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310</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3" uniqueCount="1738">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茨城大学</t>
  </si>
  <si>
    <t xml:space="preserve">【必修】教育の最新事情</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知識・技能の修得と今日的な教育課題についての理解を深めることを目指す。</t>
  </si>
  <si>
    <t xml:space="preserve">生越　達（大学院教育学研究科教授）
小川　哲哉（教育学部教授）
三輪　壽二（大学院教育学研究科教授）
打越　正貴（大学院教育学研究科准教授）</t>
  </si>
  <si>
    <t xml:space="preserve">茨城県水戸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100249</t>
    </r>
    <r>
      <rPr>
        <sz val="11"/>
        <color rgb="FF000000"/>
        <rFont val="Noto Sans"/>
        <family val="2"/>
      </rPr>
      <t xml:space="preserve">号</t>
    </r>
  </si>
  <si>
    <t xml:space="preserve">029-228-8068</t>
  </si>
  <si>
    <t xml:space="preserve">http://www.ibaraki.ac.jp/collegelife/local/license/index.html</t>
  </si>
  <si>
    <t xml:space="preserve">相談に応じ対応予定</t>
  </si>
  <si>
    <t xml:space="preserve">08</t>
  </si>
  <si>
    <t xml:space="preserve">10015</t>
  </si>
  <si>
    <t xml:space="preserve">1</t>
  </si>
  <si>
    <t xml:space="preserve">令和元年度第２回</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10025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10025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100252</t>
    </r>
    <r>
      <rPr>
        <sz val="11"/>
        <color rgb="FF000000"/>
        <rFont val="Noto Sans"/>
        <family val="2"/>
      </rPr>
      <t xml:space="preserve">号</t>
    </r>
  </si>
  <si>
    <t xml:space="preserve">生越　達（大学院教育学研究科教授）
小川　哲哉（教育学部教授）</t>
  </si>
  <si>
    <t xml:space="preserve">茨城県筑西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5-100253</t>
    </r>
    <r>
      <rPr>
        <sz val="11"/>
        <color rgb="FF000000"/>
        <rFont val="Noto Sans"/>
        <family val="2"/>
      </rPr>
      <t xml:space="preserve">号</t>
    </r>
  </si>
  <si>
    <t xml:space="preserve">筑波大学</t>
  </si>
  <si>
    <t xml:space="preserve">【必修】教育の最新事情１</t>
  </si>
  <si>
    <r>
      <rPr>
        <sz val="11"/>
        <color rgb="FF000000"/>
        <rFont val="Noto Sans"/>
        <family val="2"/>
      </rPr>
      <t xml:space="preserve">講習では、講義・演習を通して、次の</t>
    </r>
    <r>
      <rPr>
        <sz val="11"/>
        <color rgb="FF000000"/>
        <rFont val="ＭＳ Ｐゴシック"/>
        <family val="3"/>
        <charset val="128"/>
      </rPr>
      <t xml:space="preserve">4</t>
    </r>
    <r>
      <rPr>
        <sz val="11"/>
        <color rgb="FF000000"/>
        <rFont val="Noto Sans"/>
        <family val="2"/>
      </rPr>
      <t xml:space="preserve">点について学びます。イ　国の教育政策や世界の教育の動向　ロ　教員としての子ども観、教育観等について省察します。　ハ　子どもの発達に関する最新の知見（脳科学、心理学、特別支援教育等）を学び、子どもの変化について理解を深めます。　ニ　子どもの生活の変化を踏まえた課題について考えます。</t>
    </r>
  </si>
  <si>
    <t xml:space="preserve">川口　純（人間系・助教）
館　潤二（中央大学　非常勤講師）
野呂　文行（人間系・教授）
相川　充（人間系・教授）</t>
  </si>
  <si>
    <t xml:space="preserve">茨城県つくば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100441</t>
    </r>
    <r>
      <rPr>
        <sz val="11"/>
        <color rgb="FF000000"/>
        <rFont val="Noto Sans"/>
        <family val="2"/>
      </rPr>
      <t xml:space="preserve">号</t>
    </r>
  </si>
  <si>
    <t xml:space="preserve">029-853-2096</t>
  </si>
  <si>
    <t xml:space="preserve">http://www.tsukuba.ac.jp/community/kyouinkousyu/</t>
  </si>
  <si>
    <t xml:space="preserve">対応準備あり</t>
  </si>
  <si>
    <t xml:space="preserve">10016</t>
  </si>
  <si>
    <r>
      <rPr>
        <sz val="13"/>
        <color rgb="FF000000"/>
        <rFont val="Noto Sans"/>
        <family val="2"/>
      </rPr>
      <t xml:space="preserve">講習では、講義・演習を通して、次の</t>
    </r>
    <r>
      <rPr>
        <sz val="13"/>
        <color rgb="FF000000"/>
        <rFont val="ＭＳ Ｐゴシック"/>
        <family val="3"/>
        <charset val="128"/>
      </rPr>
      <t xml:space="preserve">4</t>
    </r>
    <r>
      <rPr>
        <sz val="13"/>
        <color rgb="FF000000"/>
        <rFont val="Noto Sans"/>
        <family val="2"/>
      </rPr>
      <t xml:space="preserve">点について学びます。イ　国の教育政策や世界の教育の動向　ロ　教員としての子ども観、教育観等について省察します。　ハ　子どもの発達に関する最新の知見（脳科学、心理学、特別支援教育等）を学び、子どもの変化について理解を深めます。　ニ　子どもの生活の変化を踏まえた課題について考えます。</t>
    </r>
  </si>
  <si>
    <t xml:space="preserve">【必修】教育の最新事情２</t>
  </si>
  <si>
    <t xml:space="preserve">川口　純（人間系・助教）
小山　浩（常葉大学　健康プロデュース学部特任准教授）
宇野　彰（人間系・教授）
外山　美樹（人間系・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100442</t>
    </r>
    <r>
      <rPr>
        <sz val="11"/>
        <color rgb="FF000000"/>
        <rFont val="Noto Sans"/>
        <family val="2"/>
      </rPr>
      <t xml:space="preserve">号</t>
    </r>
  </si>
  <si>
    <t xml:space="preserve">【必修】教育の最新事情３</t>
  </si>
  <si>
    <t xml:space="preserve">藤井　穂高（人間系・教授）
大野　新（附属駒場高等学校・副校長）
宮本　昌子（人間系・准教授）
佐藤　有耕（人間系・教授）</t>
  </si>
  <si>
    <r>
      <rPr>
        <sz val="11"/>
        <color rgb="FF000000"/>
        <rFont val="Noto Sans"/>
        <family val="2"/>
      </rPr>
      <t xml:space="preserve">平</t>
    </r>
    <r>
      <rPr>
        <sz val="11"/>
        <color rgb="FF000000"/>
        <rFont val="ＭＳ Ｐゴシック"/>
        <family val="3"/>
        <charset val="128"/>
      </rPr>
      <t xml:space="preserve">31-10016-100443</t>
    </r>
    <r>
      <rPr>
        <sz val="11"/>
        <color rgb="FF000000"/>
        <rFont val="Noto Sans"/>
        <family val="2"/>
      </rPr>
      <t xml:space="preserve">号</t>
    </r>
  </si>
  <si>
    <t xml:space="preserve">【必修】教育の最新事情４</t>
  </si>
  <si>
    <t xml:space="preserve">藤井　穂高（人間系・教授）
小林　美智子（附属坂戸高等学校・教諭）
小島　道生（人間系・准教授）
飯田　順子（人間系・准教授）</t>
  </si>
  <si>
    <t xml:space="preserve">東京都文京区</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6-100444</t>
    </r>
    <r>
      <rPr>
        <sz val="11"/>
        <color rgb="FF000000"/>
        <rFont val="Noto Sans"/>
        <family val="2"/>
      </rPr>
      <t xml:space="preserve">号</t>
    </r>
  </si>
  <si>
    <t xml:space="preserve">13</t>
  </si>
  <si>
    <t xml:space="preserve">筑波技術大学</t>
  </si>
  <si>
    <t xml:space="preserve">講座では、最新の教育事情について子供の変化に対応した学級運営の課題や教育方法等を中心に学ぶ。最近の学級には従来の障害種別に加え、発達障害や様々なこころの問題を抱えた児童生徒が多く存在し、その障害や課題も多様化している。このような多様化する子供に向き合うために求められる教育相談や精神医学の知識についても学ぶ。</t>
  </si>
  <si>
    <t xml:space="preserve">長南　浩人（障害者高等教育研究支援センター教授）
佐々木　惠美（保健科学部准教授）
佐藤　正幸（障害者高等教育研究支援センター教授）
大鹿　綾（障害者高等教育研究支援センター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7-100901</t>
    </r>
    <r>
      <rPr>
        <sz val="11"/>
        <color rgb="FF000000"/>
        <rFont val="Noto Sans"/>
        <family val="2"/>
      </rPr>
      <t xml:space="preserve">号</t>
    </r>
  </si>
  <si>
    <t xml:space="preserve">029-858-9329</t>
  </si>
  <si>
    <t xml:space="preserve">http://www.tsukuba-tech.ac.jp/</t>
  </si>
  <si>
    <t xml:space="preserve">10017</t>
  </si>
  <si>
    <t xml:space="preserve">令和元年度第４回</t>
  </si>
  <si>
    <t xml:space="preserve">宇都宮大学</t>
  </si>
  <si>
    <r>
      <rPr>
        <sz val="11"/>
        <color rgb="FF000000"/>
        <rFont val="Noto Sans"/>
        <family val="2"/>
      </rPr>
      <t xml:space="preserve">【必修】宇都宮大学必修講座</t>
    </r>
    <r>
      <rPr>
        <sz val="11"/>
        <color rgb="FF000000"/>
        <rFont val="ＭＳ Ｐゴシック"/>
        <family val="3"/>
        <charset val="128"/>
      </rPr>
      <t xml:space="preserve">A</t>
    </r>
  </si>
  <si>
    <t xml:space="preserve">国の教育政策や世界の教育の最新の動向を踏まえ，子どもの発達に関する脳科学，心理学等の最新知見を学んで授業改善やカウンセリングマインドの向上に生かし，発達障害などの課題や子どもの生活の変化を踏まえた集団形成の課題などについて，特別支援教育の知見を活かしながら考え，教員としての在り方を省察します。</t>
  </si>
  <si>
    <t xml:space="preserve">池本　喜代正（教育学部教授）
久保田　善彦（大学院教育学研究科教授）
川原　誠司（教育学部准教授）</t>
  </si>
  <si>
    <t xml:space="preserve">栃木県宇都宮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100330</t>
    </r>
    <r>
      <rPr>
        <sz val="11"/>
        <color rgb="FF000000"/>
        <rFont val="Noto Sans"/>
        <family val="2"/>
      </rPr>
      <t xml:space="preserve">号</t>
    </r>
  </si>
  <si>
    <t xml:space="preserve">028-649-5119</t>
  </si>
  <si>
    <t xml:space="preserve">http://www.utsunomiya-u.ac.jp/menkou/menkou.html</t>
  </si>
  <si>
    <t xml:space="preserve">09</t>
  </si>
  <si>
    <t xml:space="preserve">10018</t>
  </si>
  <si>
    <r>
      <rPr>
        <sz val="11"/>
        <color rgb="FF000000"/>
        <rFont val="Noto Sans"/>
        <family val="2"/>
      </rPr>
      <t xml:space="preserve">【必修】宇都宮大学必修講座</t>
    </r>
    <r>
      <rPr>
        <sz val="11"/>
        <color rgb="FF000000"/>
        <rFont val="ＭＳ Ｐゴシック"/>
        <family val="3"/>
        <charset val="128"/>
      </rPr>
      <t xml:space="preserve">B</t>
    </r>
  </si>
  <si>
    <t xml:space="preserve">池本　喜代正（教育学部教授）
丸山　剛史（教育学部准教授）
石川　隆行（教育学部准教授）</t>
  </si>
  <si>
    <r>
      <rPr>
        <sz val="11"/>
        <color rgb="FF000000"/>
        <rFont val="Noto Sans"/>
        <family val="2"/>
      </rPr>
      <t xml:space="preserve">平</t>
    </r>
    <r>
      <rPr>
        <sz val="11"/>
        <color rgb="FF000000"/>
        <rFont val="ＭＳ Ｐゴシック"/>
        <family val="3"/>
        <charset val="128"/>
      </rPr>
      <t xml:space="preserve">31-10018-100331</t>
    </r>
    <r>
      <rPr>
        <sz val="11"/>
        <color rgb="FF000000"/>
        <rFont val="Noto Sans"/>
        <family val="2"/>
      </rPr>
      <t xml:space="preserve">号</t>
    </r>
  </si>
  <si>
    <r>
      <rPr>
        <sz val="11"/>
        <color rgb="FF000000"/>
        <rFont val="Noto Sans"/>
        <family val="2"/>
      </rPr>
      <t xml:space="preserve">【必修】宇都宮大学必修講座</t>
    </r>
    <r>
      <rPr>
        <sz val="11"/>
        <color rgb="FF000000"/>
        <rFont val="ＭＳ Ｐゴシック"/>
        <family val="3"/>
        <charset val="128"/>
      </rPr>
      <t xml:space="preserve">C</t>
    </r>
  </si>
  <si>
    <t xml:space="preserve">司城　紀代美（大学院教育学研究科准教授）
丸山　剛史（教育学部准教授）
久保田　愛子（教育学部助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100332</t>
    </r>
    <r>
      <rPr>
        <sz val="11"/>
        <color rgb="FF000000"/>
        <rFont val="Noto Sans"/>
        <family val="2"/>
      </rPr>
      <t xml:space="preserve">号</t>
    </r>
  </si>
  <si>
    <r>
      <rPr>
        <sz val="11"/>
        <color rgb="FF000000"/>
        <rFont val="Noto Sans"/>
        <family val="2"/>
      </rPr>
      <t xml:space="preserve">【必修】宇都宮大学必修講座</t>
    </r>
    <r>
      <rPr>
        <sz val="11"/>
        <color rgb="FF000000"/>
        <rFont val="ＭＳ Ｐゴシック"/>
        <family val="3"/>
        <charset val="128"/>
      </rPr>
      <t xml:space="preserve">D</t>
    </r>
  </si>
  <si>
    <t xml:space="preserve">司城　紀代美（大学院教育学研究科准教授）
上原　秀一（教育学部准教授）
宮代　こずゑ（教育学部助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8-100333</t>
    </r>
    <r>
      <rPr>
        <sz val="11"/>
        <color rgb="FF000000"/>
        <rFont val="Noto Sans"/>
        <family val="2"/>
      </rPr>
      <t xml:space="preserve">号</t>
    </r>
  </si>
  <si>
    <t xml:space="preserve">群馬大学</t>
  </si>
  <si>
    <t xml:space="preserve">【必修】最新の教育事情</t>
  </si>
  <si>
    <r>
      <rPr>
        <sz val="11"/>
        <color rgb="FF000000"/>
        <rFont val="ＭＳ Ｐゴシック"/>
        <family val="3"/>
        <charset val="128"/>
      </rPr>
      <t xml:space="preserve">1</t>
    </r>
    <r>
      <rPr>
        <sz val="11"/>
        <color rgb="FF000000"/>
        <rFont val="Noto Sans"/>
        <family val="2"/>
      </rPr>
      <t xml:space="preserve">．国の教育政策や世界の教育の動向，</t>
    </r>
    <r>
      <rPr>
        <sz val="11"/>
        <color rgb="FF000000"/>
        <rFont val="ＭＳ Ｐゴシック"/>
        <family val="3"/>
        <charset val="128"/>
      </rPr>
      <t xml:space="preserve">2</t>
    </r>
    <r>
      <rPr>
        <sz val="11"/>
        <color rgb="FF000000"/>
        <rFont val="Noto Sans"/>
        <family val="2"/>
      </rPr>
      <t xml:space="preserve">．教員としての子ども観，教育観等についての省察，</t>
    </r>
    <r>
      <rPr>
        <sz val="11"/>
        <color rgb="FF000000"/>
        <rFont val="ＭＳ Ｐゴシック"/>
        <family val="3"/>
        <charset val="128"/>
      </rPr>
      <t xml:space="preserve">3</t>
    </r>
    <r>
      <rPr>
        <sz val="11"/>
        <color rgb="FF000000"/>
        <rFont val="Noto Sans"/>
        <family val="2"/>
      </rPr>
      <t xml:space="preserve">．子どもの発達に関する脳科学，心理学等における最新の知見および特別支援教育，</t>
    </r>
    <r>
      <rPr>
        <sz val="11"/>
        <color rgb="FF000000"/>
        <rFont val="ＭＳ Ｐゴシック"/>
        <family val="3"/>
        <charset val="128"/>
      </rPr>
      <t xml:space="preserve">4</t>
    </r>
    <r>
      <rPr>
        <sz val="11"/>
        <color rgb="FF000000"/>
        <rFont val="Noto Sans"/>
        <family val="2"/>
      </rPr>
      <t xml:space="preserve">．子どもの生活の変化を踏まえた課題について講ずる。</t>
    </r>
  </si>
  <si>
    <t xml:space="preserve">三澤　紘一郎（教育学部准教授）
岩瀧　大樹（教育学部准教授）
音山　若穂（大学院教育学研究科教授）
大島　みずき（大学院教育学研究科講師）</t>
  </si>
  <si>
    <t xml:space="preserve">群馬県前橋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9-100670</t>
    </r>
    <r>
      <rPr>
        <sz val="11"/>
        <color rgb="FF000000"/>
        <rFont val="Noto Sans"/>
        <family val="2"/>
      </rPr>
      <t xml:space="preserve">号</t>
    </r>
  </si>
  <si>
    <t xml:space="preserve">027-220-7128</t>
  </si>
  <si>
    <t xml:space="preserve">http://www.gunma-u.ac.jp/</t>
  </si>
  <si>
    <t xml:space="preserve">10</t>
  </si>
  <si>
    <t xml:space="preserve">10019</t>
  </si>
  <si>
    <t xml:space="preserve">令和元年度第３回</t>
  </si>
  <si>
    <r>
      <rPr>
        <sz val="13"/>
        <color rgb="FF000000"/>
        <rFont val="ＭＳ Ｐゴシック"/>
        <family val="3"/>
        <charset val="128"/>
      </rPr>
      <t xml:space="preserve">1</t>
    </r>
    <r>
      <rPr>
        <sz val="13"/>
        <color rgb="FF000000"/>
        <rFont val="Noto Sans"/>
        <family val="2"/>
      </rPr>
      <t xml:space="preserve">．国の教育政策や世界の教育の動向，</t>
    </r>
    <r>
      <rPr>
        <sz val="13"/>
        <color rgb="FF000000"/>
        <rFont val="ＭＳ Ｐゴシック"/>
        <family val="3"/>
        <charset val="128"/>
      </rPr>
      <t xml:space="preserve">2</t>
    </r>
    <r>
      <rPr>
        <sz val="13"/>
        <color rgb="FF000000"/>
        <rFont val="Noto Sans"/>
        <family val="2"/>
      </rPr>
      <t xml:space="preserve">．教員としての子ども観，教育観等についての省察，</t>
    </r>
    <r>
      <rPr>
        <sz val="13"/>
        <color rgb="FF000000"/>
        <rFont val="ＭＳ Ｐゴシック"/>
        <family val="3"/>
        <charset val="128"/>
      </rPr>
      <t xml:space="preserve">3</t>
    </r>
    <r>
      <rPr>
        <sz val="13"/>
        <color rgb="FF000000"/>
        <rFont val="Noto Sans"/>
        <family val="2"/>
      </rPr>
      <t xml:space="preserve">．子どもの発達に関する脳科学，心理学等における最新の知見および特別支援教育，</t>
    </r>
    <r>
      <rPr>
        <sz val="13"/>
        <color rgb="FF000000"/>
        <rFont val="ＭＳ Ｐゴシック"/>
        <family val="3"/>
        <charset val="128"/>
      </rPr>
      <t xml:space="preserve">4</t>
    </r>
    <r>
      <rPr>
        <sz val="13"/>
        <color rgb="FF000000"/>
        <rFont val="Noto Sans"/>
        <family val="2"/>
      </rPr>
      <t xml:space="preserve">．子どもの生活の変化を踏まえた課題について講ずる。</t>
    </r>
  </si>
  <si>
    <t xml:space="preserve">田村　充（大学院教育学研究科教授）
吉田　浩之（教育学部教授）
佐藤　浩一（大学院教育学研究科教授）
岩瀧　大樹（教育学部准教授）</t>
  </si>
  <si>
    <r>
      <rPr>
        <sz val="11"/>
        <color rgb="FF000000"/>
        <rFont val="Noto Sans"/>
        <family val="2"/>
      </rPr>
      <t xml:space="preserve">平</t>
    </r>
    <r>
      <rPr>
        <sz val="11"/>
        <color rgb="FF000000"/>
        <rFont val="ＭＳ Ｐゴシック"/>
        <family val="3"/>
        <charset val="128"/>
      </rPr>
      <t xml:space="preserve">31-10019-100671</t>
    </r>
    <r>
      <rPr>
        <sz val="11"/>
        <color rgb="FF000000"/>
        <rFont val="Noto Sans"/>
        <family val="2"/>
      </rPr>
      <t xml:space="preserve">号</t>
    </r>
  </si>
  <si>
    <t xml:space="preserve">佐藤　浩一（大学院教育学研究科教授）
安藤　哲也（教育学部教授）
田村　充（大学院教育学研究科教授）
大島　みずき（大学院教育学研究科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9-100672</t>
    </r>
    <r>
      <rPr>
        <sz val="11"/>
        <color rgb="FF000000"/>
        <rFont val="Noto Sans"/>
        <family val="2"/>
      </rPr>
      <t xml:space="preserve">号</t>
    </r>
  </si>
  <si>
    <t xml:space="preserve">音山　若穂（大学院教育学研究科教授）
大島　みずき（大学院教育学研究科講師）
三澤　紘一郎（教育学部准教授）
吉田　浩之（教育学部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19-100673</t>
    </r>
    <r>
      <rPr>
        <sz val="11"/>
        <color rgb="FF000000"/>
        <rFont val="Noto Sans"/>
        <family val="2"/>
      </rPr>
      <t xml:space="preserve">号</t>
    </r>
  </si>
  <si>
    <t xml:space="preserve">埼玉大学</t>
  </si>
  <si>
    <t xml:space="preserve">「国の教育政策や世界の教育の動向／教員としての子ども観、教育観等についての省察」、「子どもの発達に関する脳科学、心理学等における最新の知見（特別支援教育に関するもの、心のバリアフリーに関するものを含む。）」、「子どもの生活の変化を踏まえた課題（子供の貧困問題に関するものを含む。）」の３コマで解説する。
（受講者を３教室に分けて実施し、コマごとに講師がローテーションで担当する。）</t>
  </si>
  <si>
    <t xml:space="preserve">高橋　哲（教育学部准教授）
根岸　由紀（教育学部非常勤講師）
宗澤　忠雄（教育学部准教授）</t>
  </si>
  <si>
    <t xml:space="preserve">埼玉県さいたま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0-100644</t>
    </r>
    <r>
      <rPr>
        <sz val="11"/>
        <color rgb="FF000000"/>
        <rFont val="Noto Sans"/>
        <family val="2"/>
      </rPr>
      <t xml:space="preserve">号</t>
    </r>
  </si>
  <si>
    <t xml:space="preserve">048-858-9235</t>
  </si>
  <si>
    <t xml:space="preserve">http://www.saitama-u.ac.jp</t>
  </si>
  <si>
    <t xml:space="preserve">11</t>
  </si>
  <si>
    <t xml:space="preserve">10020</t>
  </si>
  <si>
    <t xml:space="preserve">庄司　康生（教育学部附属教育実践総合センター教授）
小沢　恵美子（教育学部非常勤講師）
中谷　茂一（聖学院大学　心理福祉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0-100645</t>
    </r>
    <r>
      <rPr>
        <sz val="11"/>
        <color rgb="FF000000"/>
        <rFont val="Noto Sans"/>
        <family val="2"/>
      </rPr>
      <t xml:space="preserve">号</t>
    </r>
  </si>
  <si>
    <t xml:space="preserve">千葉大学</t>
  </si>
  <si>
    <t xml:space="preserve">【必修】教育の最新事情（茂原セミナー）</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なお，本講習は，東上総教育事務所管内の各市町村教育委員会の管轄する小学校・中学校及び幼稚園に勤務している教員を対象に優先して開講する。</t>
  </si>
  <si>
    <t xml:space="preserve">保坂　亨（教育学部教授）
天笠　茂（教育学部教授）
笠井　孝久（教育学部准教授）
渡邉　健二（教育学部准教授）
伊藤　英希（教育学部准教授）</t>
  </si>
  <si>
    <t xml:space="preserve">千葉県茂原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100321</t>
    </r>
    <r>
      <rPr>
        <sz val="11"/>
        <color rgb="FF000000"/>
        <rFont val="Noto Sans"/>
        <family val="2"/>
      </rPr>
      <t xml:space="preserve">号</t>
    </r>
  </si>
  <si>
    <t xml:space="preserve">043-290-2529</t>
  </si>
  <si>
    <t xml:space="preserve">http://menkyokoushin.chiba-u.jp/</t>
  </si>
  <si>
    <t xml:space="preserve">12</t>
  </si>
  <si>
    <t xml:space="preserve">10021</t>
  </si>
  <si>
    <t xml:space="preserve">【必修】教育の最新事情（成田セミナー）</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なお，本講習は，北総教育事務所管内の各市町村教育委員会の管轄する小学校・中学校及び幼稚園に勤務している教員を対象に優先して開講する。</t>
  </si>
  <si>
    <t xml:space="preserve">千葉県成田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100322</t>
    </r>
    <r>
      <rPr>
        <sz val="11"/>
        <color rgb="FF000000"/>
        <rFont val="Noto Sans"/>
        <family val="2"/>
      </rPr>
      <t xml:space="preserve">号</t>
    </r>
  </si>
  <si>
    <t xml:space="preserve">【必修】教育の最新事情（君津セミナー）</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なお，本講習は，南房総教育事務所管内の各市町村教育委員会の管轄する小学校・中学校及び幼稚園に勤務している教員を対象に優先して開講する。</t>
  </si>
  <si>
    <t xml:space="preserve">保坂　亨（教育学部教授）
天笠　茂（教育学部教授）
笠井　孝久（教育学部准教授）
渡邉　健二（教育学部准教授）
伊藤　英希（教育学部准教授）
吉田　浩（教育学部准教授）</t>
  </si>
  <si>
    <t xml:space="preserve">千葉県君津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100323</t>
    </r>
    <r>
      <rPr>
        <sz val="11"/>
        <color rgb="FF000000"/>
        <rFont val="Noto Sans"/>
        <family val="2"/>
      </rPr>
      <t xml:space="preserve">号</t>
    </r>
  </si>
  <si>
    <t xml:space="preserve">【必修】教育の最新事情（市原セミナー）</t>
  </si>
  <si>
    <t xml:space="preserve">千葉県市原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100324</t>
    </r>
    <r>
      <rPr>
        <sz val="11"/>
        <color rgb="FF000000"/>
        <rFont val="Noto Sans"/>
        <family val="2"/>
      </rPr>
      <t xml:space="preserve">号</t>
    </r>
  </si>
  <si>
    <t xml:space="preserve">【必修】教育の最新事情Ａ</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t>
  </si>
  <si>
    <t xml:space="preserve">保坂　亨（教育学部教授）
天笠　茂（教育学部教授）
岩田　美保（教育学部教授）
吉田　浩（教育学部准教授）
伊藤　英希（教育学部准教授）</t>
  </si>
  <si>
    <t xml:space="preserve">千葉県千葉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101081</t>
    </r>
    <r>
      <rPr>
        <sz val="11"/>
        <color rgb="FF000000"/>
        <rFont val="Noto Sans"/>
        <family val="2"/>
      </rPr>
      <t xml:space="preserve">号</t>
    </r>
  </si>
  <si>
    <t xml:space="preserve">令和元年度第５回</t>
  </si>
  <si>
    <t xml:space="preserve">【必修】教育の最新事情Ｂ</t>
  </si>
  <si>
    <r>
      <rPr>
        <sz val="11"/>
        <color rgb="FF000000"/>
        <rFont val="Noto Sans"/>
        <family val="2"/>
      </rPr>
      <t xml:space="preserve">平</t>
    </r>
    <r>
      <rPr>
        <sz val="11"/>
        <color rgb="FF000000"/>
        <rFont val="ＭＳ Ｐゴシック"/>
        <family val="3"/>
        <charset val="128"/>
      </rPr>
      <t xml:space="preserve">31-10021-101082</t>
    </r>
    <r>
      <rPr>
        <sz val="11"/>
        <color rgb="FF000000"/>
        <rFont val="Noto Sans"/>
        <family val="2"/>
      </rPr>
      <t xml:space="preserve">号</t>
    </r>
  </si>
  <si>
    <t xml:space="preserve">【必修】教員としての子ども観、教育観等についての省察</t>
  </si>
  <si>
    <t xml:space="preserve">現代的な教育課題が様々に語られている現状では、教員としてこれまでの子どもの見方・捉え方を変換する必要に迫られている。そうした、観点を基に授業に対する考え方を広げ、子どもの成長を促す授業観の転換、ひいては教育全体に対する考え方を見直す必要がある。本講座では、こうした子ども観・授業観・教育観の転換を具体的に考えるために、教科・領域を横断的捉える教材を用意して、実際に体験しながら学んでいただくアクティブな学びを展開する。</t>
  </si>
  <si>
    <t xml:space="preserve">鈴木　隆司（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101083</t>
    </r>
    <r>
      <rPr>
        <sz val="11"/>
        <color rgb="FF000000"/>
        <rFont val="Noto Sans"/>
        <family val="2"/>
      </rPr>
      <t xml:space="preserve">号</t>
    </r>
  </si>
  <si>
    <t xml:space="preserve">【必修】教育の最新事情（美浜セミナー）</t>
  </si>
  <si>
    <t xml:space="preserve">本講習ではテキストを用いて，以下の内容を取り扱う。
①国の政策や世界の教育の動向
②教員としての子ども観，教育観についての考察
③子どもの発達に関する脳科学，心理学等における最新の知見（特別支援教育に関するものを含む）
④子どもの生活の変化を踏まえた課題
※講座の中で，「子どもの貧困問題」「心のバリアフリー」についても取り上げる。
なお，本講習は，千葉市教育委員会の管轄する小学校・中学校及び幼稚園に勤務している教員を対象に優先して開講する。</t>
  </si>
  <si>
    <t xml:space="preserve">保坂　亨（教育学部教授）
天笠　茂（教育学部教授）
笠井　孝久（教育学部准教授）
青木　一（信州大学　教育学部准教授）
伊藤　英希（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101084</t>
    </r>
    <r>
      <rPr>
        <sz val="11"/>
        <color rgb="FF000000"/>
        <rFont val="Noto Sans"/>
        <family val="2"/>
      </rPr>
      <t xml:space="preserve">号</t>
    </r>
  </si>
  <si>
    <t xml:space="preserve">【必修】教育の最新事情Ｃ</t>
  </si>
  <si>
    <t xml:space="preserve">保坂　亨（教育学部教授）
天笠　茂（教育学部教授）
笠井　孝久（教育学部准教授）
吉田　浩（教育学部准教授）
伊藤　英希（教育学部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1-101128</t>
    </r>
    <r>
      <rPr>
        <sz val="11"/>
        <color rgb="FF000000"/>
        <rFont val="Noto Sans"/>
        <family val="2"/>
      </rPr>
      <t xml:space="preserve">号</t>
    </r>
  </si>
  <si>
    <t xml:space="preserve">令和元年度第７回</t>
  </si>
  <si>
    <t xml:space="preserve">東京学芸大学</t>
  </si>
  <si>
    <t xml:space="preserve">【必修】教育の最新事情（１）</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これまでの研究によって得られた知見に基づいて講義する。</t>
  </si>
  <si>
    <t xml:space="preserve">吉谷　武志（教育学部教授）
赤羽　寿夫（教育学部教授）
榊原　知美（教育学部准教授）
品田　瑞穂（教育学部准教授）</t>
  </si>
  <si>
    <t xml:space="preserve">東京都小金井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5-100920</t>
    </r>
    <r>
      <rPr>
        <sz val="11"/>
        <color rgb="FF000000"/>
        <rFont val="Noto Sans"/>
        <family val="2"/>
      </rPr>
      <t xml:space="preserve">号</t>
    </r>
  </si>
  <si>
    <r>
      <rPr>
        <sz val="11"/>
        <color rgb="FF000000"/>
        <rFont val="ＭＳ Ｐゴシック"/>
        <family val="3"/>
        <charset val="128"/>
      </rPr>
      <t xml:space="preserve">042-329-71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62)</t>
    </r>
  </si>
  <si>
    <t xml:space="preserve">http://www.u-gakugei.ac.jp/</t>
  </si>
  <si>
    <t xml:space="preserve">10025</t>
  </si>
  <si>
    <t xml:space="preserve">【必修】教育の最新事情（２）</t>
  </si>
  <si>
    <r>
      <rPr>
        <sz val="11"/>
        <color rgb="FF000000"/>
        <rFont val="Noto Sans"/>
        <family val="2"/>
      </rPr>
      <t xml:space="preserve">平</t>
    </r>
    <r>
      <rPr>
        <sz val="11"/>
        <color rgb="FF000000"/>
        <rFont val="ＭＳ Ｐゴシック"/>
        <family val="3"/>
        <charset val="128"/>
      </rPr>
      <t xml:space="preserve">31-10025-100921</t>
    </r>
    <r>
      <rPr>
        <sz val="11"/>
        <color rgb="FF000000"/>
        <rFont val="Noto Sans"/>
        <family val="2"/>
      </rPr>
      <t xml:space="preserve">号</t>
    </r>
  </si>
  <si>
    <t xml:space="preserve">【必修】教育の最新事情（３）</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これまでの研究によって得られた知見に基づいて講義する。なお、講習では「心のバリアフリー」についても一部内容で取扱う。</t>
  </si>
  <si>
    <t xml:space="preserve">大村　龍太郎（教育学部講師）
村山　拓（教育学部准教授）</t>
  </si>
  <si>
    <r>
      <rPr>
        <sz val="11"/>
        <color rgb="FF000000"/>
        <rFont val="Noto Sans"/>
        <family val="2"/>
      </rPr>
      <t xml:space="preserve">平</t>
    </r>
    <r>
      <rPr>
        <sz val="11"/>
        <color rgb="FF000000"/>
        <rFont val="ＭＳ Ｐゴシック"/>
        <family val="3"/>
        <charset val="128"/>
      </rPr>
      <t xml:space="preserve">31-10025-100922</t>
    </r>
    <r>
      <rPr>
        <sz val="11"/>
        <color rgb="FF000000"/>
        <rFont val="Noto Sans"/>
        <family val="2"/>
      </rPr>
      <t xml:space="preserve">号</t>
    </r>
  </si>
  <si>
    <t xml:space="preserve">【必修】教育の最新事情（４）</t>
  </si>
  <si>
    <r>
      <rPr>
        <sz val="11"/>
        <color rgb="FF000000"/>
        <rFont val="Noto Sans"/>
        <family val="2"/>
      </rPr>
      <t xml:space="preserve">平</t>
    </r>
    <r>
      <rPr>
        <sz val="11"/>
        <color rgb="FF000000"/>
        <rFont val="ＭＳ Ｐゴシック"/>
        <family val="3"/>
        <charset val="128"/>
      </rPr>
      <t xml:space="preserve">31-10025-100923</t>
    </r>
    <r>
      <rPr>
        <sz val="11"/>
        <color rgb="FF000000"/>
        <rFont val="Noto Sans"/>
        <family val="2"/>
      </rPr>
      <t xml:space="preserve">号</t>
    </r>
  </si>
  <si>
    <t xml:space="preserve">【必修】教育の最新事情（５）</t>
  </si>
  <si>
    <t xml:space="preserve">古屋　恵太（教育学部准教授）
梶井　芳明（教育学部准教授）
松尾　直博（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5-100924</t>
    </r>
    <r>
      <rPr>
        <sz val="11"/>
        <color rgb="FF000000"/>
        <rFont val="Noto Sans"/>
        <family val="2"/>
      </rPr>
      <t xml:space="preserve">号</t>
    </r>
  </si>
  <si>
    <t xml:space="preserve">【必修】教育の最新事情（６）</t>
  </si>
  <si>
    <r>
      <rPr>
        <sz val="11"/>
        <color rgb="FF000000"/>
        <rFont val="Noto Sans"/>
        <family val="2"/>
      </rPr>
      <t xml:space="preserve">平</t>
    </r>
    <r>
      <rPr>
        <sz val="11"/>
        <color rgb="FF000000"/>
        <rFont val="ＭＳ Ｐゴシック"/>
        <family val="3"/>
        <charset val="128"/>
      </rPr>
      <t xml:space="preserve">31-10025-100925</t>
    </r>
    <r>
      <rPr>
        <sz val="11"/>
        <color rgb="FF000000"/>
        <rFont val="Noto Sans"/>
        <family val="2"/>
      </rPr>
      <t xml:space="preserve">号</t>
    </r>
  </si>
  <si>
    <t xml:space="preserve">【必修】教育の最新事情（７）</t>
  </si>
  <si>
    <t xml:space="preserve">末松　裕基（教育学部准教授）
澤　隆史（教育学部教授）</t>
  </si>
  <si>
    <r>
      <rPr>
        <sz val="11"/>
        <color rgb="FF000000"/>
        <rFont val="Noto Sans"/>
        <family val="2"/>
      </rPr>
      <t xml:space="preserve">平</t>
    </r>
    <r>
      <rPr>
        <sz val="11"/>
        <color rgb="FF000000"/>
        <rFont val="ＭＳ Ｐゴシック"/>
        <family val="3"/>
        <charset val="128"/>
      </rPr>
      <t xml:space="preserve">31-10025-100926</t>
    </r>
    <r>
      <rPr>
        <sz val="11"/>
        <color rgb="FF000000"/>
        <rFont val="Noto Sans"/>
        <family val="2"/>
      </rPr>
      <t xml:space="preserve">号</t>
    </r>
  </si>
  <si>
    <t xml:space="preserve">【必修】教育の最新事情（８）</t>
  </si>
  <si>
    <r>
      <rPr>
        <sz val="11"/>
        <color rgb="FF000000"/>
        <rFont val="Noto Sans"/>
        <family val="2"/>
      </rPr>
      <t xml:space="preserve">平</t>
    </r>
    <r>
      <rPr>
        <sz val="11"/>
        <color rgb="FF000000"/>
        <rFont val="ＭＳ Ｐゴシック"/>
        <family val="3"/>
        <charset val="128"/>
      </rPr>
      <t xml:space="preserve">31-10025-100927</t>
    </r>
    <r>
      <rPr>
        <sz val="11"/>
        <color rgb="FF000000"/>
        <rFont val="Noto Sans"/>
        <family val="2"/>
      </rPr>
      <t xml:space="preserve">号</t>
    </r>
  </si>
  <si>
    <t xml:space="preserve">【必修】教育の最新事情（９）</t>
  </si>
  <si>
    <t xml:space="preserve">見世　千賀子（国際教育センター准教授）
松井　智子（国際教育センター教授）
福井　里江（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5-100928</t>
    </r>
    <r>
      <rPr>
        <sz val="11"/>
        <color rgb="FF000000"/>
        <rFont val="Noto Sans"/>
        <family val="2"/>
      </rPr>
      <t xml:space="preserve">号</t>
    </r>
  </si>
  <si>
    <t xml:space="preserve">【必修】教育の最新事情（１０）</t>
  </si>
  <si>
    <r>
      <rPr>
        <sz val="11"/>
        <color rgb="FF000000"/>
        <rFont val="Noto Sans"/>
        <family val="2"/>
      </rPr>
      <t xml:space="preserve">平</t>
    </r>
    <r>
      <rPr>
        <sz val="11"/>
        <color rgb="FF000000"/>
        <rFont val="ＭＳ Ｐゴシック"/>
        <family val="3"/>
        <charset val="128"/>
      </rPr>
      <t xml:space="preserve">31-10025-100929</t>
    </r>
    <r>
      <rPr>
        <sz val="11"/>
        <color rgb="FF000000"/>
        <rFont val="Noto Sans"/>
        <family val="2"/>
      </rPr>
      <t xml:space="preserve">号</t>
    </r>
  </si>
  <si>
    <t xml:space="preserve">【必修】教育の最新事情（１１）</t>
  </si>
  <si>
    <t xml:space="preserve">上杉　嘉見（教員養成カリキュラム開発研究センター准教授）
関口　貴裕（教育学部准教授）
杉森　伸吉（教育学部教授）</t>
  </si>
  <si>
    <r>
      <rPr>
        <sz val="11"/>
        <color rgb="FF000000"/>
        <rFont val="Noto Sans"/>
        <family val="2"/>
      </rPr>
      <t xml:space="preserve">平</t>
    </r>
    <r>
      <rPr>
        <sz val="11"/>
        <color rgb="FF000000"/>
        <rFont val="ＭＳ Ｐゴシック"/>
        <family val="3"/>
        <charset val="128"/>
      </rPr>
      <t xml:space="preserve">31-10025-100930</t>
    </r>
    <r>
      <rPr>
        <sz val="11"/>
        <color rgb="FF000000"/>
        <rFont val="Noto Sans"/>
        <family val="2"/>
      </rPr>
      <t xml:space="preserve">号</t>
    </r>
  </si>
  <si>
    <t xml:space="preserve">【必修】教育の最新事情（１２）</t>
  </si>
  <si>
    <r>
      <rPr>
        <sz val="11"/>
        <color rgb="FF000000"/>
        <rFont val="Noto Sans"/>
        <family val="2"/>
      </rPr>
      <t xml:space="preserve">平</t>
    </r>
    <r>
      <rPr>
        <sz val="11"/>
        <color rgb="FF000000"/>
        <rFont val="ＭＳ Ｐゴシック"/>
        <family val="3"/>
        <charset val="128"/>
      </rPr>
      <t xml:space="preserve">31-10025-100931</t>
    </r>
    <r>
      <rPr>
        <sz val="11"/>
        <color rgb="FF000000"/>
        <rFont val="Noto Sans"/>
        <family val="2"/>
      </rPr>
      <t xml:space="preserve">号</t>
    </r>
  </si>
  <si>
    <t xml:space="preserve">【必修】教育の最新事情（１３）</t>
  </si>
  <si>
    <t xml:space="preserve">伊東　哲（教育学部教授）
増田　謙太郎（教育学部教授）
糸井　尚子（教育学部教授）
工藤　浩二（教育学部教授）</t>
  </si>
  <si>
    <r>
      <rPr>
        <sz val="11"/>
        <color rgb="FF000000"/>
        <rFont val="Noto Sans"/>
        <family val="2"/>
      </rPr>
      <t xml:space="preserve">平</t>
    </r>
    <r>
      <rPr>
        <sz val="11"/>
        <color rgb="FF000000"/>
        <rFont val="ＭＳ Ｐゴシック"/>
        <family val="3"/>
        <charset val="128"/>
      </rPr>
      <t xml:space="preserve">31-10025-100932</t>
    </r>
    <r>
      <rPr>
        <sz val="11"/>
        <color rgb="FF000000"/>
        <rFont val="Noto Sans"/>
        <family val="2"/>
      </rPr>
      <t xml:space="preserve">号</t>
    </r>
  </si>
  <si>
    <t xml:space="preserve">【必修】教育の最新事情（１４）</t>
  </si>
  <si>
    <t xml:space="preserve">伊東　哲（教育学部教授）
増田　謙太郎（教育学部准教授）
糸井　尚子（教育学部教授）
工藤　浩二（教育学部准教授）</t>
  </si>
  <si>
    <r>
      <rPr>
        <sz val="11"/>
        <color rgb="FF000000"/>
        <rFont val="Noto Sans"/>
        <family val="2"/>
      </rPr>
      <t xml:space="preserve">平</t>
    </r>
    <r>
      <rPr>
        <sz val="11"/>
        <color rgb="FF000000"/>
        <rFont val="ＭＳ Ｐゴシック"/>
        <family val="3"/>
        <charset val="128"/>
      </rPr>
      <t xml:space="preserve">31-10025-100933</t>
    </r>
    <r>
      <rPr>
        <sz val="11"/>
        <color rgb="FF000000"/>
        <rFont val="Noto Sans"/>
        <family val="2"/>
      </rPr>
      <t xml:space="preserve">号</t>
    </r>
  </si>
  <si>
    <t xml:space="preserve">【必修】教育の最新事情（１５）</t>
  </si>
  <si>
    <t xml:space="preserve">佐々木　幸寿（教育学部教授）
林　安紀子（教育実践研究支援センター教授）
及川　恵（教育学部准教授）</t>
  </si>
  <si>
    <r>
      <rPr>
        <sz val="11"/>
        <color rgb="FF000000"/>
        <rFont val="Noto Sans"/>
        <family val="2"/>
      </rPr>
      <t xml:space="preserve">平</t>
    </r>
    <r>
      <rPr>
        <sz val="11"/>
        <color rgb="FF000000"/>
        <rFont val="ＭＳ Ｐゴシック"/>
        <family val="3"/>
        <charset val="128"/>
      </rPr>
      <t xml:space="preserve">31-10025-100934</t>
    </r>
    <r>
      <rPr>
        <sz val="11"/>
        <color rgb="FF000000"/>
        <rFont val="Noto Sans"/>
        <family val="2"/>
      </rPr>
      <t xml:space="preserve">号</t>
    </r>
  </si>
  <si>
    <t xml:space="preserve">【必修】教育の最新事情（１６）</t>
  </si>
  <si>
    <r>
      <rPr>
        <sz val="11"/>
        <color rgb="FF000000"/>
        <rFont val="Noto Sans"/>
        <family val="2"/>
      </rPr>
      <t xml:space="preserve">平</t>
    </r>
    <r>
      <rPr>
        <sz val="11"/>
        <color rgb="FF000000"/>
        <rFont val="ＭＳ Ｐゴシック"/>
        <family val="3"/>
        <charset val="128"/>
      </rPr>
      <t xml:space="preserve">31-10025-100935</t>
    </r>
    <r>
      <rPr>
        <sz val="11"/>
        <color rgb="FF000000"/>
        <rFont val="Noto Sans"/>
        <family val="2"/>
      </rPr>
      <t xml:space="preserve">号</t>
    </r>
  </si>
  <si>
    <t xml:space="preserve">【必修】教育の最新事情（１７）</t>
  </si>
  <si>
    <t xml:space="preserve">渋谷　英章（教育学部教授）
池田　一成（教育実践研究支援センター教授）
犬塚　美輪（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25-100936</t>
    </r>
    <r>
      <rPr>
        <sz val="11"/>
        <color rgb="FF000000"/>
        <rFont val="Noto Sans"/>
        <family val="2"/>
      </rPr>
      <t xml:space="preserve">号</t>
    </r>
  </si>
  <si>
    <t xml:space="preserve">【必修】教育の最新事情（１８）</t>
  </si>
  <si>
    <r>
      <rPr>
        <sz val="11"/>
        <color rgb="FF000000"/>
        <rFont val="Noto Sans"/>
        <family val="2"/>
      </rPr>
      <t xml:space="preserve">平</t>
    </r>
    <r>
      <rPr>
        <sz val="11"/>
        <color rgb="FF000000"/>
        <rFont val="ＭＳ Ｐゴシック"/>
        <family val="3"/>
        <charset val="128"/>
      </rPr>
      <t xml:space="preserve">31-10025-100937</t>
    </r>
    <r>
      <rPr>
        <sz val="11"/>
        <color rgb="FF000000"/>
        <rFont val="Noto Sans"/>
        <family val="2"/>
      </rPr>
      <t xml:space="preserve">号</t>
    </r>
  </si>
  <si>
    <t xml:space="preserve">【必修】教育の最新事情（１９）</t>
  </si>
  <si>
    <t xml:space="preserve">林　尚示（教育学部准教授）
橋本　創一（教育実践研究支援センター教授）
大河原　美以（教育学部教授）</t>
  </si>
  <si>
    <r>
      <rPr>
        <sz val="11"/>
        <color rgb="FF000000"/>
        <rFont val="Noto Sans"/>
        <family val="2"/>
      </rPr>
      <t xml:space="preserve">平</t>
    </r>
    <r>
      <rPr>
        <sz val="11"/>
        <color rgb="FF000000"/>
        <rFont val="ＭＳ Ｐゴシック"/>
        <family val="3"/>
        <charset val="128"/>
      </rPr>
      <t xml:space="preserve">31-10025-100938</t>
    </r>
    <r>
      <rPr>
        <sz val="11"/>
        <color rgb="FF000000"/>
        <rFont val="Noto Sans"/>
        <family val="2"/>
      </rPr>
      <t xml:space="preserve">号</t>
    </r>
  </si>
  <si>
    <t xml:space="preserve">【必修】教育の最新事情（２０）</t>
  </si>
  <si>
    <r>
      <rPr>
        <sz val="11"/>
        <color rgb="FF000000"/>
        <rFont val="Noto Sans"/>
        <family val="2"/>
      </rPr>
      <t xml:space="preserve">平</t>
    </r>
    <r>
      <rPr>
        <sz val="11"/>
        <color rgb="FF000000"/>
        <rFont val="ＭＳ Ｐゴシック"/>
        <family val="3"/>
        <charset val="128"/>
      </rPr>
      <t xml:space="preserve">31-10025-100939</t>
    </r>
    <r>
      <rPr>
        <sz val="11"/>
        <color rgb="FF000000"/>
        <rFont val="Noto Sans"/>
        <family val="2"/>
      </rPr>
      <t xml:space="preserve">号</t>
    </r>
  </si>
  <si>
    <t xml:space="preserve">横浜国立大学</t>
  </si>
  <si>
    <t xml:space="preserve">「国の教育政策や世界の教育の動向」「教員として子ども観、教育観等についての省察」「子どもの発達に関する脳科学、心理学等における最新の知見」「子どもの生活の変化を踏まえた課題」の４つの事項について、教員に求められる最新の知識・技能の修得と今日的課題についての理解を深める。</t>
  </si>
  <si>
    <t xml:space="preserve">石塚　等（教職大学院教授）
大内　美智子（教職大学院教授）
名執　宗彦（教職大学院教授）
泉　真由子（教職大学院教授）</t>
  </si>
  <si>
    <t xml:space="preserve">神奈川県横浜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34-100240</t>
    </r>
    <r>
      <rPr>
        <sz val="11"/>
        <color rgb="FF000000"/>
        <rFont val="Noto Sans"/>
        <family val="2"/>
      </rPr>
      <t xml:space="preserve">号</t>
    </r>
  </si>
  <si>
    <t xml:space="preserve">045-339-3159</t>
  </si>
  <si>
    <t xml:space="preserve">http://www.ynu.ac.jp/</t>
  </si>
  <si>
    <t xml:space="preserve">14</t>
  </si>
  <si>
    <t xml:space="preserve">10034</t>
  </si>
  <si>
    <r>
      <rPr>
        <sz val="11"/>
        <color rgb="FF000000"/>
        <rFont val="Noto Sans"/>
        <family val="2"/>
      </rPr>
      <t xml:space="preserve">平</t>
    </r>
    <r>
      <rPr>
        <sz val="11"/>
        <color rgb="FF000000"/>
        <rFont val="ＭＳ Ｐゴシック"/>
        <family val="3"/>
        <charset val="128"/>
      </rPr>
      <t xml:space="preserve">31-10034-100241</t>
    </r>
    <r>
      <rPr>
        <sz val="11"/>
        <color rgb="FF000000"/>
        <rFont val="Noto Sans"/>
        <family val="2"/>
      </rPr>
      <t xml:space="preserve">号</t>
    </r>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t>
  </si>
  <si>
    <t xml:space="preserve">金馬　国晴（教育学部教授）
徳永　亜希雄（教育学部教授）
鈴木　雅之（教育学部准教授）
藤井　佳世（教育学部准教授）</t>
  </si>
  <si>
    <r>
      <rPr>
        <sz val="11"/>
        <color rgb="FF000000"/>
        <rFont val="Noto Sans"/>
        <family val="2"/>
      </rPr>
      <t xml:space="preserve">平</t>
    </r>
    <r>
      <rPr>
        <sz val="11"/>
        <color rgb="FF000000"/>
        <rFont val="ＭＳ Ｐゴシック"/>
        <family val="3"/>
        <charset val="128"/>
      </rPr>
      <t xml:space="preserve">31-10034-100242</t>
    </r>
    <r>
      <rPr>
        <sz val="11"/>
        <color rgb="FF000000"/>
        <rFont val="Noto Sans"/>
        <family val="2"/>
      </rPr>
      <t xml:space="preserve">号</t>
    </r>
  </si>
  <si>
    <t xml:space="preserve">新井　秀明（教育学部教授）
徳永　亜希雄（教育学部教授）
有元　典文（教育学部教授）
橘高　佳恵（教育学部講師）</t>
  </si>
  <si>
    <r>
      <rPr>
        <sz val="11"/>
        <color rgb="FF000000"/>
        <rFont val="Noto Sans"/>
        <family val="2"/>
      </rPr>
      <t xml:space="preserve">平</t>
    </r>
    <r>
      <rPr>
        <sz val="11"/>
        <color rgb="FF000000"/>
        <rFont val="ＭＳ Ｐゴシック"/>
        <family val="3"/>
        <charset val="128"/>
      </rPr>
      <t xml:space="preserve">31-10034-1002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34-100244</t>
    </r>
    <r>
      <rPr>
        <sz val="11"/>
        <color rgb="FF000000"/>
        <rFont val="Noto Sans"/>
        <family val="2"/>
      </rPr>
      <t xml:space="preserve">号</t>
    </r>
  </si>
  <si>
    <t xml:space="preserve">高崎経済大学</t>
  </si>
  <si>
    <t xml:space="preserve">教職に関する最新動向の理解を深化させるため、大学内外の専門家が、講義形式で下記の諸項目の解説と資料分析、事例紹介を行う。
〇国の教育政策や世界の教育の動向
〇教員としての子ども観、教育観等についての省察
〇子どもの発達に関する脳科学、心理学等における最新の知見
〇子どもの生活の変化を踏まえた課題</t>
  </si>
  <si>
    <t xml:space="preserve">木下　まゆみ（経済学部教授）
吉原　美那子（地域政策学部准教授）
田口　哲男（学校法人平方学園明和学園短期大学　学園参与・教授）
石川　京子（特定非営利活動法人リンケージ　理事長）</t>
  </si>
  <si>
    <t xml:space="preserve">群馬県高崎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19-100260</t>
    </r>
    <r>
      <rPr>
        <sz val="11"/>
        <color rgb="FF000000"/>
        <rFont val="Noto Sans"/>
        <family val="2"/>
      </rPr>
      <t xml:space="preserve">号</t>
    </r>
  </si>
  <si>
    <r>
      <rPr>
        <sz val="11"/>
        <color rgb="FF000000"/>
        <rFont val="ＭＳ Ｐゴシック"/>
        <family val="3"/>
        <charset val="128"/>
      </rPr>
      <t xml:space="preserve">027-344-626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05)</t>
    </r>
  </si>
  <si>
    <t xml:space="preserve">http://www.tcue.ac.jp/</t>
  </si>
  <si>
    <t xml:space="preserve">20019</t>
  </si>
  <si>
    <t xml:space="preserve">2</t>
  </si>
  <si>
    <t xml:space="preserve">首都大学東京</t>
  </si>
  <si>
    <t xml:space="preserve">①学校をめぐる近年の状況変化について、国の教育政策や世界の教育動向をふまえて検討する。②現在の教職員の現状と問題点について、現場の立場から状況の変化、子ども観、社会的要請について分析する。③子どものニーズの理解を深め、その子どもにあった教育を模索するヒントや、心理学などにおける最新の学問的知見を紹介する。④子どもの生活の変化を踏まえた生徒指導その他への応用を示唆する。</t>
  </si>
  <si>
    <t xml:space="preserve">杉田　真衣（人文社会学部　人間社会学科　教育学教室　准教授）
田中　浩司（人文社会学部　人間社会学科　教育学教室　准教授）</t>
  </si>
  <si>
    <t xml:space="preserve">東京都八王子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24-100674</t>
    </r>
    <r>
      <rPr>
        <sz val="11"/>
        <color rgb="FF000000"/>
        <rFont val="Noto Sans"/>
        <family val="2"/>
      </rPr>
      <t xml:space="preserve">号</t>
    </r>
  </si>
  <si>
    <r>
      <rPr>
        <sz val="11"/>
        <color rgb="FF000000"/>
        <rFont val="ＭＳ Ｐゴシック"/>
        <family val="3"/>
        <charset val="128"/>
      </rPr>
      <t xml:space="preserve">042-677-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5)</t>
    </r>
  </si>
  <si>
    <t xml:space="preserve">https://www.tmu.ac.jp/</t>
  </si>
  <si>
    <t xml:space="preserve">20024</t>
  </si>
  <si>
    <t xml:space="preserve">神奈川県立保健福祉大学</t>
  </si>
  <si>
    <t xml:space="preserve">①日本と海外の教育改革の動向を踏まえて、学力向上と学校力アップを巡る新しい動向、諸施策の展開と課題、②心配な子への支援としてカウンセリング技法を教育活動に生かす試み、ウェブを用いた生徒支援の最前線、を主な内容とする。</t>
  </si>
  <si>
    <t xml:space="preserve">吉冨　芳正（明星大学　教育学部教育学科教授）
生田　倫子（保健福祉学部准教授）</t>
  </si>
  <si>
    <t xml:space="preserve">神奈川県横須賀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26-100643</t>
    </r>
    <r>
      <rPr>
        <sz val="11"/>
        <color rgb="FF000000"/>
        <rFont val="Noto Sans"/>
        <family val="2"/>
      </rPr>
      <t xml:space="preserve">号</t>
    </r>
  </si>
  <si>
    <r>
      <rPr>
        <sz val="11"/>
        <color rgb="FF000000"/>
        <rFont val="ＭＳ Ｐゴシック"/>
        <family val="3"/>
        <charset val="128"/>
      </rPr>
      <t xml:space="preserve">046-828-25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5)</t>
    </r>
  </si>
  <si>
    <t xml:space="preserve">http://jissen.kuhs.ac.jp/</t>
  </si>
  <si>
    <t xml:space="preserve">20026</t>
  </si>
  <si>
    <t xml:space="preserve">茨城キリスト教大学</t>
  </si>
  <si>
    <r>
      <rPr>
        <sz val="11"/>
        <color rgb="FF000000"/>
        <rFont val="Noto Sans"/>
        <family val="2"/>
      </rPr>
      <t xml:space="preserve">必修領域として定められたテーマについて、幼稚園、小学校、中学校、義務教育学校、高等学校、中等教育学校、特別支援学校の各学校種に通底する最新の教育事情をわかりやすく解説します。本講習により、</t>
    </r>
    <r>
      <rPr>
        <sz val="11"/>
        <color rgb="FF000000"/>
        <rFont val="ＭＳ Ｐゴシック"/>
        <family val="3"/>
        <charset val="128"/>
      </rPr>
      <t xml:space="preserve">1</t>
    </r>
    <r>
      <rPr>
        <sz val="11"/>
        <color rgb="FF000000"/>
        <rFont val="Noto Sans"/>
        <family val="2"/>
      </rPr>
      <t xml:space="preserve">）世界の教育政策動向と日本、</t>
    </r>
    <r>
      <rPr>
        <sz val="11"/>
        <color rgb="FF000000"/>
        <rFont val="ＭＳ Ｐゴシック"/>
        <family val="3"/>
        <charset val="128"/>
      </rPr>
      <t xml:space="preserve">2</t>
    </r>
    <r>
      <rPr>
        <sz val="11"/>
        <color rgb="FF000000"/>
        <rFont val="Noto Sans"/>
        <family val="2"/>
      </rPr>
      <t xml:space="preserve">）日本の教育改革、</t>
    </r>
    <r>
      <rPr>
        <sz val="11"/>
        <color rgb="FF000000"/>
        <rFont val="ＭＳ Ｐゴシック"/>
        <family val="3"/>
        <charset val="128"/>
      </rPr>
      <t xml:space="preserve">3</t>
    </r>
    <r>
      <rPr>
        <sz val="11"/>
        <color rgb="FF000000"/>
        <rFont val="Noto Sans"/>
        <family val="2"/>
      </rPr>
      <t xml:space="preserve">）脳からみた子どもの発達と特別支援、について理解することを目標としています。</t>
    </r>
  </si>
  <si>
    <t xml:space="preserve">池内　耕作（文学部教授）
國見　充展（生活科学部講師）
生田目　光（生活科学部兼任講師）</t>
  </si>
  <si>
    <t xml:space="preserve">茨城県日立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0-100983</t>
    </r>
    <r>
      <rPr>
        <sz val="11"/>
        <color rgb="FF000000"/>
        <rFont val="Noto Sans"/>
        <family val="2"/>
      </rPr>
      <t xml:space="preserve">号</t>
    </r>
  </si>
  <si>
    <t xml:space="preserve">0294-52-3215</t>
  </si>
  <si>
    <t xml:space="preserve">https://www.icc.ac.jp/</t>
  </si>
  <si>
    <t xml:space="preserve">30060</t>
  </si>
  <si>
    <t xml:space="preserve">3</t>
  </si>
  <si>
    <r>
      <rPr>
        <sz val="13"/>
        <color rgb="FF000000"/>
        <rFont val="Noto Sans"/>
        <family val="2"/>
      </rPr>
      <t xml:space="preserve">必修領域として定められたテーマについて、幼稚園、小学校、中学校、義務教育学校、高等学校、中等教育学校、特別支援学校の各学校種に通底する最新の教育事情をわかりやすく解説します。本講習により、</t>
    </r>
    <r>
      <rPr>
        <sz val="13"/>
        <color rgb="FF000000"/>
        <rFont val="ＭＳ Ｐゴシック"/>
        <family val="3"/>
        <charset val="128"/>
      </rPr>
      <t xml:space="preserve">1</t>
    </r>
    <r>
      <rPr>
        <sz val="13"/>
        <color rgb="FF000000"/>
        <rFont val="Noto Sans"/>
        <family val="2"/>
      </rPr>
      <t xml:space="preserve">）世界の教育政策動向と日本、</t>
    </r>
    <r>
      <rPr>
        <sz val="13"/>
        <color rgb="FF000000"/>
        <rFont val="ＭＳ Ｐゴシック"/>
        <family val="3"/>
        <charset val="128"/>
      </rPr>
      <t xml:space="preserve">2</t>
    </r>
    <r>
      <rPr>
        <sz val="13"/>
        <color rgb="FF000000"/>
        <rFont val="Noto Sans"/>
        <family val="2"/>
      </rPr>
      <t xml:space="preserve">）日本の教育改革、</t>
    </r>
    <r>
      <rPr>
        <sz val="13"/>
        <color rgb="FF000000"/>
        <rFont val="ＭＳ Ｐゴシック"/>
        <family val="3"/>
        <charset val="128"/>
      </rPr>
      <t xml:space="preserve">3</t>
    </r>
    <r>
      <rPr>
        <sz val="13"/>
        <color rgb="FF000000"/>
        <rFont val="Noto Sans"/>
        <family val="2"/>
      </rPr>
      <t xml:space="preserve">）脳からみた子どもの発達と特別支援、について理解することを目標としています。</t>
    </r>
  </si>
  <si>
    <t xml:space="preserve">常磐大学</t>
  </si>
  <si>
    <r>
      <rPr>
        <sz val="11"/>
        <color rgb="FF000000"/>
        <rFont val="Noto Sans"/>
        <family val="2"/>
      </rPr>
      <t xml:space="preserve">必修領域に示された</t>
    </r>
    <r>
      <rPr>
        <sz val="11"/>
        <color rgb="FF000000"/>
        <rFont val="ＭＳ Ｐゴシック"/>
        <family val="3"/>
        <charset val="128"/>
      </rPr>
      <t xml:space="preserve">4</t>
    </r>
    <r>
      <rPr>
        <sz val="11"/>
        <color rgb="FF000000"/>
        <rFont val="Noto Sans"/>
        <family val="2"/>
      </rPr>
      <t xml:space="preserve">事項を全て含む講習内容です。①国の教育政策や世界の教育の動向、②子ども観･教育観の省察、③子どもの発達に関する知見、④特別支援教育、⑤学級づくりと担任の役割をテーマに、専門分野の教員がそれぞれの講習内容を担当します。受講者が現在の教職に求められている専門的な知識を学び、職責の重要性を再認識することが期待されます。</t>
    </r>
  </si>
  <si>
    <t xml:space="preserve">大髙　泉（人間科学部教育学科教授）
小島　睦（人間科学部教育学科特任教授）
島田　茂樹（人間科学部教育学科准教授）
青山　晴美（茨城県教育研修センター　教育相談課主査）</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3-101112</t>
    </r>
    <r>
      <rPr>
        <sz val="11"/>
        <color rgb="FF000000"/>
        <rFont val="Noto Sans"/>
        <family val="2"/>
      </rPr>
      <t xml:space="preserve">号</t>
    </r>
  </si>
  <si>
    <t xml:space="preserve">029-232-2867</t>
  </si>
  <si>
    <t xml:space="preserve">http://www.tokiwa.ac.jp/</t>
  </si>
  <si>
    <t xml:space="preserve">30063</t>
  </si>
  <si>
    <t xml:space="preserve">令和元年度第６回</t>
  </si>
  <si>
    <r>
      <rPr>
        <sz val="13"/>
        <color rgb="FF000000"/>
        <rFont val="Noto Sans"/>
        <family val="2"/>
      </rPr>
      <t xml:space="preserve">必修領域に示された</t>
    </r>
    <r>
      <rPr>
        <sz val="13"/>
        <color rgb="FF000000"/>
        <rFont val="ＭＳ Ｐゴシック"/>
        <family val="3"/>
        <charset val="128"/>
      </rPr>
      <t xml:space="preserve">4</t>
    </r>
    <r>
      <rPr>
        <sz val="13"/>
        <color rgb="FF000000"/>
        <rFont val="Noto Sans"/>
        <family val="2"/>
      </rPr>
      <t xml:space="preserve">事項を全て含む講習内容です。①国の教育政策や世界の教育の動向、②子ども観･教育観の省察、③子どもの発達に関する知見、④特別支援教育、⑤学級づくりと担任の役割をテーマに、専門分野の教員がそれぞれの講習内容を担当します。受講者が現在の教職に求められている専門的な知識を学び、職責の重要性を再認識することが期待されます。</t>
    </r>
  </si>
  <si>
    <t xml:space="preserve">流通経済大学</t>
  </si>
  <si>
    <t xml:space="preserve">教員が教育の今日的課題を理解し、教育への視点と展望を持って豊かな教員生活を営んでもらうことをねらいとします。講習内容は、教職についての省察、子供の生活変化についての理解、子供の発育における課題，国内外の教育政策の動向についての理解、これらを踏まえた指導の在り方です。講習対象は、小学校、中学校、義務教育学校、高等学校、中等教育学校、特別支援学校の教員とします。講習評価は、講習の各時間の終わりに筆記試験を実施し、各試験を総合して行います。</t>
  </si>
  <si>
    <t xml:space="preserve">鈴木　麻里子（スポーツ健康科学部教授）
井垣　竹晴（流通情報学部教授）
三木　ひろみ（スポーツ健康科学部教授）
松田　哲（スポーツ健康科学部教授）</t>
  </si>
  <si>
    <t xml:space="preserve">茨城県龍ケ崎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5-101087</t>
    </r>
    <r>
      <rPr>
        <sz val="11"/>
        <color rgb="FF000000"/>
        <rFont val="Noto Sans"/>
        <family val="2"/>
      </rPr>
      <t xml:space="preserve">号</t>
    </r>
  </si>
  <si>
    <r>
      <rPr>
        <sz val="11"/>
        <color rgb="FF000000"/>
        <rFont val="ＭＳ Ｐゴシック"/>
        <family val="3"/>
        <charset val="128"/>
      </rPr>
      <t xml:space="preserve">0297-60-11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3)</t>
    </r>
  </si>
  <si>
    <t xml:space="preserve">https://www.rku.ac.jp/</t>
  </si>
  <si>
    <t xml:space="preserve">30065</t>
  </si>
  <si>
    <t xml:space="preserve">足利大学</t>
  </si>
  <si>
    <t xml:space="preserve">小学校以上の学校種の教員を主な対象に、必修領域として示されている４事項について理解を深める。
１．国の教育政策や世界の教育の動向
２．教員としての子ども観、教育観等についての省察
３．子どもの発達に関する脳科学、心理学等における最新の知見
４．子どもの生活の変化を踏まえた課題</t>
  </si>
  <si>
    <t xml:space="preserve">池守　滋（教職課程センター 教授）
森　慶輔（教職課程センター 准教授）</t>
  </si>
  <si>
    <t xml:space="preserve">栃木県足利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6-101077</t>
    </r>
    <r>
      <rPr>
        <sz val="11"/>
        <color rgb="FF000000"/>
        <rFont val="Noto Sans"/>
        <family val="2"/>
      </rPr>
      <t xml:space="preserve">号</t>
    </r>
  </si>
  <si>
    <r>
      <rPr>
        <sz val="11"/>
        <color rgb="FF000000"/>
        <rFont val="ＭＳ Ｐゴシック"/>
        <family val="3"/>
        <charset val="128"/>
      </rPr>
      <t xml:space="preserve">0284-22-573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50)</t>
    </r>
  </si>
  <si>
    <t xml:space="preserve">http://www.ashitech.ac.jp/</t>
  </si>
  <si>
    <t xml:space="preserve">30066</t>
  </si>
  <si>
    <t xml:space="preserve">宇都宮共和大学</t>
  </si>
  <si>
    <t xml:space="preserve">【必修】子どもをめぐる教育の最新事情</t>
  </si>
  <si>
    <t xml:space="preserve">幼稚園及び教員を取り巻く最新の教育の動きについての理解を図るとともに教員が自らの教職生活を振り返り自己を変革させようという意欲の喚起の機会とします。「国の教育政策や世界の教育の動向」「子どもの発達に関する脳科学、心理学等における最新の知見」「特別支援教育に関する新たな課題」について今日求められる幼児期・児童期の教育の課題や果たすべき役割について考察します。</t>
  </si>
  <si>
    <t xml:space="preserve">土沢　薫（子ども生活学部准教授）
星　順子（新渡戸文化短期大学　生活学科児童生活専攻専任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7-100040</t>
    </r>
    <r>
      <rPr>
        <sz val="11"/>
        <color rgb="FF000000"/>
        <rFont val="Noto Sans"/>
        <family val="2"/>
      </rPr>
      <t xml:space="preserve">号</t>
    </r>
  </si>
  <si>
    <t xml:space="preserve">028-650-6611</t>
  </si>
  <si>
    <t xml:space="preserve">http://www.kyowa-u.ac.jp</t>
  </si>
  <si>
    <t xml:space="preserve">30067</t>
  </si>
  <si>
    <t xml:space="preserve">令和元年度第１回</t>
  </si>
  <si>
    <t xml:space="preserve">作新学院大学</t>
  </si>
  <si>
    <t xml:space="preserve">【必修】学校と子どもをめぐる教育の最新事情と発達の保障・支援の方法</t>
  </si>
  <si>
    <t xml:space="preserve">教育・保育政策の現状、教育の最新動向、そして最新の学習指導要領や幼稚園教育要領の内容を踏まえて、幼・小・中・高・特支の各学校種における授業のあり方などを概説する。続いて、近年とみにその必要性が指摘されてきている教育相談と特別支援教育についても、統計資料を踏まえて概説する。さらに、生徒指導上の留意点や子どもへの向き合い方について、演習方式で、理論的・実践的に考えていくようにする。</t>
  </si>
  <si>
    <t xml:space="preserve">西谷　健次（人間文化学部教授）
小林　千枝子（人間文化学部教授）
野村　勝彦（人間文化学部特任教授）
山本　詩織（女子短期大学部幼児教育科専任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69-100524</t>
    </r>
    <r>
      <rPr>
        <sz val="11"/>
        <color rgb="FF000000"/>
        <rFont val="Noto Sans"/>
        <family val="2"/>
      </rPr>
      <t xml:space="preserve">号</t>
    </r>
  </si>
  <si>
    <r>
      <rPr>
        <sz val="11"/>
        <color rgb="FF000000"/>
        <rFont val="ＭＳ Ｐゴシック"/>
        <family val="3"/>
        <charset val="128"/>
      </rPr>
      <t xml:space="preserve">028-670-36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41)</t>
    </r>
  </si>
  <si>
    <t xml:space="preserve">http://www.sakushin-u.ac.jp</t>
  </si>
  <si>
    <t xml:space="preserve">30069</t>
  </si>
  <si>
    <t xml:space="preserve">白鴎大学</t>
  </si>
  <si>
    <t xml:space="preserve">【必修】最新の教育事情（小・中・高 教諭向け）</t>
  </si>
  <si>
    <t xml:space="preserve">小学校以上の学校種の教員に求められる今日的な教育課題に関して、最新の情報に基づいた理解を深めることを目指す。オムニバス方式によって、「国の教育政策の動向」「教員としての子ども観、教育観」「世界の教育改革の動向」「子どもの発達に関する脳科学、心理学等における最新の知見（特別支援教育に関するものを含む。）」「子どもの生活の変化を踏まえた課題」などについて講義を行う。</t>
  </si>
  <si>
    <t xml:space="preserve">小泉　祥一（教育学部教授）
伊勢　正明（教育学部准教授）</t>
  </si>
  <si>
    <t xml:space="preserve">栃木県小山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11</t>
    </r>
    <r>
      <rPr>
        <sz val="11"/>
        <color rgb="FF000000"/>
        <rFont val="Noto Sans"/>
        <family val="2"/>
      </rPr>
      <t xml:space="preserve">～</t>
    </r>
    <r>
      <rPr>
        <sz val="11"/>
        <color rgb="FF000000"/>
        <rFont val="ＭＳ Ｐゴシック"/>
        <family val="3"/>
        <charset val="128"/>
      </rPr>
      <t xml:space="preserve">5/15</t>
    </r>
    <r>
      <rPr>
        <sz val="11"/>
        <color rgb="FF000000"/>
        <rFont val="Noto Sans"/>
        <family val="2"/>
      </rPr>
      <t xml:space="preserve">は卒業生先行募集期間、</t>
    </r>
    <r>
      <rPr>
        <sz val="11"/>
        <color rgb="FF000000"/>
        <rFont val="ＭＳ Ｐゴシック"/>
        <family val="3"/>
        <charset val="128"/>
      </rPr>
      <t xml:space="preserve">5/18</t>
    </r>
    <r>
      <rPr>
        <sz val="11"/>
        <color rgb="FF000000"/>
        <rFont val="Noto Sans"/>
        <family val="2"/>
      </rPr>
      <t xml:space="preserve">～</t>
    </r>
    <r>
      <rPr>
        <sz val="11"/>
        <color rgb="FF000000"/>
        <rFont val="ＭＳ Ｐゴシック"/>
        <family val="3"/>
        <charset val="128"/>
      </rPr>
      <t xml:space="preserve">5/22</t>
    </r>
    <r>
      <rPr>
        <sz val="11"/>
        <color rgb="FF000000"/>
        <rFont val="Noto Sans"/>
        <family val="2"/>
      </rPr>
      <t xml:space="preserve">は一般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072-100562</t>
    </r>
    <r>
      <rPr>
        <sz val="11"/>
        <color rgb="FF000000"/>
        <rFont val="Noto Sans"/>
        <family val="2"/>
      </rPr>
      <t xml:space="preserve">号</t>
    </r>
  </si>
  <si>
    <r>
      <rPr>
        <sz val="11"/>
        <color rgb="FF000000"/>
        <rFont val="ＭＳ Ｐゴシック"/>
        <family val="3"/>
        <charset val="128"/>
      </rPr>
      <t xml:space="preserve">0285-22-98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5)</t>
    </r>
  </si>
  <si>
    <t xml:space="preserve">http://hakuoh.jp/</t>
  </si>
  <si>
    <t xml:space="preserve">30072</t>
  </si>
  <si>
    <t xml:space="preserve">【必修】幼児教育の最新事情</t>
  </si>
  <si>
    <t xml:space="preserve">幼稚園教諭や保育教諭に求められる今日的な教育課題に関して、最新の情報に基づいた理解を深めることを目指す。「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などについて講義を行う。最新の幼児教育についての知識を修得し、具体的な事例を参考に受講者とともに考察し理解を深めることを目指す。</t>
  </si>
  <si>
    <t xml:space="preserve">山路　千華（教育学部講師）
伊勢　正明（教育学部准教授）</t>
  </si>
  <si>
    <r>
      <rPr>
        <sz val="11"/>
        <color rgb="FF000000"/>
        <rFont val="Noto Sans"/>
        <family val="2"/>
      </rPr>
      <t xml:space="preserve">平</t>
    </r>
    <r>
      <rPr>
        <sz val="11"/>
        <color rgb="FF000000"/>
        <rFont val="ＭＳ Ｐゴシック"/>
        <family val="3"/>
        <charset val="128"/>
      </rPr>
      <t xml:space="preserve">31-30072-100563</t>
    </r>
    <r>
      <rPr>
        <sz val="11"/>
        <color rgb="FF000000"/>
        <rFont val="Noto Sans"/>
        <family val="2"/>
      </rPr>
      <t xml:space="preserve">号</t>
    </r>
  </si>
  <si>
    <t xml:space="preserve">共愛学園前橋国際大学</t>
  </si>
  <si>
    <t xml:space="preserve">本講座は、学問研究と現場実践とが相互に共同性を発揮して、教育をめぐる今日的な課題に、教育学および心理学の知見を共有することによってアプローチしようとするものである。教育の政策動向、学校や子どもの置かれた状況変化、子どもへの理解を深め、学問研究や教育実践のあり方を考察する。</t>
  </si>
  <si>
    <t xml:space="preserve">平岡　さつき（国際社会学部教授）
松本　昭彦（明和学園短期大学　教授）
松本　学（国際社会学部教授）
佐藤　賢輔（国際社会学部特任研究員）</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５月</t>
    </r>
    <r>
      <rPr>
        <sz val="11"/>
        <color rgb="FF000000"/>
        <rFont val="ＭＳ Ｐゴシック"/>
        <family val="3"/>
        <charset val="128"/>
      </rPr>
      <t xml:space="preserve">16</t>
    </r>
    <r>
      <rPr>
        <sz val="11"/>
        <color rgb="FF000000"/>
        <rFont val="Noto Sans"/>
        <family val="2"/>
      </rPr>
      <t xml:space="preserve">日～５月</t>
    </r>
    <r>
      <rPr>
        <sz val="11"/>
        <color rgb="FF000000"/>
        <rFont val="ＭＳ Ｐゴシック"/>
        <family val="3"/>
        <charset val="128"/>
      </rPr>
      <t xml:space="preserve">22</t>
    </r>
    <r>
      <rPr>
        <sz val="11"/>
        <color rgb="FF000000"/>
        <rFont val="Noto Sans"/>
        <family val="2"/>
      </rPr>
      <t xml:space="preserve">日、一般募集期間：５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075-101024</t>
    </r>
    <r>
      <rPr>
        <sz val="11"/>
        <color rgb="FF000000"/>
        <rFont val="Noto Sans"/>
        <family val="2"/>
      </rPr>
      <t xml:space="preserve">号</t>
    </r>
  </si>
  <si>
    <t xml:space="preserve">027-266-9073</t>
  </si>
  <si>
    <t xml:space="preserve">http://www.kyoai.ac.jp</t>
  </si>
  <si>
    <t xml:space="preserve">30075</t>
  </si>
  <si>
    <t xml:space="preserve">群馬医療福祉大学</t>
  </si>
  <si>
    <t xml:space="preserve">【必修】最新の教育事情と学校現場の課題</t>
  </si>
  <si>
    <t xml:space="preserve">教職についての考察は、学校を巡る状況変化と専門職たる教員の役割を扱う。子どもの変化についての理解は、子どもの発達に関する課題と子どもの生活の変化を踏まえた指導のあり方を扱う。</t>
  </si>
  <si>
    <t xml:space="preserve">時田　詠子（社会福祉学部教授）
小林　義信（社会福祉学部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77-100236</t>
    </r>
    <r>
      <rPr>
        <sz val="11"/>
        <color rgb="FF000000"/>
        <rFont val="Noto Sans"/>
        <family val="2"/>
      </rPr>
      <t xml:space="preserve">号</t>
    </r>
  </si>
  <si>
    <t xml:space="preserve">027-253-0294</t>
  </si>
  <si>
    <t xml:space="preserve">http://www.shoken-gakuen.ac.jp/university/</t>
  </si>
  <si>
    <t xml:space="preserve">30077</t>
  </si>
  <si>
    <t xml:space="preserve">高崎健康福祉大学</t>
  </si>
  <si>
    <t xml:space="preserve">現代日本の教育事情に鑑み、必修領域の内容と下記の諸点をふまえ、教職員の資質向上に資する内容を提供する。
・近年の教育課題に応じた教職員の資質の形成について
・近年の子どもの変化と発達の課題について
・近年の日本の教育政策の動向（学習指導要領改訂等）について</t>
  </si>
  <si>
    <t xml:space="preserve">角野　善司（人間発達学部子ども教育学科准教授）
深見　匡（健康福祉学部健康栄養学科講師）
小西　尚之（人間発達学部子ども教育学科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80-100298</t>
    </r>
    <r>
      <rPr>
        <sz val="11"/>
        <color rgb="FF000000"/>
        <rFont val="Noto Sans"/>
        <family val="2"/>
      </rPr>
      <t xml:space="preserve">号</t>
    </r>
  </si>
  <si>
    <r>
      <rPr>
        <sz val="11"/>
        <color rgb="FF000000"/>
        <rFont val="ＭＳ Ｐゴシック"/>
        <family val="3"/>
        <charset val="128"/>
      </rPr>
      <t xml:space="preserve">027-352-008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917)</t>
    </r>
  </si>
  <si>
    <t xml:space="preserve">http://www.takasaki-u.ac.jp</t>
  </si>
  <si>
    <t xml:space="preserve">30080</t>
  </si>
  <si>
    <t xml:space="preserve">共栄大学</t>
  </si>
  <si>
    <t xml:space="preserve">【必修】大学で学ぶ教育の最新事情</t>
  </si>
  <si>
    <t xml:space="preserve">「国の教育政策や世界の教育の動向」「 教員としての子ども観、教育観等についての省察」「子どもの発達に関する脳科学、心理学等における最新の知見」「子どもの生活の変化を踏まえた課題」の４項目について、教育学・心理学研究および高度な実践学の知見を活かし解説を行う。</t>
  </si>
  <si>
    <t xml:space="preserve">藤田　英典（教育学部特任教授）
和井田　節子（教育学部教授）
濱本　一（教育学部教授）</t>
  </si>
  <si>
    <t xml:space="preserve">埼玉県春日部市</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85-101125</t>
    </r>
    <r>
      <rPr>
        <sz val="11"/>
        <color rgb="FF000000"/>
        <rFont val="Noto Sans"/>
        <family val="2"/>
      </rPr>
      <t xml:space="preserve">号</t>
    </r>
  </si>
  <si>
    <t xml:space="preserve">048-755-2932</t>
  </si>
  <si>
    <t xml:space="preserve">http://www.kyoei.ac.jp/</t>
  </si>
  <si>
    <t xml:space="preserve">対応が難しい</t>
  </si>
  <si>
    <t xml:space="preserve">30085</t>
  </si>
  <si>
    <t xml:space="preserve">埼玉工業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事項について、教育学系、臨床心理学系、学校管理経験者の各講師が、最新の研究成果及びデータに基づいて、具体的でわかりやすい講習を行います。</t>
  </si>
  <si>
    <t xml:space="preserve">佐藤　由美（人間社会学部教授）
小川　毅（工学部教授）
藤巻　るり（人間社会学部准教授）
清水　安夫（人間社会研究科非常勤講師）</t>
  </si>
  <si>
    <t xml:space="preserve">埼玉県深谷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88-101038</t>
    </r>
    <r>
      <rPr>
        <sz val="11"/>
        <color rgb="FF000000"/>
        <rFont val="Noto Sans"/>
        <family val="2"/>
      </rPr>
      <t xml:space="preserve">号</t>
    </r>
  </si>
  <si>
    <t xml:space="preserve">048-585-6811</t>
  </si>
  <si>
    <t xml:space="preserve">https://www.sit.ac.jp/</t>
  </si>
  <si>
    <t xml:space="preserve">30088</t>
  </si>
  <si>
    <t xml:space="preserve">十文字学園女子大学</t>
  </si>
  <si>
    <r>
      <rPr>
        <sz val="11"/>
        <color rgb="FF000000"/>
        <rFont val="Noto Sans"/>
        <family val="2"/>
      </rPr>
      <t xml:space="preserve">幼稚園教育要領（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t>
    </r>
    <r>
      <rPr>
        <sz val="11"/>
        <color rgb="FF000000"/>
        <rFont val="ＭＳ Ｐゴシック"/>
        <family val="3"/>
        <charset val="128"/>
      </rPr>
      <t xml:space="preserve">)</t>
    </r>
    <r>
      <rPr>
        <sz val="11"/>
        <color rgb="FF000000"/>
        <rFont val="Noto Sans"/>
        <family val="2"/>
      </rPr>
      <t xml:space="preserve">、小中学校学習指導要領（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及び高等学校学習指導要領（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を受け、現況の諸課題の解決に資する教育内容の方法を考察するとともに、国際的な教育改革の動向も視野に入れつつ、新教育課程の趣旨を理解し、実現を図る力の育成を目指す。また、脳科学や心理学等の知見、先駆者達の教育観・教育哲学などの学びを通し、受講者が自己省察を進め、チーム学校を牽引する実践力のある教員として活躍できるよう資質・能力の向上を図る内容とする。</t>
    </r>
  </si>
  <si>
    <t xml:space="preserve">志村　二三夫（学長）
冨山　哲也（人間生活学部児童教育学科教授）
綿井　雅康（人間生活学部人間発達心理学科教授）
松岡　敬明（人間生活学部児童教育学科教授）
塚田　昭一（人間生活学部児童教育学科教授）</t>
  </si>
  <si>
    <t xml:space="preserve">埼玉県新座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新座市･志木市･朝霞市･和光市・東久留米市・清瀬市教員</t>
    </r>
    <r>
      <rPr>
        <sz val="11"/>
        <color rgb="FF000000"/>
        <rFont val="ＭＳ Ｐゴシック"/>
        <family val="3"/>
        <charset val="128"/>
      </rPr>
      <t xml:space="preserve">/(</t>
    </r>
    <r>
      <rPr>
        <sz val="11"/>
        <color rgb="FF000000"/>
        <rFont val="Noto Sans"/>
        <family val="2"/>
      </rPr>
      <t xml:space="preserve">学</t>
    </r>
    <r>
      <rPr>
        <sz val="11"/>
        <color rgb="FF000000"/>
        <rFont val="ＭＳ Ｐゴシック"/>
        <family val="3"/>
        <charset val="128"/>
      </rPr>
      <t xml:space="preserve">)</t>
    </r>
    <r>
      <rPr>
        <sz val="11"/>
        <color rgb="FF000000"/>
        <rFont val="Noto Sans"/>
        <family val="2"/>
      </rPr>
      <t xml:space="preserve">十文字学園教員</t>
    </r>
    <r>
      <rPr>
        <sz val="11"/>
        <color rgb="FF000000"/>
        <rFont val="ＭＳ Ｐゴシック"/>
        <family val="3"/>
        <charset val="128"/>
      </rPr>
      <t xml:space="preserve">/</t>
    </r>
    <r>
      <rPr>
        <sz val="11"/>
        <color rgb="FF000000"/>
        <rFont val="Noto Sans"/>
        <family val="2"/>
      </rPr>
      <t xml:space="preserve">本学卒業生）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一般）</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089-100584</t>
    </r>
    <r>
      <rPr>
        <sz val="11"/>
        <color rgb="FF000000"/>
        <rFont val="Noto Sans"/>
        <family val="2"/>
      </rPr>
      <t xml:space="preserve">号</t>
    </r>
  </si>
  <si>
    <r>
      <rPr>
        <sz val="11"/>
        <color rgb="FF000000"/>
        <rFont val="ＭＳ Ｐゴシック"/>
        <family val="3"/>
        <charset val="128"/>
      </rPr>
      <t xml:space="preserve">048-477-057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32)</t>
    </r>
  </si>
  <si>
    <t xml:space="preserve">http://www.jumonji-u.ac.jp/index.html</t>
  </si>
  <si>
    <t xml:space="preserve">30089</t>
  </si>
  <si>
    <r>
      <rPr>
        <sz val="13"/>
        <color rgb="FF000000"/>
        <rFont val="Noto Sans"/>
        <family val="2"/>
      </rPr>
      <t xml:space="preserve">幼稚園教育要領（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t>
    </r>
    <r>
      <rPr>
        <sz val="13"/>
        <color rgb="FF000000"/>
        <rFont val="ＭＳ Ｐゴシック"/>
        <family val="3"/>
        <charset val="128"/>
      </rPr>
      <t xml:space="preserve">)</t>
    </r>
    <r>
      <rPr>
        <sz val="13"/>
        <color rgb="FF000000"/>
        <rFont val="Noto Sans"/>
        <family val="2"/>
      </rPr>
      <t xml:space="preserve">、小中学校学習指導要領（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及び高等学校学習指導要領（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を受け、現況の諸課題の解決に資する教育内容の方法を考察するとともに、国際的な教育改革の動向も視野に入れつつ、新教育課程の趣旨を理解し、実現を図る力の育成を目指す。また、脳科学や心理学等の知見、先駆者達の教育観・教育哲学などの学びを通し、受講者が自己省察を進め、チーム学校を牽引する実践力のある教員として活躍できるよう資質・能力の向上を図る内容とする。</t>
    </r>
  </si>
  <si>
    <t xml:space="preserve">城西大学</t>
  </si>
  <si>
    <r>
      <rPr>
        <sz val="11"/>
        <color rgb="FF000000"/>
        <rFont val="Noto Sans"/>
        <family val="2"/>
      </rPr>
      <t xml:space="preserve">「国の教育政策や世界の教育の動向</t>
    </r>
    <r>
      <rPr>
        <sz val="11"/>
        <color rgb="FF000000"/>
        <rFont val="ＭＳ Ｐゴシック"/>
        <family val="3"/>
        <charset val="128"/>
      </rPr>
      <t xml:space="preserve">/</t>
    </r>
    <r>
      <rPr>
        <sz val="11"/>
        <color rgb="FF000000"/>
        <rFont val="Noto Sans"/>
        <family val="2"/>
      </rPr>
      <t xml:space="preserve">教員としての子ども観、教育観等についての省察」「子どもの発達に関する脳科学、心理学等における最新の知見」「特別支援教育に関する新たな課題」「多様化に応じた学級づくりとカウンセリングマインド」の４つについて、教員に求められる最新の知識・技能の修得と今日的な教育課題についての理解を深める。</t>
    </r>
  </si>
  <si>
    <t xml:space="preserve">小林　順（薬学部教授）
新井　浅浩（経営学部教授）
浅原　知恵（経済学部教授）</t>
  </si>
  <si>
    <t xml:space="preserve">埼玉県坂戸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0-101025</t>
    </r>
    <r>
      <rPr>
        <sz val="11"/>
        <color rgb="FF000000"/>
        <rFont val="Noto Sans"/>
        <family val="2"/>
      </rPr>
      <t xml:space="preserve">号</t>
    </r>
  </si>
  <si>
    <t xml:space="preserve">049-271-7941</t>
  </si>
  <si>
    <t xml:space="preserve">https://www.josai.ac.jp/</t>
  </si>
  <si>
    <t xml:space="preserve">30090</t>
  </si>
  <si>
    <r>
      <rPr>
        <sz val="13"/>
        <color rgb="FF000000"/>
        <rFont val="Noto Sans"/>
        <family val="2"/>
      </rPr>
      <t xml:space="preserve">「国の教育政策や世界の教育の動向</t>
    </r>
    <r>
      <rPr>
        <sz val="13"/>
        <color rgb="FF000000"/>
        <rFont val="ＭＳ Ｐゴシック"/>
        <family val="3"/>
        <charset val="128"/>
      </rPr>
      <t xml:space="preserve">/</t>
    </r>
    <r>
      <rPr>
        <sz val="13"/>
        <color rgb="FF000000"/>
        <rFont val="Noto Sans"/>
        <family val="2"/>
      </rPr>
      <t xml:space="preserve">教員としての子ども観、教育観等についての省察」「子どもの発達に関する脳科学、心理学等における最新の知見」「特別支援教育に関する新たな課題」「多様化に応じた学級づくりとカウンセリングマインド」の４つについて、教員に求められる最新の知識・技能の修得と今日的な教育課題についての理解を深める。</t>
    </r>
  </si>
  <si>
    <t xml:space="preserve">女子栄養大学</t>
  </si>
  <si>
    <t xml:space="preserve">わが国の教育政策と各国の教職に関する最新の情報に基づく講義を通して教職について省察する。次に子どもの発達に関する最新の知見を講義し、特別支援教育の新たな課題についても視野を広げる。さらに急激に変化している子どもの生活の現状をふまえた課題について講義し、生徒指導のあり方等について考察する。</t>
  </si>
  <si>
    <t xml:space="preserve">勝野　正章（東京大学大学院　教育学研究科教授）
橋本　紀子（大学院栄養学研究科非常勤講師）
田中　みどり（栄養学部教授）
増田　謙太郎（東京学芸大学教職大学院　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2-100312</t>
    </r>
    <r>
      <rPr>
        <sz val="11"/>
        <color rgb="FF000000"/>
        <rFont val="Noto Sans"/>
        <family val="2"/>
      </rPr>
      <t xml:space="preserve">号</t>
    </r>
  </si>
  <si>
    <r>
      <rPr>
        <sz val="11"/>
        <color rgb="FF000000"/>
        <rFont val="ＭＳ Ｐゴシック"/>
        <family val="3"/>
        <charset val="128"/>
      </rPr>
      <t xml:space="preserve">049-284-32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55)</t>
    </r>
  </si>
  <si>
    <t xml:space="preserve">http://www.eiyo.ac.jp/menkosin</t>
  </si>
  <si>
    <t xml:space="preserve">30092</t>
  </si>
  <si>
    <t xml:space="preserve">駿河台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の知識・技能の修得と今日的な教育課題についての理解を深めることを目指す。</t>
  </si>
  <si>
    <t xml:space="preserve">近藤　育代（心理学部准教授）
鵜海　未祐子（現代文化学部講師）</t>
  </si>
  <si>
    <t xml:space="preserve">埼玉県飯能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3-100319</t>
    </r>
    <r>
      <rPr>
        <sz val="11"/>
        <color rgb="FF000000"/>
        <rFont val="Noto Sans"/>
        <family val="2"/>
      </rPr>
      <t xml:space="preserve">号</t>
    </r>
  </si>
  <si>
    <t xml:space="preserve">042-972-1110</t>
  </si>
  <si>
    <t xml:space="preserve">http://www.surugadai.ac.jp/</t>
  </si>
  <si>
    <t xml:space="preserve">30093</t>
  </si>
  <si>
    <t xml:space="preserve">聖学院大学</t>
  </si>
  <si>
    <t xml:space="preserve">本講習では、免許状更新講習での必修領域である「教育の最新事情」における、「国の教育政策や世界の教育動向」、「教員としての子ども観、教育観についての省察」、「子供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井上　兼生（政治経済学部特任教授）
井上　知洋（人文学部助教）</t>
  </si>
  <si>
    <t xml:space="preserve">埼玉県上尾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4-100801</t>
    </r>
    <r>
      <rPr>
        <sz val="11"/>
        <color rgb="FF000000"/>
        <rFont val="Noto Sans"/>
        <family val="2"/>
      </rPr>
      <t xml:space="preserve">号</t>
    </r>
  </si>
  <si>
    <t xml:space="preserve">048-780-1801</t>
  </si>
  <si>
    <t xml:space="preserve">https://www.seigakuin.jp/</t>
  </si>
  <si>
    <t xml:space="preserve">30094</t>
  </si>
  <si>
    <r>
      <rPr>
        <sz val="11"/>
        <color rgb="FF000000"/>
        <rFont val="Noto Sans"/>
        <family val="2"/>
      </rPr>
      <t xml:space="preserve">平</t>
    </r>
    <r>
      <rPr>
        <sz val="11"/>
        <color rgb="FF000000"/>
        <rFont val="ＭＳ Ｐゴシック"/>
        <family val="3"/>
        <charset val="128"/>
      </rPr>
      <t xml:space="preserve">31-30094-100802</t>
    </r>
    <r>
      <rPr>
        <sz val="11"/>
        <color rgb="FF000000"/>
        <rFont val="Noto Sans"/>
        <family val="2"/>
      </rPr>
      <t xml:space="preserve">号</t>
    </r>
  </si>
  <si>
    <t xml:space="preserve">東京国際大学</t>
  </si>
  <si>
    <t xml:space="preserve">「最近のわが国の教育政策の様々な動向」について分析し解説するとともに、欧米だけでなく東南アジア国々等も含めて最近の世界の国々の教育改革の動向についても概観する。中では、初等中等教育制度だけではなく、高等教育制度や生涯学習についても解説する。「子どもの発達に関する脳科学、心理学等における最新の知見」「子どもの生活の変化を踏まえた課題」についてでは、本学が地域の学校と共に取り組んでいる「不登校防止への取り組み実践例」を中心に、実践的かつ理論的に解説する。</t>
  </si>
  <si>
    <t xml:space="preserve">遠藤　克弥（言語ｺﾐｭﾆｹｰｼｮﾝ学部教授）
小田切　紀子（人間社会学部教授）</t>
  </si>
  <si>
    <t xml:space="preserve">埼玉県川越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6-100690</t>
    </r>
    <r>
      <rPr>
        <sz val="11"/>
        <color rgb="FF000000"/>
        <rFont val="Noto Sans"/>
        <family val="2"/>
      </rPr>
      <t xml:space="preserve">号</t>
    </r>
  </si>
  <si>
    <t xml:space="preserve">049-232-1113</t>
  </si>
  <si>
    <t xml:space="preserve">http://www.tiu.ac.jp/</t>
  </si>
  <si>
    <t xml:space="preserve">30096</t>
  </si>
  <si>
    <t xml:space="preserve">東邦音楽大学</t>
  </si>
  <si>
    <t xml:space="preserve">「国の教育政策や世界の教育の動向」「教員としての子ども観、教育観等についての省察」「子どもの発達に関する脳科学、心理学等における最新の知見」「子どもの生活の変化を踏まえた課題」についての講義を行います。受講生との対話を取り入れた講習を積極的に展開し、修了認定試験では筆記による総合的問題を実施します。</t>
  </si>
  <si>
    <t xml:space="preserve">西田　康子（特任教授）
石橋　裕（特任准教授）
馬場　存（特任教授）
二俣　泉（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98-101105</t>
    </r>
    <r>
      <rPr>
        <sz val="11"/>
        <color rgb="FF000000"/>
        <rFont val="Noto Sans"/>
        <family val="2"/>
      </rPr>
      <t xml:space="preserve">号</t>
    </r>
  </si>
  <si>
    <t xml:space="preserve">049-235-2157</t>
  </si>
  <si>
    <t xml:space="preserve">http://www.toho-music.ac.jp</t>
  </si>
  <si>
    <t xml:space="preserve">30098</t>
  </si>
  <si>
    <t xml:space="preserve">日本工業大学</t>
  </si>
  <si>
    <t xml:space="preserve">「教職についての省察」「子どもの変化についての理解」「教育政策の動向についての理解」「学校の内外における連携協力についての理解」の４事項について、教員に求められる最新の知識・技能の修得を図り、また、今日的な教育課題についての理解を深めることを目指す。</t>
  </si>
  <si>
    <t xml:space="preserve">瀧ヶ崎　隆司（教職教育センター教授）
山口　剛（共通教育学群講師）
加藤　秀次（教職教育センター教授）
當間　喜久雄（教職教育センター教授）</t>
  </si>
  <si>
    <t xml:space="preserve">埼玉県南埼玉郡宮代町</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1-100943</t>
    </r>
    <r>
      <rPr>
        <sz val="11"/>
        <color rgb="FF000000"/>
        <rFont val="Noto Sans"/>
        <family val="2"/>
      </rPr>
      <t xml:space="preserve">号</t>
    </r>
  </si>
  <si>
    <r>
      <rPr>
        <sz val="11"/>
        <color rgb="FF000000"/>
        <rFont val="ＭＳ Ｐゴシック"/>
        <family val="3"/>
        <charset val="128"/>
      </rPr>
      <t xml:space="preserve">0480-33-75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44)</t>
    </r>
  </si>
  <si>
    <t xml:space="preserve">http://www.nit.ac.jp</t>
  </si>
  <si>
    <t xml:space="preserve">30101</t>
  </si>
  <si>
    <t xml:space="preserve">文教大学</t>
  </si>
  <si>
    <r>
      <rPr>
        <sz val="11"/>
        <color rgb="FF000000"/>
        <rFont val="Noto Sans"/>
        <family val="2"/>
      </rPr>
      <t xml:space="preserve">・変化が常態となっている我が国における学校教育の課題について，他国と比較することなどにより明らかにするとともに，教育職の専門性，発達課題を踏まえた教育職ならではの子どもの見方などについて整理し，子どもの成長にかかわる教員の在り方について考察します。
・講義の内容は，小・中・高等学校を想定します。
・</t>
    </r>
    <r>
      <rPr>
        <sz val="11"/>
        <color rgb="FF000000"/>
        <rFont val="ＭＳ Ｐゴシック"/>
        <family val="3"/>
        <charset val="128"/>
      </rPr>
      <t xml:space="preserve">5</t>
    </r>
    <r>
      <rPr>
        <sz val="11"/>
        <color rgb="FF000000"/>
        <rFont val="Noto Sans"/>
        <family val="2"/>
      </rPr>
      <t xml:space="preserve">限目に筆記試験を実施し，講義内容をどのように教育実践に生かすか，総合的に考察していただきます。</t>
    </r>
  </si>
  <si>
    <t xml:space="preserve">松田　素行（健康栄養学部教授）
赤坂　雅裕（国際学部教授）
谷口　清（人間科学部教授）
松本　浩之（情報学部教授）</t>
  </si>
  <si>
    <t xml:space="preserve">神奈川県茅ヶ崎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05-100283</t>
    </r>
    <r>
      <rPr>
        <sz val="11"/>
        <color rgb="FF000000"/>
        <rFont val="Noto Sans"/>
        <family val="2"/>
      </rPr>
      <t xml:space="preserve">号</t>
    </r>
  </si>
  <si>
    <r>
      <rPr>
        <sz val="11"/>
        <color rgb="FF000000"/>
        <rFont val="ＭＳ Ｐゴシック"/>
        <family val="3"/>
        <charset val="128"/>
      </rPr>
      <t xml:space="preserve">0467-53-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81)</t>
    </r>
  </si>
  <si>
    <t xml:space="preserve">http://www.bunkyo.ac.jp/</t>
  </si>
  <si>
    <t xml:space="preserve">30105</t>
  </si>
  <si>
    <r>
      <rPr>
        <sz val="13"/>
        <color rgb="FF000000"/>
        <rFont val="Noto Sans"/>
        <family val="2"/>
      </rPr>
      <t xml:space="preserve">・変化が常態となっている我が国における学校教育の課題について，他国と比較することなどにより明らかにするとともに，教育職の専門性，発達課題を踏まえた教育職ならではの子どもの見方などについて整理し，子どもの成長にかかわる教員の在り方について考察します。
・講義の内容は，小・中・高等学校を想定します。
・</t>
    </r>
    <r>
      <rPr>
        <sz val="13"/>
        <color rgb="FF000000"/>
        <rFont val="ＭＳ Ｐゴシック"/>
        <family val="3"/>
        <charset val="128"/>
      </rPr>
      <t xml:space="preserve">5</t>
    </r>
    <r>
      <rPr>
        <sz val="13"/>
        <color rgb="FF000000"/>
        <rFont val="Noto Sans"/>
        <family val="2"/>
      </rPr>
      <t xml:space="preserve">限目に筆記試験を実施し，講義内容をどのように教育実践に生かすか，総合的に考察していただきます。</t>
    </r>
  </si>
  <si>
    <r>
      <rPr>
        <sz val="11"/>
        <color rgb="FF000000"/>
        <rFont val="Noto Sans"/>
        <family val="2"/>
      </rPr>
      <t xml:space="preserve">本学は、</t>
    </r>
    <r>
      <rPr>
        <sz val="11"/>
        <color rgb="FF000000"/>
        <rFont val="ＭＳ Ｐゴシック"/>
        <family val="3"/>
        <charset val="128"/>
      </rPr>
      <t xml:space="preserve">30</t>
    </r>
    <r>
      <rPr>
        <sz val="11"/>
        <color rgb="FF000000"/>
        <rFont val="Noto Sans"/>
        <family val="2"/>
      </rPr>
      <t xml:space="preserve">年度に教員免許状更新講習を開催し、多くの成果を挙げることができた。この実績を踏まえて、必修領域を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の</t>
    </r>
    <r>
      <rPr>
        <sz val="11"/>
        <color rgb="FF000000"/>
        <rFont val="ＭＳ Ｐゴシック"/>
        <family val="3"/>
        <charset val="128"/>
      </rPr>
      <t xml:space="preserve">4</t>
    </r>
    <r>
      <rPr>
        <sz val="11"/>
        <color rgb="FF000000"/>
        <rFont val="Noto Sans"/>
        <family val="2"/>
      </rPr>
      <t xml:space="preserve">領域で構成し実施する。なお、修了認定試験は筆記による総合的問題を講習の最後の時間に実施する。</t>
    </r>
  </si>
  <si>
    <t xml:space="preserve">手嶋　將博（教育学部教授）
太郎良　信（教育学部教授）
成田　奈緒子（教育学部教授）
会沢　信彦（教育学部教授）
葉養　正明（教育学部教授）
加藤　理（教育学部教授）
谷口　清（人間科学部教授）
谷島　弘仁（人間科学部教授）</t>
  </si>
  <si>
    <t xml:space="preserve">埼玉県越谷市</t>
  </si>
  <si>
    <r>
      <rPr>
        <sz val="11"/>
        <color rgb="FF000000"/>
        <rFont val="Noto Sans"/>
        <family val="2"/>
      </rPr>
      <t xml:space="preserve">平</t>
    </r>
    <r>
      <rPr>
        <sz val="11"/>
        <color rgb="FF000000"/>
        <rFont val="ＭＳ Ｐゴシック"/>
        <family val="3"/>
        <charset val="128"/>
      </rPr>
      <t xml:space="preserve">31-30105-100284</t>
    </r>
    <r>
      <rPr>
        <sz val="11"/>
        <color rgb="FF000000"/>
        <rFont val="Noto Sans"/>
        <family val="2"/>
      </rPr>
      <t xml:space="preserve">号</t>
    </r>
  </si>
  <si>
    <r>
      <rPr>
        <sz val="11"/>
        <color rgb="FF000000"/>
        <rFont val="ＭＳ Ｐゴシック"/>
        <family val="3"/>
        <charset val="128"/>
      </rPr>
      <t xml:space="preserve">048-974-88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12)</t>
    </r>
  </si>
  <si>
    <r>
      <rPr>
        <sz val="13"/>
        <color rgb="FF000000"/>
        <rFont val="Noto Sans"/>
        <family val="2"/>
      </rPr>
      <t xml:space="preserve">本学は、</t>
    </r>
    <r>
      <rPr>
        <sz val="13"/>
        <color rgb="FF000000"/>
        <rFont val="ＭＳ Ｐゴシック"/>
        <family val="3"/>
        <charset val="128"/>
      </rPr>
      <t xml:space="preserve">30</t>
    </r>
    <r>
      <rPr>
        <sz val="13"/>
        <color rgb="FF000000"/>
        <rFont val="Noto Sans"/>
        <family val="2"/>
      </rPr>
      <t xml:space="preserve">年度に教員免許状更新講習を開催し、多くの成果を挙げることができた。この実績を踏まえて、必修領域を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の</t>
    </r>
    <r>
      <rPr>
        <sz val="13"/>
        <color rgb="FF000000"/>
        <rFont val="ＭＳ Ｐゴシック"/>
        <family val="3"/>
        <charset val="128"/>
      </rPr>
      <t xml:space="preserve">4</t>
    </r>
    <r>
      <rPr>
        <sz val="13"/>
        <color rgb="FF000000"/>
        <rFont val="Noto Sans"/>
        <family val="2"/>
      </rPr>
      <t xml:space="preserve">領域で構成し実施する。なお、修了認定試験は筆記による総合的問題を講習の最後の時間に実施する。</t>
    </r>
  </si>
  <si>
    <r>
      <rPr>
        <sz val="11"/>
        <color rgb="FF000000"/>
        <rFont val="Noto Sans"/>
        <family val="2"/>
      </rPr>
      <t xml:space="preserve">平</t>
    </r>
    <r>
      <rPr>
        <sz val="11"/>
        <color rgb="FF000000"/>
        <rFont val="ＭＳ Ｐゴシック"/>
        <family val="3"/>
        <charset val="128"/>
      </rPr>
      <t xml:space="preserve">31-30105-100285</t>
    </r>
    <r>
      <rPr>
        <sz val="11"/>
        <color rgb="FF000000"/>
        <rFont val="Noto Sans"/>
        <family val="2"/>
      </rPr>
      <t xml:space="preserve">号</t>
    </r>
  </si>
  <si>
    <t xml:space="preserve">平成国際大学</t>
  </si>
  <si>
    <t xml:space="preserve">【必修】教育の本質と教師の役割～専門職としての教職の基礎理論～</t>
  </si>
  <si>
    <t xml:space="preserve">専門職たる教員の資質の向上と問題解決能力の涵養を目指し、国の教育政策や世界の教育動向を踏まえて、教育の意味や本質、教師の役割や教育力、学校・学級の経営の本質と問題対応、保護者・地域社会など学内外との教育連携、子どもの発達段階に応じた生活習慣の変化に伴う問題行動への現実的な対処など、教育理論や教育実践に関する豊富な学識経験を有する本学の教員が、学校現場の実態に即して具体的かつ平易に講義する。</t>
  </si>
  <si>
    <t xml:space="preserve">坂本　保富（スポーツ健康学部教授）
関　泰彦（法学部特任教授）
都丸　けい子（聖徳大学　心理・福祉学部講師）</t>
  </si>
  <si>
    <t xml:space="preserve">埼玉県加須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募集（系列校教職員･卒業生･連携協定市教職員）：</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06-100035</t>
    </r>
    <r>
      <rPr>
        <sz val="11"/>
        <color rgb="FF000000"/>
        <rFont val="Noto Sans"/>
        <family val="2"/>
      </rPr>
      <t xml:space="preserve">号</t>
    </r>
  </si>
  <si>
    <t xml:space="preserve">0480-66-2100</t>
  </si>
  <si>
    <t xml:space="preserve">http://www2.hiu.ac.jp/menkyo/</t>
  </si>
  <si>
    <t xml:space="preserve">30106</t>
  </si>
  <si>
    <t xml:space="preserve">植草学園大学</t>
  </si>
  <si>
    <t xml:space="preserve">【必修】新学習指導要領とキャリア教育</t>
  </si>
  <si>
    <t xml:space="preserve">新学習指導要領の総則の柱の１つである「児童又は生徒の調和的な発達の支援」に位置付けられたキャリア発達を促す「キャリア教育」について，特別支援教育の立場からその意義を解説するとともに各学部・学校段階における「対話」を重視した実践について考えていきます。
また，キャリア教育において大切にしたい，障害のある児童生徒の「願い」に着目した，個別の教育支援計画の作成と活用について具体的に検討します。</t>
  </si>
  <si>
    <t xml:space="preserve">菊地　一文（発達教育学部　准教授）</t>
  </si>
  <si>
    <t xml:space="preserve">千葉県流山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1-100701</t>
    </r>
    <r>
      <rPr>
        <sz val="11"/>
        <color rgb="FF000000"/>
        <rFont val="Noto Sans"/>
        <family val="2"/>
      </rPr>
      <t xml:space="preserve">号</t>
    </r>
  </si>
  <si>
    <r>
      <rPr>
        <sz val="11"/>
        <color rgb="FF000000"/>
        <rFont val="ＭＳ Ｐゴシック"/>
        <family val="3"/>
        <charset val="128"/>
      </rPr>
      <t xml:space="preserve">043-233-91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20)</t>
    </r>
  </si>
  <si>
    <t xml:space="preserve">http://www.uekusa.ac.jp/</t>
  </si>
  <si>
    <t xml:space="preserve">30111</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習得と今日的な教育課題に関する理解を深めることをめざして，特別支援教育の動向についてもふれながら実施します。</t>
    </r>
  </si>
  <si>
    <t xml:space="preserve">中澤　潤（学長）
戸丸　俊文（発達教育学部　教授）</t>
  </si>
  <si>
    <r>
      <rPr>
        <sz val="11"/>
        <color rgb="FF000000"/>
        <rFont val="Noto Sans"/>
        <family val="2"/>
      </rPr>
      <t xml:space="preserve">平</t>
    </r>
    <r>
      <rPr>
        <sz val="11"/>
        <color rgb="FF000000"/>
        <rFont val="ＭＳ Ｐゴシック"/>
        <family val="3"/>
        <charset val="128"/>
      </rPr>
      <t xml:space="preserve">31-30111-100702</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習得と今日的な教育課題に関する理解を深めることをめざして，特別支援教育の動向についてもふれながら実施します。</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1-10070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1-100704</t>
    </r>
    <r>
      <rPr>
        <sz val="11"/>
        <color rgb="FF000000"/>
        <rFont val="Noto Sans"/>
        <family val="2"/>
      </rPr>
      <t xml:space="preserve">号</t>
    </r>
  </si>
  <si>
    <t xml:space="preserve">江戸川大学</t>
  </si>
  <si>
    <t xml:space="preserve">【必修】教育の最新事情（必修６時間）</t>
  </si>
  <si>
    <t xml:space="preserve">　国の教育政策や世界の教育の動向，教員としての子ども観、教育観等についての省察，子どもの生活の変化を踏まえた課題，子どもの発達に関する脳科学、心理学等における最新の知見（特別支援教育に関するものを含む）について，講義とワークショップにより学びます。幼稚園，小学校，中学校，高等学校，特別支援学校の教諭等を対象としております。</t>
  </si>
  <si>
    <t xml:space="preserve">山路　進（メディアコミュニケーション学部　教授）
村上　涼（メディアコミュニケーション学部　准教授）
宮崎　孝治（メディアコミュニケーション学部　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2-100948</t>
    </r>
    <r>
      <rPr>
        <sz val="11"/>
        <color rgb="FF000000"/>
        <rFont val="Noto Sans"/>
        <family val="2"/>
      </rPr>
      <t xml:space="preserve">号</t>
    </r>
  </si>
  <si>
    <t xml:space="preserve">04-7152-9615</t>
  </si>
  <si>
    <t xml:space="preserve">https://www.edogawa-u.ac.jp/</t>
  </si>
  <si>
    <t xml:space="preserve">30112</t>
  </si>
  <si>
    <r>
      <rPr>
        <sz val="11"/>
        <color rgb="FF000000"/>
        <rFont val="Noto Sans"/>
        <family val="2"/>
      </rPr>
      <t xml:space="preserve">平</t>
    </r>
    <r>
      <rPr>
        <sz val="11"/>
        <color rgb="FF000000"/>
        <rFont val="ＭＳ Ｐゴシック"/>
        <family val="3"/>
        <charset val="128"/>
      </rPr>
      <t xml:space="preserve">31-30112-100949</t>
    </r>
    <r>
      <rPr>
        <sz val="11"/>
        <color rgb="FF000000"/>
        <rFont val="Noto Sans"/>
        <family val="2"/>
      </rPr>
      <t xml:space="preserve">号</t>
    </r>
  </si>
  <si>
    <t xml:space="preserve">川村学園女子大学</t>
  </si>
  <si>
    <r>
      <rPr>
        <sz val="11"/>
        <color rgb="FF000000"/>
        <rFont val="Noto Sans"/>
        <family val="2"/>
      </rPr>
      <t xml:space="preserve">本講習では教育の最新事情と課題について、下記</t>
    </r>
    <r>
      <rPr>
        <sz val="11"/>
        <color rgb="FF000000"/>
        <rFont val="ＭＳ Ｐゴシック"/>
        <family val="3"/>
        <charset val="128"/>
      </rPr>
      <t xml:space="preserve">4</t>
    </r>
    <r>
      <rPr>
        <sz val="11"/>
        <color rgb="FF000000"/>
        <rFont val="Noto Sans"/>
        <family val="2"/>
      </rPr>
      <t xml:space="preserve">コマを通し理解を目指します。
</t>
    </r>
    <r>
      <rPr>
        <sz val="11"/>
        <color rgb="FF000000"/>
        <rFont val="ＭＳ Ｐゴシック"/>
        <family val="3"/>
        <charset val="128"/>
      </rPr>
      <t xml:space="preserve">(1) </t>
    </r>
    <r>
      <rPr>
        <sz val="11"/>
        <color rgb="FF000000"/>
        <rFont val="Noto Sans"/>
        <family val="2"/>
      </rPr>
      <t xml:space="preserve">世界の教育の動向や今日の社会状況と関連づけつつ近年の国の教育政策を概観します。
</t>
    </r>
    <r>
      <rPr>
        <sz val="11"/>
        <color rgb="FF000000"/>
        <rFont val="ＭＳ Ｐゴシック"/>
        <family val="3"/>
        <charset val="128"/>
      </rPr>
      <t xml:space="preserve">(2) </t>
    </r>
    <r>
      <rPr>
        <sz val="11"/>
        <color rgb="FF000000"/>
        <rFont val="Noto Sans"/>
        <family val="2"/>
      </rPr>
      <t xml:space="preserve">カリキュラム・マネジメントが学校経営にどう結びつくのか、具体的な実践例を通して、その意図やねらいを考えていきます。
</t>
    </r>
    <r>
      <rPr>
        <sz val="11"/>
        <color rgb="FF000000"/>
        <rFont val="ＭＳ Ｐゴシック"/>
        <family val="3"/>
        <charset val="128"/>
      </rPr>
      <t xml:space="preserve">(3) </t>
    </r>
    <r>
      <rPr>
        <sz val="11"/>
        <color rgb="FF000000"/>
        <rFont val="Noto Sans"/>
        <family val="2"/>
      </rPr>
      <t xml:space="preserve">インクルーシブ教育システム構築に向け、特別支援教育の基礎･基本を学び直し、特別支援教育の現状や課題を整理し、具体的改善方法について学びます。
</t>
    </r>
    <r>
      <rPr>
        <sz val="11"/>
        <color rgb="FF000000"/>
        <rFont val="ＭＳ Ｐゴシック"/>
        <family val="3"/>
        <charset val="128"/>
      </rPr>
      <t xml:space="preserve">(4) </t>
    </r>
    <r>
      <rPr>
        <sz val="11"/>
        <color rgb="FF000000"/>
        <rFont val="Noto Sans"/>
        <family val="2"/>
      </rPr>
      <t xml:space="preserve">心身が著しく発達する児童生徒について心理学的視点から解説し、特にいじめと不登校の特徴と心理的支援を受講生と考えます。</t>
    </r>
  </si>
  <si>
    <t xml:space="preserve">中園　有希（文学部 史学科 講師）
田中　聡（教育学部 児童教育学科 教授）
佐藤　哲康（文学部 心理学科准教授）
向野　光（教育学部 児童教育学科 教授）</t>
  </si>
  <si>
    <t xml:space="preserve">千葉県我孫子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4-101102</t>
    </r>
    <r>
      <rPr>
        <sz val="11"/>
        <color rgb="FF000000"/>
        <rFont val="Noto Sans"/>
        <family val="2"/>
      </rPr>
      <t xml:space="preserve">号</t>
    </r>
  </si>
  <si>
    <t xml:space="preserve">04-7183-0111</t>
  </si>
  <si>
    <t xml:space="preserve">https://www.kgwu.ac.jp/</t>
  </si>
  <si>
    <t xml:space="preserve">30114</t>
  </si>
  <si>
    <r>
      <rPr>
        <sz val="13"/>
        <color rgb="FF000000"/>
        <rFont val="Noto Sans"/>
        <family val="2"/>
      </rPr>
      <t xml:space="preserve">本講習では教育の最新事情と課題について、下記</t>
    </r>
    <r>
      <rPr>
        <sz val="13"/>
        <color rgb="FF000000"/>
        <rFont val="ＭＳ Ｐゴシック"/>
        <family val="3"/>
        <charset val="128"/>
      </rPr>
      <t xml:space="preserve">4</t>
    </r>
    <r>
      <rPr>
        <sz val="13"/>
        <color rgb="FF000000"/>
        <rFont val="Noto Sans"/>
        <family val="2"/>
      </rPr>
      <t xml:space="preserve">コマを通し理解を目指します。
</t>
    </r>
    <r>
      <rPr>
        <sz val="13"/>
        <color rgb="FF000000"/>
        <rFont val="ＭＳ Ｐゴシック"/>
        <family val="3"/>
        <charset val="128"/>
      </rPr>
      <t xml:space="preserve">(1) </t>
    </r>
    <r>
      <rPr>
        <sz val="13"/>
        <color rgb="FF000000"/>
        <rFont val="Noto Sans"/>
        <family val="2"/>
      </rPr>
      <t xml:space="preserve">世界の教育の動向や今日の社会状況と関連づけつつ近年の国の教育政策を概観します。
</t>
    </r>
    <r>
      <rPr>
        <sz val="13"/>
        <color rgb="FF000000"/>
        <rFont val="ＭＳ Ｐゴシック"/>
        <family val="3"/>
        <charset val="128"/>
      </rPr>
      <t xml:space="preserve">(2) </t>
    </r>
    <r>
      <rPr>
        <sz val="13"/>
        <color rgb="FF000000"/>
        <rFont val="Noto Sans"/>
        <family val="2"/>
      </rPr>
      <t xml:space="preserve">カリキュラム・マネジメントが学校経営にどう結びつくのか、具体的な実践例を通して、その意図やねらいを考えていきます。
</t>
    </r>
    <r>
      <rPr>
        <sz val="13"/>
        <color rgb="FF000000"/>
        <rFont val="ＭＳ Ｐゴシック"/>
        <family val="3"/>
        <charset val="128"/>
      </rPr>
      <t xml:space="preserve">(3) </t>
    </r>
    <r>
      <rPr>
        <sz val="13"/>
        <color rgb="FF000000"/>
        <rFont val="Noto Sans"/>
        <family val="2"/>
      </rPr>
      <t xml:space="preserve">インクルーシブ教育システム構築に向け、特別支援教育の基礎･基本を学び直し、特別支援教育の現状や課題を整理し、具体的改善方法について学びます。
</t>
    </r>
    <r>
      <rPr>
        <sz val="13"/>
        <color rgb="FF000000"/>
        <rFont val="ＭＳ Ｐゴシック"/>
        <family val="3"/>
        <charset val="128"/>
      </rPr>
      <t xml:space="preserve">(4) </t>
    </r>
    <r>
      <rPr>
        <sz val="13"/>
        <color rgb="FF000000"/>
        <rFont val="Noto Sans"/>
        <family val="2"/>
      </rPr>
      <t xml:space="preserve">心身が著しく発達する児童生徒について心理学的視点から解説し、特にいじめと不登校の特徴と心理的支援を受講生と考えます。</t>
    </r>
  </si>
  <si>
    <t xml:space="preserve">神田外語大学</t>
  </si>
  <si>
    <t xml:space="preserve">【必修】現場で役立つ教育の最新事情</t>
  </si>
  <si>
    <r>
      <rPr>
        <sz val="11"/>
        <color rgb="FF000000"/>
        <rFont val="Noto Sans"/>
        <family val="2"/>
      </rPr>
      <t xml:space="preserve">本講習は、近年の学校を取り巻く社会変化のニーズに合致した演題として、</t>
    </r>
    <r>
      <rPr>
        <sz val="11"/>
        <color rgb="FF000000"/>
        <rFont val="ＭＳ Ｐゴシック"/>
        <family val="3"/>
        <charset val="128"/>
      </rPr>
      <t xml:space="preserve">21</t>
    </r>
    <r>
      <rPr>
        <sz val="11"/>
        <color rgb="FF000000"/>
        <rFont val="Noto Sans"/>
        <family val="2"/>
      </rPr>
      <t xml:space="preserve">世紀型学力やアクティブ・ラーニングなどを含む新学習指導要領と世界の教育の動向、教師の専門性と倫理観の再認識、軽度発達障害の理解、学校における心理教育の導入など、を取り上げてまいります。</t>
    </r>
  </si>
  <si>
    <t xml:space="preserve">村瀬　公胤（元外国語学部非常勤講師）
池田　政宣（外国語学部特任教授）
武田　明典（外国語学部教授）
平田　正吾（千葉大学　教育学部准教授）</t>
  </si>
  <si>
    <t xml:space="preserve">千葉県千葉市美浜区</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5-100369</t>
    </r>
    <r>
      <rPr>
        <sz val="11"/>
        <color rgb="FF000000"/>
        <rFont val="Noto Sans"/>
        <family val="2"/>
      </rPr>
      <t xml:space="preserve">号</t>
    </r>
  </si>
  <si>
    <t xml:space="preserve">043-273-1320</t>
  </si>
  <si>
    <t xml:space="preserve">https://www.kandagaigo.ac.jp/kuis/</t>
  </si>
  <si>
    <t xml:space="preserve">30115</t>
  </si>
  <si>
    <r>
      <rPr>
        <sz val="13"/>
        <color rgb="FF000000"/>
        <rFont val="Noto Sans"/>
        <family val="2"/>
      </rPr>
      <t xml:space="preserve">本講習は、近年の学校を取り巻く社会変化のニーズに合致した演題として、</t>
    </r>
    <r>
      <rPr>
        <sz val="13"/>
        <color rgb="FF000000"/>
        <rFont val="ＭＳ Ｐゴシック"/>
        <family val="3"/>
        <charset val="128"/>
      </rPr>
      <t xml:space="preserve">21</t>
    </r>
    <r>
      <rPr>
        <sz val="13"/>
        <color rgb="FF000000"/>
        <rFont val="Noto Sans"/>
        <family val="2"/>
      </rPr>
      <t xml:space="preserve">世紀型学力やアクティブ・ラーニングなどを含む新学習指導要領と世界の教育の動向、教師の専門性と倫理観の再認識、軽度発達障害の理解、学校における心理教育の導入など、を取り上げてまいります。</t>
    </r>
  </si>
  <si>
    <t xml:space="preserve">国際武道大学</t>
  </si>
  <si>
    <r>
      <rPr>
        <sz val="11"/>
        <color rgb="FF000000"/>
        <rFont val="Noto Sans"/>
        <family val="2"/>
      </rPr>
      <t xml:space="preserve">必修領域におけ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育の最新事情の観点から、アクティブ・ラーニング形式（実習、ワークショップ、グループ学習等の体験型学習形式）を取り入れて講義する。</t>
    </r>
  </si>
  <si>
    <t xml:space="preserve">髙木　誠一（体育学部教授）
佐藤　記道（体育学部准教授）
立木　幸敏（体育学部教授）
松井　完太郎（体育学部教授）</t>
  </si>
  <si>
    <t xml:space="preserve">千葉県勝浦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17-100956</t>
    </r>
    <r>
      <rPr>
        <sz val="11"/>
        <color rgb="FF000000"/>
        <rFont val="Noto Sans"/>
        <family val="2"/>
      </rPr>
      <t xml:space="preserve">号</t>
    </r>
  </si>
  <si>
    <r>
      <rPr>
        <sz val="11"/>
        <color rgb="FF000000"/>
        <rFont val="ＭＳ Ｐゴシック"/>
        <family val="3"/>
        <charset val="128"/>
      </rPr>
      <t xml:space="preserve">0470-73-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2)</t>
    </r>
  </si>
  <si>
    <t xml:space="preserve">http://www.budo-u.ac.jp/</t>
  </si>
  <si>
    <t xml:space="preserve">30117</t>
  </si>
  <si>
    <r>
      <rPr>
        <sz val="13"/>
        <color rgb="FF000000"/>
        <rFont val="Noto Sans"/>
        <family val="2"/>
      </rPr>
      <t xml:space="preserve">必修領域におけ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育の最新事情の観点から、アクティブ・ラーニング形式（実習、ワークショップ、グループ学習等の体験型学習形式）を取り入れて講義する。</t>
    </r>
  </si>
  <si>
    <t xml:space="preserve">淑徳大学</t>
  </si>
  <si>
    <t xml:space="preserve">小学校教諭を主な対象に、最新の知識・技能の習得と今日的教育課題を理解し、現職教員に求められる役割や指導のあり方についての考察を深めることを目的とする。
そのために、①「教員としての子ども観、教育観等についての省察」②「子どもの発達に関する脳科学、心理学等における最新の知見」③「国の教育政策や世界の教育の動向」④「子どもの生活の変化を踏まえた課題」の４事項について講ずる。
なお、②では心のバリアフリーとカウンセリングマインドの必要性を講ずると共に、④では子どもの生活の変化から、貧困対策及び消費者教育について知見を深める内容とする。</t>
  </si>
  <si>
    <t xml:space="preserve">吉田　昌弘（教育学部教授）
守谷　賢二（教育学部准教授）
御手洗　明佳（教育学部助教）
髙橋　敏（教育学部教授）</t>
  </si>
  <si>
    <t xml:space="preserve">埼玉県入間郡三芳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0-100784</t>
    </r>
    <r>
      <rPr>
        <sz val="11"/>
        <color rgb="FF000000"/>
        <rFont val="Noto Sans"/>
        <family val="2"/>
      </rPr>
      <t xml:space="preserve">号</t>
    </r>
  </si>
  <si>
    <t xml:space="preserve">049-274-1511</t>
  </si>
  <si>
    <t xml:space="preserve">http://www.shukutoku.ac.jp/</t>
  </si>
  <si>
    <t xml:space="preserve">30120</t>
  </si>
  <si>
    <t xml:space="preserve">城西国際大学</t>
  </si>
  <si>
    <t xml:space="preserve">「国の教育政策や世界の教育の動向」「教員としての子ども観、教育観等についての省察」「子どもの発達に関する脳科学、心理学等における最新の知見」「子どもの生活の変化を踏まえた課題」の４事項について、最新の知識・技術の習得と今日的教育課題に関する理解を目的とし、講義を行う。現在、学校が抱えている問題や地域との連携が多様化・複雑化するなか、社会の尊敬と信頼を得る教員・学校作りを考察していく。</t>
  </si>
  <si>
    <t xml:space="preserve">岩田　泉（福祉総合学部　福祉総合学科　教授）
井上　敏博（経営情報学部　総合経営学科　教授）
阿部　信太郎（経営情報学部　総合経営学科　教授）</t>
  </si>
  <si>
    <t xml:space="preserve">千葉県東金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1-100906</t>
    </r>
    <r>
      <rPr>
        <sz val="11"/>
        <color rgb="FF000000"/>
        <rFont val="Noto Sans"/>
        <family val="2"/>
      </rPr>
      <t xml:space="preserve">号</t>
    </r>
  </si>
  <si>
    <r>
      <rPr>
        <sz val="11"/>
        <color rgb="FF000000"/>
        <rFont val="ＭＳ Ｐゴシック"/>
        <family val="3"/>
        <charset val="128"/>
      </rPr>
      <t xml:space="preserve">0475-55-88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94)</t>
    </r>
  </si>
  <si>
    <t xml:space="preserve">https://www.jiu.ac.jp/</t>
  </si>
  <si>
    <t xml:space="preserve">30121</t>
  </si>
  <si>
    <t xml:space="preserve">千葉県鴨川市</t>
  </si>
  <si>
    <r>
      <rPr>
        <sz val="11"/>
        <color rgb="FF000000"/>
        <rFont val="Noto Sans"/>
        <family val="2"/>
      </rPr>
      <t xml:space="preserve">平</t>
    </r>
    <r>
      <rPr>
        <sz val="11"/>
        <color rgb="FF000000"/>
        <rFont val="ＭＳ Ｐゴシック"/>
        <family val="3"/>
        <charset val="128"/>
      </rPr>
      <t xml:space="preserve">31-30121-100907</t>
    </r>
    <r>
      <rPr>
        <sz val="11"/>
        <color rgb="FF000000"/>
        <rFont val="Noto Sans"/>
        <family val="2"/>
      </rPr>
      <t xml:space="preserve">号</t>
    </r>
  </si>
  <si>
    <t xml:space="preserve">清和大学</t>
  </si>
  <si>
    <r>
      <rPr>
        <sz val="11"/>
        <color rgb="FF000000"/>
        <rFont val="Noto Sans"/>
        <family val="2"/>
      </rPr>
      <t xml:space="preserve">【必修】教育の最新事情</t>
    </r>
    <r>
      <rPr>
        <sz val="11"/>
        <color rgb="FF000000"/>
        <rFont val="ＭＳ Ｐゴシック"/>
        <family val="3"/>
        <charset val="128"/>
      </rPr>
      <t xml:space="preserve">A</t>
    </r>
  </si>
  <si>
    <t xml:space="preserve">次の４項目を中心に最新の教育事情について講義する。①国の教育政策や世界の教育の動向②教員としての子ども観、教育観等についての省察③子どもの発達に関する脳科学、心理学等における最新の知見④子どもの生活の変化を踏まえた課題</t>
  </si>
  <si>
    <t xml:space="preserve">丸橋　唯郎（法学部教授）
小松　伸之（法学部准教授）
栁生　和男（文教大学　教授）</t>
  </si>
  <si>
    <t xml:space="preserve">千葉県木更津市</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3-100854</t>
    </r>
    <r>
      <rPr>
        <sz val="11"/>
        <color rgb="FF000000"/>
        <rFont val="Noto Sans"/>
        <family val="2"/>
      </rPr>
      <t xml:space="preserve">号</t>
    </r>
  </si>
  <si>
    <t xml:space="preserve">0438-30-5555</t>
  </si>
  <si>
    <t xml:space="preserve">http://www.seiwa-univ.ac.jp/</t>
  </si>
  <si>
    <t xml:space="preserve">30123</t>
  </si>
  <si>
    <t xml:space="preserve">千葉科学大学</t>
  </si>
  <si>
    <t xml:space="preserve">本講習ではテキストを用いて，以下の内容を取り扱います． ①国の政策や世界の教育の動向，②教員としての子ども観，教育観についての考察， ③子どもの発達に関する脳科学，心理学等における最新の知見（特別支援教育に関するものを含む）， ④子どもの生活と変化を踏まえた課題．講座の中で「子どもの貧困問題」「心のバリアフリー」についても取り上げます．本講習は千葉科学大学が千葉大学教育学部と連携して開講します．</t>
  </si>
  <si>
    <t xml:space="preserve">笠井　孝久（千葉大学　教育学部准教授）
伊藤　英希（千葉大学　教育学部准教授）</t>
  </si>
  <si>
    <t xml:space="preserve">千葉県銚子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4-100993</t>
    </r>
    <r>
      <rPr>
        <sz val="11"/>
        <color rgb="FF000000"/>
        <rFont val="Noto Sans"/>
        <family val="2"/>
      </rPr>
      <t xml:space="preserve">号</t>
    </r>
  </si>
  <si>
    <r>
      <rPr>
        <sz val="11"/>
        <color rgb="FF000000"/>
        <rFont val="ＭＳ Ｐゴシック"/>
        <family val="3"/>
        <charset val="128"/>
      </rPr>
      <t xml:space="preserve">0479-21-728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144)</t>
    </r>
  </si>
  <si>
    <t xml:space="preserve">http://www.cis.ac.jp</t>
  </si>
  <si>
    <t xml:space="preserve">30124</t>
  </si>
  <si>
    <t xml:space="preserve">本講習ではテキストを用いて，以下の内容を取り扱います． ①国の政策や世界の教育の動向，②教員としての子ども観，教育観についての考察， ③子どもの発達に関する脳科学，心理学等における最新の知見（特別支援教育に関するものを含む）， ④子どもの生活と変化を踏まえた課題．講座の中で「子どもの貧困問題」「心のバリアフリー」についても取り上げます．</t>
  </si>
  <si>
    <t xml:space="preserve">戸塚　唯氏（危機管理学部・教職課程准教授）
熊谷　圭二郎（危機管理学部・教職課程准教授）
横山　悟（薬学部教授）</t>
  </si>
  <si>
    <r>
      <rPr>
        <sz val="11"/>
        <color rgb="FF000000"/>
        <rFont val="Noto Sans"/>
        <family val="2"/>
      </rPr>
      <t xml:space="preserve">平</t>
    </r>
    <r>
      <rPr>
        <sz val="11"/>
        <color rgb="FF000000"/>
        <rFont val="ＭＳ Ｐゴシック"/>
        <family val="3"/>
        <charset val="128"/>
      </rPr>
      <t xml:space="preserve">31-30124-100994</t>
    </r>
    <r>
      <rPr>
        <sz val="11"/>
        <color rgb="FF000000"/>
        <rFont val="Noto Sans"/>
        <family val="2"/>
      </rPr>
      <t xml:space="preserve">号</t>
    </r>
  </si>
  <si>
    <t xml:space="preserve">戸塚　唯氏（危機管理学部・教職課程教授）
熊谷　圭二郎（危機管理学部・教職課程准教授）
横山　悟（薬学部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4-101040</t>
    </r>
    <r>
      <rPr>
        <sz val="11"/>
        <color rgb="FF000000"/>
        <rFont val="Noto Sans"/>
        <family val="2"/>
      </rPr>
      <t xml:space="preserve">号</t>
    </r>
  </si>
  <si>
    <t xml:space="preserve">千葉工業大学</t>
  </si>
  <si>
    <t xml:space="preserve">本講習は，中学校・高等学校教諭を主対象として，教育の最新事情を踏まえて受講者が今日的な教育課題について多角的に理解を深めていくことを目的とし，講義を行う。「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項目については，それぞれの項目について現在，学校が抱える内外の問題に対して受講者と共に考察する。</t>
  </si>
  <si>
    <t xml:space="preserve">市川　洋子（教育センター助教）
福嶋　尚子（教育センター助教）
岩橋　翔（埼玉工業大学　工学部非常勤講師）</t>
  </si>
  <si>
    <t xml:space="preserve">千葉県習志野市</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6-101157</t>
    </r>
    <r>
      <rPr>
        <sz val="11"/>
        <color rgb="FF000000"/>
        <rFont val="Noto Sans"/>
        <family val="2"/>
      </rPr>
      <t xml:space="preserve">号</t>
    </r>
  </si>
  <si>
    <t xml:space="preserve">047-478-0234</t>
  </si>
  <si>
    <t xml:space="preserve">https://www.it-chiba.ac.jp/faculty/certification/license/</t>
  </si>
  <si>
    <t xml:space="preserve">30126</t>
  </si>
  <si>
    <t xml:space="preserve">令和元年度第１０回</t>
  </si>
  <si>
    <t xml:space="preserve">千葉商科大学</t>
  </si>
  <si>
    <t xml:space="preserve">【必修】学校教育をめぐる諸課題への対応</t>
  </si>
  <si>
    <r>
      <rPr>
        <sz val="11"/>
        <color rgb="FF000000"/>
        <rFont val="Noto Sans"/>
        <family val="2"/>
      </rPr>
      <t xml:space="preserve">教員免許状更新講習において、必修とされる</t>
    </r>
    <r>
      <rPr>
        <sz val="11"/>
        <color rgb="FF000000"/>
        <rFont val="ＭＳ Ｐゴシック"/>
        <family val="3"/>
        <charset val="128"/>
      </rPr>
      <t xml:space="preserve">4</t>
    </r>
    <r>
      <rPr>
        <sz val="11"/>
        <color rgb="FF000000"/>
        <rFont val="Noto Sans"/>
        <family val="2"/>
      </rPr>
      <t xml:space="preserve">項目について「国の教育政策や世界の教育の動向」「教員としての子ども観、教育観等についての省察」「子どもの発達に関する脳科学、心理学等における最新の知見」「子どもの生活の変化を踏まえた課題」を主な講義・演習内容とする研修を通して、学校が当面している諸問題についての理解と教師に求められる最新の知識・技術の習得を目指す。</t>
    </r>
  </si>
  <si>
    <t xml:space="preserve">永井　克昇（商経学部教授）
相良　陽一郎（商経学部教授）
沖塩　有希子（商経学部准教授）</t>
  </si>
  <si>
    <t xml:space="preserve">千葉県市川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は、本学卒業生・千葉商科大学付属高等学校勤務者先行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27-100951</t>
    </r>
    <r>
      <rPr>
        <sz val="11"/>
        <color rgb="FF000000"/>
        <rFont val="Noto Sans"/>
        <family val="2"/>
      </rPr>
      <t xml:space="preserve">号</t>
    </r>
  </si>
  <si>
    <t xml:space="preserve">047-373-9750</t>
  </si>
  <si>
    <t xml:space="preserve">http://www.cuc.ac.jp/</t>
  </si>
  <si>
    <t xml:space="preserve">30127</t>
  </si>
  <si>
    <r>
      <rPr>
        <sz val="13"/>
        <color rgb="FF000000"/>
        <rFont val="Noto Sans"/>
        <family val="2"/>
      </rPr>
      <t xml:space="preserve">教員免許状更新講習において、必修とされる</t>
    </r>
    <r>
      <rPr>
        <sz val="13"/>
        <color rgb="FF000000"/>
        <rFont val="ＭＳ Ｐゴシック"/>
        <family val="3"/>
        <charset val="128"/>
      </rPr>
      <t xml:space="preserve">4</t>
    </r>
    <r>
      <rPr>
        <sz val="13"/>
        <color rgb="FF000000"/>
        <rFont val="Noto Sans"/>
        <family val="2"/>
      </rPr>
      <t xml:space="preserve">項目について「国の教育政策や世界の教育の動向」「教員としての子ども観、教育観等についての省察」「子どもの発達に関する脳科学、心理学等における最新の知見」「子どもの生活の変化を踏まえた課題」を主な講義・演習内容とする研修を通して、学校が当面している諸問題についての理解と教師に求められる最新の知識・技術の習得を目指す。</t>
    </r>
  </si>
  <si>
    <t xml:space="preserve">帝京平成大学</t>
  </si>
  <si>
    <t xml:space="preserve">学校をめぐる近年の状況変化を、具体的な資料を基に考察すると共に、子どもの軽度発達障害などの具体的事例を通して、その特徴と教育的対応方法等について講義する。教育政策の動向については、教員養成を含む教職の在り方をはじめとする教育改革の動きや学習指導要領改訂の内容を中心に講義する。
</t>
  </si>
  <si>
    <t xml:space="preserve">大槻　秀一（船橋市教育委員会　生涯学習部文化課 嘱託員）
太田和　良幸（健康メディカル学部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29-100942</t>
    </r>
    <r>
      <rPr>
        <sz val="11"/>
        <color rgb="FF000000"/>
        <rFont val="Noto Sans"/>
        <family val="2"/>
      </rPr>
      <t xml:space="preserve">号</t>
    </r>
  </si>
  <si>
    <r>
      <rPr>
        <sz val="11"/>
        <color rgb="FF000000"/>
        <rFont val="ＭＳ Ｐゴシック"/>
        <family val="3"/>
        <charset val="128"/>
      </rPr>
      <t xml:space="preserve">03-5860-47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79)</t>
    </r>
  </si>
  <si>
    <t xml:space="preserve">http://www.thu.ac.jp/</t>
  </si>
  <si>
    <t xml:space="preserve">30129</t>
  </si>
  <si>
    <t xml:space="preserve">東京情報大学</t>
  </si>
  <si>
    <t xml:space="preserve">現在の教育の諸問題を鑑みて、次の内容について事例等を紹介しながら講義する。
子どもの発達についての理解、児童生徒の人間関係の育成、学校の課題と教員としての対応、国の教育政策や世界の教育の動向。</t>
  </si>
  <si>
    <t xml:space="preserve">原田　恵理子（総合情報学部准教授）
田邊　昭雄（総合情報学部教授）
森山　賢一（玉川大学　教育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2-100897</t>
    </r>
    <r>
      <rPr>
        <sz val="11"/>
        <color rgb="FF000000"/>
        <rFont val="Noto Sans"/>
        <family val="2"/>
      </rPr>
      <t xml:space="preserve">号</t>
    </r>
  </si>
  <si>
    <t xml:space="preserve">043-236-4612</t>
  </si>
  <si>
    <t xml:space="preserve">http://www.tuis.ac.jp/</t>
  </si>
  <si>
    <t xml:space="preserve">30132</t>
  </si>
  <si>
    <t xml:space="preserve">東京成徳大学</t>
  </si>
  <si>
    <t xml:space="preserve">【必修】幼児教育についての最新事情</t>
  </si>
  <si>
    <t xml:space="preserve">教育法規や国の審議会の動向を踏まえ今日の教育政策を分析するとともに、諸外国の教育の動向を紹介する。また、教育的愛情をもって向き合うことのできる教師としての実践的な資質や倫理観について省察する。
また、子どもの発達に関する最新の知見（特別支援教育に関する内容を含む）を学び、子どもの生活の変化を踏まえた課題（生活習慣の変化を踏まえた指導）（カウンセリングマインドの必要性）について考える。</t>
  </si>
  <si>
    <t xml:space="preserve">青木　研作（子ども学部准教授）
大國　ゆきの（東京成徳短期大学　幼児教育科教授）</t>
  </si>
  <si>
    <t xml:space="preserve">東京都北区</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優先</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33-100350</t>
    </r>
    <r>
      <rPr>
        <sz val="11"/>
        <color rgb="FF000000"/>
        <rFont val="Noto Sans"/>
        <family val="2"/>
      </rPr>
      <t xml:space="preserve">号</t>
    </r>
  </si>
  <si>
    <t xml:space="preserve">03-3908-4563</t>
  </si>
  <si>
    <t xml:space="preserve">http://www.tsu.ac.jp/</t>
  </si>
  <si>
    <t xml:space="preserve">30133</t>
  </si>
  <si>
    <t xml:space="preserve">開智国際大学</t>
  </si>
  <si>
    <t xml:space="preserve">効果のあるチーム学校としての教師力、家庭・地域連携力、学校文化力、組織・カリキュラムマネジメント力、リーダーシップについて受講者の体験をも踏まえながら考えます。学校支援策の方途について校務負担軽減策（業務の効率化・情報化、タイムマネジメント、専門人材配置、部活動支援）から考えます。新学習指導要領の特徴、子どもの資質・能力向上と方策を捉えます。</t>
  </si>
  <si>
    <t xml:space="preserve">八尾坂　修（教育学部教授）
柴原　宜幸（教育学部教授）
寺本　妙子（教育学部教授）
遠藤　真司（教育学部准教授）</t>
  </si>
  <si>
    <t xml:space="preserve">東京都中央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4-100287</t>
    </r>
    <r>
      <rPr>
        <sz val="11"/>
        <color rgb="FF000000"/>
        <rFont val="Noto Sans"/>
        <family val="2"/>
      </rPr>
      <t xml:space="preserve">号</t>
    </r>
  </si>
  <si>
    <r>
      <rPr>
        <sz val="11"/>
        <color rgb="FF000000"/>
        <rFont val="ＭＳ Ｐゴシック"/>
        <family val="3"/>
        <charset val="128"/>
      </rPr>
      <t xml:space="preserve">04-7167-8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3)</t>
    </r>
  </si>
  <si>
    <t xml:space="preserve">http://www.kaichi.ac.jp/</t>
  </si>
  <si>
    <t xml:space="preserve">30134</t>
  </si>
  <si>
    <r>
      <rPr>
        <sz val="11"/>
        <color rgb="FF000000"/>
        <rFont val="Noto Sans"/>
        <family val="2"/>
      </rPr>
      <t xml:space="preserve">平</t>
    </r>
    <r>
      <rPr>
        <sz val="11"/>
        <color rgb="FF000000"/>
        <rFont val="ＭＳ Ｐゴシック"/>
        <family val="3"/>
        <charset val="128"/>
      </rPr>
      <t xml:space="preserve">31-30134-100288</t>
    </r>
    <r>
      <rPr>
        <sz val="11"/>
        <color rgb="FF000000"/>
        <rFont val="Noto Sans"/>
        <family val="2"/>
      </rPr>
      <t xml:space="preserve">号</t>
    </r>
  </si>
  <si>
    <t xml:space="preserve">麗澤大学</t>
  </si>
  <si>
    <t xml:space="preserve">この講習は、教育の最新事情を踏まえて、教育の今日的課題、国内外の教育事情及び子供の指導のあり方を理解することを目的とします。
「国の教育政策や世界の教育の動向」、「教員としての子ども観、教育観等についての省察」、「子どもの発達に関する脳科学、心理学等における最新の知見」、「子どもの生活の変化を踏まえた課題」のそれぞれについて、最近の教育学、教育政策論、教師論、教育心理学、カウンセリング論などの観点から受講者と共に考え、今日的課題を踏まえて学校内外における指導と協働のあり方を再検討します。</t>
  </si>
  <si>
    <t xml:space="preserve">江島　顕一（経済学部准教授）
原田　恵理子（東京情報大学　総合情報学部准教授）</t>
  </si>
  <si>
    <t xml:space="preserve">千葉県柏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6-100809</t>
    </r>
    <r>
      <rPr>
        <sz val="11"/>
        <color rgb="FF000000"/>
        <rFont val="Noto Sans"/>
        <family val="2"/>
      </rPr>
      <t xml:space="preserve">号</t>
    </r>
  </si>
  <si>
    <t xml:space="preserve">04-7173-3636</t>
  </si>
  <si>
    <t xml:space="preserve">https://www.reitaku-u.ac.jp/about/activity/activity09.html</t>
  </si>
  <si>
    <t xml:space="preserve">30136</t>
  </si>
  <si>
    <t xml:space="preserve">和洋女子大学</t>
  </si>
  <si>
    <t xml:space="preserve">【必修】教育の動向と子どもの理解</t>
  </si>
  <si>
    <t xml:space="preserve">国の教育政策や世界の教育の動向について確認します。社会変化の中で、どのような課題意識で教育政策が展開されているのか、日本と世界の動向を重ね合わせながら理解します。また、子どもの発達に関する心理学等における最新の知見（特別支援教育に関連も含）に基づき理解を深め、更に不登校問題を窓口に、子どもの居場所づくりを目指す学級経営の重要性や、学級担任の行う創意工夫事例を理解し、現任校へ戻ってからの活用への意欲化を図ります。</t>
  </si>
  <si>
    <t xml:space="preserve">田口　久美子（人文学部心理学科教授）
白川　優治（人文学部こども発達学科　非常勤講師）
逆井　洋一（埼玉県三郷市　適応指導教室専任教育相談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37-100522</t>
    </r>
    <r>
      <rPr>
        <sz val="11"/>
        <color rgb="FF000000"/>
        <rFont val="Noto Sans"/>
        <family val="2"/>
      </rPr>
      <t xml:space="preserve">号</t>
    </r>
  </si>
  <si>
    <t xml:space="preserve">047-371-2170</t>
  </si>
  <si>
    <t xml:space="preserve">http://www.wayo.ac.jp</t>
  </si>
  <si>
    <t xml:space="preserve">30137</t>
  </si>
  <si>
    <t xml:space="preserve">【必修】幼児教育の動向と子どもの理解</t>
  </si>
  <si>
    <t xml:space="preserve">改訂「幼稚園教育要領」「幼保連携型認定こども園教育・保育要領」の、幼児期の終わりまでに育ってほしい姿の明確化、小学校教育への円滑な接続に加え、多様な諸課題を踏まえた教育内容の見直しとして子育ての支援の充実が掲げられ、質の高い保育が求められています。これらの変革や動向を踏まえ、脳科学、心理学、臨床発達の視点から、幼児期の発達や生活リズム、配慮を要する幼児の支援、保護者支援についてより深い理解と実践化をめざします。</t>
  </si>
  <si>
    <t xml:space="preserve">原子　はるみ（人文学部こども発達学科教授）
菱田　隆昭（人文学部こども発達学科教授）
早野　富美（人文学部心理学科非常勤講師）</t>
  </si>
  <si>
    <r>
      <rPr>
        <sz val="11"/>
        <color rgb="FF000000"/>
        <rFont val="Noto Sans"/>
        <family val="2"/>
      </rPr>
      <t xml:space="preserve">平</t>
    </r>
    <r>
      <rPr>
        <sz val="11"/>
        <color rgb="FF000000"/>
        <rFont val="ＭＳ Ｐゴシック"/>
        <family val="3"/>
        <charset val="128"/>
      </rPr>
      <t xml:space="preserve">31-30137-100523</t>
    </r>
    <r>
      <rPr>
        <sz val="11"/>
        <color rgb="FF000000"/>
        <rFont val="Noto Sans"/>
        <family val="2"/>
      </rPr>
      <t xml:space="preserve">号</t>
    </r>
  </si>
  <si>
    <t xml:space="preserve">大妻女子大学</t>
  </si>
  <si>
    <t xml:space="preserve">【必修】大妻女子大学教員免許状更新講習（幼稚園教諭向け）</t>
  </si>
  <si>
    <t xml:space="preserve">幼稚園教育をめぐる今日的な課題について以下の４領域にわたって講習する。
①　国の教育政策や世界の教育の動向
②　教員としての子ども観、教育観等についての省察
③　子どもの発達に関する脳科学、心理学等における最新の知見
④　子どもの生活の変化を踏まえた課題</t>
  </si>
  <si>
    <t xml:space="preserve">矢野　博之（家政学部児童学科教授）
久富　陽子（家政学部児童学科教授）
高橋　ゆう子（家政学部児童学科教授）</t>
  </si>
  <si>
    <t xml:space="preserve">東京都千代田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43-100291</t>
    </r>
    <r>
      <rPr>
        <sz val="11"/>
        <color rgb="FF000000"/>
        <rFont val="Noto Sans"/>
        <family val="2"/>
      </rPr>
      <t xml:space="preserve">号</t>
    </r>
  </si>
  <si>
    <r>
      <rPr>
        <sz val="11"/>
        <color rgb="FF000000"/>
        <rFont val="ＭＳ Ｐゴシック"/>
        <family val="3"/>
        <charset val="128"/>
      </rPr>
      <t xml:space="preserve">03-5275-631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151)</t>
    </r>
  </si>
  <si>
    <t xml:space="preserve">http://www.otsuma.ac.jp/</t>
  </si>
  <si>
    <t xml:space="preserve">30143</t>
  </si>
  <si>
    <t xml:space="preserve">【必修】大妻女子大学教員免許状更新講習（小学校教諭向け）</t>
  </si>
  <si>
    <t xml:space="preserve">小学校教育をめぐる今日的な課題について以下の４領域にわたって講習する。
①　国の教育政策や世界の教育の動向
②　教員としての子ども観、教育観等についての省察
③　子どもの発達に関する脳科学、心理学等における最新の知見
④　子どもの生活の変化を踏まえた課題</t>
  </si>
  <si>
    <t xml:space="preserve">矢野　博之（家政学部児童学科教授）
樺山　敏郎（家政学部児童学科准教授）
高橋　ゆう子（家政学部児童学科教授）</t>
  </si>
  <si>
    <r>
      <rPr>
        <sz val="11"/>
        <color rgb="FF000000"/>
        <rFont val="Noto Sans"/>
        <family val="2"/>
      </rPr>
      <t xml:space="preserve">平</t>
    </r>
    <r>
      <rPr>
        <sz val="11"/>
        <color rgb="FF000000"/>
        <rFont val="ＭＳ Ｐゴシック"/>
        <family val="3"/>
        <charset val="128"/>
      </rPr>
      <t xml:space="preserve">31-30143-100292</t>
    </r>
    <r>
      <rPr>
        <sz val="11"/>
        <color rgb="FF000000"/>
        <rFont val="Noto Sans"/>
        <family val="2"/>
      </rPr>
      <t xml:space="preserve">号</t>
    </r>
  </si>
  <si>
    <t xml:space="preserve">【必修】大妻女子大学教員免許状更新講習（中高家庭科教諭向け）</t>
  </si>
  <si>
    <t xml:space="preserve">中学校・高等学校及び家庭科をめぐる今日的な課題について以下の４領域にわたって講習する。
①　国の教育政策や世界の教育の動向
②　教員としての子ども観、教育観等についての省察
③　子どもの発達に関する脳科学、心理学等における最新の知見
④　子どもの生活の変化を踏まえた課題</t>
  </si>
  <si>
    <t xml:space="preserve">高野　成彦（教職総合支援センター准教授）
上山　敏（教職総合支援センター教授）
木村　文香（東京家政学院大学　現代生活学部准教授）</t>
  </si>
  <si>
    <r>
      <rPr>
        <sz val="11"/>
        <color rgb="FF000000"/>
        <rFont val="Noto Sans"/>
        <family val="2"/>
      </rPr>
      <t xml:space="preserve">平</t>
    </r>
    <r>
      <rPr>
        <sz val="11"/>
        <color rgb="FF000000"/>
        <rFont val="ＭＳ Ｐゴシック"/>
        <family val="3"/>
        <charset val="128"/>
      </rPr>
      <t xml:space="preserve">31-30143-100293</t>
    </r>
    <r>
      <rPr>
        <sz val="11"/>
        <color rgb="FF000000"/>
        <rFont val="Noto Sans"/>
        <family val="2"/>
      </rPr>
      <t xml:space="preserve">号</t>
    </r>
  </si>
  <si>
    <t xml:space="preserve">【必修】大妻女子大学教員免許状更新講習（中高国語科教諭向け）</t>
  </si>
  <si>
    <t xml:space="preserve">中学校・高等学校及び国語科をめぐる今日的な課題について以下の４領域にわたって講習する。
①　国の教育政策や世界の教育の動向
②　教員としての子ども観、教育観等についての省察
③　子どもの発達に関する脳科学、心理学等における最新の知見
④　子どもの生活の変化を踏まえた課題</t>
  </si>
  <si>
    <r>
      <rPr>
        <sz val="11"/>
        <color rgb="FF000000"/>
        <rFont val="Noto Sans"/>
        <family val="2"/>
      </rPr>
      <t xml:space="preserve">平</t>
    </r>
    <r>
      <rPr>
        <sz val="11"/>
        <color rgb="FF000000"/>
        <rFont val="ＭＳ Ｐゴシック"/>
        <family val="3"/>
        <charset val="128"/>
      </rPr>
      <t xml:space="preserve">31-30143-100294</t>
    </r>
    <r>
      <rPr>
        <sz val="11"/>
        <color rgb="FF000000"/>
        <rFont val="Noto Sans"/>
        <family val="2"/>
      </rPr>
      <t xml:space="preserve">号</t>
    </r>
  </si>
  <si>
    <t xml:space="preserve">【必修】大妻女子大学教員免許状更新講習（中高英語科教諭向け）</t>
  </si>
  <si>
    <t xml:space="preserve">中学校・高等学校及び英語科をめぐる今日的な課題について以下の４領域にわたって講習する。
①　国の教育政策や世界の教育の動向
②　教員としての子ども観、教育観等についての省察
③　子どもの発達に関する脳科学、心理学等における最新の知見
④　子どもの生活の変化を踏まえた課題</t>
  </si>
  <si>
    <t xml:space="preserve">高野　成彦（教職総合支援センター准教授）
伊東　武彦（文学部英文学科教授）
木村　文香（東京家政学院大学　現代生活学部准教授）</t>
  </si>
  <si>
    <r>
      <rPr>
        <sz val="11"/>
        <color rgb="FF000000"/>
        <rFont val="Noto Sans"/>
        <family val="2"/>
      </rPr>
      <t xml:space="preserve">平</t>
    </r>
    <r>
      <rPr>
        <sz val="11"/>
        <color rgb="FF000000"/>
        <rFont val="ＭＳ Ｐゴシック"/>
        <family val="3"/>
        <charset val="128"/>
      </rPr>
      <t xml:space="preserve">31-30143-100295</t>
    </r>
    <r>
      <rPr>
        <sz val="11"/>
        <color rgb="FF000000"/>
        <rFont val="Noto Sans"/>
        <family val="2"/>
      </rPr>
      <t xml:space="preserve">号</t>
    </r>
  </si>
  <si>
    <t xml:space="preserve">共立女子大学</t>
  </si>
  <si>
    <t xml:space="preserve">【必修】教職についての省察並びに子どもの変化、学校の内外における連携協力についての理解に関する事項</t>
  </si>
  <si>
    <t xml:space="preserve">世界の教育の動向と戦後日本の教育政策の移り変わりから、教育の対象としての子どもとは何か、日本の子どもを取り巻く問題点と学校教師は何をしなければならないのかという点を中心に講義する。
また、子どもへの支援として特別支援教育におけるアセスメントや心理教育とカウンセリングマインドについても講義し、学校場面における実践についても考えていく。</t>
  </si>
  <si>
    <t xml:space="preserve">林　幹夫（文芸学部教授）
坂田　成輝（非常勤講師）</t>
  </si>
  <si>
    <r>
      <rPr>
        <sz val="11"/>
        <color rgb="FF000000"/>
        <rFont val="Noto Sans"/>
        <family val="2"/>
      </rPr>
      <t xml:space="preserve">平</t>
    </r>
    <r>
      <rPr>
        <sz val="11"/>
        <color rgb="FF000000"/>
        <rFont val="ＭＳ Ｐゴシック"/>
        <family val="3"/>
        <charset val="128"/>
      </rPr>
      <t xml:space="preserve">31-30149-101028</t>
    </r>
    <r>
      <rPr>
        <sz val="11"/>
        <color rgb="FF000000"/>
        <rFont val="Noto Sans"/>
        <family val="2"/>
      </rPr>
      <t xml:space="preserve">号</t>
    </r>
  </si>
  <si>
    <t xml:space="preserve">03-3237-2539</t>
  </si>
  <si>
    <t xml:space="preserve">http://www.kyoritsu-wu.ac.jp/</t>
  </si>
  <si>
    <t xml:space="preserve">30149</t>
  </si>
  <si>
    <t xml:space="preserve">【必修】国の教育政策や世界の教育の動向、子どもの発達</t>
  </si>
  <si>
    <r>
      <rPr>
        <sz val="11"/>
        <color rgb="FF000000"/>
        <rFont val="ＭＳ Ｐゴシック"/>
        <family val="3"/>
        <charset val="128"/>
      </rPr>
      <t xml:space="preserve">OECD</t>
    </r>
    <r>
      <rPr>
        <sz val="11"/>
        <color rgb="FF000000"/>
        <rFont val="Noto Sans"/>
        <family val="2"/>
      </rPr>
      <t xml:space="preserve">諸国を中心に欧米の教育改革の動向を概観した上で、新幼稚園教育要領における幼児教育・保育制度改革の方向性を論じる。また、幼稚園教員に求められる子どもの発達に関する最新の心理学的知見や</t>
    </r>
    <r>
      <rPr>
        <sz val="11"/>
        <color rgb="FF000000"/>
        <rFont val="ＭＳ Ｐゴシック"/>
        <family val="3"/>
        <charset val="128"/>
      </rPr>
      <t xml:space="preserve">LD</t>
    </r>
    <r>
      <rPr>
        <sz val="11"/>
        <color rgb="FF000000"/>
        <rFont val="Noto Sans"/>
        <family val="2"/>
      </rPr>
      <t xml:space="preserve">や</t>
    </r>
    <r>
      <rPr>
        <sz val="11"/>
        <color rgb="FF000000"/>
        <rFont val="ＭＳ Ｐゴシック"/>
        <family val="3"/>
        <charset val="128"/>
      </rPr>
      <t xml:space="preserve">ADHD</t>
    </r>
    <r>
      <rPr>
        <sz val="11"/>
        <color rgb="FF000000"/>
        <rFont val="Noto Sans"/>
        <family val="2"/>
      </rPr>
      <t xml:space="preserve">を含む特別支援教育に関する新たな課題についても論じる。</t>
    </r>
  </si>
  <si>
    <t xml:space="preserve">白川　佳子（家政学部教授）
河原　紀子（家政学部教授）
権藤　桂子（家政学部教授）</t>
  </si>
  <si>
    <r>
      <rPr>
        <sz val="11"/>
        <color rgb="FF000000"/>
        <rFont val="Noto Sans"/>
        <family val="2"/>
      </rPr>
      <t xml:space="preserve">平</t>
    </r>
    <r>
      <rPr>
        <sz val="11"/>
        <color rgb="FF000000"/>
        <rFont val="ＭＳ Ｐゴシック"/>
        <family val="3"/>
        <charset val="128"/>
      </rPr>
      <t xml:space="preserve">31-30149-101029</t>
    </r>
    <r>
      <rPr>
        <sz val="11"/>
        <color rgb="FF000000"/>
        <rFont val="Noto Sans"/>
        <family val="2"/>
      </rPr>
      <t xml:space="preserve">号</t>
    </r>
  </si>
  <si>
    <r>
      <rPr>
        <sz val="13"/>
        <color rgb="FF000000"/>
        <rFont val="ＭＳ Ｐゴシック"/>
        <family val="3"/>
        <charset val="128"/>
      </rPr>
      <t xml:space="preserve">OECD</t>
    </r>
    <r>
      <rPr>
        <sz val="13"/>
        <color rgb="FF000000"/>
        <rFont val="Noto Sans"/>
        <family val="2"/>
      </rPr>
      <t xml:space="preserve">諸国を中心に欧米の教育改革の動向を概観した上で、新幼稚園教育要領における幼児教育・保育制度改革の方向性を論じる。また、幼稚園教員に求められる子どもの発達に関する最新の心理学的知見や</t>
    </r>
    <r>
      <rPr>
        <sz val="13"/>
        <color rgb="FF000000"/>
        <rFont val="ＭＳ Ｐゴシック"/>
        <family val="3"/>
        <charset val="128"/>
      </rPr>
      <t xml:space="preserve">LD</t>
    </r>
    <r>
      <rPr>
        <sz val="13"/>
        <color rgb="FF000000"/>
        <rFont val="Noto Sans"/>
        <family val="2"/>
      </rPr>
      <t xml:space="preserve">や</t>
    </r>
    <r>
      <rPr>
        <sz val="13"/>
        <color rgb="FF000000"/>
        <rFont val="ＭＳ Ｐゴシック"/>
        <family val="3"/>
        <charset val="128"/>
      </rPr>
      <t xml:space="preserve">ADHD</t>
    </r>
    <r>
      <rPr>
        <sz val="13"/>
        <color rgb="FF000000"/>
        <rFont val="Noto Sans"/>
        <family val="2"/>
      </rPr>
      <t xml:space="preserve">を含む特別支援教育に関する新たな課題についても論じる。</t>
    </r>
  </si>
  <si>
    <t xml:space="preserve">慶應義塾大学</t>
  </si>
  <si>
    <t xml:space="preserve">【必修】学び直しの教育学</t>
  </si>
  <si>
    <t xml:space="preserve">学校の教師は社会や教育の最新事情に対応することを常に要求されています。本講習では、最新事情の数だけ最新の知識を学び足すという発想を離れ、＜多くの現象を成り立たせる根本の原理について一段深く学び直すこと＞の大切さを表現したいと考えています。教育学や心理学の基礎理論に、セクシャルマイノリティ（ＬＧＢＴなど）の学校生活に関わる臨床的知見を交えて、オムニバス形式の講義を行う予定です。受講者各人の仕事の幅が広がるよう助力できればと思います。</t>
  </si>
  <si>
    <t xml:space="preserve">米山　光儀（教職課程センター教授）
小林　大祐（教職課程センター准教授）
渡辺　大輔（埼玉大学　基盤教育研究センター准教授）
藤澤　啓子（文学部人文社会学科准教授）</t>
  </si>
  <si>
    <t xml:space="preserve">東京都港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53-100198</t>
    </r>
    <r>
      <rPr>
        <sz val="11"/>
        <color rgb="FF000000"/>
        <rFont val="Noto Sans"/>
        <family val="2"/>
      </rPr>
      <t xml:space="preserve">号</t>
    </r>
  </si>
  <si>
    <r>
      <rPr>
        <sz val="11"/>
        <color rgb="FF000000"/>
        <rFont val="ＭＳ Ｐゴシック"/>
        <family val="3"/>
        <charset val="128"/>
      </rPr>
      <t xml:space="preserve">03-5427-161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51)</t>
    </r>
  </si>
  <si>
    <t xml:space="preserve">http://www.ttc.keio.ac.jp/</t>
  </si>
  <si>
    <t xml:space="preserve">30153</t>
  </si>
  <si>
    <t xml:space="preserve">國學院大學</t>
  </si>
  <si>
    <t xml:space="preserve">【必修】中学校・高等学校教育の最新事情</t>
  </si>
  <si>
    <r>
      <rPr>
        <sz val="11"/>
        <color rgb="FF000000"/>
        <rFont val="Noto Sans"/>
        <family val="2"/>
      </rPr>
      <t xml:space="preserve">本講習では、「国の教育施策や世界の教育の動向」「教員としての子ども観、教育観等についての省察」「子どもの発達に関する脳科学、心理学等における最新の知見」「子どもの生活の変化を踏まえた課題</t>
    </r>
    <r>
      <rPr>
        <sz val="11"/>
        <color rgb="FF000000"/>
        <rFont val="ＭＳ Ｐゴシック"/>
        <family val="3"/>
        <charset val="128"/>
      </rPr>
      <t xml:space="preserve">(</t>
    </r>
    <r>
      <rPr>
        <sz val="11"/>
        <color rgb="FF000000"/>
        <rFont val="Noto Sans"/>
        <family val="2"/>
      </rPr>
      <t xml:space="preserve">「カウンセリングマインドの必要性」と「居場所づくりを意識した集団形成」について</t>
    </r>
    <r>
      <rPr>
        <sz val="11"/>
        <color rgb="FF000000"/>
        <rFont val="ＭＳ Ｐゴシック"/>
        <family val="3"/>
        <charset val="128"/>
      </rPr>
      <t xml:space="preserve">)</t>
    </r>
    <r>
      <rPr>
        <sz val="11"/>
        <color rgb="FF000000"/>
        <rFont val="Noto Sans"/>
        <family val="2"/>
      </rPr>
      <t xml:space="preserve">」の４つの事項について、主に中学校・高等学校教員に必要な最新の知識と技能の修得並びに今日の教育現場での課題についての理解を深めることを目指す。</t>
    </r>
  </si>
  <si>
    <t xml:space="preserve">田嶋　一（元國學院大學文学部教授）
齋藤　智哉（文学部准教授）
長澤　貴（鈴鹿大学短期大学部　教授）
高山　実佐（文学部准教授）</t>
  </si>
  <si>
    <t xml:space="preserve">東京都渋谷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56-100596</t>
    </r>
    <r>
      <rPr>
        <sz val="11"/>
        <color rgb="FF000000"/>
        <rFont val="Noto Sans"/>
        <family val="2"/>
      </rPr>
      <t xml:space="preserve">号</t>
    </r>
  </si>
  <si>
    <t xml:space="preserve">03-5466-0152</t>
  </si>
  <si>
    <t xml:space="preserve">https://www.kokugakuin.ac.jp/</t>
  </si>
  <si>
    <t xml:space="preserve">30156</t>
  </si>
  <si>
    <r>
      <rPr>
        <sz val="13"/>
        <color rgb="FF000000"/>
        <rFont val="Noto Sans"/>
        <family val="2"/>
      </rPr>
      <t xml:space="preserve">本講習では、「国の教育施策や世界の教育の動向」「教員としての子ども観、教育観等についての省察」「子どもの発達に関する脳科学、心理学等における最新の知見」「子どもの生活の変化を踏まえた課題</t>
    </r>
    <r>
      <rPr>
        <sz val="13"/>
        <color rgb="FF000000"/>
        <rFont val="ＭＳ Ｐゴシック"/>
        <family val="3"/>
        <charset val="128"/>
      </rPr>
      <t xml:space="preserve">(</t>
    </r>
    <r>
      <rPr>
        <sz val="13"/>
        <color rgb="FF000000"/>
        <rFont val="Noto Sans"/>
        <family val="2"/>
      </rPr>
      <t xml:space="preserve">「カウンセリングマインドの必要性」と「居場所づくりを意識した集団形成」について</t>
    </r>
    <r>
      <rPr>
        <sz val="13"/>
        <color rgb="FF000000"/>
        <rFont val="ＭＳ Ｐゴシック"/>
        <family val="3"/>
        <charset val="128"/>
      </rPr>
      <t xml:space="preserve">)</t>
    </r>
    <r>
      <rPr>
        <sz val="13"/>
        <color rgb="FF000000"/>
        <rFont val="Noto Sans"/>
        <family val="2"/>
      </rPr>
      <t xml:space="preserve">」の４つの事項について、主に中学校・高等学校教員に必要な最新の知識と技能の修得並びに今日の教育現場での課題についての理解を深めることを目指す。</t>
    </r>
  </si>
  <si>
    <t xml:space="preserve">【必修】今求められる教育のあり方と支援</t>
  </si>
  <si>
    <t xml:space="preserve">世界がグローバル化し一国の事情だけでの教育は困難となっている。教育の普遍性が求められるが、特に倫理、道徳領域は文化的背景を越えたスタンダードが必要となろう。国際的広がりとともに最近は個人の多様性も叫ばれている。発達障害が注目され、その理解と支援法が研究されている。本講義はこのような今日的課題を分かりやすく解説する。</t>
  </si>
  <si>
    <t xml:space="preserve">田沼　茂紀（人間開発学部教授）
柴田　保之（人間開発学部教授）</t>
  </si>
  <si>
    <r>
      <rPr>
        <sz val="11"/>
        <color rgb="FF000000"/>
        <rFont val="Noto Sans"/>
        <family val="2"/>
      </rPr>
      <t xml:space="preserve">平</t>
    </r>
    <r>
      <rPr>
        <sz val="11"/>
        <color rgb="FF000000"/>
        <rFont val="ＭＳ Ｐゴシック"/>
        <family val="3"/>
        <charset val="128"/>
      </rPr>
      <t xml:space="preserve">31-30156-100597</t>
    </r>
    <r>
      <rPr>
        <sz val="11"/>
        <color rgb="FF000000"/>
        <rFont val="Noto Sans"/>
        <family val="2"/>
      </rPr>
      <t xml:space="preserve">号</t>
    </r>
  </si>
  <si>
    <t xml:space="preserve">上智大学</t>
  </si>
  <si>
    <t xml:space="preserve">【必修】現代日本における教育改革の背景</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等に関する考察を通して、現代のすべての教育関係者が踏まえておくことが望まれる知見の更新を目指す。</t>
  </si>
  <si>
    <t xml:space="preserve">澤田　稔（総合人間科学部教授）
涌井　恵（国立特別支援教育総合研究所　インクルーシブ教育システム推進センター主任研究員）</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67-100971</t>
    </r>
    <r>
      <rPr>
        <sz val="11"/>
        <color rgb="FF000000"/>
        <rFont val="Noto Sans"/>
        <family val="2"/>
      </rPr>
      <t xml:space="preserve">号</t>
    </r>
  </si>
  <si>
    <t xml:space="preserve">03-3238-3520</t>
  </si>
  <si>
    <t xml:space="preserve">https://www.sophia.ac.jp/</t>
  </si>
  <si>
    <t xml:space="preserve">30167</t>
  </si>
  <si>
    <t xml:space="preserve">昭和女子大学</t>
  </si>
  <si>
    <t xml:space="preserve">「国の教育政策や世界の教育の動向」「教員としての子ども観、教育観等」「子どもの発達に関する脳科学、心理学等における最新の知見（特別支援教育に関するものを含む。）「子どもの生活の変化を踏まえた課題」について、教員に求められる知識・態度の習得と、現在の教育動向・課題についての理解の深化を目指す。
</t>
  </si>
  <si>
    <t xml:space="preserve">友野　清文（総合教育センター教授）
青木　幸子（総合教育センター准教授）
緩利　誠（総合教育センター専任講師）</t>
  </si>
  <si>
    <t xml:space="preserve">東京都世田谷区</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69-100325</t>
    </r>
    <r>
      <rPr>
        <sz val="11"/>
        <color rgb="FF000000"/>
        <rFont val="Noto Sans"/>
        <family val="2"/>
      </rPr>
      <t xml:space="preserve">号</t>
    </r>
  </si>
  <si>
    <r>
      <rPr>
        <sz val="11"/>
        <color rgb="FF000000"/>
        <rFont val="ＭＳ Ｐゴシック"/>
        <family val="3"/>
        <charset val="128"/>
      </rPr>
      <t xml:space="preserve">03-3411-51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350)</t>
    </r>
  </si>
  <si>
    <t xml:space="preserve">https://univ.swu.ac.jp/</t>
  </si>
  <si>
    <t xml:space="preserve">30169</t>
  </si>
  <si>
    <t xml:space="preserve">白梅学園大学</t>
  </si>
  <si>
    <t xml:space="preserve">【必修】教育の最新事情（小学校）</t>
  </si>
  <si>
    <t xml:space="preserve">小学校教育を対象に教育の最新事情を講じます。社会的要請の強い小学校教員に求められる教育的愛情・倫理等を論じます。また、学校基本調査やＯＥＣＤ等の統計資料および様々な提言に基づき、我が国における小学校界の現状、世界の教育の動向等を論じます。さらに、最新の発達心理学研究の成果に基づき、子どもの変化と発達課題を整理し、適切な指導法を論じます。あわせて、特別支援教育に関する新たな課題にも触れながら、子どもたちの置かれている様々な状況を分析していきます。</t>
  </si>
  <si>
    <t xml:space="preserve">須川　公央（子ども学部准教授）
堀江　まゆみ（子ども学部教授）</t>
  </si>
  <si>
    <t xml:space="preserve">東京都小平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71-100302</t>
    </r>
    <r>
      <rPr>
        <sz val="11"/>
        <color rgb="FF000000"/>
        <rFont val="Noto Sans"/>
        <family val="2"/>
      </rPr>
      <t xml:space="preserve">号</t>
    </r>
  </si>
  <si>
    <t xml:space="preserve">042-313-5687</t>
  </si>
  <si>
    <t xml:space="preserve">http://daigaku.shiraume.ac.jp/</t>
  </si>
  <si>
    <t xml:space="preserve">30171</t>
  </si>
  <si>
    <r>
      <rPr>
        <sz val="11"/>
        <color rgb="FF000000"/>
        <rFont val="Noto Sans"/>
        <family val="2"/>
      </rPr>
      <t xml:space="preserve">【必修】教育の最新事情</t>
    </r>
    <r>
      <rPr>
        <sz val="11"/>
        <color rgb="FF000000"/>
        <rFont val="ＭＳ Ｐゴシック"/>
        <family val="3"/>
        <charset val="128"/>
      </rPr>
      <t xml:space="preserve">(</t>
    </r>
    <r>
      <rPr>
        <sz val="11"/>
        <color rgb="FF000000"/>
        <rFont val="Noto Sans"/>
        <family val="2"/>
      </rPr>
      <t xml:space="preserve">幼稚園</t>
    </r>
    <r>
      <rPr>
        <sz val="11"/>
        <color rgb="FF000000"/>
        <rFont val="ＭＳ Ｐゴシック"/>
        <family val="3"/>
        <charset val="128"/>
      </rPr>
      <t xml:space="preserve">)</t>
    </r>
  </si>
  <si>
    <t xml:space="preserve">諸外国、特に欧米の教育改革の動向を概観した上で、今後、わが国が取り組むべき幼児教育・保育制度改革の方向性を論じていきます。また、幼稚園教員に求められる子ども観・教育観についても、子どもの生活の変化を踏まえて講じます。</t>
  </si>
  <si>
    <t xml:space="preserve">本山　方子（子ども学部教授）</t>
  </si>
  <si>
    <r>
      <rPr>
        <sz val="11"/>
        <color rgb="FF000000"/>
        <rFont val="Noto Sans"/>
        <family val="2"/>
      </rPr>
      <t xml:space="preserve">平</t>
    </r>
    <r>
      <rPr>
        <sz val="11"/>
        <color rgb="FF000000"/>
        <rFont val="ＭＳ Ｐゴシック"/>
        <family val="3"/>
        <charset val="128"/>
      </rPr>
      <t xml:space="preserve">31-30171-100303</t>
    </r>
    <r>
      <rPr>
        <sz val="11"/>
        <color rgb="FF000000"/>
        <rFont val="Noto Sans"/>
        <family val="2"/>
      </rPr>
      <t xml:space="preserve">号</t>
    </r>
  </si>
  <si>
    <t xml:space="preserve">創価大学</t>
  </si>
  <si>
    <t xml:space="preserve">言語発達に関する最近の研究をふまえ、教育への示唆を含めて講述する。
子ども達の生活習慣の実態について、インターネット依存の問題点を取り上げ、睡眠教育、自己効力感、そして海外の動向をふまえて講述する。
喫緊の課題である「不登校」と「発達特性のある子ども」に焦点を当て、現状の概説と具体的な支援について講述する。発達特性に起因する「困り感」理解のための疑似体験を実施し、その心理について理解を深める。</t>
  </si>
  <si>
    <t xml:space="preserve">吉川　成司（教職大学院教授）
高野　久美子（教育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0-100714</t>
    </r>
    <r>
      <rPr>
        <sz val="11"/>
        <color rgb="FF000000"/>
        <rFont val="Noto Sans"/>
        <family val="2"/>
      </rPr>
      <t xml:space="preserve">号</t>
    </r>
  </si>
  <si>
    <r>
      <rPr>
        <sz val="11"/>
        <color rgb="FF000000"/>
        <rFont val="ＭＳ Ｐゴシック"/>
        <family val="3"/>
        <charset val="128"/>
      </rPr>
      <t xml:space="preserve">042-691-93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474)</t>
    </r>
  </si>
  <si>
    <t xml:space="preserve">https://www.soka.ac.jp/educareer/</t>
  </si>
  <si>
    <t xml:space="preserve">30180</t>
  </si>
  <si>
    <t xml:space="preserve">大東文化大学</t>
  </si>
  <si>
    <r>
      <rPr>
        <sz val="11"/>
        <color rgb="FF000000"/>
        <rFont val="Noto Sans"/>
        <family val="2"/>
      </rPr>
      <t xml:space="preserve">教育の最新事情は、</t>
    </r>
    <r>
      <rPr>
        <sz val="11"/>
        <color rgb="FF000000"/>
        <rFont val="ＭＳ Ｐゴシック"/>
        <family val="3"/>
        <charset val="128"/>
      </rPr>
      <t xml:space="preserve">3</t>
    </r>
    <r>
      <rPr>
        <sz val="11"/>
        <color rgb="FF000000"/>
        <rFont val="Noto Sans"/>
        <family val="2"/>
      </rPr>
      <t xml:space="preserve">つのテーマで構成する。第一は、「いじめ」をめぐる教育学界の言説の紹介、「道徳教育」の展開を歴史的に整理してあるべき「道徳」像を明確にする。第二は、日本政府が</t>
    </r>
    <r>
      <rPr>
        <sz val="11"/>
        <color rgb="FF000000"/>
        <rFont val="ＭＳ Ｐゴシック"/>
        <family val="3"/>
        <charset val="128"/>
      </rPr>
      <t xml:space="preserve">2014</t>
    </r>
    <r>
      <rPr>
        <sz val="11"/>
        <color rgb="FF000000"/>
        <rFont val="Noto Sans"/>
        <family val="2"/>
      </rPr>
      <t xml:space="preserve">年に批准した「国連・障害者の権利に関する条約」（</t>
    </r>
    <r>
      <rPr>
        <sz val="11"/>
        <color rgb="FF000000"/>
        <rFont val="ＭＳ Ｐゴシック"/>
        <family val="3"/>
        <charset val="128"/>
      </rPr>
      <t xml:space="preserve">2006</t>
    </r>
    <r>
      <rPr>
        <sz val="11"/>
        <color rgb="FF000000"/>
        <rFont val="Noto Sans"/>
        <family val="2"/>
      </rPr>
      <t xml:space="preserve">）や、</t>
    </r>
    <r>
      <rPr>
        <sz val="11"/>
        <color rgb="FF000000"/>
        <rFont val="ＭＳ Ｐゴシック"/>
        <family val="3"/>
        <charset val="128"/>
      </rPr>
      <t xml:space="preserve">201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施行された国内法である｢障害者差別解消法｣を手がかりに、今後の特別支援教育における課題を受講者と考える。第三は学校教育の理論と実践と政策の多角的な観点から、現代の学びと教育課程をめぐるさまざまな課題にアプローチする。</t>
    </r>
  </si>
  <si>
    <t xml:space="preserve">荒井　明夫（教育学科教授）
齋藤　友介（教育学科教授）
上野　正道（教育学科非常勤講師）</t>
  </si>
  <si>
    <t xml:space="preserve">東京都板橋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第一次募集で欠員が生じた場合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募集</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82-100204</t>
    </r>
    <r>
      <rPr>
        <sz val="11"/>
        <color rgb="FF000000"/>
        <rFont val="Noto Sans"/>
        <family val="2"/>
      </rPr>
      <t xml:space="preserve">号</t>
    </r>
  </si>
  <si>
    <t xml:space="preserve">03-5399-7320</t>
  </si>
  <si>
    <t xml:space="preserve">http://www.daito.ac.jp/</t>
  </si>
  <si>
    <t xml:space="preserve">30182</t>
  </si>
  <si>
    <r>
      <rPr>
        <sz val="13"/>
        <color rgb="FF000000"/>
        <rFont val="Noto Sans"/>
        <family val="2"/>
      </rPr>
      <t xml:space="preserve">教育の最新事情は、</t>
    </r>
    <r>
      <rPr>
        <sz val="13"/>
        <color rgb="FF000000"/>
        <rFont val="ＭＳ Ｐゴシック"/>
        <family val="3"/>
        <charset val="128"/>
      </rPr>
      <t xml:space="preserve">3</t>
    </r>
    <r>
      <rPr>
        <sz val="13"/>
        <color rgb="FF000000"/>
        <rFont val="Noto Sans"/>
        <family val="2"/>
      </rPr>
      <t xml:space="preserve">つのテーマで構成する。第一は、「いじめ」をめぐる教育学界の言説の紹介、「道徳教育」の展開を歴史的に整理してあるべき「道徳」像を明確にする。第二は、日本政府が</t>
    </r>
    <r>
      <rPr>
        <sz val="13"/>
        <color rgb="FF000000"/>
        <rFont val="ＭＳ Ｐゴシック"/>
        <family val="3"/>
        <charset val="128"/>
      </rPr>
      <t xml:space="preserve">2014</t>
    </r>
    <r>
      <rPr>
        <sz val="13"/>
        <color rgb="FF000000"/>
        <rFont val="Noto Sans"/>
        <family val="2"/>
      </rPr>
      <t xml:space="preserve">年に批准した「国連・障害者の権利に関する条約」（</t>
    </r>
    <r>
      <rPr>
        <sz val="13"/>
        <color rgb="FF000000"/>
        <rFont val="ＭＳ Ｐゴシック"/>
        <family val="3"/>
        <charset val="128"/>
      </rPr>
      <t xml:space="preserve">2006</t>
    </r>
    <r>
      <rPr>
        <sz val="13"/>
        <color rgb="FF000000"/>
        <rFont val="Noto Sans"/>
        <family val="2"/>
      </rPr>
      <t xml:space="preserve">）や、</t>
    </r>
    <r>
      <rPr>
        <sz val="13"/>
        <color rgb="FF000000"/>
        <rFont val="ＭＳ Ｐゴシック"/>
        <family val="3"/>
        <charset val="128"/>
      </rPr>
      <t xml:space="preserve">2016</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より施行された国内法である｢障害者差別解消法｣を手がかりに、今後の特別支援教育における課題を受講者と考える。第三は学校教育の理論と実践と政策の多角的な観点から、現代の学びと教育課程をめぐるさまざまな課題にアプローチする。</t>
    </r>
  </si>
  <si>
    <r>
      <rPr>
        <sz val="11"/>
        <color rgb="FF000000"/>
        <rFont val="Noto Sans"/>
        <family val="2"/>
      </rPr>
      <t xml:space="preserve">教育の最新事情は、</t>
    </r>
    <r>
      <rPr>
        <sz val="11"/>
        <color rgb="FF000000"/>
        <rFont val="ＭＳ Ｐゴシック"/>
        <family val="3"/>
        <charset val="128"/>
      </rPr>
      <t xml:space="preserve">3</t>
    </r>
    <r>
      <rPr>
        <sz val="11"/>
        <color rgb="FF000000"/>
        <rFont val="Noto Sans"/>
        <family val="2"/>
      </rPr>
      <t xml:space="preserve">つのテーマで構成する。第一は、「いじめ」をめぐる教育学界の言説の紹介、「道徳教育」の展開を歴史的に整理してあるべき「道徳」像を明確にする。第二は、特別支援教育の動向を確認しながら新学習指導要領における特別支援教育のポイントについて概説し、日々の指導や支援の在り方について論述する。第三は学校教育の理論と実践と政策の多角的な観点から、現代の学びと教育課程をめぐるさまざまな課題にアプローチする。</t>
    </r>
  </si>
  <si>
    <t xml:space="preserve">荒井　明夫（教育学科教授）
上野　正道（教育学科非常勤講師）
北川　貴章（独立行政法人国立特別支援教育総合研究所　主任研究員）</t>
  </si>
  <si>
    <t xml:space="preserve">埼玉県東松山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第一次募集で欠員が生じた場合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r>
      <rPr>
        <sz val="11"/>
        <color rgb="FF000000"/>
        <rFont val="Noto Sans"/>
        <family val="2"/>
      </rPr>
      <t xml:space="preserve">募集</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182-100205</t>
    </r>
    <r>
      <rPr>
        <sz val="11"/>
        <color rgb="FF000000"/>
        <rFont val="Noto Sans"/>
        <family val="2"/>
      </rPr>
      <t xml:space="preserve">号</t>
    </r>
  </si>
  <si>
    <r>
      <rPr>
        <sz val="13"/>
        <color rgb="FF000000"/>
        <rFont val="Noto Sans"/>
        <family val="2"/>
      </rPr>
      <t xml:space="preserve">教育の最新事情は、</t>
    </r>
    <r>
      <rPr>
        <sz val="13"/>
        <color rgb="FF000000"/>
        <rFont val="ＭＳ Ｐゴシック"/>
        <family val="3"/>
        <charset val="128"/>
      </rPr>
      <t xml:space="preserve">3</t>
    </r>
    <r>
      <rPr>
        <sz val="13"/>
        <color rgb="FF000000"/>
        <rFont val="Noto Sans"/>
        <family val="2"/>
      </rPr>
      <t xml:space="preserve">つのテーマで構成する。第一は、「いじめ」をめぐる教育学界の言説の紹介、「道徳教育」の展開を歴史的に整理してあるべき「道徳」像を明確にする。第二は、特別支援教育の動向を確認しながら新学習指導要領における特別支援教育のポイントについて概説し、日々の指導や支援の在り方について論述する。第三は学校教育の理論と実践と政策の多角的な観点から、現代の学びと教育課程をめぐるさまざまな課題にアプローチする。</t>
    </r>
  </si>
  <si>
    <t xml:space="preserve">拓殖大学</t>
  </si>
  <si>
    <t xml:space="preserve">【必修】知識基盤社会化やグローバル化のなかで望ましい学校教育の在り方を探る</t>
  </si>
  <si>
    <t xml:space="preserve">　今日の知識基盤社会化やグローバル化は、アイディアなど知識そのものや人材をめぐる国際競争を一段と加速させる一方で、異なる文化や文明との共存や国際協力の必要性をますます増大させている。学校の抱える教育課題を広い視野で見つめ直し、解決策を先生方と一緒に模索する。具体的には「知識基盤社会における人材育成」「これからの教員に求められる『教職の専門性』」「学校で活かす発達障がいの理解と支援のための心理学」「教育施策と生徒指導の在り方」等の事項について、講義と討論形式により教員に求められる最新の知識・技能の習得を目指す。</t>
  </si>
  <si>
    <t xml:space="preserve">巽　公一（工学部教授）
海口　浩芳（商学部准教授）
吉川　延代（政経学部講師）
三木　健詞（政経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4-100554</t>
    </r>
    <r>
      <rPr>
        <sz val="11"/>
        <color rgb="FF000000"/>
        <rFont val="Noto Sans"/>
        <family val="2"/>
      </rPr>
      <t xml:space="preserve">号</t>
    </r>
  </si>
  <si>
    <t xml:space="preserve">03-3947-7172</t>
  </si>
  <si>
    <t xml:space="preserve">https://www.takushoku-u.ac.jp/</t>
  </si>
  <si>
    <t xml:space="preserve">30184</t>
  </si>
  <si>
    <t xml:space="preserve">玉川大学</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国の教育政策や世界の教育の動向
２</t>
    </r>
    <r>
      <rPr>
        <sz val="11"/>
        <color rgb="FF000000"/>
        <rFont val="ＭＳ Ｐゴシック"/>
        <family val="3"/>
        <charset val="128"/>
      </rPr>
      <t xml:space="preserve">.</t>
    </r>
    <r>
      <rPr>
        <sz val="11"/>
        <color rgb="FF000000"/>
        <rFont val="Noto Sans"/>
        <family val="2"/>
      </rPr>
      <t xml:space="preserve">教員としての子ども観、教育観　等についての省察
３</t>
    </r>
    <r>
      <rPr>
        <sz val="11"/>
        <color rgb="FF000000"/>
        <rFont val="ＭＳ Ｐゴシック"/>
        <family val="3"/>
        <charset val="128"/>
      </rPr>
      <t xml:space="preserve">.</t>
    </r>
    <r>
      <rPr>
        <sz val="11"/>
        <color rgb="FF000000"/>
        <rFont val="Noto Sans"/>
        <family val="2"/>
      </rPr>
      <t xml:space="preserve">子どもの発達に関する脳科学、心理学等における最新の知見（特別支援教育に関するものを含む。）
４</t>
    </r>
    <r>
      <rPr>
        <sz val="11"/>
        <color rgb="FF000000"/>
        <rFont val="ＭＳ Ｐゴシック"/>
        <family val="3"/>
        <charset val="128"/>
      </rPr>
      <t xml:space="preserve">.</t>
    </r>
    <r>
      <rPr>
        <sz val="11"/>
        <color rgb="FF000000"/>
        <rFont val="Noto Sans"/>
        <family val="2"/>
      </rPr>
      <t xml:space="preserve">子どもの生活の変化を踏まえた課題</t>
    </r>
  </si>
  <si>
    <t xml:space="preserve">森山　賢一（教育学研究科・教育学部教授）
原田　眞理（教育学部教授）</t>
  </si>
  <si>
    <t xml:space="preserve">東京都町田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6-100675</t>
    </r>
    <r>
      <rPr>
        <sz val="11"/>
        <color rgb="FF000000"/>
        <rFont val="Noto Sans"/>
        <family val="2"/>
      </rPr>
      <t xml:space="preserve">号</t>
    </r>
  </si>
  <si>
    <t xml:space="preserve">042-739-7097</t>
  </si>
  <si>
    <t xml:space="preserve">http://tamagawa.jp</t>
  </si>
  <si>
    <t xml:space="preserve">30186</t>
  </si>
  <si>
    <r>
      <rPr>
        <sz val="13"/>
        <color rgb="FF000000"/>
        <rFont val="Noto Sans"/>
        <family val="2"/>
      </rPr>
      <t xml:space="preserve">１</t>
    </r>
    <r>
      <rPr>
        <sz val="13"/>
        <color rgb="FF000000"/>
        <rFont val="ＭＳ Ｐゴシック"/>
        <family val="3"/>
        <charset val="128"/>
      </rPr>
      <t xml:space="preserve">.</t>
    </r>
    <r>
      <rPr>
        <sz val="13"/>
        <color rgb="FF000000"/>
        <rFont val="Noto Sans"/>
        <family val="2"/>
      </rPr>
      <t xml:space="preserve">国の教育政策や世界の教育の動向
２</t>
    </r>
    <r>
      <rPr>
        <sz val="13"/>
        <color rgb="FF000000"/>
        <rFont val="ＭＳ Ｐゴシック"/>
        <family val="3"/>
        <charset val="128"/>
      </rPr>
      <t xml:space="preserve">.</t>
    </r>
    <r>
      <rPr>
        <sz val="13"/>
        <color rgb="FF000000"/>
        <rFont val="Noto Sans"/>
        <family val="2"/>
      </rPr>
      <t xml:space="preserve">教員としての子ども観、教育観　等についての省察
３</t>
    </r>
    <r>
      <rPr>
        <sz val="13"/>
        <color rgb="FF000000"/>
        <rFont val="ＭＳ Ｐゴシック"/>
        <family val="3"/>
        <charset val="128"/>
      </rPr>
      <t xml:space="preserve">.</t>
    </r>
    <r>
      <rPr>
        <sz val="13"/>
        <color rgb="FF000000"/>
        <rFont val="Noto Sans"/>
        <family val="2"/>
      </rPr>
      <t xml:space="preserve">子どもの発達に関する脳科学、心理学等における最新の知見（特別支援教育に関するものを含む。）
４</t>
    </r>
    <r>
      <rPr>
        <sz val="13"/>
        <color rgb="FF000000"/>
        <rFont val="ＭＳ Ｐゴシック"/>
        <family val="3"/>
        <charset val="128"/>
      </rPr>
      <t xml:space="preserve">.</t>
    </r>
    <r>
      <rPr>
        <sz val="13"/>
        <color rgb="FF000000"/>
        <rFont val="Noto Sans"/>
        <family val="2"/>
      </rPr>
      <t xml:space="preserve">子どもの生活の変化を踏まえた課題</t>
    </r>
  </si>
  <si>
    <t xml:space="preserve">多摩美術大学</t>
  </si>
  <si>
    <t xml:space="preserve">戦後教育が果たしてきた「不易」と「流行」を踏まえて、教育政策と学校教育の動向、世界の教育動向、子どもの発達課題、学校マネジメント、生徒指導を中心に講じながら、教職について省察する。具体的には、教育基本法改正に伴う教育政策の動向、欧米の教育動向、「脳とこころの関連性」に関する最新の知見を踏まえた子どもの発達課題、ガイダンスとカウンセリングのあり方について取り上げる。</t>
  </si>
  <si>
    <t xml:space="preserve">榎本　和生（美術学部 教授）
後藤　正矢（東京未来大学　講師）
葉養　正明（文教大学　教授）
山本　崇博（上智大学大学院　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7-100528</t>
    </r>
    <r>
      <rPr>
        <sz val="11"/>
        <color rgb="FF000000"/>
        <rFont val="Noto Sans"/>
        <family val="2"/>
      </rPr>
      <t xml:space="preserve">号</t>
    </r>
  </si>
  <si>
    <r>
      <rPr>
        <sz val="11"/>
        <color rgb="FF000000"/>
        <rFont val="ＭＳ Ｐゴシック"/>
        <family val="3"/>
        <charset val="128"/>
      </rPr>
      <t xml:space="preserve">042-679-562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53)</t>
    </r>
  </si>
  <si>
    <t xml:space="preserve">http://www.tamabi.ac.jp/kyoumu/koushinkousyuu/</t>
  </si>
  <si>
    <t xml:space="preserve">30187</t>
  </si>
  <si>
    <t xml:space="preserve">津田塾大学</t>
  </si>
  <si>
    <t xml:space="preserve">【必修】教育の最新事情（世界の教育動向とこどもの変化についての理解）</t>
  </si>
  <si>
    <t xml:space="preserve">「子どもの発達に関する心理学等における知見」では、特別支援教育のあり方、学校カウンセリングの理論と実践、子どもの変化と学習効果を上げる心理学的アプローチなどについて探求を行う。「国の教育政策や世界の教育改革の動向」では、世界各国の教育改革及び議論の動向について学ぶことを通じて、国際的な潮流を把握し、その中での日本の位置付けについて考えることを目的とする。</t>
  </si>
  <si>
    <t xml:space="preserve">高垣　マユミ（学芸学部国際関係学科教授）
渡邊　あや（学芸学部国際関係学科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89-100018</t>
    </r>
    <r>
      <rPr>
        <sz val="11"/>
        <color rgb="FF000000"/>
        <rFont val="Noto Sans"/>
        <family val="2"/>
      </rPr>
      <t xml:space="preserve">号</t>
    </r>
  </si>
  <si>
    <r>
      <rPr>
        <sz val="11"/>
        <color rgb="FF000000"/>
        <rFont val="ＭＳ Ｐゴシック"/>
        <family val="3"/>
        <charset val="128"/>
      </rPr>
      <t xml:space="preserve">042-342-513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73)</t>
    </r>
  </si>
  <si>
    <t xml:space="preserve">http://www.tsuda.ac.jp/</t>
  </si>
  <si>
    <t xml:space="preserve">30189</t>
  </si>
  <si>
    <t xml:space="preserve">東京家政大学</t>
  </si>
  <si>
    <t xml:space="preserve">教員免許状更新講習では、教育現場に携わる者が教育の最新事情について理解を新たに深めることが必修事項となっています。ここでは、子どもの発達上の課題や変化についてをはじめとして、教育政策の動向、など広範にわたりかつ極めて実践的なテーマが並んでいます。これらを最新の知見から理解していくのがこの科目群です。</t>
  </si>
  <si>
    <t xml:space="preserve">鵜殿　篤（短期大学部准教授）
佐藤　隆弘（家政学部准教授）
木戸　裕（東洋大学大学院　非常勤講師）
杉山　雅宏（埼玉学園大学大学院　心理学研究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198-100573</t>
    </r>
    <r>
      <rPr>
        <sz val="11"/>
        <color rgb="FF000000"/>
        <rFont val="Noto Sans"/>
        <family val="2"/>
      </rPr>
      <t xml:space="preserve">号</t>
    </r>
  </si>
  <si>
    <t xml:space="preserve">03-3961-5280</t>
  </si>
  <si>
    <t xml:space="preserve">http://www.tokyo-kasei.ac.jp</t>
  </si>
  <si>
    <t xml:space="preserve">30198</t>
  </si>
  <si>
    <t xml:space="preserve">【必修】教育の最新事情（幼稚園）</t>
  </si>
  <si>
    <r>
      <rPr>
        <sz val="11"/>
        <color rgb="FF000000"/>
        <rFont val="Noto Sans"/>
        <family val="2"/>
      </rPr>
      <t xml:space="preserve">幼稚園教育を巡る今日的課題について、次の</t>
    </r>
    <r>
      <rPr>
        <sz val="11"/>
        <color rgb="FF000000"/>
        <rFont val="ＭＳ Ｐゴシック"/>
        <family val="3"/>
        <charset val="128"/>
      </rPr>
      <t xml:space="preserve">4</t>
    </r>
    <r>
      <rPr>
        <sz val="11"/>
        <color rgb="FF000000"/>
        <rFont val="Noto Sans"/>
        <family val="2"/>
      </rPr>
      <t xml:space="preserve">点にわたって講習する。
①国の就学前教育施策と諸外国の</t>
    </r>
    <r>
      <rPr>
        <sz val="11"/>
        <color rgb="FF000000"/>
        <rFont val="ＭＳ Ｐゴシック"/>
        <family val="3"/>
        <charset val="128"/>
      </rPr>
      <t xml:space="preserve">ECEC(</t>
    </r>
    <r>
      <rPr>
        <sz val="11"/>
        <color rgb="FF000000"/>
        <rFont val="Noto Sans"/>
        <family val="2"/>
      </rPr>
      <t xml:space="preserve">乳幼児期の教育とケア</t>
    </r>
    <r>
      <rPr>
        <sz val="11"/>
        <color rgb="FF000000"/>
        <rFont val="ＭＳ Ｐゴシック"/>
        <family val="3"/>
        <charset val="128"/>
      </rPr>
      <t xml:space="preserve">)</t>
    </r>
    <r>
      <rPr>
        <sz val="11"/>
        <color rgb="FF000000"/>
        <rFont val="Noto Sans"/>
        <family val="2"/>
      </rPr>
      <t xml:space="preserve">の動向、
②教職についての省察</t>
    </r>
    <r>
      <rPr>
        <sz val="11"/>
        <color rgb="FF000000"/>
        <rFont val="ＭＳ Ｐゴシック"/>
        <family val="3"/>
        <charset val="128"/>
      </rPr>
      <t xml:space="preserve">(</t>
    </r>
    <r>
      <rPr>
        <sz val="11"/>
        <color rgb="FF000000"/>
        <rFont val="Noto Sans"/>
        <family val="2"/>
      </rPr>
      <t xml:space="preserve">幼稚園を巡る状況変化・専門職たる教員の役割</t>
    </r>
    <r>
      <rPr>
        <sz val="11"/>
        <color rgb="FF000000"/>
        <rFont val="ＭＳ Ｐゴシック"/>
        <family val="3"/>
        <charset val="128"/>
      </rPr>
      <t xml:space="preserve">)</t>
    </r>
    <r>
      <rPr>
        <sz val="11"/>
        <color rgb="FF000000"/>
        <rFont val="Noto Sans"/>
        <family val="2"/>
      </rPr>
      <t xml:space="preserve">、
③子どもの発達についての理解</t>
    </r>
    <r>
      <rPr>
        <sz val="11"/>
        <color rgb="FF000000"/>
        <rFont val="ＭＳ Ｐゴシック"/>
        <family val="3"/>
        <charset val="128"/>
      </rPr>
      <t xml:space="preserve">(</t>
    </r>
    <r>
      <rPr>
        <sz val="11"/>
        <color rgb="FF000000"/>
        <rFont val="Noto Sans"/>
        <family val="2"/>
      </rPr>
      <t xml:space="preserve">幼児の心理学と特別支援教育の最新知見</t>
    </r>
    <r>
      <rPr>
        <sz val="11"/>
        <color rgb="FF000000"/>
        <rFont val="ＭＳ Ｐゴシック"/>
        <family val="3"/>
        <charset val="128"/>
      </rPr>
      <t xml:space="preserve">)</t>
    </r>
    <r>
      <rPr>
        <sz val="11"/>
        <color rgb="FF000000"/>
        <rFont val="Noto Sans"/>
        <family val="2"/>
      </rPr>
      <t xml:space="preserve">、
④子どもの生活の変化を踏まえた適切な指導の在り方についての理解</t>
    </r>
    <r>
      <rPr>
        <sz val="11"/>
        <color rgb="FF000000"/>
        <rFont val="ＭＳ Ｐゴシック"/>
        <family val="3"/>
        <charset val="128"/>
      </rPr>
      <t xml:space="preserve">(</t>
    </r>
    <r>
      <rPr>
        <sz val="11"/>
        <color rgb="FF000000"/>
        <rFont val="Noto Sans"/>
        <family val="2"/>
      </rPr>
      <t xml:space="preserve">各種課題への教員と園の対応の在り方</t>
    </r>
    <r>
      <rPr>
        <sz val="11"/>
        <color rgb="FF000000"/>
        <rFont val="ＭＳ Ｐゴシック"/>
        <family val="3"/>
        <charset val="128"/>
      </rPr>
      <t xml:space="preserve">)</t>
    </r>
  </si>
  <si>
    <t xml:space="preserve">荒井　庸子（家政学部准教授）
榎本　眞実（短期大学部准教授）
戸田　雅美（家政学部教授）
渡部　晃正（家政学部准教授）</t>
  </si>
  <si>
    <r>
      <rPr>
        <sz val="11"/>
        <color rgb="FF000000"/>
        <rFont val="Noto Sans"/>
        <family val="2"/>
      </rPr>
      <t xml:space="preserve">平</t>
    </r>
    <r>
      <rPr>
        <sz val="11"/>
        <color rgb="FF000000"/>
        <rFont val="ＭＳ Ｐゴシック"/>
        <family val="3"/>
        <charset val="128"/>
      </rPr>
      <t xml:space="preserve">31-30198-100574</t>
    </r>
    <r>
      <rPr>
        <sz val="11"/>
        <color rgb="FF000000"/>
        <rFont val="Noto Sans"/>
        <family val="2"/>
      </rPr>
      <t xml:space="preserve">号</t>
    </r>
  </si>
  <si>
    <r>
      <rPr>
        <sz val="13"/>
        <color rgb="FF000000"/>
        <rFont val="Noto Sans"/>
        <family val="2"/>
      </rPr>
      <t xml:space="preserve">幼稚園教育を巡る今日的課題について、次の</t>
    </r>
    <r>
      <rPr>
        <sz val="13"/>
        <color rgb="FF000000"/>
        <rFont val="ＭＳ Ｐゴシック"/>
        <family val="3"/>
        <charset val="128"/>
      </rPr>
      <t xml:space="preserve">4</t>
    </r>
    <r>
      <rPr>
        <sz val="13"/>
        <color rgb="FF000000"/>
        <rFont val="Noto Sans"/>
        <family val="2"/>
      </rPr>
      <t xml:space="preserve">点にわたって講習する。
①国の就学前教育施策と諸外国の</t>
    </r>
    <r>
      <rPr>
        <sz val="13"/>
        <color rgb="FF000000"/>
        <rFont val="ＭＳ Ｐゴシック"/>
        <family val="3"/>
        <charset val="128"/>
      </rPr>
      <t xml:space="preserve">ECEC(</t>
    </r>
    <r>
      <rPr>
        <sz val="13"/>
        <color rgb="FF000000"/>
        <rFont val="Noto Sans"/>
        <family val="2"/>
      </rPr>
      <t xml:space="preserve">乳幼児期の教育とケア</t>
    </r>
    <r>
      <rPr>
        <sz val="13"/>
        <color rgb="FF000000"/>
        <rFont val="ＭＳ Ｐゴシック"/>
        <family val="3"/>
        <charset val="128"/>
      </rPr>
      <t xml:space="preserve">)</t>
    </r>
    <r>
      <rPr>
        <sz val="13"/>
        <color rgb="FF000000"/>
        <rFont val="Noto Sans"/>
        <family val="2"/>
      </rPr>
      <t xml:space="preserve">の動向、
②教職についての省察</t>
    </r>
    <r>
      <rPr>
        <sz val="13"/>
        <color rgb="FF000000"/>
        <rFont val="ＭＳ Ｐゴシック"/>
        <family val="3"/>
        <charset val="128"/>
      </rPr>
      <t xml:space="preserve">(</t>
    </r>
    <r>
      <rPr>
        <sz val="13"/>
        <color rgb="FF000000"/>
        <rFont val="Noto Sans"/>
        <family val="2"/>
      </rPr>
      <t xml:space="preserve">幼稚園を巡る状況変化・専門職たる教員の役割</t>
    </r>
    <r>
      <rPr>
        <sz val="13"/>
        <color rgb="FF000000"/>
        <rFont val="ＭＳ Ｐゴシック"/>
        <family val="3"/>
        <charset val="128"/>
      </rPr>
      <t xml:space="preserve">)</t>
    </r>
    <r>
      <rPr>
        <sz val="13"/>
        <color rgb="FF000000"/>
        <rFont val="Noto Sans"/>
        <family val="2"/>
      </rPr>
      <t xml:space="preserve">、
③子どもの発達についての理解</t>
    </r>
    <r>
      <rPr>
        <sz val="13"/>
        <color rgb="FF000000"/>
        <rFont val="ＭＳ Ｐゴシック"/>
        <family val="3"/>
        <charset val="128"/>
      </rPr>
      <t xml:space="preserve">(</t>
    </r>
    <r>
      <rPr>
        <sz val="13"/>
        <color rgb="FF000000"/>
        <rFont val="Noto Sans"/>
        <family val="2"/>
      </rPr>
      <t xml:space="preserve">幼児の心理学と特別支援教育の最新知見</t>
    </r>
    <r>
      <rPr>
        <sz val="13"/>
        <color rgb="FF000000"/>
        <rFont val="ＭＳ Ｐゴシック"/>
        <family val="3"/>
        <charset val="128"/>
      </rPr>
      <t xml:space="preserve">)</t>
    </r>
    <r>
      <rPr>
        <sz val="13"/>
        <color rgb="FF000000"/>
        <rFont val="Noto Sans"/>
        <family val="2"/>
      </rPr>
      <t xml:space="preserve">、
④子どもの生活の変化を踏まえた適切な指導の在り方についての理解</t>
    </r>
    <r>
      <rPr>
        <sz val="13"/>
        <color rgb="FF000000"/>
        <rFont val="ＭＳ Ｐゴシック"/>
        <family val="3"/>
        <charset val="128"/>
      </rPr>
      <t xml:space="preserve">(</t>
    </r>
    <r>
      <rPr>
        <sz val="13"/>
        <color rgb="FF000000"/>
        <rFont val="Noto Sans"/>
        <family val="2"/>
      </rPr>
      <t xml:space="preserve">各種課題への教員と園の対応の在り方</t>
    </r>
    <r>
      <rPr>
        <sz val="13"/>
        <color rgb="FF000000"/>
        <rFont val="ＭＳ Ｐゴシック"/>
        <family val="3"/>
        <charset val="128"/>
      </rPr>
      <t xml:space="preserve">)</t>
    </r>
  </si>
  <si>
    <t xml:space="preserve">埼玉県狭山市</t>
  </si>
  <si>
    <r>
      <rPr>
        <sz val="11"/>
        <color rgb="FF000000"/>
        <rFont val="Noto Sans"/>
        <family val="2"/>
      </rPr>
      <t xml:space="preserve">平</t>
    </r>
    <r>
      <rPr>
        <sz val="11"/>
        <color rgb="FF000000"/>
        <rFont val="ＭＳ Ｐゴシック"/>
        <family val="3"/>
        <charset val="128"/>
      </rPr>
      <t xml:space="preserve">31-30198-100575</t>
    </r>
    <r>
      <rPr>
        <sz val="11"/>
        <color rgb="FF000000"/>
        <rFont val="Noto Sans"/>
        <family val="2"/>
      </rPr>
      <t xml:space="preserve">号</t>
    </r>
  </si>
  <si>
    <t xml:space="preserve">東京女子体育大学</t>
  </si>
  <si>
    <r>
      <rPr>
        <sz val="11"/>
        <color rgb="FF000000"/>
        <rFont val="Noto Sans"/>
        <family val="2"/>
      </rPr>
      <t xml:space="preserve">主に、小学校、中学校、義務教育学校、高等学校、中等教育学校、特別支援学校の教員を対象として、①国の教育施策や世界の教育の動向、②教員としての子ども観、教育観等についての省察</t>
    </r>
    <r>
      <rPr>
        <sz val="11"/>
        <color rgb="FF000000"/>
        <rFont val="ＭＳ Ｐゴシック"/>
        <family val="3"/>
        <charset val="128"/>
      </rPr>
      <t xml:space="preserve">(</t>
    </r>
    <r>
      <rPr>
        <sz val="11"/>
        <color rgb="FF000000"/>
        <rFont val="Noto Sans"/>
        <family val="2"/>
      </rPr>
      <t xml:space="preserve">「生きる力」を育てる授業改善）、③子どもの発達と子どもの変化について、最新の知識を修得し、具体的な事例を参考に受講者とともに考察し理解を深めることを目指す。</t>
    </r>
  </si>
  <si>
    <t xml:space="preserve">窪田　眞二（筑波大学　人間系教授）
出張　吉訓（体育学部教授）
大石　千歳（体育学部教授）
田島　真沙美（体育学部講師）</t>
  </si>
  <si>
    <t xml:space="preserve">東京都国立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07-100220</t>
    </r>
    <r>
      <rPr>
        <sz val="11"/>
        <color rgb="FF000000"/>
        <rFont val="Noto Sans"/>
        <family val="2"/>
      </rPr>
      <t xml:space="preserve">号</t>
    </r>
  </si>
  <si>
    <r>
      <rPr>
        <sz val="11"/>
        <color rgb="FF000000"/>
        <rFont val="ＭＳ Ｐゴシック"/>
        <family val="3"/>
        <charset val="128"/>
      </rPr>
      <t xml:space="preserve">042-572-430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6)</t>
    </r>
  </si>
  <si>
    <t xml:space="preserve">https://www.twcpe.ac.jp/</t>
  </si>
  <si>
    <t xml:space="preserve">30207</t>
  </si>
  <si>
    <r>
      <rPr>
        <sz val="13"/>
        <color rgb="FF000000"/>
        <rFont val="Noto Sans"/>
        <family val="2"/>
      </rPr>
      <t xml:space="preserve">主に、小学校、中学校、義務教育学校、高等学校、中等教育学校、特別支援学校の教員を対象として、①国の教育施策や世界の教育の動向、②教員としての子ども観、教育観等についての省察</t>
    </r>
    <r>
      <rPr>
        <sz val="13"/>
        <color rgb="FF000000"/>
        <rFont val="ＭＳ Ｐゴシック"/>
        <family val="3"/>
        <charset val="128"/>
      </rPr>
      <t xml:space="preserve">(</t>
    </r>
    <r>
      <rPr>
        <sz val="13"/>
        <color rgb="FF000000"/>
        <rFont val="Noto Sans"/>
        <family val="2"/>
      </rPr>
      <t xml:space="preserve">「生きる力」を育てる授業改善）、③子どもの発達と子どもの変化について、最新の知識を修得し、具体的な事例を参考に受講者とともに考察し理解を深めることを目指す。</t>
    </r>
  </si>
  <si>
    <t xml:space="preserve">東京農業大学</t>
  </si>
  <si>
    <t xml:space="preserve">【必修】教育の最新情報</t>
  </si>
  <si>
    <t xml:space="preserve">「教育の最新事情」
　教育基本法や学校教育法の改正、学習指導要領の改訂をはじめとした教育改革が進行している。教育改革を着実に進めていくために、実効性のある取り組みが求められている。
　本講習では、教育改革の背景や学習指導要領改訂の動向、多様化に応じた学級づくりと学級担任の役割を中心に、これからの学校教育の在り方や専門職としての教員の役割について、実践的な理解を深めることとする。</t>
  </si>
  <si>
    <t xml:space="preserve">木内　隆生（教職・学術情報課程　教授）
鈴木　聡志（教職・学術情報課程　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2-100955</t>
    </r>
    <r>
      <rPr>
        <sz val="11"/>
        <color rgb="FF000000"/>
        <rFont val="Noto Sans"/>
        <family val="2"/>
      </rPr>
      <t xml:space="preserve">号</t>
    </r>
  </si>
  <si>
    <t xml:space="preserve">03-5477-2512</t>
  </si>
  <si>
    <t xml:space="preserve">http://www.nodai.ac.jp</t>
  </si>
  <si>
    <t xml:space="preserve">30212</t>
  </si>
  <si>
    <t xml:space="preserve">東京福祉大学</t>
  </si>
  <si>
    <t xml:space="preserve">必修領域に示されている項目について各専門分野の教員が分担して開講する。各項目に関する内容を取り上げ、学校教育の今日的課題を踏まえるとともに最新の情報も加味しながら解説し、受講者の理解を深める。</t>
  </si>
  <si>
    <t xml:space="preserve">池田　芳和（教育学部教授）
立松　英子（社会福祉学部教授、社会福祉学研究科教授）
福島　裕（東京福祉大学短期大学部　教授）
石﨑　達也（教育学部准教授）</t>
  </si>
  <si>
    <t xml:space="preserve">群馬県伊勢崎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3-100991</t>
    </r>
    <r>
      <rPr>
        <sz val="11"/>
        <color rgb="FF000000"/>
        <rFont val="Noto Sans"/>
        <family val="2"/>
      </rPr>
      <t xml:space="preserve">号</t>
    </r>
  </si>
  <si>
    <r>
      <rPr>
        <sz val="11"/>
        <color rgb="FF000000"/>
        <rFont val="ＭＳ Ｐゴシック"/>
        <family val="3"/>
        <charset val="128"/>
      </rPr>
      <t xml:space="preserve">0270-40-44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67)</t>
    </r>
  </si>
  <si>
    <t xml:space="preserve">http://www.tokyo-fukushi.ac.jp/</t>
  </si>
  <si>
    <t xml:space="preserve">30213</t>
  </si>
  <si>
    <t xml:space="preserve">池田　芳和（教育学部教授）
石﨑　達也（教育学部准教授）
齋藤　厚子（社会福祉学部専任講師）</t>
  </si>
  <si>
    <t xml:space="preserve">東京都豊島区</t>
  </si>
  <si>
    <r>
      <rPr>
        <sz val="11"/>
        <color rgb="FF000000"/>
        <rFont val="Noto Sans"/>
        <family val="2"/>
      </rPr>
      <t xml:space="preserve">平</t>
    </r>
    <r>
      <rPr>
        <sz val="11"/>
        <color rgb="FF000000"/>
        <rFont val="ＭＳ Ｐゴシック"/>
        <family val="3"/>
        <charset val="128"/>
      </rPr>
      <t xml:space="preserve">31-30213-100992</t>
    </r>
    <r>
      <rPr>
        <sz val="11"/>
        <color rgb="FF000000"/>
        <rFont val="Noto Sans"/>
        <family val="2"/>
      </rPr>
      <t xml:space="preserve">号</t>
    </r>
  </si>
  <si>
    <t xml:space="preserve">東京薬科大学</t>
  </si>
  <si>
    <t xml:space="preserve">【必修】児童・生徒、社会の変化と教育の課題</t>
  </si>
  <si>
    <t xml:space="preserve">必修領域に関する内容を扱う。国の教育政策や世界の教育の動向を押さえた上で、教員として持つべき子ども観、教育観についての考察、子どもの発達に関する心理学等における最新の知見、子どもの生活の変化を踏まえた課題について学ぶこととしたい。</t>
  </si>
  <si>
    <t xml:space="preserve">田子　健（生命科学部教職課程研究室教授）
土屋　明美（生命科学部非常勤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6-101035</t>
    </r>
    <r>
      <rPr>
        <sz val="11"/>
        <color rgb="FF000000"/>
        <rFont val="Noto Sans"/>
        <family val="2"/>
      </rPr>
      <t xml:space="preserve">号</t>
    </r>
  </si>
  <si>
    <r>
      <rPr>
        <sz val="11"/>
        <color rgb="FF000000"/>
        <rFont val="ＭＳ Ｐゴシック"/>
        <family val="3"/>
        <charset val="128"/>
      </rPr>
      <t xml:space="preserve">042-676-879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43)</t>
    </r>
  </si>
  <si>
    <t xml:space="preserve">https://www.toyaku.ac.jp/</t>
  </si>
  <si>
    <t xml:space="preserve">30216</t>
  </si>
  <si>
    <t xml:space="preserve">東京理科大学</t>
  </si>
  <si>
    <t xml:space="preserve">【必修】学校教育をめぐる最新動向と子ども理解</t>
  </si>
  <si>
    <r>
      <rPr>
        <sz val="11"/>
        <color rgb="FF000000"/>
        <rFont val="Noto Sans"/>
        <family val="2"/>
      </rPr>
      <t xml:space="preserve">本講習では、現在の学校教育の目標や課題を、第</t>
    </r>
    <r>
      <rPr>
        <sz val="11"/>
        <color rgb="FF000000"/>
        <rFont val="ＭＳ Ｐゴシック"/>
        <family val="3"/>
        <charset val="128"/>
      </rPr>
      <t xml:space="preserve">3</t>
    </r>
    <r>
      <rPr>
        <sz val="11"/>
        <color rgb="FF000000"/>
        <rFont val="Noto Sans"/>
        <family val="2"/>
      </rPr>
      <t xml:space="preserve">期教育振興基本計画や国際学力調査等の国際比較データから考察すると同時に、子どもの発達や生活課題に関して心理学的な観点から学習する。</t>
    </r>
  </si>
  <si>
    <t xml:space="preserve">伊藤　稔（教育支援機構教職教育センター教授）
中村　豊（教育支援機構教職教育センター教授）
竹尾　和子（理学部第一部教養科学科准教授）
市川　寛子（理工学部教養講師）</t>
  </si>
  <si>
    <t xml:space="preserve">東京都新宿区</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7-100221</t>
    </r>
    <r>
      <rPr>
        <sz val="11"/>
        <color rgb="FF000000"/>
        <rFont val="Noto Sans"/>
        <family val="2"/>
      </rPr>
      <t xml:space="preserve">号</t>
    </r>
  </si>
  <si>
    <r>
      <rPr>
        <sz val="11"/>
        <color rgb="FF000000"/>
        <rFont val="ＭＳ Ｐゴシック"/>
        <family val="3"/>
        <charset val="128"/>
      </rPr>
      <t xml:space="preserve">03-5228-87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73)</t>
    </r>
  </si>
  <si>
    <t xml:space="preserve">http://www.tus.ac.jp/</t>
  </si>
  <si>
    <t xml:space="preserve">30217</t>
  </si>
  <si>
    <r>
      <rPr>
        <sz val="13"/>
        <color rgb="FF000000"/>
        <rFont val="Noto Sans"/>
        <family val="2"/>
      </rPr>
      <t xml:space="preserve">本講習では、現在の学校教育の目標や課題を、第</t>
    </r>
    <r>
      <rPr>
        <sz val="13"/>
        <color rgb="FF000000"/>
        <rFont val="ＭＳ Ｐゴシック"/>
        <family val="3"/>
        <charset val="128"/>
      </rPr>
      <t xml:space="preserve">3</t>
    </r>
    <r>
      <rPr>
        <sz val="13"/>
        <color rgb="FF000000"/>
        <rFont val="Noto Sans"/>
        <family val="2"/>
      </rPr>
      <t xml:space="preserve">期教育振興基本計画や国際学力調査等の国際比較データから考察すると同時に、子どもの発達や生活課題に関して心理学的な観点から学習する。</t>
    </r>
  </si>
  <si>
    <t xml:space="preserve">二松学舎大学</t>
  </si>
  <si>
    <t xml:space="preserve">【必修】教育の最新事情と、子どもの発達・生活</t>
  </si>
  <si>
    <r>
      <rPr>
        <sz val="11"/>
        <color rgb="FF000000"/>
        <rFont val="Noto Sans"/>
        <family val="2"/>
      </rPr>
      <t xml:space="preserve">　国は、「次世代の学校・地域」創生プランを策定し、コミュニティ・スクールの一層の推進、学校の組織運営改革（チーム学校）の推進、教員養成・教員研修等の充実（免許法・教特法の改正）を一体的に進めている。このような教育の最新事情等について考察する。
　また、インクルーシブ教育の推進という観点から、カウンセリングマインド、特別支援教育の意義や発達障害のある生徒への具体的な取り組みなどについて理解する。
　なお、本学の必修講習は選択必修講習と合わせて</t>
    </r>
    <r>
      <rPr>
        <sz val="11"/>
        <color rgb="FF000000"/>
        <rFont val="ＭＳ Ｐゴシック"/>
        <family val="3"/>
        <charset val="128"/>
      </rPr>
      <t xml:space="preserve">12</t>
    </r>
    <r>
      <rPr>
        <sz val="11"/>
        <color rgb="FF000000"/>
        <rFont val="Noto Sans"/>
        <family val="2"/>
      </rPr>
      <t xml:space="preserve">時間セット受講とする。</t>
    </r>
  </si>
  <si>
    <t xml:space="preserve">安田　一夫（教職課程センター 特別任用教授）
岡田　哲也（教職課程センター 教授）
小渕　朝男（教職支援センター 教授）
町田　哲夫（教職支援センター 特命教授）
田村　幸子（教職支援センター 特別招聘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22-100557</t>
    </r>
    <r>
      <rPr>
        <sz val="11"/>
        <color rgb="FF000000"/>
        <rFont val="Noto Sans"/>
        <family val="2"/>
      </rPr>
      <t xml:space="preserve">号</t>
    </r>
  </si>
  <si>
    <t xml:space="preserve">03-3261-1375</t>
  </si>
  <si>
    <t xml:space="preserve">https://www.nishogakusha-u.ac.jp/</t>
  </si>
  <si>
    <t xml:space="preserve">30222</t>
  </si>
  <si>
    <r>
      <rPr>
        <sz val="13"/>
        <color rgb="FF000000"/>
        <rFont val="Noto Sans"/>
        <family val="2"/>
      </rPr>
      <t xml:space="preserve">　国は、「次世代の学校・地域」創生プランを策定し、コミュニティ・スクールの一層の推進、学校の組織運営改革（チーム学校）の推進、教員養成・教員研修等の充実（免許法・教特法の改正）を一体的に進めている。このような教育の最新事情等について考察する。
　また、インクルーシブ教育の推進という観点から、カウンセリングマインド、特別支援教育の意義や発達障害のある生徒への具体的な取り組みなどについて理解する。
　なお、本学の必修講習は選択必修講習と合わせて</t>
    </r>
    <r>
      <rPr>
        <sz val="13"/>
        <color rgb="FF000000"/>
        <rFont val="ＭＳ Ｐゴシック"/>
        <family val="3"/>
        <charset val="128"/>
      </rPr>
      <t xml:space="preserve">12</t>
    </r>
    <r>
      <rPr>
        <sz val="13"/>
        <color rgb="FF000000"/>
        <rFont val="Noto Sans"/>
        <family val="2"/>
      </rPr>
      <t xml:space="preserve">時間セット受講とする。</t>
    </r>
  </si>
  <si>
    <t xml:space="preserve">日本大学</t>
  </si>
  <si>
    <t xml:space="preserve">本講義では、世界の学力向上政策とそのベースにある教育観の変化や学校・教師に対する社会的な要請の変化を概観しつつ、日米の学力政策の動向を中心に、両国の学力向上政策の特色や差異を確認したい。
また、自閉症スペクトラム障害、ＡＤＨＤ等の発達障害に関する新たな知見を臨床心理学的に概説し、発達障害をもつ彼／彼女らの認知の特徴や対人関係における難しさを例示しながら、カウンセリングマインドに基づいた支援について考える。加えて、現代の生活環境の変化による影響についても考察する。</t>
  </si>
  <si>
    <t xml:space="preserve">北野　秋男（文理学部教授）
山口　義枝（文理学部准教授）</t>
  </si>
  <si>
    <r>
      <rPr>
        <sz val="11"/>
        <color rgb="FF000000"/>
        <rFont val="Noto Sans"/>
        <family val="2"/>
      </rPr>
      <t xml:space="preserve">平</t>
    </r>
    <r>
      <rPr>
        <sz val="11"/>
        <color rgb="FF000000"/>
        <rFont val="ＭＳ Ｐゴシック"/>
        <family val="3"/>
        <charset val="128"/>
      </rPr>
      <t xml:space="preserve">31-30223-100980</t>
    </r>
    <r>
      <rPr>
        <sz val="11"/>
        <color rgb="FF000000"/>
        <rFont val="Noto Sans"/>
        <family val="2"/>
      </rPr>
      <t xml:space="preserve">号</t>
    </r>
  </si>
  <si>
    <t xml:space="preserve">03-5317-8584</t>
  </si>
  <si>
    <t xml:space="preserve">http://www.nihon-u.ac.jp/</t>
  </si>
  <si>
    <t xml:space="preserve">30223</t>
  </si>
  <si>
    <t xml:space="preserve">日本女子大学</t>
  </si>
  <si>
    <r>
      <rPr>
        <sz val="11"/>
        <color rgb="FF000000"/>
        <rFont val="Noto Sans"/>
        <family val="2"/>
      </rPr>
      <t xml:space="preserve">受講者は、</t>
    </r>
    <r>
      <rPr>
        <sz val="11"/>
        <color rgb="FF000000"/>
        <rFont val="ＭＳ Ｐゴシック"/>
        <family val="3"/>
        <charset val="128"/>
      </rPr>
      <t xml:space="preserve">4</t>
    </r>
    <r>
      <rPr>
        <sz val="11"/>
        <color rgb="FF000000"/>
        <rFont val="Noto Sans"/>
        <family val="2"/>
      </rPr>
      <t xml:space="preserve">つの領域（「国の教育政策や世界の教育の動向」「教員としての子ども観、教育観等についての省察」「子どもの発達」「子どもの生活の変化」）についての最新の情報（知見）を学ぶことによって、自らの今後の教育実践についての考察を深める。</t>
    </r>
  </si>
  <si>
    <t xml:space="preserve">田部　俊充（人間社会学部教育学科教授）
加藤　秀昭（埼玉県立秩父農工科学高等学校　校長）
平林　ルミ（東京大学　先端科学技術研究センター助教）
坂田　仰（教職教育開発センター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28-100799</t>
    </r>
    <r>
      <rPr>
        <sz val="11"/>
        <color rgb="FF000000"/>
        <rFont val="Noto Sans"/>
        <family val="2"/>
      </rPr>
      <t xml:space="preserve">号</t>
    </r>
  </si>
  <si>
    <t xml:space="preserve">03-5981-3777</t>
  </si>
  <si>
    <t xml:space="preserve">http://www.jwu.ac.jp</t>
  </si>
  <si>
    <t xml:space="preserve">30228</t>
  </si>
  <si>
    <r>
      <rPr>
        <sz val="13"/>
        <color rgb="FF000000"/>
        <rFont val="Noto Sans"/>
        <family val="2"/>
      </rPr>
      <t xml:space="preserve">受講者は、</t>
    </r>
    <r>
      <rPr>
        <sz val="13"/>
        <color rgb="FF000000"/>
        <rFont val="ＭＳ Ｐゴシック"/>
        <family val="3"/>
        <charset val="128"/>
      </rPr>
      <t xml:space="preserve">4</t>
    </r>
    <r>
      <rPr>
        <sz val="13"/>
        <color rgb="FF000000"/>
        <rFont val="Noto Sans"/>
        <family val="2"/>
      </rPr>
      <t xml:space="preserve">つの領域（「国の教育政策や世界の教育の動向」「教員としての子ども観、教育観等についての省察」「子どもの発達」「子どもの生活の変化」）についての最新の情報（知見）を学ぶことによって、自らの今後の教育実践についての考察を深める。</t>
    </r>
  </si>
  <si>
    <t xml:space="preserve">日本女子体育大学</t>
  </si>
  <si>
    <t xml:space="preserve">教育の最新の動向（①国の教育政策や世界の教育の動向、②教員としての子ども観、教育観等についての省察、③子どもの発達に関する脳科学、心理学等における最新の知見、④子どもの生活の変化を踏まえた課題）について、本学教員がそれぞれの専門の立場から解説する。なお、「子供の貧困対策について」および「心のバリアフリーについて」も取りあげる。これからの教育のありかたについて、受講者とともに考えていく。</t>
  </si>
  <si>
    <t xml:space="preserve">小堀　哲郎（体育学部　教授）
山下　敬緯子（体育学部　教授）
中道　直子（体育学部　准教授）
三好　昭子（体育学部　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29-100017</t>
    </r>
    <r>
      <rPr>
        <sz val="11"/>
        <color rgb="FF000000"/>
        <rFont val="Noto Sans"/>
        <family val="2"/>
      </rPr>
      <t xml:space="preserve">号</t>
    </r>
  </si>
  <si>
    <t xml:space="preserve">03-3300-2257</t>
  </si>
  <si>
    <t xml:space="preserve">http://www.jwcpe.ac.jp/</t>
  </si>
  <si>
    <t xml:space="preserve">30229</t>
  </si>
  <si>
    <t xml:space="preserve">日本体育大学</t>
  </si>
  <si>
    <r>
      <rPr>
        <sz val="11"/>
        <color rgb="FF000000"/>
        <rFont val="Noto Sans"/>
        <family val="2"/>
      </rPr>
      <t xml:space="preserve">　国の教育政策や世界の教育の動向、教員としての子ども観・教育観等についての省察、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子どもの生活の変化を踏まえた課題の把握、教育の最新事情に関する知識・技能の修得と教育現場での課題についての理解を深める。
</t>
    </r>
  </si>
  <si>
    <t xml:space="preserve">市川　優一郎（体育学部准教授）
後藤　彰（スポーツ文化学部教授）
白旗　和也（体育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31-100556</t>
    </r>
    <r>
      <rPr>
        <sz val="11"/>
        <color rgb="FF000000"/>
        <rFont val="Noto Sans"/>
        <family val="2"/>
      </rPr>
      <t xml:space="preserve">号</t>
    </r>
  </si>
  <si>
    <r>
      <rPr>
        <sz val="11"/>
        <color rgb="FF000000"/>
        <rFont val="ＭＳ Ｐゴシック"/>
        <family val="3"/>
        <charset val="128"/>
      </rPr>
      <t xml:space="preserve">045-479-73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1)</t>
    </r>
  </si>
  <si>
    <t xml:space="preserve">https://www.nittai.ac.jp/career/teachers_license/koushin/index.html</t>
  </si>
  <si>
    <t xml:space="preserve">30231</t>
  </si>
  <si>
    <r>
      <rPr>
        <sz val="13"/>
        <color rgb="FF000000"/>
        <rFont val="Noto Sans"/>
        <family val="2"/>
      </rPr>
      <t xml:space="preserve">　国の教育政策や世界の教育の動向、教員としての子ども観・教育観等についての省察、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子どもの生活の変化を踏まえた課題の把握、教育の最新事情に関する知識・技能の修得と教育現場での課題についての理解を深める。
</t>
    </r>
  </si>
  <si>
    <t xml:space="preserve">文京学院大学</t>
  </si>
  <si>
    <t xml:space="preserve">【必修】教育の最新事情に関する省察</t>
  </si>
  <si>
    <r>
      <rPr>
        <sz val="11"/>
        <color rgb="FF000000"/>
        <rFont val="Noto Sans"/>
        <family val="2"/>
      </rPr>
      <t xml:space="preserve">「国の教育政策」「教員としての子ども観、教育観についての省察」さらに、「子供の発達に関する脳科学、心理学等における最新の知見」「居場所作りを意識した集団形成」「カウンセリングマインドの必要性」等、について、近年の状況変化や、専門職たる教員の役割などを踏まえ、教師にとって自らの資質や力量を見直す機会になり、今後の教育実践に役立つような体系的な講義を行う。
※本年度より必修領域のみの募集は行っておりません（中高「英語」教諭対象</t>
    </r>
    <r>
      <rPr>
        <sz val="11"/>
        <color rgb="FF000000"/>
        <rFont val="ＭＳ Ｐゴシック"/>
        <family val="3"/>
        <charset val="128"/>
      </rPr>
      <t xml:space="preserve">5</t>
    </r>
    <r>
      <rPr>
        <sz val="11"/>
        <color rgb="FF000000"/>
        <rFont val="Noto Sans"/>
        <family val="2"/>
      </rPr>
      <t xml:space="preserve">日間連続受講のみ）</t>
    </r>
  </si>
  <si>
    <t xml:space="preserve">小泉　博明（外国語学部教授）
曽根　美恵（外国語学部非常勤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37-100022</t>
    </r>
    <r>
      <rPr>
        <sz val="11"/>
        <color rgb="FF000000"/>
        <rFont val="Noto Sans"/>
        <family val="2"/>
      </rPr>
      <t xml:space="preserve">号</t>
    </r>
  </si>
  <si>
    <t xml:space="preserve">03-5684-4899</t>
  </si>
  <si>
    <t xml:space="preserve">https://www.u-bunkyo.ac.jp/center/teaching-profession/</t>
  </si>
  <si>
    <t xml:space="preserve">30237</t>
  </si>
  <si>
    <r>
      <rPr>
        <sz val="13"/>
        <color rgb="FF000000"/>
        <rFont val="Noto Sans"/>
        <family val="2"/>
      </rPr>
      <t xml:space="preserve">「国の教育政策」「教員としての子ども観、教育観についての省察」さらに、「子供の発達に関する脳科学、心理学等における最新の知見」「居場所作りを意識した集団形成」「カウンセリングマインドの必要性」等、について、近年の状況変化や、専門職たる教員の役割などを踏まえ、教師にとって自らの資質や力量を見直す機会になり、今後の教育実践に役立つような体系的な講義を行う。
※本年度より必修領域のみの募集は行っておりません（中高「英語」教諭対象</t>
    </r>
    <r>
      <rPr>
        <sz val="13"/>
        <color rgb="FF000000"/>
        <rFont val="ＭＳ Ｐゴシック"/>
        <family val="3"/>
        <charset val="128"/>
      </rPr>
      <t xml:space="preserve">5</t>
    </r>
    <r>
      <rPr>
        <sz val="13"/>
        <color rgb="FF000000"/>
        <rFont val="Noto Sans"/>
        <family val="2"/>
      </rPr>
      <t xml:space="preserve">日間連続受講のみ）</t>
    </r>
  </si>
  <si>
    <t xml:space="preserve">「国の教育政策や世界の教育の動向」 「教員としての子ども観、教育観等についての省察」 「子供の発達に関する脳科学、心理学等における最新の知見」 「子供の生活の変化を踏まえた課題」等について、幼稚園をめぐる近年の状況変化や、専門職たる教員の役割などを踏まえ、教師にとって自らの資質や力量を見直す機会になり、今後の教育実践に役立つような体系的な講義を行う。</t>
  </si>
  <si>
    <t xml:space="preserve">松村　和子（人間学部　教授）</t>
  </si>
  <si>
    <t xml:space="preserve">埼玉県ふじみ野市</t>
  </si>
  <si>
    <r>
      <rPr>
        <sz val="11"/>
        <color rgb="FF000000"/>
        <rFont val="Noto Sans"/>
        <family val="2"/>
      </rPr>
      <t xml:space="preserve">平</t>
    </r>
    <r>
      <rPr>
        <sz val="11"/>
        <color rgb="FF000000"/>
        <rFont val="ＭＳ Ｐゴシック"/>
        <family val="3"/>
        <charset val="128"/>
      </rPr>
      <t xml:space="preserve">31-30237-100282</t>
    </r>
    <r>
      <rPr>
        <sz val="11"/>
        <color rgb="FF000000"/>
        <rFont val="Noto Sans"/>
        <family val="2"/>
      </rPr>
      <t xml:space="preserve">号</t>
    </r>
  </si>
  <si>
    <t xml:space="preserve">049-266-0253</t>
  </si>
  <si>
    <t xml:space="preserve">法政大学</t>
  </si>
  <si>
    <t xml:space="preserve">【必修】マクロ･メゾ・ミクロから捉えた学校と子ども</t>
  </si>
  <si>
    <r>
      <rPr>
        <sz val="11"/>
        <color rgb="FF000000"/>
        <rFont val="Noto Sans"/>
        <family val="2"/>
      </rPr>
      <t xml:space="preserve">前半は，日本型</t>
    </r>
    <r>
      <rPr>
        <sz val="11"/>
        <color rgb="FF000000"/>
        <rFont val="ＭＳ Ｐゴシック"/>
        <family val="3"/>
        <charset val="128"/>
      </rPr>
      <t xml:space="preserve">NPM</t>
    </r>
    <r>
      <rPr>
        <sz val="11"/>
        <color rgb="FF000000"/>
        <rFont val="Noto Sans"/>
        <family val="2"/>
      </rPr>
      <t xml:space="preserve">というマクロ教育政策とメゾレベルの学校現場の課題を交差させ，学校や子どもの現状をいかに共有し，学校・学級の組織開発やビジョン作成にどう取り組むかを，グループワークも交えて考える。後半は，ミクロレベル（個人の心理）に焦点を当て，子どもの社会性や道徳性の発達に関する最新の知見を紹介し，特別支援教育の課題にも触れつつ，子どもの心に寄り添う具体的な支援をいかにするかを，ソーシャルスキルトレーニングなどを取入れて学ぶ。マクロの部分としては学校環境における居場所となる「空間」やシステムについてふれる。</t>
    </r>
  </si>
  <si>
    <t xml:space="preserve">高野　良一（キャリアデザイン学部教授）
渡辺　弥生（文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38-100214</t>
    </r>
    <r>
      <rPr>
        <sz val="11"/>
        <color rgb="FF000000"/>
        <rFont val="Noto Sans"/>
        <family val="2"/>
      </rPr>
      <t xml:space="preserve">号</t>
    </r>
  </si>
  <si>
    <t xml:space="preserve">03-3264-9425</t>
  </si>
  <si>
    <t xml:space="preserve">http://www.hosei.ac.jp/kyoushoku_katei/</t>
  </si>
  <si>
    <t xml:space="preserve">30238</t>
  </si>
  <si>
    <r>
      <rPr>
        <sz val="13"/>
        <color rgb="FF000000"/>
        <rFont val="Noto Sans"/>
        <family val="2"/>
      </rPr>
      <t xml:space="preserve">前半は，日本型</t>
    </r>
    <r>
      <rPr>
        <sz val="13"/>
        <color rgb="FF000000"/>
        <rFont val="ＭＳ Ｐゴシック"/>
        <family val="3"/>
        <charset val="128"/>
      </rPr>
      <t xml:space="preserve">NPM</t>
    </r>
    <r>
      <rPr>
        <sz val="13"/>
        <color rgb="FF000000"/>
        <rFont val="Noto Sans"/>
        <family val="2"/>
      </rPr>
      <t xml:space="preserve">というマクロ教育政策とメゾレベルの学校現場の課題を交差させ，学校や子どもの現状をいかに共有し，学校・学級の組織開発やビジョン作成にどう取り組むかを，グループワークも交えて考える。後半は，ミクロレベル（個人の心理）に焦点を当て，子どもの社会性や道徳性の発達に関する最新の知見を紹介し，特別支援教育の課題にも触れつつ，子どもの心に寄り添う具体的な支援をいかにするかを，ソーシャルスキルトレーニングなどを取入れて学ぶ。マクロの部分としては学校環境における居場所となる「空間」やシステムについてふれる。</t>
    </r>
  </si>
  <si>
    <t xml:space="preserve">武蔵野音楽大学</t>
  </si>
  <si>
    <t xml:space="preserve">【必修】教育事情</t>
  </si>
  <si>
    <r>
      <rPr>
        <sz val="11"/>
        <color rgb="FF000000"/>
        <rFont val="Noto Sans"/>
        <family val="2"/>
      </rPr>
      <t xml:space="preserve">小学校教諭を対象とし、次の内容で開講する。①国の教育政策や世界の教育の動向について②教員としての子ども観、教育観等について③子どもの発達に関する脳科学、心理学等における最新の知見、子どもの生活の変化を踏まえた課題について、</t>
    </r>
    <r>
      <rPr>
        <sz val="11"/>
        <color rgb="FF000000"/>
        <rFont val="ＭＳ Ｐゴシック"/>
        <family val="3"/>
        <charset val="128"/>
      </rPr>
      <t xml:space="preserve">3</t>
    </r>
    <r>
      <rPr>
        <sz val="11"/>
        <color rgb="FF000000"/>
        <rFont val="Noto Sans"/>
        <family val="2"/>
      </rPr>
      <t xml:space="preserve">人の講師によって講義を行う。</t>
    </r>
  </si>
  <si>
    <t xml:space="preserve">津田　正之（国立音楽大学　音楽学部教授）
新藤　久典（実践女子大学　非常勤講師）
佐藤　典子（音楽学部非常勤講師）</t>
  </si>
  <si>
    <t xml:space="preserve">東京都練馬区</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3-100969</t>
    </r>
    <r>
      <rPr>
        <sz val="11"/>
        <color rgb="FF000000"/>
        <rFont val="Noto Sans"/>
        <family val="2"/>
      </rPr>
      <t xml:space="preserve">号</t>
    </r>
  </si>
  <si>
    <t xml:space="preserve">03-3992-1128</t>
  </si>
  <si>
    <t xml:space="preserve">http://www.musashino-music.ac.jp/</t>
  </si>
  <si>
    <t xml:space="preserve">30243</t>
  </si>
  <si>
    <r>
      <rPr>
        <sz val="13"/>
        <color rgb="FF000000"/>
        <rFont val="Noto Sans"/>
        <family val="2"/>
      </rPr>
      <t xml:space="preserve">小学校教諭を対象とし、次の内容で開講する。①国の教育政策や世界の教育の動向について②教員としての子ども観、教育観等について③子どもの発達に関する脳科学、心理学等における最新の知見、子どもの生活の変化を踏まえた課題について、</t>
    </r>
    <r>
      <rPr>
        <sz val="13"/>
        <color rgb="FF000000"/>
        <rFont val="ＭＳ Ｐゴシック"/>
        <family val="3"/>
        <charset val="128"/>
      </rPr>
      <t xml:space="preserve">3</t>
    </r>
    <r>
      <rPr>
        <sz val="13"/>
        <color rgb="FF000000"/>
        <rFont val="Noto Sans"/>
        <family val="2"/>
      </rPr>
      <t xml:space="preserve">人の講師によって講義を行う。</t>
    </r>
  </si>
  <si>
    <r>
      <rPr>
        <sz val="11"/>
        <color rgb="FF000000"/>
        <rFont val="Noto Sans"/>
        <family val="2"/>
      </rPr>
      <t xml:space="preserve">中学校、高等学校教諭（音楽を中心として）を対象とし、次の内容で開講する。①国の教育政策や世界の教育の動向について②教員としての子ども観、教育観等について③子どもの発達に関する脳科学、心理学等における最新の知見、子どもの生活の変化を踏まえた課題について、</t>
    </r>
    <r>
      <rPr>
        <sz val="11"/>
        <color rgb="FF000000"/>
        <rFont val="ＭＳ Ｐゴシック"/>
        <family val="3"/>
        <charset val="128"/>
      </rPr>
      <t xml:space="preserve">3</t>
    </r>
    <r>
      <rPr>
        <sz val="11"/>
        <color rgb="FF000000"/>
        <rFont val="Noto Sans"/>
        <family val="2"/>
      </rPr>
      <t xml:space="preserve">人の講師によって講義を行う。</t>
    </r>
  </si>
  <si>
    <t xml:space="preserve">津田　正之（国立音楽大学　音楽学部教授）
新藤　久典（実践女子大学　非常勤講師）
佐藤　典子（音楽学部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3-100970</t>
    </r>
    <r>
      <rPr>
        <sz val="11"/>
        <color rgb="FF000000"/>
        <rFont val="Noto Sans"/>
        <family val="2"/>
      </rPr>
      <t xml:space="preserve">号</t>
    </r>
  </si>
  <si>
    <r>
      <rPr>
        <sz val="13"/>
        <color rgb="FF000000"/>
        <rFont val="Noto Sans"/>
        <family val="2"/>
      </rPr>
      <t xml:space="preserve">中学校、高等学校教諭（音楽を中心として）を対象とし、次の内容で開講する。①国の教育政策や世界の教育の動向について②教員としての子ども観、教育観等について③子どもの発達に関する脳科学、心理学等における最新の知見、子どもの生活の変化を踏まえた課題について、</t>
    </r>
    <r>
      <rPr>
        <sz val="13"/>
        <color rgb="FF000000"/>
        <rFont val="ＭＳ Ｐゴシック"/>
        <family val="3"/>
        <charset val="128"/>
      </rPr>
      <t xml:space="preserve">3</t>
    </r>
    <r>
      <rPr>
        <sz val="13"/>
        <color rgb="FF000000"/>
        <rFont val="Noto Sans"/>
        <family val="2"/>
      </rPr>
      <t xml:space="preserve">人の講師によって講義を行う。</t>
    </r>
  </si>
  <si>
    <t xml:space="preserve">武蔵野美術大学</t>
  </si>
  <si>
    <r>
      <rPr>
        <sz val="11"/>
        <color rgb="FF000000"/>
        <rFont val="Noto Sans"/>
        <family val="2"/>
      </rPr>
      <t xml:space="preserve">現代の教育事情全般を内容として、学校教育の現場が抱えている課題や問題に留意して、</t>
    </r>
    <r>
      <rPr>
        <sz val="11"/>
        <color rgb="FF000000"/>
        <rFont val="ＭＳ Ｐゴシック"/>
        <family val="3"/>
        <charset val="128"/>
      </rPr>
      <t xml:space="preserve">2</t>
    </r>
    <r>
      <rPr>
        <sz val="11"/>
        <color rgb="FF000000"/>
        <rFont val="Noto Sans"/>
        <family val="2"/>
      </rPr>
      <t xml:space="preserve">名の担当講師による講義を行います。テキスト『新しい教育事情』（私立大学通信教育協会）を全受講者に事前に配付するほか、講義では必要な資料等を配付します。</t>
    </r>
  </si>
  <si>
    <t xml:space="preserve">伊東　毅（教授）
高橋　陽一（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4-100222</t>
    </r>
    <r>
      <rPr>
        <sz val="11"/>
        <color rgb="FF000000"/>
        <rFont val="Noto Sans"/>
        <family val="2"/>
      </rPr>
      <t xml:space="preserve">号</t>
    </r>
  </si>
  <si>
    <t xml:space="preserve">0422-22-8562</t>
  </si>
  <si>
    <t xml:space="preserve">http://cc.musabi.ac.jp/</t>
  </si>
  <si>
    <t xml:space="preserve">30244</t>
  </si>
  <si>
    <r>
      <rPr>
        <sz val="13"/>
        <color rgb="FF000000"/>
        <rFont val="Noto Sans"/>
        <family val="2"/>
      </rPr>
      <t xml:space="preserve">現代の教育事情全般を内容として、学校教育の現場が抱えている課題や問題に留意して、</t>
    </r>
    <r>
      <rPr>
        <sz val="13"/>
        <color rgb="FF000000"/>
        <rFont val="ＭＳ Ｐゴシック"/>
        <family val="3"/>
        <charset val="128"/>
      </rPr>
      <t xml:space="preserve">2</t>
    </r>
    <r>
      <rPr>
        <sz val="13"/>
        <color rgb="FF000000"/>
        <rFont val="Noto Sans"/>
        <family val="2"/>
      </rPr>
      <t xml:space="preserve">名の担当講師による講義を行います。テキスト『新しい教育事情』（私立大学通信教育協会）を全受講者に事前に配付するほか、講義では必要な資料等を配付します。</t>
    </r>
  </si>
  <si>
    <t xml:space="preserve">明治大学</t>
  </si>
  <si>
    <t xml:space="preserve">「教職についての省察」では，教師のライフコースに着目し，教員としての子ども観，教育観等についての省察を行います。「法令改正及び国の審議会の状況等」では，国の教育政策や世界の教育の動向について学びます。「学校とカウンセリング」では，神経発達障害を持つ児童・生徒に対する特別支援教育の意義や発展の可能性・課題について考え，子どもの発達に関する最新の知見，子どもの生活の変化を踏まえた課題について学びます。</t>
  </si>
  <si>
    <t xml:space="preserve">山下　達也（文学部准教授）
高野　和子（文学部教授）
松田　美登子（東京富士大学　経営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は、卒業生及び本学付属校教員先行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5-100334</t>
    </r>
    <r>
      <rPr>
        <sz val="11"/>
        <color rgb="FF000000"/>
        <rFont val="Noto Sans"/>
        <family val="2"/>
      </rPr>
      <t xml:space="preserve">号</t>
    </r>
  </si>
  <si>
    <t xml:space="preserve">03-3296-4186</t>
  </si>
  <si>
    <t xml:space="preserve">http://www.meiji.ac.jp/</t>
  </si>
  <si>
    <t xml:space="preserve">30245</t>
  </si>
  <si>
    <t xml:space="preserve">明治学院大学</t>
  </si>
  <si>
    <t xml:space="preserve">「国の教育政策や世界の教育の動向」「教員としての子ども観，教育観等の省察」「子どもの発達に関する脳科学，心理学等における最新の知見」「子どもの生活の変化を踏まえた課題」の四つの事項について、教員に求められる最新の知識・技能の修得と今日的な教育課題についての理解を深めることを目ざす。</t>
  </si>
  <si>
    <t xml:space="preserve">石井　久雄（文学部教授）
松永　あけみ（心理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は、本学卒業生先行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6-100958</t>
    </r>
    <r>
      <rPr>
        <sz val="11"/>
        <color rgb="FF000000"/>
        <rFont val="Noto Sans"/>
        <family val="2"/>
      </rPr>
      <t xml:space="preserve">号</t>
    </r>
  </si>
  <si>
    <t xml:space="preserve">03-5421-5149</t>
  </si>
  <si>
    <t xml:space="preserve">https://www.meijigakuin.ac.jp/teachers/license_renewal/</t>
  </si>
  <si>
    <t xml:space="preserve">30246</t>
  </si>
  <si>
    <t xml:space="preserve">明星大学</t>
  </si>
  <si>
    <r>
      <rPr>
        <sz val="11"/>
        <color rgb="FF000000"/>
        <rFont val="Noto Sans"/>
        <family val="2"/>
      </rPr>
      <t xml:space="preserve">①国の教育政策や世界の教育の動向、②教員としての子ども観、教育観等についての省察、③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④子どもの生活の変化を踏まえた課題。
教育の最新事情の検討には、その不易と流行の視点が重要だと考える。このような視点を踏まえて学習指導要領等に関連しつつ、講義・討論・事例研究・発表・場面指導などの方法により、講習内容に関する各種基準に従って探究する。</t>
    </r>
  </si>
  <si>
    <t xml:space="preserve">菱山　覚一郎（教育学部 教授）
樋口　修資（教育学部 教授）
白川　勝幸（教育学部 客員教授・非常勤講師）
神林　寿幸（教育学部 常勤講師）
深井　薫（教育学部 特任教授）
森下　由規子（教育学部 准教授）</t>
  </si>
  <si>
    <t xml:space="preserve">東京都日野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100622</t>
    </r>
    <r>
      <rPr>
        <sz val="11"/>
        <color rgb="FF000000"/>
        <rFont val="Noto Sans"/>
        <family val="2"/>
      </rPr>
      <t xml:space="preserve">号</t>
    </r>
  </si>
  <si>
    <t xml:space="preserve">042-591-6341</t>
  </si>
  <si>
    <t xml:space="preserve">https://www.meisei-u.ac.jp/menkyo/</t>
  </si>
  <si>
    <t xml:space="preserve">30248</t>
  </si>
  <si>
    <r>
      <rPr>
        <sz val="13"/>
        <color rgb="FF000000"/>
        <rFont val="Noto Sans"/>
        <family val="2"/>
      </rPr>
      <t xml:space="preserve">①国の教育政策や世界の教育の動向、②教員としての子ども観、教育観等についての省察、③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④子どもの生活の変化を踏まえた課題。
教育の最新事情の検討には、その不易と流行の視点が重要だと考える。このような視点を踏まえて学習指導要領等に関連しつつ、講義・討論・事例研究・発表・場面指導などの方法により、講習内容に関する各種基準に従って探究する。</t>
    </r>
  </si>
  <si>
    <r>
      <rPr>
        <sz val="11"/>
        <color rgb="FF000000"/>
        <rFont val="Noto Sans"/>
        <family val="2"/>
      </rPr>
      <t xml:space="preserve">平</t>
    </r>
    <r>
      <rPr>
        <sz val="11"/>
        <color rgb="FF000000"/>
        <rFont val="ＭＳ Ｐゴシック"/>
        <family val="3"/>
        <charset val="128"/>
      </rPr>
      <t xml:space="preserve">31-30248-1006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48-100624</t>
    </r>
    <r>
      <rPr>
        <sz val="11"/>
        <color rgb="FF000000"/>
        <rFont val="Noto Sans"/>
        <family val="2"/>
      </rPr>
      <t xml:space="preserve">号</t>
    </r>
  </si>
  <si>
    <t xml:space="preserve">【必修】教育の最新事情Ｄ</t>
  </si>
  <si>
    <r>
      <rPr>
        <sz val="11"/>
        <color rgb="FF000000"/>
        <rFont val="Noto Sans"/>
        <family val="2"/>
      </rPr>
      <t xml:space="preserve">平</t>
    </r>
    <r>
      <rPr>
        <sz val="11"/>
        <color rgb="FF000000"/>
        <rFont val="ＭＳ Ｐゴシック"/>
        <family val="3"/>
        <charset val="128"/>
      </rPr>
      <t xml:space="preserve">31-30248-100625</t>
    </r>
    <r>
      <rPr>
        <sz val="11"/>
        <color rgb="FF000000"/>
        <rFont val="Noto Sans"/>
        <family val="2"/>
      </rPr>
      <t xml:space="preserve">号</t>
    </r>
  </si>
  <si>
    <t xml:space="preserve">【必修】教育の最新事情Ｅ</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一般募集期間】</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48-100626</t>
    </r>
    <r>
      <rPr>
        <sz val="11"/>
        <color rgb="FF000000"/>
        <rFont val="Noto Sans"/>
        <family val="2"/>
      </rPr>
      <t xml:space="preserve">号</t>
    </r>
  </si>
  <si>
    <t xml:space="preserve">【必修】教育の最新事情Ｆ</t>
  </si>
  <si>
    <r>
      <rPr>
        <sz val="11"/>
        <color rgb="FF000000"/>
        <rFont val="Noto Sans"/>
        <family val="2"/>
      </rPr>
      <t xml:space="preserve">平</t>
    </r>
    <r>
      <rPr>
        <sz val="11"/>
        <color rgb="FF000000"/>
        <rFont val="ＭＳ Ｐゴシック"/>
        <family val="3"/>
        <charset val="128"/>
      </rPr>
      <t xml:space="preserve">31-30248-100627</t>
    </r>
    <r>
      <rPr>
        <sz val="11"/>
        <color rgb="FF000000"/>
        <rFont val="Noto Sans"/>
        <family val="2"/>
      </rPr>
      <t xml:space="preserve">号</t>
    </r>
  </si>
  <si>
    <t xml:space="preserve">目白大学</t>
  </si>
  <si>
    <t xml:space="preserve"> 『教育政策の動向』 グローバル化に対応した人間形成を目指し，教育政策はいま大きな変革の時期を迎えている。この講座では、世界の教育動向も視野にいれつつ、今後の教育施策の方向と，それに対応した教育実践の在り方を共通理解していく。『子どもの変化と対応』近年、子ども達を取り巻く社会文化的環境は大きく変化している。近年の子ども達の特徴とその背景を把握するとともに、具体的な対応方法について検討していく。</t>
  </si>
  <si>
    <t xml:space="preserve">尾﨑　春樹（学校法人目白学園　理事長）
丹　明彦（人間学部准教授）
日暮　トモ子（人間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49-100195</t>
    </r>
    <r>
      <rPr>
        <sz val="11"/>
        <color rgb="FF000000"/>
        <rFont val="Noto Sans"/>
        <family val="2"/>
      </rPr>
      <t xml:space="preserve">号</t>
    </r>
  </si>
  <si>
    <r>
      <rPr>
        <sz val="11"/>
        <color rgb="FF000000"/>
        <rFont val="ＭＳ Ｐゴシック"/>
        <family val="3"/>
        <charset val="128"/>
      </rPr>
      <t xml:space="preserve">03-5996-315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8)</t>
    </r>
  </si>
  <si>
    <t xml:space="preserve">https://www.mejiro.ac.jp/</t>
  </si>
  <si>
    <t xml:space="preserve">30249</t>
  </si>
  <si>
    <r>
      <rPr>
        <sz val="11"/>
        <color rgb="FF000000"/>
        <rFont val="Noto Sans"/>
        <family val="2"/>
      </rPr>
      <t xml:space="preserve">平</t>
    </r>
    <r>
      <rPr>
        <sz val="11"/>
        <color rgb="FF000000"/>
        <rFont val="ＭＳ Ｐゴシック"/>
        <family val="3"/>
        <charset val="128"/>
      </rPr>
      <t xml:space="preserve">31-30249-100196</t>
    </r>
    <r>
      <rPr>
        <sz val="11"/>
        <color rgb="FF000000"/>
        <rFont val="Noto Sans"/>
        <family val="2"/>
      </rPr>
      <t xml:space="preserve">号</t>
    </r>
  </si>
  <si>
    <t xml:space="preserve">早稲田大学</t>
  </si>
  <si>
    <t xml:space="preserve">本講習は「国の教育施策や世界の教育の動向」「教員としての子ども観、教育観等についての省察」「子どもの発達に関する脳科学、心理学等における最新の知見」（特別支援教育に関するものを含む。）「子どもの生活の変化を踏まえた課題（多様化に応じた学級づくりと学級担任の役割）（カウンセリングマインドの必要性）」について、教育現場における諸問題とその背景に関して学術的な研究成果を裏付けた広い視野から考察し、教員に求められる知識・技能の修得と今日的な教育課題についての理解を深めることを目的とします。</t>
  </si>
  <si>
    <t xml:space="preserve">小松　茂久（教育・総合科学学術院　教授）
佐藤　隆之（教育・総合科学学術院　教授）
坂爪　一幸（教育・総合科学学術院　教授）
河村　茂雄（教育・総合科学学術院　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56-100398</t>
    </r>
    <r>
      <rPr>
        <sz val="11"/>
        <color rgb="FF000000"/>
        <rFont val="Noto Sans"/>
        <family val="2"/>
      </rPr>
      <t xml:space="preserve">号</t>
    </r>
  </si>
  <si>
    <t xml:space="preserve">03-3208-1142</t>
  </si>
  <si>
    <t xml:space="preserve">https://www.waseda.jp/fedu/tec/wotl</t>
  </si>
  <si>
    <t xml:space="preserve">30256</t>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天野　一哉（共生科学部教授）
西永　堅（共生科学部准教授）
仲　久徳（共生科学部 専任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79</t>
    </r>
    <r>
      <rPr>
        <sz val="11"/>
        <color rgb="FF000000"/>
        <rFont val="Noto Sans"/>
        <family val="2"/>
      </rPr>
      <t xml:space="preserve">号</t>
    </r>
  </si>
  <si>
    <t xml:space="preserve">045-212-3835</t>
  </si>
  <si>
    <t xml:space="preserve">http://seisa.ac.jp/</t>
  </si>
  <si>
    <t xml:space="preserve">30260</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8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8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8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8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8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8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8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87</t>
    </r>
    <r>
      <rPr>
        <sz val="11"/>
        <color rgb="FF000000"/>
        <rFont val="Noto Sans"/>
        <family val="2"/>
      </rPr>
      <t xml:space="preserve">号</t>
    </r>
  </si>
  <si>
    <t xml:space="preserve">東京都立川市</t>
  </si>
  <si>
    <r>
      <rPr>
        <sz val="11"/>
        <color rgb="FF000000"/>
        <rFont val="Noto Sans"/>
        <family val="2"/>
      </rPr>
      <t xml:space="preserve">平</t>
    </r>
    <r>
      <rPr>
        <sz val="11"/>
        <color rgb="FF000000"/>
        <rFont val="ＭＳ Ｐゴシック"/>
        <family val="3"/>
        <charset val="128"/>
      </rPr>
      <t xml:space="preserve">31-30260-10008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08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9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0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09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09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09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09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09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0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09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09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0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0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02</t>
    </r>
    <r>
      <rPr>
        <sz val="11"/>
        <color rgb="FF000000"/>
        <rFont val="Noto Sans"/>
        <family val="2"/>
      </rPr>
      <t xml:space="preserve">号</t>
    </r>
  </si>
  <si>
    <t xml:space="preserve">神奈川県厚木市</t>
  </si>
  <si>
    <r>
      <rPr>
        <sz val="11"/>
        <color rgb="FF000000"/>
        <rFont val="Noto Sans"/>
        <family val="2"/>
      </rPr>
      <t xml:space="preserve">平</t>
    </r>
    <r>
      <rPr>
        <sz val="11"/>
        <color rgb="FF000000"/>
        <rFont val="ＭＳ Ｐゴシック"/>
        <family val="3"/>
        <charset val="128"/>
      </rPr>
      <t xml:space="preserve">31-30260-1001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3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75</t>
    </r>
    <r>
      <rPr>
        <sz val="11"/>
        <color rgb="FF000000"/>
        <rFont val="Noto Sans"/>
        <family val="2"/>
      </rPr>
      <t xml:space="preserve">号</t>
    </r>
  </si>
  <si>
    <t xml:space="preserve">埼玉県川口市</t>
  </si>
  <si>
    <r>
      <rPr>
        <sz val="11"/>
        <color rgb="FF000000"/>
        <rFont val="Noto Sans"/>
        <family val="2"/>
      </rPr>
      <t xml:space="preserve">平</t>
    </r>
    <r>
      <rPr>
        <sz val="11"/>
        <color rgb="FF000000"/>
        <rFont val="ＭＳ Ｐゴシック"/>
        <family val="3"/>
        <charset val="128"/>
      </rPr>
      <t xml:space="preserve">31-30260-10017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7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7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8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8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8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1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8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187</t>
    </r>
    <r>
      <rPr>
        <sz val="11"/>
        <color rgb="FF000000"/>
        <rFont val="Noto Sans"/>
        <family val="2"/>
      </rPr>
      <t xml:space="preserve">号</t>
    </r>
  </si>
  <si>
    <t xml:space="preserve">天野　一哉（共生科学部教授）
仲　久徳（共生科学部 専任准教授）
西永　堅（共生科学部准教授）
吉村　春美（大学院教育学研究科兼任講師）
岩澤　一美（大学院教育実践研究科　 准教授）
手島　純（共生科学部専任教授）
伊藤　一美（大学院教育学研究科准教授）
千田　光久（共生科学部　専任教授）
北川　達夫（共生科学部客員教授）
前嶋　深雪（大学院教育実践研究科兼任講師）
白鳥　絢也（大学院教育実践研究科　兼任講師）</t>
  </si>
  <si>
    <t xml:space="preserve">神奈川県川崎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468</t>
    </r>
    <r>
      <rPr>
        <sz val="11"/>
        <color rgb="FF000000"/>
        <rFont val="Noto Sans"/>
        <family val="2"/>
      </rPr>
      <t xml:space="preserve">号</t>
    </r>
  </si>
  <si>
    <t xml:space="preserve">千葉県松戸市</t>
  </si>
  <si>
    <r>
      <rPr>
        <sz val="11"/>
        <color rgb="FF000000"/>
        <rFont val="Noto Sans"/>
        <family val="2"/>
      </rPr>
      <t xml:space="preserve">平</t>
    </r>
    <r>
      <rPr>
        <sz val="11"/>
        <color rgb="FF000000"/>
        <rFont val="ＭＳ Ｐゴシック"/>
        <family val="3"/>
        <charset val="128"/>
      </rPr>
      <t xml:space="preserve">31-30260-1004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047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477</t>
    </r>
    <r>
      <rPr>
        <sz val="11"/>
        <color rgb="FF000000"/>
        <rFont val="Noto Sans"/>
        <family val="2"/>
      </rPr>
      <t xml:space="preserve">号</t>
    </r>
  </si>
  <si>
    <t xml:space="preserve">神奈川県小田原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48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481</t>
    </r>
    <r>
      <rPr>
        <sz val="11"/>
        <color rgb="FF000000"/>
        <rFont val="Noto Sans"/>
        <family val="2"/>
      </rPr>
      <t xml:space="preserve">号</t>
    </r>
  </si>
  <si>
    <t xml:space="preserve">神奈川県相模原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48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48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48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489</t>
    </r>
    <r>
      <rPr>
        <sz val="11"/>
        <color rgb="FF000000"/>
        <rFont val="Noto Sans"/>
        <family val="2"/>
      </rPr>
      <t xml:space="preserve">号</t>
    </r>
  </si>
  <si>
    <t xml:space="preserve">西永　堅（共生科学部准教授）
天野　一哉（共生科学部教授）
仲　久徳（共生科学部 専任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818</t>
    </r>
    <r>
      <rPr>
        <sz val="11"/>
        <color rgb="FF000000"/>
        <rFont val="Noto Sans"/>
        <family val="2"/>
      </rPr>
      <t xml:space="preserve">号</t>
    </r>
  </si>
  <si>
    <t xml:space="preserve">手島　純（共生科学部専任教授）
千田　光久（共生科学部専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819</t>
    </r>
    <r>
      <rPr>
        <sz val="11"/>
        <color rgb="FF000000"/>
        <rFont val="Noto Sans"/>
        <family val="2"/>
      </rPr>
      <t xml:space="preserve">号</t>
    </r>
  </si>
  <si>
    <t xml:space="preserve">神奈川県足柄下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820</t>
    </r>
    <r>
      <rPr>
        <sz val="11"/>
        <color rgb="FF000000"/>
        <rFont val="Noto Sans"/>
        <family val="2"/>
      </rPr>
      <t xml:space="preserve">号</t>
    </r>
  </si>
  <si>
    <t xml:space="preserve">神奈川県藤沢市</t>
  </si>
  <si>
    <r>
      <rPr>
        <sz val="11"/>
        <color rgb="FF000000"/>
        <rFont val="Noto Sans"/>
        <family val="2"/>
      </rPr>
      <t xml:space="preserve">平</t>
    </r>
    <r>
      <rPr>
        <sz val="11"/>
        <color rgb="FF000000"/>
        <rFont val="ＭＳ Ｐゴシック"/>
        <family val="3"/>
        <charset val="128"/>
      </rPr>
      <t xml:space="preserve">31-30260-100824</t>
    </r>
    <r>
      <rPr>
        <sz val="11"/>
        <color rgb="FF000000"/>
        <rFont val="Noto Sans"/>
        <family val="2"/>
      </rPr>
      <t xml:space="preserve">号</t>
    </r>
  </si>
  <si>
    <t xml:space="preserve">045-972-3296</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0825</t>
    </r>
    <r>
      <rPr>
        <sz val="11"/>
        <color rgb="FF000000"/>
        <rFont val="Noto Sans"/>
        <family val="2"/>
      </rPr>
      <t xml:space="preserve">号</t>
    </r>
  </si>
  <si>
    <t xml:space="preserve">【必修】教員の最新事情</t>
  </si>
  <si>
    <t xml:space="preserve">手島　純（共生科学部専任教授）
岩澤　一美（大学院教育実践研究科　 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1068</t>
    </r>
    <r>
      <rPr>
        <sz val="11"/>
        <color rgb="FF000000"/>
        <rFont val="Noto Sans"/>
        <family val="2"/>
      </rPr>
      <t xml:space="preserve">号</t>
    </r>
  </si>
  <si>
    <t xml:space="preserve">西永　堅（共生科学部准教授）
仲　久徳（共生科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1072</t>
    </r>
    <r>
      <rPr>
        <sz val="11"/>
        <color rgb="FF000000"/>
        <rFont val="Noto Sans"/>
        <family val="2"/>
      </rPr>
      <t xml:space="preserve">号</t>
    </r>
  </si>
  <si>
    <t xml:space="preserve">前嶋　深雪（大学院教育実践研究科兼任講師）
白鳥　絢也（大学院教育実践研究科　兼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1163</t>
    </r>
    <r>
      <rPr>
        <sz val="11"/>
        <color rgb="FF000000"/>
        <rFont val="Noto Sans"/>
        <family val="2"/>
      </rPr>
      <t xml:space="preserve">号</t>
    </r>
  </si>
  <si>
    <t xml:space="preserve">令和元年度第１２回</t>
  </si>
  <si>
    <t xml:space="preserve">手島　純（共生科学部専任教授）
千田　光久（共生科学部　専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101164</t>
    </r>
    <r>
      <rPr>
        <sz val="11"/>
        <color rgb="FF000000"/>
        <rFont val="Noto Sans"/>
        <family val="2"/>
      </rPr>
      <t xml:space="preserve">号</t>
    </r>
  </si>
  <si>
    <t xml:space="preserve">西永　堅（共生科学部教授）
仲　久徳（共生科学部 専任准教授）</t>
  </si>
  <si>
    <r>
      <rPr>
        <sz val="11"/>
        <color rgb="FF000000"/>
        <rFont val="Noto Sans"/>
        <family val="2"/>
      </rPr>
      <t xml:space="preserve">平</t>
    </r>
    <r>
      <rPr>
        <sz val="11"/>
        <color rgb="FF000000"/>
        <rFont val="ＭＳ Ｐゴシック"/>
        <family val="3"/>
        <charset val="128"/>
      </rPr>
      <t xml:space="preserve">31-30260-1011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11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101171</t>
    </r>
    <r>
      <rPr>
        <sz val="11"/>
        <color rgb="FF000000"/>
        <rFont val="Noto Sans"/>
        <family val="2"/>
      </rPr>
      <t xml:space="preserve">号</t>
    </r>
  </si>
  <si>
    <t xml:space="preserve">神奈川大学</t>
  </si>
  <si>
    <t xml:space="preserve">【必修】教育の最新事情―子どもの発達課題と教育政策の動向を学ぶ―</t>
  </si>
  <si>
    <t xml:space="preserve">「子どもの発達課題と教育政策の動向を学ぶ」
学校における教育活動をふり返って自らの教育観を確かめ、子どもの発達の課題について講義を通して考える。教育政策を巡る世界の動向と日本の方向性について講義を聴き、広い視野から日本の教育を考えられるようにする。</t>
  </si>
  <si>
    <t xml:space="preserve">安彦　忠彦（特別招聘教授）
大西　勝也（人間科学部教授）
古屋　喜美代（人間科学部教授）
荻野　佳代子（人間科学部教授）
間山　広朗（人間科学部教授）
関口　昌秀（経営学部教授）
鈴木　そよ子（経営学部教授）
齊藤　ゆか（人間科学部教授）
望月　耕太（経営学部助教）
鈴木　英夫（法学部特任教授）
近藤　昭一（人間科学部特任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3-100439</t>
    </r>
    <r>
      <rPr>
        <sz val="11"/>
        <color rgb="FF000000"/>
        <rFont val="Noto Sans"/>
        <family val="2"/>
      </rPr>
      <t xml:space="preserve">号</t>
    </r>
  </si>
  <si>
    <t xml:space="preserve">045-481-5661</t>
  </si>
  <si>
    <t xml:space="preserve">https://www.kanagawa-u.ac.jp/career/teachingcredential/</t>
  </si>
  <si>
    <t xml:space="preserve">30263</t>
  </si>
  <si>
    <t xml:space="preserve">鎌倉女子大学</t>
  </si>
  <si>
    <t xml:space="preserve">中央教育審議会答申や新しい学習指導要領などの最新情報、学術研究の知見等を踏まえ、今日的な教育課題に対する理解を深めると共に、教員として取組むべき方向性や具体的な内容について考える。また、発達障がい等への特別支援教育、子どもの多様性を踏まえた課題への対応について理解を深める。</t>
  </si>
  <si>
    <t xml:space="preserve">稲川　英嗣（教育学部教育学科　准教授）
佐藤　淑子（児童学部児童学科　教授）
小国　美也子（児童学部子ども心理学科  教授）
春日　美奈子（児童学部子ども心理学科 教授）</t>
  </si>
  <si>
    <t xml:space="preserve">神奈川県鎌倉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6-100400</t>
    </r>
    <r>
      <rPr>
        <sz val="11"/>
        <color rgb="FF000000"/>
        <rFont val="Noto Sans"/>
        <family val="2"/>
      </rPr>
      <t xml:space="preserve">号</t>
    </r>
  </si>
  <si>
    <t xml:space="preserve">0467-44-2164</t>
  </si>
  <si>
    <t xml:space="preserve">http://www.kamakura-u.ac.jp/</t>
  </si>
  <si>
    <t xml:space="preserve">30266</t>
  </si>
  <si>
    <t xml:space="preserve">関東学院大学</t>
  </si>
  <si>
    <r>
      <rPr>
        <sz val="11"/>
        <color rgb="FF000000"/>
        <rFont val="Noto Sans"/>
        <family val="2"/>
      </rPr>
      <t xml:space="preserve">「国の教育政策や世界の教育の動向」「教員としての子ども観、教育観等の省察」について、新しい学習指導要領および世界の教育動向を軸に理解する。その際、そこで想定されている学習像、子ども像の理解も図る。以上を第</t>
    </r>
    <r>
      <rPr>
        <sz val="11"/>
        <color rgb="FF000000"/>
        <rFont val="ＭＳ Ｐゴシック"/>
        <family val="3"/>
        <charset val="128"/>
      </rPr>
      <t xml:space="preserve">1</t>
    </r>
    <r>
      <rPr>
        <sz val="11"/>
        <color rgb="FF000000"/>
        <rFont val="Noto Sans"/>
        <family val="2"/>
      </rPr>
      <t xml:space="preserve">の目標とする。また、キャリア支援の観点をふまえた特別支援教育、居場所づくりを意識した集団形成および多様化に応じた学級づくり、授業づくりと学級担任の役割について考察することを第２の目標とする。</t>
    </r>
  </si>
  <si>
    <t xml:space="preserve">藤馬　享（教育学部 准教授）
青戸　泰子（教育学部 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は卒業生先行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は一般募集期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0267-100752</t>
    </r>
    <r>
      <rPr>
        <sz val="11"/>
        <color rgb="FF000000"/>
        <rFont val="Noto Sans"/>
        <family val="2"/>
      </rPr>
      <t xml:space="preserve">号</t>
    </r>
  </si>
  <si>
    <t xml:space="preserve">045-786-7007</t>
  </si>
  <si>
    <t xml:space="preserve">http://univ.kanto-gakuin.ac.jp/index.php/ja/</t>
  </si>
  <si>
    <t xml:space="preserve">30267</t>
  </si>
  <si>
    <r>
      <rPr>
        <sz val="13"/>
        <color rgb="FF000000"/>
        <rFont val="Noto Sans"/>
        <family val="2"/>
      </rPr>
      <t xml:space="preserve">「国の教育政策や世界の教育の動向」「教員としての子ども観、教育観等の省察」について、新しい学習指導要領および世界の教育動向を軸に理解する。その際、そこで想定されている学習像、子ども像の理解も図る。以上を第</t>
    </r>
    <r>
      <rPr>
        <sz val="13"/>
        <color rgb="FF000000"/>
        <rFont val="ＭＳ Ｐゴシック"/>
        <family val="3"/>
        <charset val="128"/>
      </rPr>
      <t xml:space="preserve">1</t>
    </r>
    <r>
      <rPr>
        <sz val="13"/>
        <color rgb="FF000000"/>
        <rFont val="Noto Sans"/>
        <family val="2"/>
      </rPr>
      <t xml:space="preserve">の目標とする。また、キャリア支援の観点をふまえた特別支援教育、居場所づくりを意識した集団形成および多様化に応じた学級づくり、授業づくりと学級担任の役割について考察することを第２の目標とする。</t>
    </r>
  </si>
  <si>
    <t xml:space="preserve">相模女子大学</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情報、知識・技能の修得と今日的な教育課題についての理解を深めることを目標とする。
</t>
  </si>
  <si>
    <t xml:space="preserve">大里　朝彦（教職センター特任教授）
西山　俊彦（相模原市立上溝南小学校　校長）</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8-100900</t>
    </r>
    <r>
      <rPr>
        <sz val="11"/>
        <color rgb="FF000000"/>
        <rFont val="Noto Sans"/>
        <family val="2"/>
      </rPr>
      <t xml:space="preserve">号</t>
    </r>
  </si>
  <si>
    <r>
      <rPr>
        <sz val="11"/>
        <color rgb="FF000000"/>
        <rFont val="ＭＳ Ｐゴシック"/>
        <family val="3"/>
        <charset val="128"/>
      </rPr>
      <t xml:space="preserve">042-747-956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932)</t>
    </r>
  </si>
  <si>
    <t xml:space="preserve">http://www.sagami-wu.ac.jp</t>
  </si>
  <si>
    <t xml:space="preserve">30268</t>
  </si>
  <si>
    <t xml:space="preserve">女子美術大学</t>
  </si>
  <si>
    <r>
      <rPr>
        <sz val="11"/>
        <color rgb="FF000000"/>
        <rFont val="Noto Sans"/>
        <family val="2"/>
      </rPr>
      <t xml:space="preserve">現代社会において学校を取り巻くさまざまな問題や課題について論じる。具体的には子どもの社会的不適応行動や精神的不健康の問題、</t>
    </r>
    <r>
      <rPr>
        <sz val="11"/>
        <color rgb="FF000000"/>
        <rFont val="ＭＳ Ｐゴシック"/>
        <family val="3"/>
        <charset val="128"/>
      </rPr>
      <t xml:space="preserve">ADHD</t>
    </r>
    <r>
      <rPr>
        <sz val="11"/>
        <color rgb="FF000000"/>
        <rFont val="Noto Sans"/>
        <family val="2"/>
      </rPr>
      <t xml:space="preserve">、アスペルガー症候群などの発達障害、学習指導要領と学力問題、道徳教育などである。</t>
    </r>
  </si>
  <si>
    <t xml:space="preserve">前田　基就（芸術学部　教授）
鈴木　淳子（芸術学部　教授）
西口　優基（芸術学部　非常勤講師）</t>
  </si>
  <si>
    <r>
      <rPr>
        <sz val="11"/>
        <color rgb="FF000000"/>
        <rFont val="Noto Sans"/>
        <family val="2"/>
      </rPr>
      <t xml:space="preserve">平</t>
    </r>
    <r>
      <rPr>
        <sz val="11"/>
        <color rgb="FF000000"/>
        <rFont val="ＭＳ Ｐゴシック"/>
        <family val="3"/>
        <charset val="128"/>
      </rPr>
      <t xml:space="preserve">31-30274-100769</t>
    </r>
    <r>
      <rPr>
        <sz val="11"/>
        <color rgb="FF000000"/>
        <rFont val="Noto Sans"/>
        <family val="2"/>
      </rPr>
      <t xml:space="preserve">号</t>
    </r>
  </si>
  <si>
    <r>
      <rPr>
        <sz val="11"/>
        <color rgb="FF000000"/>
        <rFont val="ＭＳ Ｐゴシック"/>
        <family val="3"/>
        <charset val="128"/>
      </rPr>
      <t xml:space="preserve">042-778-669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53)</t>
    </r>
  </si>
  <si>
    <t xml:space="preserve">http://www.joshibi.ac.jp</t>
  </si>
  <si>
    <t xml:space="preserve">30274</t>
  </si>
  <si>
    <r>
      <rPr>
        <sz val="13"/>
        <color rgb="FF000000"/>
        <rFont val="Noto Sans"/>
        <family val="2"/>
      </rPr>
      <t xml:space="preserve">現代社会において学校を取り巻くさまざまな問題や課題について論じる。具体的には子どもの社会的不適応行動や精神的不健康の問題、</t>
    </r>
    <r>
      <rPr>
        <sz val="13"/>
        <color rgb="FF000000"/>
        <rFont val="ＭＳ Ｐゴシック"/>
        <family val="3"/>
        <charset val="128"/>
      </rPr>
      <t xml:space="preserve">ADHD</t>
    </r>
    <r>
      <rPr>
        <sz val="13"/>
        <color rgb="FF000000"/>
        <rFont val="Noto Sans"/>
        <family val="2"/>
      </rPr>
      <t xml:space="preserve">、アスペルガー症候群などの発達障害、学習指導要領と学力問題、道徳教育などである。</t>
    </r>
  </si>
  <si>
    <t xml:space="preserve">横浜商科大学</t>
  </si>
  <si>
    <t xml:space="preserve">「我が国及び世界の教育事情、施策」「子どもの発達、成長」について最新の知識・技能の習得と今日的な教育課題についての理解を深める。
特に「多様化する子どもたち」への学習指導法、学級運営法を学び、考え、実際の課題解決に結びつけることを目指す。</t>
  </si>
  <si>
    <t xml:space="preserve">高橋　浩（商学部　教授）
大島　研介（商学部　講師）
宮内　隆靖（独立行政法人　教職員支援機構　つくば中央研修センター　研修プロデューサー）</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84-101086</t>
    </r>
    <r>
      <rPr>
        <sz val="11"/>
        <color rgb="FF000000"/>
        <rFont val="Noto Sans"/>
        <family val="2"/>
      </rPr>
      <t xml:space="preserve">号</t>
    </r>
  </si>
  <si>
    <r>
      <rPr>
        <sz val="11"/>
        <color rgb="FF000000"/>
        <rFont val="ＭＳ Ｐゴシック"/>
        <family val="3"/>
        <charset val="128"/>
      </rPr>
      <t xml:space="preserve">045-583-906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4)</t>
    </r>
  </si>
  <si>
    <t xml:space="preserve">http://www.shodai.ac.jp/</t>
  </si>
  <si>
    <t xml:space="preserve">30284</t>
  </si>
  <si>
    <t xml:space="preserve">横浜美術大学</t>
  </si>
  <si>
    <r>
      <rPr>
        <sz val="11"/>
        <color rgb="FF000000"/>
        <rFont val="Noto Sans"/>
        <family val="2"/>
      </rPr>
      <t xml:space="preserve">必修領域講習では、次の４点についての講義を実施する。①国の教育施策と世界の教育の動向についての理解、②教員としての子ども観、教育観等についての理解と省察、③子どもの発達に関する最新の心理学的な知見に基づく理解（特別支援教育を含む）、④子どもの生活の変化を踏まえた課題</t>
    </r>
    <r>
      <rPr>
        <sz val="11"/>
        <color rgb="FF000000"/>
        <rFont val="ＭＳ Ｐゴシック"/>
        <family val="3"/>
        <charset val="128"/>
      </rPr>
      <t xml:space="preserve">(</t>
    </r>
    <r>
      <rPr>
        <sz val="11"/>
        <color rgb="FF000000"/>
        <rFont val="Noto Sans"/>
        <family val="2"/>
      </rPr>
      <t xml:space="preserve">消費者教育を含む</t>
    </r>
    <r>
      <rPr>
        <sz val="11"/>
        <color rgb="FF000000"/>
        <rFont val="ＭＳ Ｐゴシック"/>
        <family val="3"/>
        <charset val="128"/>
      </rPr>
      <t xml:space="preserve">)</t>
    </r>
    <r>
      <rPr>
        <sz val="11"/>
        <color rgb="FF000000"/>
        <rFont val="Noto Sans"/>
        <family val="2"/>
      </rPr>
      <t xml:space="preserve">。</t>
    </r>
  </si>
  <si>
    <t xml:space="preserve">冨澤　美千子（美術学部教授）
塚原　修一（美術学部非常勤講師）
大久保　圭介（昭和薬科大学　非常勤講師）</t>
  </si>
  <si>
    <r>
      <rPr>
        <sz val="11"/>
        <color rgb="FF000000"/>
        <rFont val="Noto Sans"/>
        <family val="2"/>
      </rPr>
      <t xml:space="preserve">平</t>
    </r>
    <r>
      <rPr>
        <sz val="11"/>
        <color rgb="FF000000"/>
        <rFont val="ＭＳ Ｐゴシック"/>
        <family val="3"/>
        <charset val="128"/>
      </rPr>
      <t xml:space="preserve">31-30286-100633</t>
    </r>
    <r>
      <rPr>
        <sz val="11"/>
        <color rgb="FF000000"/>
        <rFont val="Noto Sans"/>
        <family val="2"/>
      </rPr>
      <t xml:space="preserve">号</t>
    </r>
  </si>
  <si>
    <t xml:space="preserve">045-963-4074</t>
  </si>
  <si>
    <t xml:space="preserve">https://www.yokohama-art.ac.jp/</t>
  </si>
  <si>
    <t xml:space="preserve">30286</t>
  </si>
  <si>
    <r>
      <rPr>
        <sz val="13"/>
        <color rgb="FF000000"/>
        <rFont val="Noto Sans"/>
        <family val="2"/>
      </rPr>
      <t xml:space="preserve">必修領域講習では、次の４点についての講義を実施する。①国の教育施策と世界の教育の動向についての理解、②教員としての子ども観、教育観等についての理解と省察、③子どもの発達に関する最新の心理学的な知見に基づく理解（特別支援教育を含む）、④子どもの生活の変化を踏まえた課題</t>
    </r>
    <r>
      <rPr>
        <sz val="13"/>
        <color rgb="FF000000"/>
        <rFont val="ＭＳ Ｐゴシック"/>
        <family val="3"/>
        <charset val="128"/>
      </rPr>
      <t xml:space="preserve">(</t>
    </r>
    <r>
      <rPr>
        <sz val="13"/>
        <color rgb="FF000000"/>
        <rFont val="Noto Sans"/>
        <family val="2"/>
      </rPr>
      <t xml:space="preserve">消費者教育を含む</t>
    </r>
    <r>
      <rPr>
        <sz val="13"/>
        <color rgb="FF000000"/>
        <rFont val="ＭＳ Ｐゴシック"/>
        <family val="3"/>
        <charset val="128"/>
      </rPr>
      <t xml:space="preserve">)</t>
    </r>
    <r>
      <rPr>
        <sz val="13"/>
        <color rgb="FF000000"/>
        <rFont val="Noto Sans"/>
        <family val="2"/>
      </rPr>
      <t xml:space="preserve">。</t>
    </r>
  </si>
  <si>
    <t xml:space="preserve">茨城女子短期大学</t>
  </si>
  <si>
    <t xml:space="preserve">国の教育施策や世界の教育動向、子ども観、教育観等についての省察、子どもの発達に関する脳科学、心理学等における最新知見、特別支援教育に関する新たな課題など幼児教育としての課題を探り、幼稚園教諭・保育教諭の果たすべき役割や就学前教育、幼稚園教育要領から保幼小連携について、具体的な事例をもとに現場に応じた例を挙げながら実践実例をもとに考える。</t>
  </si>
  <si>
    <t xml:space="preserve">助川　公継（保育科科長　教授）
安藤　みゆき（保育科教授）
綿引　喜恵子（保育科専任講師）
梶井　正紀（保育科専任講師）</t>
  </si>
  <si>
    <t xml:space="preserve">茨城県那珂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39-100631</t>
    </r>
    <r>
      <rPr>
        <sz val="11"/>
        <color rgb="FF000000"/>
        <rFont val="Noto Sans"/>
        <family val="2"/>
      </rPr>
      <t xml:space="preserve">号</t>
    </r>
  </si>
  <si>
    <t xml:space="preserve">029-298-0596</t>
  </si>
  <si>
    <t xml:space="preserve">http://www.taisei.ac.jp/jp/iwjc/index.html</t>
  </si>
  <si>
    <t xml:space="preserve">35039</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39-100632</t>
    </r>
    <r>
      <rPr>
        <sz val="11"/>
        <color rgb="FF000000"/>
        <rFont val="Noto Sans"/>
        <family val="2"/>
      </rPr>
      <t xml:space="preserve">号</t>
    </r>
  </si>
  <si>
    <t xml:space="preserve">つくば国際短期大学</t>
  </si>
  <si>
    <t xml:space="preserve">【必修】教育の最新状況</t>
  </si>
  <si>
    <t xml:space="preserve">「国の教育政策や世界の教育の動向」「教員としての子ども観、教育観についての省察」「子どもの発達に関する脳科学、心理学等における最新の知見」「多様化に応じた学級づくりと学級担任の役割」「カウンセリングマインドの必要性」について現状を踏まえ、教員がどのように対応することが望ましいかを考えていきます。</t>
  </si>
  <si>
    <t xml:space="preserve">小野崎　美奈子（保育科講師）</t>
  </si>
  <si>
    <t xml:space="preserve">茨城県土浦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0-100746</t>
    </r>
    <r>
      <rPr>
        <sz val="11"/>
        <color rgb="FF000000"/>
        <rFont val="Noto Sans"/>
        <family val="2"/>
      </rPr>
      <t xml:space="preserve">号</t>
    </r>
  </si>
  <si>
    <t xml:space="preserve">029-821-6125</t>
  </si>
  <si>
    <t xml:space="preserve">http://www.ktt.ac.jp/tijc/</t>
  </si>
  <si>
    <t xml:space="preserve">35040</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0-100747</t>
    </r>
    <r>
      <rPr>
        <sz val="11"/>
        <color rgb="FF000000"/>
        <rFont val="Noto Sans"/>
        <family val="2"/>
      </rPr>
      <t xml:space="preserve">号</t>
    </r>
  </si>
  <si>
    <t xml:space="preserve">足利短期大学</t>
  </si>
  <si>
    <r>
      <rPr>
        <sz val="11"/>
        <color rgb="FF000000"/>
        <rFont val="Noto Sans"/>
        <family val="2"/>
      </rPr>
      <t xml:space="preserve">「国の教育政策や世界の教育の動向」「幼稚園教諭としての子ども観、教育観についての省察」「子どもの発達に関す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領域で構成し、それぞれの項目について受講者とともに考察します。</t>
    </r>
  </si>
  <si>
    <t xml:space="preserve">佐々木　由美子（こども学科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2-101001</t>
    </r>
    <r>
      <rPr>
        <sz val="11"/>
        <color rgb="FF000000"/>
        <rFont val="Noto Sans"/>
        <family val="2"/>
      </rPr>
      <t xml:space="preserve">号</t>
    </r>
  </si>
  <si>
    <r>
      <rPr>
        <sz val="11"/>
        <color rgb="FF000000"/>
        <rFont val="ＭＳ Ｐゴシック"/>
        <family val="3"/>
        <charset val="128"/>
      </rPr>
      <t xml:space="preserve">0284-21-82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4)</t>
    </r>
  </si>
  <si>
    <t xml:space="preserve">http://ashikaga.ac.jp/</t>
  </si>
  <si>
    <t xml:space="preserve">35042</t>
  </si>
  <si>
    <r>
      <rPr>
        <sz val="13"/>
        <color rgb="FF000000"/>
        <rFont val="Noto Sans"/>
        <family val="2"/>
      </rPr>
      <t xml:space="preserve">「国の教育政策や世界の教育の動向」「幼稚園教諭としての子ども観、教育観についての省察」「子どもの発達に関す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領域で構成し、それぞれの項目について受講者とともに考察します。</t>
    </r>
  </si>
  <si>
    <t xml:space="preserve">國學院大學栃木短期大学</t>
  </si>
  <si>
    <t xml:space="preserve">①「国の教育政策や世界の教育の動向」、②「教員としての子ども観、教育観等についての省察」、③「子どもの発達に関する脳科学、心理学等における最新の知見（特別支援教育に関するものを含む）」、④「子どもの生活の変化を踏まえた課題」の４つの項目について、現代的な教育課題に対応するため、受講者が共通に受講すべき内容に精選し、実践的な理解を深めることを目的として開講する。</t>
  </si>
  <si>
    <t xml:space="preserve">須藤　稔（人間教育学科教授）
勝浦　範子（人間教育学科教授）</t>
  </si>
  <si>
    <t xml:space="preserve">栃木県栃木市</t>
  </si>
  <si>
    <r>
      <rPr>
        <sz val="11"/>
        <color rgb="FF000000"/>
        <rFont val="Noto Sans"/>
        <family val="2"/>
      </rPr>
      <t xml:space="preserve">平</t>
    </r>
    <r>
      <rPr>
        <sz val="11"/>
        <color rgb="FF000000"/>
        <rFont val="ＭＳ Ｐゴシック"/>
        <family val="3"/>
        <charset val="128"/>
      </rPr>
      <t xml:space="preserve">31-35045-100940</t>
    </r>
    <r>
      <rPr>
        <sz val="11"/>
        <color rgb="FF000000"/>
        <rFont val="Noto Sans"/>
        <family val="2"/>
      </rPr>
      <t xml:space="preserve">号</t>
    </r>
  </si>
  <si>
    <r>
      <rPr>
        <sz val="11"/>
        <color rgb="FF000000"/>
        <rFont val="ＭＳ Ｐゴシック"/>
        <family val="3"/>
        <charset val="128"/>
      </rPr>
      <t xml:space="preserve">0282-22-5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t>
    </r>
  </si>
  <si>
    <t xml:space="preserve">http://www.kokugakuintochigi.ac.jp</t>
  </si>
  <si>
    <t xml:space="preserve">35045</t>
  </si>
  <si>
    <t xml:space="preserve">育英短期大学</t>
  </si>
  <si>
    <t xml:space="preserve">　本講座では、「国の教育施策」、「世界の教育の動向」、「子どもの生活の変化に関する課題」、「子ども観、教育観についての省察」、「子どもの発達に関する最新の知見（特別支援教育に関するものも含む）」について、最新の教育現場の事例考察を取り入れながら関心の高いテーマに関して講ずる。</t>
  </si>
  <si>
    <t xml:space="preserve">大佐古　紀雄（保育学科准教授）
栗山　宣夫（保育学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8-101108</t>
    </r>
    <r>
      <rPr>
        <sz val="11"/>
        <color rgb="FF000000"/>
        <rFont val="Noto Sans"/>
        <family val="2"/>
      </rPr>
      <t xml:space="preserve">号</t>
    </r>
  </si>
  <si>
    <t xml:space="preserve">027-352-1981</t>
  </si>
  <si>
    <t xml:space="preserve">https://www.ikuei-g.ac.jp/</t>
  </si>
  <si>
    <t xml:space="preserve">35048</t>
  </si>
  <si>
    <t xml:space="preserve">関東短期大学</t>
  </si>
  <si>
    <t xml:space="preserve">国の教育施策や世界の教育動向、教員としての子ども観、教育観等についての省察、子どもの発達に関する脳科学、心理学等における最新の知見、子どもの生活の変化を踏まえた課題等に関して、今日求められている教育の課題を踏まえ、現場に応じた支援例を挙げながら学校や教員が果たすべき役割・対応方法について考察する。</t>
  </si>
  <si>
    <t xml:space="preserve">渡辺　敏正（こども学科教授）
橋本　正男（こども学科教授）
亀岡　保彦（こども学科教授）</t>
  </si>
  <si>
    <t xml:space="preserve">群馬県館林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49-100867</t>
    </r>
    <r>
      <rPr>
        <sz val="11"/>
        <color rgb="FF000000"/>
        <rFont val="Noto Sans"/>
        <family val="2"/>
      </rPr>
      <t xml:space="preserve">号</t>
    </r>
  </si>
  <si>
    <t xml:space="preserve">0276-74-1212</t>
  </si>
  <si>
    <t xml:space="preserve">http://www.kanto-gakuen.ac.jp/junir/</t>
  </si>
  <si>
    <t xml:space="preserve">35049</t>
  </si>
  <si>
    <t xml:space="preserve">新島学園短期大学</t>
  </si>
  <si>
    <t xml:space="preserve">日本における教育政策と世界の教育の動向に関する最新の流れ、教員としての教育観や子ども観、子どもの発達に関する脳科学・心理学、昨今の子どもの生活の変化を踏まえた課題について最新の教育事情を学ぶ。</t>
  </si>
  <si>
    <t xml:space="preserve">髙山　有紀（キャリアデザイン学科教授）
福島　秀起（コミュニティ子ども学科教授）
渡邊　哲也（コミュニティ子ども学科教授）
成田　小百合（コミュニティ子ども学科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54-100248</t>
    </r>
    <r>
      <rPr>
        <sz val="11"/>
        <color rgb="FF000000"/>
        <rFont val="Noto Sans"/>
        <family val="2"/>
      </rPr>
      <t xml:space="preserve">号</t>
    </r>
  </si>
  <si>
    <r>
      <rPr>
        <sz val="11"/>
        <color rgb="FF000000"/>
        <rFont val="ＭＳ Ｐゴシック"/>
        <family val="3"/>
        <charset val="128"/>
      </rPr>
      <t xml:space="preserve">027-326-11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4)</t>
    </r>
  </si>
  <si>
    <t xml:space="preserve">https://www.niitan.jp/</t>
  </si>
  <si>
    <t xml:space="preserve">35054</t>
  </si>
  <si>
    <t xml:space="preserve">明和学園短期大学</t>
  </si>
  <si>
    <t xml:space="preserve">【必修】教育新方法論</t>
  </si>
  <si>
    <t xml:space="preserve">「わが国や世界の教育政策の動向」「教職についての省察（子ども観や教育観、社会的要請等）」「子どもの発達に関する知見や特別支援教育の課題」「子どもの生活の変化を踏まえた課題」について、最新の知識を修得し、教育の今日的課題と対応についての理解を深め、教育的実践力を高める。</t>
  </si>
  <si>
    <t xml:space="preserve">松本　昭彦（生活学科教授）
甲賀　崇史（生活学科専任講師）</t>
  </si>
  <si>
    <r>
      <rPr>
        <sz val="11"/>
        <color rgb="FF000000"/>
        <rFont val="Noto Sans"/>
        <family val="2"/>
      </rPr>
      <t xml:space="preserve">平</t>
    </r>
    <r>
      <rPr>
        <sz val="11"/>
        <color rgb="FF000000"/>
        <rFont val="ＭＳ Ｐゴシック"/>
        <family val="3"/>
        <charset val="128"/>
      </rPr>
      <t xml:space="preserve">31-35055-100310</t>
    </r>
    <r>
      <rPr>
        <sz val="11"/>
        <color rgb="FF000000"/>
        <rFont val="Noto Sans"/>
        <family val="2"/>
      </rPr>
      <t xml:space="preserve">号</t>
    </r>
  </si>
  <si>
    <r>
      <rPr>
        <sz val="11"/>
        <color rgb="FF000000"/>
        <rFont val="ＭＳ Ｐゴシック"/>
        <family val="3"/>
        <charset val="128"/>
      </rPr>
      <t xml:space="preserve">027-231-828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t>
    </r>
  </si>
  <si>
    <t xml:space="preserve">https://www.hirakatagakuen.ac.jp/</t>
  </si>
  <si>
    <t xml:space="preserve">35055</t>
  </si>
  <si>
    <r>
      <rPr>
        <sz val="11"/>
        <color rgb="FF000000"/>
        <rFont val="Noto Sans"/>
        <family val="2"/>
      </rPr>
      <t xml:space="preserve">平</t>
    </r>
    <r>
      <rPr>
        <sz val="11"/>
        <color rgb="FF000000"/>
        <rFont val="ＭＳ Ｐゴシック"/>
        <family val="3"/>
        <charset val="128"/>
      </rPr>
      <t xml:space="preserve">31-35055-100311</t>
    </r>
    <r>
      <rPr>
        <sz val="11"/>
        <color rgb="FF000000"/>
        <rFont val="Noto Sans"/>
        <family val="2"/>
      </rPr>
      <t xml:space="preserve">号</t>
    </r>
  </si>
  <si>
    <t xml:space="preserve">武蔵丘短期大学</t>
  </si>
  <si>
    <t xml:space="preserve">【必修】最新教育事情</t>
  </si>
  <si>
    <t xml:space="preserve">この講習では、「国の教育政策や世界の教育の動向」、「教員としての子ども観、教育観等についての省察」、「子どもの発達に関する脳科学、心理学等における最新の知見」、「子どもの生活の変化を踏まえた課題」について、講義を行う。講義の際には、最新の研究成果を援用しながら、教育現場の課題等に即する内容を扱うことで、受講者の能力向上を図る。講義形式を基本とするが、グループワーク等、さまざまな実施形態を採ることにより、受講者の理解を深める。</t>
  </si>
  <si>
    <t xml:space="preserve">藤巻　公裕（健康生活学科非常勤講師）
田中　直美（健康生活学科講師）
高橋　勇一（健康生活学科教授・事務局長）</t>
  </si>
  <si>
    <t xml:space="preserve">埼玉県比企郡吉見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66-100876</t>
    </r>
    <r>
      <rPr>
        <sz val="11"/>
        <color rgb="FF000000"/>
        <rFont val="Noto Sans"/>
        <family val="2"/>
      </rPr>
      <t xml:space="preserve">号</t>
    </r>
  </si>
  <si>
    <r>
      <rPr>
        <sz val="11"/>
        <color rgb="FF000000"/>
        <rFont val="ＭＳ Ｐゴシック"/>
        <family val="3"/>
        <charset val="128"/>
      </rPr>
      <t xml:space="preserve">0493-54-5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8)</t>
    </r>
  </si>
  <si>
    <t xml:space="preserve">http://www.musashigaoka.ac.jp</t>
  </si>
  <si>
    <t xml:space="preserve">35066</t>
  </si>
  <si>
    <r>
      <rPr>
        <sz val="11"/>
        <color rgb="FF000000"/>
        <rFont val="Noto Sans"/>
        <family val="2"/>
      </rPr>
      <t xml:space="preserve">平</t>
    </r>
    <r>
      <rPr>
        <sz val="11"/>
        <color rgb="FF000000"/>
        <rFont val="ＭＳ Ｐゴシック"/>
        <family val="3"/>
        <charset val="128"/>
      </rPr>
      <t xml:space="preserve">31-35066-100877</t>
    </r>
    <r>
      <rPr>
        <sz val="11"/>
        <color rgb="FF000000"/>
        <rFont val="Noto Sans"/>
        <family val="2"/>
      </rPr>
      <t xml:space="preserve">号</t>
    </r>
  </si>
  <si>
    <t xml:space="preserve">清和大学短期大学部</t>
  </si>
  <si>
    <r>
      <rPr>
        <sz val="11"/>
        <color rgb="FF000000"/>
        <rFont val="Noto Sans"/>
        <family val="2"/>
      </rPr>
      <t xml:space="preserve">【必修】教育の最新事情</t>
    </r>
    <r>
      <rPr>
        <sz val="11"/>
        <color rgb="FF000000"/>
        <rFont val="ＭＳ Ｐゴシック"/>
        <family val="3"/>
        <charset val="128"/>
      </rPr>
      <t xml:space="preserve">B</t>
    </r>
  </si>
  <si>
    <t xml:space="preserve">国の教育政策や世界の教育の動向、教員としての子ども観、教育観等についての省察、子どもの発達に関する脳科学、心理学等における最新の知見、および子どもの生活の変化を踏まえた課題について。</t>
  </si>
  <si>
    <t xml:space="preserve">佐々木　竜太（こども学科　講師）
林　俊之（こども学科　特任教授）
井上　美鈴（こども学科　特任講師）
刑部　行典（東邦大学　理学部　非常勤講師）
栁生　和男（文教大学　情報学部　教授）</t>
  </si>
  <si>
    <r>
      <rPr>
        <sz val="11"/>
        <color rgb="FF000000"/>
        <rFont val="Noto Sans"/>
        <family val="2"/>
      </rPr>
      <t xml:space="preserve">平</t>
    </r>
    <r>
      <rPr>
        <sz val="11"/>
        <color rgb="FF000000"/>
        <rFont val="ＭＳ Ｐゴシック"/>
        <family val="3"/>
        <charset val="128"/>
      </rPr>
      <t xml:space="preserve">31-35072-101023</t>
    </r>
    <r>
      <rPr>
        <sz val="11"/>
        <color rgb="FF000000"/>
        <rFont val="Noto Sans"/>
        <family val="2"/>
      </rPr>
      <t xml:space="preserve">号</t>
    </r>
  </si>
  <si>
    <t xml:space="preserve">0438-30-5534</t>
  </si>
  <si>
    <t xml:space="preserve">http://www.seiwa-jc.ac.jp/</t>
  </si>
  <si>
    <t xml:space="preserve">35072</t>
  </si>
  <si>
    <t xml:space="preserve">千葉敬愛短期大学</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近年の調査研究から得られた知見に基づいて講じる。</t>
  </si>
  <si>
    <t xml:space="preserve">明石　要一（現代子ども学科教授）
新田　司（現代子ども学科教授）
沼倉　徹（現代子ども学科特任准教授）
東　智子（立教女学院短期大学　幼児教育科非常勤講師）
片桐　力（秀明大学　学校教師学部教授）</t>
  </si>
  <si>
    <t xml:space="preserve">千葉県佐倉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73-100395</t>
    </r>
    <r>
      <rPr>
        <sz val="11"/>
        <color rgb="FF000000"/>
        <rFont val="Noto Sans"/>
        <family val="2"/>
      </rPr>
      <t xml:space="preserve">号</t>
    </r>
  </si>
  <si>
    <t xml:space="preserve">043-486-7111</t>
  </si>
  <si>
    <t xml:space="preserve">http://www.chibakeiai.ac.jp/</t>
  </si>
  <si>
    <t xml:space="preserve">35073</t>
  </si>
  <si>
    <r>
      <rPr>
        <sz val="11"/>
        <color rgb="FF000000"/>
        <rFont val="Noto Sans"/>
        <family val="2"/>
      </rPr>
      <t xml:space="preserve">平</t>
    </r>
    <r>
      <rPr>
        <sz val="11"/>
        <color rgb="FF000000"/>
        <rFont val="ＭＳ Ｐゴシック"/>
        <family val="3"/>
        <charset val="128"/>
      </rPr>
      <t xml:space="preserve">31-35073-100396</t>
    </r>
    <r>
      <rPr>
        <sz val="11"/>
        <color rgb="FF000000"/>
        <rFont val="Noto Sans"/>
        <family val="2"/>
      </rPr>
      <t xml:space="preserve">号</t>
    </r>
  </si>
  <si>
    <t xml:space="preserve">千葉経済大学短期大学部</t>
  </si>
  <si>
    <t xml:space="preserve">【必修】教育の動向と子ども理解の現状</t>
  </si>
  <si>
    <t xml:space="preserve">１．国の教育政策や世界の教育の動向、２．教員としての子ども観、教育観等についての省察、３．子どもの発達に関する脳科学、心理学等における最新の知見、４．子どもの生活の変化を踏まえた課題、に関し、内容を精選して講義する。事実に基づき現況を把握し、それらの背景となっている現代社会の特徴を明るみに出し理解を深める。また、このような理解の上に、現状に対し適切かつ創造的に対応できるような方法・技能の理解を目指す。</t>
  </si>
  <si>
    <t xml:space="preserve">大沼　徹（こども学科　教授）
磯村　陸子（こども学科　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学園関係者先行募集期間を設定する（期間は本学</t>
    </r>
    <r>
      <rPr>
        <sz val="11"/>
        <color rgb="FF000000"/>
        <rFont val="ＭＳ Ｐゴシック"/>
        <family val="3"/>
        <charset val="128"/>
      </rPr>
      <t xml:space="preserve">HP</t>
    </r>
    <r>
      <rPr>
        <sz val="11"/>
        <color rgb="FF000000"/>
        <rFont val="Noto Sans"/>
        <family val="2"/>
      </rPr>
      <t xml:space="preserve">で告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5074-100868</t>
    </r>
    <r>
      <rPr>
        <sz val="11"/>
        <color rgb="FF000000"/>
        <rFont val="Noto Sans"/>
        <family val="2"/>
      </rPr>
      <t xml:space="preserve">号</t>
    </r>
  </si>
  <si>
    <t xml:space="preserve">043-255-4370</t>
  </si>
  <si>
    <t xml:space="preserve">https://www.chiba-kc.ac.jp/</t>
  </si>
  <si>
    <t xml:space="preserve">35074</t>
  </si>
  <si>
    <r>
      <rPr>
        <sz val="11"/>
        <color rgb="FF000000"/>
        <rFont val="Noto Sans"/>
        <family val="2"/>
      </rPr>
      <t xml:space="preserve">平</t>
    </r>
    <r>
      <rPr>
        <sz val="11"/>
        <color rgb="FF000000"/>
        <rFont val="ＭＳ Ｐゴシック"/>
        <family val="3"/>
        <charset val="128"/>
      </rPr>
      <t xml:space="preserve">31-35074-100869</t>
    </r>
    <r>
      <rPr>
        <sz val="11"/>
        <color rgb="FF000000"/>
        <rFont val="Noto Sans"/>
        <family val="2"/>
      </rPr>
      <t xml:space="preserve">号</t>
    </r>
  </si>
  <si>
    <t xml:space="preserve">千葉明徳短期大学</t>
  </si>
  <si>
    <t xml:space="preserve">【必修】幼稚園教育の最新事情</t>
  </si>
  <si>
    <r>
      <rPr>
        <sz val="11"/>
        <color rgb="FF000000"/>
        <rFont val="Noto Sans"/>
        <family val="2"/>
      </rPr>
      <t xml:space="preserve">今日の幼稚園教諭に求められる最新の教育事情について「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領域から学ぶ。</t>
    </r>
  </si>
  <si>
    <t xml:space="preserve">伊藤　恵里子（保育創造学科准教授）
大村　あかね（保育創造学科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75-100979</t>
    </r>
    <r>
      <rPr>
        <sz val="11"/>
        <color rgb="FF000000"/>
        <rFont val="Noto Sans"/>
        <family val="2"/>
      </rPr>
      <t xml:space="preserve">号</t>
    </r>
  </si>
  <si>
    <r>
      <rPr>
        <sz val="11"/>
        <color rgb="FF000000"/>
        <rFont val="ＭＳ Ｐゴシック"/>
        <family val="3"/>
        <charset val="128"/>
      </rPr>
      <t xml:space="preserve">043-265-16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1)</t>
    </r>
  </si>
  <si>
    <t xml:space="preserve">http://www.chibameitoku.ac.jp/tandai/</t>
  </si>
  <si>
    <t xml:space="preserve">35075</t>
  </si>
  <si>
    <r>
      <rPr>
        <sz val="13"/>
        <color rgb="FF000000"/>
        <rFont val="Noto Sans"/>
        <family val="2"/>
      </rPr>
      <t xml:space="preserve">今日の幼稚園教諭に求められる最新の教育事情について「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領域から学ぶ。</t>
    </r>
  </si>
  <si>
    <t xml:space="preserve">千葉県千葉市中央区</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学（短大）卒業生を優先いたします</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35075-101115</t>
    </r>
    <r>
      <rPr>
        <sz val="11"/>
        <color rgb="FF000000"/>
        <rFont val="Noto Sans"/>
        <family val="2"/>
      </rPr>
      <t xml:space="preserve">号</t>
    </r>
  </si>
  <si>
    <r>
      <rPr>
        <sz val="11"/>
        <color rgb="FF000000"/>
        <rFont val="ＭＳ Ｐゴシック"/>
        <family val="3"/>
        <charset val="128"/>
      </rPr>
      <t xml:space="preserve">043-265-16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6)</t>
    </r>
  </si>
  <si>
    <t xml:space="preserve">有明教育芸術短期大学</t>
  </si>
  <si>
    <t xml:space="preserve">幼稚園教諭及び小中学校教諭を主たる対象とし、「国の教育政策や世界の教育の動向」「教員としての子ども観、教育観等についての省察」「子どもの発達に関する脳科学、心理学等における最新の知見」「子どもの生活の変化を踏まえた課題」の項目に関して基本的な知識の確認を行うとともに、今日さまざまに語られる教育の問題や課題について理解を深めてもらい、教員として問題や課題にどのように対応すべきかについて講義を行う。</t>
  </si>
  <si>
    <t xml:space="preserve">羽田　紘一（元有明教育芸術短期大学子ども教育学科教授）
木田　竜太郎（子ども教育学科准教授）</t>
  </si>
  <si>
    <t xml:space="preserve">東京都江東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80-100843</t>
    </r>
    <r>
      <rPr>
        <sz val="11"/>
        <color rgb="FF000000"/>
        <rFont val="Noto Sans"/>
        <family val="2"/>
      </rPr>
      <t xml:space="preserve">号</t>
    </r>
  </si>
  <si>
    <t xml:space="preserve">03-5579-6211</t>
  </si>
  <si>
    <t xml:space="preserve">http://www.ariake.ac.jp/</t>
  </si>
  <si>
    <t xml:space="preserve">35080</t>
  </si>
  <si>
    <t xml:space="preserve">鶴川女子短期大学</t>
  </si>
  <si>
    <t xml:space="preserve">現代はグローバルで変化の著しい社会である。その中で育つ子ども達は身の回りの環境からのインパクトが大きい。このような状況下、教員としての教育観等について省察し、子どもの生活の変化や子どもの発達に関わる課題を明らかにする。国の教育政策の動向を踏まえながら幼児教育のあるべき姿とは何かを共に考える。</t>
  </si>
  <si>
    <t xml:space="preserve">福地　昭輝（国際こども教育学科特任教授）
中村　麻衣子（国際こども教育学科准教授）
森　眞理（国際こども教育学科教授）
佐治　量哉（玉川大学　脳科学研究所准教授）
森下　匡子（非常勤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095-100998</t>
    </r>
    <r>
      <rPr>
        <sz val="11"/>
        <color rgb="FF000000"/>
        <rFont val="Noto Sans"/>
        <family val="2"/>
      </rPr>
      <t xml:space="preserve">号</t>
    </r>
  </si>
  <si>
    <t xml:space="preserve">044-986-9111</t>
  </si>
  <si>
    <t xml:space="preserve">http://www.tsurukawatandai.ac.jp</t>
  </si>
  <si>
    <t xml:space="preserve">35095</t>
  </si>
  <si>
    <t xml:space="preserve">湘北短期大学</t>
  </si>
  <si>
    <t xml:space="preserve">「国の教育政策や世界の教育の動向」「幼稚園教諭としての子ども観、教育観についての省察」「子どもの発達に関する最新の知見（特別支援教育に関するものを含む）」「多様化に応じたクラスづくりと担任の役割」に関して、幼稚園教諭に求められる最新の知識・技能の修得を目指す。</t>
  </si>
  <si>
    <t xml:space="preserve">鈴木　弘充（保育学科教授）
大川　なつか（保育学科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22-100806</t>
    </r>
    <r>
      <rPr>
        <sz val="11"/>
        <color rgb="FF000000"/>
        <rFont val="Noto Sans"/>
        <family val="2"/>
      </rPr>
      <t xml:space="preserve">号</t>
    </r>
  </si>
  <si>
    <t xml:space="preserve">046-250-8923</t>
  </si>
  <si>
    <t xml:space="preserve">https://www.shohoku.ac.jp</t>
  </si>
  <si>
    <t xml:space="preserve">35122</t>
  </si>
  <si>
    <t xml:space="preserve">横浜女子短期大学</t>
  </si>
  <si>
    <t xml:space="preserve">【必修】横浜女子短期大学必修講座</t>
  </si>
  <si>
    <t xml:space="preserve">国の教育政策や世界の教育の動向、教員としての子ども観、教育観等についての省察、子どもの発達に関する脳科学、心理学等における最新の知見、子どもの生活の変化を踏まえた課題等について講義を行う。幼児教育に関する国の政策動向を概観・整理し、その現状と課題を考察する。また、教員･保育者に対する社会からの要請について、近年の状況変化を踏まえながら考察し、教員・保育者の今日的役割について考察する。また、発達心理学や認知科学・脳科学の最新の知見を基に、子どもたちの発達を支え主体的な学びを促すための適切な援助方法について学ぶ。</t>
  </si>
  <si>
    <t xml:space="preserve">岡本　眞幸（保育科教授）
細野　美幸（保育科非常勤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128-101111</t>
    </r>
    <r>
      <rPr>
        <sz val="11"/>
        <color rgb="FF000000"/>
        <rFont val="Noto Sans"/>
        <family val="2"/>
      </rPr>
      <t xml:space="preserve">号</t>
    </r>
  </si>
  <si>
    <t xml:space="preserve">045-835-8107</t>
  </si>
  <si>
    <t xml:space="preserve">http://www.yokotan.ac.jp/</t>
  </si>
  <si>
    <t xml:space="preserve">35128</t>
  </si>
  <si>
    <t xml:space="preserve">蒲田保育専門学校</t>
  </si>
  <si>
    <t xml:space="preserve">【必修】教育の最新事情「幼児教育の最新事情取得」</t>
  </si>
  <si>
    <t xml:space="preserve">原則には幼稚園教諭を対象とするが、小学校教諭も受講可能とする。①国の教育政策や世界の教育動向・教員としての子ども観、教育観についての省察②子どもの発達に関する脳科学、心理学等における最新の知見・子どもの生活の変化を踏まえ課題、２項目について講習を実施する。</t>
  </si>
  <si>
    <t xml:space="preserve">長塚　琢磨（足立区立第九中学校　校長）
関　智子（副校長）</t>
  </si>
  <si>
    <t xml:space="preserve">東京都大田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09-100861</t>
    </r>
    <r>
      <rPr>
        <sz val="11"/>
        <color rgb="FF000000"/>
        <rFont val="Noto Sans"/>
        <family val="2"/>
      </rPr>
      <t xml:space="preserve">号</t>
    </r>
  </si>
  <si>
    <r>
      <rPr>
        <sz val="11"/>
        <color rgb="FF000000"/>
        <rFont val="ＭＳ Ｐゴシック"/>
        <family val="3"/>
        <charset val="128"/>
      </rPr>
      <t xml:space="preserve">03-3741-74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5)</t>
    </r>
  </si>
  <si>
    <t xml:space="preserve">http://www.kanno.ac.jp/kamatahoiku/</t>
  </si>
  <si>
    <t xml:space="preserve">40009</t>
  </si>
  <si>
    <t xml:space="preserve">4</t>
  </si>
  <si>
    <t xml:space="preserve">【必修】教育の最新事情「幼児教育の最新情報取得」</t>
  </si>
  <si>
    <r>
      <rPr>
        <sz val="11"/>
        <color rgb="FF000000"/>
        <rFont val="Noto Sans"/>
        <family val="2"/>
      </rPr>
      <t xml:space="preserve">原則的には幼稚園教諭を対象とするが、小学校教諭も受講可能とする。
①国の教育政策や世界の教育動向・教員としての子ども観についての省察、②子どもの発達に関する脳科学、心理学等における最新の知見・子どもの生活の生活の変化を踏まえた課題、</t>
    </r>
    <r>
      <rPr>
        <sz val="11"/>
        <color rgb="FF000000"/>
        <rFont val="ＭＳ Ｐゴシック"/>
        <family val="3"/>
        <charset val="128"/>
      </rPr>
      <t xml:space="preserve">2</t>
    </r>
    <r>
      <rPr>
        <sz val="11"/>
        <color rgb="FF000000"/>
        <rFont val="Noto Sans"/>
        <family val="2"/>
      </rPr>
      <t xml:space="preserve">項目について講習を実施する。</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09-100966</t>
    </r>
    <r>
      <rPr>
        <sz val="11"/>
        <color rgb="FF000000"/>
        <rFont val="Noto Sans"/>
        <family val="2"/>
      </rPr>
      <t xml:space="preserve">号</t>
    </r>
  </si>
  <si>
    <r>
      <rPr>
        <sz val="13"/>
        <color rgb="FF000000"/>
        <rFont val="Noto Sans"/>
        <family val="2"/>
      </rPr>
      <t xml:space="preserve">原則的には幼稚園教諭を対象とするが、小学校教諭も受講可能とする。
①国の教育政策や世界の教育動向・教員としての子ども観についての省察、②子どもの発達に関する脳科学、心理学等における最新の知見・子どもの生活の生活の変化を踏まえた課題、</t>
    </r>
    <r>
      <rPr>
        <sz val="13"/>
        <color rgb="FF000000"/>
        <rFont val="ＭＳ Ｐゴシック"/>
        <family val="3"/>
        <charset val="128"/>
      </rPr>
      <t xml:space="preserve">2</t>
    </r>
    <r>
      <rPr>
        <sz val="13"/>
        <color rgb="FF000000"/>
        <rFont val="Noto Sans"/>
        <family val="2"/>
      </rPr>
      <t xml:space="preserve">項目について講習を実施する。</t>
    </r>
  </si>
  <si>
    <t xml:space="preserve">東京教育専門学校</t>
  </si>
  <si>
    <t xml:space="preserve">【必修】教育の動向と子ども理解・保護者対応</t>
  </si>
  <si>
    <t xml:space="preserve">近年の教育の動向を踏まえ、教員としての子ども観、教育観等について省察する。その際、子どもの貧困問題についても取り扱う。また、子ども理解の為の発達に関する最新の知見についての情報、そして、子どもの生活の変化を踏まえながら、カウンセリングマインドの必要性について取り扱う。
題名は次の通り。
「国の教育政策の動向と教員としての子ども観・教育観：近喰晴子先生」「幼児理解と保護者対応・教育相談：高橋かほる先生」</t>
  </si>
  <si>
    <t xml:space="preserve">近喰　晴子（専任講師）
高橋　かほる（帝京短期大学　こども教育学科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2-100953</t>
    </r>
    <r>
      <rPr>
        <sz val="11"/>
        <color rgb="FF000000"/>
        <rFont val="Noto Sans"/>
        <family val="2"/>
      </rPr>
      <t xml:space="preserve">号</t>
    </r>
  </si>
  <si>
    <t xml:space="preserve">03-3983-3385</t>
  </si>
  <si>
    <t xml:space="preserve">http://www.wadaminoru.ac.jp/tokyo/index.html</t>
  </si>
  <si>
    <t xml:space="preserve">40012</t>
  </si>
  <si>
    <t xml:space="preserve">竹早教員保育士養成所</t>
  </si>
  <si>
    <t xml:space="preserve">幼稚園及び教員を取り巻く教育の動きについての理解を図るとともに、教員が自らの教職生活を振り返り自己を変革させようという意欲の喚起の機会とする。１．幼稚園及び教員を取り巻く最新の状況の考察　２．子どもの発達及び生活課題（特別支援教育を含む）</t>
  </si>
  <si>
    <t xml:space="preserve">齊藤　光一（所長）
中西　郁（十文字学園女子大学　児童教育学科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4-100836</t>
    </r>
    <r>
      <rPr>
        <sz val="11"/>
        <color rgb="FF000000"/>
        <rFont val="Noto Sans"/>
        <family val="2"/>
      </rPr>
      <t xml:space="preserve">号</t>
    </r>
  </si>
  <si>
    <t xml:space="preserve">03-3811-7251</t>
  </si>
  <si>
    <t xml:space="preserve">http://www.takehaya.ac.jp</t>
  </si>
  <si>
    <t xml:space="preserve">40014</t>
  </si>
  <si>
    <r>
      <rPr>
        <sz val="11"/>
        <color rgb="FF000000"/>
        <rFont val="Noto Sans"/>
        <family val="2"/>
      </rPr>
      <t xml:space="preserve">平</t>
    </r>
    <r>
      <rPr>
        <sz val="11"/>
        <color rgb="FF000000"/>
        <rFont val="ＭＳ Ｐゴシック"/>
        <family val="3"/>
        <charset val="128"/>
      </rPr>
      <t xml:space="preserve">31-40014-100837</t>
    </r>
    <r>
      <rPr>
        <sz val="11"/>
        <color rgb="FF000000"/>
        <rFont val="Noto Sans"/>
        <family val="2"/>
      </rPr>
      <t xml:space="preserve">号</t>
    </r>
  </si>
  <si>
    <t xml:space="preserve">草苑保育専門学校</t>
  </si>
  <si>
    <t xml:space="preserve">【必修】幼児教育・子ども学総論</t>
  </si>
  <si>
    <t xml:space="preserve">国内外の教育政策の動向について理解する。教員に対する社会的要請を背景に子ども観・教育観など教育倫理を再省察する。
近年の子どもを取り巻く社会的・経済的環境の変化に応じたキャリア教育など子どもの生活の変化を踏まえた幼児教育の最新事情を学ぶ。
発達障害の脳科学、カウンセリングマインドを含む心理学の最新知見と子どもたちへの関わり方について学ぶ。</t>
  </si>
  <si>
    <t xml:space="preserve">前川　洋子（豊岡短期大学　専任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100378</t>
    </r>
    <r>
      <rPr>
        <sz val="11"/>
        <color rgb="FF000000"/>
        <rFont val="Noto Sans"/>
        <family val="2"/>
      </rPr>
      <t xml:space="preserve">号</t>
    </r>
  </si>
  <si>
    <t xml:space="preserve">03-3953-4016</t>
  </si>
  <si>
    <t xml:space="preserve">https://www.soen.ac.jp/</t>
  </si>
  <si>
    <t xml:space="preserve">40015</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100379</t>
    </r>
    <r>
      <rPr>
        <sz val="11"/>
        <color rgb="FF000000"/>
        <rFont val="Noto Sans"/>
        <family val="2"/>
      </rPr>
      <t xml:space="preserve">号</t>
    </r>
  </si>
  <si>
    <t xml:space="preserve">【必修】保育の心理学</t>
  </si>
  <si>
    <t xml:space="preserve">近年の国の教育政策や世界の教育の動向を踏まえ、教員として、いかに幼児教育の担い手となっていくかについて検討する。また、幼児教育の担い手となるにあたり、教員としての子ども観、教育観について、心理学的な立場から省察する。そして幼児教育や、特別支援教育に還元できる子どもの発達に関する脳科学、心理学等における最新の知見を扱う。また、近年の子どもを取り巻く生活環境の変化を鑑み、教員として、いかに子どもと家庭を支援していくかについても考察する。</t>
  </si>
  <si>
    <t xml:space="preserve">鈴木　克也（非常勤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10038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40015-10038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40015-1003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40015-100383</t>
    </r>
    <r>
      <rPr>
        <sz val="11"/>
        <color rgb="FF000000"/>
        <rFont val="Noto Sans"/>
        <family val="2"/>
      </rPr>
      <t xml:space="preserve">号</t>
    </r>
  </si>
  <si>
    <t xml:space="preserve">さいたま市教育委員会</t>
  </si>
  <si>
    <t xml:space="preserve">【必修】教育経営研修</t>
  </si>
  <si>
    <t xml:space="preserve">研修では、「国の政策や世界の教育の動向」「教員としての子ども観、教育観等についての省察」「子どもの発達に関する脳科学、心理学等における最新の知見」「子どもの生活の変化を踏まえた課題」の４つの事項についての講義や協議を通して、学校教育に関する知識・技能の習得と今日的な教育課題についての理解を深め、教員としての資質向上を目指す。</t>
  </si>
  <si>
    <t xml:space="preserve">瀧山　聡美（管理部教育政策室主幹）
浅見　茂男（学校教育部教職員人事課主査）
斉藤　さや可（学校教育部総合教育相談室スクールカウンセラースーパーバイザー）
佐藤　大介（学校教育部教育研究所主任指導主事）
津田　顕吾（学校教育部指導２課主席管理主事兼生徒指導対策係長）
利根川　恵子（学校教育部指導１課ＡＬＴコーディネーター）
櫻井　康博（埼玉大学　教育学部　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市立学校教員のみ対象の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211-100359</t>
    </r>
    <r>
      <rPr>
        <sz val="11"/>
        <color rgb="FF000000"/>
        <rFont val="Noto Sans"/>
        <family val="2"/>
      </rPr>
      <t xml:space="preserve">号</t>
    </r>
  </si>
  <si>
    <t xml:space="preserve">048-838-1810</t>
  </si>
  <si>
    <t xml:space="preserve">一般募集をしないため</t>
  </si>
  <si>
    <t xml:space="preserve">50211</t>
  </si>
  <si>
    <t xml:space="preserve">5</t>
  </si>
  <si>
    <t xml:space="preserve">千葉県教育委員会</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術の習得と今日的な教育課題についての理解を深める。</t>
  </si>
  <si>
    <t xml:space="preserve">髙原　敬介（子どもと親のサポートセンター　研究指導主事）
松本　厳（教育センター　研究指導主事）
庄司　雅和（教育政策課教育立県推進室　班長）
渡邉　嘉三（教育政策課教育立県推進室　副主幹）</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230-100286</t>
    </r>
    <r>
      <rPr>
        <sz val="11"/>
        <color rgb="FF000000"/>
        <rFont val="Noto Sans"/>
        <family val="2"/>
      </rPr>
      <t xml:space="preserve">号</t>
    </r>
  </si>
  <si>
    <r>
      <rPr>
        <sz val="11"/>
        <color rgb="FF000000"/>
        <rFont val="ＭＳ Ｐゴシック"/>
        <family val="3"/>
        <charset val="128"/>
      </rPr>
      <t xml:space="preserve">043-276-13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32)</t>
    </r>
  </si>
  <si>
    <t xml:space="preserve">https://www.ice.or.jp/nc/</t>
  </si>
  <si>
    <t xml:space="preserve">50230</t>
  </si>
  <si>
    <t xml:space="preserve">千葉市教育委員会</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t>
  </si>
  <si>
    <t xml:space="preserve">小池　公夫（植草学園大学　教職コーディネーター）
廣瀬　眞弓（千葉市教育センター 主任指導主事）
三橋　一裕（千葉市養護教育センター 主任指導主事）</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千葉市立小中学校教員向けの講習の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231-100600</t>
    </r>
    <r>
      <rPr>
        <sz val="11"/>
        <color rgb="FF000000"/>
        <rFont val="Noto Sans"/>
        <family val="2"/>
      </rPr>
      <t xml:space="preserve">号</t>
    </r>
  </si>
  <si>
    <t xml:space="preserve">043-285-0900</t>
  </si>
  <si>
    <t xml:space="preserve">http://www.cabinet-cbc.ed.jp</t>
  </si>
  <si>
    <t xml:space="preserve">50231</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231-100601</t>
    </r>
    <r>
      <rPr>
        <sz val="11"/>
        <color rgb="FF000000"/>
        <rFont val="Noto Sans"/>
        <family val="2"/>
      </rPr>
      <t xml:space="preserve">号</t>
    </r>
  </si>
  <si>
    <t xml:space="preserve">柏市教育委員会</t>
  </si>
  <si>
    <t xml:space="preserve">【必修】柏市キャリアアップ研修（免許状更新講習）</t>
  </si>
  <si>
    <t xml:space="preserve">複雑化・多様化する学校教育に対応できるよう，「国の教育施策や世界の教育の動向」「教員としての子ども観，教育観等についての省察」「子どもの発達に関する脳科学，心理学等における最新の知見」「子どもの生活の変化を踏まえた課題」についての講義や協議を通して，「学び続ける教師」としての資質・能力の向上を目指す。</t>
  </si>
  <si>
    <t xml:space="preserve">遠藤　須美子（柏市立教育研究所指導主事）
松山　美香（柏市立教育研究所指導主事）
阿部　和明（柏市立教育研究所指導主事）</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柏市教職員が対象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241-100306</t>
    </r>
    <r>
      <rPr>
        <sz val="11"/>
        <color rgb="FF000000"/>
        <rFont val="Noto Sans"/>
        <family val="2"/>
      </rPr>
      <t xml:space="preserve">号</t>
    </r>
  </si>
  <si>
    <r>
      <rPr>
        <sz val="11"/>
        <color rgb="FF000000"/>
        <rFont val="ＭＳ Ｐゴシック"/>
        <family val="3"/>
        <charset val="128"/>
      </rPr>
      <t xml:space="preserve">04-7191-73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28)</t>
    </r>
  </si>
  <si>
    <t xml:space="preserve">http://www.city.kashiwa.lg.jp/kashiwa_boe/</t>
  </si>
  <si>
    <t xml:space="preserve">50241</t>
  </si>
  <si>
    <t xml:space="preserve">遠藤　須美子（柏市立教育研究所指導主事）
松山　美香（柏市立教育研究所指導主事）
小澤　恵美子（柏市立教育研究所指導主事）</t>
  </si>
  <si>
    <r>
      <rPr>
        <sz val="11"/>
        <color rgb="FF000000"/>
        <rFont val="Noto Sans"/>
        <family val="2"/>
      </rPr>
      <t xml:space="preserve">平</t>
    </r>
    <r>
      <rPr>
        <sz val="11"/>
        <color rgb="FF000000"/>
        <rFont val="ＭＳ Ｐゴシック"/>
        <family val="3"/>
        <charset val="128"/>
      </rPr>
      <t xml:space="preserve">31-50241-100307</t>
    </r>
    <r>
      <rPr>
        <sz val="11"/>
        <color rgb="FF000000"/>
        <rFont val="Noto Sans"/>
        <family val="2"/>
      </rPr>
      <t xml:space="preserve">号</t>
    </r>
  </si>
  <si>
    <t xml:space="preserve">独立行政法人国立青少年教育振興機構</t>
  </si>
  <si>
    <t xml:space="preserve">【必修】教育の最新事情（国立オリンピック記念青少年総合センター）</t>
  </si>
  <si>
    <r>
      <rPr>
        <sz val="11"/>
        <color rgb="FF000000"/>
        <rFont val="Noto Sans"/>
        <family val="2"/>
      </rPr>
      <t xml:space="preserve">「教職についての省察」、「子どもの変化についての理解」、「教育政策の動向についての理解」、「学校の内外における連携協力についての理解」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習得と今日的な教育課題について（子供の貧困問題・ジェンダーフリー問題を含めて）の理解を深めることを目指す。</t>
    </r>
  </si>
  <si>
    <t xml:space="preserve">中村　豊（東京理科大学　教育支援機構教職教育センター教授）
栗原　慎二（広島大学大学院　教育学研究科教授）
銭谷　眞美（東京国立博物館　館長）</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100019</t>
    </r>
    <r>
      <rPr>
        <sz val="11"/>
        <color rgb="FF000000"/>
        <rFont val="Noto Sans"/>
        <family val="2"/>
      </rPr>
      <t xml:space="preserve">号</t>
    </r>
  </si>
  <si>
    <t xml:space="preserve">03-6407-7713</t>
  </si>
  <si>
    <t xml:space="preserve">http://www.niye.go.jp/</t>
  </si>
  <si>
    <t xml:space="preserve">70020</t>
  </si>
  <si>
    <t xml:space="preserve">7</t>
  </si>
  <si>
    <r>
      <rPr>
        <sz val="13"/>
        <color rgb="FF000000"/>
        <rFont val="Noto Sans"/>
        <family val="2"/>
      </rPr>
      <t xml:space="preserve">「教職についての省察」、「子どもの変化についての理解」、「教育政策の動向についての理解」、「学校の内外における連携協力についての理解」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習得と今日的な教育課題について（子供の貧困問題・ジェンダーフリー問題を含めて）の理解を深めることを目指す。</t>
    </r>
  </si>
  <si>
    <t xml:space="preserve">「教職についての省察」、「子どもの変化についての理解」、「教育政策の動向についての理解」、「学校の内外における連携協力についての理解」の４つの事項について、教員に求められる最新の知識・技能の習得と今日的な教育課題について（子どもの貧困問題・ジェンダーフリー問題を含めて）の理解を深めることを目指す。</t>
  </si>
  <si>
    <t xml:space="preserve">中村　豊（東京理科大学　教育支援機構教職教育センター教授）
嶋崎　政男（神田外語大学　客員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101126</t>
    </r>
    <r>
      <rPr>
        <sz val="11"/>
        <color rgb="FF000000"/>
        <rFont val="Noto Sans"/>
        <family val="2"/>
      </rPr>
      <t xml:space="preserve">号</t>
    </r>
  </si>
  <si>
    <t xml:space="preserve">03-6407-7714</t>
  </si>
  <si>
    <t xml:space="preserve">独立行政法人国立特別支援教育総合研究所</t>
  </si>
  <si>
    <r>
      <rPr>
        <sz val="11"/>
        <color rgb="FF000000"/>
        <rFont val="Noto Sans"/>
        <family val="2"/>
      </rPr>
      <t xml:space="preserve">【必修】</t>
    </r>
    <r>
      <rPr>
        <sz val="11"/>
        <color rgb="FF000000"/>
        <rFont val="ＭＳ Ｐゴシック"/>
        <family val="3"/>
        <charset val="128"/>
      </rPr>
      <t xml:space="preserve">2019</t>
    </r>
    <r>
      <rPr>
        <sz val="11"/>
        <color rgb="FF000000"/>
        <rFont val="Noto Sans"/>
        <family val="2"/>
      </rPr>
      <t xml:space="preserve">年度第一期特別支援教育専門研修</t>
    </r>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発達障害教育論、個別の教育支援計画の作成と活用等で、構成される。</t>
  </si>
  <si>
    <t xml:space="preserve">涌井　恵（インクルーシブ教育システム推進センター主任研究員）
竹村　洋子（発達障害教育推進センター主任研究員）
横倉　久（情報・支援部上席総括研究員）</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2019</t>
    </r>
    <r>
      <rPr>
        <sz val="11"/>
        <color rgb="FF000000"/>
        <rFont val="Noto Sans"/>
        <family val="2"/>
      </rPr>
      <t xml:space="preserve">年度第一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70021-100384</t>
    </r>
    <r>
      <rPr>
        <sz val="11"/>
        <color rgb="FF000000"/>
        <rFont val="Noto Sans"/>
        <family val="2"/>
      </rPr>
      <t xml:space="preserve">号</t>
    </r>
  </si>
  <si>
    <t xml:space="preserve">046-839-6888</t>
  </si>
  <si>
    <t xml:space="preserve">http://nc.nise.go.jp/</t>
  </si>
  <si>
    <t xml:space="preserve">70021</t>
  </si>
  <si>
    <t xml:space="preserve">【必修】令和元年度第二期特別支援教育専門研修</t>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発達障害教育論、個別の教育支援計画の作成と活用、等で構成される。</t>
  </si>
  <si>
    <t xml:space="preserve">横倉　久（情報・支援部上席総括研究員）
若林　上総（研修事業部主任研究員）
柳澤　亜希子（インクルーシブ教育システム推進センター主任研究員）</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２０１９年度第二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70021-101116</t>
    </r>
    <r>
      <rPr>
        <sz val="11"/>
        <color rgb="FF000000"/>
        <rFont val="Noto Sans"/>
        <family val="2"/>
      </rPr>
      <t xml:space="preserve">号</t>
    </r>
  </si>
  <si>
    <t xml:space="preserve">http://www.nise.go.jp/nc/</t>
  </si>
  <si>
    <t xml:space="preserve">【必修】令和元年度第三期特別支援教育専門研修</t>
  </si>
  <si>
    <t xml:space="preserve">玉木　宗久（発達障害教育推進センター主任研究員）
横倉　久（情報・支援部上席総括研究員）
李　熙馥（インクルーシブ教育システム推進センター主任研究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２０１９年度第三期特別支援教育専門研修の受講者を対象とするものであ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70021-101158</t>
    </r>
    <r>
      <rPr>
        <sz val="11"/>
        <color rgb="FF000000"/>
        <rFont val="Noto Sans"/>
        <family val="2"/>
      </rPr>
      <t xml:space="preserve">号</t>
    </r>
  </si>
  <si>
    <t xml:space="preserve">https://www.nise.go.jp/nc/</t>
  </si>
  <si>
    <t xml:space="preserve">公益財団法人才能開発教育研究財団</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への理解を深め、学校現場の今日的な課題に対する知識・技能を高めることを目指して講習を実施します。</t>
    </r>
  </si>
  <si>
    <t xml:space="preserve">吉崎　静夫（日本女子大学　人間社会学部教授）
河村　久（聖徳大学　児童学部教授）
岡田　芳廣（早稲田大学　教職大学院教授）</t>
  </si>
  <si>
    <r>
      <rPr>
        <sz val="11"/>
        <color rgb="FF000000"/>
        <rFont val="Noto Sans"/>
        <family val="2"/>
      </rPr>
      <t xml:space="preserve">平</t>
    </r>
    <r>
      <rPr>
        <sz val="11"/>
        <color rgb="FF000000"/>
        <rFont val="ＭＳ Ｐゴシック"/>
        <family val="3"/>
        <charset val="128"/>
      </rPr>
      <t xml:space="preserve">31-80004-100694</t>
    </r>
    <r>
      <rPr>
        <sz val="11"/>
        <color rgb="FF000000"/>
        <rFont val="Noto Sans"/>
        <family val="2"/>
      </rPr>
      <t xml:space="preserve">号</t>
    </r>
  </si>
  <si>
    <t xml:space="preserve">03-5741-1311</t>
  </si>
  <si>
    <t xml:space="preserve">http://sainou.or.jp/license/</t>
  </si>
  <si>
    <t xml:space="preserve">80004</t>
  </si>
  <si>
    <t xml:space="preserve">8</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への理解を深め、学校現場の今日的な課題に対する知識・技能を高めることを目指して講習を実施します。</t>
    </r>
  </si>
  <si>
    <r>
      <rPr>
        <sz val="11"/>
        <color rgb="FF000000"/>
        <rFont val="Noto Sans"/>
        <family val="2"/>
      </rPr>
      <t xml:space="preserve">「国の教育政策や世界の教育の動向」「教員としての子ども観、教育観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への理解を深め、学校現場の今日的な課題に対応できる知識・技能を高めることを目指して講習を実施します。</t>
    </r>
  </si>
  <si>
    <t xml:space="preserve">吉崎　静夫（理事）
河村　久（聖徳大学　児童学部教授）
岡田　芳廣（早稲田大学　大学院教授）
近藤　昭一（神奈川大学　人間科学部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4-101134</t>
    </r>
    <r>
      <rPr>
        <sz val="11"/>
        <color rgb="FF000000"/>
        <rFont val="Noto Sans"/>
        <family val="2"/>
      </rPr>
      <t xml:space="preserve">号</t>
    </r>
  </si>
  <si>
    <t xml:space="preserve">https://www.sainou.or.jp</t>
  </si>
  <si>
    <t xml:space="preserve">令和元年度第８回</t>
  </si>
  <si>
    <r>
      <rPr>
        <sz val="13"/>
        <color rgb="FF000000"/>
        <rFont val="Noto Sans"/>
        <family val="2"/>
      </rPr>
      <t xml:space="preserve">「国の教育政策や世界の教育の動向」「教員としての子ども観、教育観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への理解を深め、学校現場の今日的な課題に対応できる知識・技能を高めることを目指して講習を実施します。</t>
    </r>
  </si>
  <si>
    <t xml:space="preserve">【必修】教育の最新事情（幼稚園教諭向け）</t>
  </si>
  <si>
    <r>
      <rPr>
        <sz val="11"/>
        <color rgb="FF000000"/>
        <rFont val="Noto Sans"/>
        <family val="2"/>
      </rPr>
      <t xml:space="preserve">幼稚園教諭向けの必修講習です。
「国の教育政策や世界の教育の動向」「教員としての子ども観、教育観についての省察」「子どもの発達に関する脳科学、心理学等における最新の知見（特別支援教育に関するものを含む）」「子どもの生活の変化を踏まえた課題」の</t>
    </r>
    <r>
      <rPr>
        <sz val="11"/>
        <color rgb="FF000000"/>
        <rFont val="ＭＳ Ｐゴシック"/>
        <family val="3"/>
        <charset val="128"/>
      </rPr>
      <t xml:space="preserve">4</t>
    </r>
    <r>
      <rPr>
        <sz val="11"/>
        <color rgb="FF000000"/>
        <rFont val="Noto Sans"/>
        <family val="2"/>
      </rPr>
      <t xml:space="preserve">つの事項への理解を深め、今日的な課題に対する知識・技能を高めることを目指して講習を実施します。</t>
    </r>
  </si>
  <si>
    <t xml:space="preserve">髙橋　良祐（理事）
井上　とも子（鳴門教育大学大学院　教育研究科教授）
坪井　寿子（東京未来大学　子ども心理学部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4-101135</t>
    </r>
    <r>
      <rPr>
        <sz val="11"/>
        <color rgb="FF000000"/>
        <rFont val="Noto Sans"/>
        <family val="2"/>
      </rPr>
      <t xml:space="preserve">号</t>
    </r>
  </si>
  <si>
    <r>
      <rPr>
        <sz val="13"/>
        <color rgb="FF000000"/>
        <rFont val="Noto Sans"/>
        <family val="2"/>
      </rPr>
      <t xml:space="preserve">幼稚園教諭向けの必修講習です。
「国の教育政策や世界の教育の動向」「教員としての子ども観、教育観についての省察」「子どもの発達に関する脳科学、心理学等における最新の知見（特別支援教育に関するものを含む）」「子どもの生活の変化を踏まえた課題」の</t>
    </r>
    <r>
      <rPr>
        <sz val="13"/>
        <color rgb="FF000000"/>
        <rFont val="ＭＳ Ｐゴシック"/>
        <family val="3"/>
        <charset val="128"/>
      </rPr>
      <t xml:space="preserve">4</t>
    </r>
    <r>
      <rPr>
        <sz val="13"/>
        <color rgb="FF000000"/>
        <rFont val="Noto Sans"/>
        <family val="2"/>
      </rPr>
      <t xml:space="preserve">つの事項への理解を深め、今日的な課題に対する知識・技能を高めることを目指して講習を実施します。</t>
    </r>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開催の選択必修講習と連続して行うものです。</t>
    </r>
  </si>
  <si>
    <t xml:space="preserve">東　重満（札幌国際大学　人文学部心理学科特任教授）
宮下　友美惠（静岡県立大学　短期大学部非常勤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100506</t>
    </r>
    <r>
      <rPr>
        <sz val="11"/>
        <color rgb="FF000000"/>
        <rFont val="Noto Sans"/>
        <family val="2"/>
      </rPr>
      <t xml:space="preserve">号</t>
    </r>
  </si>
  <si>
    <t xml:space="preserve">03-3237-1957</t>
  </si>
  <si>
    <t xml:space="preserve">https://youchien.com/</t>
  </si>
  <si>
    <t xml:space="preserve">80011</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5</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開催の選択必修講習と連続して行うものです。</t>
    </r>
  </si>
  <si>
    <t xml:space="preserve">木村　由希（常磐短期大学幼児教育保育学科　准教授）
中島　美那子（茨城キリスト教大学文学部児童教育学科　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100683</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開催の選択必修講習と連続して行うものです。</t>
    </r>
  </si>
  <si>
    <r>
      <rPr>
        <sz val="11"/>
        <color rgb="FF000000"/>
        <rFont val="Noto Sans"/>
        <family val="2"/>
      </rPr>
      <t xml:space="preserve">平</t>
    </r>
    <r>
      <rPr>
        <sz val="11"/>
        <color rgb="FF000000"/>
        <rFont val="ＭＳ Ｐゴシック"/>
        <family val="3"/>
        <charset val="128"/>
      </rPr>
      <t xml:space="preserve">31-80011-100684</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4</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開催の選択必修講習と連続して行うものです。</t>
    </r>
  </si>
  <si>
    <t xml:space="preserve">黒田　秀樹（九州女子短期大学　非常勤講師）
宮下　友美惠（静岡県立大学　短期大学部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101007</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知識・技能の習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開催の選択必修講習と連続して行うものとする。</t>
    </r>
  </si>
  <si>
    <t xml:space="preserve">福山　多江子（東京成徳短期大学　教授）
宮﨑　豊（玉川大学　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101010</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知識・技能の習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開催の選択必修講習と連続して行うものとする。</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知識・技能の習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２０日開催の選択必修講習と連続して行うものとする。</t>
    </r>
  </si>
  <si>
    <t xml:space="preserve">安見　克夫（東京成徳短期大学　教授）
神長　美津子（國學院大学　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101011</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知識・技能の習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２０日開催の選択必修講習と連続して行うものとする。</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開催の選択必修講習と連続して行うものです。</t>
    </r>
  </si>
  <si>
    <t xml:space="preserve">小泉　裕子（鎌倉女子大学　大学院教授）</t>
  </si>
  <si>
    <t xml:space="preserve">神奈川県大和市</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101097</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9</t>
    </r>
    <r>
      <rPr>
        <sz val="13"/>
        <color rgb="FF000000"/>
        <rFont val="Noto Sans"/>
        <family val="2"/>
      </rPr>
      <t xml:space="preserve">月</t>
    </r>
    <r>
      <rPr>
        <sz val="13"/>
        <color rgb="FF000000"/>
        <rFont val="ＭＳ Ｐゴシック"/>
        <family val="3"/>
        <charset val="128"/>
      </rPr>
      <t xml:space="preserve">14</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開催の選択必修講習と連続して行うものです。</t>
    </r>
  </si>
  <si>
    <t xml:space="preserve">吉岡　日三雄（相模女子大学　特任教授）
角田　雅昭（相模女子大学　准教授）</t>
  </si>
  <si>
    <r>
      <rPr>
        <sz val="11"/>
        <color rgb="FF000000"/>
        <rFont val="Noto Sans"/>
        <family val="2"/>
      </rPr>
      <t xml:space="preserve">平</t>
    </r>
    <r>
      <rPr>
        <sz val="11"/>
        <color rgb="FF000000"/>
        <rFont val="ＭＳ Ｐゴシック"/>
        <family val="3"/>
        <charset val="128"/>
      </rPr>
      <t xml:space="preserve">31-80011-101098</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開催の選択必修講習と連続して行うものです。</t>
    </r>
  </si>
  <si>
    <r>
      <rPr>
        <sz val="11"/>
        <color rgb="FF000000"/>
        <rFont val="Noto Sans"/>
        <family val="2"/>
      </rPr>
      <t xml:space="preserve">本講習は「子どもの生活習慣とからだの変化を踏まえた課題について考える」「幼稚園をめぐる近年の状況の変化を踏まえた教員の役割」の事項について、教員に求められる最新の知識・技能の習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午後：選択必修講習】、</t>
    </r>
    <r>
      <rPr>
        <sz val="11"/>
        <color rgb="FF000000"/>
        <rFont val="ＭＳ Ｐゴシック"/>
        <family val="3"/>
        <charset val="128"/>
      </rPr>
      <t xml:space="preserve">7</t>
    </r>
    <r>
      <rPr>
        <sz val="11"/>
        <color rgb="FF000000"/>
        <rFont val="Noto Sans"/>
        <family val="2"/>
      </rPr>
      <t xml:space="preserve">日【午前：選択必修講習】開催の連続して行うものです。</t>
    </r>
  </si>
  <si>
    <t xml:space="preserve">堀　純子（洗足こども短期大学　幼児教育保育科教授）
柳井　郁子（洗足こども短期大学　幼児教育保育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101099</t>
    </r>
    <r>
      <rPr>
        <sz val="11"/>
        <color rgb="FF000000"/>
        <rFont val="Noto Sans"/>
        <family val="2"/>
      </rPr>
      <t xml:space="preserve">号</t>
    </r>
  </si>
  <si>
    <r>
      <rPr>
        <sz val="13"/>
        <color rgb="FF000000"/>
        <rFont val="Noto Sans"/>
        <family val="2"/>
      </rPr>
      <t xml:space="preserve">本講習は「子どもの生活習慣とからだの変化を踏まえた課題について考える」「幼稚園をめぐる近年の状況の変化を踏まえた教員の役割」の事項について、教員に求められる最新の知識・技能の習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午後：選択必修講習】、</t>
    </r>
    <r>
      <rPr>
        <sz val="13"/>
        <color rgb="FF000000"/>
        <rFont val="ＭＳ Ｐゴシック"/>
        <family val="3"/>
        <charset val="128"/>
      </rPr>
      <t xml:space="preserve">7</t>
    </r>
    <r>
      <rPr>
        <sz val="13"/>
        <color rgb="FF000000"/>
        <rFont val="Noto Sans"/>
        <family val="2"/>
      </rPr>
      <t xml:space="preserve">日【午前：選択必修講習】開催の連続して行うものです。</t>
    </r>
  </si>
  <si>
    <r>
      <rPr>
        <sz val="11"/>
        <color rgb="FF000000"/>
        <rFont val="Noto Sans"/>
        <family val="2"/>
      </rPr>
      <t xml:space="preserve">幼稚園教育要領改訂も進められ、新たな保育のあり方が求められている。その背景には、子どもを取り巻く環境の変化があり、世界的な保育の質への関心の高まり、子どもを一人の人間として見るなどの子ども観などがある。その中で具体的には、子ども主体の遊びが学びであること、協同的な学びへの関心が大きくなっている。ここでは、そうしたこれからの幼稚園教諭に求められる現代的な課題について、具体的なワークを通して学んでいきたい。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開催の選択必修講習と連続して行うものです。</t>
    </r>
  </si>
  <si>
    <t xml:space="preserve">三谷　大紀（関東学院大学　教育学部こども発達学科准教授）</t>
  </si>
  <si>
    <r>
      <rPr>
        <sz val="11"/>
        <color rgb="FF000000"/>
        <rFont val="Noto Sans"/>
        <family val="2"/>
      </rPr>
      <t xml:space="preserve">平</t>
    </r>
    <r>
      <rPr>
        <sz val="11"/>
        <color rgb="FF000000"/>
        <rFont val="ＭＳ Ｐゴシック"/>
        <family val="3"/>
        <charset val="128"/>
      </rPr>
      <t xml:space="preserve">31-80011-101100</t>
    </r>
    <r>
      <rPr>
        <sz val="11"/>
        <color rgb="FF000000"/>
        <rFont val="Noto Sans"/>
        <family val="2"/>
      </rPr>
      <t xml:space="preserve">号</t>
    </r>
  </si>
  <si>
    <r>
      <rPr>
        <sz val="13"/>
        <color rgb="FF000000"/>
        <rFont val="Noto Sans"/>
        <family val="2"/>
      </rPr>
      <t xml:space="preserve">幼稚園教育要領改訂も進められ、新たな保育のあり方が求められている。その背景には、子どもを取り巻く環境の変化があり、世界的な保育の質への関心の高まり、子どもを一人の人間として見るなどの子ども観などがある。その中で具体的には、子ども主体の遊びが学びであること、協同的な学びへの関心が大きくなっている。ここでは、そうしたこれからの幼稚園教諭に求められる現代的な課題について、具体的なワークを通して学んでいきたい。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6</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の選択必修講習と連続して行うものです。</t>
    </r>
  </si>
  <si>
    <t xml:space="preserve">山室　吉孝（鶴見大学　短期大学部保育科教授）</t>
  </si>
  <si>
    <r>
      <rPr>
        <sz val="11"/>
        <color rgb="FF000000"/>
        <rFont val="Noto Sans"/>
        <family val="2"/>
      </rPr>
      <t xml:space="preserve">平</t>
    </r>
    <r>
      <rPr>
        <sz val="11"/>
        <color rgb="FF000000"/>
        <rFont val="ＭＳ Ｐゴシック"/>
        <family val="3"/>
        <charset val="128"/>
      </rPr>
      <t xml:space="preserve">31-80011-101101</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t>
    </r>
    <r>
      <rPr>
        <sz val="13"/>
        <color rgb="FF000000"/>
        <rFont val="Noto Sans"/>
        <family val="2"/>
      </rPr>
      <t xml:space="preserve">日の選択必修講習と連続して行うものです。</t>
    </r>
  </si>
  <si>
    <t xml:space="preserve">小泉　裕子（鎌倉女子大学　児童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101122</t>
    </r>
    <r>
      <rPr>
        <sz val="11"/>
        <color rgb="FF000000"/>
        <rFont val="Noto Sans"/>
        <family val="2"/>
      </rPr>
      <t xml:space="preserve">号</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９月</t>
    </r>
    <r>
      <rPr>
        <sz val="11"/>
        <color rgb="FF000000"/>
        <rFont val="ＭＳ Ｐゴシック"/>
        <family val="3"/>
        <charset val="128"/>
      </rPr>
      <t xml:space="preserve">15</t>
    </r>
    <r>
      <rPr>
        <sz val="11"/>
        <color rgb="FF000000"/>
        <rFont val="Noto Sans"/>
        <family val="2"/>
      </rPr>
      <t xml:space="preserve">日開催の選択必修講習と連続して行う。</t>
    </r>
  </si>
  <si>
    <r>
      <rPr>
        <sz val="11"/>
        <color rgb="FF000000"/>
        <rFont val="Noto Sans"/>
        <family val="2"/>
      </rPr>
      <t xml:space="preserve">青木　久子（青木幼児教育研究所（</t>
    </r>
    <r>
      <rPr>
        <sz val="11"/>
        <color rgb="FF000000"/>
        <rFont val="ＭＳ Ｐゴシック"/>
        <family val="3"/>
        <charset val="128"/>
      </rPr>
      <t xml:space="preserve">AEER</t>
    </r>
    <r>
      <rPr>
        <sz val="11"/>
        <color rgb="FF000000"/>
        <rFont val="Noto Sans"/>
        <family val="2"/>
      </rPr>
      <t xml:space="preserve">）　主宰）
小林　紀子（青山学院大学　教授）</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101124</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９月</t>
    </r>
    <r>
      <rPr>
        <sz val="13"/>
        <color rgb="FF000000"/>
        <rFont val="ＭＳ Ｐゴシック"/>
        <family val="3"/>
        <charset val="128"/>
      </rPr>
      <t xml:space="preserve">15</t>
    </r>
    <r>
      <rPr>
        <sz val="13"/>
        <color rgb="FF000000"/>
        <rFont val="Noto Sans"/>
        <family val="2"/>
      </rPr>
      <t xml:space="preserve">日開催の選択必修講習と連続して行う。</t>
    </r>
  </si>
  <si>
    <r>
      <rPr>
        <sz val="13"/>
        <color rgb="FF000000"/>
        <rFont val="Noto Sans"/>
        <family val="2"/>
      </rPr>
      <t xml:space="preserve">青木　久子（青木幼児教育研究所（</t>
    </r>
    <r>
      <rPr>
        <sz val="13"/>
        <color rgb="FF000000"/>
        <rFont val="ＭＳ Ｐゴシック"/>
        <family val="3"/>
        <charset val="128"/>
      </rPr>
      <t xml:space="preserve">AEER</t>
    </r>
    <r>
      <rPr>
        <sz val="13"/>
        <color rgb="FF000000"/>
        <rFont val="Noto Sans"/>
        <family val="2"/>
      </rPr>
      <t xml:space="preserve">）　主宰）
小林　紀子（青山学院大学　教授）</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開催の選択必修講習と連続して行うものです。</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101143</t>
    </r>
    <r>
      <rPr>
        <sz val="11"/>
        <color rgb="FF000000"/>
        <rFont val="Noto Sans"/>
        <family val="2"/>
      </rPr>
      <t xml:space="preserve">号</t>
    </r>
  </si>
  <si>
    <t xml:space="preserve">令和元年度第９回</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開催の選択必修講習と連続して行うものです。</t>
    </r>
  </si>
  <si>
    <t xml:space="preserve">一般財団法人日本私学教育研究所</t>
  </si>
  <si>
    <t xml:space="preserve">【必修】私立学校教員のための教育の最新事情（夏季　東日本会場）</t>
  </si>
  <si>
    <t xml:space="preserve">「国の政策や世界の教育の動向」「教員としての子ども観、教育観等についての省察」「子どもの発達に関する脳科学、心理学等における知見」「子どもの生活の変化を踏まえた課題」について、私立学校教員に求められる知識・技能の修得と今日的な教育課題についての理解を深めることを目指す。</t>
  </si>
  <si>
    <t xml:space="preserve">広石　英記（東京電機大学　人間科学系列・教授）
伊藤　貴昭（明治大学　文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5-100502</t>
    </r>
    <r>
      <rPr>
        <sz val="11"/>
        <color rgb="FF000000"/>
        <rFont val="Noto Sans"/>
        <family val="2"/>
      </rPr>
      <t xml:space="preserve">号</t>
    </r>
  </si>
  <si>
    <t xml:space="preserve">03-3222-1621</t>
  </si>
  <si>
    <t xml:space="preserve">http://www.shigaku.or.jp/</t>
  </si>
  <si>
    <t xml:space="preserve">80015</t>
  </si>
  <si>
    <t xml:space="preserve">【必修】私立学校教員のための教育の最新事情（冬季　東日本会場）</t>
  </si>
  <si>
    <t xml:space="preserve">「国の教育政策や世界の教育の動向」「教員としての子ども観、教育観等についての省察」「子どもの発達に関する脳科学、心理学等における最新の知見」「子どもの生活の変化を踏まえた課題」について、私立学校教員に求められる知識・技能の修得と今日的な教育課題についての理解を深めることを目指す。</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5-100503</t>
    </r>
    <r>
      <rPr>
        <sz val="11"/>
        <color rgb="FF000000"/>
        <rFont val="Noto Sans"/>
        <family val="2"/>
      </rPr>
      <t xml:space="preserve">号</t>
    </r>
  </si>
  <si>
    <t xml:space="preserve">公益社団法人学校教育開発研究所</t>
  </si>
  <si>
    <t xml:space="preserve">日本の先進的な取組として、学力向上、いじめ・不登校・非行等の未然防止、子どもの自尊心の向上等にめざましい成果が実証されている日本版包括的生徒指導マルチレベルアプローチ。この取組を幾つもの学校現場で指導してきたプロジェクトチームの講師が豊富な実践事例を交えながら日本と世界における教育の最新事情を楽しく分かりやすく解説します。</t>
  </si>
  <si>
    <t xml:space="preserve">小玉　有子（弘前医療福祉大学　保健学部教授）</t>
  </si>
  <si>
    <r>
      <rPr>
        <sz val="11"/>
        <color rgb="FF000000"/>
        <rFont val="Noto Sans"/>
        <family val="2"/>
      </rPr>
      <t xml:space="preserve">平</t>
    </r>
    <r>
      <rPr>
        <sz val="11"/>
        <color rgb="FF000000"/>
        <rFont val="ＭＳ Ｐゴシック"/>
        <family val="3"/>
        <charset val="128"/>
      </rPr>
      <t xml:space="preserve">31-80032-100228</t>
    </r>
    <r>
      <rPr>
        <sz val="11"/>
        <color rgb="FF000000"/>
        <rFont val="Noto Sans"/>
        <family val="2"/>
      </rPr>
      <t xml:space="preserve">号</t>
    </r>
  </si>
  <si>
    <t xml:space="preserve">082-211-1030</t>
  </si>
  <si>
    <t xml:space="preserve">http://www.aises.info</t>
  </si>
  <si>
    <t xml:space="preserve">34</t>
  </si>
  <si>
    <t xml:space="preserve">80032</t>
  </si>
  <si>
    <t xml:space="preserve">日本で先進的な取組で、学力向上、いじめ・不登校・非行の未然防止、子どもの自尊心の向上等にめざましい成果をあげ、国内外から注目を集めている包括的生徒指導マルチレベルアプローチについて、豊富な実践事例を交えながら教育の最新事情を分かりやすく解説します。</t>
  </si>
  <si>
    <t xml:space="preserve">栗原　慎二（広島大学大学院　教育学研究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80032-10086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101136</t>
    </r>
    <r>
      <rPr>
        <sz val="11"/>
        <color rgb="FF000000"/>
        <rFont val="Noto Sans"/>
        <family val="2"/>
      </rPr>
      <t xml:space="preserve">号</t>
    </r>
  </si>
  <si>
    <t xml:space="preserve">【必修】教育の最新事情に見るこれからの学校教育のあり方ー海外視察の知見を交えてー</t>
  </si>
  <si>
    <r>
      <rPr>
        <sz val="11"/>
        <color rgb="FF000000"/>
        <rFont val="Noto Sans"/>
        <family val="2"/>
      </rPr>
      <t xml:space="preserve">変化の激しい社会、</t>
    </r>
    <r>
      <rPr>
        <sz val="11"/>
        <color rgb="FF000000"/>
        <rFont val="ＭＳ Ｐゴシック"/>
        <family val="3"/>
        <charset val="128"/>
      </rPr>
      <t xml:space="preserve">AI</t>
    </r>
    <r>
      <rPr>
        <sz val="11"/>
        <color rgb="FF000000"/>
        <rFont val="Noto Sans"/>
        <family val="2"/>
      </rPr>
      <t xml:space="preserve">時代の到来、人生</t>
    </r>
    <r>
      <rPr>
        <sz val="11"/>
        <color rgb="FF000000"/>
        <rFont val="ＭＳ Ｐゴシック"/>
        <family val="3"/>
        <charset val="128"/>
      </rPr>
      <t xml:space="preserve">100</t>
    </r>
    <r>
      <rPr>
        <sz val="11"/>
        <color rgb="FF000000"/>
        <rFont val="Noto Sans"/>
        <family val="2"/>
      </rPr>
      <t xml:space="preserve">歳時代など、目の前の子どもに</t>
    </r>
    <r>
      <rPr>
        <sz val="11"/>
        <color rgb="FF000000"/>
        <rFont val="ＭＳ Ｐゴシック"/>
        <family val="3"/>
        <charset val="128"/>
      </rPr>
      <t xml:space="preserve">2030</t>
    </r>
    <r>
      <rPr>
        <sz val="11"/>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101147</t>
    </r>
    <r>
      <rPr>
        <sz val="11"/>
        <color rgb="FF000000"/>
        <rFont val="Noto Sans"/>
        <family val="2"/>
      </rPr>
      <t xml:space="preserve">号</t>
    </r>
  </si>
  <si>
    <r>
      <rPr>
        <sz val="13"/>
        <color rgb="FF000000"/>
        <rFont val="Noto Sans"/>
        <family val="2"/>
      </rPr>
      <t xml:space="preserve">変化の激しい社会、</t>
    </r>
    <r>
      <rPr>
        <sz val="13"/>
        <color rgb="FF000000"/>
        <rFont val="ＭＳ Ｐゴシック"/>
        <family val="3"/>
        <charset val="128"/>
      </rPr>
      <t xml:space="preserve">AI</t>
    </r>
    <r>
      <rPr>
        <sz val="13"/>
        <color rgb="FF000000"/>
        <rFont val="Noto Sans"/>
        <family val="2"/>
      </rPr>
      <t xml:space="preserve">時代の到来、人生</t>
    </r>
    <r>
      <rPr>
        <sz val="13"/>
        <color rgb="FF000000"/>
        <rFont val="ＭＳ Ｐゴシック"/>
        <family val="3"/>
        <charset val="128"/>
      </rPr>
      <t xml:space="preserve">100</t>
    </r>
    <r>
      <rPr>
        <sz val="13"/>
        <color rgb="FF000000"/>
        <rFont val="Noto Sans"/>
        <family val="2"/>
      </rPr>
      <t xml:space="preserve">歳時代など、目の前の子どもに</t>
    </r>
    <r>
      <rPr>
        <sz val="13"/>
        <color rgb="FF000000"/>
        <rFont val="ＭＳ Ｐゴシック"/>
        <family val="3"/>
        <charset val="128"/>
      </rPr>
      <t xml:space="preserve">2030</t>
    </r>
    <r>
      <rPr>
        <sz val="13"/>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t xml:space="preserve">武蔵野学院大学・武蔵野短期大学</t>
  </si>
  <si>
    <t xml:space="preserve">【必修】子どもの発達と生活の変化</t>
  </si>
  <si>
    <t xml:space="preserve">内容としては、国内外の教育政策・動向に関する最新の状況を基に、これからの学校教育の充実・発展に向け教員としての子ども観、子どもの発達と脳科学、子どもの生活の変化を中心とした講義において、教員に求められる最新の知識を深め、また子どもの貧困問題、消費者教育を含めた今日的な教育課題についての理解を深めることを目的とする。</t>
  </si>
  <si>
    <t xml:space="preserve">澤口　俊之（武蔵野学院大学国際コミュニケーション学部教授）
林　猛（武蔵野学院大学国際コミュニケーション学部教授）
松本　多加志（武蔵野短期大学兼任講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02-100394</t>
    </r>
    <r>
      <rPr>
        <sz val="11"/>
        <color rgb="FF000000"/>
        <rFont val="Noto Sans"/>
        <family val="2"/>
      </rPr>
      <t xml:space="preserve">号</t>
    </r>
  </si>
  <si>
    <t xml:space="preserve">04-2954-6131</t>
  </si>
  <si>
    <t xml:space="preserve">http://www.musashino.ac.jp</t>
  </si>
  <si>
    <t xml:space="preserve">90002</t>
  </si>
  <si>
    <t xml:space="preserve">9</t>
  </si>
  <si>
    <t xml:space="preserve">聖徳大学・聖徳大学短期大学部</t>
  </si>
  <si>
    <t xml:space="preserve">幼稚園以外の免許種を対象とし、「国の教育施策や世界の教育の動向」「教員としての子ども観、教育観等についての省察」「子どもの発達に関する脳科学、心理学等における最新の知見」「子どもの生活の変化を踏まえた課題」に関して今日求められている教育の課題をふまえて、学校や教員が果たすべき役割について考察する。</t>
  </si>
  <si>
    <t xml:space="preserve">上田　智子（児童学部専任講師）
小野瀬　雅人（児童学部教授）
森　貞美（児童学部准教授）
太田　裕子（大学院教職研究科教授）
石川　満佐育（児童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04-100036</t>
    </r>
    <r>
      <rPr>
        <sz val="11"/>
        <color rgb="FF000000"/>
        <rFont val="Noto Sans"/>
        <family val="2"/>
      </rPr>
      <t xml:space="preserve">号</t>
    </r>
  </si>
  <si>
    <r>
      <rPr>
        <sz val="11"/>
        <color rgb="FF000000"/>
        <rFont val="ＭＳ Ｐゴシック"/>
        <family val="3"/>
        <charset val="128"/>
      </rPr>
      <t xml:space="preserve">047-365-36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21001)</t>
    </r>
  </si>
  <si>
    <t xml:space="preserve">http://www.seitoku.jp/</t>
  </si>
  <si>
    <t xml:space="preserve">90004</t>
  </si>
  <si>
    <t xml:space="preserve">幼稚園教諭を対象とし、「国の教育施策や世界の教育の動向」「教員としての子ども観、教育観等についての省察」「子どもの発達に関する脳科学、心理学等における最新の知見」「子どもの生活の変化を踏まえた課題」に関して今日求められている教育の課題をふまえて、園や教員が果たすべき役割について考察する。</t>
  </si>
  <si>
    <t xml:space="preserve">中村　裕（短期大学部保育科准教授）
小田桐　忍（児童学部教授）
奥村　典子（児童学部准教授）
腰川　一惠（大学院教職研究科教授）
岡田　耕一（短期大学部保育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04-10003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04-10003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04-100039</t>
    </r>
    <r>
      <rPr>
        <sz val="11"/>
        <color rgb="FF000000"/>
        <rFont val="Noto Sans"/>
        <family val="2"/>
      </rPr>
      <t xml:space="preserve">号</t>
    </r>
  </si>
  <si>
    <t xml:space="preserve">上野学園大学・上野学園大学短期大学部</t>
  </si>
  <si>
    <t xml:space="preserve">【必修】教育の最新事情と子ども理解に関する講習</t>
  </si>
  <si>
    <t xml:space="preserve">先進国の教育改革は、認知的能力だけではなく、主体性やコミュニケーション能力等の非認知的能力も併せた包括的人間教育を目指している。新学習指導要領の実施に際して、世界の教育動向を通して改訂の主旨を理解する。現代の子ども観、教育観について理解するとともに、子どもの発達上の課題を最新の心理学によって読み解くとともに、特別支援教育に関する具体的指導方法をゲストスピーカーを招聘して事例研究を行いつつ獲得する。</t>
  </si>
  <si>
    <t xml:space="preserve">宮田　正博（板橋区立上板橋第二中学校　校長）
臼井　学（文部科学省　初等中等教育局教育課程課教科調査官）
山内　雅子（上野学園大学教授）
星野　悦子（上野学園大学音楽学部特任教授）</t>
  </si>
  <si>
    <t xml:space="preserve">東京都台東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定員に達し次第終了</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90029-100723</t>
    </r>
    <r>
      <rPr>
        <sz val="11"/>
        <color rgb="FF000000"/>
        <rFont val="Noto Sans"/>
        <family val="2"/>
      </rPr>
      <t xml:space="preserve">号</t>
    </r>
  </si>
  <si>
    <r>
      <rPr>
        <sz val="11"/>
        <color rgb="FF000000"/>
        <rFont val="ＭＳ Ｐゴシック"/>
        <family val="3"/>
        <charset val="128"/>
      </rPr>
      <t xml:space="preserve">03-3842-10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7)</t>
    </r>
  </si>
  <si>
    <t xml:space="preserve">https://www.uenogakuen.ac.jp/university/</t>
  </si>
  <si>
    <t xml:space="preserve">90029</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7" fontId="0" fillId="0" borderId="13" xfId="24" applyFont="true" applyBorder="true" applyAlignment="true" applyProtection="false">
      <alignment horizontal="center"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9.49"/>
    <col collapsed="false" customWidth="true" hidden="false" outlineLevel="0" max="7" min="7" style="3" width="20.62"/>
    <col collapsed="false" customWidth="true" hidden="false" outlineLevel="0" max="8" min="8" style="4" width="11.24"/>
    <col collapsed="false" customWidth="true" hidden="false" outlineLevel="0" max="9" min="9" style="5" width="9.75"/>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135" hidden="false" customHeight="true" outlineLevel="0" collapsed="false">
      <c r="A7" s="31" t="s">
        <v>22</v>
      </c>
      <c r="B7" s="32" t="s">
        <v>23</v>
      </c>
      <c r="C7" s="32" t="s">
        <v>24</v>
      </c>
      <c r="D7" s="32" t="s">
        <v>25</v>
      </c>
      <c r="E7" s="32" t="s">
        <v>26</v>
      </c>
      <c r="F7" s="33" t="n">
        <v>6</v>
      </c>
      <c r="G7" s="34" t="s">
        <v>27</v>
      </c>
      <c r="H7" s="35" t="n">
        <v>6000</v>
      </c>
      <c r="I7" s="36" t="n">
        <v>300</v>
      </c>
      <c r="J7" s="37" t="s">
        <v>28</v>
      </c>
      <c r="K7" s="32" t="s">
        <v>29</v>
      </c>
      <c r="L7" s="38" t="s">
        <v>30</v>
      </c>
      <c r="M7" s="39" t="s">
        <v>31</v>
      </c>
      <c r="N7" s="40" t="s">
        <v>32</v>
      </c>
      <c r="O7" s="41" t="s">
        <v>33</v>
      </c>
      <c r="P7" s="41" t="s">
        <v>33</v>
      </c>
      <c r="Q7" s="41" t="s">
        <v>34</v>
      </c>
      <c r="R7" s="41" t="s">
        <v>35</v>
      </c>
      <c r="S7" s="42"/>
      <c r="T7" s="43" t="s">
        <v>36</v>
      </c>
      <c r="U7" s="44" t="s">
        <v>24</v>
      </c>
      <c r="V7" s="44" t="s">
        <v>25</v>
      </c>
    </row>
    <row r="8" customFormat="false" ht="135" hidden="false" customHeight="true" outlineLevel="0" collapsed="false">
      <c r="A8" s="31" t="s">
        <v>22</v>
      </c>
      <c r="B8" s="32" t="s">
        <v>23</v>
      </c>
      <c r="C8" s="32" t="s">
        <v>24</v>
      </c>
      <c r="D8" s="32" t="s">
        <v>25</v>
      </c>
      <c r="E8" s="32" t="s">
        <v>26</v>
      </c>
      <c r="F8" s="33" t="n">
        <v>6</v>
      </c>
      <c r="G8" s="34" t="s">
        <v>37</v>
      </c>
      <c r="H8" s="35" t="n">
        <v>6000</v>
      </c>
      <c r="I8" s="36" t="n">
        <v>300</v>
      </c>
      <c r="J8" s="37" t="s">
        <v>28</v>
      </c>
      <c r="K8" s="32" t="s">
        <v>38</v>
      </c>
      <c r="L8" s="38" t="s">
        <v>30</v>
      </c>
      <c r="M8" s="39" t="s">
        <v>31</v>
      </c>
      <c r="N8" s="40" t="s">
        <v>32</v>
      </c>
      <c r="O8" s="41" t="s">
        <v>33</v>
      </c>
      <c r="P8" s="41" t="s">
        <v>33</v>
      </c>
      <c r="Q8" s="41" t="s">
        <v>34</v>
      </c>
      <c r="R8" s="41" t="s">
        <v>35</v>
      </c>
      <c r="S8" s="42"/>
      <c r="T8" s="43" t="s">
        <v>36</v>
      </c>
      <c r="U8" s="44" t="s">
        <v>24</v>
      </c>
      <c r="V8" s="44" t="s">
        <v>25</v>
      </c>
    </row>
    <row r="9" customFormat="false" ht="135" hidden="false" customHeight="true" outlineLevel="0" collapsed="false">
      <c r="A9" s="31" t="s">
        <v>22</v>
      </c>
      <c r="B9" s="32" t="s">
        <v>23</v>
      </c>
      <c r="C9" s="32" t="s">
        <v>24</v>
      </c>
      <c r="D9" s="32" t="s">
        <v>25</v>
      </c>
      <c r="E9" s="32" t="s">
        <v>26</v>
      </c>
      <c r="F9" s="33" t="n">
        <v>6</v>
      </c>
      <c r="G9" s="34" t="s">
        <v>39</v>
      </c>
      <c r="H9" s="35" t="n">
        <v>6000</v>
      </c>
      <c r="I9" s="36" t="n">
        <v>300</v>
      </c>
      <c r="J9" s="37" t="s">
        <v>28</v>
      </c>
      <c r="K9" s="32" t="s">
        <v>40</v>
      </c>
      <c r="L9" s="38" t="s">
        <v>30</v>
      </c>
      <c r="M9" s="39" t="s">
        <v>31</v>
      </c>
      <c r="N9" s="40" t="s">
        <v>32</v>
      </c>
      <c r="O9" s="41" t="s">
        <v>33</v>
      </c>
      <c r="P9" s="41" t="s">
        <v>33</v>
      </c>
      <c r="Q9" s="41" t="s">
        <v>34</v>
      </c>
      <c r="R9" s="41" t="s">
        <v>35</v>
      </c>
      <c r="S9" s="42"/>
      <c r="T9" s="43" t="s">
        <v>36</v>
      </c>
      <c r="U9" s="44" t="s">
        <v>24</v>
      </c>
      <c r="V9" s="44" t="s">
        <v>25</v>
      </c>
    </row>
    <row r="10" customFormat="false" ht="135" hidden="false" customHeight="true" outlineLevel="0" collapsed="false">
      <c r="A10" s="31" t="s">
        <v>22</v>
      </c>
      <c r="B10" s="32" t="s">
        <v>23</v>
      </c>
      <c r="C10" s="32" t="s">
        <v>24</v>
      </c>
      <c r="D10" s="32" t="s">
        <v>25</v>
      </c>
      <c r="E10" s="32" t="s">
        <v>26</v>
      </c>
      <c r="F10" s="33" t="n">
        <v>6</v>
      </c>
      <c r="G10" s="34" t="s">
        <v>41</v>
      </c>
      <c r="H10" s="35" t="n">
        <v>6000</v>
      </c>
      <c r="I10" s="36" t="n">
        <v>100</v>
      </c>
      <c r="J10" s="37" t="s">
        <v>28</v>
      </c>
      <c r="K10" s="32" t="s">
        <v>42</v>
      </c>
      <c r="L10" s="38" t="s">
        <v>30</v>
      </c>
      <c r="M10" s="39" t="s">
        <v>31</v>
      </c>
      <c r="N10" s="40" t="s">
        <v>32</v>
      </c>
      <c r="O10" s="41" t="s">
        <v>33</v>
      </c>
      <c r="P10" s="41" t="s">
        <v>33</v>
      </c>
      <c r="Q10" s="41" t="s">
        <v>34</v>
      </c>
      <c r="R10" s="41" t="s">
        <v>35</v>
      </c>
      <c r="S10" s="42"/>
      <c r="T10" s="43" t="s">
        <v>36</v>
      </c>
      <c r="U10" s="44" t="s">
        <v>24</v>
      </c>
      <c r="V10" s="44" t="s">
        <v>25</v>
      </c>
    </row>
    <row r="11" customFormat="false" ht="135" hidden="false" customHeight="true" outlineLevel="0" collapsed="false">
      <c r="A11" s="31" t="s">
        <v>22</v>
      </c>
      <c r="B11" s="32" t="s">
        <v>23</v>
      </c>
      <c r="C11" s="32" t="s">
        <v>24</v>
      </c>
      <c r="D11" s="32" t="s">
        <v>43</v>
      </c>
      <c r="E11" s="32" t="s">
        <v>44</v>
      </c>
      <c r="F11" s="33" t="n">
        <v>6</v>
      </c>
      <c r="G11" s="34" t="s">
        <v>45</v>
      </c>
      <c r="H11" s="35" t="n">
        <v>6000</v>
      </c>
      <c r="I11" s="36" t="n">
        <v>100</v>
      </c>
      <c r="J11" s="37" t="s">
        <v>28</v>
      </c>
      <c r="K11" s="32" t="s">
        <v>46</v>
      </c>
      <c r="L11" s="38" t="s">
        <v>30</v>
      </c>
      <c r="M11" s="39" t="s">
        <v>31</v>
      </c>
      <c r="N11" s="40" t="s">
        <v>32</v>
      </c>
      <c r="O11" s="41" t="s">
        <v>33</v>
      </c>
      <c r="P11" s="41" t="s">
        <v>33</v>
      </c>
      <c r="Q11" s="41" t="s">
        <v>34</v>
      </c>
      <c r="R11" s="41" t="s">
        <v>35</v>
      </c>
      <c r="S11" s="42"/>
      <c r="T11" s="43" t="s">
        <v>36</v>
      </c>
      <c r="U11" s="44" t="s">
        <v>24</v>
      </c>
      <c r="V11" s="44" t="s">
        <v>43</v>
      </c>
    </row>
    <row r="12" customFormat="false" ht="150" hidden="false" customHeight="true" outlineLevel="0" collapsed="false">
      <c r="A12" s="31" t="s">
        <v>47</v>
      </c>
      <c r="B12" s="32" t="s">
        <v>48</v>
      </c>
      <c r="C12" s="32" t="s">
        <v>49</v>
      </c>
      <c r="D12" s="32" t="s">
        <v>50</v>
      </c>
      <c r="E12" s="32" t="s">
        <v>51</v>
      </c>
      <c r="F12" s="33" t="n">
        <v>6</v>
      </c>
      <c r="G12" s="34" t="s">
        <v>27</v>
      </c>
      <c r="H12" s="35" t="n">
        <v>6000</v>
      </c>
      <c r="I12" s="36" t="n">
        <v>250</v>
      </c>
      <c r="J12" s="37" t="s">
        <v>52</v>
      </c>
      <c r="K12" s="32" t="s">
        <v>53</v>
      </c>
      <c r="L12" s="38" t="s">
        <v>54</v>
      </c>
      <c r="M12" s="39" t="s">
        <v>55</v>
      </c>
      <c r="N12" s="40" t="s">
        <v>56</v>
      </c>
      <c r="O12" s="41" t="s">
        <v>33</v>
      </c>
      <c r="P12" s="41" t="s">
        <v>33</v>
      </c>
      <c r="Q12" s="41" t="s">
        <v>57</v>
      </c>
      <c r="R12" s="41" t="s">
        <v>35</v>
      </c>
      <c r="S12" s="42"/>
      <c r="T12" s="43" t="s">
        <v>36</v>
      </c>
      <c r="U12" s="44" t="s">
        <v>58</v>
      </c>
      <c r="V12" s="44" t="s">
        <v>50</v>
      </c>
    </row>
    <row r="13" customFormat="false" ht="150" hidden="false" customHeight="true" outlineLevel="0" collapsed="false">
      <c r="A13" s="31" t="s">
        <v>47</v>
      </c>
      <c r="B13" s="32" t="s">
        <v>59</v>
      </c>
      <c r="C13" s="32" t="s">
        <v>49</v>
      </c>
      <c r="D13" s="32" t="s">
        <v>60</v>
      </c>
      <c r="E13" s="32" t="s">
        <v>51</v>
      </c>
      <c r="F13" s="33" t="n">
        <v>6</v>
      </c>
      <c r="G13" s="34" t="s">
        <v>61</v>
      </c>
      <c r="H13" s="35" t="n">
        <v>6000</v>
      </c>
      <c r="I13" s="36" t="n">
        <v>250</v>
      </c>
      <c r="J13" s="37" t="s">
        <v>52</v>
      </c>
      <c r="K13" s="32" t="s">
        <v>62</v>
      </c>
      <c r="L13" s="38" t="s">
        <v>54</v>
      </c>
      <c r="M13" s="39" t="s">
        <v>55</v>
      </c>
      <c r="N13" s="40" t="s">
        <v>56</v>
      </c>
      <c r="O13" s="41" t="s">
        <v>33</v>
      </c>
      <c r="P13" s="41" t="s">
        <v>33</v>
      </c>
      <c r="Q13" s="41" t="s">
        <v>57</v>
      </c>
      <c r="R13" s="41" t="s">
        <v>35</v>
      </c>
      <c r="S13" s="42"/>
      <c r="T13" s="43" t="s">
        <v>36</v>
      </c>
      <c r="U13" s="44" t="s">
        <v>58</v>
      </c>
      <c r="V13" s="44" t="s">
        <v>60</v>
      </c>
    </row>
    <row r="14" customFormat="false" ht="150" hidden="false" customHeight="true" outlineLevel="0" collapsed="false">
      <c r="A14" s="31" t="s">
        <v>47</v>
      </c>
      <c r="B14" s="32" t="s">
        <v>63</v>
      </c>
      <c r="C14" s="32" t="s">
        <v>49</v>
      </c>
      <c r="D14" s="32" t="s">
        <v>64</v>
      </c>
      <c r="E14" s="32" t="s">
        <v>51</v>
      </c>
      <c r="F14" s="33" t="n">
        <v>6</v>
      </c>
      <c r="G14" s="34" t="s">
        <v>61</v>
      </c>
      <c r="H14" s="35" t="n">
        <v>6000</v>
      </c>
      <c r="I14" s="36" t="n">
        <v>250</v>
      </c>
      <c r="J14" s="37" t="s">
        <v>52</v>
      </c>
      <c r="K14" s="32" t="s">
        <v>65</v>
      </c>
      <c r="L14" s="38" t="s">
        <v>54</v>
      </c>
      <c r="M14" s="39" t="s">
        <v>55</v>
      </c>
      <c r="N14" s="40" t="s">
        <v>56</v>
      </c>
      <c r="O14" s="41" t="s">
        <v>33</v>
      </c>
      <c r="P14" s="41" t="s">
        <v>33</v>
      </c>
      <c r="Q14" s="41" t="s">
        <v>57</v>
      </c>
      <c r="R14" s="41" t="s">
        <v>35</v>
      </c>
      <c r="S14" s="42"/>
      <c r="T14" s="43" t="s">
        <v>36</v>
      </c>
      <c r="U14" s="44" t="s">
        <v>58</v>
      </c>
      <c r="V14" s="44" t="s">
        <v>64</v>
      </c>
    </row>
    <row r="15" customFormat="false" ht="150" hidden="false" customHeight="true" outlineLevel="0" collapsed="false">
      <c r="A15" s="31" t="s">
        <v>47</v>
      </c>
      <c r="B15" s="32" t="s">
        <v>66</v>
      </c>
      <c r="C15" s="32" t="s">
        <v>49</v>
      </c>
      <c r="D15" s="32" t="s">
        <v>67</v>
      </c>
      <c r="E15" s="32" t="s">
        <v>68</v>
      </c>
      <c r="F15" s="33" t="n">
        <v>6</v>
      </c>
      <c r="G15" s="34" t="s">
        <v>69</v>
      </c>
      <c r="H15" s="35" t="n">
        <v>6000</v>
      </c>
      <c r="I15" s="36" t="n">
        <v>250</v>
      </c>
      <c r="J15" s="37" t="s">
        <v>70</v>
      </c>
      <c r="K15" s="32" t="s">
        <v>71</v>
      </c>
      <c r="L15" s="38" t="s">
        <v>54</v>
      </c>
      <c r="M15" s="39" t="s">
        <v>55</v>
      </c>
      <c r="N15" s="40" t="s">
        <v>56</v>
      </c>
      <c r="O15" s="41" t="s">
        <v>72</v>
      </c>
      <c r="P15" s="41" t="s">
        <v>33</v>
      </c>
      <c r="Q15" s="41" t="s">
        <v>57</v>
      </c>
      <c r="R15" s="41" t="s">
        <v>35</v>
      </c>
      <c r="S15" s="42"/>
      <c r="T15" s="43" t="s">
        <v>36</v>
      </c>
      <c r="U15" s="44" t="s">
        <v>58</v>
      </c>
      <c r="V15" s="44" t="s">
        <v>67</v>
      </c>
    </row>
    <row r="16" customFormat="false" ht="150" hidden="false" customHeight="true" outlineLevel="0" collapsed="false">
      <c r="A16" s="31" t="s">
        <v>73</v>
      </c>
      <c r="B16" s="32" t="s">
        <v>23</v>
      </c>
      <c r="C16" s="32" t="s">
        <v>74</v>
      </c>
      <c r="D16" s="32" t="s">
        <v>75</v>
      </c>
      <c r="E16" s="32" t="s">
        <v>51</v>
      </c>
      <c r="F16" s="33" t="n">
        <v>6</v>
      </c>
      <c r="G16" s="34" t="s">
        <v>76</v>
      </c>
      <c r="H16" s="35" t="n">
        <v>6000</v>
      </c>
      <c r="I16" s="36" t="n">
        <v>20</v>
      </c>
      <c r="J16" s="37" t="s">
        <v>77</v>
      </c>
      <c r="K16" s="32" t="s">
        <v>78</v>
      </c>
      <c r="L16" s="38" t="s">
        <v>79</v>
      </c>
      <c r="M16" s="39" t="s">
        <v>80</v>
      </c>
      <c r="N16" s="40" t="s">
        <v>56</v>
      </c>
      <c r="O16" s="41" t="s">
        <v>33</v>
      </c>
      <c r="P16" s="41" t="s">
        <v>33</v>
      </c>
      <c r="Q16" s="41" t="s">
        <v>81</v>
      </c>
      <c r="R16" s="41" t="s">
        <v>35</v>
      </c>
      <c r="S16" s="42"/>
      <c r="T16" s="43" t="s">
        <v>82</v>
      </c>
      <c r="U16" s="44" t="s">
        <v>74</v>
      </c>
      <c r="V16" s="44" t="s">
        <v>75</v>
      </c>
    </row>
    <row r="17" customFormat="false" ht="135" hidden="false" customHeight="true" outlineLevel="0" collapsed="false">
      <c r="A17" s="31" t="s">
        <v>83</v>
      </c>
      <c r="B17" s="32" t="s">
        <v>84</v>
      </c>
      <c r="C17" s="32" t="s">
        <v>85</v>
      </c>
      <c r="D17" s="32" t="s">
        <v>86</v>
      </c>
      <c r="E17" s="32" t="s">
        <v>87</v>
      </c>
      <c r="F17" s="33" t="n">
        <v>6</v>
      </c>
      <c r="G17" s="34" t="s">
        <v>61</v>
      </c>
      <c r="H17" s="35" t="n">
        <v>6000</v>
      </c>
      <c r="I17" s="36" t="n">
        <v>360</v>
      </c>
      <c r="J17" s="37" t="s">
        <v>88</v>
      </c>
      <c r="K17" s="32" t="s">
        <v>89</v>
      </c>
      <c r="L17" s="38" t="s">
        <v>90</v>
      </c>
      <c r="M17" s="39" t="s">
        <v>91</v>
      </c>
      <c r="N17" s="40" t="s">
        <v>32</v>
      </c>
      <c r="O17" s="41" t="s">
        <v>92</v>
      </c>
      <c r="P17" s="41" t="s">
        <v>92</v>
      </c>
      <c r="Q17" s="41" t="s">
        <v>93</v>
      </c>
      <c r="R17" s="41" t="s">
        <v>35</v>
      </c>
      <c r="S17" s="42"/>
      <c r="T17" s="43" t="s">
        <v>36</v>
      </c>
      <c r="U17" s="44" t="s">
        <v>85</v>
      </c>
      <c r="V17" s="44" t="s">
        <v>86</v>
      </c>
    </row>
    <row r="18" customFormat="false" ht="135" hidden="false" customHeight="true" outlineLevel="0" collapsed="false">
      <c r="A18" s="31" t="s">
        <v>83</v>
      </c>
      <c r="B18" s="32" t="s">
        <v>94</v>
      </c>
      <c r="C18" s="32" t="s">
        <v>85</v>
      </c>
      <c r="D18" s="32" t="s">
        <v>95</v>
      </c>
      <c r="E18" s="32" t="s">
        <v>87</v>
      </c>
      <c r="F18" s="33" t="n">
        <v>6</v>
      </c>
      <c r="G18" s="34" t="s">
        <v>37</v>
      </c>
      <c r="H18" s="35" t="n">
        <v>6000</v>
      </c>
      <c r="I18" s="36" t="n">
        <v>360</v>
      </c>
      <c r="J18" s="37" t="s">
        <v>88</v>
      </c>
      <c r="K18" s="32" t="s">
        <v>96</v>
      </c>
      <c r="L18" s="38" t="s">
        <v>90</v>
      </c>
      <c r="M18" s="39" t="s">
        <v>91</v>
      </c>
      <c r="N18" s="40" t="s">
        <v>32</v>
      </c>
      <c r="O18" s="41" t="s">
        <v>92</v>
      </c>
      <c r="P18" s="41" t="s">
        <v>92</v>
      </c>
      <c r="Q18" s="41" t="s">
        <v>93</v>
      </c>
      <c r="R18" s="41" t="s">
        <v>35</v>
      </c>
      <c r="S18" s="42"/>
      <c r="T18" s="43" t="s">
        <v>36</v>
      </c>
      <c r="U18" s="44" t="s">
        <v>85</v>
      </c>
      <c r="V18" s="44" t="s">
        <v>95</v>
      </c>
    </row>
    <row r="19" customFormat="false" ht="135" hidden="false" customHeight="true" outlineLevel="0" collapsed="false">
      <c r="A19" s="31" t="s">
        <v>83</v>
      </c>
      <c r="B19" s="32" t="s">
        <v>97</v>
      </c>
      <c r="C19" s="32" t="s">
        <v>85</v>
      </c>
      <c r="D19" s="32" t="s">
        <v>98</v>
      </c>
      <c r="E19" s="32" t="s">
        <v>87</v>
      </c>
      <c r="F19" s="33" t="n">
        <v>6</v>
      </c>
      <c r="G19" s="34" t="s">
        <v>99</v>
      </c>
      <c r="H19" s="35" t="n">
        <v>6000</v>
      </c>
      <c r="I19" s="36" t="n">
        <v>360</v>
      </c>
      <c r="J19" s="37" t="s">
        <v>88</v>
      </c>
      <c r="K19" s="32" t="s">
        <v>100</v>
      </c>
      <c r="L19" s="38" t="s">
        <v>90</v>
      </c>
      <c r="M19" s="39" t="s">
        <v>91</v>
      </c>
      <c r="N19" s="40" t="s">
        <v>32</v>
      </c>
      <c r="O19" s="41" t="s">
        <v>92</v>
      </c>
      <c r="P19" s="41" t="s">
        <v>92</v>
      </c>
      <c r="Q19" s="41" t="s">
        <v>93</v>
      </c>
      <c r="R19" s="41" t="s">
        <v>35</v>
      </c>
      <c r="S19" s="42"/>
      <c r="T19" s="43" t="s">
        <v>36</v>
      </c>
      <c r="U19" s="44" t="s">
        <v>85</v>
      </c>
      <c r="V19" s="44" t="s">
        <v>98</v>
      </c>
    </row>
    <row r="20" customFormat="false" ht="135" hidden="false" customHeight="true" outlineLevel="0" collapsed="false">
      <c r="A20" s="31" t="s">
        <v>83</v>
      </c>
      <c r="B20" s="32" t="s">
        <v>101</v>
      </c>
      <c r="C20" s="32" t="s">
        <v>85</v>
      </c>
      <c r="D20" s="32" t="s">
        <v>102</v>
      </c>
      <c r="E20" s="32" t="s">
        <v>87</v>
      </c>
      <c r="F20" s="33" t="n">
        <v>6</v>
      </c>
      <c r="G20" s="34" t="s">
        <v>103</v>
      </c>
      <c r="H20" s="35" t="n">
        <v>6000</v>
      </c>
      <c r="I20" s="36" t="n">
        <v>360</v>
      </c>
      <c r="J20" s="37" t="s">
        <v>88</v>
      </c>
      <c r="K20" s="32" t="s">
        <v>104</v>
      </c>
      <c r="L20" s="38" t="s">
        <v>90</v>
      </c>
      <c r="M20" s="39" t="s">
        <v>91</v>
      </c>
      <c r="N20" s="40" t="s">
        <v>32</v>
      </c>
      <c r="O20" s="41" t="s">
        <v>92</v>
      </c>
      <c r="P20" s="41" t="s">
        <v>92</v>
      </c>
      <c r="Q20" s="41" t="s">
        <v>93</v>
      </c>
      <c r="R20" s="41" t="s">
        <v>35</v>
      </c>
      <c r="S20" s="42"/>
      <c r="T20" s="43" t="s">
        <v>36</v>
      </c>
      <c r="U20" s="44" t="s">
        <v>85</v>
      </c>
      <c r="V20" s="44" t="s">
        <v>102</v>
      </c>
    </row>
    <row r="21" customFormat="false" ht="120" hidden="false" customHeight="true" outlineLevel="0" collapsed="false">
      <c r="A21" s="31" t="s">
        <v>105</v>
      </c>
      <c r="B21" s="32" t="s">
        <v>106</v>
      </c>
      <c r="C21" s="38" t="s">
        <v>107</v>
      </c>
      <c r="D21" s="32" t="s">
        <v>108</v>
      </c>
      <c r="E21" s="32" t="s">
        <v>109</v>
      </c>
      <c r="F21" s="33" t="n">
        <v>6</v>
      </c>
      <c r="G21" s="34" t="s">
        <v>39</v>
      </c>
      <c r="H21" s="35" t="n">
        <v>6000</v>
      </c>
      <c r="I21" s="36" t="n">
        <v>280</v>
      </c>
      <c r="J21" s="37" t="s">
        <v>110</v>
      </c>
      <c r="K21" s="32" t="s">
        <v>111</v>
      </c>
      <c r="L21" s="38" t="s">
        <v>112</v>
      </c>
      <c r="M21" s="39" t="s">
        <v>113</v>
      </c>
      <c r="N21" s="40" t="s">
        <v>32</v>
      </c>
      <c r="O21" s="41" t="s">
        <v>114</v>
      </c>
      <c r="P21" s="41" t="s">
        <v>114</v>
      </c>
      <c r="Q21" s="41" t="s">
        <v>115</v>
      </c>
      <c r="R21" s="41" t="s">
        <v>35</v>
      </c>
      <c r="S21" s="42"/>
      <c r="T21" s="43" t="s">
        <v>116</v>
      </c>
      <c r="U21" s="45" t="s">
        <v>117</v>
      </c>
      <c r="V21" s="44" t="s">
        <v>108</v>
      </c>
    </row>
    <row r="22" customFormat="false" ht="120" hidden="false" customHeight="true" outlineLevel="0" collapsed="false">
      <c r="A22" s="31" t="s">
        <v>105</v>
      </c>
      <c r="B22" s="32" t="s">
        <v>106</v>
      </c>
      <c r="C22" s="38" t="s">
        <v>107</v>
      </c>
      <c r="D22" s="32" t="s">
        <v>118</v>
      </c>
      <c r="E22" s="32" t="s">
        <v>109</v>
      </c>
      <c r="F22" s="33" t="n">
        <v>6</v>
      </c>
      <c r="G22" s="34" t="s">
        <v>69</v>
      </c>
      <c r="H22" s="35" t="n">
        <v>6000</v>
      </c>
      <c r="I22" s="36" t="n">
        <v>280</v>
      </c>
      <c r="J22" s="37" t="s">
        <v>110</v>
      </c>
      <c r="K22" s="32" t="s">
        <v>119</v>
      </c>
      <c r="L22" s="38" t="s">
        <v>112</v>
      </c>
      <c r="M22" s="39" t="s">
        <v>113</v>
      </c>
      <c r="N22" s="40" t="s">
        <v>32</v>
      </c>
      <c r="O22" s="41" t="s">
        <v>114</v>
      </c>
      <c r="P22" s="41" t="s">
        <v>114</v>
      </c>
      <c r="Q22" s="41" t="s">
        <v>115</v>
      </c>
      <c r="R22" s="41" t="s">
        <v>35</v>
      </c>
      <c r="S22" s="42"/>
      <c r="T22" s="43" t="s">
        <v>116</v>
      </c>
      <c r="U22" s="45" t="s">
        <v>117</v>
      </c>
      <c r="V22" s="44" t="s">
        <v>118</v>
      </c>
    </row>
    <row r="23" customFormat="false" ht="120" hidden="false" customHeight="true" outlineLevel="0" collapsed="false">
      <c r="A23" s="31" t="s">
        <v>105</v>
      </c>
      <c r="B23" s="32" t="s">
        <v>106</v>
      </c>
      <c r="C23" s="38" t="s">
        <v>107</v>
      </c>
      <c r="D23" s="32" t="s">
        <v>120</v>
      </c>
      <c r="E23" s="32" t="s">
        <v>109</v>
      </c>
      <c r="F23" s="33" t="n">
        <v>6</v>
      </c>
      <c r="G23" s="34" t="s">
        <v>121</v>
      </c>
      <c r="H23" s="35" t="n">
        <v>6000</v>
      </c>
      <c r="I23" s="36" t="n">
        <v>280</v>
      </c>
      <c r="J23" s="37" t="s">
        <v>110</v>
      </c>
      <c r="K23" s="32" t="s">
        <v>122</v>
      </c>
      <c r="L23" s="38" t="s">
        <v>112</v>
      </c>
      <c r="M23" s="39" t="s">
        <v>113</v>
      </c>
      <c r="N23" s="40" t="s">
        <v>32</v>
      </c>
      <c r="O23" s="41" t="s">
        <v>114</v>
      </c>
      <c r="P23" s="41" t="s">
        <v>114</v>
      </c>
      <c r="Q23" s="41" t="s">
        <v>115</v>
      </c>
      <c r="R23" s="41" t="s">
        <v>35</v>
      </c>
      <c r="S23" s="42"/>
      <c r="T23" s="43" t="s">
        <v>116</v>
      </c>
      <c r="U23" s="45" t="s">
        <v>117</v>
      </c>
      <c r="V23" s="44" t="s">
        <v>120</v>
      </c>
    </row>
    <row r="24" customFormat="false" ht="105" hidden="false" customHeight="true" outlineLevel="0" collapsed="false">
      <c r="A24" s="31" t="s">
        <v>105</v>
      </c>
      <c r="B24" s="32" t="s">
        <v>106</v>
      </c>
      <c r="C24" s="38" t="s">
        <v>107</v>
      </c>
      <c r="D24" s="32" t="s">
        <v>123</v>
      </c>
      <c r="E24" s="32" t="s">
        <v>109</v>
      </c>
      <c r="F24" s="33" t="n">
        <v>6</v>
      </c>
      <c r="G24" s="34" t="s">
        <v>124</v>
      </c>
      <c r="H24" s="35" t="n">
        <v>6000</v>
      </c>
      <c r="I24" s="36" t="n">
        <v>280</v>
      </c>
      <c r="J24" s="37" t="s">
        <v>125</v>
      </c>
      <c r="K24" s="32" t="s">
        <v>126</v>
      </c>
      <c r="L24" s="38" t="s">
        <v>112</v>
      </c>
      <c r="M24" s="39" t="s">
        <v>113</v>
      </c>
      <c r="N24" s="40" t="s">
        <v>32</v>
      </c>
      <c r="O24" s="41" t="s">
        <v>114</v>
      </c>
      <c r="P24" s="41" t="s">
        <v>114</v>
      </c>
      <c r="Q24" s="41" t="s">
        <v>115</v>
      </c>
      <c r="R24" s="41" t="s">
        <v>35</v>
      </c>
      <c r="S24" s="42"/>
      <c r="T24" s="43" t="s">
        <v>116</v>
      </c>
      <c r="U24" s="45" t="s">
        <v>117</v>
      </c>
      <c r="V24" s="44" t="s">
        <v>123</v>
      </c>
    </row>
    <row r="25" customFormat="false" ht="195" hidden="false" customHeight="true" outlineLevel="0" collapsed="false">
      <c r="A25" s="31" t="s">
        <v>127</v>
      </c>
      <c r="B25" s="32" t="s">
        <v>48</v>
      </c>
      <c r="C25" s="32" t="s">
        <v>128</v>
      </c>
      <c r="D25" s="32" t="s">
        <v>129</v>
      </c>
      <c r="E25" s="32" t="s">
        <v>130</v>
      </c>
      <c r="F25" s="33" t="n">
        <v>6</v>
      </c>
      <c r="G25" s="34" t="s">
        <v>69</v>
      </c>
      <c r="H25" s="35" t="n">
        <v>6000</v>
      </c>
      <c r="I25" s="36" t="n">
        <v>330</v>
      </c>
      <c r="J25" s="37" t="s">
        <v>131</v>
      </c>
      <c r="K25" s="32" t="s">
        <v>132</v>
      </c>
      <c r="L25" s="38" t="s">
        <v>133</v>
      </c>
      <c r="M25" s="39" t="s">
        <v>134</v>
      </c>
      <c r="N25" s="40" t="s">
        <v>32</v>
      </c>
      <c r="O25" s="41" t="s">
        <v>135</v>
      </c>
      <c r="P25" s="41" t="s">
        <v>135</v>
      </c>
      <c r="Q25" s="41" t="s">
        <v>136</v>
      </c>
      <c r="R25" s="41" t="s">
        <v>35</v>
      </c>
      <c r="S25" s="42"/>
      <c r="T25" s="43" t="s">
        <v>116</v>
      </c>
      <c r="U25" s="44" t="s">
        <v>128</v>
      </c>
      <c r="V25" s="44" t="s">
        <v>129</v>
      </c>
    </row>
    <row r="26" customFormat="false" ht="195" hidden="false" customHeight="true" outlineLevel="0" collapsed="false">
      <c r="A26" s="31" t="s">
        <v>127</v>
      </c>
      <c r="B26" s="32" t="s">
        <v>59</v>
      </c>
      <c r="C26" s="32" t="s">
        <v>128</v>
      </c>
      <c r="D26" s="32" t="s">
        <v>137</v>
      </c>
      <c r="E26" s="32" t="s">
        <v>130</v>
      </c>
      <c r="F26" s="33" t="n">
        <v>6</v>
      </c>
      <c r="G26" s="34" t="s">
        <v>138</v>
      </c>
      <c r="H26" s="35" t="n">
        <v>6000</v>
      </c>
      <c r="I26" s="36" t="n">
        <v>330</v>
      </c>
      <c r="J26" s="37" t="s">
        <v>131</v>
      </c>
      <c r="K26" s="32" t="s">
        <v>139</v>
      </c>
      <c r="L26" s="38" t="s">
        <v>133</v>
      </c>
      <c r="M26" s="39" t="s">
        <v>134</v>
      </c>
      <c r="N26" s="40" t="s">
        <v>32</v>
      </c>
      <c r="O26" s="41" t="s">
        <v>135</v>
      </c>
      <c r="P26" s="41" t="s">
        <v>135</v>
      </c>
      <c r="Q26" s="41" t="s">
        <v>136</v>
      </c>
      <c r="R26" s="41" t="s">
        <v>35</v>
      </c>
      <c r="S26" s="42"/>
      <c r="T26" s="43" t="s">
        <v>116</v>
      </c>
      <c r="U26" s="44" t="s">
        <v>128</v>
      </c>
      <c r="V26" s="44" t="s">
        <v>137</v>
      </c>
    </row>
    <row r="27" customFormat="false" ht="255" hidden="false" customHeight="true" outlineLevel="0" collapsed="false">
      <c r="A27" s="31" t="s">
        <v>140</v>
      </c>
      <c r="B27" s="32" t="s">
        <v>141</v>
      </c>
      <c r="C27" s="32" t="s">
        <v>142</v>
      </c>
      <c r="D27" s="32" t="s">
        <v>143</v>
      </c>
      <c r="E27" s="32" t="s">
        <v>144</v>
      </c>
      <c r="F27" s="33" t="n">
        <v>6</v>
      </c>
      <c r="G27" s="34" t="s">
        <v>145</v>
      </c>
      <c r="H27" s="35" t="n">
        <v>8500</v>
      </c>
      <c r="I27" s="36" t="n">
        <v>100</v>
      </c>
      <c r="J27" s="37" t="s">
        <v>146</v>
      </c>
      <c r="K27" s="32" t="s">
        <v>147</v>
      </c>
      <c r="L27" s="38" t="s">
        <v>148</v>
      </c>
      <c r="M27" s="39" t="s">
        <v>149</v>
      </c>
      <c r="N27" s="40" t="s">
        <v>32</v>
      </c>
      <c r="O27" s="41" t="s">
        <v>150</v>
      </c>
      <c r="P27" s="41" t="s">
        <v>150</v>
      </c>
      <c r="Q27" s="41" t="s">
        <v>151</v>
      </c>
      <c r="R27" s="41" t="s">
        <v>35</v>
      </c>
      <c r="S27" s="42"/>
      <c r="T27" s="43" t="s">
        <v>36</v>
      </c>
      <c r="U27" s="44" t="s">
        <v>142</v>
      </c>
      <c r="V27" s="44" t="s">
        <v>143</v>
      </c>
    </row>
    <row r="28" customFormat="false" ht="255" hidden="false" customHeight="true" outlineLevel="0" collapsed="false">
      <c r="A28" s="31" t="s">
        <v>140</v>
      </c>
      <c r="B28" s="32" t="s">
        <v>152</v>
      </c>
      <c r="C28" s="32" t="s">
        <v>153</v>
      </c>
      <c r="D28" s="32" t="s">
        <v>143</v>
      </c>
      <c r="E28" s="32" t="s">
        <v>154</v>
      </c>
      <c r="F28" s="33" t="n">
        <v>6</v>
      </c>
      <c r="G28" s="34" t="s">
        <v>155</v>
      </c>
      <c r="H28" s="35" t="n">
        <v>8500</v>
      </c>
      <c r="I28" s="36" t="n">
        <v>120</v>
      </c>
      <c r="J28" s="37" t="s">
        <v>146</v>
      </c>
      <c r="K28" s="32" t="s">
        <v>156</v>
      </c>
      <c r="L28" s="38" t="s">
        <v>148</v>
      </c>
      <c r="M28" s="39" t="s">
        <v>149</v>
      </c>
      <c r="N28" s="40" t="s">
        <v>32</v>
      </c>
      <c r="O28" s="41" t="s">
        <v>150</v>
      </c>
      <c r="P28" s="41" t="s">
        <v>150</v>
      </c>
      <c r="Q28" s="41" t="s">
        <v>151</v>
      </c>
      <c r="R28" s="41" t="s">
        <v>35</v>
      </c>
      <c r="S28" s="42"/>
      <c r="T28" s="43" t="s">
        <v>36</v>
      </c>
      <c r="U28" s="44" t="s">
        <v>153</v>
      </c>
      <c r="V28" s="44" t="s">
        <v>143</v>
      </c>
    </row>
    <row r="29" customFormat="false" ht="255" hidden="false" customHeight="true" outlineLevel="0" collapsed="false">
      <c r="A29" s="31" t="s">
        <v>140</v>
      </c>
      <c r="B29" s="32" t="s">
        <v>157</v>
      </c>
      <c r="C29" s="32" t="s">
        <v>158</v>
      </c>
      <c r="D29" s="32" t="s">
        <v>159</v>
      </c>
      <c r="E29" s="32" t="s">
        <v>160</v>
      </c>
      <c r="F29" s="33" t="n">
        <v>6</v>
      </c>
      <c r="G29" s="34" t="s">
        <v>161</v>
      </c>
      <c r="H29" s="35" t="n">
        <v>8500</v>
      </c>
      <c r="I29" s="36" t="n">
        <v>100</v>
      </c>
      <c r="J29" s="37" t="s">
        <v>146</v>
      </c>
      <c r="K29" s="32" t="s">
        <v>162</v>
      </c>
      <c r="L29" s="38" t="s">
        <v>148</v>
      </c>
      <c r="M29" s="39" t="s">
        <v>149</v>
      </c>
      <c r="N29" s="40" t="s">
        <v>32</v>
      </c>
      <c r="O29" s="41" t="s">
        <v>150</v>
      </c>
      <c r="P29" s="41" t="s">
        <v>150</v>
      </c>
      <c r="Q29" s="41" t="s">
        <v>151</v>
      </c>
      <c r="R29" s="41" t="s">
        <v>35</v>
      </c>
      <c r="S29" s="42"/>
      <c r="T29" s="43" t="s">
        <v>36</v>
      </c>
      <c r="U29" s="44" t="s">
        <v>158</v>
      </c>
      <c r="V29" s="44" t="s">
        <v>159</v>
      </c>
    </row>
    <row r="30" customFormat="false" ht="255" hidden="false" customHeight="true" outlineLevel="0" collapsed="false">
      <c r="A30" s="31" t="s">
        <v>140</v>
      </c>
      <c r="B30" s="32" t="s">
        <v>163</v>
      </c>
      <c r="C30" s="32" t="s">
        <v>158</v>
      </c>
      <c r="D30" s="32" t="s">
        <v>143</v>
      </c>
      <c r="E30" s="32" t="s">
        <v>164</v>
      </c>
      <c r="F30" s="33" t="n">
        <v>6</v>
      </c>
      <c r="G30" s="34" t="s">
        <v>165</v>
      </c>
      <c r="H30" s="35" t="n">
        <v>8500</v>
      </c>
      <c r="I30" s="36" t="n">
        <v>100</v>
      </c>
      <c r="J30" s="37" t="s">
        <v>146</v>
      </c>
      <c r="K30" s="32" t="s">
        <v>166</v>
      </c>
      <c r="L30" s="38" t="s">
        <v>148</v>
      </c>
      <c r="M30" s="39" t="s">
        <v>149</v>
      </c>
      <c r="N30" s="40" t="s">
        <v>32</v>
      </c>
      <c r="O30" s="41" t="s">
        <v>150</v>
      </c>
      <c r="P30" s="41" t="s">
        <v>150</v>
      </c>
      <c r="Q30" s="41" t="s">
        <v>151</v>
      </c>
      <c r="R30" s="41" t="s">
        <v>35</v>
      </c>
      <c r="S30" s="42"/>
      <c r="T30" s="43" t="s">
        <v>36</v>
      </c>
      <c r="U30" s="44" t="s">
        <v>158</v>
      </c>
      <c r="V30" s="44" t="s">
        <v>143</v>
      </c>
    </row>
    <row r="31" customFormat="false" ht="195" hidden="false" customHeight="true" outlineLevel="0" collapsed="false">
      <c r="A31" s="31" t="s">
        <v>140</v>
      </c>
      <c r="B31" s="32" t="s">
        <v>167</v>
      </c>
      <c r="C31" s="32" t="s">
        <v>168</v>
      </c>
      <c r="D31" s="32" t="s">
        <v>169</v>
      </c>
      <c r="E31" s="32" t="s">
        <v>170</v>
      </c>
      <c r="F31" s="33" t="n">
        <v>6</v>
      </c>
      <c r="G31" s="34" t="s">
        <v>138</v>
      </c>
      <c r="H31" s="35" t="n">
        <v>8500</v>
      </c>
      <c r="I31" s="36" t="n">
        <v>100</v>
      </c>
      <c r="J31" s="37" t="s">
        <v>171</v>
      </c>
      <c r="K31" s="32" t="s">
        <v>172</v>
      </c>
      <c r="L31" s="38" t="s">
        <v>148</v>
      </c>
      <c r="M31" s="39" t="s">
        <v>149</v>
      </c>
      <c r="N31" s="40" t="s">
        <v>32</v>
      </c>
      <c r="O31" s="41" t="s">
        <v>150</v>
      </c>
      <c r="P31" s="41" t="s">
        <v>150</v>
      </c>
      <c r="Q31" s="41" t="s">
        <v>151</v>
      </c>
      <c r="R31" s="41" t="s">
        <v>35</v>
      </c>
      <c r="S31" s="42"/>
      <c r="T31" s="43" t="s">
        <v>173</v>
      </c>
      <c r="U31" s="44" t="s">
        <v>168</v>
      </c>
      <c r="V31" s="44" t="s">
        <v>169</v>
      </c>
    </row>
    <row r="32" customFormat="false" ht="195" hidden="false" customHeight="true" outlineLevel="0" collapsed="false">
      <c r="A32" s="31" t="s">
        <v>140</v>
      </c>
      <c r="B32" s="32" t="s">
        <v>174</v>
      </c>
      <c r="C32" s="32" t="s">
        <v>168</v>
      </c>
      <c r="D32" s="32" t="s">
        <v>169</v>
      </c>
      <c r="E32" s="32" t="s">
        <v>170</v>
      </c>
      <c r="F32" s="33" t="n">
        <v>6</v>
      </c>
      <c r="G32" s="34" t="s">
        <v>138</v>
      </c>
      <c r="H32" s="35" t="n">
        <v>8500</v>
      </c>
      <c r="I32" s="36" t="n">
        <v>100</v>
      </c>
      <c r="J32" s="37" t="s">
        <v>171</v>
      </c>
      <c r="K32" s="32" t="s">
        <v>175</v>
      </c>
      <c r="L32" s="38" t="s">
        <v>148</v>
      </c>
      <c r="M32" s="39" t="s">
        <v>149</v>
      </c>
      <c r="N32" s="40" t="s">
        <v>32</v>
      </c>
      <c r="O32" s="41" t="s">
        <v>150</v>
      </c>
      <c r="P32" s="41" t="s">
        <v>150</v>
      </c>
      <c r="Q32" s="41" t="s">
        <v>151</v>
      </c>
      <c r="R32" s="41" t="s">
        <v>35</v>
      </c>
      <c r="S32" s="42"/>
      <c r="T32" s="43" t="s">
        <v>173</v>
      </c>
      <c r="U32" s="44" t="s">
        <v>168</v>
      </c>
      <c r="V32" s="44" t="s">
        <v>169</v>
      </c>
    </row>
    <row r="33" customFormat="false" ht="195" hidden="false" customHeight="true" outlineLevel="0" collapsed="false">
      <c r="A33" s="31" t="s">
        <v>140</v>
      </c>
      <c r="B33" s="32" t="s">
        <v>176</v>
      </c>
      <c r="C33" s="32" t="s">
        <v>177</v>
      </c>
      <c r="D33" s="32" t="s">
        <v>178</v>
      </c>
      <c r="E33" s="32" t="s">
        <v>170</v>
      </c>
      <c r="F33" s="33" t="n">
        <v>6</v>
      </c>
      <c r="G33" s="34" t="s">
        <v>179</v>
      </c>
      <c r="H33" s="35" t="n">
        <v>8500</v>
      </c>
      <c r="I33" s="36" t="n">
        <v>30</v>
      </c>
      <c r="J33" s="37" t="s">
        <v>171</v>
      </c>
      <c r="K33" s="32" t="s">
        <v>180</v>
      </c>
      <c r="L33" s="38" t="s">
        <v>148</v>
      </c>
      <c r="M33" s="39" t="s">
        <v>149</v>
      </c>
      <c r="N33" s="40" t="s">
        <v>32</v>
      </c>
      <c r="O33" s="41" t="s">
        <v>150</v>
      </c>
      <c r="P33" s="41" t="s">
        <v>150</v>
      </c>
      <c r="Q33" s="41" t="s">
        <v>151</v>
      </c>
      <c r="R33" s="41" t="s">
        <v>35</v>
      </c>
      <c r="S33" s="42"/>
      <c r="T33" s="43" t="s">
        <v>173</v>
      </c>
      <c r="U33" s="44" t="s">
        <v>177</v>
      </c>
      <c r="V33" s="44" t="s">
        <v>178</v>
      </c>
    </row>
    <row r="34" customFormat="false" ht="255" hidden="false" customHeight="true" outlineLevel="0" collapsed="false">
      <c r="A34" s="31" t="s">
        <v>140</v>
      </c>
      <c r="B34" s="32" t="s">
        <v>181</v>
      </c>
      <c r="C34" s="32" t="s">
        <v>182</v>
      </c>
      <c r="D34" s="32" t="s">
        <v>183</v>
      </c>
      <c r="E34" s="32" t="s">
        <v>170</v>
      </c>
      <c r="F34" s="33" t="n">
        <v>6</v>
      </c>
      <c r="G34" s="34" t="s">
        <v>184</v>
      </c>
      <c r="H34" s="35" t="n">
        <v>8500</v>
      </c>
      <c r="I34" s="36" t="n">
        <v>100</v>
      </c>
      <c r="J34" s="37" t="s">
        <v>185</v>
      </c>
      <c r="K34" s="32" t="s">
        <v>186</v>
      </c>
      <c r="L34" s="38" t="s">
        <v>148</v>
      </c>
      <c r="M34" s="39" t="s">
        <v>149</v>
      </c>
      <c r="N34" s="40" t="s">
        <v>32</v>
      </c>
      <c r="O34" s="41" t="s">
        <v>150</v>
      </c>
      <c r="P34" s="41" t="s">
        <v>150</v>
      </c>
      <c r="Q34" s="41" t="s">
        <v>151</v>
      </c>
      <c r="R34" s="41" t="s">
        <v>35</v>
      </c>
      <c r="S34" s="42"/>
      <c r="T34" s="43" t="s">
        <v>173</v>
      </c>
      <c r="U34" s="44" t="s">
        <v>182</v>
      </c>
      <c r="V34" s="44" t="s">
        <v>183</v>
      </c>
    </row>
    <row r="35" customFormat="false" ht="195" hidden="false" customHeight="true" outlineLevel="0" collapsed="false">
      <c r="A35" s="31" t="s">
        <v>140</v>
      </c>
      <c r="B35" s="32" t="s">
        <v>187</v>
      </c>
      <c r="C35" s="32" t="s">
        <v>168</v>
      </c>
      <c r="D35" s="32" t="s">
        <v>188</v>
      </c>
      <c r="E35" s="32" t="s">
        <v>170</v>
      </c>
      <c r="F35" s="33" t="n">
        <v>6</v>
      </c>
      <c r="G35" s="34" t="s">
        <v>124</v>
      </c>
      <c r="H35" s="35" t="n">
        <v>8500</v>
      </c>
      <c r="I35" s="36" t="n">
        <v>100</v>
      </c>
      <c r="J35" s="37" t="s">
        <v>189</v>
      </c>
      <c r="K35" s="32" t="s">
        <v>190</v>
      </c>
      <c r="L35" s="38" t="s">
        <v>148</v>
      </c>
      <c r="M35" s="39" t="s">
        <v>149</v>
      </c>
      <c r="N35" s="40" t="s">
        <v>32</v>
      </c>
      <c r="O35" s="41" t="s">
        <v>150</v>
      </c>
      <c r="P35" s="41" t="s">
        <v>150</v>
      </c>
      <c r="Q35" s="41" t="s">
        <v>151</v>
      </c>
      <c r="R35" s="41" t="s">
        <v>35</v>
      </c>
      <c r="S35" s="42"/>
      <c r="T35" s="43" t="s">
        <v>191</v>
      </c>
      <c r="U35" s="44" t="s">
        <v>168</v>
      </c>
      <c r="V35" s="44" t="s">
        <v>188</v>
      </c>
    </row>
    <row r="36" customFormat="false" ht="135" hidden="false" customHeight="true" outlineLevel="0" collapsed="false">
      <c r="A36" s="31" t="s">
        <v>192</v>
      </c>
      <c r="B36" s="32" t="s">
        <v>193</v>
      </c>
      <c r="C36" s="32" t="s">
        <v>194</v>
      </c>
      <c r="D36" s="32" t="s">
        <v>195</v>
      </c>
      <c r="E36" s="32" t="s">
        <v>196</v>
      </c>
      <c r="F36" s="33" t="n">
        <v>6</v>
      </c>
      <c r="G36" s="34" t="s">
        <v>197</v>
      </c>
      <c r="H36" s="35" t="n">
        <v>6000</v>
      </c>
      <c r="I36" s="36" t="n">
        <v>110</v>
      </c>
      <c r="J36" s="37" t="s">
        <v>198</v>
      </c>
      <c r="K36" s="32" t="s">
        <v>199</v>
      </c>
      <c r="L36" s="38" t="s">
        <v>200</v>
      </c>
      <c r="M36" s="39" t="s">
        <v>201</v>
      </c>
      <c r="N36" s="40" t="s">
        <v>32</v>
      </c>
      <c r="O36" s="41" t="s">
        <v>72</v>
      </c>
      <c r="P36" s="41" t="s">
        <v>72</v>
      </c>
      <c r="Q36" s="41" t="s">
        <v>202</v>
      </c>
      <c r="R36" s="41" t="s">
        <v>35</v>
      </c>
      <c r="S36" s="42"/>
      <c r="T36" s="43" t="s">
        <v>82</v>
      </c>
      <c r="U36" s="44" t="s">
        <v>194</v>
      </c>
      <c r="V36" s="44" t="s">
        <v>195</v>
      </c>
    </row>
    <row r="37" customFormat="false" ht="135" hidden="false" customHeight="true" outlineLevel="0" collapsed="false">
      <c r="A37" s="31" t="s">
        <v>192</v>
      </c>
      <c r="B37" s="32" t="s">
        <v>203</v>
      </c>
      <c r="C37" s="32" t="s">
        <v>194</v>
      </c>
      <c r="D37" s="32" t="s">
        <v>195</v>
      </c>
      <c r="E37" s="32" t="s">
        <v>196</v>
      </c>
      <c r="F37" s="33" t="n">
        <v>6</v>
      </c>
      <c r="G37" s="34" t="s">
        <v>197</v>
      </c>
      <c r="H37" s="35" t="n">
        <v>6000</v>
      </c>
      <c r="I37" s="36" t="n">
        <v>110</v>
      </c>
      <c r="J37" s="37" t="s">
        <v>198</v>
      </c>
      <c r="K37" s="32" t="s">
        <v>204</v>
      </c>
      <c r="L37" s="38" t="s">
        <v>200</v>
      </c>
      <c r="M37" s="39" t="s">
        <v>201</v>
      </c>
      <c r="N37" s="40" t="s">
        <v>32</v>
      </c>
      <c r="O37" s="41" t="s">
        <v>72</v>
      </c>
      <c r="P37" s="41" t="s">
        <v>72</v>
      </c>
      <c r="Q37" s="41" t="s">
        <v>202</v>
      </c>
      <c r="R37" s="41" t="s">
        <v>35</v>
      </c>
      <c r="S37" s="42"/>
      <c r="T37" s="43" t="s">
        <v>82</v>
      </c>
      <c r="U37" s="44" t="s">
        <v>194</v>
      </c>
      <c r="V37" s="44" t="s">
        <v>195</v>
      </c>
    </row>
    <row r="38" customFormat="false" ht="165" hidden="false" customHeight="true" outlineLevel="0" collapsed="false">
      <c r="A38" s="31" t="s">
        <v>192</v>
      </c>
      <c r="B38" s="32" t="s">
        <v>205</v>
      </c>
      <c r="C38" s="32" t="s">
        <v>206</v>
      </c>
      <c r="D38" s="32" t="s">
        <v>207</v>
      </c>
      <c r="E38" s="32" t="s">
        <v>196</v>
      </c>
      <c r="F38" s="33" t="n">
        <v>6</v>
      </c>
      <c r="G38" s="34" t="s">
        <v>197</v>
      </c>
      <c r="H38" s="35" t="n">
        <v>6000</v>
      </c>
      <c r="I38" s="36" t="n">
        <v>110</v>
      </c>
      <c r="J38" s="37" t="s">
        <v>198</v>
      </c>
      <c r="K38" s="32" t="s">
        <v>208</v>
      </c>
      <c r="L38" s="38" t="s">
        <v>200</v>
      </c>
      <c r="M38" s="39" t="s">
        <v>201</v>
      </c>
      <c r="N38" s="40" t="s">
        <v>32</v>
      </c>
      <c r="O38" s="41" t="s">
        <v>72</v>
      </c>
      <c r="P38" s="41" t="s">
        <v>72</v>
      </c>
      <c r="Q38" s="41" t="s">
        <v>202</v>
      </c>
      <c r="R38" s="41" t="s">
        <v>35</v>
      </c>
      <c r="S38" s="42"/>
      <c r="T38" s="43" t="s">
        <v>82</v>
      </c>
      <c r="U38" s="44" t="s">
        <v>206</v>
      </c>
      <c r="V38" s="44" t="s">
        <v>207</v>
      </c>
    </row>
    <row r="39" customFormat="false" ht="165" hidden="false" customHeight="true" outlineLevel="0" collapsed="false">
      <c r="A39" s="31" t="s">
        <v>192</v>
      </c>
      <c r="B39" s="32" t="s">
        <v>209</v>
      </c>
      <c r="C39" s="32" t="s">
        <v>206</v>
      </c>
      <c r="D39" s="32" t="s">
        <v>207</v>
      </c>
      <c r="E39" s="32" t="s">
        <v>196</v>
      </c>
      <c r="F39" s="33" t="n">
        <v>6</v>
      </c>
      <c r="G39" s="34" t="s">
        <v>197</v>
      </c>
      <c r="H39" s="35" t="n">
        <v>6000</v>
      </c>
      <c r="I39" s="36" t="n">
        <v>110</v>
      </c>
      <c r="J39" s="37" t="s">
        <v>198</v>
      </c>
      <c r="K39" s="32" t="s">
        <v>210</v>
      </c>
      <c r="L39" s="38" t="s">
        <v>200</v>
      </c>
      <c r="M39" s="39" t="s">
        <v>201</v>
      </c>
      <c r="N39" s="40" t="s">
        <v>32</v>
      </c>
      <c r="O39" s="41" t="s">
        <v>72</v>
      </c>
      <c r="P39" s="41" t="s">
        <v>72</v>
      </c>
      <c r="Q39" s="41" t="s">
        <v>202</v>
      </c>
      <c r="R39" s="41" t="s">
        <v>35</v>
      </c>
      <c r="S39" s="42"/>
      <c r="T39" s="43" t="s">
        <v>82</v>
      </c>
      <c r="U39" s="44" t="s">
        <v>206</v>
      </c>
      <c r="V39" s="44" t="s">
        <v>207</v>
      </c>
    </row>
    <row r="40" customFormat="false" ht="135" hidden="false" customHeight="true" outlineLevel="0" collapsed="false">
      <c r="A40" s="31" t="s">
        <v>192</v>
      </c>
      <c r="B40" s="32" t="s">
        <v>211</v>
      </c>
      <c r="C40" s="32" t="s">
        <v>194</v>
      </c>
      <c r="D40" s="32" t="s">
        <v>212</v>
      </c>
      <c r="E40" s="32" t="s">
        <v>196</v>
      </c>
      <c r="F40" s="33" t="n">
        <v>6</v>
      </c>
      <c r="G40" s="34" t="s">
        <v>213</v>
      </c>
      <c r="H40" s="35" t="n">
        <v>6000</v>
      </c>
      <c r="I40" s="36" t="n">
        <v>110</v>
      </c>
      <c r="J40" s="37" t="s">
        <v>198</v>
      </c>
      <c r="K40" s="32" t="s">
        <v>214</v>
      </c>
      <c r="L40" s="38" t="s">
        <v>200</v>
      </c>
      <c r="M40" s="39" t="s">
        <v>201</v>
      </c>
      <c r="N40" s="40" t="s">
        <v>32</v>
      </c>
      <c r="O40" s="41" t="s">
        <v>72</v>
      </c>
      <c r="P40" s="41" t="s">
        <v>72</v>
      </c>
      <c r="Q40" s="41" t="s">
        <v>202</v>
      </c>
      <c r="R40" s="41" t="s">
        <v>35</v>
      </c>
      <c r="S40" s="42"/>
      <c r="T40" s="43" t="s">
        <v>82</v>
      </c>
      <c r="U40" s="44" t="s">
        <v>194</v>
      </c>
      <c r="V40" s="44" t="s">
        <v>212</v>
      </c>
    </row>
    <row r="41" customFormat="false" ht="135" hidden="false" customHeight="true" outlineLevel="0" collapsed="false">
      <c r="A41" s="31" t="s">
        <v>192</v>
      </c>
      <c r="B41" s="32" t="s">
        <v>215</v>
      </c>
      <c r="C41" s="32" t="s">
        <v>194</v>
      </c>
      <c r="D41" s="32" t="s">
        <v>212</v>
      </c>
      <c r="E41" s="32" t="s">
        <v>196</v>
      </c>
      <c r="F41" s="33" t="n">
        <v>6</v>
      </c>
      <c r="G41" s="34" t="s">
        <v>213</v>
      </c>
      <c r="H41" s="35" t="n">
        <v>6000</v>
      </c>
      <c r="I41" s="36" t="n">
        <v>110</v>
      </c>
      <c r="J41" s="37" t="s">
        <v>198</v>
      </c>
      <c r="K41" s="32" t="s">
        <v>216</v>
      </c>
      <c r="L41" s="38" t="s">
        <v>200</v>
      </c>
      <c r="M41" s="39" t="s">
        <v>201</v>
      </c>
      <c r="N41" s="40" t="s">
        <v>32</v>
      </c>
      <c r="O41" s="41" t="s">
        <v>72</v>
      </c>
      <c r="P41" s="41" t="s">
        <v>72</v>
      </c>
      <c r="Q41" s="41" t="s">
        <v>202</v>
      </c>
      <c r="R41" s="41" t="s">
        <v>35</v>
      </c>
      <c r="S41" s="42"/>
      <c r="T41" s="43" t="s">
        <v>82</v>
      </c>
      <c r="U41" s="44" t="s">
        <v>194</v>
      </c>
      <c r="V41" s="44" t="s">
        <v>212</v>
      </c>
    </row>
    <row r="42" customFormat="false" ht="165" hidden="false" customHeight="true" outlineLevel="0" collapsed="false">
      <c r="A42" s="31" t="s">
        <v>192</v>
      </c>
      <c r="B42" s="32" t="s">
        <v>217</v>
      </c>
      <c r="C42" s="32" t="s">
        <v>206</v>
      </c>
      <c r="D42" s="32" t="s">
        <v>218</v>
      </c>
      <c r="E42" s="32" t="s">
        <v>196</v>
      </c>
      <c r="F42" s="33" t="n">
        <v>6</v>
      </c>
      <c r="G42" s="34" t="s">
        <v>213</v>
      </c>
      <c r="H42" s="35" t="n">
        <v>6000</v>
      </c>
      <c r="I42" s="36" t="n">
        <v>110</v>
      </c>
      <c r="J42" s="37" t="s">
        <v>198</v>
      </c>
      <c r="K42" s="32" t="s">
        <v>219</v>
      </c>
      <c r="L42" s="38" t="s">
        <v>200</v>
      </c>
      <c r="M42" s="39" t="s">
        <v>201</v>
      </c>
      <c r="N42" s="40" t="s">
        <v>32</v>
      </c>
      <c r="O42" s="41" t="s">
        <v>72</v>
      </c>
      <c r="P42" s="41" t="s">
        <v>72</v>
      </c>
      <c r="Q42" s="41" t="s">
        <v>202</v>
      </c>
      <c r="R42" s="41" t="s">
        <v>35</v>
      </c>
      <c r="S42" s="42"/>
      <c r="T42" s="43" t="s">
        <v>82</v>
      </c>
      <c r="U42" s="44" t="s">
        <v>206</v>
      </c>
      <c r="V42" s="44" t="s">
        <v>218</v>
      </c>
    </row>
    <row r="43" customFormat="false" ht="165" hidden="false" customHeight="true" outlineLevel="0" collapsed="false">
      <c r="A43" s="31" t="s">
        <v>192</v>
      </c>
      <c r="B43" s="32" t="s">
        <v>220</v>
      </c>
      <c r="C43" s="32" t="s">
        <v>206</v>
      </c>
      <c r="D43" s="32" t="s">
        <v>218</v>
      </c>
      <c r="E43" s="32" t="s">
        <v>196</v>
      </c>
      <c r="F43" s="33" t="n">
        <v>6</v>
      </c>
      <c r="G43" s="34" t="s">
        <v>213</v>
      </c>
      <c r="H43" s="35" t="n">
        <v>6000</v>
      </c>
      <c r="I43" s="36" t="n">
        <v>110</v>
      </c>
      <c r="J43" s="37" t="s">
        <v>198</v>
      </c>
      <c r="K43" s="32" t="s">
        <v>221</v>
      </c>
      <c r="L43" s="38" t="s">
        <v>200</v>
      </c>
      <c r="M43" s="39" t="s">
        <v>201</v>
      </c>
      <c r="N43" s="40" t="s">
        <v>32</v>
      </c>
      <c r="O43" s="41" t="s">
        <v>72</v>
      </c>
      <c r="P43" s="41" t="s">
        <v>72</v>
      </c>
      <c r="Q43" s="41" t="s">
        <v>202</v>
      </c>
      <c r="R43" s="41" t="s">
        <v>35</v>
      </c>
      <c r="S43" s="42"/>
      <c r="T43" s="43" t="s">
        <v>82</v>
      </c>
      <c r="U43" s="44" t="s">
        <v>206</v>
      </c>
      <c r="V43" s="44" t="s">
        <v>218</v>
      </c>
    </row>
    <row r="44" customFormat="false" ht="135" hidden="false" customHeight="true" outlineLevel="0" collapsed="false">
      <c r="A44" s="31" t="s">
        <v>192</v>
      </c>
      <c r="B44" s="32" t="s">
        <v>222</v>
      </c>
      <c r="C44" s="32" t="s">
        <v>194</v>
      </c>
      <c r="D44" s="32" t="s">
        <v>223</v>
      </c>
      <c r="E44" s="32" t="s">
        <v>196</v>
      </c>
      <c r="F44" s="33" t="n">
        <v>6</v>
      </c>
      <c r="G44" s="34" t="s">
        <v>224</v>
      </c>
      <c r="H44" s="35" t="n">
        <v>6000</v>
      </c>
      <c r="I44" s="36" t="n">
        <v>110</v>
      </c>
      <c r="J44" s="37" t="s">
        <v>198</v>
      </c>
      <c r="K44" s="32" t="s">
        <v>225</v>
      </c>
      <c r="L44" s="38" t="s">
        <v>200</v>
      </c>
      <c r="M44" s="39" t="s">
        <v>201</v>
      </c>
      <c r="N44" s="40" t="s">
        <v>32</v>
      </c>
      <c r="O44" s="41" t="s">
        <v>72</v>
      </c>
      <c r="P44" s="41" t="s">
        <v>72</v>
      </c>
      <c r="Q44" s="41" t="s">
        <v>202</v>
      </c>
      <c r="R44" s="41" t="s">
        <v>35</v>
      </c>
      <c r="S44" s="42"/>
      <c r="T44" s="43" t="s">
        <v>82</v>
      </c>
      <c r="U44" s="44" t="s">
        <v>194</v>
      </c>
      <c r="V44" s="44" t="s">
        <v>223</v>
      </c>
    </row>
    <row r="45" customFormat="false" ht="135" hidden="false" customHeight="true" outlineLevel="0" collapsed="false">
      <c r="A45" s="31" t="s">
        <v>192</v>
      </c>
      <c r="B45" s="32" t="s">
        <v>226</v>
      </c>
      <c r="C45" s="32" t="s">
        <v>194</v>
      </c>
      <c r="D45" s="32" t="s">
        <v>223</v>
      </c>
      <c r="E45" s="32" t="s">
        <v>196</v>
      </c>
      <c r="F45" s="33" t="n">
        <v>6</v>
      </c>
      <c r="G45" s="34" t="s">
        <v>224</v>
      </c>
      <c r="H45" s="35" t="n">
        <v>6000</v>
      </c>
      <c r="I45" s="36" t="n">
        <v>110</v>
      </c>
      <c r="J45" s="37" t="s">
        <v>198</v>
      </c>
      <c r="K45" s="32" t="s">
        <v>227</v>
      </c>
      <c r="L45" s="38" t="s">
        <v>200</v>
      </c>
      <c r="M45" s="39" t="s">
        <v>201</v>
      </c>
      <c r="N45" s="40" t="s">
        <v>32</v>
      </c>
      <c r="O45" s="41" t="s">
        <v>72</v>
      </c>
      <c r="P45" s="41" t="s">
        <v>72</v>
      </c>
      <c r="Q45" s="41" t="s">
        <v>202</v>
      </c>
      <c r="R45" s="41" t="s">
        <v>35</v>
      </c>
      <c r="S45" s="42"/>
      <c r="T45" s="43" t="s">
        <v>82</v>
      </c>
      <c r="U45" s="44" t="s">
        <v>194</v>
      </c>
      <c r="V45" s="44" t="s">
        <v>223</v>
      </c>
    </row>
    <row r="46" customFormat="false" ht="135" hidden="false" customHeight="true" outlineLevel="0" collapsed="false">
      <c r="A46" s="31" t="s">
        <v>192</v>
      </c>
      <c r="B46" s="32" t="s">
        <v>228</v>
      </c>
      <c r="C46" s="32" t="s">
        <v>194</v>
      </c>
      <c r="D46" s="32" t="s">
        <v>229</v>
      </c>
      <c r="E46" s="32" t="s">
        <v>196</v>
      </c>
      <c r="F46" s="33" t="n">
        <v>6</v>
      </c>
      <c r="G46" s="34" t="s">
        <v>224</v>
      </c>
      <c r="H46" s="35" t="n">
        <v>6000</v>
      </c>
      <c r="I46" s="36" t="n">
        <v>110</v>
      </c>
      <c r="J46" s="37" t="s">
        <v>198</v>
      </c>
      <c r="K46" s="32" t="s">
        <v>230</v>
      </c>
      <c r="L46" s="38" t="s">
        <v>200</v>
      </c>
      <c r="M46" s="39" t="s">
        <v>201</v>
      </c>
      <c r="N46" s="40" t="s">
        <v>32</v>
      </c>
      <c r="O46" s="41" t="s">
        <v>72</v>
      </c>
      <c r="P46" s="41" t="s">
        <v>72</v>
      </c>
      <c r="Q46" s="41" t="s">
        <v>202</v>
      </c>
      <c r="R46" s="41" t="s">
        <v>35</v>
      </c>
      <c r="S46" s="42"/>
      <c r="T46" s="43" t="s">
        <v>82</v>
      </c>
      <c r="U46" s="44" t="s">
        <v>194</v>
      </c>
      <c r="V46" s="44" t="s">
        <v>229</v>
      </c>
    </row>
    <row r="47" customFormat="false" ht="135" hidden="false" customHeight="true" outlineLevel="0" collapsed="false">
      <c r="A47" s="31" t="s">
        <v>192</v>
      </c>
      <c r="B47" s="32" t="s">
        <v>231</v>
      </c>
      <c r="C47" s="32" t="s">
        <v>194</v>
      </c>
      <c r="D47" s="32" t="s">
        <v>229</v>
      </c>
      <c r="E47" s="32" t="s">
        <v>196</v>
      </c>
      <c r="F47" s="33" t="n">
        <v>6</v>
      </c>
      <c r="G47" s="34" t="s">
        <v>224</v>
      </c>
      <c r="H47" s="35" t="n">
        <v>6000</v>
      </c>
      <c r="I47" s="36" t="n">
        <v>110</v>
      </c>
      <c r="J47" s="37" t="s">
        <v>198</v>
      </c>
      <c r="K47" s="32" t="s">
        <v>232</v>
      </c>
      <c r="L47" s="38" t="s">
        <v>200</v>
      </c>
      <c r="M47" s="39" t="s">
        <v>201</v>
      </c>
      <c r="N47" s="40" t="s">
        <v>32</v>
      </c>
      <c r="O47" s="41" t="s">
        <v>72</v>
      </c>
      <c r="P47" s="41" t="s">
        <v>72</v>
      </c>
      <c r="Q47" s="41" t="s">
        <v>202</v>
      </c>
      <c r="R47" s="41" t="s">
        <v>35</v>
      </c>
      <c r="S47" s="42"/>
      <c r="T47" s="43" t="s">
        <v>82</v>
      </c>
      <c r="U47" s="44" t="s">
        <v>194</v>
      </c>
      <c r="V47" s="44" t="s">
        <v>229</v>
      </c>
    </row>
    <row r="48" customFormat="false" ht="165" hidden="false" customHeight="true" outlineLevel="0" collapsed="false">
      <c r="A48" s="31" t="s">
        <v>192</v>
      </c>
      <c r="B48" s="32" t="s">
        <v>233</v>
      </c>
      <c r="C48" s="32" t="s">
        <v>206</v>
      </c>
      <c r="D48" s="32" t="s">
        <v>234</v>
      </c>
      <c r="E48" s="32" t="s">
        <v>196</v>
      </c>
      <c r="F48" s="33" t="n">
        <v>6</v>
      </c>
      <c r="G48" s="34" t="s">
        <v>69</v>
      </c>
      <c r="H48" s="35" t="n">
        <v>6000</v>
      </c>
      <c r="I48" s="36" t="n">
        <v>110</v>
      </c>
      <c r="J48" s="37" t="s">
        <v>198</v>
      </c>
      <c r="K48" s="32" t="s">
        <v>235</v>
      </c>
      <c r="L48" s="38" t="s">
        <v>200</v>
      </c>
      <c r="M48" s="39" t="s">
        <v>201</v>
      </c>
      <c r="N48" s="40" t="s">
        <v>32</v>
      </c>
      <c r="O48" s="41" t="s">
        <v>72</v>
      </c>
      <c r="P48" s="41" t="s">
        <v>72</v>
      </c>
      <c r="Q48" s="41" t="s">
        <v>202</v>
      </c>
      <c r="R48" s="41" t="s">
        <v>35</v>
      </c>
      <c r="S48" s="42"/>
      <c r="T48" s="43" t="s">
        <v>82</v>
      </c>
      <c r="U48" s="44" t="s">
        <v>206</v>
      </c>
      <c r="V48" s="44" t="s">
        <v>234</v>
      </c>
    </row>
    <row r="49" customFormat="false" ht="165" hidden="false" customHeight="true" outlineLevel="0" collapsed="false">
      <c r="A49" s="31" t="s">
        <v>192</v>
      </c>
      <c r="B49" s="32" t="s">
        <v>236</v>
      </c>
      <c r="C49" s="32" t="s">
        <v>206</v>
      </c>
      <c r="D49" s="32" t="s">
        <v>237</v>
      </c>
      <c r="E49" s="32" t="s">
        <v>196</v>
      </c>
      <c r="F49" s="33" t="n">
        <v>6</v>
      </c>
      <c r="G49" s="34" t="s">
        <v>69</v>
      </c>
      <c r="H49" s="35" t="n">
        <v>6000</v>
      </c>
      <c r="I49" s="36" t="n">
        <v>110</v>
      </c>
      <c r="J49" s="37" t="s">
        <v>198</v>
      </c>
      <c r="K49" s="32" t="s">
        <v>238</v>
      </c>
      <c r="L49" s="38" t="s">
        <v>200</v>
      </c>
      <c r="M49" s="39" t="s">
        <v>201</v>
      </c>
      <c r="N49" s="40" t="s">
        <v>32</v>
      </c>
      <c r="O49" s="41" t="s">
        <v>72</v>
      </c>
      <c r="P49" s="41" t="s">
        <v>72</v>
      </c>
      <c r="Q49" s="41" t="s">
        <v>202</v>
      </c>
      <c r="R49" s="41" t="s">
        <v>35</v>
      </c>
      <c r="S49" s="42"/>
      <c r="T49" s="43" t="s">
        <v>82</v>
      </c>
      <c r="U49" s="44" t="s">
        <v>206</v>
      </c>
      <c r="V49" s="44" t="s">
        <v>237</v>
      </c>
    </row>
    <row r="50" customFormat="false" ht="165" hidden="false" customHeight="true" outlineLevel="0" collapsed="false">
      <c r="A50" s="31" t="s">
        <v>192</v>
      </c>
      <c r="B50" s="32" t="s">
        <v>239</v>
      </c>
      <c r="C50" s="32" t="s">
        <v>206</v>
      </c>
      <c r="D50" s="32" t="s">
        <v>240</v>
      </c>
      <c r="E50" s="32" t="s">
        <v>196</v>
      </c>
      <c r="F50" s="33" t="n">
        <v>6</v>
      </c>
      <c r="G50" s="34" t="s">
        <v>69</v>
      </c>
      <c r="H50" s="35" t="n">
        <v>6000</v>
      </c>
      <c r="I50" s="36" t="n">
        <v>110</v>
      </c>
      <c r="J50" s="37" t="s">
        <v>198</v>
      </c>
      <c r="K50" s="32" t="s">
        <v>241</v>
      </c>
      <c r="L50" s="38" t="s">
        <v>200</v>
      </c>
      <c r="M50" s="39" t="s">
        <v>201</v>
      </c>
      <c r="N50" s="40" t="s">
        <v>32</v>
      </c>
      <c r="O50" s="41" t="s">
        <v>72</v>
      </c>
      <c r="P50" s="41" t="s">
        <v>72</v>
      </c>
      <c r="Q50" s="41" t="s">
        <v>202</v>
      </c>
      <c r="R50" s="41" t="s">
        <v>35</v>
      </c>
      <c r="S50" s="42"/>
      <c r="T50" s="43" t="s">
        <v>82</v>
      </c>
      <c r="U50" s="44" t="s">
        <v>206</v>
      </c>
      <c r="V50" s="44" t="s">
        <v>240</v>
      </c>
    </row>
    <row r="51" customFormat="false" ht="165" hidden="false" customHeight="true" outlineLevel="0" collapsed="false">
      <c r="A51" s="31" t="s">
        <v>192</v>
      </c>
      <c r="B51" s="32" t="s">
        <v>242</v>
      </c>
      <c r="C51" s="32" t="s">
        <v>206</v>
      </c>
      <c r="D51" s="32" t="s">
        <v>240</v>
      </c>
      <c r="E51" s="32" t="s">
        <v>196</v>
      </c>
      <c r="F51" s="33" t="n">
        <v>6</v>
      </c>
      <c r="G51" s="34" t="s">
        <v>69</v>
      </c>
      <c r="H51" s="35" t="n">
        <v>6000</v>
      </c>
      <c r="I51" s="36" t="n">
        <v>110</v>
      </c>
      <c r="J51" s="37" t="s">
        <v>198</v>
      </c>
      <c r="K51" s="32" t="s">
        <v>243</v>
      </c>
      <c r="L51" s="38" t="s">
        <v>200</v>
      </c>
      <c r="M51" s="39" t="s">
        <v>201</v>
      </c>
      <c r="N51" s="40" t="s">
        <v>32</v>
      </c>
      <c r="O51" s="41" t="s">
        <v>72</v>
      </c>
      <c r="P51" s="41" t="s">
        <v>72</v>
      </c>
      <c r="Q51" s="41" t="s">
        <v>202</v>
      </c>
      <c r="R51" s="41" t="s">
        <v>35</v>
      </c>
      <c r="S51" s="42"/>
      <c r="T51" s="43" t="s">
        <v>82</v>
      </c>
      <c r="U51" s="44" t="s">
        <v>206</v>
      </c>
      <c r="V51" s="44" t="s">
        <v>240</v>
      </c>
    </row>
    <row r="52" customFormat="false" ht="165" hidden="false" customHeight="true" outlineLevel="0" collapsed="false">
      <c r="A52" s="31" t="s">
        <v>192</v>
      </c>
      <c r="B52" s="32" t="s">
        <v>244</v>
      </c>
      <c r="C52" s="32" t="s">
        <v>206</v>
      </c>
      <c r="D52" s="32" t="s">
        <v>245</v>
      </c>
      <c r="E52" s="32" t="s">
        <v>196</v>
      </c>
      <c r="F52" s="33" t="n">
        <v>6</v>
      </c>
      <c r="G52" s="34" t="s">
        <v>246</v>
      </c>
      <c r="H52" s="35" t="n">
        <v>6000</v>
      </c>
      <c r="I52" s="36" t="n">
        <v>110</v>
      </c>
      <c r="J52" s="37" t="s">
        <v>198</v>
      </c>
      <c r="K52" s="32" t="s">
        <v>247</v>
      </c>
      <c r="L52" s="38" t="s">
        <v>200</v>
      </c>
      <c r="M52" s="39" t="s">
        <v>201</v>
      </c>
      <c r="N52" s="40" t="s">
        <v>32</v>
      </c>
      <c r="O52" s="41" t="s">
        <v>72</v>
      </c>
      <c r="P52" s="41" t="s">
        <v>72</v>
      </c>
      <c r="Q52" s="41" t="s">
        <v>202</v>
      </c>
      <c r="R52" s="41" t="s">
        <v>35</v>
      </c>
      <c r="S52" s="42"/>
      <c r="T52" s="43" t="s">
        <v>82</v>
      </c>
      <c r="U52" s="44" t="s">
        <v>206</v>
      </c>
      <c r="V52" s="44" t="s">
        <v>245</v>
      </c>
    </row>
    <row r="53" customFormat="false" ht="165" hidden="false" customHeight="true" outlineLevel="0" collapsed="false">
      <c r="A53" s="31" t="s">
        <v>192</v>
      </c>
      <c r="B53" s="32" t="s">
        <v>248</v>
      </c>
      <c r="C53" s="32" t="s">
        <v>206</v>
      </c>
      <c r="D53" s="32" t="s">
        <v>245</v>
      </c>
      <c r="E53" s="32" t="s">
        <v>196</v>
      </c>
      <c r="F53" s="33" t="n">
        <v>6</v>
      </c>
      <c r="G53" s="34" t="s">
        <v>246</v>
      </c>
      <c r="H53" s="35" t="n">
        <v>6000</v>
      </c>
      <c r="I53" s="36" t="n">
        <v>110</v>
      </c>
      <c r="J53" s="37" t="s">
        <v>198</v>
      </c>
      <c r="K53" s="32" t="s">
        <v>249</v>
      </c>
      <c r="L53" s="38" t="s">
        <v>200</v>
      </c>
      <c r="M53" s="39" t="s">
        <v>201</v>
      </c>
      <c r="N53" s="40" t="s">
        <v>32</v>
      </c>
      <c r="O53" s="41" t="s">
        <v>72</v>
      </c>
      <c r="P53" s="41" t="s">
        <v>72</v>
      </c>
      <c r="Q53" s="41" t="s">
        <v>202</v>
      </c>
      <c r="R53" s="41" t="s">
        <v>35</v>
      </c>
      <c r="S53" s="42"/>
      <c r="T53" s="43" t="s">
        <v>82</v>
      </c>
      <c r="U53" s="44" t="s">
        <v>206</v>
      </c>
      <c r="V53" s="44" t="s">
        <v>245</v>
      </c>
    </row>
    <row r="54" customFormat="false" ht="165" hidden="false" customHeight="true" outlineLevel="0" collapsed="false">
      <c r="A54" s="31" t="s">
        <v>192</v>
      </c>
      <c r="B54" s="32" t="s">
        <v>250</v>
      </c>
      <c r="C54" s="32" t="s">
        <v>206</v>
      </c>
      <c r="D54" s="32" t="s">
        <v>251</v>
      </c>
      <c r="E54" s="32" t="s">
        <v>196</v>
      </c>
      <c r="F54" s="33" t="n">
        <v>6</v>
      </c>
      <c r="G54" s="34" t="s">
        <v>246</v>
      </c>
      <c r="H54" s="35" t="n">
        <v>6000</v>
      </c>
      <c r="I54" s="36" t="n">
        <v>110</v>
      </c>
      <c r="J54" s="37" t="s">
        <v>198</v>
      </c>
      <c r="K54" s="32" t="s">
        <v>252</v>
      </c>
      <c r="L54" s="38" t="s">
        <v>200</v>
      </c>
      <c r="M54" s="39" t="s">
        <v>201</v>
      </c>
      <c r="N54" s="40" t="s">
        <v>32</v>
      </c>
      <c r="O54" s="41" t="s">
        <v>72</v>
      </c>
      <c r="P54" s="41" t="s">
        <v>72</v>
      </c>
      <c r="Q54" s="41" t="s">
        <v>202</v>
      </c>
      <c r="R54" s="41" t="s">
        <v>35</v>
      </c>
      <c r="S54" s="42"/>
      <c r="T54" s="43" t="s">
        <v>82</v>
      </c>
      <c r="U54" s="44" t="s">
        <v>206</v>
      </c>
      <c r="V54" s="44" t="s">
        <v>251</v>
      </c>
    </row>
    <row r="55" customFormat="false" ht="165" hidden="false" customHeight="true" outlineLevel="0" collapsed="false">
      <c r="A55" s="31" t="s">
        <v>192</v>
      </c>
      <c r="B55" s="32" t="s">
        <v>253</v>
      </c>
      <c r="C55" s="32" t="s">
        <v>206</v>
      </c>
      <c r="D55" s="32" t="s">
        <v>251</v>
      </c>
      <c r="E55" s="32" t="s">
        <v>196</v>
      </c>
      <c r="F55" s="33" t="n">
        <v>6</v>
      </c>
      <c r="G55" s="34" t="s">
        <v>246</v>
      </c>
      <c r="H55" s="35" t="n">
        <v>6000</v>
      </c>
      <c r="I55" s="36" t="n">
        <v>110</v>
      </c>
      <c r="J55" s="37" t="s">
        <v>198</v>
      </c>
      <c r="K55" s="32" t="s">
        <v>254</v>
      </c>
      <c r="L55" s="38" t="s">
        <v>200</v>
      </c>
      <c r="M55" s="39" t="s">
        <v>201</v>
      </c>
      <c r="N55" s="40" t="s">
        <v>32</v>
      </c>
      <c r="O55" s="41" t="s">
        <v>72</v>
      </c>
      <c r="P55" s="41" t="s">
        <v>72</v>
      </c>
      <c r="Q55" s="41" t="s">
        <v>202</v>
      </c>
      <c r="R55" s="41" t="s">
        <v>35</v>
      </c>
      <c r="S55" s="42"/>
      <c r="T55" s="43" t="s">
        <v>82</v>
      </c>
      <c r="U55" s="44" t="s">
        <v>206</v>
      </c>
      <c r="V55" s="44" t="s">
        <v>251</v>
      </c>
    </row>
    <row r="56" customFormat="false" ht="135" hidden="false" customHeight="true" outlineLevel="0" collapsed="false">
      <c r="A56" s="31" t="s">
        <v>255</v>
      </c>
      <c r="B56" s="32" t="s">
        <v>23</v>
      </c>
      <c r="C56" s="32" t="s">
        <v>256</v>
      </c>
      <c r="D56" s="32" t="s">
        <v>257</v>
      </c>
      <c r="E56" s="32" t="s">
        <v>258</v>
      </c>
      <c r="F56" s="33" t="n">
        <v>6</v>
      </c>
      <c r="G56" s="34" t="s">
        <v>213</v>
      </c>
      <c r="H56" s="35" t="n">
        <v>6000</v>
      </c>
      <c r="I56" s="36" t="n">
        <v>300</v>
      </c>
      <c r="J56" s="37" t="s">
        <v>259</v>
      </c>
      <c r="K56" s="32" t="s">
        <v>260</v>
      </c>
      <c r="L56" s="38" t="s">
        <v>261</v>
      </c>
      <c r="M56" s="39" t="s">
        <v>262</v>
      </c>
      <c r="N56" s="40" t="s">
        <v>32</v>
      </c>
      <c r="O56" s="41" t="s">
        <v>263</v>
      </c>
      <c r="P56" s="41" t="s">
        <v>263</v>
      </c>
      <c r="Q56" s="41" t="s">
        <v>264</v>
      </c>
      <c r="R56" s="41" t="s">
        <v>35</v>
      </c>
      <c r="S56" s="42"/>
      <c r="T56" s="43" t="s">
        <v>36</v>
      </c>
      <c r="U56" s="44" t="s">
        <v>256</v>
      </c>
      <c r="V56" s="44" t="s">
        <v>257</v>
      </c>
    </row>
    <row r="57" customFormat="false" ht="135" hidden="false" customHeight="true" outlineLevel="0" collapsed="false">
      <c r="A57" s="31" t="s">
        <v>255</v>
      </c>
      <c r="B57" s="32" t="s">
        <v>23</v>
      </c>
      <c r="C57" s="32" t="s">
        <v>256</v>
      </c>
      <c r="D57" s="32" t="s">
        <v>257</v>
      </c>
      <c r="E57" s="32" t="s">
        <v>258</v>
      </c>
      <c r="F57" s="33" t="n">
        <v>6</v>
      </c>
      <c r="G57" s="34" t="s">
        <v>179</v>
      </c>
      <c r="H57" s="35" t="n">
        <v>6000</v>
      </c>
      <c r="I57" s="36" t="n">
        <v>300</v>
      </c>
      <c r="J57" s="37" t="s">
        <v>259</v>
      </c>
      <c r="K57" s="32" t="s">
        <v>265</v>
      </c>
      <c r="L57" s="38" t="s">
        <v>261</v>
      </c>
      <c r="M57" s="39" t="s">
        <v>262</v>
      </c>
      <c r="N57" s="40" t="s">
        <v>32</v>
      </c>
      <c r="O57" s="41" t="s">
        <v>263</v>
      </c>
      <c r="P57" s="41" t="s">
        <v>263</v>
      </c>
      <c r="Q57" s="41" t="s">
        <v>264</v>
      </c>
      <c r="R57" s="41" t="s">
        <v>35</v>
      </c>
      <c r="S57" s="42"/>
      <c r="T57" s="43" t="s">
        <v>36</v>
      </c>
      <c r="U57" s="44" t="s">
        <v>256</v>
      </c>
      <c r="V57" s="44" t="s">
        <v>257</v>
      </c>
    </row>
    <row r="58" customFormat="false" ht="135" hidden="false" customHeight="true" outlineLevel="0" collapsed="false">
      <c r="A58" s="31" t="s">
        <v>255</v>
      </c>
      <c r="B58" s="32" t="s">
        <v>23</v>
      </c>
      <c r="C58" s="32" t="s">
        <v>266</v>
      </c>
      <c r="D58" s="32" t="s">
        <v>267</v>
      </c>
      <c r="E58" s="32" t="s">
        <v>258</v>
      </c>
      <c r="F58" s="33" t="n">
        <v>6</v>
      </c>
      <c r="G58" s="34" t="s">
        <v>39</v>
      </c>
      <c r="H58" s="35" t="n">
        <v>6000</v>
      </c>
      <c r="I58" s="36" t="n">
        <v>400</v>
      </c>
      <c r="J58" s="37" t="s">
        <v>259</v>
      </c>
      <c r="K58" s="32" t="s">
        <v>268</v>
      </c>
      <c r="L58" s="38" t="s">
        <v>261</v>
      </c>
      <c r="M58" s="39" t="s">
        <v>262</v>
      </c>
      <c r="N58" s="40" t="s">
        <v>32</v>
      </c>
      <c r="O58" s="41" t="s">
        <v>263</v>
      </c>
      <c r="P58" s="41" t="s">
        <v>263</v>
      </c>
      <c r="Q58" s="41" t="s">
        <v>264</v>
      </c>
      <c r="R58" s="41" t="s">
        <v>35</v>
      </c>
      <c r="S58" s="42"/>
      <c r="T58" s="43" t="s">
        <v>36</v>
      </c>
      <c r="U58" s="44" t="s">
        <v>266</v>
      </c>
      <c r="V58" s="44" t="s">
        <v>267</v>
      </c>
    </row>
    <row r="59" customFormat="false" ht="135" hidden="false" customHeight="true" outlineLevel="0" collapsed="false">
      <c r="A59" s="31" t="s">
        <v>255</v>
      </c>
      <c r="B59" s="32" t="s">
        <v>23</v>
      </c>
      <c r="C59" s="32" t="s">
        <v>266</v>
      </c>
      <c r="D59" s="32" t="s">
        <v>269</v>
      </c>
      <c r="E59" s="32" t="s">
        <v>258</v>
      </c>
      <c r="F59" s="33" t="n">
        <v>6</v>
      </c>
      <c r="G59" s="34" t="s">
        <v>76</v>
      </c>
      <c r="H59" s="35" t="n">
        <v>6000</v>
      </c>
      <c r="I59" s="36" t="n">
        <v>400</v>
      </c>
      <c r="J59" s="37" t="s">
        <v>259</v>
      </c>
      <c r="K59" s="32" t="s">
        <v>270</v>
      </c>
      <c r="L59" s="38" t="s">
        <v>261</v>
      </c>
      <c r="M59" s="39" t="s">
        <v>262</v>
      </c>
      <c r="N59" s="40" t="s">
        <v>32</v>
      </c>
      <c r="O59" s="41" t="s">
        <v>263</v>
      </c>
      <c r="P59" s="41" t="s">
        <v>263</v>
      </c>
      <c r="Q59" s="41" t="s">
        <v>264</v>
      </c>
      <c r="R59" s="41" t="s">
        <v>35</v>
      </c>
      <c r="S59" s="42"/>
      <c r="T59" s="43" t="s">
        <v>36</v>
      </c>
      <c r="U59" s="44" t="s">
        <v>266</v>
      </c>
      <c r="V59" s="44" t="s">
        <v>269</v>
      </c>
    </row>
    <row r="60" customFormat="false" ht="135" hidden="false" customHeight="true" outlineLevel="0" collapsed="false">
      <c r="A60" s="31" t="s">
        <v>255</v>
      </c>
      <c r="B60" s="32" t="s">
        <v>23</v>
      </c>
      <c r="C60" s="32" t="s">
        <v>256</v>
      </c>
      <c r="D60" s="32" t="s">
        <v>257</v>
      </c>
      <c r="E60" s="32" t="s">
        <v>258</v>
      </c>
      <c r="F60" s="33" t="n">
        <v>6</v>
      </c>
      <c r="G60" s="34" t="s">
        <v>124</v>
      </c>
      <c r="H60" s="35" t="n">
        <v>6000</v>
      </c>
      <c r="I60" s="36" t="n">
        <v>300</v>
      </c>
      <c r="J60" s="37" t="s">
        <v>259</v>
      </c>
      <c r="K60" s="32" t="s">
        <v>271</v>
      </c>
      <c r="L60" s="38" t="s">
        <v>261</v>
      </c>
      <c r="M60" s="39" t="s">
        <v>262</v>
      </c>
      <c r="N60" s="40" t="s">
        <v>32</v>
      </c>
      <c r="O60" s="41" t="s">
        <v>263</v>
      </c>
      <c r="P60" s="41" t="s">
        <v>263</v>
      </c>
      <c r="Q60" s="41" t="s">
        <v>264</v>
      </c>
      <c r="R60" s="41" t="s">
        <v>35</v>
      </c>
      <c r="S60" s="42"/>
      <c r="T60" s="43" t="s">
        <v>36</v>
      </c>
      <c r="U60" s="44" t="s">
        <v>256</v>
      </c>
      <c r="V60" s="44" t="s">
        <v>257</v>
      </c>
    </row>
    <row r="61" customFormat="false" ht="165" hidden="false" customHeight="true" outlineLevel="0" collapsed="false">
      <c r="A61" s="31" t="s">
        <v>272</v>
      </c>
      <c r="B61" s="32" t="s">
        <v>23</v>
      </c>
      <c r="C61" s="32" t="s">
        <v>273</v>
      </c>
      <c r="D61" s="32" t="s">
        <v>274</v>
      </c>
      <c r="E61" s="32" t="s">
        <v>275</v>
      </c>
      <c r="F61" s="33" t="n">
        <v>6</v>
      </c>
      <c r="G61" s="34" t="s">
        <v>276</v>
      </c>
      <c r="H61" s="35" t="n">
        <v>4800</v>
      </c>
      <c r="I61" s="36" t="n">
        <v>250</v>
      </c>
      <c r="J61" s="37" t="s">
        <v>277</v>
      </c>
      <c r="K61" s="32" t="s">
        <v>278</v>
      </c>
      <c r="L61" s="38" t="s">
        <v>279</v>
      </c>
      <c r="M61" s="39" t="s">
        <v>280</v>
      </c>
      <c r="N61" s="40" t="s">
        <v>32</v>
      </c>
      <c r="O61" s="41" t="s">
        <v>114</v>
      </c>
      <c r="P61" s="41" t="s">
        <v>114</v>
      </c>
      <c r="Q61" s="41" t="s">
        <v>281</v>
      </c>
      <c r="R61" s="41" t="s">
        <v>282</v>
      </c>
      <c r="S61" s="42"/>
      <c r="T61" s="43" t="s">
        <v>36</v>
      </c>
      <c r="U61" s="44" t="s">
        <v>273</v>
      </c>
      <c r="V61" s="44" t="s">
        <v>274</v>
      </c>
    </row>
    <row r="62" customFormat="false" ht="180" hidden="false" customHeight="true" outlineLevel="0" collapsed="false">
      <c r="A62" s="31" t="s">
        <v>283</v>
      </c>
      <c r="B62" s="32" t="s">
        <v>23</v>
      </c>
      <c r="C62" s="32" t="s">
        <v>284</v>
      </c>
      <c r="D62" s="32" t="s">
        <v>285</v>
      </c>
      <c r="E62" s="32" t="s">
        <v>286</v>
      </c>
      <c r="F62" s="33" t="n">
        <v>6</v>
      </c>
      <c r="G62" s="34" t="s">
        <v>276</v>
      </c>
      <c r="H62" s="35" t="n">
        <v>6000</v>
      </c>
      <c r="I62" s="36" t="n">
        <v>50</v>
      </c>
      <c r="J62" s="37" t="s">
        <v>287</v>
      </c>
      <c r="K62" s="32" t="s">
        <v>288</v>
      </c>
      <c r="L62" s="38" t="s">
        <v>289</v>
      </c>
      <c r="M62" s="39" t="s">
        <v>290</v>
      </c>
      <c r="N62" s="40" t="s">
        <v>32</v>
      </c>
      <c r="O62" s="41" t="s">
        <v>72</v>
      </c>
      <c r="P62" s="41" t="s">
        <v>72</v>
      </c>
      <c r="Q62" s="41" t="s">
        <v>291</v>
      </c>
      <c r="R62" s="41" t="s">
        <v>282</v>
      </c>
      <c r="S62" s="42"/>
      <c r="T62" s="43" t="s">
        <v>116</v>
      </c>
      <c r="U62" s="44" t="s">
        <v>284</v>
      </c>
      <c r="V62" s="44" t="s">
        <v>285</v>
      </c>
    </row>
    <row r="63" customFormat="false" ht="105" hidden="false" customHeight="true" outlineLevel="0" collapsed="false">
      <c r="A63" s="31" t="s">
        <v>292</v>
      </c>
      <c r="B63" s="32" t="s">
        <v>193</v>
      </c>
      <c r="C63" s="32" t="s">
        <v>293</v>
      </c>
      <c r="D63" s="32" t="s">
        <v>294</v>
      </c>
      <c r="E63" s="32" t="s">
        <v>295</v>
      </c>
      <c r="F63" s="33" t="n">
        <v>6</v>
      </c>
      <c r="G63" s="34" t="s">
        <v>296</v>
      </c>
      <c r="H63" s="35" t="n">
        <v>6000</v>
      </c>
      <c r="I63" s="36" t="n">
        <v>60</v>
      </c>
      <c r="J63" s="37" t="s">
        <v>297</v>
      </c>
      <c r="K63" s="32" t="s">
        <v>298</v>
      </c>
      <c r="L63" s="38" t="s">
        <v>299</v>
      </c>
      <c r="M63" s="39" t="s">
        <v>300</v>
      </c>
      <c r="N63" s="40" t="s">
        <v>32</v>
      </c>
      <c r="O63" s="41" t="s">
        <v>263</v>
      </c>
      <c r="P63" s="41" t="s">
        <v>263</v>
      </c>
      <c r="Q63" s="41" t="s">
        <v>301</v>
      </c>
      <c r="R63" s="41" t="s">
        <v>282</v>
      </c>
      <c r="S63" s="42"/>
      <c r="T63" s="43" t="s">
        <v>116</v>
      </c>
      <c r="U63" s="44" t="s">
        <v>293</v>
      </c>
      <c r="V63" s="44" t="s">
        <v>294</v>
      </c>
    </row>
    <row r="64" customFormat="false" ht="150" hidden="false" customHeight="true" outlineLevel="0" collapsed="false">
      <c r="A64" s="31" t="s">
        <v>302</v>
      </c>
      <c r="B64" s="32" t="s">
        <v>23</v>
      </c>
      <c r="C64" s="32" t="s">
        <v>303</v>
      </c>
      <c r="D64" s="32" t="s">
        <v>304</v>
      </c>
      <c r="E64" s="32" t="s">
        <v>305</v>
      </c>
      <c r="F64" s="33" t="n">
        <v>6</v>
      </c>
      <c r="G64" s="34" t="s">
        <v>197</v>
      </c>
      <c r="H64" s="35" t="n">
        <v>6000</v>
      </c>
      <c r="I64" s="36" t="n">
        <v>200</v>
      </c>
      <c r="J64" s="37" t="s">
        <v>306</v>
      </c>
      <c r="K64" s="32" t="s">
        <v>307</v>
      </c>
      <c r="L64" s="38" t="s">
        <v>308</v>
      </c>
      <c r="M64" s="39" t="s">
        <v>309</v>
      </c>
      <c r="N64" s="40" t="s">
        <v>32</v>
      </c>
      <c r="O64" s="41" t="s">
        <v>33</v>
      </c>
      <c r="P64" s="41" t="s">
        <v>33</v>
      </c>
      <c r="Q64" s="41" t="s">
        <v>310</v>
      </c>
      <c r="R64" s="41" t="s">
        <v>311</v>
      </c>
      <c r="S64" s="42"/>
      <c r="T64" s="43" t="s">
        <v>82</v>
      </c>
      <c r="U64" s="44" t="s">
        <v>312</v>
      </c>
      <c r="V64" s="44" t="s">
        <v>304</v>
      </c>
    </row>
    <row r="65" customFormat="false" ht="150" hidden="false" customHeight="true" outlineLevel="0" collapsed="false">
      <c r="A65" s="31" t="s">
        <v>313</v>
      </c>
      <c r="B65" s="32" t="s">
        <v>23</v>
      </c>
      <c r="C65" s="32" t="s">
        <v>314</v>
      </c>
      <c r="D65" s="32" t="s">
        <v>315</v>
      </c>
      <c r="E65" s="32" t="s">
        <v>26</v>
      </c>
      <c r="F65" s="33" t="n">
        <v>6</v>
      </c>
      <c r="G65" s="34" t="s">
        <v>316</v>
      </c>
      <c r="H65" s="35" t="n">
        <v>6000</v>
      </c>
      <c r="I65" s="36" t="n">
        <v>160</v>
      </c>
      <c r="J65" s="37" t="s">
        <v>317</v>
      </c>
      <c r="K65" s="32" t="s">
        <v>318</v>
      </c>
      <c r="L65" s="38" t="s">
        <v>319</v>
      </c>
      <c r="M65" s="39" t="s">
        <v>320</v>
      </c>
      <c r="N65" s="40" t="s">
        <v>32</v>
      </c>
      <c r="O65" s="41" t="s">
        <v>33</v>
      </c>
      <c r="P65" s="41" t="s">
        <v>33</v>
      </c>
      <c r="Q65" s="41" t="s">
        <v>321</v>
      </c>
      <c r="R65" s="41" t="s">
        <v>311</v>
      </c>
      <c r="S65" s="42"/>
      <c r="T65" s="43" t="s">
        <v>322</v>
      </c>
      <c r="U65" s="44" t="s">
        <v>323</v>
      </c>
      <c r="V65" s="44" t="s">
        <v>315</v>
      </c>
    </row>
    <row r="66" customFormat="false" ht="210" hidden="false" customHeight="true" outlineLevel="0" collapsed="false">
      <c r="A66" s="31" t="s">
        <v>324</v>
      </c>
      <c r="B66" s="32" t="s">
        <v>23</v>
      </c>
      <c r="C66" s="32" t="s">
        <v>325</v>
      </c>
      <c r="D66" s="32" t="s">
        <v>326</v>
      </c>
      <c r="E66" s="32" t="s">
        <v>327</v>
      </c>
      <c r="F66" s="33" t="n">
        <v>6</v>
      </c>
      <c r="G66" s="34" t="s">
        <v>184</v>
      </c>
      <c r="H66" s="35" t="n">
        <v>6000</v>
      </c>
      <c r="I66" s="36" t="n">
        <v>80</v>
      </c>
      <c r="J66" s="37" t="s">
        <v>328</v>
      </c>
      <c r="K66" s="32" t="s">
        <v>329</v>
      </c>
      <c r="L66" s="38" t="s">
        <v>330</v>
      </c>
      <c r="M66" s="39" t="s">
        <v>331</v>
      </c>
      <c r="N66" s="40" t="s">
        <v>32</v>
      </c>
      <c r="O66" s="41" t="s">
        <v>33</v>
      </c>
      <c r="P66" s="41" t="s">
        <v>33</v>
      </c>
      <c r="Q66" s="41" t="s">
        <v>332</v>
      </c>
      <c r="R66" s="41" t="s">
        <v>311</v>
      </c>
      <c r="S66" s="42"/>
      <c r="T66" s="43" t="s">
        <v>173</v>
      </c>
      <c r="U66" s="44" t="s">
        <v>325</v>
      </c>
      <c r="V66" s="44" t="s">
        <v>326</v>
      </c>
    </row>
    <row r="67" customFormat="false" ht="165" hidden="false" customHeight="true" outlineLevel="0" collapsed="false">
      <c r="A67" s="31" t="s">
        <v>333</v>
      </c>
      <c r="B67" s="32" t="s">
        <v>23</v>
      </c>
      <c r="C67" s="32" t="s">
        <v>334</v>
      </c>
      <c r="D67" s="32" t="s">
        <v>335</v>
      </c>
      <c r="E67" s="32" t="s">
        <v>336</v>
      </c>
      <c r="F67" s="33" t="n">
        <v>6</v>
      </c>
      <c r="G67" s="34" t="s">
        <v>138</v>
      </c>
      <c r="H67" s="35" t="n">
        <v>6000</v>
      </c>
      <c r="I67" s="36" t="n">
        <v>200</v>
      </c>
      <c r="J67" s="37" t="s">
        <v>337</v>
      </c>
      <c r="K67" s="32" t="s">
        <v>338</v>
      </c>
      <c r="L67" s="38" t="s">
        <v>339</v>
      </c>
      <c r="M67" s="39" t="s">
        <v>340</v>
      </c>
      <c r="N67" s="40" t="s">
        <v>32</v>
      </c>
      <c r="O67" s="41" t="s">
        <v>92</v>
      </c>
      <c r="P67" s="41" t="s">
        <v>92</v>
      </c>
      <c r="Q67" s="41" t="s">
        <v>341</v>
      </c>
      <c r="R67" s="41" t="s">
        <v>311</v>
      </c>
      <c r="S67" s="42"/>
      <c r="T67" s="43" t="s">
        <v>173</v>
      </c>
      <c r="U67" s="44" t="s">
        <v>334</v>
      </c>
      <c r="V67" s="44" t="s">
        <v>335</v>
      </c>
    </row>
    <row r="68" customFormat="false" ht="165" hidden="false" customHeight="true" outlineLevel="0" collapsed="false">
      <c r="A68" s="31" t="s">
        <v>342</v>
      </c>
      <c r="B68" s="32" t="s">
        <v>343</v>
      </c>
      <c r="C68" s="32" t="s">
        <v>344</v>
      </c>
      <c r="D68" s="32" t="s">
        <v>345</v>
      </c>
      <c r="E68" s="32" t="s">
        <v>87</v>
      </c>
      <c r="F68" s="33" t="n">
        <v>6</v>
      </c>
      <c r="G68" s="34" t="s">
        <v>224</v>
      </c>
      <c r="H68" s="35" t="n">
        <v>6000</v>
      </c>
      <c r="I68" s="36" t="n">
        <v>100</v>
      </c>
      <c r="J68" s="37" t="s">
        <v>346</v>
      </c>
      <c r="K68" s="32" t="s">
        <v>347</v>
      </c>
      <c r="L68" s="38" t="s">
        <v>348</v>
      </c>
      <c r="M68" s="39" t="s">
        <v>349</v>
      </c>
      <c r="N68" s="40" t="s">
        <v>32</v>
      </c>
      <c r="O68" s="41" t="s">
        <v>92</v>
      </c>
      <c r="P68" s="41" t="s">
        <v>92</v>
      </c>
      <c r="Q68" s="41" t="s">
        <v>350</v>
      </c>
      <c r="R68" s="41" t="s">
        <v>311</v>
      </c>
      <c r="S68" s="42"/>
      <c r="T68" s="43" t="s">
        <v>351</v>
      </c>
      <c r="U68" s="44" t="s">
        <v>344</v>
      </c>
      <c r="V68" s="44" t="s">
        <v>345</v>
      </c>
    </row>
    <row r="69" customFormat="false" ht="180" hidden="false" customHeight="true" outlineLevel="0" collapsed="false">
      <c r="A69" s="31" t="s">
        <v>352</v>
      </c>
      <c r="B69" s="32" t="s">
        <v>353</v>
      </c>
      <c r="C69" s="32" t="s">
        <v>354</v>
      </c>
      <c r="D69" s="32" t="s">
        <v>355</v>
      </c>
      <c r="E69" s="32" t="s">
        <v>87</v>
      </c>
      <c r="F69" s="33" t="n">
        <v>6</v>
      </c>
      <c r="G69" s="34" t="s">
        <v>37</v>
      </c>
      <c r="H69" s="35" t="n">
        <v>6000</v>
      </c>
      <c r="I69" s="36" t="n">
        <v>120</v>
      </c>
      <c r="J69" s="37" t="s">
        <v>356</v>
      </c>
      <c r="K69" s="32" t="s">
        <v>357</v>
      </c>
      <c r="L69" s="38" t="s">
        <v>358</v>
      </c>
      <c r="M69" s="39" t="s">
        <v>359</v>
      </c>
      <c r="N69" s="40" t="s">
        <v>32</v>
      </c>
      <c r="O69" s="41" t="s">
        <v>92</v>
      </c>
      <c r="P69" s="41" t="s">
        <v>92</v>
      </c>
      <c r="Q69" s="41" t="s">
        <v>360</v>
      </c>
      <c r="R69" s="41" t="s">
        <v>311</v>
      </c>
      <c r="S69" s="42"/>
      <c r="T69" s="43" t="s">
        <v>36</v>
      </c>
      <c r="U69" s="44" t="s">
        <v>354</v>
      </c>
      <c r="V69" s="44" t="s">
        <v>355</v>
      </c>
    </row>
    <row r="70" customFormat="false" ht="165" hidden="false" customHeight="true" outlineLevel="0" collapsed="false">
      <c r="A70" s="31" t="s">
        <v>361</v>
      </c>
      <c r="B70" s="32" t="s">
        <v>362</v>
      </c>
      <c r="C70" s="32" t="s">
        <v>363</v>
      </c>
      <c r="D70" s="32" t="s">
        <v>364</v>
      </c>
      <c r="E70" s="32" t="s">
        <v>365</v>
      </c>
      <c r="F70" s="33" t="n">
        <v>6</v>
      </c>
      <c r="G70" s="34" t="s">
        <v>213</v>
      </c>
      <c r="H70" s="35" t="n">
        <v>6100</v>
      </c>
      <c r="I70" s="36" t="n">
        <v>250</v>
      </c>
      <c r="J70" s="37" t="s">
        <v>366</v>
      </c>
      <c r="K70" s="32" t="s">
        <v>367</v>
      </c>
      <c r="L70" s="38" t="s">
        <v>368</v>
      </c>
      <c r="M70" s="39" t="s">
        <v>369</v>
      </c>
      <c r="N70" s="40" t="s">
        <v>32</v>
      </c>
      <c r="O70" s="41" t="s">
        <v>92</v>
      </c>
      <c r="P70" s="41" t="s">
        <v>92</v>
      </c>
      <c r="Q70" s="41" t="s">
        <v>370</v>
      </c>
      <c r="R70" s="41" t="s">
        <v>311</v>
      </c>
      <c r="S70" s="42"/>
      <c r="T70" s="43" t="s">
        <v>116</v>
      </c>
      <c r="U70" s="44" t="s">
        <v>363</v>
      </c>
      <c r="V70" s="44" t="s">
        <v>364</v>
      </c>
    </row>
    <row r="71" customFormat="false" ht="210" hidden="false" customHeight="true" outlineLevel="0" collapsed="false">
      <c r="A71" s="31" t="s">
        <v>361</v>
      </c>
      <c r="B71" s="32" t="s">
        <v>371</v>
      </c>
      <c r="C71" s="32" t="s">
        <v>372</v>
      </c>
      <c r="D71" s="32" t="s">
        <v>373</v>
      </c>
      <c r="E71" s="32" t="s">
        <v>365</v>
      </c>
      <c r="F71" s="33" t="n">
        <v>6</v>
      </c>
      <c r="G71" s="34" t="s">
        <v>179</v>
      </c>
      <c r="H71" s="35" t="n">
        <v>6100</v>
      </c>
      <c r="I71" s="36" t="n">
        <v>100</v>
      </c>
      <c r="J71" s="37" t="s">
        <v>366</v>
      </c>
      <c r="K71" s="32" t="s">
        <v>374</v>
      </c>
      <c r="L71" s="38" t="s">
        <v>368</v>
      </c>
      <c r="M71" s="39" t="s">
        <v>369</v>
      </c>
      <c r="N71" s="40" t="s">
        <v>32</v>
      </c>
      <c r="O71" s="41" t="s">
        <v>92</v>
      </c>
      <c r="P71" s="41" t="s">
        <v>92</v>
      </c>
      <c r="Q71" s="41" t="s">
        <v>370</v>
      </c>
      <c r="R71" s="41" t="s">
        <v>311</v>
      </c>
      <c r="S71" s="42"/>
      <c r="T71" s="43" t="s">
        <v>116</v>
      </c>
      <c r="U71" s="44" t="s">
        <v>372</v>
      </c>
      <c r="V71" s="44" t="s">
        <v>373</v>
      </c>
    </row>
    <row r="72" customFormat="false" ht="150" hidden="false" customHeight="true" outlineLevel="0" collapsed="false">
      <c r="A72" s="31" t="s">
        <v>375</v>
      </c>
      <c r="B72" s="32" t="s">
        <v>23</v>
      </c>
      <c r="C72" s="32" t="s">
        <v>376</v>
      </c>
      <c r="D72" s="32" t="s">
        <v>377</v>
      </c>
      <c r="E72" s="32" t="s">
        <v>109</v>
      </c>
      <c r="F72" s="33" t="n">
        <v>6</v>
      </c>
      <c r="G72" s="34" t="s">
        <v>197</v>
      </c>
      <c r="H72" s="35" t="n">
        <v>6000</v>
      </c>
      <c r="I72" s="36" t="n">
        <v>90</v>
      </c>
      <c r="J72" s="37" t="s">
        <v>378</v>
      </c>
      <c r="K72" s="32" t="s">
        <v>379</v>
      </c>
      <c r="L72" s="38" t="s">
        <v>380</v>
      </c>
      <c r="M72" s="39" t="s">
        <v>381</v>
      </c>
      <c r="N72" s="40" t="s">
        <v>32</v>
      </c>
      <c r="O72" s="41" t="s">
        <v>114</v>
      </c>
      <c r="P72" s="41" t="s">
        <v>114</v>
      </c>
      <c r="Q72" s="41" t="s">
        <v>382</v>
      </c>
      <c r="R72" s="41" t="s">
        <v>311</v>
      </c>
      <c r="S72" s="42"/>
      <c r="T72" s="43" t="s">
        <v>82</v>
      </c>
      <c r="U72" s="44" t="s">
        <v>376</v>
      </c>
      <c r="V72" s="44" t="s">
        <v>377</v>
      </c>
    </row>
    <row r="73" customFormat="false" ht="90" hidden="false" customHeight="true" outlineLevel="0" collapsed="false">
      <c r="A73" s="31" t="s">
        <v>383</v>
      </c>
      <c r="B73" s="32" t="s">
        <v>384</v>
      </c>
      <c r="C73" s="32" t="s">
        <v>385</v>
      </c>
      <c r="D73" s="32" t="s">
        <v>386</v>
      </c>
      <c r="E73" s="32" t="s">
        <v>109</v>
      </c>
      <c r="F73" s="33" t="n">
        <v>6</v>
      </c>
      <c r="G73" s="34" t="s">
        <v>76</v>
      </c>
      <c r="H73" s="35" t="n">
        <v>6000</v>
      </c>
      <c r="I73" s="36" t="n">
        <v>80</v>
      </c>
      <c r="J73" s="37" t="s">
        <v>387</v>
      </c>
      <c r="K73" s="32" t="s">
        <v>388</v>
      </c>
      <c r="L73" s="38" t="s">
        <v>389</v>
      </c>
      <c r="M73" s="39" t="s">
        <v>390</v>
      </c>
      <c r="N73" s="40" t="s">
        <v>32</v>
      </c>
      <c r="O73" s="41" t="s">
        <v>114</v>
      </c>
      <c r="P73" s="41" t="s">
        <v>114</v>
      </c>
      <c r="Q73" s="41" t="s">
        <v>391</v>
      </c>
      <c r="R73" s="41" t="s">
        <v>311</v>
      </c>
      <c r="S73" s="42"/>
      <c r="T73" s="43" t="s">
        <v>36</v>
      </c>
      <c r="U73" s="44" t="s">
        <v>385</v>
      </c>
      <c r="V73" s="44" t="s">
        <v>386</v>
      </c>
    </row>
    <row r="74" customFormat="false" ht="150" hidden="false" customHeight="true" outlineLevel="0" collapsed="false">
      <c r="A74" s="31" t="s">
        <v>392</v>
      </c>
      <c r="B74" s="32" t="s">
        <v>23</v>
      </c>
      <c r="C74" s="32" t="s">
        <v>393</v>
      </c>
      <c r="D74" s="32" t="s">
        <v>394</v>
      </c>
      <c r="E74" s="32" t="s">
        <v>275</v>
      </c>
      <c r="F74" s="33" t="n">
        <v>6</v>
      </c>
      <c r="G74" s="34" t="s">
        <v>213</v>
      </c>
      <c r="H74" s="35" t="n">
        <v>6000</v>
      </c>
      <c r="I74" s="36" t="n">
        <v>200</v>
      </c>
      <c r="J74" s="37" t="s">
        <v>395</v>
      </c>
      <c r="K74" s="32" t="s">
        <v>396</v>
      </c>
      <c r="L74" s="38" t="s">
        <v>397</v>
      </c>
      <c r="M74" s="39" t="s">
        <v>398</v>
      </c>
      <c r="N74" s="40" t="s">
        <v>32</v>
      </c>
      <c r="O74" s="41" t="s">
        <v>114</v>
      </c>
      <c r="P74" s="41" t="s">
        <v>114</v>
      </c>
      <c r="Q74" s="41" t="s">
        <v>399</v>
      </c>
      <c r="R74" s="41" t="s">
        <v>311</v>
      </c>
      <c r="S74" s="42"/>
      <c r="T74" s="43" t="s">
        <v>36</v>
      </c>
      <c r="U74" s="44" t="s">
        <v>393</v>
      </c>
      <c r="V74" s="44" t="s">
        <v>394</v>
      </c>
    </row>
    <row r="75" customFormat="false" ht="120" hidden="false" customHeight="true" outlineLevel="0" collapsed="false">
      <c r="A75" s="31" t="s">
        <v>400</v>
      </c>
      <c r="B75" s="32" t="s">
        <v>401</v>
      </c>
      <c r="C75" s="32" t="s">
        <v>402</v>
      </c>
      <c r="D75" s="32" t="s">
        <v>403</v>
      </c>
      <c r="E75" s="32" t="s">
        <v>404</v>
      </c>
      <c r="F75" s="33" t="n">
        <v>6</v>
      </c>
      <c r="G75" s="34" t="s">
        <v>405</v>
      </c>
      <c r="H75" s="35" t="n">
        <v>6000</v>
      </c>
      <c r="I75" s="36" t="n">
        <v>95</v>
      </c>
      <c r="J75" s="37" t="s">
        <v>406</v>
      </c>
      <c r="K75" s="32" t="s">
        <v>407</v>
      </c>
      <c r="L75" s="38" t="s">
        <v>408</v>
      </c>
      <c r="M75" s="39" t="s">
        <v>409</v>
      </c>
      <c r="N75" s="40" t="s">
        <v>410</v>
      </c>
      <c r="O75" s="41" t="s">
        <v>135</v>
      </c>
      <c r="P75" s="41" t="s">
        <v>135</v>
      </c>
      <c r="Q75" s="41" t="s">
        <v>411</v>
      </c>
      <c r="R75" s="41" t="s">
        <v>311</v>
      </c>
      <c r="S75" s="42"/>
      <c r="T75" s="43" t="s">
        <v>191</v>
      </c>
      <c r="U75" s="44" t="s">
        <v>402</v>
      </c>
      <c r="V75" s="44" t="s">
        <v>403</v>
      </c>
    </row>
    <row r="76" customFormat="false" ht="165" hidden="false" customHeight="true" outlineLevel="0" collapsed="false">
      <c r="A76" s="31" t="s">
        <v>412</v>
      </c>
      <c r="B76" s="32" t="s">
        <v>23</v>
      </c>
      <c r="C76" s="32" t="s">
        <v>413</v>
      </c>
      <c r="D76" s="32" t="s">
        <v>414</v>
      </c>
      <c r="E76" s="32" t="s">
        <v>415</v>
      </c>
      <c r="F76" s="33" t="n">
        <v>6</v>
      </c>
      <c r="G76" s="34" t="s">
        <v>76</v>
      </c>
      <c r="H76" s="35" t="n">
        <v>6000</v>
      </c>
      <c r="I76" s="36" t="n">
        <v>300</v>
      </c>
      <c r="J76" s="37" t="s">
        <v>416</v>
      </c>
      <c r="K76" s="32" t="s">
        <v>417</v>
      </c>
      <c r="L76" s="38" t="s">
        <v>418</v>
      </c>
      <c r="M76" s="39" t="s">
        <v>419</v>
      </c>
      <c r="N76" s="40" t="s">
        <v>410</v>
      </c>
      <c r="O76" s="41" t="s">
        <v>135</v>
      </c>
      <c r="P76" s="41" t="s">
        <v>135</v>
      </c>
      <c r="Q76" s="41" t="s">
        <v>420</v>
      </c>
      <c r="R76" s="41" t="s">
        <v>311</v>
      </c>
      <c r="S76" s="42"/>
      <c r="T76" s="43" t="s">
        <v>173</v>
      </c>
      <c r="U76" s="44" t="s">
        <v>413</v>
      </c>
      <c r="V76" s="44" t="s">
        <v>414</v>
      </c>
    </row>
    <row r="77" customFormat="false" ht="240" hidden="false" customHeight="true" outlineLevel="0" collapsed="false">
      <c r="A77" s="31" t="s">
        <v>421</v>
      </c>
      <c r="B77" s="32" t="s">
        <v>23</v>
      </c>
      <c r="C77" s="32" t="s">
        <v>422</v>
      </c>
      <c r="D77" s="32" t="s">
        <v>423</v>
      </c>
      <c r="E77" s="32" t="s">
        <v>424</v>
      </c>
      <c r="F77" s="33" t="n">
        <v>6</v>
      </c>
      <c r="G77" s="34" t="s">
        <v>425</v>
      </c>
      <c r="H77" s="35" t="n">
        <v>6000</v>
      </c>
      <c r="I77" s="36" t="n">
        <v>120</v>
      </c>
      <c r="J77" s="37" t="s">
        <v>426</v>
      </c>
      <c r="K77" s="32" t="s">
        <v>427</v>
      </c>
      <c r="L77" s="38" t="s">
        <v>428</v>
      </c>
      <c r="M77" s="39" t="s">
        <v>429</v>
      </c>
      <c r="N77" s="40" t="s">
        <v>32</v>
      </c>
      <c r="O77" s="41" t="s">
        <v>135</v>
      </c>
      <c r="P77" s="41" t="s">
        <v>135</v>
      </c>
      <c r="Q77" s="41" t="s">
        <v>430</v>
      </c>
      <c r="R77" s="41" t="s">
        <v>311</v>
      </c>
      <c r="S77" s="42"/>
      <c r="T77" s="43" t="s">
        <v>116</v>
      </c>
      <c r="U77" s="44" t="s">
        <v>431</v>
      </c>
      <c r="V77" s="44" t="s">
        <v>423</v>
      </c>
    </row>
    <row r="78" customFormat="false" ht="150" hidden="false" customHeight="true" outlineLevel="0" collapsed="false">
      <c r="A78" s="31" t="s">
        <v>432</v>
      </c>
      <c r="B78" s="32" t="s">
        <v>23</v>
      </c>
      <c r="C78" s="32" t="s">
        <v>433</v>
      </c>
      <c r="D78" s="32" t="s">
        <v>434</v>
      </c>
      <c r="E78" s="32" t="s">
        <v>435</v>
      </c>
      <c r="F78" s="33" t="n">
        <v>6</v>
      </c>
      <c r="G78" s="34" t="s">
        <v>436</v>
      </c>
      <c r="H78" s="35" t="n">
        <v>6000</v>
      </c>
      <c r="I78" s="36" t="n">
        <v>80</v>
      </c>
      <c r="J78" s="37" t="s">
        <v>437</v>
      </c>
      <c r="K78" s="32" t="s">
        <v>438</v>
      </c>
      <c r="L78" s="38" t="s">
        <v>439</v>
      </c>
      <c r="M78" s="39" t="s">
        <v>440</v>
      </c>
      <c r="N78" s="40" t="s">
        <v>32</v>
      </c>
      <c r="O78" s="41" t="s">
        <v>135</v>
      </c>
      <c r="P78" s="41" t="s">
        <v>135</v>
      </c>
      <c r="Q78" s="41" t="s">
        <v>441</v>
      </c>
      <c r="R78" s="41" t="s">
        <v>311</v>
      </c>
      <c r="S78" s="42"/>
      <c r="T78" s="43" t="s">
        <v>82</v>
      </c>
      <c r="U78" s="44" t="s">
        <v>442</v>
      </c>
      <c r="V78" s="44" t="s">
        <v>434</v>
      </c>
    </row>
    <row r="79" customFormat="false" ht="135" hidden="false" customHeight="true" outlineLevel="0" collapsed="false">
      <c r="A79" s="31" t="s">
        <v>443</v>
      </c>
      <c r="B79" s="32" t="s">
        <v>23</v>
      </c>
      <c r="C79" s="32" t="s">
        <v>444</v>
      </c>
      <c r="D79" s="32" t="s">
        <v>445</v>
      </c>
      <c r="E79" s="32" t="s">
        <v>435</v>
      </c>
      <c r="F79" s="33" t="n">
        <v>6</v>
      </c>
      <c r="G79" s="34" t="s">
        <v>213</v>
      </c>
      <c r="H79" s="35" t="n">
        <v>6000</v>
      </c>
      <c r="I79" s="36" t="n">
        <v>200</v>
      </c>
      <c r="J79" s="37" t="s">
        <v>446</v>
      </c>
      <c r="K79" s="32" t="s">
        <v>447</v>
      </c>
      <c r="L79" s="38" t="s">
        <v>448</v>
      </c>
      <c r="M79" s="39" t="s">
        <v>449</v>
      </c>
      <c r="N79" s="40" t="s">
        <v>32</v>
      </c>
      <c r="O79" s="41" t="s">
        <v>135</v>
      </c>
      <c r="P79" s="41" t="s">
        <v>135</v>
      </c>
      <c r="Q79" s="41" t="s">
        <v>450</v>
      </c>
      <c r="R79" s="41" t="s">
        <v>311</v>
      </c>
      <c r="S79" s="42"/>
      <c r="T79" s="43" t="s">
        <v>36</v>
      </c>
      <c r="U79" s="44" t="s">
        <v>444</v>
      </c>
      <c r="V79" s="44" t="s">
        <v>445</v>
      </c>
    </row>
    <row r="80" customFormat="false" ht="150" hidden="false" customHeight="true" outlineLevel="0" collapsed="false">
      <c r="A80" s="31" t="s">
        <v>451</v>
      </c>
      <c r="B80" s="32" t="s">
        <v>23</v>
      </c>
      <c r="C80" s="32" t="s">
        <v>452</v>
      </c>
      <c r="D80" s="32" t="s">
        <v>453</v>
      </c>
      <c r="E80" s="32" t="s">
        <v>454</v>
      </c>
      <c r="F80" s="33" t="n">
        <v>6</v>
      </c>
      <c r="G80" s="34" t="s">
        <v>213</v>
      </c>
      <c r="H80" s="35" t="n">
        <v>6000</v>
      </c>
      <c r="I80" s="36" t="n">
        <v>45</v>
      </c>
      <c r="J80" s="37" t="s">
        <v>455</v>
      </c>
      <c r="K80" s="32" t="s">
        <v>456</v>
      </c>
      <c r="L80" s="38" t="s">
        <v>457</v>
      </c>
      <c r="M80" s="39" t="s">
        <v>458</v>
      </c>
      <c r="N80" s="40" t="s">
        <v>32</v>
      </c>
      <c r="O80" s="41" t="s">
        <v>135</v>
      </c>
      <c r="P80" s="41" t="s">
        <v>135</v>
      </c>
      <c r="Q80" s="41" t="s">
        <v>459</v>
      </c>
      <c r="R80" s="41" t="s">
        <v>311</v>
      </c>
      <c r="S80" s="42"/>
      <c r="T80" s="43" t="s">
        <v>36</v>
      </c>
      <c r="U80" s="44" t="s">
        <v>452</v>
      </c>
      <c r="V80" s="44" t="s">
        <v>453</v>
      </c>
    </row>
    <row r="81" customFormat="false" ht="165" hidden="false" customHeight="true" outlineLevel="0" collapsed="false">
      <c r="A81" s="31" t="s">
        <v>460</v>
      </c>
      <c r="B81" s="32" t="s">
        <v>23</v>
      </c>
      <c r="C81" s="32" t="s">
        <v>461</v>
      </c>
      <c r="D81" s="32" t="s">
        <v>462</v>
      </c>
      <c r="E81" s="32" t="s">
        <v>463</v>
      </c>
      <c r="F81" s="33" t="n">
        <v>6</v>
      </c>
      <c r="G81" s="34" t="s">
        <v>425</v>
      </c>
      <c r="H81" s="35" t="n">
        <v>6000</v>
      </c>
      <c r="I81" s="36" t="n">
        <v>100</v>
      </c>
      <c r="J81" s="37" t="s">
        <v>464</v>
      </c>
      <c r="K81" s="32" t="s">
        <v>465</v>
      </c>
      <c r="L81" s="38" t="s">
        <v>466</v>
      </c>
      <c r="M81" s="39" t="s">
        <v>467</v>
      </c>
      <c r="N81" s="40" t="s">
        <v>32</v>
      </c>
      <c r="O81" s="41" t="s">
        <v>135</v>
      </c>
      <c r="P81" s="41" t="s">
        <v>135</v>
      </c>
      <c r="Q81" s="41" t="s">
        <v>468</v>
      </c>
      <c r="R81" s="41" t="s">
        <v>311</v>
      </c>
      <c r="S81" s="42"/>
      <c r="T81" s="43" t="s">
        <v>116</v>
      </c>
      <c r="U81" s="44" t="s">
        <v>461</v>
      </c>
      <c r="V81" s="44" t="s">
        <v>462</v>
      </c>
    </row>
    <row r="82" customFormat="false" ht="165" hidden="false" customHeight="true" outlineLevel="0" collapsed="false">
      <c r="A82" s="31" t="s">
        <v>460</v>
      </c>
      <c r="B82" s="32" t="s">
        <v>23</v>
      </c>
      <c r="C82" s="32" t="s">
        <v>461</v>
      </c>
      <c r="D82" s="32" t="s">
        <v>462</v>
      </c>
      <c r="E82" s="32" t="s">
        <v>463</v>
      </c>
      <c r="F82" s="33" t="n">
        <v>6</v>
      </c>
      <c r="G82" s="34" t="s">
        <v>425</v>
      </c>
      <c r="H82" s="35" t="n">
        <v>6000</v>
      </c>
      <c r="I82" s="36" t="n">
        <v>100</v>
      </c>
      <c r="J82" s="37" t="s">
        <v>464</v>
      </c>
      <c r="K82" s="32" t="s">
        <v>469</v>
      </c>
      <c r="L82" s="38" t="s">
        <v>466</v>
      </c>
      <c r="M82" s="39" t="s">
        <v>467</v>
      </c>
      <c r="N82" s="40" t="s">
        <v>32</v>
      </c>
      <c r="O82" s="41" t="s">
        <v>135</v>
      </c>
      <c r="P82" s="41" t="s">
        <v>135</v>
      </c>
      <c r="Q82" s="41" t="s">
        <v>468</v>
      </c>
      <c r="R82" s="41" t="s">
        <v>311</v>
      </c>
      <c r="S82" s="42"/>
      <c r="T82" s="43" t="s">
        <v>116</v>
      </c>
      <c r="U82" s="44" t="s">
        <v>461</v>
      </c>
      <c r="V82" s="44" t="s">
        <v>462</v>
      </c>
    </row>
    <row r="83" customFormat="false" ht="210" hidden="false" customHeight="true" outlineLevel="0" collapsed="false">
      <c r="A83" s="31" t="s">
        <v>470</v>
      </c>
      <c r="B83" s="32" t="s">
        <v>23</v>
      </c>
      <c r="C83" s="32" t="s">
        <v>471</v>
      </c>
      <c r="D83" s="32" t="s">
        <v>472</v>
      </c>
      <c r="E83" s="32" t="s">
        <v>473</v>
      </c>
      <c r="F83" s="33" t="n">
        <v>6</v>
      </c>
      <c r="G83" s="34" t="s">
        <v>474</v>
      </c>
      <c r="H83" s="35" t="n">
        <v>6000</v>
      </c>
      <c r="I83" s="36" t="n">
        <v>100</v>
      </c>
      <c r="J83" s="37" t="s">
        <v>475</v>
      </c>
      <c r="K83" s="32" t="s">
        <v>476</v>
      </c>
      <c r="L83" s="38" t="s">
        <v>477</v>
      </c>
      <c r="M83" s="39" t="s">
        <v>478</v>
      </c>
      <c r="N83" s="40" t="s">
        <v>32</v>
      </c>
      <c r="O83" s="41" t="s">
        <v>135</v>
      </c>
      <c r="P83" s="41" t="s">
        <v>135</v>
      </c>
      <c r="Q83" s="41" t="s">
        <v>479</v>
      </c>
      <c r="R83" s="41" t="s">
        <v>311</v>
      </c>
      <c r="S83" s="42"/>
      <c r="T83" s="43" t="s">
        <v>116</v>
      </c>
      <c r="U83" s="44" t="s">
        <v>471</v>
      </c>
      <c r="V83" s="44" t="s">
        <v>472</v>
      </c>
    </row>
    <row r="84" customFormat="false" ht="150" hidden="false" customHeight="true" outlineLevel="0" collapsed="false">
      <c r="A84" s="31" t="s">
        <v>480</v>
      </c>
      <c r="B84" s="32" t="s">
        <v>23</v>
      </c>
      <c r="C84" s="32" t="s">
        <v>481</v>
      </c>
      <c r="D84" s="32" t="s">
        <v>482</v>
      </c>
      <c r="E84" s="32" t="s">
        <v>473</v>
      </c>
      <c r="F84" s="33" t="n">
        <v>6</v>
      </c>
      <c r="G84" s="34" t="s">
        <v>121</v>
      </c>
      <c r="H84" s="35" t="n">
        <v>6000</v>
      </c>
      <c r="I84" s="36" t="n">
        <v>80</v>
      </c>
      <c r="J84" s="37" t="s">
        <v>483</v>
      </c>
      <c r="K84" s="32" t="s">
        <v>484</v>
      </c>
      <c r="L84" s="38" t="s">
        <v>485</v>
      </c>
      <c r="M84" s="39" t="s">
        <v>486</v>
      </c>
      <c r="N84" s="40" t="s">
        <v>32</v>
      </c>
      <c r="O84" s="41" t="s">
        <v>135</v>
      </c>
      <c r="P84" s="41" t="s">
        <v>135</v>
      </c>
      <c r="Q84" s="41" t="s">
        <v>487</v>
      </c>
      <c r="R84" s="41" t="s">
        <v>311</v>
      </c>
      <c r="S84" s="42"/>
      <c r="T84" s="43" t="s">
        <v>173</v>
      </c>
      <c r="U84" s="44" t="s">
        <v>481</v>
      </c>
      <c r="V84" s="44" t="s">
        <v>482</v>
      </c>
    </row>
    <row r="85" customFormat="false" ht="120" hidden="false" customHeight="true" outlineLevel="0" collapsed="false">
      <c r="A85" s="31" t="s">
        <v>488</v>
      </c>
      <c r="B85" s="32" t="s">
        <v>23</v>
      </c>
      <c r="C85" s="32" t="s">
        <v>489</v>
      </c>
      <c r="D85" s="32" t="s">
        <v>490</v>
      </c>
      <c r="E85" s="32" t="s">
        <v>491</v>
      </c>
      <c r="F85" s="33" t="n">
        <v>6</v>
      </c>
      <c r="G85" s="34" t="s">
        <v>425</v>
      </c>
      <c r="H85" s="35" t="n">
        <v>6000</v>
      </c>
      <c r="I85" s="36" t="n">
        <v>60</v>
      </c>
      <c r="J85" s="37" t="s">
        <v>492</v>
      </c>
      <c r="K85" s="32" t="s">
        <v>493</v>
      </c>
      <c r="L85" s="38" t="s">
        <v>494</v>
      </c>
      <c r="M85" s="39" t="s">
        <v>495</v>
      </c>
      <c r="N85" s="40" t="s">
        <v>32</v>
      </c>
      <c r="O85" s="41" t="s">
        <v>135</v>
      </c>
      <c r="P85" s="41" t="s">
        <v>135</v>
      </c>
      <c r="Q85" s="41" t="s">
        <v>496</v>
      </c>
      <c r="R85" s="41" t="s">
        <v>311</v>
      </c>
      <c r="S85" s="42"/>
      <c r="T85" s="43" t="s">
        <v>82</v>
      </c>
      <c r="U85" s="44" t="s">
        <v>489</v>
      </c>
      <c r="V85" s="44" t="s">
        <v>490</v>
      </c>
    </row>
    <row r="86" customFormat="false" ht="195" hidden="false" customHeight="true" outlineLevel="0" collapsed="false">
      <c r="A86" s="31" t="s">
        <v>497</v>
      </c>
      <c r="B86" s="32" t="s">
        <v>23</v>
      </c>
      <c r="C86" s="32" t="s">
        <v>498</v>
      </c>
      <c r="D86" s="32" t="s">
        <v>499</v>
      </c>
      <c r="E86" s="32" t="s">
        <v>500</v>
      </c>
      <c r="F86" s="33" t="n">
        <v>6</v>
      </c>
      <c r="G86" s="34" t="s">
        <v>501</v>
      </c>
      <c r="H86" s="35" t="n">
        <v>6000</v>
      </c>
      <c r="I86" s="36" t="n">
        <v>120</v>
      </c>
      <c r="J86" s="37" t="s">
        <v>502</v>
      </c>
      <c r="K86" s="32" t="s">
        <v>503</v>
      </c>
      <c r="L86" s="38" t="s">
        <v>504</v>
      </c>
      <c r="M86" s="39" t="s">
        <v>505</v>
      </c>
      <c r="N86" s="40" t="s">
        <v>410</v>
      </c>
      <c r="O86" s="41" t="s">
        <v>263</v>
      </c>
      <c r="P86" s="41" t="s">
        <v>135</v>
      </c>
      <c r="Q86" s="41" t="s">
        <v>506</v>
      </c>
      <c r="R86" s="41" t="s">
        <v>311</v>
      </c>
      <c r="S86" s="42"/>
      <c r="T86" s="43" t="s">
        <v>36</v>
      </c>
      <c r="U86" s="44" t="s">
        <v>507</v>
      </c>
      <c r="V86" s="44" t="s">
        <v>499</v>
      </c>
    </row>
    <row r="87" customFormat="false" ht="225" hidden="false" customHeight="true" outlineLevel="0" collapsed="false">
      <c r="A87" s="31" t="s">
        <v>497</v>
      </c>
      <c r="B87" s="32" t="s">
        <v>23</v>
      </c>
      <c r="C87" s="32" t="s">
        <v>508</v>
      </c>
      <c r="D87" s="32" t="s">
        <v>509</v>
      </c>
      <c r="E87" s="32" t="s">
        <v>510</v>
      </c>
      <c r="F87" s="33" t="n">
        <v>6</v>
      </c>
      <c r="G87" s="34" t="s">
        <v>179</v>
      </c>
      <c r="H87" s="35" t="n">
        <v>6000</v>
      </c>
      <c r="I87" s="36" t="n">
        <v>150</v>
      </c>
      <c r="J87" s="37" t="s">
        <v>502</v>
      </c>
      <c r="K87" s="32" t="s">
        <v>511</v>
      </c>
      <c r="L87" s="38" t="s">
        <v>512</v>
      </c>
      <c r="M87" s="39" t="s">
        <v>505</v>
      </c>
      <c r="N87" s="40" t="s">
        <v>410</v>
      </c>
      <c r="O87" s="41" t="s">
        <v>135</v>
      </c>
      <c r="P87" s="41" t="s">
        <v>135</v>
      </c>
      <c r="Q87" s="41" t="s">
        <v>506</v>
      </c>
      <c r="R87" s="41" t="s">
        <v>311</v>
      </c>
      <c r="S87" s="42"/>
      <c r="T87" s="43" t="s">
        <v>36</v>
      </c>
      <c r="U87" s="44" t="s">
        <v>513</v>
      </c>
      <c r="V87" s="44" t="s">
        <v>509</v>
      </c>
    </row>
    <row r="88" customFormat="false" ht="225" hidden="false" customHeight="true" outlineLevel="0" collapsed="false">
      <c r="A88" s="31" t="s">
        <v>497</v>
      </c>
      <c r="B88" s="32" t="s">
        <v>23</v>
      </c>
      <c r="C88" s="32" t="s">
        <v>508</v>
      </c>
      <c r="D88" s="32" t="s">
        <v>509</v>
      </c>
      <c r="E88" s="32" t="s">
        <v>510</v>
      </c>
      <c r="F88" s="33" t="n">
        <v>6</v>
      </c>
      <c r="G88" s="34" t="s">
        <v>99</v>
      </c>
      <c r="H88" s="35" t="n">
        <v>6000</v>
      </c>
      <c r="I88" s="36" t="n">
        <v>150</v>
      </c>
      <c r="J88" s="37" t="s">
        <v>502</v>
      </c>
      <c r="K88" s="32" t="s">
        <v>514</v>
      </c>
      <c r="L88" s="38" t="s">
        <v>512</v>
      </c>
      <c r="M88" s="39" t="s">
        <v>505</v>
      </c>
      <c r="N88" s="40" t="s">
        <v>410</v>
      </c>
      <c r="O88" s="41" t="s">
        <v>135</v>
      </c>
      <c r="P88" s="41" t="s">
        <v>135</v>
      </c>
      <c r="Q88" s="41" t="s">
        <v>506</v>
      </c>
      <c r="R88" s="41" t="s">
        <v>311</v>
      </c>
      <c r="S88" s="42"/>
      <c r="T88" s="43" t="s">
        <v>36</v>
      </c>
      <c r="U88" s="44" t="s">
        <v>513</v>
      </c>
      <c r="V88" s="44" t="s">
        <v>509</v>
      </c>
    </row>
    <row r="89" customFormat="false" ht="180" hidden="false" customHeight="true" outlineLevel="0" collapsed="false">
      <c r="A89" s="31" t="s">
        <v>515</v>
      </c>
      <c r="B89" s="32" t="s">
        <v>516</v>
      </c>
      <c r="C89" s="32" t="s">
        <v>517</v>
      </c>
      <c r="D89" s="32" t="s">
        <v>518</v>
      </c>
      <c r="E89" s="32" t="s">
        <v>519</v>
      </c>
      <c r="F89" s="33" t="n">
        <v>6</v>
      </c>
      <c r="G89" s="34" t="s">
        <v>213</v>
      </c>
      <c r="H89" s="35" t="n">
        <v>6000</v>
      </c>
      <c r="I89" s="36" t="n">
        <v>200</v>
      </c>
      <c r="J89" s="37" t="s">
        <v>520</v>
      </c>
      <c r="K89" s="32" t="s">
        <v>521</v>
      </c>
      <c r="L89" s="38" t="s">
        <v>522</v>
      </c>
      <c r="M89" s="39" t="s">
        <v>523</v>
      </c>
      <c r="N89" s="40" t="s">
        <v>32</v>
      </c>
      <c r="O89" s="41" t="s">
        <v>135</v>
      </c>
      <c r="P89" s="41" t="s">
        <v>135</v>
      </c>
      <c r="Q89" s="41" t="s">
        <v>524</v>
      </c>
      <c r="R89" s="41" t="s">
        <v>311</v>
      </c>
      <c r="S89" s="42"/>
      <c r="T89" s="43" t="s">
        <v>351</v>
      </c>
      <c r="U89" s="44" t="s">
        <v>517</v>
      </c>
      <c r="V89" s="44" t="s">
        <v>518</v>
      </c>
    </row>
    <row r="90" customFormat="false" ht="195" hidden="false" customHeight="true" outlineLevel="0" collapsed="false">
      <c r="A90" s="31" t="s">
        <v>525</v>
      </c>
      <c r="B90" s="32" t="s">
        <v>526</v>
      </c>
      <c r="C90" s="32" t="s">
        <v>527</v>
      </c>
      <c r="D90" s="32" t="s">
        <v>528</v>
      </c>
      <c r="E90" s="32" t="s">
        <v>529</v>
      </c>
      <c r="F90" s="33" t="n">
        <v>6</v>
      </c>
      <c r="G90" s="34" t="s">
        <v>213</v>
      </c>
      <c r="H90" s="35" t="n">
        <v>6000</v>
      </c>
      <c r="I90" s="36" t="n">
        <v>120</v>
      </c>
      <c r="J90" s="37" t="s">
        <v>530</v>
      </c>
      <c r="K90" s="32" t="s">
        <v>531</v>
      </c>
      <c r="L90" s="38" t="s">
        <v>532</v>
      </c>
      <c r="M90" s="39" t="s">
        <v>533</v>
      </c>
      <c r="N90" s="40" t="s">
        <v>32</v>
      </c>
      <c r="O90" s="41" t="s">
        <v>150</v>
      </c>
      <c r="P90" s="41" t="s">
        <v>150</v>
      </c>
      <c r="Q90" s="41" t="s">
        <v>534</v>
      </c>
      <c r="R90" s="41" t="s">
        <v>311</v>
      </c>
      <c r="S90" s="42"/>
      <c r="T90" s="43" t="s">
        <v>116</v>
      </c>
      <c r="U90" s="44" t="s">
        <v>527</v>
      </c>
      <c r="V90" s="44" t="s">
        <v>528</v>
      </c>
    </row>
    <row r="91" customFormat="false" ht="165" hidden="false" customHeight="true" outlineLevel="0" collapsed="false">
      <c r="A91" s="31" t="s">
        <v>525</v>
      </c>
      <c r="B91" s="32" t="s">
        <v>23</v>
      </c>
      <c r="C91" s="32" t="s">
        <v>535</v>
      </c>
      <c r="D91" s="32" t="s">
        <v>536</v>
      </c>
      <c r="E91" s="32" t="s">
        <v>170</v>
      </c>
      <c r="F91" s="33" t="n">
        <v>6</v>
      </c>
      <c r="G91" s="34" t="s">
        <v>39</v>
      </c>
      <c r="H91" s="35" t="n">
        <v>6000</v>
      </c>
      <c r="I91" s="36" t="n">
        <v>210</v>
      </c>
      <c r="J91" s="37" t="s">
        <v>530</v>
      </c>
      <c r="K91" s="32" t="s">
        <v>537</v>
      </c>
      <c r="L91" s="38" t="s">
        <v>532</v>
      </c>
      <c r="M91" s="39" t="s">
        <v>533</v>
      </c>
      <c r="N91" s="40" t="s">
        <v>32</v>
      </c>
      <c r="O91" s="41" t="s">
        <v>150</v>
      </c>
      <c r="P91" s="41" t="s">
        <v>150</v>
      </c>
      <c r="Q91" s="41" t="s">
        <v>534</v>
      </c>
      <c r="R91" s="41" t="s">
        <v>311</v>
      </c>
      <c r="S91" s="42"/>
      <c r="T91" s="43" t="s">
        <v>116</v>
      </c>
      <c r="U91" s="44" t="s">
        <v>538</v>
      </c>
      <c r="V91" s="44" t="s">
        <v>536</v>
      </c>
    </row>
    <row r="92" customFormat="false" ht="165" hidden="false" customHeight="true" outlineLevel="0" collapsed="false">
      <c r="A92" s="31" t="s">
        <v>525</v>
      </c>
      <c r="B92" s="32" t="s">
        <v>23</v>
      </c>
      <c r="C92" s="32" t="s">
        <v>535</v>
      </c>
      <c r="D92" s="32" t="s">
        <v>536</v>
      </c>
      <c r="E92" s="32" t="s">
        <v>170</v>
      </c>
      <c r="F92" s="33" t="n">
        <v>6</v>
      </c>
      <c r="G92" s="34" t="s">
        <v>316</v>
      </c>
      <c r="H92" s="35" t="n">
        <v>6000</v>
      </c>
      <c r="I92" s="36" t="n">
        <v>50</v>
      </c>
      <c r="J92" s="37" t="s">
        <v>539</v>
      </c>
      <c r="K92" s="32" t="s">
        <v>540</v>
      </c>
      <c r="L92" s="38" t="s">
        <v>532</v>
      </c>
      <c r="M92" s="39" t="s">
        <v>533</v>
      </c>
      <c r="N92" s="40" t="s">
        <v>32</v>
      </c>
      <c r="O92" s="41" t="s">
        <v>150</v>
      </c>
      <c r="P92" s="41" t="s">
        <v>150</v>
      </c>
      <c r="Q92" s="41" t="s">
        <v>534</v>
      </c>
      <c r="R92" s="41" t="s">
        <v>311</v>
      </c>
      <c r="S92" s="42"/>
      <c r="T92" s="43" t="s">
        <v>116</v>
      </c>
      <c r="U92" s="44" t="s">
        <v>538</v>
      </c>
      <c r="V92" s="44" t="s">
        <v>536</v>
      </c>
    </row>
    <row r="93" customFormat="false" ht="195" hidden="false" customHeight="true" outlineLevel="0" collapsed="false">
      <c r="A93" s="31" t="s">
        <v>525</v>
      </c>
      <c r="B93" s="32" t="s">
        <v>526</v>
      </c>
      <c r="C93" s="32" t="s">
        <v>527</v>
      </c>
      <c r="D93" s="32" t="s">
        <v>528</v>
      </c>
      <c r="E93" s="32" t="s">
        <v>170</v>
      </c>
      <c r="F93" s="33" t="n">
        <v>6</v>
      </c>
      <c r="G93" s="34" t="s">
        <v>541</v>
      </c>
      <c r="H93" s="35" t="n">
        <v>6000</v>
      </c>
      <c r="I93" s="36" t="n">
        <v>50</v>
      </c>
      <c r="J93" s="37" t="s">
        <v>539</v>
      </c>
      <c r="K93" s="32" t="s">
        <v>542</v>
      </c>
      <c r="L93" s="38" t="s">
        <v>532</v>
      </c>
      <c r="M93" s="39" t="s">
        <v>533</v>
      </c>
      <c r="N93" s="40" t="s">
        <v>32</v>
      </c>
      <c r="O93" s="41" t="s">
        <v>150</v>
      </c>
      <c r="P93" s="41" t="s">
        <v>150</v>
      </c>
      <c r="Q93" s="41" t="s">
        <v>534</v>
      </c>
      <c r="R93" s="41" t="s">
        <v>311</v>
      </c>
      <c r="S93" s="42"/>
      <c r="T93" s="43" t="s">
        <v>116</v>
      </c>
      <c r="U93" s="44" t="s">
        <v>527</v>
      </c>
      <c r="V93" s="44" t="s">
        <v>528</v>
      </c>
    </row>
    <row r="94" customFormat="false" ht="150" hidden="false" customHeight="true" outlineLevel="0" collapsed="false">
      <c r="A94" s="31" t="s">
        <v>543</v>
      </c>
      <c r="B94" s="32" t="s">
        <v>544</v>
      </c>
      <c r="C94" s="32" t="s">
        <v>545</v>
      </c>
      <c r="D94" s="32" t="s">
        <v>546</v>
      </c>
      <c r="E94" s="32" t="s">
        <v>529</v>
      </c>
      <c r="F94" s="33" t="n">
        <v>6</v>
      </c>
      <c r="G94" s="34" t="s">
        <v>276</v>
      </c>
      <c r="H94" s="35" t="n">
        <v>6000</v>
      </c>
      <c r="I94" s="36" t="n">
        <v>100</v>
      </c>
      <c r="J94" s="37" t="s">
        <v>547</v>
      </c>
      <c r="K94" s="32" t="s">
        <v>548</v>
      </c>
      <c r="L94" s="38" t="s">
        <v>549</v>
      </c>
      <c r="M94" s="39" t="s">
        <v>550</v>
      </c>
      <c r="N94" s="40" t="s">
        <v>410</v>
      </c>
      <c r="O94" s="41" t="s">
        <v>150</v>
      </c>
      <c r="P94" s="41" t="s">
        <v>150</v>
      </c>
      <c r="Q94" s="41" t="s">
        <v>551</v>
      </c>
      <c r="R94" s="41" t="s">
        <v>311</v>
      </c>
      <c r="S94" s="42"/>
      <c r="T94" s="43" t="s">
        <v>82</v>
      </c>
      <c r="U94" s="44" t="s">
        <v>545</v>
      </c>
      <c r="V94" s="44" t="s">
        <v>546</v>
      </c>
    </row>
    <row r="95" customFormat="false" ht="150" hidden="false" customHeight="true" outlineLevel="0" collapsed="false">
      <c r="A95" s="31" t="s">
        <v>543</v>
      </c>
      <c r="B95" s="32" t="s">
        <v>544</v>
      </c>
      <c r="C95" s="32" t="s">
        <v>545</v>
      </c>
      <c r="D95" s="32" t="s">
        <v>546</v>
      </c>
      <c r="E95" s="32" t="s">
        <v>529</v>
      </c>
      <c r="F95" s="33" t="n">
        <v>6</v>
      </c>
      <c r="G95" s="34" t="s">
        <v>405</v>
      </c>
      <c r="H95" s="35" t="n">
        <v>6000</v>
      </c>
      <c r="I95" s="36" t="n">
        <v>100</v>
      </c>
      <c r="J95" s="37" t="s">
        <v>406</v>
      </c>
      <c r="K95" s="32" t="s">
        <v>552</v>
      </c>
      <c r="L95" s="38" t="s">
        <v>549</v>
      </c>
      <c r="M95" s="39" t="s">
        <v>550</v>
      </c>
      <c r="N95" s="40" t="s">
        <v>410</v>
      </c>
      <c r="O95" s="41" t="s">
        <v>150</v>
      </c>
      <c r="P95" s="41" t="s">
        <v>150</v>
      </c>
      <c r="Q95" s="41" t="s">
        <v>551</v>
      </c>
      <c r="R95" s="41" t="s">
        <v>311</v>
      </c>
      <c r="S95" s="42"/>
      <c r="T95" s="43" t="s">
        <v>82</v>
      </c>
      <c r="U95" s="44" t="s">
        <v>545</v>
      </c>
      <c r="V95" s="44" t="s">
        <v>546</v>
      </c>
    </row>
    <row r="96" customFormat="false" ht="285" hidden="false" customHeight="true" outlineLevel="0" collapsed="false">
      <c r="A96" s="31" t="s">
        <v>553</v>
      </c>
      <c r="B96" s="32" t="s">
        <v>23</v>
      </c>
      <c r="C96" s="32" t="s">
        <v>554</v>
      </c>
      <c r="D96" s="32" t="s">
        <v>555</v>
      </c>
      <c r="E96" s="32" t="s">
        <v>556</v>
      </c>
      <c r="F96" s="33" t="n">
        <v>6</v>
      </c>
      <c r="G96" s="34" t="s">
        <v>76</v>
      </c>
      <c r="H96" s="35" t="n">
        <v>6000</v>
      </c>
      <c r="I96" s="36" t="n">
        <v>120</v>
      </c>
      <c r="J96" s="37" t="s">
        <v>557</v>
      </c>
      <c r="K96" s="32" t="s">
        <v>558</v>
      </c>
      <c r="L96" s="38" t="s">
        <v>559</v>
      </c>
      <c r="M96" s="39" t="s">
        <v>560</v>
      </c>
      <c r="N96" s="40" t="s">
        <v>32</v>
      </c>
      <c r="O96" s="41" t="s">
        <v>150</v>
      </c>
      <c r="P96" s="41" t="s">
        <v>150</v>
      </c>
      <c r="Q96" s="41" t="s">
        <v>561</v>
      </c>
      <c r="R96" s="41" t="s">
        <v>311</v>
      </c>
      <c r="S96" s="42"/>
      <c r="T96" s="43" t="s">
        <v>173</v>
      </c>
      <c r="U96" s="44" t="s">
        <v>562</v>
      </c>
      <c r="V96" s="44" t="s">
        <v>555</v>
      </c>
    </row>
    <row r="97" customFormat="false" ht="120" hidden="false" customHeight="true" outlineLevel="0" collapsed="false">
      <c r="A97" s="31" t="s">
        <v>563</v>
      </c>
      <c r="B97" s="32" t="s">
        <v>564</v>
      </c>
      <c r="C97" s="32" t="s">
        <v>565</v>
      </c>
      <c r="D97" s="32" t="s">
        <v>566</v>
      </c>
      <c r="E97" s="32" t="s">
        <v>567</v>
      </c>
      <c r="F97" s="33" t="n">
        <v>6</v>
      </c>
      <c r="G97" s="34" t="s">
        <v>246</v>
      </c>
      <c r="H97" s="35" t="n">
        <v>7000</v>
      </c>
      <c r="I97" s="36" t="n">
        <v>50</v>
      </c>
      <c r="J97" s="37" t="s">
        <v>568</v>
      </c>
      <c r="K97" s="32" t="s">
        <v>569</v>
      </c>
      <c r="L97" s="38" t="s">
        <v>570</v>
      </c>
      <c r="M97" s="39" t="s">
        <v>571</v>
      </c>
      <c r="N97" s="40" t="s">
        <v>32</v>
      </c>
      <c r="O97" s="41" t="s">
        <v>150</v>
      </c>
      <c r="P97" s="41" t="s">
        <v>150</v>
      </c>
      <c r="Q97" s="41" t="s">
        <v>572</v>
      </c>
      <c r="R97" s="41" t="s">
        <v>311</v>
      </c>
      <c r="S97" s="42"/>
      <c r="T97" s="43" t="s">
        <v>36</v>
      </c>
      <c r="U97" s="44" t="s">
        <v>573</v>
      </c>
      <c r="V97" s="44" t="s">
        <v>566</v>
      </c>
    </row>
    <row r="98" customFormat="false" ht="180" hidden="false" customHeight="true" outlineLevel="0" collapsed="false">
      <c r="A98" s="31" t="s">
        <v>574</v>
      </c>
      <c r="B98" s="32" t="s">
        <v>23</v>
      </c>
      <c r="C98" s="32" t="s">
        <v>575</v>
      </c>
      <c r="D98" s="32" t="s">
        <v>576</v>
      </c>
      <c r="E98" s="32" t="s">
        <v>577</v>
      </c>
      <c r="F98" s="33" t="n">
        <v>6</v>
      </c>
      <c r="G98" s="34" t="s">
        <v>184</v>
      </c>
      <c r="H98" s="35" t="n">
        <v>6000</v>
      </c>
      <c r="I98" s="36" t="n">
        <v>55</v>
      </c>
      <c r="J98" s="37" t="s">
        <v>578</v>
      </c>
      <c r="K98" s="32" t="s">
        <v>579</v>
      </c>
      <c r="L98" s="38" t="s">
        <v>580</v>
      </c>
      <c r="M98" s="39" t="s">
        <v>581</v>
      </c>
      <c r="N98" s="40" t="s">
        <v>32</v>
      </c>
      <c r="O98" s="41" t="s">
        <v>150</v>
      </c>
      <c r="P98" s="41" t="s">
        <v>150</v>
      </c>
      <c r="Q98" s="41" t="s">
        <v>582</v>
      </c>
      <c r="R98" s="41" t="s">
        <v>311</v>
      </c>
      <c r="S98" s="42"/>
      <c r="T98" s="43" t="s">
        <v>82</v>
      </c>
      <c r="U98" s="44" t="s">
        <v>583</v>
      </c>
      <c r="V98" s="44" t="s">
        <v>576</v>
      </c>
    </row>
    <row r="99" customFormat="false" ht="255" hidden="false" customHeight="true" outlineLevel="0" collapsed="false">
      <c r="A99" s="31" t="s">
        <v>584</v>
      </c>
      <c r="B99" s="32" t="s">
        <v>23</v>
      </c>
      <c r="C99" s="32" t="s">
        <v>585</v>
      </c>
      <c r="D99" s="32" t="s">
        <v>586</v>
      </c>
      <c r="E99" s="32" t="s">
        <v>587</v>
      </c>
      <c r="F99" s="33" t="n">
        <v>6</v>
      </c>
      <c r="G99" s="34" t="s">
        <v>276</v>
      </c>
      <c r="H99" s="35" t="n">
        <v>6000</v>
      </c>
      <c r="I99" s="36" t="n">
        <v>60</v>
      </c>
      <c r="J99" s="37" t="s">
        <v>588</v>
      </c>
      <c r="K99" s="32" t="s">
        <v>589</v>
      </c>
      <c r="L99" s="38" t="s">
        <v>590</v>
      </c>
      <c r="M99" s="39" t="s">
        <v>591</v>
      </c>
      <c r="N99" s="40" t="s">
        <v>32</v>
      </c>
      <c r="O99" s="41" t="s">
        <v>135</v>
      </c>
      <c r="P99" s="41" t="s">
        <v>150</v>
      </c>
      <c r="Q99" s="41" t="s">
        <v>592</v>
      </c>
      <c r="R99" s="41" t="s">
        <v>311</v>
      </c>
      <c r="S99" s="42"/>
      <c r="T99" s="43" t="s">
        <v>116</v>
      </c>
      <c r="U99" s="44" t="s">
        <v>585</v>
      </c>
      <c r="V99" s="44" t="s">
        <v>586</v>
      </c>
    </row>
    <row r="100" customFormat="false" ht="180" hidden="false" customHeight="true" outlineLevel="0" collapsed="false">
      <c r="A100" s="31" t="s">
        <v>593</v>
      </c>
      <c r="B100" s="32" t="s">
        <v>23</v>
      </c>
      <c r="C100" s="32" t="s">
        <v>594</v>
      </c>
      <c r="D100" s="32" t="s">
        <v>595</v>
      </c>
      <c r="E100" s="32" t="s">
        <v>596</v>
      </c>
      <c r="F100" s="33" t="n">
        <v>6</v>
      </c>
      <c r="G100" s="34" t="s">
        <v>436</v>
      </c>
      <c r="H100" s="35" t="n">
        <v>6000</v>
      </c>
      <c r="I100" s="36" t="n">
        <v>100</v>
      </c>
      <c r="J100" s="37" t="s">
        <v>597</v>
      </c>
      <c r="K100" s="32" t="s">
        <v>598</v>
      </c>
      <c r="L100" s="38" t="s">
        <v>599</v>
      </c>
      <c r="M100" s="39" t="s">
        <v>600</v>
      </c>
      <c r="N100" s="40" t="s">
        <v>32</v>
      </c>
      <c r="O100" s="41" t="s">
        <v>150</v>
      </c>
      <c r="P100" s="41" t="s">
        <v>150</v>
      </c>
      <c r="Q100" s="41" t="s">
        <v>601</v>
      </c>
      <c r="R100" s="41" t="s">
        <v>311</v>
      </c>
      <c r="S100" s="42"/>
      <c r="T100" s="43" t="s">
        <v>82</v>
      </c>
      <c r="U100" s="44" t="s">
        <v>594</v>
      </c>
      <c r="V100" s="44" t="s">
        <v>595</v>
      </c>
    </row>
    <row r="101" customFormat="false" ht="180" hidden="false" customHeight="true" outlineLevel="0" collapsed="false">
      <c r="A101" s="31" t="s">
        <v>593</v>
      </c>
      <c r="B101" s="32" t="s">
        <v>23</v>
      </c>
      <c r="C101" s="32" t="s">
        <v>594</v>
      </c>
      <c r="D101" s="32" t="s">
        <v>595</v>
      </c>
      <c r="E101" s="32" t="s">
        <v>602</v>
      </c>
      <c r="F101" s="33" t="n">
        <v>6</v>
      </c>
      <c r="G101" s="34" t="s">
        <v>474</v>
      </c>
      <c r="H101" s="35" t="n">
        <v>6000</v>
      </c>
      <c r="I101" s="36" t="n">
        <v>100</v>
      </c>
      <c r="J101" s="37" t="s">
        <v>597</v>
      </c>
      <c r="K101" s="32" t="s">
        <v>603</v>
      </c>
      <c r="L101" s="38" t="s">
        <v>599</v>
      </c>
      <c r="M101" s="39" t="s">
        <v>600</v>
      </c>
      <c r="N101" s="40" t="s">
        <v>32</v>
      </c>
      <c r="O101" s="41" t="s">
        <v>150</v>
      </c>
      <c r="P101" s="41" t="s">
        <v>150</v>
      </c>
      <c r="Q101" s="41" t="s">
        <v>601</v>
      </c>
      <c r="R101" s="41" t="s">
        <v>311</v>
      </c>
      <c r="S101" s="42"/>
      <c r="T101" s="43" t="s">
        <v>82</v>
      </c>
      <c r="U101" s="44" t="s">
        <v>594</v>
      </c>
      <c r="V101" s="44" t="s">
        <v>595</v>
      </c>
    </row>
    <row r="102" customFormat="false" ht="105" hidden="false" customHeight="true" outlineLevel="0" collapsed="false">
      <c r="A102" s="31" t="s">
        <v>604</v>
      </c>
      <c r="B102" s="32" t="s">
        <v>605</v>
      </c>
      <c r="C102" s="32" t="s">
        <v>606</v>
      </c>
      <c r="D102" s="32" t="s">
        <v>607</v>
      </c>
      <c r="E102" s="32" t="s">
        <v>608</v>
      </c>
      <c r="F102" s="33" t="n">
        <v>6</v>
      </c>
      <c r="G102" s="34" t="s">
        <v>609</v>
      </c>
      <c r="H102" s="35" t="n">
        <v>6000</v>
      </c>
      <c r="I102" s="36" t="n">
        <v>80</v>
      </c>
      <c r="J102" s="37" t="s">
        <v>610</v>
      </c>
      <c r="K102" s="32" t="s">
        <v>611</v>
      </c>
      <c r="L102" s="38" t="s">
        <v>612</v>
      </c>
      <c r="M102" s="39" t="s">
        <v>613</v>
      </c>
      <c r="N102" s="40" t="s">
        <v>32</v>
      </c>
      <c r="O102" s="41" t="s">
        <v>150</v>
      </c>
      <c r="P102" s="41" t="s">
        <v>150</v>
      </c>
      <c r="Q102" s="41" t="s">
        <v>614</v>
      </c>
      <c r="R102" s="41" t="s">
        <v>311</v>
      </c>
      <c r="S102" s="42"/>
      <c r="T102" s="43" t="s">
        <v>116</v>
      </c>
      <c r="U102" s="44" t="s">
        <v>606</v>
      </c>
      <c r="V102" s="44" t="s">
        <v>607</v>
      </c>
    </row>
    <row r="103" customFormat="false" ht="180" hidden="false" customHeight="true" outlineLevel="0" collapsed="false">
      <c r="A103" s="31" t="s">
        <v>615</v>
      </c>
      <c r="B103" s="32" t="s">
        <v>23</v>
      </c>
      <c r="C103" s="32" t="s">
        <v>616</v>
      </c>
      <c r="D103" s="32" t="s">
        <v>617</v>
      </c>
      <c r="E103" s="32" t="s">
        <v>618</v>
      </c>
      <c r="F103" s="33" t="n">
        <v>6</v>
      </c>
      <c r="G103" s="34" t="s">
        <v>37</v>
      </c>
      <c r="H103" s="35" t="n">
        <v>8500</v>
      </c>
      <c r="I103" s="36" t="n">
        <v>120</v>
      </c>
      <c r="J103" s="37" t="s">
        <v>619</v>
      </c>
      <c r="K103" s="32" t="s">
        <v>620</v>
      </c>
      <c r="L103" s="38" t="s">
        <v>621</v>
      </c>
      <c r="M103" s="39" t="s">
        <v>622</v>
      </c>
      <c r="N103" s="40" t="s">
        <v>32</v>
      </c>
      <c r="O103" s="41" t="s">
        <v>150</v>
      </c>
      <c r="P103" s="41" t="s">
        <v>150</v>
      </c>
      <c r="Q103" s="41" t="s">
        <v>623</v>
      </c>
      <c r="R103" s="41" t="s">
        <v>311</v>
      </c>
      <c r="S103" s="42"/>
      <c r="T103" s="43" t="s">
        <v>82</v>
      </c>
      <c r="U103" s="44" t="s">
        <v>616</v>
      </c>
      <c r="V103" s="44" t="s">
        <v>617</v>
      </c>
    </row>
    <row r="104" customFormat="false" ht="165" hidden="false" customHeight="true" outlineLevel="0" collapsed="false">
      <c r="A104" s="31" t="s">
        <v>615</v>
      </c>
      <c r="B104" s="32" t="s">
        <v>23</v>
      </c>
      <c r="C104" s="32" t="s">
        <v>624</v>
      </c>
      <c r="D104" s="32" t="s">
        <v>625</v>
      </c>
      <c r="E104" s="32" t="s">
        <v>618</v>
      </c>
      <c r="F104" s="33" t="n">
        <v>6</v>
      </c>
      <c r="G104" s="34" t="s">
        <v>197</v>
      </c>
      <c r="H104" s="35" t="n">
        <v>8500</v>
      </c>
      <c r="I104" s="36" t="n">
        <v>120</v>
      </c>
      <c r="J104" s="37" t="s">
        <v>619</v>
      </c>
      <c r="K104" s="32" t="s">
        <v>626</v>
      </c>
      <c r="L104" s="38" t="s">
        <v>621</v>
      </c>
      <c r="M104" s="39" t="s">
        <v>622</v>
      </c>
      <c r="N104" s="40" t="s">
        <v>32</v>
      </c>
      <c r="O104" s="41" t="s">
        <v>150</v>
      </c>
      <c r="P104" s="41" t="s">
        <v>150</v>
      </c>
      <c r="Q104" s="41" t="s">
        <v>623</v>
      </c>
      <c r="R104" s="41" t="s">
        <v>311</v>
      </c>
      <c r="S104" s="42"/>
      <c r="T104" s="43" t="s">
        <v>82</v>
      </c>
      <c r="U104" s="44" t="s">
        <v>624</v>
      </c>
      <c r="V104" s="44" t="s">
        <v>625</v>
      </c>
    </row>
    <row r="105" customFormat="false" ht="165" hidden="false" customHeight="true" outlineLevel="0" collapsed="false">
      <c r="A105" s="31" t="s">
        <v>615</v>
      </c>
      <c r="B105" s="32" t="s">
        <v>23</v>
      </c>
      <c r="C105" s="32" t="s">
        <v>624</v>
      </c>
      <c r="D105" s="32" t="s">
        <v>627</v>
      </c>
      <c r="E105" s="32" t="s">
        <v>618</v>
      </c>
      <c r="F105" s="33" t="n">
        <v>6</v>
      </c>
      <c r="G105" s="34" t="s">
        <v>628</v>
      </c>
      <c r="H105" s="35" t="n">
        <v>8500</v>
      </c>
      <c r="I105" s="36" t="n">
        <v>80</v>
      </c>
      <c r="J105" s="37" t="s">
        <v>629</v>
      </c>
      <c r="K105" s="32" t="s">
        <v>630</v>
      </c>
      <c r="L105" s="38" t="s">
        <v>621</v>
      </c>
      <c r="M105" s="39" t="s">
        <v>622</v>
      </c>
      <c r="N105" s="40" t="s">
        <v>32</v>
      </c>
      <c r="O105" s="41" t="s">
        <v>150</v>
      </c>
      <c r="P105" s="41" t="s">
        <v>150</v>
      </c>
      <c r="Q105" s="41" t="s">
        <v>623</v>
      </c>
      <c r="R105" s="41" t="s">
        <v>311</v>
      </c>
      <c r="S105" s="42"/>
      <c r="T105" s="43" t="s">
        <v>173</v>
      </c>
      <c r="U105" s="44" t="s">
        <v>624</v>
      </c>
      <c r="V105" s="44" t="s">
        <v>627</v>
      </c>
    </row>
    <row r="106" customFormat="false" ht="210" hidden="false" customHeight="true" outlineLevel="0" collapsed="false">
      <c r="A106" s="31" t="s">
        <v>631</v>
      </c>
      <c r="B106" s="32" t="s">
        <v>23</v>
      </c>
      <c r="C106" s="32" t="s">
        <v>632</v>
      </c>
      <c r="D106" s="32" t="s">
        <v>633</v>
      </c>
      <c r="E106" s="32" t="s">
        <v>634</v>
      </c>
      <c r="F106" s="33" t="n">
        <v>6</v>
      </c>
      <c r="G106" s="34" t="s">
        <v>635</v>
      </c>
      <c r="H106" s="35" t="n">
        <v>6000</v>
      </c>
      <c r="I106" s="36" t="n">
        <v>30</v>
      </c>
      <c r="J106" s="37" t="s">
        <v>636</v>
      </c>
      <c r="K106" s="32" t="s">
        <v>637</v>
      </c>
      <c r="L106" s="38" t="s">
        <v>638</v>
      </c>
      <c r="M106" s="39" t="s">
        <v>639</v>
      </c>
      <c r="N106" s="40" t="s">
        <v>410</v>
      </c>
      <c r="O106" s="41" t="s">
        <v>150</v>
      </c>
      <c r="P106" s="41" t="s">
        <v>150</v>
      </c>
      <c r="Q106" s="41" t="s">
        <v>640</v>
      </c>
      <c r="R106" s="41" t="s">
        <v>311</v>
      </c>
      <c r="S106" s="42"/>
      <c r="T106" s="43" t="s">
        <v>641</v>
      </c>
      <c r="U106" s="44" t="s">
        <v>632</v>
      </c>
      <c r="V106" s="44" t="s">
        <v>633</v>
      </c>
    </row>
    <row r="107" customFormat="false" ht="165" hidden="false" customHeight="true" outlineLevel="0" collapsed="false">
      <c r="A107" s="31" t="s">
        <v>642</v>
      </c>
      <c r="B107" s="32" t="s">
        <v>643</v>
      </c>
      <c r="C107" s="32" t="s">
        <v>644</v>
      </c>
      <c r="D107" s="32" t="s">
        <v>645</v>
      </c>
      <c r="E107" s="32" t="s">
        <v>646</v>
      </c>
      <c r="F107" s="33" t="n">
        <v>6</v>
      </c>
      <c r="G107" s="34" t="s">
        <v>647</v>
      </c>
      <c r="H107" s="35" t="n">
        <v>6500</v>
      </c>
      <c r="I107" s="36" t="n">
        <v>30</v>
      </c>
      <c r="J107" s="37" t="s">
        <v>648</v>
      </c>
      <c r="K107" s="32" t="s">
        <v>649</v>
      </c>
      <c r="L107" s="38" t="s">
        <v>650</v>
      </c>
      <c r="M107" s="39" t="s">
        <v>651</v>
      </c>
      <c r="N107" s="40" t="s">
        <v>32</v>
      </c>
      <c r="O107" s="41" t="s">
        <v>150</v>
      </c>
      <c r="P107" s="41" t="s">
        <v>150</v>
      </c>
      <c r="Q107" s="41" t="s">
        <v>652</v>
      </c>
      <c r="R107" s="41" t="s">
        <v>311</v>
      </c>
      <c r="S107" s="42"/>
      <c r="T107" s="43" t="s">
        <v>82</v>
      </c>
      <c r="U107" s="44" t="s">
        <v>653</v>
      </c>
      <c r="V107" s="44" t="s">
        <v>645</v>
      </c>
    </row>
    <row r="108" customFormat="false" ht="135" hidden="false" customHeight="true" outlineLevel="0" collapsed="false">
      <c r="A108" s="31" t="s">
        <v>654</v>
      </c>
      <c r="B108" s="32" t="s">
        <v>23</v>
      </c>
      <c r="C108" s="32" t="s">
        <v>655</v>
      </c>
      <c r="D108" s="32" t="s">
        <v>656</v>
      </c>
      <c r="E108" s="32" t="s">
        <v>164</v>
      </c>
      <c r="F108" s="33" t="n">
        <v>6</v>
      </c>
      <c r="G108" s="34" t="s">
        <v>657</v>
      </c>
      <c r="H108" s="35" t="n">
        <v>6000</v>
      </c>
      <c r="I108" s="36" t="n">
        <v>100</v>
      </c>
      <c r="J108" s="37" t="s">
        <v>658</v>
      </c>
      <c r="K108" s="32" t="s">
        <v>659</v>
      </c>
      <c r="L108" s="38" t="s">
        <v>660</v>
      </c>
      <c r="M108" s="39" t="s">
        <v>661</v>
      </c>
      <c r="N108" s="40" t="s">
        <v>32</v>
      </c>
      <c r="O108" s="41" t="s">
        <v>150</v>
      </c>
      <c r="P108" s="41" t="s">
        <v>150</v>
      </c>
      <c r="Q108" s="41" t="s">
        <v>662</v>
      </c>
      <c r="R108" s="41" t="s">
        <v>311</v>
      </c>
      <c r="S108" s="42"/>
      <c r="T108" s="43" t="s">
        <v>82</v>
      </c>
      <c r="U108" s="44" t="s">
        <v>655</v>
      </c>
      <c r="V108" s="44" t="s">
        <v>656</v>
      </c>
    </row>
    <row r="109" customFormat="false" ht="105" hidden="false" customHeight="true" outlineLevel="0" collapsed="false">
      <c r="A109" s="31" t="s">
        <v>663</v>
      </c>
      <c r="B109" s="32" t="s">
        <v>23</v>
      </c>
      <c r="C109" s="32" t="s">
        <v>664</v>
      </c>
      <c r="D109" s="32" t="s">
        <v>665</v>
      </c>
      <c r="E109" s="32" t="s">
        <v>170</v>
      </c>
      <c r="F109" s="33" t="n">
        <v>6</v>
      </c>
      <c r="G109" s="34" t="s">
        <v>213</v>
      </c>
      <c r="H109" s="35" t="n">
        <v>6000</v>
      </c>
      <c r="I109" s="36" t="n">
        <v>80</v>
      </c>
      <c r="J109" s="37" t="s">
        <v>666</v>
      </c>
      <c r="K109" s="32" t="s">
        <v>667</v>
      </c>
      <c r="L109" s="38" t="s">
        <v>668</v>
      </c>
      <c r="M109" s="39" t="s">
        <v>669</v>
      </c>
      <c r="N109" s="40" t="s">
        <v>410</v>
      </c>
      <c r="O109" s="41" t="s">
        <v>150</v>
      </c>
      <c r="P109" s="41" t="s">
        <v>150</v>
      </c>
      <c r="Q109" s="41" t="s">
        <v>670</v>
      </c>
      <c r="R109" s="41" t="s">
        <v>311</v>
      </c>
      <c r="S109" s="42"/>
      <c r="T109" s="43" t="s">
        <v>82</v>
      </c>
      <c r="U109" s="44" t="s">
        <v>664</v>
      </c>
      <c r="V109" s="44" t="s">
        <v>665</v>
      </c>
    </row>
    <row r="110" customFormat="false" ht="180" hidden="false" customHeight="true" outlineLevel="0" collapsed="false">
      <c r="A110" s="31" t="s">
        <v>671</v>
      </c>
      <c r="B110" s="32" t="s">
        <v>672</v>
      </c>
      <c r="C110" s="32" t="s">
        <v>673</v>
      </c>
      <c r="D110" s="32" t="s">
        <v>674</v>
      </c>
      <c r="E110" s="32" t="s">
        <v>675</v>
      </c>
      <c r="F110" s="33" t="n">
        <v>6</v>
      </c>
      <c r="G110" s="34" t="s">
        <v>676</v>
      </c>
      <c r="H110" s="35" t="n">
        <v>6000</v>
      </c>
      <c r="I110" s="36" t="n">
        <v>100</v>
      </c>
      <c r="J110" s="37" t="s">
        <v>677</v>
      </c>
      <c r="K110" s="32" t="s">
        <v>678</v>
      </c>
      <c r="L110" s="38" t="s">
        <v>679</v>
      </c>
      <c r="M110" s="39" t="s">
        <v>680</v>
      </c>
      <c r="N110" s="40" t="s">
        <v>32</v>
      </c>
      <c r="O110" s="41" t="s">
        <v>72</v>
      </c>
      <c r="P110" s="41" t="s">
        <v>72</v>
      </c>
      <c r="Q110" s="41" t="s">
        <v>681</v>
      </c>
      <c r="R110" s="41" t="s">
        <v>311</v>
      </c>
      <c r="S110" s="42"/>
      <c r="T110" s="43" t="s">
        <v>36</v>
      </c>
      <c r="U110" s="44" t="s">
        <v>673</v>
      </c>
      <c r="V110" s="44" t="s">
        <v>674</v>
      </c>
    </row>
    <row r="111" customFormat="false" ht="165" hidden="false" customHeight="true" outlineLevel="0" collapsed="false">
      <c r="A111" s="31" t="s">
        <v>682</v>
      </c>
      <c r="B111" s="32" t="s">
        <v>23</v>
      </c>
      <c r="C111" s="32" t="s">
        <v>683</v>
      </c>
      <c r="D111" s="32" t="s">
        <v>684</v>
      </c>
      <c r="E111" s="32" t="s">
        <v>685</v>
      </c>
      <c r="F111" s="33" t="n">
        <v>6</v>
      </c>
      <c r="G111" s="34" t="s">
        <v>197</v>
      </c>
      <c r="H111" s="35" t="n">
        <v>6000</v>
      </c>
      <c r="I111" s="36" t="n">
        <v>80</v>
      </c>
      <c r="J111" s="37" t="s">
        <v>686</v>
      </c>
      <c r="K111" s="32" t="s">
        <v>687</v>
      </c>
      <c r="L111" s="38" t="s">
        <v>688</v>
      </c>
      <c r="M111" s="39" t="s">
        <v>689</v>
      </c>
      <c r="N111" s="40" t="s">
        <v>32</v>
      </c>
      <c r="O111" s="41" t="s">
        <v>72</v>
      </c>
      <c r="P111" s="41" t="s">
        <v>150</v>
      </c>
      <c r="Q111" s="41" t="s">
        <v>690</v>
      </c>
      <c r="R111" s="41" t="s">
        <v>311</v>
      </c>
      <c r="S111" s="42"/>
      <c r="T111" s="43" t="s">
        <v>36</v>
      </c>
      <c r="U111" s="44" t="s">
        <v>683</v>
      </c>
      <c r="V111" s="44" t="s">
        <v>684</v>
      </c>
    </row>
    <row r="112" customFormat="false" ht="165" hidden="false" customHeight="true" outlineLevel="0" collapsed="false">
      <c r="A112" s="31" t="s">
        <v>682</v>
      </c>
      <c r="B112" s="32" t="s">
        <v>23</v>
      </c>
      <c r="C112" s="32" t="s">
        <v>683</v>
      </c>
      <c r="D112" s="32" t="s">
        <v>684</v>
      </c>
      <c r="E112" s="32" t="s">
        <v>685</v>
      </c>
      <c r="F112" s="33" t="n">
        <v>6</v>
      </c>
      <c r="G112" s="34" t="s">
        <v>197</v>
      </c>
      <c r="H112" s="35" t="n">
        <v>6000</v>
      </c>
      <c r="I112" s="36" t="n">
        <v>20</v>
      </c>
      <c r="J112" s="37" t="s">
        <v>686</v>
      </c>
      <c r="K112" s="32" t="s">
        <v>691</v>
      </c>
      <c r="L112" s="38" t="s">
        <v>688</v>
      </c>
      <c r="M112" s="39" t="s">
        <v>689</v>
      </c>
      <c r="N112" s="40" t="s">
        <v>32</v>
      </c>
      <c r="O112" s="41" t="s">
        <v>72</v>
      </c>
      <c r="P112" s="41" t="s">
        <v>150</v>
      </c>
      <c r="Q112" s="41" t="s">
        <v>690</v>
      </c>
      <c r="R112" s="41" t="s">
        <v>311</v>
      </c>
      <c r="S112" s="42"/>
      <c r="T112" s="43" t="s">
        <v>36</v>
      </c>
      <c r="U112" s="44" t="s">
        <v>683</v>
      </c>
      <c r="V112" s="44" t="s">
        <v>684</v>
      </c>
    </row>
    <row r="113" customFormat="false" ht="225" hidden="false" customHeight="true" outlineLevel="0" collapsed="false">
      <c r="A113" s="31" t="s">
        <v>692</v>
      </c>
      <c r="B113" s="32" t="s">
        <v>23</v>
      </c>
      <c r="C113" s="32" t="s">
        <v>693</v>
      </c>
      <c r="D113" s="32" t="s">
        <v>694</v>
      </c>
      <c r="E113" s="32" t="s">
        <v>695</v>
      </c>
      <c r="F113" s="33" t="n">
        <v>6</v>
      </c>
      <c r="G113" s="34" t="s">
        <v>276</v>
      </c>
      <c r="H113" s="35" t="n">
        <v>6000</v>
      </c>
      <c r="I113" s="36" t="n">
        <v>80</v>
      </c>
      <c r="J113" s="37" t="s">
        <v>696</v>
      </c>
      <c r="K113" s="32" t="s">
        <v>697</v>
      </c>
      <c r="L113" s="38" t="s">
        <v>698</v>
      </c>
      <c r="M113" s="39" t="s">
        <v>699</v>
      </c>
      <c r="N113" s="40" t="s">
        <v>32</v>
      </c>
      <c r="O113" s="41" t="s">
        <v>150</v>
      </c>
      <c r="P113" s="41" t="s">
        <v>150</v>
      </c>
      <c r="Q113" s="41" t="s">
        <v>700</v>
      </c>
      <c r="R113" s="41" t="s">
        <v>311</v>
      </c>
      <c r="S113" s="42"/>
      <c r="T113" s="43" t="s">
        <v>116</v>
      </c>
      <c r="U113" s="44" t="s">
        <v>693</v>
      </c>
      <c r="V113" s="44" t="s">
        <v>694</v>
      </c>
    </row>
    <row r="114" customFormat="false" ht="195" hidden="false" customHeight="true" outlineLevel="0" collapsed="false">
      <c r="A114" s="31" t="s">
        <v>701</v>
      </c>
      <c r="B114" s="32" t="s">
        <v>702</v>
      </c>
      <c r="C114" s="32" t="s">
        <v>703</v>
      </c>
      <c r="D114" s="32" t="s">
        <v>704</v>
      </c>
      <c r="E114" s="32" t="s">
        <v>646</v>
      </c>
      <c r="F114" s="33" t="n">
        <v>6</v>
      </c>
      <c r="G114" s="34" t="s">
        <v>76</v>
      </c>
      <c r="H114" s="35" t="n">
        <v>6000</v>
      </c>
      <c r="I114" s="36" t="n">
        <v>100</v>
      </c>
      <c r="J114" s="37" t="s">
        <v>705</v>
      </c>
      <c r="K114" s="32" t="s">
        <v>706</v>
      </c>
      <c r="L114" s="38" t="s">
        <v>707</v>
      </c>
      <c r="M114" s="39" t="s">
        <v>708</v>
      </c>
      <c r="N114" s="40" t="s">
        <v>32</v>
      </c>
      <c r="O114" s="41" t="s">
        <v>150</v>
      </c>
      <c r="P114" s="41" t="s">
        <v>150</v>
      </c>
      <c r="Q114" s="41" t="s">
        <v>709</v>
      </c>
      <c r="R114" s="41" t="s">
        <v>311</v>
      </c>
      <c r="S114" s="42"/>
      <c r="T114" s="43" t="s">
        <v>36</v>
      </c>
      <c r="U114" s="44" t="s">
        <v>703</v>
      </c>
      <c r="V114" s="44" t="s">
        <v>704</v>
      </c>
    </row>
    <row r="115" customFormat="false" ht="195" hidden="false" customHeight="true" outlineLevel="0" collapsed="false">
      <c r="A115" s="31" t="s">
        <v>701</v>
      </c>
      <c r="B115" s="32" t="s">
        <v>710</v>
      </c>
      <c r="C115" s="32" t="s">
        <v>711</v>
      </c>
      <c r="D115" s="32" t="s">
        <v>712</v>
      </c>
      <c r="E115" s="32" t="s">
        <v>646</v>
      </c>
      <c r="F115" s="33" t="n">
        <v>6</v>
      </c>
      <c r="G115" s="34" t="s">
        <v>76</v>
      </c>
      <c r="H115" s="35" t="n">
        <v>6000</v>
      </c>
      <c r="I115" s="36" t="n">
        <v>40</v>
      </c>
      <c r="J115" s="37" t="s">
        <v>705</v>
      </c>
      <c r="K115" s="32" t="s">
        <v>713</v>
      </c>
      <c r="L115" s="38" t="s">
        <v>707</v>
      </c>
      <c r="M115" s="39" t="s">
        <v>708</v>
      </c>
      <c r="N115" s="40" t="s">
        <v>32</v>
      </c>
      <c r="O115" s="41" t="s">
        <v>150</v>
      </c>
      <c r="P115" s="41" t="s">
        <v>150</v>
      </c>
      <c r="Q115" s="41" t="s">
        <v>709</v>
      </c>
      <c r="R115" s="41" t="s">
        <v>311</v>
      </c>
      <c r="S115" s="42"/>
      <c r="T115" s="43" t="s">
        <v>36</v>
      </c>
      <c r="U115" s="44" t="s">
        <v>711</v>
      </c>
      <c r="V115" s="44" t="s">
        <v>712</v>
      </c>
    </row>
    <row r="116" customFormat="false" ht="165" hidden="false" customHeight="true" outlineLevel="0" collapsed="false">
      <c r="A116" s="31" t="s">
        <v>714</v>
      </c>
      <c r="B116" s="32" t="s">
        <v>715</v>
      </c>
      <c r="C116" s="32" t="s">
        <v>716</v>
      </c>
      <c r="D116" s="32" t="s">
        <v>717</v>
      </c>
      <c r="E116" s="32" t="s">
        <v>718</v>
      </c>
      <c r="F116" s="33" t="n">
        <v>6</v>
      </c>
      <c r="G116" s="34" t="s">
        <v>213</v>
      </c>
      <c r="H116" s="35" t="n">
        <v>6000</v>
      </c>
      <c r="I116" s="36" t="n">
        <v>50</v>
      </c>
      <c r="J116" s="37" t="s">
        <v>719</v>
      </c>
      <c r="K116" s="32" t="s">
        <v>720</v>
      </c>
      <c r="L116" s="38" t="s">
        <v>721</v>
      </c>
      <c r="M116" s="39" t="s">
        <v>722</v>
      </c>
      <c r="N116" s="40" t="s">
        <v>410</v>
      </c>
      <c r="O116" s="41" t="s">
        <v>72</v>
      </c>
      <c r="P116" s="41" t="s">
        <v>72</v>
      </c>
      <c r="Q116" s="41" t="s">
        <v>723</v>
      </c>
      <c r="R116" s="41" t="s">
        <v>311</v>
      </c>
      <c r="S116" s="42"/>
      <c r="T116" s="43" t="s">
        <v>36</v>
      </c>
      <c r="U116" s="44" t="s">
        <v>716</v>
      </c>
      <c r="V116" s="44" t="s">
        <v>717</v>
      </c>
    </row>
    <row r="117" customFormat="false" ht="165" hidden="false" customHeight="true" outlineLevel="0" collapsed="false">
      <c r="A117" s="31" t="s">
        <v>714</v>
      </c>
      <c r="B117" s="32" t="s">
        <v>724</v>
      </c>
      <c r="C117" s="32" t="s">
        <v>725</v>
      </c>
      <c r="D117" s="32" t="s">
        <v>726</v>
      </c>
      <c r="E117" s="32" t="s">
        <v>718</v>
      </c>
      <c r="F117" s="33" t="n">
        <v>6</v>
      </c>
      <c r="G117" s="34" t="s">
        <v>213</v>
      </c>
      <c r="H117" s="35" t="n">
        <v>6000</v>
      </c>
      <c r="I117" s="36" t="n">
        <v>45</v>
      </c>
      <c r="J117" s="37" t="s">
        <v>719</v>
      </c>
      <c r="K117" s="32" t="s">
        <v>727</v>
      </c>
      <c r="L117" s="38" t="s">
        <v>721</v>
      </c>
      <c r="M117" s="39" t="s">
        <v>722</v>
      </c>
      <c r="N117" s="40" t="s">
        <v>410</v>
      </c>
      <c r="O117" s="41" t="s">
        <v>72</v>
      </c>
      <c r="P117" s="41" t="s">
        <v>72</v>
      </c>
      <c r="Q117" s="41" t="s">
        <v>723</v>
      </c>
      <c r="R117" s="41" t="s">
        <v>311</v>
      </c>
      <c r="S117" s="42"/>
      <c r="T117" s="43" t="s">
        <v>36</v>
      </c>
      <c r="U117" s="44" t="s">
        <v>725</v>
      </c>
      <c r="V117" s="44" t="s">
        <v>726</v>
      </c>
    </row>
    <row r="118" customFormat="false" ht="165" hidden="false" customHeight="true" outlineLevel="0" collapsed="false">
      <c r="A118" s="31" t="s">
        <v>714</v>
      </c>
      <c r="B118" s="32" t="s">
        <v>728</v>
      </c>
      <c r="C118" s="32" t="s">
        <v>729</v>
      </c>
      <c r="D118" s="32" t="s">
        <v>730</v>
      </c>
      <c r="E118" s="32" t="s">
        <v>718</v>
      </c>
      <c r="F118" s="33" t="n">
        <v>6</v>
      </c>
      <c r="G118" s="34" t="s">
        <v>213</v>
      </c>
      <c r="H118" s="35" t="n">
        <v>6000</v>
      </c>
      <c r="I118" s="36" t="n">
        <v>40</v>
      </c>
      <c r="J118" s="37" t="s">
        <v>719</v>
      </c>
      <c r="K118" s="32" t="s">
        <v>731</v>
      </c>
      <c r="L118" s="38" t="s">
        <v>721</v>
      </c>
      <c r="M118" s="39" t="s">
        <v>722</v>
      </c>
      <c r="N118" s="40" t="s">
        <v>410</v>
      </c>
      <c r="O118" s="41" t="s">
        <v>72</v>
      </c>
      <c r="P118" s="41" t="s">
        <v>72</v>
      </c>
      <c r="Q118" s="41" t="s">
        <v>723</v>
      </c>
      <c r="R118" s="41" t="s">
        <v>311</v>
      </c>
      <c r="S118" s="42"/>
      <c r="T118" s="43" t="s">
        <v>36</v>
      </c>
      <c r="U118" s="44" t="s">
        <v>729</v>
      </c>
      <c r="V118" s="44" t="s">
        <v>730</v>
      </c>
    </row>
    <row r="119" customFormat="false" ht="165" hidden="false" customHeight="true" outlineLevel="0" collapsed="false">
      <c r="A119" s="31" t="s">
        <v>714</v>
      </c>
      <c r="B119" s="32" t="s">
        <v>732</v>
      </c>
      <c r="C119" s="32" t="s">
        <v>733</v>
      </c>
      <c r="D119" s="32" t="s">
        <v>730</v>
      </c>
      <c r="E119" s="32" t="s">
        <v>718</v>
      </c>
      <c r="F119" s="33" t="n">
        <v>6</v>
      </c>
      <c r="G119" s="34" t="s">
        <v>213</v>
      </c>
      <c r="H119" s="35" t="n">
        <v>6000</v>
      </c>
      <c r="I119" s="36" t="n">
        <v>35</v>
      </c>
      <c r="J119" s="37" t="s">
        <v>719</v>
      </c>
      <c r="K119" s="32" t="s">
        <v>734</v>
      </c>
      <c r="L119" s="38" t="s">
        <v>721</v>
      </c>
      <c r="M119" s="39" t="s">
        <v>722</v>
      </c>
      <c r="N119" s="40" t="s">
        <v>410</v>
      </c>
      <c r="O119" s="41" t="s">
        <v>72</v>
      </c>
      <c r="P119" s="41" t="s">
        <v>72</v>
      </c>
      <c r="Q119" s="41" t="s">
        <v>723</v>
      </c>
      <c r="R119" s="41" t="s">
        <v>311</v>
      </c>
      <c r="S119" s="42"/>
      <c r="T119" s="43" t="s">
        <v>36</v>
      </c>
      <c r="U119" s="44" t="s">
        <v>733</v>
      </c>
      <c r="V119" s="44" t="s">
        <v>730</v>
      </c>
    </row>
    <row r="120" customFormat="false" ht="165" hidden="false" customHeight="true" outlineLevel="0" collapsed="false">
      <c r="A120" s="31" t="s">
        <v>714</v>
      </c>
      <c r="B120" s="32" t="s">
        <v>735</v>
      </c>
      <c r="C120" s="32" t="s">
        <v>736</v>
      </c>
      <c r="D120" s="32" t="s">
        <v>737</v>
      </c>
      <c r="E120" s="32" t="s">
        <v>718</v>
      </c>
      <c r="F120" s="33" t="n">
        <v>6</v>
      </c>
      <c r="G120" s="34" t="s">
        <v>213</v>
      </c>
      <c r="H120" s="35" t="n">
        <v>6000</v>
      </c>
      <c r="I120" s="36" t="n">
        <v>30</v>
      </c>
      <c r="J120" s="37" t="s">
        <v>719</v>
      </c>
      <c r="K120" s="32" t="s">
        <v>738</v>
      </c>
      <c r="L120" s="38" t="s">
        <v>721</v>
      </c>
      <c r="M120" s="39" t="s">
        <v>722</v>
      </c>
      <c r="N120" s="40" t="s">
        <v>410</v>
      </c>
      <c r="O120" s="41" t="s">
        <v>72</v>
      </c>
      <c r="P120" s="41" t="s">
        <v>72</v>
      </c>
      <c r="Q120" s="41" t="s">
        <v>723</v>
      </c>
      <c r="R120" s="41" t="s">
        <v>311</v>
      </c>
      <c r="S120" s="42"/>
      <c r="T120" s="43" t="s">
        <v>36</v>
      </c>
      <c r="U120" s="44" t="s">
        <v>736</v>
      </c>
      <c r="V120" s="44" t="s">
        <v>737</v>
      </c>
    </row>
    <row r="121" customFormat="false" ht="165" hidden="false" customHeight="true" outlineLevel="0" collapsed="false">
      <c r="A121" s="31" t="s">
        <v>739</v>
      </c>
      <c r="B121" s="32" t="s">
        <v>740</v>
      </c>
      <c r="C121" s="32" t="s">
        <v>741</v>
      </c>
      <c r="D121" s="32" t="s">
        <v>742</v>
      </c>
      <c r="E121" s="32" t="s">
        <v>718</v>
      </c>
      <c r="F121" s="33" t="n">
        <v>6</v>
      </c>
      <c r="G121" s="34" t="s">
        <v>37</v>
      </c>
      <c r="H121" s="35" t="n">
        <v>6000</v>
      </c>
      <c r="I121" s="36" t="n">
        <v>100</v>
      </c>
      <c r="J121" s="37" t="s">
        <v>547</v>
      </c>
      <c r="K121" s="32" t="s">
        <v>743</v>
      </c>
      <c r="L121" s="38" t="s">
        <v>744</v>
      </c>
      <c r="M121" s="39" t="s">
        <v>745</v>
      </c>
      <c r="N121" s="40" t="s">
        <v>32</v>
      </c>
      <c r="O121" s="41" t="s">
        <v>72</v>
      </c>
      <c r="P121" s="41" t="s">
        <v>72</v>
      </c>
      <c r="Q121" s="41" t="s">
        <v>746</v>
      </c>
      <c r="R121" s="41" t="s">
        <v>311</v>
      </c>
      <c r="S121" s="42"/>
      <c r="T121" s="43" t="s">
        <v>82</v>
      </c>
      <c r="U121" s="44" t="s">
        <v>741</v>
      </c>
      <c r="V121" s="44" t="s">
        <v>742</v>
      </c>
    </row>
    <row r="122" customFormat="false" ht="120" hidden="false" customHeight="true" outlineLevel="0" collapsed="false">
      <c r="A122" s="31" t="s">
        <v>739</v>
      </c>
      <c r="B122" s="32" t="s">
        <v>747</v>
      </c>
      <c r="C122" s="38" t="s">
        <v>748</v>
      </c>
      <c r="D122" s="32" t="s">
        <v>749</v>
      </c>
      <c r="E122" s="32" t="s">
        <v>718</v>
      </c>
      <c r="F122" s="33" t="n">
        <v>6</v>
      </c>
      <c r="G122" s="34" t="s">
        <v>276</v>
      </c>
      <c r="H122" s="35" t="n">
        <v>6000</v>
      </c>
      <c r="I122" s="36" t="n">
        <v>50</v>
      </c>
      <c r="J122" s="37" t="s">
        <v>547</v>
      </c>
      <c r="K122" s="32" t="s">
        <v>750</v>
      </c>
      <c r="L122" s="38" t="s">
        <v>744</v>
      </c>
      <c r="M122" s="39" t="s">
        <v>745</v>
      </c>
      <c r="N122" s="40" t="s">
        <v>32</v>
      </c>
      <c r="O122" s="41" t="s">
        <v>72</v>
      </c>
      <c r="P122" s="41" t="s">
        <v>72</v>
      </c>
      <c r="Q122" s="41" t="s">
        <v>746</v>
      </c>
      <c r="R122" s="41" t="s">
        <v>311</v>
      </c>
      <c r="S122" s="42"/>
      <c r="T122" s="43" t="s">
        <v>82</v>
      </c>
      <c r="U122" s="45" t="s">
        <v>751</v>
      </c>
      <c r="V122" s="44" t="s">
        <v>749</v>
      </c>
    </row>
    <row r="123" customFormat="false" ht="210" hidden="false" customHeight="true" outlineLevel="0" collapsed="false">
      <c r="A123" s="31" t="s">
        <v>752</v>
      </c>
      <c r="B123" s="32" t="s">
        <v>753</v>
      </c>
      <c r="C123" s="32" t="s">
        <v>754</v>
      </c>
      <c r="D123" s="32" t="s">
        <v>755</v>
      </c>
      <c r="E123" s="32" t="s">
        <v>756</v>
      </c>
      <c r="F123" s="33" t="n">
        <v>6</v>
      </c>
      <c r="G123" s="34" t="s">
        <v>45</v>
      </c>
      <c r="H123" s="35" t="n">
        <v>8000</v>
      </c>
      <c r="I123" s="36" t="n">
        <v>100</v>
      </c>
      <c r="J123" s="37" t="s">
        <v>757</v>
      </c>
      <c r="K123" s="32" t="s">
        <v>758</v>
      </c>
      <c r="L123" s="38" t="s">
        <v>759</v>
      </c>
      <c r="M123" s="39" t="s">
        <v>760</v>
      </c>
      <c r="N123" s="40" t="s">
        <v>32</v>
      </c>
      <c r="O123" s="41" t="s">
        <v>72</v>
      </c>
      <c r="P123" s="41" t="s">
        <v>72</v>
      </c>
      <c r="Q123" s="41" t="s">
        <v>761</v>
      </c>
      <c r="R123" s="41" t="s">
        <v>311</v>
      </c>
      <c r="S123" s="42"/>
      <c r="T123" s="43" t="s">
        <v>351</v>
      </c>
      <c r="U123" s="44" t="s">
        <v>754</v>
      </c>
      <c r="V123" s="44" t="s">
        <v>755</v>
      </c>
    </row>
    <row r="124" customFormat="false" ht="195" hidden="false" customHeight="true" outlineLevel="0" collapsed="false">
      <c r="A124" s="31" t="s">
        <v>762</v>
      </c>
      <c r="B124" s="32" t="s">
        <v>763</v>
      </c>
      <c r="C124" s="32" t="s">
        <v>764</v>
      </c>
      <c r="D124" s="32" t="s">
        <v>765</v>
      </c>
      <c r="E124" s="32" t="s">
        <v>766</v>
      </c>
      <c r="F124" s="33" t="n">
        <v>6</v>
      </c>
      <c r="G124" s="34" t="s">
        <v>179</v>
      </c>
      <c r="H124" s="35" t="n">
        <v>5000</v>
      </c>
      <c r="I124" s="36" t="n">
        <v>50</v>
      </c>
      <c r="J124" s="37" t="s">
        <v>767</v>
      </c>
      <c r="K124" s="32" t="s">
        <v>768</v>
      </c>
      <c r="L124" s="38" t="s">
        <v>769</v>
      </c>
      <c r="M124" s="39" t="s">
        <v>770</v>
      </c>
      <c r="N124" s="40" t="s">
        <v>32</v>
      </c>
      <c r="O124" s="41" t="s">
        <v>72</v>
      </c>
      <c r="P124" s="41" t="s">
        <v>72</v>
      </c>
      <c r="Q124" s="41" t="s">
        <v>771</v>
      </c>
      <c r="R124" s="41" t="s">
        <v>311</v>
      </c>
      <c r="S124" s="42"/>
      <c r="T124" s="43" t="s">
        <v>116</v>
      </c>
      <c r="U124" s="44" t="s">
        <v>772</v>
      </c>
      <c r="V124" s="44" t="s">
        <v>765</v>
      </c>
    </row>
    <row r="125" customFormat="false" ht="150" hidden="false" customHeight="true" outlineLevel="0" collapsed="false">
      <c r="A125" s="31" t="s">
        <v>762</v>
      </c>
      <c r="B125" s="32" t="s">
        <v>773</v>
      </c>
      <c r="C125" s="32" t="s">
        <v>774</v>
      </c>
      <c r="D125" s="32" t="s">
        <v>775</v>
      </c>
      <c r="E125" s="32" t="s">
        <v>258</v>
      </c>
      <c r="F125" s="33" t="n">
        <v>6</v>
      </c>
      <c r="G125" s="34" t="s">
        <v>276</v>
      </c>
      <c r="H125" s="35" t="n">
        <v>5000</v>
      </c>
      <c r="I125" s="36" t="n">
        <v>115</v>
      </c>
      <c r="J125" s="37" t="s">
        <v>767</v>
      </c>
      <c r="K125" s="32" t="s">
        <v>776</v>
      </c>
      <c r="L125" s="38" t="s">
        <v>769</v>
      </c>
      <c r="M125" s="39" t="s">
        <v>770</v>
      </c>
      <c r="N125" s="40" t="s">
        <v>32</v>
      </c>
      <c r="O125" s="41" t="s">
        <v>263</v>
      </c>
      <c r="P125" s="41" t="s">
        <v>72</v>
      </c>
      <c r="Q125" s="41" t="s">
        <v>771</v>
      </c>
      <c r="R125" s="41" t="s">
        <v>311</v>
      </c>
      <c r="S125" s="42"/>
      <c r="T125" s="43" t="s">
        <v>116</v>
      </c>
      <c r="U125" s="44" t="s">
        <v>774</v>
      </c>
      <c r="V125" s="44" t="s">
        <v>775</v>
      </c>
    </row>
    <row r="126" customFormat="false" ht="150" hidden="false" customHeight="true" outlineLevel="0" collapsed="false">
      <c r="A126" s="31" t="s">
        <v>777</v>
      </c>
      <c r="B126" s="32" t="s">
        <v>778</v>
      </c>
      <c r="C126" s="32" t="s">
        <v>779</v>
      </c>
      <c r="D126" s="32" t="s">
        <v>780</v>
      </c>
      <c r="E126" s="32" t="s">
        <v>718</v>
      </c>
      <c r="F126" s="33" t="n">
        <v>6</v>
      </c>
      <c r="G126" s="34" t="s">
        <v>76</v>
      </c>
      <c r="H126" s="35" t="n">
        <v>6300</v>
      </c>
      <c r="I126" s="36" t="n">
        <v>220</v>
      </c>
      <c r="J126" s="37" t="s">
        <v>781</v>
      </c>
      <c r="K126" s="32" t="s">
        <v>782</v>
      </c>
      <c r="L126" s="38" t="s">
        <v>783</v>
      </c>
      <c r="M126" s="39" t="s">
        <v>784</v>
      </c>
      <c r="N126" s="40" t="s">
        <v>32</v>
      </c>
      <c r="O126" s="41" t="s">
        <v>72</v>
      </c>
      <c r="P126" s="41" t="s">
        <v>72</v>
      </c>
      <c r="Q126" s="41" t="s">
        <v>785</v>
      </c>
      <c r="R126" s="41" t="s">
        <v>311</v>
      </c>
      <c r="S126" s="42"/>
      <c r="T126" s="43" t="s">
        <v>82</v>
      </c>
      <c r="U126" s="44" t="s">
        <v>779</v>
      </c>
      <c r="V126" s="44" t="s">
        <v>780</v>
      </c>
    </row>
    <row r="127" customFormat="false" ht="135" hidden="false" customHeight="true" outlineLevel="0" collapsed="false">
      <c r="A127" s="31" t="s">
        <v>786</v>
      </c>
      <c r="B127" s="32" t="s">
        <v>23</v>
      </c>
      <c r="C127" s="32" t="s">
        <v>787</v>
      </c>
      <c r="D127" s="32" t="s">
        <v>788</v>
      </c>
      <c r="E127" s="32" t="s">
        <v>789</v>
      </c>
      <c r="F127" s="33" t="n">
        <v>6</v>
      </c>
      <c r="G127" s="34" t="s">
        <v>69</v>
      </c>
      <c r="H127" s="35" t="n">
        <v>6000</v>
      </c>
      <c r="I127" s="36" t="n">
        <v>80</v>
      </c>
      <c r="J127" s="37" t="s">
        <v>790</v>
      </c>
      <c r="K127" s="32" t="s">
        <v>791</v>
      </c>
      <c r="L127" s="38" t="s">
        <v>792</v>
      </c>
      <c r="M127" s="39" t="s">
        <v>793</v>
      </c>
      <c r="N127" s="40" t="s">
        <v>410</v>
      </c>
      <c r="O127" s="41" t="s">
        <v>72</v>
      </c>
      <c r="P127" s="41" t="s">
        <v>72</v>
      </c>
      <c r="Q127" s="41" t="s">
        <v>794</v>
      </c>
      <c r="R127" s="41" t="s">
        <v>311</v>
      </c>
      <c r="S127" s="42"/>
      <c r="T127" s="43" t="s">
        <v>36</v>
      </c>
      <c r="U127" s="44" t="s">
        <v>787</v>
      </c>
      <c r="V127" s="44" t="s">
        <v>788</v>
      </c>
    </row>
    <row r="128" customFormat="false" ht="210" hidden="false" customHeight="true" outlineLevel="0" collapsed="false">
      <c r="A128" s="31" t="s">
        <v>795</v>
      </c>
      <c r="B128" s="32" t="s">
        <v>796</v>
      </c>
      <c r="C128" s="32" t="s">
        <v>797</v>
      </c>
      <c r="D128" s="32" t="s">
        <v>798</v>
      </c>
      <c r="E128" s="32" t="s">
        <v>799</v>
      </c>
      <c r="F128" s="33" t="n">
        <v>6</v>
      </c>
      <c r="G128" s="34" t="s">
        <v>76</v>
      </c>
      <c r="H128" s="35" t="n">
        <v>6000</v>
      </c>
      <c r="I128" s="36" t="n">
        <v>80</v>
      </c>
      <c r="J128" s="37" t="s">
        <v>800</v>
      </c>
      <c r="K128" s="32" t="s">
        <v>801</v>
      </c>
      <c r="L128" s="38" t="s">
        <v>802</v>
      </c>
      <c r="M128" s="39" t="s">
        <v>803</v>
      </c>
      <c r="N128" s="40" t="s">
        <v>32</v>
      </c>
      <c r="O128" s="41" t="s">
        <v>72</v>
      </c>
      <c r="P128" s="41" t="s">
        <v>72</v>
      </c>
      <c r="Q128" s="41" t="s">
        <v>804</v>
      </c>
      <c r="R128" s="41" t="s">
        <v>311</v>
      </c>
      <c r="S128" s="42"/>
      <c r="T128" s="43" t="s">
        <v>36</v>
      </c>
      <c r="U128" s="44" t="s">
        <v>797</v>
      </c>
      <c r="V128" s="44" t="s">
        <v>798</v>
      </c>
    </row>
    <row r="129" customFormat="false" ht="105" hidden="false" customHeight="true" outlineLevel="0" collapsed="false">
      <c r="A129" s="31" t="s">
        <v>795</v>
      </c>
      <c r="B129" s="32" t="s">
        <v>805</v>
      </c>
      <c r="C129" s="32" t="s">
        <v>806</v>
      </c>
      <c r="D129" s="32" t="s">
        <v>807</v>
      </c>
      <c r="E129" s="32" t="s">
        <v>799</v>
      </c>
      <c r="F129" s="33" t="n">
        <v>6</v>
      </c>
      <c r="G129" s="34" t="s">
        <v>69</v>
      </c>
      <c r="H129" s="35" t="n">
        <v>6000</v>
      </c>
      <c r="I129" s="36" t="n">
        <v>120</v>
      </c>
      <c r="J129" s="37" t="s">
        <v>800</v>
      </c>
      <c r="K129" s="32" t="s">
        <v>808</v>
      </c>
      <c r="L129" s="38" t="s">
        <v>802</v>
      </c>
      <c r="M129" s="39" t="s">
        <v>803</v>
      </c>
      <c r="N129" s="40" t="s">
        <v>32</v>
      </c>
      <c r="O129" s="41" t="s">
        <v>72</v>
      </c>
      <c r="P129" s="41" t="s">
        <v>72</v>
      </c>
      <c r="Q129" s="41" t="s">
        <v>804</v>
      </c>
      <c r="R129" s="41" t="s">
        <v>311</v>
      </c>
      <c r="S129" s="42"/>
      <c r="T129" s="43" t="s">
        <v>36</v>
      </c>
      <c r="U129" s="44" t="s">
        <v>806</v>
      </c>
      <c r="V129" s="44" t="s">
        <v>807</v>
      </c>
    </row>
    <row r="130" customFormat="false" ht="195" hidden="false" customHeight="true" outlineLevel="0" collapsed="false">
      <c r="A130" s="31" t="s">
        <v>809</v>
      </c>
      <c r="B130" s="32" t="s">
        <v>23</v>
      </c>
      <c r="C130" s="32" t="s">
        <v>810</v>
      </c>
      <c r="D130" s="32" t="s">
        <v>811</v>
      </c>
      <c r="E130" s="32" t="s">
        <v>286</v>
      </c>
      <c r="F130" s="33" t="n">
        <v>6</v>
      </c>
      <c r="G130" s="34" t="s">
        <v>276</v>
      </c>
      <c r="H130" s="35" t="n">
        <v>6000</v>
      </c>
      <c r="I130" s="36" t="n">
        <v>250</v>
      </c>
      <c r="J130" s="37" t="s">
        <v>812</v>
      </c>
      <c r="K130" s="32" t="s">
        <v>813</v>
      </c>
      <c r="L130" s="38" t="s">
        <v>814</v>
      </c>
      <c r="M130" s="39" t="s">
        <v>815</v>
      </c>
      <c r="N130" s="40" t="s">
        <v>32</v>
      </c>
      <c r="O130" s="41" t="s">
        <v>72</v>
      </c>
      <c r="P130" s="41" t="s">
        <v>72</v>
      </c>
      <c r="Q130" s="41" t="s">
        <v>816</v>
      </c>
      <c r="R130" s="41" t="s">
        <v>311</v>
      </c>
      <c r="S130" s="42"/>
      <c r="T130" s="43" t="s">
        <v>116</v>
      </c>
      <c r="U130" s="44" t="s">
        <v>810</v>
      </c>
      <c r="V130" s="44" t="s">
        <v>811</v>
      </c>
    </row>
    <row r="131" customFormat="false" ht="210" hidden="false" customHeight="true" outlineLevel="0" collapsed="false">
      <c r="A131" s="31" t="s">
        <v>817</v>
      </c>
      <c r="B131" s="32" t="s">
        <v>23</v>
      </c>
      <c r="C131" s="32" t="s">
        <v>818</v>
      </c>
      <c r="D131" s="32" t="s">
        <v>819</v>
      </c>
      <c r="E131" s="32" t="s">
        <v>820</v>
      </c>
      <c r="F131" s="33" t="n">
        <v>6</v>
      </c>
      <c r="G131" s="34" t="s">
        <v>179</v>
      </c>
      <c r="H131" s="35" t="n">
        <v>6000</v>
      </c>
      <c r="I131" s="36" t="n">
        <v>200</v>
      </c>
      <c r="J131" s="37" t="s">
        <v>821</v>
      </c>
      <c r="K131" s="32" t="s">
        <v>822</v>
      </c>
      <c r="L131" s="38" t="s">
        <v>823</v>
      </c>
      <c r="M131" s="39" t="s">
        <v>824</v>
      </c>
      <c r="N131" s="40" t="s">
        <v>32</v>
      </c>
      <c r="O131" s="41" t="s">
        <v>72</v>
      </c>
      <c r="P131" s="41" t="s">
        <v>72</v>
      </c>
      <c r="Q131" s="41" t="s">
        <v>825</v>
      </c>
      <c r="R131" s="41" t="s">
        <v>311</v>
      </c>
      <c r="S131" s="42"/>
      <c r="T131" s="43" t="s">
        <v>351</v>
      </c>
      <c r="U131" s="44" t="s">
        <v>826</v>
      </c>
      <c r="V131" s="44" t="s">
        <v>819</v>
      </c>
    </row>
    <row r="132" customFormat="false" ht="195" hidden="false" customHeight="true" outlineLevel="0" collapsed="false">
      <c r="A132" s="31" t="s">
        <v>817</v>
      </c>
      <c r="B132" s="32" t="s">
        <v>23</v>
      </c>
      <c r="C132" s="32" t="s">
        <v>827</v>
      </c>
      <c r="D132" s="32" t="s">
        <v>828</v>
      </c>
      <c r="E132" s="32" t="s">
        <v>829</v>
      </c>
      <c r="F132" s="33" t="n">
        <v>6</v>
      </c>
      <c r="G132" s="34" t="s">
        <v>276</v>
      </c>
      <c r="H132" s="35" t="n">
        <v>6000</v>
      </c>
      <c r="I132" s="36" t="n">
        <v>100</v>
      </c>
      <c r="J132" s="37" t="s">
        <v>830</v>
      </c>
      <c r="K132" s="32" t="s">
        <v>831</v>
      </c>
      <c r="L132" s="38" t="s">
        <v>823</v>
      </c>
      <c r="M132" s="39" t="s">
        <v>824</v>
      </c>
      <c r="N132" s="40" t="s">
        <v>32</v>
      </c>
      <c r="O132" s="41" t="s">
        <v>135</v>
      </c>
      <c r="P132" s="41" t="s">
        <v>72</v>
      </c>
      <c r="Q132" s="41" t="s">
        <v>825</v>
      </c>
      <c r="R132" s="41" t="s">
        <v>311</v>
      </c>
      <c r="S132" s="42"/>
      <c r="T132" s="43" t="s">
        <v>351</v>
      </c>
      <c r="U132" s="44" t="s">
        <v>832</v>
      </c>
      <c r="V132" s="44" t="s">
        <v>828</v>
      </c>
    </row>
    <row r="133" customFormat="false" ht="240" hidden="false" customHeight="true" outlineLevel="0" collapsed="false">
      <c r="A133" s="31" t="s">
        <v>833</v>
      </c>
      <c r="B133" s="32" t="s">
        <v>834</v>
      </c>
      <c r="C133" s="32" t="s">
        <v>835</v>
      </c>
      <c r="D133" s="32" t="s">
        <v>836</v>
      </c>
      <c r="E133" s="32" t="s">
        <v>68</v>
      </c>
      <c r="F133" s="33" t="n">
        <v>6</v>
      </c>
      <c r="G133" s="34" t="s">
        <v>837</v>
      </c>
      <c r="H133" s="35" t="n">
        <v>6000</v>
      </c>
      <c r="I133" s="36" t="n">
        <v>40</v>
      </c>
      <c r="J133" s="37" t="s">
        <v>838</v>
      </c>
      <c r="K133" s="32" t="s">
        <v>839</v>
      </c>
      <c r="L133" s="38" t="s">
        <v>840</v>
      </c>
      <c r="M133" s="39" t="s">
        <v>841</v>
      </c>
      <c r="N133" s="40" t="s">
        <v>32</v>
      </c>
      <c r="O133" s="41" t="s">
        <v>72</v>
      </c>
      <c r="P133" s="41" t="s">
        <v>72</v>
      </c>
      <c r="Q133" s="41" t="s">
        <v>842</v>
      </c>
      <c r="R133" s="41" t="s">
        <v>311</v>
      </c>
      <c r="S133" s="42"/>
      <c r="T133" s="43" t="s">
        <v>116</v>
      </c>
      <c r="U133" s="44" t="s">
        <v>835</v>
      </c>
      <c r="V133" s="44" t="s">
        <v>836</v>
      </c>
    </row>
    <row r="134" customFormat="false" ht="135" hidden="false" customHeight="true" outlineLevel="0" collapsed="false">
      <c r="A134" s="31" t="s">
        <v>843</v>
      </c>
      <c r="B134" s="32" t="s">
        <v>23</v>
      </c>
      <c r="C134" s="32" t="s">
        <v>844</v>
      </c>
      <c r="D134" s="32" t="s">
        <v>845</v>
      </c>
      <c r="E134" s="32" t="s">
        <v>846</v>
      </c>
      <c r="F134" s="33" t="n">
        <v>6</v>
      </c>
      <c r="G134" s="34" t="s">
        <v>425</v>
      </c>
      <c r="H134" s="35" t="n">
        <v>6000</v>
      </c>
      <c r="I134" s="36" t="n">
        <v>220</v>
      </c>
      <c r="J134" s="37" t="s">
        <v>847</v>
      </c>
      <c r="K134" s="32" t="s">
        <v>848</v>
      </c>
      <c r="L134" s="38" t="s">
        <v>849</v>
      </c>
      <c r="M134" s="39" t="s">
        <v>850</v>
      </c>
      <c r="N134" s="40" t="s">
        <v>32</v>
      </c>
      <c r="O134" s="41" t="s">
        <v>72</v>
      </c>
      <c r="P134" s="41" t="s">
        <v>72</v>
      </c>
      <c r="Q134" s="41" t="s">
        <v>851</v>
      </c>
      <c r="R134" s="41" t="s">
        <v>311</v>
      </c>
      <c r="S134" s="42"/>
      <c r="T134" s="43" t="s">
        <v>116</v>
      </c>
      <c r="U134" s="44" t="s">
        <v>852</v>
      </c>
      <c r="V134" s="44" t="s">
        <v>845</v>
      </c>
    </row>
    <row r="135" customFormat="false" ht="165" hidden="false" customHeight="true" outlineLevel="0" collapsed="false">
      <c r="A135" s="31" t="s">
        <v>853</v>
      </c>
      <c r="B135" s="32" t="s">
        <v>23</v>
      </c>
      <c r="C135" s="32" t="s">
        <v>854</v>
      </c>
      <c r="D135" s="32" t="s">
        <v>855</v>
      </c>
      <c r="E135" s="32" t="s">
        <v>286</v>
      </c>
      <c r="F135" s="33" t="n">
        <v>6</v>
      </c>
      <c r="G135" s="34" t="s">
        <v>436</v>
      </c>
      <c r="H135" s="35" t="n">
        <v>6000</v>
      </c>
      <c r="I135" s="36" t="n">
        <v>50</v>
      </c>
      <c r="J135" s="37" t="s">
        <v>856</v>
      </c>
      <c r="K135" s="32" t="s">
        <v>857</v>
      </c>
      <c r="L135" s="38" t="s">
        <v>858</v>
      </c>
      <c r="M135" s="39" t="s">
        <v>859</v>
      </c>
      <c r="N135" s="40" t="s">
        <v>32</v>
      </c>
      <c r="O135" s="41" t="s">
        <v>72</v>
      </c>
      <c r="P135" s="41" t="s">
        <v>72</v>
      </c>
      <c r="Q135" s="41" t="s">
        <v>860</v>
      </c>
      <c r="R135" s="41" t="s">
        <v>311</v>
      </c>
      <c r="S135" s="42"/>
      <c r="T135" s="43" t="s">
        <v>36</v>
      </c>
      <c r="U135" s="44" t="s">
        <v>854</v>
      </c>
      <c r="V135" s="44" t="s">
        <v>855</v>
      </c>
    </row>
    <row r="136" customFormat="false" ht="165" hidden="false" customHeight="true" outlineLevel="0" collapsed="false">
      <c r="A136" s="31" t="s">
        <v>861</v>
      </c>
      <c r="B136" s="32" t="s">
        <v>862</v>
      </c>
      <c r="C136" s="32" t="s">
        <v>863</v>
      </c>
      <c r="D136" s="32" t="s">
        <v>864</v>
      </c>
      <c r="E136" s="32" t="s">
        <v>799</v>
      </c>
      <c r="F136" s="33" t="n">
        <v>6</v>
      </c>
      <c r="G136" s="34" t="s">
        <v>837</v>
      </c>
      <c r="H136" s="35" t="n">
        <v>6000</v>
      </c>
      <c r="I136" s="36" t="n">
        <v>120</v>
      </c>
      <c r="J136" s="37" t="s">
        <v>865</v>
      </c>
      <c r="K136" s="32" t="s">
        <v>866</v>
      </c>
      <c r="L136" s="38" t="s">
        <v>867</v>
      </c>
      <c r="M136" s="39" t="s">
        <v>868</v>
      </c>
      <c r="N136" s="40" t="s">
        <v>32</v>
      </c>
      <c r="O136" s="41" t="s">
        <v>72</v>
      </c>
      <c r="P136" s="41" t="s">
        <v>72</v>
      </c>
      <c r="Q136" s="41" t="s">
        <v>869</v>
      </c>
      <c r="R136" s="41" t="s">
        <v>311</v>
      </c>
      <c r="S136" s="42"/>
      <c r="T136" s="43" t="s">
        <v>351</v>
      </c>
      <c r="U136" s="44" t="s">
        <v>863</v>
      </c>
      <c r="V136" s="44" t="s">
        <v>864</v>
      </c>
    </row>
    <row r="137" customFormat="false" ht="150" hidden="false" customHeight="true" outlineLevel="0" collapsed="false">
      <c r="A137" s="31" t="s">
        <v>870</v>
      </c>
      <c r="B137" s="32" t="s">
        <v>23</v>
      </c>
      <c r="C137" s="32" t="s">
        <v>871</v>
      </c>
      <c r="D137" s="32" t="s">
        <v>872</v>
      </c>
      <c r="E137" s="32" t="s">
        <v>820</v>
      </c>
      <c r="F137" s="33" t="n">
        <v>6</v>
      </c>
      <c r="G137" s="34" t="s">
        <v>873</v>
      </c>
      <c r="H137" s="35" t="n">
        <v>6000</v>
      </c>
      <c r="I137" s="36" t="n">
        <v>120</v>
      </c>
      <c r="J137" s="37" t="s">
        <v>874</v>
      </c>
      <c r="K137" s="32" t="s">
        <v>875</v>
      </c>
      <c r="L137" s="38" t="s">
        <v>876</v>
      </c>
      <c r="M137" s="39" t="s">
        <v>877</v>
      </c>
      <c r="N137" s="40" t="s">
        <v>32</v>
      </c>
      <c r="O137" s="41" t="s">
        <v>72</v>
      </c>
      <c r="P137" s="41" t="s">
        <v>72</v>
      </c>
      <c r="Q137" s="41" t="s">
        <v>878</v>
      </c>
      <c r="R137" s="41" t="s">
        <v>311</v>
      </c>
      <c r="S137" s="42"/>
      <c r="T137" s="43" t="s">
        <v>116</v>
      </c>
      <c r="U137" s="44" t="s">
        <v>871</v>
      </c>
      <c r="V137" s="44" t="s">
        <v>872</v>
      </c>
    </row>
    <row r="138" customFormat="false" ht="180" hidden="false" customHeight="true" outlineLevel="0" collapsed="false">
      <c r="A138" s="31" t="s">
        <v>870</v>
      </c>
      <c r="B138" s="32" t="s">
        <v>879</v>
      </c>
      <c r="C138" s="32" t="s">
        <v>880</v>
      </c>
      <c r="D138" s="32" t="s">
        <v>881</v>
      </c>
      <c r="E138" s="32" t="s">
        <v>820</v>
      </c>
      <c r="F138" s="33" t="n">
        <v>6</v>
      </c>
      <c r="G138" s="34" t="s">
        <v>197</v>
      </c>
      <c r="H138" s="35" t="n">
        <v>6000</v>
      </c>
      <c r="I138" s="36" t="n">
        <v>80</v>
      </c>
      <c r="J138" s="37" t="s">
        <v>874</v>
      </c>
      <c r="K138" s="32" t="s">
        <v>882</v>
      </c>
      <c r="L138" s="38" t="s">
        <v>876</v>
      </c>
      <c r="M138" s="39" t="s">
        <v>877</v>
      </c>
      <c r="N138" s="40" t="s">
        <v>32</v>
      </c>
      <c r="O138" s="41" t="s">
        <v>72</v>
      </c>
      <c r="P138" s="41" t="s">
        <v>72</v>
      </c>
      <c r="Q138" s="41" t="s">
        <v>878</v>
      </c>
      <c r="R138" s="41" t="s">
        <v>311</v>
      </c>
      <c r="S138" s="42"/>
      <c r="T138" s="43" t="s">
        <v>116</v>
      </c>
      <c r="U138" s="44" t="s">
        <v>883</v>
      </c>
      <c r="V138" s="44" t="s">
        <v>881</v>
      </c>
    </row>
    <row r="139" customFormat="false" ht="150" hidden="false" customHeight="true" outlineLevel="0" collapsed="false">
      <c r="A139" s="31" t="s">
        <v>870</v>
      </c>
      <c r="B139" s="32" t="s">
        <v>23</v>
      </c>
      <c r="C139" s="32" t="s">
        <v>871</v>
      </c>
      <c r="D139" s="32" t="s">
        <v>872</v>
      </c>
      <c r="E139" s="32" t="s">
        <v>884</v>
      </c>
      <c r="F139" s="33" t="n">
        <v>6</v>
      </c>
      <c r="G139" s="34" t="s">
        <v>197</v>
      </c>
      <c r="H139" s="35" t="n">
        <v>6000</v>
      </c>
      <c r="I139" s="36" t="n">
        <v>50</v>
      </c>
      <c r="J139" s="37" t="s">
        <v>874</v>
      </c>
      <c r="K139" s="32" t="s">
        <v>885</v>
      </c>
      <c r="L139" s="38" t="s">
        <v>876</v>
      </c>
      <c r="M139" s="39" t="s">
        <v>877</v>
      </c>
      <c r="N139" s="40" t="s">
        <v>32</v>
      </c>
      <c r="O139" s="41" t="s">
        <v>135</v>
      </c>
      <c r="P139" s="41" t="s">
        <v>72</v>
      </c>
      <c r="Q139" s="41" t="s">
        <v>878</v>
      </c>
      <c r="R139" s="41" t="s">
        <v>311</v>
      </c>
      <c r="S139" s="42"/>
      <c r="T139" s="43" t="s">
        <v>116</v>
      </c>
      <c r="U139" s="44" t="s">
        <v>871</v>
      </c>
      <c r="V139" s="44" t="s">
        <v>872</v>
      </c>
    </row>
    <row r="140" customFormat="false" ht="150" hidden="false" customHeight="true" outlineLevel="0" collapsed="false">
      <c r="A140" s="31" t="s">
        <v>886</v>
      </c>
      <c r="B140" s="32" t="s">
        <v>23</v>
      </c>
      <c r="C140" s="32" t="s">
        <v>887</v>
      </c>
      <c r="D140" s="32" t="s">
        <v>888</v>
      </c>
      <c r="E140" s="32" t="s">
        <v>889</v>
      </c>
      <c r="F140" s="33" t="n">
        <v>6</v>
      </c>
      <c r="G140" s="34" t="s">
        <v>873</v>
      </c>
      <c r="H140" s="35" t="n">
        <v>6000</v>
      </c>
      <c r="I140" s="36" t="n">
        <v>80</v>
      </c>
      <c r="J140" s="37" t="s">
        <v>890</v>
      </c>
      <c r="K140" s="32" t="s">
        <v>891</v>
      </c>
      <c r="L140" s="38" t="s">
        <v>892</v>
      </c>
      <c r="M140" s="39" t="s">
        <v>893</v>
      </c>
      <c r="N140" s="40" t="s">
        <v>32</v>
      </c>
      <c r="O140" s="41" t="s">
        <v>72</v>
      </c>
      <c r="P140" s="41" t="s">
        <v>72</v>
      </c>
      <c r="Q140" s="41" t="s">
        <v>894</v>
      </c>
      <c r="R140" s="41" t="s">
        <v>311</v>
      </c>
      <c r="S140" s="42"/>
      <c r="T140" s="43" t="s">
        <v>351</v>
      </c>
      <c r="U140" s="44" t="s">
        <v>895</v>
      </c>
      <c r="V140" s="44" t="s">
        <v>888</v>
      </c>
    </row>
    <row r="141" customFormat="false" ht="180" hidden="false" customHeight="true" outlineLevel="0" collapsed="false">
      <c r="A141" s="31" t="s">
        <v>896</v>
      </c>
      <c r="B141" s="32" t="s">
        <v>897</v>
      </c>
      <c r="C141" s="32" t="s">
        <v>898</v>
      </c>
      <c r="D141" s="32" t="s">
        <v>899</v>
      </c>
      <c r="E141" s="32" t="s">
        <v>789</v>
      </c>
      <c r="F141" s="33" t="n">
        <v>6</v>
      </c>
      <c r="G141" s="34" t="s">
        <v>900</v>
      </c>
      <c r="H141" s="35" t="n">
        <v>6000</v>
      </c>
      <c r="I141" s="36" t="n">
        <v>60</v>
      </c>
      <c r="J141" s="37" t="s">
        <v>437</v>
      </c>
      <c r="K141" s="32" t="s">
        <v>901</v>
      </c>
      <c r="L141" s="38" t="s">
        <v>902</v>
      </c>
      <c r="M141" s="39" t="s">
        <v>903</v>
      </c>
      <c r="N141" s="40" t="s">
        <v>32</v>
      </c>
      <c r="O141" s="41" t="s">
        <v>72</v>
      </c>
      <c r="P141" s="41" t="s">
        <v>72</v>
      </c>
      <c r="Q141" s="41" t="s">
        <v>904</v>
      </c>
      <c r="R141" s="41" t="s">
        <v>311</v>
      </c>
      <c r="S141" s="42"/>
      <c r="T141" s="43" t="s">
        <v>82</v>
      </c>
      <c r="U141" s="44" t="s">
        <v>898</v>
      </c>
      <c r="V141" s="44" t="s">
        <v>899</v>
      </c>
    </row>
    <row r="142" customFormat="false" ht="120" hidden="false" customHeight="true" outlineLevel="0" collapsed="false">
      <c r="A142" s="31" t="s">
        <v>905</v>
      </c>
      <c r="B142" s="32" t="s">
        <v>23</v>
      </c>
      <c r="C142" s="32" t="s">
        <v>906</v>
      </c>
      <c r="D142" s="32" t="s">
        <v>907</v>
      </c>
      <c r="E142" s="32" t="s">
        <v>908</v>
      </c>
      <c r="F142" s="33" t="n">
        <v>6</v>
      </c>
      <c r="G142" s="34" t="s">
        <v>425</v>
      </c>
      <c r="H142" s="35" t="n">
        <v>6000</v>
      </c>
      <c r="I142" s="36" t="n">
        <v>180</v>
      </c>
      <c r="J142" s="37" t="s">
        <v>909</v>
      </c>
      <c r="K142" s="32" t="s">
        <v>910</v>
      </c>
      <c r="L142" s="38" t="s">
        <v>911</v>
      </c>
      <c r="M142" s="39" t="s">
        <v>912</v>
      </c>
      <c r="N142" s="40" t="s">
        <v>32</v>
      </c>
      <c r="O142" s="41" t="s">
        <v>114</v>
      </c>
      <c r="P142" s="41" t="s">
        <v>72</v>
      </c>
      <c r="Q142" s="41" t="s">
        <v>913</v>
      </c>
      <c r="R142" s="41" t="s">
        <v>311</v>
      </c>
      <c r="S142" s="42"/>
      <c r="T142" s="43" t="s">
        <v>82</v>
      </c>
      <c r="U142" s="44" t="s">
        <v>906</v>
      </c>
      <c r="V142" s="44" t="s">
        <v>907</v>
      </c>
    </row>
    <row r="143" customFormat="false" ht="90" hidden="false" customHeight="true" outlineLevel="0" collapsed="false">
      <c r="A143" s="31" t="s">
        <v>905</v>
      </c>
      <c r="B143" s="32" t="s">
        <v>23</v>
      </c>
      <c r="C143" s="32" t="s">
        <v>906</v>
      </c>
      <c r="D143" s="32" t="s">
        <v>914</v>
      </c>
      <c r="E143" s="32" t="s">
        <v>915</v>
      </c>
      <c r="F143" s="33" t="n">
        <v>6</v>
      </c>
      <c r="G143" s="34" t="s">
        <v>197</v>
      </c>
      <c r="H143" s="35" t="n">
        <v>6000</v>
      </c>
      <c r="I143" s="36" t="n">
        <v>60</v>
      </c>
      <c r="J143" s="37" t="s">
        <v>909</v>
      </c>
      <c r="K143" s="32" t="s">
        <v>916</v>
      </c>
      <c r="L143" s="38" t="s">
        <v>911</v>
      </c>
      <c r="M143" s="39" t="s">
        <v>912</v>
      </c>
      <c r="N143" s="40" t="s">
        <v>32</v>
      </c>
      <c r="O143" s="41" t="s">
        <v>72</v>
      </c>
      <c r="P143" s="41" t="s">
        <v>72</v>
      </c>
      <c r="Q143" s="41" t="s">
        <v>913</v>
      </c>
      <c r="R143" s="41" t="s">
        <v>311</v>
      </c>
      <c r="S143" s="42"/>
      <c r="T143" s="43" t="s">
        <v>82</v>
      </c>
      <c r="U143" s="44" t="s">
        <v>906</v>
      </c>
      <c r="V143" s="44" t="s">
        <v>914</v>
      </c>
    </row>
    <row r="144" customFormat="false" ht="105" hidden="false" customHeight="true" outlineLevel="0" collapsed="false">
      <c r="A144" s="31" t="s">
        <v>917</v>
      </c>
      <c r="B144" s="32" t="s">
        <v>918</v>
      </c>
      <c r="C144" s="32" t="s">
        <v>919</v>
      </c>
      <c r="D144" s="32" t="s">
        <v>920</v>
      </c>
      <c r="E144" s="32" t="s">
        <v>286</v>
      </c>
      <c r="F144" s="33" t="n">
        <v>6</v>
      </c>
      <c r="G144" s="34" t="s">
        <v>76</v>
      </c>
      <c r="H144" s="35" t="n">
        <v>6000</v>
      </c>
      <c r="I144" s="36" t="n">
        <v>30</v>
      </c>
      <c r="J144" s="37" t="s">
        <v>921</v>
      </c>
      <c r="K144" s="32" t="s">
        <v>922</v>
      </c>
      <c r="L144" s="38" t="s">
        <v>923</v>
      </c>
      <c r="M144" s="39" t="s">
        <v>924</v>
      </c>
      <c r="N144" s="40" t="s">
        <v>32</v>
      </c>
      <c r="O144" s="41" t="s">
        <v>72</v>
      </c>
      <c r="P144" s="41" t="s">
        <v>72</v>
      </c>
      <c r="Q144" s="41" t="s">
        <v>925</v>
      </c>
      <c r="R144" s="41" t="s">
        <v>311</v>
      </c>
      <c r="S144" s="42"/>
      <c r="T144" s="43" t="s">
        <v>173</v>
      </c>
      <c r="U144" s="44" t="s">
        <v>919</v>
      </c>
      <c r="V144" s="44" t="s">
        <v>920</v>
      </c>
    </row>
    <row r="145" customFormat="false" ht="120" hidden="false" customHeight="true" outlineLevel="0" collapsed="false">
      <c r="A145" s="31" t="s">
        <v>926</v>
      </c>
      <c r="B145" s="32" t="s">
        <v>927</v>
      </c>
      <c r="C145" s="32" t="s">
        <v>928</v>
      </c>
      <c r="D145" s="32" t="s">
        <v>929</v>
      </c>
      <c r="E145" s="32" t="s">
        <v>930</v>
      </c>
      <c r="F145" s="33" t="n">
        <v>6</v>
      </c>
      <c r="G145" s="34" t="s">
        <v>837</v>
      </c>
      <c r="H145" s="35" t="n">
        <v>6000</v>
      </c>
      <c r="I145" s="36" t="n">
        <v>140</v>
      </c>
      <c r="J145" s="37" t="s">
        <v>931</v>
      </c>
      <c r="K145" s="32" t="s">
        <v>932</v>
      </c>
      <c r="L145" s="38" t="s">
        <v>933</v>
      </c>
      <c r="M145" s="39" t="s">
        <v>934</v>
      </c>
      <c r="N145" s="40" t="s">
        <v>410</v>
      </c>
      <c r="O145" s="41" t="s">
        <v>72</v>
      </c>
      <c r="P145" s="41" t="s">
        <v>72</v>
      </c>
      <c r="Q145" s="41" t="s">
        <v>935</v>
      </c>
      <c r="R145" s="41" t="s">
        <v>311</v>
      </c>
      <c r="S145" s="42"/>
      <c r="T145" s="43" t="s">
        <v>351</v>
      </c>
      <c r="U145" s="44" t="s">
        <v>936</v>
      </c>
      <c r="V145" s="44" t="s">
        <v>929</v>
      </c>
    </row>
    <row r="146" customFormat="false" ht="240" hidden="false" customHeight="true" outlineLevel="0" collapsed="false">
      <c r="A146" s="31" t="s">
        <v>937</v>
      </c>
      <c r="B146" s="32" t="s">
        <v>938</v>
      </c>
      <c r="C146" s="32" t="s">
        <v>939</v>
      </c>
      <c r="D146" s="32" t="s">
        <v>940</v>
      </c>
      <c r="E146" s="32" t="s">
        <v>718</v>
      </c>
      <c r="F146" s="33" t="n">
        <v>6</v>
      </c>
      <c r="G146" s="34" t="s">
        <v>276</v>
      </c>
      <c r="H146" s="35" t="n">
        <v>6000</v>
      </c>
      <c r="I146" s="36" t="n">
        <v>100</v>
      </c>
      <c r="J146" s="37" t="s">
        <v>941</v>
      </c>
      <c r="K146" s="32" t="s">
        <v>942</v>
      </c>
      <c r="L146" s="38" t="s">
        <v>943</v>
      </c>
      <c r="M146" s="39" t="s">
        <v>944</v>
      </c>
      <c r="N146" s="40" t="s">
        <v>410</v>
      </c>
      <c r="O146" s="41" t="s">
        <v>72</v>
      </c>
      <c r="P146" s="41" t="s">
        <v>72</v>
      </c>
      <c r="Q146" s="41" t="s">
        <v>945</v>
      </c>
      <c r="R146" s="41" t="s">
        <v>311</v>
      </c>
      <c r="S146" s="42"/>
      <c r="T146" s="43" t="s">
        <v>116</v>
      </c>
      <c r="U146" s="44" t="s">
        <v>946</v>
      </c>
      <c r="V146" s="44" t="s">
        <v>940</v>
      </c>
    </row>
    <row r="147" customFormat="false" ht="225" hidden="false" customHeight="true" outlineLevel="0" collapsed="false">
      <c r="A147" s="31" t="s">
        <v>947</v>
      </c>
      <c r="B147" s="32" t="s">
        <v>23</v>
      </c>
      <c r="C147" s="32" t="s">
        <v>948</v>
      </c>
      <c r="D147" s="32" t="s">
        <v>949</v>
      </c>
      <c r="E147" s="32" t="s">
        <v>789</v>
      </c>
      <c r="F147" s="33" t="n">
        <v>6</v>
      </c>
      <c r="G147" s="34" t="s">
        <v>276</v>
      </c>
      <c r="H147" s="35" t="n">
        <v>6000</v>
      </c>
      <c r="I147" s="36" t="n">
        <v>200</v>
      </c>
      <c r="J147" s="37" t="s">
        <v>578</v>
      </c>
      <c r="K147" s="32" t="s">
        <v>950</v>
      </c>
      <c r="L147" s="38" t="s">
        <v>951</v>
      </c>
      <c r="M147" s="39" t="s">
        <v>952</v>
      </c>
      <c r="N147" s="40" t="s">
        <v>32</v>
      </c>
      <c r="O147" s="41" t="s">
        <v>72</v>
      </c>
      <c r="P147" s="41" t="s">
        <v>72</v>
      </c>
      <c r="Q147" s="41" t="s">
        <v>953</v>
      </c>
      <c r="R147" s="41" t="s">
        <v>311</v>
      </c>
      <c r="S147" s="42"/>
      <c r="T147" s="43" t="s">
        <v>82</v>
      </c>
      <c r="U147" s="44" t="s">
        <v>948</v>
      </c>
      <c r="V147" s="44" t="s">
        <v>949</v>
      </c>
    </row>
    <row r="148" customFormat="false" ht="120" hidden="false" customHeight="true" outlineLevel="0" collapsed="false">
      <c r="A148" s="31" t="s">
        <v>954</v>
      </c>
      <c r="B148" s="32" t="s">
        <v>23</v>
      </c>
      <c r="C148" s="32" t="s">
        <v>955</v>
      </c>
      <c r="D148" s="32" t="s">
        <v>956</v>
      </c>
      <c r="E148" s="32" t="s">
        <v>68</v>
      </c>
      <c r="F148" s="33" t="n">
        <v>6</v>
      </c>
      <c r="G148" s="34" t="s">
        <v>657</v>
      </c>
      <c r="H148" s="35" t="n">
        <v>6000</v>
      </c>
      <c r="I148" s="36" t="n">
        <v>90</v>
      </c>
      <c r="J148" s="37" t="s">
        <v>957</v>
      </c>
      <c r="K148" s="32" t="s">
        <v>958</v>
      </c>
      <c r="L148" s="38" t="s">
        <v>959</v>
      </c>
      <c r="M148" s="39" t="s">
        <v>960</v>
      </c>
      <c r="N148" s="40" t="s">
        <v>410</v>
      </c>
      <c r="O148" s="41" t="s">
        <v>72</v>
      </c>
      <c r="P148" s="41" t="s">
        <v>72</v>
      </c>
      <c r="Q148" s="41" t="s">
        <v>961</v>
      </c>
      <c r="R148" s="41" t="s">
        <v>311</v>
      </c>
      <c r="S148" s="42"/>
      <c r="T148" s="43" t="s">
        <v>116</v>
      </c>
      <c r="U148" s="44" t="s">
        <v>962</v>
      </c>
      <c r="V148" s="44" t="s">
        <v>956</v>
      </c>
    </row>
    <row r="149" customFormat="false" ht="180" hidden="false" customHeight="true" outlineLevel="0" collapsed="false">
      <c r="A149" s="31" t="s">
        <v>963</v>
      </c>
      <c r="B149" s="32" t="s">
        <v>23</v>
      </c>
      <c r="C149" s="32" t="s">
        <v>964</v>
      </c>
      <c r="D149" s="32" t="s">
        <v>965</v>
      </c>
      <c r="E149" s="32" t="s">
        <v>789</v>
      </c>
      <c r="F149" s="33" t="n">
        <v>6</v>
      </c>
      <c r="G149" s="34" t="s">
        <v>276</v>
      </c>
      <c r="H149" s="35" t="n">
        <v>6000</v>
      </c>
      <c r="I149" s="36" t="n">
        <v>100</v>
      </c>
      <c r="J149" s="37" t="s">
        <v>966</v>
      </c>
      <c r="K149" s="32" t="s">
        <v>967</v>
      </c>
      <c r="L149" s="38" t="s">
        <v>968</v>
      </c>
      <c r="M149" s="39" t="s">
        <v>969</v>
      </c>
      <c r="N149" s="40" t="s">
        <v>410</v>
      </c>
      <c r="O149" s="41" t="s">
        <v>72</v>
      </c>
      <c r="P149" s="41" t="s">
        <v>72</v>
      </c>
      <c r="Q149" s="41" t="s">
        <v>970</v>
      </c>
      <c r="R149" s="41" t="s">
        <v>311</v>
      </c>
      <c r="S149" s="42"/>
      <c r="T149" s="43" t="s">
        <v>351</v>
      </c>
      <c r="U149" s="44" t="s">
        <v>964</v>
      </c>
      <c r="V149" s="44" t="s">
        <v>965</v>
      </c>
    </row>
    <row r="150" customFormat="false" ht="135" hidden="false" customHeight="true" outlineLevel="0" collapsed="false">
      <c r="A150" s="31" t="s">
        <v>971</v>
      </c>
      <c r="B150" s="32" t="s">
        <v>23</v>
      </c>
      <c r="C150" s="32" t="s">
        <v>972</v>
      </c>
      <c r="D150" s="32" t="s">
        <v>973</v>
      </c>
      <c r="E150" s="32" t="s">
        <v>789</v>
      </c>
      <c r="F150" s="33" t="n">
        <v>6</v>
      </c>
      <c r="G150" s="34" t="s">
        <v>69</v>
      </c>
      <c r="H150" s="35" t="n">
        <v>6000</v>
      </c>
      <c r="I150" s="36" t="n">
        <v>150</v>
      </c>
      <c r="J150" s="37" t="s">
        <v>974</v>
      </c>
      <c r="K150" s="32" t="s">
        <v>975</v>
      </c>
      <c r="L150" s="38" t="s">
        <v>976</v>
      </c>
      <c r="M150" s="39" t="s">
        <v>977</v>
      </c>
      <c r="N150" s="40" t="s">
        <v>32</v>
      </c>
      <c r="O150" s="41" t="s">
        <v>72</v>
      </c>
      <c r="P150" s="41" t="s">
        <v>72</v>
      </c>
      <c r="Q150" s="41" t="s">
        <v>978</v>
      </c>
      <c r="R150" s="41" t="s">
        <v>311</v>
      </c>
      <c r="S150" s="42"/>
      <c r="T150" s="43" t="s">
        <v>116</v>
      </c>
      <c r="U150" s="44" t="s">
        <v>979</v>
      </c>
      <c r="V150" s="44" t="s">
        <v>973</v>
      </c>
    </row>
    <row r="151" customFormat="false" ht="225" hidden="false" customHeight="true" outlineLevel="0" collapsed="false">
      <c r="A151" s="31" t="s">
        <v>980</v>
      </c>
      <c r="B151" s="32" t="s">
        <v>981</v>
      </c>
      <c r="C151" s="32" t="s">
        <v>982</v>
      </c>
      <c r="D151" s="32" t="s">
        <v>983</v>
      </c>
      <c r="E151" s="32" t="s">
        <v>68</v>
      </c>
      <c r="F151" s="33" t="n">
        <v>6</v>
      </c>
      <c r="G151" s="34" t="s">
        <v>837</v>
      </c>
      <c r="H151" s="35" t="n">
        <v>6000</v>
      </c>
      <c r="I151" s="36" t="n">
        <v>40</v>
      </c>
      <c r="J151" s="37" t="s">
        <v>984</v>
      </c>
      <c r="K151" s="32" t="s">
        <v>985</v>
      </c>
      <c r="L151" s="38" t="s">
        <v>986</v>
      </c>
      <c r="M151" s="39" t="s">
        <v>987</v>
      </c>
      <c r="N151" s="40" t="s">
        <v>32</v>
      </c>
      <c r="O151" s="41" t="s">
        <v>72</v>
      </c>
      <c r="P151" s="41" t="s">
        <v>72</v>
      </c>
      <c r="Q151" s="41" t="s">
        <v>988</v>
      </c>
      <c r="R151" s="41" t="s">
        <v>311</v>
      </c>
      <c r="S151" s="42"/>
      <c r="T151" s="43" t="s">
        <v>351</v>
      </c>
      <c r="U151" s="44" t="s">
        <v>989</v>
      </c>
      <c r="V151" s="44" t="s">
        <v>983</v>
      </c>
    </row>
    <row r="152" customFormat="false" ht="165" hidden="false" customHeight="true" outlineLevel="0" collapsed="false">
      <c r="A152" s="31" t="s">
        <v>980</v>
      </c>
      <c r="B152" s="32" t="s">
        <v>23</v>
      </c>
      <c r="C152" s="32" t="s">
        <v>990</v>
      </c>
      <c r="D152" s="32" t="s">
        <v>991</v>
      </c>
      <c r="E152" s="32" t="s">
        <v>992</v>
      </c>
      <c r="F152" s="33" t="n">
        <v>6</v>
      </c>
      <c r="G152" s="34" t="s">
        <v>837</v>
      </c>
      <c r="H152" s="35" t="n">
        <v>6000</v>
      </c>
      <c r="I152" s="36" t="n">
        <v>40</v>
      </c>
      <c r="J152" s="37" t="s">
        <v>686</v>
      </c>
      <c r="K152" s="32" t="s">
        <v>993</v>
      </c>
      <c r="L152" s="38" t="s">
        <v>994</v>
      </c>
      <c r="M152" s="39" t="s">
        <v>987</v>
      </c>
      <c r="N152" s="40" t="s">
        <v>32</v>
      </c>
      <c r="O152" s="41" t="s">
        <v>135</v>
      </c>
      <c r="P152" s="41" t="s">
        <v>72</v>
      </c>
      <c r="Q152" s="41" t="s">
        <v>988</v>
      </c>
      <c r="R152" s="41" t="s">
        <v>311</v>
      </c>
      <c r="S152" s="42"/>
      <c r="T152" s="43" t="s">
        <v>36</v>
      </c>
      <c r="U152" s="44" t="s">
        <v>990</v>
      </c>
      <c r="V152" s="44" t="s">
        <v>991</v>
      </c>
    </row>
    <row r="153" customFormat="false" ht="240" hidden="false" customHeight="true" outlineLevel="0" collapsed="false">
      <c r="A153" s="31" t="s">
        <v>995</v>
      </c>
      <c r="B153" s="32" t="s">
        <v>996</v>
      </c>
      <c r="C153" s="32" t="s">
        <v>997</v>
      </c>
      <c r="D153" s="32" t="s">
        <v>998</v>
      </c>
      <c r="E153" s="32" t="s">
        <v>718</v>
      </c>
      <c r="F153" s="33" t="n">
        <v>6</v>
      </c>
      <c r="G153" s="34" t="s">
        <v>837</v>
      </c>
      <c r="H153" s="35" t="n">
        <v>6000</v>
      </c>
      <c r="I153" s="36" t="n">
        <v>70</v>
      </c>
      <c r="J153" s="37" t="s">
        <v>999</v>
      </c>
      <c r="K153" s="32" t="s">
        <v>1000</v>
      </c>
      <c r="L153" s="38" t="s">
        <v>1001</v>
      </c>
      <c r="M153" s="39" t="s">
        <v>1002</v>
      </c>
      <c r="N153" s="40" t="s">
        <v>32</v>
      </c>
      <c r="O153" s="41" t="s">
        <v>72</v>
      </c>
      <c r="P153" s="41" t="s">
        <v>72</v>
      </c>
      <c r="Q153" s="41" t="s">
        <v>1003</v>
      </c>
      <c r="R153" s="41" t="s">
        <v>311</v>
      </c>
      <c r="S153" s="42"/>
      <c r="T153" s="43" t="s">
        <v>351</v>
      </c>
      <c r="U153" s="44" t="s">
        <v>1004</v>
      </c>
      <c r="V153" s="44" t="s">
        <v>998</v>
      </c>
    </row>
    <row r="154" customFormat="false" ht="120" hidden="false" customHeight="true" outlineLevel="0" collapsed="false">
      <c r="A154" s="31" t="s">
        <v>1005</v>
      </c>
      <c r="B154" s="32" t="s">
        <v>1006</v>
      </c>
      <c r="C154" s="32" t="s">
        <v>1007</v>
      </c>
      <c r="D154" s="32" t="s">
        <v>1008</v>
      </c>
      <c r="E154" s="32" t="s">
        <v>1009</v>
      </c>
      <c r="F154" s="33" t="n">
        <v>6</v>
      </c>
      <c r="G154" s="34" t="s">
        <v>1010</v>
      </c>
      <c r="H154" s="35" t="n">
        <v>7000</v>
      </c>
      <c r="I154" s="36" t="n">
        <v>60</v>
      </c>
      <c r="J154" s="37" t="s">
        <v>1011</v>
      </c>
      <c r="K154" s="32" t="s">
        <v>1012</v>
      </c>
      <c r="L154" s="38" t="s">
        <v>1013</v>
      </c>
      <c r="M154" s="39" t="s">
        <v>1014</v>
      </c>
      <c r="N154" s="40" t="s">
        <v>32</v>
      </c>
      <c r="O154" s="41" t="s">
        <v>72</v>
      </c>
      <c r="P154" s="41" t="s">
        <v>72</v>
      </c>
      <c r="Q154" s="41" t="s">
        <v>1015</v>
      </c>
      <c r="R154" s="41" t="s">
        <v>311</v>
      </c>
      <c r="S154" s="42"/>
      <c r="T154" s="43" t="s">
        <v>82</v>
      </c>
      <c r="U154" s="44" t="s">
        <v>1016</v>
      </c>
      <c r="V154" s="44" t="s">
        <v>1008</v>
      </c>
    </row>
    <row r="155" customFormat="false" ht="135" hidden="false" customHeight="true" outlineLevel="0" collapsed="false">
      <c r="A155" s="31" t="s">
        <v>1005</v>
      </c>
      <c r="B155" s="32" t="s">
        <v>1006</v>
      </c>
      <c r="C155" s="32" t="s">
        <v>1017</v>
      </c>
      <c r="D155" s="32" t="s">
        <v>1018</v>
      </c>
      <c r="E155" s="32" t="s">
        <v>1009</v>
      </c>
      <c r="F155" s="33" t="n">
        <v>6</v>
      </c>
      <c r="G155" s="34" t="s">
        <v>1019</v>
      </c>
      <c r="H155" s="35" t="n">
        <v>7000</v>
      </c>
      <c r="I155" s="36" t="n">
        <v>100</v>
      </c>
      <c r="J155" s="37" t="s">
        <v>1011</v>
      </c>
      <c r="K155" s="32" t="s">
        <v>1020</v>
      </c>
      <c r="L155" s="38" t="s">
        <v>1013</v>
      </c>
      <c r="M155" s="39" t="s">
        <v>1014</v>
      </c>
      <c r="N155" s="40" t="s">
        <v>32</v>
      </c>
      <c r="O155" s="41" t="s">
        <v>72</v>
      </c>
      <c r="P155" s="41" t="s">
        <v>72</v>
      </c>
      <c r="Q155" s="41" t="s">
        <v>1015</v>
      </c>
      <c r="R155" s="41" t="s">
        <v>311</v>
      </c>
      <c r="S155" s="42"/>
      <c r="T155" s="43" t="s">
        <v>82</v>
      </c>
      <c r="U155" s="44" t="s">
        <v>1021</v>
      </c>
      <c r="V155" s="44" t="s">
        <v>1018</v>
      </c>
    </row>
    <row r="156" customFormat="false" ht="105" hidden="false" customHeight="true" outlineLevel="0" collapsed="false">
      <c r="A156" s="31" t="s">
        <v>1022</v>
      </c>
      <c r="B156" s="32" t="s">
        <v>23</v>
      </c>
      <c r="C156" s="32" t="s">
        <v>1023</v>
      </c>
      <c r="D156" s="32" t="s">
        <v>1024</v>
      </c>
      <c r="E156" s="32" t="s">
        <v>799</v>
      </c>
      <c r="F156" s="33" t="n">
        <v>6</v>
      </c>
      <c r="G156" s="34" t="s">
        <v>1010</v>
      </c>
      <c r="H156" s="35" t="n">
        <v>6000</v>
      </c>
      <c r="I156" s="36" t="n">
        <v>119</v>
      </c>
      <c r="J156" s="37" t="s">
        <v>1025</v>
      </c>
      <c r="K156" s="32" t="s">
        <v>1026</v>
      </c>
      <c r="L156" s="38" t="s">
        <v>1027</v>
      </c>
      <c r="M156" s="39" t="s">
        <v>1028</v>
      </c>
      <c r="N156" s="40" t="s">
        <v>32</v>
      </c>
      <c r="O156" s="41" t="s">
        <v>72</v>
      </c>
      <c r="P156" s="41" t="s">
        <v>72</v>
      </c>
      <c r="Q156" s="41" t="s">
        <v>1029</v>
      </c>
      <c r="R156" s="41" t="s">
        <v>311</v>
      </c>
      <c r="S156" s="42"/>
      <c r="T156" s="43" t="s">
        <v>351</v>
      </c>
      <c r="U156" s="44" t="s">
        <v>1030</v>
      </c>
      <c r="V156" s="44" t="s">
        <v>1024</v>
      </c>
    </row>
    <row r="157" customFormat="false" ht="195" hidden="false" customHeight="true" outlineLevel="0" collapsed="false">
      <c r="A157" s="31" t="s">
        <v>1031</v>
      </c>
      <c r="B157" s="32" t="s">
        <v>23</v>
      </c>
      <c r="C157" s="32" t="s">
        <v>1032</v>
      </c>
      <c r="D157" s="32" t="s">
        <v>1033</v>
      </c>
      <c r="E157" s="32" t="s">
        <v>718</v>
      </c>
      <c r="F157" s="33" t="n">
        <v>6</v>
      </c>
      <c r="G157" s="34" t="s">
        <v>837</v>
      </c>
      <c r="H157" s="35" t="n">
        <v>7000</v>
      </c>
      <c r="I157" s="36" t="n">
        <v>70</v>
      </c>
      <c r="J157" s="37" t="s">
        <v>1034</v>
      </c>
      <c r="K157" s="32" t="s">
        <v>1035</v>
      </c>
      <c r="L157" s="38" t="s">
        <v>1036</v>
      </c>
      <c r="M157" s="39" t="s">
        <v>1037</v>
      </c>
      <c r="N157" s="40" t="s">
        <v>32</v>
      </c>
      <c r="O157" s="41" t="s">
        <v>72</v>
      </c>
      <c r="P157" s="41" t="s">
        <v>72</v>
      </c>
      <c r="Q157" s="41" t="s">
        <v>1038</v>
      </c>
      <c r="R157" s="41" t="s">
        <v>311</v>
      </c>
      <c r="S157" s="42"/>
      <c r="T157" s="43" t="s">
        <v>36</v>
      </c>
      <c r="U157" s="44" t="s">
        <v>1032</v>
      </c>
      <c r="V157" s="44" t="s">
        <v>1033</v>
      </c>
    </row>
    <row r="158" customFormat="false" ht="135" hidden="false" customHeight="true" outlineLevel="0" collapsed="false">
      <c r="A158" s="31" t="s">
        <v>1039</v>
      </c>
      <c r="B158" s="32" t="s">
        <v>23</v>
      </c>
      <c r="C158" s="32" t="s">
        <v>1040</v>
      </c>
      <c r="D158" s="32" t="s">
        <v>1041</v>
      </c>
      <c r="E158" s="32" t="s">
        <v>756</v>
      </c>
      <c r="F158" s="33" t="n">
        <v>6</v>
      </c>
      <c r="G158" s="34" t="s">
        <v>425</v>
      </c>
      <c r="H158" s="35" t="n">
        <v>6000</v>
      </c>
      <c r="I158" s="36" t="n">
        <v>60</v>
      </c>
      <c r="J158" s="37" t="s">
        <v>1042</v>
      </c>
      <c r="K158" s="32" t="s">
        <v>1043</v>
      </c>
      <c r="L158" s="38" t="s">
        <v>1044</v>
      </c>
      <c r="M158" s="39" t="s">
        <v>1045</v>
      </c>
      <c r="N158" s="40" t="s">
        <v>32</v>
      </c>
      <c r="O158" s="41" t="s">
        <v>72</v>
      </c>
      <c r="P158" s="41" t="s">
        <v>72</v>
      </c>
      <c r="Q158" s="41" t="s">
        <v>1046</v>
      </c>
      <c r="R158" s="41" t="s">
        <v>311</v>
      </c>
      <c r="S158" s="42"/>
      <c r="T158" s="43" t="s">
        <v>82</v>
      </c>
      <c r="U158" s="44" t="s">
        <v>1040</v>
      </c>
      <c r="V158" s="44" t="s">
        <v>1041</v>
      </c>
    </row>
    <row r="159" customFormat="false" ht="255" hidden="false" customHeight="true" outlineLevel="0" collapsed="false">
      <c r="A159" s="31" t="s">
        <v>1047</v>
      </c>
      <c r="B159" s="32" t="s">
        <v>167</v>
      </c>
      <c r="C159" s="32" t="s">
        <v>1048</v>
      </c>
      <c r="D159" s="32" t="s">
        <v>1049</v>
      </c>
      <c r="E159" s="32" t="s">
        <v>1050</v>
      </c>
      <c r="F159" s="33" t="n">
        <v>6</v>
      </c>
      <c r="G159" s="34" t="s">
        <v>179</v>
      </c>
      <c r="H159" s="35" t="n">
        <v>7000</v>
      </c>
      <c r="I159" s="36" t="n">
        <v>60</v>
      </c>
      <c r="J159" s="37" t="s">
        <v>1051</v>
      </c>
      <c r="K159" s="32" t="s">
        <v>1052</v>
      </c>
      <c r="L159" s="38" t="s">
        <v>1053</v>
      </c>
      <c r="M159" s="39" t="s">
        <v>1054</v>
      </c>
      <c r="N159" s="40" t="s">
        <v>410</v>
      </c>
      <c r="O159" s="41" t="s">
        <v>72</v>
      </c>
      <c r="P159" s="41" t="s">
        <v>72</v>
      </c>
      <c r="Q159" s="41" t="s">
        <v>1055</v>
      </c>
      <c r="R159" s="41" t="s">
        <v>311</v>
      </c>
      <c r="S159" s="42"/>
      <c r="T159" s="43" t="s">
        <v>116</v>
      </c>
      <c r="U159" s="44" t="s">
        <v>1056</v>
      </c>
      <c r="V159" s="44" t="s">
        <v>1049</v>
      </c>
    </row>
    <row r="160" customFormat="false" ht="255" hidden="false" customHeight="true" outlineLevel="0" collapsed="false">
      <c r="A160" s="31" t="s">
        <v>1047</v>
      </c>
      <c r="B160" s="32" t="s">
        <v>174</v>
      </c>
      <c r="C160" s="32" t="s">
        <v>1048</v>
      </c>
      <c r="D160" s="32" t="s">
        <v>1049</v>
      </c>
      <c r="E160" s="32" t="s">
        <v>1050</v>
      </c>
      <c r="F160" s="33" t="n">
        <v>6</v>
      </c>
      <c r="G160" s="34" t="s">
        <v>224</v>
      </c>
      <c r="H160" s="35" t="n">
        <v>7000</v>
      </c>
      <c r="I160" s="36" t="n">
        <v>60</v>
      </c>
      <c r="J160" s="37" t="s">
        <v>1051</v>
      </c>
      <c r="K160" s="32" t="s">
        <v>1057</v>
      </c>
      <c r="L160" s="38" t="s">
        <v>1053</v>
      </c>
      <c r="M160" s="39" t="s">
        <v>1054</v>
      </c>
      <c r="N160" s="40" t="s">
        <v>410</v>
      </c>
      <c r="O160" s="41" t="s">
        <v>72</v>
      </c>
      <c r="P160" s="41" t="s">
        <v>72</v>
      </c>
      <c r="Q160" s="41" t="s">
        <v>1055</v>
      </c>
      <c r="R160" s="41" t="s">
        <v>311</v>
      </c>
      <c r="S160" s="42"/>
      <c r="T160" s="43" t="s">
        <v>116</v>
      </c>
      <c r="U160" s="44" t="s">
        <v>1056</v>
      </c>
      <c r="V160" s="44" t="s">
        <v>1049</v>
      </c>
    </row>
    <row r="161" customFormat="false" ht="255" hidden="false" customHeight="true" outlineLevel="0" collapsed="false">
      <c r="A161" s="31" t="s">
        <v>1047</v>
      </c>
      <c r="B161" s="32" t="s">
        <v>187</v>
      </c>
      <c r="C161" s="32" t="s">
        <v>1048</v>
      </c>
      <c r="D161" s="32" t="s">
        <v>1049</v>
      </c>
      <c r="E161" s="32" t="s">
        <v>1050</v>
      </c>
      <c r="F161" s="33" t="n">
        <v>6</v>
      </c>
      <c r="G161" s="34" t="s">
        <v>69</v>
      </c>
      <c r="H161" s="35" t="n">
        <v>7000</v>
      </c>
      <c r="I161" s="36" t="n">
        <v>60</v>
      </c>
      <c r="J161" s="37" t="s">
        <v>1051</v>
      </c>
      <c r="K161" s="32" t="s">
        <v>1058</v>
      </c>
      <c r="L161" s="38" t="s">
        <v>1053</v>
      </c>
      <c r="M161" s="39" t="s">
        <v>1054</v>
      </c>
      <c r="N161" s="40" t="s">
        <v>410</v>
      </c>
      <c r="O161" s="41" t="s">
        <v>72</v>
      </c>
      <c r="P161" s="41" t="s">
        <v>72</v>
      </c>
      <c r="Q161" s="41" t="s">
        <v>1055</v>
      </c>
      <c r="R161" s="41" t="s">
        <v>311</v>
      </c>
      <c r="S161" s="42"/>
      <c r="T161" s="43" t="s">
        <v>116</v>
      </c>
      <c r="U161" s="44" t="s">
        <v>1056</v>
      </c>
      <c r="V161" s="44" t="s">
        <v>1049</v>
      </c>
    </row>
    <row r="162" customFormat="false" ht="255" hidden="false" customHeight="true" outlineLevel="0" collapsed="false">
      <c r="A162" s="31" t="s">
        <v>1047</v>
      </c>
      <c r="B162" s="32" t="s">
        <v>1059</v>
      </c>
      <c r="C162" s="32" t="s">
        <v>1048</v>
      </c>
      <c r="D162" s="32" t="s">
        <v>1049</v>
      </c>
      <c r="E162" s="32" t="s">
        <v>1050</v>
      </c>
      <c r="F162" s="33" t="n">
        <v>6</v>
      </c>
      <c r="G162" s="34" t="s">
        <v>138</v>
      </c>
      <c r="H162" s="35" t="n">
        <v>7000</v>
      </c>
      <c r="I162" s="36" t="n">
        <v>60</v>
      </c>
      <c r="J162" s="37" t="s">
        <v>1051</v>
      </c>
      <c r="K162" s="32" t="s">
        <v>1060</v>
      </c>
      <c r="L162" s="38" t="s">
        <v>1053</v>
      </c>
      <c r="M162" s="39" t="s">
        <v>1054</v>
      </c>
      <c r="N162" s="40" t="s">
        <v>410</v>
      </c>
      <c r="O162" s="41" t="s">
        <v>72</v>
      </c>
      <c r="P162" s="41" t="s">
        <v>72</v>
      </c>
      <c r="Q162" s="41" t="s">
        <v>1055</v>
      </c>
      <c r="R162" s="41" t="s">
        <v>311</v>
      </c>
      <c r="S162" s="42"/>
      <c r="T162" s="43" t="s">
        <v>116</v>
      </c>
      <c r="U162" s="44" t="s">
        <v>1056</v>
      </c>
      <c r="V162" s="44" t="s">
        <v>1049</v>
      </c>
    </row>
    <row r="163" customFormat="false" ht="255" hidden="false" customHeight="true" outlineLevel="0" collapsed="false">
      <c r="A163" s="31" t="s">
        <v>1047</v>
      </c>
      <c r="B163" s="32" t="s">
        <v>1061</v>
      </c>
      <c r="C163" s="32" t="s">
        <v>1048</v>
      </c>
      <c r="D163" s="32" t="s">
        <v>1049</v>
      </c>
      <c r="E163" s="32" t="s">
        <v>1050</v>
      </c>
      <c r="F163" s="33" t="n">
        <v>6</v>
      </c>
      <c r="G163" s="34" t="s">
        <v>1062</v>
      </c>
      <c r="H163" s="35" t="n">
        <v>7000</v>
      </c>
      <c r="I163" s="36" t="n">
        <v>50</v>
      </c>
      <c r="J163" s="37" t="s">
        <v>1063</v>
      </c>
      <c r="K163" s="32" t="s">
        <v>1064</v>
      </c>
      <c r="L163" s="38" t="s">
        <v>1053</v>
      </c>
      <c r="M163" s="39" t="s">
        <v>1054</v>
      </c>
      <c r="N163" s="40" t="s">
        <v>410</v>
      </c>
      <c r="O163" s="41" t="s">
        <v>72</v>
      </c>
      <c r="P163" s="41" t="s">
        <v>72</v>
      </c>
      <c r="Q163" s="41" t="s">
        <v>1055</v>
      </c>
      <c r="R163" s="41" t="s">
        <v>311</v>
      </c>
      <c r="S163" s="42"/>
      <c r="T163" s="43" t="s">
        <v>116</v>
      </c>
      <c r="U163" s="44" t="s">
        <v>1056</v>
      </c>
      <c r="V163" s="44" t="s">
        <v>1049</v>
      </c>
    </row>
    <row r="164" customFormat="false" ht="255" hidden="false" customHeight="true" outlineLevel="0" collapsed="false">
      <c r="A164" s="31" t="s">
        <v>1047</v>
      </c>
      <c r="B164" s="32" t="s">
        <v>1065</v>
      </c>
      <c r="C164" s="32" t="s">
        <v>1048</v>
      </c>
      <c r="D164" s="32" t="s">
        <v>1049</v>
      </c>
      <c r="E164" s="32" t="s">
        <v>1050</v>
      </c>
      <c r="F164" s="33" t="n">
        <v>6</v>
      </c>
      <c r="G164" s="34" t="s">
        <v>124</v>
      </c>
      <c r="H164" s="35" t="n">
        <v>7000</v>
      </c>
      <c r="I164" s="36" t="n">
        <v>50</v>
      </c>
      <c r="J164" s="37" t="s">
        <v>1063</v>
      </c>
      <c r="K164" s="32" t="s">
        <v>1066</v>
      </c>
      <c r="L164" s="38" t="s">
        <v>1053</v>
      </c>
      <c r="M164" s="39" t="s">
        <v>1054</v>
      </c>
      <c r="N164" s="40" t="s">
        <v>410</v>
      </c>
      <c r="O164" s="41" t="s">
        <v>72</v>
      </c>
      <c r="P164" s="41" t="s">
        <v>72</v>
      </c>
      <c r="Q164" s="41" t="s">
        <v>1055</v>
      </c>
      <c r="R164" s="41" t="s">
        <v>311</v>
      </c>
      <c r="S164" s="42"/>
      <c r="T164" s="43" t="s">
        <v>116</v>
      </c>
      <c r="U164" s="44" t="s">
        <v>1056</v>
      </c>
      <c r="V164" s="44" t="s">
        <v>1049</v>
      </c>
    </row>
    <row r="165" customFormat="false" ht="180" hidden="false" customHeight="true" outlineLevel="0" collapsed="false">
      <c r="A165" s="31" t="s">
        <v>1067</v>
      </c>
      <c r="B165" s="32" t="s">
        <v>23</v>
      </c>
      <c r="C165" s="32" t="s">
        <v>1068</v>
      </c>
      <c r="D165" s="32" t="s">
        <v>1069</v>
      </c>
      <c r="E165" s="32" t="s">
        <v>930</v>
      </c>
      <c r="F165" s="33" t="n">
        <v>6</v>
      </c>
      <c r="G165" s="34" t="s">
        <v>1070</v>
      </c>
      <c r="H165" s="35" t="n">
        <v>6000</v>
      </c>
      <c r="I165" s="36" t="n">
        <v>180</v>
      </c>
      <c r="J165" s="37" t="s">
        <v>1071</v>
      </c>
      <c r="K165" s="32" t="s">
        <v>1072</v>
      </c>
      <c r="L165" s="38" t="s">
        <v>1073</v>
      </c>
      <c r="M165" s="39" t="s">
        <v>1074</v>
      </c>
      <c r="N165" s="40" t="s">
        <v>32</v>
      </c>
      <c r="O165" s="41" t="s">
        <v>72</v>
      </c>
      <c r="P165" s="41" t="s">
        <v>72</v>
      </c>
      <c r="Q165" s="41" t="s">
        <v>1075</v>
      </c>
      <c r="R165" s="41" t="s">
        <v>311</v>
      </c>
      <c r="S165" s="42"/>
      <c r="T165" s="43" t="s">
        <v>351</v>
      </c>
      <c r="U165" s="44" t="s">
        <v>1068</v>
      </c>
      <c r="V165" s="44" t="s">
        <v>1069</v>
      </c>
    </row>
    <row r="166" customFormat="false" ht="180" hidden="false" customHeight="true" outlineLevel="0" collapsed="false">
      <c r="A166" s="31" t="s">
        <v>1067</v>
      </c>
      <c r="B166" s="32" t="s">
        <v>23</v>
      </c>
      <c r="C166" s="32" t="s">
        <v>1068</v>
      </c>
      <c r="D166" s="32" t="s">
        <v>1069</v>
      </c>
      <c r="E166" s="32" t="s">
        <v>930</v>
      </c>
      <c r="F166" s="33" t="n">
        <v>6</v>
      </c>
      <c r="G166" s="34" t="s">
        <v>900</v>
      </c>
      <c r="H166" s="35" t="n">
        <v>6000</v>
      </c>
      <c r="I166" s="36" t="n">
        <v>180</v>
      </c>
      <c r="J166" s="37" t="s">
        <v>1071</v>
      </c>
      <c r="K166" s="32" t="s">
        <v>1076</v>
      </c>
      <c r="L166" s="38" t="s">
        <v>1073</v>
      </c>
      <c r="M166" s="39" t="s">
        <v>1074</v>
      </c>
      <c r="N166" s="40" t="s">
        <v>32</v>
      </c>
      <c r="O166" s="41" t="s">
        <v>72</v>
      </c>
      <c r="P166" s="41" t="s">
        <v>72</v>
      </c>
      <c r="Q166" s="41" t="s">
        <v>1075</v>
      </c>
      <c r="R166" s="41" t="s">
        <v>311</v>
      </c>
      <c r="S166" s="42"/>
      <c r="T166" s="43" t="s">
        <v>351</v>
      </c>
      <c r="U166" s="44" t="s">
        <v>1068</v>
      </c>
      <c r="V166" s="44" t="s">
        <v>1069</v>
      </c>
    </row>
    <row r="167" customFormat="false" ht="225" hidden="false" customHeight="true" outlineLevel="0" collapsed="false">
      <c r="A167" s="31" t="s">
        <v>1077</v>
      </c>
      <c r="B167" s="32" t="s">
        <v>23</v>
      </c>
      <c r="C167" s="32" t="s">
        <v>1078</v>
      </c>
      <c r="D167" s="32" t="s">
        <v>1079</v>
      </c>
      <c r="E167" s="32" t="s">
        <v>930</v>
      </c>
      <c r="F167" s="33" t="n">
        <v>6</v>
      </c>
      <c r="G167" s="34" t="s">
        <v>276</v>
      </c>
      <c r="H167" s="35" t="n">
        <v>6000</v>
      </c>
      <c r="I167" s="36" t="n">
        <v>250</v>
      </c>
      <c r="J167" s="37" t="s">
        <v>1080</v>
      </c>
      <c r="K167" s="32" t="s">
        <v>1081</v>
      </c>
      <c r="L167" s="38" t="s">
        <v>1082</v>
      </c>
      <c r="M167" s="39" t="s">
        <v>1083</v>
      </c>
      <c r="N167" s="40" t="s">
        <v>32</v>
      </c>
      <c r="O167" s="41" t="s">
        <v>72</v>
      </c>
      <c r="P167" s="41" t="s">
        <v>72</v>
      </c>
      <c r="Q167" s="41" t="s">
        <v>1084</v>
      </c>
      <c r="R167" s="41" t="s">
        <v>311</v>
      </c>
      <c r="S167" s="42"/>
      <c r="T167" s="43" t="s">
        <v>36</v>
      </c>
      <c r="U167" s="44" t="s">
        <v>1078</v>
      </c>
      <c r="V167" s="44" t="s">
        <v>1079</v>
      </c>
    </row>
    <row r="168" customFormat="false" ht="180" hidden="false" customHeight="true" outlineLevel="0" collapsed="false">
      <c r="A168" s="31" t="s">
        <v>1085</v>
      </c>
      <c r="B168" s="32" t="s">
        <v>23</v>
      </c>
      <c r="C168" s="32" t="s">
        <v>1086</v>
      </c>
      <c r="D168" s="32" t="s">
        <v>1087</v>
      </c>
      <c r="E168" s="32" t="s">
        <v>130</v>
      </c>
      <c r="F168" s="33" t="n">
        <v>6</v>
      </c>
      <c r="G168" s="34" t="s">
        <v>676</v>
      </c>
      <c r="H168" s="35" t="n">
        <v>7000</v>
      </c>
      <c r="I168" s="36" t="n">
        <v>50</v>
      </c>
      <c r="J168" s="37" t="s">
        <v>1088</v>
      </c>
      <c r="K168" s="32" t="s">
        <v>1089</v>
      </c>
      <c r="L168" s="38" t="s">
        <v>1090</v>
      </c>
      <c r="M168" s="39" t="s">
        <v>1091</v>
      </c>
      <c r="N168" s="40" t="s">
        <v>32</v>
      </c>
      <c r="O168" s="41" t="s">
        <v>135</v>
      </c>
      <c r="P168" s="41" t="s">
        <v>263</v>
      </c>
      <c r="Q168" s="41" t="s">
        <v>1092</v>
      </c>
      <c r="R168" s="41" t="s">
        <v>311</v>
      </c>
      <c r="S168" s="42"/>
      <c r="T168" s="43" t="s">
        <v>351</v>
      </c>
      <c r="U168" s="44" t="s">
        <v>1086</v>
      </c>
      <c r="V168" s="44" t="s">
        <v>1087</v>
      </c>
    </row>
    <row r="169" customFormat="false" ht="180" hidden="false" customHeight="true" outlineLevel="0" collapsed="false">
      <c r="A169" s="31" t="s">
        <v>1085</v>
      </c>
      <c r="B169" s="32" t="s">
        <v>23</v>
      </c>
      <c r="C169" s="32" t="s">
        <v>1086</v>
      </c>
      <c r="D169" s="32" t="s">
        <v>1087</v>
      </c>
      <c r="E169" s="32" t="s">
        <v>130</v>
      </c>
      <c r="F169" s="33" t="n">
        <v>6</v>
      </c>
      <c r="G169" s="34" t="s">
        <v>1093</v>
      </c>
      <c r="H169" s="35" t="n">
        <v>7000</v>
      </c>
      <c r="I169" s="36" t="n">
        <v>50</v>
      </c>
      <c r="J169" s="37" t="s">
        <v>1094</v>
      </c>
      <c r="K169" s="32" t="s">
        <v>1095</v>
      </c>
      <c r="L169" s="38" t="s">
        <v>1090</v>
      </c>
      <c r="M169" s="39" t="s">
        <v>1091</v>
      </c>
      <c r="N169" s="40" t="s">
        <v>32</v>
      </c>
      <c r="O169" s="41" t="s">
        <v>135</v>
      </c>
      <c r="P169" s="41" t="s">
        <v>263</v>
      </c>
      <c r="Q169" s="41" t="s">
        <v>1092</v>
      </c>
      <c r="R169" s="41" t="s">
        <v>311</v>
      </c>
      <c r="S169" s="42"/>
      <c r="T169" s="43" t="s">
        <v>351</v>
      </c>
      <c r="U169" s="44" t="s">
        <v>1086</v>
      </c>
      <c r="V169" s="44" t="s">
        <v>1087</v>
      </c>
    </row>
    <row r="170" customFormat="false" ht="180" hidden="false" customHeight="true" outlineLevel="0" collapsed="false">
      <c r="A170" s="31" t="s">
        <v>1085</v>
      </c>
      <c r="B170" s="32" t="s">
        <v>23</v>
      </c>
      <c r="C170" s="32" t="s">
        <v>1086</v>
      </c>
      <c r="D170" s="32" t="s">
        <v>1087</v>
      </c>
      <c r="E170" s="32" t="s">
        <v>130</v>
      </c>
      <c r="F170" s="33" t="n">
        <v>6</v>
      </c>
      <c r="G170" s="34" t="s">
        <v>1096</v>
      </c>
      <c r="H170" s="35" t="n">
        <v>7000</v>
      </c>
      <c r="I170" s="36" t="n">
        <v>50</v>
      </c>
      <c r="J170" s="37" t="s">
        <v>1097</v>
      </c>
      <c r="K170" s="32" t="s">
        <v>1098</v>
      </c>
      <c r="L170" s="38" t="s">
        <v>1090</v>
      </c>
      <c r="M170" s="39" t="s">
        <v>1091</v>
      </c>
      <c r="N170" s="40" t="s">
        <v>32</v>
      </c>
      <c r="O170" s="41" t="s">
        <v>135</v>
      </c>
      <c r="P170" s="41" t="s">
        <v>263</v>
      </c>
      <c r="Q170" s="41" t="s">
        <v>1092</v>
      </c>
      <c r="R170" s="41" t="s">
        <v>311</v>
      </c>
      <c r="S170" s="42"/>
      <c r="T170" s="43" t="s">
        <v>351</v>
      </c>
      <c r="U170" s="44" t="s">
        <v>1086</v>
      </c>
      <c r="V170" s="44" t="s">
        <v>1087</v>
      </c>
    </row>
    <row r="171" customFormat="false" ht="180" hidden="false" customHeight="true" outlineLevel="0" collapsed="false">
      <c r="A171" s="31" t="s">
        <v>1085</v>
      </c>
      <c r="B171" s="32" t="s">
        <v>23</v>
      </c>
      <c r="C171" s="32" t="s">
        <v>1086</v>
      </c>
      <c r="D171" s="32" t="s">
        <v>1087</v>
      </c>
      <c r="E171" s="32" t="s">
        <v>130</v>
      </c>
      <c r="F171" s="33" t="n">
        <v>6</v>
      </c>
      <c r="G171" s="34" t="s">
        <v>837</v>
      </c>
      <c r="H171" s="35" t="n">
        <v>7000</v>
      </c>
      <c r="I171" s="36" t="n">
        <v>50</v>
      </c>
      <c r="J171" s="37" t="s">
        <v>1099</v>
      </c>
      <c r="K171" s="32" t="s">
        <v>1100</v>
      </c>
      <c r="L171" s="38" t="s">
        <v>1090</v>
      </c>
      <c r="M171" s="39" t="s">
        <v>1091</v>
      </c>
      <c r="N171" s="40" t="s">
        <v>32</v>
      </c>
      <c r="O171" s="41" t="s">
        <v>135</v>
      </c>
      <c r="P171" s="41" t="s">
        <v>263</v>
      </c>
      <c r="Q171" s="41" t="s">
        <v>1092</v>
      </c>
      <c r="R171" s="41" t="s">
        <v>311</v>
      </c>
      <c r="S171" s="42"/>
      <c r="T171" s="43" t="s">
        <v>351</v>
      </c>
      <c r="U171" s="44" t="s">
        <v>1086</v>
      </c>
      <c r="V171" s="44" t="s">
        <v>1087</v>
      </c>
    </row>
    <row r="172" customFormat="false" ht="180" hidden="false" customHeight="true" outlineLevel="0" collapsed="false">
      <c r="A172" s="31" t="s">
        <v>1085</v>
      </c>
      <c r="B172" s="32" t="s">
        <v>23</v>
      </c>
      <c r="C172" s="32" t="s">
        <v>1086</v>
      </c>
      <c r="D172" s="32" t="s">
        <v>1087</v>
      </c>
      <c r="E172" s="32" t="s">
        <v>130</v>
      </c>
      <c r="F172" s="33" t="n">
        <v>6</v>
      </c>
      <c r="G172" s="34" t="s">
        <v>276</v>
      </c>
      <c r="H172" s="35" t="n">
        <v>7000</v>
      </c>
      <c r="I172" s="36" t="n">
        <v>50</v>
      </c>
      <c r="J172" s="37" t="s">
        <v>1101</v>
      </c>
      <c r="K172" s="32" t="s">
        <v>1102</v>
      </c>
      <c r="L172" s="38" t="s">
        <v>1090</v>
      </c>
      <c r="M172" s="39" t="s">
        <v>1091</v>
      </c>
      <c r="N172" s="40" t="s">
        <v>32</v>
      </c>
      <c r="O172" s="41" t="s">
        <v>135</v>
      </c>
      <c r="P172" s="41" t="s">
        <v>263</v>
      </c>
      <c r="Q172" s="41" t="s">
        <v>1092</v>
      </c>
      <c r="R172" s="41" t="s">
        <v>311</v>
      </c>
      <c r="S172" s="42"/>
      <c r="T172" s="43" t="s">
        <v>351</v>
      </c>
      <c r="U172" s="44" t="s">
        <v>1086</v>
      </c>
      <c r="V172" s="44" t="s">
        <v>1087</v>
      </c>
    </row>
    <row r="173" customFormat="false" ht="180" hidden="false" customHeight="true" outlineLevel="0" collapsed="false">
      <c r="A173" s="31" t="s">
        <v>1085</v>
      </c>
      <c r="B173" s="32" t="s">
        <v>23</v>
      </c>
      <c r="C173" s="32" t="s">
        <v>1086</v>
      </c>
      <c r="D173" s="32" t="s">
        <v>1087</v>
      </c>
      <c r="E173" s="32" t="s">
        <v>130</v>
      </c>
      <c r="F173" s="33" t="n">
        <v>6</v>
      </c>
      <c r="G173" s="34" t="s">
        <v>213</v>
      </c>
      <c r="H173" s="35" t="n">
        <v>7000</v>
      </c>
      <c r="I173" s="36" t="n">
        <v>50</v>
      </c>
      <c r="J173" s="37" t="s">
        <v>1103</v>
      </c>
      <c r="K173" s="32" t="s">
        <v>1104</v>
      </c>
      <c r="L173" s="38" t="s">
        <v>1090</v>
      </c>
      <c r="M173" s="39" t="s">
        <v>1091</v>
      </c>
      <c r="N173" s="40" t="s">
        <v>32</v>
      </c>
      <c r="O173" s="41" t="s">
        <v>135</v>
      </c>
      <c r="P173" s="41" t="s">
        <v>263</v>
      </c>
      <c r="Q173" s="41" t="s">
        <v>1092</v>
      </c>
      <c r="R173" s="41" t="s">
        <v>311</v>
      </c>
      <c r="S173" s="42"/>
      <c r="T173" s="43" t="s">
        <v>351</v>
      </c>
      <c r="U173" s="44" t="s">
        <v>1086</v>
      </c>
      <c r="V173" s="44" t="s">
        <v>1087</v>
      </c>
    </row>
    <row r="174" customFormat="false" ht="180" hidden="false" customHeight="true" outlineLevel="0" collapsed="false">
      <c r="A174" s="31" t="s">
        <v>1085</v>
      </c>
      <c r="B174" s="32" t="s">
        <v>23</v>
      </c>
      <c r="C174" s="32" t="s">
        <v>1086</v>
      </c>
      <c r="D174" s="32" t="s">
        <v>1087</v>
      </c>
      <c r="E174" s="32" t="s">
        <v>130</v>
      </c>
      <c r="F174" s="33" t="n">
        <v>6</v>
      </c>
      <c r="G174" s="34" t="s">
        <v>76</v>
      </c>
      <c r="H174" s="35" t="n">
        <v>7000</v>
      </c>
      <c r="I174" s="36" t="n">
        <v>50</v>
      </c>
      <c r="J174" s="37" t="s">
        <v>1105</v>
      </c>
      <c r="K174" s="32" t="s">
        <v>1106</v>
      </c>
      <c r="L174" s="38" t="s">
        <v>1090</v>
      </c>
      <c r="M174" s="39" t="s">
        <v>1091</v>
      </c>
      <c r="N174" s="40" t="s">
        <v>32</v>
      </c>
      <c r="O174" s="41" t="s">
        <v>135</v>
      </c>
      <c r="P174" s="41" t="s">
        <v>263</v>
      </c>
      <c r="Q174" s="41" t="s">
        <v>1092</v>
      </c>
      <c r="R174" s="41" t="s">
        <v>311</v>
      </c>
      <c r="S174" s="42"/>
      <c r="T174" s="43" t="s">
        <v>351</v>
      </c>
      <c r="U174" s="44" t="s">
        <v>1086</v>
      </c>
      <c r="V174" s="44" t="s">
        <v>1087</v>
      </c>
    </row>
    <row r="175" customFormat="false" ht="180" hidden="false" customHeight="true" outlineLevel="0" collapsed="false">
      <c r="A175" s="31" t="s">
        <v>1085</v>
      </c>
      <c r="B175" s="32" t="s">
        <v>23</v>
      </c>
      <c r="C175" s="32" t="s">
        <v>1086</v>
      </c>
      <c r="D175" s="32" t="s">
        <v>1087</v>
      </c>
      <c r="E175" s="32" t="s">
        <v>130</v>
      </c>
      <c r="F175" s="33" t="n">
        <v>6</v>
      </c>
      <c r="G175" s="34" t="s">
        <v>1107</v>
      </c>
      <c r="H175" s="35" t="n">
        <v>7000</v>
      </c>
      <c r="I175" s="36" t="n">
        <v>50</v>
      </c>
      <c r="J175" s="37" t="s">
        <v>1108</v>
      </c>
      <c r="K175" s="32" t="s">
        <v>1109</v>
      </c>
      <c r="L175" s="38" t="s">
        <v>1090</v>
      </c>
      <c r="M175" s="39" t="s">
        <v>1091</v>
      </c>
      <c r="N175" s="40" t="s">
        <v>32</v>
      </c>
      <c r="O175" s="41" t="s">
        <v>135</v>
      </c>
      <c r="P175" s="41" t="s">
        <v>263</v>
      </c>
      <c r="Q175" s="41" t="s">
        <v>1092</v>
      </c>
      <c r="R175" s="41" t="s">
        <v>311</v>
      </c>
      <c r="S175" s="42"/>
      <c r="T175" s="43" t="s">
        <v>351</v>
      </c>
      <c r="U175" s="44" t="s">
        <v>1086</v>
      </c>
      <c r="V175" s="44" t="s">
        <v>1087</v>
      </c>
    </row>
    <row r="176" customFormat="false" ht="180" hidden="false" customHeight="true" outlineLevel="0" collapsed="false">
      <c r="A176" s="31" t="s">
        <v>1085</v>
      </c>
      <c r="B176" s="32" t="s">
        <v>23</v>
      </c>
      <c r="C176" s="32" t="s">
        <v>1086</v>
      </c>
      <c r="D176" s="32" t="s">
        <v>1087</v>
      </c>
      <c r="E176" s="32" t="s">
        <v>130</v>
      </c>
      <c r="F176" s="33" t="n">
        <v>6</v>
      </c>
      <c r="G176" s="34" t="s">
        <v>1110</v>
      </c>
      <c r="H176" s="35" t="n">
        <v>7000</v>
      </c>
      <c r="I176" s="36" t="n">
        <v>50</v>
      </c>
      <c r="J176" s="37" t="s">
        <v>1111</v>
      </c>
      <c r="K176" s="32" t="s">
        <v>1112</v>
      </c>
      <c r="L176" s="38" t="s">
        <v>1090</v>
      </c>
      <c r="M176" s="39" t="s">
        <v>1091</v>
      </c>
      <c r="N176" s="40" t="s">
        <v>32</v>
      </c>
      <c r="O176" s="41" t="s">
        <v>135</v>
      </c>
      <c r="P176" s="41" t="s">
        <v>263</v>
      </c>
      <c r="Q176" s="41" t="s">
        <v>1092</v>
      </c>
      <c r="R176" s="41" t="s">
        <v>311</v>
      </c>
      <c r="S176" s="42"/>
      <c r="T176" s="43" t="s">
        <v>351</v>
      </c>
      <c r="U176" s="44" t="s">
        <v>1086</v>
      </c>
      <c r="V176" s="44" t="s">
        <v>1087</v>
      </c>
    </row>
    <row r="177" customFormat="false" ht="180" hidden="false" customHeight="true" outlineLevel="0" collapsed="false">
      <c r="A177" s="31" t="s">
        <v>1085</v>
      </c>
      <c r="B177" s="32" t="s">
        <v>23</v>
      </c>
      <c r="C177" s="32" t="s">
        <v>1086</v>
      </c>
      <c r="D177" s="32" t="s">
        <v>1087</v>
      </c>
      <c r="E177" s="32" t="s">
        <v>1113</v>
      </c>
      <c r="F177" s="33" t="n">
        <v>6</v>
      </c>
      <c r="G177" s="34" t="s">
        <v>676</v>
      </c>
      <c r="H177" s="35" t="n">
        <v>7000</v>
      </c>
      <c r="I177" s="36" t="n">
        <v>40</v>
      </c>
      <c r="J177" s="37" t="s">
        <v>1088</v>
      </c>
      <c r="K177" s="32" t="s">
        <v>1114</v>
      </c>
      <c r="L177" s="38" t="s">
        <v>1090</v>
      </c>
      <c r="M177" s="39" t="s">
        <v>1091</v>
      </c>
      <c r="N177" s="40" t="s">
        <v>32</v>
      </c>
      <c r="O177" s="41" t="s">
        <v>72</v>
      </c>
      <c r="P177" s="41" t="s">
        <v>263</v>
      </c>
      <c r="Q177" s="41" t="s">
        <v>1092</v>
      </c>
      <c r="R177" s="41" t="s">
        <v>311</v>
      </c>
      <c r="S177" s="42"/>
      <c r="T177" s="43" t="s">
        <v>351</v>
      </c>
      <c r="U177" s="44" t="s">
        <v>1086</v>
      </c>
      <c r="V177" s="44" t="s">
        <v>1087</v>
      </c>
    </row>
    <row r="178" customFormat="false" ht="180" hidden="false" customHeight="true" outlineLevel="0" collapsed="false">
      <c r="A178" s="31" t="s">
        <v>1085</v>
      </c>
      <c r="B178" s="32" t="s">
        <v>23</v>
      </c>
      <c r="C178" s="32" t="s">
        <v>1086</v>
      </c>
      <c r="D178" s="32" t="s">
        <v>1087</v>
      </c>
      <c r="E178" s="32" t="s">
        <v>1113</v>
      </c>
      <c r="F178" s="33" t="n">
        <v>6</v>
      </c>
      <c r="G178" s="34" t="s">
        <v>1093</v>
      </c>
      <c r="H178" s="35" t="n">
        <v>7000</v>
      </c>
      <c r="I178" s="36" t="n">
        <v>40</v>
      </c>
      <c r="J178" s="37" t="s">
        <v>1094</v>
      </c>
      <c r="K178" s="32" t="s">
        <v>1115</v>
      </c>
      <c r="L178" s="38" t="s">
        <v>1090</v>
      </c>
      <c r="M178" s="39" t="s">
        <v>1091</v>
      </c>
      <c r="N178" s="40" t="s">
        <v>32</v>
      </c>
      <c r="O178" s="41" t="s">
        <v>72</v>
      </c>
      <c r="P178" s="41" t="s">
        <v>263</v>
      </c>
      <c r="Q178" s="41" t="s">
        <v>1092</v>
      </c>
      <c r="R178" s="41" t="s">
        <v>311</v>
      </c>
      <c r="S178" s="42"/>
      <c r="T178" s="43" t="s">
        <v>351</v>
      </c>
      <c r="U178" s="44" t="s">
        <v>1086</v>
      </c>
      <c r="V178" s="44" t="s">
        <v>1087</v>
      </c>
    </row>
    <row r="179" customFormat="false" ht="180" hidden="false" customHeight="true" outlineLevel="0" collapsed="false">
      <c r="A179" s="31" t="s">
        <v>1085</v>
      </c>
      <c r="B179" s="32" t="s">
        <v>23</v>
      </c>
      <c r="C179" s="32" t="s">
        <v>1086</v>
      </c>
      <c r="D179" s="32" t="s">
        <v>1087</v>
      </c>
      <c r="E179" s="32" t="s">
        <v>1113</v>
      </c>
      <c r="F179" s="33" t="n">
        <v>6</v>
      </c>
      <c r="G179" s="34" t="s">
        <v>1096</v>
      </c>
      <c r="H179" s="35" t="n">
        <v>7000</v>
      </c>
      <c r="I179" s="36" t="n">
        <v>40</v>
      </c>
      <c r="J179" s="37" t="s">
        <v>1116</v>
      </c>
      <c r="K179" s="32" t="s">
        <v>1117</v>
      </c>
      <c r="L179" s="38" t="s">
        <v>1090</v>
      </c>
      <c r="M179" s="39" t="s">
        <v>1091</v>
      </c>
      <c r="N179" s="40" t="s">
        <v>32</v>
      </c>
      <c r="O179" s="41" t="s">
        <v>72</v>
      </c>
      <c r="P179" s="41" t="s">
        <v>263</v>
      </c>
      <c r="Q179" s="41" t="s">
        <v>1092</v>
      </c>
      <c r="R179" s="41" t="s">
        <v>311</v>
      </c>
      <c r="S179" s="42"/>
      <c r="T179" s="43" t="s">
        <v>351</v>
      </c>
      <c r="U179" s="44" t="s">
        <v>1086</v>
      </c>
      <c r="V179" s="44" t="s">
        <v>1087</v>
      </c>
    </row>
    <row r="180" customFormat="false" ht="180" hidden="false" customHeight="true" outlineLevel="0" collapsed="false">
      <c r="A180" s="31" t="s">
        <v>1085</v>
      </c>
      <c r="B180" s="32" t="s">
        <v>23</v>
      </c>
      <c r="C180" s="32" t="s">
        <v>1086</v>
      </c>
      <c r="D180" s="32" t="s">
        <v>1087</v>
      </c>
      <c r="E180" s="32" t="s">
        <v>1113</v>
      </c>
      <c r="F180" s="33" t="n">
        <v>6</v>
      </c>
      <c r="G180" s="34" t="s">
        <v>837</v>
      </c>
      <c r="H180" s="35" t="n">
        <v>7000</v>
      </c>
      <c r="I180" s="36" t="n">
        <v>40</v>
      </c>
      <c r="J180" s="37" t="s">
        <v>1099</v>
      </c>
      <c r="K180" s="32" t="s">
        <v>1118</v>
      </c>
      <c r="L180" s="38" t="s">
        <v>1090</v>
      </c>
      <c r="M180" s="39" t="s">
        <v>1091</v>
      </c>
      <c r="N180" s="40" t="s">
        <v>32</v>
      </c>
      <c r="O180" s="41" t="s">
        <v>72</v>
      </c>
      <c r="P180" s="41" t="s">
        <v>263</v>
      </c>
      <c r="Q180" s="41" t="s">
        <v>1092</v>
      </c>
      <c r="R180" s="41" t="s">
        <v>311</v>
      </c>
      <c r="S180" s="42"/>
      <c r="T180" s="43" t="s">
        <v>351</v>
      </c>
      <c r="U180" s="44" t="s">
        <v>1086</v>
      </c>
      <c r="V180" s="44" t="s">
        <v>1087</v>
      </c>
    </row>
    <row r="181" customFormat="false" ht="180" hidden="false" customHeight="true" outlineLevel="0" collapsed="false">
      <c r="A181" s="31" t="s">
        <v>1085</v>
      </c>
      <c r="B181" s="32" t="s">
        <v>23</v>
      </c>
      <c r="C181" s="32" t="s">
        <v>1086</v>
      </c>
      <c r="D181" s="32" t="s">
        <v>1087</v>
      </c>
      <c r="E181" s="32" t="s">
        <v>1113</v>
      </c>
      <c r="F181" s="33" t="n">
        <v>6</v>
      </c>
      <c r="G181" s="34" t="s">
        <v>276</v>
      </c>
      <c r="H181" s="35" t="n">
        <v>7000</v>
      </c>
      <c r="I181" s="36" t="n">
        <v>40</v>
      </c>
      <c r="J181" s="37" t="s">
        <v>1101</v>
      </c>
      <c r="K181" s="32" t="s">
        <v>1119</v>
      </c>
      <c r="L181" s="38" t="s">
        <v>1090</v>
      </c>
      <c r="M181" s="39" t="s">
        <v>1091</v>
      </c>
      <c r="N181" s="40" t="s">
        <v>32</v>
      </c>
      <c r="O181" s="41" t="s">
        <v>72</v>
      </c>
      <c r="P181" s="41" t="s">
        <v>263</v>
      </c>
      <c r="Q181" s="41" t="s">
        <v>1092</v>
      </c>
      <c r="R181" s="41" t="s">
        <v>311</v>
      </c>
      <c r="S181" s="42"/>
      <c r="T181" s="43" t="s">
        <v>351</v>
      </c>
      <c r="U181" s="44" t="s">
        <v>1086</v>
      </c>
      <c r="V181" s="44" t="s">
        <v>1087</v>
      </c>
    </row>
    <row r="182" customFormat="false" ht="180" hidden="false" customHeight="true" outlineLevel="0" collapsed="false">
      <c r="A182" s="31" t="s">
        <v>1085</v>
      </c>
      <c r="B182" s="32" t="s">
        <v>23</v>
      </c>
      <c r="C182" s="32" t="s">
        <v>1086</v>
      </c>
      <c r="D182" s="32" t="s">
        <v>1087</v>
      </c>
      <c r="E182" s="32" t="s">
        <v>1113</v>
      </c>
      <c r="F182" s="33" t="n">
        <v>6</v>
      </c>
      <c r="G182" s="34" t="s">
        <v>213</v>
      </c>
      <c r="H182" s="35" t="n">
        <v>7000</v>
      </c>
      <c r="I182" s="36" t="n">
        <v>40</v>
      </c>
      <c r="J182" s="37" t="s">
        <v>1101</v>
      </c>
      <c r="K182" s="32" t="s">
        <v>1120</v>
      </c>
      <c r="L182" s="38" t="s">
        <v>1090</v>
      </c>
      <c r="M182" s="39" t="s">
        <v>1091</v>
      </c>
      <c r="N182" s="40" t="s">
        <v>32</v>
      </c>
      <c r="O182" s="41" t="s">
        <v>72</v>
      </c>
      <c r="P182" s="41" t="s">
        <v>263</v>
      </c>
      <c r="Q182" s="41" t="s">
        <v>1092</v>
      </c>
      <c r="R182" s="41" t="s">
        <v>311</v>
      </c>
      <c r="S182" s="42"/>
      <c r="T182" s="43" t="s">
        <v>351</v>
      </c>
      <c r="U182" s="44" t="s">
        <v>1086</v>
      </c>
      <c r="V182" s="44" t="s">
        <v>1087</v>
      </c>
    </row>
    <row r="183" customFormat="false" ht="180" hidden="false" customHeight="true" outlineLevel="0" collapsed="false">
      <c r="A183" s="31" t="s">
        <v>1085</v>
      </c>
      <c r="B183" s="32" t="s">
        <v>23</v>
      </c>
      <c r="C183" s="32" t="s">
        <v>1086</v>
      </c>
      <c r="D183" s="32" t="s">
        <v>1087</v>
      </c>
      <c r="E183" s="32" t="s">
        <v>1113</v>
      </c>
      <c r="F183" s="33" t="n">
        <v>6</v>
      </c>
      <c r="G183" s="34" t="s">
        <v>76</v>
      </c>
      <c r="H183" s="35" t="n">
        <v>7000</v>
      </c>
      <c r="I183" s="36" t="n">
        <v>40</v>
      </c>
      <c r="J183" s="37" t="s">
        <v>1105</v>
      </c>
      <c r="K183" s="32" t="s">
        <v>1121</v>
      </c>
      <c r="L183" s="38" t="s">
        <v>1090</v>
      </c>
      <c r="M183" s="39" t="s">
        <v>1091</v>
      </c>
      <c r="N183" s="40" t="s">
        <v>32</v>
      </c>
      <c r="O183" s="41" t="s">
        <v>72</v>
      </c>
      <c r="P183" s="41" t="s">
        <v>263</v>
      </c>
      <c r="Q183" s="41" t="s">
        <v>1092</v>
      </c>
      <c r="R183" s="41" t="s">
        <v>311</v>
      </c>
      <c r="S183" s="42"/>
      <c r="T183" s="43" t="s">
        <v>351</v>
      </c>
      <c r="U183" s="44" t="s">
        <v>1086</v>
      </c>
      <c r="V183" s="44" t="s">
        <v>1087</v>
      </c>
    </row>
    <row r="184" customFormat="false" ht="180" hidden="false" customHeight="true" outlineLevel="0" collapsed="false">
      <c r="A184" s="31" t="s">
        <v>1085</v>
      </c>
      <c r="B184" s="32" t="s">
        <v>23</v>
      </c>
      <c r="C184" s="32" t="s">
        <v>1086</v>
      </c>
      <c r="D184" s="32" t="s">
        <v>1087</v>
      </c>
      <c r="E184" s="32" t="s">
        <v>1113</v>
      </c>
      <c r="F184" s="33" t="n">
        <v>6</v>
      </c>
      <c r="G184" s="34" t="s">
        <v>316</v>
      </c>
      <c r="H184" s="35" t="n">
        <v>7000</v>
      </c>
      <c r="I184" s="36" t="n">
        <v>40</v>
      </c>
      <c r="J184" s="37" t="s">
        <v>1122</v>
      </c>
      <c r="K184" s="32" t="s">
        <v>1123</v>
      </c>
      <c r="L184" s="38" t="s">
        <v>1090</v>
      </c>
      <c r="M184" s="39" t="s">
        <v>1091</v>
      </c>
      <c r="N184" s="40" t="s">
        <v>32</v>
      </c>
      <c r="O184" s="41" t="s">
        <v>72</v>
      </c>
      <c r="P184" s="41" t="s">
        <v>263</v>
      </c>
      <c r="Q184" s="41" t="s">
        <v>1092</v>
      </c>
      <c r="R184" s="41" t="s">
        <v>311</v>
      </c>
      <c r="S184" s="42"/>
      <c r="T184" s="43" t="s">
        <v>351</v>
      </c>
      <c r="U184" s="44" t="s">
        <v>1086</v>
      </c>
      <c r="V184" s="44" t="s">
        <v>1087</v>
      </c>
    </row>
    <row r="185" customFormat="false" ht="180" hidden="false" customHeight="true" outlineLevel="0" collapsed="false">
      <c r="A185" s="31" t="s">
        <v>1085</v>
      </c>
      <c r="B185" s="32" t="s">
        <v>23</v>
      </c>
      <c r="C185" s="32" t="s">
        <v>1086</v>
      </c>
      <c r="D185" s="32" t="s">
        <v>1087</v>
      </c>
      <c r="E185" s="32" t="s">
        <v>1113</v>
      </c>
      <c r="F185" s="33" t="n">
        <v>6</v>
      </c>
      <c r="G185" s="34" t="s">
        <v>1110</v>
      </c>
      <c r="H185" s="35" t="n">
        <v>7000</v>
      </c>
      <c r="I185" s="36" t="n">
        <v>40</v>
      </c>
      <c r="J185" s="37" t="s">
        <v>1111</v>
      </c>
      <c r="K185" s="32" t="s">
        <v>1124</v>
      </c>
      <c r="L185" s="38" t="s">
        <v>1090</v>
      </c>
      <c r="M185" s="39" t="s">
        <v>1091</v>
      </c>
      <c r="N185" s="40" t="s">
        <v>32</v>
      </c>
      <c r="O185" s="41" t="s">
        <v>72</v>
      </c>
      <c r="P185" s="41" t="s">
        <v>263</v>
      </c>
      <c r="Q185" s="41" t="s">
        <v>1092</v>
      </c>
      <c r="R185" s="41" t="s">
        <v>311</v>
      </c>
      <c r="S185" s="42"/>
      <c r="T185" s="43" t="s">
        <v>351</v>
      </c>
      <c r="U185" s="44" t="s">
        <v>1086</v>
      </c>
      <c r="V185" s="44" t="s">
        <v>1087</v>
      </c>
    </row>
    <row r="186" customFormat="false" ht="180" hidden="false" customHeight="true" outlineLevel="0" collapsed="false">
      <c r="A186" s="31" t="s">
        <v>1085</v>
      </c>
      <c r="B186" s="32" t="s">
        <v>23</v>
      </c>
      <c r="C186" s="32" t="s">
        <v>1086</v>
      </c>
      <c r="D186" s="32" t="s">
        <v>1087</v>
      </c>
      <c r="E186" s="32" t="s">
        <v>258</v>
      </c>
      <c r="F186" s="33" t="n">
        <v>6</v>
      </c>
      <c r="G186" s="34" t="s">
        <v>1093</v>
      </c>
      <c r="H186" s="35" t="n">
        <v>7000</v>
      </c>
      <c r="I186" s="36" t="n">
        <v>50</v>
      </c>
      <c r="J186" s="37" t="s">
        <v>1088</v>
      </c>
      <c r="K186" s="32" t="s">
        <v>1125</v>
      </c>
      <c r="L186" s="38" t="s">
        <v>1090</v>
      </c>
      <c r="M186" s="39" t="s">
        <v>1091</v>
      </c>
      <c r="N186" s="40" t="s">
        <v>32</v>
      </c>
      <c r="O186" s="41" t="s">
        <v>263</v>
      </c>
      <c r="P186" s="41" t="s">
        <v>263</v>
      </c>
      <c r="Q186" s="41" t="s">
        <v>1092</v>
      </c>
      <c r="R186" s="41" t="s">
        <v>311</v>
      </c>
      <c r="S186" s="42"/>
      <c r="T186" s="43" t="s">
        <v>351</v>
      </c>
      <c r="U186" s="44" t="s">
        <v>1086</v>
      </c>
      <c r="V186" s="44" t="s">
        <v>1087</v>
      </c>
    </row>
    <row r="187" customFormat="false" ht="180" hidden="false" customHeight="true" outlineLevel="0" collapsed="false">
      <c r="A187" s="31" t="s">
        <v>1085</v>
      </c>
      <c r="B187" s="32" t="s">
        <v>23</v>
      </c>
      <c r="C187" s="32" t="s">
        <v>1086</v>
      </c>
      <c r="D187" s="32" t="s">
        <v>1087</v>
      </c>
      <c r="E187" s="32" t="s">
        <v>258</v>
      </c>
      <c r="F187" s="33" t="n">
        <v>6</v>
      </c>
      <c r="G187" s="34" t="s">
        <v>1096</v>
      </c>
      <c r="H187" s="35" t="n">
        <v>7000</v>
      </c>
      <c r="I187" s="36" t="n">
        <v>50</v>
      </c>
      <c r="J187" s="37" t="s">
        <v>1097</v>
      </c>
      <c r="K187" s="32" t="s">
        <v>1126</v>
      </c>
      <c r="L187" s="38" t="s">
        <v>1090</v>
      </c>
      <c r="M187" s="39" t="s">
        <v>1091</v>
      </c>
      <c r="N187" s="40" t="s">
        <v>32</v>
      </c>
      <c r="O187" s="41" t="s">
        <v>263</v>
      </c>
      <c r="P187" s="41" t="s">
        <v>263</v>
      </c>
      <c r="Q187" s="41" t="s">
        <v>1092</v>
      </c>
      <c r="R187" s="41" t="s">
        <v>311</v>
      </c>
      <c r="S187" s="42"/>
      <c r="T187" s="43" t="s">
        <v>351</v>
      </c>
      <c r="U187" s="44" t="s">
        <v>1086</v>
      </c>
      <c r="V187" s="44" t="s">
        <v>1087</v>
      </c>
    </row>
    <row r="188" customFormat="false" ht="180" hidden="false" customHeight="true" outlineLevel="0" collapsed="false">
      <c r="A188" s="31" t="s">
        <v>1085</v>
      </c>
      <c r="B188" s="32" t="s">
        <v>23</v>
      </c>
      <c r="C188" s="32" t="s">
        <v>1086</v>
      </c>
      <c r="D188" s="32" t="s">
        <v>1087</v>
      </c>
      <c r="E188" s="32" t="s">
        <v>258</v>
      </c>
      <c r="F188" s="33" t="n">
        <v>6</v>
      </c>
      <c r="G188" s="34" t="s">
        <v>837</v>
      </c>
      <c r="H188" s="35" t="n">
        <v>7000</v>
      </c>
      <c r="I188" s="36" t="n">
        <v>50</v>
      </c>
      <c r="J188" s="37" t="s">
        <v>1099</v>
      </c>
      <c r="K188" s="32" t="s">
        <v>1127</v>
      </c>
      <c r="L188" s="38" t="s">
        <v>1090</v>
      </c>
      <c r="M188" s="39" t="s">
        <v>1091</v>
      </c>
      <c r="N188" s="40" t="s">
        <v>32</v>
      </c>
      <c r="O188" s="41" t="s">
        <v>263</v>
      </c>
      <c r="P188" s="41" t="s">
        <v>263</v>
      </c>
      <c r="Q188" s="41" t="s">
        <v>1092</v>
      </c>
      <c r="R188" s="41" t="s">
        <v>311</v>
      </c>
      <c r="S188" s="42"/>
      <c r="T188" s="43" t="s">
        <v>351</v>
      </c>
      <c r="U188" s="44" t="s">
        <v>1086</v>
      </c>
      <c r="V188" s="44" t="s">
        <v>1087</v>
      </c>
    </row>
    <row r="189" customFormat="false" ht="180" hidden="false" customHeight="true" outlineLevel="0" collapsed="false">
      <c r="A189" s="31" t="s">
        <v>1085</v>
      </c>
      <c r="B189" s="32" t="s">
        <v>23</v>
      </c>
      <c r="C189" s="32" t="s">
        <v>1086</v>
      </c>
      <c r="D189" s="32" t="s">
        <v>1087</v>
      </c>
      <c r="E189" s="32" t="s">
        <v>258</v>
      </c>
      <c r="F189" s="33" t="n">
        <v>6</v>
      </c>
      <c r="G189" s="34" t="s">
        <v>276</v>
      </c>
      <c r="H189" s="35" t="n">
        <v>7000</v>
      </c>
      <c r="I189" s="36" t="n">
        <v>50</v>
      </c>
      <c r="J189" s="37" t="s">
        <v>1101</v>
      </c>
      <c r="K189" s="32" t="s">
        <v>1128</v>
      </c>
      <c r="L189" s="38" t="s">
        <v>1090</v>
      </c>
      <c r="M189" s="39" t="s">
        <v>1091</v>
      </c>
      <c r="N189" s="40" t="s">
        <v>32</v>
      </c>
      <c r="O189" s="41" t="s">
        <v>263</v>
      </c>
      <c r="P189" s="41" t="s">
        <v>263</v>
      </c>
      <c r="Q189" s="41" t="s">
        <v>1092</v>
      </c>
      <c r="R189" s="41" t="s">
        <v>311</v>
      </c>
      <c r="S189" s="42"/>
      <c r="T189" s="43" t="s">
        <v>351</v>
      </c>
      <c r="U189" s="44" t="s">
        <v>1086</v>
      </c>
      <c r="V189" s="44" t="s">
        <v>1087</v>
      </c>
    </row>
    <row r="190" customFormat="false" ht="180" hidden="false" customHeight="true" outlineLevel="0" collapsed="false">
      <c r="A190" s="31" t="s">
        <v>1085</v>
      </c>
      <c r="B190" s="32" t="s">
        <v>23</v>
      </c>
      <c r="C190" s="32" t="s">
        <v>1086</v>
      </c>
      <c r="D190" s="32" t="s">
        <v>1087</v>
      </c>
      <c r="E190" s="32" t="s">
        <v>258</v>
      </c>
      <c r="F190" s="33" t="n">
        <v>6</v>
      </c>
      <c r="G190" s="34" t="s">
        <v>213</v>
      </c>
      <c r="H190" s="35" t="n">
        <v>7000</v>
      </c>
      <c r="I190" s="36" t="n">
        <v>50</v>
      </c>
      <c r="J190" s="37" t="s">
        <v>1129</v>
      </c>
      <c r="K190" s="32" t="s">
        <v>1130</v>
      </c>
      <c r="L190" s="38" t="s">
        <v>1090</v>
      </c>
      <c r="M190" s="39" t="s">
        <v>1091</v>
      </c>
      <c r="N190" s="40" t="s">
        <v>32</v>
      </c>
      <c r="O190" s="41" t="s">
        <v>263</v>
      </c>
      <c r="P190" s="41" t="s">
        <v>263</v>
      </c>
      <c r="Q190" s="41" t="s">
        <v>1092</v>
      </c>
      <c r="R190" s="41" t="s">
        <v>311</v>
      </c>
      <c r="S190" s="42"/>
      <c r="T190" s="43" t="s">
        <v>351</v>
      </c>
      <c r="U190" s="44" t="s">
        <v>1086</v>
      </c>
      <c r="V190" s="44" t="s">
        <v>1087</v>
      </c>
    </row>
    <row r="191" customFormat="false" ht="180" hidden="false" customHeight="true" outlineLevel="0" collapsed="false">
      <c r="A191" s="31" t="s">
        <v>1085</v>
      </c>
      <c r="B191" s="32" t="s">
        <v>23</v>
      </c>
      <c r="C191" s="32" t="s">
        <v>1086</v>
      </c>
      <c r="D191" s="32" t="s">
        <v>1087</v>
      </c>
      <c r="E191" s="32" t="s">
        <v>258</v>
      </c>
      <c r="F191" s="33" t="n">
        <v>6</v>
      </c>
      <c r="G191" s="34" t="s">
        <v>76</v>
      </c>
      <c r="H191" s="35" t="n">
        <v>7000</v>
      </c>
      <c r="I191" s="36" t="n">
        <v>50</v>
      </c>
      <c r="J191" s="37" t="s">
        <v>1105</v>
      </c>
      <c r="K191" s="32" t="s">
        <v>1131</v>
      </c>
      <c r="L191" s="38" t="s">
        <v>1090</v>
      </c>
      <c r="M191" s="39" t="s">
        <v>1091</v>
      </c>
      <c r="N191" s="40" t="s">
        <v>32</v>
      </c>
      <c r="O191" s="41" t="s">
        <v>263</v>
      </c>
      <c r="P191" s="41" t="s">
        <v>263</v>
      </c>
      <c r="Q191" s="41" t="s">
        <v>1092</v>
      </c>
      <c r="R191" s="41" t="s">
        <v>311</v>
      </c>
      <c r="S191" s="42"/>
      <c r="T191" s="43" t="s">
        <v>351</v>
      </c>
      <c r="U191" s="44" t="s">
        <v>1086</v>
      </c>
      <c r="V191" s="44" t="s">
        <v>1087</v>
      </c>
    </row>
    <row r="192" customFormat="false" ht="180" hidden="false" customHeight="true" outlineLevel="0" collapsed="false">
      <c r="A192" s="31" t="s">
        <v>1085</v>
      </c>
      <c r="B192" s="32" t="s">
        <v>23</v>
      </c>
      <c r="C192" s="32" t="s">
        <v>1086</v>
      </c>
      <c r="D192" s="32" t="s">
        <v>1087</v>
      </c>
      <c r="E192" s="32" t="s">
        <v>1132</v>
      </c>
      <c r="F192" s="33" t="n">
        <v>6</v>
      </c>
      <c r="G192" s="34" t="s">
        <v>837</v>
      </c>
      <c r="H192" s="35" t="n">
        <v>7000</v>
      </c>
      <c r="I192" s="36" t="n">
        <v>25</v>
      </c>
      <c r="J192" s="37" t="s">
        <v>1099</v>
      </c>
      <c r="K192" s="32" t="s">
        <v>1133</v>
      </c>
      <c r="L192" s="38" t="s">
        <v>1090</v>
      </c>
      <c r="M192" s="39" t="s">
        <v>1091</v>
      </c>
      <c r="N192" s="40" t="s">
        <v>32</v>
      </c>
      <c r="O192" s="41" t="s">
        <v>263</v>
      </c>
      <c r="P192" s="41" t="s">
        <v>263</v>
      </c>
      <c r="Q192" s="41" t="s">
        <v>1092</v>
      </c>
      <c r="R192" s="41" t="s">
        <v>311</v>
      </c>
      <c r="S192" s="42"/>
      <c r="T192" s="43" t="s">
        <v>351</v>
      </c>
      <c r="U192" s="44" t="s">
        <v>1086</v>
      </c>
      <c r="V192" s="44" t="s">
        <v>1087</v>
      </c>
    </row>
    <row r="193" customFormat="false" ht="180" hidden="false" customHeight="true" outlineLevel="0" collapsed="false">
      <c r="A193" s="31" t="s">
        <v>1085</v>
      </c>
      <c r="B193" s="32" t="s">
        <v>23</v>
      </c>
      <c r="C193" s="32" t="s">
        <v>1086</v>
      </c>
      <c r="D193" s="32" t="s">
        <v>1087</v>
      </c>
      <c r="E193" s="32" t="s">
        <v>1132</v>
      </c>
      <c r="F193" s="33" t="n">
        <v>6</v>
      </c>
      <c r="G193" s="34" t="s">
        <v>276</v>
      </c>
      <c r="H193" s="35" t="n">
        <v>7000</v>
      </c>
      <c r="I193" s="36" t="n">
        <v>25</v>
      </c>
      <c r="J193" s="37" t="s">
        <v>1101</v>
      </c>
      <c r="K193" s="32" t="s">
        <v>1134</v>
      </c>
      <c r="L193" s="38" t="s">
        <v>1090</v>
      </c>
      <c r="M193" s="39" t="s">
        <v>1091</v>
      </c>
      <c r="N193" s="40" t="s">
        <v>32</v>
      </c>
      <c r="O193" s="41" t="s">
        <v>263</v>
      </c>
      <c r="P193" s="41" t="s">
        <v>263</v>
      </c>
      <c r="Q193" s="41" t="s">
        <v>1092</v>
      </c>
      <c r="R193" s="41" t="s">
        <v>311</v>
      </c>
      <c r="S193" s="42"/>
      <c r="T193" s="43" t="s">
        <v>351</v>
      </c>
      <c r="U193" s="44" t="s">
        <v>1086</v>
      </c>
      <c r="V193" s="44" t="s">
        <v>1087</v>
      </c>
    </row>
    <row r="194" customFormat="false" ht="180" hidden="false" customHeight="true" outlineLevel="0" collapsed="false">
      <c r="A194" s="31" t="s">
        <v>1085</v>
      </c>
      <c r="B194" s="32" t="s">
        <v>23</v>
      </c>
      <c r="C194" s="32" t="s">
        <v>1086</v>
      </c>
      <c r="D194" s="32" t="s">
        <v>1087</v>
      </c>
      <c r="E194" s="32" t="s">
        <v>258</v>
      </c>
      <c r="F194" s="33" t="n">
        <v>6</v>
      </c>
      <c r="G194" s="34" t="s">
        <v>316</v>
      </c>
      <c r="H194" s="35" t="n">
        <v>7000</v>
      </c>
      <c r="I194" s="36" t="n">
        <v>30</v>
      </c>
      <c r="J194" s="37" t="s">
        <v>1135</v>
      </c>
      <c r="K194" s="32" t="s">
        <v>1136</v>
      </c>
      <c r="L194" s="38" t="s">
        <v>1090</v>
      </c>
      <c r="M194" s="39" t="s">
        <v>1091</v>
      </c>
      <c r="N194" s="40" t="s">
        <v>32</v>
      </c>
      <c r="O194" s="41" t="s">
        <v>263</v>
      </c>
      <c r="P194" s="41" t="s">
        <v>263</v>
      </c>
      <c r="Q194" s="41" t="s">
        <v>1092</v>
      </c>
      <c r="R194" s="41" t="s">
        <v>311</v>
      </c>
      <c r="S194" s="42"/>
      <c r="T194" s="43" t="s">
        <v>351</v>
      </c>
      <c r="U194" s="44" t="s">
        <v>1086</v>
      </c>
      <c r="V194" s="44" t="s">
        <v>1087</v>
      </c>
    </row>
    <row r="195" customFormat="false" ht="180" hidden="false" customHeight="true" outlineLevel="0" collapsed="false">
      <c r="A195" s="31" t="s">
        <v>1085</v>
      </c>
      <c r="B195" s="32" t="s">
        <v>23</v>
      </c>
      <c r="C195" s="32" t="s">
        <v>1086</v>
      </c>
      <c r="D195" s="32" t="s">
        <v>1087</v>
      </c>
      <c r="E195" s="32" t="s">
        <v>258</v>
      </c>
      <c r="F195" s="33" t="n">
        <v>6</v>
      </c>
      <c r="G195" s="34" t="s">
        <v>676</v>
      </c>
      <c r="H195" s="35" t="n">
        <v>7000</v>
      </c>
      <c r="I195" s="36" t="n">
        <v>50</v>
      </c>
      <c r="J195" s="37" t="s">
        <v>1088</v>
      </c>
      <c r="K195" s="32" t="s">
        <v>1137</v>
      </c>
      <c r="L195" s="38" t="s">
        <v>1090</v>
      </c>
      <c r="M195" s="39" t="s">
        <v>1091</v>
      </c>
      <c r="N195" s="40" t="s">
        <v>32</v>
      </c>
      <c r="O195" s="41" t="s">
        <v>263</v>
      </c>
      <c r="P195" s="41" t="s">
        <v>263</v>
      </c>
      <c r="Q195" s="41" t="s">
        <v>1092</v>
      </c>
      <c r="R195" s="41" t="s">
        <v>311</v>
      </c>
      <c r="S195" s="42"/>
      <c r="T195" s="43" t="s">
        <v>351</v>
      </c>
      <c r="U195" s="44" t="s">
        <v>1086</v>
      </c>
      <c r="V195" s="44" t="s">
        <v>1087</v>
      </c>
    </row>
    <row r="196" customFormat="false" ht="180" hidden="false" customHeight="true" outlineLevel="0" collapsed="false">
      <c r="A196" s="31" t="s">
        <v>1085</v>
      </c>
      <c r="B196" s="32" t="s">
        <v>23</v>
      </c>
      <c r="C196" s="32" t="s">
        <v>1086</v>
      </c>
      <c r="D196" s="32" t="s">
        <v>1087</v>
      </c>
      <c r="E196" s="32" t="s">
        <v>258</v>
      </c>
      <c r="F196" s="33" t="n">
        <v>6</v>
      </c>
      <c r="G196" s="34" t="s">
        <v>1110</v>
      </c>
      <c r="H196" s="35" t="n">
        <v>7000</v>
      </c>
      <c r="I196" s="36" t="n">
        <v>50</v>
      </c>
      <c r="J196" s="37" t="s">
        <v>1111</v>
      </c>
      <c r="K196" s="32" t="s">
        <v>1138</v>
      </c>
      <c r="L196" s="38" t="s">
        <v>1090</v>
      </c>
      <c r="M196" s="39" t="s">
        <v>1091</v>
      </c>
      <c r="N196" s="40" t="s">
        <v>32</v>
      </c>
      <c r="O196" s="41" t="s">
        <v>263</v>
      </c>
      <c r="P196" s="41" t="s">
        <v>263</v>
      </c>
      <c r="Q196" s="41" t="s">
        <v>1092</v>
      </c>
      <c r="R196" s="41" t="s">
        <v>311</v>
      </c>
      <c r="S196" s="42"/>
      <c r="T196" s="43" t="s">
        <v>351</v>
      </c>
      <c r="U196" s="44" t="s">
        <v>1086</v>
      </c>
      <c r="V196" s="44" t="s">
        <v>1087</v>
      </c>
    </row>
    <row r="197" customFormat="false" ht="180" hidden="false" customHeight="true" outlineLevel="0" collapsed="false">
      <c r="A197" s="31" t="s">
        <v>1085</v>
      </c>
      <c r="B197" s="32" t="s">
        <v>23</v>
      </c>
      <c r="C197" s="32" t="s">
        <v>1086</v>
      </c>
      <c r="D197" s="32" t="s">
        <v>1087</v>
      </c>
      <c r="E197" s="32" t="s">
        <v>1139</v>
      </c>
      <c r="F197" s="33" t="n">
        <v>6</v>
      </c>
      <c r="G197" s="34" t="s">
        <v>676</v>
      </c>
      <c r="H197" s="35" t="n">
        <v>7000</v>
      </c>
      <c r="I197" s="36" t="n">
        <v>40</v>
      </c>
      <c r="J197" s="37" t="s">
        <v>1088</v>
      </c>
      <c r="K197" s="32" t="s">
        <v>1140</v>
      </c>
      <c r="L197" s="38" t="s">
        <v>1090</v>
      </c>
      <c r="M197" s="39" t="s">
        <v>1091</v>
      </c>
      <c r="N197" s="40" t="s">
        <v>32</v>
      </c>
      <c r="O197" s="41" t="s">
        <v>135</v>
      </c>
      <c r="P197" s="41" t="s">
        <v>263</v>
      </c>
      <c r="Q197" s="41" t="s">
        <v>1092</v>
      </c>
      <c r="R197" s="41" t="s">
        <v>311</v>
      </c>
      <c r="S197" s="42"/>
      <c r="T197" s="43" t="s">
        <v>351</v>
      </c>
      <c r="U197" s="44" t="s">
        <v>1086</v>
      </c>
      <c r="V197" s="44" t="s">
        <v>1087</v>
      </c>
    </row>
    <row r="198" customFormat="false" ht="180" hidden="false" customHeight="true" outlineLevel="0" collapsed="false">
      <c r="A198" s="31" t="s">
        <v>1085</v>
      </c>
      <c r="B198" s="32" t="s">
        <v>23</v>
      </c>
      <c r="C198" s="32" t="s">
        <v>1086</v>
      </c>
      <c r="D198" s="32" t="s">
        <v>1087</v>
      </c>
      <c r="E198" s="32" t="s">
        <v>1139</v>
      </c>
      <c r="F198" s="33" t="n">
        <v>6</v>
      </c>
      <c r="G198" s="34" t="s">
        <v>1093</v>
      </c>
      <c r="H198" s="35" t="n">
        <v>7000</v>
      </c>
      <c r="I198" s="36" t="n">
        <v>40</v>
      </c>
      <c r="J198" s="37" t="s">
        <v>1094</v>
      </c>
      <c r="K198" s="32" t="s">
        <v>1141</v>
      </c>
      <c r="L198" s="38" t="s">
        <v>1090</v>
      </c>
      <c r="M198" s="39" t="s">
        <v>1091</v>
      </c>
      <c r="N198" s="40" t="s">
        <v>32</v>
      </c>
      <c r="O198" s="41" t="s">
        <v>135</v>
      </c>
      <c r="P198" s="41" t="s">
        <v>263</v>
      </c>
      <c r="Q198" s="41" t="s">
        <v>1092</v>
      </c>
      <c r="R198" s="41" t="s">
        <v>311</v>
      </c>
      <c r="S198" s="42"/>
      <c r="T198" s="43" t="s">
        <v>351</v>
      </c>
      <c r="U198" s="44" t="s">
        <v>1086</v>
      </c>
      <c r="V198" s="44" t="s">
        <v>1087</v>
      </c>
    </row>
    <row r="199" customFormat="false" ht="180" hidden="false" customHeight="true" outlineLevel="0" collapsed="false">
      <c r="A199" s="31" t="s">
        <v>1085</v>
      </c>
      <c r="B199" s="32" t="s">
        <v>23</v>
      </c>
      <c r="C199" s="32" t="s">
        <v>1086</v>
      </c>
      <c r="D199" s="32" t="s">
        <v>1087</v>
      </c>
      <c r="E199" s="32" t="s">
        <v>1139</v>
      </c>
      <c r="F199" s="33" t="n">
        <v>6</v>
      </c>
      <c r="G199" s="34" t="s">
        <v>1096</v>
      </c>
      <c r="H199" s="35" t="n">
        <v>7000</v>
      </c>
      <c r="I199" s="36" t="n">
        <v>40</v>
      </c>
      <c r="J199" s="37" t="s">
        <v>1097</v>
      </c>
      <c r="K199" s="32" t="s">
        <v>1142</v>
      </c>
      <c r="L199" s="38" t="s">
        <v>1090</v>
      </c>
      <c r="M199" s="39" t="s">
        <v>1091</v>
      </c>
      <c r="N199" s="40" t="s">
        <v>32</v>
      </c>
      <c r="O199" s="41" t="s">
        <v>135</v>
      </c>
      <c r="P199" s="41" t="s">
        <v>263</v>
      </c>
      <c r="Q199" s="41" t="s">
        <v>1092</v>
      </c>
      <c r="R199" s="41" t="s">
        <v>311</v>
      </c>
      <c r="S199" s="42"/>
      <c r="T199" s="43" t="s">
        <v>351</v>
      </c>
      <c r="U199" s="44" t="s">
        <v>1086</v>
      </c>
      <c r="V199" s="44" t="s">
        <v>1087</v>
      </c>
    </row>
    <row r="200" customFormat="false" ht="180" hidden="false" customHeight="true" outlineLevel="0" collapsed="false">
      <c r="A200" s="31" t="s">
        <v>1085</v>
      </c>
      <c r="B200" s="32" t="s">
        <v>23</v>
      </c>
      <c r="C200" s="32" t="s">
        <v>1086</v>
      </c>
      <c r="D200" s="32" t="s">
        <v>1087</v>
      </c>
      <c r="E200" s="32" t="s">
        <v>1139</v>
      </c>
      <c r="F200" s="33" t="n">
        <v>6</v>
      </c>
      <c r="G200" s="34" t="s">
        <v>837</v>
      </c>
      <c r="H200" s="35" t="n">
        <v>7000</v>
      </c>
      <c r="I200" s="36" t="n">
        <v>40</v>
      </c>
      <c r="J200" s="37" t="s">
        <v>1099</v>
      </c>
      <c r="K200" s="32" t="s">
        <v>1143</v>
      </c>
      <c r="L200" s="38" t="s">
        <v>1090</v>
      </c>
      <c r="M200" s="39" t="s">
        <v>1091</v>
      </c>
      <c r="N200" s="40" t="s">
        <v>32</v>
      </c>
      <c r="O200" s="41" t="s">
        <v>135</v>
      </c>
      <c r="P200" s="41" t="s">
        <v>263</v>
      </c>
      <c r="Q200" s="41" t="s">
        <v>1092</v>
      </c>
      <c r="R200" s="41" t="s">
        <v>311</v>
      </c>
      <c r="S200" s="42"/>
      <c r="T200" s="43" t="s">
        <v>351</v>
      </c>
      <c r="U200" s="44" t="s">
        <v>1086</v>
      </c>
      <c r="V200" s="44" t="s">
        <v>1087</v>
      </c>
    </row>
    <row r="201" customFormat="false" ht="180" hidden="false" customHeight="true" outlineLevel="0" collapsed="false">
      <c r="A201" s="31" t="s">
        <v>1085</v>
      </c>
      <c r="B201" s="32" t="s">
        <v>23</v>
      </c>
      <c r="C201" s="32" t="s">
        <v>1086</v>
      </c>
      <c r="D201" s="32" t="s">
        <v>1087</v>
      </c>
      <c r="E201" s="32" t="s">
        <v>1139</v>
      </c>
      <c r="F201" s="33" t="n">
        <v>6</v>
      </c>
      <c r="G201" s="34" t="s">
        <v>276</v>
      </c>
      <c r="H201" s="35" t="n">
        <v>7000</v>
      </c>
      <c r="I201" s="36" t="n">
        <v>40</v>
      </c>
      <c r="J201" s="37" t="s">
        <v>1101</v>
      </c>
      <c r="K201" s="32" t="s">
        <v>1144</v>
      </c>
      <c r="L201" s="38" t="s">
        <v>1090</v>
      </c>
      <c r="M201" s="39" t="s">
        <v>1091</v>
      </c>
      <c r="N201" s="40" t="s">
        <v>32</v>
      </c>
      <c r="O201" s="41" t="s">
        <v>135</v>
      </c>
      <c r="P201" s="41" t="s">
        <v>263</v>
      </c>
      <c r="Q201" s="41" t="s">
        <v>1092</v>
      </c>
      <c r="R201" s="41" t="s">
        <v>311</v>
      </c>
      <c r="S201" s="42"/>
      <c r="T201" s="43" t="s">
        <v>351</v>
      </c>
      <c r="U201" s="44" t="s">
        <v>1086</v>
      </c>
      <c r="V201" s="44" t="s">
        <v>1087</v>
      </c>
    </row>
    <row r="202" customFormat="false" ht="180" hidden="false" customHeight="true" outlineLevel="0" collapsed="false">
      <c r="A202" s="31" t="s">
        <v>1085</v>
      </c>
      <c r="B202" s="32" t="s">
        <v>23</v>
      </c>
      <c r="C202" s="32" t="s">
        <v>1086</v>
      </c>
      <c r="D202" s="32" t="s">
        <v>1087</v>
      </c>
      <c r="E202" s="32" t="s">
        <v>1139</v>
      </c>
      <c r="F202" s="33" t="n">
        <v>6</v>
      </c>
      <c r="G202" s="34" t="s">
        <v>213</v>
      </c>
      <c r="H202" s="35" t="n">
        <v>7000</v>
      </c>
      <c r="I202" s="36" t="n">
        <v>40</v>
      </c>
      <c r="J202" s="37" t="s">
        <v>1129</v>
      </c>
      <c r="K202" s="32" t="s">
        <v>1145</v>
      </c>
      <c r="L202" s="38" t="s">
        <v>1090</v>
      </c>
      <c r="M202" s="39" t="s">
        <v>1091</v>
      </c>
      <c r="N202" s="40" t="s">
        <v>32</v>
      </c>
      <c r="O202" s="41" t="s">
        <v>135</v>
      </c>
      <c r="P202" s="41" t="s">
        <v>263</v>
      </c>
      <c r="Q202" s="41" t="s">
        <v>1092</v>
      </c>
      <c r="R202" s="41" t="s">
        <v>311</v>
      </c>
      <c r="S202" s="42"/>
      <c r="T202" s="43" t="s">
        <v>351</v>
      </c>
      <c r="U202" s="44" t="s">
        <v>1086</v>
      </c>
      <c r="V202" s="44" t="s">
        <v>1087</v>
      </c>
    </row>
    <row r="203" customFormat="false" ht="180" hidden="false" customHeight="true" outlineLevel="0" collapsed="false">
      <c r="A203" s="31" t="s">
        <v>1085</v>
      </c>
      <c r="B203" s="32" t="s">
        <v>23</v>
      </c>
      <c r="C203" s="32" t="s">
        <v>1086</v>
      </c>
      <c r="D203" s="32" t="s">
        <v>1087</v>
      </c>
      <c r="E203" s="32" t="s">
        <v>1139</v>
      </c>
      <c r="F203" s="33" t="n">
        <v>6</v>
      </c>
      <c r="G203" s="34" t="s">
        <v>76</v>
      </c>
      <c r="H203" s="35" t="n">
        <v>7000</v>
      </c>
      <c r="I203" s="36" t="n">
        <v>40</v>
      </c>
      <c r="J203" s="37" t="s">
        <v>1105</v>
      </c>
      <c r="K203" s="32" t="s">
        <v>1146</v>
      </c>
      <c r="L203" s="38" t="s">
        <v>1090</v>
      </c>
      <c r="M203" s="39" t="s">
        <v>1091</v>
      </c>
      <c r="N203" s="40" t="s">
        <v>32</v>
      </c>
      <c r="O203" s="41" t="s">
        <v>135</v>
      </c>
      <c r="P203" s="41" t="s">
        <v>263</v>
      </c>
      <c r="Q203" s="41" t="s">
        <v>1092</v>
      </c>
      <c r="R203" s="41" t="s">
        <v>311</v>
      </c>
      <c r="S203" s="42"/>
      <c r="T203" s="43" t="s">
        <v>351</v>
      </c>
      <c r="U203" s="44" t="s">
        <v>1086</v>
      </c>
      <c r="V203" s="44" t="s">
        <v>1087</v>
      </c>
    </row>
    <row r="204" customFormat="false" ht="180" hidden="false" customHeight="true" outlineLevel="0" collapsed="false">
      <c r="A204" s="31" t="s">
        <v>1085</v>
      </c>
      <c r="B204" s="32" t="s">
        <v>23</v>
      </c>
      <c r="C204" s="32" t="s">
        <v>1086</v>
      </c>
      <c r="D204" s="32" t="s">
        <v>1087</v>
      </c>
      <c r="E204" s="32" t="s">
        <v>1139</v>
      </c>
      <c r="F204" s="33" t="n">
        <v>6</v>
      </c>
      <c r="G204" s="34" t="s">
        <v>1107</v>
      </c>
      <c r="H204" s="35" t="n">
        <v>7000</v>
      </c>
      <c r="I204" s="36" t="n">
        <v>40</v>
      </c>
      <c r="J204" s="37" t="s">
        <v>1147</v>
      </c>
      <c r="K204" s="32" t="s">
        <v>1148</v>
      </c>
      <c r="L204" s="38" t="s">
        <v>1090</v>
      </c>
      <c r="M204" s="39" t="s">
        <v>1091</v>
      </c>
      <c r="N204" s="40" t="s">
        <v>32</v>
      </c>
      <c r="O204" s="41" t="s">
        <v>135</v>
      </c>
      <c r="P204" s="41" t="s">
        <v>263</v>
      </c>
      <c r="Q204" s="41" t="s">
        <v>1092</v>
      </c>
      <c r="R204" s="41" t="s">
        <v>311</v>
      </c>
      <c r="S204" s="42"/>
      <c r="T204" s="43" t="s">
        <v>351</v>
      </c>
      <c r="U204" s="44" t="s">
        <v>1086</v>
      </c>
      <c r="V204" s="44" t="s">
        <v>1087</v>
      </c>
    </row>
    <row r="205" customFormat="false" ht="180" hidden="false" customHeight="true" outlineLevel="0" collapsed="false">
      <c r="A205" s="31" t="s">
        <v>1085</v>
      </c>
      <c r="B205" s="32" t="s">
        <v>23</v>
      </c>
      <c r="C205" s="32" t="s">
        <v>1086</v>
      </c>
      <c r="D205" s="32" t="s">
        <v>1087</v>
      </c>
      <c r="E205" s="32" t="s">
        <v>1139</v>
      </c>
      <c r="F205" s="33" t="n">
        <v>6</v>
      </c>
      <c r="G205" s="34" t="s">
        <v>1110</v>
      </c>
      <c r="H205" s="35" t="n">
        <v>7000</v>
      </c>
      <c r="I205" s="36" t="n">
        <v>40</v>
      </c>
      <c r="J205" s="37" t="s">
        <v>1111</v>
      </c>
      <c r="K205" s="32" t="s">
        <v>1149</v>
      </c>
      <c r="L205" s="38" t="s">
        <v>1090</v>
      </c>
      <c r="M205" s="39" t="s">
        <v>1091</v>
      </c>
      <c r="N205" s="40" t="s">
        <v>32</v>
      </c>
      <c r="O205" s="41" t="s">
        <v>135</v>
      </c>
      <c r="P205" s="41" t="s">
        <v>263</v>
      </c>
      <c r="Q205" s="41" t="s">
        <v>1092</v>
      </c>
      <c r="R205" s="41" t="s">
        <v>311</v>
      </c>
      <c r="S205" s="42"/>
      <c r="T205" s="43" t="s">
        <v>351</v>
      </c>
      <c r="U205" s="44" t="s">
        <v>1086</v>
      </c>
      <c r="V205" s="44" t="s">
        <v>1087</v>
      </c>
    </row>
    <row r="206" customFormat="false" ht="180" hidden="false" customHeight="true" outlineLevel="0" collapsed="false">
      <c r="A206" s="31" t="s">
        <v>1085</v>
      </c>
      <c r="B206" s="32" t="s">
        <v>23</v>
      </c>
      <c r="C206" s="32" t="s">
        <v>1086</v>
      </c>
      <c r="D206" s="32" t="s">
        <v>1087</v>
      </c>
      <c r="E206" s="32" t="s">
        <v>1139</v>
      </c>
      <c r="F206" s="33" t="n">
        <v>6</v>
      </c>
      <c r="G206" s="34" t="s">
        <v>316</v>
      </c>
      <c r="H206" s="35" t="n">
        <v>7000</v>
      </c>
      <c r="I206" s="36" t="n">
        <v>40</v>
      </c>
      <c r="J206" s="37" t="s">
        <v>1122</v>
      </c>
      <c r="K206" s="32" t="s">
        <v>1150</v>
      </c>
      <c r="L206" s="38" t="s">
        <v>1090</v>
      </c>
      <c r="M206" s="39" t="s">
        <v>1091</v>
      </c>
      <c r="N206" s="40" t="s">
        <v>32</v>
      </c>
      <c r="O206" s="41" t="s">
        <v>135</v>
      </c>
      <c r="P206" s="41" t="s">
        <v>263</v>
      </c>
      <c r="Q206" s="41" t="s">
        <v>1092</v>
      </c>
      <c r="R206" s="41" t="s">
        <v>311</v>
      </c>
      <c r="S206" s="42"/>
      <c r="T206" s="43" t="s">
        <v>351</v>
      </c>
      <c r="U206" s="44" t="s">
        <v>1086</v>
      </c>
      <c r="V206" s="44" t="s">
        <v>1087</v>
      </c>
    </row>
    <row r="207" customFormat="false" ht="330" hidden="false" customHeight="true" outlineLevel="0" collapsed="false">
      <c r="A207" s="31" t="s">
        <v>1085</v>
      </c>
      <c r="B207" s="32" t="s">
        <v>23</v>
      </c>
      <c r="C207" s="32" t="s">
        <v>1086</v>
      </c>
      <c r="D207" s="32" t="s">
        <v>1151</v>
      </c>
      <c r="E207" s="32" t="s">
        <v>1152</v>
      </c>
      <c r="F207" s="33" t="n">
        <v>6</v>
      </c>
      <c r="G207" s="34" t="s">
        <v>1096</v>
      </c>
      <c r="H207" s="35" t="n">
        <v>7000</v>
      </c>
      <c r="I207" s="36" t="n">
        <v>100</v>
      </c>
      <c r="J207" s="37" t="s">
        <v>1153</v>
      </c>
      <c r="K207" s="32" t="s">
        <v>1154</v>
      </c>
      <c r="L207" s="38" t="s">
        <v>1090</v>
      </c>
      <c r="M207" s="39" t="s">
        <v>1091</v>
      </c>
      <c r="N207" s="40" t="s">
        <v>32</v>
      </c>
      <c r="O207" s="41" t="s">
        <v>263</v>
      </c>
      <c r="P207" s="41" t="s">
        <v>263</v>
      </c>
      <c r="Q207" s="41" t="s">
        <v>1092</v>
      </c>
      <c r="R207" s="41" t="s">
        <v>311</v>
      </c>
      <c r="S207" s="42"/>
      <c r="T207" s="43" t="s">
        <v>36</v>
      </c>
      <c r="U207" s="44" t="s">
        <v>1086</v>
      </c>
      <c r="V207" s="44" t="s">
        <v>1151</v>
      </c>
    </row>
    <row r="208" customFormat="false" ht="180" hidden="false" customHeight="true" outlineLevel="0" collapsed="false">
      <c r="A208" s="31" t="s">
        <v>1085</v>
      </c>
      <c r="B208" s="32" t="s">
        <v>23</v>
      </c>
      <c r="C208" s="32" t="s">
        <v>1086</v>
      </c>
      <c r="D208" s="32" t="s">
        <v>1087</v>
      </c>
      <c r="E208" s="32" t="s">
        <v>1155</v>
      </c>
      <c r="F208" s="33" t="n">
        <v>6</v>
      </c>
      <c r="G208" s="34" t="s">
        <v>1096</v>
      </c>
      <c r="H208" s="35" t="n">
        <v>7000</v>
      </c>
      <c r="I208" s="36" t="n">
        <v>30</v>
      </c>
      <c r="J208" s="37" t="s">
        <v>1153</v>
      </c>
      <c r="K208" s="32" t="s">
        <v>1156</v>
      </c>
      <c r="L208" s="38" t="s">
        <v>1090</v>
      </c>
      <c r="M208" s="39" t="s">
        <v>1091</v>
      </c>
      <c r="N208" s="40" t="s">
        <v>32</v>
      </c>
      <c r="O208" s="41" t="s">
        <v>150</v>
      </c>
      <c r="P208" s="41" t="s">
        <v>263</v>
      </c>
      <c r="Q208" s="41" t="s">
        <v>1092</v>
      </c>
      <c r="R208" s="41" t="s">
        <v>311</v>
      </c>
      <c r="S208" s="42"/>
      <c r="T208" s="43" t="s">
        <v>36</v>
      </c>
      <c r="U208" s="44" t="s">
        <v>1086</v>
      </c>
      <c r="V208" s="44" t="s">
        <v>1087</v>
      </c>
    </row>
    <row r="209" customFormat="false" ht="180" hidden="false" customHeight="true" outlineLevel="0" collapsed="false">
      <c r="A209" s="31" t="s">
        <v>1085</v>
      </c>
      <c r="B209" s="32" t="s">
        <v>23</v>
      </c>
      <c r="C209" s="32" t="s">
        <v>1086</v>
      </c>
      <c r="D209" s="32" t="s">
        <v>1087</v>
      </c>
      <c r="E209" s="32" t="s">
        <v>295</v>
      </c>
      <c r="F209" s="33" t="n">
        <v>6</v>
      </c>
      <c r="G209" s="34" t="s">
        <v>1096</v>
      </c>
      <c r="H209" s="35" t="n">
        <v>7000</v>
      </c>
      <c r="I209" s="36" t="n">
        <v>80</v>
      </c>
      <c r="J209" s="37" t="s">
        <v>1153</v>
      </c>
      <c r="K209" s="32" t="s">
        <v>1157</v>
      </c>
      <c r="L209" s="38" t="s">
        <v>1090</v>
      </c>
      <c r="M209" s="39" t="s">
        <v>1091</v>
      </c>
      <c r="N209" s="40" t="s">
        <v>32</v>
      </c>
      <c r="O209" s="41" t="s">
        <v>263</v>
      </c>
      <c r="P209" s="41" t="s">
        <v>263</v>
      </c>
      <c r="Q209" s="41" t="s">
        <v>1092</v>
      </c>
      <c r="R209" s="41" t="s">
        <v>311</v>
      </c>
      <c r="S209" s="42"/>
      <c r="T209" s="43" t="s">
        <v>36</v>
      </c>
      <c r="U209" s="44" t="s">
        <v>1086</v>
      </c>
      <c r="V209" s="44" t="s">
        <v>1087</v>
      </c>
    </row>
    <row r="210" customFormat="false" ht="330" hidden="false" customHeight="true" outlineLevel="0" collapsed="false">
      <c r="A210" s="31" t="s">
        <v>1085</v>
      </c>
      <c r="B210" s="32" t="s">
        <v>23</v>
      </c>
      <c r="C210" s="32" t="s">
        <v>1086</v>
      </c>
      <c r="D210" s="32" t="s">
        <v>1151</v>
      </c>
      <c r="E210" s="32" t="s">
        <v>1152</v>
      </c>
      <c r="F210" s="33" t="n">
        <v>6</v>
      </c>
      <c r="G210" s="34" t="s">
        <v>1019</v>
      </c>
      <c r="H210" s="35" t="n">
        <v>7000</v>
      </c>
      <c r="I210" s="36" t="n">
        <v>100</v>
      </c>
      <c r="J210" s="37" t="s">
        <v>1158</v>
      </c>
      <c r="K210" s="32" t="s">
        <v>1159</v>
      </c>
      <c r="L210" s="38" t="s">
        <v>1090</v>
      </c>
      <c r="M210" s="39" t="s">
        <v>1091</v>
      </c>
      <c r="N210" s="40" t="s">
        <v>32</v>
      </c>
      <c r="O210" s="41" t="s">
        <v>263</v>
      </c>
      <c r="P210" s="41" t="s">
        <v>263</v>
      </c>
      <c r="Q210" s="41" t="s">
        <v>1092</v>
      </c>
      <c r="R210" s="41" t="s">
        <v>311</v>
      </c>
      <c r="S210" s="42"/>
      <c r="T210" s="43" t="s">
        <v>36</v>
      </c>
      <c r="U210" s="44" t="s">
        <v>1086</v>
      </c>
      <c r="V210" s="44" t="s">
        <v>1151</v>
      </c>
    </row>
    <row r="211" customFormat="false" ht="330" hidden="false" customHeight="true" outlineLevel="0" collapsed="false">
      <c r="A211" s="31" t="s">
        <v>1085</v>
      </c>
      <c r="B211" s="32" t="s">
        <v>23</v>
      </c>
      <c r="C211" s="32" t="s">
        <v>1086</v>
      </c>
      <c r="D211" s="32" t="s">
        <v>1151</v>
      </c>
      <c r="E211" s="32" t="s">
        <v>1160</v>
      </c>
      <c r="F211" s="33" t="n">
        <v>6</v>
      </c>
      <c r="G211" s="34" t="s">
        <v>425</v>
      </c>
      <c r="H211" s="35" t="n">
        <v>7000</v>
      </c>
      <c r="I211" s="36" t="n">
        <v>80</v>
      </c>
      <c r="J211" s="37" t="s">
        <v>1161</v>
      </c>
      <c r="K211" s="32" t="s">
        <v>1162</v>
      </c>
      <c r="L211" s="38" t="s">
        <v>1090</v>
      </c>
      <c r="M211" s="39" t="s">
        <v>1091</v>
      </c>
      <c r="N211" s="40" t="s">
        <v>32</v>
      </c>
      <c r="O211" s="41" t="s">
        <v>263</v>
      </c>
      <c r="P211" s="41" t="s">
        <v>263</v>
      </c>
      <c r="Q211" s="41" t="s">
        <v>1092</v>
      </c>
      <c r="R211" s="41" t="s">
        <v>311</v>
      </c>
      <c r="S211" s="42"/>
      <c r="T211" s="43" t="s">
        <v>36</v>
      </c>
      <c r="U211" s="44" t="s">
        <v>1086</v>
      </c>
      <c r="V211" s="44" t="s">
        <v>1151</v>
      </c>
    </row>
    <row r="212" customFormat="false" ht="330" hidden="false" customHeight="true" outlineLevel="0" collapsed="false">
      <c r="A212" s="31" t="s">
        <v>1085</v>
      </c>
      <c r="B212" s="32" t="s">
        <v>23</v>
      </c>
      <c r="C212" s="32" t="s">
        <v>1086</v>
      </c>
      <c r="D212" s="32" t="s">
        <v>1151</v>
      </c>
      <c r="E212" s="32" t="s">
        <v>258</v>
      </c>
      <c r="F212" s="33" t="n">
        <v>6</v>
      </c>
      <c r="G212" s="34" t="s">
        <v>276</v>
      </c>
      <c r="H212" s="35" t="n">
        <v>7000</v>
      </c>
      <c r="I212" s="36" t="n">
        <v>200</v>
      </c>
      <c r="J212" s="37" t="s">
        <v>1163</v>
      </c>
      <c r="K212" s="32" t="s">
        <v>1164</v>
      </c>
      <c r="L212" s="38" t="s">
        <v>1090</v>
      </c>
      <c r="M212" s="39" t="s">
        <v>1091</v>
      </c>
      <c r="N212" s="40" t="s">
        <v>32</v>
      </c>
      <c r="O212" s="41" t="s">
        <v>263</v>
      </c>
      <c r="P212" s="41" t="s">
        <v>263</v>
      </c>
      <c r="Q212" s="41" t="s">
        <v>1092</v>
      </c>
      <c r="R212" s="41" t="s">
        <v>311</v>
      </c>
      <c r="S212" s="42"/>
      <c r="T212" s="43" t="s">
        <v>36</v>
      </c>
      <c r="U212" s="44" t="s">
        <v>1086</v>
      </c>
      <c r="V212" s="44" t="s">
        <v>1151</v>
      </c>
    </row>
    <row r="213" customFormat="false" ht="330" hidden="false" customHeight="true" outlineLevel="0" collapsed="false">
      <c r="A213" s="31" t="s">
        <v>1085</v>
      </c>
      <c r="B213" s="32" t="s">
        <v>23</v>
      </c>
      <c r="C213" s="32" t="s">
        <v>1086</v>
      </c>
      <c r="D213" s="32" t="s">
        <v>1151</v>
      </c>
      <c r="E213" s="32" t="s">
        <v>1165</v>
      </c>
      <c r="F213" s="33" t="n">
        <v>6</v>
      </c>
      <c r="G213" s="34" t="s">
        <v>873</v>
      </c>
      <c r="H213" s="35" t="n">
        <v>7000</v>
      </c>
      <c r="I213" s="36" t="n">
        <v>220</v>
      </c>
      <c r="J213" s="37" t="s">
        <v>1166</v>
      </c>
      <c r="K213" s="32" t="s">
        <v>1167</v>
      </c>
      <c r="L213" s="38" t="s">
        <v>1090</v>
      </c>
      <c r="M213" s="39" t="s">
        <v>1091</v>
      </c>
      <c r="N213" s="40" t="s">
        <v>32</v>
      </c>
      <c r="O213" s="41" t="s">
        <v>263</v>
      </c>
      <c r="P213" s="41" t="s">
        <v>263</v>
      </c>
      <c r="Q213" s="41" t="s">
        <v>1092</v>
      </c>
      <c r="R213" s="41" t="s">
        <v>311</v>
      </c>
      <c r="S213" s="42"/>
      <c r="T213" s="43" t="s">
        <v>36</v>
      </c>
      <c r="U213" s="44" t="s">
        <v>1086</v>
      </c>
      <c r="V213" s="44" t="s">
        <v>1151</v>
      </c>
    </row>
    <row r="214" customFormat="false" ht="330" hidden="false" customHeight="true" outlineLevel="0" collapsed="false">
      <c r="A214" s="31" t="s">
        <v>1085</v>
      </c>
      <c r="B214" s="32" t="s">
        <v>23</v>
      </c>
      <c r="C214" s="32" t="s">
        <v>1086</v>
      </c>
      <c r="D214" s="32" t="s">
        <v>1151</v>
      </c>
      <c r="E214" s="32" t="s">
        <v>258</v>
      </c>
      <c r="F214" s="33" t="n">
        <v>6</v>
      </c>
      <c r="G214" s="34" t="s">
        <v>99</v>
      </c>
      <c r="H214" s="35" t="n">
        <v>7000</v>
      </c>
      <c r="I214" s="36" t="n">
        <v>200</v>
      </c>
      <c r="J214" s="37" t="s">
        <v>1168</v>
      </c>
      <c r="K214" s="32" t="s">
        <v>1169</v>
      </c>
      <c r="L214" s="38" t="s">
        <v>1090</v>
      </c>
      <c r="M214" s="39" t="s">
        <v>1091</v>
      </c>
      <c r="N214" s="40" t="s">
        <v>32</v>
      </c>
      <c r="O214" s="41" t="s">
        <v>263</v>
      </c>
      <c r="P214" s="41" t="s">
        <v>263</v>
      </c>
      <c r="Q214" s="41" t="s">
        <v>1092</v>
      </c>
      <c r="R214" s="41" t="s">
        <v>311</v>
      </c>
      <c r="S214" s="42"/>
      <c r="T214" s="43" t="s">
        <v>36</v>
      </c>
      <c r="U214" s="44" t="s">
        <v>1086</v>
      </c>
      <c r="V214" s="44" t="s">
        <v>1151</v>
      </c>
    </row>
    <row r="215" customFormat="false" ht="330" hidden="false" customHeight="true" outlineLevel="0" collapsed="false">
      <c r="A215" s="31" t="s">
        <v>1085</v>
      </c>
      <c r="B215" s="32" t="s">
        <v>23</v>
      </c>
      <c r="C215" s="32" t="s">
        <v>1086</v>
      </c>
      <c r="D215" s="32" t="s">
        <v>1151</v>
      </c>
      <c r="E215" s="32" t="s">
        <v>1160</v>
      </c>
      <c r="F215" s="33" t="n">
        <v>6</v>
      </c>
      <c r="G215" s="34" t="s">
        <v>45</v>
      </c>
      <c r="H215" s="35" t="n">
        <v>7000</v>
      </c>
      <c r="I215" s="36" t="n">
        <v>80</v>
      </c>
      <c r="J215" s="37" t="s">
        <v>1170</v>
      </c>
      <c r="K215" s="32" t="s">
        <v>1171</v>
      </c>
      <c r="L215" s="38" t="s">
        <v>1090</v>
      </c>
      <c r="M215" s="39" t="s">
        <v>1091</v>
      </c>
      <c r="N215" s="40" t="s">
        <v>32</v>
      </c>
      <c r="O215" s="41" t="s">
        <v>263</v>
      </c>
      <c r="P215" s="41" t="s">
        <v>263</v>
      </c>
      <c r="Q215" s="41" t="s">
        <v>1092</v>
      </c>
      <c r="R215" s="41" t="s">
        <v>311</v>
      </c>
      <c r="S215" s="42"/>
      <c r="T215" s="43" t="s">
        <v>36</v>
      </c>
      <c r="U215" s="44" t="s">
        <v>1086</v>
      </c>
      <c r="V215" s="44" t="s">
        <v>1151</v>
      </c>
    </row>
    <row r="216" customFormat="false" ht="330" hidden="false" customHeight="true" outlineLevel="0" collapsed="false">
      <c r="A216" s="31" t="s">
        <v>1085</v>
      </c>
      <c r="B216" s="32" t="s">
        <v>23</v>
      </c>
      <c r="C216" s="32" t="s">
        <v>1086</v>
      </c>
      <c r="D216" s="32" t="s">
        <v>1151</v>
      </c>
      <c r="E216" s="32" t="s">
        <v>295</v>
      </c>
      <c r="F216" s="33" t="n">
        <v>6</v>
      </c>
      <c r="G216" s="34" t="s">
        <v>1172</v>
      </c>
      <c r="H216" s="35" t="n">
        <v>7000</v>
      </c>
      <c r="I216" s="36" t="n">
        <v>80</v>
      </c>
      <c r="J216" s="37" t="s">
        <v>1173</v>
      </c>
      <c r="K216" s="32" t="s">
        <v>1174</v>
      </c>
      <c r="L216" s="38" t="s">
        <v>1090</v>
      </c>
      <c r="M216" s="39" t="s">
        <v>1091</v>
      </c>
      <c r="N216" s="40" t="s">
        <v>32</v>
      </c>
      <c r="O216" s="41" t="s">
        <v>263</v>
      </c>
      <c r="P216" s="41" t="s">
        <v>263</v>
      </c>
      <c r="Q216" s="41" t="s">
        <v>1092</v>
      </c>
      <c r="R216" s="41" t="s">
        <v>311</v>
      </c>
      <c r="S216" s="42"/>
      <c r="T216" s="43" t="s">
        <v>36</v>
      </c>
      <c r="U216" s="44" t="s">
        <v>1086</v>
      </c>
      <c r="V216" s="44" t="s">
        <v>1151</v>
      </c>
    </row>
    <row r="217" customFormat="false" ht="180" hidden="false" customHeight="true" outlineLevel="0" collapsed="false">
      <c r="A217" s="31" t="s">
        <v>1085</v>
      </c>
      <c r="B217" s="32" t="s">
        <v>23</v>
      </c>
      <c r="C217" s="32" t="s">
        <v>1086</v>
      </c>
      <c r="D217" s="32" t="s">
        <v>1175</v>
      </c>
      <c r="E217" s="32" t="s">
        <v>258</v>
      </c>
      <c r="F217" s="33" t="n">
        <v>6</v>
      </c>
      <c r="G217" s="34" t="s">
        <v>1107</v>
      </c>
      <c r="H217" s="35" t="n">
        <v>7000</v>
      </c>
      <c r="I217" s="36" t="n">
        <v>30</v>
      </c>
      <c r="J217" s="37" t="s">
        <v>1176</v>
      </c>
      <c r="K217" s="32" t="s">
        <v>1177</v>
      </c>
      <c r="L217" s="38" t="s">
        <v>1090</v>
      </c>
      <c r="M217" s="39" t="s">
        <v>1091</v>
      </c>
      <c r="N217" s="40" t="s">
        <v>32</v>
      </c>
      <c r="O217" s="41" t="s">
        <v>263</v>
      </c>
      <c r="P217" s="41" t="s">
        <v>263</v>
      </c>
      <c r="Q217" s="41" t="s">
        <v>1092</v>
      </c>
      <c r="R217" s="41" t="s">
        <v>311</v>
      </c>
      <c r="S217" s="42"/>
      <c r="T217" s="43" t="s">
        <v>116</v>
      </c>
      <c r="U217" s="44" t="s">
        <v>1086</v>
      </c>
      <c r="V217" s="44" t="s">
        <v>1175</v>
      </c>
    </row>
    <row r="218" customFormat="false" ht="180" hidden="false" customHeight="true" outlineLevel="0" collapsed="false">
      <c r="A218" s="31" t="s">
        <v>1085</v>
      </c>
      <c r="B218" s="32" t="s">
        <v>23</v>
      </c>
      <c r="C218" s="32" t="s">
        <v>1086</v>
      </c>
      <c r="D218" s="32" t="s">
        <v>1178</v>
      </c>
      <c r="E218" s="32" t="s">
        <v>258</v>
      </c>
      <c r="F218" s="33" t="n">
        <v>6</v>
      </c>
      <c r="G218" s="34" t="s">
        <v>837</v>
      </c>
      <c r="H218" s="35" t="n">
        <v>7000</v>
      </c>
      <c r="I218" s="36" t="n">
        <v>120</v>
      </c>
      <c r="J218" s="37" t="s">
        <v>1179</v>
      </c>
      <c r="K218" s="32" t="s">
        <v>1180</v>
      </c>
      <c r="L218" s="38" t="s">
        <v>1090</v>
      </c>
      <c r="M218" s="39" t="s">
        <v>1091</v>
      </c>
      <c r="N218" s="40" t="s">
        <v>32</v>
      </c>
      <c r="O218" s="41" t="s">
        <v>263</v>
      </c>
      <c r="P218" s="41" t="s">
        <v>263</v>
      </c>
      <c r="Q218" s="41" t="s">
        <v>1092</v>
      </c>
      <c r="R218" s="41" t="s">
        <v>311</v>
      </c>
      <c r="S218" s="42"/>
      <c r="T218" s="43" t="s">
        <v>116</v>
      </c>
      <c r="U218" s="44" t="s">
        <v>1086</v>
      </c>
      <c r="V218" s="44" t="s">
        <v>1178</v>
      </c>
    </row>
    <row r="219" customFormat="false" ht="180" hidden="false" customHeight="true" outlineLevel="0" collapsed="false">
      <c r="A219" s="31" t="s">
        <v>1085</v>
      </c>
      <c r="B219" s="32" t="s">
        <v>23</v>
      </c>
      <c r="C219" s="32" t="s">
        <v>1086</v>
      </c>
      <c r="D219" s="32" t="s">
        <v>1175</v>
      </c>
      <c r="E219" s="32" t="s">
        <v>1181</v>
      </c>
      <c r="F219" s="33" t="n">
        <v>6</v>
      </c>
      <c r="G219" s="34" t="s">
        <v>1096</v>
      </c>
      <c r="H219" s="35" t="n">
        <v>7000</v>
      </c>
      <c r="I219" s="36" t="n">
        <v>30</v>
      </c>
      <c r="J219" s="37" t="s">
        <v>1182</v>
      </c>
      <c r="K219" s="32" t="s">
        <v>1183</v>
      </c>
      <c r="L219" s="38" t="s">
        <v>1090</v>
      </c>
      <c r="M219" s="39" t="s">
        <v>1091</v>
      </c>
      <c r="N219" s="40" t="s">
        <v>32</v>
      </c>
      <c r="O219" s="41" t="s">
        <v>263</v>
      </c>
      <c r="P219" s="41" t="s">
        <v>263</v>
      </c>
      <c r="Q219" s="41" t="s">
        <v>1092</v>
      </c>
      <c r="R219" s="41" t="s">
        <v>311</v>
      </c>
      <c r="S219" s="42"/>
      <c r="T219" s="43" t="s">
        <v>116</v>
      </c>
      <c r="U219" s="44" t="s">
        <v>1086</v>
      </c>
      <c r="V219" s="44" t="s">
        <v>1175</v>
      </c>
    </row>
    <row r="220" customFormat="false" ht="330" hidden="false" customHeight="true" outlineLevel="0" collapsed="false">
      <c r="A220" s="31" t="s">
        <v>1085</v>
      </c>
      <c r="B220" s="32" t="s">
        <v>23</v>
      </c>
      <c r="C220" s="32" t="s">
        <v>1086</v>
      </c>
      <c r="D220" s="32" t="s">
        <v>1151</v>
      </c>
      <c r="E220" s="32" t="s">
        <v>1184</v>
      </c>
      <c r="F220" s="33" t="n">
        <v>6</v>
      </c>
      <c r="G220" s="34" t="s">
        <v>837</v>
      </c>
      <c r="H220" s="35" t="n">
        <v>7000</v>
      </c>
      <c r="I220" s="36" t="n">
        <v>150</v>
      </c>
      <c r="J220" s="37" t="s">
        <v>1179</v>
      </c>
      <c r="K220" s="32" t="s">
        <v>1185</v>
      </c>
      <c r="L220" s="38" t="s">
        <v>1186</v>
      </c>
      <c r="M220" s="39" t="s">
        <v>1091</v>
      </c>
      <c r="N220" s="40" t="s">
        <v>32</v>
      </c>
      <c r="O220" s="41" t="s">
        <v>263</v>
      </c>
      <c r="P220" s="41" t="s">
        <v>263</v>
      </c>
      <c r="Q220" s="41" t="s">
        <v>1092</v>
      </c>
      <c r="R220" s="41" t="s">
        <v>311</v>
      </c>
      <c r="S220" s="42"/>
      <c r="T220" s="43" t="s">
        <v>116</v>
      </c>
      <c r="U220" s="44" t="s">
        <v>1086</v>
      </c>
      <c r="V220" s="44" t="s">
        <v>1151</v>
      </c>
    </row>
    <row r="221" customFormat="false" ht="330" hidden="false" customHeight="true" outlineLevel="0" collapsed="false">
      <c r="A221" s="31" t="s">
        <v>1085</v>
      </c>
      <c r="B221" s="32" t="s">
        <v>23</v>
      </c>
      <c r="C221" s="32" t="s">
        <v>1086</v>
      </c>
      <c r="D221" s="32" t="s">
        <v>1151</v>
      </c>
      <c r="E221" s="32" t="s">
        <v>1184</v>
      </c>
      <c r="F221" s="33" t="n">
        <v>6</v>
      </c>
      <c r="G221" s="34" t="s">
        <v>541</v>
      </c>
      <c r="H221" s="35" t="n">
        <v>7000</v>
      </c>
      <c r="I221" s="36" t="n">
        <v>40</v>
      </c>
      <c r="J221" s="37" t="s">
        <v>1187</v>
      </c>
      <c r="K221" s="32" t="s">
        <v>1188</v>
      </c>
      <c r="L221" s="38" t="s">
        <v>1186</v>
      </c>
      <c r="M221" s="39" t="s">
        <v>1091</v>
      </c>
      <c r="N221" s="40" t="s">
        <v>32</v>
      </c>
      <c r="O221" s="41" t="s">
        <v>263</v>
      </c>
      <c r="P221" s="41" t="s">
        <v>263</v>
      </c>
      <c r="Q221" s="41" t="s">
        <v>1092</v>
      </c>
      <c r="R221" s="41" t="s">
        <v>311</v>
      </c>
      <c r="S221" s="42"/>
      <c r="T221" s="43" t="s">
        <v>116</v>
      </c>
      <c r="U221" s="44" t="s">
        <v>1086</v>
      </c>
      <c r="V221" s="44" t="s">
        <v>1151</v>
      </c>
    </row>
    <row r="222" customFormat="false" ht="180" hidden="false" customHeight="true" outlineLevel="0" collapsed="false">
      <c r="A222" s="31" t="s">
        <v>1085</v>
      </c>
      <c r="B222" s="32" t="s">
        <v>1189</v>
      </c>
      <c r="C222" s="32" t="s">
        <v>1086</v>
      </c>
      <c r="D222" s="32" t="s">
        <v>1190</v>
      </c>
      <c r="E222" s="32" t="s">
        <v>258</v>
      </c>
      <c r="F222" s="33" t="n">
        <v>6</v>
      </c>
      <c r="G222" s="34" t="s">
        <v>405</v>
      </c>
      <c r="H222" s="35" t="n">
        <v>7000</v>
      </c>
      <c r="I222" s="36" t="n">
        <v>120</v>
      </c>
      <c r="J222" s="37" t="s">
        <v>1191</v>
      </c>
      <c r="K222" s="32" t="s">
        <v>1192</v>
      </c>
      <c r="L222" s="38" t="s">
        <v>1186</v>
      </c>
      <c r="M222" s="39" t="s">
        <v>1091</v>
      </c>
      <c r="N222" s="40" t="s">
        <v>32</v>
      </c>
      <c r="O222" s="41" t="s">
        <v>263</v>
      </c>
      <c r="P222" s="41" t="s">
        <v>263</v>
      </c>
      <c r="Q222" s="41" t="s">
        <v>1092</v>
      </c>
      <c r="R222" s="41" t="s">
        <v>311</v>
      </c>
      <c r="S222" s="42"/>
      <c r="T222" s="43" t="s">
        <v>173</v>
      </c>
      <c r="U222" s="44" t="s">
        <v>1086</v>
      </c>
      <c r="V222" s="44" t="s">
        <v>1190</v>
      </c>
    </row>
    <row r="223" customFormat="false" ht="180" hidden="false" customHeight="true" outlineLevel="0" collapsed="false">
      <c r="A223" s="31" t="s">
        <v>1085</v>
      </c>
      <c r="B223" s="32" t="s">
        <v>23</v>
      </c>
      <c r="C223" s="32" t="s">
        <v>1086</v>
      </c>
      <c r="D223" s="32" t="s">
        <v>1193</v>
      </c>
      <c r="E223" s="32" t="s">
        <v>258</v>
      </c>
      <c r="F223" s="33" t="n">
        <v>6</v>
      </c>
      <c r="G223" s="34" t="s">
        <v>628</v>
      </c>
      <c r="H223" s="35" t="n">
        <v>7000</v>
      </c>
      <c r="I223" s="36" t="n">
        <v>30</v>
      </c>
      <c r="J223" s="37" t="s">
        <v>1194</v>
      </c>
      <c r="K223" s="32" t="s">
        <v>1195</v>
      </c>
      <c r="L223" s="38" t="s">
        <v>1186</v>
      </c>
      <c r="M223" s="39" t="s">
        <v>1091</v>
      </c>
      <c r="N223" s="40" t="s">
        <v>32</v>
      </c>
      <c r="O223" s="41" t="s">
        <v>263</v>
      </c>
      <c r="P223" s="41" t="s">
        <v>263</v>
      </c>
      <c r="Q223" s="41" t="s">
        <v>1092</v>
      </c>
      <c r="R223" s="41" t="s">
        <v>311</v>
      </c>
      <c r="S223" s="42"/>
      <c r="T223" s="43" t="s">
        <v>173</v>
      </c>
      <c r="U223" s="44" t="s">
        <v>1086</v>
      </c>
      <c r="V223" s="44" t="s">
        <v>1193</v>
      </c>
    </row>
    <row r="224" customFormat="false" ht="180" hidden="false" customHeight="true" outlineLevel="0" collapsed="false">
      <c r="A224" s="31" t="s">
        <v>1085</v>
      </c>
      <c r="B224" s="32" t="s">
        <v>23</v>
      </c>
      <c r="C224" s="32" t="s">
        <v>1086</v>
      </c>
      <c r="D224" s="32" t="s">
        <v>1196</v>
      </c>
      <c r="E224" s="32" t="s">
        <v>1165</v>
      </c>
      <c r="F224" s="33" t="n">
        <v>6</v>
      </c>
      <c r="G224" s="34" t="s">
        <v>1197</v>
      </c>
      <c r="H224" s="35" t="n">
        <v>7000</v>
      </c>
      <c r="I224" s="36" t="n">
        <v>120</v>
      </c>
      <c r="J224" s="37" t="s">
        <v>1198</v>
      </c>
      <c r="K224" s="32" t="s">
        <v>1199</v>
      </c>
      <c r="L224" s="38" t="s">
        <v>1186</v>
      </c>
      <c r="M224" s="39" t="s">
        <v>1091</v>
      </c>
      <c r="N224" s="40" t="s">
        <v>32</v>
      </c>
      <c r="O224" s="41" t="s">
        <v>263</v>
      </c>
      <c r="P224" s="41" t="s">
        <v>263</v>
      </c>
      <c r="Q224" s="41" t="s">
        <v>1092</v>
      </c>
      <c r="R224" s="41" t="s">
        <v>311</v>
      </c>
      <c r="S224" s="42"/>
      <c r="T224" s="43" t="s">
        <v>1200</v>
      </c>
      <c r="U224" s="44" t="s">
        <v>1086</v>
      </c>
      <c r="V224" s="44" t="s">
        <v>1196</v>
      </c>
    </row>
    <row r="225" customFormat="false" ht="180" hidden="false" customHeight="true" outlineLevel="0" collapsed="false">
      <c r="A225" s="31" t="s">
        <v>1085</v>
      </c>
      <c r="B225" s="32" t="s">
        <v>23</v>
      </c>
      <c r="C225" s="32" t="s">
        <v>1086</v>
      </c>
      <c r="D225" s="32" t="s">
        <v>1201</v>
      </c>
      <c r="E225" s="32" t="s">
        <v>258</v>
      </c>
      <c r="F225" s="33" t="n">
        <v>6</v>
      </c>
      <c r="G225" s="34" t="s">
        <v>1202</v>
      </c>
      <c r="H225" s="35" t="n">
        <v>7000</v>
      </c>
      <c r="I225" s="36" t="n">
        <v>120</v>
      </c>
      <c r="J225" s="37" t="s">
        <v>1198</v>
      </c>
      <c r="K225" s="32" t="s">
        <v>1203</v>
      </c>
      <c r="L225" s="38" t="s">
        <v>1186</v>
      </c>
      <c r="M225" s="39" t="s">
        <v>1091</v>
      </c>
      <c r="N225" s="40" t="s">
        <v>32</v>
      </c>
      <c r="O225" s="41" t="s">
        <v>263</v>
      </c>
      <c r="P225" s="41" t="s">
        <v>263</v>
      </c>
      <c r="Q225" s="41" t="s">
        <v>1092</v>
      </c>
      <c r="R225" s="41" t="s">
        <v>311</v>
      </c>
      <c r="S225" s="42"/>
      <c r="T225" s="43" t="s">
        <v>1200</v>
      </c>
      <c r="U225" s="44" t="s">
        <v>1086</v>
      </c>
      <c r="V225" s="44" t="s">
        <v>1201</v>
      </c>
    </row>
    <row r="226" customFormat="false" ht="180" hidden="false" customHeight="true" outlineLevel="0" collapsed="false">
      <c r="A226" s="31" t="s">
        <v>1085</v>
      </c>
      <c r="B226" s="32" t="s">
        <v>23</v>
      </c>
      <c r="C226" s="32" t="s">
        <v>1086</v>
      </c>
      <c r="D226" s="32" t="s">
        <v>1204</v>
      </c>
      <c r="E226" s="32" t="s">
        <v>258</v>
      </c>
      <c r="F226" s="33" t="n">
        <v>6</v>
      </c>
      <c r="G226" s="34" t="s">
        <v>1197</v>
      </c>
      <c r="H226" s="35" t="n">
        <v>7000</v>
      </c>
      <c r="I226" s="36" t="n">
        <v>30</v>
      </c>
      <c r="J226" s="37" t="s">
        <v>1198</v>
      </c>
      <c r="K226" s="32" t="s">
        <v>1205</v>
      </c>
      <c r="L226" s="38" t="s">
        <v>1186</v>
      </c>
      <c r="M226" s="39" t="s">
        <v>1091</v>
      </c>
      <c r="N226" s="40" t="s">
        <v>32</v>
      </c>
      <c r="O226" s="41" t="s">
        <v>263</v>
      </c>
      <c r="P226" s="41" t="s">
        <v>263</v>
      </c>
      <c r="Q226" s="41" t="s">
        <v>1092</v>
      </c>
      <c r="R226" s="41" t="s">
        <v>311</v>
      </c>
      <c r="S226" s="42"/>
      <c r="T226" s="43" t="s">
        <v>1200</v>
      </c>
      <c r="U226" s="44" t="s">
        <v>1086</v>
      </c>
      <c r="V226" s="44" t="s">
        <v>1204</v>
      </c>
    </row>
    <row r="227" customFormat="false" ht="180" hidden="false" customHeight="true" outlineLevel="0" collapsed="false">
      <c r="A227" s="31" t="s">
        <v>1085</v>
      </c>
      <c r="B227" s="32" t="s">
        <v>23</v>
      </c>
      <c r="C227" s="32" t="s">
        <v>1086</v>
      </c>
      <c r="D227" s="32" t="s">
        <v>1204</v>
      </c>
      <c r="E227" s="32" t="s">
        <v>130</v>
      </c>
      <c r="F227" s="33" t="n">
        <v>6</v>
      </c>
      <c r="G227" s="34" t="s">
        <v>1197</v>
      </c>
      <c r="H227" s="35" t="n">
        <v>7000</v>
      </c>
      <c r="I227" s="36" t="n">
        <v>50</v>
      </c>
      <c r="J227" s="37" t="s">
        <v>1198</v>
      </c>
      <c r="K227" s="32" t="s">
        <v>1206</v>
      </c>
      <c r="L227" s="38" t="s">
        <v>1186</v>
      </c>
      <c r="M227" s="39" t="s">
        <v>1091</v>
      </c>
      <c r="N227" s="40" t="s">
        <v>32</v>
      </c>
      <c r="O227" s="41" t="s">
        <v>135</v>
      </c>
      <c r="P227" s="41" t="s">
        <v>263</v>
      </c>
      <c r="Q227" s="41" t="s">
        <v>1092</v>
      </c>
      <c r="R227" s="41" t="s">
        <v>311</v>
      </c>
      <c r="S227" s="42"/>
      <c r="T227" s="43" t="s">
        <v>1200</v>
      </c>
      <c r="U227" s="44" t="s">
        <v>1086</v>
      </c>
      <c r="V227" s="44" t="s">
        <v>1204</v>
      </c>
    </row>
    <row r="228" customFormat="false" ht="180" hidden="false" customHeight="true" outlineLevel="0" collapsed="false">
      <c r="A228" s="31" t="s">
        <v>1085</v>
      </c>
      <c r="B228" s="32" t="s">
        <v>23</v>
      </c>
      <c r="C228" s="32" t="s">
        <v>1086</v>
      </c>
      <c r="D228" s="32" t="s">
        <v>1204</v>
      </c>
      <c r="E228" s="32" t="s">
        <v>1113</v>
      </c>
      <c r="F228" s="33" t="n">
        <v>6</v>
      </c>
      <c r="G228" s="34" t="s">
        <v>1197</v>
      </c>
      <c r="H228" s="35" t="n">
        <v>7000</v>
      </c>
      <c r="I228" s="36" t="n">
        <v>40</v>
      </c>
      <c r="J228" s="37" t="s">
        <v>1198</v>
      </c>
      <c r="K228" s="32" t="s">
        <v>1207</v>
      </c>
      <c r="L228" s="38" t="s">
        <v>1186</v>
      </c>
      <c r="M228" s="39" t="s">
        <v>1091</v>
      </c>
      <c r="N228" s="40" t="s">
        <v>32</v>
      </c>
      <c r="O228" s="41" t="s">
        <v>72</v>
      </c>
      <c r="P228" s="41" t="s">
        <v>263</v>
      </c>
      <c r="Q228" s="41" t="s">
        <v>1092</v>
      </c>
      <c r="R228" s="41" t="s">
        <v>311</v>
      </c>
      <c r="S228" s="42"/>
      <c r="T228" s="43" t="s">
        <v>1200</v>
      </c>
      <c r="U228" s="44" t="s">
        <v>1086</v>
      </c>
      <c r="V228" s="44" t="s">
        <v>1204</v>
      </c>
    </row>
    <row r="229" customFormat="false" ht="330" hidden="false" customHeight="true" outlineLevel="0" collapsed="false">
      <c r="A229" s="31" t="s">
        <v>1208</v>
      </c>
      <c r="B229" s="32" t="s">
        <v>1209</v>
      </c>
      <c r="C229" s="32" t="s">
        <v>1210</v>
      </c>
      <c r="D229" s="32" t="s">
        <v>1211</v>
      </c>
      <c r="E229" s="32" t="s">
        <v>258</v>
      </c>
      <c r="F229" s="33" t="n">
        <v>6</v>
      </c>
      <c r="G229" s="34" t="s">
        <v>425</v>
      </c>
      <c r="H229" s="35" t="n">
        <v>6000</v>
      </c>
      <c r="I229" s="36" t="n">
        <v>80</v>
      </c>
      <c r="J229" s="37" t="s">
        <v>1212</v>
      </c>
      <c r="K229" s="32" t="s">
        <v>1213</v>
      </c>
      <c r="L229" s="38" t="s">
        <v>1214</v>
      </c>
      <c r="M229" s="39" t="s">
        <v>1215</v>
      </c>
      <c r="N229" s="40" t="s">
        <v>32</v>
      </c>
      <c r="O229" s="41" t="s">
        <v>263</v>
      </c>
      <c r="P229" s="41" t="s">
        <v>263</v>
      </c>
      <c r="Q229" s="41" t="s">
        <v>1216</v>
      </c>
      <c r="R229" s="41" t="s">
        <v>311</v>
      </c>
      <c r="S229" s="42"/>
      <c r="T229" s="43" t="s">
        <v>36</v>
      </c>
      <c r="U229" s="44" t="s">
        <v>1210</v>
      </c>
      <c r="V229" s="44" t="s">
        <v>1211</v>
      </c>
    </row>
    <row r="230" customFormat="false" ht="135" hidden="false" customHeight="true" outlineLevel="0" collapsed="false">
      <c r="A230" s="31" t="s">
        <v>1217</v>
      </c>
      <c r="B230" s="32" t="s">
        <v>23</v>
      </c>
      <c r="C230" s="32" t="s">
        <v>1218</v>
      </c>
      <c r="D230" s="32" t="s">
        <v>1219</v>
      </c>
      <c r="E230" s="32" t="s">
        <v>1220</v>
      </c>
      <c r="F230" s="33" t="n">
        <v>6</v>
      </c>
      <c r="G230" s="34" t="s">
        <v>76</v>
      </c>
      <c r="H230" s="35" t="n">
        <v>6000</v>
      </c>
      <c r="I230" s="36" t="n">
        <v>180</v>
      </c>
      <c r="J230" s="37" t="s">
        <v>1221</v>
      </c>
      <c r="K230" s="32" t="s">
        <v>1222</v>
      </c>
      <c r="L230" s="38" t="s">
        <v>1223</v>
      </c>
      <c r="M230" s="39" t="s">
        <v>1224</v>
      </c>
      <c r="N230" s="40" t="s">
        <v>32</v>
      </c>
      <c r="O230" s="41" t="s">
        <v>263</v>
      </c>
      <c r="P230" s="41" t="s">
        <v>263</v>
      </c>
      <c r="Q230" s="41" t="s">
        <v>1225</v>
      </c>
      <c r="R230" s="41" t="s">
        <v>311</v>
      </c>
      <c r="S230" s="42"/>
      <c r="T230" s="43" t="s">
        <v>36</v>
      </c>
      <c r="U230" s="44" t="s">
        <v>1218</v>
      </c>
      <c r="V230" s="44" t="s">
        <v>1219</v>
      </c>
    </row>
    <row r="231" customFormat="false" ht="180" hidden="false" customHeight="true" outlineLevel="0" collapsed="false">
      <c r="A231" s="31" t="s">
        <v>1226</v>
      </c>
      <c r="B231" s="32" t="s">
        <v>23</v>
      </c>
      <c r="C231" s="32" t="s">
        <v>1227</v>
      </c>
      <c r="D231" s="32" t="s">
        <v>1228</v>
      </c>
      <c r="E231" s="32" t="s">
        <v>258</v>
      </c>
      <c r="F231" s="33" t="n">
        <v>6</v>
      </c>
      <c r="G231" s="34" t="s">
        <v>276</v>
      </c>
      <c r="H231" s="35" t="n">
        <v>6000</v>
      </c>
      <c r="I231" s="36" t="n">
        <v>130</v>
      </c>
      <c r="J231" s="37" t="s">
        <v>1229</v>
      </c>
      <c r="K231" s="32" t="s">
        <v>1230</v>
      </c>
      <c r="L231" s="38" t="s">
        <v>1231</v>
      </c>
      <c r="M231" s="39" t="s">
        <v>1232</v>
      </c>
      <c r="N231" s="40" t="s">
        <v>32</v>
      </c>
      <c r="O231" s="41" t="s">
        <v>263</v>
      </c>
      <c r="P231" s="41" t="s">
        <v>263</v>
      </c>
      <c r="Q231" s="41" t="s">
        <v>1233</v>
      </c>
      <c r="R231" s="41" t="s">
        <v>311</v>
      </c>
      <c r="S231" s="42"/>
      <c r="T231" s="43" t="s">
        <v>116</v>
      </c>
      <c r="U231" s="44" t="s">
        <v>1234</v>
      </c>
      <c r="V231" s="44" t="s">
        <v>1228</v>
      </c>
    </row>
    <row r="232" customFormat="false" ht="150" hidden="false" customHeight="true" outlineLevel="0" collapsed="false">
      <c r="A232" s="31" t="s">
        <v>1235</v>
      </c>
      <c r="B232" s="32" t="s">
        <v>23</v>
      </c>
      <c r="C232" s="32" t="s">
        <v>1236</v>
      </c>
      <c r="D232" s="32" t="s">
        <v>1237</v>
      </c>
      <c r="E232" s="32" t="s">
        <v>1165</v>
      </c>
      <c r="F232" s="33" t="n">
        <v>6</v>
      </c>
      <c r="G232" s="34" t="s">
        <v>76</v>
      </c>
      <c r="H232" s="35" t="n">
        <v>6000</v>
      </c>
      <c r="I232" s="36" t="n">
        <v>180</v>
      </c>
      <c r="J232" s="37" t="s">
        <v>1238</v>
      </c>
      <c r="K232" s="32" t="s">
        <v>1239</v>
      </c>
      <c r="L232" s="38" t="s">
        <v>1240</v>
      </c>
      <c r="M232" s="39" t="s">
        <v>1241</v>
      </c>
      <c r="N232" s="40" t="s">
        <v>32</v>
      </c>
      <c r="O232" s="41" t="s">
        <v>263</v>
      </c>
      <c r="P232" s="41" t="s">
        <v>263</v>
      </c>
      <c r="Q232" s="41" t="s">
        <v>1242</v>
      </c>
      <c r="R232" s="41" t="s">
        <v>311</v>
      </c>
      <c r="S232" s="42"/>
      <c r="T232" s="43" t="s">
        <v>82</v>
      </c>
      <c r="U232" s="44" t="s">
        <v>1236</v>
      </c>
      <c r="V232" s="44" t="s">
        <v>1237</v>
      </c>
    </row>
    <row r="233" customFormat="false" ht="105" hidden="false" customHeight="true" outlineLevel="0" collapsed="false">
      <c r="A233" s="31" t="s">
        <v>1243</v>
      </c>
      <c r="B233" s="32" t="s">
        <v>897</v>
      </c>
      <c r="C233" s="32" t="s">
        <v>1244</v>
      </c>
      <c r="D233" s="32" t="s">
        <v>1245</v>
      </c>
      <c r="E233" s="32" t="s">
        <v>1165</v>
      </c>
      <c r="F233" s="33" t="n">
        <v>6</v>
      </c>
      <c r="G233" s="34" t="s">
        <v>69</v>
      </c>
      <c r="H233" s="35" t="n">
        <v>6000</v>
      </c>
      <c r="I233" s="36" t="n">
        <v>200</v>
      </c>
      <c r="J233" s="37" t="s">
        <v>198</v>
      </c>
      <c r="K233" s="32" t="s">
        <v>1246</v>
      </c>
      <c r="L233" s="38" t="s">
        <v>1247</v>
      </c>
      <c r="M233" s="39" t="s">
        <v>1248</v>
      </c>
      <c r="N233" s="40" t="s">
        <v>32</v>
      </c>
      <c r="O233" s="41" t="s">
        <v>263</v>
      </c>
      <c r="P233" s="41" t="s">
        <v>263</v>
      </c>
      <c r="Q233" s="41" t="s">
        <v>1249</v>
      </c>
      <c r="R233" s="41" t="s">
        <v>311</v>
      </c>
      <c r="S233" s="42"/>
      <c r="T233" s="43" t="s">
        <v>116</v>
      </c>
      <c r="U233" s="44" t="s">
        <v>1250</v>
      </c>
      <c r="V233" s="44" t="s">
        <v>1245</v>
      </c>
    </row>
    <row r="234" customFormat="false" ht="120" hidden="false" customHeight="true" outlineLevel="0" collapsed="false">
      <c r="A234" s="31" t="s">
        <v>1251</v>
      </c>
      <c r="B234" s="32" t="s">
        <v>23</v>
      </c>
      <c r="C234" s="32" t="s">
        <v>1252</v>
      </c>
      <c r="D234" s="32" t="s">
        <v>1253</v>
      </c>
      <c r="E234" s="32" t="s">
        <v>258</v>
      </c>
      <c r="F234" s="33" t="n">
        <v>6</v>
      </c>
      <c r="G234" s="34" t="s">
        <v>246</v>
      </c>
      <c r="H234" s="35" t="n">
        <v>6000</v>
      </c>
      <c r="I234" s="36" t="n">
        <v>30</v>
      </c>
      <c r="J234" s="37" t="s">
        <v>1254</v>
      </c>
      <c r="K234" s="32" t="s">
        <v>1255</v>
      </c>
      <c r="L234" s="38" t="s">
        <v>1256</v>
      </c>
      <c r="M234" s="39" t="s">
        <v>1257</v>
      </c>
      <c r="N234" s="40" t="s">
        <v>32</v>
      </c>
      <c r="O234" s="41" t="s">
        <v>263</v>
      </c>
      <c r="P234" s="41" t="s">
        <v>263</v>
      </c>
      <c r="Q234" s="41" t="s">
        <v>1258</v>
      </c>
      <c r="R234" s="41" t="s">
        <v>311</v>
      </c>
      <c r="S234" s="42"/>
      <c r="T234" s="43" t="s">
        <v>173</v>
      </c>
      <c r="U234" s="44" t="s">
        <v>1252</v>
      </c>
      <c r="V234" s="44" t="s">
        <v>1253</v>
      </c>
    </row>
    <row r="235" customFormat="false" ht="135" hidden="false" customHeight="true" outlineLevel="0" collapsed="false">
      <c r="A235" s="31" t="s">
        <v>1259</v>
      </c>
      <c r="B235" s="32" t="s">
        <v>23</v>
      </c>
      <c r="C235" s="32" t="s">
        <v>1260</v>
      </c>
      <c r="D235" s="32" t="s">
        <v>1261</v>
      </c>
      <c r="E235" s="32" t="s">
        <v>258</v>
      </c>
      <c r="F235" s="33" t="n">
        <v>6</v>
      </c>
      <c r="G235" s="34" t="s">
        <v>425</v>
      </c>
      <c r="H235" s="35" t="n">
        <v>6000</v>
      </c>
      <c r="I235" s="36" t="n">
        <v>40</v>
      </c>
      <c r="J235" s="37" t="s">
        <v>941</v>
      </c>
      <c r="K235" s="32" t="s">
        <v>1262</v>
      </c>
      <c r="L235" s="38" t="s">
        <v>1263</v>
      </c>
      <c r="M235" s="39" t="s">
        <v>1264</v>
      </c>
      <c r="N235" s="40" t="s">
        <v>32</v>
      </c>
      <c r="O235" s="41" t="s">
        <v>263</v>
      </c>
      <c r="P235" s="41" t="s">
        <v>263</v>
      </c>
      <c r="Q235" s="41" t="s">
        <v>1265</v>
      </c>
      <c r="R235" s="41" t="s">
        <v>311</v>
      </c>
      <c r="S235" s="42"/>
      <c r="T235" s="43" t="s">
        <v>116</v>
      </c>
      <c r="U235" s="44" t="s">
        <v>1266</v>
      </c>
      <c r="V235" s="44" t="s">
        <v>1261</v>
      </c>
    </row>
    <row r="236" customFormat="false" ht="165" hidden="false" customHeight="true" outlineLevel="0" collapsed="false">
      <c r="A236" s="31" t="s">
        <v>1267</v>
      </c>
      <c r="B236" s="32" t="s">
        <v>23</v>
      </c>
      <c r="C236" s="32" t="s">
        <v>1268</v>
      </c>
      <c r="D236" s="32" t="s">
        <v>1269</v>
      </c>
      <c r="E236" s="32" t="s">
        <v>1270</v>
      </c>
      <c r="F236" s="33" t="n">
        <v>6</v>
      </c>
      <c r="G236" s="34" t="s">
        <v>213</v>
      </c>
      <c r="H236" s="35" t="n">
        <v>10000</v>
      </c>
      <c r="I236" s="36" t="n">
        <v>120</v>
      </c>
      <c r="J236" s="37" t="s">
        <v>1271</v>
      </c>
      <c r="K236" s="32" t="s">
        <v>1272</v>
      </c>
      <c r="L236" s="38" t="s">
        <v>1273</v>
      </c>
      <c r="M236" s="39" t="s">
        <v>1274</v>
      </c>
      <c r="N236" s="40" t="s">
        <v>32</v>
      </c>
      <c r="O236" s="41" t="s">
        <v>33</v>
      </c>
      <c r="P236" s="41" t="s">
        <v>33</v>
      </c>
      <c r="Q236" s="41" t="s">
        <v>1275</v>
      </c>
      <c r="R236" s="41" t="s">
        <v>311</v>
      </c>
      <c r="S236" s="42"/>
      <c r="T236" s="43" t="s">
        <v>116</v>
      </c>
      <c r="U236" s="44" t="s">
        <v>1268</v>
      </c>
      <c r="V236" s="44" t="s">
        <v>1269</v>
      </c>
    </row>
    <row r="237" customFormat="false" ht="165" hidden="false" customHeight="true" outlineLevel="0" collapsed="false">
      <c r="A237" s="31" t="s">
        <v>1267</v>
      </c>
      <c r="B237" s="32" t="s">
        <v>23</v>
      </c>
      <c r="C237" s="32" t="s">
        <v>1268</v>
      </c>
      <c r="D237" s="32" t="s">
        <v>1269</v>
      </c>
      <c r="E237" s="32" t="s">
        <v>1270</v>
      </c>
      <c r="F237" s="33" t="n">
        <v>6</v>
      </c>
      <c r="G237" s="34" t="s">
        <v>1276</v>
      </c>
      <c r="H237" s="35" t="n">
        <v>10000</v>
      </c>
      <c r="I237" s="36" t="n">
        <v>120</v>
      </c>
      <c r="J237" s="37" t="s">
        <v>1271</v>
      </c>
      <c r="K237" s="32" t="s">
        <v>1277</v>
      </c>
      <c r="L237" s="38" t="s">
        <v>1273</v>
      </c>
      <c r="M237" s="39" t="s">
        <v>1274</v>
      </c>
      <c r="N237" s="40" t="s">
        <v>32</v>
      </c>
      <c r="O237" s="41" t="s">
        <v>33</v>
      </c>
      <c r="P237" s="41" t="s">
        <v>33</v>
      </c>
      <c r="Q237" s="41" t="s">
        <v>1275</v>
      </c>
      <c r="R237" s="41" t="s">
        <v>311</v>
      </c>
      <c r="S237" s="42"/>
      <c r="T237" s="43" t="s">
        <v>116</v>
      </c>
      <c r="U237" s="44" t="s">
        <v>1268</v>
      </c>
      <c r="V237" s="44" t="s">
        <v>1269</v>
      </c>
    </row>
    <row r="238" customFormat="false" ht="135" hidden="false" customHeight="true" outlineLevel="0" collapsed="false">
      <c r="A238" s="31" t="s">
        <v>1278</v>
      </c>
      <c r="B238" s="32" t="s">
        <v>1279</v>
      </c>
      <c r="C238" s="32" t="s">
        <v>1280</v>
      </c>
      <c r="D238" s="32" t="s">
        <v>1281</v>
      </c>
      <c r="E238" s="32" t="s">
        <v>1282</v>
      </c>
      <c r="F238" s="33" t="n">
        <v>6</v>
      </c>
      <c r="G238" s="34" t="s">
        <v>1283</v>
      </c>
      <c r="H238" s="35" t="n">
        <v>6000</v>
      </c>
      <c r="I238" s="36" t="n">
        <v>75</v>
      </c>
      <c r="J238" s="37" t="s">
        <v>1284</v>
      </c>
      <c r="K238" s="32" t="s">
        <v>1285</v>
      </c>
      <c r="L238" s="38" t="s">
        <v>1286</v>
      </c>
      <c r="M238" s="39" t="s">
        <v>1287</v>
      </c>
      <c r="N238" s="40" t="s">
        <v>32</v>
      </c>
      <c r="O238" s="41" t="s">
        <v>33</v>
      </c>
      <c r="P238" s="41" t="s">
        <v>33</v>
      </c>
      <c r="Q238" s="41" t="s">
        <v>1288</v>
      </c>
      <c r="R238" s="41" t="s">
        <v>311</v>
      </c>
      <c r="S238" s="42"/>
      <c r="T238" s="43" t="s">
        <v>116</v>
      </c>
      <c r="U238" s="44" t="s">
        <v>1280</v>
      </c>
      <c r="V238" s="44" t="s">
        <v>1281</v>
      </c>
    </row>
    <row r="239" customFormat="false" ht="135" hidden="false" customHeight="true" outlineLevel="0" collapsed="false">
      <c r="A239" s="31" t="s">
        <v>1278</v>
      </c>
      <c r="B239" s="32" t="s">
        <v>1279</v>
      </c>
      <c r="C239" s="32" t="s">
        <v>1280</v>
      </c>
      <c r="D239" s="32" t="s">
        <v>1281</v>
      </c>
      <c r="E239" s="32" t="s">
        <v>1282</v>
      </c>
      <c r="F239" s="33" t="n">
        <v>6</v>
      </c>
      <c r="G239" s="34" t="s">
        <v>1289</v>
      </c>
      <c r="H239" s="35" t="n">
        <v>6000</v>
      </c>
      <c r="I239" s="36" t="n">
        <v>75</v>
      </c>
      <c r="J239" s="37" t="s">
        <v>1284</v>
      </c>
      <c r="K239" s="32" t="s">
        <v>1290</v>
      </c>
      <c r="L239" s="38" t="s">
        <v>1286</v>
      </c>
      <c r="M239" s="39" t="s">
        <v>1287</v>
      </c>
      <c r="N239" s="40" t="s">
        <v>32</v>
      </c>
      <c r="O239" s="41" t="s">
        <v>33</v>
      </c>
      <c r="P239" s="41" t="s">
        <v>33</v>
      </c>
      <c r="Q239" s="41" t="s">
        <v>1288</v>
      </c>
      <c r="R239" s="41" t="s">
        <v>311</v>
      </c>
      <c r="S239" s="42"/>
      <c r="T239" s="43" t="s">
        <v>116</v>
      </c>
      <c r="U239" s="44" t="s">
        <v>1280</v>
      </c>
      <c r="V239" s="44" t="s">
        <v>1281</v>
      </c>
    </row>
    <row r="240" customFormat="false" ht="120" hidden="false" customHeight="true" outlineLevel="0" collapsed="false">
      <c r="A240" s="31" t="s">
        <v>1291</v>
      </c>
      <c r="B240" s="32" t="s">
        <v>371</v>
      </c>
      <c r="C240" s="32" t="s">
        <v>1292</v>
      </c>
      <c r="D240" s="32" t="s">
        <v>1293</v>
      </c>
      <c r="E240" s="32" t="s">
        <v>336</v>
      </c>
      <c r="F240" s="33" t="n">
        <v>6</v>
      </c>
      <c r="G240" s="34" t="s">
        <v>276</v>
      </c>
      <c r="H240" s="35" t="n">
        <v>6000</v>
      </c>
      <c r="I240" s="36" t="n">
        <v>30</v>
      </c>
      <c r="J240" s="37" t="s">
        <v>1294</v>
      </c>
      <c r="K240" s="32" t="s">
        <v>1295</v>
      </c>
      <c r="L240" s="38" t="s">
        <v>1296</v>
      </c>
      <c r="M240" s="39" t="s">
        <v>1297</v>
      </c>
      <c r="N240" s="40" t="s">
        <v>32</v>
      </c>
      <c r="O240" s="41" t="s">
        <v>92</v>
      </c>
      <c r="P240" s="41" t="s">
        <v>92</v>
      </c>
      <c r="Q240" s="41" t="s">
        <v>1298</v>
      </c>
      <c r="R240" s="41" t="s">
        <v>311</v>
      </c>
      <c r="S240" s="42"/>
      <c r="T240" s="43" t="s">
        <v>82</v>
      </c>
      <c r="U240" s="44" t="s">
        <v>1299</v>
      </c>
      <c r="V240" s="44" t="s">
        <v>1293</v>
      </c>
    </row>
    <row r="241" customFormat="false" ht="165" hidden="false" customHeight="true" outlineLevel="0" collapsed="false">
      <c r="A241" s="31" t="s">
        <v>1300</v>
      </c>
      <c r="B241" s="32" t="s">
        <v>23</v>
      </c>
      <c r="C241" s="32" t="s">
        <v>1301</v>
      </c>
      <c r="D241" s="32" t="s">
        <v>1302</v>
      </c>
      <c r="E241" s="32" t="s">
        <v>1303</v>
      </c>
      <c r="F241" s="33" t="n">
        <v>6</v>
      </c>
      <c r="G241" s="34" t="s">
        <v>276</v>
      </c>
      <c r="H241" s="35" t="n">
        <v>6000</v>
      </c>
      <c r="I241" s="36" t="n">
        <v>150</v>
      </c>
      <c r="J241" s="37" t="s">
        <v>492</v>
      </c>
      <c r="K241" s="32" t="s">
        <v>1304</v>
      </c>
      <c r="L241" s="38" t="s">
        <v>1305</v>
      </c>
      <c r="M241" s="39" t="s">
        <v>1306</v>
      </c>
      <c r="N241" s="40" t="s">
        <v>32</v>
      </c>
      <c r="O241" s="41" t="s">
        <v>92</v>
      </c>
      <c r="P241" s="41" t="s">
        <v>92</v>
      </c>
      <c r="Q241" s="41" t="s">
        <v>1307</v>
      </c>
      <c r="R241" s="41" t="s">
        <v>311</v>
      </c>
      <c r="S241" s="42"/>
      <c r="T241" s="43" t="s">
        <v>82</v>
      </c>
      <c r="U241" s="44" t="s">
        <v>1301</v>
      </c>
      <c r="V241" s="44" t="s">
        <v>1302</v>
      </c>
    </row>
    <row r="242" customFormat="false" ht="135" hidden="false" customHeight="true" outlineLevel="0" collapsed="false">
      <c r="A242" s="31" t="s">
        <v>1308</v>
      </c>
      <c r="B242" s="32" t="s">
        <v>371</v>
      </c>
      <c r="C242" s="32" t="s">
        <v>1309</v>
      </c>
      <c r="D242" s="32" t="s">
        <v>1310</v>
      </c>
      <c r="E242" s="32" t="s">
        <v>275</v>
      </c>
      <c r="F242" s="33" t="n">
        <v>6</v>
      </c>
      <c r="G242" s="34" t="s">
        <v>121</v>
      </c>
      <c r="H242" s="35" t="n">
        <v>6000</v>
      </c>
      <c r="I242" s="36" t="n">
        <v>240</v>
      </c>
      <c r="J242" s="37" t="s">
        <v>1311</v>
      </c>
      <c r="K242" s="32" t="s">
        <v>1312</v>
      </c>
      <c r="L242" s="38" t="s">
        <v>1313</v>
      </c>
      <c r="M242" s="39" t="s">
        <v>1314</v>
      </c>
      <c r="N242" s="40" t="s">
        <v>32</v>
      </c>
      <c r="O242" s="41" t="s">
        <v>114</v>
      </c>
      <c r="P242" s="41" t="s">
        <v>114</v>
      </c>
      <c r="Q242" s="41" t="s">
        <v>1315</v>
      </c>
      <c r="R242" s="41" t="s">
        <v>311</v>
      </c>
      <c r="S242" s="42"/>
      <c r="T242" s="43" t="s">
        <v>322</v>
      </c>
      <c r="U242" s="44" t="s">
        <v>1309</v>
      </c>
      <c r="V242" s="44" t="s">
        <v>1310</v>
      </c>
    </row>
    <row r="243" customFormat="false" ht="135" hidden="false" customHeight="true" outlineLevel="0" collapsed="false">
      <c r="A243" s="31" t="s">
        <v>1316</v>
      </c>
      <c r="B243" s="32" t="s">
        <v>23</v>
      </c>
      <c r="C243" s="32" t="s">
        <v>1317</v>
      </c>
      <c r="D243" s="32" t="s">
        <v>1318</v>
      </c>
      <c r="E243" s="32" t="s">
        <v>1319</v>
      </c>
      <c r="F243" s="33" t="n">
        <v>6</v>
      </c>
      <c r="G243" s="34" t="s">
        <v>276</v>
      </c>
      <c r="H243" s="35" t="n">
        <v>6000</v>
      </c>
      <c r="I243" s="36" t="n">
        <v>100</v>
      </c>
      <c r="J243" s="37" t="s">
        <v>1320</v>
      </c>
      <c r="K243" s="32" t="s">
        <v>1321</v>
      </c>
      <c r="L243" s="38" t="s">
        <v>1322</v>
      </c>
      <c r="M243" s="39" t="s">
        <v>1323</v>
      </c>
      <c r="N243" s="40" t="s">
        <v>32</v>
      </c>
      <c r="O243" s="41" t="s">
        <v>114</v>
      </c>
      <c r="P243" s="41" t="s">
        <v>114</v>
      </c>
      <c r="Q243" s="41" t="s">
        <v>1324</v>
      </c>
      <c r="R243" s="41" t="s">
        <v>311</v>
      </c>
      <c r="S243" s="42"/>
      <c r="T243" s="43" t="s">
        <v>116</v>
      </c>
      <c r="U243" s="44" t="s">
        <v>1317</v>
      </c>
      <c r="V243" s="44" t="s">
        <v>1318</v>
      </c>
    </row>
    <row r="244" customFormat="false" ht="120" hidden="false" customHeight="true" outlineLevel="0" collapsed="false">
      <c r="A244" s="31" t="s">
        <v>1325</v>
      </c>
      <c r="B244" s="32" t="s">
        <v>106</v>
      </c>
      <c r="C244" s="32" t="s">
        <v>1326</v>
      </c>
      <c r="D244" s="32" t="s">
        <v>1327</v>
      </c>
      <c r="E244" s="32" t="s">
        <v>275</v>
      </c>
      <c r="F244" s="33" t="n">
        <v>6</v>
      </c>
      <c r="G244" s="34" t="s">
        <v>69</v>
      </c>
      <c r="H244" s="35" t="n">
        <v>6000</v>
      </c>
      <c r="I244" s="36" t="n">
        <v>50</v>
      </c>
      <c r="J244" s="37" t="s">
        <v>1328</v>
      </c>
      <c r="K244" s="32" t="s">
        <v>1329</v>
      </c>
      <c r="L244" s="38" t="s">
        <v>1330</v>
      </c>
      <c r="M244" s="39" t="s">
        <v>1331</v>
      </c>
      <c r="N244" s="40" t="s">
        <v>56</v>
      </c>
      <c r="O244" s="41" t="s">
        <v>114</v>
      </c>
      <c r="P244" s="41" t="s">
        <v>114</v>
      </c>
      <c r="Q244" s="41" t="s">
        <v>1332</v>
      </c>
      <c r="R244" s="41" t="s">
        <v>311</v>
      </c>
      <c r="S244" s="42"/>
      <c r="T244" s="43" t="s">
        <v>36</v>
      </c>
      <c r="U244" s="44" t="s">
        <v>1326</v>
      </c>
      <c r="V244" s="44" t="s">
        <v>1327</v>
      </c>
    </row>
    <row r="245" customFormat="false" ht="135" hidden="false" customHeight="true" outlineLevel="0" collapsed="false">
      <c r="A245" s="31" t="s">
        <v>1333</v>
      </c>
      <c r="B245" s="32" t="s">
        <v>1334</v>
      </c>
      <c r="C245" s="32" t="s">
        <v>1335</v>
      </c>
      <c r="D245" s="32" t="s">
        <v>1336</v>
      </c>
      <c r="E245" s="32" t="s">
        <v>109</v>
      </c>
      <c r="F245" s="33" t="n">
        <v>6</v>
      </c>
      <c r="G245" s="34" t="s">
        <v>276</v>
      </c>
      <c r="H245" s="35" t="n">
        <v>6000</v>
      </c>
      <c r="I245" s="36" t="n">
        <v>245</v>
      </c>
      <c r="J245" s="37" t="s">
        <v>356</v>
      </c>
      <c r="K245" s="32" t="s">
        <v>1337</v>
      </c>
      <c r="L245" s="38" t="s">
        <v>1338</v>
      </c>
      <c r="M245" s="39" t="s">
        <v>1339</v>
      </c>
      <c r="N245" s="40" t="s">
        <v>32</v>
      </c>
      <c r="O245" s="41" t="s">
        <v>114</v>
      </c>
      <c r="P245" s="41" t="s">
        <v>114</v>
      </c>
      <c r="Q245" s="41" t="s">
        <v>1340</v>
      </c>
      <c r="R245" s="41" t="s">
        <v>311</v>
      </c>
      <c r="S245" s="42"/>
      <c r="T245" s="43" t="s">
        <v>36</v>
      </c>
      <c r="U245" s="44" t="s">
        <v>1335</v>
      </c>
      <c r="V245" s="44" t="s">
        <v>1336</v>
      </c>
    </row>
    <row r="246" customFormat="false" ht="135" hidden="false" customHeight="true" outlineLevel="0" collapsed="false">
      <c r="A246" s="31" t="s">
        <v>1333</v>
      </c>
      <c r="B246" s="32" t="s">
        <v>1334</v>
      </c>
      <c r="C246" s="32" t="s">
        <v>1335</v>
      </c>
      <c r="D246" s="32" t="s">
        <v>1336</v>
      </c>
      <c r="E246" s="32" t="s">
        <v>109</v>
      </c>
      <c r="F246" s="33" t="n">
        <v>6</v>
      </c>
      <c r="G246" s="34" t="s">
        <v>76</v>
      </c>
      <c r="H246" s="35" t="n">
        <v>6000</v>
      </c>
      <c r="I246" s="36" t="n">
        <v>245</v>
      </c>
      <c r="J246" s="37" t="s">
        <v>356</v>
      </c>
      <c r="K246" s="32" t="s">
        <v>1341</v>
      </c>
      <c r="L246" s="38" t="s">
        <v>1338</v>
      </c>
      <c r="M246" s="39" t="s">
        <v>1339</v>
      </c>
      <c r="N246" s="40" t="s">
        <v>32</v>
      </c>
      <c r="O246" s="41" t="s">
        <v>114</v>
      </c>
      <c r="P246" s="41" t="s">
        <v>114</v>
      </c>
      <c r="Q246" s="41" t="s">
        <v>1340</v>
      </c>
      <c r="R246" s="41" t="s">
        <v>311</v>
      </c>
      <c r="S246" s="42"/>
      <c r="T246" s="43" t="s">
        <v>36</v>
      </c>
      <c r="U246" s="44" t="s">
        <v>1335</v>
      </c>
      <c r="V246" s="44" t="s">
        <v>1336</v>
      </c>
    </row>
    <row r="247" customFormat="false" ht="195" hidden="false" customHeight="true" outlineLevel="0" collapsed="false">
      <c r="A247" s="31" t="s">
        <v>1342</v>
      </c>
      <c r="B247" s="32" t="s">
        <v>1343</v>
      </c>
      <c r="C247" s="32" t="s">
        <v>1344</v>
      </c>
      <c r="D247" s="32" t="s">
        <v>1345</v>
      </c>
      <c r="E247" s="32" t="s">
        <v>1346</v>
      </c>
      <c r="F247" s="33" t="n">
        <v>6</v>
      </c>
      <c r="G247" s="34" t="s">
        <v>276</v>
      </c>
      <c r="H247" s="35" t="n">
        <v>6000</v>
      </c>
      <c r="I247" s="36" t="n">
        <v>120</v>
      </c>
      <c r="J247" s="37" t="s">
        <v>1347</v>
      </c>
      <c r="K247" s="32" t="s">
        <v>1348</v>
      </c>
      <c r="L247" s="38" t="s">
        <v>1349</v>
      </c>
      <c r="M247" s="39" t="s">
        <v>1350</v>
      </c>
      <c r="N247" s="40" t="s">
        <v>32</v>
      </c>
      <c r="O247" s="41" t="s">
        <v>135</v>
      </c>
      <c r="P247" s="41" t="s">
        <v>135</v>
      </c>
      <c r="Q247" s="41" t="s">
        <v>1351</v>
      </c>
      <c r="R247" s="41" t="s">
        <v>311</v>
      </c>
      <c r="S247" s="42"/>
      <c r="T247" s="43" t="s">
        <v>116</v>
      </c>
      <c r="U247" s="44" t="s">
        <v>1344</v>
      </c>
      <c r="V247" s="44" t="s">
        <v>1345</v>
      </c>
    </row>
    <row r="248" customFormat="false" ht="195" hidden="false" customHeight="true" outlineLevel="0" collapsed="false">
      <c r="A248" s="31" t="s">
        <v>1342</v>
      </c>
      <c r="B248" s="32" t="s">
        <v>1343</v>
      </c>
      <c r="C248" s="32" t="s">
        <v>1344</v>
      </c>
      <c r="D248" s="32" t="s">
        <v>1345</v>
      </c>
      <c r="E248" s="32" t="s">
        <v>1346</v>
      </c>
      <c r="F248" s="33" t="n">
        <v>6</v>
      </c>
      <c r="G248" s="34" t="s">
        <v>45</v>
      </c>
      <c r="H248" s="35" t="n">
        <v>6000</v>
      </c>
      <c r="I248" s="36" t="n">
        <v>120</v>
      </c>
      <c r="J248" s="37" t="s">
        <v>1347</v>
      </c>
      <c r="K248" s="32" t="s">
        <v>1352</v>
      </c>
      <c r="L248" s="38" t="s">
        <v>1349</v>
      </c>
      <c r="M248" s="39" t="s">
        <v>1350</v>
      </c>
      <c r="N248" s="40" t="s">
        <v>32</v>
      </c>
      <c r="O248" s="41" t="s">
        <v>135</v>
      </c>
      <c r="P248" s="41" t="s">
        <v>135</v>
      </c>
      <c r="Q248" s="41" t="s">
        <v>1351</v>
      </c>
      <c r="R248" s="41" t="s">
        <v>311</v>
      </c>
      <c r="S248" s="42"/>
      <c r="T248" s="43" t="s">
        <v>116</v>
      </c>
      <c r="U248" s="44" t="s">
        <v>1344</v>
      </c>
      <c r="V248" s="44" t="s">
        <v>1345</v>
      </c>
    </row>
    <row r="249" customFormat="false" ht="150" hidden="false" customHeight="true" outlineLevel="0" collapsed="false">
      <c r="A249" s="31" t="s">
        <v>1353</v>
      </c>
      <c r="B249" s="32" t="s">
        <v>1354</v>
      </c>
      <c r="C249" s="32" t="s">
        <v>1355</v>
      </c>
      <c r="D249" s="32" t="s">
        <v>1356</v>
      </c>
      <c r="E249" s="32" t="s">
        <v>608</v>
      </c>
      <c r="F249" s="33" t="n">
        <v>6</v>
      </c>
      <c r="G249" s="34" t="s">
        <v>41</v>
      </c>
      <c r="H249" s="35" t="n">
        <v>6000</v>
      </c>
      <c r="I249" s="36" t="n">
        <v>80</v>
      </c>
      <c r="J249" s="37" t="s">
        <v>610</v>
      </c>
      <c r="K249" s="32" t="s">
        <v>1357</v>
      </c>
      <c r="L249" s="38" t="s">
        <v>1358</v>
      </c>
      <c r="M249" s="39" t="s">
        <v>1359</v>
      </c>
      <c r="N249" s="40" t="s">
        <v>32</v>
      </c>
      <c r="O249" s="41" t="s">
        <v>150</v>
      </c>
      <c r="P249" s="41" t="s">
        <v>150</v>
      </c>
      <c r="Q249" s="41" t="s">
        <v>1360</v>
      </c>
      <c r="R249" s="41" t="s">
        <v>311</v>
      </c>
      <c r="S249" s="42"/>
      <c r="T249" s="43" t="s">
        <v>82</v>
      </c>
      <c r="U249" s="44" t="s">
        <v>1355</v>
      </c>
      <c r="V249" s="44" t="s">
        <v>1356</v>
      </c>
    </row>
    <row r="250" customFormat="false" ht="150" hidden="false" customHeight="true" outlineLevel="0" collapsed="false">
      <c r="A250" s="31" t="s">
        <v>1361</v>
      </c>
      <c r="B250" s="32" t="s">
        <v>23</v>
      </c>
      <c r="C250" s="32" t="s">
        <v>1362</v>
      </c>
      <c r="D250" s="32" t="s">
        <v>1363</v>
      </c>
      <c r="E250" s="32" t="s">
        <v>1364</v>
      </c>
      <c r="F250" s="33" t="n">
        <v>6</v>
      </c>
      <c r="G250" s="34" t="s">
        <v>76</v>
      </c>
      <c r="H250" s="35" t="n">
        <v>6000</v>
      </c>
      <c r="I250" s="36" t="n">
        <v>200</v>
      </c>
      <c r="J250" s="37" t="s">
        <v>1365</v>
      </c>
      <c r="K250" s="32" t="s">
        <v>1366</v>
      </c>
      <c r="L250" s="38" t="s">
        <v>1367</v>
      </c>
      <c r="M250" s="39" t="s">
        <v>1368</v>
      </c>
      <c r="N250" s="40" t="s">
        <v>32</v>
      </c>
      <c r="O250" s="41" t="s">
        <v>150</v>
      </c>
      <c r="P250" s="41" t="s">
        <v>150</v>
      </c>
      <c r="Q250" s="41" t="s">
        <v>1369</v>
      </c>
      <c r="R250" s="41" t="s">
        <v>311</v>
      </c>
      <c r="S250" s="42"/>
      <c r="T250" s="43" t="s">
        <v>36</v>
      </c>
      <c r="U250" s="44" t="s">
        <v>1362</v>
      </c>
      <c r="V250" s="44" t="s">
        <v>1363</v>
      </c>
    </row>
    <row r="251" customFormat="false" ht="150" hidden="false" customHeight="true" outlineLevel="0" collapsed="false">
      <c r="A251" s="31" t="s">
        <v>1361</v>
      </c>
      <c r="B251" s="32" t="s">
        <v>23</v>
      </c>
      <c r="C251" s="32" t="s">
        <v>1362</v>
      </c>
      <c r="D251" s="32" t="s">
        <v>1363</v>
      </c>
      <c r="E251" s="32" t="s">
        <v>1364</v>
      </c>
      <c r="F251" s="33" t="n">
        <v>6</v>
      </c>
      <c r="G251" s="34" t="s">
        <v>69</v>
      </c>
      <c r="H251" s="35" t="n">
        <v>6000</v>
      </c>
      <c r="I251" s="36" t="n">
        <v>200</v>
      </c>
      <c r="J251" s="37" t="s">
        <v>1365</v>
      </c>
      <c r="K251" s="32" t="s">
        <v>1370</v>
      </c>
      <c r="L251" s="38" t="s">
        <v>1367</v>
      </c>
      <c r="M251" s="39" t="s">
        <v>1368</v>
      </c>
      <c r="N251" s="40" t="s">
        <v>32</v>
      </c>
      <c r="O251" s="41" t="s">
        <v>150</v>
      </c>
      <c r="P251" s="41" t="s">
        <v>150</v>
      </c>
      <c r="Q251" s="41" t="s">
        <v>1369</v>
      </c>
      <c r="R251" s="41" t="s">
        <v>311</v>
      </c>
      <c r="S251" s="42"/>
      <c r="T251" s="43" t="s">
        <v>36</v>
      </c>
      <c r="U251" s="44" t="s">
        <v>1362</v>
      </c>
      <c r="V251" s="44" t="s">
        <v>1363</v>
      </c>
    </row>
    <row r="252" customFormat="false" ht="195" hidden="false" customHeight="true" outlineLevel="0" collapsed="false">
      <c r="A252" s="31" t="s">
        <v>1371</v>
      </c>
      <c r="B252" s="32" t="s">
        <v>1372</v>
      </c>
      <c r="C252" s="32" t="s">
        <v>1373</v>
      </c>
      <c r="D252" s="32" t="s">
        <v>1374</v>
      </c>
      <c r="E252" s="32" t="s">
        <v>170</v>
      </c>
      <c r="F252" s="33" t="n">
        <v>6</v>
      </c>
      <c r="G252" s="34" t="s">
        <v>276</v>
      </c>
      <c r="H252" s="35" t="n">
        <v>6000</v>
      </c>
      <c r="I252" s="36" t="n">
        <v>80</v>
      </c>
      <c r="J252" s="37" t="s">
        <v>1375</v>
      </c>
      <c r="K252" s="32" t="s">
        <v>1376</v>
      </c>
      <c r="L252" s="38" t="s">
        <v>1377</v>
      </c>
      <c r="M252" s="39" t="s">
        <v>1378</v>
      </c>
      <c r="N252" s="40" t="s">
        <v>410</v>
      </c>
      <c r="O252" s="41" t="s">
        <v>150</v>
      </c>
      <c r="P252" s="41" t="s">
        <v>150</v>
      </c>
      <c r="Q252" s="41" t="s">
        <v>1379</v>
      </c>
      <c r="R252" s="41" t="s">
        <v>311</v>
      </c>
      <c r="S252" s="42"/>
      <c r="T252" s="43" t="s">
        <v>116</v>
      </c>
      <c r="U252" s="44" t="s">
        <v>1373</v>
      </c>
      <c r="V252" s="44" t="s">
        <v>1374</v>
      </c>
    </row>
    <row r="253" customFormat="false" ht="195" hidden="false" customHeight="true" outlineLevel="0" collapsed="false">
      <c r="A253" s="31" t="s">
        <v>1371</v>
      </c>
      <c r="B253" s="32" t="s">
        <v>1372</v>
      </c>
      <c r="C253" s="32" t="s">
        <v>1373</v>
      </c>
      <c r="D253" s="32" t="s">
        <v>1374</v>
      </c>
      <c r="E253" s="32" t="s">
        <v>170</v>
      </c>
      <c r="F253" s="33" t="n">
        <v>6</v>
      </c>
      <c r="G253" s="34" t="s">
        <v>197</v>
      </c>
      <c r="H253" s="35" t="n">
        <v>6000</v>
      </c>
      <c r="I253" s="36" t="n">
        <v>80</v>
      </c>
      <c r="J253" s="37" t="s">
        <v>1375</v>
      </c>
      <c r="K253" s="32" t="s">
        <v>1380</v>
      </c>
      <c r="L253" s="38" t="s">
        <v>1377</v>
      </c>
      <c r="M253" s="39" t="s">
        <v>1378</v>
      </c>
      <c r="N253" s="40" t="s">
        <v>410</v>
      </c>
      <c r="O253" s="41" t="s">
        <v>150</v>
      </c>
      <c r="P253" s="41" t="s">
        <v>150</v>
      </c>
      <c r="Q253" s="41" t="s">
        <v>1379</v>
      </c>
      <c r="R253" s="41" t="s">
        <v>311</v>
      </c>
      <c r="S253" s="42"/>
      <c r="T253" s="43" t="s">
        <v>116</v>
      </c>
      <c r="U253" s="44" t="s">
        <v>1373</v>
      </c>
      <c r="V253" s="44" t="s">
        <v>1374</v>
      </c>
    </row>
    <row r="254" customFormat="false" ht="120" hidden="false" customHeight="true" outlineLevel="0" collapsed="false">
      <c r="A254" s="31" t="s">
        <v>1381</v>
      </c>
      <c r="B254" s="32" t="s">
        <v>1382</v>
      </c>
      <c r="C254" s="32" t="s">
        <v>1383</v>
      </c>
      <c r="D254" s="32" t="s">
        <v>1384</v>
      </c>
      <c r="E254" s="32" t="s">
        <v>170</v>
      </c>
      <c r="F254" s="33" t="n">
        <v>6</v>
      </c>
      <c r="G254" s="34" t="s">
        <v>69</v>
      </c>
      <c r="H254" s="35" t="n">
        <v>6500</v>
      </c>
      <c r="I254" s="36" t="n">
        <v>70</v>
      </c>
      <c r="J254" s="37" t="s">
        <v>1385</v>
      </c>
      <c r="K254" s="32" t="s">
        <v>1386</v>
      </c>
      <c r="L254" s="38" t="s">
        <v>1387</v>
      </c>
      <c r="M254" s="39" t="s">
        <v>1388</v>
      </c>
      <c r="N254" s="40" t="s">
        <v>410</v>
      </c>
      <c r="O254" s="41" t="s">
        <v>150</v>
      </c>
      <c r="P254" s="41" t="s">
        <v>150</v>
      </c>
      <c r="Q254" s="41" t="s">
        <v>1389</v>
      </c>
      <c r="R254" s="41" t="s">
        <v>311</v>
      </c>
      <c r="S254" s="42"/>
      <c r="T254" s="43" t="s">
        <v>82</v>
      </c>
      <c r="U254" s="44" t="s">
        <v>1390</v>
      </c>
      <c r="V254" s="44" t="s">
        <v>1384</v>
      </c>
    </row>
    <row r="255" customFormat="false" ht="120" hidden="false" customHeight="true" outlineLevel="0" collapsed="false">
      <c r="A255" s="31" t="s">
        <v>1381</v>
      </c>
      <c r="B255" s="32" t="s">
        <v>1382</v>
      </c>
      <c r="C255" s="32" t="s">
        <v>1383</v>
      </c>
      <c r="D255" s="32" t="s">
        <v>1384</v>
      </c>
      <c r="E255" s="32" t="s">
        <v>1391</v>
      </c>
      <c r="F255" s="33" t="n">
        <v>6</v>
      </c>
      <c r="G255" s="34" t="s">
        <v>1392</v>
      </c>
      <c r="H255" s="35" t="n">
        <v>6500</v>
      </c>
      <c r="I255" s="36" t="n">
        <v>80</v>
      </c>
      <c r="J255" s="37" t="s">
        <v>1393</v>
      </c>
      <c r="K255" s="32" t="s">
        <v>1394</v>
      </c>
      <c r="L255" s="38" t="s">
        <v>1395</v>
      </c>
      <c r="M255" s="39" t="s">
        <v>1388</v>
      </c>
      <c r="N255" s="40" t="s">
        <v>410</v>
      </c>
      <c r="O255" s="41" t="s">
        <v>150</v>
      </c>
      <c r="P255" s="41" t="s">
        <v>150</v>
      </c>
      <c r="Q255" s="41" t="s">
        <v>1389</v>
      </c>
      <c r="R255" s="41" t="s">
        <v>311</v>
      </c>
      <c r="S255" s="42"/>
      <c r="T255" s="43" t="s">
        <v>322</v>
      </c>
      <c r="U255" s="44" t="s">
        <v>1390</v>
      </c>
      <c r="V255" s="44" t="s">
        <v>1384</v>
      </c>
    </row>
    <row r="256" customFormat="false" ht="180" hidden="false" customHeight="true" outlineLevel="0" collapsed="false">
      <c r="A256" s="31" t="s">
        <v>1396</v>
      </c>
      <c r="B256" s="32" t="s">
        <v>23</v>
      </c>
      <c r="C256" s="32" t="s">
        <v>1397</v>
      </c>
      <c r="D256" s="32" t="s">
        <v>1398</v>
      </c>
      <c r="E256" s="32" t="s">
        <v>1399</v>
      </c>
      <c r="F256" s="33" t="n">
        <v>6</v>
      </c>
      <c r="G256" s="34" t="s">
        <v>179</v>
      </c>
      <c r="H256" s="35" t="n">
        <v>6000</v>
      </c>
      <c r="I256" s="36" t="n">
        <v>50</v>
      </c>
      <c r="J256" s="37" t="s">
        <v>1400</v>
      </c>
      <c r="K256" s="32" t="s">
        <v>1401</v>
      </c>
      <c r="L256" s="38" t="s">
        <v>1402</v>
      </c>
      <c r="M256" s="39" t="s">
        <v>1403</v>
      </c>
      <c r="N256" s="40" t="s">
        <v>32</v>
      </c>
      <c r="O256" s="41" t="s">
        <v>72</v>
      </c>
      <c r="P256" s="41" t="s">
        <v>72</v>
      </c>
      <c r="Q256" s="41" t="s">
        <v>1404</v>
      </c>
      <c r="R256" s="41" t="s">
        <v>311</v>
      </c>
      <c r="S256" s="42"/>
      <c r="T256" s="43" t="s">
        <v>116</v>
      </c>
      <c r="U256" s="44" t="s">
        <v>1397</v>
      </c>
      <c r="V256" s="44" t="s">
        <v>1398</v>
      </c>
    </row>
    <row r="257" customFormat="false" ht="135" hidden="false" customHeight="true" outlineLevel="0" collapsed="false">
      <c r="A257" s="31" t="s">
        <v>1405</v>
      </c>
      <c r="B257" s="32" t="s">
        <v>371</v>
      </c>
      <c r="C257" s="32" t="s">
        <v>1406</v>
      </c>
      <c r="D257" s="32" t="s">
        <v>1407</v>
      </c>
      <c r="E257" s="32" t="s">
        <v>846</v>
      </c>
      <c r="F257" s="33" t="n">
        <v>6</v>
      </c>
      <c r="G257" s="34" t="s">
        <v>1408</v>
      </c>
      <c r="H257" s="35" t="n">
        <v>8000</v>
      </c>
      <c r="I257" s="36" t="n">
        <v>160</v>
      </c>
      <c r="J257" s="37" t="s">
        <v>1409</v>
      </c>
      <c r="K257" s="32" t="s">
        <v>1410</v>
      </c>
      <c r="L257" s="38" t="s">
        <v>1411</v>
      </c>
      <c r="M257" s="39" t="s">
        <v>1412</v>
      </c>
      <c r="N257" s="40" t="s">
        <v>32</v>
      </c>
      <c r="O257" s="41" t="s">
        <v>72</v>
      </c>
      <c r="P257" s="41" t="s">
        <v>72</v>
      </c>
      <c r="Q257" s="41" t="s">
        <v>1413</v>
      </c>
      <c r="R257" s="41" t="s">
        <v>311</v>
      </c>
      <c r="S257" s="42"/>
      <c r="T257" s="43" t="s">
        <v>82</v>
      </c>
      <c r="U257" s="44" t="s">
        <v>1406</v>
      </c>
      <c r="V257" s="44" t="s">
        <v>1407</v>
      </c>
    </row>
    <row r="258" customFormat="false" ht="120" hidden="false" customHeight="true" outlineLevel="0" collapsed="false">
      <c r="A258" s="31" t="s">
        <v>1414</v>
      </c>
      <c r="B258" s="32" t="s">
        <v>879</v>
      </c>
      <c r="C258" s="32" t="s">
        <v>1415</v>
      </c>
      <c r="D258" s="32" t="s">
        <v>1416</v>
      </c>
      <c r="E258" s="32" t="s">
        <v>1132</v>
      </c>
      <c r="F258" s="33" t="n">
        <v>6</v>
      </c>
      <c r="G258" s="34" t="s">
        <v>1417</v>
      </c>
      <c r="H258" s="35" t="n">
        <v>6000</v>
      </c>
      <c r="I258" s="36" t="n">
        <v>120</v>
      </c>
      <c r="J258" s="37" t="s">
        <v>1418</v>
      </c>
      <c r="K258" s="32" t="s">
        <v>1419</v>
      </c>
      <c r="L258" s="38" t="s">
        <v>1420</v>
      </c>
      <c r="M258" s="39" t="s">
        <v>1421</v>
      </c>
      <c r="N258" s="40" t="s">
        <v>32</v>
      </c>
      <c r="O258" s="41" t="s">
        <v>263</v>
      </c>
      <c r="P258" s="41" t="s">
        <v>263</v>
      </c>
      <c r="Q258" s="41" t="s">
        <v>1422</v>
      </c>
      <c r="R258" s="41" t="s">
        <v>311</v>
      </c>
      <c r="S258" s="42"/>
      <c r="T258" s="43" t="s">
        <v>116</v>
      </c>
      <c r="U258" s="44" t="s">
        <v>1415</v>
      </c>
      <c r="V258" s="44" t="s">
        <v>1416</v>
      </c>
    </row>
    <row r="259" customFormat="false" ht="240" hidden="false" customHeight="true" outlineLevel="0" collapsed="false">
      <c r="A259" s="31" t="s">
        <v>1423</v>
      </c>
      <c r="B259" s="32" t="s">
        <v>1424</v>
      </c>
      <c r="C259" s="32" t="s">
        <v>1425</v>
      </c>
      <c r="D259" s="32" t="s">
        <v>1426</v>
      </c>
      <c r="E259" s="32" t="s">
        <v>258</v>
      </c>
      <c r="F259" s="33" t="n">
        <v>6</v>
      </c>
      <c r="G259" s="34" t="s">
        <v>1427</v>
      </c>
      <c r="H259" s="35" t="n">
        <v>6000</v>
      </c>
      <c r="I259" s="36" t="n">
        <v>50</v>
      </c>
      <c r="J259" s="37" t="s">
        <v>1428</v>
      </c>
      <c r="K259" s="32" t="s">
        <v>1429</v>
      </c>
      <c r="L259" s="38" t="s">
        <v>1430</v>
      </c>
      <c r="M259" s="39" t="s">
        <v>1431</v>
      </c>
      <c r="N259" s="40" t="s">
        <v>32</v>
      </c>
      <c r="O259" s="41" t="s">
        <v>263</v>
      </c>
      <c r="P259" s="41" t="s">
        <v>263</v>
      </c>
      <c r="Q259" s="41" t="s">
        <v>1432</v>
      </c>
      <c r="R259" s="41" t="s">
        <v>311</v>
      </c>
      <c r="S259" s="42"/>
      <c r="T259" s="43" t="s">
        <v>322</v>
      </c>
      <c r="U259" s="44" t="s">
        <v>1425</v>
      </c>
      <c r="V259" s="44" t="s">
        <v>1426</v>
      </c>
    </row>
    <row r="260" customFormat="false" ht="120" hidden="false" customHeight="true" outlineLevel="0" collapsed="false">
      <c r="A260" s="31" t="s">
        <v>1433</v>
      </c>
      <c r="B260" s="32" t="s">
        <v>1434</v>
      </c>
      <c r="C260" s="32" t="s">
        <v>1435</v>
      </c>
      <c r="D260" s="32" t="s">
        <v>1436</v>
      </c>
      <c r="E260" s="32" t="s">
        <v>1437</v>
      </c>
      <c r="F260" s="33" t="n">
        <v>6</v>
      </c>
      <c r="G260" s="34" t="s">
        <v>1417</v>
      </c>
      <c r="H260" s="35" t="n">
        <v>8000</v>
      </c>
      <c r="I260" s="36" t="n">
        <v>50</v>
      </c>
      <c r="J260" s="37" t="s">
        <v>1438</v>
      </c>
      <c r="K260" s="32" t="s">
        <v>1439</v>
      </c>
      <c r="L260" s="38" t="s">
        <v>1440</v>
      </c>
      <c r="M260" s="39" t="s">
        <v>1441</v>
      </c>
      <c r="N260" s="40" t="s">
        <v>32</v>
      </c>
      <c r="O260" s="41" t="s">
        <v>72</v>
      </c>
      <c r="P260" s="41" t="s">
        <v>72</v>
      </c>
      <c r="Q260" s="41" t="s">
        <v>1442</v>
      </c>
      <c r="R260" s="41" t="s">
        <v>1443</v>
      </c>
      <c r="S260" s="42"/>
      <c r="T260" s="43" t="s">
        <v>116</v>
      </c>
      <c r="U260" s="44" t="s">
        <v>1435</v>
      </c>
      <c r="V260" s="44" t="s">
        <v>1436</v>
      </c>
    </row>
    <row r="261" customFormat="false" ht="120" hidden="false" customHeight="true" outlineLevel="0" collapsed="false">
      <c r="A261" s="31" t="s">
        <v>1433</v>
      </c>
      <c r="B261" s="32" t="s">
        <v>1444</v>
      </c>
      <c r="C261" s="32" t="s">
        <v>1445</v>
      </c>
      <c r="D261" s="32" t="s">
        <v>1436</v>
      </c>
      <c r="E261" s="32" t="s">
        <v>1437</v>
      </c>
      <c r="F261" s="33" t="n">
        <v>6</v>
      </c>
      <c r="G261" s="34" t="s">
        <v>121</v>
      </c>
      <c r="H261" s="35" t="n">
        <v>8000</v>
      </c>
      <c r="I261" s="36" t="n">
        <v>50</v>
      </c>
      <c r="J261" s="37" t="s">
        <v>1446</v>
      </c>
      <c r="K261" s="32" t="s">
        <v>1447</v>
      </c>
      <c r="L261" s="38" t="s">
        <v>1440</v>
      </c>
      <c r="M261" s="39" t="s">
        <v>1441</v>
      </c>
      <c r="N261" s="40" t="s">
        <v>32</v>
      </c>
      <c r="O261" s="41" t="s">
        <v>72</v>
      </c>
      <c r="P261" s="41" t="s">
        <v>72</v>
      </c>
      <c r="Q261" s="41" t="s">
        <v>1442</v>
      </c>
      <c r="R261" s="41" t="s">
        <v>1443</v>
      </c>
      <c r="S261" s="42"/>
      <c r="T261" s="43" t="s">
        <v>82</v>
      </c>
      <c r="U261" s="44" t="s">
        <v>1448</v>
      </c>
      <c r="V261" s="44" t="s">
        <v>1436</v>
      </c>
    </row>
    <row r="262" customFormat="false" ht="210" hidden="false" customHeight="true" outlineLevel="0" collapsed="false">
      <c r="A262" s="31" t="s">
        <v>1449</v>
      </c>
      <c r="B262" s="32" t="s">
        <v>1450</v>
      </c>
      <c r="C262" s="32" t="s">
        <v>1451</v>
      </c>
      <c r="D262" s="32" t="s">
        <v>1452</v>
      </c>
      <c r="E262" s="32" t="s">
        <v>915</v>
      </c>
      <c r="F262" s="33" t="n">
        <v>6</v>
      </c>
      <c r="G262" s="34" t="s">
        <v>246</v>
      </c>
      <c r="H262" s="35" t="n">
        <v>6500</v>
      </c>
      <c r="I262" s="36" t="n">
        <v>40</v>
      </c>
      <c r="J262" s="37" t="s">
        <v>1453</v>
      </c>
      <c r="K262" s="32" t="s">
        <v>1454</v>
      </c>
      <c r="L262" s="38" t="s">
        <v>1455</v>
      </c>
      <c r="M262" s="39" t="s">
        <v>1456</v>
      </c>
      <c r="N262" s="40" t="s">
        <v>32</v>
      </c>
      <c r="O262" s="41" t="s">
        <v>72</v>
      </c>
      <c r="P262" s="41" t="s">
        <v>72</v>
      </c>
      <c r="Q262" s="41" t="s">
        <v>1457</v>
      </c>
      <c r="R262" s="41" t="s">
        <v>1443</v>
      </c>
      <c r="S262" s="42"/>
      <c r="T262" s="43" t="s">
        <v>82</v>
      </c>
      <c r="U262" s="44" t="s">
        <v>1451</v>
      </c>
      <c r="V262" s="44" t="s">
        <v>1452</v>
      </c>
    </row>
    <row r="263" customFormat="false" ht="120" hidden="false" customHeight="true" outlineLevel="0" collapsed="false">
      <c r="A263" s="31" t="s">
        <v>1458</v>
      </c>
      <c r="B263" s="32" t="s">
        <v>23</v>
      </c>
      <c r="C263" s="32" t="s">
        <v>1459</v>
      </c>
      <c r="D263" s="32" t="s">
        <v>1460</v>
      </c>
      <c r="E263" s="32" t="s">
        <v>68</v>
      </c>
      <c r="F263" s="33" t="n">
        <v>6</v>
      </c>
      <c r="G263" s="34" t="s">
        <v>1461</v>
      </c>
      <c r="H263" s="35" t="n">
        <v>6000</v>
      </c>
      <c r="I263" s="36" t="n">
        <v>80</v>
      </c>
      <c r="J263" s="37" t="s">
        <v>1462</v>
      </c>
      <c r="K263" s="32" t="s">
        <v>1463</v>
      </c>
      <c r="L263" s="38" t="s">
        <v>1464</v>
      </c>
      <c r="M263" s="39" t="s">
        <v>1465</v>
      </c>
      <c r="N263" s="40" t="s">
        <v>410</v>
      </c>
      <c r="O263" s="41" t="s">
        <v>72</v>
      </c>
      <c r="P263" s="41" t="s">
        <v>72</v>
      </c>
      <c r="Q263" s="41" t="s">
        <v>1466</v>
      </c>
      <c r="R263" s="41" t="s">
        <v>1443</v>
      </c>
      <c r="S263" s="42"/>
      <c r="T263" s="43" t="s">
        <v>116</v>
      </c>
      <c r="U263" s="44" t="s">
        <v>1459</v>
      </c>
      <c r="V263" s="44" t="s">
        <v>1460</v>
      </c>
    </row>
    <row r="264" customFormat="false" ht="120" hidden="false" customHeight="true" outlineLevel="0" collapsed="false">
      <c r="A264" s="31" t="s">
        <v>1458</v>
      </c>
      <c r="B264" s="32" t="s">
        <v>23</v>
      </c>
      <c r="C264" s="32" t="s">
        <v>1459</v>
      </c>
      <c r="D264" s="32" t="s">
        <v>1460</v>
      </c>
      <c r="E264" s="32" t="s">
        <v>68</v>
      </c>
      <c r="F264" s="33" t="n">
        <v>6</v>
      </c>
      <c r="G264" s="34" t="s">
        <v>121</v>
      </c>
      <c r="H264" s="35" t="n">
        <v>6000</v>
      </c>
      <c r="I264" s="36" t="n">
        <v>80</v>
      </c>
      <c r="J264" s="37" t="s">
        <v>1400</v>
      </c>
      <c r="K264" s="32" t="s">
        <v>1467</v>
      </c>
      <c r="L264" s="38" t="s">
        <v>1464</v>
      </c>
      <c r="M264" s="39" t="s">
        <v>1465</v>
      </c>
      <c r="N264" s="40" t="s">
        <v>410</v>
      </c>
      <c r="O264" s="41" t="s">
        <v>72</v>
      </c>
      <c r="P264" s="41" t="s">
        <v>72</v>
      </c>
      <c r="Q264" s="41" t="s">
        <v>1466</v>
      </c>
      <c r="R264" s="41" t="s">
        <v>1443</v>
      </c>
      <c r="S264" s="42"/>
      <c r="T264" s="43" t="s">
        <v>116</v>
      </c>
      <c r="U264" s="44" t="s">
        <v>1459</v>
      </c>
      <c r="V264" s="44" t="s">
        <v>1460</v>
      </c>
    </row>
    <row r="265" customFormat="false" ht="180" hidden="false" customHeight="true" outlineLevel="0" collapsed="false">
      <c r="A265" s="31" t="s">
        <v>1468</v>
      </c>
      <c r="B265" s="32" t="s">
        <v>1469</v>
      </c>
      <c r="C265" s="32" t="s">
        <v>1470</v>
      </c>
      <c r="D265" s="32" t="s">
        <v>1471</v>
      </c>
      <c r="E265" s="32" t="s">
        <v>915</v>
      </c>
      <c r="F265" s="33" t="n">
        <v>6</v>
      </c>
      <c r="G265" s="34" t="s">
        <v>1472</v>
      </c>
      <c r="H265" s="35" t="n">
        <v>7000</v>
      </c>
      <c r="I265" s="36" t="n">
        <v>90</v>
      </c>
      <c r="J265" s="37" t="s">
        <v>1473</v>
      </c>
      <c r="K265" s="32" t="s">
        <v>1474</v>
      </c>
      <c r="L265" s="38" t="s">
        <v>1475</v>
      </c>
      <c r="M265" s="39" t="s">
        <v>1476</v>
      </c>
      <c r="N265" s="40" t="s">
        <v>410</v>
      </c>
      <c r="O265" s="41" t="s">
        <v>72</v>
      </c>
      <c r="P265" s="41" t="s">
        <v>72</v>
      </c>
      <c r="Q265" s="41" t="s">
        <v>1477</v>
      </c>
      <c r="R265" s="41" t="s">
        <v>1443</v>
      </c>
      <c r="S265" s="42"/>
      <c r="T265" s="43" t="s">
        <v>36</v>
      </c>
      <c r="U265" s="44" t="s">
        <v>1470</v>
      </c>
      <c r="V265" s="44" t="s">
        <v>1471</v>
      </c>
    </row>
    <row r="266" customFormat="false" ht="180" hidden="false" customHeight="true" outlineLevel="0" collapsed="false">
      <c r="A266" s="31" t="s">
        <v>1468</v>
      </c>
      <c r="B266" s="32" t="s">
        <v>1469</v>
      </c>
      <c r="C266" s="32" t="s">
        <v>1470</v>
      </c>
      <c r="D266" s="32" t="s">
        <v>1471</v>
      </c>
      <c r="E266" s="32" t="s">
        <v>915</v>
      </c>
      <c r="F266" s="33" t="n">
        <v>6</v>
      </c>
      <c r="G266" s="34" t="s">
        <v>69</v>
      </c>
      <c r="H266" s="35" t="n">
        <v>7000</v>
      </c>
      <c r="I266" s="36" t="n">
        <v>180</v>
      </c>
      <c r="J266" s="37" t="s">
        <v>1478</v>
      </c>
      <c r="K266" s="32" t="s">
        <v>1479</v>
      </c>
      <c r="L266" s="38" t="s">
        <v>1475</v>
      </c>
      <c r="M266" s="39" t="s">
        <v>1476</v>
      </c>
      <c r="N266" s="40" t="s">
        <v>410</v>
      </c>
      <c r="O266" s="41" t="s">
        <v>72</v>
      </c>
      <c r="P266" s="41" t="s">
        <v>72</v>
      </c>
      <c r="Q266" s="41" t="s">
        <v>1477</v>
      </c>
      <c r="R266" s="41" t="s">
        <v>1443</v>
      </c>
      <c r="S266" s="42"/>
      <c r="T266" s="43" t="s">
        <v>36</v>
      </c>
      <c r="U266" s="44" t="s">
        <v>1470</v>
      </c>
      <c r="V266" s="44" t="s">
        <v>1471</v>
      </c>
    </row>
    <row r="267" customFormat="false" ht="210" hidden="false" customHeight="true" outlineLevel="0" collapsed="false">
      <c r="A267" s="31" t="s">
        <v>1468</v>
      </c>
      <c r="B267" s="32" t="s">
        <v>1480</v>
      </c>
      <c r="C267" s="32" t="s">
        <v>1481</v>
      </c>
      <c r="D267" s="32" t="s">
        <v>1482</v>
      </c>
      <c r="E267" s="32" t="s">
        <v>915</v>
      </c>
      <c r="F267" s="33" t="n">
        <v>6</v>
      </c>
      <c r="G267" s="34" t="s">
        <v>161</v>
      </c>
      <c r="H267" s="35" t="n">
        <v>7000</v>
      </c>
      <c r="I267" s="36" t="n">
        <v>90</v>
      </c>
      <c r="J267" s="37" t="s">
        <v>1483</v>
      </c>
      <c r="K267" s="32" t="s">
        <v>1484</v>
      </c>
      <c r="L267" s="38" t="s">
        <v>1475</v>
      </c>
      <c r="M267" s="39" t="s">
        <v>1476</v>
      </c>
      <c r="N267" s="40" t="s">
        <v>410</v>
      </c>
      <c r="O267" s="41" t="s">
        <v>72</v>
      </c>
      <c r="P267" s="41" t="s">
        <v>72</v>
      </c>
      <c r="Q267" s="41" t="s">
        <v>1477</v>
      </c>
      <c r="R267" s="41" t="s">
        <v>1443</v>
      </c>
      <c r="S267" s="42"/>
      <c r="T267" s="43" t="s">
        <v>36</v>
      </c>
      <c r="U267" s="44" t="s">
        <v>1481</v>
      </c>
      <c r="V267" s="44" t="s">
        <v>1482</v>
      </c>
    </row>
    <row r="268" customFormat="false" ht="210" hidden="false" customHeight="true" outlineLevel="0" collapsed="false">
      <c r="A268" s="31" t="s">
        <v>1468</v>
      </c>
      <c r="B268" s="32" t="s">
        <v>1480</v>
      </c>
      <c r="C268" s="32" t="s">
        <v>1481</v>
      </c>
      <c r="D268" s="32" t="s">
        <v>1482</v>
      </c>
      <c r="E268" s="32" t="s">
        <v>915</v>
      </c>
      <c r="F268" s="33" t="n">
        <v>6</v>
      </c>
      <c r="G268" s="34" t="s">
        <v>246</v>
      </c>
      <c r="H268" s="35" t="n">
        <v>7000</v>
      </c>
      <c r="I268" s="36" t="n">
        <v>180</v>
      </c>
      <c r="J268" s="37" t="s">
        <v>1478</v>
      </c>
      <c r="K268" s="32" t="s">
        <v>1485</v>
      </c>
      <c r="L268" s="38" t="s">
        <v>1475</v>
      </c>
      <c r="M268" s="39" t="s">
        <v>1476</v>
      </c>
      <c r="N268" s="40" t="s">
        <v>410</v>
      </c>
      <c r="O268" s="41" t="s">
        <v>72</v>
      </c>
      <c r="P268" s="41" t="s">
        <v>72</v>
      </c>
      <c r="Q268" s="41" t="s">
        <v>1477</v>
      </c>
      <c r="R268" s="41" t="s">
        <v>1443</v>
      </c>
      <c r="S268" s="42"/>
      <c r="T268" s="43" t="s">
        <v>36</v>
      </c>
      <c r="U268" s="44" t="s">
        <v>1481</v>
      </c>
      <c r="V268" s="44" t="s">
        <v>1482</v>
      </c>
    </row>
    <row r="269" customFormat="false" ht="210" hidden="false" customHeight="true" outlineLevel="0" collapsed="false">
      <c r="A269" s="31" t="s">
        <v>1468</v>
      </c>
      <c r="B269" s="32" t="s">
        <v>1480</v>
      </c>
      <c r="C269" s="32" t="s">
        <v>1481</v>
      </c>
      <c r="D269" s="32" t="s">
        <v>1482</v>
      </c>
      <c r="E269" s="32" t="s">
        <v>915</v>
      </c>
      <c r="F269" s="33" t="n">
        <v>6</v>
      </c>
      <c r="G269" s="34" t="s">
        <v>1486</v>
      </c>
      <c r="H269" s="35" t="n">
        <v>7000</v>
      </c>
      <c r="I269" s="36" t="n">
        <v>180</v>
      </c>
      <c r="J269" s="37" t="s">
        <v>1487</v>
      </c>
      <c r="K269" s="32" t="s">
        <v>1488</v>
      </c>
      <c r="L269" s="38" t="s">
        <v>1475</v>
      </c>
      <c r="M269" s="39" t="s">
        <v>1476</v>
      </c>
      <c r="N269" s="40" t="s">
        <v>410</v>
      </c>
      <c r="O269" s="41" t="s">
        <v>72</v>
      </c>
      <c r="P269" s="41" t="s">
        <v>72</v>
      </c>
      <c r="Q269" s="41" t="s">
        <v>1477</v>
      </c>
      <c r="R269" s="41" t="s">
        <v>1443</v>
      </c>
      <c r="S269" s="42"/>
      <c r="T269" s="43" t="s">
        <v>36</v>
      </c>
      <c r="U269" s="44" t="s">
        <v>1481</v>
      </c>
      <c r="V269" s="44" t="s">
        <v>1482</v>
      </c>
    </row>
    <row r="270" customFormat="false" ht="210" hidden="false" customHeight="true" outlineLevel="0" collapsed="false">
      <c r="A270" s="31" t="s">
        <v>1468</v>
      </c>
      <c r="B270" s="32" t="s">
        <v>1480</v>
      </c>
      <c r="C270" s="32" t="s">
        <v>1481</v>
      </c>
      <c r="D270" s="32" t="s">
        <v>1482</v>
      </c>
      <c r="E270" s="32" t="s">
        <v>915</v>
      </c>
      <c r="F270" s="33" t="n">
        <v>6</v>
      </c>
      <c r="G270" s="34" t="s">
        <v>628</v>
      </c>
      <c r="H270" s="35" t="n">
        <v>7000</v>
      </c>
      <c r="I270" s="36" t="n">
        <v>180</v>
      </c>
      <c r="J270" s="37" t="s">
        <v>1487</v>
      </c>
      <c r="K270" s="32" t="s">
        <v>1489</v>
      </c>
      <c r="L270" s="38" t="s">
        <v>1475</v>
      </c>
      <c r="M270" s="39" t="s">
        <v>1476</v>
      </c>
      <c r="N270" s="40" t="s">
        <v>410</v>
      </c>
      <c r="O270" s="41" t="s">
        <v>72</v>
      </c>
      <c r="P270" s="41" t="s">
        <v>72</v>
      </c>
      <c r="Q270" s="41" t="s">
        <v>1477</v>
      </c>
      <c r="R270" s="41" t="s">
        <v>1443</v>
      </c>
      <c r="S270" s="42"/>
      <c r="T270" s="43" t="s">
        <v>36</v>
      </c>
      <c r="U270" s="44" t="s">
        <v>1481</v>
      </c>
      <c r="V270" s="44" t="s">
        <v>1482</v>
      </c>
    </row>
    <row r="271" customFormat="false" ht="255" hidden="false" customHeight="true" outlineLevel="0" collapsed="false">
      <c r="A271" s="31" t="s">
        <v>1490</v>
      </c>
      <c r="B271" s="32" t="s">
        <v>1491</v>
      </c>
      <c r="C271" s="32" t="s">
        <v>1492</v>
      </c>
      <c r="D271" s="32" t="s">
        <v>1493</v>
      </c>
      <c r="E271" s="32" t="s">
        <v>130</v>
      </c>
      <c r="F271" s="33" t="n">
        <v>12.1</v>
      </c>
      <c r="G271" s="34" t="s">
        <v>1494</v>
      </c>
      <c r="H271" s="35" t="n">
        <v>0</v>
      </c>
      <c r="I271" s="36" t="n">
        <v>40</v>
      </c>
      <c r="J271" s="37" t="s">
        <v>1495</v>
      </c>
      <c r="K271" s="32" t="s">
        <v>1496</v>
      </c>
      <c r="L271" s="38" t="s">
        <v>1497</v>
      </c>
      <c r="M271" s="46" t="s">
        <v>1498</v>
      </c>
      <c r="N271" s="40" t="s">
        <v>32</v>
      </c>
      <c r="O271" s="41" t="s">
        <v>135</v>
      </c>
      <c r="P271" s="41" t="s">
        <v>135</v>
      </c>
      <c r="Q271" s="41" t="s">
        <v>1499</v>
      </c>
      <c r="R271" s="41" t="s">
        <v>1500</v>
      </c>
      <c r="S271" s="42"/>
      <c r="T271" s="43" t="s">
        <v>36</v>
      </c>
      <c r="U271" s="44" t="s">
        <v>1492</v>
      </c>
      <c r="V271" s="44" t="s">
        <v>1493</v>
      </c>
    </row>
    <row r="272" customFormat="false" ht="135" hidden="false" customHeight="true" outlineLevel="0" collapsed="false">
      <c r="A272" s="31" t="s">
        <v>1501</v>
      </c>
      <c r="B272" s="32" t="s">
        <v>23</v>
      </c>
      <c r="C272" s="32" t="s">
        <v>1502</v>
      </c>
      <c r="D272" s="32" t="s">
        <v>1503</v>
      </c>
      <c r="E272" s="32" t="s">
        <v>170</v>
      </c>
      <c r="F272" s="33" t="n">
        <v>6</v>
      </c>
      <c r="G272" s="34" t="s">
        <v>837</v>
      </c>
      <c r="H272" s="35" t="n">
        <v>0</v>
      </c>
      <c r="I272" s="36" t="n">
        <v>100</v>
      </c>
      <c r="J272" s="37" t="s">
        <v>1504</v>
      </c>
      <c r="K272" s="32" t="s">
        <v>1505</v>
      </c>
      <c r="L272" s="38" t="s">
        <v>1506</v>
      </c>
      <c r="M272" s="39" t="s">
        <v>1507</v>
      </c>
      <c r="N272" s="40" t="s">
        <v>32</v>
      </c>
      <c r="O272" s="41" t="s">
        <v>150</v>
      </c>
      <c r="P272" s="41" t="s">
        <v>150</v>
      </c>
      <c r="Q272" s="41" t="s">
        <v>1508</v>
      </c>
      <c r="R272" s="41" t="s">
        <v>1500</v>
      </c>
      <c r="S272" s="42"/>
      <c r="T272" s="43" t="s">
        <v>36</v>
      </c>
      <c r="U272" s="44" t="s">
        <v>1502</v>
      </c>
      <c r="V272" s="44" t="s">
        <v>1503</v>
      </c>
    </row>
    <row r="273" customFormat="false" ht="135" hidden="false" customHeight="true" outlineLevel="0" collapsed="false">
      <c r="A273" s="31" t="s">
        <v>1509</v>
      </c>
      <c r="B273" s="32" t="s">
        <v>23</v>
      </c>
      <c r="C273" s="32" t="s">
        <v>1510</v>
      </c>
      <c r="D273" s="32" t="s">
        <v>1511</v>
      </c>
      <c r="E273" s="32" t="s">
        <v>170</v>
      </c>
      <c r="F273" s="33" t="n">
        <v>6</v>
      </c>
      <c r="G273" s="34" t="s">
        <v>145</v>
      </c>
      <c r="H273" s="35" t="n">
        <v>0</v>
      </c>
      <c r="I273" s="36" t="n">
        <v>150</v>
      </c>
      <c r="J273" s="37" t="s">
        <v>1512</v>
      </c>
      <c r="K273" s="32" t="s">
        <v>1513</v>
      </c>
      <c r="L273" s="38" t="s">
        <v>1514</v>
      </c>
      <c r="M273" s="39" t="s">
        <v>1515</v>
      </c>
      <c r="N273" s="40" t="s">
        <v>32</v>
      </c>
      <c r="O273" s="41" t="s">
        <v>150</v>
      </c>
      <c r="P273" s="41" t="s">
        <v>150</v>
      </c>
      <c r="Q273" s="41" t="s">
        <v>1516</v>
      </c>
      <c r="R273" s="41" t="s">
        <v>1500</v>
      </c>
      <c r="S273" s="42"/>
      <c r="T273" s="43" t="s">
        <v>116</v>
      </c>
      <c r="U273" s="44" t="s">
        <v>1510</v>
      </c>
      <c r="V273" s="44" t="s">
        <v>1511</v>
      </c>
    </row>
    <row r="274" customFormat="false" ht="135" hidden="false" customHeight="true" outlineLevel="0" collapsed="false">
      <c r="A274" s="31" t="s">
        <v>1509</v>
      </c>
      <c r="B274" s="32" t="s">
        <v>23</v>
      </c>
      <c r="C274" s="32" t="s">
        <v>1510</v>
      </c>
      <c r="D274" s="32" t="s">
        <v>1511</v>
      </c>
      <c r="E274" s="32" t="s">
        <v>170</v>
      </c>
      <c r="F274" s="33" t="n">
        <v>6</v>
      </c>
      <c r="G274" s="34" t="s">
        <v>1517</v>
      </c>
      <c r="H274" s="35" t="n">
        <v>0</v>
      </c>
      <c r="I274" s="36" t="n">
        <v>150</v>
      </c>
      <c r="J274" s="37" t="s">
        <v>1512</v>
      </c>
      <c r="K274" s="32" t="s">
        <v>1518</v>
      </c>
      <c r="L274" s="38" t="s">
        <v>1514</v>
      </c>
      <c r="M274" s="39" t="s">
        <v>1515</v>
      </c>
      <c r="N274" s="40" t="s">
        <v>32</v>
      </c>
      <c r="O274" s="41" t="s">
        <v>150</v>
      </c>
      <c r="P274" s="41" t="s">
        <v>150</v>
      </c>
      <c r="Q274" s="41" t="s">
        <v>1516</v>
      </c>
      <c r="R274" s="41" t="s">
        <v>1500</v>
      </c>
      <c r="S274" s="42"/>
      <c r="T274" s="43" t="s">
        <v>116</v>
      </c>
      <c r="U274" s="44" t="s">
        <v>1510</v>
      </c>
      <c r="V274" s="44" t="s">
        <v>1511</v>
      </c>
    </row>
    <row r="275" customFormat="false" ht="150" hidden="false" customHeight="true" outlineLevel="0" collapsed="false">
      <c r="A275" s="31" t="s">
        <v>1519</v>
      </c>
      <c r="B275" s="32" t="s">
        <v>1520</v>
      </c>
      <c r="C275" s="32" t="s">
        <v>1521</v>
      </c>
      <c r="D275" s="32" t="s">
        <v>1522</v>
      </c>
      <c r="E275" s="32" t="s">
        <v>695</v>
      </c>
      <c r="F275" s="33" t="n">
        <v>6</v>
      </c>
      <c r="G275" s="34" t="s">
        <v>1523</v>
      </c>
      <c r="H275" s="35" t="n">
        <v>0</v>
      </c>
      <c r="I275" s="36" t="n">
        <v>75</v>
      </c>
      <c r="J275" s="37" t="s">
        <v>1524</v>
      </c>
      <c r="K275" s="32" t="s">
        <v>1525</v>
      </c>
      <c r="L275" s="38" t="s">
        <v>1526</v>
      </c>
      <c r="M275" s="39" t="s">
        <v>1527</v>
      </c>
      <c r="N275" s="40" t="s">
        <v>32</v>
      </c>
      <c r="O275" s="41" t="s">
        <v>150</v>
      </c>
      <c r="P275" s="41" t="s">
        <v>150</v>
      </c>
      <c r="Q275" s="41" t="s">
        <v>1528</v>
      </c>
      <c r="R275" s="41" t="s">
        <v>1500</v>
      </c>
      <c r="S275" s="42"/>
      <c r="T275" s="43" t="s">
        <v>36</v>
      </c>
      <c r="U275" s="44" t="s">
        <v>1521</v>
      </c>
      <c r="V275" s="44" t="s">
        <v>1522</v>
      </c>
    </row>
    <row r="276" customFormat="false" ht="150" hidden="false" customHeight="true" outlineLevel="0" collapsed="false">
      <c r="A276" s="31" t="s">
        <v>1519</v>
      </c>
      <c r="B276" s="32" t="s">
        <v>1520</v>
      </c>
      <c r="C276" s="32" t="s">
        <v>1521</v>
      </c>
      <c r="D276" s="32" t="s">
        <v>1529</v>
      </c>
      <c r="E276" s="32" t="s">
        <v>695</v>
      </c>
      <c r="F276" s="33" t="n">
        <v>6</v>
      </c>
      <c r="G276" s="34" t="s">
        <v>1408</v>
      </c>
      <c r="H276" s="35" t="n">
        <v>0</v>
      </c>
      <c r="I276" s="36" t="n">
        <v>75</v>
      </c>
      <c r="J276" s="37" t="s">
        <v>1524</v>
      </c>
      <c r="K276" s="32" t="s">
        <v>1530</v>
      </c>
      <c r="L276" s="38" t="s">
        <v>1526</v>
      </c>
      <c r="M276" s="39" t="s">
        <v>1527</v>
      </c>
      <c r="N276" s="40" t="s">
        <v>32</v>
      </c>
      <c r="O276" s="41" t="s">
        <v>150</v>
      </c>
      <c r="P276" s="41" t="s">
        <v>150</v>
      </c>
      <c r="Q276" s="41" t="s">
        <v>1528</v>
      </c>
      <c r="R276" s="41" t="s">
        <v>1500</v>
      </c>
      <c r="S276" s="42"/>
      <c r="T276" s="43" t="s">
        <v>36</v>
      </c>
      <c r="U276" s="44" t="s">
        <v>1521</v>
      </c>
      <c r="V276" s="44" t="s">
        <v>1529</v>
      </c>
    </row>
    <row r="277" customFormat="false" ht="135" hidden="false" customHeight="true" outlineLevel="0" collapsed="false">
      <c r="A277" s="31" t="s">
        <v>1531</v>
      </c>
      <c r="B277" s="32" t="s">
        <v>1532</v>
      </c>
      <c r="C277" s="32" t="s">
        <v>1533</v>
      </c>
      <c r="D277" s="32" t="s">
        <v>1534</v>
      </c>
      <c r="E277" s="32" t="s">
        <v>766</v>
      </c>
      <c r="F277" s="33" t="n">
        <v>6</v>
      </c>
      <c r="G277" s="34" t="s">
        <v>1535</v>
      </c>
      <c r="H277" s="35" t="n">
        <v>7800</v>
      </c>
      <c r="I277" s="36" t="n">
        <v>80</v>
      </c>
      <c r="J277" s="37" t="s">
        <v>1536</v>
      </c>
      <c r="K277" s="32" t="s">
        <v>1537</v>
      </c>
      <c r="L277" s="38" t="s">
        <v>1538</v>
      </c>
      <c r="M277" s="39" t="s">
        <v>1539</v>
      </c>
      <c r="N277" s="40" t="s">
        <v>32</v>
      </c>
      <c r="O277" s="41" t="s">
        <v>72</v>
      </c>
      <c r="P277" s="41" t="s">
        <v>72</v>
      </c>
      <c r="Q277" s="41" t="s">
        <v>1540</v>
      </c>
      <c r="R277" s="41" t="s">
        <v>1541</v>
      </c>
      <c r="S277" s="42"/>
      <c r="T277" s="43" t="s">
        <v>351</v>
      </c>
      <c r="U277" s="44" t="s">
        <v>1542</v>
      </c>
      <c r="V277" s="44" t="s">
        <v>1534</v>
      </c>
    </row>
    <row r="278" customFormat="false" ht="135" hidden="false" customHeight="true" outlineLevel="0" collapsed="false">
      <c r="A278" s="31" t="s">
        <v>1531</v>
      </c>
      <c r="B278" s="32" t="s">
        <v>1532</v>
      </c>
      <c r="C278" s="32" t="s">
        <v>1543</v>
      </c>
      <c r="D278" s="32" t="s">
        <v>1544</v>
      </c>
      <c r="E278" s="32" t="s">
        <v>766</v>
      </c>
      <c r="F278" s="33" t="n">
        <v>6</v>
      </c>
      <c r="G278" s="34" t="s">
        <v>1545</v>
      </c>
      <c r="H278" s="35" t="n">
        <v>6000</v>
      </c>
      <c r="I278" s="36" t="n">
        <v>30</v>
      </c>
      <c r="J278" s="37" t="s">
        <v>1546</v>
      </c>
      <c r="K278" s="32" t="s">
        <v>1547</v>
      </c>
      <c r="L278" s="38" t="s">
        <v>1548</v>
      </c>
      <c r="M278" s="39" t="s">
        <v>1539</v>
      </c>
      <c r="N278" s="40" t="s">
        <v>32</v>
      </c>
      <c r="O278" s="41" t="s">
        <v>72</v>
      </c>
      <c r="P278" s="41" t="s">
        <v>72</v>
      </c>
      <c r="Q278" s="41" t="s">
        <v>1540</v>
      </c>
      <c r="R278" s="41" t="s">
        <v>1541</v>
      </c>
      <c r="S278" s="42"/>
      <c r="T278" s="43" t="s">
        <v>191</v>
      </c>
      <c r="U278" s="44" t="s">
        <v>1543</v>
      </c>
      <c r="V278" s="44" t="s">
        <v>1544</v>
      </c>
    </row>
    <row r="279" customFormat="false" ht="210" hidden="false" customHeight="true" outlineLevel="0" collapsed="false">
      <c r="A279" s="31" t="s">
        <v>1549</v>
      </c>
      <c r="B279" s="32" t="s">
        <v>1550</v>
      </c>
      <c r="C279" s="32" t="s">
        <v>1551</v>
      </c>
      <c r="D279" s="32" t="s">
        <v>1552</v>
      </c>
      <c r="E279" s="32" t="s">
        <v>295</v>
      </c>
      <c r="F279" s="33" t="n">
        <v>6</v>
      </c>
      <c r="G279" s="34" t="s">
        <v>1553</v>
      </c>
      <c r="H279" s="35" t="n">
        <v>0</v>
      </c>
      <c r="I279" s="36" t="n">
        <v>15</v>
      </c>
      <c r="J279" s="37" t="s">
        <v>1554</v>
      </c>
      <c r="K279" s="32" t="s">
        <v>1555</v>
      </c>
      <c r="L279" s="38" t="s">
        <v>1556</v>
      </c>
      <c r="M279" s="39" t="s">
        <v>1557</v>
      </c>
      <c r="N279" s="40" t="s">
        <v>32</v>
      </c>
      <c r="O279" s="41" t="s">
        <v>263</v>
      </c>
      <c r="P279" s="41" t="s">
        <v>263</v>
      </c>
      <c r="Q279" s="41" t="s">
        <v>1558</v>
      </c>
      <c r="R279" s="41" t="s">
        <v>1541</v>
      </c>
      <c r="S279" s="42"/>
      <c r="T279" s="43" t="s">
        <v>36</v>
      </c>
      <c r="U279" s="44" t="s">
        <v>1551</v>
      </c>
      <c r="V279" s="44" t="s">
        <v>1552</v>
      </c>
    </row>
    <row r="280" customFormat="false" ht="210" hidden="false" customHeight="true" outlineLevel="0" collapsed="false">
      <c r="A280" s="31" t="s">
        <v>1549</v>
      </c>
      <c r="B280" s="32" t="s">
        <v>1559</v>
      </c>
      <c r="C280" s="32" t="s">
        <v>1560</v>
      </c>
      <c r="D280" s="32" t="s">
        <v>1561</v>
      </c>
      <c r="E280" s="32" t="s">
        <v>295</v>
      </c>
      <c r="F280" s="33" t="n">
        <v>6</v>
      </c>
      <c r="G280" s="34" t="s">
        <v>1562</v>
      </c>
      <c r="H280" s="35" t="n">
        <v>0</v>
      </c>
      <c r="I280" s="36" t="n">
        <v>15</v>
      </c>
      <c r="J280" s="37" t="s">
        <v>1563</v>
      </c>
      <c r="K280" s="32" t="s">
        <v>1564</v>
      </c>
      <c r="L280" s="38" t="s">
        <v>1556</v>
      </c>
      <c r="M280" s="39" t="s">
        <v>1565</v>
      </c>
      <c r="N280" s="40" t="s">
        <v>32</v>
      </c>
      <c r="O280" s="41" t="s">
        <v>263</v>
      </c>
      <c r="P280" s="41" t="s">
        <v>263</v>
      </c>
      <c r="Q280" s="41" t="s">
        <v>1558</v>
      </c>
      <c r="R280" s="41" t="s">
        <v>1541</v>
      </c>
      <c r="S280" s="42"/>
      <c r="T280" s="43" t="s">
        <v>322</v>
      </c>
      <c r="U280" s="44" t="s">
        <v>1560</v>
      </c>
      <c r="V280" s="44" t="s">
        <v>1561</v>
      </c>
    </row>
    <row r="281" customFormat="false" ht="210" hidden="false" customHeight="true" outlineLevel="0" collapsed="false">
      <c r="A281" s="31" t="s">
        <v>1549</v>
      </c>
      <c r="B281" s="32" t="s">
        <v>1566</v>
      </c>
      <c r="C281" s="32" t="s">
        <v>1560</v>
      </c>
      <c r="D281" s="32" t="s">
        <v>1567</v>
      </c>
      <c r="E281" s="32" t="s">
        <v>295</v>
      </c>
      <c r="F281" s="33" t="n">
        <v>6</v>
      </c>
      <c r="G281" s="34" t="s">
        <v>1568</v>
      </c>
      <c r="H281" s="35" t="n">
        <v>0</v>
      </c>
      <c r="I281" s="36" t="n">
        <v>15</v>
      </c>
      <c r="J281" s="37" t="s">
        <v>1569</v>
      </c>
      <c r="K281" s="32" t="s">
        <v>1570</v>
      </c>
      <c r="L281" s="38" t="s">
        <v>1556</v>
      </c>
      <c r="M281" s="39" t="s">
        <v>1571</v>
      </c>
      <c r="N281" s="40" t="s">
        <v>32</v>
      </c>
      <c r="O281" s="41" t="s">
        <v>263</v>
      </c>
      <c r="P281" s="41" t="s">
        <v>263</v>
      </c>
      <c r="Q281" s="41" t="s">
        <v>1558</v>
      </c>
      <c r="R281" s="41" t="s">
        <v>1541</v>
      </c>
      <c r="S281" s="42"/>
      <c r="T281" s="43" t="s">
        <v>641</v>
      </c>
      <c r="U281" s="44" t="s">
        <v>1560</v>
      </c>
      <c r="V281" s="44" t="s">
        <v>1567</v>
      </c>
    </row>
    <row r="282" customFormat="false" ht="150" hidden="false" customHeight="true" outlineLevel="0" collapsed="false">
      <c r="A282" s="31" t="s">
        <v>1572</v>
      </c>
      <c r="B282" s="32" t="s">
        <v>23</v>
      </c>
      <c r="C282" s="32" t="s">
        <v>1573</v>
      </c>
      <c r="D282" s="32" t="s">
        <v>1574</v>
      </c>
      <c r="E282" s="32" t="s">
        <v>756</v>
      </c>
      <c r="F282" s="33" t="n">
        <v>6</v>
      </c>
      <c r="G282" s="34" t="s">
        <v>165</v>
      </c>
      <c r="H282" s="35" t="n">
        <v>6000</v>
      </c>
      <c r="I282" s="36" t="n">
        <v>80</v>
      </c>
      <c r="J282" s="37" t="s">
        <v>1418</v>
      </c>
      <c r="K282" s="32" t="s">
        <v>1575</v>
      </c>
      <c r="L282" s="38" t="s">
        <v>1576</v>
      </c>
      <c r="M282" s="39" t="s">
        <v>1577</v>
      </c>
      <c r="N282" s="40" t="s">
        <v>32</v>
      </c>
      <c r="O282" s="41" t="s">
        <v>72</v>
      </c>
      <c r="P282" s="41" t="s">
        <v>72</v>
      </c>
      <c r="Q282" s="41" t="s">
        <v>1578</v>
      </c>
      <c r="R282" s="41" t="s">
        <v>1579</v>
      </c>
      <c r="S282" s="42"/>
      <c r="T282" s="43" t="s">
        <v>116</v>
      </c>
      <c r="U282" s="44" t="s">
        <v>1580</v>
      </c>
      <c r="V282" s="44" t="s">
        <v>1574</v>
      </c>
    </row>
    <row r="283" customFormat="false" ht="150" hidden="false" customHeight="true" outlineLevel="0" collapsed="false">
      <c r="A283" s="31" t="s">
        <v>1572</v>
      </c>
      <c r="B283" s="32" t="s">
        <v>23</v>
      </c>
      <c r="C283" s="32" t="s">
        <v>1581</v>
      </c>
      <c r="D283" s="32" t="s">
        <v>1582</v>
      </c>
      <c r="E283" s="32" t="s">
        <v>756</v>
      </c>
      <c r="F283" s="33" t="n">
        <v>6</v>
      </c>
      <c r="G283" s="34" t="s">
        <v>1583</v>
      </c>
      <c r="H283" s="35" t="n">
        <v>6000</v>
      </c>
      <c r="I283" s="36" t="n">
        <v>80</v>
      </c>
      <c r="J283" s="37" t="s">
        <v>1584</v>
      </c>
      <c r="K283" s="32" t="s">
        <v>1585</v>
      </c>
      <c r="L283" s="38" t="s">
        <v>1576</v>
      </c>
      <c r="M283" s="39" t="s">
        <v>1586</v>
      </c>
      <c r="N283" s="40" t="s">
        <v>32</v>
      </c>
      <c r="O283" s="41" t="s">
        <v>72</v>
      </c>
      <c r="P283" s="41" t="s">
        <v>72</v>
      </c>
      <c r="Q283" s="41" t="s">
        <v>1578</v>
      </c>
      <c r="R283" s="41" t="s">
        <v>1579</v>
      </c>
      <c r="S283" s="42"/>
      <c r="T283" s="43" t="s">
        <v>1587</v>
      </c>
      <c r="U283" s="44" t="s">
        <v>1588</v>
      </c>
      <c r="V283" s="44" t="s">
        <v>1582</v>
      </c>
    </row>
    <row r="284" customFormat="false" ht="165" hidden="false" customHeight="true" outlineLevel="0" collapsed="false">
      <c r="A284" s="31" t="s">
        <v>1572</v>
      </c>
      <c r="B284" s="32" t="s">
        <v>1589</v>
      </c>
      <c r="C284" s="32" t="s">
        <v>1590</v>
      </c>
      <c r="D284" s="32" t="s">
        <v>1591</v>
      </c>
      <c r="E284" s="32" t="s">
        <v>756</v>
      </c>
      <c r="F284" s="33" t="n">
        <v>6</v>
      </c>
      <c r="G284" s="34" t="s">
        <v>1592</v>
      </c>
      <c r="H284" s="35" t="n">
        <v>6000</v>
      </c>
      <c r="I284" s="36" t="n">
        <v>80</v>
      </c>
      <c r="J284" s="37" t="s">
        <v>1593</v>
      </c>
      <c r="K284" s="32" t="s">
        <v>1594</v>
      </c>
      <c r="L284" s="38" t="s">
        <v>1576</v>
      </c>
      <c r="M284" s="39" t="s">
        <v>1586</v>
      </c>
      <c r="N284" s="40" t="s">
        <v>32</v>
      </c>
      <c r="O284" s="41" t="s">
        <v>72</v>
      </c>
      <c r="P284" s="41" t="s">
        <v>72</v>
      </c>
      <c r="Q284" s="41" t="s">
        <v>1578</v>
      </c>
      <c r="R284" s="41" t="s">
        <v>1579</v>
      </c>
      <c r="S284" s="42"/>
      <c r="T284" s="43" t="s">
        <v>1587</v>
      </c>
      <c r="U284" s="44" t="s">
        <v>1595</v>
      </c>
      <c r="V284" s="44" t="s">
        <v>1591</v>
      </c>
    </row>
    <row r="285" customFormat="false" ht="165" hidden="false" customHeight="true" outlineLevel="0" collapsed="false">
      <c r="A285" s="31" t="s">
        <v>1596</v>
      </c>
      <c r="B285" s="32" t="s">
        <v>23</v>
      </c>
      <c r="C285" s="32" t="s">
        <v>1597</v>
      </c>
      <c r="D285" s="32" t="s">
        <v>1598</v>
      </c>
      <c r="E285" s="32" t="s">
        <v>718</v>
      </c>
      <c r="F285" s="33" t="n">
        <v>6</v>
      </c>
      <c r="G285" s="34" t="s">
        <v>1599</v>
      </c>
      <c r="H285" s="35" t="n">
        <v>6000</v>
      </c>
      <c r="I285" s="36" t="n">
        <v>150</v>
      </c>
      <c r="J285" s="37" t="s">
        <v>1600</v>
      </c>
      <c r="K285" s="32" t="s">
        <v>1601</v>
      </c>
      <c r="L285" s="38" t="s">
        <v>1602</v>
      </c>
      <c r="M285" s="39" t="s">
        <v>1603</v>
      </c>
      <c r="N285" s="40" t="s">
        <v>32</v>
      </c>
      <c r="O285" s="41" t="s">
        <v>72</v>
      </c>
      <c r="P285" s="41" t="s">
        <v>72</v>
      </c>
      <c r="Q285" s="41" t="s">
        <v>1604</v>
      </c>
      <c r="R285" s="41" t="s">
        <v>1579</v>
      </c>
      <c r="S285" s="42"/>
      <c r="T285" s="43" t="s">
        <v>36</v>
      </c>
      <c r="U285" s="44" t="s">
        <v>1605</v>
      </c>
      <c r="V285" s="44" t="s">
        <v>1598</v>
      </c>
    </row>
    <row r="286" customFormat="false" ht="165" hidden="false" customHeight="true" outlineLevel="0" collapsed="false">
      <c r="A286" s="31" t="s">
        <v>1596</v>
      </c>
      <c r="B286" s="32" t="s">
        <v>23</v>
      </c>
      <c r="C286" s="32" t="s">
        <v>1606</v>
      </c>
      <c r="D286" s="32" t="s">
        <v>1607</v>
      </c>
      <c r="E286" s="32" t="s">
        <v>26</v>
      </c>
      <c r="F286" s="33" t="n">
        <v>6</v>
      </c>
      <c r="G286" s="34" t="s">
        <v>145</v>
      </c>
      <c r="H286" s="35" t="n">
        <v>7000</v>
      </c>
      <c r="I286" s="36" t="n">
        <v>100</v>
      </c>
      <c r="J286" s="37" t="s">
        <v>1608</v>
      </c>
      <c r="K286" s="32" t="s">
        <v>1609</v>
      </c>
      <c r="L286" s="38" t="s">
        <v>1602</v>
      </c>
      <c r="M286" s="39" t="s">
        <v>1603</v>
      </c>
      <c r="N286" s="40" t="s">
        <v>32</v>
      </c>
      <c r="O286" s="41" t="s">
        <v>33</v>
      </c>
      <c r="P286" s="41" t="s">
        <v>72</v>
      </c>
      <c r="Q286" s="41" t="s">
        <v>1604</v>
      </c>
      <c r="R286" s="41" t="s">
        <v>1579</v>
      </c>
      <c r="S286" s="42"/>
      <c r="T286" s="43" t="s">
        <v>116</v>
      </c>
      <c r="U286" s="44" t="s">
        <v>1610</v>
      </c>
      <c r="V286" s="44" t="s">
        <v>1607</v>
      </c>
    </row>
    <row r="287" customFormat="false" ht="165" hidden="false" customHeight="true" outlineLevel="0" collapsed="false">
      <c r="A287" s="31" t="s">
        <v>1596</v>
      </c>
      <c r="B287" s="32" t="s">
        <v>23</v>
      </c>
      <c r="C287" s="32" t="s">
        <v>1611</v>
      </c>
      <c r="D287" s="32" t="s">
        <v>1607</v>
      </c>
      <c r="E287" s="32" t="s">
        <v>1282</v>
      </c>
      <c r="F287" s="33" t="n">
        <v>6</v>
      </c>
      <c r="G287" s="34" t="s">
        <v>1517</v>
      </c>
      <c r="H287" s="35" t="n">
        <v>7000</v>
      </c>
      <c r="I287" s="36" t="n">
        <v>120</v>
      </c>
      <c r="J287" s="37" t="s">
        <v>1608</v>
      </c>
      <c r="K287" s="32" t="s">
        <v>1612</v>
      </c>
      <c r="L287" s="38" t="s">
        <v>1602</v>
      </c>
      <c r="M287" s="39" t="s">
        <v>1603</v>
      </c>
      <c r="N287" s="40" t="s">
        <v>32</v>
      </c>
      <c r="O287" s="41" t="s">
        <v>33</v>
      </c>
      <c r="P287" s="41" t="s">
        <v>72</v>
      </c>
      <c r="Q287" s="41" t="s">
        <v>1604</v>
      </c>
      <c r="R287" s="41" t="s">
        <v>1579</v>
      </c>
      <c r="S287" s="42"/>
      <c r="T287" s="43" t="s">
        <v>116</v>
      </c>
      <c r="U287" s="44" t="s">
        <v>1613</v>
      </c>
      <c r="V287" s="44" t="s">
        <v>1607</v>
      </c>
    </row>
    <row r="288" customFormat="false" ht="165" hidden="false" customHeight="true" outlineLevel="0" collapsed="false">
      <c r="A288" s="31" t="s">
        <v>1596</v>
      </c>
      <c r="B288" s="32" t="s">
        <v>23</v>
      </c>
      <c r="C288" s="32" t="s">
        <v>1614</v>
      </c>
      <c r="D288" s="32" t="s">
        <v>1615</v>
      </c>
      <c r="E288" s="32" t="s">
        <v>718</v>
      </c>
      <c r="F288" s="33" t="n">
        <v>6</v>
      </c>
      <c r="G288" s="34" t="s">
        <v>1616</v>
      </c>
      <c r="H288" s="35" t="n">
        <v>6000</v>
      </c>
      <c r="I288" s="36" t="n">
        <v>150</v>
      </c>
      <c r="J288" s="37" t="s">
        <v>1617</v>
      </c>
      <c r="K288" s="32" t="s">
        <v>1618</v>
      </c>
      <c r="L288" s="38" t="s">
        <v>1602</v>
      </c>
      <c r="M288" s="39" t="s">
        <v>1603</v>
      </c>
      <c r="N288" s="40" t="s">
        <v>32</v>
      </c>
      <c r="O288" s="41" t="s">
        <v>72</v>
      </c>
      <c r="P288" s="41" t="s">
        <v>72</v>
      </c>
      <c r="Q288" s="41" t="s">
        <v>1604</v>
      </c>
      <c r="R288" s="41" t="s">
        <v>1579</v>
      </c>
      <c r="S288" s="42"/>
      <c r="T288" s="43" t="s">
        <v>82</v>
      </c>
      <c r="U288" s="44" t="s">
        <v>1619</v>
      </c>
      <c r="V288" s="44" t="s">
        <v>1615</v>
      </c>
    </row>
    <row r="289" customFormat="false" ht="180" hidden="false" customHeight="true" outlineLevel="0" collapsed="false">
      <c r="A289" s="31" t="s">
        <v>1596</v>
      </c>
      <c r="B289" s="32" t="s">
        <v>23</v>
      </c>
      <c r="C289" s="32" t="s">
        <v>1620</v>
      </c>
      <c r="D289" s="32" t="s">
        <v>1621</v>
      </c>
      <c r="E289" s="32" t="s">
        <v>130</v>
      </c>
      <c r="F289" s="33" t="n">
        <v>6</v>
      </c>
      <c r="G289" s="34" t="s">
        <v>501</v>
      </c>
      <c r="H289" s="35" t="n">
        <v>6000</v>
      </c>
      <c r="I289" s="36" t="n">
        <v>110</v>
      </c>
      <c r="J289" s="37" t="s">
        <v>1622</v>
      </c>
      <c r="K289" s="32" t="s">
        <v>1623</v>
      </c>
      <c r="L289" s="38" t="s">
        <v>1602</v>
      </c>
      <c r="M289" s="39" t="s">
        <v>1603</v>
      </c>
      <c r="N289" s="40" t="s">
        <v>32</v>
      </c>
      <c r="O289" s="41" t="s">
        <v>135</v>
      </c>
      <c r="P289" s="41" t="s">
        <v>72</v>
      </c>
      <c r="Q289" s="41" t="s">
        <v>1604</v>
      </c>
      <c r="R289" s="41" t="s">
        <v>1579</v>
      </c>
      <c r="S289" s="42"/>
      <c r="T289" s="43" t="s">
        <v>82</v>
      </c>
      <c r="U289" s="44" t="s">
        <v>1624</v>
      </c>
      <c r="V289" s="44" t="s">
        <v>1621</v>
      </c>
    </row>
    <row r="290" customFormat="false" ht="180" hidden="false" customHeight="true" outlineLevel="0" collapsed="false">
      <c r="A290" s="31" t="s">
        <v>1596</v>
      </c>
      <c r="B290" s="32" t="s">
        <v>23</v>
      </c>
      <c r="C290" s="32" t="s">
        <v>1625</v>
      </c>
      <c r="D290" s="32" t="s">
        <v>1626</v>
      </c>
      <c r="E290" s="32" t="s">
        <v>130</v>
      </c>
      <c r="F290" s="33" t="n">
        <v>6</v>
      </c>
      <c r="G290" s="34" t="s">
        <v>1627</v>
      </c>
      <c r="H290" s="35" t="n">
        <v>6000</v>
      </c>
      <c r="I290" s="36" t="n">
        <v>140</v>
      </c>
      <c r="J290" s="37" t="s">
        <v>1622</v>
      </c>
      <c r="K290" s="32" t="s">
        <v>1628</v>
      </c>
      <c r="L290" s="38" t="s">
        <v>1602</v>
      </c>
      <c r="M290" s="39" t="s">
        <v>1603</v>
      </c>
      <c r="N290" s="40" t="s">
        <v>32</v>
      </c>
      <c r="O290" s="41" t="s">
        <v>135</v>
      </c>
      <c r="P290" s="41" t="s">
        <v>72</v>
      </c>
      <c r="Q290" s="41" t="s">
        <v>1604</v>
      </c>
      <c r="R290" s="41" t="s">
        <v>1579</v>
      </c>
      <c r="S290" s="42"/>
      <c r="T290" s="43" t="s">
        <v>82</v>
      </c>
      <c r="U290" s="44" t="s">
        <v>1629</v>
      </c>
      <c r="V290" s="44" t="s">
        <v>1626</v>
      </c>
    </row>
    <row r="291" customFormat="false" ht="165" hidden="false" customHeight="true" outlineLevel="0" collapsed="false">
      <c r="A291" s="31" t="s">
        <v>1596</v>
      </c>
      <c r="B291" s="32" t="s">
        <v>23</v>
      </c>
      <c r="C291" s="32" t="s">
        <v>1630</v>
      </c>
      <c r="D291" s="32" t="s">
        <v>1631</v>
      </c>
      <c r="E291" s="32" t="s">
        <v>1632</v>
      </c>
      <c r="F291" s="33" t="n">
        <v>6</v>
      </c>
      <c r="G291" s="34" t="s">
        <v>1633</v>
      </c>
      <c r="H291" s="35" t="n">
        <v>9000</v>
      </c>
      <c r="I291" s="36" t="n">
        <v>100</v>
      </c>
      <c r="J291" s="37" t="s">
        <v>416</v>
      </c>
      <c r="K291" s="32" t="s">
        <v>1634</v>
      </c>
      <c r="L291" s="38" t="s">
        <v>1602</v>
      </c>
      <c r="M291" s="39" t="s">
        <v>1603</v>
      </c>
      <c r="N291" s="40" t="s">
        <v>32</v>
      </c>
      <c r="O291" s="41" t="s">
        <v>263</v>
      </c>
      <c r="P291" s="41" t="s">
        <v>72</v>
      </c>
      <c r="Q291" s="41" t="s">
        <v>1604</v>
      </c>
      <c r="R291" s="41" t="s">
        <v>1579</v>
      </c>
      <c r="S291" s="42"/>
      <c r="T291" s="43" t="s">
        <v>173</v>
      </c>
      <c r="U291" s="44" t="s">
        <v>1635</v>
      </c>
      <c r="V291" s="44" t="s">
        <v>1631</v>
      </c>
    </row>
    <row r="292" customFormat="false" ht="165" hidden="false" customHeight="true" outlineLevel="0" collapsed="false">
      <c r="A292" s="31" t="s">
        <v>1596</v>
      </c>
      <c r="B292" s="32" t="s">
        <v>23</v>
      </c>
      <c r="C292" s="32" t="s">
        <v>1636</v>
      </c>
      <c r="D292" s="32" t="s">
        <v>1637</v>
      </c>
      <c r="E292" s="32" t="s">
        <v>1165</v>
      </c>
      <c r="F292" s="33" t="n">
        <v>6</v>
      </c>
      <c r="G292" s="34" t="s">
        <v>873</v>
      </c>
      <c r="H292" s="35" t="n">
        <v>9000</v>
      </c>
      <c r="I292" s="36" t="n">
        <v>200</v>
      </c>
      <c r="J292" s="37" t="s">
        <v>416</v>
      </c>
      <c r="K292" s="32" t="s">
        <v>1638</v>
      </c>
      <c r="L292" s="38" t="s">
        <v>1602</v>
      </c>
      <c r="M292" s="39" t="s">
        <v>1603</v>
      </c>
      <c r="N292" s="40" t="s">
        <v>32</v>
      </c>
      <c r="O292" s="41" t="s">
        <v>263</v>
      </c>
      <c r="P292" s="41" t="s">
        <v>72</v>
      </c>
      <c r="Q292" s="41" t="s">
        <v>1604</v>
      </c>
      <c r="R292" s="41" t="s">
        <v>1579</v>
      </c>
      <c r="S292" s="42"/>
      <c r="T292" s="43" t="s">
        <v>173</v>
      </c>
      <c r="U292" s="44" t="s">
        <v>1639</v>
      </c>
      <c r="V292" s="44" t="s">
        <v>1637</v>
      </c>
    </row>
    <row r="293" customFormat="false" ht="150" hidden="false" customHeight="true" outlineLevel="0" collapsed="false">
      <c r="A293" s="31" t="s">
        <v>1596</v>
      </c>
      <c r="B293" s="32" t="s">
        <v>23</v>
      </c>
      <c r="C293" s="32" t="s">
        <v>1640</v>
      </c>
      <c r="D293" s="32" t="s">
        <v>1641</v>
      </c>
      <c r="E293" s="32" t="s">
        <v>1152</v>
      </c>
      <c r="F293" s="33" t="n">
        <v>6</v>
      </c>
      <c r="G293" s="34" t="s">
        <v>1642</v>
      </c>
      <c r="H293" s="35" t="n">
        <v>9000</v>
      </c>
      <c r="I293" s="36" t="n">
        <v>140</v>
      </c>
      <c r="J293" s="37" t="s">
        <v>1643</v>
      </c>
      <c r="K293" s="32" t="s">
        <v>1644</v>
      </c>
      <c r="L293" s="38" t="s">
        <v>1602</v>
      </c>
      <c r="M293" s="39" t="s">
        <v>1603</v>
      </c>
      <c r="N293" s="40" t="s">
        <v>32</v>
      </c>
      <c r="O293" s="41" t="s">
        <v>263</v>
      </c>
      <c r="P293" s="41" t="s">
        <v>72</v>
      </c>
      <c r="Q293" s="41" t="s">
        <v>1604</v>
      </c>
      <c r="R293" s="41" t="s">
        <v>1579</v>
      </c>
      <c r="S293" s="42"/>
      <c r="T293" s="43" t="s">
        <v>173</v>
      </c>
      <c r="U293" s="44" t="s">
        <v>1645</v>
      </c>
      <c r="V293" s="44" t="s">
        <v>1641</v>
      </c>
    </row>
    <row r="294" customFormat="false" ht="225" hidden="false" customHeight="true" outlineLevel="0" collapsed="false">
      <c r="A294" s="31" t="s">
        <v>1596</v>
      </c>
      <c r="B294" s="32" t="s">
        <v>23</v>
      </c>
      <c r="C294" s="32" t="s">
        <v>1646</v>
      </c>
      <c r="D294" s="32" t="s">
        <v>1647</v>
      </c>
      <c r="E294" s="32" t="s">
        <v>258</v>
      </c>
      <c r="F294" s="33" t="n">
        <v>6</v>
      </c>
      <c r="G294" s="34" t="s">
        <v>1276</v>
      </c>
      <c r="H294" s="35" t="n">
        <v>9000</v>
      </c>
      <c r="I294" s="36" t="n">
        <v>240</v>
      </c>
      <c r="J294" s="37" t="s">
        <v>416</v>
      </c>
      <c r="K294" s="32" t="s">
        <v>1648</v>
      </c>
      <c r="L294" s="38" t="s">
        <v>1602</v>
      </c>
      <c r="M294" s="39" t="s">
        <v>1603</v>
      </c>
      <c r="N294" s="40" t="s">
        <v>32</v>
      </c>
      <c r="O294" s="41" t="s">
        <v>263</v>
      </c>
      <c r="P294" s="41" t="s">
        <v>72</v>
      </c>
      <c r="Q294" s="41" t="s">
        <v>1604</v>
      </c>
      <c r="R294" s="41" t="s">
        <v>1579</v>
      </c>
      <c r="S294" s="42"/>
      <c r="T294" s="43" t="s">
        <v>173</v>
      </c>
      <c r="U294" s="44" t="s">
        <v>1649</v>
      </c>
      <c r="V294" s="44" t="s">
        <v>1647</v>
      </c>
    </row>
    <row r="295" customFormat="false" ht="165" hidden="false" customHeight="true" outlineLevel="0" collapsed="false">
      <c r="A295" s="31" t="s">
        <v>1596</v>
      </c>
      <c r="B295" s="32" t="s">
        <v>23</v>
      </c>
      <c r="C295" s="32" t="s">
        <v>1650</v>
      </c>
      <c r="D295" s="32" t="s">
        <v>1651</v>
      </c>
      <c r="E295" s="32" t="s">
        <v>258</v>
      </c>
      <c r="F295" s="33" t="n">
        <v>6</v>
      </c>
      <c r="G295" s="34" t="s">
        <v>425</v>
      </c>
      <c r="H295" s="35" t="n">
        <v>9000</v>
      </c>
      <c r="I295" s="36" t="n">
        <v>200</v>
      </c>
      <c r="J295" s="37" t="s">
        <v>416</v>
      </c>
      <c r="K295" s="32" t="s">
        <v>1652</v>
      </c>
      <c r="L295" s="38" t="s">
        <v>1602</v>
      </c>
      <c r="M295" s="39" t="s">
        <v>1603</v>
      </c>
      <c r="N295" s="40" t="s">
        <v>32</v>
      </c>
      <c r="O295" s="41" t="s">
        <v>263</v>
      </c>
      <c r="P295" s="41" t="s">
        <v>72</v>
      </c>
      <c r="Q295" s="41" t="s">
        <v>1604</v>
      </c>
      <c r="R295" s="41" t="s">
        <v>1579</v>
      </c>
      <c r="S295" s="42"/>
      <c r="T295" s="43" t="s">
        <v>173</v>
      </c>
      <c r="U295" s="44" t="s">
        <v>1653</v>
      </c>
      <c r="V295" s="44" t="s">
        <v>1651</v>
      </c>
    </row>
    <row r="296" customFormat="false" ht="165" hidden="false" customHeight="true" outlineLevel="0" collapsed="false">
      <c r="A296" s="47" t="s">
        <v>1596</v>
      </c>
      <c r="B296" s="48" t="s">
        <v>23</v>
      </c>
      <c r="C296" s="48" t="s">
        <v>1630</v>
      </c>
      <c r="D296" s="48" t="s">
        <v>1654</v>
      </c>
      <c r="E296" s="48" t="s">
        <v>1632</v>
      </c>
      <c r="F296" s="49" t="n">
        <v>6</v>
      </c>
      <c r="G296" s="50" t="s">
        <v>1633</v>
      </c>
      <c r="H296" s="51" t="n">
        <v>9000</v>
      </c>
      <c r="I296" s="52" t="n">
        <v>100</v>
      </c>
      <c r="J296" s="53" t="s">
        <v>1655</v>
      </c>
      <c r="K296" s="48" t="s">
        <v>1656</v>
      </c>
      <c r="L296" s="54" t="s">
        <v>1602</v>
      </c>
      <c r="M296" s="55" t="s">
        <v>1603</v>
      </c>
      <c r="N296" s="56" t="s">
        <v>32</v>
      </c>
      <c r="O296" s="57" t="s">
        <v>263</v>
      </c>
      <c r="P296" s="57" t="s">
        <v>72</v>
      </c>
      <c r="Q296" s="57" t="s">
        <v>1604</v>
      </c>
      <c r="R296" s="57" t="s">
        <v>1579</v>
      </c>
      <c r="S296" s="58" t="n">
        <v>1</v>
      </c>
      <c r="T296" s="59" t="s">
        <v>322</v>
      </c>
      <c r="U296" s="60" t="s">
        <v>1635</v>
      </c>
      <c r="V296" s="60" t="s">
        <v>1654</v>
      </c>
    </row>
    <row r="297" customFormat="false" ht="165" hidden="false" customHeight="true" outlineLevel="0" collapsed="false">
      <c r="A297" s="31" t="s">
        <v>1596</v>
      </c>
      <c r="B297" s="32" t="s">
        <v>23</v>
      </c>
      <c r="C297" s="32" t="s">
        <v>1657</v>
      </c>
      <c r="D297" s="32" t="s">
        <v>1658</v>
      </c>
      <c r="E297" s="32" t="s">
        <v>718</v>
      </c>
      <c r="F297" s="33" t="n">
        <v>6</v>
      </c>
      <c r="G297" s="34" t="s">
        <v>1659</v>
      </c>
      <c r="H297" s="35" t="n">
        <v>7500</v>
      </c>
      <c r="I297" s="36" t="n">
        <v>250</v>
      </c>
      <c r="J297" s="37" t="s">
        <v>1655</v>
      </c>
      <c r="K297" s="32" t="s">
        <v>1660</v>
      </c>
      <c r="L297" s="38" t="s">
        <v>1602</v>
      </c>
      <c r="M297" s="39" t="s">
        <v>1603</v>
      </c>
      <c r="N297" s="40" t="s">
        <v>32</v>
      </c>
      <c r="O297" s="41" t="s">
        <v>72</v>
      </c>
      <c r="P297" s="41" t="s">
        <v>72</v>
      </c>
      <c r="Q297" s="41" t="s">
        <v>1604</v>
      </c>
      <c r="R297" s="41" t="s">
        <v>1579</v>
      </c>
      <c r="S297" s="42"/>
      <c r="T297" s="43" t="s">
        <v>322</v>
      </c>
      <c r="U297" s="44" t="s">
        <v>1661</v>
      </c>
      <c r="V297" s="44" t="s">
        <v>1662</v>
      </c>
    </row>
    <row r="298" customFormat="false" ht="165" hidden="false" customHeight="true" outlineLevel="0" collapsed="false">
      <c r="A298" s="31" t="s">
        <v>1596</v>
      </c>
      <c r="B298" s="32" t="s">
        <v>23</v>
      </c>
      <c r="C298" s="32" t="s">
        <v>1663</v>
      </c>
      <c r="D298" s="32" t="s">
        <v>1615</v>
      </c>
      <c r="E298" s="32" t="s">
        <v>718</v>
      </c>
      <c r="F298" s="33" t="n">
        <v>6</v>
      </c>
      <c r="G298" s="34" t="s">
        <v>124</v>
      </c>
      <c r="H298" s="35" t="n">
        <v>6000</v>
      </c>
      <c r="I298" s="36" t="n">
        <v>150</v>
      </c>
      <c r="J298" s="37" t="s">
        <v>1664</v>
      </c>
      <c r="K298" s="32" t="s">
        <v>1665</v>
      </c>
      <c r="L298" s="38" t="s">
        <v>1602</v>
      </c>
      <c r="M298" s="39" t="s">
        <v>1603</v>
      </c>
      <c r="N298" s="40" t="s">
        <v>32</v>
      </c>
      <c r="O298" s="41" t="s">
        <v>72</v>
      </c>
      <c r="P298" s="41" t="s">
        <v>72</v>
      </c>
      <c r="Q298" s="41" t="s">
        <v>1604</v>
      </c>
      <c r="R298" s="41" t="s">
        <v>1579</v>
      </c>
      <c r="S298" s="42"/>
      <c r="T298" s="43" t="s">
        <v>1666</v>
      </c>
      <c r="U298" s="44" t="s">
        <v>1667</v>
      </c>
      <c r="V298" s="44" t="s">
        <v>1615</v>
      </c>
    </row>
    <row r="299" customFormat="false" ht="135" hidden="false" customHeight="true" outlineLevel="0" collapsed="false">
      <c r="A299" s="31" t="s">
        <v>1668</v>
      </c>
      <c r="B299" s="32" t="s">
        <v>1669</v>
      </c>
      <c r="C299" s="32" t="s">
        <v>1670</v>
      </c>
      <c r="D299" s="32" t="s">
        <v>1671</v>
      </c>
      <c r="E299" s="32" t="s">
        <v>718</v>
      </c>
      <c r="F299" s="33" t="n">
        <v>6</v>
      </c>
      <c r="G299" s="34" t="s">
        <v>1616</v>
      </c>
      <c r="H299" s="35" t="n">
        <v>6000</v>
      </c>
      <c r="I299" s="36" t="n">
        <v>100</v>
      </c>
      <c r="J299" s="37" t="s">
        <v>1672</v>
      </c>
      <c r="K299" s="32" t="s">
        <v>1673</v>
      </c>
      <c r="L299" s="38" t="s">
        <v>1674</v>
      </c>
      <c r="M299" s="39" t="s">
        <v>1675</v>
      </c>
      <c r="N299" s="40" t="s">
        <v>32</v>
      </c>
      <c r="O299" s="41" t="s">
        <v>72</v>
      </c>
      <c r="P299" s="41" t="s">
        <v>72</v>
      </c>
      <c r="Q299" s="41" t="s">
        <v>1676</v>
      </c>
      <c r="R299" s="41" t="s">
        <v>1579</v>
      </c>
      <c r="S299" s="42"/>
      <c r="T299" s="43" t="s">
        <v>36</v>
      </c>
      <c r="U299" s="44" t="s">
        <v>1670</v>
      </c>
      <c r="V299" s="44" t="s">
        <v>1671</v>
      </c>
    </row>
    <row r="300" customFormat="false" ht="135" hidden="false" customHeight="true" outlineLevel="0" collapsed="false">
      <c r="A300" s="31" t="s">
        <v>1668</v>
      </c>
      <c r="B300" s="32" t="s">
        <v>1677</v>
      </c>
      <c r="C300" s="32" t="s">
        <v>1678</v>
      </c>
      <c r="D300" s="32" t="s">
        <v>1671</v>
      </c>
      <c r="E300" s="32" t="s">
        <v>718</v>
      </c>
      <c r="F300" s="33" t="n">
        <v>6</v>
      </c>
      <c r="G300" s="34" t="s">
        <v>628</v>
      </c>
      <c r="H300" s="35" t="n">
        <v>6000</v>
      </c>
      <c r="I300" s="36" t="n">
        <v>100</v>
      </c>
      <c r="J300" s="37" t="s">
        <v>1679</v>
      </c>
      <c r="K300" s="32" t="s">
        <v>1680</v>
      </c>
      <c r="L300" s="38" t="s">
        <v>1674</v>
      </c>
      <c r="M300" s="39" t="s">
        <v>1675</v>
      </c>
      <c r="N300" s="40" t="s">
        <v>32</v>
      </c>
      <c r="O300" s="41" t="s">
        <v>72</v>
      </c>
      <c r="P300" s="41" t="s">
        <v>72</v>
      </c>
      <c r="Q300" s="41" t="s">
        <v>1676</v>
      </c>
      <c r="R300" s="41" t="s">
        <v>1579</v>
      </c>
      <c r="S300" s="42"/>
      <c r="T300" s="43" t="s">
        <v>36</v>
      </c>
      <c r="U300" s="44" t="s">
        <v>1678</v>
      </c>
      <c r="V300" s="44" t="s">
        <v>1671</v>
      </c>
    </row>
    <row r="301" customFormat="false" ht="150" hidden="false" customHeight="true" outlineLevel="0" collapsed="false">
      <c r="A301" s="31" t="s">
        <v>1681</v>
      </c>
      <c r="B301" s="32" t="s">
        <v>23</v>
      </c>
      <c r="C301" s="32" t="s">
        <v>1682</v>
      </c>
      <c r="D301" s="32" t="s">
        <v>1683</v>
      </c>
      <c r="E301" s="32" t="s">
        <v>766</v>
      </c>
      <c r="F301" s="33" t="n">
        <v>6</v>
      </c>
      <c r="G301" s="34" t="s">
        <v>76</v>
      </c>
      <c r="H301" s="35" t="n">
        <v>6500</v>
      </c>
      <c r="I301" s="36" t="n">
        <v>160</v>
      </c>
      <c r="J301" s="37" t="s">
        <v>1129</v>
      </c>
      <c r="K301" s="32" t="s">
        <v>1684</v>
      </c>
      <c r="L301" s="38" t="s">
        <v>1685</v>
      </c>
      <c r="M301" s="39" t="s">
        <v>1686</v>
      </c>
      <c r="N301" s="40" t="s">
        <v>32</v>
      </c>
      <c r="O301" s="41" t="s">
        <v>72</v>
      </c>
      <c r="P301" s="41" t="s">
        <v>1687</v>
      </c>
      <c r="Q301" s="41" t="s">
        <v>1688</v>
      </c>
      <c r="R301" s="41" t="s">
        <v>1579</v>
      </c>
      <c r="S301" s="42"/>
      <c r="T301" s="43" t="s">
        <v>351</v>
      </c>
      <c r="U301" s="44" t="s">
        <v>1682</v>
      </c>
      <c r="V301" s="44" t="s">
        <v>1683</v>
      </c>
    </row>
    <row r="302" customFormat="false" ht="135" hidden="false" customHeight="true" outlineLevel="0" collapsed="false">
      <c r="A302" s="31" t="s">
        <v>1681</v>
      </c>
      <c r="B302" s="32" t="s">
        <v>23</v>
      </c>
      <c r="C302" s="32" t="s">
        <v>1689</v>
      </c>
      <c r="D302" s="32" t="s">
        <v>1690</v>
      </c>
      <c r="E302" s="32" t="s">
        <v>930</v>
      </c>
      <c r="F302" s="33" t="n">
        <v>6</v>
      </c>
      <c r="G302" s="34" t="s">
        <v>1616</v>
      </c>
      <c r="H302" s="35" t="n">
        <v>6500</v>
      </c>
      <c r="I302" s="36" t="n">
        <v>30</v>
      </c>
      <c r="J302" s="37" t="s">
        <v>1691</v>
      </c>
      <c r="K302" s="32" t="s">
        <v>1692</v>
      </c>
      <c r="L302" s="38" t="s">
        <v>1685</v>
      </c>
      <c r="M302" s="39" t="s">
        <v>1686</v>
      </c>
      <c r="N302" s="40" t="s">
        <v>32</v>
      </c>
      <c r="O302" s="41" t="s">
        <v>72</v>
      </c>
      <c r="P302" s="41" t="s">
        <v>1687</v>
      </c>
      <c r="Q302" s="41" t="s">
        <v>1688</v>
      </c>
      <c r="R302" s="41" t="s">
        <v>1579</v>
      </c>
      <c r="S302" s="42"/>
      <c r="T302" s="43" t="s">
        <v>116</v>
      </c>
      <c r="U302" s="44" t="s">
        <v>1689</v>
      </c>
      <c r="V302" s="44" t="s">
        <v>1690</v>
      </c>
    </row>
    <row r="303" customFormat="false" ht="150" hidden="false" customHeight="true" outlineLevel="0" collapsed="false">
      <c r="A303" s="31" t="s">
        <v>1681</v>
      </c>
      <c r="B303" s="32" t="s">
        <v>23</v>
      </c>
      <c r="C303" s="32" t="s">
        <v>1682</v>
      </c>
      <c r="D303" s="32" t="s">
        <v>1690</v>
      </c>
      <c r="E303" s="32" t="s">
        <v>766</v>
      </c>
      <c r="F303" s="33" t="n">
        <v>6</v>
      </c>
      <c r="G303" s="34" t="s">
        <v>1693</v>
      </c>
      <c r="H303" s="35" t="n">
        <v>6500</v>
      </c>
      <c r="I303" s="36" t="n">
        <v>80</v>
      </c>
      <c r="J303" s="37" t="s">
        <v>1694</v>
      </c>
      <c r="K303" s="32" t="s">
        <v>1695</v>
      </c>
      <c r="L303" s="38" t="s">
        <v>1685</v>
      </c>
      <c r="M303" s="39" t="s">
        <v>1686</v>
      </c>
      <c r="N303" s="40" t="s">
        <v>32</v>
      </c>
      <c r="O303" s="41" t="s">
        <v>72</v>
      </c>
      <c r="P303" s="41" t="s">
        <v>1687</v>
      </c>
      <c r="Q303" s="41" t="s">
        <v>1688</v>
      </c>
      <c r="R303" s="41" t="s">
        <v>1579</v>
      </c>
      <c r="S303" s="42"/>
      <c r="T303" s="43" t="s">
        <v>1587</v>
      </c>
      <c r="U303" s="44" t="s">
        <v>1682</v>
      </c>
      <c r="V303" s="44" t="s">
        <v>1690</v>
      </c>
    </row>
    <row r="304" customFormat="false" ht="165" hidden="false" customHeight="true" outlineLevel="0" collapsed="false">
      <c r="A304" s="31" t="s">
        <v>1681</v>
      </c>
      <c r="B304" s="32" t="s">
        <v>1696</v>
      </c>
      <c r="C304" s="32" t="s">
        <v>1697</v>
      </c>
      <c r="D304" s="32" t="s">
        <v>1690</v>
      </c>
      <c r="E304" s="32" t="s">
        <v>130</v>
      </c>
      <c r="F304" s="33" t="n">
        <v>6</v>
      </c>
      <c r="G304" s="34" t="s">
        <v>1698</v>
      </c>
      <c r="H304" s="35" t="n">
        <v>6500</v>
      </c>
      <c r="I304" s="36" t="n">
        <v>80</v>
      </c>
      <c r="J304" s="37" t="s">
        <v>1699</v>
      </c>
      <c r="K304" s="32" t="s">
        <v>1700</v>
      </c>
      <c r="L304" s="38" t="s">
        <v>1685</v>
      </c>
      <c r="M304" s="39" t="s">
        <v>1686</v>
      </c>
      <c r="N304" s="40" t="s">
        <v>32</v>
      </c>
      <c r="O304" s="41" t="s">
        <v>135</v>
      </c>
      <c r="P304" s="41" t="s">
        <v>1687</v>
      </c>
      <c r="Q304" s="41" t="s">
        <v>1688</v>
      </c>
      <c r="R304" s="41" t="s">
        <v>1579</v>
      </c>
      <c r="S304" s="42"/>
      <c r="T304" s="43" t="s">
        <v>1666</v>
      </c>
      <c r="U304" s="44" t="s">
        <v>1701</v>
      </c>
      <c r="V304" s="44" t="s">
        <v>1690</v>
      </c>
    </row>
    <row r="305" customFormat="false" ht="150" hidden="false" customHeight="true" outlineLevel="0" collapsed="false">
      <c r="A305" s="31" t="s">
        <v>1702</v>
      </c>
      <c r="B305" s="32" t="s">
        <v>1703</v>
      </c>
      <c r="C305" s="32" t="s">
        <v>1704</v>
      </c>
      <c r="D305" s="32" t="s">
        <v>1705</v>
      </c>
      <c r="E305" s="32" t="s">
        <v>884</v>
      </c>
      <c r="F305" s="33" t="n">
        <v>6</v>
      </c>
      <c r="G305" s="34" t="s">
        <v>76</v>
      </c>
      <c r="H305" s="35" t="n">
        <v>6000</v>
      </c>
      <c r="I305" s="36" t="n">
        <v>150</v>
      </c>
      <c r="J305" s="37" t="s">
        <v>1706</v>
      </c>
      <c r="K305" s="32" t="s">
        <v>1707</v>
      </c>
      <c r="L305" s="38" t="s">
        <v>1708</v>
      </c>
      <c r="M305" s="39" t="s">
        <v>1709</v>
      </c>
      <c r="N305" s="40" t="s">
        <v>32</v>
      </c>
      <c r="O305" s="41" t="s">
        <v>135</v>
      </c>
      <c r="P305" s="41" t="s">
        <v>135</v>
      </c>
      <c r="Q305" s="41" t="s">
        <v>1710</v>
      </c>
      <c r="R305" s="41" t="s">
        <v>1711</v>
      </c>
      <c r="S305" s="42"/>
      <c r="T305" s="43" t="s">
        <v>36</v>
      </c>
      <c r="U305" s="44" t="s">
        <v>1704</v>
      </c>
      <c r="V305" s="44" t="s">
        <v>1705</v>
      </c>
    </row>
    <row r="306" customFormat="false" ht="150" hidden="false" customHeight="true" outlineLevel="0" collapsed="false">
      <c r="A306" s="31" t="s">
        <v>1712</v>
      </c>
      <c r="B306" s="32" t="s">
        <v>23</v>
      </c>
      <c r="C306" s="32" t="s">
        <v>1713</v>
      </c>
      <c r="D306" s="32" t="s">
        <v>1714</v>
      </c>
      <c r="E306" s="32" t="s">
        <v>1155</v>
      </c>
      <c r="F306" s="33" t="n">
        <v>6</v>
      </c>
      <c r="G306" s="34" t="s">
        <v>155</v>
      </c>
      <c r="H306" s="35" t="n">
        <v>6000</v>
      </c>
      <c r="I306" s="36" t="n">
        <v>150</v>
      </c>
      <c r="J306" s="37" t="s">
        <v>1715</v>
      </c>
      <c r="K306" s="32" t="s">
        <v>1716</v>
      </c>
      <c r="L306" s="38" t="s">
        <v>1717</v>
      </c>
      <c r="M306" s="39" t="s">
        <v>1718</v>
      </c>
      <c r="N306" s="40" t="s">
        <v>32</v>
      </c>
      <c r="O306" s="41" t="s">
        <v>150</v>
      </c>
      <c r="P306" s="41" t="s">
        <v>150</v>
      </c>
      <c r="Q306" s="41" t="s">
        <v>1719</v>
      </c>
      <c r="R306" s="41" t="s">
        <v>1711</v>
      </c>
      <c r="S306" s="42"/>
      <c r="T306" s="43" t="s">
        <v>351</v>
      </c>
      <c r="U306" s="44" t="s">
        <v>1713</v>
      </c>
      <c r="V306" s="44" t="s">
        <v>1714</v>
      </c>
    </row>
    <row r="307" customFormat="false" ht="150" hidden="false" customHeight="true" outlineLevel="0" collapsed="false">
      <c r="A307" s="31" t="s">
        <v>1712</v>
      </c>
      <c r="B307" s="32" t="s">
        <v>23</v>
      </c>
      <c r="C307" s="32" t="s">
        <v>1720</v>
      </c>
      <c r="D307" s="32" t="s">
        <v>1721</v>
      </c>
      <c r="E307" s="32" t="s">
        <v>1155</v>
      </c>
      <c r="F307" s="33" t="n">
        <v>6</v>
      </c>
      <c r="G307" s="34" t="s">
        <v>155</v>
      </c>
      <c r="H307" s="35" t="n">
        <v>6000</v>
      </c>
      <c r="I307" s="36" t="n">
        <v>210</v>
      </c>
      <c r="J307" s="37" t="s">
        <v>1722</v>
      </c>
      <c r="K307" s="32" t="s">
        <v>1723</v>
      </c>
      <c r="L307" s="38" t="s">
        <v>1717</v>
      </c>
      <c r="M307" s="39" t="s">
        <v>1718</v>
      </c>
      <c r="N307" s="40" t="s">
        <v>32</v>
      </c>
      <c r="O307" s="41" t="s">
        <v>150</v>
      </c>
      <c r="P307" s="41" t="s">
        <v>150</v>
      </c>
      <c r="Q307" s="41" t="s">
        <v>1719</v>
      </c>
      <c r="R307" s="41" t="s">
        <v>1711</v>
      </c>
      <c r="S307" s="42"/>
      <c r="T307" s="43" t="s">
        <v>351</v>
      </c>
      <c r="U307" s="44" t="s">
        <v>1720</v>
      </c>
      <c r="V307" s="44" t="s">
        <v>1721</v>
      </c>
    </row>
    <row r="308" customFormat="false" ht="150" hidden="false" customHeight="true" outlineLevel="0" collapsed="false">
      <c r="A308" s="31" t="s">
        <v>1712</v>
      </c>
      <c r="B308" s="32" t="s">
        <v>23</v>
      </c>
      <c r="C308" s="32" t="s">
        <v>1713</v>
      </c>
      <c r="D308" s="32" t="s">
        <v>1714</v>
      </c>
      <c r="E308" s="32" t="s">
        <v>1155</v>
      </c>
      <c r="F308" s="33" t="n">
        <v>6</v>
      </c>
      <c r="G308" s="34" t="s">
        <v>121</v>
      </c>
      <c r="H308" s="35" t="n">
        <v>6000</v>
      </c>
      <c r="I308" s="36" t="n">
        <v>160</v>
      </c>
      <c r="J308" s="37" t="s">
        <v>1724</v>
      </c>
      <c r="K308" s="32" t="s">
        <v>1725</v>
      </c>
      <c r="L308" s="38" t="s">
        <v>1717</v>
      </c>
      <c r="M308" s="39" t="s">
        <v>1718</v>
      </c>
      <c r="N308" s="40" t="s">
        <v>32</v>
      </c>
      <c r="O308" s="41" t="s">
        <v>150</v>
      </c>
      <c r="P308" s="41" t="s">
        <v>150</v>
      </c>
      <c r="Q308" s="41" t="s">
        <v>1719</v>
      </c>
      <c r="R308" s="41" t="s">
        <v>1711</v>
      </c>
      <c r="S308" s="42"/>
      <c r="T308" s="43" t="s">
        <v>351</v>
      </c>
      <c r="U308" s="44" t="s">
        <v>1713</v>
      </c>
      <c r="V308" s="44" t="s">
        <v>1714</v>
      </c>
    </row>
    <row r="309" customFormat="false" ht="150" hidden="false" customHeight="true" outlineLevel="0" collapsed="false">
      <c r="A309" s="31" t="s">
        <v>1712</v>
      </c>
      <c r="B309" s="32" t="s">
        <v>23</v>
      </c>
      <c r="C309" s="32" t="s">
        <v>1720</v>
      </c>
      <c r="D309" s="32" t="s">
        <v>1721</v>
      </c>
      <c r="E309" s="32" t="s">
        <v>1155</v>
      </c>
      <c r="F309" s="33" t="n">
        <v>6</v>
      </c>
      <c r="G309" s="34" t="s">
        <v>76</v>
      </c>
      <c r="H309" s="35" t="n">
        <v>6000</v>
      </c>
      <c r="I309" s="36" t="n">
        <v>230</v>
      </c>
      <c r="J309" s="37" t="s">
        <v>1726</v>
      </c>
      <c r="K309" s="32" t="s">
        <v>1727</v>
      </c>
      <c r="L309" s="38" t="s">
        <v>1717</v>
      </c>
      <c r="M309" s="39" t="s">
        <v>1718</v>
      </c>
      <c r="N309" s="40" t="s">
        <v>32</v>
      </c>
      <c r="O309" s="41" t="s">
        <v>150</v>
      </c>
      <c r="P309" s="41" t="s">
        <v>150</v>
      </c>
      <c r="Q309" s="41" t="s">
        <v>1719</v>
      </c>
      <c r="R309" s="41" t="s">
        <v>1711</v>
      </c>
      <c r="S309" s="42"/>
      <c r="T309" s="43" t="s">
        <v>351</v>
      </c>
      <c r="U309" s="44" t="s">
        <v>1720</v>
      </c>
      <c r="V309" s="44" t="s">
        <v>1721</v>
      </c>
    </row>
    <row r="310" customFormat="false" ht="195" hidden="false" customHeight="true" outlineLevel="0" collapsed="false">
      <c r="A310" s="61" t="s">
        <v>1728</v>
      </c>
      <c r="B310" s="62" t="s">
        <v>1729</v>
      </c>
      <c r="C310" s="62" t="s">
        <v>1730</v>
      </c>
      <c r="D310" s="62" t="s">
        <v>1731</v>
      </c>
      <c r="E310" s="62" t="s">
        <v>1732</v>
      </c>
      <c r="F310" s="63" t="n">
        <v>6</v>
      </c>
      <c r="G310" s="64" t="s">
        <v>246</v>
      </c>
      <c r="H310" s="65" t="n">
        <v>6200</v>
      </c>
      <c r="I310" s="66" t="n">
        <v>50</v>
      </c>
      <c r="J310" s="67" t="s">
        <v>1733</v>
      </c>
      <c r="K310" s="62" t="s">
        <v>1734</v>
      </c>
      <c r="L310" s="68" t="s">
        <v>1735</v>
      </c>
      <c r="M310" s="69" t="s">
        <v>1736</v>
      </c>
      <c r="N310" s="40" t="s">
        <v>32</v>
      </c>
      <c r="O310" s="41" t="s">
        <v>72</v>
      </c>
      <c r="P310" s="41" t="s">
        <v>72</v>
      </c>
      <c r="Q310" s="41" t="s">
        <v>1737</v>
      </c>
      <c r="R310" s="41" t="s">
        <v>1711</v>
      </c>
      <c r="S310" s="42"/>
      <c r="T310" s="43" t="s">
        <v>116</v>
      </c>
      <c r="U310" s="44" t="s">
        <v>1730</v>
      </c>
      <c r="V310" s="44" t="s">
        <v>1731</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文部科学省</dc:creator>
  <dc:description/>
  <dc:language>en-US</dc:language>
  <cp:lastModifiedBy>正規ユーザー</cp:lastModifiedBy>
  <cp:lastPrinted>2019-04-03T13:27:44Z</cp:lastPrinted>
  <dcterms:modified xsi:type="dcterms:W3CDTF">2019-04-03T13:27:59Z</dcterms:modified>
  <cp:revision>0</cp:revision>
  <dc:subject/>
  <dc:title/>
</cp:coreProperties>
</file>