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84</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393">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弘前大学</t>
  </si>
  <si>
    <t xml:space="preserve">【必修】教育の新動向</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ふまえた課題」の４つの事項についての理解を深めることを目指す。</t>
  </si>
  <si>
    <t xml:space="preserve">福島　裕敏（教育研究院人文社会・教育学系教育・芸術領域　教授），松本　大（教育研究院人文社会・教育学系教育・芸術領域　准教授），桐村　剛文（教育研究院人文社会・教育学系教育・芸術領域　講師），吉中　淳（教育研究院人文社会・教育学系教育・芸術領域　教授），田名場　忍（教育研究院人文社会・教育学系教育・芸術領域　教授），安達　知郎（教育研究院人文社会・教育学系教育・芸術領域　准教授），松田　侑子（教育研究院人文社会・教育学系教育・芸術領域　講師），中山　忠政（教育研究院人文社会・教育学系社会科学領域　講師），増田　貴人（教育研究院人文社会・教育学系教育・芸術領域　准教授），天海　丈久（教育研究院人文社会・教育学系教育・芸術領域　准教授），武内　裕明（教育研究院人文社会・教育学系教育・芸術領域　准教授），野嵜　茉莉（教育研究院人文社会・教育学系教育・芸術領域　講師），小玉　有子（弘前医療福祉大学　保健学部　教授），平岡　恭一（弘前医療福祉大学　短期大学部　教授）</t>
  </si>
  <si>
    <t xml:space="preserve">青森県弘前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100546</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元年度第３回</t>
  </si>
  <si>
    <t xml:space="preserve">福島　裕敏（教育研究院人文社会・教育学系教育・芸術領域　教授）
松本　大（教育研究院人文社会・教育学系教育・芸術領域　准教授）
桐村　剛文（教育研究院人文社会・教育学系教育・芸術領域　講師）
吉中　淳（教育研究院人文社会・教育学系教育・芸術領域　教授）
田名場　忍（教育研究院人文社会・教育学系教育・芸術領域　教授）
安達　知郎（教育研究院人文社会・教育学系教育・芸術領域　准教授）
松田　侑子（教育研究院人文社会・教育学系教育・芸術領域　講師）
中山　忠政（教育研究院人文社会・教育学系社会科学領域　講師）
増田　貴人（教育研究院人文社会・教育学系教育・芸術領域　准教授）
天海　丈久（教育研究院人文社会・教育学系教育・芸術領域　准教授）
武内　裕明（教育研究院人文社会・教育学系教育・芸術領域　准教授）
野嵜　茉莉（教育研究院人文社会・教育学系教育・芸術領域　講師）
小玉　有子（弘前医療福祉大学　保健学部　教授）
平岡　恭一（弘前医療福祉大学　短期大学部　教授）</t>
  </si>
  <si>
    <t xml:space="preserve">青森県青森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100547</t>
    </r>
    <r>
      <rPr>
        <sz val="11"/>
        <color rgb="FF000000"/>
        <rFont val="Noto Sans"/>
        <family val="2"/>
      </rPr>
      <t xml:space="preserve">号</t>
    </r>
  </si>
  <si>
    <t xml:space="preserve">青森県十和田市</t>
  </si>
  <si>
    <r>
      <rPr>
        <sz val="11"/>
        <color rgb="FF000000"/>
        <rFont val="Noto Sans"/>
        <family val="2"/>
      </rPr>
      <t xml:space="preserve">平</t>
    </r>
    <r>
      <rPr>
        <sz val="11"/>
        <color rgb="FF000000"/>
        <rFont val="ＭＳ Ｐゴシック"/>
        <family val="3"/>
        <charset val="128"/>
      </rPr>
      <t xml:space="preserve">31-10008-10054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10054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8-1005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8-100551</t>
    </r>
    <r>
      <rPr>
        <sz val="11"/>
        <color rgb="FF000000"/>
        <rFont val="Noto Sans"/>
        <family val="2"/>
      </rPr>
      <t xml:space="preserve">号</t>
    </r>
  </si>
  <si>
    <t xml:space="preserve">岩手大学</t>
  </si>
  <si>
    <t xml:space="preserve">【必修】教育の最新事情</t>
  </si>
  <si>
    <t xml:space="preserve">単なる最新の知識・技能の修得に止まらず、学校現場のニーズを踏まえ、現場で実際に必要とする教員としての最新の知識・技能及び学問の最新知見の修得を目指す。具体的内容は、①教育改革動向の社会的・思想的背景、②専門職としての教員のあり方、③子どもの生活の変化を踏まえた適切な指導の在り方、④特別支援教育の今日的価値。</t>
  </si>
  <si>
    <t xml:space="preserve">高橋　聡（岩手県立大学　社会福祉学部教授）
遠藤　孝夫（教育学部教授）
山本　奬（大学院教育学研究科教授）
佐々木　全（大学院教育学研究科准教授）</t>
  </si>
  <si>
    <t xml:space="preserve">岩手県盛岡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100533</t>
    </r>
    <r>
      <rPr>
        <sz val="11"/>
        <color rgb="FF000000"/>
        <rFont val="Noto Sans"/>
        <family val="2"/>
      </rPr>
      <t xml:space="preserve">号</t>
    </r>
  </si>
  <si>
    <t xml:space="preserve">019-621-6308</t>
  </si>
  <si>
    <t xml:space="preserve">https://www.iwate-u.ac.jp</t>
  </si>
  <si>
    <t xml:space="preserve">03</t>
  </si>
  <si>
    <t xml:space="preserve">10009</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9-100534</t>
    </r>
    <r>
      <rPr>
        <sz val="11"/>
        <color rgb="FF000000"/>
        <rFont val="Noto Sans"/>
        <family val="2"/>
      </rPr>
      <t xml:space="preserve">号</t>
    </r>
  </si>
  <si>
    <t xml:space="preserve">宮城教育大学</t>
  </si>
  <si>
    <r>
      <rPr>
        <sz val="11"/>
        <color rgb="FF000000"/>
        <rFont val="Noto Sans"/>
        <family val="2"/>
      </rPr>
      <t xml:space="preserve">【必修】教育の必修基礎</t>
    </r>
    <r>
      <rPr>
        <sz val="11"/>
        <color rgb="FF000000"/>
        <rFont val="ＭＳ Ｐゴシック"/>
        <family val="3"/>
        <charset val="128"/>
      </rPr>
      <t xml:space="preserve">A</t>
    </r>
  </si>
  <si>
    <r>
      <rPr>
        <sz val="11"/>
        <color rgb="FF000000"/>
        <rFont val="Noto Sans"/>
        <family val="2"/>
      </rPr>
      <t xml:space="preserve">「教育実践基礎」「特別支援」「カウンセリング」の</t>
    </r>
    <r>
      <rPr>
        <sz val="11"/>
        <color rgb="FF000000"/>
        <rFont val="ＭＳ Ｐゴシック"/>
        <family val="3"/>
        <charset val="128"/>
      </rPr>
      <t xml:space="preserve">3</t>
    </r>
    <r>
      <rPr>
        <sz val="11"/>
        <color rgb="FF000000"/>
        <rFont val="Noto Sans"/>
        <family val="2"/>
      </rPr>
      <t xml:space="preserve">つのカテゴリーを中心に、近年の教育現場を取り巻く動向や課題について、教員養成大学としての調査研究の蓄積と専門的切り口から講義する。</t>
    </r>
  </si>
  <si>
    <t xml:space="preserve">本図　愛実（大学院教育学研究科高度教職実践専攻教授），梨本　雄太郎（大学院教育学研究科高度教職実践専攻教授），佐藤　哲也（教育学部教授），田端　健人（教育学部教授），飯島　典子（教育学部准教授），越中　康治（教育学部准教授），佐藤　静（大学院教育学研究科高度教職実践専攻教授），久保　順也（教育学部准教授），菅井　裕行（教育学部教授），植木田　潤（教育学部教授），永井　伸幸（教育学部准教授），野崎　義和（教員キャリア研究機構講師），大沼　あゆみ（大学院教育学研究科高度教職実践専攻准教授），小澤　晃（大学院教育学研究科高度教職実践専攻准教授）</t>
  </si>
  <si>
    <t xml:space="preserve">宮城県仙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100830</t>
    </r>
    <r>
      <rPr>
        <sz val="11"/>
        <color rgb="FF000000"/>
        <rFont val="Noto Sans"/>
        <family val="2"/>
      </rPr>
      <t xml:space="preserve">号</t>
    </r>
  </si>
  <si>
    <t xml:space="preserve">022-214-3642</t>
  </si>
  <si>
    <t xml:space="preserve">http://renkei.miyakyo-u.ac.jp/koushin/</t>
  </si>
  <si>
    <t xml:space="preserve">04</t>
  </si>
  <si>
    <t xml:space="preserve">10011</t>
  </si>
  <si>
    <r>
      <rPr>
        <sz val="13"/>
        <color rgb="FF000000"/>
        <rFont val="Noto Sans"/>
        <family val="2"/>
      </rPr>
      <t xml:space="preserve">「教育実践基礎」「特別支援」「カウンセリング」の</t>
    </r>
    <r>
      <rPr>
        <sz val="13"/>
        <color rgb="FF000000"/>
        <rFont val="ＭＳ Ｐゴシック"/>
        <family val="3"/>
        <charset val="128"/>
      </rPr>
      <t xml:space="preserve">3</t>
    </r>
    <r>
      <rPr>
        <sz val="13"/>
        <color rgb="FF000000"/>
        <rFont val="Noto Sans"/>
        <family val="2"/>
      </rPr>
      <t xml:space="preserve">つのカテゴリーを中心に、近年の教育現場を取り巻く動向や課題について、教員養成大学としての調査研究の蓄積と専門的切り口から講義する。</t>
    </r>
  </si>
  <si>
    <t xml:space="preserve">本図　愛実（大学院教育学研究科高度教職実践専攻教授）
梨本　雄太郎（大学院教育学研究科高度教職実践専攻教授）
佐藤　哲也（教育学部教授）
田端　健人（教育学部教授）
飯島　典子（教育学部准教授）
越中　康治（教育学部准教授）
佐藤　静（大学院教育学研究科高度教職実践専攻教授）
久保　順也（教育学部准教授）
菅井　裕行（教育学部教授）
植木田　潤（教育学部教授）
永井　伸幸（教育学部准教授）
野崎　義和（教員キャリア研究機構講師）
大沼　あゆみ（大学院教育学研究科高度教職実践専攻准教授）
小澤　晃（大学院教育学研究科高度教職実践専攻准教授）</t>
  </si>
  <si>
    <r>
      <rPr>
        <sz val="11"/>
        <color rgb="FF000000"/>
        <rFont val="Noto Sans"/>
        <family val="2"/>
      </rPr>
      <t xml:space="preserve">【必修】教育の必修基礎</t>
    </r>
    <r>
      <rPr>
        <sz val="11"/>
        <color rgb="FF000000"/>
        <rFont val="ＭＳ Ｐゴシック"/>
        <family val="3"/>
        <charset val="128"/>
      </rPr>
      <t xml:space="preserve">B</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100831</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C</t>
    </r>
    <r>
      <rPr>
        <sz val="11"/>
        <color rgb="FF000000"/>
        <rFont val="Noto Sans"/>
        <family val="2"/>
      </rPr>
      <t xml:space="preserve">（幼稚園教諭向け）</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100832</t>
    </r>
    <r>
      <rPr>
        <sz val="11"/>
        <color rgb="FF000000"/>
        <rFont val="Noto Sans"/>
        <family val="2"/>
      </rPr>
      <t xml:space="preserve">号</t>
    </r>
  </si>
  <si>
    <r>
      <rPr>
        <sz val="11"/>
        <color rgb="FF000000"/>
        <rFont val="Noto Sans"/>
        <family val="2"/>
      </rPr>
      <t xml:space="preserve">【必修】教育の必修基礎 </t>
    </r>
    <r>
      <rPr>
        <sz val="11"/>
        <color rgb="FF000000"/>
        <rFont val="ＭＳ Ｐゴシック"/>
        <family val="3"/>
        <charset val="128"/>
      </rPr>
      <t xml:space="preserve">in </t>
    </r>
    <r>
      <rPr>
        <sz val="11"/>
        <color rgb="FF000000"/>
        <rFont val="Noto Sans"/>
        <family val="2"/>
      </rPr>
      <t xml:space="preserve">気仙沼</t>
    </r>
  </si>
  <si>
    <t xml:space="preserve">宮城県気仙沼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100833</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D</t>
    </r>
    <r>
      <rPr>
        <sz val="11"/>
        <color rgb="FF000000"/>
        <rFont val="Noto Sans"/>
        <family val="2"/>
      </rPr>
      <t xml:space="preserve">（幼稚園教諭向け）</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1-100834</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E</t>
    </r>
  </si>
  <si>
    <r>
      <rPr>
        <sz val="11"/>
        <color rgb="FF000000"/>
        <rFont val="Noto Sans"/>
        <family val="2"/>
      </rPr>
      <t xml:space="preserve">平</t>
    </r>
    <r>
      <rPr>
        <sz val="11"/>
        <color rgb="FF000000"/>
        <rFont val="ＭＳ Ｐゴシック"/>
        <family val="3"/>
        <charset val="128"/>
      </rPr>
      <t xml:space="preserve">31-10011-100835</t>
    </r>
    <r>
      <rPr>
        <sz val="11"/>
        <color rgb="FF000000"/>
        <rFont val="Noto Sans"/>
        <family val="2"/>
      </rPr>
      <t xml:space="preserve">号</t>
    </r>
  </si>
  <si>
    <t xml:space="preserve">秋田大学</t>
  </si>
  <si>
    <t xml:space="preserve">【必修】教育事情の動向</t>
  </si>
  <si>
    <t xml:space="preserve">「国の教育政策や世界の教育の動向」「教員としての子ども観，教育観等についての省察」，「子どもの発達に関する脳科学，心理学等における最新の知見」「子どもの生活の変化を踏まえた課題」について理解を深め，教員として十分な知識技能を有しているか確認し，新たに必要とされる知識技能の獲得を目指す。講義は教育に関わる最新の制度，政策，理論の動向を扱うとともに，教育実践・臨床に関わる具体的な諸問題を取り上げ，受講者参加型の実施形態を目指す。</t>
  </si>
  <si>
    <t xml:space="preserve">佐藤　修司（大学院教育学研究科教授）
原　義彦（大学院教育学研究科教授）
小池　孝範（教育文化学部准教授）
細川　和仁（教育文化学部准教授）
鈴木　翔（大学院理工学研究科講師）
小林　建一（理工学部非常勤講師）
遠藤　秀弘（国際教養大学　教職課程准教授）
森　和彦（教育文化学部教授）
宮野　素子（教育文化学部准教授）
中野　良樹（教育文化学部教授）
北島　正人（教育文化学部准教授）
佐藤　さゆ里（横手市　不登校適応指導「南かがやき教室」教育相談員）</t>
  </si>
  <si>
    <t xml:space="preserve">秋田県大仙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77</t>
    </r>
    <r>
      <rPr>
        <sz val="11"/>
        <color rgb="FF000000"/>
        <rFont val="Noto Sans"/>
        <family val="2"/>
      </rPr>
      <t xml:space="preserve">号</t>
    </r>
  </si>
  <si>
    <t xml:space="preserve">018-889-3205</t>
  </si>
  <si>
    <t xml:space="preserve">http://menkyo.jimu.akita-u.ac.jp/</t>
  </si>
  <si>
    <t xml:space="preserve">05</t>
  </si>
  <si>
    <t xml:space="preserve">10012</t>
  </si>
  <si>
    <t xml:space="preserve">秋田県秋田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78</t>
    </r>
    <r>
      <rPr>
        <sz val="11"/>
        <color rgb="FF000000"/>
        <rFont val="Noto Sans"/>
        <family val="2"/>
      </rPr>
      <t xml:space="preserve">号</t>
    </r>
  </si>
  <si>
    <t xml:space="preserve">秋田県横手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79</t>
    </r>
    <r>
      <rPr>
        <sz val="11"/>
        <color rgb="FF000000"/>
        <rFont val="Noto Sans"/>
        <family val="2"/>
      </rPr>
      <t xml:space="preserve">号</t>
    </r>
  </si>
  <si>
    <t xml:space="preserve">秋田県大館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8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2-100583</t>
    </r>
    <r>
      <rPr>
        <sz val="11"/>
        <color rgb="FF000000"/>
        <rFont val="Noto Sans"/>
        <family val="2"/>
      </rPr>
      <t xml:space="preserve">号</t>
    </r>
  </si>
  <si>
    <t xml:space="preserve">山形大学</t>
  </si>
  <si>
    <t xml:space="preserve">教員に求められる最新の知識・技能の修得と今日的な教育課題についての理解を深めることをねらい、以下の３点を中心に講義する。 ①教員としての子ども観、教育観等についての省察 ②子どもの発達に関する脳科学、心理学等における最新の知見および子どもの生活の変化を踏まえた課題 ③国の教育政策や世界の教育の動向</t>
  </si>
  <si>
    <t xml:space="preserve">野口　徹（地域教育文化学部担当教授）
坂本　明美（地域教育文化学部担当准教授）
加藤　咲子（地域教育文化学部担当准教授）
三浦　光哉（大学院教育実践研究科担当教授）
大江　啓賢（地域教育文化学部担当准教授）
大村　一史（地域教育文化学部担当准教授）</t>
  </si>
  <si>
    <t xml:space="preserve">山形県山形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100715</t>
    </r>
    <r>
      <rPr>
        <sz val="11"/>
        <color rgb="FF000000"/>
        <rFont val="Noto Sans"/>
        <family val="2"/>
      </rPr>
      <t xml:space="preserve">号</t>
    </r>
  </si>
  <si>
    <t xml:space="preserve">023-628-4712</t>
  </si>
  <si>
    <t xml:space="preserve">http://www.yamagata-u.ac.jp/jp/</t>
  </si>
  <si>
    <t xml:space="preserve">06</t>
  </si>
  <si>
    <t xml:space="preserve">10013</t>
  </si>
  <si>
    <t xml:space="preserve">山形県新庄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100716</t>
    </r>
    <r>
      <rPr>
        <sz val="11"/>
        <color rgb="FF000000"/>
        <rFont val="Noto Sans"/>
        <family val="2"/>
      </rPr>
      <t xml:space="preserve">号</t>
    </r>
  </si>
  <si>
    <t xml:space="preserve">山形県鶴岡市</t>
  </si>
  <si>
    <r>
      <rPr>
        <sz val="11"/>
        <color rgb="FF000000"/>
        <rFont val="Noto Sans"/>
        <family val="2"/>
      </rPr>
      <t xml:space="preserve">平</t>
    </r>
    <r>
      <rPr>
        <sz val="11"/>
        <color rgb="FF000000"/>
        <rFont val="ＭＳ Ｐゴシック"/>
        <family val="3"/>
        <charset val="128"/>
      </rPr>
      <t xml:space="preserve">31-10013-100717</t>
    </r>
    <r>
      <rPr>
        <sz val="11"/>
        <color rgb="FF000000"/>
        <rFont val="Noto Sans"/>
        <family val="2"/>
      </rPr>
      <t xml:space="preserve">号</t>
    </r>
  </si>
  <si>
    <t xml:space="preserve">山形県米沢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1007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3-100719</t>
    </r>
    <r>
      <rPr>
        <sz val="11"/>
        <color rgb="FF000000"/>
        <rFont val="Noto Sans"/>
        <family val="2"/>
      </rPr>
      <t xml:space="preserve">号</t>
    </r>
  </si>
  <si>
    <t xml:space="preserve">福島大学</t>
  </si>
  <si>
    <t xml:space="preserve">【必修】教育・子どもを巡る変化と省察</t>
  </si>
  <si>
    <t xml:space="preserve">教員としての基礎的な知見として、国の教育政策や世界の教育の動向、子どもの発達に関する脳科学、心理学等の観点からの知識（心のバリアフリー等について）などに触れるとともに、教育的愛情、倫理観、順法精神など教員として必須の事項を再確認し、子ども観、教育観等についての省察を行うことの重要性について考える。また、子どもの生活の変化をふまえた教育上の課題について考察を行う。</t>
  </si>
  <si>
    <t xml:space="preserve">谷　雅泰（人間発達文化学類教授）
富永　美佐子（人間発達文化学類准教授）</t>
  </si>
  <si>
    <t xml:space="preserve">福島県福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100370</t>
    </r>
    <r>
      <rPr>
        <sz val="11"/>
        <color rgb="FF000000"/>
        <rFont val="Noto Sans"/>
        <family val="2"/>
      </rPr>
      <t xml:space="preserve">号</t>
    </r>
  </si>
  <si>
    <r>
      <rPr>
        <sz val="11"/>
        <color rgb="FF000000"/>
        <rFont val="ＭＳ Ｐゴシック"/>
        <family val="3"/>
        <charset val="128"/>
      </rPr>
      <t xml:space="preserve">024-548-841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令和元年度第２回</t>
  </si>
  <si>
    <t xml:space="preserve">宗形　潤子（総合教育研究センター准教授）
富永　美佐子（人間発達文化学類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100371</t>
    </r>
    <r>
      <rPr>
        <sz val="11"/>
        <color rgb="FF000000"/>
        <rFont val="Noto Sans"/>
        <family val="2"/>
      </rPr>
      <t xml:space="preserve">号</t>
    </r>
  </si>
  <si>
    <t xml:space="preserve">谷　雅泰（人間発達文化学類教授）
高谷　理恵子（人間発達文化学類教授）</t>
  </si>
  <si>
    <t xml:space="preserve">福島県いわき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100372</t>
    </r>
    <r>
      <rPr>
        <sz val="11"/>
        <color rgb="FF000000"/>
        <rFont val="Noto Sans"/>
        <family val="2"/>
      </rPr>
      <t xml:space="preserve">号</t>
    </r>
  </si>
  <si>
    <t xml:space="preserve">宗形　潤子（総合教育研究センター准教授）
木暮　照正（地域創造支援センター教授）</t>
  </si>
  <si>
    <t xml:space="preserve">福島県郡山市</t>
  </si>
  <si>
    <r>
      <rPr>
        <sz val="11"/>
        <color rgb="FF000000"/>
        <rFont val="Noto Sans"/>
        <family val="2"/>
      </rPr>
      <t xml:space="preserve">平</t>
    </r>
    <r>
      <rPr>
        <sz val="11"/>
        <color rgb="FF000000"/>
        <rFont val="ＭＳ Ｐゴシック"/>
        <family val="3"/>
        <charset val="128"/>
      </rPr>
      <t xml:space="preserve">31-10014-100373</t>
    </r>
    <r>
      <rPr>
        <sz val="11"/>
        <color rgb="FF000000"/>
        <rFont val="Noto Sans"/>
        <family val="2"/>
      </rPr>
      <t xml:space="preserve">号</t>
    </r>
  </si>
  <si>
    <t xml:space="preserve">谷　雅泰（人間発達文化学類教授）
住吉　チカ（人間発達文化学類教授）</t>
  </si>
  <si>
    <t xml:space="preserve">福島県会津若松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100374</t>
    </r>
    <r>
      <rPr>
        <sz val="11"/>
        <color rgb="FF000000"/>
        <rFont val="Noto Sans"/>
        <family val="2"/>
      </rPr>
      <t xml:space="preserve">号</t>
    </r>
  </si>
  <si>
    <t xml:space="preserve">宗形　潤子（総合教育研究センター准教授）
飛田　操（人間発達文化学類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4-100375</t>
    </r>
    <r>
      <rPr>
        <sz val="11"/>
        <color rgb="FF000000"/>
        <rFont val="Noto Sans"/>
        <family val="2"/>
      </rPr>
      <t xml:space="preserve">号</t>
    </r>
  </si>
  <si>
    <t xml:space="preserve">会津大学短期大学部</t>
  </si>
  <si>
    <t xml:space="preserve">【必修】幼児教育の最新動向</t>
  </si>
  <si>
    <t xml:space="preserve">幼児教育に関する最新動向について，主として国内外の教育行財政，子ども観や教育観，教職関連の服務，特別支援教育，教育心理・教育相談の観点から概説し，受講生の知識の刷新を図る。原則として講義形式であるが，受講者の関心に合わせてディスカッションなどを通じた問題意識の共有とその解決に向けた議論なども取り入れる。</t>
  </si>
  <si>
    <t xml:space="preserve">市川　和彦（幼児教育学科・教授）
郭　小蘭（幼児教育学科・教授）
佐々木　織恵（東京大学大学院　教育学研究科附属発達保育実践政策学センター・特任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5005-100770</t>
    </r>
    <r>
      <rPr>
        <sz val="11"/>
        <color rgb="FF000000"/>
        <rFont val="Noto Sans"/>
        <family val="2"/>
      </rPr>
      <t xml:space="preserve">号</t>
    </r>
  </si>
  <si>
    <t xml:space="preserve">0242-37-2301</t>
  </si>
  <si>
    <t xml:space="preserve">http://www.jc.u-aizu.ac.jp/</t>
  </si>
  <si>
    <t xml:space="preserve">25005</t>
  </si>
  <si>
    <t xml:space="preserve">2</t>
  </si>
  <si>
    <t xml:space="preserve">八戸学院大学</t>
  </si>
  <si>
    <t xml:space="preserve">学校現場の実態を踏まえながら、受講者のニーズに対応すべく、中学校校長経験者を含む教育学、幼児教育学、心理学を専門とする講師が担当する。学校を巡る諸問題、期待される教師像、子どもの発達に関する最近の知見やＬＤ・ＡＤＨＤ等の特別支援教育、カウンセリングマインド等について理解を図る。</t>
  </si>
  <si>
    <t xml:space="preserve">杉山　幸子（八戸学院大学短期大学部　幼児保育学科教授）
小野寺　實（地域経営学部非常勤講師）
瀧澤　志穂（健康医療学部非常勤講師）</t>
  </si>
  <si>
    <t xml:space="preserve">青森県八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0-101090</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t xml:space="preserve">3</t>
  </si>
  <si>
    <t xml:space="preserve">令和元年度第５回</t>
  </si>
  <si>
    <t xml:space="preserve">杉山　幸子（八戸学院大学短期大学部　幼児保育学科教授）
加藤　司（人間健康学部非常勤講師）
瀧澤　志穂（健康医療学部非常勤講師）
大谷　真樹（地域経営学部・人間健康学部非常勤講師）</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0-101091</t>
    </r>
    <r>
      <rPr>
        <sz val="11"/>
        <color rgb="FF000000"/>
        <rFont val="Noto Sans"/>
        <family val="2"/>
      </rPr>
      <t xml:space="preserve">号</t>
    </r>
  </si>
  <si>
    <t xml:space="preserve">石巻専修大学</t>
  </si>
  <si>
    <t xml:space="preserve">「国の教育政策や世界の教育動向」「教員としての子ども観、教育観についての省察」「子どもの発達に関する脳科学、心理学等における最新の知見」「子どもの生活の変化を踏まえた課題」について学び、学校や教員が果たすべき役割について考察する。</t>
  </si>
  <si>
    <t xml:space="preserve">佐藤　幹男（人間学部教授）
笹原　英史（人間学部教授）
永山　貴洋（人間学部准教授）
平川　久美子（人間学部准教授）</t>
  </si>
  <si>
    <t xml:space="preserve">宮城県石巻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38-100945</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令和元年度第４回</t>
  </si>
  <si>
    <t xml:space="preserve">仙台大学</t>
  </si>
  <si>
    <t xml:space="preserve">教員に求められる最新の教育学的・心理学的・社会学的知識の習得を目指して、各項目について専門的な見地から解説する。「教員」における今日的な課題をとりあげ、より実践的な内容を目指して講義形式で実施する。</t>
  </si>
  <si>
    <t xml:space="preserve">山谷　幸司（教授）
針生　弘（教授）
荒井　龍弥（教授）
渡邊　康男（教授）
江尻　雅彦（教授）
菊地　博（教授）</t>
  </si>
  <si>
    <t xml:space="preserve">宮城県柴田郡柴田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0-100828</t>
    </r>
    <r>
      <rPr>
        <sz val="11"/>
        <color rgb="FF000000"/>
        <rFont val="Noto Sans"/>
        <family val="2"/>
      </rPr>
      <t xml:space="preserve">号</t>
    </r>
  </si>
  <si>
    <r>
      <rPr>
        <sz val="11"/>
        <color rgb="FF000000"/>
        <rFont val="ＭＳ Ｐゴシック"/>
        <family val="3"/>
        <charset val="128"/>
      </rPr>
      <t xml:space="preserve">0224-55-20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学院大学</t>
  </si>
  <si>
    <t xml:space="preserve">【必修】教育の新事情</t>
  </si>
  <si>
    <t xml:space="preserve">「国の教育政策や世界の教育の動向」、「教員としての子ども観、教育観等についての省察」、「子どもの発達に関する脳科学・心理学等における最新の知見や特別支援教育に関する課題」「子どもの生活の変化を踏まえた課題」について、幼小中高教員を対象に、教員に求められる教育学的・心理学的・社会学的な知識・技能を習得することで、子どもをめぐる今日的課題の実践的理解をめざします。講習は講義形式で実施します。</t>
  </si>
  <si>
    <t xml:space="preserve">泉山　靖人（教養学部准教授）
小林　信重（教養学部准教授）
東海林　渉（東北大学　大学院医学系研究科予防精神医学寄付講座助手）
平野　幹雄（教養学部教授）
渡辺　通子（文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2-100981</t>
    </r>
    <r>
      <rPr>
        <sz val="11"/>
        <color rgb="FF000000"/>
        <rFont val="Noto Sans"/>
        <family val="2"/>
      </rPr>
      <t xml:space="preserve">号</t>
    </r>
  </si>
  <si>
    <t xml:space="preserve">022-264-6397</t>
  </si>
  <si>
    <t xml:space="preserve">http://www.tohoku-gakuin.ac.jp</t>
  </si>
  <si>
    <t xml:space="preserve">30042</t>
  </si>
  <si>
    <t xml:space="preserve">東北文教大学</t>
  </si>
  <si>
    <t xml:space="preserve">幼稚園教諭・保育教諭を対象とし、「国の教育政策や世界の教育の動向」「教員としての子ども観、教育観等についての省察」「子どもの発達に関する脳科学、心理学等における最新の知見」「子どもの生活の変化を踏まえた課題」について、基本的な知識・技術を確認すると共に、最新の情報の修得と今日的な教育課題、また、心のバリアフリーについて理解を深めることを目的とする。</t>
  </si>
  <si>
    <t xml:space="preserve">大桃　伸一（人間科学部教授）
永盛　善博（人間科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4-100662</t>
    </r>
    <r>
      <rPr>
        <sz val="11"/>
        <color rgb="FF000000"/>
        <rFont val="Noto Sans"/>
        <family val="2"/>
      </rPr>
      <t xml:space="preserve">号</t>
    </r>
  </si>
  <si>
    <t xml:space="preserve">023-688-2717</t>
  </si>
  <si>
    <t xml:space="preserve">http://www.t-bunkyo.ac.jp</t>
  </si>
  <si>
    <t xml:space="preserve">30054</t>
  </si>
  <si>
    <t xml:space="preserve">郡山女子大学</t>
  </si>
  <si>
    <t xml:space="preserve">当講習では、①国の教育政策や世界の教育の動向、②教員としての子ども観、教育観、③子どもの発達に関する近年の知見と特別支援教育の課題、心のバリアフリー④子どもの生活習慣の変化を踏まえた新たな対応としての生徒指導について講義を行います。なお、④では、近年重要な課題となっている子どもの貧困問題を扱いますが、当該テーマについては、①②③においても適宜言及されます。当講習は、中高の教諭が標準対象ですが、小学校教諭の受講も可能です。</t>
  </si>
  <si>
    <t xml:space="preserve">関川　悦雄（家政学部教授）
山上　裕子（短期大学部准教授）
垣花　真一郎（明治学院大学　心理学部准教授）
泉　秀生（東京未来大学　こども心理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7-100299</t>
    </r>
    <r>
      <rPr>
        <sz val="11"/>
        <color rgb="FF000000"/>
        <rFont val="Noto Sans"/>
        <family val="2"/>
      </rPr>
      <t xml:space="preserve">号</t>
    </r>
  </si>
  <si>
    <t xml:space="preserve">024-932-4848</t>
  </si>
  <si>
    <t xml:space="preserve">http://www.koriyama-kgc.ac.jp/</t>
  </si>
  <si>
    <t xml:space="preserve">30057</t>
  </si>
  <si>
    <t xml:space="preserve">福島学院大学</t>
  </si>
  <si>
    <t xml:space="preserve">【必修】幼児教育の最新事情</t>
  </si>
  <si>
    <t xml:space="preserve">「教員としての子ども観、教育観等についての省察」、「国の教育施策や世界の教育の動向」「子どもの発達に関する脳科学、心理学等における最新の知見」、「子どもの生活の変化を踏まえた課題」について、幼稚園教諭の養成校として幼児教育に特化した内容で講習を開設する。</t>
  </si>
  <si>
    <t xml:space="preserve">渡辺　博志（福祉学部教授）
佐藤　哲也（宮城教育大学　教育学部教授）
佐藤　佑貴（福祉学部准教授）
荒井　美智子（短期大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59-101062</t>
    </r>
    <r>
      <rPr>
        <sz val="11"/>
        <color rgb="FF000000"/>
        <rFont val="Noto Sans"/>
        <family val="2"/>
      </rPr>
      <t xml:space="preserve">号</t>
    </r>
  </si>
  <si>
    <r>
      <rPr>
        <sz val="11"/>
        <color rgb="FF000000"/>
        <rFont val="ＭＳ Ｐゴシック"/>
        <family val="3"/>
        <charset val="128"/>
      </rPr>
      <t xml:space="preserve">024-553-32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1)</t>
    </r>
  </si>
  <si>
    <t xml:space="preserve">http://www.fukushima-college.ac.jp/</t>
  </si>
  <si>
    <t xml:space="preserve">3005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59</t>
    </r>
    <r>
      <rPr>
        <sz val="11"/>
        <color rgb="FF000000"/>
        <rFont val="Noto Sans"/>
        <family val="2"/>
      </rPr>
      <t xml:space="preserve">号</t>
    </r>
  </si>
  <si>
    <t xml:space="preserve">045-212-3835</t>
  </si>
  <si>
    <t xml:space="preserve">http://seisa.ac.jp/</t>
  </si>
  <si>
    <t xml:space="preserve">14</t>
  </si>
  <si>
    <t xml:space="preserve">30260</t>
  </si>
  <si>
    <t xml:space="preserve">令和元年度第１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7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75</t>
    </r>
    <r>
      <rPr>
        <sz val="11"/>
        <color rgb="FF000000"/>
        <rFont val="Noto Sans"/>
        <family val="2"/>
      </rPr>
      <t xml:space="preserve">号</t>
    </r>
  </si>
  <si>
    <t xml:space="preserve">福島県相馬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91</t>
    </r>
    <r>
      <rPr>
        <sz val="11"/>
        <color rgb="FF000000"/>
        <rFont val="Noto Sans"/>
        <family val="2"/>
      </rPr>
      <t xml:space="preserve">号</t>
    </r>
  </si>
  <si>
    <t xml:space="preserve">西永　堅（共生科学部准教授）
仲　久徳（共生科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071</t>
    </r>
    <r>
      <rPr>
        <sz val="11"/>
        <color rgb="FF000000"/>
        <rFont val="Noto Sans"/>
        <family val="2"/>
      </rPr>
      <t xml:space="preserve">号</t>
    </r>
  </si>
  <si>
    <t xml:space="preserve">045-972-3296</t>
  </si>
  <si>
    <t xml:space="preserve">西永　堅（共生科学部教授）
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168</t>
    </r>
    <r>
      <rPr>
        <sz val="11"/>
        <color rgb="FF000000"/>
        <rFont val="Noto Sans"/>
        <family val="2"/>
      </rPr>
      <t xml:space="preserve">号</t>
    </r>
  </si>
  <si>
    <t xml:space="preserve">令和元年度第１２回</t>
  </si>
  <si>
    <r>
      <rPr>
        <sz val="11"/>
        <color rgb="FF000000"/>
        <rFont val="Noto Sans"/>
        <family val="2"/>
      </rPr>
      <t xml:space="preserve">平</t>
    </r>
    <r>
      <rPr>
        <sz val="11"/>
        <color rgb="FF000000"/>
        <rFont val="ＭＳ Ｐゴシック"/>
        <family val="3"/>
        <charset val="128"/>
      </rPr>
      <t xml:space="preserve">31-30260-101169</t>
    </r>
    <r>
      <rPr>
        <sz val="11"/>
        <color rgb="FF000000"/>
        <rFont val="Noto Sans"/>
        <family val="2"/>
      </rPr>
      <t xml:space="preserve">号</t>
    </r>
  </si>
  <si>
    <t xml:space="preserve">青森明の星短期大学</t>
  </si>
  <si>
    <t xml:space="preserve">【必修】学校・教員をとりまく近年の状況</t>
  </si>
  <si>
    <t xml:space="preserve">学校教育の今日的な諸課題について、その背景や動向、解決策について多岐にわたって研修する。研修内容の基底に教職のあるべき姿についての省察を据え、教員としての資質向上を目指す。
１．教育・学習心理学に関する最新の知見
２．社会の要請と教員の資質向上</t>
  </si>
  <si>
    <t xml:space="preserve">進藤　将敏（子ども福祉未来学科専任講師）
工藤　裕司（青森市教育委員会　事務局教育部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100748</t>
    </r>
    <r>
      <rPr>
        <sz val="11"/>
        <color rgb="FF000000"/>
        <rFont val="Noto Sans"/>
        <family val="2"/>
      </rPr>
      <t xml:space="preserve">号</t>
    </r>
  </si>
  <si>
    <t xml:space="preserve">017-741-0123</t>
  </si>
  <si>
    <t xml:space="preserve">http://www.aomori-akenohoshi.ac.jp/</t>
  </si>
  <si>
    <t xml:space="preserve">35016</t>
  </si>
  <si>
    <r>
      <rPr>
        <sz val="11"/>
        <color rgb="FF000000"/>
        <rFont val="Noto Sans"/>
        <family val="2"/>
      </rPr>
      <t xml:space="preserve">平</t>
    </r>
    <r>
      <rPr>
        <sz val="11"/>
        <color rgb="FF000000"/>
        <rFont val="ＭＳ Ｐゴシック"/>
        <family val="3"/>
        <charset val="128"/>
      </rPr>
      <t xml:space="preserve">31-35016-10074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16-100750</t>
    </r>
    <r>
      <rPr>
        <sz val="11"/>
        <color rgb="FF000000"/>
        <rFont val="Noto Sans"/>
        <family val="2"/>
      </rPr>
      <t xml:space="preserve">号</t>
    </r>
  </si>
  <si>
    <t xml:space="preserve">羽陽学園短期大学</t>
  </si>
  <si>
    <t xml:space="preserve">　次の４項目について、幼児教育における教育の最新事情を講義する。
１．国の教育政策や世界の教育の動向
２．教員としての子ども観、教育観についての省察
３．子どもの発達に関する脳科学、心理学における最新の知見
４．子どもの生活の変化を踏まえた課題</t>
  </si>
  <si>
    <t xml:space="preserve">柏倉　弘和（幼児教育科教授）
太田　裕子（幼児教育科教授）</t>
  </si>
  <si>
    <t xml:space="preserve">山形県天童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100697</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3-100698</t>
    </r>
    <r>
      <rPr>
        <sz val="11"/>
        <color rgb="FF000000"/>
        <rFont val="Noto Sans"/>
        <family val="2"/>
      </rPr>
      <t xml:space="preserve">号</t>
    </r>
  </si>
  <si>
    <t xml:space="preserve">郡山女子大学短期大学部</t>
  </si>
  <si>
    <r>
      <rPr>
        <sz val="11"/>
        <color rgb="FF000000"/>
        <rFont val="Noto Sans"/>
        <family val="2"/>
      </rPr>
      <t xml:space="preserve">幼稚園教諭を主な対象とします。「国の教育政策や世界の教育の動向」「教員としての子ども観、世界観等についての省察」「子どもの発達に関する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の理解を深めることを目指します。また、全ての子どもたちが夢と希望を持って成長していける社会を実現するために、子どもの貧困問題、心のバリアフリー等について取り上げます。</t>
    </r>
  </si>
  <si>
    <t xml:space="preserve">山上　裕子（幼児教育学科准教授）
小林　徹（幼児教育学科教授）
折笠　国康（幼児教育学科准教授）
柴田　卓（幼児教育学科講師）</t>
  </si>
  <si>
    <r>
      <rPr>
        <sz val="11"/>
        <color rgb="FF000000"/>
        <rFont val="Noto Sans"/>
        <family val="2"/>
      </rPr>
      <t xml:space="preserve">平</t>
    </r>
    <r>
      <rPr>
        <sz val="11"/>
        <color rgb="FF000000"/>
        <rFont val="ＭＳ Ｐゴシック"/>
        <family val="3"/>
        <charset val="128"/>
      </rPr>
      <t xml:space="preserve">31-35036-100329</t>
    </r>
    <r>
      <rPr>
        <sz val="11"/>
        <color rgb="FF000000"/>
        <rFont val="Noto Sans"/>
        <family val="2"/>
      </rPr>
      <t xml:space="preserve">号</t>
    </r>
  </si>
  <si>
    <t xml:space="preserve">35036</t>
  </si>
  <si>
    <r>
      <rPr>
        <sz val="13"/>
        <color rgb="FF000000"/>
        <rFont val="Noto Sans"/>
        <family val="2"/>
      </rPr>
      <t xml:space="preserve">幼稚園教諭を主な対象とします。「国の教育政策や世界の教育の動向」「教員としての子ども観、世界観等についての省察」「子どもの発達に関する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の理解を深めることを目指します。また、全ての子どもたちが夢と希望を持って成長していける社会を実現するために、子どもの貧困問題、心のバリアフリー等について取り上げます。</t>
    </r>
  </si>
  <si>
    <t xml:space="preserve">岩手県教育委員会</t>
  </si>
  <si>
    <t xml:space="preserve">【必修】最新の教育事情１</t>
  </si>
  <si>
    <t xml:space="preserve">「国の教育政策や世界の教育の動向」「教員としての子ども観、教育観等についての省察」「子どもの発達に関する脳科学、心理学等における最新の知見（特別支援教育・心のバリアフリーに関するものを含む）」「子どもの生活の変化を踏まえた課題」の４つの項目について、その領域の専門家の講義を通して、教員に求められる最新の知識・技能の修得と今日的な教育課題についての理解を深めることを目指す。</t>
  </si>
  <si>
    <t xml:space="preserve">梅津　久仁宏（教育次長）
吉田　竜二郎（岩手県立総合教育センター　研修部長）
山森　光陽（国立教育政策研究所　総括研究官）
大西　孝志（東北福祉大学　教育学部教授）
八巻　秀（駒澤大学　文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050-100721</t>
    </r>
    <r>
      <rPr>
        <sz val="11"/>
        <color rgb="FF000000"/>
        <rFont val="Noto Sans"/>
        <family val="2"/>
      </rPr>
      <t xml:space="preserve">号</t>
    </r>
  </si>
  <si>
    <t xml:space="preserve">019-629-6124</t>
  </si>
  <si>
    <t xml:space="preserve">http://www.pref.iwate.jp/kyouiku/kyoushokuin/kyouin/index.html</t>
  </si>
  <si>
    <t xml:space="preserve">50050</t>
  </si>
  <si>
    <t xml:space="preserve">5</t>
  </si>
  <si>
    <t xml:space="preserve">【必修】最新の教育事情２</t>
  </si>
  <si>
    <t xml:space="preserve">梅津　久仁宏（教育次長）
吉田　竜二郎（岩手県立総合教育センター 研修部長）
山森　光陽（国立教育政策研究所　総括研究官）
大西　孝志（東北福祉大学　教育学部教授）
八巻　秀（駒澤大学　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050-100722</t>
    </r>
    <r>
      <rPr>
        <sz val="11"/>
        <color rgb="FF000000"/>
        <rFont val="Noto Sans"/>
        <family val="2"/>
      </rPr>
      <t xml:space="preserve">号</t>
    </r>
  </si>
  <si>
    <t xml:space="preserve">秋田県教育委員会</t>
  </si>
  <si>
    <t xml:space="preserve">【必修】実践的指導力発展研修講座</t>
  </si>
  <si>
    <t xml:space="preserve">若手教員の育成のための方策についての協議やコーチングの演習を通して、喫緊の課題に実践的に迫る内容とする。また、これまでのキャリアを振り返ったレポートの作成や講話を通して、子ども観、教育観等を省察するとともに、インクルーシブ教育の推進やキャリア教育の充実等、新たな課題についての理解も深める。</t>
  </si>
  <si>
    <t xml:space="preserve">八木澤　徹（秋田県総合教育センター主任指導主事）
羽深　康之（秋田県総合教育センター主任指導主事）
亀沢　勉（秋田県総合教育センター主任指導主事）
稲川　一男（秋田県総合教育センター主任指導主事）</t>
  </si>
  <si>
    <t xml:space="preserve">秋田県潟上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受講者を対象に行う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090-100855</t>
    </r>
    <r>
      <rPr>
        <sz val="11"/>
        <color rgb="FF000000"/>
        <rFont val="Noto Sans"/>
        <family val="2"/>
      </rPr>
      <t xml:space="preserve">号</t>
    </r>
  </si>
  <si>
    <t xml:space="preserve">018-860-5141</t>
  </si>
  <si>
    <t xml:space="preserve">http://www.pref.akita.lg.jp/</t>
  </si>
  <si>
    <t xml:space="preserve">50090</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選択必修講習と連続して行うものです。</t>
    </r>
  </si>
  <si>
    <t xml:space="preserve">高橋　昇（仙台青葉学院短期大学こども学科　非常勤講師）
折笠　国康（郡山女子大学短期大学部幼児教育学科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0688</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開催の選択必修講習と連続して行うものです。</t>
    </r>
  </si>
  <si>
    <t xml:space="preserve">和田　明人（東北福祉大学　教授）
磯部　裕子（宮城学院女子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1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選択必修講習と連続して行うものです。</t>
    </r>
  </si>
  <si>
    <t xml:space="preserve">大桃　伸一（東北文教大学　教授）
永盛　善博（東北文教大学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23</t>
    </r>
    <r>
      <rPr>
        <sz val="11"/>
        <color rgb="FF000000"/>
        <rFont val="Noto Sans"/>
        <family val="2"/>
      </rPr>
      <t xml:space="preserve">号</t>
    </r>
  </si>
  <si>
    <t xml:space="preserve">令和元年度第６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選択必修講習と連続して行うもので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sz val="9"/>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5" fontId="0" fillId="0" borderId="9" xfId="24" applyFont="true" applyBorder="true" applyAlignment="true" applyProtection="false">
      <alignment horizontal="right" vertical="center" textRotation="0" wrapText="true" indent="0" shrinkToFit="false"/>
      <protection locked="true" hidden="false"/>
    </xf>
    <xf numFmtId="169" fontId="7" fillId="0" borderId="9" xfId="24" applyFont="true" applyBorder="true" applyAlignment="true" applyProtection="false">
      <alignment horizontal="left" vertical="center" textRotation="0" wrapText="true" indent="0" shrinkToFit="false"/>
      <protection locked="true" hidden="false"/>
    </xf>
    <xf numFmtId="167" fontId="0" fillId="0" borderId="9" xfId="24" applyFont="tru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495" hidden="false" customHeight="true" outlineLevel="0" collapsed="false">
      <c r="A7" s="31" t="s">
        <v>22</v>
      </c>
      <c r="B7" s="32" t="s">
        <v>23</v>
      </c>
      <c r="C7" s="32" t="s">
        <v>24</v>
      </c>
      <c r="D7" s="33" t="s">
        <v>25</v>
      </c>
      <c r="E7" s="32" t="s">
        <v>26</v>
      </c>
      <c r="F7" s="34" t="n">
        <v>6</v>
      </c>
      <c r="G7" s="35" t="s">
        <v>27</v>
      </c>
      <c r="H7" s="36" t="n">
        <v>6000</v>
      </c>
      <c r="I7" s="37" t="n">
        <v>105</v>
      </c>
      <c r="J7" s="38" t="s">
        <v>28</v>
      </c>
      <c r="K7" s="32" t="s">
        <v>29</v>
      </c>
      <c r="L7" s="39" t="s">
        <v>30</v>
      </c>
      <c r="M7" s="40" t="s">
        <v>31</v>
      </c>
      <c r="N7" s="41" t="s">
        <v>32</v>
      </c>
      <c r="O7" s="42" t="s">
        <v>33</v>
      </c>
      <c r="P7" s="42" t="s">
        <v>33</v>
      </c>
      <c r="Q7" s="42" t="s">
        <v>34</v>
      </c>
      <c r="R7" s="42" t="s">
        <v>35</v>
      </c>
      <c r="S7" s="43"/>
      <c r="T7" s="44" t="s">
        <v>36</v>
      </c>
      <c r="U7" s="45" t="s">
        <v>24</v>
      </c>
      <c r="V7" s="45" t="s">
        <v>37</v>
      </c>
    </row>
    <row r="8" customFormat="false" ht="495" hidden="false" customHeight="true" outlineLevel="0" collapsed="false">
      <c r="A8" s="31" t="s">
        <v>22</v>
      </c>
      <c r="B8" s="32" t="s">
        <v>23</v>
      </c>
      <c r="C8" s="32" t="s">
        <v>24</v>
      </c>
      <c r="D8" s="33" t="s">
        <v>25</v>
      </c>
      <c r="E8" s="32" t="s">
        <v>38</v>
      </c>
      <c r="F8" s="34" t="n">
        <v>6</v>
      </c>
      <c r="G8" s="35" t="s">
        <v>39</v>
      </c>
      <c r="H8" s="36" t="n">
        <v>6000</v>
      </c>
      <c r="I8" s="37" t="n">
        <v>270</v>
      </c>
      <c r="J8" s="38" t="s">
        <v>28</v>
      </c>
      <c r="K8" s="32" t="s">
        <v>40</v>
      </c>
      <c r="L8" s="39" t="s">
        <v>30</v>
      </c>
      <c r="M8" s="40" t="s">
        <v>31</v>
      </c>
      <c r="N8" s="41" t="s">
        <v>32</v>
      </c>
      <c r="O8" s="42" t="s">
        <v>33</v>
      </c>
      <c r="P8" s="42" t="s">
        <v>33</v>
      </c>
      <c r="Q8" s="42" t="s">
        <v>34</v>
      </c>
      <c r="R8" s="42" t="s">
        <v>35</v>
      </c>
      <c r="S8" s="43"/>
      <c r="T8" s="44" t="s">
        <v>36</v>
      </c>
      <c r="U8" s="45" t="s">
        <v>24</v>
      </c>
      <c r="V8" s="45" t="s">
        <v>37</v>
      </c>
    </row>
    <row r="9" customFormat="false" ht="495" hidden="false" customHeight="true" outlineLevel="0" collapsed="false">
      <c r="A9" s="31" t="s">
        <v>22</v>
      </c>
      <c r="B9" s="32" t="s">
        <v>23</v>
      </c>
      <c r="C9" s="32" t="s">
        <v>24</v>
      </c>
      <c r="D9" s="33" t="s">
        <v>25</v>
      </c>
      <c r="E9" s="32" t="s">
        <v>41</v>
      </c>
      <c r="F9" s="34" t="n">
        <v>6</v>
      </c>
      <c r="G9" s="35" t="s">
        <v>39</v>
      </c>
      <c r="H9" s="36" t="n">
        <v>6000</v>
      </c>
      <c r="I9" s="37" t="n">
        <v>110</v>
      </c>
      <c r="J9" s="38" t="s">
        <v>28</v>
      </c>
      <c r="K9" s="32" t="s">
        <v>42</v>
      </c>
      <c r="L9" s="39" t="s">
        <v>30</v>
      </c>
      <c r="M9" s="40" t="s">
        <v>31</v>
      </c>
      <c r="N9" s="41" t="s">
        <v>32</v>
      </c>
      <c r="O9" s="42" t="s">
        <v>33</v>
      </c>
      <c r="P9" s="42" t="s">
        <v>33</v>
      </c>
      <c r="Q9" s="42" t="s">
        <v>34</v>
      </c>
      <c r="R9" s="42" t="s">
        <v>35</v>
      </c>
      <c r="S9" s="43"/>
      <c r="T9" s="44" t="s">
        <v>36</v>
      </c>
      <c r="U9" s="45" t="s">
        <v>24</v>
      </c>
      <c r="V9" s="45" t="s">
        <v>37</v>
      </c>
    </row>
    <row r="10" customFormat="false" ht="495" hidden="false" customHeight="true" outlineLevel="0" collapsed="false">
      <c r="A10" s="31" t="s">
        <v>22</v>
      </c>
      <c r="B10" s="32" t="s">
        <v>23</v>
      </c>
      <c r="C10" s="32" t="s">
        <v>24</v>
      </c>
      <c r="D10" s="33" t="s">
        <v>25</v>
      </c>
      <c r="E10" s="32" t="s">
        <v>26</v>
      </c>
      <c r="F10" s="34" t="n">
        <v>6</v>
      </c>
      <c r="G10" s="35" t="s">
        <v>43</v>
      </c>
      <c r="H10" s="36" t="n">
        <v>6000</v>
      </c>
      <c r="I10" s="37" t="n">
        <v>210</v>
      </c>
      <c r="J10" s="38" t="s">
        <v>28</v>
      </c>
      <c r="K10" s="32" t="s">
        <v>44</v>
      </c>
      <c r="L10" s="39" t="s">
        <v>30</v>
      </c>
      <c r="M10" s="40" t="s">
        <v>31</v>
      </c>
      <c r="N10" s="41" t="s">
        <v>32</v>
      </c>
      <c r="O10" s="42" t="s">
        <v>33</v>
      </c>
      <c r="P10" s="42" t="s">
        <v>33</v>
      </c>
      <c r="Q10" s="42" t="s">
        <v>34</v>
      </c>
      <c r="R10" s="42" t="s">
        <v>35</v>
      </c>
      <c r="S10" s="43"/>
      <c r="T10" s="44" t="s">
        <v>36</v>
      </c>
      <c r="U10" s="45" t="s">
        <v>24</v>
      </c>
      <c r="V10" s="45" t="s">
        <v>37</v>
      </c>
    </row>
    <row r="11" customFormat="false" ht="495" hidden="false" customHeight="true" outlineLevel="0" collapsed="false">
      <c r="A11" s="31" t="s">
        <v>22</v>
      </c>
      <c r="B11" s="32" t="s">
        <v>23</v>
      </c>
      <c r="C11" s="32" t="s">
        <v>24</v>
      </c>
      <c r="D11" s="33" t="s">
        <v>25</v>
      </c>
      <c r="E11" s="32" t="s">
        <v>26</v>
      </c>
      <c r="F11" s="34" t="n">
        <v>6</v>
      </c>
      <c r="G11" s="35" t="s">
        <v>45</v>
      </c>
      <c r="H11" s="36" t="n">
        <v>6000</v>
      </c>
      <c r="I11" s="37" t="n">
        <v>100</v>
      </c>
      <c r="J11" s="38" t="s">
        <v>46</v>
      </c>
      <c r="K11" s="32" t="s">
        <v>47</v>
      </c>
      <c r="L11" s="39" t="s">
        <v>30</v>
      </c>
      <c r="M11" s="40" t="s">
        <v>31</v>
      </c>
      <c r="N11" s="41" t="s">
        <v>32</v>
      </c>
      <c r="O11" s="42" t="s">
        <v>33</v>
      </c>
      <c r="P11" s="42" t="s">
        <v>33</v>
      </c>
      <c r="Q11" s="42" t="s">
        <v>34</v>
      </c>
      <c r="R11" s="42" t="s">
        <v>35</v>
      </c>
      <c r="S11" s="43"/>
      <c r="T11" s="44" t="s">
        <v>36</v>
      </c>
      <c r="U11" s="45" t="s">
        <v>24</v>
      </c>
      <c r="V11" s="45" t="s">
        <v>37</v>
      </c>
    </row>
    <row r="12" customFormat="false" ht="495" hidden="false" customHeight="true" outlineLevel="0" collapsed="false">
      <c r="A12" s="31" t="s">
        <v>22</v>
      </c>
      <c r="B12" s="32" t="s">
        <v>23</v>
      </c>
      <c r="C12" s="32" t="s">
        <v>24</v>
      </c>
      <c r="D12" s="33" t="s">
        <v>25</v>
      </c>
      <c r="E12" s="32" t="s">
        <v>26</v>
      </c>
      <c r="F12" s="34" t="n">
        <v>6</v>
      </c>
      <c r="G12" s="35" t="s">
        <v>27</v>
      </c>
      <c r="H12" s="36" t="n">
        <v>6000</v>
      </c>
      <c r="I12" s="37" t="n">
        <v>105</v>
      </c>
      <c r="J12" s="38" t="s">
        <v>28</v>
      </c>
      <c r="K12" s="32" t="s">
        <v>48</v>
      </c>
      <c r="L12" s="39" t="s">
        <v>30</v>
      </c>
      <c r="M12" s="40" t="s">
        <v>31</v>
      </c>
      <c r="N12" s="41" t="s">
        <v>32</v>
      </c>
      <c r="O12" s="42" t="s">
        <v>33</v>
      </c>
      <c r="P12" s="42" t="s">
        <v>33</v>
      </c>
      <c r="Q12" s="42" t="s">
        <v>34</v>
      </c>
      <c r="R12" s="42" t="s">
        <v>35</v>
      </c>
      <c r="S12" s="43"/>
      <c r="T12" s="44" t="s">
        <v>36</v>
      </c>
      <c r="U12" s="45" t="s">
        <v>24</v>
      </c>
      <c r="V12" s="45" t="s">
        <v>37</v>
      </c>
    </row>
    <row r="13" customFormat="false" ht="150" hidden="false" customHeight="true" outlineLevel="0" collapsed="false">
      <c r="A13" s="31" t="s">
        <v>49</v>
      </c>
      <c r="B13" s="32" t="s">
        <v>50</v>
      </c>
      <c r="C13" s="32" t="s">
        <v>51</v>
      </c>
      <c r="D13" s="32" t="s">
        <v>52</v>
      </c>
      <c r="E13" s="32" t="s">
        <v>53</v>
      </c>
      <c r="F13" s="34" t="n">
        <v>6</v>
      </c>
      <c r="G13" s="35" t="s">
        <v>54</v>
      </c>
      <c r="H13" s="36" t="n">
        <v>6000</v>
      </c>
      <c r="I13" s="37" t="n">
        <v>350</v>
      </c>
      <c r="J13" s="38" t="s">
        <v>55</v>
      </c>
      <c r="K13" s="32" t="s">
        <v>56</v>
      </c>
      <c r="L13" s="39" t="s">
        <v>57</v>
      </c>
      <c r="M13" s="40" t="s">
        <v>58</v>
      </c>
      <c r="N13" s="41" t="s">
        <v>32</v>
      </c>
      <c r="O13" s="42" t="s">
        <v>59</v>
      </c>
      <c r="P13" s="42" t="s">
        <v>59</v>
      </c>
      <c r="Q13" s="42" t="s">
        <v>60</v>
      </c>
      <c r="R13" s="42" t="s">
        <v>35</v>
      </c>
      <c r="S13" s="43"/>
      <c r="T13" s="44" t="s">
        <v>36</v>
      </c>
      <c r="U13" s="45" t="s">
        <v>51</v>
      </c>
      <c r="V13" s="45" t="s">
        <v>52</v>
      </c>
    </row>
    <row r="14" customFormat="false" ht="150" hidden="false" customHeight="true" outlineLevel="0" collapsed="false">
      <c r="A14" s="31" t="s">
        <v>49</v>
      </c>
      <c r="B14" s="32" t="s">
        <v>50</v>
      </c>
      <c r="C14" s="32" t="s">
        <v>51</v>
      </c>
      <c r="D14" s="32" t="s">
        <v>52</v>
      </c>
      <c r="E14" s="32" t="s">
        <v>53</v>
      </c>
      <c r="F14" s="34" t="n">
        <v>6</v>
      </c>
      <c r="G14" s="35" t="s">
        <v>61</v>
      </c>
      <c r="H14" s="36" t="n">
        <v>6000</v>
      </c>
      <c r="I14" s="37" t="n">
        <v>350</v>
      </c>
      <c r="J14" s="38" t="s">
        <v>55</v>
      </c>
      <c r="K14" s="32" t="s">
        <v>62</v>
      </c>
      <c r="L14" s="39" t="s">
        <v>57</v>
      </c>
      <c r="M14" s="40" t="s">
        <v>58</v>
      </c>
      <c r="N14" s="41" t="s">
        <v>32</v>
      </c>
      <c r="O14" s="42" t="s">
        <v>59</v>
      </c>
      <c r="P14" s="42" t="s">
        <v>59</v>
      </c>
      <c r="Q14" s="42" t="s">
        <v>60</v>
      </c>
      <c r="R14" s="42" t="s">
        <v>35</v>
      </c>
      <c r="S14" s="43"/>
      <c r="T14" s="44" t="s">
        <v>36</v>
      </c>
      <c r="U14" s="45" t="s">
        <v>51</v>
      </c>
      <c r="V14" s="45" t="s">
        <v>52</v>
      </c>
    </row>
    <row r="15" customFormat="false" ht="315" hidden="false" customHeight="true" outlineLevel="0" collapsed="false">
      <c r="A15" s="31" t="s">
        <v>63</v>
      </c>
      <c r="B15" s="32" t="s">
        <v>64</v>
      </c>
      <c r="C15" s="32" t="s">
        <v>65</v>
      </c>
      <c r="D15" s="32" t="s">
        <v>66</v>
      </c>
      <c r="E15" s="32" t="s">
        <v>67</v>
      </c>
      <c r="F15" s="34" t="n">
        <v>6</v>
      </c>
      <c r="G15" s="35" t="s">
        <v>27</v>
      </c>
      <c r="H15" s="36" t="n">
        <v>6000</v>
      </c>
      <c r="I15" s="37" t="n">
        <v>280</v>
      </c>
      <c r="J15" s="38" t="s">
        <v>68</v>
      </c>
      <c r="K15" s="32" t="s">
        <v>69</v>
      </c>
      <c r="L15" s="39" t="s">
        <v>70</v>
      </c>
      <c r="M15" s="40" t="s">
        <v>71</v>
      </c>
      <c r="N15" s="41" t="s">
        <v>32</v>
      </c>
      <c r="O15" s="42" t="s">
        <v>72</v>
      </c>
      <c r="P15" s="42" t="s">
        <v>72</v>
      </c>
      <c r="Q15" s="42" t="s">
        <v>73</v>
      </c>
      <c r="R15" s="42" t="s">
        <v>35</v>
      </c>
      <c r="S15" s="43"/>
      <c r="T15" s="44" t="s">
        <v>36</v>
      </c>
      <c r="U15" s="45" t="s">
        <v>74</v>
      </c>
      <c r="V15" s="45" t="s">
        <v>75</v>
      </c>
    </row>
    <row r="16" customFormat="false" ht="315" hidden="false" customHeight="true" outlineLevel="0" collapsed="false">
      <c r="A16" s="31" t="s">
        <v>63</v>
      </c>
      <c r="B16" s="32" t="s">
        <v>76</v>
      </c>
      <c r="C16" s="32" t="s">
        <v>65</v>
      </c>
      <c r="D16" s="32" t="s">
        <v>66</v>
      </c>
      <c r="E16" s="32" t="s">
        <v>67</v>
      </c>
      <c r="F16" s="34" t="n">
        <v>6</v>
      </c>
      <c r="G16" s="35" t="s">
        <v>77</v>
      </c>
      <c r="H16" s="36" t="n">
        <v>6000</v>
      </c>
      <c r="I16" s="37" t="n">
        <v>280</v>
      </c>
      <c r="J16" s="38" t="s">
        <v>68</v>
      </c>
      <c r="K16" s="32" t="s">
        <v>78</v>
      </c>
      <c r="L16" s="39" t="s">
        <v>70</v>
      </c>
      <c r="M16" s="40" t="s">
        <v>71</v>
      </c>
      <c r="N16" s="41" t="s">
        <v>32</v>
      </c>
      <c r="O16" s="42" t="s">
        <v>72</v>
      </c>
      <c r="P16" s="42" t="s">
        <v>72</v>
      </c>
      <c r="Q16" s="42" t="s">
        <v>73</v>
      </c>
      <c r="R16" s="42" t="s">
        <v>35</v>
      </c>
      <c r="S16" s="43"/>
      <c r="T16" s="44" t="s">
        <v>36</v>
      </c>
      <c r="U16" s="45" t="s">
        <v>74</v>
      </c>
      <c r="V16" s="45" t="s">
        <v>75</v>
      </c>
    </row>
    <row r="17" customFormat="false" ht="315" hidden="false" customHeight="true" outlineLevel="0" collapsed="false">
      <c r="A17" s="31" t="s">
        <v>63</v>
      </c>
      <c r="B17" s="32" t="s">
        <v>79</v>
      </c>
      <c r="C17" s="32" t="s">
        <v>65</v>
      </c>
      <c r="D17" s="32" t="s">
        <v>66</v>
      </c>
      <c r="E17" s="32" t="s">
        <v>67</v>
      </c>
      <c r="F17" s="34" t="n">
        <v>6</v>
      </c>
      <c r="G17" s="35" t="s">
        <v>80</v>
      </c>
      <c r="H17" s="36" t="n">
        <v>6000</v>
      </c>
      <c r="I17" s="37" t="n">
        <v>140</v>
      </c>
      <c r="J17" s="38" t="s">
        <v>68</v>
      </c>
      <c r="K17" s="32" t="s">
        <v>81</v>
      </c>
      <c r="L17" s="39" t="s">
        <v>70</v>
      </c>
      <c r="M17" s="40" t="s">
        <v>71</v>
      </c>
      <c r="N17" s="41" t="s">
        <v>32</v>
      </c>
      <c r="O17" s="42" t="s">
        <v>72</v>
      </c>
      <c r="P17" s="42" t="s">
        <v>72</v>
      </c>
      <c r="Q17" s="42" t="s">
        <v>73</v>
      </c>
      <c r="R17" s="42" t="s">
        <v>35</v>
      </c>
      <c r="S17" s="43"/>
      <c r="T17" s="44" t="s">
        <v>36</v>
      </c>
      <c r="U17" s="45" t="s">
        <v>74</v>
      </c>
      <c r="V17" s="45" t="s">
        <v>75</v>
      </c>
    </row>
    <row r="18" customFormat="false" ht="315" hidden="false" customHeight="true" outlineLevel="0" collapsed="false">
      <c r="A18" s="31" t="s">
        <v>63</v>
      </c>
      <c r="B18" s="32" t="s">
        <v>82</v>
      </c>
      <c r="C18" s="32" t="s">
        <v>65</v>
      </c>
      <c r="D18" s="32" t="s">
        <v>66</v>
      </c>
      <c r="E18" s="32" t="s">
        <v>83</v>
      </c>
      <c r="F18" s="34" t="n">
        <v>6</v>
      </c>
      <c r="G18" s="35" t="s">
        <v>84</v>
      </c>
      <c r="H18" s="36" t="n">
        <v>6000</v>
      </c>
      <c r="I18" s="37" t="n">
        <v>60</v>
      </c>
      <c r="J18" s="38" t="s">
        <v>68</v>
      </c>
      <c r="K18" s="32" t="s">
        <v>85</v>
      </c>
      <c r="L18" s="39" t="s">
        <v>70</v>
      </c>
      <c r="M18" s="40" t="s">
        <v>71</v>
      </c>
      <c r="N18" s="41" t="s">
        <v>32</v>
      </c>
      <c r="O18" s="42" t="s">
        <v>72</v>
      </c>
      <c r="P18" s="42" t="s">
        <v>72</v>
      </c>
      <c r="Q18" s="42" t="s">
        <v>73</v>
      </c>
      <c r="R18" s="42" t="s">
        <v>35</v>
      </c>
      <c r="S18" s="43"/>
      <c r="T18" s="44" t="s">
        <v>36</v>
      </c>
      <c r="U18" s="45" t="s">
        <v>74</v>
      </c>
      <c r="V18" s="45" t="s">
        <v>75</v>
      </c>
    </row>
    <row r="19" customFormat="false" ht="315" hidden="false" customHeight="true" outlineLevel="0" collapsed="false">
      <c r="A19" s="31" t="s">
        <v>63</v>
      </c>
      <c r="B19" s="32" t="s">
        <v>86</v>
      </c>
      <c r="C19" s="32" t="s">
        <v>65</v>
      </c>
      <c r="D19" s="32" t="s">
        <v>66</v>
      </c>
      <c r="E19" s="32" t="s">
        <v>67</v>
      </c>
      <c r="F19" s="34" t="n">
        <v>6</v>
      </c>
      <c r="G19" s="35" t="s">
        <v>87</v>
      </c>
      <c r="H19" s="36" t="n">
        <v>6000</v>
      </c>
      <c r="I19" s="37" t="n">
        <v>140</v>
      </c>
      <c r="J19" s="38" t="s">
        <v>88</v>
      </c>
      <c r="K19" s="32" t="s">
        <v>89</v>
      </c>
      <c r="L19" s="39" t="s">
        <v>70</v>
      </c>
      <c r="M19" s="40" t="s">
        <v>71</v>
      </c>
      <c r="N19" s="41" t="s">
        <v>32</v>
      </c>
      <c r="O19" s="42" t="s">
        <v>72</v>
      </c>
      <c r="P19" s="42" t="s">
        <v>72</v>
      </c>
      <c r="Q19" s="42" t="s">
        <v>73</v>
      </c>
      <c r="R19" s="42" t="s">
        <v>35</v>
      </c>
      <c r="S19" s="43"/>
      <c r="T19" s="44" t="s">
        <v>36</v>
      </c>
      <c r="U19" s="45" t="s">
        <v>74</v>
      </c>
      <c r="V19" s="45" t="s">
        <v>75</v>
      </c>
    </row>
    <row r="20" customFormat="false" ht="315" hidden="false" customHeight="true" outlineLevel="0" collapsed="false">
      <c r="A20" s="31" t="s">
        <v>63</v>
      </c>
      <c r="B20" s="32" t="s">
        <v>90</v>
      </c>
      <c r="C20" s="32" t="s">
        <v>65</v>
      </c>
      <c r="D20" s="32" t="s">
        <v>66</v>
      </c>
      <c r="E20" s="32" t="s">
        <v>67</v>
      </c>
      <c r="F20" s="34" t="n">
        <v>6</v>
      </c>
      <c r="G20" s="35" t="s">
        <v>87</v>
      </c>
      <c r="H20" s="36" t="n">
        <v>6000</v>
      </c>
      <c r="I20" s="37" t="n">
        <v>140</v>
      </c>
      <c r="J20" s="38" t="s">
        <v>88</v>
      </c>
      <c r="K20" s="32" t="s">
        <v>91</v>
      </c>
      <c r="L20" s="39" t="s">
        <v>70</v>
      </c>
      <c r="M20" s="40" t="s">
        <v>71</v>
      </c>
      <c r="N20" s="41" t="s">
        <v>32</v>
      </c>
      <c r="O20" s="42" t="s">
        <v>72</v>
      </c>
      <c r="P20" s="42" t="s">
        <v>72</v>
      </c>
      <c r="Q20" s="42" t="s">
        <v>73</v>
      </c>
      <c r="R20" s="42" t="s">
        <v>35</v>
      </c>
      <c r="S20" s="43"/>
      <c r="T20" s="44" t="s">
        <v>36</v>
      </c>
      <c r="U20" s="45" t="s">
        <v>74</v>
      </c>
      <c r="V20" s="45" t="s">
        <v>75</v>
      </c>
    </row>
    <row r="21" customFormat="false" ht="375" hidden="false" customHeight="true" outlineLevel="0" collapsed="false">
      <c r="A21" s="31" t="s">
        <v>92</v>
      </c>
      <c r="B21" s="32" t="s">
        <v>93</v>
      </c>
      <c r="C21" s="32" t="s">
        <v>94</v>
      </c>
      <c r="D21" s="32" t="s">
        <v>95</v>
      </c>
      <c r="E21" s="32" t="s">
        <v>96</v>
      </c>
      <c r="F21" s="34" t="n">
        <v>6</v>
      </c>
      <c r="G21" s="35" t="s">
        <v>97</v>
      </c>
      <c r="H21" s="36" t="n">
        <v>6000</v>
      </c>
      <c r="I21" s="37" t="n">
        <v>80</v>
      </c>
      <c r="J21" s="38" t="s">
        <v>98</v>
      </c>
      <c r="K21" s="32" t="s">
        <v>99</v>
      </c>
      <c r="L21" s="39" t="s">
        <v>100</v>
      </c>
      <c r="M21" s="40" t="s">
        <v>101</v>
      </c>
      <c r="N21" s="41" t="s">
        <v>32</v>
      </c>
      <c r="O21" s="42" t="s">
        <v>102</v>
      </c>
      <c r="P21" s="42" t="s">
        <v>102</v>
      </c>
      <c r="Q21" s="42" t="s">
        <v>103</v>
      </c>
      <c r="R21" s="42" t="s">
        <v>35</v>
      </c>
      <c r="S21" s="43"/>
      <c r="T21" s="44" t="s">
        <v>36</v>
      </c>
      <c r="U21" s="45" t="s">
        <v>94</v>
      </c>
      <c r="V21" s="45" t="s">
        <v>95</v>
      </c>
    </row>
    <row r="22" customFormat="false" ht="375" hidden="false" customHeight="true" outlineLevel="0" collapsed="false">
      <c r="A22" s="31" t="s">
        <v>92</v>
      </c>
      <c r="B22" s="32" t="s">
        <v>93</v>
      </c>
      <c r="C22" s="32" t="s">
        <v>94</v>
      </c>
      <c r="D22" s="32" t="s">
        <v>95</v>
      </c>
      <c r="E22" s="32" t="s">
        <v>104</v>
      </c>
      <c r="F22" s="34" t="n">
        <v>6</v>
      </c>
      <c r="G22" s="35" t="s">
        <v>105</v>
      </c>
      <c r="H22" s="36" t="n">
        <v>6000</v>
      </c>
      <c r="I22" s="37" t="n">
        <v>160</v>
      </c>
      <c r="J22" s="38" t="s">
        <v>106</v>
      </c>
      <c r="K22" s="32" t="s">
        <v>107</v>
      </c>
      <c r="L22" s="39" t="s">
        <v>100</v>
      </c>
      <c r="M22" s="40" t="s">
        <v>101</v>
      </c>
      <c r="N22" s="41" t="s">
        <v>32</v>
      </c>
      <c r="O22" s="42" t="s">
        <v>102</v>
      </c>
      <c r="P22" s="42" t="s">
        <v>102</v>
      </c>
      <c r="Q22" s="42" t="s">
        <v>103</v>
      </c>
      <c r="R22" s="42" t="s">
        <v>35</v>
      </c>
      <c r="S22" s="43"/>
      <c r="T22" s="44" t="s">
        <v>36</v>
      </c>
      <c r="U22" s="45" t="s">
        <v>94</v>
      </c>
      <c r="V22" s="45" t="s">
        <v>95</v>
      </c>
    </row>
    <row r="23" customFormat="false" ht="375" hidden="false" customHeight="true" outlineLevel="0" collapsed="false">
      <c r="A23" s="31" t="s">
        <v>92</v>
      </c>
      <c r="B23" s="32" t="s">
        <v>93</v>
      </c>
      <c r="C23" s="32" t="s">
        <v>94</v>
      </c>
      <c r="D23" s="32" t="s">
        <v>95</v>
      </c>
      <c r="E23" s="32" t="s">
        <v>108</v>
      </c>
      <c r="F23" s="34" t="n">
        <v>6</v>
      </c>
      <c r="G23" s="35" t="s">
        <v>109</v>
      </c>
      <c r="H23" s="36" t="n">
        <v>6000</v>
      </c>
      <c r="I23" s="37" t="n">
        <v>160</v>
      </c>
      <c r="J23" s="38" t="s">
        <v>110</v>
      </c>
      <c r="K23" s="32" t="s">
        <v>111</v>
      </c>
      <c r="L23" s="39" t="s">
        <v>100</v>
      </c>
      <c r="M23" s="40" t="s">
        <v>101</v>
      </c>
      <c r="N23" s="41" t="s">
        <v>32</v>
      </c>
      <c r="O23" s="42" t="s">
        <v>102</v>
      </c>
      <c r="P23" s="42" t="s">
        <v>102</v>
      </c>
      <c r="Q23" s="42" t="s">
        <v>103</v>
      </c>
      <c r="R23" s="42" t="s">
        <v>35</v>
      </c>
      <c r="S23" s="43"/>
      <c r="T23" s="44" t="s">
        <v>36</v>
      </c>
      <c r="U23" s="45" t="s">
        <v>94</v>
      </c>
      <c r="V23" s="45" t="s">
        <v>95</v>
      </c>
    </row>
    <row r="24" customFormat="false" ht="375" hidden="false" customHeight="true" outlineLevel="0" collapsed="false">
      <c r="A24" s="31" t="s">
        <v>92</v>
      </c>
      <c r="B24" s="32" t="s">
        <v>93</v>
      </c>
      <c r="C24" s="32" t="s">
        <v>94</v>
      </c>
      <c r="D24" s="32" t="s">
        <v>95</v>
      </c>
      <c r="E24" s="32" t="s">
        <v>112</v>
      </c>
      <c r="F24" s="34" t="n">
        <v>6</v>
      </c>
      <c r="G24" s="35" t="s">
        <v>113</v>
      </c>
      <c r="H24" s="36" t="n">
        <v>6000</v>
      </c>
      <c r="I24" s="37" t="n">
        <v>140</v>
      </c>
      <c r="J24" s="38" t="s">
        <v>114</v>
      </c>
      <c r="K24" s="32" t="s">
        <v>115</v>
      </c>
      <c r="L24" s="39" t="s">
        <v>100</v>
      </c>
      <c r="M24" s="40" t="s">
        <v>101</v>
      </c>
      <c r="N24" s="41" t="s">
        <v>32</v>
      </c>
      <c r="O24" s="42" t="s">
        <v>102</v>
      </c>
      <c r="P24" s="42" t="s">
        <v>102</v>
      </c>
      <c r="Q24" s="42" t="s">
        <v>103</v>
      </c>
      <c r="R24" s="42" t="s">
        <v>35</v>
      </c>
      <c r="S24" s="43"/>
      <c r="T24" s="44" t="s">
        <v>36</v>
      </c>
      <c r="U24" s="45" t="s">
        <v>94</v>
      </c>
      <c r="V24" s="45" t="s">
        <v>95</v>
      </c>
    </row>
    <row r="25" customFormat="false" ht="375" hidden="false" customHeight="true" outlineLevel="0" collapsed="false">
      <c r="A25" s="31" t="s">
        <v>92</v>
      </c>
      <c r="B25" s="32" t="s">
        <v>93</v>
      </c>
      <c r="C25" s="32" t="s">
        <v>94</v>
      </c>
      <c r="D25" s="32" t="s">
        <v>95</v>
      </c>
      <c r="E25" s="32" t="s">
        <v>104</v>
      </c>
      <c r="F25" s="34" t="n">
        <v>6</v>
      </c>
      <c r="G25" s="35" t="s">
        <v>116</v>
      </c>
      <c r="H25" s="36" t="n">
        <v>6000</v>
      </c>
      <c r="I25" s="37" t="n">
        <v>140</v>
      </c>
      <c r="J25" s="38" t="s">
        <v>117</v>
      </c>
      <c r="K25" s="32" t="s">
        <v>118</v>
      </c>
      <c r="L25" s="39" t="s">
        <v>100</v>
      </c>
      <c r="M25" s="40" t="s">
        <v>101</v>
      </c>
      <c r="N25" s="41" t="s">
        <v>32</v>
      </c>
      <c r="O25" s="42" t="s">
        <v>102</v>
      </c>
      <c r="P25" s="42" t="s">
        <v>102</v>
      </c>
      <c r="Q25" s="42" t="s">
        <v>103</v>
      </c>
      <c r="R25" s="42" t="s">
        <v>35</v>
      </c>
      <c r="S25" s="43"/>
      <c r="T25" s="44" t="s">
        <v>36</v>
      </c>
      <c r="U25" s="45" t="s">
        <v>94</v>
      </c>
      <c r="V25" s="45" t="s">
        <v>95</v>
      </c>
    </row>
    <row r="26" customFormat="false" ht="375" hidden="false" customHeight="true" outlineLevel="0" collapsed="false">
      <c r="A26" s="31" t="s">
        <v>92</v>
      </c>
      <c r="B26" s="32" t="s">
        <v>93</v>
      </c>
      <c r="C26" s="32" t="s">
        <v>94</v>
      </c>
      <c r="D26" s="32" t="s">
        <v>95</v>
      </c>
      <c r="E26" s="32" t="s">
        <v>104</v>
      </c>
      <c r="F26" s="34" t="n">
        <v>6</v>
      </c>
      <c r="G26" s="35" t="s">
        <v>119</v>
      </c>
      <c r="H26" s="36" t="n">
        <v>6000</v>
      </c>
      <c r="I26" s="37" t="n">
        <v>160</v>
      </c>
      <c r="J26" s="38" t="s">
        <v>120</v>
      </c>
      <c r="K26" s="32" t="s">
        <v>121</v>
      </c>
      <c r="L26" s="39" t="s">
        <v>100</v>
      </c>
      <c r="M26" s="40" t="s">
        <v>101</v>
      </c>
      <c r="N26" s="41" t="s">
        <v>32</v>
      </c>
      <c r="O26" s="42" t="s">
        <v>102</v>
      </c>
      <c r="P26" s="42" t="s">
        <v>102</v>
      </c>
      <c r="Q26" s="42" t="s">
        <v>103</v>
      </c>
      <c r="R26" s="42" t="s">
        <v>35</v>
      </c>
      <c r="S26" s="43"/>
      <c r="T26" s="44" t="s">
        <v>36</v>
      </c>
      <c r="U26" s="45" t="s">
        <v>94</v>
      </c>
      <c r="V26" s="45" t="s">
        <v>95</v>
      </c>
    </row>
    <row r="27" customFormat="false" ht="375" hidden="false" customHeight="true" outlineLevel="0" collapsed="false">
      <c r="A27" s="31" t="s">
        <v>92</v>
      </c>
      <c r="B27" s="32" t="s">
        <v>93</v>
      </c>
      <c r="C27" s="32" t="s">
        <v>94</v>
      </c>
      <c r="D27" s="32" t="s">
        <v>95</v>
      </c>
      <c r="E27" s="32" t="s">
        <v>104</v>
      </c>
      <c r="F27" s="34" t="n">
        <v>6</v>
      </c>
      <c r="G27" s="35" t="s">
        <v>122</v>
      </c>
      <c r="H27" s="36" t="n">
        <v>6000</v>
      </c>
      <c r="I27" s="37" t="n">
        <v>160</v>
      </c>
      <c r="J27" s="38" t="s">
        <v>123</v>
      </c>
      <c r="K27" s="32" t="s">
        <v>124</v>
      </c>
      <c r="L27" s="39" t="s">
        <v>100</v>
      </c>
      <c r="M27" s="40" t="s">
        <v>101</v>
      </c>
      <c r="N27" s="41" t="s">
        <v>32</v>
      </c>
      <c r="O27" s="42" t="s">
        <v>102</v>
      </c>
      <c r="P27" s="42" t="s">
        <v>102</v>
      </c>
      <c r="Q27" s="42" t="s">
        <v>103</v>
      </c>
      <c r="R27" s="42" t="s">
        <v>35</v>
      </c>
      <c r="S27" s="43"/>
      <c r="T27" s="44" t="s">
        <v>36</v>
      </c>
      <c r="U27" s="45" t="s">
        <v>94</v>
      </c>
      <c r="V27" s="45" t="s">
        <v>95</v>
      </c>
    </row>
    <row r="28" customFormat="false" ht="180" hidden="false" customHeight="true" outlineLevel="0" collapsed="false">
      <c r="A28" s="31" t="s">
        <v>125</v>
      </c>
      <c r="B28" s="32" t="s">
        <v>50</v>
      </c>
      <c r="C28" s="32" t="s">
        <v>126</v>
      </c>
      <c r="D28" s="32" t="s">
        <v>127</v>
      </c>
      <c r="E28" s="32" t="s">
        <v>128</v>
      </c>
      <c r="F28" s="34" t="n">
        <v>6</v>
      </c>
      <c r="G28" s="35" t="s">
        <v>129</v>
      </c>
      <c r="H28" s="36" t="n">
        <v>6000</v>
      </c>
      <c r="I28" s="37" t="n">
        <v>400</v>
      </c>
      <c r="J28" s="38" t="s">
        <v>130</v>
      </c>
      <c r="K28" s="32" t="s">
        <v>131</v>
      </c>
      <c r="L28" s="39" t="s">
        <v>132</v>
      </c>
      <c r="M28" s="40" t="s">
        <v>133</v>
      </c>
      <c r="N28" s="41" t="s">
        <v>32</v>
      </c>
      <c r="O28" s="42" t="s">
        <v>134</v>
      </c>
      <c r="P28" s="42" t="s">
        <v>134</v>
      </c>
      <c r="Q28" s="42" t="s">
        <v>135</v>
      </c>
      <c r="R28" s="42" t="s">
        <v>35</v>
      </c>
      <c r="S28" s="43"/>
      <c r="T28" s="44" t="s">
        <v>36</v>
      </c>
      <c r="U28" s="45" t="s">
        <v>126</v>
      </c>
      <c r="V28" s="45" t="s">
        <v>127</v>
      </c>
    </row>
    <row r="29" customFormat="false" ht="180" hidden="false" customHeight="true" outlineLevel="0" collapsed="false">
      <c r="A29" s="31" t="s">
        <v>125</v>
      </c>
      <c r="B29" s="32" t="s">
        <v>50</v>
      </c>
      <c r="C29" s="32" t="s">
        <v>126</v>
      </c>
      <c r="D29" s="32" t="s">
        <v>127</v>
      </c>
      <c r="E29" s="32" t="s">
        <v>136</v>
      </c>
      <c r="F29" s="34" t="n">
        <v>6</v>
      </c>
      <c r="G29" s="35" t="s">
        <v>137</v>
      </c>
      <c r="H29" s="36" t="n">
        <v>6000</v>
      </c>
      <c r="I29" s="37" t="n">
        <v>70</v>
      </c>
      <c r="J29" s="38" t="s">
        <v>130</v>
      </c>
      <c r="K29" s="32" t="s">
        <v>138</v>
      </c>
      <c r="L29" s="39" t="s">
        <v>132</v>
      </c>
      <c r="M29" s="40" t="s">
        <v>133</v>
      </c>
      <c r="N29" s="41" t="s">
        <v>32</v>
      </c>
      <c r="O29" s="42" t="s">
        <v>134</v>
      </c>
      <c r="P29" s="42" t="s">
        <v>134</v>
      </c>
      <c r="Q29" s="42" t="s">
        <v>135</v>
      </c>
      <c r="R29" s="42" t="s">
        <v>35</v>
      </c>
      <c r="S29" s="43"/>
      <c r="T29" s="44" t="s">
        <v>36</v>
      </c>
      <c r="U29" s="45" t="s">
        <v>126</v>
      </c>
      <c r="V29" s="45" t="s">
        <v>127</v>
      </c>
    </row>
    <row r="30" customFormat="false" ht="180" hidden="false" customHeight="true" outlineLevel="0" collapsed="false">
      <c r="A30" s="31" t="s">
        <v>125</v>
      </c>
      <c r="B30" s="32" t="s">
        <v>50</v>
      </c>
      <c r="C30" s="32" t="s">
        <v>126</v>
      </c>
      <c r="D30" s="32" t="s">
        <v>127</v>
      </c>
      <c r="E30" s="32" t="s">
        <v>139</v>
      </c>
      <c r="F30" s="34" t="n">
        <v>6</v>
      </c>
      <c r="G30" s="35" t="s">
        <v>80</v>
      </c>
      <c r="H30" s="36" t="n">
        <v>6000</v>
      </c>
      <c r="I30" s="37" t="n">
        <v>200</v>
      </c>
      <c r="J30" s="38" t="s">
        <v>130</v>
      </c>
      <c r="K30" s="32" t="s">
        <v>140</v>
      </c>
      <c r="L30" s="39" t="s">
        <v>132</v>
      </c>
      <c r="M30" s="40" t="s">
        <v>133</v>
      </c>
      <c r="N30" s="41" t="s">
        <v>32</v>
      </c>
      <c r="O30" s="42" t="s">
        <v>134</v>
      </c>
      <c r="P30" s="42" t="s">
        <v>134</v>
      </c>
      <c r="Q30" s="42" t="s">
        <v>135</v>
      </c>
      <c r="R30" s="42" t="s">
        <v>35</v>
      </c>
      <c r="S30" s="43"/>
      <c r="T30" s="44" t="s">
        <v>36</v>
      </c>
      <c r="U30" s="45" t="s">
        <v>126</v>
      </c>
      <c r="V30" s="45" t="s">
        <v>127</v>
      </c>
    </row>
    <row r="31" customFormat="false" ht="180" hidden="false" customHeight="true" outlineLevel="0" collapsed="false">
      <c r="A31" s="31" t="s">
        <v>125</v>
      </c>
      <c r="B31" s="32" t="s">
        <v>50</v>
      </c>
      <c r="C31" s="32" t="s">
        <v>126</v>
      </c>
      <c r="D31" s="32" t="s">
        <v>127</v>
      </c>
      <c r="E31" s="32" t="s">
        <v>141</v>
      </c>
      <c r="F31" s="34" t="n">
        <v>6</v>
      </c>
      <c r="G31" s="35" t="s">
        <v>142</v>
      </c>
      <c r="H31" s="36" t="n">
        <v>6000</v>
      </c>
      <c r="I31" s="37" t="n">
        <v>100</v>
      </c>
      <c r="J31" s="38" t="s">
        <v>130</v>
      </c>
      <c r="K31" s="32" t="s">
        <v>143</v>
      </c>
      <c r="L31" s="39" t="s">
        <v>132</v>
      </c>
      <c r="M31" s="40" t="s">
        <v>133</v>
      </c>
      <c r="N31" s="41" t="s">
        <v>32</v>
      </c>
      <c r="O31" s="42" t="s">
        <v>134</v>
      </c>
      <c r="P31" s="42" t="s">
        <v>134</v>
      </c>
      <c r="Q31" s="42" t="s">
        <v>135</v>
      </c>
      <c r="R31" s="42" t="s">
        <v>35</v>
      </c>
      <c r="S31" s="43"/>
      <c r="T31" s="44" t="s">
        <v>36</v>
      </c>
      <c r="U31" s="45" t="s">
        <v>126</v>
      </c>
      <c r="V31" s="45" t="s">
        <v>127</v>
      </c>
    </row>
    <row r="32" customFormat="false" ht="180" hidden="false" customHeight="true" outlineLevel="0" collapsed="false">
      <c r="A32" s="31" t="s">
        <v>125</v>
      </c>
      <c r="B32" s="32" t="s">
        <v>50</v>
      </c>
      <c r="C32" s="32" t="s">
        <v>126</v>
      </c>
      <c r="D32" s="32" t="s">
        <v>127</v>
      </c>
      <c r="E32" s="32" t="s">
        <v>128</v>
      </c>
      <c r="F32" s="34" t="n">
        <v>6</v>
      </c>
      <c r="G32" s="35" t="s">
        <v>144</v>
      </c>
      <c r="H32" s="36" t="n">
        <v>6000</v>
      </c>
      <c r="I32" s="37" t="n">
        <v>50</v>
      </c>
      <c r="J32" s="38" t="s">
        <v>145</v>
      </c>
      <c r="K32" s="32" t="s">
        <v>146</v>
      </c>
      <c r="L32" s="39" t="s">
        <v>132</v>
      </c>
      <c r="M32" s="40" t="s">
        <v>133</v>
      </c>
      <c r="N32" s="41" t="s">
        <v>32</v>
      </c>
      <c r="O32" s="42" t="s">
        <v>134</v>
      </c>
      <c r="P32" s="42" t="s">
        <v>134</v>
      </c>
      <c r="Q32" s="42" t="s">
        <v>135</v>
      </c>
      <c r="R32" s="42" t="s">
        <v>35</v>
      </c>
      <c r="S32" s="43"/>
      <c r="T32" s="44" t="s">
        <v>36</v>
      </c>
      <c r="U32" s="45" t="s">
        <v>126</v>
      </c>
      <c r="V32" s="45" t="s">
        <v>127</v>
      </c>
    </row>
    <row r="33" customFormat="false" ht="165" hidden="false" customHeight="true" outlineLevel="0" collapsed="false">
      <c r="A33" s="31" t="s">
        <v>147</v>
      </c>
      <c r="B33" s="32" t="s">
        <v>148</v>
      </c>
      <c r="C33" s="32" t="s">
        <v>149</v>
      </c>
      <c r="D33" s="32" t="s">
        <v>150</v>
      </c>
      <c r="E33" s="32" t="s">
        <v>151</v>
      </c>
      <c r="F33" s="34" t="n">
        <v>6</v>
      </c>
      <c r="G33" s="35" t="s">
        <v>97</v>
      </c>
      <c r="H33" s="36" t="n">
        <v>6000</v>
      </c>
      <c r="I33" s="37" t="n">
        <v>300</v>
      </c>
      <c r="J33" s="38" t="s">
        <v>152</v>
      </c>
      <c r="K33" s="32" t="s">
        <v>153</v>
      </c>
      <c r="L33" s="39" t="s">
        <v>154</v>
      </c>
      <c r="M33" s="40" t="s">
        <v>155</v>
      </c>
      <c r="N33" s="41" t="s">
        <v>32</v>
      </c>
      <c r="O33" s="42" t="s">
        <v>156</v>
      </c>
      <c r="P33" s="42" t="s">
        <v>156</v>
      </c>
      <c r="Q33" s="42" t="s">
        <v>157</v>
      </c>
      <c r="R33" s="42" t="s">
        <v>35</v>
      </c>
      <c r="S33" s="43"/>
      <c r="T33" s="44" t="s">
        <v>158</v>
      </c>
      <c r="U33" s="45" t="s">
        <v>149</v>
      </c>
      <c r="V33" s="45" t="s">
        <v>150</v>
      </c>
    </row>
    <row r="34" customFormat="false" ht="165" hidden="false" customHeight="true" outlineLevel="0" collapsed="false">
      <c r="A34" s="31" t="s">
        <v>147</v>
      </c>
      <c r="B34" s="32" t="s">
        <v>148</v>
      </c>
      <c r="C34" s="32" t="s">
        <v>149</v>
      </c>
      <c r="D34" s="32" t="s">
        <v>159</v>
      </c>
      <c r="E34" s="32" t="s">
        <v>151</v>
      </c>
      <c r="F34" s="34" t="n">
        <v>6</v>
      </c>
      <c r="G34" s="35" t="s">
        <v>160</v>
      </c>
      <c r="H34" s="36" t="n">
        <v>6000</v>
      </c>
      <c r="I34" s="37" t="n">
        <v>300</v>
      </c>
      <c r="J34" s="38" t="s">
        <v>152</v>
      </c>
      <c r="K34" s="32" t="s">
        <v>161</v>
      </c>
      <c r="L34" s="39" t="s">
        <v>154</v>
      </c>
      <c r="M34" s="40" t="s">
        <v>155</v>
      </c>
      <c r="N34" s="41" t="s">
        <v>32</v>
      </c>
      <c r="O34" s="42" t="s">
        <v>156</v>
      </c>
      <c r="P34" s="42" t="s">
        <v>156</v>
      </c>
      <c r="Q34" s="42" t="s">
        <v>157</v>
      </c>
      <c r="R34" s="42" t="s">
        <v>35</v>
      </c>
      <c r="S34" s="43"/>
      <c r="T34" s="44" t="s">
        <v>158</v>
      </c>
      <c r="U34" s="45" t="s">
        <v>149</v>
      </c>
      <c r="V34" s="45" t="s">
        <v>159</v>
      </c>
    </row>
    <row r="35" customFormat="false" ht="165" hidden="false" customHeight="true" outlineLevel="0" collapsed="false">
      <c r="A35" s="31" t="s">
        <v>147</v>
      </c>
      <c r="B35" s="32" t="s">
        <v>148</v>
      </c>
      <c r="C35" s="32" t="s">
        <v>149</v>
      </c>
      <c r="D35" s="32" t="s">
        <v>162</v>
      </c>
      <c r="E35" s="32" t="s">
        <v>163</v>
      </c>
      <c r="F35" s="34" t="n">
        <v>6</v>
      </c>
      <c r="G35" s="35" t="s">
        <v>164</v>
      </c>
      <c r="H35" s="36" t="n">
        <v>6000</v>
      </c>
      <c r="I35" s="37" t="n">
        <v>170</v>
      </c>
      <c r="J35" s="38" t="s">
        <v>152</v>
      </c>
      <c r="K35" s="32" t="s">
        <v>165</v>
      </c>
      <c r="L35" s="39" t="s">
        <v>154</v>
      </c>
      <c r="M35" s="40" t="s">
        <v>155</v>
      </c>
      <c r="N35" s="41" t="s">
        <v>32</v>
      </c>
      <c r="O35" s="42" t="s">
        <v>156</v>
      </c>
      <c r="P35" s="42" t="s">
        <v>156</v>
      </c>
      <c r="Q35" s="42" t="s">
        <v>157</v>
      </c>
      <c r="R35" s="42" t="s">
        <v>35</v>
      </c>
      <c r="S35" s="43"/>
      <c r="T35" s="44" t="s">
        <v>158</v>
      </c>
      <c r="U35" s="45" t="s">
        <v>149</v>
      </c>
      <c r="V35" s="45" t="s">
        <v>162</v>
      </c>
    </row>
    <row r="36" customFormat="false" ht="165" hidden="false" customHeight="true" outlineLevel="0" collapsed="false">
      <c r="A36" s="31" t="s">
        <v>147</v>
      </c>
      <c r="B36" s="32" t="s">
        <v>148</v>
      </c>
      <c r="C36" s="32" t="s">
        <v>149</v>
      </c>
      <c r="D36" s="32" t="s">
        <v>166</v>
      </c>
      <c r="E36" s="32" t="s">
        <v>167</v>
      </c>
      <c r="F36" s="34" t="n">
        <v>6</v>
      </c>
      <c r="G36" s="35" t="s">
        <v>39</v>
      </c>
      <c r="H36" s="36" t="n">
        <v>6000</v>
      </c>
      <c r="I36" s="37" t="n">
        <v>300</v>
      </c>
      <c r="J36" s="38" t="s">
        <v>152</v>
      </c>
      <c r="K36" s="32" t="s">
        <v>168</v>
      </c>
      <c r="L36" s="39" t="s">
        <v>154</v>
      </c>
      <c r="M36" s="40" t="s">
        <v>155</v>
      </c>
      <c r="N36" s="41" t="s">
        <v>32</v>
      </c>
      <c r="O36" s="42" t="s">
        <v>156</v>
      </c>
      <c r="P36" s="42" t="s">
        <v>156</v>
      </c>
      <c r="Q36" s="42" t="s">
        <v>157</v>
      </c>
      <c r="R36" s="42" t="s">
        <v>35</v>
      </c>
      <c r="S36" s="43"/>
      <c r="T36" s="44" t="s">
        <v>158</v>
      </c>
      <c r="U36" s="45" t="s">
        <v>149</v>
      </c>
      <c r="V36" s="45" t="s">
        <v>166</v>
      </c>
    </row>
    <row r="37" customFormat="false" ht="165" hidden="false" customHeight="true" outlineLevel="0" collapsed="false">
      <c r="A37" s="31" t="s">
        <v>147</v>
      </c>
      <c r="B37" s="32" t="s">
        <v>148</v>
      </c>
      <c r="C37" s="32" t="s">
        <v>149</v>
      </c>
      <c r="D37" s="32" t="s">
        <v>169</v>
      </c>
      <c r="E37" s="32" t="s">
        <v>170</v>
      </c>
      <c r="F37" s="34" t="n">
        <v>6</v>
      </c>
      <c r="G37" s="35" t="s">
        <v>171</v>
      </c>
      <c r="H37" s="36" t="n">
        <v>6000</v>
      </c>
      <c r="I37" s="37" t="n">
        <v>160</v>
      </c>
      <c r="J37" s="38" t="s">
        <v>152</v>
      </c>
      <c r="K37" s="32" t="s">
        <v>172</v>
      </c>
      <c r="L37" s="39" t="s">
        <v>154</v>
      </c>
      <c r="M37" s="40" t="s">
        <v>155</v>
      </c>
      <c r="N37" s="41" t="s">
        <v>32</v>
      </c>
      <c r="O37" s="42" t="s">
        <v>156</v>
      </c>
      <c r="P37" s="42" t="s">
        <v>156</v>
      </c>
      <c r="Q37" s="42" t="s">
        <v>157</v>
      </c>
      <c r="R37" s="42" t="s">
        <v>35</v>
      </c>
      <c r="S37" s="43"/>
      <c r="T37" s="44" t="s">
        <v>158</v>
      </c>
      <c r="U37" s="45" t="s">
        <v>149</v>
      </c>
      <c r="V37" s="45" t="s">
        <v>169</v>
      </c>
    </row>
    <row r="38" customFormat="false" ht="165" hidden="false" customHeight="true" outlineLevel="0" collapsed="false">
      <c r="A38" s="31" t="s">
        <v>147</v>
      </c>
      <c r="B38" s="32" t="s">
        <v>148</v>
      </c>
      <c r="C38" s="32" t="s">
        <v>149</v>
      </c>
      <c r="D38" s="32" t="s">
        <v>173</v>
      </c>
      <c r="E38" s="32" t="s">
        <v>151</v>
      </c>
      <c r="F38" s="34" t="n">
        <v>6</v>
      </c>
      <c r="G38" s="35" t="s">
        <v>174</v>
      </c>
      <c r="H38" s="36" t="n">
        <v>6000</v>
      </c>
      <c r="I38" s="37" t="n">
        <v>300</v>
      </c>
      <c r="J38" s="38" t="s">
        <v>152</v>
      </c>
      <c r="K38" s="32" t="s">
        <v>175</v>
      </c>
      <c r="L38" s="39" t="s">
        <v>154</v>
      </c>
      <c r="M38" s="40" t="s">
        <v>155</v>
      </c>
      <c r="N38" s="41" t="s">
        <v>32</v>
      </c>
      <c r="O38" s="42" t="s">
        <v>156</v>
      </c>
      <c r="P38" s="42" t="s">
        <v>156</v>
      </c>
      <c r="Q38" s="42" t="s">
        <v>157</v>
      </c>
      <c r="R38" s="42" t="s">
        <v>35</v>
      </c>
      <c r="S38" s="43"/>
      <c r="T38" s="44" t="s">
        <v>158</v>
      </c>
      <c r="U38" s="45" t="s">
        <v>149</v>
      </c>
      <c r="V38" s="45" t="s">
        <v>173</v>
      </c>
    </row>
    <row r="39" customFormat="false" ht="150" hidden="false" customHeight="true" outlineLevel="0" collapsed="false">
      <c r="A39" s="31" t="s">
        <v>176</v>
      </c>
      <c r="B39" s="32" t="s">
        <v>177</v>
      </c>
      <c r="C39" s="32" t="s">
        <v>178</v>
      </c>
      <c r="D39" s="32" t="s">
        <v>179</v>
      </c>
      <c r="E39" s="32" t="s">
        <v>170</v>
      </c>
      <c r="F39" s="34" t="n">
        <v>6</v>
      </c>
      <c r="G39" s="35" t="s">
        <v>39</v>
      </c>
      <c r="H39" s="36" t="n">
        <v>6000</v>
      </c>
      <c r="I39" s="37" t="n">
        <v>55</v>
      </c>
      <c r="J39" s="38" t="s">
        <v>180</v>
      </c>
      <c r="K39" s="32" t="s">
        <v>181</v>
      </c>
      <c r="L39" s="39" t="s">
        <v>182</v>
      </c>
      <c r="M39" s="40" t="s">
        <v>183</v>
      </c>
      <c r="N39" s="41" t="s">
        <v>32</v>
      </c>
      <c r="O39" s="42" t="s">
        <v>156</v>
      </c>
      <c r="P39" s="42" t="s">
        <v>156</v>
      </c>
      <c r="Q39" s="42" t="s">
        <v>184</v>
      </c>
      <c r="R39" s="42" t="s">
        <v>185</v>
      </c>
      <c r="S39" s="43"/>
      <c r="T39" s="44" t="s">
        <v>36</v>
      </c>
      <c r="U39" s="45" t="s">
        <v>178</v>
      </c>
      <c r="V39" s="45" t="s">
        <v>179</v>
      </c>
    </row>
    <row r="40" customFormat="false" ht="135" hidden="false" customHeight="true" outlineLevel="0" collapsed="false">
      <c r="A40" s="31" t="s">
        <v>186</v>
      </c>
      <c r="B40" s="32" t="s">
        <v>50</v>
      </c>
      <c r="C40" s="32" t="s">
        <v>187</v>
      </c>
      <c r="D40" s="32" t="s">
        <v>188</v>
      </c>
      <c r="E40" s="32" t="s">
        <v>189</v>
      </c>
      <c r="F40" s="34" t="n">
        <v>6</v>
      </c>
      <c r="G40" s="35" t="s">
        <v>77</v>
      </c>
      <c r="H40" s="36" t="n">
        <v>6000</v>
      </c>
      <c r="I40" s="37" t="n">
        <v>200</v>
      </c>
      <c r="J40" s="38" t="s">
        <v>190</v>
      </c>
      <c r="K40" s="32" t="s">
        <v>191</v>
      </c>
      <c r="L40" s="39" t="s">
        <v>192</v>
      </c>
      <c r="M40" s="40" t="s">
        <v>193</v>
      </c>
      <c r="N40" s="41" t="s">
        <v>32</v>
      </c>
      <c r="O40" s="42" t="s">
        <v>33</v>
      </c>
      <c r="P40" s="42" t="s">
        <v>33</v>
      </c>
      <c r="Q40" s="42" t="s">
        <v>194</v>
      </c>
      <c r="R40" s="42" t="s">
        <v>195</v>
      </c>
      <c r="S40" s="43"/>
      <c r="T40" s="44" t="s">
        <v>196</v>
      </c>
      <c r="U40" s="45" t="s">
        <v>187</v>
      </c>
      <c r="V40" s="45" t="s">
        <v>188</v>
      </c>
    </row>
    <row r="41" customFormat="false" ht="135" hidden="false" customHeight="true" outlineLevel="0" collapsed="false">
      <c r="A41" s="31" t="s">
        <v>186</v>
      </c>
      <c r="B41" s="32" t="s">
        <v>50</v>
      </c>
      <c r="C41" s="32" t="s">
        <v>187</v>
      </c>
      <c r="D41" s="32" t="s">
        <v>197</v>
      </c>
      <c r="E41" s="32" t="s">
        <v>189</v>
      </c>
      <c r="F41" s="34" t="n">
        <v>6</v>
      </c>
      <c r="G41" s="35" t="s">
        <v>198</v>
      </c>
      <c r="H41" s="36" t="n">
        <v>6000</v>
      </c>
      <c r="I41" s="37" t="n">
        <v>200</v>
      </c>
      <c r="J41" s="38" t="s">
        <v>190</v>
      </c>
      <c r="K41" s="32" t="s">
        <v>199</v>
      </c>
      <c r="L41" s="39" t="s">
        <v>192</v>
      </c>
      <c r="M41" s="40" t="s">
        <v>193</v>
      </c>
      <c r="N41" s="41" t="s">
        <v>32</v>
      </c>
      <c r="O41" s="42" t="s">
        <v>33</v>
      </c>
      <c r="P41" s="42" t="s">
        <v>33</v>
      </c>
      <c r="Q41" s="42" t="s">
        <v>194</v>
      </c>
      <c r="R41" s="42" t="s">
        <v>195</v>
      </c>
      <c r="S41" s="43"/>
      <c r="T41" s="44" t="s">
        <v>196</v>
      </c>
      <c r="U41" s="45" t="s">
        <v>187</v>
      </c>
      <c r="V41" s="45" t="s">
        <v>197</v>
      </c>
    </row>
    <row r="42" customFormat="false" ht="120" hidden="false" customHeight="true" outlineLevel="0" collapsed="false">
      <c r="A42" s="31" t="s">
        <v>200</v>
      </c>
      <c r="B42" s="32" t="s">
        <v>50</v>
      </c>
      <c r="C42" s="32" t="s">
        <v>201</v>
      </c>
      <c r="D42" s="32" t="s">
        <v>202</v>
      </c>
      <c r="E42" s="32" t="s">
        <v>203</v>
      </c>
      <c r="F42" s="34" t="n">
        <v>6</v>
      </c>
      <c r="G42" s="35" t="s">
        <v>113</v>
      </c>
      <c r="H42" s="36" t="n">
        <v>6000</v>
      </c>
      <c r="I42" s="37" t="n">
        <v>100</v>
      </c>
      <c r="J42" s="38" t="s">
        <v>204</v>
      </c>
      <c r="K42" s="32" t="s">
        <v>205</v>
      </c>
      <c r="L42" s="39" t="s">
        <v>206</v>
      </c>
      <c r="M42" s="40" t="s">
        <v>207</v>
      </c>
      <c r="N42" s="41" t="s">
        <v>32</v>
      </c>
      <c r="O42" s="42" t="s">
        <v>72</v>
      </c>
      <c r="P42" s="42" t="s">
        <v>72</v>
      </c>
      <c r="Q42" s="42" t="s">
        <v>208</v>
      </c>
      <c r="R42" s="42" t="s">
        <v>195</v>
      </c>
      <c r="S42" s="43"/>
      <c r="T42" s="44" t="s">
        <v>209</v>
      </c>
      <c r="U42" s="45" t="s">
        <v>201</v>
      </c>
      <c r="V42" s="45" t="s">
        <v>202</v>
      </c>
    </row>
    <row r="43" customFormat="false" ht="90" hidden="false" customHeight="true" outlineLevel="0" collapsed="false">
      <c r="A43" s="31" t="s">
        <v>210</v>
      </c>
      <c r="B43" s="32" t="s">
        <v>50</v>
      </c>
      <c r="C43" s="32" t="s">
        <v>211</v>
      </c>
      <c r="D43" s="32" t="s">
        <v>212</v>
      </c>
      <c r="E43" s="32" t="s">
        <v>213</v>
      </c>
      <c r="F43" s="34" t="n">
        <v>6</v>
      </c>
      <c r="G43" s="35" t="s">
        <v>214</v>
      </c>
      <c r="H43" s="36" t="n">
        <v>6000</v>
      </c>
      <c r="I43" s="37" t="n">
        <v>100</v>
      </c>
      <c r="J43" s="38" t="s">
        <v>215</v>
      </c>
      <c r="K43" s="32" t="s">
        <v>216</v>
      </c>
      <c r="L43" s="39" t="s">
        <v>217</v>
      </c>
      <c r="M43" s="40" t="s">
        <v>218</v>
      </c>
      <c r="N43" s="41" t="s">
        <v>219</v>
      </c>
      <c r="O43" s="42" t="s">
        <v>72</v>
      </c>
      <c r="P43" s="42" t="s">
        <v>72</v>
      </c>
      <c r="Q43" s="42" t="s">
        <v>220</v>
      </c>
      <c r="R43" s="42" t="s">
        <v>195</v>
      </c>
      <c r="S43" s="43"/>
      <c r="T43" s="44" t="s">
        <v>36</v>
      </c>
      <c r="U43" s="45" t="s">
        <v>211</v>
      </c>
      <c r="V43" s="45" t="s">
        <v>212</v>
      </c>
    </row>
    <row r="44" customFormat="false" ht="180" hidden="false" customHeight="true" outlineLevel="0" collapsed="false">
      <c r="A44" s="31" t="s">
        <v>221</v>
      </c>
      <c r="B44" s="32" t="s">
        <v>222</v>
      </c>
      <c r="C44" s="32" t="s">
        <v>223</v>
      </c>
      <c r="D44" s="32" t="s">
        <v>224</v>
      </c>
      <c r="E44" s="32" t="s">
        <v>67</v>
      </c>
      <c r="F44" s="34" t="n">
        <v>6</v>
      </c>
      <c r="G44" s="35" t="s">
        <v>116</v>
      </c>
      <c r="H44" s="36" t="n">
        <v>6000</v>
      </c>
      <c r="I44" s="37" t="n">
        <v>200</v>
      </c>
      <c r="J44" s="38" t="s">
        <v>225</v>
      </c>
      <c r="K44" s="32" t="s">
        <v>226</v>
      </c>
      <c r="L44" s="39" t="s">
        <v>227</v>
      </c>
      <c r="M44" s="40" t="s">
        <v>228</v>
      </c>
      <c r="N44" s="41" t="s">
        <v>32</v>
      </c>
      <c r="O44" s="42" t="s">
        <v>72</v>
      </c>
      <c r="P44" s="42" t="s">
        <v>72</v>
      </c>
      <c r="Q44" s="42" t="s">
        <v>229</v>
      </c>
      <c r="R44" s="42" t="s">
        <v>195</v>
      </c>
      <c r="S44" s="43"/>
      <c r="T44" s="44" t="s">
        <v>209</v>
      </c>
      <c r="U44" s="45" t="s">
        <v>223</v>
      </c>
      <c r="V44" s="45" t="s">
        <v>224</v>
      </c>
    </row>
    <row r="45" customFormat="false" ht="165" hidden="false" customHeight="true" outlineLevel="0" collapsed="false">
      <c r="A45" s="31" t="s">
        <v>230</v>
      </c>
      <c r="B45" s="32" t="s">
        <v>50</v>
      </c>
      <c r="C45" s="32" t="s">
        <v>231</v>
      </c>
      <c r="D45" s="32" t="s">
        <v>232</v>
      </c>
      <c r="E45" s="32" t="s">
        <v>128</v>
      </c>
      <c r="F45" s="34" t="n">
        <v>6</v>
      </c>
      <c r="G45" s="35" t="s">
        <v>233</v>
      </c>
      <c r="H45" s="36" t="n">
        <v>6000</v>
      </c>
      <c r="I45" s="37" t="n">
        <v>240</v>
      </c>
      <c r="J45" s="38" t="s">
        <v>234</v>
      </c>
      <c r="K45" s="32" t="s">
        <v>235</v>
      </c>
      <c r="L45" s="39" t="s">
        <v>236</v>
      </c>
      <c r="M45" s="40" t="s">
        <v>237</v>
      </c>
      <c r="N45" s="41" t="s">
        <v>32</v>
      </c>
      <c r="O45" s="42" t="s">
        <v>134</v>
      </c>
      <c r="P45" s="42" t="s">
        <v>134</v>
      </c>
      <c r="Q45" s="42" t="s">
        <v>238</v>
      </c>
      <c r="R45" s="42" t="s">
        <v>195</v>
      </c>
      <c r="S45" s="43"/>
      <c r="T45" s="44" t="s">
        <v>36</v>
      </c>
      <c r="U45" s="45" t="s">
        <v>231</v>
      </c>
      <c r="V45" s="45" t="s">
        <v>232</v>
      </c>
    </row>
    <row r="46" customFormat="false" ht="195" hidden="false" customHeight="true" outlineLevel="0" collapsed="false">
      <c r="A46" s="31" t="s">
        <v>239</v>
      </c>
      <c r="B46" s="32" t="s">
        <v>50</v>
      </c>
      <c r="C46" s="32" t="s">
        <v>240</v>
      </c>
      <c r="D46" s="32" t="s">
        <v>241</v>
      </c>
      <c r="E46" s="32" t="s">
        <v>167</v>
      </c>
      <c r="F46" s="34" t="n">
        <v>6</v>
      </c>
      <c r="G46" s="35" t="s">
        <v>27</v>
      </c>
      <c r="H46" s="36" t="n">
        <v>6000</v>
      </c>
      <c r="I46" s="37" t="n">
        <v>90</v>
      </c>
      <c r="J46" s="38" t="s">
        <v>242</v>
      </c>
      <c r="K46" s="32" t="s">
        <v>243</v>
      </c>
      <c r="L46" s="39" t="s">
        <v>244</v>
      </c>
      <c r="M46" s="40" t="s">
        <v>245</v>
      </c>
      <c r="N46" s="41" t="s">
        <v>219</v>
      </c>
      <c r="O46" s="42" t="s">
        <v>156</v>
      </c>
      <c r="P46" s="42" t="s">
        <v>156</v>
      </c>
      <c r="Q46" s="42" t="s">
        <v>246</v>
      </c>
      <c r="R46" s="42" t="s">
        <v>195</v>
      </c>
      <c r="S46" s="43"/>
      <c r="T46" s="44" t="s">
        <v>158</v>
      </c>
      <c r="U46" s="45" t="s">
        <v>240</v>
      </c>
      <c r="V46" s="45" t="s">
        <v>241</v>
      </c>
    </row>
    <row r="47" customFormat="false" ht="120" hidden="false" customHeight="true" outlineLevel="0" collapsed="false">
      <c r="A47" s="31" t="s">
        <v>247</v>
      </c>
      <c r="B47" s="32" t="s">
        <v>248</v>
      </c>
      <c r="C47" s="32" t="s">
        <v>249</v>
      </c>
      <c r="D47" s="32" t="s">
        <v>250</v>
      </c>
      <c r="E47" s="32" t="s">
        <v>151</v>
      </c>
      <c r="F47" s="34" t="n">
        <v>6</v>
      </c>
      <c r="G47" s="35" t="s">
        <v>251</v>
      </c>
      <c r="H47" s="36" t="n">
        <v>6000</v>
      </c>
      <c r="I47" s="37" t="n">
        <v>126</v>
      </c>
      <c r="J47" s="38" t="s">
        <v>252</v>
      </c>
      <c r="K47" s="32" t="s">
        <v>253</v>
      </c>
      <c r="L47" s="39" t="s">
        <v>254</v>
      </c>
      <c r="M47" s="40" t="s">
        <v>255</v>
      </c>
      <c r="N47" s="41" t="s">
        <v>32</v>
      </c>
      <c r="O47" s="42" t="s">
        <v>156</v>
      </c>
      <c r="P47" s="42" t="s">
        <v>156</v>
      </c>
      <c r="Q47" s="42" t="s">
        <v>256</v>
      </c>
      <c r="R47" s="42" t="s">
        <v>195</v>
      </c>
      <c r="S47" s="43"/>
      <c r="T47" s="44" t="s">
        <v>196</v>
      </c>
      <c r="U47" s="45" t="s">
        <v>249</v>
      </c>
      <c r="V47" s="45" t="s">
        <v>250</v>
      </c>
    </row>
    <row r="48" customFormat="false" ht="180" hidden="false" customHeight="true" outlineLevel="0" collapsed="false">
      <c r="A48" s="31" t="s">
        <v>257</v>
      </c>
      <c r="B48" s="32" t="s">
        <v>50</v>
      </c>
      <c r="C48" s="32" t="s">
        <v>258</v>
      </c>
      <c r="D48" s="32" t="s">
        <v>259</v>
      </c>
      <c r="E48" s="32" t="s">
        <v>67</v>
      </c>
      <c r="F48" s="34" t="n">
        <v>6</v>
      </c>
      <c r="G48" s="35" t="s">
        <v>260</v>
      </c>
      <c r="H48" s="36" t="n">
        <v>7000</v>
      </c>
      <c r="I48" s="37" t="n">
        <v>35</v>
      </c>
      <c r="J48" s="38" t="s">
        <v>261</v>
      </c>
      <c r="K48" s="32" t="s">
        <v>262</v>
      </c>
      <c r="L48" s="39" t="s">
        <v>263</v>
      </c>
      <c r="M48" s="40" t="s">
        <v>264</v>
      </c>
      <c r="N48" s="41" t="s">
        <v>32</v>
      </c>
      <c r="O48" s="42" t="s">
        <v>72</v>
      </c>
      <c r="P48" s="42" t="s">
        <v>265</v>
      </c>
      <c r="Q48" s="42" t="s">
        <v>266</v>
      </c>
      <c r="R48" s="42" t="s">
        <v>195</v>
      </c>
      <c r="S48" s="43"/>
      <c r="T48" s="44" t="s">
        <v>267</v>
      </c>
      <c r="U48" s="45" t="s">
        <v>258</v>
      </c>
      <c r="V48" s="45" t="s">
        <v>259</v>
      </c>
    </row>
    <row r="49" customFormat="false" ht="180" hidden="false" customHeight="true" outlineLevel="0" collapsed="false">
      <c r="A49" s="31" t="s">
        <v>257</v>
      </c>
      <c r="B49" s="32" t="s">
        <v>50</v>
      </c>
      <c r="C49" s="32" t="s">
        <v>258</v>
      </c>
      <c r="D49" s="32" t="s">
        <v>259</v>
      </c>
      <c r="E49" s="32" t="s">
        <v>67</v>
      </c>
      <c r="F49" s="34" t="n">
        <v>6</v>
      </c>
      <c r="G49" s="35" t="s">
        <v>164</v>
      </c>
      <c r="H49" s="36" t="n">
        <v>7000</v>
      </c>
      <c r="I49" s="37" t="n">
        <v>35</v>
      </c>
      <c r="J49" s="38" t="s">
        <v>268</v>
      </c>
      <c r="K49" s="32" t="s">
        <v>269</v>
      </c>
      <c r="L49" s="39" t="s">
        <v>263</v>
      </c>
      <c r="M49" s="40" t="s">
        <v>264</v>
      </c>
      <c r="N49" s="41" t="s">
        <v>32</v>
      </c>
      <c r="O49" s="42" t="s">
        <v>72</v>
      </c>
      <c r="P49" s="42" t="s">
        <v>265</v>
      </c>
      <c r="Q49" s="42" t="s">
        <v>266</v>
      </c>
      <c r="R49" s="42" t="s">
        <v>195</v>
      </c>
      <c r="S49" s="43"/>
      <c r="T49" s="44" t="s">
        <v>267</v>
      </c>
      <c r="U49" s="45" t="s">
        <v>258</v>
      </c>
      <c r="V49" s="45" t="s">
        <v>259</v>
      </c>
    </row>
    <row r="50" customFormat="false" ht="180" hidden="false" customHeight="true" outlineLevel="0" collapsed="false">
      <c r="A50" s="31" t="s">
        <v>257</v>
      </c>
      <c r="B50" s="32" t="s">
        <v>50</v>
      </c>
      <c r="C50" s="32" t="s">
        <v>258</v>
      </c>
      <c r="D50" s="32" t="s">
        <v>259</v>
      </c>
      <c r="E50" s="32" t="s">
        <v>67</v>
      </c>
      <c r="F50" s="34" t="n">
        <v>6</v>
      </c>
      <c r="G50" s="35" t="s">
        <v>270</v>
      </c>
      <c r="H50" s="36" t="n">
        <v>7000</v>
      </c>
      <c r="I50" s="37" t="n">
        <v>35</v>
      </c>
      <c r="J50" s="38" t="s">
        <v>271</v>
      </c>
      <c r="K50" s="32" t="s">
        <v>272</v>
      </c>
      <c r="L50" s="39" t="s">
        <v>263</v>
      </c>
      <c r="M50" s="40" t="s">
        <v>264</v>
      </c>
      <c r="N50" s="41" t="s">
        <v>32</v>
      </c>
      <c r="O50" s="42" t="s">
        <v>72</v>
      </c>
      <c r="P50" s="42" t="s">
        <v>265</v>
      </c>
      <c r="Q50" s="42" t="s">
        <v>266</v>
      </c>
      <c r="R50" s="42" t="s">
        <v>195</v>
      </c>
      <c r="S50" s="43"/>
      <c r="T50" s="44" t="s">
        <v>267</v>
      </c>
      <c r="U50" s="45" t="s">
        <v>258</v>
      </c>
      <c r="V50" s="45" t="s">
        <v>259</v>
      </c>
    </row>
    <row r="51" customFormat="false" ht="180" hidden="false" customHeight="true" outlineLevel="0" collapsed="false">
      <c r="A51" s="31" t="s">
        <v>257</v>
      </c>
      <c r="B51" s="32" t="s">
        <v>50</v>
      </c>
      <c r="C51" s="32" t="s">
        <v>258</v>
      </c>
      <c r="D51" s="32" t="s">
        <v>259</v>
      </c>
      <c r="E51" s="32" t="s">
        <v>67</v>
      </c>
      <c r="F51" s="34" t="n">
        <v>6</v>
      </c>
      <c r="G51" s="35" t="s">
        <v>273</v>
      </c>
      <c r="H51" s="36" t="n">
        <v>7000</v>
      </c>
      <c r="I51" s="37" t="n">
        <v>35</v>
      </c>
      <c r="J51" s="38" t="s">
        <v>274</v>
      </c>
      <c r="K51" s="32" t="s">
        <v>275</v>
      </c>
      <c r="L51" s="39" t="s">
        <v>263</v>
      </c>
      <c r="M51" s="40" t="s">
        <v>264</v>
      </c>
      <c r="N51" s="41" t="s">
        <v>32</v>
      </c>
      <c r="O51" s="42" t="s">
        <v>72</v>
      </c>
      <c r="P51" s="42" t="s">
        <v>265</v>
      </c>
      <c r="Q51" s="42" t="s">
        <v>266</v>
      </c>
      <c r="R51" s="42" t="s">
        <v>195</v>
      </c>
      <c r="S51" s="43"/>
      <c r="T51" s="44" t="s">
        <v>267</v>
      </c>
      <c r="U51" s="45" t="s">
        <v>258</v>
      </c>
      <c r="V51" s="45" t="s">
        <v>259</v>
      </c>
    </row>
    <row r="52" customFormat="false" ht="180" hidden="false" customHeight="true" outlineLevel="0" collapsed="false">
      <c r="A52" s="31" t="s">
        <v>257</v>
      </c>
      <c r="B52" s="32" t="s">
        <v>50</v>
      </c>
      <c r="C52" s="32" t="s">
        <v>258</v>
      </c>
      <c r="D52" s="32" t="s">
        <v>259</v>
      </c>
      <c r="E52" s="32" t="s">
        <v>67</v>
      </c>
      <c r="F52" s="34" t="n">
        <v>6</v>
      </c>
      <c r="G52" s="35" t="s">
        <v>113</v>
      </c>
      <c r="H52" s="36" t="n">
        <v>7000</v>
      </c>
      <c r="I52" s="37" t="n">
        <v>35</v>
      </c>
      <c r="J52" s="38" t="s">
        <v>276</v>
      </c>
      <c r="K52" s="32" t="s">
        <v>277</v>
      </c>
      <c r="L52" s="39" t="s">
        <v>263</v>
      </c>
      <c r="M52" s="40" t="s">
        <v>264</v>
      </c>
      <c r="N52" s="41" t="s">
        <v>32</v>
      </c>
      <c r="O52" s="42" t="s">
        <v>72</v>
      </c>
      <c r="P52" s="42" t="s">
        <v>265</v>
      </c>
      <c r="Q52" s="42" t="s">
        <v>266</v>
      </c>
      <c r="R52" s="42" t="s">
        <v>195</v>
      </c>
      <c r="S52" s="43"/>
      <c r="T52" s="44" t="s">
        <v>267</v>
      </c>
      <c r="U52" s="45" t="s">
        <v>258</v>
      </c>
      <c r="V52" s="45" t="s">
        <v>259</v>
      </c>
    </row>
    <row r="53" customFormat="false" ht="180" hidden="false" customHeight="true" outlineLevel="0" collapsed="false">
      <c r="A53" s="31" t="s">
        <v>257</v>
      </c>
      <c r="B53" s="32" t="s">
        <v>50</v>
      </c>
      <c r="C53" s="32" t="s">
        <v>258</v>
      </c>
      <c r="D53" s="32" t="s">
        <v>259</v>
      </c>
      <c r="E53" s="32" t="s">
        <v>67</v>
      </c>
      <c r="F53" s="34" t="n">
        <v>6</v>
      </c>
      <c r="G53" s="35" t="s">
        <v>129</v>
      </c>
      <c r="H53" s="36" t="n">
        <v>7000</v>
      </c>
      <c r="I53" s="37" t="n">
        <v>35</v>
      </c>
      <c r="J53" s="38" t="s">
        <v>278</v>
      </c>
      <c r="K53" s="32" t="s">
        <v>279</v>
      </c>
      <c r="L53" s="39" t="s">
        <v>263</v>
      </c>
      <c r="M53" s="40" t="s">
        <v>264</v>
      </c>
      <c r="N53" s="41" t="s">
        <v>32</v>
      </c>
      <c r="O53" s="42" t="s">
        <v>72</v>
      </c>
      <c r="P53" s="42" t="s">
        <v>265</v>
      </c>
      <c r="Q53" s="42" t="s">
        <v>266</v>
      </c>
      <c r="R53" s="42" t="s">
        <v>195</v>
      </c>
      <c r="S53" s="43"/>
      <c r="T53" s="44" t="s">
        <v>267</v>
      </c>
      <c r="U53" s="45" t="s">
        <v>258</v>
      </c>
      <c r="V53" s="45" t="s">
        <v>259</v>
      </c>
    </row>
    <row r="54" customFormat="false" ht="180" hidden="false" customHeight="true" outlineLevel="0" collapsed="false">
      <c r="A54" s="31" t="s">
        <v>257</v>
      </c>
      <c r="B54" s="32" t="s">
        <v>50</v>
      </c>
      <c r="C54" s="32" t="s">
        <v>258</v>
      </c>
      <c r="D54" s="32" t="s">
        <v>259</v>
      </c>
      <c r="E54" s="32" t="s">
        <v>67</v>
      </c>
      <c r="F54" s="34" t="n">
        <v>6</v>
      </c>
      <c r="G54" s="35" t="s">
        <v>116</v>
      </c>
      <c r="H54" s="36" t="n">
        <v>7000</v>
      </c>
      <c r="I54" s="37" t="n">
        <v>35</v>
      </c>
      <c r="J54" s="38" t="s">
        <v>280</v>
      </c>
      <c r="K54" s="32" t="s">
        <v>281</v>
      </c>
      <c r="L54" s="39" t="s">
        <v>263</v>
      </c>
      <c r="M54" s="40" t="s">
        <v>264</v>
      </c>
      <c r="N54" s="41" t="s">
        <v>32</v>
      </c>
      <c r="O54" s="42" t="s">
        <v>72</v>
      </c>
      <c r="P54" s="42" t="s">
        <v>265</v>
      </c>
      <c r="Q54" s="42" t="s">
        <v>266</v>
      </c>
      <c r="R54" s="42" t="s">
        <v>195</v>
      </c>
      <c r="S54" s="43"/>
      <c r="T54" s="44" t="s">
        <v>267</v>
      </c>
      <c r="U54" s="45" t="s">
        <v>258</v>
      </c>
      <c r="V54" s="45" t="s">
        <v>259</v>
      </c>
    </row>
    <row r="55" customFormat="false" ht="180" hidden="false" customHeight="true" outlineLevel="0" collapsed="false">
      <c r="A55" s="31" t="s">
        <v>257</v>
      </c>
      <c r="B55" s="32" t="s">
        <v>50</v>
      </c>
      <c r="C55" s="32" t="s">
        <v>258</v>
      </c>
      <c r="D55" s="32" t="s">
        <v>259</v>
      </c>
      <c r="E55" s="32" t="s">
        <v>67</v>
      </c>
      <c r="F55" s="34" t="n">
        <v>6</v>
      </c>
      <c r="G55" s="35" t="s">
        <v>282</v>
      </c>
      <c r="H55" s="36" t="n">
        <v>7000</v>
      </c>
      <c r="I55" s="37" t="n">
        <v>35</v>
      </c>
      <c r="J55" s="38" t="s">
        <v>283</v>
      </c>
      <c r="K55" s="32" t="s">
        <v>284</v>
      </c>
      <c r="L55" s="39" t="s">
        <v>263</v>
      </c>
      <c r="M55" s="40" t="s">
        <v>264</v>
      </c>
      <c r="N55" s="41" t="s">
        <v>32</v>
      </c>
      <c r="O55" s="42" t="s">
        <v>72</v>
      </c>
      <c r="P55" s="42" t="s">
        <v>265</v>
      </c>
      <c r="Q55" s="42" t="s">
        <v>266</v>
      </c>
      <c r="R55" s="42" t="s">
        <v>195</v>
      </c>
      <c r="S55" s="43"/>
      <c r="T55" s="44" t="s">
        <v>267</v>
      </c>
      <c r="U55" s="45" t="s">
        <v>258</v>
      </c>
      <c r="V55" s="45" t="s">
        <v>259</v>
      </c>
    </row>
    <row r="56" customFormat="false" ht="180" hidden="false" customHeight="true" outlineLevel="0" collapsed="false">
      <c r="A56" s="31" t="s">
        <v>257</v>
      </c>
      <c r="B56" s="32" t="s">
        <v>50</v>
      </c>
      <c r="C56" s="32" t="s">
        <v>258</v>
      </c>
      <c r="D56" s="32" t="s">
        <v>259</v>
      </c>
      <c r="E56" s="32" t="s">
        <v>67</v>
      </c>
      <c r="F56" s="34" t="n">
        <v>6</v>
      </c>
      <c r="G56" s="35" t="s">
        <v>285</v>
      </c>
      <c r="H56" s="36" t="n">
        <v>7000</v>
      </c>
      <c r="I56" s="37" t="n">
        <v>35</v>
      </c>
      <c r="J56" s="38" t="s">
        <v>286</v>
      </c>
      <c r="K56" s="32" t="s">
        <v>287</v>
      </c>
      <c r="L56" s="39" t="s">
        <v>263</v>
      </c>
      <c r="M56" s="40" t="s">
        <v>264</v>
      </c>
      <c r="N56" s="41" t="s">
        <v>32</v>
      </c>
      <c r="O56" s="42" t="s">
        <v>72</v>
      </c>
      <c r="P56" s="42" t="s">
        <v>265</v>
      </c>
      <c r="Q56" s="42" t="s">
        <v>266</v>
      </c>
      <c r="R56" s="42" t="s">
        <v>195</v>
      </c>
      <c r="S56" s="43"/>
      <c r="T56" s="44" t="s">
        <v>267</v>
      </c>
      <c r="U56" s="45" t="s">
        <v>258</v>
      </c>
      <c r="V56" s="45" t="s">
        <v>259</v>
      </c>
    </row>
    <row r="57" customFormat="false" ht="180" hidden="false" customHeight="true" outlineLevel="0" collapsed="false">
      <c r="A57" s="31" t="s">
        <v>257</v>
      </c>
      <c r="B57" s="32" t="s">
        <v>50</v>
      </c>
      <c r="C57" s="32" t="s">
        <v>258</v>
      </c>
      <c r="D57" s="32" t="s">
        <v>259</v>
      </c>
      <c r="E57" s="32" t="s">
        <v>67</v>
      </c>
      <c r="F57" s="34" t="n">
        <v>6</v>
      </c>
      <c r="G57" s="35" t="s">
        <v>288</v>
      </c>
      <c r="H57" s="36" t="n">
        <v>7000</v>
      </c>
      <c r="I57" s="37" t="n">
        <v>35</v>
      </c>
      <c r="J57" s="38" t="s">
        <v>289</v>
      </c>
      <c r="K57" s="32" t="s">
        <v>290</v>
      </c>
      <c r="L57" s="39" t="s">
        <v>263</v>
      </c>
      <c r="M57" s="40" t="s">
        <v>264</v>
      </c>
      <c r="N57" s="41" t="s">
        <v>32</v>
      </c>
      <c r="O57" s="42" t="s">
        <v>72</v>
      </c>
      <c r="P57" s="42" t="s">
        <v>265</v>
      </c>
      <c r="Q57" s="42" t="s">
        <v>266</v>
      </c>
      <c r="R57" s="42" t="s">
        <v>195</v>
      </c>
      <c r="S57" s="43"/>
      <c r="T57" s="44" t="s">
        <v>267</v>
      </c>
      <c r="U57" s="45" t="s">
        <v>258</v>
      </c>
      <c r="V57" s="45" t="s">
        <v>259</v>
      </c>
    </row>
    <row r="58" customFormat="false" ht="180" hidden="false" customHeight="true" outlineLevel="0" collapsed="false">
      <c r="A58" s="31" t="s">
        <v>257</v>
      </c>
      <c r="B58" s="32" t="s">
        <v>50</v>
      </c>
      <c r="C58" s="32" t="s">
        <v>258</v>
      </c>
      <c r="D58" s="32" t="s">
        <v>259</v>
      </c>
      <c r="E58" s="32" t="s">
        <v>167</v>
      </c>
      <c r="F58" s="34" t="n">
        <v>6</v>
      </c>
      <c r="G58" s="35" t="s">
        <v>260</v>
      </c>
      <c r="H58" s="36" t="n">
        <v>7000</v>
      </c>
      <c r="I58" s="37" t="n">
        <v>40</v>
      </c>
      <c r="J58" s="38" t="s">
        <v>261</v>
      </c>
      <c r="K58" s="32" t="s">
        <v>291</v>
      </c>
      <c r="L58" s="39" t="s">
        <v>263</v>
      </c>
      <c r="M58" s="40" t="s">
        <v>264</v>
      </c>
      <c r="N58" s="41" t="s">
        <v>32</v>
      </c>
      <c r="O58" s="42" t="s">
        <v>156</v>
      </c>
      <c r="P58" s="42" t="s">
        <v>265</v>
      </c>
      <c r="Q58" s="42" t="s">
        <v>266</v>
      </c>
      <c r="R58" s="42" t="s">
        <v>195</v>
      </c>
      <c r="S58" s="43"/>
      <c r="T58" s="44" t="s">
        <v>267</v>
      </c>
      <c r="U58" s="45" t="s">
        <v>258</v>
      </c>
      <c r="V58" s="45" t="s">
        <v>259</v>
      </c>
    </row>
    <row r="59" customFormat="false" ht="180" hidden="false" customHeight="true" outlineLevel="0" collapsed="false">
      <c r="A59" s="31" t="s">
        <v>257</v>
      </c>
      <c r="B59" s="32" t="s">
        <v>50</v>
      </c>
      <c r="C59" s="32" t="s">
        <v>258</v>
      </c>
      <c r="D59" s="32" t="s">
        <v>259</v>
      </c>
      <c r="E59" s="32" t="s">
        <v>167</v>
      </c>
      <c r="F59" s="34" t="n">
        <v>6</v>
      </c>
      <c r="G59" s="35" t="s">
        <v>164</v>
      </c>
      <c r="H59" s="36" t="n">
        <v>7000</v>
      </c>
      <c r="I59" s="37" t="n">
        <v>40</v>
      </c>
      <c r="J59" s="38" t="s">
        <v>268</v>
      </c>
      <c r="K59" s="32" t="s">
        <v>292</v>
      </c>
      <c r="L59" s="39" t="s">
        <v>263</v>
      </c>
      <c r="M59" s="40" t="s">
        <v>264</v>
      </c>
      <c r="N59" s="41" t="s">
        <v>32</v>
      </c>
      <c r="O59" s="42" t="s">
        <v>156</v>
      </c>
      <c r="P59" s="42" t="s">
        <v>265</v>
      </c>
      <c r="Q59" s="42" t="s">
        <v>266</v>
      </c>
      <c r="R59" s="42" t="s">
        <v>195</v>
      </c>
      <c r="S59" s="43"/>
      <c r="T59" s="44" t="s">
        <v>267</v>
      </c>
      <c r="U59" s="45" t="s">
        <v>258</v>
      </c>
      <c r="V59" s="45" t="s">
        <v>259</v>
      </c>
    </row>
    <row r="60" customFormat="false" ht="180" hidden="false" customHeight="true" outlineLevel="0" collapsed="false">
      <c r="A60" s="31" t="s">
        <v>257</v>
      </c>
      <c r="B60" s="32" t="s">
        <v>50</v>
      </c>
      <c r="C60" s="32" t="s">
        <v>258</v>
      </c>
      <c r="D60" s="32" t="s">
        <v>259</v>
      </c>
      <c r="E60" s="32" t="s">
        <v>167</v>
      </c>
      <c r="F60" s="34" t="n">
        <v>6</v>
      </c>
      <c r="G60" s="35" t="s">
        <v>270</v>
      </c>
      <c r="H60" s="36" t="n">
        <v>7000</v>
      </c>
      <c r="I60" s="37" t="n">
        <v>40</v>
      </c>
      <c r="J60" s="38" t="s">
        <v>271</v>
      </c>
      <c r="K60" s="32" t="s">
        <v>293</v>
      </c>
      <c r="L60" s="39" t="s">
        <v>263</v>
      </c>
      <c r="M60" s="40" t="s">
        <v>264</v>
      </c>
      <c r="N60" s="41" t="s">
        <v>32</v>
      </c>
      <c r="O60" s="42" t="s">
        <v>156</v>
      </c>
      <c r="P60" s="42" t="s">
        <v>265</v>
      </c>
      <c r="Q60" s="42" t="s">
        <v>266</v>
      </c>
      <c r="R60" s="42" t="s">
        <v>195</v>
      </c>
      <c r="S60" s="43"/>
      <c r="T60" s="44" t="s">
        <v>267</v>
      </c>
      <c r="U60" s="45" t="s">
        <v>258</v>
      </c>
      <c r="V60" s="45" t="s">
        <v>259</v>
      </c>
    </row>
    <row r="61" customFormat="false" ht="180" hidden="false" customHeight="true" outlineLevel="0" collapsed="false">
      <c r="A61" s="31" t="s">
        <v>257</v>
      </c>
      <c r="B61" s="32" t="s">
        <v>50</v>
      </c>
      <c r="C61" s="32" t="s">
        <v>258</v>
      </c>
      <c r="D61" s="32" t="s">
        <v>259</v>
      </c>
      <c r="E61" s="32" t="s">
        <v>167</v>
      </c>
      <c r="F61" s="34" t="n">
        <v>6</v>
      </c>
      <c r="G61" s="35" t="s">
        <v>273</v>
      </c>
      <c r="H61" s="36" t="n">
        <v>7000</v>
      </c>
      <c r="I61" s="37" t="n">
        <v>40</v>
      </c>
      <c r="J61" s="38" t="s">
        <v>274</v>
      </c>
      <c r="K61" s="32" t="s">
        <v>294</v>
      </c>
      <c r="L61" s="39" t="s">
        <v>263</v>
      </c>
      <c r="M61" s="40" t="s">
        <v>264</v>
      </c>
      <c r="N61" s="41" t="s">
        <v>32</v>
      </c>
      <c r="O61" s="42" t="s">
        <v>156</v>
      </c>
      <c r="P61" s="42" t="s">
        <v>265</v>
      </c>
      <c r="Q61" s="42" t="s">
        <v>266</v>
      </c>
      <c r="R61" s="42" t="s">
        <v>195</v>
      </c>
      <c r="S61" s="43"/>
      <c r="T61" s="44" t="s">
        <v>267</v>
      </c>
      <c r="U61" s="45" t="s">
        <v>258</v>
      </c>
      <c r="V61" s="45" t="s">
        <v>259</v>
      </c>
    </row>
    <row r="62" customFormat="false" ht="180" hidden="false" customHeight="true" outlineLevel="0" collapsed="false">
      <c r="A62" s="31" t="s">
        <v>257</v>
      </c>
      <c r="B62" s="32" t="s">
        <v>50</v>
      </c>
      <c r="C62" s="32" t="s">
        <v>258</v>
      </c>
      <c r="D62" s="32" t="s">
        <v>259</v>
      </c>
      <c r="E62" s="32" t="s">
        <v>167</v>
      </c>
      <c r="F62" s="34" t="n">
        <v>6</v>
      </c>
      <c r="G62" s="35" t="s">
        <v>113</v>
      </c>
      <c r="H62" s="36" t="n">
        <v>7000</v>
      </c>
      <c r="I62" s="37" t="n">
        <v>40</v>
      </c>
      <c r="J62" s="38" t="s">
        <v>261</v>
      </c>
      <c r="K62" s="32" t="s">
        <v>295</v>
      </c>
      <c r="L62" s="39" t="s">
        <v>263</v>
      </c>
      <c r="M62" s="40" t="s">
        <v>264</v>
      </c>
      <c r="N62" s="41" t="s">
        <v>32</v>
      </c>
      <c r="O62" s="42" t="s">
        <v>156</v>
      </c>
      <c r="P62" s="42" t="s">
        <v>265</v>
      </c>
      <c r="Q62" s="42" t="s">
        <v>266</v>
      </c>
      <c r="R62" s="42" t="s">
        <v>195</v>
      </c>
      <c r="S62" s="43"/>
      <c r="T62" s="44" t="s">
        <v>267</v>
      </c>
      <c r="U62" s="45" t="s">
        <v>258</v>
      </c>
      <c r="V62" s="45" t="s">
        <v>259</v>
      </c>
    </row>
    <row r="63" customFormat="false" ht="180" hidden="false" customHeight="true" outlineLevel="0" collapsed="false">
      <c r="A63" s="31" t="s">
        <v>257</v>
      </c>
      <c r="B63" s="32" t="s">
        <v>50</v>
      </c>
      <c r="C63" s="32" t="s">
        <v>258</v>
      </c>
      <c r="D63" s="32" t="s">
        <v>259</v>
      </c>
      <c r="E63" s="32" t="s">
        <v>167</v>
      </c>
      <c r="F63" s="34" t="n">
        <v>6</v>
      </c>
      <c r="G63" s="35" t="s">
        <v>129</v>
      </c>
      <c r="H63" s="36" t="n">
        <v>7000</v>
      </c>
      <c r="I63" s="37" t="n">
        <v>40</v>
      </c>
      <c r="J63" s="38" t="s">
        <v>278</v>
      </c>
      <c r="K63" s="32" t="s">
        <v>296</v>
      </c>
      <c r="L63" s="39" t="s">
        <v>263</v>
      </c>
      <c r="M63" s="40" t="s">
        <v>264</v>
      </c>
      <c r="N63" s="41" t="s">
        <v>32</v>
      </c>
      <c r="O63" s="42" t="s">
        <v>156</v>
      </c>
      <c r="P63" s="42" t="s">
        <v>265</v>
      </c>
      <c r="Q63" s="42" t="s">
        <v>266</v>
      </c>
      <c r="R63" s="42" t="s">
        <v>195</v>
      </c>
      <c r="S63" s="43"/>
      <c r="T63" s="44" t="s">
        <v>267</v>
      </c>
      <c r="U63" s="45" t="s">
        <v>258</v>
      </c>
      <c r="V63" s="45" t="s">
        <v>259</v>
      </c>
    </row>
    <row r="64" customFormat="false" ht="180" hidden="false" customHeight="true" outlineLevel="0" collapsed="false">
      <c r="A64" s="31" t="s">
        <v>257</v>
      </c>
      <c r="B64" s="32" t="s">
        <v>50</v>
      </c>
      <c r="C64" s="32" t="s">
        <v>258</v>
      </c>
      <c r="D64" s="32" t="s">
        <v>259</v>
      </c>
      <c r="E64" s="32" t="s">
        <v>167</v>
      </c>
      <c r="F64" s="34" t="n">
        <v>6</v>
      </c>
      <c r="G64" s="35" t="s">
        <v>116</v>
      </c>
      <c r="H64" s="36" t="n">
        <v>7000</v>
      </c>
      <c r="I64" s="37" t="n">
        <v>40</v>
      </c>
      <c r="J64" s="38" t="s">
        <v>280</v>
      </c>
      <c r="K64" s="32" t="s">
        <v>297</v>
      </c>
      <c r="L64" s="39" t="s">
        <v>263</v>
      </c>
      <c r="M64" s="40" t="s">
        <v>264</v>
      </c>
      <c r="N64" s="41" t="s">
        <v>32</v>
      </c>
      <c r="O64" s="42" t="s">
        <v>156</v>
      </c>
      <c r="P64" s="42" t="s">
        <v>265</v>
      </c>
      <c r="Q64" s="42" t="s">
        <v>266</v>
      </c>
      <c r="R64" s="42" t="s">
        <v>195</v>
      </c>
      <c r="S64" s="43"/>
      <c r="T64" s="44" t="s">
        <v>267</v>
      </c>
      <c r="U64" s="45" t="s">
        <v>258</v>
      </c>
      <c r="V64" s="45" t="s">
        <v>259</v>
      </c>
    </row>
    <row r="65" customFormat="false" ht="180" hidden="false" customHeight="true" outlineLevel="0" collapsed="false">
      <c r="A65" s="31" t="s">
        <v>257</v>
      </c>
      <c r="B65" s="32" t="s">
        <v>50</v>
      </c>
      <c r="C65" s="32" t="s">
        <v>258</v>
      </c>
      <c r="D65" s="32" t="s">
        <v>259</v>
      </c>
      <c r="E65" s="32" t="s">
        <v>167</v>
      </c>
      <c r="F65" s="34" t="n">
        <v>6</v>
      </c>
      <c r="G65" s="35" t="s">
        <v>282</v>
      </c>
      <c r="H65" s="36" t="n">
        <v>7000</v>
      </c>
      <c r="I65" s="37" t="n">
        <v>40</v>
      </c>
      <c r="J65" s="38" t="s">
        <v>283</v>
      </c>
      <c r="K65" s="32" t="s">
        <v>298</v>
      </c>
      <c r="L65" s="39" t="s">
        <v>263</v>
      </c>
      <c r="M65" s="40" t="s">
        <v>264</v>
      </c>
      <c r="N65" s="41" t="s">
        <v>32</v>
      </c>
      <c r="O65" s="42" t="s">
        <v>156</v>
      </c>
      <c r="P65" s="42" t="s">
        <v>265</v>
      </c>
      <c r="Q65" s="42" t="s">
        <v>266</v>
      </c>
      <c r="R65" s="42" t="s">
        <v>195</v>
      </c>
      <c r="S65" s="43"/>
      <c r="T65" s="44" t="s">
        <v>267</v>
      </c>
      <c r="U65" s="45" t="s">
        <v>258</v>
      </c>
      <c r="V65" s="45" t="s">
        <v>259</v>
      </c>
    </row>
    <row r="66" customFormat="false" ht="180" hidden="false" customHeight="true" outlineLevel="0" collapsed="false">
      <c r="A66" s="31" t="s">
        <v>257</v>
      </c>
      <c r="B66" s="32" t="s">
        <v>50</v>
      </c>
      <c r="C66" s="32" t="s">
        <v>258</v>
      </c>
      <c r="D66" s="32" t="s">
        <v>259</v>
      </c>
      <c r="E66" s="32" t="s">
        <v>167</v>
      </c>
      <c r="F66" s="34" t="n">
        <v>6</v>
      </c>
      <c r="G66" s="35" t="s">
        <v>285</v>
      </c>
      <c r="H66" s="36" t="n">
        <v>7000</v>
      </c>
      <c r="I66" s="37" t="n">
        <v>40</v>
      </c>
      <c r="J66" s="38" t="s">
        <v>286</v>
      </c>
      <c r="K66" s="32" t="s">
        <v>299</v>
      </c>
      <c r="L66" s="39" t="s">
        <v>263</v>
      </c>
      <c r="M66" s="40" t="s">
        <v>264</v>
      </c>
      <c r="N66" s="41" t="s">
        <v>32</v>
      </c>
      <c r="O66" s="42" t="s">
        <v>156</v>
      </c>
      <c r="P66" s="42" t="s">
        <v>265</v>
      </c>
      <c r="Q66" s="42" t="s">
        <v>266</v>
      </c>
      <c r="R66" s="42" t="s">
        <v>195</v>
      </c>
      <c r="S66" s="43"/>
      <c r="T66" s="44" t="s">
        <v>267</v>
      </c>
      <c r="U66" s="45" t="s">
        <v>258</v>
      </c>
      <c r="V66" s="45" t="s">
        <v>259</v>
      </c>
    </row>
    <row r="67" customFormat="false" ht="180" hidden="false" customHeight="true" outlineLevel="0" collapsed="false">
      <c r="A67" s="31" t="s">
        <v>257</v>
      </c>
      <c r="B67" s="32" t="s">
        <v>50</v>
      </c>
      <c r="C67" s="32" t="s">
        <v>258</v>
      </c>
      <c r="D67" s="32" t="s">
        <v>259</v>
      </c>
      <c r="E67" s="32" t="s">
        <v>167</v>
      </c>
      <c r="F67" s="34" t="n">
        <v>6</v>
      </c>
      <c r="G67" s="35" t="s">
        <v>288</v>
      </c>
      <c r="H67" s="36" t="n">
        <v>7000</v>
      </c>
      <c r="I67" s="37" t="n">
        <v>40</v>
      </c>
      <c r="J67" s="38" t="s">
        <v>289</v>
      </c>
      <c r="K67" s="32" t="s">
        <v>300</v>
      </c>
      <c r="L67" s="39" t="s">
        <v>263</v>
      </c>
      <c r="M67" s="40" t="s">
        <v>264</v>
      </c>
      <c r="N67" s="41" t="s">
        <v>32</v>
      </c>
      <c r="O67" s="42" t="s">
        <v>156</v>
      </c>
      <c r="P67" s="42" t="s">
        <v>265</v>
      </c>
      <c r="Q67" s="42" t="s">
        <v>266</v>
      </c>
      <c r="R67" s="42" t="s">
        <v>195</v>
      </c>
      <c r="S67" s="43"/>
      <c r="T67" s="44" t="s">
        <v>267</v>
      </c>
      <c r="U67" s="45" t="s">
        <v>258</v>
      </c>
      <c r="V67" s="45" t="s">
        <v>259</v>
      </c>
    </row>
    <row r="68" customFormat="false" ht="180" hidden="false" customHeight="true" outlineLevel="0" collapsed="false">
      <c r="A68" s="31" t="s">
        <v>257</v>
      </c>
      <c r="B68" s="32" t="s">
        <v>50</v>
      </c>
      <c r="C68" s="32" t="s">
        <v>258</v>
      </c>
      <c r="D68" s="32" t="s">
        <v>259</v>
      </c>
      <c r="E68" s="32" t="s">
        <v>189</v>
      </c>
      <c r="F68" s="34" t="n">
        <v>6</v>
      </c>
      <c r="G68" s="35" t="s">
        <v>282</v>
      </c>
      <c r="H68" s="36" t="n">
        <v>7000</v>
      </c>
      <c r="I68" s="37" t="n">
        <v>20</v>
      </c>
      <c r="J68" s="38" t="s">
        <v>301</v>
      </c>
      <c r="K68" s="32" t="s">
        <v>302</v>
      </c>
      <c r="L68" s="39" t="s">
        <v>263</v>
      </c>
      <c r="M68" s="40" t="s">
        <v>264</v>
      </c>
      <c r="N68" s="41" t="s">
        <v>32</v>
      </c>
      <c r="O68" s="42" t="s">
        <v>33</v>
      </c>
      <c r="P68" s="42" t="s">
        <v>265</v>
      </c>
      <c r="Q68" s="42" t="s">
        <v>266</v>
      </c>
      <c r="R68" s="42" t="s">
        <v>195</v>
      </c>
      <c r="S68" s="43"/>
      <c r="T68" s="44" t="s">
        <v>158</v>
      </c>
      <c r="U68" s="45" t="s">
        <v>258</v>
      </c>
      <c r="V68" s="45" t="s">
        <v>259</v>
      </c>
    </row>
    <row r="69" customFormat="false" ht="180" hidden="false" customHeight="true" outlineLevel="0" collapsed="false">
      <c r="A69" s="31" t="s">
        <v>257</v>
      </c>
      <c r="B69" s="32" t="s">
        <v>50</v>
      </c>
      <c r="C69" s="32" t="s">
        <v>258</v>
      </c>
      <c r="D69" s="32" t="s">
        <v>259</v>
      </c>
      <c r="E69" s="32" t="s">
        <v>303</v>
      </c>
      <c r="F69" s="34" t="n">
        <v>6</v>
      </c>
      <c r="G69" s="35" t="s">
        <v>273</v>
      </c>
      <c r="H69" s="36" t="n">
        <v>7000</v>
      </c>
      <c r="I69" s="37" t="n">
        <v>35</v>
      </c>
      <c r="J69" s="38" t="s">
        <v>304</v>
      </c>
      <c r="K69" s="32" t="s">
        <v>305</v>
      </c>
      <c r="L69" s="39" t="s">
        <v>263</v>
      </c>
      <c r="M69" s="40" t="s">
        <v>264</v>
      </c>
      <c r="N69" s="41" t="s">
        <v>32</v>
      </c>
      <c r="O69" s="42" t="s">
        <v>156</v>
      </c>
      <c r="P69" s="42" t="s">
        <v>265</v>
      </c>
      <c r="Q69" s="42" t="s">
        <v>266</v>
      </c>
      <c r="R69" s="42" t="s">
        <v>195</v>
      </c>
      <c r="S69" s="43"/>
      <c r="T69" s="44" t="s">
        <v>158</v>
      </c>
      <c r="U69" s="45" t="s">
        <v>258</v>
      </c>
      <c r="V69" s="45" t="s">
        <v>259</v>
      </c>
    </row>
    <row r="70" customFormat="false" ht="180" hidden="false" customHeight="true" outlineLevel="0" collapsed="false">
      <c r="A70" s="31" t="s">
        <v>257</v>
      </c>
      <c r="B70" s="32" t="s">
        <v>50</v>
      </c>
      <c r="C70" s="32" t="s">
        <v>258</v>
      </c>
      <c r="D70" s="32" t="s">
        <v>306</v>
      </c>
      <c r="E70" s="32" t="s">
        <v>67</v>
      </c>
      <c r="F70" s="34" t="n">
        <v>6</v>
      </c>
      <c r="G70" s="35" t="s">
        <v>45</v>
      </c>
      <c r="H70" s="36" t="n">
        <v>7000</v>
      </c>
      <c r="I70" s="37" t="n">
        <v>35</v>
      </c>
      <c r="J70" s="38" t="s">
        <v>307</v>
      </c>
      <c r="K70" s="32" t="s">
        <v>308</v>
      </c>
      <c r="L70" s="39" t="s">
        <v>309</v>
      </c>
      <c r="M70" s="40" t="s">
        <v>264</v>
      </c>
      <c r="N70" s="41" t="s">
        <v>32</v>
      </c>
      <c r="O70" s="42" t="s">
        <v>72</v>
      </c>
      <c r="P70" s="42" t="s">
        <v>265</v>
      </c>
      <c r="Q70" s="42" t="s">
        <v>266</v>
      </c>
      <c r="R70" s="42" t="s">
        <v>195</v>
      </c>
      <c r="S70" s="43"/>
      <c r="T70" s="44" t="s">
        <v>196</v>
      </c>
      <c r="U70" s="45" t="s">
        <v>258</v>
      </c>
      <c r="V70" s="45" t="s">
        <v>306</v>
      </c>
    </row>
    <row r="71" customFormat="false" ht="180" hidden="false" customHeight="true" outlineLevel="0" collapsed="false">
      <c r="A71" s="31" t="s">
        <v>257</v>
      </c>
      <c r="B71" s="32" t="s">
        <v>50</v>
      </c>
      <c r="C71" s="32" t="s">
        <v>258</v>
      </c>
      <c r="D71" s="32" t="s">
        <v>310</v>
      </c>
      <c r="E71" s="32" t="s">
        <v>67</v>
      </c>
      <c r="F71" s="34" t="n">
        <v>6</v>
      </c>
      <c r="G71" s="35" t="s">
        <v>311</v>
      </c>
      <c r="H71" s="36" t="n">
        <v>7000</v>
      </c>
      <c r="I71" s="37" t="n">
        <v>40</v>
      </c>
      <c r="J71" s="38" t="s">
        <v>312</v>
      </c>
      <c r="K71" s="32" t="s">
        <v>313</v>
      </c>
      <c r="L71" s="39" t="s">
        <v>309</v>
      </c>
      <c r="M71" s="40" t="s">
        <v>264</v>
      </c>
      <c r="N71" s="41" t="s">
        <v>32</v>
      </c>
      <c r="O71" s="42" t="s">
        <v>72</v>
      </c>
      <c r="P71" s="42" t="s">
        <v>265</v>
      </c>
      <c r="Q71" s="42" t="s">
        <v>266</v>
      </c>
      <c r="R71" s="42" t="s">
        <v>195</v>
      </c>
      <c r="S71" s="43"/>
      <c r="T71" s="44" t="s">
        <v>314</v>
      </c>
      <c r="U71" s="45" t="s">
        <v>258</v>
      </c>
      <c r="V71" s="45" t="s">
        <v>310</v>
      </c>
    </row>
    <row r="72" customFormat="false" ht="180" hidden="false" customHeight="true" outlineLevel="0" collapsed="false">
      <c r="A72" s="31" t="s">
        <v>257</v>
      </c>
      <c r="B72" s="32" t="s">
        <v>50</v>
      </c>
      <c r="C72" s="32" t="s">
        <v>258</v>
      </c>
      <c r="D72" s="32" t="s">
        <v>310</v>
      </c>
      <c r="E72" s="32" t="s">
        <v>167</v>
      </c>
      <c r="F72" s="34" t="n">
        <v>6</v>
      </c>
      <c r="G72" s="35" t="s">
        <v>311</v>
      </c>
      <c r="H72" s="36" t="n">
        <v>7000</v>
      </c>
      <c r="I72" s="37" t="n">
        <v>40</v>
      </c>
      <c r="J72" s="38" t="s">
        <v>312</v>
      </c>
      <c r="K72" s="32" t="s">
        <v>315</v>
      </c>
      <c r="L72" s="39" t="s">
        <v>309</v>
      </c>
      <c r="M72" s="40" t="s">
        <v>264</v>
      </c>
      <c r="N72" s="41" t="s">
        <v>32</v>
      </c>
      <c r="O72" s="42" t="s">
        <v>156</v>
      </c>
      <c r="P72" s="42" t="s">
        <v>265</v>
      </c>
      <c r="Q72" s="42" t="s">
        <v>266</v>
      </c>
      <c r="R72" s="42" t="s">
        <v>195</v>
      </c>
      <c r="S72" s="43"/>
      <c r="T72" s="44" t="s">
        <v>314</v>
      </c>
      <c r="U72" s="45" t="s">
        <v>258</v>
      </c>
      <c r="V72" s="45" t="s">
        <v>310</v>
      </c>
    </row>
    <row r="73" customFormat="false" ht="135" hidden="false" customHeight="true" outlineLevel="0" collapsed="false">
      <c r="A73" s="31" t="s">
        <v>316</v>
      </c>
      <c r="B73" s="32" t="s">
        <v>317</v>
      </c>
      <c r="C73" s="32" t="s">
        <v>318</v>
      </c>
      <c r="D73" s="32" t="s">
        <v>319</v>
      </c>
      <c r="E73" s="32" t="s">
        <v>38</v>
      </c>
      <c r="F73" s="34" t="n">
        <v>6</v>
      </c>
      <c r="G73" s="35" t="s">
        <v>137</v>
      </c>
      <c r="H73" s="36" t="n">
        <v>6000</v>
      </c>
      <c r="I73" s="37" t="n">
        <v>80</v>
      </c>
      <c r="J73" s="38" t="s">
        <v>320</v>
      </c>
      <c r="K73" s="32" t="s">
        <v>321</v>
      </c>
      <c r="L73" s="39" t="s">
        <v>322</v>
      </c>
      <c r="M73" s="40" t="s">
        <v>323</v>
      </c>
      <c r="N73" s="41" t="s">
        <v>32</v>
      </c>
      <c r="O73" s="42" t="s">
        <v>33</v>
      </c>
      <c r="P73" s="42" t="s">
        <v>33</v>
      </c>
      <c r="Q73" s="42" t="s">
        <v>324</v>
      </c>
      <c r="R73" s="42" t="s">
        <v>195</v>
      </c>
      <c r="S73" s="43"/>
      <c r="T73" s="44" t="s">
        <v>36</v>
      </c>
      <c r="U73" s="45" t="s">
        <v>318</v>
      </c>
      <c r="V73" s="45" t="s">
        <v>319</v>
      </c>
    </row>
    <row r="74" customFormat="false" ht="135" hidden="false" customHeight="true" outlineLevel="0" collapsed="false">
      <c r="A74" s="31" t="s">
        <v>316</v>
      </c>
      <c r="B74" s="32" t="s">
        <v>317</v>
      </c>
      <c r="C74" s="32" t="s">
        <v>318</v>
      </c>
      <c r="D74" s="32" t="s">
        <v>319</v>
      </c>
      <c r="E74" s="32" t="s">
        <v>38</v>
      </c>
      <c r="F74" s="34" t="n">
        <v>6</v>
      </c>
      <c r="G74" s="35" t="s">
        <v>80</v>
      </c>
      <c r="H74" s="36" t="n">
        <v>6000</v>
      </c>
      <c r="I74" s="37" t="n">
        <v>80</v>
      </c>
      <c r="J74" s="38" t="s">
        <v>320</v>
      </c>
      <c r="K74" s="32" t="s">
        <v>325</v>
      </c>
      <c r="L74" s="39" t="s">
        <v>322</v>
      </c>
      <c r="M74" s="40" t="s">
        <v>323</v>
      </c>
      <c r="N74" s="41" t="s">
        <v>32</v>
      </c>
      <c r="O74" s="42" t="s">
        <v>33</v>
      </c>
      <c r="P74" s="42" t="s">
        <v>33</v>
      </c>
      <c r="Q74" s="42" t="s">
        <v>324</v>
      </c>
      <c r="R74" s="42" t="s">
        <v>195</v>
      </c>
      <c r="S74" s="43"/>
      <c r="T74" s="44" t="s">
        <v>36</v>
      </c>
      <c r="U74" s="45" t="s">
        <v>318</v>
      </c>
      <c r="V74" s="45" t="s">
        <v>319</v>
      </c>
    </row>
    <row r="75" customFormat="false" ht="135" hidden="false" customHeight="true" outlineLevel="0" collapsed="false">
      <c r="A75" s="31" t="s">
        <v>316</v>
      </c>
      <c r="B75" s="32" t="s">
        <v>317</v>
      </c>
      <c r="C75" s="32" t="s">
        <v>318</v>
      </c>
      <c r="D75" s="32" t="s">
        <v>319</v>
      </c>
      <c r="E75" s="32" t="s">
        <v>38</v>
      </c>
      <c r="F75" s="34" t="n">
        <v>6</v>
      </c>
      <c r="G75" s="35" t="s">
        <v>326</v>
      </c>
      <c r="H75" s="36" t="n">
        <v>6000</v>
      </c>
      <c r="I75" s="37" t="n">
        <v>160</v>
      </c>
      <c r="J75" s="38" t="s">
        <v>320</v>
      </c>
      <c r="K75" s="32" t="s">
        <v>327</v>
      </c>
      <c r="L75" s="39" t="s">
        <v>322</v>
      </c>
      <c r="M75" s="40" t="s">
        <v>323</v>
      </c>
      <c r="N75" s="41" t="s">
        <v>32</v>
      </c>
      <c r="O75" s="42" t="s">
        <v>33</v>
      </c>
      <c r="P75" s="42" t="s">
        <v>33</v>
      </c>
      <c r="Q75" s="42" t="s">
        <v>324</v>
      </c>
      <c r="R75" s="42" t="s">
        <v>195</v>
      </c>
      <c r="S75" s="43"/>
      <c r="T75" s="44" t="s">
        <v>36</v>
      </c>
      <c r="U75" s="45" t="s">
        <v>318</v>
      </c>
      <c r="V75" s="45" t="s">
        <v>319</v>
      </c>
    </row>
    <row r="76" customFormat="false" ht="150" hidden="false" customHeight="true" outlineLevel="0" collapsed="false">
      <c r="A76" s="31" t="s">
        <v>328</v>
      </c>
      <c r="B76" s="32" t="s">
        <v>50</v>
      </c>
      <c r="C76" s="32" t="s">
        <v>329</v>
      </c>
      <c r="D76" s="32" t="s">
        <v>330</v>
      </c>
      <c r="E76" s="32" t="s">
        <v>331</v>
      </c>
      <c r="F76" s="34" t="n">
        <v>6</v>
      </c>
      <c r="G76" s="35" t="s">
        <v>273</v>
      </c>
      <c r="H76" s="36" t="n">
        <v>6000</v>
      </c>
      <c r="I76" s="37" t="n">
        <v>40</v>
      </c>
      <c r="J76" s="38" t="s">
        <v>332</v>
      </c>
      <c r="K76" s="32" t="s">
        <v>333</v>
      </c>
      <c r="L76" s="39" t="s">
        <v>334</v>
      </c>
      <c r="M76" s="40" t="s">
        <v>335</v>
      </c>
      <c r="N76" s="41" t="s">
        <v>32</v>
      </c>
      <c r="O76" s="42" t="s">
        <v>134</v>
      </c>
      <c r="P76" s="42" t="s">
        <v>134</v>
      </c>
      <c r="Q76" s="42" t="s">
        <v>336</v>
      </c>
      <c r="R76" s="42" t="s">
        <v>195</v>
      </c>
      <c r="S76" s="43"/>
      <c r="T76" s="44" t="s">
        <v>36</v>
      </c>
      <c r="U76" s="45" t="s">
        <v>329</v>
      </c>
      <c r="V76" s="45" t="s">
        <v>330</v>
      </c>
    </row>
    <row r="77" customFormat="false" ht="150" hidden="false" customHeight="true" outlineLevel="0" collapsed="false">
      <c r="A77" s="31" t="s">
        <v>328</v>
      </c>
      <c r="B77" s="32" t="s">
        <v>50</v>
      </c>
      <c r="C77" s="32" t="s">
        <v>329</v>
      </c>
      <c r="D77" s="32" t="s">
        <v>330</v>
      </c>
      <c r="E77" s="32" t="s">
        <v>331</v>
      </c>
      <c r="F77" s="34" t="n">
        <v>6</v>
      </c>
      <c r="G77" s="35" t="s">
        <v>113</v>
      </c>
      <c r="H77" s="36" t="n">
        <v>6000</v>
      </c>
      <c r="I77" s="37" t="n">
        <v>40</v>
      </c>
      <c r="J77" s="38" t="s">
        <v>337</v>
      </c>
      <c r="K77" s="32" t="s">
        <v>338</v>
      </c>
      <c r="L77" s="39" t="s">
        <v>334</v>
      </c>
      <c r="M77" s="40" t="s">
        <v>335</v>
      </c>
      <c r="N77" s="41" t="s">
        <v>32</v>
      </c>
      <c r="O77" s="42" t="s">
        <v>134</v>
      </c>
      <c r="P77" s="42" t="s">
        <v>134</v>
      </c>
      <c r="Q77" s="42" t="s">
        <v>336</v>
      </c>
      <c r="R77" s="42" t="s">
        <v>195</v>
      </c>
      <c r="S77" s="43"/>
      <c r="T77" s="44" t="s">
        <v>36</v>
      </c>
      <c r="U77" s="45" t="s">
        <v>329</v>
      </c>
      <c r="V77" s="45" t="s">
        <v>330</v>
      </c>
    </row>
    <row r="78" customFormat="false" ht="225" hidden="false" customHeight="true" outlineLevel="0" collapsed="false">
      <c r="A78" s="31" t="s">
        <v>339</v>
      </c>
      <c r="B78" s="32" t="s">
        <v>248</v>
      </c>
      <c r="C78" s="32" t="s">
        <v>340</v>
      </c>
      <c r="D78" s="32" t="s">
        <v>341</v>
      </c>
      <c r="E78" s="32" t="s">
        <v>167</v>
      </c>
      <c r="F78" s="34" t="n">
        <v>6</v>
      </c>
      <c r="G78" s="35" t="s">
        <v>27</v>
      </c>
      <c r="H78" s="36" t="n">
        <v>6000</v>
      </c>
      <c r="I78" s="37" t="n">
        <v>120</v>
      </c>
      <c r="J78" s="38" t="s">
        <v>242</v>
      </c>
      <c r="K78" s="32" t="s">
        <v>342</v>
      </c>
      <c r="L78" s="39" t="s">
        <v>244</v>
      </c>
      <c r="M78" s="40" t="s">
        <v>245</v>
      </c>
      <c r="N78" s="41" t="s">
        <v>219</v>
      </c>
      <c r="O78" s="42" t="s">
        <v>156</v>
      </c>
      <c r="P78" s="42" t="s">
        <v>156</v>
      </c>
      <c r="Q78" s="42" t="s">
        <v>343</v>
      </c>
      <c r="R78" s="42" t="s">
        <v>195</v>
      </c>
      <c r="S78" s="43"/>
      <c r="T78" s="44" t="s">
        <v>158</v>
      </c>
      <c r="U78" s="45" t="s">
        <v>344</v>
      </c>
      <c r="V78" s="45" t="s">
        <v>341</v>
      </c>
    </row>
    <row r="79" customFormat="false" ht="180" hidden="false" customHeight="true" outlineLevel="0" collapsed="false">
      <c r="A79" s="31" t="s">
        <v>345</v>
      </c>
      <c r="B79" s="32" t="s">
        <v>346</v>
      </c>
      <c r="C79" s="32" t="s">
        <v>347</v>
      </c>
      <c r="D79" s="32" t="s">
        <v>348</v>
      </c>
      <c r="E79" s="32" t="s">
        <v>53</v>
      </c>
      <c r="F79" s="34" t="n">
        <v>6</v>
      </c>
      <c r="G79" s="35" t="s">
        <v>349</v>
      </c>
      <c r="H79" s="36" t="n">
        <v>0</v>
      </c>
      <c r="I79" s="37" t="n">
        <v>500</v>
      </c>
      <c r="J79" s="38" t="s">
        <v>350</v>
      </c>
      <c r="K79" s="32" t="s">
        <v>351</v>
      </c>
      <c r="L79" s="39" t="s">
        <v>352</v>
      </c>
      <c r="M79" s="40" t="s">
        <v>353</v>
      </c>
      <c r="N79" s="41" t="s">
        <v>32</v>
      </c>
      <c r="O79" s="42" t="s">
        <v>59</v>
      </c>
      <c r="P79" s="42" t="s">
        <v>59</v>
      </c>
      <c r="Q79" s="42" t="s">
        <v>354</v>
      </c>
      <c r="R79" s="42" t="s">
        <v>355</v>
      </c>
      <c r="S79" s="43"/>
      <c r="T79" s="44" t="s">
        <v>36</v>
      </c>
      <c r="U79" s="45" t="s">
        <v>347</v>
      </c>
      <c r="V79" s="45" t="s">
        <v>348</v>
      </c>
    </row>
    <row r="80" customFormat="false" ht="180" hidden="false" customHeight="true" outlineLevel="0" collapsed="false">
      <c r="A80" s="31" t="s">
        <v>345</v>
      </c>
      <c r="B80" s="32" t="s">
        <v>356</v>
      </c>
      <c r="C80" s="32" t="s">
        <v>347</v>
      </c>
      <c r="D80" s="32" t="s">
        <v>357</v>
      </c>
      <c r="E80" s="32" t="s">
        <v>53</v>
      </c>
      <c r="F80" s="34" t="n">
        <v>6</v>
      </c>
      <c r="G80" s="35" t="s">
        <v>358</v>
      </c>
      <c r="H80" s="36" t="n">
        <v>0</v>
      </c>
      <c r="I80" s="37" t="n">
        <v>500</v>
      </c>
      <c r="J80" s="38" t="s">
        <v>350</v>
      </c>
      <c r="K80" s="32" t="s">
        <v>359</v>
      </c>
      <c r="L80" s="39" t="s">
        <v>352</v>
      </c>
      <c r="M80" s="40" t="s">
        <v>353</v>
      </c>
      <c r="N80" s="41" t="s">
        <v>32</v>
      </c>
      <c r="O80" s="42" t="s">
        <v>59</v>
      </c>
      <c r="P80" s="42" t="s">
        <v>59</v>
      </c>
      <c r="Q80" s="42" t="s">
        <v>354</v>
      </c>
      <c r="R80" s="42" t="s">
        <v>355</v>
      </c>
      <c r="S80" s="43"/>
      <c r="T80" s="44" t="s">
        <v>36</v>
      </c>
      <c r="U80" s="45" t="s">
        <v>347</v>
      </c>
      <c r="V80" s="45" t="s">
        <v>357</v>
      </c>
    </row>
    <row r="81" customFormat="false" ht="135" hidden="false" customHeight="true" outlineLevel="0" collapsed="false">
      <c r="A81" s="31" t="s">
        <v>360</v>
      </c>
      <c r="B81" s="32" t="s">
        <v>361</v>
      </c>
      <c r="C81" s="32" t="s">
        <v>362</v>
      </c>
      <c r="D81" s="32" t="s">
        <v>363</v>
      </c>
      <c r="E81" s="32" t="s">
        <v>364</v>
      </c>
      <c r="F81" s="34" t="n">
        <v>6</v>
      </c>
      <c r="G81" s="35" t="s">
        <v>365</v>
      </c>
      <c r="H81" s="36" t="n">
        <v>0</v>
      </c>
      <c r="I81" s="37" t="n">
        <v>20</v>
      </c>
      <c r="J81" s="38" t="s">
        <v>366</v>
      </c>
      <c r="K81" s="32" t="s">
        <v>367</v>
      </c>
      <c r="L81" s="39" t="s">
        <v>368</v>
      </c>
      <c r="M81" s="40" t="s">
        <v>369</v>
      </c>
      <c r="N81" s="41" t="s">
        <v>32</v>
      </c>
      <c r="O81" s="42" t="s">
        <v>102</v>
      </c>
      <c r="P81" s="42" t="s">
        <v>102</v>
      </c>
      <c r="Q81" s="42" t="s">
        <v>370</v>
      </c>
      <c r="R81" s="42" t="s">
        <v>355</v>
      </c>
      <c r="S81" s="43"/>
      <c r="T81" s="44" t="s">
        <v>36</v>
      </c>
      <c r="U81" s="45" t="s">
        <v>362</v>
      </c>
      <c r="V81" s="45" t="s">
        <v>363</v>
      </c>
    </row>
    <row r="82" customFormat="false" ht="165" hidden="false" customHeight="true" outlineLevel="0" collapsed="false">
      <c r="A82" s="31" t="s">
        <v>371</v>
      </c>
      <c r="B82" s="32" t="s">
        <v>50</v>
      </c>
      <c r="C82" s="32" t="s">
        <v>372</v>
      </c>
      <c r="D82" s="32" t="s">
        <v>373</v>
      </c>
      <c r="E82" s="32" t="s">
        <v>167</v>
      </c>
      <c r="F82" s="34" t="n">
        <v>6</v>
      </c>
      <c r="G82" s="35" t="s">
        <v>374</v>
      </c>
      <c r="H82" s="36" t="n">
        <v>7500</v>
      </c>
      <c r="I82" s="37" t="n">
        <v>100</v>
      </c>
      <c r="J82" s="38" t="s">
        <v>337</v>
      </c>
      <c r="K82" s="32" t="s">
        <v>375</v>
      </c>
      <c r="L82" s="39" t="s">
        <v>376</v>
      </c>
      <c r="M82" s="40" t="s">
        <v>377</v>
      </c>
      <c r="N82" s="41" t="s">
        <v>32</v>
      </c>
      <c r="O82" s="42" t="s">
        <v>156</v>
      </c>
      <c r="P82" s="42" t="s">
        <v>378</v>
      </c>
      <c r="Q82" s="42" t="s">
        <v>379</v>
      </c>
      <c r="R82" s="42" t="s">
        <v>380</v>
      </c>
      <c r="S82" s="43"/>
      <c r="T82" s="44" t="s">
        <v>36</v>
      </c>
      <c r="U82" s="45" t="s">
        <v>381</v>
      </c>
      <c r="V82" s="45" t="s">
        <v>373</v>
      </c>
    </row>
    <row r="83" customFormat="false" ht="165" hidden="false" customHeight="true" outlineLevel="0" collapsed="false">
      <c r="A83" s="31" t="s">
        <v>371</v>
      </c>
      <c r="B83" s="32" t="s">
        <v>50</v>
      </c>
      <c r="C83" s="32" t="s">
        <v>382</v>
      </c>
      <c r="D83" s="32" t="s">
        <v>383</v>
      </c>
      <c r="E83" s="32" t="s">
        <v>67</v>
      </c>
      <c r="F83" s="34" t="n">
        <v>6</v>
      </c>
      <c r="G83" s="35" t="s">
        <v>27</v>
      </c>
      <c r="H83" s="36" t="n">
        <v>7000</v>
      </c>
      <c r="I83" s="37" t="n">
        <v>200</v>
      </c>
      <c r="J83" s="38" t="s">
        <v>384</v>
      </c>
      <c r="K83" s="32" t="s">
        <v>385</v>
      </c>
      <c r="L83" s="39" t="s">
        <v>376</v>
      </c>
      <c r="M83" s="40" t="s">
        <v>377</v>
      </c>
      <c r="N83" s="41" t="s">
        <v>32</v>
      </c>
      <c r="O83" s="42" t="s">
        <v>72</v>
      </c>
      <c r="P83" s="42" t="s">
        <v>378</v>
      </c>
      <c r="Q83" s="42" t="s">
        <v>379</v>
      </c>
      <c r="R83" s="42" t="s">
        <v>380</v>
      </c>
      <c r="S83" s="43"/>
      <c r="T83" s="44" t="s">
        <v>209</v>
      </c>
      <c r="U83" s="45" t="s">
        <v>386</v>
      </c>
      <c r="V83" s="45" t="s">
        <v>383</v>
      </c>
    </row>
    <row r="84" customFormat="false" ht="165" hidden="false" customHeight="true" outlineLevel="0" collapsed="false">
      <c r="A84" s="46" t="s">
        <v>371</v>
      </c>
      <c r="B84" s="47" t="s">
        <v>50</v>
      </c>
      <c r="C84" s="47" t="s">
        <v>387</v>
      </c>
      <c r="D84" s="47" t="s">
        <v>388</v>
      </c>
      <c r="E84" s="47" t="s">
        <v>128</v>
      </c>
      <c r="F84" s="48" t="n">
        <v>6</v>
      </c>
      <c r="G84" s="49" t="s">
        <v>84</v>
      </c>
      <c r="H84" s="50" t="n">
        <v>6000</v>
      </c>
      <c r="I84" s="51" t="n">
        <v>100</v>
      </c>
      <c r="J84" s="52" t="s">
        <v>389</v>
      </c>
      <c r="K84" s="47" t="s">
        <v>390</v>
      </c>
      <c r="L84" s="53" t="s">
        <v>376</v>
      </c>
      <c r="M84" s="54" t="s">
        <v>377</v>
      </c>
      <c r="N84" s="41" t="s">
        <v>32</v>
      </c>
      <c r="O84" s="42" t="s">
        <v>134</v>
      </c>
      <c r="P84" s="42" t="s">
        <v>378</v>
      </c>
      <c r="Q84" s="42" t="s">
        <v>379</v>
      </c>
      <c r="R84" s="42" t="s">
        <v>380</v>
      </c>
      <c r="S84" s="43"/>
      <c r="T84" s="44" t="s">
        <v>391</v>
      </c>
      <c r="U84" s="45" t="s">
        <v>392</v>
      </c>
      <c r="V84" s="45" t="s">
        <v>388</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