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数" sheetId="3" state="visible" r:id="rId4"/>
    <sheet name="教員数" sheetId="4" state="visible" r:id="rId5"/>
    <sheet name="教員数入力リンク先" sheetId="5" state="hidden" r:id="rId6"/>
    <sheet name="教員数（教員の年齢構成）" sheetId="6" state="visible" r:id="rId7"/>
    <sheet name="職員数" sheetId="7" state="visible" r:id="rId8"/>
    <sheet name="職員入力リンク先" sheetId="8" state="hidden" r:id="rId9"/>
  </sheets>
  <externalReferences>
    <externalReference r:id="rId10"/>
  </externalReferences>
  <definedNames>
    <definedName function="false" hidden="false" localSheetId="2" name="_xlnm.Print_Area" vbProcedure="false">児童数!$A$1:$F$46</definedName>
    <definedName function="false" hidden="false" localSheetId="0" name="_xlnm.Print_Area" vbProcedure="false">学校数!$A$1:$F$27</definedName>
    <definedName function="false" hidden="false" localSheetId="1" name="_xlnm.Print_Area" vbProcedure="false">学級数!$A$3:$E$31</definedName>
    <definedName function="false" hidden="false" localSheetId="3" name="_xlnm.Print_Area" vbProcedure="false">教員数!$A$1:$H$42</definedName>
    <definedName function="false" hidden="false" localSheetId="5" name="_xlnm.Print_Area" vbProcedure="false">'教員数（教員の年齢構成）'!$A$3:$K$26</definedName>
    <definedName function="false" hidden="false" localSheetId="6" name="_xlnm.Print_Area" vbProcedure="false">職員数!$A$1:$H$46</definedName>
    <definedName function="false" hidden="false" name="PRINT_AREA1" vbProcedure="false">学級数!$A$1:$E$28</definedName>
    <definedName function="false" hidden="false" localSheetId="3" name="PRINT_AREA1" vbProcedure="false">#REF!</definedName>
    <definedName function="false" hidden="false" localSheetId="5" name="PRINT_AREA1" vbProcedure="false">'[1]'!$B$92:$H$119</definedName>
    <definedName function="false" hidden="false" localSheetId="6" name="PRINT_AREA1" vbProcedure="false">職員数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6">
  <si>
    <r>
      <rPr>
        <sz val="12"/>
        <rFont val="Noto Sans"/>
        <family val="2"/>
      </rPr>
      <t xml:space="preserve">小　学　校／</t>
    </r>
    <r>
      <rPr>
        <sz val="12"/>
        <rFont val="明朝"/>
        <family val="1"/>
        <charset val="128"/>
      </rPr>
      <t xml:space="preserve">Elementary School 67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      30('18)</t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7('95)</t>
  </si>
  <si>
    <t xml:space="preserve">            12('00)</t>
  </si>
  <si>
    <t xml:space="preserve">            17('05)</t>
  </si>
  <si>
    <t xml:space="preserve">            22('10)</t>
  </si>
  <si>
    <t xml:space="preserve">            26('14)</t>
  </si>
  <si>
    <t xml:space="preserve">            27('15)</t>
  </si>
  <si>
    <t xml:space="preserve">            28('16)</t>
  </si>
  <si>
    <t xml:space="preserve">            29('17)</t>
  </si>
  <si>
    <t xml:space="preserve">            30('18)</t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t xml:space="preserve">Elementary School 69</t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　　　　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　       </t>
    </r>
    <r>
      <rPr>
        <sz val="12"/>
        <rFont val="ＭＳ ゴシック"/>
        <family val="3"/>
        <charset val="128"/>
      </rPr>
      <t xml:space="preserve">30('18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小　学　校／</t>
    </r>
    <r>
      <rPr>
        <sz val="12"/>
        <rFont val="明朝"/>
        <family val="1"/>
        <charset val="128"/>
      </rPr>
      <t xml:space="preserve">Elementary School</t>
    </r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6('14)</t>
  </si>
  <si>
    <t xml:space="preserve">           27('15)</t>
  </si>
  <si>
    <t xml:space="preserve">           28('16)</t>
  </si>
  <si>
    <t xml:space="preserve">           29('17)</t>
  </si>
  <si>
    <t xml:space="preserve">           30('18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#,##0.0"/>
    <numFmt numFmtId="170" formatCode="#,##0.0;\-#,##0.0"/>
    <numFmt numFmtId="171" formatCode="#,##0;0;\…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2800</xdr:colOff>
      <xdr:row>25</xdr:row>
      <xdr:rowOff>166680</xdr:rowOff>
    </xdr:from>
    <xdr:to>
      <xdr:col>0</xdr:col>
      <xdr:colOff>444600</xdr:colOff>
      <xdr:row>26</xdr:row>
      <xdr:rowOff>3960</xdr:rowOff>
    </xdr:to>
    <xdr:grpSp>
      <xdr:nvGrpSpPr>
        <xdr:cNvPr id="2" name="Group 21"/>
        <xdr:cNvGrpSpPr/>
      </xdr:nvGrpSpPr>
      <xdr:grpSpPr>
        <a:xfrm>
          <a:off x="230760" y="5381280"/>
          <a:ext cx="65880" cy="361800"/>
          <a:chOff x="230760" y="5381280"/>
          <a:chExt cx="65880" cy="361800"/>
        </a:xfrm>
      </xdr:grpSpPr>
      <xdr:sp>
        <xdr:nvSpPr>
          <xdr:cNvPr id="3" name="Line 22"/>
          <xdr:cNvSpPr/>
        </xdr:nvSpPr>
        <xdr:spPr>
          <a:xfrm>
            <a:off x="231120" y="541548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5381280"/>
            <a:ext cx="65880" cy="361800"/>
            <a:chOff x="230760" y="5381280"/>
            <a:chExt cx="65880" cy="361800"/>
          </a:xfrm>
        </xdr:grpSpPr>
        <xdr:sp>
          <xdr:nvSpPr>
            <xdr:cNvPr id="5" name="Arc 24"/>
            <xdr:cNvSpPr/>
          </xdr:nvSpPr>
          <xdr:spPr>
            <a:xfrm flipH="1">
              <a:off x="230400" y="538128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569772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2120</xdr:colOff>
      <xdr:row>36</xdr:row>
      <xdr:rowOff>51120</xdr:rowOff>
    </xdr:from>
    <xdr:to>
      <xdr:col>0</xdr:col>
      <xdr:colOff>538200</xdr:colOff>
      <xdr:row>36</xdr:row>
      <xdr:rowOff>129240</xdr:rowOff>
    </xdr:to>
    <xdr:grpSp>
      <xdr:nvGrpSpPr>
        <xdr:cNvPr id="7" name="Group 26"/>
        <xdr:cNvGrpSpPr/>
      </xdr:nvGrpSpPr>
      <xdr:grpSpPr>
        <a:xfrm>
          <a:off x="209160" y="7419960"/>
          <a:ext cx="78120" cy="580320"/>
          <a:chOff x="209160" y="7419960"/>
          <a:chExt cx="78120" cy="580320"/>
        </a:xfrm>
      </xdr:grpSpPr>
      <xdr:sp>
        <xdr:nvSpPr>
          <xdr:cNvPr id="8" name="Line 27"/>
          <xdr:cNvSpPr/>
        </xdr:nvSpPr>
        <xdr:spPr>
          <a:xfrm>
            <a:off x="209520" y="74790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7419960"/>
            <a:ext cx="78120" cy="580320"/>
            <a:chOff x="209160" y="7419960"/>
            <a:chExt cx="78120" cy="580320"/>
          </a:xfrm>
        </xdr:grpSpPr>
        <xdr:sp>
          <xdr:nvSpPr>
            <xdr:cNvPr id="10" name="Arc 29"/>
            <xdr:cNvSpPr/>
          </xdr:nvSpPr>
          <xdr:spPr>
            <a:xfrm flipH="1">
              <a:off x="208800" y="741996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794124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360 h 59040"/>
                <a:gd name="textAreaBottom" fmla="*/ 5976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8.6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8.6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8.6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8.6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8.6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8.6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8.6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8.6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7.2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7.2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7.2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8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2" customFormat="true" ht="29.25" hidden="false" customHeight="true" outlineLevel="0" collapsed="false">
      <c r="A21" s="21" t="s">
        <v>26</v>
      </c>
      <c r="B21" s="18" t="n">
        <v>20852</v>
      </c>
      <c r="C21" s="18" t="n">
        <v>72</v>
      </c>
      <c r="D21" s="18" t="n">
        <v>20558</v>
      </c>
      <c r="E21" s="18" t="n">
        <v>201</v>
      </c>
      <c r="F21" s="18" t="n">
        <v>222</v>
      </c>
    </row>
    <row r="22" s="22" customFormat="true" ht="18.6" hidden="false" customHeight="true" outlineLevel="0" collapsed="false">
      <c r="A22" s="21" t="s">
        <v>27</v>
      </c>
      <c r="B22" s="18" t="n">
        <v>20601</v>
      </c>
      <c r="C22" s="18" t="n">
        <v>72</v>
      </c>
      <c r="D22" s="18" t="n">
        <v>20302</v>
      </c>
      <c r="E22" s="18" t="n">
        <v>189</v>
      </c>
      <c r="F22" s="18" t="n">
        <v>227</v>
      </c>
    </row>
    <row r="23" s="22" customFormat="true" ht="18.6" hidden="false" customHeight="true" outlineLevel="0" collapsed="false">
      <c r="A23" s="21" t="s">
        <v>28</v>
      </c>
      <c r="B23" s="18" t="n">
        <v>20313</v>
      </c>
      <c r="C23" s="18" t="n">
        <v>72</v>
      </c>
      <c r="D23" s="18" t="n">
        <v>20011</v>
      </c>
      <c r="E23" s="18" t="n">
        <v>174</v>
      </c>
      <c r="F23" s="18" t="n">
        <v>230</v>
      </c>
    </row>
    <row r="24" s="22" customFormat="true" ht="18.6" hidden="false" customHeight="true" outlineLevel="0" collapsed="false">
      <c r="A24" s="21" t="s">
        <v>29</v>
      </c>
      <c r="B24" s="18" t="n">
        <v>20095</v>
      </c>
      <c r="C24" s="18" t="n">
        <v>70</v>
      </c>
      <c r="D24" s="18" t="n">
        <v>19794</v>
      </c>
      <c r="E24" s="18" t="n">
        <v>166</v>
      </c>
      <c r="F24" s="18" t="n">
        <v>231</v>
      </c>
    </row>
    <row r="25" s="25" customFormat="true" ht="18.6" hidden="false" customHeight="true" outlineLevel="0" collapsed="false">
      <c r="A25" s="23" t="s">
        <v>30</v>
      </c>
      <c r="B25" s="24" t="n">
        <v>19892</v>
      </c>
      <c r="C25" s="24" t="n">
        <v>70</v>
      </c>
      <c r="D25" s="24" t="n">
        <v>19591</v>
      </c>
      <c r="E25" s="24" t="n">
        <v>163</v>
      </c>
      <c r="F25" s="24" t="n">
        <v>231</v>
      </c>
    </row>
    <row r="26" s="20" customFormat="true" ht="5.25" hidden="false" customHeight="true" outlineLevel="0" collapsed="false">
      <c r="A26" s="23"/>
      <c r="B26" s="24"/>
      <c r="C26" s="24"/>
      <c r="D26" s="24"/>
      <c r="E26" s="24"/>
      <c r="F26" s="24"/>
    </row>
    <row r="27" s="2" customFormat="true" ht="14.25" hidden="false" customHeight="true" outlineLevel="0" collapsed="false">
      <c r="A27" s="26"/>
      <c r="B27" s="26"/>
      <c r="C27" s="26"/>
      <c r="D27" s="26"/>
      <c r="E27" s="26"/>
      <c r="F27" s="26"/>
    </row>
    <row r="28" s="2" customFormat="true" ht="14.25" hidden="false" customHeight="true" outlineLevel="0" collapsed="false">
      <c r="A28" s="27"/>
      <c r="B28" s="27"/>
      <c r="C28" s="27"/>
      <c r="D28" s="27"/>
      <c r="E28" s="27"/>
      <c r="F28" s="27"/>
    </row>
    <row r="32" customFormat="false" ht="13.5" hidden="false" customHeight="false" outlineLevel="0" collapsed="false">
      <c r="A32" s="28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7.12"/>
    <col collapsed="false" customWidth="false" hidden="false" outlineLevel="0" max="257" min="6" style="1" width="10.74"/>
  </cols>
  <sheetData>
    <row r="1" s="2" customFormat="true" ht="14.25" hidden="false" customHeight="true" outlineLevel="0" collapsed="false">
      <c r="A1" s="4"/>
      <c r="E1" s="3" t="s">
        <v>0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</v>
      </c>
      <c r="B3" s="5"/>
      <c r="C3" s="5"/>
      <c r="D3" s="5"/>
      <c r="E3" s="5"/>
    </row>
    <row r="4" s="2" customFormat="true" ht="14.25" hidden="false" customHeight="true" outlineLevel="0" collapsed="false">
      <c r="A4" s="29" t="s">
        <v>32</v>
      </c>
      <c r="B4" s="29"/>
      <c r="C4" s="29"/>
      <c r="D4" s="29"/>
      <c r="E4" s="29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30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30"/>
      <c r="B7" s="31" t="s">
        <v>9</v>
      </c>
      <c r="C7" s="31" t="s">
        <v>10</v>
      </c>
      <c r="D7" s="31" t="s">
        <v>11</v>
      </c>
      <c r="E7" s="32" t="s">
        <v>13</v>
      </c>
    </row>
    <row r="8" s="20" customFormat="true" ht="18.6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8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8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8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8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8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8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8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8" hidden="false" customHeight="true" outlineLevel="0" collapsed="false">
      <c r="A16" s="21" t="s">
        <v>22</v>
      </c>
      <c r="B16" s="18" t="n">
        <v>295244</v>
      </c>
      <c r="C16" s="33" t="n">
        <v>1280</v>
      </c>
      <c r="D16" s="33" t="n">
        <v>292023</v>
      </c>
      <c r="E16" s="34" t="n">
        <v>1941</v>
      </c>
    </row>
    <row r="17" s="20" customFormat="true" ht="18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8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8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2" customFormat="true" ht="27.75" hidden="false" customHeight="true" outlineLevel="0" collapsed="false">
      <c r="A20" s="21" t="s">
        <v>26</v>
      </c>
      <c r="B20" s="18" t="n">
        <v>272698</v>
      </c>
      <c r="C20" s="18" t="n">
        <v>1226</v>
      </c>
      <c r="D20" s="18" t="n">
        <v>268752</v>
      </c>
      <c r="E20" s="18" t="n">
        <v>2720</v>
      </c>
    </row>
    <row r="21" s="25" customFormat="true" ht="18" hidden="false" customHeight="true" outlineLevel="0" collapsed="false">
      <c r="A21" s="21" t="s">
        <v>27</v>
      </c>
      <c r="B21" s="18" t="n">
        <v>272255</v>
      </c>
      <c r="C21" s="18" t="n">
        <v>1221</v>
      </c>
      <c r="D21" s="18" t="n">
        <v>268289</v>
      </c>
      <c r="E21" s="18" t="n">
        <v>2745</v>
      </c>
    </row>
    <row r="22" s="22" customFormat="true" ht="18" hidden="false" customHeight="true" outlineLevel="0" collapsed="false">
      <c r="A22" s="21" t="s">
        <v>28</v>
      </c>
      <c r="B22" s="18" t="n">
        <v>271764</v>
      </c>
      <c r="C22" s="18" t="n">
        <v>1223</v>
      </c>
      <c r="D22" s="18" t="n">
        <v>267772</v>
      </c>
      <c r="E22" s="18" t="n">
        <v>2769</v>
      </c>
    </row>
    <row r="23" s="22" customFormat="true" ht="18" hidden="false" customHeight="true" outlineLevel="0" collapsed="false">
      <c r="A23" s="21" t="s">
        <v>29</v>
      </c>
      <c r="B23" s="18" t="n">
        <v>272774</v>
      </c>
      <c r="C23" s="18" t="n">
        <v>1191</v>
      </c>
      <c r="D23" s="18" t="n">
        <v>268787</v>
      </c>
      <c r="E23" s="18" t="n">
        <v>2796</v>
      </c>
    </row>
    <row r="24" s="25" customFormat="true" ht="18" hidden="false" customHeight="true" outlineLevel="0" collapsed="false">
      <c r="A24" s="23" t="s">
        <v>30</v>
      </c>
      <c r="B24" s="24" t="n">
        <v>273647</v>
      </c>
      <c r="C24" s="24" t="n">
        <v>1190</v>
      </c>
      <c r="D24" s="24" t="n">
        <v>269633</v>
      </c>
      <c r="E24" s="24" t="n">
        <v>2824</v>
      </c>
      <c r="F24" s="35"/>
    </row>
    <row r="25" s="20" customFormat="true" ht="14.25" hidden="false" customHeight="false" outlineLevel="0" collapsed="false">
      <c r="A25" s="36"/>
      <c r="B25" s="18"/>
      <c r="C25" s="18"/>
      <c r="D25" s="18"/>
      <c r="E25" s="19"/>
    </row>
    <row r="26" s="20" customFormat="true" ht="14.25" hidden="false" customHeight="false" outlineLevel="0" collapsed="false">
      <c r="A26" s="37" t="s">
        <v>33</v>
      </c>
      <c r="B26" s="18" t="n">
        <v>224912</v>
      </c>
      <c r="C26" s="18" t="n">
        <v>1145</v>
      </c>
      <c r="D26" s="18" t="n">
        <v>220991</v>
      </c>
      <c r="E26" s="19" t="n">
        <v>2776</v>
      </c>
      <c r="F26" s="35"/>
    </row>
    <row r="27" s="20" customFormat="true" ht="14.25" hidden="false" customHeight="false" outlineLevel="0" collapsed="false">
      <c r="A27" s="37" t="s">
        <v>34</v>
      </c>
      <c r="B27" s="18" t="n">
        <v>4527</v>
      </c>
      <c r="C27" s="18" t="n">
        <v>27</v>
      </c>
      <c r="D27" s="18" t="n">
        <v>4470</v>
      </c>
      <c r="E27" s="19" t="n">
        <v>30</v>
      </c>
      <c r="F27" s="35"/>
    </row>
    <row r="28" s="20" customFormat="true" ht="14.25" hidden="false" customHeight="false" outlineLevel="0" collapsed="false">
      <c r="A28" s="37" t="s">
        <v>35</v>
      </c>
      <c r="B28" s="18" t="n">
        <v>44208</v>
      </c>
      <c r="C28" s="18" t="n">
        <v>18</v>
      </c>
      <c r="D28" s="18" t="n">
        <v>44172</v>
      </c>
      <c r="E28" s="18" t="n">
        <v>18</v>
      </c>
      <c r="F28" s="35"/>
    </row>
    <row r="29" customFormat="false" ht="6" hidden="false" customHeight="true" outlineLevel="0" collapsed="false">
      <c r="A29" s="38"/>
      <c r="B29" s="38"/>
      <c r="C29" s="38"/>
      <c r="D29" s="38"/>
      <c r="E29" s="38"/>
    </row>
    <row r="30" customFormat="false" ht="15.75" hidden="false" customHeight="true" outlineLevel="0" collapsed="false">
      <c r="A30" s="39" t="s">
        <v>36</v>
      </c>
      <c r="B30" s="39"/>
      <c r="C30" s="39"/>
      <c r="D30" s="39"/>
      <c r="E30" s="39"/>
    </row>
    <row r="31" customFormat="false" ht="15.75" hidden="false" customHeight="true" outlineLevel="0" collapsed="false">
      <c r="A31" s="40" t="s">
        <v>37</v>
      </c>
      <c r="B31" s="40"/>
      <c r="C31" s="40"/>
      <c r="D31" s="40"/>
      <c r="E31" s="40"/>
    </row>
    <row r="32" customFormat="false" ht="16.5" hidden="false" customHeight="true" outlineLevel="0" collapsed="false">
      <c r="A32" s="38"/>
      <c r="B32" s="38"/>
      <c r="C32" s="38"/>
      <c r="D32" s="38"/>
      <c r="E32" s="38"/>
    </row>
  </sheetData>
  <mergeCells count="5">
    <mergeCell ref="A3:E3"/>
    <mergeCell ref="A4:E4"/>
    <mergeCell ref="A6:A7"/>
    <mergeCell ref="A30:E30"/>
    <mergeCell ref="A31:E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true" hidden="false" outlineLevel="0" max="6" min="6" style="1" width="0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A1" s="2" t="s">
        <v>38</v>
      </c>
      <c r="E1" s="3"/>
    </row>
    <row r="2" s="2" customFormat="true" ht="14.25" hidden="false" customHeight="true" outlineLevel="0" collapsed="false">
      <c r="A2" s="41"/>
    </row>
    <row r="3" s="2" customFormat="true" ht="14.25" hidden="false" customHeight="true" outlineLevel="0" collapsed="false">
      <c r="A3" s="5" t="s">
        <v>39</v>
      </c>
      <c r="B3" s="5"/>
      <c r="C3" s="5"/>
      <c r="D3" s="5"/>
      <c r="E3" s="5"/>
    </row>
    <row r="4" s="2" customFormat="true" ht="14.25" hidden="false" customHeight="true" outlineLevel="0" collapsed="false">
      <c r="A4" s="29" t="s">
        <v>40</v>
      </c>
      <c r="B4" s="29"/>
      <c r="C4" s="29"/>
      <c r="D4" s="29"/>
      <c r="E4" s="29"/>
    </row>
    <row r="5" s="2" customFormat="true" ht="4.5" hidden="false" customHeight="true" outlineLevel="0" collapsed="false">
      <c r="A5" s="7"/>
      <c r="B5" s="7"/>
      <c r="C5" s="7"/>
      <c r="D5" s="7"/>
      <c r="E5" s="7"/>
    </row>
    <row r="6" s="2" customFormat="true" ht="18" hidden="false" customHeight="true" outlineLevel="0" collapsed="false">
      <c r="A6" s="9" t="s">
        <v>41</v>
      </c>
      <c r="B6" s="10" t="s">
        <v>4</v>
      </c>
      <c r="C6" s="10" t="s">
        <v>5</v>
      </c>
      <c r="D6" s="10" t="s">
        <v>6</v>
      </c>
      <c r="E6" s="11" t="s">
        <v>7</v>
      </c>
      <c r="F6" s="26"/>
    </row>
    <row r="7" s="2" customFormat="true" ht="15" hidden="false" customHeight="true" outlineLevel="0" collapsed="false">
      <c r="A7" s="9"/>
      <c r="B7" s="31" t="s">
        <v>9</v>
      </c>
      <c r="C7" s="31" t="s">
        <v>10</v>
      </c>
      <c r="D7" s="31" t="s">
        <v>11</v>
      </c>
      <c r="E7" s="32" t="s">
        <v>13</v>
      </c>
      <c r="F7" s="42"/>
    </row>
    <row r="8" s="45" customFormat="true" ht="18" hidden="false" customHeight="true" outlineLevel="0" collapsed="false">
      <c r="A8" s="17" t="s">
        <v>42</v>
      </c>
      <c r="B8" s="43" t="n">
        <v>12266952</v>
      </c>
      <c r="C8" s="43" t="n">
        <v>45691</v>
      </c>
      <c r="D8" s="43" t="n">
        <v>12181255</v>
      </c>
      <c r="E8" s="44" t="n">
        <v>40006</v>
      </c>
    </row>
    <row r="9" s="45" customFormat="true" ht="18" hidden="false" customHeight="true" outlineLevel="0" collapsed="false">
      <c r="A9" s="21" t="s">
        <v>43</v>
      </c>
      <c r="B9" s="43" t="n">
        <v>12590680</v>
      </c>
      <c r="C9" s="43" t="n">
        <v>45968</v>
      </c>
      <c r="D9" s="43" t="n">
        <v>12495514</v>
      </c>
      <c r="E9" s="44" t="n">
        <v>49198</v>
      </c>
    </row>
    <row r="10" s="45" customFormat="true" ht="18" hidden="false" customHeight="true" outlineLevel="0" collapsed="false">
      <c r="A10" s="21" t="s">
        <v>44</v>
      </c>
      <c r="B10" s="43" t="n">
        <v>9775532</v>
      </c>
      <c r="C10" s="43" t="n">
        <v>45389</v>
      </c>
      <c r="D10" s="43" t="n">
        <v>9678329</v>
      </c>
      <c r="E10" s="44" t="n">
        <v>51814</v>
      </c>
    </row>
    <row r="11" s="45" customFormat="true" ht="18" hidden="false" customHeight="true" outlineLevel="0" collapsed="false">
      <c r="A11" s="21" t="s">
        <v>45</v>
      </c>
      <c r="B11" s="43" t="n">
        <v>9493485</v>
      </c>
      <c r="C11" s="43" t="n">
        <v>47215</v>
      </c>
      <c r="D11" s="43" t="n">
        <v>9391425</v>
      </c>
      <c r="E11" s="44" t="n">
        <v>54845</v>
      </c>
    </row>
    <row r="12" s="45" customFormat="true" ht="18" hidden="false" customHeight="true" outlineLevel="0" collapsed="false">
      <c r="A12" s="21" t="s">
        <v>46</v>
      </c>
      <c r="B12" s="43" t="n">
        <v>10364846</v>
      </c>
      <c r="C12" s="43" t="n">
        <v>46868</v>
      </c>
      <c r="D12" s="43" t="n">
        <v>10259848</v>
      </c>
      <c r="E12" s="44" t="n">
        <v>58130</v>
      </c>
    </row>
    <row r="13" s="45" customFormat="true" ht="18" hidden="false" customHeight="true" outlineLevel="0" collapsed="false">
      <c r="A13" s="21" t="s">
        <v>47</v>
      </c>
      <c r="B13" s="43" t="n">
        <v>11826573</v>
      </c>
      <c r="C13" s="43" t="n">
        <v>46144</v>
      </c>
      <c r="D13" s="43" t="n">
        <v>11720694</v>
      </c>
      <c r="E13" s="44" t="n">
        <v>59735</v>
      </c>
    </row>
    <row r="14" s="45" customFormat="true" ht="18" hidden="false" customHeight="true" outlineLevel="0" collapsed="false">
      <c r="A14" s="17" t="s">
        <v>48</v>
      </c>
      <c r="B14" s="43" t="n">
        <v>11095372</v>
      </c>
      <c r="C14" s="43" t="n">
        <v>47400</v>
      </c>
      <c r="D14" s="43" t="n">
        <v>10988104</v>
      </c>
      <c r="E14" s="44" t="n">
        <v>59868</v>
      </c>
    </row>
    <row r="15" s="45" customFormat="true" ht="18" hidden="false" customHeight="true" outlineLevel="0" collapsed="false">
      <c r="A15" s="17" t="s">
        <v>49</v>
      </c>
      <c r="B15" s="43" t="n">
        <v>9373295</v>
      </c>
      <c r="C15" s="43" t="n">
        <v>47304</v>
      </c>
      <c r="D15" s="43" t="n">
        <v>9262201</v>
      </c>
      <c r="E15" s="44" t="n">
        <v>63790</v>
      </c>
    </row>
    <row r="16" s="45" customFormat="true" ht="18" hidden="false" customHeight="true" outlineLevel="0" collapsed="false">
      <c r="A16" s="21" t="s">
        <v>50</v>
      </c>
      <c r="B16" s="43" t="n">
        <v>8370246</v>
      </c>
      <c r="C16" s="46" t="n">
        <v>47318</v>
      </c>
      <c r="D16" s="46" t="n">
        <v>8254741</v>
      </c>
      <c r="E16" s="47" t="n">
        <v>68187</v>
      </c>
    </row>
    <row r="17" s="45" customFormat="true" ht="18" hidden="false" customHeight="true" outlineLevel="0" collapsed="false">
      <c r="A17" s="21" t="s">
        <v>51</v>
      </c>
      <c r="B17" s="43" t="n">
        <v>7366079</v>
      </c>
      <c r="C17" s="43" t="n">
        <v>47288</v>
      </c>
      <c r="D17" s="43" t="n">
        <v>7251265</v>
      </c>
      <c r="E17" s="43" t="n">
        <v>67526</v>
      </c>
    </row>
    <row r="18" s="45" customFormat="true" ht="18" hidden="false" customHeight="true" outlineLevel="0" collapsed="false">
      <c r="A18" s="21" t="s">
        <v>52</v>
      </c>
      <c r="B18" s="43" t="n">
        <v>7197458</v>
      </c>
      <c r="C18" s="43" t="n">
        <v>46720</v>
      </c>
      <c r="D18" s="43" t="n">
        <v>7079788</v>
      </c>
      <c r="E18" s="43" t="n">
        <v>70950</v>
      </c>
    </row>
    <row r="19" s="2" customFormat="true" ht="18" hidden="false" customHeight="true" outlineLevel="0" collapsed="false">
      <c r="A19" s="21" t="s">
        <v>53</v>
      </c>
      <c r="B19" s="43" t="n">
        <v>6993376</v>
      </c>
      <c r="C19" s="43" t="n">
        <v>45016</v>
      </c>
      <c r="D19" s="43" t="n">
        <v>6869318</v>
      </c>
      <c r="E19" s="43" t="n">
        <v>79042</v>
      </c>
    </row>
    <row r="20" s="48" customFormat="true" ht="28.5" hidden="false" customHeight="true" outlineLevel="0" collapsed="false">
      <c r="A20" s="21" t="s">
        <v>54</v>
      </c>
      <c r="B20" s="43" t="n">
        <v>6600006</v>
      </c>
      <c r="C20" s="43" t="n">
        <v>41067</v>
      </c>
      <c r="D20" s="43" t="n">
        <v>6481396</v>
      </c>
      <c r="E20" s="43" t="n">
        <v>77543</v>
      </c>
    </row>
    <row r="21" s="45" customFormat="true" ht="18" hidden="false" customHeight="true" outlineLevel="0" collapsed="false">
      <c r="A21" s="21" t="s">
        <v>55</v>
      </c>
      <c r="B21" s="43" t="n">
        <v>6543104</v>
      </c>
      <c r="C21" s="43" t="n">
        <v>40268</v>
      </c>
      <c r="D21" s="43" t="n">
        <v>6425754</v>
      </c>
      <c r="E21" s="43" t="n">
        <v>77082</v>
      </c>
    </row>
    <row r="22" s="45" customFormat="true" ht="18" hidden="false" customHeight="true" outlineLevel="0" collapsed="false">
      <c r="A22" s="21" t="s">
        <v>56</v>
      </c>
      <c r="B22" s="43" t="n">
        <v>6483515</v>
      </c>
      <c r="C22" s="43" t="n">
        <v>39543</v>
      </c>
      <c r="D22" s="43" t="n">
        <v>6366785</v>
      </c>
      <c r="E22" s="43" t="n">
        <v>77187</v>
      </c>
    </row>
    <row r="23" s="45" customFormat="true" ht="18" hidden="false" customHeight="true" outlineLevel="0" collapsed="false">
      <c r="A23" s="21" t="s">
        <v>57</v>
      </c>
      <c r="B23" s="43" t="n">
        <v>6448658</v>
      </c>
      <c r="C23" s="43" t="n">
        <v>37916</v>
      </c>
      <c r="D23" s="43" t="n">
        <v>6333289</v>
      </c>
      <c r="E23" s="43" t="n">
        <v>77453</v>
      </c>
    </row>
    <row r="24" s="48" customFormat="true" ht="18" hidden="false" customHeight="true" outlineLevel="0" collapsed="false">
      <c r="A24" s="23" t="s">
        <v>58</v>
      </c>
      <c r="B24" s="49" t="n">
        <v>6427867</v>
      </c>
      <c r="C24" s="49" t="n">
        <v>37837</v>
      </c>
      <c r="D24" s="49" t="n">
        <v>6312251</v>
      </c>
      <c r="E24" s="49" t="n">
        <v>77779</v>
      </c>
    </row>
    <row r="25" s="2" customFormat="true" ht="11.25" hidden="false" customHeight="true" outlineLevel="0" collapsed="false">
      <c r="A25" s="50"/>
      <c r="B25" s="51"/>
      <c r="C25" s="51"/>
      <c r="D25" s="51"/>
      <c r="E25" s="52"/>
    </row>
    <row r="26" s="45" customFormat="true" ht="18" hidden="false" customHeight="true" outlineLevel="0" collapsed="false">
      <c r="A26" s="53" t="s">
        <v>59</v>
      </c>
      <c r="B26" s="43" t="n">
        <v>3288883</v>
      </c>
      <c r="C26" s="43" t="n">
        <v>18819</v>
      </c>
      <c r="D26" s="43" t="n">
        <v>3236236</v>
      </c>
      <c r="E26" s="44" t="n">
        <v>33828</v>
      </c>
    </row>
    <row r="27" s="45" customFormat="true" ht="18" hidden="false" customHeight="true" outlineLevel="0" collapsed="false">
      <c r="A27" s="53" t="s">
        <v>60</v>
      </c>
      <c r="B27" s="43" t="n">
        <v>3138984</v>
      </c>
      <c r="C27" s="43" t="n">
        <v>19018</v>
      </c>
      <c r="D27" s="43" t="n">
        <v>3076015</v>
      </c>
      <c r="E27" s="44" t="n">
        <v>43951</v>
      </c>
    </row>
    <row r="28" s="45" customFormat="true" ht="7.5" hidden="false" customHeight="true" outlineLevel="0" collapsed="false">
      <c r="A28" s="54"/>
      <c r="B28" s="43"/>
      <c r="C28" s="43"/>
      <c r="D28" s="43"/>
      <c r="E28" s="44"/>
    </row>
    <row r="29" s="45" customFormat="true" ht="18" hidden="false" customHeight="true" outlineLevel="0" collapsed="false">
      <c r="A29" s="55" t="s">
        <v>61</v>
      </c>
      <c r="B29" s="43" t="n">
        <v>1044213</v>
      </c>
      <c r="C29" s="56" t="n">
        <v>6346</v>
      </c>
      <c r="D29" s="56" t="n">
        <v>1024664</v>
      </c>
      <c r="E29" s="44" t="n">
        <v>13203</v>
      </c>
    </row>
    <row r="30" s="45" customFormat="true" ht="18" hidden="false" customHeight="true" outlineLevel="0" collapsed="false">
      <c r="A30" s="55" t="s">
        <v>62</v>
      </c>
      <c r="B30" s="43" t="n">
        <v>1062479</v>
      </c>
      <c r="C30" s="43" t="n">
        <v>6363</v>
      </c>
      <c r="D30" s="43" t="n">
        <v>1043068</v>
      </c>
      <c r="E30" s="44" t="n">
        <v>13048</v>
      </c>
    </row>
    <row r="31" s="45" customFormat="true" ht="18" hidden="false" customHeight="true" outlineLevel="0" collapsed="false">
      <c r="A31" s="55" t="s">
        <v>63</v>
      </c>
      <c r="B31" s="43" t="n">
        <v>1064507</v>
      </c>
      <c r="C31" s="43" t="n">
        <v>6255</v>
      </c>
      <c r="D31" s="43" t="n">
        <v>1045140</v>
      </c>
      <c r="E31" s="44" t="n">
        <v>13112</v>
      </c>
    </row>
    <row r="32" s="45" customFormat="true" ht="18" hidden="false" customHeight="true" outlineLevel="0" collapsed="false">
      <c r="A32" s="55" t="s">
        <v>64</v>
      </c>
      <c r="B32" s="43" t="n">
        <v>1080540</v>
      </c>
      <c r="C32" s="43" t="n">
        <v>6297</v>
      </c>
      <c r="D32" s="43" t="n">
        <v>1061346</v>
      </c>
      <c r="E32" s="44" t="n">
        <v>12897</v>
      </c>
    </row>
    <row r="33" s="45" customFormat="true" ht="18" hidden="false" customHeight="true" outlineLevel="0" collapsed="false">
      <c r="A33" s="55" t="s">
        <v>65</v>
      </c>
      <c r="B33" s="43" t="n">
        <v>1088922</v>
      </c>
      <c r="C33" s="43" t="n">
        <v>6263</v>
      </c>
      <c r="D33" s="43" t="n">
        <v>1069996</v>
      </c>
      <c r="E33" s="44" t="n">
        <v>12663</v>
      </c>
    </row>
    <row r="34" s="45" customFormat="true" ht="18" hidden="false" customHeight="true" outlineLevel="0" collapsed="false">
      <c r="A34" s="55" t="s">
        <v>66</v>
      </c>
      <c r="B34" s="43" t="n">
        <v>1087206</v>
      </c>
      <c r="C34" s="43" t="n">
        <v>6313</v>
      </c>
      <c r="D34" s="43" t="n">
        <v>1068037</v>
      </c>
      <c r="E34" s="44" t="n">
        <v>12856</v>
      </c>
    </row>
    <row r="35" s="45" customFormat="true" ht="8.25" hidden="false" customHeight="true" outlineLevel="0" collapsed="false">
      <c r="A35" s="54"/>
      <c r="B35" s="43"/>
      <c r="C35" s="43"/>
      <c r="D35" s="43"/>
      <c r="E35" s="44"/>
    </row>
    <row r="36" s="45" customFormat="true" ht="18" hidden="false" customHeight="true" outlineLevel="0" collapsed="false">
      <c r="A36" s="55" t="s">
        <v>67</v>
      </c>
      <c r="B36" s="43" t="n">
        <v>6206474</v>
      </c>
      <c r="C36" s="43" t="n">
        <v>37325</v>
      </c>
      <c r="D36" s="43" t="n">
        <v>6091830</v>
      </c>
      <c r="E36" s="44" t="n">
        <v>77319</v>
      </c>
    </row>
    <row r="37" s="45" customFormat="true" ht="18" hidden="false" customHeight="true" outlineLevel="0" collapsed="false">
      <c r="A37" s="55" t="s">
        <v>68</v>
      </c>
      <c r="B37" s="43" t="n">
        <v>37702</v>
      </c>
      <c r="C37" s="43" t="n">
        <v>427</v>
      </c>
      <c r="D37" s="43" t="n">
        <v>36993</v>
      </c>
      <c r="E37" s="43" t="n">
        <v>282</v>
      </c>
    </row>
    <row r="38" s="45" customFormat="true" ht="18" hidden="false" customHeight="true" outlineLevel="0" collapsed="false">
      <c r="A38" s="55" t="s">
        <v>69</v>
      </c>
      <c r="B38" s="43" t="n">
        <v>183691</v>
      </c>
      <c r="C38" s="43" t="n">
        <v>85</v>
      </c>
      <c r="D38" s="43" t="n">
        <v>183428</v>
      </c>
      <c r="E38" s="43" t="n">
        <v>178</v>
      </c>
    </row>
    <row r="39" s="45" customFormat="true" ht="18" hidden="false" customHeight="true" outlineLevel="0" collapsed="false">
      <c r="A39" s="57" t="s">
        <v>70</v>
      </c>
      <c r="B39" s="58" t="n">
        <v>23.5</v>
      </c>
      <c r="C39" s="58" t="n">
        <v>31.8</v>
      </c>
      <c r="D39" s="58" t="n">
        <v>23.4</v>
      </c>
      <c r="E39" s="58" t="n">
        <v>27.5</v>
      </c>
    </row>
    <row r="40" s="45" customFormat="true" ht="15.95" hidden="false" customHeight="true" outlineLevel="0" collapsed="false">
      <c r="A40" s="59" t="s">
        <v>71</v>
      </c>
      <c r="B40" s="60"/>
      <c r="C40" s="60"/>
      <c r="D40" s="60"/>
      <c r="E40" s="60"/>
    </row>
    <row r="41" s="45" customFormat="true" ht="18" hidden="false" customHeight="true" outlineLevel="0" collapsed="false">
      <c r="A41" s="61" t="s">
        <v>72</v>
      </c>
      <c r="B41" s="60" t="n">
        <v>15.3</v>
      </c>
      <c r="C41" s="60" t="n">
        <v>21.1</v>
      </c>
      <c r="D41" s="60" t="n">
        <v>15.3</v>
      </c>
      <c r="E41" s="60" t="n">
        <v>15.1</v>
      </c>
      <c r="F41" s="62"/>
    </row>
    <row r="42" s="45" customFormat="true" ht="15.95" hidden="false" customHeight="true" outlineLevel="0" collapsed="false">
      <c r="A42" s="63" t="s">
        <v>73</v>
      </c>
      <c r="B42" s="64"/>
      <c r="C42" s="60"/>
      <c r="D42" s="60"/>
      <c r="E42" s="60"/>
      <c r="F42" s="62"/>
    </row>
    <row r="43" s="45" customFormat="true" ht="4.5" hidden="false" customHeight="true" outlineLevel="0" collapsed="false">
      <c r="A43" s="63"/>
      <c r="B43" s="65"/>
      <c r="C43" s="60"/>
      <c r="D43" s="60"/>
      <c r="E43" s="60"/>
      <c r="F43" s="62"/>
    </row>
    <row r="44" s="2" customFormat="true" ht="6" hidden="false" customHeight="true" outlineLevel="0" collapsed="false">
      <c r="A44" s="26"/>
      <c r="B44" s="26"/>
      <c r="C44" s="26"/>
      <c r="D44" s="26"/>
      <c r="E44" s="26"/>
    </row>
    <row r="45" customFormat="false" ht="15.95" hidden="false" customHeight="true" outlineLevel="0" collapsed="false">
      <c r="A45" s="40" t="s">
        <v>74</v>
      </c>
      <c r="B45" s="40"/>
      <c r="C45" s="40"/>
      <c r="D45" s="40"/>
      <c r="E45" s="40"/>
    </row>
    <row r="46" customFormat="false" ht="15.95" hidden="false" customHeight="true" outlineLevel="0" collapsed="false">
      <c r="A46" s="40" t="s">
        <v>75</v>
      </c>
      <c r="B46" s="40"/>
      <c r="C46" s="40"/>
      <c r="D46" s="40"/>
      <c r="E46" s="40"/>
    </row>
  </sheetData>
  <mergeCells count="5">
    <mergeCell ref="A3:E3"/>
    <mergeCell ref="A4:E4"/>
    <mergeCell ref="A6:A7"/>
    <mergeCell ref="A45:E45"/>
    <mergeCell ref="A46:E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0.62"/>
    <col collapsed="false" customWidth="true" hidden="false" outlineLevel="0" max="9" min="9" style="1" width="9.12"/>
    <col collapsed="false" customWidth="false" hidden="false" outlineLevel="0" max="257" min="10" style="1" width="10.74"/>
  </cols>
  <sheetData>
    <row r="1" s="2" customFormat="true" ht="14.25" hidden="false" customHeight="true" outlineLevel="0" collapsed="false">
      <c r="G1" s="66" t="s">
        <v>76</v>
      </c>
    </row>
    <row r="2" s="2" customFormat="true" ht="14.25" hidden="false" customHeight="true" outlineLevel="0" collapsed="false">
      <c r="A2" s="41"/>
    </row>
    <row r="3" s="2" customFormat="true" ht="14.2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</row>
    <row r="4" s="2" customFormat="true" ht="15.75" hidden="false" customHeight="true" outlineLevel="0" collapsed="false">
      <c r="A4" s="6" t="s">
        <v>78</v>
      </c>
      <c r="B4" s="6"/>
      <c r="C4" s="6"/>
      <c r="D4" s="6"/>
      <c r="E4" s="6"/>
      <c r="F4" s="6"/>
      <c r="G4" s="6"/>
    </row>
    <row r="5" s="2" customFormat="true" ht="16.5" hidden="false" customHeight="true" outlineLevel="0" collapsed="false">
      <c r="A5" s="67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79</v>
      </c>
      <c r="E6" s="10" t="s">
        <v>80</v>
      </c>
      <c r="F6" s="68" t="s">
        <v>81</v>
      </c>
      <c r="G6" s="69" t="s">
        <v>82</v>
      </c>
      <c r="H6" s="70" t="s">
        <v>83</v>
      </c>
    </row>
    <row r="7" s="2" customFormat="true" ht="14.25" hidden="false" customHeight="false" outlineLevel="0" collapsed="false">
      <c r="A7" s="9"/>
      <c r="B7" s="11"/>
      <c r="C7" s="71" t="s">
        <v>84</v>
      </c>
      <c r="D7" s="10"/>
      <c r="E7" s="10"/>
      <c r="F7" s="68"/>
      <c r="G7" s="72" t="s">
        <v>85</v>
      </c>
      <c r="H7" s="27"/>
    </row>
    <row r="8" s="2" customFormat="true" ht="27" hidden="false" customHeight="false" outlineLevel="0" collapsed="false">
      <c r="A8" s="9"/>
      <c r="B8" s="15" t="s">
        <v>9</v>
      </c>
      <c r="C8" s="15" t="s">
        <v>86</v>
      </c>
      <c r="D8" s="15" t="s">
        <v>10</v>
      </c>
      <c r="E8" s="15" t="s">
        <v>11</v>
      </c>
      <c r="F8" s="73" t="s">
        <v>13</v>
      </c>
      <c r="G8" s="74" t="s">
        <v>87</v>
      </c>
      <c r="H8" s="42"/>
    </row>
    <row r="9" s="2" customFormat="true" ht="15.75" hidden="false" customHeight="true" outlineLevel="0" collapsed="false">
      <c r="A9" s="17" t="s">
        <v>88</v>
      </c>
      <c r="B9" s="43" t="n">
        <v>340572</v>
      </c>
      <c r="C9" s="43" t="n">
        <v>158239</v>
      </c>
      <c r="D9" s="43" t="n">
        <v>1520</v>
      </c>
      <c r="E9" s="43" t="n">
        <v>337535</v>
      </c>
      <c r="F9" s="43" t="n">
        <v>1517</v>
      </c>
      <c r="G9" s="75" t="n">
        <v>46.5</v>
      </c>
    </row>
    <row r="10" s="2" customFormat="true" ht="14.25" hidden="false" customHeight="true" outlineLevel="0" collapsed="false">
      <c r="A10" s="17" t="s">
        <v>89</v>
      </c>
      <c r="B10" s="43" t="n">
        <v>360660</v>
      </c>
      <c r="C10" s="43" t="n">
        <v>163438</v>
      </c>
      <c r="D10" s="43" t="n">
        <v>1542</v>
      </c>
      <c r="E10" s="43" t="n">
        <v>357154</v>
      </c>
      <c r="F10" s="43" t="n">
        <v>1964</v>
      </c>
      <c r="G10" s="75" t="n">
        <v>45.3</v>
      </c>
    </row>
    <row r="11" s="2" customFormat="true" ht="14.25" hidden="false" customHeight="true" outlineLevel="0" collapsed="false">
      <c r="A11" s="17" t="s">
        <v>90</v>
      </c>
      <c r="B11" s="43" t="n">
        <v>345118</v>
      </c>
      <c r="C11" s="43" t="n">
        <v>166900</v>
      </c>
      <c r="D11" s="43" t="n">
        <v>1611</v>
      </c>
      <c r="E11" s="43" t="n">
        <v>341407</v>
      </c>
      <c r="F11" s="43" t="n">
        <v>2100</v>
      </c>
      <c r="G11" s="75" t="n">
        <v>48.4</v>
      </c>
    </row>
    <row r="12" s="2" customFormat="true" ht="14.25" hidden="false" customHeight="true" outlineLevel="0" collapsed="false">
      <c r="A12" s="17" t="s">
        <v>91</v>
      </c>
      <c r="B12" s="43" t="n">
        <v>367941</v>
      </c>
      <c r="C12" s="43" t="n">
        <v>187322</v>
      </c>
      <c r="D12" s="43" t="n">
        <v>1767</v>
      </c>
      <c r="E12" s="43" t="n">
        <v>363794</v>
      </c>
      <c r="F12" s="43" t="n">
        <v>2380</v>
      </c>
      <c r="G12" s="75" t="n">
        <v>50.9</v>
      </c>
    </row>
    <row r="13" s="2" customFormat="true" ht="14.25" hidden="false" customHeight="true" outlineLevel="0" collapsed="false">
      <c r="A13" s="17" t="s">
        <v>92</v>
      </c>
      <c r="B13" s="43" t="n">
        <v>415071</v>
      </c>
      <c r="C13" s="43" t="n">
        <v>227258</v>
      </c>
      <c r="D13" s="43" t="n">
        <v>1761</v>
      </c>
      <c r="E13" s="43" t="n">
        <v>410820</v>
      </c>
      <c r="F13" s="43" t="n">
        <v>2490</v>
      </c>
      <c r="G13" s="75" t="n">
        <v>54.8</v>
      </c>
    </row>
    <row r="14" s="2" customFormat="true" ht="14.25" hidden="false" customHeight="true" outlineLevel="0" collapsed="false">
      <c r="A14" s="17" t="s">
        <v>93</v>
      </c>
      <c r="B14" s="43" t="n">
        <v>467953</v>
      </c>
      <c r="C14" s="43" t="n">
        <v>264932</v>
      </c>
      <c r="D14" s="43" t="n">
        <v>1719</v>
      </c>
      <c r="E14" s="43" t="n">
        <v>463565</v>
      </c>
      <c r="F14" s="43" t="n">
        <v>2669</v>
      </c>
      <c r="G14" s="75" t="n">
        <v>56.6</v>
      </c>
    </row>
    <row r="15" s="2" customFormat="true" ht="14.25" hidden="false" customHeight="true" outlineLevel="0" collapsed="false">
      <c r="A15" s="17" t="s">
        <v>94</v>
      </c>
      <c r="B15" s="43" t="n">
        <v>461256</v>
      </c>
      <c r="C15" s="43" t="n">
        <v>258219</v>
      </c>
      <c r="D15" s="43" t="n">
        <v>1776</v>
      </c>
      <c r="E15" s="43" t="n">
        <v>456695</v>
      </c>
      <c r="F15" s="43" t="n">
        <v>2785</v>
      </c>
      <c r="G15" s="75" t="n">
        <v>56</v>
      </c>
    </row>
    <row r="16" s="2" customFormat="true" ht="14.25" hidden="false" customHeight="true" outlineLevel="0" collapsed="false">
      <c r="A16" s="17" t="s">
        <v>95</v>
      </c>
      <c r="B16" s="43" t="n">
        <v>444218</v>
      </c>
      <c r="C16" s="43" t="n">
        <v>259188</v>
      </c>
      <c r="D16" s="43" t="n">
        <v>1783</v>
      </c>
      <c r="E16" s="43" t="n">
        <v>439542</v>
      </c>
      <c r="F16" s="43" t="n">
        <v>2893</v>
      </c>
      <c r="G16" s="75" t="n">
        <v>58.3</v>
      </c>
    </row>
    <row r="17" s="2" customFormat="true" ht="14.25" hidden="false" customHeight="true" outlineLevel="0" collapsed="false">
      <c r="A17" s="17" t="s">
        <v>96</v>
      </c>
      <c r="B17" s="43" t="n">
        <v>430958</v>
      </c>
      <c r="C17" s="43" t="n">
        <v>263626</v>
      </c>
      <c r="D17" s="43" t="n">
        <v>1777</v>
      </c>
      <c r="E17" s="43" t="n">
        <v>426003</v>
      </c>
      <c r="F17" s="43" t="n">
        <v>3178</v>
      </c>
      <c r="G17" s="75" t="n">
        <v>61.1720863750064</v>
      </c>
      <c r="I17" s="41"/>
      <c r="J17" s="41"/>
      <c r="K17" s="41"/>
      <c r="L17" s="41"/>
      <c r="M17" s="41"/>
      <c r="N17" s="41"/>
    </row>
    <row r="18" s="2" customFormat="true" ht="14.25" hidden="false" customHeight="true" outlineLevel="0" collapsed="false">
      <c r="A18" s="17" t="s">
        <v>97</v>
      </c>
      <c r="B18" s="43" t="n">
        <v>407598</v>
      </c>
      <c r="C18" s="43" t="n">
        <v>253946</v>
      </c>
      <c r="D18" s="43" t="n">
        <v>1783</v>
      </c>
      <c r="E18" s="43" t="n">
        <v>402579</v>
      </c>
      <c r="F18" s="43" t="n">
        <v>3236</v>
      </c>
      <c r="G18" s="75" t="n">
        <v>62.3030534987905</v>
      </c>
      <c r="I18" s="41"/>
      <c r="J18" s="41"/>
      <c r="K18" s="41"/>
      <c r="L18" s="41"/>
      <c r="M18" s="41"/>
      <c r="N18" s="41"/>
    </row>
    <row r="19" s="2" customFormat="true" ht="14.25" hidden="false" customHeight="true" outlineLevel="0" collapsed="false">
      <c r="A19" s="17" t="s">
        <v>98</v>
      </c>
      <c r="B19" s="43" t="n">
        <v>416833</v>
      </c>
      <c r="C19" s="43" t="n">
        <v>261559</v>
      </c>
      <c r="D19" s="43" t="n">
        <v>1755</v>
      </c>
      <c r="E19" s="43" t="n">
        <v>411472</v>
      </c>
      <c r="F19" s="43" t="n">
        <v>3606</v>
      </c>
      <c r="G19" s="75" t="n">
        <v>62.7491105550664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</row>
    <row r="20" s="45" customFormat="true" ht="15" hidden="false" customHeight="true" outlineLevel="0" collapsed="false">
      <c r="A20" s="17" t="s">
        <v>99</v>
      </c>
      <c r="B20" s="43" t="n">
        <v>419776</v>
      </c>
      <c r="C20" s="43" t="n">
        <v>263746</v>
      </c>
      <c r="D20" s="43" t="n">
        <v>1858</v>
      </c>
      <c r="E20" s="43" t="n">
        <v>413473</v>
      </c>
      <c r="F20" s="43" t="n">
        <v>4445</v>
      </c>
      <c r="G20" s="75" t="n">
        <v>62.8301760939168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</row>
    <row r="21" s="48" customFormat="true" ht="26.25" hidden="false" customHeight="true" outlineLevel="0" collapsed="false">
      <c r="A21" s="17" t="s">
        <v>100</v>
      </c>
      <c r="B21" s="43" t="n">
        <v>416475</v>
      </c>
      <c r="C21" s="43" t="n">
        <v>259875</v>
      </c>
      <c r="D21" s="43" t="n">
        <v>1833</v>
      </c>
      <c r="E21" s="43" t="n">
        <v>409753</v>
      </c>
      <c r="F21" s="43" t="n">
        <v>4889</v>
      </c>
      <c r="G21" s="75" t="n">
        <v>62.398703403565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</row>
    <row r="22" s="45" customFormat="true" ht="14.25" hidden="false" customHeight="true" outlineLevel="0" collapsed="false">
      <c r="A22" s="17" t="s">
        <v>101</v>
      </c>
      <c r="B22" s="43" t="n">
        <v>417152</v>
      </c>
      <c r="C22" s="43" t="n">
        <v>260025</v>
      </c>
      <c r="D22" s="43" t="n">
        <v>1820</v>
      </c>
      <c r="E22" s="43" t="n">
        <v>410397</v>
      </c>
      <c r="F22" s="43" t="n">
        <v>4935</v>
      </c>
      <c r="G22" s="75" t="n">
        <v>62.3333940625959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</row>
    <row r="23" s="45" customFormat="true" ht="14.25" hidden="false" customHeight="true" outlineLevel="0" collapsed="false">
      <c r="A23" s="17" t="s">
        <v>102</v>
      </c>
      <c r="B23" s="43" t="n">
        <v>416973</v>
      </c>
      <c r="C23" s="43" t="n">
        <v>259639</v>
      </c>
      <c r="D23" s="43" t="n">
        <v>1833</v>
      </c>
      <c r="E23" s="43" t="n">
        <v>410116</v>
      </c>
      <c r="F23" s="43" t="n">
        <v>5024</v>
      </c>
      <c r="G23" s="75" t="n">
        <v>62.267580874541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</row>
    <row r="24" s="45" customFormat="true" ht="14.25" hidden="false" customHeight="true" outlineLevel="0" collapsed="false">
      <c r="A24" s="17" t="s">
        <v>103</v>
      </c>
      <c r="B24" s="43" t="n">
        <v>418790</v>
      </c>
      <c r="C24" s="43" t="n">
        <v>260487</v>
      </c>
      <c r="D24" s="43" t="n">
        <v>1795</v>
      </c>
      <c r="E24" s="43" t="n">
        <v>411898</v>
      </c>
      <c r="F24" s="43" t="n">
        <v>5097</v>
      </c>
      <c r="G24" s="75" t="n">
        <v>62.1999092623988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s="48" customFormat="true" ht="14.25" hidden="false" customHeight="true" outlineLevel="0" collapsed="false">
      <c r="A25" s="17" t="s">
        <v>104</v>
      </c>
      <c r="B25" s="49" t="n">
        <v>420659</v>
      </c>
      <c r="C25" s="49" t="n">
        <v>261445</v>
      </c>
      <c r="D25" s="49" t="n">
        <v>1791</v>
      </c>
      <c r="E25" s="49" t="n">
        <v>413720</v>
      </c>
      <c r="F25" s="49" t="n">
        <v>5148</v>
      </c>
      <c r="G25" s="79" t="n">
        <v>62.1512911883497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</row>
    <row r="26" s="2" customFormat="true" ht="6" hidden="false" customHeight="true" outlineLevel="0" collapsed="false">
      <c r="A26" s="80"/>
      <c r="B26" s="51"/>
      <c r="C26" s="51"/>
      <c r="D26" s="51"/>
      <c r="E26" s="51"/>
      <c r="F26" s="51"/>
      <c r="G26" s="81"/>
      <c r="I26" s="82"/>
      <c r="J26" s="82"/>
      <c r="K26" s="82"/>
      <c r="L26" s="82"/>
      <c r="M26" s="82"/>
      <c r="N26" s="82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s="45" customFormat="true" ht="14.25" hidden="false" customHeight="true" outlineLevel="0" collapsed="false">
      <c r="A27" s="83" t="s">
        <v>105</v>
      </c>
      <c r="B27" s="43" t="n">
        <v>19267</v>
      </c>
      <c r="C27" s="84" t="n">
        <v>3778</v>
      </c>
      <c r="D27" s="84" t="n">
        <v>10</v>
      </c>
      <c r="E27" s="84" t="n">
        <v>19085</v>
      </c>
      <c r="F27" s="84" t="n">
        <v>172</v>
      </c>
      <c r="G27" s="85" t="n">
        <v>19.6086572896663</v>
      </c>
      <c r="I27" s="78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s="45" customFormat="true" ht="14.25" hidden="false" customHeight="true" outlineLevel="0" collapsed="false">
      <c r="A28" s="83" t="s">
        <v>106</v>
      </c>
      <c r="B28" s="43" t="n">
        <v>1919</v>
      </c>
      <c r="C28" s="84" t="n">
        <v>605</v>
      </c>
      <c r="D28" s="84" t="n">
        <v>52</v>
      </c>
      <c r="E28" s="84" t="n">
        <v>1803</v>
      </c>
      <c r="F28" s="84" t="n">
        <v>64</v>
      </c>
      <c r="G28" s="85" t="n">
        <v>31.5268368942157</v>
      </c>
      <c r="I28" s="78"/>
    </row>
    <row r="29" s="45" customFormat="true" ht="14.25" hidden="false" customHeight="true" outlineLevel="0" collapsed="false">
      <c r="A29" s="83" t="s">
        <v>107</v>
      </c>
      <c r="B29" s="43" t="n">
        <v>18163</v>
      </c>
      <c r="C29" s="84" t="n">
        <v>4645</v>
      </c>
      <c r="D29" s="84" t="n">
        <v>34</v>
      </c>
      <c r="E29" s="84" t="n">
        <v>17927</v>
      </c>
      <c r="F29" s="84" t="n">
        <v>202</v>
      </c>
      <c r="G29" s="85" t="n">
        <v>25.573969057975</v>
      </c>
      <c r="I29" s="78"/>
    </row>
    <row r="30" s="45" customFormat="true" ht="14.25" hidden="false" customHeight="true" outlineLevel="0" collapsed="false">
      <c r="A30" s="83" t="s">
        <v>108</v>
      </c>
      <c r="B30" s="43" t="n">
        <v>10189</v>
      </c>
      <c r="C30" s="84" t="n">
        <v>4646</v>
      </c>
      <c r="D30" s="84" t="n">
        <v>67</v>
      </c>
      <c r="E30" s="84" t="n">
        <v>10072</v>
      </c>
      <c r="F30" s="84" t="n">
        <v>50</v>
      </c>
      <c r="G30" s="85" t="n">
        <v>45.5981941309255</v>
      </c>
      <c r="I30" s="78"/>
    </row>
    <row r="31" s="45" customFormat="true" ht="14.25" hidden="false" customHeight="true" outlineLevel="0" collapsed="false">
      <c r="A31" s="83" t="s">
        <v>109</v>
      </c>
      <c r="B31" s="43" t="n">
        <v>1191</v>
      </c>
      <c r="C31" s="84" t="n">
        <v>717</v>
      </c>
      <c r="D31" s="84" t="n">
        <v>11</v>
      </c>
      <c r="E31" s="84" t="n">
        <v>1172</v>
      </c>
      <c r="F31" s="84" t="n">
        <v>8</v>
      </c>
      <c r="G31" s="85" t="n">
        <v>60.2015113350126</v>
      </c>
      <c r="I31" s="78"/>
    </row>
    <row r="32" s="45" customFormat="true" ht="14.25" hidden="false" customHeight="true" outlineLevel="0" collapsed="false">
      <c r="A32" s="83" t="s">
        <v>110</v>
      </c>
      <c r="B32" s="43" t="n">
        <v>312701</v>
      </c>
      <c r="C32" s="84" t="n">
        <v>200816</v>
      </c>
      <c r="D32" s="84" t="n">
        <v>1474</v>
      </c>
      <c r="E32" s="84" t="n">
        <v>307357</v>
      </c>
      <c r="F32" s="84" t="n">
        <v>3870</v>
      </c>
      <c r="G32" s="85" t="n">
        <v>64.2198138157537</v>
      </c>
      <c r="I32" s="78"/>
    </row>
    <row r="33" s="45" customFormat="true" ht="14.25" hidden="false" customHeight="true" outlineLevel="0" collapsed="false">
      <c r="A33" s="83" t="s">
        <v>111</v>
      </c>
      <c r="B33" s="43" t="n">
        <v>2411</v>
      </c>
      <c r="C33" s="84" t="n">
        <v>1386</v>
      </c>
      <c r="D33" s="84" t="n">
        <v>0</v>
      </c>
      <c r="E33" s="84" t="n">
        <v>2262</v>
      </c>
      <c r="F33" s="84" t="n">
        <v>149</v>
      </c>
      <c r="G33" s="85" t="n">
        <v>57.4865201161344</v>
      </c>
      <c r="I33" s="78"/>
    </row>
    <row r="34" s="45" customFormat="true" ht="14.25" hidden="false" customHeight="true" outlineLevel="0" collapsed="false">
      <c r="A34" s="83" t="s">
        <v>112</v>
      </c>
      <c r="B34" s="43" t="n">
        <v>21347</v>
      </c>
      <c r="C34" s="84" t="n">
        <v>21326</v>
      </c>
      <c r="D34" s="84" t="n">
        <v>73</v>
      </c>
      <c r="E34" s="84" t="n">
        <v>21080</v>
      </c>
      <c r="F34" s="84" t="n">
        <v>194</v>
      </c>
      <c r="G34" s="85" t="n">
        <v>99.9016255211505</v>
      </c>
      <c r="I34" s="78"/>
    </row>
    <row r="35" s="45" customFormat="true" ht="14.25" hidden="false" customHeight="true" outlineLevel="0" collapsed="false">
      <c r="A35" s="83" t="s">
        <v>113</v>
      </c>
      <c r="B35" s="43" t="n">
        <v>4471</v>
      </c>
      <c r="C35" s="84" t="n">
        <v>4367</v>
      </c>
      <c r="D35" s="84" t="n">
        <v>54</v>
      </c>
      <c r="E35" s="84" t="n">
        <v>4414</v>
      </c>
      <c r="F35" s="84" t="n">
        <v>3</v>
      </c>
      <c r="G35" s="85" t="n">
        <v>97.6738984567211</v>
      </c>
      <c r="I35" s="78"/>
    </row>
    <row r="36" s="45" customFormat="true" ht="14.25" hidden="false" customHeight="true" outlineLevel="0" collapsed="false">
      <c r="A36" s="83" t="s">
        <v>114</v>
      </c>
      <c r="B36" s="86" t="n">
        <v>29000</v>
      </c>
      <c r="C36" s="87" t="n">
        <v>19159</v>
      </c>
      <c r="D36" s="84" t="n">
        <v>16</v>
      </c>
      <c r="E36" s="84" t="n">
        <v>28548</v>
      </c>
      <c r="F36" s="84" t="n">
        <v>436</v>
      </c>
      <c r="G36" s="85" t="n">
        <v>66.0655172413793</v>
      </c>
      <c r="I36" s="78"/>
    </row>
    <row r="37" s="45" customFormat="true" ht="15" hidden="false" customHeight="true" outlineLevel="0" collapsed="false">
      <c r="A37" s="88" t="s">
        <v>115</v>
      </c>
      <c r="B37" s="43"/>
      <c r="C37" s="62"/>
      <c r="D37" s="89"/>
      <c r="E37" s="89"/>
      <c r="F37" s="89"/>
      <c r="G37" s="58"/>
    </row>
    <row r="38" s="45" customFormat="true" ht="15.75" hidden="false" customHeight="true" outlineLevel="0" collapsed="false">
      <c r="A38" s="83" t="s">
        <v>116</v>
      </c>
      <c r="B38" s="43" t="n">
        <v>44508</v>
      </c>
      <c r="C38" s="43" t="n">
        <v>31262</v>
      </c>
      <c r="D38" s="43" t="n">
        <v>450</v>
      </c>
      <c r="E38" s="43" t="n">
        <v>42488</v>
      </c>
      <c r="F38" s="43" t="n">
        <v>1570</v>
      </c>
      <c r="G38" s="90" t="n">
        <v>70.23905814685</v>
      </c>
      <c r="H38" s="62"/>
    </row>
    <row r="39" s="45" customFormat="true" ht="5.25" hidden="false" customHeight="true" outlineLevel="0" collapsed="false">
      <c r="A39" s="91"/>
      <c r="B39" s="92"/>
      <c r="C39" s="43"/>
      <c r="D39" s="43"/>
      <c r="E39" s="43"/>
      <c r="F39" s="43"/>
      <c r="G39" s="90"/>
      <c r="H39" s="62"/>
    </row>
    <row r="40" customFormat="false" ht="3.75" hidden="false" customHeight="true" outlineLevel="0" collapsed="false">
      <c r="A40" s="93"/>
      <c r="B40" s="93"/>
      <c r="C40" s="93"/>
      <c r="D40" s="93"/>
      <c r="E40" s="93"/>
      <c r="F40" s="93"/>
      <c r="G40" s="93"/>
    </row>
    <row r="41" s="95" customFormat="true" ht="13.5" hidden="false" customHeight="true" outlineLevel="0" collapsed="false">
      <c r="A41" s="94" t="s">
        <v>117</v>
      </c>
    </row>
    <row r="44" customFormat="false" ht="13.5" hidden="false" customHeight="false" outlineLevel="0" collapsed="false">
      <c r="A44" s="96"/>
      <c r="B44" s="97"/>
      <c r="C44" s="97"/>
      <c r="D44" s="97"/>
      <c r="E44" s="97"/>
      <c r="F44" s="97"/>
    </row>
    <row r="45" customFormat="false" ht="13.5" hidden="false" customHeight="false" outlineLevel="0" collapsed="false">
      <c r="B45" s="97"/>
      <c r="C45" s="97"/>
      <c r="D45" s="97"/>
      <c r="E45" s="97"/>
      <c r="F45" s="97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12.25"/>
  </cols>
  <sheetData>
    <row r="1" customFormat="false" ht="20.25" hidden="false" customHeight="true" outlineLevel="0" collapsed="false">
      <c r="A1" s="99" t="s">
        <v>118</v>
      </c>
    </row>
    <row r="2" customFormat="false" ht="14.25" hidden="false" customHeight="false" outlineLevel="0" collapsed="false">
      <c r="A2" s="100"/>
      <c r="B2" s="101" t="s">
        <v>4</v>
      </c>
      <c r="C2" s="101"/>
      <c r="D2" s="101"/>
      <c r="E2" s="102" t="s">
        <v>119</v>
      </c>
      <c r="F2" s="102"/>
      <c r="G2" s="102" t="s">
        <v>120</v>
      </c>
      <c r="H2" s="102"/>
      <c r="I2" s="102" t="s">
        <v>121</v>
      </c>
      <c r="J2" s="102"/>
      <c r="K2" s="102" t="s">
        <v>122</v>
      </c>
      <c r="L2" s="102"/>
      <c r="M2" s="102" t="s">
        <v>123</v>
      </c>
      <c r="N2" s="102"/>
      <c r="O2" s="102" t="s">
        <v>124</v>
      </c>
      <c r="P2" s="102"/>
      <c r="Q2" s="102" t="s">
        <v>125</v>
      </c>
      <c r="R2" s="102"/>
      <c r="S2" s="102" t="s">
        <v>126</v>
      </c>
      <c r="T2" s="102"/>
      <c r="U2" s="103" t="s">
        <v>127</v>
      </c>
      <c r="V2" s="103"/>
      <c r="W2" s="102" t="s">
        <v>128</v>
      </c>
      <c r="X2" s="102"/>
      <c r="Y2" s="102" t="s">
        <v>129</v>
      </c>
      <c r="Z2" s="102"/>
    </row>
    <row r="3" customFormat="false" ht="14.25" hidden="false" customHeight="false" outlineLevel="0" collapsed="false">
      <c r="A3" s="100"/>
      <c r="B3" s="101" t="s">
        <v>4</v>
      </c>
      <c r="C3" s="101" t="s">
        <v>130</v>
      </c>
      <c r="D3" s="101" t="s">
        <v>131</v>
      </c>
      <c r="E3" s="101" t="s">
        <v>130</v>
      </c>
      <c r="F3" s="101" t="s">
        <v>131</v>
      </c>
      <c r="G3" s="101" t="s">
        <v>130</v>
      </c>
      <c r="H3" s="101" t="s">
        <v>131</v>
      </c>
      <c r="I3" s="101" t="s">
        <v>130</v>
      </c>
      <c r="J3" s="101" t="s">
        <v>131</v>
      </c>
      <c r="K3" s="101" t="s">
        <v>130</v>
      </c>
      <c r="L3" s="101" t="s">
        <v>131</v>
      </c>
      <c r="M3" s="101" t="s">
        <v>130</v>
      </c>
      <c r="N3" s="101" t="s">
        <v>131</v>
      </c>
      <c r="O3" s="101" t="s">
        <v>130</v>
      </c>
      <c r="P3" s="101" t="s">
        <v>131</v>
      </c>
      <c r="Q3" s="101" t="s">
        <v>130</v>
      </c>
      <c r="R3" s="101" t="s">
        <v>131</v>
      </c>
      <c r="S3" s="101" t="s">
        <v>130</v>
      </c>
      <c r="T3" s="101" t="s">
        <v>131</v>
      </c>
      <c r="U3" s="101" t="s">
        <v>130</v>
      </c>
      <c r="V3" s="101" t="s">
        <v>131</v>
      </c>
      <c r="W3" s="101" t="s">
        <v>130</v>
      </c>
      <c r="X3" s="101" t="s">
        <v>131</v>
      </c>
      <c r="Y3" s="101" t="s">
        <v>130</v>
      </c>
      <c r="Z3" s="101" t="s">
        <v>131</v>
      </c>
    </row>
    <row r="4" customFormat="false" ht="14.25" hidden="false" customHeight="false" outlineLevel="0" collapsed="false">
      <c r="A4" s="104" t="s">
        <v>4</v>
      </c>
      <c r="B4" s="105" t="n">
        <f aca="false">C4+D4</f>
        <v>417152</v>
      </c>
      <c r="C4" s="105" t="n">
        <f aca="false">E4+G4+I4+K4+M4+O4+Q4+S4+U4+W4+Y4</f>
        <v>157127</v>
      </c>
      <c r="D4" s="105" t="n">
        <f aca="false">F4+H4+J4+L4+N4+P4+R4+T4+V4+X4+Z4</f>
        <v>260025</v>
      </c>
      <c r="E4" s="105" t="n">
        <f aca="false">E5+E7+E9</f>
        <v>16113</v>
      </c>
      <c r="F4" s="105" t="n">
        <f aca="false">F5+F7+F9</f>
        <v>3813</v>
      </c>
      <c r="G4" s="105" t="n">
        <f aca="false">G5+G7+G9</f>
        <v>1358</v>
      </c>
      <c r="H4" s="105" t="n">
        <f aca="false">H5+H7+H9</f>
        <v>528</v>
      </c>
      <c r="I4" s="105" t="n">
        <f aca="false">I5+I7+I9</f>
        <v>14623</v>
      </c>
      <c r="J4" s="105" t="n">
        <f aca="false">J5+J7+J9</f>
        <v>4186</v>
      </c>
      <c r="K4" s="105" t="n">
        <f aca="false">K5+K7+K9</f>
        <v>4984</v>
      </c>
      <c r="L4" s="105" t="n">
        <f aca="false">L5+L7+L9</f>
        <v>4613</v>
      </c>
      <c r="M4" s="105" t="n">
        <f aca="false">M5+M7+M9</f>
        <v>346</v>
      </c>
      <c r="N4" s="105" t="n">
        <f aca="false">N5+N7+N9</f>
        <v>589</v>
      </c>
      <c r="O4" s="105" t="n">
        <f aca="false">O5+O7+O9</f>
        <v>110743</v>
      </c>
      <c r="P4" s="105" t="n">
        <f aca="false">P5+P7+P9</f>
        <v>202150</v>
      </c>
      <c r="Q4" s="105" t="n">
        <f aca="false">Q5+Q7+Q9</f>
        <v>616</v>
      </c>
      <c r="R4" s="105" t="n">
        <f aca="false">R5+R7+R9</f>
        <v>953</v>
      </c>
      <c r="S4" s="105" t="n">
        <f aca="false">S5+S7+S9</f>
        <v>17</v>
      </c>
      <c r="T4" s="105" t="n">
        <f aca="false">T5+T7+T9</f>
        <v>20008</v>
      </c>
      <c r="U4" s="105" t="n">
        <f aca="false">U5+U7+U9</f>
        <v>1</v>
      </c>
      <c r="V4" s="105" t="n">
        <f aca="false">V5+V7+V9</f>
        <v>1570</v>
      </c>
      <c r="W4" s="105" t="n">
        <f aca="false">W5+W7+W9</f>
        <v>95</v>
      </c>
      <c r="X4" s="105" t="n">
        <f aca="false">X5+X7+X9</f>
        <v>3830</v>
      </c>
      <c r="Y4" s="105" t="n">
        <f aca="false">Y5+Y7+Y9</f>
        <v>8231</v>
      </c>
      <c r="Z4" s="105" t="n">
        <f aca="false">Z5+Z7+Z9</f>
        <v>17785</v>
      </c>
    </row>
    <row r="5" customFormat="false" ht="14.25" hidden="false" customHeight="false" outlineLevel="0" collapsed="false">
      <c r="A5" s="104" t="s">
        <v>132</v>
      </c>
      <c r="B5" s="105" t="n">
        <f aca="false">C5+D5</f>
        <v>1820</v>
      </c>
      <c r="C5" s="105" t="n">
        <f aca="false">E5+G5+I5+K5+M5+O5+Q5+S5+U5+W5+Y5</f>
        <v>1188</v>
      </c>
      <c r="D5" s="105" t="n">
        <f aca="false">F5+H5+J5+L5+N5+P5+R5+T5+V5+X5+Z5</f>
        <v>632</v>
      </c>
      <c r="E5" s="105" t="n">
        <v>6</v>
      </c>
      <c r="F5" s="105" t="n">
        <v>0</v>
      </c>
      <c r="G5" s="105" t="n">
        <v>51</v>
      </c>
      <c r="H5" s="105" t="n">
        <v>6</v>
      </c>
      <c r="I5" s="105" t="n">
        <v>26</v>
      </c>
      <c r="J5" s="105" t="n">
        <v>8</v>
      </c>
      <c r="K5" s="105" t="n">
        <v>63</v>
      </c>
      <c r="L5" s="105" t="n">
        <v>7</v>
      </c>
      <c r="M5" s="105" t="n">
        <v>7</v>
      </c>
      <c r="N5" s="105" t="n">
        <v>1</v>
      </c>
      <c r="O5" s="105" t="n">
        <v>1025</v>
      </c>
      <c r="P5" s="105" t="n">
        <v>475</v>
      </c>
      <c r="Q5" s="105" t="n">
        <v>0</v>
      </c>
      <c r="R5" s="105" t="n">
        <v>0</v>
      </c>
      <c r="S5" s="105" t="n">
        <v>0</v>
      </c>
      <c r="T5" s="105" t="n">
        <v>74</v>
      </c>
      <c r="U5" s="105" t="n">
        <v>0</v>
      </c>
      <c r="V5" s="105" t="n">
        <v>1</v>
      </c>
      <c r="W5" s="105" t="n">
        <v>4</v>
      </c>
      <c r="X5" s="105" t="n">
        <v>52</v>
      </c>
      <c r="Y5" s="105" t="n">
        <v>6</v>
      </c>
      <c r="Z5" s="105" t="n">
        <v>8</v>
      </c>
    </row>
    <row r="6" customFormat="false" ht="14.25" hidden="false" customHeight="false" outlineLevel="0" collapsed="false">
      <c r="A6" s="104" t="s">
        <v>133</v>
      </c>
      <c r="B6" s="105"/>
      <c r="C6" s="105"/>
      <c r="D6" s="105"/>
      <c r="E6" s="106" t="n">
        <f aca="false">E5+F5</f>
        <v>6</v>
      </c>
      <c r="F6" s="105"/>
      <c r="G6" s="106" t="n">
        <f aca="false">G5+H5</f>
        <v>57</v>
      </c>
      <c r="H6" s="105"/>
      <c r="I6" s="106" t="n">
        <f aca="false">I5+J5</f>
        <v>34</v>
      </c>
      <c r="J6" s="105"/>
      <c r="K6" s="106" t="n">
        <f aca="false">K5+L5</f>
        <v>70</v>
      </c>
      <c r="L6" s="105"/>
      <c r="M6" s="106" t="n">
        <f aca="false">M5+N5</f>
        <v>8</v>
      </c>
      <c r="N6" s="105"/>
      <c r="O6" s="106" t="n">
        <f aca="false">O5+P5</f>
        <v>1500</v>
      </c>
      <c r="P6" s="105"/>
      <c r="Q6" s="106" t="n">
        <f aca="false">Q5+R5</f>
        <v>0</v>
      </c>
      <c r="R6" s="105"/>
      <c r="S6" s="106" t="n">
        <f aca="false">S5+T5</f>
        <v>74</v>
      </c>
      <c r="T6" s="105"/>
      <c r="U6" s="106" t="n">
        <f aca="false">U5+V5</f>
        <v>1</v>
      </c>
      <c r="V6" s="105"/>
      <c r="W6" s="106" t="n">
        <f aca="false">W5+X5</f>
        <v>56</v>
      </c>
      <c r="X6" s="105"/>
      <c r="Y6" s="106" t="n">
        <f aca="false">Y5+Z5</f>
        <v>14</v>
      </c>
      <c r="Z6" s="105"/>
    </row>
    <row r="7" customFormat="false" ht="14.25" hidden="false" customHeight="false" outlineLevel="0" collapsed="false">
      <c r="A7" s="104" t="s">
        <v>134</v>
      </c>
      <c r="B7" s="107" t="n">
        <f aca="false">C7+D7</f>
        <v>410397</v>
      </c>
      <c r="C7" s="107" t="n">
        <f aca="false">E7+G7+I7+K7+M7+O7+Q7+S7+U7+W7+Y7</f>
        <v>153544</v>
      </c>
      <c r="D7" s="107" t="n">
        <f aca="false">F7+H7+J7+L7+N7+P7+R7+T7+V7+X7+Z7</f>
        <v>256853</v>
      </c>
      <c r="E7" s="107" t="n">
        <v>15978</v>
      </c>
      <c r="F7" s="107" t="n">
        <v>3775</v>
      </c>
      <c r="G7" s="107" t="n">
        <v>1259</v>
      </c>
      <c r="H7" s="107" t="n">
        <v>506</v>
      </c>
      <c r="I7" s="107" t="n">
        <v>14464</v>
      </c>
      <c r="J7" s="107" t="n">
        <v>4128</v>
      </c>
      <c r="K7" s="107" t="n">
        <v>4887</v>
      </c>
      <c r="L7" s="107" t="n">
        <v>4595</v>
      </c>
      <c r="M7" s="107" t="n">
        <v>339</v>
      </c>
      <c r="N7" s="107" t="n">
        <v>587</v>
      </c>
      <c r="O7" s="107" t="n">
        <v>107916</v>
      </c>
      <c r="P7" s="107" t="n">
        <v>199762</v>
      </c>
      <c r="Q7" s="107" t="n">
        <v>537</v>
      </c>
      <c r="R7" s="107" t="n">
        <v>877</v>
      </c>
      <c r="S7" s="107" t="n">
        <v>15</v>
      </c>
      <c r="T7" s="107" t="n">
        <v>19747</v>
      </c>
      <c r="U7" s="107" t="n">
        <v>1</v>
      </c>
      <c r="V7" s="107" t="n">
        <v>1563</v>
      </c>
      <c r="W7" s="107" t="n">
        <v>91</v>
      </c>
      <c r="X7" s="107" t="n">
        <v>3775</v>
      </c>
      <c r="Y7" s="107" t="n">
        <v>8057</v>
      </c>
      <c r="Z7" s="107" t="n">
        <v>17538</v>
      </c>
    </row>
    <row r="8" customFormat="false" ht="14.25" hidden="false" customHeight="false" outlineLevel="0" collapsed="false">
      <c r="A8" s="104" t="s">
        <v>135</v>
      </c>
      <c r="B8" s="107"/>
      <c r="C8" s="107"/>
      <c r="D8" s="107"/>
      <c r="E8" s="106" t="n">
        <f aca="false">E7+F7</f>
        <v>19753</v>
      </c>
      <c r="F8" s="105"/>
      <c r="G8" s="106" t="n">
        <f aca="false">G7+H7</f>
        <v>1765</v>
      </c>
      <c r="H8" s="105"/>
      <c r="I8" s="106" t="n">
        <f aca="false">I7+J7</f>
        <v>18592</v>
      </c>
      <c r="J8" s="105"/>
      <c r="K8" s="106" t="n">
        <f aca="false">K7+L7</f>
        <v>9482</v>
      </c>
      <c r="L8" s="105"/>
      <c r="M8" s="106" t="n">
        <f aca="false">M7+N7</f>
        <v>926</v>
      </c>
      <c r="N8" s="105"/>
      <c r="O8" s="106" t="n">
        <f aca="false">O7+P7</f>
        <v>307678</v>
      </c>
      <c r="P8" s="105"/>
      <c r="Q8" s="106" t="n">
        <f aca="false">Q7+R7</f>
        <v>1414</v>
      </c>
      <c r="R8" s="105"/>
      <c r="S8" s="106" t="n">
        <f aca="false">S7+T7</f>
        <v>19762</v>
      </c>
      <c r="T8" s="105"/>
      <c r="U8" s="106" t="n">
        <f aca="false">U7+V7</f>
        <v>1564</v>
      </c>
      <c r="V8" s="105"/>
      <c r="W8" s="106" t="n">
        <f aca="false">W7+X7</f>
        <v>3866</v>
      </c>
      <c r="X8" s="105"/>
      <c r="Y8" s="106" t="n">
        <f aca="false">Y7+Z7</f>
        <v>25595</v>
      </c>
      <c r="Z8" s="105"/>
    </row>
    <row r="9" customFormat="false" ht="14.25" hidden="false" customHeight="false" outlineLevel="0" collapsed="false">
      <c r="A9" s="104" t="s">
        <v>136</v>
      </c>
      <c r="B9" s="107" t="n">
        <f aca="false">C9+D9</f>
        <v>4935</v>
      </c>
      <c r="C9" s="107" t="n">
        <f aca="false">E9+G9+I9+K9+M9+O9+Q9+S9+U9+W9+Y9</f>
        <v>2395</v>
      </c>
      <c r="D9" s="107" t="n">
        <f aca="false">F9+H9+J9+L9+N9+P9+R9+T9+V9+X9+Z9</f>
        <v>2540</v>
      </c>
      <c r="E9" s="107" t="n">
        <v>129</v>
      </c>
      <c r="F9" s="107" t="n">
        <v>38</v>
      </c>
      <c r="G9" s="107" t="n">
        <v>48</v>
      </c>
      <c r="H9" s="107" t="n">
        <v>16</v>
      </c>
      <c r="I9" s="107" t="n">
        <v>133</v>
      </c>
      <c r="J9" s="107" t="n">
        <v>50</v>
      </c>
      <c r="K9" s="107" t="n">
        <v>34</v>
      </c>
      <c r="L9" s="107" t="n">
        <v>11</v>
      </c>
      <c r="M9" s="107" t="n">
        <v>0</v>
      </c>
      <c r="N9" s="107" t="n">
        <v>1</v>
      </c>
      <c r="O9" s="107" t="n">
        <v>1802</v>
      </c>
      <c r="P9" s="107" t="n">
        <v>1913</v>
      </c>
      <c r="Q9" s="107" t="n">
        <v>79</v>
      </c>
      <c r="R9" s="107" t="n">
        <v>76</v>
      </c>
      <c r="S9" s="107" t="n">
        <v>2</v>
      </c>
      <c r="T9" s="107" t="n">
        <v>187</v>
      </c>
      <c r="U9" s="107" t="n">
        <v>0</v>
      </c>
      <c r="V9" s="107" t="n">
        <v>6</v>
      </c>
      <c r="W9" s="107" t="n">
        <v>0</v>
      </c>
      <c r="X9" s="107" t="n">
        <v>3</v>
      </c>
      <c r="Y9" s="107" t="n">
        <v>168</v>
      </c>
      <c r="Z9" s="107" t="n">
        <v>239</v>
      </c>
    </row>
    <row r="10" customFormat="false" ht="13.5" hidden="false" customHeight="false" outlineLevel="0" collapsed="false">
      <c r="A10" s="108" t="s">
        <v>137</v>
      </c>
      <c r="B10" s="108"/>
      <c r="C10" s="108"/>
      <c r="D10" s="108"/>
      <c r="E10" s="106" t="n">
        <f aca="false">E9+F9</f>
        <v>167</v>
      </c>
      <c r="F10" s="105"/>
      <c r="G10" s="106" t="n">
        <f aca="false">G9+H9</f>
        <v>64</v>
      </c>
      <c r="H10" s="105"/>
      <c r="I10" s="106" t="n">
        <f aca="false">I9+J9</f>
        <v>183</v>
      </c>
      <c r="J10" s="105"/>
      <c r="K10" s="106" t="n">
        <f aca="false">K9+L9</f>
        <v>45</v>
      </c>
      <c r="L10" s="105"/>
      <c r="M10" s="106" t="n">
        <f aca="false">M9+N9</f>
        <v>1</v>
      </c>
      <c r="N10" s="105"/>
      <c r="O10" s="106" t="n">
        <f aca="false">O9+P9</f>
        <v>3715</v>
      </c>
      <c r="P10" s="105"/>
      <c r="Q10" s="106" t="n">
        <f aca="false">Q9+R9</f>
        <v>155</v>
      </c>
      <c r="R10" s="105"/>
      <c r="S10" s="106" t="n">
        <f aca="false">S9+T9</f>
        <v>189</v>
      </c>
      <c r="T10" s="105"/>
      <c r="U10" s="106" t="n">
        <f aca="false">U9+V9</f>
        <v>6</v>
      </c>
      <c r="V10" s="105"/>
      <c r="W10" s="106" t="n">
        <f aca="false">W9+X9</f>
        <v>3</v>
      </c>
      <c r="X10" s="105"/>
      <c r="Y10" s="106" t="n">
        <f aca="false">Y9+Z9</f>
        <v>407</v>
      </c>
      <c r="Z10" s="105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09" width="15.99"/>
    <col collapsed="false" customWidth="true" hidden="false" outlineLevel="0" max="3" min="2" style="109" width="8.12"/>
    <col collapsed="false" customWidth="true" hidden="false" outlineLevel="0" max="4" min="4" style="110" width="8.12"/>
    <col collapsed="false" customWidth="true" hidden="false" outlineLevel="0" max="6" min="5" style="109" width="8.12"/>
    <col collapsed="false" customWidth="true" hidden="false" outlineLevel="0" max="7" min="7" style="110" width="8.12"/>
    <col collapsed="false" customWidth="true" hidden="false" outlineLevel="0" max="9" min="8" style="109" width="8.12"/>
    <col collapsed="false" customWidth="true" hidden="false" outlineLevel="0" max="10" min="10" style="110" width="8.12"/>
    <col collapsed="false" customWidth="true" hidden="false" outlineLevel="0" max="11" min="11" style="109" width="15.75"/>
    <col collapsed="false" customWidth="true" hidden="false" outlineLevel="0" max="19" min="12" style="109" width="7.37"/>
    <col collapsed="false" customWidth="false" hidden="false" outlineLevel="0" max="257" min="20" style="109" width="10.74"/>
  </cols>
  <sheetData>
    <row r="1" s="45" customFormat="true" ht="14.25" hidden="false" customHeight="true" outlineLevel="0" collapsed="false">
      <c r="A1" s="111"/>
      <c r="D1" s="48"/>
      <c r="G1" s="48"/>
      <c r="I1" s="112"/>
      <c r="J1" s="113"/>
      <c r="K1" s="66" t="s">
        <v>76</v>
      </c>
    </row>
    <row r="2" s="45" customFormat="true" ht="14.25" hidden="false" customHeight="true" outlineLevel="0" collapsed="false">
      <c r="A2" s="114"/>
      <c r="B2" s="114"/>
      <c r="C2" s="114"/>
      <c r="D2" s="115"/>
      <c r="E2" s="114"/>
      <c r="F2" s="114"/>
      <c r="G2" s="115"/>
      <c r="H2" s="114"/>
      <c r="I2" s="114"/>
      <c r="J2" s="115"/>
    </row>
    <row r="3" s="45" customFormat="true" ht="18" hidden="false" customHeight="true" outlineLevel="0" collapsed="false">
      <c r="A3" s="116" t="s">
        <v>138</v>
      </c>
      <c r="D3" s="48"/>
      <c r="G3" s="48"/>
      <c r="I3" s="112"/>
      <c r="J3" s="48"/>
      <c r="K3" s="3" t="s">
        <v>139</v>
      </c>
    </row>
    <row r="4" s="119" customFormat="true" ht="16.5" hidden="false" customHeight="true" outlineLevel="0" collapsed="false">
      <c r="A4" s="9" t="s">
        <v>3</v>
      </c>
      <c r="B4" s="117" t="s">
        <v>140</v>
      </c>
      <c r="C4" s="117"/>
      <c r="D4" s="117"/>
      <c r="E4" s="117" t="s">
        <v>141</v>
      </c>
      <c r="F4" s="117"/>
      <c r="G4" s="117"/>
      <c r="H4" s="117" t="s">
        <v>142</v>
      </c>
      <c r="I4" s="117"/>
      <c r="J4" s="117"/>
      <c r="K4" s="118" t="s">
        <v>3</v>
      </c>
    </row>
    <row r="5" s="45" customFormat="true" ht="16.5" hidden="false" customHeight="true" outlineLevel="0" collapsed="false">
      <c r="A5" s="9"/>
      <c r="B5" s="120" t="s">
        <v>143</v>
      </c>
      <c r="C5" s="121"/>
      <c r="D5" s="122"/>
      <c r="E5" s="120" t="s">
        <v>143</v>
      </c>
      <c r="F5" s="121"/>
      <c r="G5" s="122"/>
      <c r="H5" s="120" t="s">
        <v>143</v>
      </c>
      <c r="I5" s="121"/>
      <c r="J5" s="122"/>
      <c r="K5" s="118"/>
    </row>
    <row r="6" s="45" customFormat="true" ht="16.5" hidden="false" customHeight="true" outlineLevel="0" collapsed="false">
      <c r="A6" s="9"/>
      <c r="B6" s="54" t="s">
        <v>144</v>
      </c>
      <c r="C6" s="54" t="s">
        <v>145</v>
      </c>
      <c r="D6" s="123" t="s">
        <v>146</v>
      </c>
      <c r="E6" s="54" t="s">
        <v>144</v>
      </c>
      <c r="F6" s="54" t="s">
        <v>145</v>
      </c>
      <c r="G6" s="123" t="s">
        <v>146</v>
      </c>
      <c r="H6" s="54" t="s">
        <v>144</v>
      </c>
      <c r="I6" s="54" t="s">
        <v>145</v>
      </c>
      <c r="J6" s="123" t="s">
        <v>146</v>
      </c>
      <c r="K6" s="118"/>
    </row>
    <row r="7" s="45" customFormat="true" ht="16.5" hidden="false" customHeight="true" outlineLevel="0" collapsed="false">
      <c r="A7" s="9"/>
      <c r="B7" s="124" t="s">
        <v>147</v>
      </c>
      <c r="C7" s="124" t="s">
        <v>148</v>
      </c>
      <c r="D7" s="125" t="s">
        <v>149</v>
      </c>
      <c r="E7" s="124" t="s">
        <v>147</v>
      </c>
      <c r="F7" s="124" t="s">
        <v>148</v>
      </c>
      <c r="G7" s="125" t="s">
        <v>149</v>
      </c>
      <c r="H7" s="124" t="s">
        <v>147</v>
      </c>
      <c r="I7" s="124" t="s">
        <v>148</v>
      </c>
      <c r="J7" s="125" t="s">
        <v>149</v>
      </c>
      <c r="K7" s="118"/>
    </row>
    <row r="8" s="45" customFormat="true" ht="19.5" hidden="false" customHeight="true" outlineLevel="0" collapsed="false">
      <c r="A8" s="126" t="s">
        <v>4</v>
      </c>
      <c r="B8" s="127" t="n">
        <v>100</v>
      </c>
      <c r="C8" s="128" t="n">
        <v>100</v>
      </c>
      <c r="D8" s="129" t="n">
        <v>100</v>
      </c>
      <c r="E8" s="130" t="n">
        <v>100</v>
      </c>
      <c r="F8" s="128" t="n">
        <v>100</v>
      </c>
      <c r="G8" s="129" t="n">
        <v>100</v>
      </c>
      <c r="H8" s="130" t="n">
        <v>100</v>
      </c>
      <c r="I8" s="128" t="n">
        <v>100</v>
      </c>
      <c r="J8" s="129" t="n">
        <v>100</v>
      </c>
      <c r="K8" s="131" t="s">
        <v>9</v>
      </c>
    </row>
    <row r="9" s="45" customFormat="true" ht="6" hidden="false" customHeight="true" outlineLevel="0" collapsed="false">
      <c r="A9" s="126"/>
      <c r="B9" s="132"/>
      <c r="D9" s="48"/>
      <c r="E9" s="130"/>
      <c r="G9" s="48"/>
      <c r="H9" s="130"/>
      <c r="J9" s="48"/>
      <c r="K9" s="133"/>
    </row>
    <row r="10" s="45" customFormat="true" ht="17.25" hidden="false" customHeight="true" outlineLevel="0" collapsed="false">
      <c r="A10" s="126"/>
      <c r="B10" s="132"/>
      <c r="D10" s="48"/>
      <c r="E10" s="130"/>
      <c r="G10" s="48"/>
      <c r="H10" s="130"/>
      <c r="J10" s="48"/>
      <c r="K10" s="133" t="s">
        <v>150</v>
      </c>
    </row>
    <row r="11" s="45" customFormat="true" ht="19.5" hidden="false" customHeight="true" outlineLevel="0" collapsed="false">
      <c r="A11" s="134" t="s">
        <v>151</v>
      </c>
      <c r="B11" s="135" t="n">
        <v>3.32255324374942</v>
      </c>
      <c r="C11" s="136" t="n">
        <v>3.9</v>
      </c>
      <c r="D11" s="137" t="n">
        <v>4.7</v>
      </c>
      <c r="E11" s="135" t="n">
        <v>2.49593200736945</v>
      </c>
      <c r="F11" s="136" t="n">
        <v>2.9</v>
      </c>
      <c r="G11" s="137" t="n">
        <v>3.7</v>
      </c>
      <c r="H11" s="135" t="n">
        <v>3.83030042705743</v>
      </c>
      <c r="I11" s="136" t="n">
        <v>4.5</v>
      </c>
      <c r="J11" s="137" t="n">
        <v>5.3</v>
      </c>
      <c r="K11" s="138" t="s">
        <v>152</v>
      </c>
    </row>
    <row r="12" s="45" customFormat="true" ht="19.5" hidden="false" customHeight="true" outlineLevel="0" collapsed="false">
      <c r="A12" s="134" t="s">
        <v>153</v>
      </c>
      <c r="B12" s="135" t="n">
        <v>10.094564583312</v>
      </c>
      <c r="C12" s="136" t="n">
        <v>11.4</v>
      </c>
      <c r="D12" s="137" t="n">
        <v>12.6</v>
      </c>
      <c r="E12" s="135" t="n">
        <v>8.85006925673404</v>
      </c>
      <c r="F12" s="136" t="n">
        <v>10.3</v>
      </c>
      <c r="G12" s="137" t="n">
        <v>11.4</v>
      </c>
      <c r="H12" s="135" t="n">
        <v>10.8589884438424</v>
      </c>
      <c r="I12" s="136" t="n">
        <v>12</v>
      </c>
      <c r="J12" s="137" t="n">
        <v>13.3</v>
      </c>
      <c r="K12" s="138" t="s">
        <v>154</v>
      </c>
    </row>
    <row r="13" s="45" customFormat="true" ht="19.5" hidden="false" customHeight="true" outlineLevel="0" collapsed="false">
      <c r="A13" s="134" t="s">
        <v>155</v>
      </c>
      <c r="B13" s="135" t="n">
        <v>10.0881681693975</v>
      </c>
      <c r="C13" s="136" t="n">
        <v>11.6</v>
      </c>
      <c r="D13" s="137" t="n">
        <v>12.6</v>
      </c>
      <c r="E13" s="135" t="n">
        <v>9.81226718306639</v>
      </c>
      <c r="F13" s="136" t="n">
        <v>11.1</v>
      </c>
      <c r="G13" s="137" t="n">
        <v>12.3</v>
      </c>
      <c r="H13" s="135" t="n">
        <v>10.257638711063</v>
      </c>
      <c r="I13" s="136" t="n">
        <v>11.8</v>
      </c>
      <c r="J13" s="137" t="n">
        <v>12.8</v>
      </c>
      <c r="K13" s="138" t="s">
        <v>156</v>
      </c>
    </row>
    <row r="14" s="45" customFormat="true" ht="19.5" hidden="false" customHeight="true" outlineLevel="0" collapsed="false">
      <c r="A14" s="134" t="s">
        <v>157</v>
      </c>
      <c r="B14" s="135" t="n">
        <v>10.4612070288913</v>
      </c>
      <c r="C14" s="136" t="n">
        <v>10.2</v>
      </c>
      <c r="D14" s="137" t="n">
        <v>11.3</v>
      </c>
      <c r="E14" s="135" t="n">
        <v>10.2600825701645</v>
      </c>
      <c r="F14" s="136" t="n">
        <v>9.9</v>
      </c>
      <c r="G14" s="137" t="n">
        <v>11.1</v>
      </c>
      <c r="H14" s="135" t="n">
        <v>10.5847465327397</v>
      </c>
      <c r="I14" s="136" t="n">
        <v>10.4</v>
      </c>
      <c r="J14" s="137" t="n">
        <v>11.4</v>
      </c>
      <c r="K14" s="138" t="s">
        <v>158</v>
      </c>
    </row>
    <row r="15" s="45" customFormat="true" ht="19.5" hidden="false" customHeight="true" outlineLevel="0" collapsed="false">
      <c r="A15" s="134" t="s">
        <v>159</v>
      </c>
      <c r="B15" s="135" t="n">
        <v>12.4755656988466</v>
      </c>
      <c r="C15" s="136" t="n">
        <v>11.1</v>
      </c>
      <c r="D15" s="137" t="n">
        <v>10.4</v>
      </c>
      <c r="E15" s="135" t="n">
        <v>11.7575072954909</v>
      </c>
      <c r="F15" s="136" t="n">
        <v>10.5</v>
      </c>
      <c r="G15" s="137" t="n">
        <v>9.9</v>
      </c>
      <c r="H15" s="135" t="n">
        <v>12.9166288069651</v>
      </c>
      <c r="I15" s="136" t="n">
        <v>11.5</v>
      </c>
      <c r="J15" s="137" t="n">
        <v>10.7</v>
      </c>
      <c r="K15" s="138" t="s">
        <v>160</v>
      </c>
    </row>
    <row r="16" s="45" customFormat="true" ht="19.5" hidden="false" customHeight="true" outlineLevel="0" collapsed="false">
      <c r="A16" s="134" t="s">
        <v>161</v>
      </c>
      <c r="B16" s="135" t="n">
        <v>15.4104962593771</v>
      </c>
      <c r="C16" s="136" t="n">
        <v>13.8</v>
      </c>
      <c r="D16" s="137" t="n">
        <v>12.4</v>
      </c>
      <c r="E16" s="135" t="n">
        <v>15.7394333050927</v>
      </c>
      <c r="F16" s="136" t="n">
        <v>13.1</v>
      </c>
      <c r="G16" s="137" t="n">
        <v>11.4</v>
      </c>
      <c r="H16" s="135" t="n">
        <v>15.2084486333336</v>
      </c>
      <c r="I16" s="136" t="n">
        <v>14.3</v>
      </c>
      <c r="J16" s="137" t="n">
        <v>13.1</v>
      </c>
      <c r="K16" s="138" t="s">
        <v>162</v>
      </c>
    </row>
    <row r="17" s="45" customFormat="true" ht="19.5" hidden="false" customHeight="true" outlineLevel="0" collapsed="false">
      <c r="A17" s="134" t="s">
        <v>163</v>
      </c>
      <c r="B17" s="135" t="n">
        <v>20.6875377388421</v>
      </c>
      <c r="C17" s="136" t="n">
        <v>17.4</v>
      </c>
      <c r="D17" s="137" t="n">
        <v>14.8</v>
      </c>
      <c r="E17" s="135" t="n">
        <v>20.9847904143301</v>
      </c>
      <c r="F17" s="136" t="n">
        <v>18.7</v>
      </c>
      <c r="G17" s="137" t="n">
        <v>15.2</v>
      </c>
      <c r="H17" s="135" t="n">
        <v>20.5049520489671</v>
      </c>
      <c r="I17" s="136" t="n">
        <v>16.6</v>
      </c>
      <c r="J17" s="137" t="n">
        <v>14.5</v>
      </c>
      <c r="K17" s="138" t="s">
        <v>164</v>
      </c>
    </row>
    <row r="18" s="45" customFormat="true" ht="19.5" hidden="false" customHeight="true" outlineLevel="0" collapsed="false">
      <c r="A18" s="134" t="s">
        <v>165</v>
      </c>
      <c r="B18" s="135" t="n">
        <v>15.9360256265927</v>
      </c>
      <c r="C18" s="136" t="n">
        <v>18.6</v>
      </c>
      <c r="D18" s="137" t="n">
        <v>18.1</v>
      </c>
      <c r="E18" s="135" t="n">
        <v>18.0282675058162</v>
      </c>
      <c r="F18" s="136" t="n">
        <v>20.9</v>
      </c>
      <c r="G18" s="137" t="n">
        <v>20.9</v>
      </c>
      <c r="H18" s="135" t="n">
        <v>14.6508784827484</v>
      </c>
      <c r="I18" s="136" t="n">
        <v>17.2</v>
      </c>
      <c r="J18" s="137" t="n">
        <v>16.3</v>
      </c>
      <c r="K18" s="138" t="s">
        <v>166</v>
      </c>
    </row>
    <row r="19" s="45" customFormat="true" ht="19.5" hidden="false" customHeight="true" outlineLevel="0" collapsed="false">
      <c r="A19" s="134" t="s">
        <v>167</v>
      </c>
      <c r="B19" s="135" t="n">
        <v>1.52388165099119</v>
      </c>
      <c r="C19" s="136" t="n">
        <v>2</v>
      </c>
      <c r="D19" s="137" t="n">
        <v>3.3</v>
      </c>
      <c r="E19" s="135" t="n">
        <v>2.07165046193569</v>
      </c>
      <c r="F19" s="136" t="n">
        <v>2.6</v>
      </c>
      <c r="G19" s="137" t="n">
        <v>4.2</v>
      </c>
      <c r="H19" s="135" t="n">
        <v>1.18741791328339</v>
      </c>
      <c r="I19" s="136" t="n">
        <v>1.6</v>
      </c>
      <c r="J19" s="137" t="n">
        <v>2.7</v>
      </c>
      <c r="K19" s="138" t="s">
        <v>168</v>
      </c>
    </row>
    <row r="20" s="45" customFormat="true" ht="7.5" hidden="false" customHeight="true" outlineLevel="0" collapsed="false">
      <c r="A20" s="139"/>
      <c r="B20" s="140"/>
      <c r="C20" s="140"/>
      <c r="D20" s="141"/>
      <c r="E20" s="140"/>
      <c r="F20" s="140"/>
      <c r="G20" s="141"/>
      <c r="H20" s="140"/>
      <c r="I20" s="140"/>
      <c r="J20" s="142"/>
      <c r="K20" s="143"/>
    </row>
    <row r="21" s="45" customFormat="true" ht="7.5" hidden="false" customHeight="true" outlineLevel="0" collapsed="false">
      <c r="A21" s="134"/>
      <c r="B21" s="135"/>
      <c r="C21" s="136"/>
      <c r="D21" s="137"/>
      <c r="E21" s="135"/>
      <c r="F21" s="136"/>
      <c r="G21" s="137"/>
      <c r="H21" s="135"/>
      <c r="I21" s="136"/>
      <c r="J21" s="137"/>
      <c r="K21" s="138"/>
    </row>
    <row r="22" s="119" customFormat="true" ht="19.5" hidden="false" customHeight="true" outlineLevel="0" collapsed="false">
      <c r="A22" s="144" t="s">
        <v>169</v>
      </c>
      <c r="B22" s="145" t="n">
        <v>44.3</v>
      </c>
      <c r="C22" s="136" t="n">
        <v>44</v>
      </c>
      <c r="D22" s="137" t="n">
        <v>43.4</v>
      </c>
      <c r="E22" s="135" t="n">
        <v>45.2</v>
      </c>
      <c r="F22" s="136" t="n">
        <v>45</v>
      </c>
      <c r="G22" s="137" t="n">
        <v>44.4</v>
      </c>
      <c r="H22" s="135" t="n">
        <v>43.8</v>
      </c>
      <c r="I22" s="136" t="n">
        <v>43.4</v>
      </c>
      <c r="J22" s="137" t="n">
        <v>42.8</v>
      </c>
      <c r="K22" s="146" t="s">
        <v>170</v>
      </c>
    </row>
    <row r="23" s="45" customFormat="true" ht="6" hidden="false" customHeight="true" outlineLevel="0" collapsed="false">
      <c r="A23" s="147"/>
      <c r="B23" s="148"/>
      <c r="C23" s="149"/>
      <c r="D23" s="150"/>
      <c r="E23" s="149"/>
      <c r="F23" s="149"/>
      <c r="G23" s="150"/>
      <c r="H23" s="149"/>
      <c r="I23" s="149"/>
      <c r="J23" s="150"/>
      <c r="K23" s="151"/>
    </row>
    <row r="24" customFormat="false" ht="3.75" hidden="false" customHeight="true" outlineLevel="0" collapsed="false"/>
    <row r="25" s="155" customFormat="true" ht="13.5" hidden="false" customHeight="true" outlineLevel="0" collapsed="false">
      <c r="A25" s="152" t="s">
        <v>171</v>
      </c>
      <c r="B25" s="153"/>
      <c r="C25" s="153"/>
      <c r="D25" s="154"/>
      <c r="E25" s="153"/>
      <c r="F25" s="153"/>
      <c r="G25" s="154"/>
      <c r="H25" s="153"/>
      <c r="I25" s="153"/>
      <c r="J25" s="154"/>
      <c r="K25" s="153"/>
    </row>
    <row r="26" s="159" customFormat="true" ht="13.5" hidden="false" customHeight="false" outlineLevel="0" collapsed="false">
      <c r="A26" s="156" t="s">
        <v>172</v>
      </c>
      <c r="B26" s="157"/>
      <c r="C26" s="157"/>
      <c r="D26" s="158"/>
      <c r="E26" s="157"/>
      <c r="F26" s="157"/>
      <c r="G26" s="158"/>
      <c r="H26" s="157"/>
      <c r="I26" s="157"/>
      <c r="J26" s="158"/>
      <c r="K26" s="157"/>
    </row>
    <row r="27" customFormat="false" ht="14.25" hidden="false" customHeight="false" outlineLevel="0" collapsed="false">
      <c r="C27" s="160"/>
      <c r="D27" s="160"/>
    </row>
    <row r="28" customFormat="false" ht="14.25" hidden="false" customHeight="false" outlineLevel="0" collapsed="false">
      <c r="C28" s="160"/>
      <c r="D28" s="160"/>
    </row>
    <row r="29" customFormat="false" ht="14.25" hidden="false" customHeight="false" outlineLevel="0" collapsed="false">
      <c r="C29" s="161"/>
      <c r="D29" s="161"/>
    </row>
    <row r="30" customFormat="false" ht="14.25" hidden="false" customHeight="false" outlineLevel="0" collapsed="false">
      <c r="C30" s="161"/>
      <c r="D30" s="161"/>
    </row>
    <row r="31" customFormat="false" ht="14.25" hidden="false" customHeight="false" outlineLevel="0" collapsed="false">
      <c r="C31" s="161"/>
      <c r="D31" s="161"/>
    </row>
    <row r="32" customFormat="false" ht="14.25" hidden="false" customHeight="false" outlineLevel="0" collapsed="false">
      <c r="C32" s="161"/>
      <c r="D32" s="161"/>
    </row>
    <row r="33" customFormat="false" ht="14.25" hidden="false" customHeight="false" outlineLevel="0" collapsed="false">
      <c r="C33" s="161"/>
      <c r="D33" s="161"/>
    </row>
    <row r="34" customFormat="false" ht="14.25" hidden="false" customHeight="false" outlineLevel="0" collapsed="false">
      <c r="C34" s="161"/>
      <c r="D34" s="161"/>
    </row>
    <row r="35" customFormat="false" ht="14.25" hidden="false" customHeight="false" outlineLevel="0" collapsed="false">
      <c r="C35" s="161"/>
      <c r="D35" s="161"/>
    </row>
    <row r="36" customFormat="false" ht="14.25" hidden="false" customHeight="false" outlineLevel="0" collapsed="false">
      <c r="C36" s="161"/>
      <c r="D36" s="161"/>
    </row>
    <row r="37" customFormat="false" ht="14.25" hidden="false" customHeight="false" outlineLevel="0" collapsed="false">
      <c r="C37" s="161"/>
      <c r="D37" s="161"/>
    </row>
    <row r="38" customFormat="false" ht="13.5" hidden="false" customHeight="false" outlineLevel="0" collapsed="false">
      <c r="C38" s="162"/>
      <c r="D38" s="162"/>
    </row>
  </sheetData>
  <mergeCells count="17">
    <mergeCell ref="A4:A7"/>
    <mergeCell ref="B4:D4"/>
    <mergeCell ref="E4:G4"/>
    <mergeCell ref="H4:J4"/>
    <mergeCell ref="K4:K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09" width="28.62"/>
    <col collapsed="false" customWidth="false" hidden="false" outlineLevel="0" max="7" min="2" style="109" width="10.74"/>
    <col collapsed="false" customWidth="true" hidden="false" outlineLevel="0" max="8" min="8" style="109" width="0.49"/>
    <col collapsed="false" customWidth="true" hidden="false" outlineLevel="0" max="9" min="9" style="109" width="9.75"/>
    <col collapsed="false" customWidth="true" hidden="false" outlineLevel="0" max="10" min="10" style="163" width="10.87"/>
    <col collapsed="false" customWidth="true" hidden="false" outlineLevel="0" max="11" min="11" style="109" width="10.87"/>
    <col collapsed="false" customWidth="true" hidden="false" outlineLevel="0" max="19" min="12" style="109" width="7.37"/>
    <col collapsed="false" customWidth="false" hidden="false" outlineLevel="0" max="257" min="20" style="109" width="10.74"/>
  </cols>
  <sheetData>
    <row r="1" s="45" customFormat="true" ht="14.25" hidden="false" customHeight="true" outlineLevel="0" collapsed="false">
      <c r="A1" s="2" t="s">
        <v>173</v>
      </c>
      <c r="G1" s="66"/>
      <c r="J1" s="114"/>
    </row>
    <row r="2" s="45" customFormat="true" ht="14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s="45" customFormat="true" ht="14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J3" s="114"/>
    </row>
    <row r="4" s="45" customFormat="true" ht="14.25" hidden="false" customHeight="true" outlineLevel="0" collapsed="false">
      <c r="A4" s="164"/>
      <c r="B4" s="165" t="s">
        <v>175</v>
      </c>
      <c r="C4" s="164"/>
      <c r="D4" s="164"/>
      <c r="E4" s="164"/>
      <c r="F4" s="164"/>
      <c r="G4" s="164"/>
      <c r="J4" s="114"/>
    </row>
    <row r="5" s="45" customFormat="true" ht="4.5" hidden="false" customHeight="true" outlineLevel="0" collapsed="false">
      <c r="A5" s="166"/>
      <c r="B5" s="114"/>
      <c r="C5" s="114"/>
      <c r="D5" s="114"/>
      <c r="E5" s="114"/>
      <c r="F5" s="114"/>
      <c r="G5" s="114"/>
      <c r="J5" s="114"/>
    </row>
    <row r="6" s="45" customFormat="true" ht="18.75" hidden="false" customHeight="true" outlineLevel="0" collapsed="false">
      <c r="A6" s="9" t="s">
        <v>176</v>
      </c>
      <c r="B6" s="11" t="s">
        <v>4</v>
      </c>
      <c r="C6" s="167"/>
      <c r="D6" s="10" t="s">
        <v>177</v>
      </c>
      <c r="E6" s="10" t="s">
        <v>178</v>
      </c>
      <c r="F6" s="68" t="s">
        <v>179</v>
      </c>
      <c r="G6" s="69" t="s">
        <v>82</v>
      </c>
      <c r="H6" s="168"/>
      <c r="J6" s="114"/>
    </row>
    <row r="7" s="45" customFormat="true" ht="14.25" hidden="false" customHeight="false" outlineLevel="0" collapsed="false">
      <c r="A7" s="9"/>
      <c r="B7" s="11"/>
      <c r="C7" s="13" t="s">
        <v>84</v>
      </c>
      <c r="D7" s="10"/>
      <c r="E7" s="10"/>
      <c r="F7" s="68"/>
      <c r="G7" s="169" t="s">
        <v>85</v>
      </c>
      <c r="H7" s="62"/>
      <c r="J7" s="114"/>
    </row>
    <row r="8" s="45" customFormat="true" ht="30" hidden="false" customHeight="true" outlineLevel="0" collapsed="false">
      <c r="A8" s="9"/>
      <c r="B8" s="170" t="s">
        <v>9</v>
      </c>
      <c r="C8" s="171" t="s">
        <v>86</v>
      </c>
      <c r="D8" s="170" t="s">
        <v>10</v>
      </c>
      <c r="E8" s="170" t="s">
        <v>11</v>
      </c>
      <c r="F8" s="172" t="s">
        <v>13</v>
      </c>
      <c r="G8" s="173" t="s">
        <v>180</v>
      </c>
      <c r="H8" s="62"/>
      <c r="J8" s="114"/>
    </row>
    <row r="9" s="45" customFormat="true" ht="15.6" hidden="false" customHeight="true" outlineLevel="0" collapsed="false">
      <c r="A9" s="17" t="s">
        <v>181</v>
      </c>
      <c r="B9" s="84" t="n">
        <v>49393</v>
      </c>
      <c r="C9" s="84" t="n">
        <v>31637</v>
      </c>
      <c r="D9" s="84" t="n">
        <v>388</v>
      </c>
      <c r="E9" s="84" t="n">
        <v>48633</v>
      </c>
      <c r="F9" s="84" t="n">
        <v>372</v>
      </c>
      <c r="G9" s="60" t="n">
        <v>64.1</v>
      </c>
      <c r="J9" s="114"/>
    </row>
    <row r="10" s="45" customFormat="true" ht="15.6" hidden="false" customHeight="true" outlineLevel="0" collapsed="false">
      <c r="A10" s="21" t="s">
        <v>182</v>
      </c>
      <c r="B10" s="84" t="n">
        <v>62721</v>
      </c>
      <c r="C10" s="84" t="n">
        <v>44583</v>
      </c>
      <c r="D10" s="84" t="n">
        <v>409</v>
      </c>
      <c r="E10" s="84" t="n">
        <v>61790</v>
      </c>
      <c r="F10" s="84" t="n">
        <v>522</v>
      </c>
      <c r="G10" s="60" t="n">
        <v>71.1</v>
      </c>
      <c r="J10" s="114"/>
    </row>
    <row r="11" s="45" customFormat="true" ht="15.6" hidden="false" customHeight="true" outlineLevel="0" collapsed="false">
      <c r="A11" s="21" t="s">
        <v>183</v>
      </c>
      <c r="B11" s="84" t="n">
        <v>87587</v>
      </c>
      <c r="C11" s="84" t="n">
        <v>67470</v>
      </c>
      <c r="D11" s="84" t="n">
        <v>555</v>
      </c>
      <c r="E11" s="84" t="n">
        <v>86389</v>
      </c>
      <c r="F11" s="84" t="n">
        <v>643</v>
      </c>
      <c r="G11" s="60" t="n">
        <v>77</v>
      </c>
      <c r="J11" s="114"/>
    </row>
    <row r="12" s="45" customFormat="true" ht="15.6" hidden="false" customHeight="true" outlineLevel="0" collapsed="false">
      <c r="A12" s="21" t="s">
        <v>184</v>
      </c>
      <c r="B12" s="84" t="n">
        <v>95289</v>
      </c>
      <c r="C12" s="84" t="n">
        <v>71642</v>
      </c>
      <c r="D12" s="84" t="n">
        <v>614</v>
      </c>
      <c r="E12" s="84" t="n">
        <v>93953</v>
      </c>
      <c r="F12" s="84" t="n">
        <v>722</v>
      </c>
      <c r="G12" s="60" t="n">
        <v>75.2</v>
      </c>
      <c r="J12" s="114"/>
    </row>
    <row r="13" s="45" customFormat="true" ht="15.6" hidden="false" customHeight="true" outlineLevel="0" collapsed="false">
      <c r="A13" s="21" t="s">
        <v>185</v>
      </c>
      <c r="B13" s="84" t="n">
        <v>107893</v>
      </c>
      <c r="C13" s="84" t="n">
        <v>81504</v>
      </c>
      <c r="D13" s="84" t="n">
        <v>633</v>
      </c>
      <c r="E13" s="84" t="n">
        <v>106493</v>
      </c>
      <c r="F13" s="84" t="n">
        <v>767</v>
      </c>
      <c r="G13" s="60" t="n">
        <v>75.5</v>
      </c>
      <c r="J13" s="114"/>
    </row>
    <row r="14" s="45" customFormat="true" ht="15.6" hidden="false" customHeight="true" outlineLevel="0" collapsed="false">
      <c r="A14" s="21" t="s">
        <v>186</v>
      </c>
      <c r="B14" s="84" t="n">
        <v>117251</v>
      </c>
      <c r="C14" s="84" t="n">
        <v>87877</v>
      </c>
      <c r="D14" s="84" t="n">
        <v>645</v>
      </c>
      <c r="E14" s="84" t="n">
        <v>115812</v>
      </c>
      <c r="F14" s="84" t="n">
        <v>794</v>
      </c>
      <c r="G14" s="60" t="n">
        <v>74.9</v>
      </c>
      <c r="J14" s="114"/>
    </row>
    <row r="15" s="45" customFormat="true" ht="15.6" hidden="false" customHeight="true" outlineLevel="0" collapsed="false">
      <c r="A15" s="17" t="s">
        <v>187</v>
      </c>
      <c r="B15" s="84" t="n">
        <v>113128</v>
      </c>
      <c r="C15" s="84" t="n">
        <v>85390</v>
      </c>
      <c r="D15" s="84" t="n">
        <v>610</v>
      </c>
      <c r="E15" s="84" t="n">
        <v>111706</v>
      </c>
      <c r="F15" s="84" t="n">
        <v>812</v>
      </c>
      <c r="G15" s="60" t="n">
        <v>75.5</v>
      </c>
      <c r="J15" s="114"/>
    </row>
    <row r="16" s="45" customFormat="true" ht="15.6" hidden="false" customHeight="true" outlineLevel="0" collapsed="false">
      <c r="A16" s="17" t="s">
        <v>188</v>
      </c>
      <c r="B16" s="84" t="n">
        <v>105976</v>
      </c>
      <c r="C16" s="84" t="n">
        <v>80129</v>
      </c>
      <c r="D16" s="84" t="n">
        <v>521</v>
      </c>
      <c r="E16" s="84" t="n">
        <v>104669</v>
      </c>
      <c r="F16" s="84" t="n">
        <v>786</v>
      </c>
      <c r="G16" s="60" t="n">
        <v>75.6</v>
      </c>
      <c r="J16" s="114"/>
    </row>
    <row r="17" s="45" customFormat="true" ht="15" hidden="false" customHeight="true" outlineLevel="0" collapsed="false">
      <c r="A17" s="21" t="s">
        <v>189</v>
      </c>
      <c r="B17" s="84" t="n">
        <v>104724</v>
      </c>
      <c r="C17" s="84" t="n">
        <v>79231</v>
      </c>
      <c r="D17" s="84" t="n">
        <v>506</v>
      </c>
      <c r="E17" s="84" t="n">
        <v>103397</v>
      </c>
      <c r="F17" s="84" t="n">
        <v>821</v>
      </c>
      <c r="G17" s="60" t="n">
        <v>75.6569649745999</v>
      </c>
      <c r="J17" s="114"/>
      <c r="K17" s="114"/>
      <c r="L17" s="174"/>
      <c r="M17" s="174"/>
      <c r="N17" s="174"/>
      <c r="O17" s="174"/>
      <c r="P17" s="174"/>
      <c r="Q17" s="174"/>
      <c r="R17" s="174"/>
      <c r="S17" s="174"/>
    </row>
    <row r="18" s="45" customFormat="true" ht="15" hidden="false" customHeight="true" outlineLevel="0" collapsed="false">
      <c r="A18" s="21" t="s">
        <v>190</v>
      </c>
      <c r="B18" s="84" t="n">
        <v>98215</v>
      </c>
      <c r="C18" s="84" t="n">
        <v>73782</v>
      </c>
      <c r="D18" s="84" t="n">
        <v>423</v>
      </c>
      <c r="E18" s="84" t="n">
        <v>97014</v>
      </c>
      <c r="F18" s="84" t="n">
        <v>778</v>
      </c>
      <c r="G18" s="60" t="n">
        <v>75.1229445604032</v>
      </c>
      <c r="J18" s="114"/>
      <c r="K18" s="114"/>
      <c r="L18" s="174"/>
      <c r="M18" s="174"/>
      <c r="N18" s="174"/>
      <c r="O18" s="174"/>
      <c r="P18" s="174"/>
      <c r="Q18" s="174"/>
      <c r="R18" s="174"/>
      <c r="S18" s="174"/>
    </row>
    <row r="19" s="48" customFormat="true" ht="15" hidden="false" customHeight="true" outlineLevel="0" collapsed="false">
      <c r="A19" s="21" t="s">
        <v>191</v>
      </c>
      <c r="B19" s="84" t="n">
        <v>88732</v>
      </c>
      <c r="C19" s="84" t="n">
        <v>65803</v>
      </c>
      <c r="D19" s="84" t="n">
        <v>372</v>
      </c>
      <c r="E19" s="84" t="n">
        <v>87589</v>
      </c>
      <c r="F19" s="84" t="n">
        <v>771</v>
      </c>
      <c r="G19" s="60" t="n">
        <v>74.1592661046747</v>
      </c>
      <c r="J19" s="115"/>
      <c r="K19" s="115"/>
      <c r="L19" s="175"/>
      <c r="M19" s="175"/>
      <c r="N19" s="175"/>
      <c r="O19" s="175"/>
      <c r="P19" s="175"/>
      <c r="Q19" s="175"/>
      <c r="R19" s="175"/>
      <c r="S19" s="175"/>
    </row>
    <row r="20" s="45" customFormat="true" ht="15.75" hidden="false" customHeight="true" outlineLevel="0" collapsed="false">
      <c r="A20" s="21" t="s">
        <v>192</v>
      </c>
      <c r="B20" s="84" t="n">
        <v>78944</v>
      </c>
      <c r="C20" s="84" t="n">
        <v>57943</v>
      </c>
      <c r="D20" s="84" t="n">
        <v>330</v>
      </c>
      <c r="E20" s="84" t="n">
        <v>77773</v>
      </c>
      <c r="F20" s="84" t="n">
        <v>841</v>
      </c>
      <c r="G20" s="60" t="n">
        <v>73.3975982975274</v>
      </c>
      <c r="J20" s="114"/>
      <c r="K20" s="114"/>
      <c r="L20" s="174"/>
      <c r="M20" s="174"/>
      <c r="N20" s="174"/>
      <c r="O20" s="174"/>
      <c r="P20" s="174"/>
      <c r="Q20" s="174"/>
      <c r="R20" s="174"/>
      <c r="S20" s="174"/>
    </row>
    <row r="21" s="48" customFormat="true" ht="24" hidden="false" customHeight="true" outlineLevel="0" collapsed="false">
      <c r="A21" s="21" t="s">
        <v>193</v>
      </c>
      <c r="B21" s="84" t="n">
        <v>72470</v>
      </c>
      <c r="C21" s="84" t="n">
        <v>52690</v>
      </c>
      <c r="D21" s="84" t="n">
        <v>260</v>
      </c>
      <c r="E21" s="84" t="n">
        <v>71295</v>
      </c>
      <c r="F21" s="84" t="n">
        <v>915</v>
      </c>
      <c r="G21" s="60" t="n">
        <v>72.7059472885332</v>
      </c>
      <c r="J21" s="115"/>
      <c r="K21" s="115"/>
      <c r="L21" s="175"/>
      <c r="M21" s="175"/>
      <c r="N21" s="175"/>
      <c r="O21" s="175"/>
      <c r="P21" s="175"/>
      <c r="Q21" s="175"/>
      <c r="R21" s="175"/>
      <c r="S21" s="175"/>
    </row>
    <row r="22" s="45" customFormat="true" ht="15.6" hidden="false" customHeight="true" outlineLevel="0" collapsed="false">
      <c r="A22" s="21" t="s">
        <v>194</v>
      </c>
      <c r="B22" s="84" t="n">
        <v>70604</v>
      </c>
      <c r="C22" s="84" t="n">
        <v>51050</v>
      </c>
      <c r="D22" s="84" t="n">
        <v>261</v>
      </c>
      <c r="E22" s="84" t="n">
        <v>69423</v>
      </c>
      <c r="F22" s="84" t="n">
        <v>920</v>
      </c>
      <c r="G22" s="60" t="n">
        <v>72.3046852869526</v>
      </c>
      <c r="J22" s="114"/>
      <c r="K22" s="114"/>
      <c r="L22" s="174"/>
      <c r="M22" s="174"/>
      <c r="N22" s="174"/>
      <c r="O22" s="174"/>
      <c r="P22" s="174"/>
      <c r="Q22" s="174"/>
      <c r="R22" s="174"/>
      <c r="S22" s="174"/>
    </row>
    <row r="23" s="45" customFormat="true" ht="15.6" hidden="false" customHeight="true" outlineLevel="0" collapsed="false">
      <c r="A23" s="21" t="s">
        <v>195</v>
      </c>
      <c r="B23" s="84" t="n">
        <v>69478</v>
      </c>
      <c r="C23" s="84" t="n">
        <v>50293</v>
      </c>
      <c r="D23" s="84" t="n">
        <v>259</v>
      </c>
      <c r="E23" s="84" t="n">
        <v>68246</v>
      </c>
      <c r="F23" s="84" t="n">
        <v>973</v>
      </c>
      <c r="G23" s="60" t="n">
        <v>72.3869426293215</v>
      </c>
      <c r="J23" s="114"/>
      <c r="K23" s="114"/>
    </row>
    <row r="24" s="45" customFormat="true" ht="15.6" hidden="false" customHeight="true" outlineLevel="0" collapsed="false">
      <c r="A24" s="21" t="s">
        <v>196</v>
      </c>
      <c r="B24" s="84" t="n">
        <v>68085</v>
      </c>
      <c r="C24" s="84" t="n">
        <v>49159</v>
      </c>
      <c r="D24" s="84" t="n">
        <v>240</v>
      </c>
      <c r="E24" s="84" t="n">
        <v>66864</v>
      </c>
      <c r="F24" s="84" t="n">
        <v>981</v>
      </c>
      <c r="G24" s="60" t="n">
        <v>72.2023940662407</v>
      </c>
      <c r="J24" s="114"/>
      <c r="K24" s="114"/>
    </row>
    <row r="25" s="48" customFormat="true" ht="15.6" hidden="false" customHeight="true" outlineLevel="0" collapsed="false">
      <c r="A25" s="23" t="s">
        <v>197</v>
      </c>
      <c r="B25" s="176" t="n">
        <v>66884</v>
      </c>
      <c r="C25" s="176" t="n">
        <v>48176</v>
      </c>
      <c r="D25" s="176" t="n">
        <v>241</v>
      </c>
      <c r="E25" s="176" t="n">
        <v>65666</v>
      </c>
      <c r="F25" s="176" t="n">
        <v>977</v>
      </c>
      <c r="G25" s="177" t="n">
        <v>72.029184857365</v>
      </c>
      <c r="I25" s="178"/>
      <c r="J25" s="179"/>
      <c r="K25" s="115"/>
    </row>
    <row r="26" s="45" customFormat="true" ht="15.6" hidden="false" customHeight="true" outlineLevel="0" collapsed="false">
      <c r="A26" s="50"/>
      <c r="B26" s="84"/>
      <c r="C26" s="84"/>
      <c r="D26" s="84"/>
      <c r="E26" s="84"/>
      <c r="F26" s="84"/>
      <c r="G26" s="60"/>
      <c r="J26" s="114"/>
      <c r="K26" s="114"/>
      <c r="L26" s="174"/>
      <c r="M26" s="174"/>
      <c r="N26" s="174"/>
      <c r="O26" s="174"/>
      <c r="P26" s="174"/>
      <c r="Q26" s="174"/>
      <c r="R26" s="174"/>
      <c r="S26" s="174"/>
    </row>
    <row r="27" s="45" customFormat="true" ht="15.6" hidden="false" customHeight="true" outlineLevel="0" collapsed="false">
      <c r="A27" s="61" t="s">
        <v>198</v>
      </c>
      <c r="B27" s="84" t="n">
        <v>23797</v>
      </c>
      <c r="C27" s="84" t="n">
        <v>16488</v>
      </c>
      <c r="D27" s="84" t="n">
        <v>133</v>
      </c>
      <c r="E27" s="84" t="n">
        <v>22995</v>
      </c>
      <c r="F27" s="84" t="n">
        <v>669</v>
      </c>
      <c r="G27" s="60" t="n">
        <v>69.2860444593856</v>
      </c>
      <c r="I27" s="178"/>
      <c r="J27" s="179"/>
    </row>
    <row r="28" s="45" customFormat="true" ht="15.6" hidden="false" customHeight="true" outlineLevel="0" collapsed="false">
      <c r="A28" s="180" t="s">
        <v>199</v>
      </c>
      <c r="B28" s="84"/>
      <c r="C28" s="84"/>
      <c r="D28" s="84"/>
      <c r="E28" s="84"/>
      <c r="F28" s="84"/>
      <c r="G28" s="60"/>
      <c r="J28" s="114"/>
    </row>
    <row r="29" s="45" customFormat="true" ht="15.6" hidden="false" customHeight="true" outlineLevel="0" collapsed="false">
      <c r="A29" s="61" t="s">
        <v>200</v>
      </c>
      <c r="B29" s="84" t="n">
        <v>2191</v>
      </c>
      <c r="C29" s="84" t="n">
        <v>2152</v>
      </c>
      <c r="D29" s="84" t="n">
        <v>6</v>
      </c>
      <c r="E29" s="84" t="n">
        <v>2150</v>
      </c>
      <c r="F29" s="84" t="n">
        <v>35</v>
      </c>
      <c r="G29" s="60" t="n">
        <v>98.2199908717481</v>
      </c>
      <c r="I29" s="178"/>
      <c r="J29" s="179"/>
      <c r="K29" s="111"/>
    </row>
    <row r="30" s="45" customFormat="true" ht="15" hidden="false" customHeight="true" outlineLevel="0" collapsed="false">
      <c r="A30" s="181" t="s">
        <v>201</v>
      </c>
      <c r="B30" s="84"/>
      <c r="C30" s="84"/>
      <c r="D30" s="84"/>
      <c r="E30" s="84"/>
      <c r="F30" s="84"/>
      <c r="G30" s="60"/>
      <c r="J30" s="114"/>
      <c r="K30" s="111"/>
    </row>
    <row r="31" s="45" customFormat="true" ht="15.6" hidden="false" customHeight="true" outlineLevel="0" collapsed="false">
      <c r="A31" s="61" t="s">
        <v>202</v>
      </c>
      <c r="B31" s="84" t="n">
        <v>134</v>
      </c>
      <c r="C31" s="84" t="n">
        <v>129</v>
      </c>
      <c r="D31" s="84" t="n">
        <v>1</v>
      </c>
      <c r="E31" s="84" t="n">
        <v>116</v>
      </c>
      <c r="F31" s="84" t="n">
        <v>17</v>
      </c>
      <c r="G31" s="60" t="n">
        <v>96.2686567164179</v>
      </c>
      <c r="I31" s="178"/>
      <c r="J31" s="179"/>
    </row>
    <row r="32" s="45" customFormat="true" ht="15.6" hidden="false" customHeight="true" outlineLevel="0" collapsed="false">
      <c r="A32" s="180" t="s">
        <v>203</v>
      </c>
      <c r="B32" s="84"/>
      <c r="C32" s="84"/>
      <c r="D32" s="84"/>
      <c r="E32" s="84"/>
      <c r="F32" s="84"/>
      <c r="G32" s="60"/>
      <c r="J32" s="114"/>
    </row>
    <row r="33" s="45" customFormat="true" ht="15.6" hidden="false" customHeight="true" outlineLevel="0" collapsed="false">
      <c r="A33" s="61" t="s">
        <v>204</v>
      </c>
      <c r="B33" s="84" t="n">
        <v>3568</v>
      </c>
      <c r="C33" s="84" t="n">
        <v>3466</v>
      </c>
      <c r="D33" s="84" t="n">
        <v>7</v>
      </c>
      <c r="E33" s="84" t="n">
        <v>3539</v>
      </c>
      <c r="F33" s="84" t="n">
        <v>22</v>
      </c>
      <c r="G33" s="60" t="n">
        <v>97.1412556053812</v>
      </c>
      <c r="I33" s="178"/>
      <c r="J33" s="179"/>
    </row>
    <row r="34" s="45" customFormat="true" ht="15.6" hidden="false" customHeight="true" outlineLevel="0" collapsed="false">
      <c r="A34" s="180" t="s">
        <v>205</v>
      </c>
      <c r="B34" s="84"/>
      <c r="C34" s="84"/>
      <c r="D34" s="84"/>
      <c r="E34" s="84"/>
      <c r="F34" s="84"/>
      <c r="G34" s="60"/>
      <c r="J34" s="114"/>
    </row>
    <row r="35" s="45" customFormat="true" ht="15.6" hidden="false" customHeight="true" outlineLevel="0" collapsed="false">
      <c r="A35" s="61" t="s">
        <v>206</v>
      </c>
      <c r="B35" s="84" t="n">
        <v>13177</v>
      </c>
      <c r="C35" s="84" t="n">
        <v>11803</v>
      </c>
      <c r="D35" s="84" t="n">
        <v>74</v>
      </c>
      <c r="E35" s="84" t="n">
        <v>13066</v>
      </c>
      <c r="F35" s="84" t="n">
        <v>37</v>
      </c>
      <c r="G35" s="60" t="n">
        <v>89.5727403809668</v>
      </c>
      <c r="I35" s="178"/>
      <c r="J35" s="179"/>
    </row>
    <row r="36" s="45" customFormat="true" ht="15.6" hidden="false" customHeight="true" outlineLevel="0" collapsed="false">
      <c r="A36" s="180" t="s">
        <v>207</v>
      </c>
      <c r="B36" s="84"/>
      <c r="C36" s="84"/>
      <c r="D36" s="84"/>
      <c r="E36" s="84"/>
      <c r="F36" s="84"/>
      <c r="G36" s="60"/>
      <c r="J36" s="114"/>
    </row>
    <row r="37" s="45" customFormat="true" ht="15.6" hidden="false" customHeight="true" outlineLevel="0" collapsed="false">
      <c r="A37" s="61" t="s">
        <v>208</v>
      </c>
      <c r="B37" s="84" t="n">
        <v>14031</v>
      </c>
      <c r="C37" s="84" t="n">
        <v>5420</v>
      </c>
      <c r="D37" s="84" t="n">
        <v>15</v>
      </c>
      <c r="E37" s="84" t="n">
        <v>13931</v>
      </c>
      <c r="F37" s="84" t="n">
        <v>85</v>
      </c>
      <c r="G37" s="60" t="n">
        <v>38.6287506236191</v>
      </c>
      <c r="I37" s="178"/>
      <c r="J37" s="179"/>
    </row>
    <row r="38" s="45" customFormat="true" ht="15.6" hidden="false" customHeight="true" outlineLevel="0" collapsed="false">
      <c r="A38" s="180" t="s">
        <v>209</v>
      </c>
      <c r="B38" s="84"/>
      <c r="C38" s="84"/>
      <c r="D38" s="84"/>
      <c r="E38" s="84"/>
      <c r="F38" s="84"/>
      <c r="G38" s="60"/>
      <c r="J38" s="114"/>
    </row>
    <row r="39" s="45" customFormat="true" ht="15.6" hidden="false" customHeight="true" outlineLevel="0" collapsed="false">
      <c r="A39" s="182" t="s">
        <v>210</v>
      </c>
      <c r="B39" s="183" t="n">
        <v>9986</v>
      </c>
      <c r="C39" s="84" t="n">
        <v>8718</v>
      </c>
      <c r="D39" s="84" t="n">
        <v>5</v>
      </c>
      <c r="E39" s="84" t="n">
        <v>9869</v>
      </c>
      <c r="F39" s="84" t="n">
        <v>112</v>
      </c>
      <c r="G39" s="60" t="n">
        <v>87.3022231123573</v>
      </c>
      <c r="I39" s="178"/>
      <c r="J39" s="179"/>
    </row>
    <row r="40" s="45" customFormat="true" ht="15.6" hidden="false" customHeight="true" outlineLevel="0" collapsed="false">
      <c r="A40" s="184" t="s">
        <v>211</v>
      </c>
      <c r="B40" s="185"/>
      <c r="C40" s="84"/>
      <c r="D40" s="84"/>
      <c r="E40" s="84"/>
      <c r="F40" s="84"/>
      <c r="G40" s="186"/>
      <c r="J40" s="114"/>
    </row>
    <row r="41" s="45" customFormat="true" ht="15.6" hidden="false" customHeight="true" outlineLevel="0" collapsed="false">
      <c r="A41" s="187"/>
      <c r="B41" s="188"/>
      <c r="C41" s="189"/>
      <c r="D41" s="189"/>
      <c r="E41" s="189"/>
      <c r="F41" s="189"/>
      <c r="G41" s="190"/>
      <c r="J41" s="114"/>
    </row>
    <row r="42" s="45" customFormat="true" ht="15.6" hidden="false" customHeight="true" outlineLevel="0" collapsed="false">
      <c r="A42" s="168"/>
      <c r="B42" s="168"/>
      <c r="C42" s="168"/>
      <c r="D42" s="168"/>
      <c r="E42" s="168"/>
      <c r="F42" s="168"/>
      <c r="G42" s="168"/>
      <c r="J42" s="114"/>
    </row>
    <row r="43" s="45" customFormat="true" ht="12.75" hidden="false" customHeight="true" outlineLevel="0" collapsed="false">
      <c r="A43" s="191" t="s">
        <v>212</v>
      </c>
      <c r="B43" s="192"/>
      <c r="C43" s="192"/>
      <c r="D43" s="192"/>
      <c r="E43" s="192"/>
      <c r="F43" s="192"/>
      <c r="G43" s="192"/>
      <c r="H43" s="62"/>
      <c r="J43" s="114"/>
    </row>
    <row r="44" s="45" customFormat="true" ht="13.5" hidden="false" customHeight="true" outlineLevel="0" collapsed="false">
      <c r="A44" s="191" t="s">
        <v>213</v>
      </c>
      <c r="B44" s="192"/>
      <c r="C44" s="192"/>
      <c r="D44" s="192"/>
      <c r="E44" s="192"/>
      <c r="F44" s="192"/>
      <c r="G44" s="192"/>
      <c r="H44" s="62"/>
      <c r="J44" s="114"/>
    </row>
    <row r="47" customFormat="false" ht="13.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3.5" hidden="false" customHeight="false" outlineLevel="0" collapsed="false">
      <c r="B48" s="193"/>
      <c r="C48" s="193"/>
      <c r="D48" s="193"/>
      <c r="E48" s="193"/>
      <c r="F48" s="193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4.75"/>
  </cols>
  <sheetData>
    <row r="1" customFormat="false" ht="13.5" hidden="false" customHeight="false" outlineLevel="0" collapsed="false">
      <c r="A1" s="99" t="s">
        <v>214</v>
      </c>
    </row>
    <row r="3" customFormat="false" ht="13.5" hidden="false" customHeight="false" outlineLevel="0" collapsed="false">
      <c r="B3" s="99" t="s">
        <v>4</v>
      </c>
      <c r="E3" s="99" t="s">
        <v>215</v>
      </c>
      <c r="H3" s="99" t="s">
        <v>216</v>
      </c>
      <c r="K3" s="99" t="s">
        <v>217</v>
      </c>
      <c r="N3" s="99" t="s">
        <v>218</v>
      </c>
      <c r="Q3" s="99" t="s">
        <v>219</v>
      </c>
      <c r="T3" s="99" t="s">
        <v>220</v>
      </c>
      <c r="W3" s="99" t="s">
        <v>221</v>
      </c>
      <c r="Z3" s="99" t="s">
        <v>222</v>
      </c>
      <c r="AC3" s="99" t="s">
        <v>208</v>
      </c>
      <c r="AF3" s="99" t="s">
        <v>223</v>
      </c>
    </row>
    <row r="4" customFormat="false" ht="13.5" hidden="false" customHeight="false" outlineLevel="0" collapsed="false">
      <c r="B4" s="194" t="s">
        <v>4</v>
      </c>
      <c r="C4" s="101" t="s">
        <v>130</v>
      </c>
      <c r="D4" s="101" t="s">
        <v>131</v>
      </c>
      <c r="E4" s="194" t="s">
        <v>4</v>
      </c>
      <c r="F4" s="101" t="s">
        <v>130</v>
      </c>
      <c r="G4" s="101" t="s">
        <v>131</v>
      </c>
      <c r="H4" s="194" t="s">
        <v>4</v>
      </c>
      <c r="I4" s="101" t="s">
        <v>130</v>
      </c>
      <c r="J4" s="101" t="s">
        <v>131</v>
      </c>
      <c r="K4" s="194" t="s">
        <v>4</v>
      </c>
      <c r="L4" s="101" t="s">
        <v>130</v>
      </c>
      <c r="M4" s="101" t="s">
        <v>131</v>
      </c>
      <c r="N4" s="194" t="s">
        <v>4</v>
      </c>
      <c r="O4" s="101" t="s">
        <v>130</v>
      </c>
      <c r="P4" s="101" t="s">
        <v>131</v>
      </c>
      <c r="Q4" s="194" t="s">
        <v>4</v>
      </c>
      <c r="R4" s="101" t="s">
        <v>130</v>
      </c>
      <c r="S4" s="101" t="s">
        <v>131</v>
      </c>
      <c r="T4" s="194" t="s">
        <v>4</v>
      </c>
      <c r="U4" s="101" t="s">
        <v>130</v>
      </c>
      <c r="V4" s="101" t="s">
        <v>131</v>
      </c>
      <c r="W4" s="194" t="s">
        <v>4</v>
      </c>
      <c r="X4" s="101" t="s">
        <v>130</v>
      </c>
      <c r="Y4" s="101" t="s">
        <v>131</v>
      </c>
      <c r="Z4" s="194" t="s">
        <v>4</v>
      </c>
      <c r="AA4" s="101" t="s">
        <v>130</v>
      </c>
      <c r="AB4" s="101" t="s">
        <v>131</v>
      </c>
      <c r="AC4" s="194" t="s">
        <v>4</v>
      </c>
      <c r="AD4" s="101" t="s">
        <v>130</v>
      </c>
      <c r="AE4" s="101" t="s">
        <v>131</v>
      </c>
      <c r="AF4" s="194" t="s">
        <v>4</v>
      </c>
      <c r="AG4" s="101" t="s">
        <v>130</v>
      </c>
      <c r="AH4" s="101" t="s">
        <v>131</v>
      </c>
    </row>
    <row r="5" customFormat="false" ht="13.5" hidden="false" customHeight="false" outlineLevel="0" collapsed="false">
      <c r="A5" s="99" t="s">
        <v>4</v>
      </c>
      <c r="B5" s="195" t="n">
        <f aca="false">SUM(B7:B9)</f>
        <v>70604</v>
      </c>
      <c r="C5" s="195" t="n">
        <f aca="false">SUM(C7:C9)</f>
        <v>19554</v>
      </c>
      <c r="D5" s="195" t="n">
        <f aca="false">SUM(D7:D9)</f>
        <v>51050</v>
      </c>
      <c r="E5" s="195" t="n">
        <f aca="false">SUM(E7:E9)</f>
        <v>21222</v>
      </c>
      <c r="F5" s="195" t="n">
        <f aca="false">SUM(F7:F9)</f>
        <v>6957</v>
      </c>
      <c r="G5" s="195" t="n">
        <f aca="false">SUM(G7:G9)</f>
        <v>14265</v>
      </c>
      <c r="H5" s="195" t="n">
        <f aca="false">SUM(H7:H9)</f>
        <v>2936</v>
      </c>
      <c r="I5" s="195" t="n">
        <f aca="false">SUM(I7:I9)</f>
        <v>83</v>
      </c>
      <c r="J5" s="195" t="n">
        <f aca="false">SUM(J7:J9)</f>
        <v>2853</v>
      </c>
      <c r="K5" s="195" t="n">
        <f aca="false">SUM(K7:K9)</f>
        <v>2451</v>
      </c>
      <c r="L5" s="195" t="n">
        <f aca="false">SUM(L7:L9)</f>
        <v>519</v>
      </c>
      <c r="M5" s="195" t="n">
        <f aca="false">SUM(M7:M9)</f>
        <v>1932</v>
      </c>
      <c r="N5" s="195" t="n">
        <f aca="false">SUM(N7:N9)</f>
        <v>2931</v>
      </c>
      <c r="O5" s="195" t="n">
        <f aca="false">SUM(O7:O9)</f>
        <v>447</v>
      </c>
      <c r="P5" s="195" t="n">
        <f aca="false">SUM(P7:P9)</f>
        <v>2484</v>
      </c>
      <c r="Q5" s="195" t="n">
        <f aca="false">SUM(Q7:Q9)</f>
        <v>2028</v>
      </c>
      <c r="R5" s="195" t="n">
        <f aca="false">SUM(R7:R9)</f>
        <v>30</v>
      </c>
      <c r="S5" s="195" t="n">
        <f aca="false">SUM(S7:S9)</f>
        <v>1998</v>
      </c>
      <c r="T5" s="195" t="n">
        <f aca="false">SUM(T7:T9)</f>
        <v>137</v>
      </c>
      <c r="U5" s="195" t="n">
        <f aca="false">SUM(U7:U9)</f>
        <v>2</v>
      </c>
      <c r="V5" s="195" t="n">
        <f aca="false">SUM(V7:V9)</f>
        <v>135</v>
      </c>
      <c r="W5" s="195" t="n">
        <f aca="false">SUM(W7:W9)</f>
        <v>1135</v>
      </c>
      <c r="X5" s="195" t="n">
        <f aca="false">SUM(X7:X9)</f>
        <v>17</v>
      </c>
      <c r="Y5" s="195" t="n">
        <f aca="false">SUM(Y7:Y9)</f>
        <v>1118</v>
      </c>
      <c r="Z5" s="195" t="n">
        <f aca="false">SUM(Z7:Z9)</f>
        <v>15426</v>
      </c>
      <c r="AA5" s="195" t="n">
        <f aca="false">SUM(AA7:AA9)</f>
        <v>1467</v>
      </c>
      <c r="AB5" s="195" t="n">
        <f aca="false">SUM(AB7:AB9)</f>
        <v>13959</v>
      </c>
      <c r="AC5" s="195" t="n">
        <f aca="false">SUM(AC7:AC9)</f>
        <v>15663</v>
      </c>
      <c r="AD5" s="195" t="n">
        <f aca="false">SUM(AD7:AD9)</f>
        <v>9290</v>
      </c>
      <c r="AE5" s="195" t="n">
        <f aca="false">SUM(AE7:AE9)</f>
        <v>6373</v>
      </c>
      <c r="AF5" s="195" t="n">
        <f aca="false">SUM(AF7:AF9)</f>
        <v>6675</v>
      </c>
      <c r="AG5" s="195" t="n">
        <f aca="false">SUM(AG7:AG9)</f>
        <v>742</v>
      </c>
      <c r="AH5" s="195" t="n">
        <f aca="false">SUM(AH7:AH9)</f>
        <v>5933</v>
      </c>
    </row>
    <row r="6" customFormat="false" ht="13.5" hidden="false" customHeight="false" outlineLevel="0" collapsed="false">
      <c r="B6" s="195"/>
      <c r="C6" s="195"/>
      <c r="D6" s="195"/>
      <c r="E6" s="196"/>
      <c r="F6" s="196"/>
      <c r="G6" s="196"/>
      <c r="H6" s="196"/>
      <c r="I6" s="196"/>
      <c r="J6" s="196"/>
      <c r="K6" s="196"/>
      <c r="L6" s="196"/>
      <c r="M6" s="196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</row>
    <row r="7" customFormat="false" ht="13.5" hidden="false" customHeight="false" outlineLevel="0" collapsed="false">
      <c r="A7" s="99" t="s">
        <v>132</v>
      </c>
      <c r="B7" s="195" t="n">
        <f aca="false">C7+D7</f>
        <v>261</v>
      </c>
      <c r="C7" s="195" t="n">
        <f aca="false">F7+I7+L7+O7+R7+U7+X7+AA7+AD7+AG7</f>
        <v>95</v>
      </c>
      <c r="D7" s="195" t="n">
        <f aca="false">G7+J7+M7+P7+S7+V7+Y7+AB7+AE7+AH7</f>
        <v>166</v>
      </c>
      <c r="E7" s="198" t="n">
        <f aca="false">F7+G7</f>
        <v>0</v>
      </c>
      <c r="F7" s="198" t="n">
        <v>0</v>
      </c>
      <c r="G7" s="198" t="n">
        <v>0</v>
      </c>
      <c r="H7" s="198" t="n">
        <f aca="false">I7+J7</f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9" t="n">
        <v>142</v>
      </c>
      <c r="O7" s="199" t="n">
        <v>70</v>
      </c>
      <c r="P7" s="199" t="n">
        <v>72</v>
      </c>
      <c r="Q7" s="197" t="n">
        <v>7</v>
      </c>
      <c r="R7" s="197" t="n">
        <v>0</v>
      </c>
      <c r="S7" s="197" t="n">
        <v>7</v>
      </c>
      <c r="T7" s="197" t="n">
        <v>1</v>
      </c>
      <c r="U7" s="197" t="n">
        <v>0</v>
      </c>
      <c r="V7" s="197" t="n">
        <v>1</v>
      </c>
      <c r="W7" s="197" t="n">
        <v>10</v>
      </c>
      <c r="X7" s="197" t="n">
        <v>0</v>
      </c>
      <c r="Y7" s="197" t="n">
        <v>10</v>
      </c>
      <c r="Z7" s="197" t="n">
        <v>81</v>
      </c>
      <c r="AA7" s="197" t="n">
        <v>9</v>
      </c>
      <c r="AB7" s="197" t="n">
        <v>72</v>
      </c>
      <c r="AC7" s="197" t="n">
        <v>16</v>
      </c>
      <c r="AD7" s="197" t="n">
        <v>14</v>
      </c>
      <c r="AE7" s="197" t="n">
        <v>2</v>
      </c>
      <c r="AF7" s="197" t="n">
        <v>4</v>
      </c>
      <c r="AG7" s="197" t="n">
        <v>2</v>
      </c>
      <c r="AH7" s="197" t="n">
        <v>2</v>
      </c>
    </row>
    <row r="8" customFormat="false" ht="13.5" hidden="false" customHeight="false" outlineLevel="0" collapsed="false">
      <c r="A8" s="99" t="s">
        <v>134</v>
      </c>
      <c r="B8" s="195" t="n">
        <f aca="false">C8+D8</f>
        <v>69423</v>
      </c>
      <c r="C8" s="195" t="n">
        <f aca="false">F8+I8+L8+O8+R8+U8+X8+AA8+AD8+AG8</f>
        <v>19108</v>
      </c>
      <c r="D8" s="195" t="n">
        <f aca="false">G8+J8+M8+P8+S8+V8+Y8+AB8+AE8+AH8</f>
        <v>50315</v>
      </c>
      <c r="E8" s="198" t="n">
        <f aca="false">F8+G8</f>
        <v>21222</v>
      </c>
      <c r="F8" s="196" t="n">
        <v>6957</v>
      </c>
      <c r="G8" s="196" t="n">
        <v>14265</v>
      </c>
      <c r="H8" s="198" t="n">
        <f aca="false">I8+J8</f>
        <v>2936</v>
      </c>
      <c r="I8" s="196" t="n">
        <v>83</v>
      </c>
      <c r="J8" s="196" t="n">
        <v>2853</v>
      </c>
      <c r="K8" s="198" t="n">
        <v>2451</v>
      </c>
      <c r="L8" s="196" t="n">
        <v>519</v>
      </c>
      <c r="M8" s="196" t="n">
        <v>1932</v>
      </c>
      <c r="N8" s="199" t="n">
        <v>2180</v>
      </c>
      <c r="O8" s="197" t="n">
        <v>166</v>
      </c>
      <c r="P8" s="197" t="n">
        <v>2014</v>
      </c>
      <c r="Q8" s="197" t="n">
        <v>1991</v>
      </c>
      <c r="R8" s="197" t="n">
        <v>27</v>
      </c>
      <c r="S8" s="197" t="n">
        <v>1964</v>
      </c>
      <c r="T8" s="197" t="n">
        <v>120</v>
      </c>
      <c r="U8" s="197" t="n">
        <v>2</v>
      </c>
      <c r="V8" s="197" t="n">
        <v>118</v>
      </c>
      <c r="W8" s="197" t="n">
        <v>1101</v>
      </c>
      <c r="X8" s="197" t="n">
        <v>16</v>
      </c>
      <c r="Y8" s="197" t="n">
        <v>1085</v>
      </c>
      <c r="Z8" s="197" t="n">
        <v>15301</v>
      </c>
      <c r="AA8" s="197" t="n">
        <v>1450</v>
      </c>
      <c r="AB8" s="197" t="n">
        <v>13851</v>
      </c>
      <c r="AC8" s="197" t="n">
        <v>15559</v>
      </c>
      <c r="AD8" s="197" t="n">
        <v>9208</v>
      </c>
      <c r="AE8" s="197" t="n">
        <v>6351</v>
      </c>
      <c r="AF8" s="197" t="n">
        <v>6562</v>
      </c>
      <c r="AG8" s="197" t="n">
        <v>680</v>
      </c>
      <c r="AH8" s="197" t="n">
        <v>5882</v>
      </c>
    </row>
    <row r="9" customFormat="false" ht="13.5" hidden="false" customHeight="false" outlineLevel="0" collapsed="false">
      <c r="A9" s="99" t="s">
        <v>136</v>
      </c>
      <c r="B9" s="195" t="n">
        <f aca="false">C9+D9</f>
        <v>920</v>
      </c>
      <c r="C9" s="195" t="n">
        <f aca="false">F9+I9+L9+O9+R9+U9+X9+AA9+AD9+AG9</f>
        <v>351</v>
      </c>
      <c r="D9" s="195" t="n">
        <f aca="false">G9+J9+M9+P9+S9+V9+Y9+AB9+AE9+AH9</f>
        <v>569</v>
      </c>
      <c r="E9" s="198" t="n">
        <f aca="false">F9+G9</f>
        <v>0</v>
      </c>
      <c r="F9" s="198" t="n">
        <v>0</v>
      </c>
      <c r="G9" s="198" t="n">
        <v>0</v>
      </c>
      <c r="H9" s="198" t="n">
        <f aca="false">I9+J9</f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9" t="n">
        <v>609</v>
      </c>
      <c r="O9" s="199" t="n">
        <v>211</v>
      </c>
      <c r="P9" s="199" t="n">
        <v>398</v>
      </c>
      <c r="Q9" s="197" t="n">
        <v>30</v>
      </c>
      <c r="R9" s="197" t="n">
        <v>3</v>
      </c>
      <c r="S9" s="197" t="n">
        <v>27</v>
      </c>
      <c r="T9" s="197" t="n">
        <v>16</v>
      </c>
      <c r="U9" s="197" t="n">
        <v>0</v>
      </c>
      <c r="V9" s="197" t="n">
        <v>16</v>
      </c>
      <c r="W9" s="197" t="n">
        <v>24</v>
      </c>
      <c r="X9" s="197" t="n">
        <v>1</v>
      </c>
      <c r="Y9" s="197" t="n">
        <v>23</v>
      </c>
      <c r="Z9" s="197" t="n">
        <v>44</v>
      </c>
      <c r="AA9" s="197" t="n">
        <v>8</v>
      </c>
      <c r="AB9" s="197" t="n">
        <v>36</v>
      </c>
      <c r="AC9" s="197" t="n">
        <v>88</v>
      </c>
      <c r="AD9" s="197" t="n">
        <v>68</v>
      </c>
      <c r="AE9" s="197" t="n">
        <v>20</v>
      </c>
      <c r="AF9" s="197" t="n">
        <v>109</v>
      </c>
      <c r="AG9" s="197" t="n">
        <v>60</v>
      </c>
      <c r="AH9" s="197" t="n">
        <v>49</v>
      </c>
    </row>
    <row r="10" customFormat="false" ht="13.5" hidden="false" customHeight="false" outlineLevel="0" collapsed="false">
      <c r="B10" s="195"/>
      <c r="C10" s="195"/>
      <c r="D10" s="195"/>
      <c r="E10" s="198"/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</row>
    <row r="11" customFormat="false" ht="13.5" hidden="false" customHeight="false" outlineLevel="0" collapsed="false">
      <c r="A11" s="99" t="s">
        <v>224</v>
      </c>
    </row>
    <row r="13" customFormat="false" ht="13.5" hidden="false" customHeight="false" outlineLevel="0" collapsed="false">
      <c r="C13" s="200" t="s">
        <v>4</v>
      </c>
      <c r="D13" s="200" t="s">
        <v>132</v>
      </c>
      <c r="E13" s="200" t="s">
        <v>134</v>
      </c>
      <c r="F13" s="200" t="s">
        <v>136</v>
      </c>
      <c r="G13" s="200" t="s">
        <v>84</v>
      </c>
    </row>
    <row r="14" customFormat="false" ht="13.5" hidden="false" customHeight="false" outlineLevel="0" collapsed="false">
      <c r="B14" s="99" t="s">
        <v>198</v>
      </c>
      <c r="C14" s="201" t="n">
        <f aca="false">E5+N5</f>
        <v>24153</v>
      </c>
      <c r="D14" s="201" t="n">
        <f aca="false">E7+N7</f>
        <v>142</v>
      </c>
      <c r="E14" s="201" t="n">
        <f aca="false">E8+N8</f>
        <v>23402</v>
      </c>
      <c r="F14" s="201" t="n">
        <f aca="false">E9+N9</f>
        <v>609</v>
      </c>
      <c r="G14" s="201" t="n">
        <f aca="false">G5+P5</f>
        <v>16749</v>
      </c>
    </row>
    <row r="15" customFormat="false" ht="13.5" hidden="false" customHeight="false" outlineLevel="0" collapsed="false">
      <c r="B15" s="99" t="s">
        <v>225</v>
      </c>
      <c r="C15" s="201" t="n">
        <f aca="false">H5+W5</f>
        <v>4071</v>
      </c>
      <c r="D15" s="201" t="n">
        <f aca="false">H7+W7</f>
        <v>10</v>
      </c>
      <c r="E15" s="201" t="n">
        <f aca="false">H8+W8</f>
        <v>4037</v>
      </c>
      <c r="F15" s="201" t="n">
        <f aca="false">H9+W9</f>
        <v>24</v>
      </c>
      <c r="G15" s="201" t="n">
        <f aca="false">J5+Y5</f>
        <v>3971</v>
      </c>
    </row>
    <row r="16" customFormat="false" ht="13.5" hidden="false" customHeight="false" outlineLevel="0" collapsed="false">
      <c r="B16" s="99" t="s">
        <v>210</v>
      </c>
      <c r="C16" s="201" t="n">
        <f aca="false">K5+AF5</f>
        <v>9126</v>
      </c>
      <c r="D16" s="201" t="n">
        <f aca="false">K7+AF7</f>
        <v>4</v>
      </c>
      <c r="E16" s="201" t="n">
        <f aca="false">K8+AF8</f>
        <v>9013</v>
      </c>
      <c r="F16" s="201" t="n">
        <f aca="false">K9+AF9</f>
        <v>109</v>
      </c>
      <c r="G16" s="201" t="n">
        <f aca="false">M5+AH5</f>
        <v>7865</v>
      </c>
    </row>
    <row r="17" customFormat="false" ht="13.5" hidden="false" customHeight="false" outlineLevel="0" collapsed="false">
      <c r="C17" s="201"/>
      <c r="D17" s="201"/>
      <c r="E17" s="201"/>
      <c r="F17" s="201"/>
      <c r="G17" s="2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3:46Z</dcterms:created>
  <dc:creator>調査統計企画課</dc:creator>
  <dc:description/>
  <cp:keywords/>
  <dc:language>en-US</dc:language>
  <cp:lastModifiedBy>m</cp:lastModifiedBy>
  <cp:lastPrinted>2018-01-30T06:07:14Z</cp:lastPrinted>
  <dcterms:modified xsi:type="dcterms:W3CDTF">2019-05-22T06:44:30Z</dcterms:modified>
  <cp:revision>0</cp:revision>
  <dc:subject/>
  <dc:title>47　　 小学校　学校数，学級数</dc:title>
</cp:coreProperties>
</file>