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学校数" sheetId="1" state="visible" r:id="rId2"/>
    <sheet name="園児数" sheetId="2" state="visible" r:id="rId3"/>
    <sheet name="教員数" sheetId="3" state="visible" r:id="rId4"/>
    <sheet name="入力" sheetId="4" state="hidden" r:id="rId5"/>
    <sheet name="教員数（教員の年齢構成）" sheetId="5" state="visible" r:id="rId6"/>
    <sheet name="職員数" sheetId="6" state="visible" r:id="rId7"/>
    <sheet name="入園者数" sheetId="7" state="visible" r:id="rId8"/>
    <sheet name="入力 (2)" sheetId="8" state="hidden" r:id="rId9"/>
  </sheets>
  <externalReferences>
    <externalReference r:id="rId10"/>
  </externalReferences>
  <definedNames>
    <definedName function="false" hidden="false" localSheetId="6" name="_xlnm.Print_Area" vbProcedure="false">入園者数!$A$1:$E$36</definedName>
    <definedName function="false" hidden="false" localSheetId="0" name="_xlnm.Print_Area" vbProcedure="false">学校数!$A$1:$H$32</definedName>
    <definedName function="false" hidden="false" localSheetId="2" name="_xlnm.Print_Area" vbProcedure="false">教員数!$A$1:$G$41</definedName>
    <definedName function="false" hidden="false" localSheetId="4" name="_xlnm.Print_Area" vbProcedure="false">'教員数（教員の年齢構成）'!$A$3:$K$27</definedName>
    <definedName function="false" hidden="false" localSheetId="5" name="_xlnm.Print_Area" vbProcedure="false">職員数!$A$1:$G$37</definedName>
    <definedName function="false" hidden="false" name="PRINT_AREA1" vbProcedure="false">学校数!$A$1:$H$32</definedName>
    <definedName function="false" hidden="false" localSheetId="4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6">
  <si>
    <r>
      <rPr>
        <sz val="12"/>
        <rFont val="Noto Sans"/>
        <family val="2"/>
      </rPr>
      <t xml:space="preserve">幼　稚　園／</t>
    </r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t xml:space="preserve">学　　　　校　　　　数</t>
  </si>
  <si>
    <t xml:space="preserve">Kindergartens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35('60)</t>
  </si>
  <si>
    <t xml:space="preserve">     40('65)</t>
  </si>
  <si>
    <t xml:space="preserve">     45('70)</t>
  </si>
  <si>
    <t xml:space="preserve">     50('75)</t>
  </si>
  <si>
    <t xml:space="preserve">     55('80)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6('14)</t>
  </si>
  <si>
    <t xml:space="preserve">     27('15)</t>
  </si>
  <si>
    <t xml:space="preserve">     28('16)</t>
  </si>
  <si>
    <t xml:space="preserve">     29('17)</t>
  </si>
  <si>
    <t xml:space="preserve">     30('18)</t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
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r>
      <rPr>
        <sz val="12"/>
        <rFont val="Noto Sans"/>
        <family val="2"/>
      </rPr>
      <t xml:space="preserve">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35('60)</t>
  </si>
  <si>
    <t xml:space="preserve">        40('65)</t>
  </si>
  <si>
    <t xml:space="preserve">        45('70)</t>
  </si>
  <si>
    <t xml:space="preserve">        50('75)</t>
  </si>
  <si>
    <t xml:space="preserve">        55('80)</t>
  </si>
  <si>
    <t xml:space="preserve">        60('85)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2('90)</t>
    </r>
  </si>
  <si>
    <t xml:space="preserve">         7('95)</t>
  </si>
  <si>
    <t xml:space="preserve">        12('00)</t>
  </si>
  <si>
    <t xml:space="preserve">        17('05)</t>
  </si>
  <si>
    <t xml:space="preserve">        22('10)</t>
  </si>
  <si>
    <t xml:space="preserve">        23('11)</t>
  </si>
  <si>
    <t xml:space="preserve">        26('14)</t>
  </si>
  <si>
    <t xml:space="preserve">        27('15)</t>
  </si>
  <si>
    <t xml:space="preserve">        28('16)</t>
  </si>
  <si>
    <t xml:space="preserve">        29('17)</t>
  </si>
  <si>
    <t xml:space="preserve">        30('18)</t>
  </si>
  <si>
    <r>
      <rPr>
        <sz val="12"/>
        <color rgb="FF000000"/>
        <rFont val="Noto Sans"/>
        <family val="2"/>
      </rPr>
      <t xml:space="preserve">  男 </t>
    </r>
    <r>
      <rPr>
        <sz val="12"/>
        <color rgb="FF000000"/>
        <rFont val="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</t>
    </r>
    <r>
      <rPr>
        <sz val="12"/>
        <color rgb="FF000000"/>
        <rFont val="明朝"/>
        <family val="1"/>
        <charset val="128"/>
      </rPr>
      <t xml:space="preserve">Female</t>
    </r>
  </si>
  <si>
    <r>
      <rPr>
        <sz val="12"/>
        <color rgb="FF000000"/>
        <rFont val="明朝"/>
        <family val="1"/>
        <charset val="128"/>
      </rPr>
      <t xml:space="preserve">  3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3-year-olds</t>
    </r>
  </si>
  <si>
    <r>
      <rPr>
        <sz val="12"/>
        <color rgb="FF000000"/>
        <rFont val="明朝"/>
        <family val="1"/>
        <charset val="128"/>
      </rPr>
      <t xml:space="preserve">  4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4-year-olds</t>
    </r>
  </si>
  <si>
    <r>
      <rPr>
        <sz val="12"/>
        <color rgb="FF000000"/>
        <rFont val="明朝"/>
        <family val="1"/>
        <charset val="128"/>
      </rPr>
      <t xml:space="preserve">  5</t>
    </r>
    <r>
      <rPr>
        <sz val="12"/>
        <color rgb="FF000000"/>
        <rFont val="Noto Sans"/>
        <family val="2"/>
      </rPr>
      <t xml:space="preserve">歳児 </t>
    </r>
    <r>
      <rPr>
        <sz val="12"/>
        <color rgb="FF000000"/>
        <rFont val="明朝"/>
        <family val="1"/>
        <charset val="128"/>
      </rPr>
      <t xml:space="preserve">5-year-olds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r>
      <rPr>
        <sz val="12"/>
        <rFont val="明朝"/>
        <family val="1"/>
        <charset val="128"/>
      </rPr>
      <t xml:space="preserve">62</t>
    </r>
    <r>
      <rPr>
        <sz val="12"/>
        <rFont val="Noto Sans"/>
        <family val="2"/>
      </rPr>
      <t xml:space="preserve">　幼　稚　園</t>
    </r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    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　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　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　　   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園　　長 </t>
    </r>
    <r>
      <rPr>
        <sz val="11"/>
        <color rgb="FF000000"/>
        <rFont val="ＭＳ Ｐ明朝"/>
        <family val="1"/>
        <charset val="128"/>
      </rPr>
      <t xml:space="preserve">Principal</t>
    </r>
  </si>
  <si>
    <r>
      <rPr>
        <sz val="12"/>
        <color rgb="FF000000"/>
        <rFont val="Noto Sans"/>
        <family val="2"/>
      </rPr>
      <t xml:space="preserve">副 園 長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2"/>
        <color rgb="FF000000"/>
        <rFont val="Noto Sans"/>
        <family val="2"/>
      </rPr>
      <t xml:space="preserve">教　　頭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2"/>
        <color rgb="FF000000"/>
        <rFont val="Noto Sans"/>
        <family val="2"/>
      </rPr>
      <t xml:space="preserve">主幹教諭 </t>
    </r>
    <r>
      <rPr>
        <sz val="11"/>
        <color rgb="FF000000"/>
        <rFont val="ＭＳ Ｐ明朝"/>
        <family val="1"/>
        <charset val="128"/>
      </rPr>
      <t xml:space="preserve">Senior teacher</t>
    </r>
  </si>
  <si>
    <r>
      <rPr>
        <sz val="12"/>
        <color rgb="FF000000"/>
        <rFont val="Noto Sans"/>
        <family val="2"/>
      </rPr>
      <t xml:space="preserve">指導教諭 </t>
    </r>
    <r>
      <rPr>
        <sz val="11"/>
        <color rgb="FF000000"/>
        <rFont val="ＭＳ Ｐ明朝"/>
        <family val="1"/>
        <charset val="128"/>
      </rPr>
      <t xml:space="preserve">Advanced skill teacher</t>
    </r>
  </si>
  <si>
    <r>
      <rPr>
        <sz val="12"/>
        <color rgb="FF000000"/>
        <rFont val="Noto Sans"/>
        <family val="2"/>
      </rPr>
      <t xml:space="preserve">教　　諭 </t>
    </r>
    <r>
      <rPr>
        <sz val="11"/>
        <color rgb="FF000000"/>
        <rFont val="ＭＳ Ｐ明朝"/>
        <family val="1"/>
        <charset val="128"/>
      </rPr>
      <t xml:space="preserve">Teacher</t>
    </r>
  </si>
  <si>
    <r>
      <rPr>
        <sz val="12"/>
        <color rgb="FF000000"/>
        <rFont val="Noto Sans"/>
        <family val="2"/>
      </rPr>
      <t xml:space="preserve">助 教 諭  </t>
    </r>
    <r>
      <rPr>
        <sz val="11"/>
        <color rgb="FF000000"/>
        <rFont val="ＭＳ Ｐ明朝"/>
        <family val="1"/>
        <charset val="128"/>
      </rPr>
      <t xml:space="preserve">Assistant teacher</t>
    </r>
  </si>
  <si>
    <r>
      <rPr>
        <sz val="12"/>
        <color rgb="FF000000"/>
        <rFont val="Noto Sans"/>
        <family val="2"/>
      </rPr>
      <t xml:space="preserve">養護教員 </t>
    </r>
    <r>
      <rPr>
        <sz val="11"/>
        <color rgb="FF000000"/>
        <rFont val="ＭＳ Ｐ明朝"/>
        <family val="1"/>
        <charset val="128"/>
      </rPr>
      <t xml:space="preserve">Nursing teacher</t>
    </r>
  </si>
  <si>
    <r>
      <rPr>
        <sz val="12"/>
        <color rgb="FF000000"/>
        <rFont val="Noto Sans"/>
        <family val="2"/>
      </rPr>
      <t xml:space="preserve">栄養教諭 </t>
    </r>
    <r>
      <rPr>
        <sz val="10"/>
        <color rgb="FF000000"/>
        <rFont val="ＭＳ Ｐ明朝"/>
        <family val="1"/>
        <charset val="128"/>
      </rPr>
      <t xml:space="preserve">Diet and nutrition teacher</t>
    </r>
  </si>
  <si>
    <r>
      <rPr>
        <sz val="12"/>
        <color rgb="FF000000"/>
        <rFont val="Noto Sans"/>
        <family val="2"/>
      </rPr>
      <t xml:space="preserve">講　　師 </t>
    </r>
    <r>
      <rPr>
        <sz val="11"/>
        <color rgb="FF000000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2"/>
        <color rgb="FF000000"/>
        <rFont val="Noto Sans"/>
        <family val="2"/>
      </rPr>
      <t xml:space="preserve">兼 務 者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Part-time</t>
    </r>
  </si>
  <si>
    <r>
      <rPr>
        <sz val="10"/>
        <color rgb="FF000000"/>
        <rFont val="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t xml:space="preserve">きいろ部分に、報告書１３職名別教員数を貼り付け。緑部分は計算式あり。緑部分はリンクで数値が飛ぶことになっている。</t>
  </si>
  <si>
    <t xml:space="preserve">養護教員は養護教諭と養護助教諭を合算</t>
  </si>
  <si>
    <r>
      <rPr>
        <sz val="12"/>
        <rFont val="Noto Sans"/>
        <family val="2"/>
      </rPr>
      <t xml:space="preserve">幼　稚　園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Kindergarte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職　　　　員　　　　数</t>
  </si>
  <si>
    <t xml:space="preserve"> Full-time Non-teaching Staff</t>
  </si>
  <si>
    <t xml:space="preserve">Percentage of female 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6('14)</t>
  </si>
  <si>
    <t xml:space="preserve">      27('15)</t>
  </si>
  <si>
    <t xml:space="preserve">      28('16)</t>
  </si>
  <si>
    <t xml:space="preserve">      29('17)</t>
  </si>
  <si>
    <t xml:space="preserve">      30('18)</t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5('13)</t>
  </si>
  <si>
    <t xml:space="preserve">       26('14)</t>
  </si>
  <si>
    <t xml:space="preserve">       27('15)</t>
  </si>
  <si>
    <t xml:space="preserve">       28('16)</t>
  </si>
  <si>
    <t xml:space="preserve">       29('17)</t>
  </si>
  <si>
    <t xml:space="preserve">       30('18)</t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 国立  </t>
    </r>
    <r>
      <rPr>
        <sz val="12"/>
        <color rgb="FF000000"/>
        <rFont val="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 公立  </t>
    </r>
    <r>
      <rPr>
        <sz val="12"/>
        <color rgb="FF000000"/>
        <rFont val="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 私立  </t>
    </r>
    <r>
      <rPr>
        <sz val="12"/>
        <color rgb="FF000000"/>
        <rFont val="明朝"/>
        <family val="1"/>
        <charset val="128"/>
      </rPr>
      <t xml:space="preserve">Private</t>
    </r>
  </si>
  <si>
    <r>
      <rPr>
        <sz val="11"/>
        <rFont val="Noto Sans"/>
        <family val="2"/>
      </rPr>
      <t xml:space="preserve">（注）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当該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から同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入園者数である。</t>
    </r>
  </si>
  <si>
    <r>
      <rPr>
        <sz val="11"/>
        <rFont val="明朝"/>
        <family val="1"/>
        <charset val="128"/>
      </rPr>
      <t xml:space="preserve">       2 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より｢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」には，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t xml:space="preserve">入園者数入力エリア</t>
  </si>
  <si>
    <t xml:space="preserve">区分</t>
  </si>
  <si>
    <t xml:space="preserve">３歳児</t>
  </si>
  <si>
    <t xml:space="preserve">４歳児</t>
  </si>
  <si>
    <t xml:space="preserve">５歳児</t>
  </si>
  <si>
    <t xml:space="preserve">入園者計</t>
  </si>
  <si>
    <t xml:space="preserve">本務者計のコピー用</t>
  </si>
  <si>
    <t xml:space="preserve">文字のみの貼り付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0;\－"/>
    <numFmt numFmtId="167" formatCode="0.0\ "/>
    <numFmt numFmtId="168" formatCode="0.0"/>
    <numFmt numFmtId="169" formatCode="#,##0"/>
    <numFmt numFmtId="170" formatCode="#,##0.0;\-#,##0.0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i val="true"/>
      <sz val="12"/>
      <color rgb="FFFF0000"/>
      <name val="明朝"/>
      <family val="1"/>
      <charset val="128"/>
    </font>
    <font>
      <sz val="11"/>
      <color rgb="FF000000"/>
      <name val="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9"/>
      <color rgb="FF000000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" fillId="0" borderId="1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RP-29-3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920</xdr:colOff>
      <xdr:row>26</xdr:row>
      <xdr:rowOff>205200</xdr:rowOff>
    </xdr:from>
    <xdr:to>
      <xdr:col>0</xdr:col>
      <xdr:colOff>263160</xdr:colOff>
      <xdr:row>27</xdr:row>
      <xdr:rowOff>61200</xdr:rowOff>
    </xdr:to>
    <xdr:grpSp>
      <xdr:nvGrpSpPr>
        <xdr:cNvPr id="0" name="Group 1"/>
        <xdr:cNvGrpSpPr/>
      </xdr:nvGrpSpPr>
      <xdr:grpSpPr>
        <a:xfrm>
          <a:off x="49680" y="6239160"/>
          <a:ext cx="65880" cy="361080"/>
          <a:chOff x="49680" y="6239160"/>
          <a:chExt cx="65880" cy="361080"/>
        </a:xfrm>
      </xdr:grpSpPr>
      <xdr:sp>
        <xdr:nvSpPr>
          <xdr:cNvPr id="1" name="Line 2"/>
          <xdr:cNvSpPr/>
        </xdr:nvSpPr>
        <xdr:spPr>
          <a:xfrm>
            <a:off x="50040" y="6273000"/>
            <a:ext cx="0" cy="28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6239160"/>
            <a:ext cx="65880" cy="361080"/>
            <a:chOff x="49680" y="6239160"/>
            <a:chExt cx="65880" cy="361080"/>
          </a:xfrm>
        </xdr:grpSpPr>
        <xdr:sp>
          <xdr:nvSpPr>
            <xdr:cNvPr id="3" name="Arc 4"/>
            <xdr:cNvSpPr/>
          </xdr:nvSpPr>
          <xdr:spPr>
            <a:xfrm flipH="1">
              <a:off x="49320" y="623916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655488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54160</xdr:colOff>
      <xdr:row>30</xdr:row>
      <xdr:rowOff>94320</xdr:rowOff>
    </xdr:from>
    <xdr:to>
      <xdr:col>0</xdr:col>
      <xdr:colOff>420120</xdr:colOff>
      <xdr:row>30</xdr:row>
      <xdr:rowOff>160920</xdr:rowOff>
    </xdr:to>
    <xdr:grpSp>
      <xdr:nvGrpSpPr>
        <xdr:cNvPr id="5" name="Group 6"/>
        <xdr:cNvGrpSpPr/>
      </xdr:nvGrpSpPr>
      <xdr:grpSpPr>
        <a:xfrm>
          <a:off x="49680" y="6810480"/>
          <a:ext cx="66600" cy="674280"/>
          <a:chOff x="49680" y="6810480"/>
          <a:chExt cx="66600" cy="674280"/>
        </a:xfrm>
      </xdr:grpSpPr>
      <xdr:sp>
        <xdr:nvSpPr>
          <xdr:cNvPr id="6" name="Line 7"/>
          <xdr:cNvSpPr/>
        </xdr:nvSpPr>
        <xdr:spPr>
          <a:xfrm>
            <a:off x="50040" y="6877800"/>
            <a:ext cx="0" cy="54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6810480"/>
            <a:ext cx="66600" cy="674280"/>
            <a:chOff x="49680" y="6810480"/>
            <a:chExt cx="66600" cy="674280"/>
          </a:xfrm>
        </xdr:grpSpPr>
        <xdr:sp>
          <xdr:nvSpPr>
            <xdr:cNvPr id="8" name="Arc 9"/>
            <xdr:cNvSpPr/>
          </xdr:nvSpPr>
          <xdr:spPr>
            <a:xfrm flipH="1">
              <a:off x="49320" y="6810480"/>
              <a:ext cx="66600" cy="6732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9320" y="7417080"/>
              <a:ext cx="66600" cy="67320"/>
            </a:xfrm>
            <a:custGeom>
              <a:avLst/>
              <a:gdLst>
                <a:gd name="textAreaLeft" fmla="*/ -360 w 66600"/>
                <a:gd name="textAreaRight" fmla="*/ 66600 w 66600"/>
                <a:gd name="textAreaTop" fmla="*/ -360 h 67320"/>
                <a:gd name="textAreaBottom" fmla="*/ 67320 h 67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27</xdr:row>
      <xdr:rowOff>-360</xdr:rowOff>
    </xdr:from>
    <xdr:to>
      <xdr:col>0</xdr:col>
      <xdr:colOff>331560</xdr:colOff>
      <xdr:row>27</xdr:row>
      <xdr:rowOff>75240</xdr:rowOff>
    </xdr:to>
    <xdr:grpSp>
      <xdr:nvGrpSpPr>
        <xdr:cNvPr id="10" name="Group 1"/>
        <xdr:cNvGrpSpPr/>
      </xdr:nvGrpSpPr>
      <xdr:grpSpPr>
        <a:xfrm>
          <a:off x="110520" y="5598000"/>
          <a:ext cx="75600" cy="366120"/>
          <a:chOff x="110520" y="5598000"/>
          <a:chExt cx="75600" cy="366120"/>
        </a:xfrm>
      </xdr:grpSpPr>
      <xdr:sp>
        <xdr:nvSpPr>
          <xdr:cNvPr id="11" name="Line 2"/>
          <xdr:cNvSpPr/>
        </xdr:nvSpPr>
        <xdr:spPr>
          <a:xfrm>
            <a:off x="110520" y="564084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10520" y="5598000"/>
            <a:ext cx="75600" cy="366120"/>
            <a:chOff x="110520" y="5598000"/>
            <a:chExt cx="75600" cy="366120"/>
          </a:xfrm>
        </xdr:grpSpPr>
        <xdr:sp>
          <xdr:nvSpPr>
            <xdr:cNvPr id="13" name="Arc 4"/>
            <xdr:cNvSpPr/>
          </xdr:nvSpPr>
          <xdr:spPr>
            <a:xfrm flipH="1">
              <a:off x="110520" y="5598000"/>
              <a:ext cx="75600" cy="5400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10520" y="5920920"/>
              <a:ext cx="75600" cy="428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5560</xdr:colOff>
      <xdr:row>30</xdr:row>
      <xdr:rowOff>90000</xdr:rowOff>
    </xdr:from>
    <xdr:to>
      <xdr:col>0</xdr:col>
      <xdr:colOff>412560</xdr:colOff>
      <xdr:row>30</xdr:row>
      <xdr:rowOff>165600</xdr:rowOff>
    </xdr:to>
    <xdr:grpSp>
      <xdr:nvGrpSpPr>
        <xdr:cNvPr id="15" name="Group 6"/>
        <xdr:cNvGrpSpPr/>
      </xdr:nvGrpSpPr>
      <xdr:grpSpPr>
        <a:xfrm>
          <a:off x="110520" y="6215040"/>
          <a:ext cx="75600" cy="528120"/>
          <a:chOff x="110520" y="6215040"/>
          <a:chExt cx="75600" cy="528120"/>
        </a:xfrm>
      </xdr:grpSpPr>
      <xdr:sp>
        <xdr:nvSpPr>
          <xdr:cNvPr id="16" name="Line 7"/>
          <xdr:cNvSpPr/>
        </xdr:nvSpPr>
        <xdr:spPr>
          <a:xfrm>
            <a:off x="110520" y="6290640"/>
            <a:ext cx="0" cy="3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10520" y="6215040"/>
            <a:ext cx="75600" cy="528120"/>
            <a:chOff x="110520" y="6215040"/>
            <a:chExt cx="75600" cy="528120"/>
          </a:xfrm>
        </xdr:grpSpPr>
        <xdr:sp>
          <xdr:nvSpPr>
            <xdr:cNvPr id="18" name="Arc 9"/>
            <xdr:cNvSpPr/>
          </xdr:nvSpPr>
          <xdr:spPr>
            <a:xfrm flipH="1">
              <a:off x="110520" y="6215040"/>
              <a:ext cx="75600" cy="752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10520" y="6689160"/>
              <a:ext cx="75600" cy="53640"/>
            </a:xfrm>
            <a:custGeom>
              <a:avLst/>
              <a:gdLst>
                <a:gd name="textAreaLeft" fmla="*/ 360 w 75600"/>
                <a:gd name="textAreaRight" fmla="*/ 76320 w 75600"/>
                <a:gd name="textAreaTop" fmla="*/ -360 h 53640"/>
                <a:gd name="textAreaBottom" fmla="*/ 53640 h 53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9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/>
      <c r="B1" s="2"/>
      <c r="H1" s="4" t="s">
        <v>0</v>
      </c>
    </row>
    <row r="2" s="3" customFormat="true" ht="14.25" hidden="false" customHeight="true" outlineLevel="0" collapsed="false">
      <c r="A2" s="2"/>
      <c r="B2" s="2"/>
    </row>
    <row r="3" s="3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15.7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 t="s">
        <v>6</v>
      </c>
      <c r="F6" s="12" t="s">
        <v>7</v>
      </c>
      <c r="G6" s="13"/>
      <c r="H6" s="14" t="s">
        <v>8</v>
      </c>
    </row>
    <row r="7" s="3" customFormat="true" ht="27.75" hidden="false" customHeight="true" outlineLevel="0" collapsed="false">
      <c r="A7" s="9"/>
      <c r="B7" s="10"/>
      <c r="C7" s="10"/>
      <c r="D7" s="11"/>
      <c r="E7" s="11"/>
      <c r="F7" s="12"/>
      <c r="G7" s="15" t="s">
        <v>9</v>
      </c>
      <c r="H7" s="16" t="s">
        <v>10</v>
      </c>
    </row>
    <row r="8" s="3" customFormat="true" ht="29.25" hidden="false" customHeight="true" outlineLevel="0" collapsed="false">
      <c r="A8" s="9"/>
      <c r="B8" s="17" t="s">
        <v>11</v>
      </c>
      <c r="C8" s="17"/>
      <c r="D8" s="17" t="s">
        <v>12</v>
      </c>
      <c r="E8" s="17" t="s">
        <v>13</v>
      </c>
      <c r="F8" s="18" t="s">
        <v>14</v>
      </c>
      <c r="G8" s="19" t="s">
        <v>15</v>
      </c>
      <c r="H8" s="20" t="s">
        <v>16</v>
      </c>
    </row>
    <row r="9" s="3" customFormat="true" ht="16.5" hidden="false" customHeight="true" outlineLevel="0" collapsed="false">
      <c r="A9" s="21" t="s">
        <v>17</v>
      </c>
      <c r="B9" s="22" t="n">
        <v>5426</v>
      </c>
      <c r="C9" s="22"/>
      <c r="D9" s="23" t="n">
        <v>32</v>
      </c>
      <c r="E9" s="23" t="n">
        <v>1893</v>
      </c>
      <c r="F9" s="23" t="n">
        <v>3501</v>
      </c>
      <c r="G9" s="23" t="n">
        <v>532</v>
      </c>
      <c r="H9" s="24" t="n">
        <v>64.5</v>
      </c>
    </row>
    <row r="10" s="3" customFormat="true" ht="16.5" hidden="false" customHeight="true" outlineLevel="0" collapsed="false">
      <c r="A10" s="25" t="s">
        <v>18</v>
      </c>
      <c r="B10" s="22" t="n">
        <v>7207</v>
      </c>
      <c r="C10" s="22"/>
      <c r="D10" s="23" t="n">
        <v>35</v>
      </c>
      <c r="E10" s="23" t="n">
        <v>2573</v>
      </c>
      <c r="F10" s="23" t="n">
        <v>4599</v>
      </c>
      <c r="G10" s="23" t="n">
        <v>786</v>
      </c>
      <c r="H10" s="24" t="n">
        <v>63.8</v>
      </c>
    </row>
    <row r="11" s="3" customFormat="true" ht="16.5" hidden="false" customHeight="true" outlineLevel="0" collapsed="false">
      <c r="A11" s="25" t="s">
        <v>19</v>
      </c>
      <c r="B11" s="22" t="n">
        <v>8551</v>
      </c>
      <c r="C11" s="22"/>
      <c r="D11" s="23" t="n">
        <v>35</v>
      </c>
      <c r="E11" s="23" t="n">
        <v>3134</v>
      </c>
      <c r="F11" s="23" t="n">
        <v>5382</v>
      </c>
      <c r="G11" s="23" t="n">
        <v>1027</v>
      </c>
      <c r="H11" s="24" t="n">
        <v>62.9</v>
      </c>
    </row>
    <row r="12" s="3" customFormat="true" ht="16.5" hidden="false" customHeight="true" outlineLevel="0" collapsed="false">
      <c r="A12" s="25" t="s">
        <v>20</v>
      </c>
      <c r="B12" s="22" t="n">
        <v>10796</v>
      </c>
      <c r="C12" s="22"/>
      <c r="D12" s="23" t="n">
        <v>45</v>
      </c>
      <c r="E12" s="23" t="n">
        <v>3908</v>
      </c>
      <c r="F12" s="23" t="n">
        <v>6843</v>
      </c>
      <c r="G12" s="23" t="n">
        <v>2003</v>
      </c>
      <c r="H12" s="24" t="n">
        <v>63.4</v>
      </c>
    </row>
    <row r="13" s="3" customFormat="true" ht="16.5" hidden="false" customHeight="true" outlineLevel="0" collapsed="false">
      <c r="A13" s="25" t="s">
        <v>21</v>
      </c>
      <c r="B13" s="22" t="n">
        <v>13106</v>
      </c>
      <c r="C13" s="22"/>
      <c r="D13" s="23" t="n">
        <v>47</v>
      </c>
      <c r="E13" s="23" t="n">
        <v>5263</v>
      </c>
      <c r="F13" s="23" t="n">
        <v>7796</v>
      </c>
      <c r="G13" s="23" t="n">
        <v>3111</v>
      </c>
      <c r="H13" s="24" t="n">
        <v>59.5</v>
      </c>
    </row>
    <row r="14" s="3" customFormat="true" ht="16.5" hidden="false" customHeight="true" outlineLevel="0" collapsed="false">
      <c r="A14" s="25" t="s">
        <v>22</v>
      </c>
      <c r="B14" s="22" t="n">
        <v>14893</v>
      </c>
      <c r="C14" s="22"/>
      <c r="D14" s="23" t="n">
        <v>48</v>
      </c>
      <c r="E14" s="23" t="n">
        <v>6064</v>
      </c>
      <c r="F14" s="23" t="n">
        <v>8781</v>
      </c>
      <c r="G14" s="23" t="n">
        <v>4818</v>
      </c>
      <c r="H14" s="24" t="n">
        <v>59</v>
      </c>
    </row>
    <row r="15" s="3" customFormat="true" ht="16.5" hidden="false" customHeight="true" outlineLevel="0" collapsed="false">
      <c r="A15" s="21" t="s">
        <v>23</v>
      </c>
      <c r="B15" s="22" t="n">
        <v>15220</v>
      </c>
      <c r="C15" s="22"/>
      <c r="D15" s="23" t="n">
        <v>48</v>
      </c>
      <c r="E15" s="23" t="n">
        <v>6269</v>
      </c>
      <c r="F15" s="23" t="n">
        <v>8903</v>
      </c>
      <c r="G15" s="23" t="n">
        <v>6356</v>
      </c>
      <c r="H15" s="24" t="n">
        <v>58.5</v>
      </c>
    </row>
    <row r="16" s="3" customFormat="true" ht="15.75" hidden="false" customHeight="true" outlineLevel="0" collapsed="false">
      <c r="A16" s="21" t="s">
        <v>24</v>
      </c>
      <c r="B16" s="22" t="n">
        <v>15076</v>
      </c>
      <c r="C16" s="22"/>
      <c r="D16" s="23" t="n">
        <v>48</v>
      </c>
      <c r="E16" s="23" t="n">
        <v>6243</v>
      </c>
      <c r="F16" s="23" t="n">
        <v>8785</v>
      </c>
      <c r="G16" s="23" t="n">
        <v>6770</v>
      </c>
      <c r="H16" s="24" t="n">
        <v>58.3</v>
      </c>
    </row>
    <row r="17" s="3" customFormat="true" ht="17.25" hidden="false" customHeight="true" outlineLevel="0" collapsed="false">
      <c r="A17" s="25" t="s">
        <v>25</v>
      </c>
      <c r="B17" s="22" t="n">
        <v>14856</v>
      </c>
      <c r="C17" s="22"/>
      <c r="D17" s="23" t="n">
        <v>49</v>
      </c>
      <c r="E17" s="23" t="n">
        <v>6168</v>
      </c>
      <c r="F17" s="23" t="n">
        <v>8639</v>
      </c>
      <c r="G17" s="23" t="n">
        <v>6986</v>
      </c>
      <c r="H17" s="24" t="n">
        <v>58.1515885837372</v>
      </c>
    </row>
    <row r="18" s="3" customFormat="true" ht="17.25" hidden="false" customHeight="true" outlineLevel="0" collapsed="false">
      <c r="A18" s="25" t="s">
        <v>26</v>
      </c>
      <c r="B18" s="22" t="n">
        <v>14451</v>
      </c>
      <c r="C18" s="22"/>
      <c r="D18" s="23" t="n">
        <v>49</v>
      </c>
      <c r="E18" s="23" t="n">
        <v>5923</v>
      </c>
      <c r="F18" s="23" t="n">
        <v>8479</v>
      </c>
      <c r="G18" s="23" t="n">
        <v>7119</v>
      </c>
      <c r="H18" s="24" t="n">
        <v>58.6741401979102</v>
      </c>
    </row>
    <row r="19" s="3" customFormat="true" ht="17.25" hidden="false" customHeight="true" outlineLevel="0" collapsed="false">
      <c r="A19" s="25" t="s">
        <v>27</v>
      </c>
      <c r="B19" s="22" t="n">
        <v>13949</v>
      </c>
      <c r="C19" s="22"/>
      <c r="D19" s="23" t="n">
        <v>49</v>
      </c>
      <c r="E19" s="23" t="n">
        <v>5546</v>
      </c>
      <c r="F19" s="23" t="n">
        <v>8354</v>
      </c>
      <c r="G19" s="23" t="n">
        <v>7254</v>
      </c>
      <c r="H19" s="24" t="n">
        <v>59.8895978206323</v>
      </c>
    </row>
    <row r="20" s="26" customFormat="true" ht="15.75" hidden="false" customHeight="true" outlineLevel="0" collapsed="false">
      <c r="A20" s="25" t="s">
        <v>28</v>
      </c>
      <c r="B20" s="22" t="n">
        <v>13392</v>
      </c>
      <c r="C20" s="22"/>
      <c r="D20" s="23" t="n">
        <v>49</v>
      </c>
      <c r="E20" s="23" t="n">
        <v>5107</v>
      </c>
      <c r="F20" s="23" t="n">
        <v>8236</v>
      </c>
      <c r="G20" s="23" t="n">
        <v>7332</v>
      </c>
      <c r="H20" s="24" t="n">
        <v>61.4994026284349</v>
      </c>
    </row>
    <row r="21" s="27" customFormat="true" ht="27" hidden="false" customHeight="true" outlineLevel="0" collapsed="false">
      <c r="A21" s="25" t="s">
        <v>29</v>
      </c>
      <c r="B21" s="22" t="n">
        <v>12905</v>
      </c>
      <c r="C21" s="22"/>
      <c r="D21" s="23" t="n">
        <v>49</v>
      </c>
      <c r="E21" s="23" t="n">
        <v>4714</v>
      </c>
      <c r="F21" s="23" t="n">
        <v>8142</v>
      </c>
      <c r="G21" s="23" t="n">
        <v>7346</v>
      </c>
      <c r="H21" s="24" t="n">
        <v>63.0918248740798</v>
      </c>
    </row>
    <row r="22" s="27" customFormat="true" ht="16.5" hidden="false" customHeight="true" outlineLevel="0" collapsed="false">
      <c r="A22" s="25" t="s">
        <v>30</v>
      </c>
      <c r="B22" s="22" t="n">
        <v>11674</v>
      </c>
      <c r="C22" s="22"/>
      <c r="D22" s="23" t="n">
        <v>49</v>
      </c>
      <c r="E22" s="23" t="n">
        <v>4321</v>
      </c>
      <c r="F22" s="23" t="n">
        <v>7304</v>
      </c>
      <c r="G22" s="23" t="n">
        <v>6589</v>
      </c>
      <c r="H22" s="24" t="n">
        <v>62.5663868425561</v>
      </c>
    </row>
    <row r="23" s="26" customFormat="true" ht="16.5" hidden="false" customHeight="true" outlineLevel="0" collapsed="false">
      <c r="A23" s="25" t="s">
        <v>31</v>
      </c>
      <c r="B23" s="22" t="n">
        <v>11252</v>
      </c>
      <c r="C23" s="22"/>
      <c r="D23" s="23" t="n">
        <v>49</v>
      </c>
      <c r="E23" s="23" t="n">
        <v>4127</v>
      </c>
      <c r="F23" s="23" t="n">
        <v>7076</v>
      </c>
      <c r="G23" s="23" t="n">
        <v>6390</v>
      </c>
      <c r="H23" s="24" t="n">
        <v>62.8865979381443</v>
      </c>
    </row>
    <row r="24" s="26" customFormat="true" ht="16.5" hidden="false" customHeight="true" outlineLevel="0" collapsed="false">
      <c r="A24" s="25" t="s">
        <v>32</v>
      </c>
      <c r="B24" s="22" t="n">
        <v>10878</v>
      </c>
      <c r="C24" s="22"/>
      <c r="D24" s="23" t="n">
        <v>49</v>
      </c>
      <c r="E24" s="23" t="n">
        <v>3952</v>
      </c>
      <c r="F24" s="23" t="n">
        <v>6877</v>
      </c>
      <c r="G24" s="23" t="n">
        <v>6219</v>
      </c>
      <c r="H24" s="24" t="n">
        <v>63.2193417907704</v>
      </c>
      <c r="I24" s="28"/>
    </row>
    <row r="25" s="27" customFormat="true" ht="16.5" hidden="false" customHeight="true" outlineLevel="0" collapsed="false">
      <c r="A25" s="29" t="s">
        <v>33</v>
      </c>
      <c r="B25" s="30" t="n">
        <v>10474</v>
      </c>
      <c r="C25" s="30"/>
      <c r="D25" s="31" t="n">
        <v>49</v>
      </c>
      <c r="E25" s="31" t="n">
        <v>3737</v>
      </c>
      <c r="F25" s="31" t="n">
        <v>6688</v>
      </c>
      <c r="G25" s="31" t="n">
        <v>6051</v>
      </c>
      <c r="H25" s="32" t="n">
        <v>63.8533511552416</v>
      </c>
      <c r="I25" s="33"/>
      <c r="J25" s="33"/>
    </row>
    <row r="26" s="3" customFormat="true" ht="16.5" hidden="false" customHeight="true" outlineLevel="0" collapsed="false">
      <c r="A26" s="34"/>
      <c r="B26" s="35"/>
      <c r="C26" s="35"/>
      <c r="D26" s="36"/>
      <c r="E26" s="36"/>
      <c r="F26" s="36"/>
      <c r="G26" s="36"/>
      <c r="H26" s="37"/>
    </row>
    <row r="27" s="26" customFormat="true" ht="16.5" hidden="false" customHeight="true" outlineLevel="0" collapsed="false">
      <c r="A27" s="38" t="s">
        <v>34</v>
      </c>
      <c r="B27" s="22" t="n">
        <v>10462</v>
      </c>
      <c r="C27" s="22"/>
      <c r="D27" s="23" t="n">
        <v>49</v>
      </c>
      <c r="E27" s="23" t="n">
        <v>3727</v>
      </c>
      <c r="F27" s="23" t="n">
        <v>6686</v>
      </c>
      <c r="G27" s="23" t="n">
        <v>6050</v>
      </c>
      <c r="H27" s="24" t="n">
        <v>63.9074746702351</v>
      </c>
      <c r="I27" s="33"/>
      <c r="J27" s="33"/>
    </row>
    <row r="28" s="26" customFormat="true" ht="14.25" hidden="false" customHeight="true" outlineLevel="0" collapsed="false">
      <c r="A28" s="39" t="s">
        <v>35</v>
      </c>
      <c r="B28" s="22"/>
      <c r="C28" s="40"/>
      <c r="D28" s="23"/>
      <c r="E28" s="23"/>
      <c r="F28" s="23"/>
      <c r="G28" s="23"/>
      <c r="H28" s="24"/>
    </row>
    <row r="29" s="26" customFormat="true" ht="16.5" hidden="false" customHeight="true" outlineLevel="0" collapsed="false">
      <c r="A29" s="38" t="s">
        <v>36</v>
      </c>
      <c r="B29" s="22" t="n">
        <v>12</v>
      </c>
      <c r="C29" s="22"/>
      <c r="D29" s="41" t="n">
        <v>0</v>
      </c>
      <c r="E29" s="23" t="n">
        <v>10</v>
      </c>
      <c r="F29" s="23" t="n">
        <v>2</v>
      </c>
      <c r="G29" s="23" t="n">
        <v>1</v>
      </c>
      <c r="H29" s="24" t="n">
        <v>16.6666666666667</v>
      </c>
      <c r="I29" s="33"/>
      <c r="J29" s="33"/>
      <c r="K29" s="28"/>
      <c r="L29" s="28"/>
      <c r="M29" s="28"/>
      <c r="N29" s="28"/>
    </row>
    <row r="30" s="26" customFormat="true" ht="14.25" hidden="false" customHeight="true" outlineLevel="0" collapsed="false">
      <c r="A30" s="42" t="s">
        <v>37</v>
      </c>
      <c r="B30" s="22"/>
      <c r="C30" s="43"/>
      <c r="D30" s="41"/>
      <c r="E30" s="23"/>
      <c r="F30" s="23"/>
      <c r="G30" s="23"/>
      <c r="H30" s="24"/>
    </row>
    <row r="31" s="3" customFormat="true" ht="6" hidden="false" customHeight="true" outlineLevel="0" collapsed="false">
      <c r="A31" s="44"/>
      <c r="B31" s="45"/>
      <c r="C31" s="46"/>
      <c r="D31" s="47"/>
      <c r="E31" s="48"/>
      <c r="F31" s="48"/>
      <c r="G31" s="48"/>
      <c r="H31" s="49"/>
    </row>
    <row r="32" s="3" customFormat="true" ht="14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4" customFormat="false" ht="13.5" hidden="false" customHeight="false" outlineLevel="0" collapsed="false">
      <c r="C34" s="51"/>
      <c r="D34" s="51"/>
      <c r="E34" s="51"/>
      <c r="F34" s="51"/>
      <c r="G34" s="51"/>
    </row>
    <row r="35" customFormat="false" ht="13.5" hidden="false" customHeight="false" outlineLevel="0" collapsed="false">
      <c r="C35" s="51"/>
      <c r="D35" s="51"/>
      <c r="E35" s="51"/>
      <c r="F35" s="51"/>
      <c r="G35" s="51"/>
    </row>
    <row r="36" customFormat="false" ht="13.5" hidden="false" customHeight="false" outlineLevel="0" collapsed="false">
      <c r="D36" s="51"/>
      <c r="E36" s="51"/>
      <c r="F36" s="51"/>
      <c r="G36" s="51"/>
    </row>
    <row r="38" customFormat="false" ht="13.5" hidden="false" customHeight="false" outlineLevel="0" collapsed="false">
      <c r="D38" s="51"/>
      <c r="E38" s="51"/>
      <c r="F38" s="51"/>
      <c r="G38" s="51"/>
    </row>
  </sheetData>
  <mergeCells count="28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49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50"/>
      <c r="B1" s="50"/>
      <c r="C1" s="50"/>
      <c r="D1" s="50"/>
      <c r="E1" s="50"/>
      <c r="F1" s="50"/>
      <c r="G1" s="50"/>
      <c r="H1" s="4" t="s">
        <v>0</v>
      </c>
    </row>
    <row r="2" s="3" customFormat="true" ht="14.25" hidden="false" customHeight="true" outlineLevel="0" collapsed="false"/>
    <row r="3" s="3" customFormat="true" ht="14.2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33" hidden="false" customHeight="true" outlineLevel="0" collapsed="false">
      <c r="A6" s="52" t="s">
        <v>40</v>
      </c>
      <c r="B6" s="52"/>
      <c r="C6" s="11" t="s">
        <v>4</v>
      </c>
      <c r="D6" s="11"/>
      <c r="E6" s="11" t="s">
        <v>5</v>
      </c>
      <c r="F6" s="11" t="s">
        <v>6</v>
      </c>
      <c r="G6" s="11" t="s">
        <v>7</v>
      </c>
      <c r="H6" s="53" t="s">
        <v>41</v>
      </c>
    </row>
    <row r="7" s="3" customFormat="true" ht="55.5" hidden="false" customHeight="true" outlineLevel="0" collapsed="false">
      <c r="A7" s="52"/>
      <c r="B7" s="52"/>
      <c r="C7" s="17" t="s">
        <v>11</v>
      </c>
      <c r="D7" s="17"/>
      <c r="E7" s="54" t="s">
        <v>12</v>
      </c>
      <c r="F7" s="17" t="s">
        <v>13</v>
      </c>
      <c r="G7" s="55" t="s">
        <v>14</v>
      </c>
      <c r="H7" s="56" t="s">
        <v>42</v>
      </c>
    </row>
    <row r="8" s="3" customFormat="true" ht="16.5" hidden="false" customHeight="true" outlineLevel="0" collapsed="false">
      <c r="A8" s="57" t="s">
        <v>43</v>
      </c>
      <c r="B8" s="57"/>
      <c r="C8" s="58"/>
      <c r="D8" s="23" t="n">
        <v>643683</v>
      </c>
      <c r="E8" s="23" t="n">
        <v>2961</v>
      </c>
      <c r="F8" s="23" t="n">
        <v>237994</v>
      </c>
      <c r="G8" s="23" t="n">
        <v>402728</v>
      </c>
      <c r="H8" s="59" t="n">
        <v>62.6</v>
      </c>
    </row>
    <row r="9" s="3" customFormat="true" ht="16.5" hidden="false" customHeight="true" outlineLevel="0" collapsed="false">
      <c r="A9" s="60" t="s">
        <v>44</v>
      </c>
      <c r="B9" s="60"/>
      <c r="C9" s="58"/>
      <c r="D9" s="23" t="n">
        <v>742367</v>
      </c>
      <c r="E9" s="23" t="n">
        <v>3400</v>
      </c>
      <c r="F9" s="23" t="n">
        <v>228045</v>
      </c>
      <c r="G9" s="23" t="n">
        <v>510922</v>
      </c>
      <c r="H9" s="59" t="n">
        <v>68.8</v>
      </c>
    </row>
    <row r="10" s="3" customFormat="true" ht="16.5" hidden="false" customHeight="true" outlineLevel="0" collapsed="false">
      <c r="A10" s="60" t="s">
        <v>45</v>
      </c>
      <c r="B10" s="60"/>
      <c r="C10" s="58"/>
      <c r="D10" s="23" t="n">
        <v>1137733</v>
      </c>
      <c r="E10" s="23" t="n">
        <v>3472</v>
      </c>
      <c r="F10" s="23" t="n">
        <v>297308</v>
      </c>
      <c r="G10" s="23" t="n">
        <v>836953</v>
      </c>
      <c r="H10" s="59" t="n">
        <v>73.6</v>
      </c>
    </row>
    <row r="11" s="3" customFormat="true" ht="16.5" hidden="false" customHeight="true" outlineLevel="0" collapsed="false">
      <c r="A11" s="60" t="s">
        <v>46</v>
      </c>
      <c r="B11" s="60"/>
      <c r="C11" s="58"/>
      <c r="D11" s="23" t="n">
        <v>1674625</v>
      </c>
      <c r="E11" s="23" t="n">
        <v>4210</v>
      </c>
      <c r="F11" s="23" t="n">
        <v>397834</v>
      </c>
      <c r="G11" s="23" t="n">
        <v>1272581</v>
      </c>
      <c r="H11" s="59" t="n">
        <v>76</v>
      </c>
    </row>
    <row r="12" s="3" customFormat="true" ht="16.5" hidden="false" customHeight="true" outlineLevel="0" collapsed="false">
      <c r="A12" s="60" t="s">
        <v>47</v>
      </c>
      <c r="B12" s="60"/>
      <c r="C12" s="58"/>
      <c r="D12" s="23" t="n">
        <v>2292591</v>
      </c>
      <c r="E12" s="23" t="n">
        <v>5575</v>
      </c>
      <c r="F12" s="23" t="n">
        <v>565146</v>
      </c>
      <c r="G12" s="23" t="n">
        <v>1721870</v>
      </c>
      <c r="H12" s="59" t="n">
        <v>75.1</v>
      </c>
    </row>
    <row r="13" s="3" customFormat="true" ht="16.5" hidden="false" customHeight="true" outlineLevel="0" collapsed="false">
      <c r="A13" s="60" t="s">
        <v>48</v>
      </c>
      <c r="B13" s="60"/>
      <c r="C13" s="58"/>
      <c r="D13" s="23" t="n">
        <v>2407093</v>
      </c>
      <c r="E13" s="23" t="n">
        <v>6357</v>
      </c>
      <c r="F13" s="23" t="n">
        <v>633248</v>
      </c>
      <c r="G13" s="23" t="n">
        <v>1767488</v>
      </c>
      <c r="H13" s="59" t="n">
        <v>73.4</v>
      </c>
    </row>
    <row r="14" s="3" customFormat="true" ht="16.5" hidden="false" customHeight="true" outlineLevel="0" collapsed="false">
      <c r="A14" s="60" t="s">
        <v>49</v>
      </c>
      <c r="B14" s="60"/>
      <c r="C14" s="58"/>
      <c r="D14" s="23" t="n">
        <v>2067951</v>
      </c>
      <c r="E14" s="23" t="n">
        <v>6609</v>
      </c>
      <c r="F14" s="23" t="n">
        <v>504461</v>
      </c>
      <c r="G14" s="23" t="n">
        <v>1556881</v>
      </c>
      <c r="H14" s="59" t="n">
        <v>75.3</v>
      </c>
    </row>
    <row r="15" s="3" customFormat="true" ht="16.5" hidden="false" customHeight="true" outlineLevel="0" collapsed="false">
      <c r="A15" s="21" t="s">
        <v>50</v>
      </c>
      <c r="B15" s="21"/>
      <c r="C15" s="61"/>
      <c r="D15" s="23" t="n">
        <v>2007964</v>
      </c>
      <c r="E15" s="23" t="n">
        <v>6581</v>
      </c>
      <c r="F15" s="23" t="n">
        <v>433242</v>
      </c>
      <c r="G15" s="23" t="n">
        <v>1568141</v>
      </c>
      <c r="H15" s="59" t="n">
        <v>78.1</v>
      </c>
    </row>
    <row r="16" s="3" customFormat="true" ht="17.25" hidden="false" customHeight="true" outlineLevel="0" collapsed="false">
      <c r="A16" s="60" t="s">
        <v>51</v>
      </c>
      <c r="B16" s="60"/>
      <c r="C16" s="58"/>
      <c r="D16" s="23" t="n">
        <v>1808432</v>
      </c>
      <c r="E16" s="23" t="n">
        <v>6778</v>
      </c>
      <c r="F16" s="23" t="n">
        <v>361662</v>
      </c>
      <c r="G16" s="23" t="n">
        <v>1439992</v>
      </c>
      <c r="H16" s="59" t="n">
        <v>79.6265494085484</v>
      </c>
    </row>
    <row r="17" s="3" customFormat="true" ht="15" hidden="false" customHeight="true" outlineLevel="0" collapsed="false">
      <c r="A17" s="60" t="s">
        <v>52</v>
      </c>
      <c r="B17" s="60"/>
      <c r="C17" s="62"/>
      <c r="D17" s="23" t="n">
        <v>1773682</v>
      </c>
      <c r="E17" s="23" t="n">
        <v>6889</v>
      </c>
      <c r="F17" s="23" t="n">
        <v>363851</v>
      </c>
      <c r="G17" s="23" t="n">
        <v>1402942</v>
      </c>
      <c r="H17" s="59" t="n">
        <v>79.0977187568008</v>
      </c>
    </row>
    <row r="18" s="27" customFormat="true" ht="15" hidden="false" customHeight="true" outlineLevel="0" collapsed="false">
      <c r="A18" s="60" t="s">
        <v>53</v>
      </c>
      <c r="B18" s="60"/>
      <c r="C18" s="63"/>
      <c r="D18" s="23" t="n">
        <v>1738766</v>
      </c>
      <c r="E18" s="23" t="n">
        <v>6572</v>
      </c>
      <c r="F18" s="23" t="n">
        <v>348945</v>
      </c>
      <c r="G18" s="23" t="n">
        <v>1383249</v>
      </c>
      <c r="H18" s="59" t="n">
        <v>79.5534879333964</v>
      </c>
    </row>
    <row r="19" s="26" customFormat="true" ht="15.75" hidden="false" customHeight="true" outlineLevel="0" collapsed="false">
      <c r="A19" s="60" t="s">
        <v>54</v>
      </c>
      <c r="B19" s="60"/>
      <c r="C19" s="63"/>
      <c r="D19" s="23" t="n">
        <v>1605912</v>
      </c>
      <c r="E19" s="23" t="n">
        <v>6215</v>
      </c>
      <c r="F19" s="23" t="n">
        <v>294731</v>
      </c>
      <c r="G19" s="23" t="n">
        <v>1304966</v>
      </c>
      <c r="H19" s="59" t="n">
        <v>81.2601188608093</v>
      </c>
    </row>
    <row r="20" s="26" customFormat="true" ht="16.5" hidden="false" customHeight="true" outlineLevel="0" collapsed="false">
      <c r="A20" s="60" t="s">
        <v>55</v>
      </c>
      <c r="B20" s="60"/>
      <c r="C20" s="63"/>
      <c r="D20" s="23" t="n">
        <v>1596170</v>
      </c>
      <c r="E20" s="23" t="n">
        <v>6044</v>
      </c>
      <c r="F20" s="23" t="n">
        <v>286323</v>
      </c>
      <c r="G20" s="23" t="n">
        <v>1303803</v>
      </c>
      <c r="H20" s="59" t="n">
        <v>81.6832166999756</v>
      </c>
    </row>
    <row r="21" s="27" customFormat="true" ht="30" hidden="false" customHeight="true" outlineLevel="0" collapsed="false">
      <c r="A21" s="60" t="s">
        <v>56</v>
      </c>
      <c r="B21" s="60"/>
      <c r="C21" s="62"/>
      <c r="D21" s="23" t="n">
        <v>1557461</v>
      </c>
      <c r="E21" s="23" t="n">
        <v>5614</v>
      </c>
      <c r="F21" s="23" t="n">
        <v>264563</v>
      </c>
      <c r="G21" s="23" t="n">
        <v>1287284</v>
      </c>
      <c r="H21" s="59" t="n">
        <v>82.6527277408551</v>
      </c>
    </row>
    <row r="22" s="27" customFormat="true" ht="17.25" hidden="false" customHeight="true" outlineLevel="0" collapsed="false">
      <c r="A22" s="60" t="s">
        <v>57</v>
      </c>
      <c r="B22" s="60"/>
      <c r="C22" s="62"/>
      <c r="D22" s="23" t="n">
        <v>1402448</v>
      </c>
      <c r="E22" s="23" t="n">
        <v>5510</v>
      </c>
      <c r="F22" s="23" t="n">
        <v>238036</v>
      </c>
      <c r="G22" s="23" t="n">
        <v>1158902</v>
      </c>
      <c r="H22" s="59" t="n">
        <v>82.6342224453242</v>
      </c>
    </row>
    <row r="23" s="26" customFormat="true" ht="17.25" hidden="false" customHeight="true" outlineLevel="0" collapsed="false">
      <c r="A23" s="60" t="s">
        <v>58</v>
      </c>
      <c r="B23" s="60"/>
      <c r="C23" s="63"/>
      <c r="D23" s="23" t="n">
        <v>1339761</v>
      </c>
      <c r="E23" s="23" t="n">
        <v>5394</v>
      </c>
      <c r="F23" s="23" t="n">
        <v>223066</v>
      </c>
      <c r="G23" s="23" t="n">
        <v>1111301</v>
      </c>
      <c r="H23" s="59" t="n">
        <v>82.9477048518355</v>
      </c>
    </row>
    <row r="24" s="26" customFormat="true" ht="17.25" hidden="false" customHeight="true" outlineLevel="0" collapsed="false">
      <c r="A24" s="60" t="s">
        <v>59</v>
      </c>
      <c r="B24" s="60"/>
      <c r="C24" s="63"/>
      <c r="D24" s="23" t="n">
        <v>1271918</v>
      </c>
      <c r="E24" s="23" t="n">
        <v>5288</v>
      </c>
      <c r="F24" s="23" t="n">
        <v>204795</v>
      </c>
      <c r="G24" s="23" t="n">
        <v>1061835</v>
      </c>
      <c r="H24" s="59" t="n">
        <v>83.4829761038054</v>
      </c>
    </row>
    <row r="25" s="27" customFormat="true" ht="17.25" hidden="false" customHeight="true" outlineLevel="0" collapsed="false">
      <c r="A25" s="64" t="s">
        <v>60</v>
      </c>
      <c r="B25" s="64"/>
      <c r="C25" s="65"/>
      <c r="D25" s="66" t="n">
        <v>1207884</v>
      </c>
      <c r="E25" s="66" t="n">
        <v>5330</v>
      </c>
      <c r="F25" s="66" t="n">
        <v>186762</v>
      </c>
      <c r="G25" s="66" t="n">
        <v>1015792</v>
      </c>
      <c r="H25" s="67" t="n">
        <v>84.09681724404</v>
      </c>
      <c r="J25" s="33"/>
    </row>
    <row r="26" s="3" customFormat="true" ht="16.5" hidden="false" customHeight="true" outlineLevel="0" collapsed="false">
      <c r="A26" s="68"/>
      <c r="B26" s="68"/>
      <c r="C26" s="69"/>
      <c r="D26" s="70"/>
      <c r="E26" s="70"/>
      <c r="F26" s="70"/>
      <c r="G26" s="70"/>
      <c r="H26" s="59"/>
    </row>
    <row r="27" s="3" customFormat="true" ht="16.5" hidden="false" customHeight="true" outlineLevel="0" collapsed="false">
      <c r="A27" s="71" t="s">
        <v>61</v>
      </c>
      <c r="B27" s="71"/>
      <c r="C27" s="69"/>
      <c r="D27" s="70" t="n">
        <v>612122</v>
      </c>
      <c r="E27" s="72" t="n">
        <v>2608</v>
      </c>
      <c r="F27" s="72" t="n">
        <v>95674</v>
      </c>
      <c r="G27" s="72" t="n">
        <v>513840</v>
      </c>
      <c r="H27" s="59" t="n">
        <v>83.9440503690441</v>
      </c>
      <c r="I27" s="33"/>
      <c r="J27" s="33"/>
    </row>
    <row r="28" s="3" customFormat="true" ht="16.5" hidden="false" customHeight="true" outlineLevel="0" collapsed="false">
      <c r="A28" s="71" t="s">
        <v>62</v>
      </c>
      <c r="B28" s="71"/>
      <c r="C28" s="69"/>
      <c r="D28" s="70" t="n">
        <v>595762</v>
      </c>
      <c r="E28" s="72" t="n">
        <v>2722</v>
      </c>
      <c r="F28" s="72" t="n">
        <v>91088</v>
      </c>
      <c r="G28" s="72" t="n">
        <v>501952</v>
      </c>
      <c r="H28" s="59" t="n">
        <v>84.2537791937049</v>
      </c>
      <c r="I28" s="33"/>
      <c r="J28" s="33"/>
      <c r="K28" s="33"/>
      <c r="L28" s="33"/>
      <c r="M28" s="33"/>
    </row>
    <row r="29" s="3" customFormat="true" ht="16.5" hidden="false" customHeight="true" outlineLevel="0" collapsed="false">
      <c r="A29" s="68"/>
      <c r="B29" s="68"/>
      <c r="C29" s="69"/>
      <c r="D29" s="70"/>
      <c r="E29" s="70"/>
      <c r="F29" s="70"/>
      <c r="G29" s="70"/>
      <c r="H29" s="59"/>
    </row>
    <row r="30" s="3" customFormat="true" ht="16.5" hidden="false" customHeight="true" outlineLevel="0" collapsed="false">
      <c r="A30" s="73" t="s">
        <v>63</v>
      </c>
      <c r="B30" s="73"/>
      <c r="C30" s="69"/>
      <c r="D30" s="70" t="n">
        <v>357309</v>
      </c>
      <c r="E30" s="70" t="n">
        <v>1345</v>
      </c>
      <c r="F30" s="70" t="n">
        <v>35052</v>
      </c>
      <c r="G30" s="70" t="n">
        <v>320912</v>
      </c>
      <c r="H30" s="59" t="n">
        <v>89.813578723178</v>
      </c>
      <c r="I30" s="33"/>
      <c r="J30" s="33"/>
    </row>
    <row r="31" s="3" customFormat="true" ht="16.5" hidden="false" customHeight="true" outlineLevel="0" collapsed="false">
      <c r="A31" s="73" t="s">
        <v>64</v>
      </c>
      <c r="B31" s="73"/>
      <c r="C31" s="69"/>
      <c r="D31" s="70" t="n">
        <v>411642</v>
      </c>
      <c r="E31" s="70" t="n">
        <v>1969</v>
      </c>
      <c r="F31" s="70" t="n">
        <v>67687</v>
      </c>
      <c r="G31" s="70" t="n">
        <v>341986</v>
      </c>
      <c r="H31" s="59" t="n">
        <v>83.0785002502174</v>
      </c>
      <c r="I31" s="33"/>
      <c r="J31" s="33"/>
    </row>
    <row r="32" s="3" customFormat="true" ht="16.5" hidden="false" customHeight="true" outlineLevel="0" collapsed="false">
      <c r="A32" s="73" t="s">
        <v>65</v>
      </c>
      <c r="B32" s="73"/>
      <c r="C32" s="69"/>
      <c r="D32" s="70" t="n">
        <v>438933</v>
      </c>
      <c r="E32" s="70" t="n">
        <v>2016</v>
      </c>
      <c r="F32" s="70" t="n">
        <v>84023</v>
      </c>
      <c r="G32" s="70" t="n">
        <v>352894</v>
      </c>
      <c r="H32" s="74" t="n">
        <v>80.398147325446</v>
      </c>
      <c r="I32" s="33"/>
      <c r="J32" s="33"/>
      <c r="K32" s="33"/>
      <c r="L32" s="33"/>
    </row>
    <row r="33" s="3" customFormat="true" ht="6" hidden="false" customHeight="true" outlineLevel="0" collapsed="false">
      <c r="A33" s="75"/>
      <c r="B33" s="75"/>
      <c r="C33" s="76"/>
      <c r="D33" s="48"/>
      <c r="E33" s="48"/>
      <c r="F33" s="48"/>
      <c r="G33" s="48"/>
      <c r="H33" s="77"/>
    </row>
    <row r="34" s="3" customFormat="true" ht="14.25" hidden="false" customHeight="false" outlineLevel="0" collapsed="false">
      <c r="A34" s="78" t="s">
        <v>66</v>
      </c>
      <c r="B34" s="79"/>
      <c r="C34" s="79"/>
      <c r="D34" s="61"/>
      <c r="E34" s="79"/>
      <c r="F34" s="79"/>
      <c r="G34" s="79"/>
    </row>
    <row r="36" customFormat="false" ht="13.5" hidden="false" customHeight="false" outlineLevel="0" collapsed="false">
      <c r="C36" s="51"/>
      <c r="D36" s="51"/>
      <c r="E36" s="51"/>
      <c r="F36" s="51"/>
      <c r="G36" s="51"/>
    </row>
    <row r="37" customFormat="false" ht="13.5" hidden="false" customHeight="false" outlineLevel="0" collapsed="false">
      <c r="C37" s="51"/>
      <c r="D37" s="51"/>
      <c r="E37" s="51"/>
      <c r="F37" s="51"/>
      <c r="G37" s="51"/>
    </row>
    <row r="38" customFormat="false" ht="13.5" hidden="false" customHeight="false" outlineLevel="0" collapsed="false">
      <c r="D38" s="51"/>
      <c r="E38" s="51"/>
      <c r="F38" s="51"/>
      <c r="G38" s="51"/>
    </row>
    <row r="40" customFormat="false" ht="13.5" hidden="false" customHeight="false" outlineLevel="0" collapsed="false">
      <c r="D40" s="51"/>
      <c r="E40" s="51"/>
      <c r="F40" s="51"/>
      <c r="G40" s="51"/>
    </row>
  </sheetData>
  <mergeCells count="29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80" width="31.24"/>
    <col collapsed="false" customWidth="true" hidden="false" outlineLevel="0" max="7" min="2" style="80" width="11.62"/>
    <col collapsed="false" customWidth="false" hidden="false" outlineLevel="0" max="11" min="8" style="80" width="10.74"/>
    <col collapsed="false" customWidth="true" hidden="false" outlineLevel="0" max="17" min="12" style="80" width="7.75"/>
    <col collapsed="false" customWidth="false" hidden="false" outlineLevel="0" max="257" min="18" style="80" width="10.74"/>
  </cols>
  <sheetData>
    <row r="1" s="81" customFormat="true" ht="14.25" hidden="false" customHeight="true" outlineLevel="0" collapsed="false">
      <c r="A1" s="2" t="s">
        <v>67</v>
      </c>
      <c r="C1" s="82"/>
      <c r="G1" s="4"/>
      <c r="I1" s="82"/>
    </row>
    <row r="2" s="81" customFormat="true" ht="14.25" hidden="false" customHeight="true" outlineLevel="0" collapsed="false">
      <c r="A2" s="83"/>
      <c r="C2" s="82"/>
      <c r="I2" s="82"/>
    </row>
    <row r="3" s="81" customFormat="true" ht="14.25" hidden="false" customHeight="true" outlineLevel="0" collapsed="false">
      <c r="A3" s="84" t="s">
        <v>68</v>
      </c>
      <c r="B3" s="84"/>
      <c r="C3" s="84"/>
      <c r="D3" s="84"/>
      <c r="E3" s="84"/>
      <c r="F3" s="84"/>
      <c r="G3" s="84"/>
    </row>
    <row r="4" s="81" customFormat="true" ht="14.25" hidden="false" customHeight="true" outlineLevel="0" collapsed="false">
      <c r="A4" s="85" t="s">
        <v>69</v>
      </c>
      <c r="B4" s="85"/>
      <c r="C4" s="85"/>
      <c r="D4" s="85"/>
      <c r="E4" s="85"/>
      <c r="F4" s="85"/>
      <c r="G4" s="85"/>
    </row>
    <row r="5" s="81" customFormat="true" ht="18" hidden="false" customHeight="true" outlineLevel="0" collapsed="false">
      <c r="A5" s="86"/>
    </row>
    <row r="6" s="81" customFormat="true" ht="21" hidden="false" customHeight="true" outlineLevel="0" collapsed="false">
      <c r="A6" s="87" t="s">
        <v>3</v>
      </c>
      <c r="B6" s="88" t="s">
        <v>4</v>
      </c>
      <c r="C6" s="89"/>
      <c r="D6" s="90" t="s">
        <v>5</v>
      </c>
      <c r="E6" s="90" t="s">
        <v>6</v>
      </c>
      <c r="F6" s="91" t="s">
        <v>7</v>
      </c>
      <c r="G6" s="92" t="s">
        <v>70</v>
      </c>
    </row>
    <row r="7" s="81" customFormat="true" ht="14.25" hidden="false" customHeight="false" outlineLevel="0" collapsed="false">
      <c r="A7" s="87"/>
      <c r="B7" s="88"/>
      <c r="C7" s="93" t="s">
        <v>71</v>
      </c>
      <c r="D7" s="90"/>
      <c r="E7" s="90"/>
      <c r="F7" s="91"/>
      <c r="G7" s="94" t="s">
        <v>72</v>
      </c>
      <c r="H7" s="81" t="s">
        <v>73</v>
      </c>
    </row>
    <row r="8" s="81" customFormat="true" ht="27" hidden="false" customHeight="false" outlineLevel="0" collapsed="false">
      <c r="A8" s="87"/>
      <c r="B8" s="95" t="s">
        <v>11</v>
      </c>
      <c r="C8" s="95" t="s">
        <v>74</v>
      </c>
      <c r="D8" s="95" t="s">
        <v>12</v>
      </c>
      <c r="E8" s="95" t="s">
        <v>13</v>
      </c>
      <c r="F8" s="96" t="s">
        <v>14</v>
      </c>
      <c r="G8" s="97" t="s">
        <v>75</v>
      </c>
    </row>
    <row r="9" s="81" customFormat="true" ht="15.95" hidden="false" customHeight="true" outlineLevel="0" collapsed="false">
      <c r="A9" s="98" t="s">
        <v>76</v>
      </c>
      <c r="B9" s="99" t="n">
        <v>24983</v>
      </c>
      <c r="C9" s="99" t="n">
        <v>22894</v>
      </c>
      <c r="D9" s="99" t="n">
        <v>91</v>
      </c>
      <c r="E9" s="99" t="n">
        <v>6832</v>
      </c>
      <c r="F9" s="99" t="n">
        <v>18060</v>
      </c>
      <c r="G9" s="100" t="n">
        <v>91.6</v>
      </c>
    </row>
    <row r="10" s="81" customFormat="true" ht="15.95" hidden="false" customHeight="true" outlineLevel="0" collapsed="false">
      <c r="A10" s="98" t="s">
        <v>77</v>
      </c>
      <c r="B10" s="99" t="n">
        <v>31330</v>
      </c>
      <c r="C10" s="99" t="n">
        <v>28842</v>
      </c>
      <c r="D10" s="99" t="n">
        <v>103</v>
      </c>
      <c r="E10" s="99" t="n">
        <v>8049</v>
      </c>
      <c r="F10" s="99" t="n">
        <v>23178</v>
      </c>
      <c r="G10" s="100" t="n">
        <v>92.1</v>
      </c>
    </row>
    <row r="11" s="81" customFormat="true" ht="15.95" hidden="false" customHeight="true" outlineLevel="0" collapsed="false">
      <c r="A11" s="98" t="s">
        <v>78</v>
      </c>
      <c r="B11" s="99" t="n">
        <v>45193</v>
      </c>
      <c r="C11" s="99" t="n">
        <v>41948</v>
      </c>
      <c r="D11" s="99" t="n">
        <v>125</v>
      </c>
      <c r="E11" s="99" t="n">
        <v>10328</v>
      </c>
      <c r="F11" s="99" t="n">
        <v>34740</v>
      </c>
      <c r="G11" s="100" t="n">
        <v>92.8</v>
      </c>
    </row>
    <row r="12" s="81" customFormat="true" ht="15.95" hidden="false" customHeight="true" outlineLevel="0" collapsed="false">
      <c r="A12" s="98" t="s">
        <v>79</v>
      </c>
      <c r="B12" s="99" t="n">
        <v>66579</v>
      </c>
      <c r="C12" s="99" t="n">
        <v>62370</v>
      </c>
      <c r="D12" s="99" t="n">
        <v>170</v>
      </c>
      <c r="E12" s="99" t="n">
        <v>14509</v>
      </c>
      <c r="F12" s="99" t="n">
        <v>51900</v>
      </c>
      <c r="G12" s="100" t="n">
        <v>93.7</v>
      </c>
    </row>
    <row r="13" s="81" customFormat="true" ht="15.95" hidden="false" customHeight="true" outlineLevel="0" collapsed="false">
      <c r="A13" s="98" t="s">
        <v>80</v>
      </c>
      <c r="B13" s="99" t="n">
        <v>85680</v>
      </c>
      <c r="C13" s="99" t="n">
        <v>80673</v>
      </c>
      <c r="D13" s="99" t="n">
        <v>237</v>
      </c>
      <c r="E13" s="99" t="n">
        <v>22393</v>
      </c>
      <c r="F13" s="99" t="n">
        <v>63050</v>
      </c>
      <c r="G13" s="100" t="n">
        <v>94.2</v>
      </c>
    </row>
    <row r="14" s="81" customFormat="true" ht="15.95" hidden="false" customHeight="true" outlineLevel="0" collapsed="false">
      <c r="A14" s="98" t="s">
        <v>81</v>
      </c>
      <c r="B14" s="99" t="n">
        <v>100958</v>
      </c>
      <c r="C14" s="99" t="n">
        <v>94920</v>
      </c>
      <c r="D14" s="99" t="n">
        <v>278</v>
      </c>
      <c r="E14" s="99" t="n">
        <v>27576</v>
      </c>
      <c r="F14" s="99" t="n">
        <v>73104</v>
      </c>
      <c r="G14" s="100" t="n">
        <v>98.9</v>
      </c>
    </row>
    <row r="15" s="81" customFormat="true" ht="15.95" hidden="false" customHeight="true" outlineLevel="0" collapsed="false">
      <c r="A15" s="98" t="s">
        <v>82</v>
      </c>
      <c r="B15" s="99" t="n">
        <v>98455</v>
      </c>
      <c r="C15" s="99" t="n">
        <v>92313</v>
      </c>
      <c r="D15" s="99" t="n">
        <v>273</v>
      </c>
      <c r="E15" s="99" t="n">
        <v>26400</v>
      </c>
      <c r="F15" s="99" t="n">
        <v>71782</v>
      </c>
      <c r="G15" s="100" t="n">
        <v>93.8</v>
      </c>
    </row>
    <row r="16" s="81" customFormat="true" ht="15.95" hidden="false" customHeight="true" outlineLevel="0" collapsed="false">
      <c r="A16" s="98" t="s">
        <v>83</v>
      </c>
      <c r="B16" s="99" t="n">
        <v>100932</v>
      </c>
      <c r="C16" s="99" t="n">
        <v>94614</v>
      </c>
      <c r="D16" s="99" t="n">
        <v>278</v>
      </c>
      <c r="E16" s="99" t="n">
        <v>25234</v>
      </c>
      <c r="F16" s="99" t="n">
        <v>75420</v>
      </c>
      <c r="G16" s="100" t="n">
        <v>93.7</v>
      </c>
    </row>
    <row r="17" s="81" customFormat="true" ht="15.75" hidden="false" customHeight="true" outlineLevel="0" collapsed="false">
      <c r="A17" s="98" t="s">
        <v>84</v>
      </c>
      <c r="B17" s="101" t="n">
        <v>102992</v>
      </c>
      <c r="C17" s="101" t="n">
        <v>96757</v>
      </c>
      <c r="D17" s="101" t="n">
        <v>293</v>
      </c>
      <c r="E17" s="101" t="n">
        <v>24921</v>
      </c>
      <c r="F17" s="101" t="n">
        <v>77778</v>
      </c>
      <c r="G17" s="102" t="n">
        <v>93.9461317383875</v>
      </c>
      <c r="H17" s="103"/>
      <c r="I17" s="104"/>
      <c r="L17" s="83"/>
      <c r="M17" s="83"/>
      <c r="N17" s="83"/>
      <c r="O17" s="83"/>
      <c r="P17" s="83"/>
      <c r="Q17" s="83"/>
    </row>
    <row r="18" s="81" customFormat="true" ht="15.75" hidden="false" customHeight="true" outlineLevel="0" collapsed="false">
      <c r="A18" s="98" t="s">
        <v>85</v>
      </c>
      <c r="B18" s="101" t="n">
        <v>106067</v>
      </c>
      <c r="C18" s="101" t="n">
        <v>99785</v>
      </c>
      <c r="D18" s="101" t="n">
        <v>313</v>
      </c>
      <c r="E18" s="101" t="n">
        <v>25310</v>
      </c>
      <c r="F18" s="101" t="n">
        <v>80444</v>
      </c>
      <c r="G18" s="102" t="n">
        <v>94.0773284810544</v>
      </c>
      <c r="H18" s="103"/>
      <c r="I18" s="104"/>
      <c r="L18" s="83"/>
      <c r="M18" s="83"/>
      <c r="N18" s="83"/>
      <c r="O18" s="83"/>
      <c r="P18" s="83"/>
      <c r="Q18" s="83"/>
    </row>
    <row r="19" s="108" customFormat="true" ht="15.75" hidden="false" customHeight="true" outlineLevel="0" collapsed="false">
      <c r="A19" s="98" t="s">
        <v>86</v>
      </c>
      <c r="B19" s="101" t="n">
        <v>110393</v>
      </c>
      <c r="C19" s="101" t="n">
        <v>103586</v>
      </c>
      <c r="D19" s="101" t="n">
        <v>332</v>
      </c>
      <c r="E19" s="101" t="n">
        <v>25493</v>
      </c>
      <c r="F19" s="101" t="n">
        <v>84568</v>
      </c>
      <c r="G19" s="105" t="n">
        <v>93.8</v>
      </c>
      <c r="H19" s="106"/>
      <c r="I19" s="107"/>
      <c r="L19" s="109"/>
      <c r="M19" s="109"/>
      <c r="N19" s="109"/>
      <c r="O19" s="109"/>
      <c r="P19" s="109"/>
      <c r="Q19" s="109"/>
    </row>
    <row r="20" s="108" customFormat="true" ht="15" hidden="false" customHeight="true" outlineLevel="0" collapsed="false">
      <c r="A20" s="98" t="s">
        <v>87</v>
      </c>
      <c r="B20" s="101" t="n">
        <v>110580</v>
      </c>
      <c r="C20" s="101" t="n">
        <v>103330</v>
      </c>
      <c r="D20" s="101" t="n">
        <v>340</v>
      </c>
      <c r="E20" s="101" t="n">
        <v>24170</v>
      </c>
      <c r="F20" s="101" t="n">
        <v>86070</v>
      </c>
      <c r="G20" s="105" t="n">
        <v>93.4436606981371</v>
      </c>
      <c r="H20" s="106"/>
      <c r="I20" s="107"/>
      <c r="L20" s="109"/>
      <c r="M20" s="109"/>
      <c r="N20" s="109"/>
      <c r="O20" s="109"/>
      <c r="P20" s="109"/>
      <c r="Q20" s="109"/>
    </row>
    <row r="21" s="108" customFormat="true" ht="26.25" hidden="false" customHeight="true" outlineLevel="0" collapsed="false">
      <c r="A21" s="98" t="s">
        <v>88</v>
      </c>
      <c r="B21" s="101" t="n">
        <v>111059</v>
      </c>
      <c r="C21" s="101" t="n">
        <v>103648</v>
      </c>
      <c r="D21" s="101" t="n">
        <v>344</v>
      </c>
      <c r="E21" s="101" t="n">
        <v>23360</v>
      </c>
      <c r="F21" s="101" t="n">
        <v>87355</v>
      </c>
      <c r="G21" s="105" t="n">
        <v>93.3269703490937</v>
      </c>
      <c r="H21" s="106"/>
      <c r="I21" s="107"/>
      <c r="L21" s="109"/>
      <c r="M21" s="109"/>
      <c r="N21" s="109"/>
      <c r="O21" s="109"/>
      <c r="P21" s="109"/>
      <c r="Q21" s="109"/>
    </row>
    <row r="22" s="108" customFormat="true" ht="15.95" hidden="false" customHeight="true" outlineLevel="0" collapsed="false">
      <c r="A22" s="98" t="s">
        <v>89</v>
      </c>
      <c r="B22" s="101" t="n">
        <v>101497</v>
      </c>
      <c r="C22" s="101" t="n">
        <v>94769</v>
      </c>
      <c r="D22" s="101" t="n">
        <v>352</v>
      </c>
      <c r="E22" s="101" t="n">
        <v>21295</v>
      </c>
      <c r="F22" s="101" t="n">
        <v>79850</v>
      </c>
      <c r="G22" s="105" t="n">
        <v>93.3712326472704</v>
      </c>
      <c r="H22" s="26"/>
      <c r="I22" s="107"/>
      <c r="L22" s="109"/>
      <c r="M22" s="109"/>
      <c r="N22" s="109"/>
      <c r="O22" s="109"/>
      <c r="P22" s="109"/>
      <c r="Q22" s="109"/>
    </row>
    <row r="23" s="108" customFormat="true" ht="15.95" hidden="false" customHeight="true" outlineLevel="0" collapsed="false">
      <c r="A23" s="98" t="s">
        <v>90</v>
      </c>
      <c r="B23" s="101" t="n">
        <v>99957</v>
      </c>
      <c r="C23" s="101" t="n">
        <v>93450</v>
      </c>
      <c r="D23" s="101" t="n">
        <v>341</v>
      </c>
      <c r="E23" s="101" t="n">
        <v>20675</v>
      </c>
      <c r="F23" s="101" t="n">
        <v>78941</v>
      </c>
      <c r="G23" s="105" t="n">
        <v>93.4902007863381</v>
      </c>
      <c r="H23" s="26"/>
      <c r="I23" s="107"/>
    </row>
    <row r="24" s="108" customFormat="true" ht="15.95" hidden="false" customHeight="true" outlineLevel="0" collapsed="false">
      <c r="A24" s="98" t="s">
        <v>91</v>
      </c>
      <c r="B24" s="101" t="n">
        <v>97840</v>
      </c>
      <c r="C24" s="101" t="n">
        <v>91444</v>
      </c>
      <c r="D24" s="101" t="n">
        <v>337</v>
      </c>
      <c r="E24" s="101" t="n">
        <v>19836</v>
      </c>
      <c r="F24" s="101" t="n">
        <v>77667</v>
      </c>
      <c r="G24" s="105" t="n">
        <v>93.4627964022895</v>
      </c>
      <c r="H24" s="28"/>
      <c r="I24" s="107"/>
    </row>
    <row r="25" s="114" customFormat="true" ht="15.95" hidden="false" customHeight="true" outlineLevel="0" collapsed="false">
      <c r="A25" s="110" t="s">
        <v>92</v>
      </c>
      <c r="B25" s="111" t="n">
        <v>95592</v>
      </c>
      <c r="C25" s="111" t="n">
        <v>89341</v>
      </c>
      <c r="D25" s="111" t="n">
        <v>351</v>
      </c>
      <c r="E25" s="111" t="n">
        <v>18932</v>
      </c>
      <c r="F25" s="111" t="n">
        <v>76309</v>
      </c>
      <c r="G25" s="112" t="n">
        <v>93.4607498535442</v>
      </c>
      <c r="H25" s="33"/>
      <c r="I25" s="113"/>
    </row>
    <row r="26" s="81" customFormat="true" ht="15.95" hidden="false" customHeight="true" outlineLevel="0" collapsed="false">
      <c r="A26" s="115"/>
      <c r="B26" s="116"/>
      <c r="C26" s="116"/>
      <c r="D26" s="116"/>
      <c r="E26" s="116"/>
      <c r="F26" s="116"/>
      <c r="G26" s="117"/>
      <c r="I26" s="118"/>
    </row>
    <row r="27" s="108" customFormat="true" ht="15.95" hidden="false" customHeight="true" outlineLevel="0" collapsed="false">
      <c r="A27" s="119" t="s">
        <v>93</v>
      </c>
      <c r="B27" s="120" t="n">
        <v>8266</v>
      </c>
      <c r="C27" s="121" t="n">
        <v>4958</v>
      </c>
      <c r="D27" s="122" t="n">
        <v>7</v>
      </c>
      <c r="E27" s="122" t="n">
        <v>2437</v>
      </c>
      <c r="F27" s="121" t="n">
        <v>5822</v>
      </c>
      <c r="G27" s="105" t="n">
        <v>59.9806436002904</v>
      </c>
      <c r="H27" s="33"/>
      <c r="I27" s="113"/>
    </row>
    <row r="28" s="108" customFormat="true" ht="15.95" hidden="false" customHeight="true" outlineLevel="0" collapsed="false">
      <c r="A28" s="119" t="s">
        <v>94</v>
      </c>
      <c r="B28" s="120" t="n">
        <v>3074</v>
      </c>
      <c r="C28" s="121" t="n">
        <v>2429</v>
      </c>
      <c r="D28" s="122" t="n">
        <v>37</v>
      </c>
      <c r="E28" s="123" t="n">
        <v>468</v>
      </c>
      <c r="F28" s="121" t="n">
        <v>2569</v>
      </c>
      <c r="G28" s="105" t="n">
        <v>79.0175666883539</v>
      </c>
      <c r="H28" s="33"/>
      <c r="I28" s="113"/>
    </row>
    <row r="29" s="108" customFormat="true" ht="15.95" hidden="false" customHeight="true" outlineLevel="0" collapsed="false">
      <c r="A29" s="119" t="s">
        <v>95</v>
      </c>
      <c r="B29" s="120" t="n">
        <v>1524</v>
      </c>
      <c r="C29" s="121" t="n">
        <v>1420</v>
      </c>
      <c r="D29" s="122" t="n">
        <v>12</v>
      </c>
      <c r="E29" s="123" t="n">
        <v>604</v>
      </c>
      <c r="F29" s="121" t="n">
        <v>908</v>
      </c>
      <c r="G29" s="105" t="n">
        <v>93.1758530183727</v>
      </c>
      <c r="H29" s="33"/>
      <c r="I29" s="113"/>
      <c r="K29" s="124"/>
    </row>
    <row r="30" s="108" customFormat="true" ht="15.95" hidden="false" customHeight="true" outlineLevel="0" collapsed="false">
      <c r="A30" s="119" t="s">
        <v>96</v>
      </c>
      <c r="B30" s="120" t="n">
        <v>2997</v>
      </c>
      <c r="C30" s="121" t="n">
        <v>2860</v>
      </c>
      <c r="D30" s="122" t="n">
        <v>6</v>
      </c>
      <c r="E30" s="123" t="n">
        <v>193</v>
      </c>
      <c r="F30" s="121" t="n">
        <v>2798</v>
      </c>
      <c r="G30" s="105" t="n">
        <v>95.4287620954288</v>
      </c>
      <c r="H30" s="33"/>
      <c r="I30" s="113"/>
      <c r="K30" s="124"/>
    </row>
    <row r="31" s="108" customFormat="true" ht="15.95" hidden="false" customHeight="true" outlineLevel="0" collapsed="false">
      <c r="A31" s="119" t="s">
        <v>97</v>
      </c>
      <c r="B31" s="120" t="n">
        <v>1092</v>
      </c>
      <c r="C31" s="121" t="n">
        <v>1048</v>
      </c>
      <c r="D31" s="122" t="n">
        <v>1</v>
      </c>
      <c r="E31" s="125" t="n">
        <v>37</v>
      </c>
      <c r="F31" s="121" t="n">
        <v>1054</v>
      </c>
      <c r="G31" s="105" t="n">
        <v>95.970695970696</v>
      </c>
      <c r="H31" s="33"/>
      <c r="I31" s="113"/>
      <c r="K31" s="124"/>
    </row>
    <row r="32" s="108" customFormat="true" ht="15.95" hidden="false" customHeight="true" outlineLevel="0" collapsed="false">
      <c r="A32" s="119" t="s">
        <v>98</v>
      </c>
      <c r="B32" s="120" t="n">
        <v>72888</v>
      </c>
      <c r="C32" s="121" t="n">
        <v>71072</v>
      </c>
      <c r="D32" s="122" t="n">
        <v>237</v>
      </c>
      <c r="E32" s="123" t="n">
        <v>11663</v>
      </c>
      <c r="F32" s="121" t="n">
        <v>60988</v>
      </c>
      <c r="G32" s="105" t="n">
        <v>97.5085062012952</v>
      </c>
      <c r="H32" s="33"/>
      <c r="I32" s="113"/>
      <c r="K32" s="124"/>
    </row>
    <row r="33" s="108" customFormat="true" ht="15.95" hidden="false" customHeight="true" outlineLevel="0" collapsed="false">
      <c r="A33" s="119" t="s">
        <v>99</v>
      </c>
      <c r="B33" s="120" t="n">
        <v>1330</v>
      </c>
      <c r="C33" s="120" t="n">
        <v>1286</v>
      </c>
      <c r="D33" s="122" t="n">
        <v>0</v>
      </c>
      <c r="E33" s="125" t="n">
        <v>468</v>
      </c>
      <c r="F33" s="121" t="n">
        <v>862</v>
      </c>
      <c r="G33" s="105" t="n">
        <v>96.6917293233083</v>
      </c>
      <c r="H33" s="33"/>
      <c r="I33" s="113"/>
      <c r="K33" s="124"/>
    </row>
    <row r="34" s="108" customFormat="true" ht="15.95" hidden="false" customHeight="true" outlineLevel="0" collapsed="false">
      <c r="A34" s="119" t="s">
        <v>100</v>
      </c>
      <c r="B34" s="120" t="n">
        <v>401</v>
      </c>
      <c r="C34" s="120" t="n">
        <v>400</v>
      </c>
      <c r="D34" s="122" t="n">
        <v>44</v>
      </c>
      <c r="E34" s="125" t="n">
        <v>285</v>
      </c>
      <c r="F34" s="120" t="n">
        <v>72</v>
      </c>
      <c r="G34" s="105" t="n">
        <v>99.7506234413965</v>
      </c>
      <c r="H34" s="33"/>
      <c r="I34" s="113"/>
      <c r="K34" s="124"/>
    </row>
    <row r="35" s="108" customFormat="true" ht="15.95" hidden="false" customHeight="true" outlineLevel="0" collapsed="false">
      <c r="A35" s="119" t="s">
        <v>101</v>
      </c>
      <c r="B35" s="120" t="n">
        <v>80</v>
      </c>
      <c r="C35" s="120" t="n">
        <v>79</v>
      </c>
      <c r="D35" s="122" t="n">
        <v>0</v>
      </c>
      <c r="E35" s="125" t="n">
        <v>5</v>
      </c>
      <c r="F35" s="120" t="n">
        <v>75</v>
      </c>
      <c r="G35" s="105" t="n">
        <v>98.75</v>
      </c>
      <c r="H35" s="33"/>
      <c r="I35" s="113"/>
      <c r="K35" s="124"/>
    </row>
    <row r="36" s="108" customFormat="true" ht="15.95" hidden="false" customHeight="true" outlineLevel="0" collapsed="false">
      <c r="A36" s="119" t="s">
        <v>102</v>
      </c>
      <c r="B36" s="126" t="n">
        <v>3940</v>
      </c>
      <c r="C36" s="121" t="n">
        <v>3789</v>
      </c>
      <c r="D36" s="122" t="n">
        <v>7</v>
      </c>
      <c r="E36" s="123" t="n">
        <v>2772</v>
      </c>
      <c r="F36" s="121" t="n">
        <v>1161</v>
      </c>
      <c r="G36" s="105" t="n">
        <v>96.1675126903553</v>
      </c>
      <c r="H36" s="33"/>
      <c r="I36" s="113"/>
    </row>
    <row r="37" s="108" customFormat="true" ht="15.95" hidden="false" customHeight="true" outlineLevel="0" collapsed="false">
      <c r="A37" s="127" t="s">
        <v>103</v>
      </c>
      <c r="B37" s="120"/>
      <c r="C37" s="128"/>
      <c r="D37" s="128"/>
      <c r="E37" s="128"/>
      <c r="F37" s="128"/>
      <c r="G37" s="129"/>
    </row>
    <row r="38" s="108" customFormat="true" ht="15.95" hidden="false" customHeight="true" outlineLevel="0" collapsed="false">
      <c r="A38" s="130" t="s">
        <v>104</v>
      </c>
      <c r="B38" s="120" t="n">
        <v>20525</v>
      </c>
      <c r="C38" s="120" t="n">
        <v>17912</v>
      </c>
      <c r="D38" s="120" t="n">
        <v>197</v>
      </c>
      <c r="E38" s="120" t="n">
        <v>4251</v>
      </c>
      <c r="F38" s="120" t="n">
        <v>16054</v>
      </c>
      <c r="G38" s="105" t="n">
        <v>87.2691839220463</v>
      </c>
      <c r="H38" s="33"/>
      <c r="I38" s="113"/>
    </row>
    <row r="39" s="81" customFormat="true" ht="6" hidden="false" customHeight="true" outlineLevel="0" collapsed="false">
      <c r="A39" s="131"/>
      <c r="B39" s="132"/>
      <c r="C39" s="116"/>
      <c r="D39" s="116"/>
      <c r="E39" s="116"/>
      <c r="F39" s="116"/>
      <c r="G39" s="133"/>
      <c r="H39" s="103"/>
      <c r="I39" s="104"/>
    </row>
    <row r="40" customFormat="false" ht="3.75" hidden="false" customHeight="true" outlineLevel="0" collapsed="false">
      <c r="A40" s="134"/>
      <c r="B40" s="134"/>
      <c r="C40" s="134"/>
      <c r="D40" s="134"/>
      <c r="E40" s="134"/>
      <c r="F40" s="134"/>
      <c r="G40" s="135"/>
    </row>
    <row r="41" s="138" customFormat="true" ht="12.75" hidden="false" customHeight="true" outlineLevel="0" collapsed="false">
      <c r="A41" s="136" t="s">
        <v>105</v>
      </c>
      <c r="B41" s="137"/>
      <c r="C41" s="137"/>
      <c r="D41" s="137"/>
      <c r="E41" s="137"/>
      <c r="F41" s="137"/>
    </row>
    <row r="42" s="81" customFormat="true" ht="14.25" hidden="false" customHeight="true" outlineLevel="0" collapsed="false">
      <c r="A42" s="83"/>
    </row>
    <row r="43" customFormat="false" ht="13.5" hidden="false" customHeight="false" outlineLevel="0" collapsed="false">
      <c r="A43" s="139"/>
    </row>
    <row r="44" customFormat="false" ht="13.5" hidden="false" customHeight="false" outlineLevel="0" collapsed="false">
      <c r="A44" s="139"/>
    </row>
    <row r="45" customFormat="false" ht="13.5" hidden="false" customHeight="false" outlineLevel="0" collapsed="false">
      <c r="A45" s="140"/>
      <c r="B45" s="118"/>
      <c r="C45" s="118"/>
      <c r="D45" s="118"/>
      <c r="E45" s="118"/>
      <c r="F45" s="118"/>
    </row>
    <row r="46" customFormat="false" ht="13.5" hidden="false" customHeight="false" outlineLevel="0" collapsed="false">
      <c r="B46" s="118"/>
      <c r="C46" s="118"/>
      <c r="D46" s="118"/>
      <c r="E46" s="118"/>
      <c r="F46" s="118"/>
    </row>
    <row r="47" customFormat="false" ht="13.5" hidden="false" customHeight="false" outlineLevel="0" collapsed="false">
      <c r="B47" s="141"/>
    </row>
    <row r="48" customFormat="false" ht="13.5" hidden="false" customHeight="false" outlineLevel="0" collapsed="false">
      <c r="B48" s="141"/>
    </row>
    <row r="49" customFormat="false" ht="13.5" hidden="false" customHeight="false" outlineLevel="0" collapsed="false">
      <c r="B49" s="141"/>
    </row>
    <row r="50" customFormat="false" ht="13.5" hidden="false" customHeight="false" outlineLevel="0" collapsed="false">
      <c r="B50" s="141"/>
    </row>
    <row r="51" customFormat="false" ht="13.5" hidden="false" customHeight="false" outlineLevel="0" collapsed="false">
      <c r="B51" s="141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K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0.99"/>
    <col collapsed="false" customWidth="true" hidden="false" outlineLevel="0" max="12" min="2" style="140" width="5.75"/>
    <col collapsed="false" customWidth="true" hidden="false" outlineLevel="0" max="13" min="13" style="140" width="8.36"/>
    <col collapsed="false" customWidth="true" hidden="false" outlineLevel="0" max="23" min="14" style="140" width="5.75"/>
    <col collapsed="false" customWidth="false" hidden="false" outlineLevel="0" max="257" min="24" style="140" width="8.99"/>
  </cols>
  <sheetData>
    <row r="3" customFormat="false" ht="13.5" hidden="false" customHeight="false" outlineLevel="0" collapsed="false">
      <c r="B3" s="142" t="s">
        <v>106</v>
      </c>
      <c r="C3" s="142"/>
      <c r="D3" s="142" t="s">
        <v>107</v>
      </c>
      <c r="E3" s="142"/>
      <c r="F3" s="142" t="s">
        <v>108</v>
      </c>
      <c r="G3" s="142"/>
      <c r="H3" s="142" t="s">
        <v>109</v>
      </c>
      <c r="I3" s="142"/>
      <c r="J3" s="142" t="s">
        <v>110</v>
      </c>
      <c r="K3" s="142"/>
      <c r="L3" s="142" t="s">
        <v>111</v>
      </c>
      <c r="M3" s="142"/>
      <c r="N3" s="143" t="s">
        <v>112</v>
      </c>
      <c r="O3" s="143"/>
      <c r="P3" s="142" t="s">
        <v>113</v>
      </c>
      <c r="Q3" s="142"/>
      <c r="R3" s="142" t="s">
        <v>114</v>
      </c>
      <c r="S3" s="142"/>
      <c r="T3" s="142" t="s">
        <v>115</v>
      </c>
      <c r="U3" s="142"/>
      <c r="V3" s="144" t="s">
        <v>116</v>
      </c>
      <c r="W3" s="144"/>
      <c r="X3" s="145" t="s">
        <v>4</v>
      </c>
      <c r="Y3" s="145" t="s">
        <v>117</v>
      </c>
    </row>
    <row r="4" customFormat="false" ht="13.5" hidden="false" customHeight="false" outlineLevel="0" collapsed="false">
      <c r="B4" s="145" t="s">
        <v>118</v>
      </c>
      <c r="C4" s="145" t="s">
        <v>119</v>
      </c>
      <c r="D4" s="145" t="s">
        <v>118</v>
      </c>
      <c r="E4" s="145" t="s">
        <v>119</v>
      </c>
      <c r="F4" s="145" t="s">
        <v>118</v>
      </c>
      <c r="G4" s="145" t="s">
        <v>119</v>
      </c>
      <c r="H4" s="145" t="s">
        <v>118</v>
      </c>
      <c r="I4" s="145" t="s">
        <v>119</v>
      </c>
      <c r="J4" s="145" t="s">
        <v>118</v>
      </c>
      <c r="K4" s="145" t="s">
        <v>119</v>
      </c>
      <c r="L4" s="145" t="s">
        <v>118</v>
      </c>
      <c r="M4" s="145" t="s">
        <v>119</v>
      </c>
      <c r="N4" s="145" t="s">
        <v>118</v>
      </c>
      <c r="O4" s="145" t="s">
        <v>119</v>
      </c>
      <c r="P4" s="145" t="s">
        <v>118</v>
      </c>
      <c r="Q4" s="145" t="s">
        <v>119</v>
      </c>
      <c r="R4" s="145" t="s">
        <v>118</v>
      </c>
      <c r="S4" s="145" t="s">
        <v>119</v>
      </c>
      <c r="T4" s="145" t="s">
        <v>118</v>
      </c>
      <c r="U4" s="145" t="s">
        <v>119</v>
      </c>
      <c r="V4" s="145" t="s">
        <v>118</v>
      </c>
      <c r="W4" s="145" t="s">
        <v>119</v>
      </c>
    </row>
    <row r="6" s="146" customFormat="true" ht="13.5" hidden="false" customHeight="false" outlineLevel="0" collapsed="false">
      <c r="A6" s="146" t="s">
        <v>120</v>
      </c>
      <c r="B6" s="147" t="n">
        <v>2</v>
      </c>
      <c r="C6" s="147" t="n">
        <v>3</v>
      </c>
      <c r="D6" s="147" t="n">
        <v>9</v>
      </c>
      <c r="E6" s="147" t="n">
        <v>29</v>
      </c>
      <c r="F6" s="147" t="n">
        <v>1</v>
      </c>
      <c r="G6" s="147" t="n">
        <v>12</v>
      </c>
      <c r="H6" s="147" t="n">
        <v>0</v>
      </c>
      <c r="I6" s="147" t="n">
        <v>4</v>
      </c>
      <c r="J6" s="147" t="n">
        <v>0</v>
      </c>
      <c r="K6" s="147" t="n">
        <v>1</v>
      </c>
      <c r="L6" s="147" t="n">
        <v>37</v>
      </c>
      <c r="M6" s="147" t="n">
        <v>201</v>
      </c>
      <c r="N6" s="147" t="n">
        <v>0</v>
      </c>
      <c r="O6" s="147" t="n">
        <v>0</v>
      </c>
      <c r="P6" s="147" t="n">
        <v>0</v>
      </c>
      <c r="Q6" s="147" t="n">
        <v>47</v>
      </c>
      <c r="R6" s="147" t="n">
        <v>0</v>
      </c>
      <c r="S6" s="147" t="n">
        <v>0</v>
      </c>
      <c r="T6" s="147" t="n">
        <v>0</v>
      </c>
      <c r="U6" s="147" t="n">
        <v>0</v>
      </c>
      <c r="V6" s="147" t="n">
        <v>1</v>
      </c>
      <c r="W6" s="147" t="n">
        <v>5</v>
      </c>
      <c r="X6" s="113" t="n">
        <f aca="false">SUM(B6:W6)</f>
        <v>352</v>
      </c>
      <c r="Y6" s="113" t="n">
        <f aca="false">C6+E6+G6+I6+K6+M6+O6+Q6+S6+U6+W6</f>
        <v>302</v>
      </c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</row>
    <row r="7" customFormat="false" ht="13.5" hidden="false" customHeight="false" outlineLevel="0" collapsed="false">
      <c r="A7" s="148" t="s">
        <v>121</v>
      </c>
      <c r="C7" s="148" t="n">
        <f aca="false">SUM(B6:C6)</f>
        <v>5</v>
      </c>
      <c r="E7" s="148" t="n">
        <f aca="false">SUM(D6:E6)</f>
        <v>38</v>
      </c>
      <c r="G7" s="148" t="n">
        <f aca="false">SUM(F6:G6)</f>
        <v>13</v>
      </c>
      <c r="I7" s="148" t="n">
        <f aca="false">SUM(H6:I6)</f>
        <v>4</v>
      </c>
      <c r="K7" s="148" t="n">
        <f aca="false">SUM(J6:K6)</f>
        <v>1</v>
      </c>
      <c r="M7" s="148" t="n">
        <f aca="false">SUM(L6:M6)</f>
        <v>238</v>
      </c>
      <c r="O7" s="148" t="n">
        <f aca="false">SUM(N6:O6)</f>
        <v>0</v>
      </c>
      <c r="Q7" s="149" t="n">
        <f aca="false">SUM(P6:Q6)</f>
        <v>47</v>
      </c>
      <c r="S7" s="149" t="n">
        <f aca="false">SUM(R6:S6)</f>
        <v>0</v>
      </c>
      <c r="U7" s="148" t="n">
        <f aca="false">SUM(T6:U6)</f>
        <v>0</v>
      </c>
      <c r="W7" s="148" t="n">
        <f aca="false">SUM(V6:W6)</f>
        <v>6</v>
      </c>
      <c r="X7" s="113"/>
      <c r="Y7" s="113"/>
    </row>
    <row r="8" s="146" customFormat="true" ht="13.5" hidden="false" customHeight="false" outlineLevel="0" collapsed="false">
      <c r="A8" s="146" t="s">
        <v>122</v>
      </c>
      <c r="B8" s="147" t="n">
        <v>294</v>
      </c>
      <c r="C8" s="147" t="n">
        <v>2424</v>
      </c>
      <c r="D8" s="147" t="n">
        <v>6</v>
      </c>
      <c r="E8" s="147" t="n">
        <v>433</v>
      </c>
      <c r="F8" s="147" t="n">
        <v>20</v>
      </c>
      <c r="G8" s="147" t="n">
        <v>668</v>
      </c>
      <c r="H8" s="147" t="n">
        <v>1</v>
      </c>
      <c r="I8" s="147" t="n">
        <v>130</v>
      </c>
      <c r="J8" s="147" t="n">
        <v>0</v>
      </c>
      <c r="K8" s="147" t="n">
        <v>22</v>
      </c>
      <c r="L8" s="147" t="n">
        <v>467</v>
      </c>
      <c r="M8" s="147" t="n">
        <v>12434</v>
      </c>
      <c r="N8" s="147" t="n">
        <v>17</v>
      </c>
      <c r="O8" s="147" t="n">
        <v>602</v>
      </c>
      <c r="P8" s="147" t="n">
        <v>1</v>
      </c>
      <c r="Q8" s="147" t="n">
        <v>182</v>
      </c>
      <c r="R8" s="147" t="n">
        <v>1</v>
      </c>
      <c r="S8" s="147" t="n">
        <v>108</v>
      </c>
      <c r="T8" s="147" t="n">
        <v>0</v>
      </c>
      <c r="U8" s="147" t="n">
        <v>5</v>
      </c>
      <c r="V8" s="147" t="n">
        <v>54</v>
      </c>
      <c r="W8" s="147" t="n">
        <v>3426</v>
      </c>
      <c r="X8" s="113" t="n">
        <f aca="false">SUM(B8:W8)</f>
        <v>21295</v>
      </c>
      <c r="Y8" s="113" t="n">
        <f aca="false">C8+E8+G8+I8+K8+M8+O8+Q8+S8+U8+W8</f>
        <v>20434</v>
      </c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</row>
    <row r="9" customFormat="false" ht="13.5" hidden="false" customHeight="false" outlineLevel="0" collapsed="false">
      <c r="A9" s="148" t="s">
        <v>123</v>
      </c>
      <c r="C9" s="148" t="n">
        <f aca="false">SUM(B8:C8)</f>
        <v>2718</v>
      </c>
      <c r="E9" s="148" t="n">
        <f aca="false">SUM(D8:E8)</f>
        <v>439</v>
      </c>
      <c r="G9" s="148" t="n">
        <f aca="false">SUM(F8:G8)</f>
        <v>688</v>
      </c>
      <c r="I9" s="148" t="n">
        <f aca="false">SUM(H8:I8)</f>
        <v>131</v>
      </c>
      <c r="K9" s="148" t="n">
        <f aca="false">SUM(J8:K8)</f>
        <v>22</v>
      </c>
      <c r="M9" s="148" t="n">
        <f aca="false">SUM(L8:M8)</f>
        <v>12901</v>
      </c>
      <c r="O9" s="148" t="n">
        <f aca="false">SUM(N8:O8)</f>
        <v>619</v>
      </c>
      <c r="Q9" s="149" t="n">
        <f aca="false">SUM(P8:Q8)</f>
        <v>183</v>
      </c>
      <c r="S9" s="149" t="n">
        <f aca="false">SUM(R8:S8)</f>
        <v>109</v>
      </c>
      <c r="U9" s="148" t="n">
        <f aca="false">SUM(T8:U8)</f>
        <v>5</v>
      </c>
      <c r="W9" s="148" t="n">
        <f aca="false">SUM(V8:W8)</f>
        <v>3480</v>
      </c>
      <c r="X9" s="113"/>
      <c r="Y9" s="113"/>
    </row>
    <row r="10" s="146" customFormat="true" ht="13.5" hidden="false" customHeight="false" outlineLevel="0" collapsed="false">
      <c r="A10" s="146" t="s">
        <v>124</v>
      </c>
      <c r="B10" s="147" t="n">
        <v>3274</v>
      </c>
      <c r="C10" s="147" t="n">
        <v>3035</v>
      </c>
      <c r="D10" s="147" t="n">
        <v>626</v>
      </c>
      <c r="E10" s="147" t="n">
        <v>1849</v>
      </c>
      <c r="F10" s="147" t="n">
        <v>87</v>
      </c>
      <c r="G10" s="147" t="n">
        <v>934</v>
      </c>
      <c r="H10" s="147" t="n">
        <v>101</v>
      </c>
      <c r="I10" s="147" t="n">
        <v>1960</v>
      </c>
      <c r="J10" s="147" t="n">
        <v>37</v>
      </c>
      <c r="K10" s="147" t="n">
        <v>823</v>
      </c>
      <c r="L10" s="147" t="n">
        <v>1515</v>
      </c>
      <c r="M10" s="147" t="n">
        <v>63365</v>
      </c>
      <c r="N10" s="147" t="n">
        <v>38</v>
      </c>
      <c r="O10" s="147" t="n">
        <v>862</v>
      </c>
      <c r="P10" s="147" t="n">
        <v>2</v>
      </c>
      <c r="Q10" s="147" t="n">
        <v>63</v>
      </c>
      <c r="R10" s="147" t="n">
        <v>1</v>
      </c>
      <c r="S10" s="147" t="n">
        <v>2</v>
      </c>
      <c r="T10" s="147" t="n">
        <v>0</v>
      </c>
      <c r="U10" s="147" t="n">
        <v>59</v>
      </c>
      <c r="V10" s="147" t="n">
        <v>136</v>
      </c>
      <c r="W10" s="147" t="n">
        <v>1081</v>
      </c>
      <c r="X10" s="113" t="n">
        <f aca="false">SUM(B10:W10)</f>
        <v>79850</v>
      </c>
      <c r="Y10" s="113" t="n">
        <f aca="false">C10+E10+G10+I10+K10+M10+O10+Q10+S10+U10+W10</f>
        <v>74033</v>
      </c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</row>
    <row r="11" customFormat="false" ht="13.5" hidden="false" customHeight="false" outlineLevel="0" collapsed="false">
      <c r="A11" s="148" t="s">
        <v>125</v>
      </c>
      <c r="C11" s="148" t="n">
        <f aca="false">SUM(B10:C10)</f>
        <v>6309</v>
      </c>
      <c r="E11" s="148" t="n">
        <f aca="false">SUM(D10:E10)</f>
        <v>2475</v>
      </c>
      <c r="G11" s="148" t="n">
        <f aca="false">SUM(F10:G10)</f>
        <v>1021</v>
      </c>
      <c r="I11" s="148" t="n">
        <f aca="false">SUM(H10:I10)</f>
        <v>2061</v>
      </c>
      <c r="K11" s="148" t="n">
        <f aca="false">SUM(J10:K10)</f>
        <v>860</v>
      </c>
      <c r="M11" s="148" t="n">
        <f aca="false">SUM(L10:M10)</f>
        <v>64880</v>
      </c>
      <c r="O11" s="148" t="n">
        <f aca="false">SUM(N10:O10)</f>
        <v>900</v>
      </c>
      <c r="Q11" s="149" t="n">
        <f aca="false">SUM(P10:Q10)</f>
        <v>65</v>
      </c>
      <c r="S11" s="149" t="n">
        <f aca="false">SUM(R10:S10)</f>
        <v>3</v>
      </c>
      <c r="U11" s="148" t="n">
        <f aca="false">SUM(T10:U10)</f>
        <v>59</v>
      </c>
      <c r="W11" s="148" t="n">
        <f aca="false">SUM(V10:W10)</f>
        <v>1217</v>
      </c>
      <c r="X11" s="113"/>
    </row>
    <row r="13" customFormat="false" ht="13.5" hidden="false" customHeight="false" outlineLevel="0" collapsed="false">
      <c r="A13" s="148" t="s">
        <v>126</v>
      </c>
      <c r="C13" s="149" t="n">
        <f aca="false">C6+C8+C10</f>
        <v>5462</v>
      </c>
      <c r="D13" s="113"/>
      <c r="E13" s="149" t="n">
        <f aca="false">E6+E8+E10</f>
        <v>2311</v>
      </c>
      <c r="F13" s="113"/>
      <c r="G13" s="149" t="n">
        <f aca="false">G6+G8+G10</f>
        <v>1614</v>
      </c>
      <c r="H13" s="113"/>
      <c r="I13" s="149" t="n">
        <f aca="false">I6+I8+I10</f>
        <v>2094</v>
      </c>
      <c r="J13" s="113"/>
      <c r="K13" s="149" t="n">
        <f aca="false">K6+K8+K10</f>
        <v>846</v>
      </c>
      <c r="L13" s="113"/>
      <c r="M13" s="149" t="n">
        <f aca="false">M6+M8+M10</f>
        <v>76000</v>
      </c>
      <c r="N13" s="113"/>
      <c r="O13" s="149" t="n">
        <f aca="false">O6+O8+O10</f>
        <v>1464</v>
      </c>
      <c r="P13" s="113"/>
      <c r="Q13" s="149" t="n">
        <f aca="false">Q6+Q8+Q10</f>
        <v>292</v>
      </c>
      <c r="R13" s="113"/>
      <c r="S13" s="149" t="n">
        <f aca="false">S6+S8+S10</f>
        <v>110</v>
      </c>
      <c r="T13" s="113"/>
      <c r="U13" s="149" t="n">
        <f aca="false">U6+U8+U10</f>
        <v>64</v>
      </c>
      <c r="V13" s="113"/>
      <c r="W13" s="149" t="n">
        <f aca="false">W6+W8+W10</f>
        <v>4512</v>
      </c>
      <c r="Y13" s="113" t="n">
        <f aca="false">Y6+Y8+Y10</f>
        <v>94769</v>
      </c>
      <c r="Z13" s="113" t="n">
        <f aca="false">SUM(C13:W13)</f>
        <v>94769</v>
      </c>
    </row>
    <row r="14" customFormat="false" ht="13.5" hidden="false" customHeight="false" outlineLevel="0" collapsed="false">
      <c r="X14" s="113"/>
    </row>
    <row r="15" customFormat="false" ht="13.5" hidden="false" customHeight="false" outlineLevel="0" collapsed="false">
      <c r="B15" s="150" t="s">
        <v>127</v>
      </c>
    </row>
    <row r="16" customFormat="false" ht="13.5" hidden="false" customHeight="false" outlineLevel="0" collapsed="false">
      <c r="B16" s="150" t="s">
        <v>128</v>
      </c>
    </row>
    <row r="22" customFormat="false" ht="13.5" hidden="false" customHeight="false" outlineLevel="0" collapsed="false">
      <c r="P22" s="113" t="n">
        <f aca="false">SUM(Q7,Q9,Q11,S7,S9,S11)-P10</f>
        <v>40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51" width="16.36"/>
    <col collapsed="false" customWidth="true" hidden="false" outlineLevel="0" max="3" min="2" style="151" width="8.12"/>
    <col collapsed="false" customWidth="true" hidden="false" outlineLevel="0" max="4" min="4" style="152" width="8.12"/>
    <col collapsed="false" customWidth="true" hidden="false" outlineLevel="0" max="6" min="5" style="151" width="8.12"/>
    <col collapsed="false" customWidth="true" hidden="false" outlineLevel="0" max="7" min="7" style="152" width="8.12"/>
    <col collapsed="false" customWidth="true" hidden="false" outlineLevel="0" max="9" min="8" style="151" width="8.12"/>
    <col collapsed="false" customWidth="true" hidden="false" outlineLevel="0" max="10" min="10" style="152" width="8.12"/>
    <col collapsed="false" customWidth="true" hidden="false" outlineLevel="0" max="11" min="11" style="151" width="16.36"/>
    <col collapsed="false" customWidth="true" hidden="false" outlineLevel="0" max="17" min="12" style="151" width="7.75"/>
    <col collapsed="false" customWidth="false" hidden="false" outlineLevel="0" max="257" min="18" style="151" width="10.74"/>
  </cols>
  <sheetData>
    <row r="1" s="153" customFormat="true" ht="14.25" hidden="false" customHeight="true" outlineLevel="0" collapsed="false">
      <c r="A1" s="153" t="s">
        <v>129</v>
      </c>
      <c r="D1" s="154"/>
      <c r="G1" s="154"/>
      <c r="J1" s="154"/>
    </row>
    <row r="2" s="153" customFormat="true" ht="14.25" hidden="false" customHeight="true" outlineLevel="0" collapsed="false">
      <c r="D2" s="154"/>
      <c r="G2" s="154"/>
      <c r="J2" s="154"/>
    </row>
    <row r="3" s="153" customFormat="true" ht="18" hidden="false" customHeight="true" outlineLevel="0" collapsed="false">
      <c r="A3" s="155" t="s">
        <v>130</v>
      </c>
      <c r="D3" s="154"/>
      <c r="G3" s="154"/>
      <c r="H3" s="156"/>
      <c r="I3" s="156"/>
      <c r="J3" s="154"/>
      <c r="K3" s="157" t="s">
        <v>131</v>
      </c>
    </row>
    <row r="4" s="161" customFormat="true" ht="16.5" hidden="false" customHeight="true" outlineLevel="0" collapsed="false">
      <c r="A4" s="158" t="s">
        <v>40</v>
      </c>
      <c r="B4" s="159" t="s">
        <v>132</v>
      </c>
      <c r="C4" s="159"/>
      <c r="D4" s="159"/>
      <c r="E4" s="159" t="s">
        <v>133</v>
      </c>
      <c r="F4" s="159"/>
      <c r="G4" s="159"/>
      <c r="H4" s="159" t="s">
        <v>134</v>
      </c>
      <c r="I4" s="159"/>
      <c r="J4" s="159"/>
      <c r="K4" s="160" t="s">
        <v>40</v>
      </c>
    </row>
    <row r="5" s="153" customFormat="true" ht="16.5" hidden="false" customHeight="true" outlineLevel="0" collapsed="false">
      <c r="A5" s="158"/>
      <c r="B5" s="162" t="s">
        <v>135</v>
      </c>
      <c r="C5" s="163"/>
      <c r="D5" s="164"/>
      <c r="E5" s="162" t="s">
        <v>135</v>
      </c>
      <c r="F5" s="163"/>
      <c r="G5" s="164"/>
      <c r="H5" s="162" t="s">
        <v>135</v>
      </c>
      <c r="I5" s="163"/>
      <c r="J5" s="164"/>
      <c r="K5" s="160"/>
    </row>
    <row r="6" s="153" customFormat="true" ht="16.5" hidden="false" customHeight="true" outlineLevel="0" collapsed="false">
      <c r="A6" s="158"/>
      <c r="B6" s="165" t="s">
        <v>136</v>
      </c>
      <c r="C6" s="165" t="s">
        <v>137</v>
      </c>
      <c r="D6" s="166" t="s">
        <v>138</v>
      </c>
      <c r="E6" s="165" t="s">
        <v>136</v>
      </c>
      <c r="F6" s="165" t="s">
        <v>137</v>
      </c>
      <c r="G6" s="166" t="s">
        <v>138</v>
      </c>
      <c r="H6" s="165" t="s">
        <v>136</v>
      </c>
      <c r="I6" s="165" t="s">
        <v>137</v>
      </c>
      <c r="J6" s="166" t="s">
        <v>138</v>
      </c>
      <c r="K6" s="160"/>
    </row>
    <row r="7" s="153" customFormat="true" ht="16.5" hidden="false" customHeight="true" outlineLevel="0" collapsed="false">
      <c r="A7" s="158"/>
      <c r="B7" s="167" t="s">
        <v>139</v>
      </c>
      <c r="C7" s="167" t="s">
        <v>140</v>
      </c>
      <c r="D7" s="168" t="s">
        <v>141</v>
      </c>
      <c r="E7" s="167" t="s">
        <v>139</v>
      </c>
      <c r="F7" s="167" t="s">
        <v>140</v>
      </c>
      <c r="G7" s="168" t="s">
        <v>141</v>
      </c>
      <c r="H7" s="167" t="s">
        <v>139</v>
      </c>
      <c r="I7" s="167" t="s">
        <v>140</v>
      </c>
      <c r="J7" s="168" t="s">
        <v>141</v>
      </c>
      <c r="K7" s="160"/>
    </row>
    <row r="8" s="153" customFormat="true" ht="19.5" hidden="false" customHeight="true" outlineLevel="0" collapsed="false">
      <c r="A8" s="169" t="s">
        <v>142</v>
      </c>
      <c r="B8" s="170" t="n">
        <v>100</v>
      </c>
      <c r="C8" s="171" t="n">
        <v>100</v>
      </c>
      <c r="D8" s="172" t="n">
        <v>100</v>
      </c>
      <c r="E8" s="171" t="n">
        <v>100</v>
      </c>
      <c r="F8" s="171" t="n">
        <v>100</v>
      </c>
      <c r="G8" s="172" t="n">
        <v>100</v>
      </c>
      <c r="H8" s="171" t="n">
        <v>100</v>
      </c>
      <c r="I8" s="171" t="n">
        <v>100</v>
      </c>
      <c r="J8" s="172" t="n">
        <v>100</v>
      </c>
      <c r="K8" s="173" t="s">
        <v>11</v>
      </c>
    </row>
    <row r="9" s="153" customFormat="true" ht="6" hidden="false" customHeight="true" outlineLevel="0" collapsed="false">
      <c r="A9" s="174"/>
      <c r="B9" s="175"/>
      <c r="C9" s="176"/>
      <c r="D9" s="177"/>
      <c r="E9" s="176"/>
      <c r="F9" s="176"/>
      <c r="G9" s="177"/>
      <c r="H9" s="176"/>
      <c r="I9" s="176"/>
      <c r="J9" s="177"/>
      <c r="K9" s="178"/>
    </row>
    <row r="10" s="153" customFormat="true" ht="17.25" hidden="false" customHeight="true" outlineLevel="0" collapsed="false">
      <c r="A10" s="174"/>
      <c r="B10" s="175"/>
      <c r="C10" s="176"/>
      <c r="D10" s="177"/>
      <c r="E10" s="176"/>
      <c r="F10" s="176"/>
      <c r="G10" s="177"/>
      <c r="H10" s="176"/>
      <c r="I10" s="176"/>
      <c r="J10" s="177"/>
      <c r="K10" s="178" t="s">
        <v>143</v>
      </c>
    </row>
    <row r="11" s="153" customFormat="true" ht="20.25" hidden="false" customHeight="true" outlineLevel="0" collapsed="false">
      <c r="A11" s="179" t="s">
        <v>144</v>
      </c>
      <c r="B11" s="180" t="n">
        <v>27.7</v>
      </c>
      <c r="C11" s="181" t="n">
        <v>24.8</v>
      </c>
      <c r="D11" s="182" t="n">
        <v>25.3</v>
      </c>
      <c r="E11" s="181" t="n">
        <v>8.3</v>
      </c>
      <c r="F11" s="181" t="n">
        <v>6.3</v>
      </c>
      <c r="G11" s="182" t="n">
        <v>5.7</v>
      </c>
      <c r="H11" s="181" t="n">
        <v>29.2</v>
      </c>
      <c r="I11" s="181" t="n">
        <v>26.3</v>
      </c>
      <c r="J11" s="182" t="n">
        <v>26.8</v>
      </c>
      <c r="K11" s="183" t="s">
        <v>145</v>
      </c>
    </row>
    <row r="12" s="153" customFormat="true" ht="20.25" hidden="false" customHeight="true" outlineLevel="0" collapsed="false">
      <c r="A12" s="179" t="s">
        <v>146</v>
      </c>
      <c r="B12" s="180" t="n">
        <v>22.1</v>
      </c>
      <c r="C12" s="181" t="n">
        <v>22.6</v>
      </c>
      <c r="D12" s="182" t="n">
        <v>19.5</v>
      </c>
      <c r="E12" s="181" t="n">
        <v>9.7</v>
      </c>
      <c r="F12" s="181" t="n">
        <v>11.9</v>
      </c>
      <c r="G12" s="182" t="n">
        <v>8.9</v>
      </c>
      <c r="H12" s="181" t="n">
        <v>23.1</v>
      </c>
      <c r="I12" s="181" t="n">
        <v>23.4</v>
      </c>
      <c r="J12" s="182" t="n">
        <v>20.4</v>
      </c>
      <c r="K12" s="183" t="s">
        <v>147</v>
      </c>
    </row>
    <row r="13" s="153" customFormat="true" ht="20.25" hidden="false" customHeight="true" outlineLevel="0" collapsed="false">
      <c r="A13" s="184" t="s">
        <v>148</v>
      </c>
      <c r="B13" s="181" t="n">
        <v>10.5</v>
      </c>
      <c r="C13" s="181" t="n">
        <v>11.1</v>
      </c>
      <c r="D13" s="182" t="n">
        <v>11.7</v>
      </c>
      <c r="E13" s="181" t="n">
        <v>8.6</v>
      </c>
      <c r="F13" s="181" t="n">
        <v>8.9</v>
      </c>
      <c r="G13" s="182" t="n">
        <v>10.5</v>
      </c>
      <c r="H13" s="181" t="n">
        <v>10.6</v>
      </c>
      <c r="I13" s="181" t="n">
        <v>11.2</v>
      </c>
      <c r="J13" s="182" t="n">
        <v>11.8</v>
      </c>
      <c r="K13" s="183" t="s">
        <v>149</v>
      </c>
    </row>
    <row r="14" s="153" customFormat="true" ht="20.25" hidden="false" customHeight="true" outlineLevel="0" collapsed="false">
      <c r="A14" s="184" t="s">
        <v>150</v>
      </c>
      <c r="B14" s="181" t="n">
        <v>7.9</v>
      </c>
      <c r="C14" s="181" t="n">
        <v>8.4</v>
      </c>
      <c r="D14" s="182" t="n">
        <v>8.6</v>
      </c>
      <c r="E14" s="181" t="n">
        <v>7.2</v>
      </c>
      <c r="F14" s="181" t="n">
        <v>8.3</v>
      </c>
      <c r="G14" s="182" t="n">
        <v>9</v>
      </c>
      <c r="H14" s="181" t="n">
        <v>8</v>
      </c>
      <c r="I14" s="181" t="n">
        <v>8.4</v>
      </c>
      <c r="J14" s="182" t="n">
        <v>8.5</v>
      </c>
      <c r="K14" s="183" t="s">
        <v>151</v>
      </c>
    </row>
    <row r="15" s="153" customFormat="true" ht="20.25" hidden="false" customHeight="true" outlineLevel="0" collapsed="false">
      <c r="A15" s="184" t="s">
        <v>152</v>
      </c>
      <c r="B15" s="181" t="n">
        <v>6.4</v>
      </c>
      <c r="C15" s="181" t="n">
        <v>7.6</v>
      </c>
      <c r="D15" s="182" t="n">
        <v>8.5</v>
      </c>
      <c r="E15" s="181" t="n">
        <v>5.9</v>
      </c>
      <c r="F15" s="181" t="n">
        <v>6.7</v>
      </c>
      <c r="G15" s="182" t="n">
        <v>7.7</v>
      </c>
      <c r="H15" s="181" t="n">
        <v>6.5</v>
      </c>
      <c r="I15" s="181" t="n">
        <v>7.7</v>
      </c>
      <c r="J15" s="182" t="n">
        <v>8.6</v>
      </c>
      <c r="K15" s="183" t="s">
        <v>153</v>
      </c>
    </row>
    <row r="16" s="153" customFormat="true" ht="20.25" hidden="false" customHeight="true" outlineLevel="0" collapsed="false">
      <c r="A16" s="184" t="s">
        <v>154</v>
      </c>
      <c r="B16" s="181" t="n">
        <v>6.4</v>
      </c>
      <c r="C16" s="181" t="n">
        <v>6.5</v>
      </c>
      <c r="D16" s="182" t="n">
        <v>7.4</v>
      </c>
      <c r="E16" s="181" t="n">
        <v>7.3</v>
      </c>
      <c r="F16" s="181" t="n">
        <v>6.4</v>
      </c>
      <c r="G16" s="182" t="n">
        <v>6.8</v>
      </c>
      <c r="H16" s="181" t="n">
        <v>6.3</v>
      </c>
      <c r="I16" s="181" t="n">
        <v>6.5</v>
      </c>
      <c r="J16" s="182" t="n">
        <v>7.4</v>
      </c>
      <c r="K16" s="183" t="s">
        <v>155</v>
      </c>
    </row>
    <row r="17" s="153" customFormat="true" ht="20.25" hidden="false" customHeight="true" outlineLevel="0" collapsed="false">
      <c r="A17" s="184" t="s">
        <v>156</v>
      </c>
      <c r="B17" s="181" t="n">
        <v>7.1</v>
      </c>
      <c r="C17" s="181" t="n">
        <v>6.3</v>
      </c>
      <c r="D17" s="182" t="n">
        <v>6.1</v>
      </c>
      <c r="E17" s="181" t="n">
        <v>9.2</v>
      </c>
      <c r="F17" s="181" t="n">
        <v>7.6</v>
      </c>
      <c r="G17" s="182" t="n">
        <v>7.3</v>
      </c>
      <c r="H17" s="181" t="n">
        <v>6.9</v>
      </c>
      <c r="I17" s="181" t="n">
        <v>6.2</v>
      </c>
      <c r="J17" s="182" t="n">
        <v>6</v>
      </c>
      <c r="K17" s="183" t="s">
        <v>157</v>
      </c>
    </row>
    <row r="18" s="153" customFormat="true" ht="20.25" hidden="false" customHeight="true" outlineLevel="0" collapsed="false">
      <c r="A18" s="184" t="s">
        <v>158</v>
      </c>
      <c r="B18" s="181" t="n">
        <v>5.7</v>
      </c>
      <c r="C18" s="181" t="n">
        <v>6.2</v>
      </c>
      <c r="D18" s="182" t="n">
        <v>5.9</v>
      </c>
      <c r="E18" s="181" t="n">
        <v>9.2</v>
      </c>
      <c r="F18" s="181" t="n">
        <v>9.6</v>
      </c>
      <c r="G18" s="182" t="n">
        <v>9.1</v>
      </c>
      <c r="H18" s="181" t="n">
        <v>5.5</v>
      </c>
      <c r="I18" s="181" t="n">
        <v>5.9</v>
      </c>
      <c r="J18" s="182" t="n">
        <v>5.7</v>
      </c>
      <c r="K18" s="183" t="s">
        <v>159</v>
      </c>
    </row>
    <row r="19" s="153" customFormat="true" ht="20.25" hidden="false" customHeight="true" outlineLevel="0" collapsed="false">
      <c r="A19" s="184" t="s">
        <v>160</v>
      </c>
      <c r="B19" s="181" t="n">
        <v>6.2</v>
      </c>
      <c r="C19" s="181" t="n">
        <v>6.5</v>
      </c>
      <c r="D19" s="182" t="n">
        <v>7</v>
      </c>
      <c r="E19" s="181" t="n">
        <v>34.6</v>
      </c>
      <c r="F19" s="181" t="n">
        <v>34.4</v>
      </c>
      <c r="G19" s="182" t="n">
        <v>35</v>
      </c>
      <c r="H19" s="181" t="n">
        <v>4</v>
      </c>
      <c r="I19" s="181" t="n">
        <v>4.3</v>
      </c>
      <c r="J19" s="182" t="n">
        <v>4.8</v>
      </c>
      <c r="K19" s="183" t="s">
        <v>161</v>
      </c>
    </row>
    <row r="20" s="153" customFormat="true" ht="7.5" hidden="false" customHeight="true" outlineLevel="0" collapsed="false">
      <c r="A20" s="185"/>
      <c r="B20" s="186"/>
      <c r="C20" s="186"/>
      <c r="D20" s="187"/>
      <c r="E20" s="186"/>
      <c r="F20" s="186"/>
      <c r="G20" s="187"/>
      <c r="H20" s="186"/>
      <c r="I20" s="186"/>
      <c r="J20" s="187"/>
      <c r="K20" s="188"/>
    </row>
    <row r="21" s="153" customFormat="true" ht="7.5" hidden="false" customHeight="true" outlineLevel="0" collapsed="false">
      <c r="A21" s="184"/>
      <c r="B21" s="176"/>
      <c r="C21" s="176"/>
      <c r="D21" s="177"/>
      <c r="E21" s="176"/>
      <c r="F21" s="176"/>
      <c r="G21" s="177"/>
      <c r="H21" s="176"/>
      <c r="I21" s="176"/>
      <c r="J21" s="177"/>
      <c r="K21" s="183"/>
    </row>
    <row r="22" s="161" customFormat="true" ht="19.5" hidden="false" customHeight="true" outlineLevel="0" collapsed="false">
      <c r="A22" s="189" t="s">
        <v>162</v>
      </c>
      <c r="B22" s="181" t="n">
        <v>35.5</v>
      </c>
      <c r="C22" s="181" t="n">
        <v>35.9</v>
      </c>
      <c r="D22" s="182" t="n">
        <v>36.3</v>
      </c>
      <c r="E22" s="181" t="n">
        <v>48.6</v>
      </c>
      <c r="F22" s="181" t="n">
        <v>48.4</v>
      </c>
      <c r="G22" s="182" t="n">
        <v>48.9</v>
      </c>
      <c r="H22" s="181" t="n">
        <v>34.4</v>
      </c>
      <c r="I22" s="181" t="n">
        <v>34.9</v>
      </c>
      <c r="J22" s="182" t="n">
        <v>35.4</v>
      </c>
      <c r="K22" s="190" t="s">
        <v>163</v>
      </c>
    </row>
    <row r="23" s="153" customFormat="true" ht="6" hidden="false" customHeight="true" outlineLevel="0" collapsed="false">
      <c r="A23" s="191"/>
      <c r="B23" s="192"/>
      <c r="C23" s="192"/>
      <c r="D23" s="193"/>
      <c r="E23" s="192"/>
      <c r="F23" s="192"/>
      <c r="G23" s="193"/>
      <c r="H23" s="192"/>
      <c r="I23" s="192"/>
      <c r="J23" s="193"/>
      <c r="K23" s="194"/>
    </row>
    <row r="24" customFormat="false" ht="3.75" hidden="false" customHeight="true" outlineLevel="0" collapsed="false"/>
    <row r="25" s="198" customFormat="true" ht="12.75" hidden="false" customHeight="true" outlineLevel="0" collapsed="false">
      <c r="A25" s="195" t="s">
        <v>164</v>
      </c>
      <c r="B25" s="196"/>
      <c r="C25" s="196"/>
      <c r="D25" s="197"/>
      <c r="G25" s="199"/>
      <c r="J25" s="199"/>
    </row>
    <row r="26" s="198" customFormat="true" ht="12.75" hidden="true" customHeight="true" outlineLevel="0" collapsed="false">
      <c r="A26" s="195"/>
      <c r="B26" s="196"/>
      <c r="C26" s="196"/>
      <c r="D26" s="197"/>
      <c r="G26" s="199"/>
      <c r="J26" s="199"/>
    </row>
    <row r="27" s="196" customFormat="true" ht="13.5" hidden="false" customHeight="false" outlineLevel="0" collapsed="false">
      <c r="A27" s="200" t="s">
        <v>165</v>
      </c>
      <c r="D27" s="197"/>
      <c r="G27" s="197"/>
      <c r="J27" s="197"/>
    </row>
    <row r="30" customFormat="false" ht="14.25" hidden="false" customHeight="false" outlineLevel="0" collapsed="false">
      <c r="C30" s="174"/>
      <c r="D30" s="174"/>
    </row>
    <row r="31" customFormat="false" ht="14.25" hidden="false" customHeight="false" outlineLevel="0" collapsed="false">
      <c r="C31" s="174"/>
      <c r="D31" s="174"/>
    </row>
    <row r="32" customFormat="false" ht="14.25" hidden="false" customHeight="false" outlineLevel="0" collapsed="false">
      <c r="C32" s="179"/>
      <c r="D32" s="179"/>
    </row>
    <row r="33" customFormat="false" ht="14.25" hidden="false" customHeight="false" outlineLevel="0" collapsed="false">
      <c r="C33" s="179"/>
      <c r="D33" s="179"/>
    </row>
    <row r="34" customFormat="false" ht="14.25" hidden="false" customHeight="false" outlineLevel="0" collapsed="false">
      <c r="C34" s="179"/>
      <c r="D34" s="179"/>
    </row>
    <row r="35" customFormat="false" ht="14.25" hidden="false" customHeight="false" outlineLevel="0" collapsed="false">
      <c r="C35" s="179"/>
      <c r="D35" s="179"/>
    </row>
    <row r="36" customFormat="false" ht="14.25" hidden="false" customHeight="false" outlineLevel="0" collapsed="false">
      <c r="C36" s="179"/>
      <c r="D36" s="179"/>
    </row>
    <row r="37" customFormat="false" ht="14.25" hidden="false" customHeight="false" outlineLevel="0" collapsed="false">
      <c r="C37" s="179"/>
      <c r="D37" s="179"/>
    </row>
    <row r="38" customFormat="false" ht="14.25" hidden="false" customHeight="false" outlineLevel="0" collapsed="false">
      <c r="C38" s="179"/>
      <c r="D38" s="179"/>
    </row>
    <row r="39" customFormat="false" ht="14.25" hidden="false" customHeight="false" outlineLevel="0" collapsed="false">
      <c r="C39" s="179"/>
      <c r="D39" s="179"/>
    </row>
    <row r="40" customFormat="false" ht="14.25" hidden="false" customHeight="false" outlineLevel="0" collapsed="false">
      <c r="C40" s="179"/>
      <c r="D40" s="179"/>
    </row>
    <row r="41" customFormat="false" ht="13.5" hidden="false" customHeight="false" outlineLevel="0" collapsed="false">
      <c r="C41" s="201"/>
      <c r="D41" s="201"/>
    </row>
  </sheetData>
  <mergeCells count="17">
    <mergeCell ref="A4:A7"/>
    <mergeCell ref="B4:D4"/>
    <mergeCell ref="E4:G4"/>
    <mergeCell ref="H4:J4"/>
    <mergeCell ref="K4:K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02" width="18.37"/>
    <col collapsed="false" customWidth="true" hidden="false" outlineLevel="0" max="7" min="2" style="202" width="11.62"/>
    <col collapsed="false" customWidth="false" hidden="false" outlineLevel="0" max="257" min="8" style="202" width="10.74"/>
  </cols>
  <sheetData>
    <row r="1" s="204" customFormat="true" ht="14.25" hidden="false" customHeight="true" outlineLevel="0" collapsed="false">
      <c r="A1" s="203"/>
      <c r="G1" s="205" t="s">
        <v>166</v>
      </c>
    </row>
    <row r="2" s="204" customFormat="true" ht="14.25" hidden="false" customHeight="true" outlineLevel="0" collapsed="false">
      <c r="A2" s="206"/>
    </row>
    <row r="3" s="204" customFormat="true" ht="14.25" hidden="false" customHeight="true" outlineLevel="0" collapsed="false">
      <c r="A3" s="207" t="s">
        <v>167</v>
      </c>
      <c r="B3" s="207"/>
      <c r="C3" s="207"/>
      <c r="D3" s="207"/>
      <c r="E3" s="207"/>
      <c r="F3" s="207"/>
      <c r="G3" s="207"/>
    </row>
    <row r="4" s="204" customFormat="true" ht="14.25" hidden="false" customHeight="true" outlineLevel="0" collapsed="false">
      <c r="A4" s="208" t="s">
        <v>168</v>
      </c>
      <c r="B4" s="208"/>
      <c r="C4" s="208"/>
      <c r="D4" s="208"/>
      <c r="E4" s="208"/>
      <c r="F4" s="208"/>
      <c r="G4" s="208"/>
    </row>
    <row r="5" s="204" customFormat="true" ht="14.25" hidden="false" customHeight="true" outlineLevel="0" collapsed="false">
      <c r="A5" s="209"/>
      <c r="B5" s="210"/>
      <c r="C5" s="210"/>
      <c r="D5" s="210"/>
      <c r="E5" s="210"/>
      <c r="F5" s="210"/>
      <c r="G5" s="210"/>
    </row>
    <row r="6" s="204" customFormat="true" ht="18" hidden="false" customHeight="true" outlineLevel="0" collapsed="false">
      <c r="A6" s="211" t="s">
        <v>3</v>
      </c>
      <c r="B6" s="212" t="s">
        <v>4</v>
      </c>
      <c r="C6" s="213"/>
      <c r="D6" s="214" t="s">
        <v>5</v>
      </c>
      <c r="E6" s="214" t="s">
        <v>6</v>
      </c>
      <c r="F6" s="215" t="s">
        <v>7</v>
      </c>
      <c r="G6" s="216" t="s">
        <v>70</v>
      </c>
    </row>
    <row r="7" s="204" customFormat="true" ht="14.25" hidden="false" customHeight="false" outlineLevel="0" collapsed="false">
      <c r="A7" s="211"/>
      <c r="B7" s="212"/>
      <c r="C7" s="217" t="s">
        <v>71</v>
      </c>
      <c r="D7" s="214"/>
      <c r="E7" s="214"/>
      <c r="F7" s="215"/>
      <c r="G7" s="218" t="s">
        <v>72</v>
      </c>
    </row>
    <row r="8" s="204" customFormat="true" ht="24" hidden="false" customHeight="false" outlineLevel="0" collapsed="false">
      <c r="A8" s="211"/>
      <c r="B8" s="219" t="s">
        <v>11</v>
      </c>
      <c r="C8" s="219" t="s">
        <v>74</v>
      </c>
      <c r="D8" s="219" t="s">
        <v>12</v>
      </c>
      <c r="E8" s="219" t="s">
        <v>13</v>
      </c>
      <c r="F8" s="220" t="s">
        <v>14</v>
      </c>
      <c r="G8" s="221" t="s">
        <v>169</v>
      </c>
    </row>
    <row r="9" s="204" customFormat="true" ht="15.95" hidden="false" customHeight="true" outlineLevel="0" collapsed="false">
      <c r="A9" s="222" t="s">
        <v>170</v>
      </c>
      <c r="B9" s="223" t="n">
        <v>4145</v>
      </c>
      <c r="C9" s="223" t="n">
        <v>3119</v>
      </c>
      <c r="D9" s="223" t="n">
        <v>50</v>
      </c>
      <c r="E9" s="223" t="n">
        <v>946</v>
      </c>
      <c r="F9" s="223" t="n">
        <v>3149</v>
      </c>
      <c r="G9" s="224" t="n">
        <v>75.2</v>
      </c>
    </row>
    <row r="10" s="204" customFormat="true" ht="15.95" hidden="false" customHeight="true" outlineLevel="0" collapsed="false">
      <c r="A10" s="225" t="s">
        <v>171</v>
      </c>
      <c r="B10" s="223" t="n">
        <v>4843</v>
      </c>
      <c r="C10" s="223" t="n">
        <v>3426</v>
      </c>
      <c r="D10" s="223" t="n">
        <v>51</v>
      </c>
      <c r="E10" s="223" t="n">
        <v>1049</v>
      </c>
      <c r="F10" s="223" t="n">
        <v>3743</v>
      </c>
      <c r="G10" s="224" t="n">
        <v>70.7</v>
      </c>
    </row>
    <row r="11" s="204" customFormat="true" ht="15.95" hidden="false" customHeight="true" outlineLevel="0" collapsed="false">
      <c r="A11" s="225" t="s">
        <v>172</v>
      </c>
      <c r="B11" s="223" t="n">
        <v>6820</v>
      </c>
      <c r="C11" s="223" t="n">
        <v>4681</v>
      </c>
      <c r="D11" s="223" t="n">
        <v>60</v>
      </c>
      <c r="E11" s="223" t="n">
        <v>1136</v>
      </c>
      <c r="F11" s="223" t="n">
        <v>5624</v>
      </c>
      <c r="G11" s="224" t="n">
        <v>68.6</v>
      </c>
    </row>
    <row r="12" s="204" customFormat="true" ht="15.95" hidden="false" customHeight="true" outlineLevel="0" collapsed="false">
      <c r="A12" s="225" t="s">
        <v>173</v>
      </c>
      <c r="B12" s="223" t="n">
        <v>11274</v>
      </c>
      <c r="C12" s="223" t="n">
        <v>6829</v>
      </c>
      <c r="D12" s="223" t="n">
        <v>83</v>
      </c>
      <c r="E12" s="223" t="n">
        <v>1772</v>
      </c>
      <c r="F12" s="223" t="n">
        <v>9419</v>
      </c>
      <c r="G12" s="224" t="n">
        <v>60.6</v>
      </c>
    </row>
    <row r="13" s="204" customFormat="true" ht="15.95" hidden="false" customHeight="true" outlineLevel="0" collapsed="false">
      <c r="A13" s="225" t="s">
        <v>174</v>
      </c>
      <c r="B13" s="223" t="n">
        <v>16440</v>
      </c>
      <c r="C13" s="223" t="n">
        <v>9324</v>
      </c>
      <c r="D13" s="223" t="n">
        <v>99</v>
      </c>
      <c r="E13" s="223" t="n">
        <v>2841</v>
      </c>
      <c r="F13" s="223" t="n">
        <v>13500</v>
      </c>
      <c r="G13" s="224" t="n">
        <v>56.7</v>
      </c>
    </row>
    <row r="14" s="204" customFormat="true" ht="15.95" hidden="false" customHeight="true" outlineLevel="0" collapsed="false">
      <c r="A14" s="225" t="s">
        <v>175</v>
      </c>
      <c r="B14" s="223" t="n">
        <v>20735</v>
      </c>
      <c r="C14" s="223" t="n">
        <v>11226</v>
      </c>
      <c r="D14" s="223" t="n">
        <v>82</v>
      </c>
      <c r="E14" s="223" t="n">
        <v>3289</v>
      </c>
      <c r="F14" s="223" t="n">
        <v>17364</v>
      </c>
      <c r="G14" s="224" t="n">
        <v>54.1</v>
      </c>
    </row>
    <row r="15" s="204" customFormat="true" ht="15.95" hidden="false" customHeight="true" outlineLevel="0" collapsed="false">
      <c r="A15" s="222" t="s">
        <v>176</v>
      </c>
      <c r="B15" s="223" t="n">
        <v>20993</v>
      </c>
      <c r="C15" s="223" t="n">
        <v>10844</v>
      </c>
      <c r="D15" s="223" t="n">
        <v>71</v>
      </c>
      <c r="E15" s="223" t="n">
        <v>3181</v>
      </c>
      <c r="F15" s="223" t="n">
        <v>17741</v>
      </c>
      <c r="G15" s="224" t="n">
        <v>51.7</v>
      </c>
    </row>
    <row r="16" s="204" customFormat="true" ht="15.75" hidden="false" customHeight="true" outlineLevel="0" collapsed="false">
      <c r="A16" s="222" t="s">
        <v>177</v>
      </c>
      <c r="B16" s="223" t="n">
        <v>21078</v>
      </c>
      <c r="C16" s="223" t="n">
        <v>10375</v>
      </c>
      <c r="D16" s="223" t="n">
        <v>60</v>
      </c>
      <c r="E16" s="223" t="n">
        <v>2931</v>
      </c>
      <c r="F16" s="223" t="n">
        <v>18087</v>
      </c>
      <c r="G16" s="224" t="n">
        <v>49.2</v>
      </c>
    </row>
    <row r="17" s="204" customFormat="true" ht="15.75" hidden="false" customHeight="true" outlineLevel="0" collapsed="false">
      <c r="A17" s="225" t="s">
        <v>178</v>
      </c>
      <c r="B17" s="223" t="n">
        <v>21518</v>
      </c>
      <c r="C17" s="223" t="n">
        <v>10242</v>
      </c>
      <c r="D17" s="223" t="n">
        <v>51</v>
      </c>
      <c r="E17" s="223" t="n">
        <v>2782</v>
      </c>
      <c r="F17" s="223" t="n">
        <v>18685</v>
      </c>
      <c r="G17" s="226" t="n">
        <v>47.5973603494749</v>
      </c>
    </row>
    <row r="18" s="204" customFormat="true" ht="15" hidden="false" customHeight="true" outlineLevel="0" collapsed="false">
      <c r="A18" s="225" t="s">
        <v>179</v>
      </c>
      <c r="B18" s="223" t="n">
        <v>20728</v>
      </c>
      <c r="C18" s="223" t="n">
        <v>9559</v>
      </c>
      <c r="D18" s="223" t="n">
        <v>41</v>
      </c>
      <c r="E18" s="223" t="n">
        <v>2466</v>
      </c>
      <c r="F18" s="223" t="n">
        <v>18221</v>
      </c>
      <c r="G18" s="226" t="n">
        <v>46.1163643380934</v>
      </c>
    </row>
    <row r="19" s="204" customFormat="true" ht="15" hidden="false" customHeight="true" outlineLevel="0" collapsed="false">
      <c r="A19" s="225" t="s">
        <v>180</v>
      </c>
      <c r="B19" s="223" t="n">
        <v>20621</v>
      </c>
      <c r="C19" s="223" t="n">
        <v>9503</v>
      </c>
      <c r="D19" s="223" t="n">
        <v>34</v>
      </c>
      <c r="E19" s="223" t="n">
        <v>2167</v>
      </c>
      <c r="F19" s="223" t="n">
        <v>18420</v>
      </c>
      <c r="G19" s="226" t="n">
        <v>46.0840890354493</v>
      </c>
    </row>
    <row r="20" s="227" customFormat="true" ht="18" hidden="false" customHeight="true" outlineLevel="0" collapsed="false">
      <c r="A20" s="225" t="s">
        <v>181</v>
      </c>
      <c r="B20" s="223" t="n">
        <v>20072</v>
      </c>
      <c r="C20" s="223" t="n">
        <v>9334</v>
      </c>
      <c r="D20" s="223" t="n">
        <v>45</v>
      </c>
      <c r="E20" s="223" t="n">
        <v>1904</v>
      </c>
      <c r="F20" s="223" t="n">
        <v>18123</v>
      </c>
      <c r="G20" s="226" t="n">
        <v>46.5025906735751</v>
      </c>
    </row>
    <row r="21" s="228" customFormat="true" ht="27.75" hidden="false" customHeight="true" outlineLevel="0" collapsed="false">
      <c r="A21" s="225" t="s">
        <v>182</v>
      </c>
      <c r="B21" s="223" t="n">
        <v>20184</v>
      </c>
      <c r="C21" s="223" t="n">
        <v>9719</v>
      </c>
      <c r="D21" s="223" t="n">
        <v>34</v>
      </c>
      <c r="E21" s="223" t="n">
        <v>1747</v>
      </c>
      <c r="F21" s="223" t="n">
        <v>18403</v>
      </c>
      <c r="G21" s="226" t="n">
        <v>48.1520015854142</v>
      </c>
    </row>
    <row r="22" s="227" customFormat="true" ht="15.95" hidden="false" customHeight="true" outlineLevel="0" collapsed="false">
      <c r="A22" s="225" t="s">
        <v>183</v>
      </c>
      <c r="B22" s="223" t="n">
        <v>18176</v>
      </c>
      <c r="C22" s="223" t="n">
        <v>8898</v>
      </c>
      <c r="D22" s="223" t="n">
        <v>31</v>
      </c>
      <c r="E22" s="223" t="n">
        <v>1654</v>
      </c>
      <c r="F22" s="223" t="n">
        <v>16491</v>
      </c>
      <c r="G22" s="226" t="n">
        <v>48.9546654929577</v>
      </c>
    </row>
    <row r="23" s="227" customFormat="true" ht="15.95" hidden="false" customHeight="true" outlineLevel="0" collapsed="false">
      <c r="A23" s="225" t="s">
        <v>184</v>
      </c>
      <c r="B23" s="223" t="n">
        <v>17798</v>
      </c>
      <c r="C23" s="223" t="n">
        <v>8709</v>
      </c>
      <c r="D23" s="223" t="n">
        <v>34</v>
      </c>
      <c r="E23" s="223" t="n">
        <v>1594</v>
      </c>
      <c r="F23" s="223" t="n">
        <v>16170</v>
      </c>
      <c r="G23" s="226" t="n">
        <v>48.9324643218339</v>
      </c>
    </row>
    <row r="24" s="227" customFormat="true" ht="15.95" hidden="false" customHeight="true" outlineLevel="0" collapsed="false">
      <c r="A24" s="225" t="s">
        <v>185</v>
      </c>
      <c r="B24" s="223" t="n">
        <v>17236</v>
      </c>
      <c r="C24" s="223" t="n">
        <v>8517</v>
      </c>
      <c r="D24" s="223" t="n">
        <v>35</v>
      </c>
      <c r="E24" s="223" t="n">
        <v>1514</v>
      </c>
      <c r="F24" s="223" t="n">
        <v>15687</v>
      </c>
      <c r="G24" s="226" t="n">
        <v>49.4140171733581</v>
      </c>
    </row>
    <row r="25" s="228" customFormat="true" ht="15.95" hidden="false" customHeight="true" outlineLevel="0" collapsed="false">
      <c r="A25" s="229" t="s">
        <v>186</v>
      </c>
      <c r="B25" s="230" t="n">
        <v>17022</v>
      </c>
      <c r="C25" s="230" t="n">
        <v>8541</v>
      </c>
      <c r="D25" s="230" t="n">
        <v>33</v>
      </c>
      <c r="E25" s="230" t="n">
        <v>1455</v>
      </c>
      <c r="F25" s="230" t="n">
        <v>15534</v>
      </c>
      <c r="G25" s="231" t="n">
        <v>50.1762425096933</v>
      </c>
    </row>
    <row r="26" s="204" customFormat="true" ht="15.95" hidden="false" customHeight="true" outlineLevel="0" collapsed="false">
      <c r="A26" s="232"/>
      <c r="B26" s="233"/>
      <c r="C26" s="233"/>
      <c r="D26" s="233"/>
      <c r="E26" s="233"/>
      <c r="F26" s="233"/>
      <c r="G26" s="234"/>
    </row>
    <row r="27" s="204" customFormat="true" ht="15.95" hidden="false" customHeight="true" outlineLevel="0" collapsed="false">
      <c r="A27" s="235" t="s">
        <v>187</v>
      </c>
      <c r="B27" s="236" t="n">
        <v>8229</v>
      </c>
      <c r="C27" s="236" t="n">
        <v>5227</v>
      </c>
      <c r="D27" s="236" t="n">
        <v>26</v>
      </c>
      <c r="E27" s="236" t="n">
        <v>192</v>
      </c>
      <c r="F27" s="236" t="n">
        <v>8011</v>
      </c>
      <c r="G27" s="237" t="n">
        <v>63.5192611495929</v>
      </c>
    </row>
    <row r="28" s="204" customFormat="true" ht="26.25" hidden="false" customHeight="true" outlineLevel="0" collapsed="false">
      <c r="A28" s="238" t="s">
        <v>188</v>
      </c>
      <c r="B28" s="236"/>
      <c r="C28" s="236"/>
      <c r="D28" s="236"/>
      <c r="E28" s="236"/>
      <c r="F28" s="236"/>
      <c r="G28" s="237"/>
    </row>
    <row r="29" s="204" customFormat="true" ht="15.95" hidden="false" customHeight="true" outlineLevel="0" collapsed="false">
      <c r="A29" s="235" t="s">
        <v>189</v>
      </c>
      <c r="B29" s="236" t="n">
        <v>180</v>
      </c>
      <c r="C29" s="236" t="n">
        <v>168</v>
      </c>
      <c r="D29" s="236" t="n">
        <v>1</v>
      </c>
      <c r="E29" s="236" t="n">
        <v>86</v>
      </c>
      <c r="F29" s="236" t="n">
        <v>93</v>
      </c>
      <c r="G29" s="237" t="n">
        <v>93.3333333333333</v>
      </c>
    </row>
    <row r="30" s="204" customFormat="true" ht="15.95" hidden="false" customHeight="true" outlineLevel="0" collapsed="false">
      <c r="A30" s="232" t="s">
        <v>190</v>
      </c>
      <c r="B30" s="236"/>
      <c r="C30" s="236"/>
      <c r="D30" s="236"/>
      <c r="E30" s="236"/>
      <c r="F30" s="236"/>
      <c r="G30" s="237"/>
    </row>
    <row r="31" s="204" customFormat="true" ht="15.95" hidden="false" customHeight="true" outlineLevel="0" collapsed="false">
      <c r="A31" s="235" t="s">
        <v>191</v>
      </c>
      <c r="B31" s="236" t="n">
        <v>8613</v>
      </c>
      <c r="C31" s="236" t="n">
        <v>3146</v>
      </c>
      <c r="D31" s="236" t="n">
        <v>6</v>
      </c>
      <c r="E31" s="236" t="n">
        <v>1177</v>
      </c>
      <c r="F31" s="236" t="n">
        <v>7430</v>
      </c>
      <c r="G31" s="239" t="n">
        <v>36.5261813537676</v>
      </c>
    </row>
    <row r="32" s="204" customFormat="true" ht="15.95" hidden="false" customHeight="true" outlineLevel="0" collapsed="false">
      <c r="A32" s="240" t="s">
        <v>192</v>
      </c>
      <c r="B32" s="241"/>
      <c r="C32" s="236"/>
      <c r="D32" s="236"/>
      <c r="E32" s="236"/>
      <c r="F32" s="236"/>
      <c r="G32" s="239"/>
    </row>
    <row r="33" s="204" customFormat="true" ht="6" hidden="false" customHeight="true" outlineLevel="0" collapsed="false">
      <c r="A33" s="208"/>
      <c r="B33" s="242"/>
      <c r="C33" s="243"/>
      <c r="D33" s="243"/>
      <c r="E33" s="243"/>
      <c r="F33" s="243"/>
      <c r="G33" s="244"/>
    </row>
    <row r="34" customFormat="false" ht="3.75" hidden="false" customHeight="true" outlineLevel="0" collapsed="false">
      <c r="A34" s="245"/>
      <c r="B34" s="245"/>
      <c r="C34" s="245"/>
      <c r="D34" s="245"/>
      <c r="E34" s="245"/>
      <c r="F34" s="245"/>
      <c r="G34" s="245"/>
    </row>
    <row r="35" s="247" customFormat="true" ht="12.75" hidden="false" customHeight="true" outlineLevel="0" collapsed="false">
      <c r="A35" s="246" t="s">
        <v>193</v>
      </c>
    </row>
    <row r="36" s="247" customFormat="true" ht="12.75" hidden="false" customHeight="true" outlineLevel="0" collapsed="false">
      <c r="A36" s="248" t="s">
        <v>194</v>
      </c>
    </row>
    <row r="37" s="204" customFormat="true" ht="14.25" hidden="false" customHeight="true" outlineLevel="0" collapsed="false"/>
    <row r="38" customFormat="false" ht="13.5" hidden="false" customHeight="false" outlineLevel="0" collapsed="false">
      <c r="B38" s="249"/>
      <c r="C38" s="249"/>
      <c r="D38" s="249"/>
      <c r="E38" s="249"/>
      <c r="F38" s="249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80" width="19.12"/>
    <col collapsed="false" customWidth="true" hidden="false" outlineLevel="0" max="5" min="2" style="80" width="17.12"/>
    <col collapsed="false" customWidth="false" hidden="false" outlineLevel="0" max="257" min="6" style="80" width="10.74"/>
  </cols>
  <sheetData>
    <row r="1" s="81" customFormat="true" ht="14.25" hidden="false" customHeight="true" outlineLevel="0" collapsed="false">
      <c r="A1" s="250"/>
      <c r="E1" s="205" t="s">
        <v>166</v>
      </c>
    </row>
    <row r="2" s="81" customFormat="true" ht="14.25" hidden="false" customHeight="true" outlineLevel="0" collapsed="false">
      <c r="A2" s="250"/>
    </row>
    <row r="3" s="81" customFormat="true" ht="14.25" hidden="false" customHeight="true" outlineLevel="0" collapsed="false">
      <c r="A3" s="84" t="s">
        <v>195</v>
      </c>
      <c r="B3" s="84"/>
      <c r="C3" s="84"/>
      <c r="D3" s="84"/>
      <c r="E3" s="84"/>
    </row>
    <row r="4" s="81" customFormat="true" ht="14.25" hidden="false" customHeight="true" outlineLevel="0" collapsed="false">
      <c r="A4" s="85" t="s">
        <v>196</v>
      </c>
      <c r="B4" s="85"/>
      <c r="C4" s="85"/>
      <c r="D4" s="85"/>
      <c r="E4" s="85"/>
    </row>
    <row r="5" s="81" customFormat="true" ht="14.25" hidden="false" customHeight="true" outlineLevel="0" collapsed="false">
      <c r="A5" s="251"/>
      <c r="B5" s="251"/>
      <c r="C5" s="251"/>
      <c r="D5" s="251"/>
      <c r="E5" s="251"/>
    </row>
    <row r="6" s="81" customFormat="true" ht="18.75" hidden="false" customHeight="true" outlineLevel="0" collapsed="false">
      <c r="A6" s="87" t="s">
        <v>3</v>
      </c>
      <c r="B6" s="252" t="s">
        <v>4</v>
      </c>
      <c r="C6" s="90" t="s">
        <v>197</v>
      </c>
      <c r="D6" s="90" t="s">
        <v>198</v>
      </c>
      <c r="E6" s="88" t="s">
        <v>199</v>
      </c>
    </row>
    <row r="7" s="81" customFormat="true" ht="18.75" hidden="false" customHeight="true" outlineLevel="0" collapsed="false">
      <c r="A7" s="87"/>
      <c r="B7" s="253" t="s">
        <v>11</v>
      </c>
      <c r="C7" s="95" t="s">
        <v>200</v>
      </c>
      <c r="D7" s="95" t="s">
        <v>201</v>
      </c>
      <c r="E7" s="254" t="s">
        <v>202</v>
      </c>
    </row>
    <row r="8" s="81" customFormat="true" ht="15.95" hidden="false" customHeight="true" outlineLevel="0" collapsed="false">
      <c r="A8" s="98" t="s">
        <v>203</v>
      </c>
      <c r="B8" s="101" t="n">
        <v>517889</v>
      </c>
      <c r="C8" s="101" t="n">
        <v>11163</v>
      </c>
      <c r="D8" s="101" t="n">
        <v>103116</v>
      </c>
      <c r="E8" s="101" t="n">
        <v>403610</v>
      </c>
    </row>
    <row r="9" s="81" customFormat="true" ht="15.95" hidden="false" customHeight="true" outlineLevel="0" collapsed="false">
      <c r="A9" s="255" t="s">
        <v>204</v>
      </c>
      <c r="B9" s="101" t="n">
        <v>555356</v>
      </c>
      <c r="C9" s="101" t="n">
        <v>25950</v>
      </c>
      <c r="D9" s="101" t="n">
        <v>157758</v>
      </c>
      <c r="E9" s="101" t="n">
        <v>371648</v>
      </c>
    </row>
    <row r="10" s="81" customFormat="true" ht="15.95" hidden="false" customHeight="true" outlineLevel="0" collapsed="false">
      <c r="A10" s="255" t="s">
        <v>205</v>
      </c>
      <c r="B10" s="101" t="n">
        <v>755488</v>
      </c>
      <c r="C10" s="101" t="n">
        <v>45521</v>
      </c>
      <c r="D10" s="101" t="n">
        <v>347183</v>
      </c>
      <c r="E10" s="101" t="n">
        <v>362784</v>
      </c>
    </row>
    <row r="11" s="81" customFormat="true" ht="15.95" hidden="false" customHeight="true" outlineLevel="0" collapsed="false">
      <c r="A11" s="255" t="s">
        <v>206</v>
      </c>
      <c r="B11" s="101" t="n">
        <v>1011640</v>
      </c>
      <c r="C11" s="101" t="n">
        <v>66294</v>
      </c>
      <c r="D11" s="101" t="n">
        <v>569498</v>
      </c>
      <c r="E11" s="101" t="n">
        <v>375848</v>
      </c>
    </row>
    <row r="12" s="81" customFormat="true" ht="15.95" hidden="false" customHeight="true" outlineLevel="0" collapsed="false">
      <c r="A12" s="255" t="s">
        <v>207</v>
      </c>
      <c r="B12" s="101" t="n">
        <v>1310732</v>
      </c>
      <c r="C12" s="101" t="n">
        <v>131002</v>
      </c>
      <c r="D12" s="101" t="n">
        <v>821585</v>
      </c>
      <c r="E12" s="101" t="n">
        <v>358145</v>
      </c>
    </row>
    <row r="13" s="81" customFormat="true" ht="15.95" hidden="false" customHeight="true" outlineLevel="0" collapsed="false">
      <c r="A13" s="255" t="s">
        <v>208</v>
      </c>
      <c r="B13" s="101" t="n">
        <v>1299741</v>
      </c>
      <c r="C13" s="101" t="n">
        <v>174191</v>
      </c>
      <c r="D13" s="101" t="n">
        <v>793475</v>
      </c>
      <c r="E13" s="101" t="n">
        <v>332075</v>
      </c>
    </row>
    <row r="14" s="81" customFormat="true" ht="15.95" hidden="false" customHeight="true" outlineLevel="0" collapsed="false">
      <c r="A14" s="98" t="s">
        <v>209</v>
      </c>
      <c r="B14" s="101" t="n">
        <v>1043684</v>
      </c>
      <c r="C14" s="101" t="n">
        <v>210662</v>
      </c>
      <c r="D14" s="101" t="n">
        <v>623165</v>
      </c>
      <c r="E14" s="101" t="n">
        <v>209857</v>
      </c>
    </row>
    <row r="15" s="81" customFormat="true" ht="15.95" hidden="false" customHeight="true" outlineLevel="0" collapsed="false">
      <c r="A15" s="98" t="s">
        <v>210</v>
      </c>
      <c r="B15" s="101" t="n">
        <v>968422</v>
      </c>
      <c r="C15" s="101" t="n">
        <v>275201</v>
      </c>
      <c r="D15" s="101" t="n">
        <v>542759</v>
      </c>
      <c r="E15" s="101" t="n">
        <v>150462</v>
      </c>
    </row>
    <row r="16" s="81" customFormat="true" ht="15.75" hidden="false" customHeight="true" outlineLevel="0" collapsed="false">
      <c r="A16" s="255" t="s">
        <v>211</v>
      </c>
      <c r="B16" s="101" t="n">
        <v>818048</v>
      </c>
      <c r="C16" s="120" t="n">
        <v>341515</v>
      </c>
      <c r="D16" s="120" t="n">
        <v>375966</v>
      </c>
      <c r="E16" s="120" t="n">
        <v>100567</v>
      </c>
    </row>
    <row r="17" s="81" customFormat="true" ht="15.75" hidden="false" customHeight="true" outlineLevel="0" collapsed="false">
      <c r="A17" s="256" t="s">
        <v>212</v>
      </c>
      <c r="B17" s="101" t="n">
        <v>759342</v>
      </c>
      <c r="C17" s="101" t="n">
        <v>370237</v>
      </c>
      <c r="D17" s="101" t="n">
        <v>311503</v>
      </c>
      <c r="E17" s="101" t="n">
        <v>77602</v>
      </c>
    </row>
    <row r="18" s="81" customFormat="true" ht="15.75" hidden="false" customHeight="true" outlineLevel="0" collapsed="false">
      <c r="A18" s="256" t="s">
        <v>213</v>
      </c>
      <c r="B18" s="120" t="n">
        <v>692013</v>
      </c>
      <c r="C18" s="120" t="n">
        <v>393114</v>
      </c>
      <c r="D18" s="120" t="n">
        <v>242647</v>
      </c>
      <c r="E18" s="120" t="n">
        <v>56252</v>
      </c>
    </row>
    <row r="19" s="108" customFormat="true" ht="16.5" hidden="false" customHeight="true" outlineLevel="0" collapsed="false">
      <c r="A19" s="256" t="s">
        <v>214</v>
      </c>
      <c r="B19" s="101" t="n">
        <v>596586</v>
      </c>
      <c r="C19" s="101" t="n">
        <v>398175</v>
      </c>
      <c r="D19" s="101" t="n">
        <v>158090</v>
      </c>
      <c r="E19" s="101" t="n">
        <v>40321</v>
      </c>
    </row>
    <row r="20" s="108" customFormat="true" ht="30.2" hidden="false" customHeight="true" outlineLevel="0" collapsed="false">
      <c r="A20" s="256" t="s">
        <v>215</v>
      </c>
      <c r="B20" s="101" t="n">
        <v>559259</v>
      </c>
      <c r="C20" s="101" t="n">
        <v>395306</v>
      </c>
      <c r="D20" s="101" t="n">
        <v>128912</v>
      </c>
      <c r="E20" s="101" t="n">
        <v>35041</v>
      </c>
    </row>
    <row r="21" s="114" customFormat="true" ht="26.25" hidden="false" customHeight="true" outlineLevel="0" collapsed="false">
      <c r="A21" s="256" t="s">
        <v>216</v>
      </c>
      <c r="B21" s="101" t="n">
        <v>544306</v>
      </c>
      <c r="C21" s="101" t="n">
        <v>393341</v>
      </c>
      <c r="D21" s="101" t="n">
        <v>117178</v>
      </c>
      <c r="E21" s="101" t="n">
        <v>33787</v>
      </c>
    </row>
    <row r="22" s="108" customFormat="true" ht="15.95" hidden="false" customHeight="true" outlineLevel="0" collapsed="false">
      <c r="A22" s="256" t="s">
        <v>217</v>
      </c>
      <c r="B22" s="101" t="n">
        <v>481788</v>
      </c>
      <c r="C22" s="101" t="n">
        <v>353472</v>
      </c>
      <c r="D22" s="101" t="n">
        <v>99381</v>
      </c>
      <c r="E22" s="101" t="n">
        <v>28935</v>
      </c>
    </row>
    <row r="23" s="108" customFormat="true" ht="15.95" hidden="false" customHeight="true" outlineLevel="0" collapsed="false">
      <c r="A23" s="256" t="s">
        <v>218</v>
      </c>
      <c r="B23" s="101" t="n">
        <v>451206</v>
      </c>
      <c r="C23" s="101" t="n">
        <v>338018</v>
      </c>
      <c r="D23" s="101" t="n">
        <v>86368</v>
      </c>
      <c r="E23" s="101" t="n">
        <v>26820</v>
      </c>
    </row>
    <row r="24" s="108" customFormat="true" ht="15.95" hidden="false" customHeight="true" outlineLevel="0" collapsed="false">
      <c r="A24" s="256" t="s">
        <v>219</v>
      </c>
      <c r="B24" s="101" t="n">
        <v>421062</v>
      </c>
      <c r="C24" s="101" t="n">
        <v>322959</v>
      </c>
      <c r="D24" s="101" t="n">
        <v>74572</v>
      </c>
      <c r="E24" s="101" t="n">
        <v>23531</v>
      </c>
    </row>
    <row r="25" s="114" customFormat="true" ht="15.95" hidden="false" customHeight="true" outlineLevel="0" collapsed="false">
      <c r="A25" s="257" t="s">
        <v>220</v>
      </c>
      <c r="B25" s="111" t="n">
        <v>392550</v>
      </c>
      <c r="C25" s="111" t="n">
        <v>309329</v>
      </c>
      <c r="D25" s="111" t="n">
        <v>62972</v>
      </c>
      <c r="E25" s="111" t="n">
        <v>20249</v>
      </c>
      <c r="F25" s="258"/>
    </row>
    <row r="26" s="81" customFormat="true" ht="15.95" hidden="false" customHeight="true" outlineLevel="0" collapsed="false">
      <c r="A26" s="115"/>
      <c r="B26" s="116"/>
      <c r="C26" s="116"/>
      <c r="D26" s="116"/>
      <c r="E26" s="116"/>
    </row>
    <row r="27" s="81" customFormat="true" ht="15.95" hidden="false" customHeight="true" outlineLevel="0" collapsed="false">
      <c r="A27" s="130" t="s">
        <v>221</v>
      </c>
      <c r="B27" s="120" t="n">
        <v>198985</v>
      </c>
      <c r="C27" s="121" t="n">
        <v>156349</v>
      </c>
      <c r="D27" s="121" t="n">
        <v>32208</v>
      </c>
      <c r="E27" s="121" t="n">
        <v>10428</v>
      </c>
      <c r="F27" s="258"/>
    </row>
    <row r="28" s="81" customFormat="true" ht="15.95" hidden="false" customHeight="true" outlineLevel="0" collapsed="false">
      <c r="A28" s="130" t="s">
        <v>222</v>
      </c>
      <c r="B28" s="120" t="n">
        <v>193565</v>
      </c>
      <c r="C28" s="121" t="n">
        <v>152980</v>
      </c>
      <c r="D28" s="121" t="n">
        <v>30764</v>
      </c>
      <c r="E28" s="121" t="n">
        <v>9821</v>
      </c>
      <c r="F28" s="258"/>
      <c r="G28" s="33"/>
    </row>
    <row r="29" s="81" customFormat="true" ht="15.95" hidden="false" customHeight="true" outlineLevel="0" collapsed="false">
      <c r="A29" s="115"/>
      <c r="B29" s="116"/>
      <c r="C29" s="116"/>
      <c r="D29" s="116"/>
      <c r="E29" s="116"/>
    </row>
    <row r="30" s="81" customFormat="true" ht="15.95" hidden="false" customHeight="true" outlineLevel="0" collapsed="false">
      <c r="A30" s="130" t="s">
        <v>223</v>
      </c>
      <c r="B30" s="120" t="n">
        <v>2146</v>
      </c>
      <c r="C30" s="120" t="n">
        <v>1345</v>
      </c>
      <c r="D30" s="120" t="n">
        <v>758</v>
      </c>
      <c r="E30" s="120" t="n">
        <v>43</v>
      </c>
      <c r="F30" s="258"/>
    </row>
    <row r="31" s="81" customFormat="true" ht="15.95" hidden="false" customHeight="true" outlineLevel="0" collapsed="false">
      <c r="A31" s="130" t="s">
        <v>224</v>
      </c>
      <c r="B31" s="120" t="n">
        <v>81547</v>
      </c>
      <c r="C31" s="120" t="n">
        <v>34800</v>
      </c>
      <c r="D31" s="120" t="n">
        <v>34268</v>
      </c>
      <c r="E31" s="120" t="n">
        <v>12479</v>
      </c>
      <c r="F31" s="258"/>
    </row>
    <row r="32" s="81" customFormat="true" ht="15.95" hidden="false" customHeight="true" outlineLevel="0" collapsed="false">
      <c r="A32" s="130" t="s">
        <v>225</v>
      </c>
      <c r="B32" s="120" t="n">
        <v>308857</v>
      </c>
      <c r="C32" s="120" t="n">
        <v>273184</v>
      </c>
      <c r="D32" s="120" t="n">
        <v>27946</v>
      </c>
      <c r="E32" s="120" t="n">
        <v>7727</v>
      </c>
      <c r="F32" s="258"/>
    </row>
    <row r="33" s="81" customFormat="true" ht="6" hidden="false" customHeight="true" outlineLevel="0" collapsed="false">
      <c r="A33" s="131"/>
      <c r="B33" s="132"/>
      <c r="C33" s="116"/>
      <c r="D33" s="116"/>
      <c r="E33" s="116"/>
    </row>
    <row r="34" s="81" customFormat="true" ht="3" hidden="false" customHeight="true" outlineLevel="0" collapsed="false">
      <c r="A34" s="259"/>
      <c r="B34" s="259"/>
      <c r="C34" s="259"/>
      <c r="D34" s="259"/>
      <c r="E34" s="259"/>
    </row>
    <row r="35" s="81" customFormat="true" ht="14.25" hidden="false" customHeight="false" outlineLevel="0" collapsed="false">
      <c r="A35" s="145" t="s">
        <v>226</v>
      </c>
      <c r="F35" s="260"/>
      <c r="G35" s="260"/>
    </row>
    <row r="36" customFormat="false" ht="13.5" hidden="false" customHeight="false" outlineLevel="0" collapsed="false">
      <c r="A36" s="140" t="s">
        <v>227</v>
      </c>
    </row>
  </sheetData>
  <mergeCells count="3">
    <mergeCell ref="A3:E3"/>
    <mergeCell ref="A4:E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2.25"/>
    <col collapsed="false" customWidth="false" hidden="false" outlineLevel="0" max="257" min="3" style="80" width="8.99"/>
  </cols>
  <sheetData>
    <row r="2" customFormat="false" ht="14.25" hidden="false" customHeight="false" outlineLevel="0" collapsed="false">
      <c r="B2" s="261" t="s">
        <v>228</v>
      </c>
    </row>
    <row r="3" customFormat="false" ht="21" hidden="false" customHeight="true" outlineLevel="0" collapsed="false">
      <c r="B3" s="262" t="s">
        <v>229</v>
      </c>
      <c r="C3" s="263" t="s">
        <v>230</v>
      </c>
      <c r="D3" s="263"/>
      <c r="E3" s="264" t="s">
        <v>231</v>
      </c>
      <c r="F3" s="264"/>
      <c r="G3" s="264" t="s">
        <v>232</v>
      </c>
      <c r="H3" s="264"/>
      <c r="I3" s="265" t="s">
        <v>4</v>
      </c>
    </row>
    <row r="4" customFormat="false" ht="15" hidden="false" customHeight="true" outlineLevel="0" collapsed="false">
      <c r="B4" s="266"/>
      <c r="C4" s="267" t="s">
        <v>118</v>
      </c>
      <c r="D4" s="267" t="s">
        <v>119</v>
      </c>
      <c r="E4" s="267" t="s">
        <v>118</v>
      </c>
      <c r="F4" s="267" t="s">
        <v>119</v>
      </c>
      <c r="G4" s="267" t="s">
        <v>118</v>
      </c>
      <c r="H4" s="267" t="s">
        <v>119</v>
      </c>
      <c r="I4" s="268"/>
    </row>
    <row r="5" customFormat="false" ht="13.5" hidden="false" customHeight="false" outlineLevel="0" collapsed="false">
      <c r="B5" s="269" t="s">
        <v>233</v>
      </c>
      <c r="C5" s="270" t="n">
        <f aca="false">SUM(C6:C8)</f>
        <v>201517</v>
      </c>
      <c r="D5" s="270" t="n">
        <f aca="false">SUM(D6:D8)</f>
        <v>196537</v>
      </c>
      <c r="E5" s="270" t="n">
        <f aca="false">SUM(E6:E8)</f>
        <v>50303</v>
      </c>
      <c r="F5" s="270" t="n">
        <f aca="false">SUM(F6:F8)</f>
        <v>49078</v>
      </c>
      <c r="G5" s="270" t="n">
        <f aca="false">SUM(G6:G8)</f>
        <v>14900</v>
      </c>
      <c r="H5" s="270" t="n">
        <f aca="false">SUM(H6:H8)</f>
        <v>14035</v>
      </c>
      <c r="I5" s="270" t="n">
        <f aca="false">SUM(C5:H5)</f>
        <v>526370</v>
      </c>
    </row>
    <row r="6" customFormat="false" ht="13.5" hidden="false" customHeight="false" outlineLevel="0" collapsed="false">
      <c r="B6" s="271" t="s">
        <v>120</v>
      </c>
      <c r="C6" s="118" t="n">
        <v>646</v>
      </c>
      <c r="D6" s="118" t="n">
        <v>642</v>
      </c>
      <c r="E6" s="118" t="n">
        <v>430</v>
      </c>
      <c r="F6" s="118" t="n">
        <v>401</v>
      </c>
      <c r="G6" s="118" t="n">
        <v>11</v>
      </c>
      <c r="H6" s="118" t="n">
        <v>10</v>
      </c>
      <c r="I6" s="270" t="n">
        <f aca="false">SUM(C6:H6)</f>
        <v>2140</v>
      </c>
    </row>
    <row r="7" customFormat="false" ht="13.5" hidden="false" customHeight="false" outlineLevel="0" collapsed="false">
      <c r="B7" s="271" t="s">
        <v>122</v>
      </c>
      <c r="C7" s="118" t="n">
        <v>19560</v>
      </c>
      <c r="D7" s="118" t="n">
        <v>18878</v>
      </c>
      <c r="E7" s="118" t="n">
        <v>26630</v>
      </c>
      <c r="F7" s="118" t="n">
        <v>25532</v>
      </c>
      <c r="G7" s="118" t="n">
        <v>9984</v>
      </c>
      <c r="H7" s="118" t="n">
        <v>9307</v>
      </c>
      <c r="I7" s="270" t="n">
        <f aca="false">SUM(C7:H7)</f>
        <v>109891</v>
      </c>
    </row>
    <row r="8" customFormat="false" ht="14.25" hidden="false" customHeight="false" outlineLevel="0" collapsed="false">
      <c r="B8" s="271" t="s">
        <v>124</v>
      </c>
      <c r="C8" s="118" t="n">
        <v>181311</v>
      </c>
      <c r="D8" s="118" t="n">
        <v>177017</v>
      </c>
      <c r="E8" s="118" t="n">
        <v>23243</v>
      </c>
      <c r="F8" s="118" t="n">
        <v>23145</v>
      </c>
      <c r="G8" s="118" t="n">
        <v>4905</v>
      </c>
      <c r="H8" s="118" t="n">
        <v>4718</v>
      </c>
      <c r="I8" s="270" t="n">
        <f aca="false">SUM(C8:H8)</f>
        <v>414339</v>
      </c>
    </row>
    <row r="9" customFormat="false" ht="13.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</row>
    <row r="10" customFormat="false" ht="13.5" hidden="false" customHeight="false" outlineLevel="0" collapsed="false">
      <c r="C10" s="272" t="s">
        <v>230</v>
      </c>
      <c r="D10" s="272" t="s">
        <v>231</v>
      </c>
      <c r="E10" s="272" t="s">
        <v>232</v>
      </c>
    </row>
    <row r="11" customFormat="false" ht="13.5" hidden="false" customHeight="false" outlineLevel="0" collapsed="false">
      <c r="B11" s="273" t="s">
        <v>234</v>
      </c>
      <c r="C11" s="270" t="n">
        <f aca="false">SUM(C5:D5)</f>
        <v>398054</v>
      </c>
      <c r="D11" s="270" t="n">
        <f aca="false">SUM(E5:F5)</f>
        <v>99381</v>
      </c>
      <c r="E11" s="270" t="n">
        <f aca="false">SUM(G5:H5)</f>
        <v>28935</v>
      </c>
    </row>
    <row r="12" customFormat="false" ht="13.5" hidden="false" customHeight="false" outlineLevel="0" collapsed="false">
      <c r="B12" s="274" t="s">
        <v>235</v>
      </c>
      <c r="C12" s="274"/>
      <c r="D12" s="274"/>
      <c r="E12" s="274"/>
      <c r="F12" s="274"/>
    </row>
  </sheetData>
  <mergeCells count="4">
    <mergeCell ref="C3:D3"/>
    <mergeCell ref="E3:F3"/>
    <mergeCell ref="G3:H3"/>
    <mergeCell ref="B12:F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07:54Z</dcterms:created>
  <dc:creator>調査統計企画課</dc:creator>
  <dc:description/>
  <cp:keywords/>
  <dc:language>en-US</dc:language>
  <cp:lastModifiedBy>m</cp:lastModifiedBy>
  <cp:lastPrinted>2018-01-30T05:18:37Z</cp:lastPrinted>
  <dcterms:modified xsi:type="dcterms:W3CDTF">2019-05-22T07:43:30Z</dcterms:modified>
  <cp:revision>0</cp:revision>
  <dc:subject/>
  <dc:title>44　　 幼稚園　学校数，幼児数</dc:title>
</cp:coreProperties>
</file>