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学校数・在学者数・教職員数（計）" sheetId="1" state="visible" r:id="rId2"/>
    <sheet name="学校数・在学者数・教職員数（国立）" sheetId="2" state="visible" r:id="rId3"/>
    <sheet name="学校数・在学者数・教職員数（公立）" sheetId="3" state="visible" r:id="rId4"/>
    <sheet name="学校数・在学者数・教職員数（私立）" sheetId="4" state="visible" r:id="rId5"/>
    <sheet name="学校数（都道府県別）" sheetId="5" state="visible" r:id="rId6"/>
    <sheet name="在学者数（都道府県別）" sheetId="6" state="visible" r:id="rId7"/>
    <sheet name="作業場" sheetId="7" state="hidden" r:id="rId8"/>
    <sheet name="教員数（都道府県別）" sheetId="8" state="visible" r:id="rId9"/>
    <sheet name="学校数（年次別）" sheetId="9" state="visible" r:id="rId10"/>
    <sheet name="在学者数（年次別）" sheetId="10" state="visible" r:id="rId11"/>
    <sheet name="教員数（年次別）" sheetId="11" state="visible" r:id="rId12"/>
    <sheet name="入学者数（年次別）" sheetId="12" state="visible" r:id="rId13"/>
    <sheet name="卒業者数（年次別）" sheetId="13" state="visible" r:id="rId14"/>
    <sheet name="就学率・進学率" sheetId="14" state="visible" r:id="rId15"/>
    <sheet name="卒業者に占める就職者の割合" sheetId="15" state="visible" r:id="rId16"/>
    <sheet name="学校土地面積" sheetId="16" state="visible" r:id="rId17"/>
    <sheet name="学校建物面積" sheetId="17" state="visible" r:id="rId18"/>
    <sheet name="長期欠席児童生徒数" sheetId="18" state="visible" r:id="rId19"/>
    <sheet name="→ここから先はページ数を変更する前の古いもの22,23" sheetId="19" state="hidden" r:id="rId20"/>
    <sheet name="24-27" sheetId="20" state="hidden" r:id="rId21"/>
    <sheet name="28,29" sheetId="21" state="hidden" r:id="rId22"/>
    <sheet name="30,31" sheetId="22" state="hidden" r:id="rId23"/>
    <sheet name="32,33" sheetId="23" state="hidden" r:id="rId24"/>
    <sheet name="34,35" sheetId="24" state="hidden" r:id="rId25"/>
    <sheet name="36,37" sheetId="25" state="hidden" r:id="rId26"/>
    <sheet name="38,39" sheetId="26" state="hidden" r:id="rId27"/>
    <sheet name="40,41上" sheetId="27" state="hidden" r:id="rId28"/>
    <sheet name="40,41下" sheetId="28" state="hidden" r:id="rId29"/>
    <sheet name="42" sheetId="29" state="hidden" r:id="rId30"/>
    <sheet name="Sheet1" sheetId="30" state="visible" r:id="rId31"/>
  </sheets>
  <externalReferences>
    <externalReference r:id="rId32"/>
  </externalReferences>
  <definedNames>
    <definedName function="false" hidden="false" localSheetId="18" name="_xlnm.Print_Area" vbProcedure="false">'→ここから先はページ数を変更する前の古いもの22,23'!$B$1:$Y$80</definedName>
    <definedName function="false" hidden="false" localSheetId="19" name="_xlnm.Print_Area" vbProcedure="false">'24-27'!$B$1:$X$82</definedName>
    <definedName function="false" hidden="false" localSheetId="19" name="_xlnm.Print_Titles" vbProcedure="false">'24-27'!$1:$5</definedName>
    <definedName function="false" hidden="false" localSheetId="20" name="_xlnm.Print_Area" vbProcedure="false">'28,29'!$B$1:$V$78</definedName>
    <definedName function="false" hidden="false" localSheetId="21" name="_xlnm.Print_Area" vbProcedure="false">'30,31'!$B$1:$Q$83</definedName>
    <definedName function="false" hidden="false" localSheetId="22" name="_xlnm.Print_Area" vbProcedure="false">'32,33'!$B$1:$S$82</definedName>
    <definedName function="false" hidden="false" localSheetId="23" name="_xlnm.Print_Area" vbProcedure="false">'34,35'!$B$1:$R$84</definedName>
    <definedName function="false" hidden="false" localSheetId="24" name="_xlnm.Print_Area" vbProcedure="false">'36,37'!$B$1:$R$86</definedName>
    <definedName function="false" hidden="false" localSheetId="25" name="_xlnm.Print_Area" vbProcedure="false">'38,39'!$B$1:$AA$80</definedName>
    <definedName function="false" hidden="false" localSheetId="26" name="_xlnm.Print_Area" vbProcedure="false">'40,41上'!$B$1:$S$50</definedName>
    <definedName function="false" hidden="false" localSheetId="27" name="_xlnm.Print_Area" vbProcedure="false">'40,41下'!$B$2:$S$50</definedName>
    <definedName function="false" hidden="false" localSheetId="28" name="_xlnm.Print_Area" vbProcedure="false">'42'!$B$1:$G$57</definedName>
    <definedName function="false" hidden="false" localSheetId="11" name="_xlnm.Print_Area" vbProcedure="false">'入学者数（年次別）'!$A$1:$R$94</definedName>
    <definedName function="false" hidden="false" localSheetId="14" name="_xlnm.Print_Area" vbProcedure="false">卒業者に占める就職者の割合!$A$1:$AC$92</definedName>
    <definedName function="false" hidden="false" localSheetId="12" name="_xlnm.Print_Area" vbProcedure="false">'卒業者数（年次別）'!$A$1:$T$93</definedName>
    <definedName function="false" hidden="false" localSheetId="9" name="_xlnm.Print_Area" vbProcedure="false">'在学者数（年次別）'!$A$1:$Y$91</definedName>
    <definedName function="false" hidden="false" localSheetId="5" name="_xlnm.Print_Area" vbProcedure="false">'在学者数（都道府県別）'!$A$1:$U$65</definedName>
    <definedName function="false" hidden="false" localSheetId="15" name="_xlnm.Print_Area" vbProcedure="false">学校土地面積!$A$1:$R$35</definedName>
    <definedName function="false" hidden="false" localSheetId="16" name="_xlnm.Print_Area" vbProcedure="false">学校建物面積!$A$1:$R$35</definedName>
    <definedName function="false" hidden="false" localSheetId="2" name="_xlnm.Print_Area" vbProcedure="false">'学校数・在学者数・教職員数（公立）'!$A$1:$Q$59</definedName>
    <definedName function="false" hidden="false" localSheetId="1" name="_xlnm.Print_Area" vbProcedure="false">'学校数・在学者数・教職員数（国立）'!$A$1:$Q$54</definedName>
    <definedName function="false" hidden="false" localSheetId="3" name="_xlnm.Print_Area" vbProcedure="false">'学校数・在学者数・教職員数（私立）'!$A$1:$Q$59</definedName>
    <definedName function="false" hidden="false" localSheetId="0" name="_xlnm.Print_Area" vbProcedure="false">'学校数・在学者数・教職員数（計）'!$A$1:$Q$65</definedName>
    <definedName function="false" hidden="false" localSheetId="8" name="_xlnm.Print_Area" vbProcedure="false">'学校数（年次別）'!$A$1:$Z$89</definedName>
    <definedName function="false" hidden="false" localSheetId="4" name="_xlnm.Print_Area" vbProcedure="false">'学校数（都道府県別）'!$A$1:$W$63</definedName>
    <definedName function="false" hidden="false" localSheetId="13" name="_xlnm.Print_Area" vbProcedure="false">就学率・進学率!$A$1:$AI$98</definedName>
    <definedName function="false" hidden="false" localSheetId="10" name="_xlnm.Print_Area" vbProcedure="false">'教員数（年次別）'!$A$1:$W$87</definedName>
    <definedName function="false" hidden="false" localSheetId="7" name="_xlnm.Print_Area" vbProcedure="false">'教員数（都道府県別）'!$A$1:$T$63</definedName>
    <definedName function="false" hidden="false" localSheetId="17" name="_xlnm.Print_Area" vbProcedure="false">長期欠席児童生徒数!$A$1:$F$49</definedName>
    <definedName function="false" hidden="false" name="PRINT_AREA1" vbProcedure="false">#REF!</definedName>
    <definedName function="false" hidden="false" localSheetId="0" name="PRINT_AREA1" vbProcedure="false">'学校数・在学者数・教職員数（計）'!$B$1:$R$64</definedName>
    <definedName function="false" hidden="false" localSheetId="1" name="PRINT_AREA1" vbProcedure="false">'学校数・在学者数・教職員数（国立）'!$B$1:$R$62</definedName>
    <definedName function="false" hidden="false" localSheetId="2" name="PRINT_AREA1" vbProcedure="false">'学校数・在学者数・教職員数（公立）'!$B$1:$R$62</definedName>
    <definedName function="false" hidden="false" localSheetId="3" name="PRINT_AREA1" vbProcedure="false">'学校数・在学者数・教職員数（私立）'!$B$1:$R$62</definedName>
    <definedName function="false" hidden="false" localSheetId="8" name="PRINT_AREA1" vbProcedure="false">'学校数（年次別）'!$A$1:$Z$87</definedName>
    <definedName function="false" hidden="false" localSheetId="9" name="PRINT_AREA1" vbProcedure="false">'在学者数（年次別）'!$A$1:$L$90</definedName>
    <definedName function="false" hidden="false" localSheetId="10" name="PRINT_AREA1" vbProcedure="false">'教員数（年次別）'!$A$1:$W$87</definedName>
    <definedName function="false" hidden="false" localSheetId="17" name="PRINT_AREA1" vbProcedure="false">長期欠席児童生徒数!$A$1:$F$49</definedName>
    <definedName function="false" hidden="false" localSheetId="18" name="PRINT_AREA1" vbProcedure="false">'→ここから先はページ数を変更する前の古いもの22,23'!$B$1:$Y$78</definedName>
    <definedName function="false" hidden="false" localSheetId="19" name="PRINT_AREA1" vbProcedure="false">'24-27'!$B$1:$K$81</definedName>
    <definedName function="false" hidden="false" localSheetId="20" name="PRINT_AREA1" vbProcedure="false">'28,29'!$B$1:$V$78</definedName>
    <definedName function="false" hidden="false" localSheetId="24" name="PRINT_AREA1" vbProcedure="false">'[1]'!$B$1:$O$68</definedName>
    <definedName function="false" hidden="false" localSheetId="28" name="PRINT_AREA1" vbProcedure="false">'42'!$B$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8" uniqueCount="1363">
  <si>
    <r>
      <rPr>
        <sz val="12"/>
        <rFont val="明朝"/>
        <family val="1"/>
        <charset val="128"/>
      </rPr>
      <t xml:space="preserve">2</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3</t>
    </r>
  </si>
  <si>
    <t xml:space="preserve">学　校　数　・　在　学　者　数　・　</t>
  </si>
  <si>
    <t xml:space="preserve">　教　職　員　数　（４－１）</t>
  </si>
  <si>
    <t xml:space="preserve">     Schools, Students, Teachers and </t>
  </si>
  <si>
    <r>
      <rPr>
        <sz val="12"/>
        <rFont val="Noto Sans"/>
        <family val="2"/>
      </rPr>
      <t xml:space="preserve">　</t>
    </r>
    <r>
      <rPr>
        <sz val="12"/>
        <rFont val="明朝"/>
        <family val="1"/>
        <charset val="128"/>
      </rPr>
      <t xml:space="preserve">Non-teaching Staff, 2017</t>
    </r>
  </si>
  <si>
    <r>
      <rPr>
        <sz val="12"/>
        <rFont val="Noto Sans"/>
        <family val="2"/>
      </rPr>
      <t xml:space="preserve">国・公・私立合計</t>
    </r>
    <r>
      <rPr>
        <sz val="12"/>
        <rFont val="明朝"/>
        <family val="1"/>
        <charset val="128"/>
      </rPr>
      <t xml:space="preserve">&lt;National, Local and Private&gt;</t>
    </r>
  </si>
  <si>
    <r>
      <rPr>
        <sz val="12"/>
        <rFont val="Noto Sans"/>
        <family val="2"/>
      </rPr>
      <t xml:space="preserve">（</t>
    </r>
    <r>
      <rPr>
        <sz val="12"/>
        <rFont val="明朝"/>
        <family val="1"/>
        <charset val="128"/>
      </rPr>
      <t xml:space="preserve">MAY 1,2017</t>
    </r>
    <r>
      <rPr>
        <sz val="12"/>
        <rFont val="Noto Sans"/>
        <family val="2"/>
      </rPr>
      <t xml:space="preserve">）</t>
    </r>
  </si>
  <si>
    <t xml:space="preserve">区　分</t>
  </si>
  <si>
    <t xml:space="preserve">学 校 数</t>
  </si>
  <si>
    <t xml:space="preserve">在　　　学　　　者　　　数</t>
  </si>
  <si>
    <t xml:space="preserve">教　　　　　　員　　　　　　数</t>
  </si>
  <si>
    <t xml:space="preserve">職 員 数  </t>
  </si>
  <si>
    <r>
      <rPr>
        <sz val="12"/>
        <rFont val="Noto Sans"/>
        <family val="2"/>
      </rPr>
      <t xml:space="preserve">女の割合</t>
    </r>
    <r>
      <rPr>
        <sz val="12"/>
        <rFont val="明朝"/>
        <family val="1"/>
        <charset val="128"/>
      </rPr>
      <t xml:space="preserve">(</t>
    </r>
    <r>
      <rPr>
        <sz val="12"/>
        <rFont val="Noto Sans"/>
        <family val="2"/>
      </rPr>
      <t xml:space="preserve">％</t>
    </r>
    <r>
      <rPr>
        <sz val="12"/>
        <rFont val="明朝"/>
        <family val="1"/>
        <charset val="128"/>
      </rPr>
      <t xml:space="preserve">)</t>
    </r>
  </si>
  <si>
    <t xml:space="preserve">Students</t>
  </si>
  <si>
    <t xml:space="preserve">Teachers</t>
  </si>
  <si>
    <t xml:space="preserve">Percentage of female (%)</t>
  </si>
  <si>
    <t xml:space="preserve">計</t>
  </si>
  <si>
    <t xml:space="preserve">男</t>
  </si>
  <si>
    <t xml:space="preserve">女</t>
  </si>
  <si>
    <t xml:space="preserve">本　　　務　　　者</t>
  </si>
  <si>
    <t xml:space="preserve">兼務者</t>
  </si>
  <si>
    <t xml:space="preserve">Non-teaching staff  </t>
  </si>
  <si>
    <t xml:space="preserve">在学者</t>
  </si>
  <si>
    <t xml:space="preserve">本 務</t>
  </si>
  <si>
    <t xml:space="preserve">Full-time</t>
  </si>
  <si>
    <t xml:space="preserve">教 員</t>
  </si>
  <si>
    <t xml:space="preserve">Schools</t>
  </si>
  <si>
    <r>
      <rPr>
        <sz val="11"/>
        <rFont val="明朝"/>
        <family val="1"/>
        <charset val="128"/>
      </rPr>
      <t xml:space="preserve"> (</t>
    </r>
    <r>
      <rPr>
        <sz val="11"/>
        <rFont val="Noto Sans"/>
        <family val="2"/>
      </rPr>
      <t xml:space="preserve">本務者</t>
    </r>
    <r>
      <rPr>
        <sz val="11"/>
        <rFont val="明朝"/>
        <family val="1"/>
        <charset val="128"/>
      </rPr>
      <t xml:space="preserve">)</t>
    </r>
  </si>
  <si>
    <t xml:space="preserve">Total</t>
  </si>
  <si>
    <t xml:space="preserve">Male</t>
  </si>
  <si>
    <t xml:space="preserve">Female</t>
  </si>
  <si>
    <t xml:space="preserve">Part-time</t>
  </si>
  <si>
    <t xml:space="preserve"> (Full-time)</t>
  </si>
  <si>
    <t xml:space="preserve">(Full-time)</t>
  </si>
  <si>
    <t xml:space="preserve">幼稚園</t>
  </si>
  <si>
    <t xml:space="preserve">Kindergarten</t>
  </si>
  <si>
    <t xml:space="preserve">幼保連携型認定こども園</t>
  </si>
  <si>
    <t xml:space="preserve">Integrated center for early childhood education and care</t>
  </si>
  <si>
    <t xml:space="preserve">小学校</t>
  </si>
  <si>
    <t xml:space="preserve">Elementary school</t>
  </si>
  <si>
    <t xml:space="preserve">中学校</t>
  </si>
  <si>
    <t xml:space="preserve">Lower secondary  school</t>
  </si>
  <si>
    <t xml:space="preserve">義務教育学校</t>
  </si>
  <si>
    <t xml:space="preserve">Compulsory  education school</t>
  </si>
  <si>
    <t xml:space="preserve">高等学校</t>
  </si>
  <si>
    <t xml:space="preserve">Upper secondary school</t>
  </si>
  <si>
    <t xml:space="preserve">中等教育学校</t>
  </si>
  <si>
    <t xml:space="preserve">Secondary school</t>
  </si>
  <si>
    <t xml:space="preserve">特別支援学校</t>
  </si>
  <si>
    <t xml:space="preserve">Schools for special needs education</t>
  </si>
  <si>
    <t xml:space="preserve">高等専門学校</t>
  </si>
  <si>
    <t xml:space="preserve">College of technology</t>
  </si>
  <si>
    <t xml:space="preserve">短期大学</t>
  </si>
  <si>
    <t xml:space="preserve">Junior college</t>
  </si>
  <si>
    <t xml:space="preserve">大学</t>
  </si>
  <si>
    <t xml:space="preserve">University </t>
  </si>
  <si>
    <t xml:space="preserve">（再掲）大 学 院</t>
  </si>
  <si>
    <t xml:space="preserve">(of which, Graduate school)</t>
  </si>
  <si>
    <t xml:space="preserve">専修学校</t>
  </si>
  <si>
    <t xml:space="preserve">Specialized training college</t>
  </si>
  <si>
    <t xml:space="preserve">各種学校</t>
  </si>
  <si>
    <t xml:space="preserve">Miscellaneous school</t>
  </si>
  <si>
    <t xml:space="preserve">（別掲）通信制</t>
  </si>
  <si>
    <t xml:space="preserve">Correspondence course</t>
  </si>
  <si>
    <t xml:space="preserve">　高等学校</t>
  </si>
  <si>
    <r>
      <rPr>
        <sz val="12"/>
        <rFont val="Noto Sans"/>
        <family val="2"/>
      </rPr>
      <t xml:space="preserve">　</t>
    </r>
    <r>
      <rPr>
        <sz val="12"/>
        <rFont val="明朝"/>
        <family val="1"/>
        <charset val="128"/>
      </rPr>
      <t xml:space="preserve">Upper secondary school</t>
    </r>
  </si>
  <si>
    <t xml:space="preserve">　短期大学</t>
  </si>
  <si>
    <r>
      <rPr>
        <sz val="12"/>
        <rFont val="Noto Sans"/>
        <family val="2"/>
      </rPr>
      <t xml:space="preserve">　</t>
    </r>
    <r>
      <rPr>
        <sz val="12"/>
        <rFont val="明朝"/>
        <family val="1"/>
        <charset val="128"/>
      </rPr>
      <t xml:space="preserve">Junior college</t>
    </r>
  </si>
  <si>
    <t xml:space="preserve">　大　　学</t>
  </si>
  <si>
    <r>
      <rPr>
        <sz val="12"/>
        <rFont val="Noto Sans"/>
        <family val="2"/>
      </rPr>
      <t xml:space="preserve">　</t>
    </r>
    <r>
      <rPr>
        <sz val="12"/>
        <rFont val="明朝"/>
        <family val="1"/>
        <charset val="128"/>
      </rPr>
      <t xml:space="preserve">University </t>
    </r>
  </si>
  <si>
    <t xml:space="preserve">　大 学 院</t>
  </si>
  <si>
    <r>
      <rPr>
        <sz val="12"/>
        <rFont val="Noto Sans"/>
        <family val="2"/>
      </rPr>
      <t xml:space="preserve">　</t>
    </r>
    <r>
      <rPr>
        <sz val="12"/>
        <rFont val="明朝"/>
        <family val="1"/>
        <charset val="128"/>
      </rPr>
      <t xml:space="preserve">Graduate school</t>
    </r>
  </si>
  <si>
    <t xml:space="preserve">（再掲）</t>
  </si>
  <si>
    <t xml:space="preserve">高等教育</t>
  </si>
  <si>
    <t xml:space="preserve">  Higher education</t>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である。</t>
    </r>
  </si>
  <si>
    <r>
      <rPr>
        <sz val="9"/>
        <rFont val="Noto Sans"/>
        <family val="2"/>
      </rPr>
      <t xml:space="preserve">　　 </t>
    </r>
    <r>
      <rPr>
        <sz val="9"/>
        <rFont val="ＭＳ 明朝"/>
        <family val="1"/>
        <charset val="128"/>
      </rPr>
      <t xml:space="preserve">6  </t>
    </r>
    <r>
      <rPr>
        <sz val="9"/>
        <rFont val="Noto Sans"/>
        <family val="2"/>
      </rPr>
      <t xml:space="preserve">「高等教育」は，大学（大学院を含む。），短期大学及び高等専門学校（</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年生，専攻科及び聴講生</t>
    </r>
  </si>
  <si>
    <r>
      <rPr>
        <sz val="9"/>
        <rFont val="Noto Sans"/>
        <family val="2"/>
      </rPr>
      <t xml:space="preserve">　　 </t>
    </r>
    <r>
      <rPr>
        <sz val="9"/>
        <rFont val="ＭＳ 明朝"/>
        <family val="1"/>
        <charset val="128"/>
      </rPr>
      <t xml:space="preserve">2  </t>
    </r>
    <r>
      <rPr>
        <sz val="9"/>
        <rFont val="Noto Sans"/>
        <family val="2"/>
      </rPr>
      <t xml:space="preserve">「学校数」は，本校と分校の合計数である。</t>
    </r>
  </si>
  <si>
    <t xml:space="preserve">      等）の合計数である。</t>
  </si>
  <si>
    <r>
      <rPr>
        <sz val="9"/>
        <rFont val="Noto Sans"/>
        <family val="2"/>
      </rPr>
      <t xml:space="preserve">　　 </t>
    </r>
    <r>
      <rPr>
        <sz val="9"/>
        <rFont val="ＭＳ 明朝"/>
        <family val="1"/>
        <charset val="128"/>
      </rPr>
      <t xml:space="preserve">3  </t>
    </r>
    <r>
      <rPr>
        <sz val="9"/>
        <rFont val="Noto Sans"/>
        <family val="2"/>
      </rPr>
      <t xml:space="preserve">「在学者数」は，①特別支援学校は，それぞれ幼稚部・小学部・中学部及び高等部の合計数である。②高等学校は，本科・専攻</t>
    </r>
  </si>
  <si>
    <t xml:space="preserve">　　　科・別科の合計数である。③中等教育学校は前期課程と後期課程の合計数である。④大学，短期大学，高等専門学校は，学部，</t>
  </si>
  <si>
    <t xml:space="preserve">　　　本科のほか大学院・専攻科・別科・その他の合計数である。</t>
  </si>
  <si>
    <r>
      <rPr>
        <sz val="9"/>
        <rFont val="Noto Sans"/>
        <family val="2"/>
      </rPr>
      <t xml:space="preserve">　　 </t>
    </r>
    <r>
      <rPr>
        <sz val="9"/>
        <rFont val="ＭＳ 明朝"/>
        <family val="1"/>
        <charset val="128"/>
      </rPr>
      <t xml:space="preserve">4  </t>
    </r>
    <r>
      <rPr>
        <sz val="9"/>
        <rFont val="Noto Sans"/>
        <family val="2"/>
      </rPr>
      <t xml:space="preserve">「大学院」は，大学の再掲で，学校数欄は大学院を設置する大学数，在学者数欄は大学院（修士課程・博士課程・専門職学位課</t>
    </r>
  </si>
  <si>
    <t xml:space="preserve">　　　程）の学生数及び教員数の本務者欄は大学院担当者（大学院を本務とする教員を含む。）数である。 </t>
  </si>
  <si>
    <r>
      <rPr>
        <sz val="9"/>
        <rFont val="Noto Sans"/>
        <family val="2"/>
      </rPr>
      <t xml:space="preserve">　　 </t>
    </r>
    <r>
      <rPr>
        <sz val="9"/>
        <rFont val="ＭＳ 明朝"/>
        <family val="1"/>
        <charset val="128"/>
      </rPr>
      <t xml:space="preserve">5  </t>
    </r>
    <r>
      <rPr>
        <sz val="9"/>
        <rFont val="Noto Sans"/>
        <family val="2"/>
      </rPr>
      <t xml:space="preserve">「</t>
    </r>
    <r>
      <rPr>
        <sz val="9"/>
        <rFont val="ＭＳ 明朝"/>
        <family val="1"/>
        <charset val="128"/>
      </rPr>
      <t xml:space="preserve">(</t>
    </r>
    <r>
      <rPr>
        <sz val="9"/>
        <rFont val="Noto Sans"/>
        <family val="2"/>
      </rPr>
      <t xml:space="preserve">別掲</t>
    </r>
    <r>
      <rPr>
        <sz val="9"/>
        <rFont val="ＭＳ 明朝"/>
        <family val="1"/>
        <charset val="128"/>
      </rPr>
      <t xml:space="preserve">)</t>
    </r>
    <r>
      <rPr>
        <sz val="9"/>
        <rFont val="Noto Sans"/>
        <family val="2"/>
      </rPr>
      <t xml:space="preserve">通信制」において，①通信教育を行う高等学校</t>
    </r>
    <r>
      <rPr>
        <sz val="9"/>
        <rFont val="ＭＳ 明朝"/>
        <family val="1"/>
        <charset val="128"/>
      </rPr>
      <t xml:space="preserve">250</t>
    </r>
    <r>
      <rPr>
        <sz val="9"/>
        <rFont val="Noto Sans"/>
        <family val="2"/>
      </rPr>
      <t xml:space="preserve">校のうち，</t>
    </r>
    <r>
      <rPr>
        <sz val="9"/>
        <rFont val="ＭＳ 明朝"/>
        <family val="1"/>
        <charset val="128"/>
      </rPr>
      <t xml:space="preserve">107</t>
    </r>
    <r>
      <rPr>
        <sz val="9"/>
        <rFont val="Noto Sans"/>
        <family val="2"/>
      </rPr>
      <t xml:space="preserve">校は通信教育のみ行う学校である。②短期大学</t>
    </r>
    <r>
      <rPr>
        <sz val="9"/>
        <rFont val="ＭＳ 明朝"/>
        <family val="1"/>
        <charset val="128"/>
      </rPr>
      <t xml:space="preserve">11</t>
    </r>
    <r>
      <rPr>
        <sz val="9"/>
        <rFont val="Noto Sans"/>
        <family val="2"/>
      </rPr>
      <t xml:space="preserve">校</t>
    </r>
  </si>
  <si>
    <r>
      <rPr>
        <sz val="9"/>
        <rFont val="Noto Sans"/>
        <family val="2"/>
      </rPr>
      <t xml:space="preserve">      のうち</t>
    </r>
    <r>
      <rPr>
        <sz val="9"/>
        <rFont val="ＭＳ 明朝"/>
        <family val="1"/>
        <charset val="128"/>
      </rPr>
      <t xml:space="preserve">2</t>
    </r>
    <r>
      <rPr>
        <sz val="9"/>
        <rFont val="Noto Sans"/>
        <family val="2"/>
      </rPr>
      <t xml:space="preserve">校は通信教育のみ行う学校である。③大学，大学院で通信教育を行う大学は</t>
    </r>
    <r>
      <rPr>
        <sz val="9"/>
        <rFont val="ＭＳ 明朝"/>
        <family val="1"/>
        <charset val="128"/>
      </rPr>
      <t xml:space="preserve">53</t>
    </r>
    <r>
      <rPr>
        <sz val="9"/>
        <rFont val="Noto Sans"/>
        <family val="2"/>
      </rPr>
      <t xml:space="preserve">校（大学と大学院の両方で通信教育を行</t>
    </r>
  </si>
  <si>
    <r>
      <rPr>
        <sz val="9"/>
        <rFont val="Noto Sans"/>
        <family val="2"/>
      </rPr>
      <t xml:space="preserve">　　　う大学は</t>
    </r>
    <r>
      <rPr>
        <sz val="9"/>
        <rFont val="ＭＳ 明朝"/>
        <family val="1"/>
        <charset val="128"/>
      </rPr>
      <t xml:space="preserve">18</t>
    </r>
    <r>
      <rPr>
        <sz val="9"/>
        <rFont val="Noto Sans"/>
        <family val="2"/>
      </rPr>
      <t xml:space="preserve">校）あり，そのうち</t>
    </r>
    <r>
      <rPr>
        <sz val="9"/>
        <rFont val="ＭＳ 明朝"/>
        <family val="1"/>
        <charset val="128"/>
      </rPr>
      <t xml:space="preserve">6</t>
    </r>
    <r>
      <rPr>
        <sz val="9"/>
        <rFont val="Noto Sans"/>
        <family val="2"/>
      </rPr>
      <t xml:space="preserve">校は通信教育のみ行う学校である。</t>
    </r>
  </si>
  <si>
    <r>
      <rPr>
        <sz val="12"/>
        <color rgb="FF000000"/>
        <rFont val="明朝"/>
        <family val="1"/>
        <charset val="128"/>
      </rPr>
      <t xml:space="preserve">4</t>
    </r>
    <r>
      <rPr>
        <sz val="12"/>
        <color rgb="FF000000"/>
        <rFont val="Noto Sans"/>
        <family val="2"/>
      </rPr>
      <t xml:space="preserve">　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5</t>
    </r>
  </si>
  <si>
    <r>
      <rPr>
        <b val="true"/>
        <sz val="12"/>
        <color rgb="FF000000"/>
        <rFont val="Noto Sans"/>
        <family val="2"/>
      </rPr>
      <t xml:space="preserve">　教　職　員　数　</t>
    </r>
    <r>
      <rPr>
        <sz val="12"/>
        <color rgb="FF000000"/>
        <rFont val="Noto Sans"/>
        <family val="2"/>
      </rPr>
      <t xml:space="preserve">（４－２）</t>
    </r>
  </si>
  <si>
    <r>
      <rPr>
        <sz val="12"/>
        <color rgb="FF000000"/>
        <rFont val="Noto Sans"/>
        <family val="2"/>
      </rPr>
      <t xml:space="preserve">　</t>
    </r>
    <r>
      <rPr>
        <sz val="12"/>
        <color rgb="FF000000"/>
        <rFont val="明朝"/>
        <family val="1"/>
        <charset val="128"/>
      </rPr>
      <t xml:space="preserve">Non-teaching Staff, 2017</t>
    </r>
  </si>
  <si>
    <r>
      <rPr>
        <sz val="12"/>
        <color rgb="FF000000"/>
        <rFont val="Noto Sans"/>
        <family val="2"/>
      </rPr>
      <t xml:space="preserve">国　　立</t>
    </r>
    <r>
      <rPr>
        <sz val="12"/>
        <color rgb="FF000000"/>
        <rFont val="明朝"/>
        <family val="1"/>
        <charset val="128"/>
      </rPr>
      <t xml:space="preserve">&lt;National&gt;</t>
    </r>
  </si>
  <si>
    <r>
      <rPr>
        <sz val="12"/>
        <color rgb="FF000000"/>
        <rFont val="Noto Sans"/>
        <family val="2"/>
      </rPr>
      <t xml:space="preserve">（</t>
    </r>
    <r>
      <rPr>
        <sz val="12"/>
        <color rgb="FF000000"/>
        <rFont val="明朝"/>
        <family val="1"/>
        <charset val="128"/>
      </rPr>
      <t xml:space="preserve">MAY 1,2017</t>
    </r>
    <r>
      <rPr>
        <sz val="12"/>
        <color rgb="FF000000"/>
        <rFont val="Noto Sans"/>
        <family val="2"/>
      </rPr>
      <t xml:space="preserve">）</t>
    </r>
  </si>
  <si>
    <r>
      <rPr>
        <sz val="12"/>
        <color rgb="FF000000"/>
        <rFont val="Noto Sans"/>
        <family val="2"/>
      </rPr>
      <t xml:space="preserve">女の割合</t>
    </r>
    <r>
      <rPr>
        <sz val="12"/>
        <color rgb="FF000000"/>
        <rFont val="明朝"/>
        <family val="1"/>
        <charset val="128"/>
      </rPr>
      <t xml:space="preserve">(</t>
    </r>
    <r>
      <rPr>
        <sz val="12"/>
        <color rgb="FF000000"/>
        <rFont val="Noto Sans"/>
        <family val="2"/>
      </rPr>
      <t xml:space="preserve">％</t>
    </r>
    <r>
      <rPr>
        <sz val="12"/>
        <color rgb="FF000000"/>
        <rFont val="明朝"/>
        <family val="1"/>
        <charset val="128"/>
      </rPr>
      <t xml:space="preserve">)</t>
    </r>
  </si>
  <si>
    <r>
      <rPr>
        <sz val="11"/>
        <color rgb="FF000000"/>
        <rFont val="明朝"/>
        <family val="1"/>
        <charset val="128"/>
      </rPr>
      <t xml:space="preserve"> (</t>
    </r>
    <r>
      <rPr>
        <sz val="11"/>
        <color rgb="FF000000"/>
        <rFont val="Noto Sans"/>
        <family val="2"/>
      </rPr>
      <t xml:space="preserve">本務者</t>
    </r>
    <r>
      <rPr>
        <sz val="11"/>
        <color rgb="FF000000"/>
        <rFont val="明朝"/>
        <family val="1"/>
        <charset val="128"/>
      </rPr>
      <t xml:space="preserve">)</t>
    </r>
  </si>
  <si>
    <r>
      <rPr>
        <sz val="12"/>
        <color rgb="FF000000"/>
        <rFont val="Noto Sans"/>
        <family val="2"/>
      </rPr>
      <t xml:space="preserve">　</t>
    </r>
    <r>
      <rPr>
        <sz val="12"/>
        <color rgb="FF000000"/>
        <rFont val="明朝"/>
        <family val="1"/>
        <charset val="128"/>
      </rPr>
      <t xml:space="preserve">Upper secondary school</t>
    </r>
  </si>
  <si>
    <r>
      <rPr>
        <sz val="12"/>
        <color rgb="FF000000"/>
        <rFont val="Noto Sans"/>
        <family val="2"/>
      </rPr>
      <t xml:space="preserve">　</t>
    </r>
    <r>
      <rPr>
        <sz val="12"/>
        <color rgb="FF000000"/>
        <rFont val="明朝"/>
        <family val="1"/>
        <charset val="128"/>
      </rPr>
      <t xml:space="preserve">Junior college</t>
    </r>
  </si>
  <si>
    <r>
      <rPr>
        <sz val="12"/>
        <color rgb="FF000000"/>
        <rFont val="Noto Sans"/>
        <family val="2"/>
      </rPr>
      <t xml:space="preserve">　</t>
    </r>
    <r>
      <rPr>
        <sz val="12"/>
        <color rgb="FF000000"/>
        <rFont val="明朝"/>
        <family val="1"/>
        <charset val="128"/>
      </rPr>
      <t xml:space="preserve">University </t>
    </r>
  </si>
  <si>
    <r>
      <rPr>
        <sz val="12"/>
        <color rgb="FF000000"/>
        <rFont val="Noto Sans"/>
        <family val="2"/>
      </rPr>
      <t xml:space="preserve">　</t>
    </r>
    <r>
      <rPr>
        <sz val="12"/>
        <color rgb="FF000000"/>
        <rFont val="明朝"/>
        <family val="1"/>
        <charset val="128"/>
      </rPr>
      <t xml:space="preserve">Graduate school</t>
    </r>
  </si>
  <si>
    <r>
      <rPr>
        <sz val="12"/>
        <color rgb="FF000000"/>
        <rFont val="明朝"/>
        <family val="1"/>
        <charset val="128"/>
      </rPr>
      <t xml:space="preserve">6</t>
    </r>
    <r>
      <rPr>
        <sz val="12"/>
        <color rgb="FF000000"/>
        <rFont val="Noto Sans"/>
        <family val="2"/>
      </rPr>
      <t xml:space="preserve">　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7</t>
    </r>
  </si>
  <si>
    <r>
      <rPr>
        <b val="true"/>
        <sz val="12"/>
        <color rgb="FF000000"/>
        <rFont val="Noto Sans"/>
        <family val="2"/>
      </rPr>
      <t xml:space="preserve">　教　職　員　数　</t>
    </r>
    <r>
      <rPr>
        <sz val="12"/>
        <color rgb="FF000000"/>
        <rFont val="Noto Sans"/>
        <family val="2"/>
      </rPr>
      <t xml:space="preserve">（４－３）</t>
    </r>
  </si>
  <si>
    <r>
      <rPr>
        <sz val="12"/>
        <color rgb="FF000000"/>
        <rFont val="Noto Sans"/>
        <family val="2"/>
      </rPr>
      <t xml:space="preserve">公　　立</t>
    </r>
    <r>
      <rPr>
        <sz val="12"/>
        <color rgb="FF000000"/>
        <rFont val="明朝"/>
        <family val="1"/>
        <charset val="128"/>
      </rPr>
      <t xml:space="preserve">&lt;Local&gt;</t>
    </r>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高等学校」の（　）内の数値は併置校の学校数であり，別掲である。</t>
    </r>
  </si>
  <si>
    <t xml:space="preserve">        「併置校」とは，全日制課程を置く高等学校，定時制課程を置く高等学校又は，全日制課程と定時制課程を併置する高等学校に</t>
  </si>
  <si>
    <t xml:space="preserve">       併設されている学校をいう。</t>
  </si>
  <si>
    <r>
      <rPr>
        <sz val="12"/>
        <color rgb="FF000000"/>
        <rFont val="明朝"/>
        <family val="1"/>
        <charset val="128"/>
      </rPr>
      <t xml:space="preserve">8</t>
    </r>
    <r>
      <rPr>
        <sz val="12"/>
        <color rgb="FF000000"/>
        <rFont val="Noto Sans"/>
        <family val="2"/>
      </rPr>
      <t xml:space="preserve">　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9</t>
    </r>
  </si>
  <si>
    <r>
      <rPr>
        <b val="true"/>
        <sz val="12"/>
        <color rgb="FF000000"/>
        <rFont val="Noto Sans"/>
        <family val="2"/>
      </rPr>
      <t xml:space="preserve">　教　職　員　数　</t>
    </r>
    <r>
      <rPr>
        <sz val="12"/>
        <color rgb="FF000000"/>
        <rFont val="Noto Sans"/>
        <family val="2"/>
      </rPr>
      <t xml:space="preserve">（４－４）</t>
    </r>
  </si>
  <si>
    <r>
      <rPr>
        <sz val="12"/>
        <color rgb="FF000000"/>
        <rFont val="Noto Sans"/>
        <family val="2"/>
      </rPr>
      <t xml:space="preserve">私　　立</t>
    </r>
    <r>
      <rPr>
        <sz val="12"/>
        <color rgb="FF000000"/>
        <rFont val="明朝"/>
        <family val="1"/>
        <charset val="128"/>
      </rPr>
      <t xml:space="preserve">&lt;Private&gt;</t>
    </r>
  </si>
  <si>
    <r>
      <rPr>
        <sz val="12"/>
        <color rgb="FF000000"/>
        <rFont val="明朝"/>
        <family val="1"/>
        <charset val="128"/>
      </rPr>
      <t xml:space="preserve">10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1</t>
    </r>
  </si>
  <si>
    <r>
      <rPr>
        <b val="true"/>
        <sz val="12"/>
        <color rgb="FF000000"/>
        <rFont val="Noto Sans"/>
        <family val="2"/>
      </rPr>
      <t xml:space="preserve">学　　　　　　　　校　　　　　　　　数　</t>
    </r>
    <r>
      <rPr>
        <sz val="12"/>
        <color rgb="FF000000"/>
        <rFont val="Noto Sans"/>
        <family val="2"/>
      </rPr>
      <t xml:space="preserve">（都道府県別）　（２－１）         </t>
    </r>
  </si>
  <si>
    <t xml:space="preserve">区分</t>
  </si>
  <si>
    <t xml:space="preserve">幼保連携型
認定こども園</t>
  </si>
  <si>
    <t xml:space="preserve">義務教育
学校</t>
  </si>
  <si>
    <t xml:space="preserve">中等教育
学校</t>
  </si>
  <si>
    <t xml:space="preserve">特別支援
学校</t>
  </si>
  <si>
    <t xml:space="preserve">高等専門
学校</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r>
      <rPr>
        <sz val="12"/>
        <color rgb="FF000000"/>
        <rFont val="明朝"/>
        <family val="1"/>
        <charset val="128"/>
      </rPr>
      <t xml:space="preserve">12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3</t>
    </r>
  </si>
  <si>
    <r>
      <rPr>
        <b val="true"/>
        <sz val="12"/>
        <color rgb="FF000000"/>
        <rFont val="Noto Sans"/>
        <family val="2"/>
      </rPr>
      <t xml:space="preserve">学　　　　　　　　校　　　　　　　　数　</t>
    </r>
    <r>
      <rPr>
        <sz val="12"/>
        <color rgb="FF000000"/>
        <rFont val="Noto Sans"/>
        <family val="2"/>
      </rPr>
      <t xml:space="preserve">（都道府県別）　（２－２）         </t>
    </r>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0"/>
        <color rgb="FF000000"/>
        <rFont val="明朝"/>
        <family val="1"/>
        <charset val="128"/>
      </rPr>
      <t xml:space="preserve"> (</t>
    </r>
    <r>
      <rPr>
        <sz val="10"/>
        <color rgb="FF000000"/>
        <rFont val="Noto Sans"/>
        <family val="2"/>
      </rPr>
      <t xml:space="preserve">注</t>
    </r>
    <r>
      <rPr>
        <sz val="10"/>
        <color rgb="FF000000"/>
        <rFont val="明朝"/>
        <family val="1"/>
        <charset val="128"/>
      </rPr>
      <t xml:space="preserve">)1  </t>
    </r>
    <r>
      <rPr>
        <sz val="10"/>
        <color rgb="FF000000"/>
        <rFont val="Noto Sans"/>
        <family val="2"/>
      </rPr>
      <t xml:space="preserve">平成</t>
    </r>
    <r>
      <rPr>
        <sz val="10"/>
        <color rgb="FF000000"/>
        <rFont val="明朝"/>
        <family val="1"/>
        <charset val="128"/>
      </rPr>
      <t xml:space="preserve">29</t>
    </r>
    <r>
      <rPr>
        <sz val="10"/>
        <color rgb="FF000000"/>
        <rFont val="Noto Sans"/>
        <family val="2"/>
      </rPr>
      <t xml:space="preserve">年</t>
    </r>
    <r>
      <rPr>
        <sz val="10"/>
        <color rgb="FF000000"/>
        <rFont val="明朝"/>
        <family val="1"/>
        <charset val="128"/>
      </rPr>
      <t xml:space="preserve">5</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現在である。</t>
    </r>
  </si>
  <si>
    <t xml:space="preserve"> </t>
  </si>
  <si>
    <r>
      <rPr>
        <sz val="10"/>
        <color rgb="FF000000"/>
        <rFont val="Noto Sans"/>
        <family val="2"/>
      </rPr>
      <t xml:space="preserve">　    </t>
    </r>
    <r>
      <rPr>
        <sz val="10"/>
        <color rgb="FF000000"/>
        <rFont val="明朝"/>
        <family val="1"/>
        <charset val="128"/>
      </rPr>
      <t xml:space="preserve">2  </t>
    </r>
    <r>
      <rPr>
        <sz val="10"/>
        <color rgb="FF000000"/>
        <rFont val="Noto Sans"/>
        <family val="2"/>
      </rPr>
      <t xml:space="preserve">国・公・私立の合計数である。</t>
    </r>
  </si>
  <si>
    <r>
      <rPr>
        <sz val="10"/>
        <color rgb="FF000000"/>
        <rFont val="Noto Sans"/>
        <family val="2"/>
      </rPr>
      <t xml:space="preserve">  　  </t>
    </r>
    <r>
      <rPr>
        <sz val="10"/>
        <color rgb="FF000000"/>
        <rFont val="明朝"/>
        <family val="1"/>
        <charset val="128"/>
      </rPr>
      <t xml:space="preserve">3  </t>
    </r>
    <r>
      <rPr>
        <sz val="10"/>
        <color rgb="FF000000"/>
        <rFont val="Noto Sans"/>
        <family val="2"/>
      </rPr>
      <t xml:space="preserve">本校・分校の合計数である。</t>
    </r>
  </si>
  <si>
    <r>
      <rPr>
        <sz val="10"/>
        <color rgb="FF000000"/>
        <rFont val="Noto Sans"/>
        <family val="2"/>
      </rPr>
      <t xml:space="preserve">  　  </t>
    </r>
    <r>
      <rPr>
        <sz val="10"/>
        <color rgb="FF000000"/>
        <rFont val="明朝"/>
        <family val="1"/>
        <charset val="128"/>
      </rPr>
      <t xml:space="preserve">4  </t>
    </r>
    <r>
      <rPr>
        <sz val="10"/>
        <color rgb="FF000000"/>
        <rFont val="Noto Sans"/>
        <family val="2"/>
      </rPr>
      <t xml:space="preserve">「大学」，「短期大学」は本部所在の都道府県に計上してある。</t>
    </r>
  </si>
  <si>
    <r>
      <rPr>
        <sz val="10"/>
        <color rgb="FF000000"/>
        <rFont val="Noto Sans"/>
        <family val="2"/>
      </rPr>
      <t xml:space="preserve">　　  </t>
    </r>
    <r>
      <rPr>
        <sz val="10"/>
        <color rgb="FF000000"/>
        <rFont val="明朝"/>
        <family val="1"/>
        <charset val="128"/>
      </rPr>
      <t xml:space="preserve">5  </t>
    </r>
    <r>
      <rPr>
        <sz val="10"/>
        <color rgb="FF000000"/>
        <rFont val="Noto Sans"/>
        <family val="2"/>
      </rPr>
      <t xml:space="preserve">「高等学校」，「短期大学」，「大学」の（　）内の数値は，通信教育のみを行う学校数で別掲である。</t>
    </r>
  </si>
  <si>
    <r>
      <rPr>
        <sz val="11"/>
        <color rgb="FF000000"/>
        <rFont val="Noto Sans"/>
        <family val="2"/>
      </rPr>
      <t xml:space="preserve">※青字は，要覧用集計</t>
    </r>
    <r>
      <rPr>
        <sz val="11"/>
        <color rgb="FF000000"/>
        <rFont val="明朝"/>
        <family val="1"/>
        <charset val="128"/>
      </rPr>
      <t xml:space="preserve">[SY05.JCLLIB.CNTL(@YORAN01)]</t>
    </r>
    <r>
      <rPr>
        <sz val="11"/>
        <color rgb="FF000000"/>
        <rFont val="Noto Sans"/>
        <family val="2"/>
      </rPr>
      <t xml:space="preserve">により集計し，［</t>
    </r>
    <r>
      <rPr>
        <sz val="11"/>
        <color rgb="FF000000"/>
        <rFont val="明朝"/>
        <family val="1"/>
        <charset val="128"/>
      </rPr>
      <t xml:space="preserve">SY05.HYO.DATA</t>
    </r>
    <r>
      <rPr>
        <sz val="11"/>
        <color rgb="FF000000"/>
        <rFont val="Noto Sans"/>
        <family val="2"/>
      </rPr>
      <t xml:space="preserve">］をパソコンにファイル転送しコピーしたものである。</t>
    </r>
  </si>
  <si>
    <r>
      <rPr>
        <sz val="11"/>
        <color rgb="FF000000"/>
        <rFont val="Noto Sans"/>
        <family val="2"/>
      </rPr>
      <t xml:space="preserve">　 ピンク字は，Ｎ</t>
    </r>
    <r>
      <rPr>
        <sz val="11"/>
        <color rgb="FF000000"/>
        <rFont val="明朝"/>
        <family val="1"/>
        <charset val="128"/>
      </rPr>
      <t xml:space="preserve">:\</t>
    </r>
    <r>
      <rPr>
        <sz val="11"/>
        <color rgb="FF000000"/>
        <rFont val="Noto Sans"/>
        <family val="2"/>
      </rPr>
      <t xml:space="preserve">基本</t>
    </r>
    <r>
      <rPr>
        <sz val="11"/>
        <color rgb="FF000000"/>
        <rFont val="明朝"/>
        <family val="1"/>
        <charset val="128"/>
      </rPr>
      <t xml:space="preserve">\</t>
    </r>
    <r>
      <rPr>
        <sz val="11"/>
        <color rgb="FF000000"/>
        <rFont val="Noto Sans"/>
        <family val="2"/>
      </rPr>
      <t xml:space="preserve">報告書</t>
    </r>
    <r>
      <rPr>
        <sz val="11"/>
        <color rgb="FF000000"/>
        <rFont val="明朝"/>
        <family val="1"/>
        <charset val="128"/>
      </rPr>
      <t xml:space="preserve">\</t>
    </r>
    <r>
      <rPr>
        <sz val="11"/>
        <color rgb="FF000000"/>
        <rFont val="Noto Sans"/>
        <family val="2"/>
      </rPr>
      <t xml:space="preserve">高等からデータを貼り付ける。</t>
    </r>
  </si>
  <si>
    <t xml:space="preserve">　赤字はワークシート内の演算式を設定している</t>
  </si>
  <si>
    <r>
      <rPr>
        <sz val="11"/>
        <color rgb="FF000000"/>
        <rFont val="Noto Sans"/>
        <family val="2"/>
      </rPr>
      <t xml:space="preserve">　中等教育学校は，Ｎ</t>
    </r>
    <r>
      <rPr>
        <sz val="11"/>
        <color rgb="FF000000"/>
        <rFont val="明朝"/>
        <family val="1"/>
        <charset val="128"/>
      </rPr>
      <t xml:space="preserve">:\</t>
    </r>
    <r>
      <rPr>
        <sz val="11"/>
        <color rgb="FF000000"/>
        <rFont val="Noto Sans"/>
        <family val="2"/>
      </rPr>
      <t xml:space="preserve">基本</t>
    </r>
    <r>
      <rPr>
        <sz val="11"/>
        <color rgb="FF000000"/>
        <rFont val="明朝"/>
        <family val="1"/>
        <charset val="128"/>
      </rPr>
      <t xml:space="preserve">\</t>
    </r>
    <r>
      <rPr>
        <sz val="11"/>
        <color rgb="FF000000"/>
        <rFont val="Noto Sans"/>
        <family val="2"/>
      </rPr>
      <t xml:space="preserve">報告書</t>
    </r>
    <r>
      <rPr>
        <sz val="11"/>
        <color rgb="FF000000"/>
        <rFont val="明朝"/>
        <family val="1"/>
        <charset val="128"/>
      </rPr>
      <t xml:space="preserve">\</t>
    </r>
    <r>
      <rPr>
        <sz val="11"/>
        <color rgb="FF000000"/>
        <rFont val="Noto Sans"/>
        <family val="2"/>
      </rPr>
      <t xml:space="preserve">初中からデータを貼り付ける。通信制高校・大学は直打ち。</t>
    </r>
  </si>
  <si>
    <r>
      <rPr>
        <sz val="12"/>
        <color rgb="FF000000"/>
        <rFont val="明朝"/>
        <family val="1"/>
        <charset val="128"/>
      </rPr>
      <t xml:space="preserve">14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5</t>
    </r>
  </si>
  <si>
    <r>
      <rPr>
        <b val="true"/>
        <sz val="12"/>
        <color rgb="FF000000"/>
        <rFont val="Noto Sans"/>
        <family val="2"/>
      </rPr>
      <t xml:space="preserve">在　　　　　学　　　　　者　　　　　数　</t>
    </r>
    <r>
      <rPr>
        <sz val="12"/>
        <color rgb="FF000000"/>
        <rFont val="Noto Sans"/>
        <family val="2"/>
      </rPr>
      <t xml:space="preserve">（都道府県別）　（２－１）</t>
    </r>
  </si>
  <si>
    <t xml:space="preserve">（再掲）　　　高等教育</t>
  </si>
  <si>
    <r>
      <rPr>
        <sz val="12"/>
        <color rgb="FF000000"/>
        <rFont val="明朝"/>
        <family val="1"/>
        <charset val="128"/>
      </rPr>
      <t xml:space="preserve">16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7</t>
    </r>
  </si>
  <si>
    <r>
      <rPr>
        <b val="true"/>
        <sz val="12"/>
        <color rgb="FF000000"/>
        <rFont val="Noto Sans"/>
        <family val="2"/>
      </rPr>
      <t xml:space="preserve">在　　　　　学　　　　　者　　　　　数  </t>
    </r>
    <r>
      <rPr>
        <sz val="12"/>
        <color rgb="FF000000"/>
        <rFont val="Noto Sans"/>
        <family val="2"/>
      </rPr>
      <t xml:space="preserve">（都道府県別）　（２－２）</t>
    </r>
  </si>
  <si>
    <r>
      <rPr>
        <sz val="10"/>
        <color rgb="FF000000"/>
        <rFont val="明朝"/>
        <family val="1"/>
        <charset val="128"/>
      </rPr>
      <t xml:space="preserve"> (</t>
    </r>
    <r>
      <rPr>
        <sz val="10"/>
        <color rgb="FF000000"/>
        <rFont val="Noto Sans"/>
        <family val="2"/>
      </rPr>
      <t xml:space="preserve">注</t>
    </r>
    <r>
      <rPr>
        <sz val="10"/>
        <color rgb="FF000000"/>
        <rFont val="明朝"/>
        <family val="1"/>
        <charset val="128"/>
      </rPr>
      <t xml:space="preserve">)1</t>
    </r>
    <r>
      <rPr>
        <sz val="10"/>
        <color rgb="FF000000"/>
        <rFont val="Noto Sans"/>
        <family val="2"/>
      </rPr>
      <t xml:space="preserve">　平成</t>
    </r>
    <r>
      <rPr>
        <sz val="10"/>
        <color rgb="FF000000"/>
        <rFont val="明朝"/>
        <family val="1"/>
        <charset val="128"/>
      </rPr>
      <t xml:space="preserve">29</t>
    </r>
    <r>
      <rPr>
        <sz val="10"/>
        <color rgb="FF000000"/>
        <rFont val="Noto Sans"/>
        <family val="2"/>
      </rPr>
      <t xml:space="preserve">年</t>
    </r>
    <r>
      <rPr>
        <sz val="10"/>
        <color rgb="FF000000"/>
        <rFont val="明朝"/>
        <family val="1"/>
        <charset val="128"/>
      </rPr>
      <t xml:space="preserve">5</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現在である。</t>
    </r>
  </si>
  <si>
    <r>
      <rPr>
        <sz val="10"/>
        <color rgb="FF000000"/>
        <rFont val="Noto Sans"/>
        <family val="2"/>
      </rPr>
      <t xml:space="preserve">　　 </t>
    </r>
    <r>
      <rPr>
        <sz val="10"/>
        <color rgb="FF000000"/>
        <rFont val="明朝"/>
        <family val="1"/>
        <charset val="128"/>
      </rPr>
      <t xml:space="preserve">6   </t>
    </r>
    <r>
      <rPr>
        <sz val="10"/>
        <color rgb="FF000000"/>
        <rFont val="Noto Sans"/>
        <family val="2"/>
      </rPr>
      <t xml:space="preserve">大学，短期大学，高等専門学校は学部，本科のほか大学院・専攻科・別科・その他の学生の合計数である。</t>
    </r>
  </si>
  <si>
    <r>
      <rPr>
        <sz val="10"/>
        <color rgb="FF000000"/>
        <rFont val="Noto Sans"/>
        <family val="2"/>
      </rPr>
      <t xml:space="preserve">　　  </t>
    </r>
    <r>
      <rPr>
        <sz val="10"/>
        <color rgb="FF000000"/>
        <rFont val="明朝"/>
        <family val="1"/>
        <charset val="128"/>
      </rPr>
      <t xml:space="preserve">2  </t>
    </r>
    <r>
      <rPr>
        <sz val="10"/>
        <color rgb="FF000000"/>
        <rFont val="Noto Sans"/>
        <family val="2"/>
      </rPr>
      <t xml:space="preserve">国・公・私立の合計数である。</t>
    </r>
  </si>
  <si>
    <t xml:space="preserve">　   　大学・短期大学の学生数は学部・本科所在の都道府県に計上してある。</t>
  </si>
  <si>
    <r>
      <rPr>
        <sz val="10"/>
        <color rgb="FF000000"/>
        <rFont val="Noto Sans"/>
        <family val="2"/>
      </rPr>
      <t xml:space="preserve">　　  </t>
    </r>
    <r>
      <rPr>
        <sz val="10"/>
        <color rgb="FF000000"/>
        <rFont val="明朝"/>
        <family val="1"/>
        <charset val="128"/>
      </rPr>
      <t xml:space="preserve">3  </t>
    </r>
    <r>
      <rPr>
        <sz val="10"/>
        <color rgb="FF000000"/>
        <rFont val="Noto Sans"/>
        <family val="2"/>
      </rPr>
      <t xml:space="preserve">特別支援学校は，幼稚部・小学部・中学部及び高等部の合計数である。</t>
    </r>
  </si>
  <si>
    <r>
      <rPr>
        <sz val="10"/>
        <color rgb="FF000000"/>
        <rFont val="Noto Sans"/>
        <family val="2"/>
      </rPr>
      <t xml:space="preserve">　　 </t>
    </r>
    <r>
      <rPr>
        <sz val="10"/>
        <color rgb="FF000000"/>
        <rFont val="明朝"/>
        <family val="1"/>
        <charset val="128"/>
      </rPr>
      <t xml:space="preserve">7   </t>
    </r>
    <r>
      <rPr>
        <sz val="10"/>
        <color rgb="FF000000"/>
        <rFont val="Noto Sans"/>
        <family val="2"/>
      </rPr>
      <t xml:space="preserve">通信教育部の学生・生徒は含まれていない。</t>
    </r>
  </si>
  <si>
    <r>
      <rPr>
        <sz val="10"/>
        <color rgb="FF000000"/>
        <rFont val="Noto Sans"/>
        <family val="2"/>
      </rPr>
      <t xml:space="preserve">　　  </t>
    </r>
    <r>
      <rPr>
        <sz val="10"/>
        <color rgb="FF000000"/>
        <rFont val="明朝"/>
        <family val="1"/>
        <charset val="128"/>
      </rPr>
      <t xml:space="preserve">4  </t>
    </r>
    <r>
      <rPr>
        <sz val="10"/>
        <color rgb="FF000000"/>
        <rFont val="Noto Sans"/>
        <family val="2"/>
      </rPr>
      <t xml:space="preserve">高等学校は，本科・専攻科・別科の合計数である。</t>
    </r>
  </si>
  <si>
    <r>
      <rPr>
        <sz val="10"/>
        <color rgb="FF000000"/>
        <rFont val="Noto Sans"/>
        <family val="2"/>
      </rPr>
      <t xml:space="preserve">　　 </t>
    </r>
    <r>
      <rPr>
        <sz val="10"/>
        <color rgb="FF000000"/>
        <rFont val="明朝"/>
        <family val="1"/>
        <charset val="128"/>
      </rPr>
      <t xml:space="preserve">8   </t>
    </r>
    <r>
      <rPr>
        <sz val="10"/>
        <color rgb="FF000000"/>
        <rFont val="Noto Sans"/>
        <family val="2"/>
      </rPr>
      <t xml:space="preserve">「（再掲）高等教育」は，大学，短期大学及び高等専門学校（</t>
    </r>
    <r>
      <rPr>
        <sz val="10"/>
        <color rgb="FF000000"/>
        <rFont val="明朝"/>
        <family val="1"/>
        <charset val="128"/>
      </rPr>
      <t xml:space="preserve">4</t>
    </r>
    <r>
      <rPr>
        <sz val="10"/>
        <color rgb="FF000000"/>
        <rFont val="Noto Sans"/>
        <family val="2"/>
      </rPr>
      <t xml:space="preserve">・</t>
    </r>
    <r>
      <rPr>
        <sz val="10"/>
        <color rgb="FF000000"/>
        <rFont val="明朝"/>
        <family val="1"/>
        <charset val="128"/>
      </rPr>
      <t xml:space="preserve">5</t>
    </r>
    <r>
      <rPr>
        <sz val="10"/>
        <color rgb="FF000000"/>
        <rFont val="Noto Sans"/>
        <family val="2"/>
      </rPr>
      <t xml:space="preserve">年生，専攻科および聴講生等）の合計数である。</t>
    </r>
  </si>
  <si>
    <r>
      <rPr>
        <sz val="10"/>
        <color rgb="FF000000"/>
        <rFont val="Noto Sans"/>
        <family val="2"/>
      </rPr>
      <t xml:space="preserve">　　  </t>
    </r>
    <r>
      <rPr>
        <sz val="10"/>
        <color rgb="FF000000"/>
        <rFont val="明朝"/>
        <family val="1"/>
        <charset val="128"/>
      </rPr>
      <t xml:space="preserve">5  </t>
    </r>
    <r>
      <rPr>
        <sz val="10"/>
        <color rgb="FF000000"/>
        <rFont val="Noto Sans"/>
        <family val="2"/>
      </rPr>
      <t xml:space="preserve">中等教育学校は，前期課程と後期課程の合計数である。</t>
    </r>
  </si>
  <si>
    <t xml:space="preserve">幼</t>
  </si>
  <si>
    <t xml:space="preserve">小</t>
  </si>
  <si>
    <t xml:space="preserve">中</t>
  </si>
  <si>
    <t xml:space="preserve">高</t>
  </si>
  <si>
    <t xml:space="preserve">中等前期</t>
  </si>
  <si>
    <t xml:space="preserve">後期</t>
  </si>
  <si>
    <t xml:space="preserve">特別</t>
  </si>
  <si>
    <t xml:space="preserve">専修</t>
  </si>
  <si>
    <t xml:space="preserve">各種</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r>
      <rPr>
        <sz val="12"/>
        <color rgb="FF000000"/>
        <rFont val="明朝"/>
        <family val="1"/>
        <charset val="128"/>
      </rPr>
      <t xml:space="preserve">18 </t>
    </r>
    <r>
      <rPr>
        <sz val="12"/>
        <color rgb="FF000000"/>
        <rFont val="Noto Sans"/>
        <family val="2"/>
      </rPr>
      <t xml:space="preserve">学校教育総括</t>
    </r>
  </si>
  <si>
    <r>
      <rPr>
        <sz val="12"/>
        <color rgb="FF000000"/>
        <rFont val="Noto Sans"/>
        <family val="2"/>
      </rPr>
      <t xml:space="preserve">学校教育総括 </t>
    </r>
    <r>
      <rPr>
        <sz val="12"/>
        <color rgb="FF000000"/>
        <rFont val="明朝"/>
        <family val="1"/>
        <charset val="128"/>
      </rPr>
      <t xml:space="preserve">19</t>
    </r>
  </si>
  <si>
    <r>
      <rPr>
        <b val="true"/>
        <sz val="12"/>
        <color rgb="FF000000"/>
        <rFont val="Noto Sans"/>
        <family val="2"/>
      </rPr>
      <t xml:space="preserve">教　　　　　　　　員　　　   　　　　　数　</t>
    </r>
    <r>
      <rPr>
        <sz val="12"/>
        <color rgb="FF000000"/>
        <rFont val="Noto Sans"/>
        <family val="2"/>
      </rPr>
      <t xml:space="preserve">（都道府県別）　（２－１）</t>
    </r>
  </si>
  <si>
    <t xml:space="preserve">中等教育　学校</t>
  </si>
  <si>
    <t xml:space="preserve">特別支援　学校</t>
  </si>
  <si>
    <t xml:space="preserve">高等専門 学　　校</t>
  </si>
  <si>
    <t xml:space="preserve">大　学</t>
  </si>
  <si>
    <r>
      <rPr>
        <sz val="12"/>
        <color rgb="FF000000"/>
        <rFont val="明朝"/>
        <family val="1"/>
        <charset val="128"/>
      </rPr>
      <t xml:space="preserve">20 </t>
    </r>
    <r>
      <rPr>
        <sz val="12"/>
        <color rgb="FF000000"/>
        <rFont val="Noto Sans"/>
        <family val="2"/>
      </rPr>
      <t xml:space="preserve">学校教育総括</t>
    </r>
  </si>
  <si>
    <r>
      <rPr>
        <sz val="12"/>
        <color rgb="FF000000"/>
        <rFont val="Noto Sans"/>
        <family val="2"/>
      </rPr>
      <t xml:space="preserve">学校教育総括 </t>
    </r>
    <r>
      <rPr>
        <sz val="12"/>
        <color rgb="FF000000"/>
        <rFont val="明朝"/>
        <family val="1"/>
        <charset val="128"/>
      </rPr>
      <t xml:space="preserve">21</t>
    </r>
  </si>
  <si>
    <r>
      <rPr>
        <b val="true"/>
        <sz val="12"/>
        <color rgb="FF000000"/>
        <rFont val="Noto Sans"/>
        <family val="2"/>
      </rPr>
      <t xml:space="preserve">教　　　　　　　　員　　　　   　　　　数  </t>
    </r>
    <r>
      <rPr>
        <sz val="12"/>
        <color rgb="FF000000"/>
        <rFont val="Noto Sans"/>
        <family val="2"/>
      </rPr>
      <t xml:space="preserve">（都道府県別）　（２－２）</t>
    </r>
  </si>
  <si>
    <r>
      <rPr>
        <sz val="10"/>
        <color rgb="FF000000"/>
        <rFont val="Noto Sans"/>
        <family val="2"/>
      </rPr>
      <t xml:space="preserve">  　  </t>
    </r>
    <r>
      <rPr>
        <sz val="10"/>
        <color rgb="FF000000"/>
        <rFont val="明朝"/>
        <family val="1"/>
        <charset val="128"/>
      </rPr>
      <t xml:space="preserve">3  </t>
    </r>
    <r>
      <rPr>
        <sz val="10"/>
        <color rgb="FF000000"/>
        <rFont val="Noto Sans"/>
        <family val="2"/>
      </rPr>
      <t xml:space="preserve">本務教員である。</t>
    </r>
  </si>
  <si>
    <r>
      <rPr>
        <sz val="10"/>
        <color rgb="FF000000"/>
        <rFont val="Noto Sans"/>
        <family val="2"/>
      </rPr>
      <t xml:space="preserve">  　  </t>
    </r>
    <r>
      <rPr>
        <sz val="10"/>
        <color rgb="FF000000"/>
        <rFont val="明朝"/>
        <family val="1"/>
        <charset val="128"/>
      </rPr>
      <t xml:space="preserve">4  </t>
    </r>
    <r>
      <rPr>
        <sz val="10"/>
        <color rgb="FF000000"/>
        <rFont val="Noto Sans"/>
        <family val="2"/>
      </rPr>
      <t xml:space="preserve">通信教育の教員は含まれていない。</t>
    </r>
  </si>
  <si>
    <t xml:space="preserve">　　　　　　　　　　　　　　　　　　　　　　　　　　　　　　　　　　　　　　　　　　　　　　　　　　　　　　　　　　　　　　　　　　　　　　　　　　　　　　　　　　　　　　　　　　　　　　　　　　　　　　　　　　　　　　　　　　　　　　　　　　　　　　　</t>
  </si>
  <si>
    <r>
      <rPr>
        <sz val="12"/>
        <color rgb="FF000000"/>
        <rFont val="ＭＳ 明朝"/>
        <family val="1"/>
        <charset val="128"/>
      </rPr>
      <t xml:space="preserve">22</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23</t>
    </r>
  </si>
  <si>
    <r>
      <rPr>
        <b val="true"/>
        <sz val="12"/>
        <color rgb="FF000000"/>
        <rFont val="Noto Sans"/>
        <family val="2"/>
      </rPr>
      <t xml:space="preserve">学　　　　　　　　校　　　　　　　　数　</t>
    </r>
    <r>
      <rPr>
        <sz val="12"/>
        <color rgb="FF000000"/>
        <rFont val="Noto Sans"/>
        <family val="2"/>
      </rPr>
      <t xml:space="preserve">（年次別） （２－１）</t>
    </r>
  </si>
  <si>
    <r>
      <rPr>
        <sz val="12"/>
        <color rgb="FF000000"/>
        <rFont val="Noto Sans"/>
        <family val="2"/>
      </rPr>
      <t xml:space="preserve">　　 </t>
    </r>
    <r>
      <rPr>
        <sz val="12"/>
        <color rgb="FF000000"/>
        <rFont val="ＭＳ 明朝"/>
        <family val="1"/>
        <charset val="128"/>
      </rPr>
      <t xml:space="preserve">Schools (National, Local </t>
    </r>
  </si>
  <si>
    <r>
      <rPr>
        <sz val="12"/>
        <color rgb="FF000000"/>
        <rFont val="Noto Sans"/>
        <family val="2"/>
      </rPr>
      <t xml:space="preserve">　</t>
    </r>
    <r>
      <rPr>
        <sz val="12"/>
        <color rgb="FF000000"/>
        <rFont val="ＭＳ 明朝"/>
        <family val="1"/>
        <charset val="128"/>
      </rPr>
      <t xml:space="preserve">and Private), 1948 to 2017</t>
    </r>
  </si>
  <si>
    <t xml:space="preserve">盲学校</t>
  </si>
  <si>
    <t xml:space="preserve">聾学校</t>
  </si>
  <si>
    <t xml:space="preserve">養護      学校</t>
  </si>
  <si>
    <t xml:space="preserve">短期
大学</t>
  </si>
  <si>
    <t xml:space="preserve">国立養護
教諭養成所</t>
  </si>
  <si>
    <t xml:space="preserve">各種      学校</t>
  </si>
  <si>
    <r>
      <rPr>
        <sz val="12"/>
        <color rgb="FF000000"/>
        <rFont val="ＭＳ 明朝"/>
        <family val="1"/>
        <charset val="128"/>
      </rPr>
      <t xml:space="preserve">(</t>
    </r>
    <r>
      <rPr>
        <sz val="12"/>
        <color rgb="FF000000"/>
        <rFont val="Noto Sans"/>
        <family val="2"/>
      </rPr>
      <t xml:space="preserve">再掲</t>
    </r>
    <r>
      <rPr>
        <sz val="12"/>
        <color rgb="FF000000"/>
        <rFont val="ＭＳ 明朝"/>
        <family val="1"/>
        <charset val="128"/>
      </rPr>
      <t xml:space="preserve">)
</t>
    </r>
    <r>
      <rPr>
        <sz val="11"/>
        <color rgb="FF000000"/>
        <rFont val="Noto Sans"/>
        <family val="2"/>
      </rPr>
      <t xml:space="preserve">盲･聾･　
養護学校</t>
    </r>
  </si>
  <si>
    <r>
      <rPr>
        <sz val="12"/>
        <color rgb="FF000000"/>
        <rFont val="ＭＳ 明朝"/>
        <family val="1"/>
        <charset val="128"/>
      </rPr>
      <t xml:space="preserve">(</t>
    </r>
    <r>
      <rPr>
        <sz val="12"/>
        <color rgb="FF000000"/>
        <rFont val="Noto Sans"/>
        <family val="2"/>
      </rPr>
      <t xml:space="preserve">再掲</t>
    </r>
    <r>
      <rPr>
        <sz val="12"/>
        <color rgb="FF000000"/>
        <rFont val="ＭＳ 明朝"/>
        <family val="1"/>
        <charset val="128"/>
      </rPr>
      <t xml:space="preserve">)
</t>
    </r>
    <r>
      <rPr>
        <sz val="12"/>
        <color rgb="FF000000"/>
        <rFont val="Noto Sans"/>
        <family val="2"/>
      </rPr>
      <t xml:space="preserve">高等教育</t>
    </r>
  </si>
  <si>
    <t xml:space="preserve">Lower secondary school</t>
  </si>
  <si>
    <t xml:space="preserve">Compulsory  
education 
school</t>
  </si>
  <si>
    <t xml:space="preserve">Schools for the blind</t>
  </si>
  <si>
    <t xml:space="preserve">Schools for the deaf</t>
  </si>
  <si>
    <t xml:space="preserve">Schools for the other disabled</t>
  </si>
  <si>
    <t xml:space="preserve">University</t>
  </si>
  <si>
    <t xml:space="preserve">NTINT</t>
  </si>
  <si>
    <t xml:space="preserve">Spec. ed. school</t>
  </si>
  <si>
    <t xml:space="preserve">Higher education</t>
  </si>
  <si>
    <r>
      <rPr>
        <sz val="12"/>
        <color rgb="FF000000"/>
        <rFont val="Noto Sans"/>
        <family val="2"/>
      </rPr>
      <t xml:space="preserve">昭和</t>
    </r>
    <r>
      <rPr>
        <sz val="12"/>
        <color rgb="FF000000"/>
        <rFont val="ＭＳ 明朝"/>
        <family val="1"/>
        <charset val="128"/>
      </rPr>
      <t xml:space="preserve">23</t>
    </r>
    <r>
      <rPr>
        <sz val="12"/>
        <color rgb="FF000000"/>
        <rFont val="Noto Sans"/>
        <family val="2"/>
      </rPr>
      <t xml:space="preserve">年</t>
    </r>
  </si>
  <si>
    <t xml:space="preserve">…</t>
  </si>
  <si>
    <t xml:space="preserve">－</t>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5</t>
    </r>
  </si>
  <si>
    <t xml:space="preserve">国</t>
  </si>
  <si>
    <r>
      <rPr>
        <sz val="12"/>
        <color rgb="FF000000"/>
        <rFont val="Noto Sans"/>
        <family val="2"/>
      </rPr>
      <t xml:space="preserve">　</t>
    </r>
    <r>
      <rPr>
        <sz val="12"/>
        <color rgb="FF000000"/>
        <rFont val="ＭＳ 明朝"/>
        <family val="1"/>
        <charset val="128"/>
      </rPr>
      <t xml:space="preserve">36</t>
    </r>
  </si>
  <si>
    <t xml:space="preserve">立</t>
  </si>
  <si>
    <r>
      <rPr>
        <sz val="12"/>
        <color rgb="FF000000"/>
        <rFont val="Noto Sans"/>
        <family val="2"/>
      </rPr>
      <t xml:space="preserve">　</t>
    </r>
    <r>
      <rPr>
        <sz val="12"/>
        <color rgb="FF000000"/>
        <rFont val="ＭＳ 明朝"/>
        <family val="1"/>
        <charset val="128"/>
      </rPr>
      <t xml:space="preserve">37</t>
    </r>
  </si>
  <si>
    <t xml:space="preserve">工</t>
  </si>
  <si>
    <r>
      <rPr>
        <sz val="12"/>
        <color rgb="FF000000"/>
        <rFont val="Noto Sans"/>
        <family val="2"/>
      </rPr>
      <t xml:space="preserve">　</t>
    </r>
    <r>
      <rPr>
        <sz val="12"/>
        <color rgb="FF000000"/>
        <rFont val="ＭＳ 明朝"/>
        <family val="1"/>
        <charset val="128"/>
      </rPr>
      <t xml:space="preserve">38</t>
    </r>
  </si>
  <si>
    <t xml:space="preserve">業</t>
  </si>
  <si>
    <r>
      <rPr>
        <sz val="12"/>
        <color rgb="FF000000"/>
        <rFont val="Noto Sans"/>
        <family val="2"/>
      </rPr>
      <t xml:space="preserve">　</t>
    </r>
    <r>
      <rPr>
        <sz val="12"/>
        <color rgb="FF000000"/>
        <rFont val="ＭＳ 明朝"/>
        <family val="1"/>
        <charset val="128"/>
      </rPr>
      <t xml:space="preserve">39</t>
    </r>
  </si>
  <si>
    <t xml:space="preserve">教</t>
  </si>
  <si>
    <r>
      <rPr>
        <sz val="12"/>
        <color rgb="FF000000"/>
        <rFont val="Noto Sans"/>
        <family val="2"/>
      </rPr>
      <t xml:space="preserve">　</t>
    </r>
    <r>
      <rPr>
        <sz val="12"/>
        <color rgb="FF000000"/>
        <rFont val="ＭＳ 明朝"/>
        <family val="1"/>
        <charset val="128"/>
      </rPr>
      <t xml:space="preserve">40</t>
    </r>
  </si>
  <si>
    <t xml:space="preserve">員</t>
  </si>
  <si>
    <r>
      <rPr>
        <sz val="12"/>
        <color rgb="FF000000"/>
        <rFont val="Noto Sans"/>
        <family val="2"/>
      </rPr>
      <t xml:space="preserve">　</t>
    </r>
    <r>
      <rPr>
        <sz val="12"/>
        <color rgb="FF000000"/>
        <rFont val="ＭＳ 明朝"/>
        <family val="1"/>
        <charset val="128"/>
      </rPr>
      <t xml:space="preserve">41</t>
    </r>
  </si>
  <si>
    <t xml:space="preserve">養</t>
  </si>
  <si>
    <r>
      <rPr>
        <sz val="12"/>
        <color rgb="FF000000"/>
        <rFont val="Noto Sans"/>
        <family val="2"/>
      </rPr>
      <t xml:space="preserve">　</t>
    </r>
    <r>
      <rPr>
        <sz val="12"/>
        <color rgb="FF000000"/>
        <rFont val="ＭＳ 明朝"/>
        <family val="1"/>
        <charset val="128"/>
      </rPr>
      <t xml:space="preserve">42</t>
    </r>
  </si>
  <si>
    <t xml:space="preserve">成</t>
  </si>
  <si>
    <r>
      <rPr>
        <sz val="12"/>
        <color rgb="FF000000"/>
        <rFont val="Noto Sans"/>
        <family val="2"/>
      </rPr>
      <t xml:space="preserve">　</t>
    </r>
    <r>
      <rPr>
        <sz val="12"/>
        <color rgb="FF000000"/>
        <rFont val="ＭＳ 明朝"/>
        <family val="1"/>
        <charset val="128"/>
      </rPr>
      <t xml:space="preserve">43</t>
    </r>
  </si>
  <si>
    <t xml:space="preserve">所</t>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3</t>
    </r>
  </si>
  <si>
    <r>
      <rPr>
        <sz val="12"/>
        <color rgb="FF000000"/>
        <rFont val="ＭＳ 明朝"/>
        <family val="1"/>
        <charset val="128"/>
      </rPr>
      <t xml:space="preserve">2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25</t>
    </r>
  </si>
  <si>
    <r>
      <rPr>
        <b val="true"/>
        <sz val="12"/>
        <color rgb="FF000000"/>
        <rFont val="Noto Sans"/>
        <family val="2"/>
      </rPr>
      <t xml:space="preserve">学　　　　　　　　校　　　　　　　　数　</t>
    </r>
    <r>
      <rPr>
        <sz val="12"/>
        <color rgb="FF000000"/>
        <rFont val="Noto Sans"/>
        <family val="2"/>
      </rPr>
      <t xml:space="preserve">（年次別）（２－２）</t>
    </r>
  </si>
  <si>
    <t xml:space="preserve">国立養護教諭養成所</t>
  </si>
  <si>
    <t xml:space="preserve">平成元　</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01</t>
  </si>
  <si>
    <t xml:space="preserve">  14</t>
  </si>
  <si>
    <t xml:space="preserve">02</t>
  </si>
  <si>
    <t xml:space="preserve">  15</t>
  </si>
  <si>
    <t xml:space="preserve">03</t>
  </si>
  <si>
    <t xml:space="preserve">  16</t>
  </si>
  <si>
    <t xml:space="preserve">04</t>
  </si>
  <si>
    <t xml:space="preserve">  17</t>
  </si>
  <si>
    <t xml:space="preserve">05</t>
  </si>
  <si>
    <t xml:space="preserve">  18</t>
  </si>
  <si>
    <t xml:space="preserve">06</t>
  </si>
  <si>
    <t xml:space="preserve">  19</t>
  </si>
  <si>
    <t xml:space="preserve">07</t>
  </si>
  <si>
    <t xml:space="preserve">  20</t>
  </si>
  <si>
    <t xml:space="preserve">08</t>
  </si>
  <si>
    <t xml:space="preserve">  21</t>
  </si>
  <si>
    <t xml:space="preserve">09</t>
  </si>
  <si>
    <t xml:space="preserve">  22</t>
  </si>
  <si>
    <t xml:space="preserve">10</t>
  </si>
  <si>
    <t xml:space="preserve">  23</t>
  </si>
  <si>
    <t xml:space="preserve">  24</t>
  </si>
  <si>
    <t xml:space="preserve">  25</t>
  </si>
  <si>
    <t xml:space="preserve">  26</t>
  </si>
  <si>
    <t xml:space="preserve">  27</t>
  </si>
  <si>
    <t xml:space="preserve">  28</t>
  </si>
  <si>
    <t xml:space="preserve">  29</t>
  </si>
  <si>
    <r>
      <rPr>
        <sz val="9"/>
        <color rgb="FF000000"/>
        <rFont val="明朝"/>
        <family val="1"/>
        <charset val="128"/>
      </rPr>
      <t xml:space="preserve"> (</t>
    </r>
    <r>
      <rPr>
        <sz val="9"/>
        <color rgb="FF000000"/>
        <rFont val="Noto Sans"/>
        <family val="2"/>
      </rPr>
      <t xml:space="preserve">注</t>
    </r>
    <r>
      <rPr>
        <sz val="9"/>
        <color rgb="FF000000"/>
        <rFont val="明朝"/>
        <family val="1"/>
        <charset val="128"/>
      </rPr>
      <t xml:space="preserve">)1  </t>
    </r>
    <r>
      <rPr>
        <sz val="9"/>
        <color rgb="FF000000"/>
        <rFont val="Noto Sans"/>
        <family val="2"/>
      </rPr>
      <t xml:space="preserve">国・公・私立の合計数である。</t>
    </r>
  </si>
  <si>
    <t xml:space="preserve">  (1) Not including 7 universities providing correspondence courses only (The Open University of Japan and 5 private university).</t>
  </si>
  <si>
    <r>
      <rPr>
        <sz val="9"/>
        <color rgb="FF000000"/>
        <rFont val="Noto Sans"/>
        <family val="2"/>
      </rPr>
      <t xml:space="preserve">　　  </t>
    </r>
    <r>
      <rPr>
        <sz val="9"/>
        <color rgb="FF000000"/>
        <rFont val="明朝"/>
        <family val="1"/>
        <charset val="128"/>
      </rPr>
      <t xml:space="preserve">2  </t>
    </r>
    <r>
      <rPr>
        <sz val="9"/>
        <color rgb="FF000000"/>
        <rFont val="Noto Sans"/>
        <family val="2"/>
      </rPr>
      <t xml:space="preserve">本校・分校の合計数である。</t>
    </r>
  </si>
  <si>
    <t xml:space="preserve">  (2) Not including 2 junior college providing correspondence course only (2 private junior college).</t>
  </si>
  <si>
    <r>
      <rPr>
        <sz val="9"/>
        <color rgb="FF000000"/>
        <rFont val="Noto Sans"/>
        <family val="2"/>
      </rPr>
      <t xml:space="preserve">　　  </t>
    </r>
    <r>
      <rPr>
        <sz val="9"/>
        <color rgb="FF000000"/>
        <rFont val="明朝"/>
        <family val="1"/>
        <charset val="128"/>
      </rPr>
      <t xml:space="preserve">3  </t>
    </r>
    <r>
      <rPr>
        <sz val="9"/>
        <color rgb="FF000000"/>
        <rFont val="Noto Sans"/>
        <family val="2"/>
      </rPr>
      <t xml:space="preserve">「大学」は新制大学のみである。</t>
    </r>
  </si>
  <si>
    <t xml:space="preserve">  (3) National Training Institute for Nursing Teachers.</t>
  </si>
  <si>
    <r>
      <rPr>
        <sz val="9"/>
        <color rgb="FF000000"/>
        <rFont val="Noto Sans"/>
        <family val="2"/>
      </rPr>
      <t xml:space="preserve">　　  </t>
    </r>
    <r>
      <rPr>
        <sz val="9"/>
        <color rgb="FF000000"/>
        <rFont val="明朝"/>
        <family val="1"/>
        <charset val="128"/>
      </rPr>
      <t xml:space="preserve">4  </t>
    </r>
    <r>
      <rPr>
        <sz val="9"/>
        <color rgb="FF000000"/>
        <rFont val="Noto Sans"/>
        <family val="2"/>
      </rPr>
      <t xml:space="preserve">（　）内の数値は，通信教育のみを行う学校数で別掲である。</t>
    </r>
  </si>
  <si>
    <t xml:space="preserve">  (4) Figures for the National Training Institute for Engineering Teachers.</t>
  </si>
  <si>
    <r>
      <rPr>
        <sz val="9"/>
        <color rgb="FF000000"/>
        <rFont val="Noto Sans"/>
        <family val="2"/>
      </rPr>
      <t xml:space="preserve">　　  </t>
    </r>
    <r>
      <rPr>
        <sz val="9"/>
        <color rgb="FF000000"/>
        <rFont val="明朝"/>
        <family val="1"/>
        <charset val="128"/>
      </rPr>
      <t xml:space="preserve">5  </t>
    </r>
    <r>
      <rPr>
        <sz val="9"/>
        <color rgb="FF000000"/>
        <rFont val="Noto Sans"/>
        <family val="2"/>
      </rPr>
      <t xml:space="preserve">「高等教育」は，大学（通信教育のみを行う大学を除く。），短期大学（通信教育のみを行う大学を除く。），国立養護教諭養成所，</t>
    </r>
  </si>
  <si>
    <t xml:space="preserve">    　  国立工業教員養成所及び高等専門学校の合計数である。</t>
  </si>
  <si>
    <r>
      <rPr>
        <sz val="12"/>
        <color rgb="FF000000"/>
        <rFont val="ＭＳ 明朝"/>
        <family val="1"/>
        <charset val="128"/>
      </rPr>
      <t xml:space="preserve">26 </t>
    </r>
    <r>
      <rPr>
        <sz val="12"/>
        <color rgb="FF000000"/>
        <rFont val="Noto Sans"/>
        <family val="2"/>
      </rPr>
      <t xml:space="preserve">学校教育総括</t>
    </r>
  </si>
  <si>
    <t xml:space="preserve">School Education 27</t>
  </si>
  <si>
    <r>
      <rPr>
        <sz val="12"/>
        <color rgb="FF000000"/>
        <rFont val="ＭＳ 明朝"/>
        <family val="1"/>
        <charset val="128"/>
      </rPr>
      <t xml:space="preserve">30 </t>
    </r>
    <r>
      <rPr>
        <sz val="12"/>
        <color rgb="FF000000"/>
        <rFont val="Noto Sans"/>
        <family val="2"/>
      </rPr>
      <t xml:space="preserve">学校教育総括</t>
    </r>
  </si>
  <si>
    <t xml:space="preserve">School Education 31</t>
  </si>
  <si>
    <r>
      <rPr>
        <b val="true"/>
        <sz val="12"/>
        <color rgb="FF000000"/>
        <rFont val="Noto Sans"/>
        <family val="2"/>
      </rPr>
      <t xml:space="preserve">　　　　　　　　　在　　　　　学　　　　　者　　　　　数　</t>
    </r>
    <r>
      <rPr>
        <sz val="12"/>
        <color rgb="FF000000"/>
        <rFont val="Noto Sans"/>
        <family val="2"/>
      </rPr>
      <t xml:space="preserve">（年次別）（４－１）</t>
    </r>
  </si>
  <si>
    <r>
      <rPr>
        <b val="true"/>
        <sz val="12"/>
        <color rgb="FF000000"/>
        <rFont val="Noto Sans"/>
        <family val="2"/>
      </rPr>
      <t xml:space="preserve">在　　　　　学　　　　　者　　　　　数　</t>
    </r>
    <r>
      <rPr>
        <sz val="12"/>
        <color rgb="FF000000"/>
        <rFont val="Noto Sans"/>
        <family val="2"/>
      </rPr>
      <t xml:space="preserve">（年次別）（４－３）</t>
    </r>
  </si>
  <si>
    <r>
      <rPr>
        <sz val="12"/>
        <color rgb="FF000000"/>
        <rFont val="Noto Sans"/>
        <family val="2"/>
      </rPr>
      <t xml:space="preserve">　                   </t>
    </r>
    <r>
      <rPr>
        <sz val="12"/>
        <color rgb="FF000000"/>
        <rFont val="ＭＳ 明朝"/>
        <family val="1"/>
        <charset val="128"/>
      </rPr>
      <t xml:space="preserve">Students (National, Local </t>
    </r>
  </si>
  <si>
    <r>
      <rPr>
        <sz val="12"/>
        <color rgb="FF000000"/>
        <rFont val="Noto Sans"/>
        <family val="2"/>
      </rPr>
      <t xml:space="preserve">　   </t>
    </r>
    <r>
      <rPr>
        <sz val="12"/>
        <color rgb="FF000000"/>
        <rFont val="ＭＳ 明朝"/>
        <family val="1"/>
        <charset val="128"/>
      </rPr>
      <t xml:space="preserve">Students (National, Local </t>
    </r>
  </si>
  <si>
    <t xml:space="preserve">養護学校</t>
  </si>
  <si>
    <t xml:space="preserve">（再掲）         盲・聾・養護学校</t>
  </si>
  <si>
    <t xml:space="preserve">（再掲）　　　　　　　　　　高   等   教   育</t>
  </si>
  <si>
    <t xml:space="preserve">Compulsory  
education school</t>
  </si>
  <si>
    <t xml:space="preserve"> Higher education</t>
  </si>
  <si>
    <t xml:space="preserve">1948</t>
  </si>
  <si>
    <t xml:space="preserve">799</t>
  </si>
  <si>
    <t xml:space="preserve">1,557</t>
  </si>
  <si>
    <t xml:space="preserve">2,312</t>
  </si>
  <si>
    <t xml:space="preserve">2,217</t>
  </si>
  <si>
    <t xml:space="preserve">2,142</t>
  </si>
  <si>
    <t xml:space="preserve">1,780</t>
  </si>
  <si>
    <t xml:space="preserve">1,110</t>
  </si>
  <si>
    <t xml:space="preserve">475</t>
  </si>
  <si>
    <r>
      <rPr>
        <sz val="12"/>
        <color rgb="FF000000"/>
        <rFont val="ＭＳ 明朝"/>
        <family val="1"/>
        <charset val="128"/>
      </rPr>
      <t xml:space="preserve">28 </t>
    </r>
    <r>
      <rPr>
        <sz val="12"/>
        <color rgb="FF000000"/>
        <rFont val="Noto Sans"/>
        <family val="2"/>
      </rPr>
      <t xml:space="preserve">学校教育総括</t>
    </r>
  </si>
  <si>
    <t xml:space="preserve">School Education 29</t>
  </si>
  <si>
    <r>
      <rPr>
        <sz val="12"/>
        <color rgb="FF000000"/>
        <rFont val="ＭＳ 明朝"/>
        <family val="1"/>
        <charset val="128"/>
      </rPr>
      <t xml:space="preserve">32 </t>
    </r>
    <r>
      <rPr>
        <sz val="12"/>
        <color rgb="FF000000"/>
        <rFont val="Noto Sans"/>
        <family val="2"/>
      </rPr>
      <t xml:space="preserve">学校教育総括</t>
    </r>
  </si>
  <si>
    <t xml:space="preserve">School Education 33</t>
  </si>
  <si>
    <r>
      <rPr>
        <b val="true"/>
        <sz val="12"/>
        <color rgb="FF000000"/>
        <rFont val="Noto Sans"/>
        <family val="2"/>
      </rPr>
      <t xml:space="preserve">　　　　　　　　　在　　　　　学　　　　　者　　　　　数　</t>
    </r>
    <r>
      <rPr>
        <sz val="12"/>
        <color rgb="FF000000"/>
        <rFont val="Noto Sans"/>
        <family val="2"/>
      </rPr>
      <t xml:space="preserve">（年次別）（４－２）</t>
    </r>
  </si>
  <si>
    <r>
      <rPr>
        <b val="true"/>
        <sz val="12"/>
        <color rgb="FF000000"/>
        <rFont val="Noto Sans"/>
        <family val="2"/>
      </rPr>
      <t xml:space="preserve">在　　　　　学　　　　　者　　　　　数　</t>
    </r>
    <r>
      <rPr>
        <sz val="12"/>
        <color rgb="FF000000"/>
        <rFont val="Noto Sans"/>
        <family val="2"/>
      </rPr>
      <t xml:space="preserve">（年次別）（４－４）</t>
    </r>
  </si>
  <si>
    <r>
      <rPr>
        <sz val="12"/>
        <color rgb="FF000000"/>
        <rFont val="Noto Sans"/>
        <family val="2"/>
      </rPr>
      <t xml:space="preserve">　</t>
    </r>
    <r>
      <rPr>
        <sz val="12"/>
        <color rgb="FF000000"/>
        <rFont val="ＭＳ 明朝"/>
        <family val="1"/>
        <charset val="128"/>
      </rPr>
      <t xml:space="preserve">and Private), 1948 to 2107</t>
    </r>
  </si>
  <si>
    <t xml:space="preserve"> 平成元　</t>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r>
      <rPr>
        <sz val="12"/>
        <color rgb="FF000000"/>
        <rFont val="Noto Sans"/>
        <family val="2"/>
      </rPr>
      <t xml:space="preserve"> 　</t>
    </r>
    <r>
      <rPr>
        <sz val="12"/>
        <color rgb="FF000000"/>
        <rFont val="ＭＳ 明朝"/>
        <family val="1"/>
        <charset val="128"/>
      </rPr>
      <t xml:space="preserve">2000   </t>
    </r>
  </si>
  <si>
    <r>
      <rPr>
        <sz val="12"/>
        <color rgb="FF000000"/>
        <rFont val="Noto Sans"/>
        <family val="2"/>
      </rPr>
      <t xml:space="preserve">　</t>
    </r>
    <r>
      <rPr>
        <sz val="12"/>
        <color rgb="FF000000"/>
        <rFont val="ＭＳ 明朝"/>
        <family val="1"/>
        <charset val="128"/>
      </rPr>
      <t xml:space="preserve">13</t>
    </r>
  </si>
  <si>
    <r>
      <rPr>
        <sz val="12"/>
        <color rgb="FF000000"/>
        <rFont val="Noto Sans"/>
        <family val="2"/>
      </rPr>
      <t xml:space="preserve">　</t>
    </r>
    <r>
      <rPr>
        <sz val="12"/>
        <color rgb="FF000000"/>
        <rFont val="ＭＳ 明朝"/>
        <family val="1"/>
        <charset val="128"/>
      </rPr>
      <t xml:space="preserve">14</t>
    </r>
  </si>
  <si>
    <r>
      <rPr>
        <sz val="12"/>
        <color rgb="FF000000"/>
        <rFont val="Noto Sans"/>
        <family val="2"/>
      </rPr>
      <t xml:space="preserve">　</t>
    </r>
    <r>
      <rPr>
        <sz val="12"/>
        <color rgb="FF000000"/>
        <rFont val="ＭＳ 明朝"/>
        <family val="1"/>
        <charset val="128"/>
      </rPr>
      <t xml:space="preserve">15</t>
    </r>
  </si>
  <si>
    <r>
      <rPr>
        <sz val="12"/>
        <color rgb="FF000000"/>
        <rFont val="Noto Sans"/>
        <family val="2"/>
      </rPr>
      <t xml:space="preserve">　</t>
    </r>
    <r>
      <rPr>
        <sz val="12"/>
        <color rgb="FF000000"/>
        <rFont val="ＭＳ 明朝"/>
        <family val="1"/>
        <charset val="128"/>
      </rPr>
      <t xml:space="preserve">16</t>
    </r>
  </si>
  <si>
    <r>
      <rPr>
        <sz val="12"/>
        <color rgb="FF000000"/>
        <rFont val="Noto Sans"/>
        <family val="2"/>
      </rPr>
      <t xml:space="preserve">　</t>
    </r>
    <r>
      <rPr>
        <sz val="12"/>
        <color rgb="FF000000"/>
        <rFont val="ＭＳ 明朝"/>
        <family val="1"/>
        <charset val="128"/>
      </rPr>
      <t xml:space="preserve">17</t>
    </r>
  </si>
  <si>
    <r>
      <rPr>
        <sz val="12"/>
        <color rgb="FF000000"/>
        <rFont val="Noto Sans"/>
        <family val="2"/>
      </rPr>
      <t xml:space="preserve">　</t>
    </r>
    <r>
      <rPr>
        <sz val="12"/>
        <color rgb="FF000000"/>
        <rFont val="ＭＳ 明朝"/>
        <family val="1"/>
        <charset val="128"/>
      </rPr>
      <t xml:space="preserve">18</t>
    </r>
  </si>
  <si>
    <r>
      <rPr>
        <sz val="12"/>
        <color rgb="FF000000"/>
        <rFont val="Noto Sans"/>
        <family val="2"/>
      </rPr>
      <t xml:space="preserve">　</t>
    </r>
    <r>
      <rPr>
        <sz val="12"/>
        <color rgb="FF000000"/>
        <rFont val="ＭＳ 明朝"/>
        <family val="1"/>
        <charset val="128"/>
      </rPr>
      <t xml:space="preserve">19</t>
    </r>
  </si>
  <si>
    <r>
      <rPr>
        <sz val="12"/>
        <color rgb="FF000000"/>
        <rFont val="Noto Sans"/>
        <family val="2"/>
      </rPr>
      <t xml:space="preserve">　</t>
    </r>
    <r>
      <rPr>
        <sz val="12"/>
        <color rgb="FF000000"/>
        <rFont val="ＭＳ 明朝"/>
        <family val="1"/>
        <charset val="128"/>
      </rPr>
      <t xml:space="preserve">20</t>
    </r>
  </si>
  <si>
    <r>
      <rPr>
        <sz val="12"/>
        <color rgb="FF000000"/>
        <rFont val="Noto Sans"/>
        <family val="2"/>
      </rPr>
      <t xml:space="preserve">　</t>
    </r>
    <r>
      <rPr>
        <sz val="12"/>
        <color rgb="FF000000"/>
        <rFont val="ＭＳ 明朝"/>
        <family val="1"/>
        <charset val="128"/>
      </rPr>
      <t xml:space="preserve">21</t>
    </r>
  </si>
  <si>
    <r>
      <rPr>
        <sz val="12"/>
        <color rgb="FF000000"/>
        <rFont val="Noto Sans"/>
        <family val="2"/>
      </rPr>
      <t xml:space="preserve">　</t>
    </r>
    <r>
      <rPr>
        <sz val="12"/>
        <color rgb="FF000000"/>
        <rFont val="ＭＳ 明朝"/>
        <family val="1"/>
        <charset val="128"/>
      </rPr>
      <t xml:space="preserve">22</t>
    </r>
  </si>
  <si>
    <r>
      <rPr>
        <sz val="12"/>
        <color rgb="FF000000"/>
        <rFont val="Noto Sans"/>
        <family val="2"/>
      </rPr>
      <t xml:space="preserve">　</t>
    </r>
    <r>
      <rPr>
        <sz val="12"/>
        <color rgb="FF000000"/>
        <rFont val="ＭＳ 明朝"/>
        <family val="1"/>
        <charset val="128"/>
      </rPr>
      <t xml:space="preserve">23</t>
    </r>
  </si>
  <si>
    <t xml:space="preserve">11</t>
  </si>
  <si>
    <t xml:space="preserve">12</t>
  </si>
  <si>
    <t xml:space="preserve">13</t>
  </si>
  <si>
    <t xml:space="preserve">14</t>
  </si>
  <si>
    <t xml:space="preserve">15</t>
  </si>
  <si>
    <t xml:space="preserve">16</t>
  </si>
  <si>
    <r>
      <rPr>
        <sz val="12"/>
        <color rgb="FF000000"/>
        <rFont val="Noto Sans"/>
        <family val="2"/>
      </rPr>
      <t xml:space="preserve">　</t>
    </r>
    <r>
      <rPr>
        <sz val="12"/>
        <color rgb="FF000000"/>
        <rFont val="ＭＳ ゴシック"/>
        <family val="3"/>
        <charset val="128"/>
      </rPr>
      <t xml:space="preserve">29</t>
    </r>
  </si>
  <si>
    <t xml:space="preserve">17</t>
  </si>
  <si>
    <r>
      <rPr>
        <sz val="9"/>
        <color rgb="FF000000"/>
        <rFont val="Noto Sans"/>
        <family val="2"/>
      </rPr>
      <t xml:space="preserve">　　 </t>
    </r>
    <r>
      <rPr>
        <sz val="9"/>
        <color rgb="FF000000"/>
        <rFont val="明朝"/>
        <family val="1"/>
        <charset val="128"/>
      </rPr>
      <t xml:space="preserve">6  </t>
    </r>
    <r>
      <rPr>
        <sz val="9"/>
        <color rgb="FF000000"/>
        <rFont val="Noto Sans"/>
        <family val="2"/>
      </rPr>
      <t xml:space="preserve">高等専門学校は本科のほか，専攻科・その他の学生の合計数である。なお専攻科は平成</t>
    </r>
    <r>
      <rPr>
        <sz val="9"/>
        <color rgb="FF000000"/>
        <rFont val="明朝"/>
        <family val="1"/>
        <charset val="128"/>
      </rPr>
      <t xml:space="preserve">4</t>
    </r>
    <r>
      <rPr>
        <sz val="9"/>
        <color rgb="FF000000"/>
        <rFont val="Noto Sans"/>
        <family val="2"/>
      </rPr>
      <t xml:space="preserve">年度より設置，その他の学生は平成</t>
    </r>
    <r>
      <rPr>
        <sz val="9"/>
        <color rgb="FF000000"/>
        <rFont val="明朝"/>
        <family val="1"/>
        <charset val="128"/>
      </rPr>
      <t xml:space="preserve">16</t>
    </r>
    <r>
      <rPr>
        <sz val="9"/>
        <color rgb="FF000000"/>
        <rFont val="Noto Sans"/>
        <family val="2"/>
      </rPr>
      <t xml:space="preserve">年度より計上している。</t>
    </r>
  </si>
  <si>
    <t xml:space="preserve">   (1) National Training Institute for Nursing Teachers.</t>
  </si>
  <si>
    <r>
      <rPr>
        <sz val="9"/>
        <color rgb="FF000000"/>
        <rFont val="Noto Sans"/>
        <family val="2"/>
      </rPr>
      <t xml:space="preserve">　　  </t>
    </r>
    <r>
      <rPr>
        <sz val="9"/>
        <color rgb="FF000000"/>
        <rFont val="明朝"/>
        <family val="1"/>
        <charset val="128"/>
      </rPr>
      <t xml:space="preserve">2  </t>
    </r>
    <r>
      <rPr>
        <sz val="9"/>
        <color rgb="FF000000"/>
        <rFont val="Noto Sans"/>
        <family val="2"/>
      </rPr>
      <t xml:space="preserve">盲学校，聾学校，養護学校及び特別支援学校は，それぞれ幼稚部・小学部・中学部及び高等部の合計数である。</t>
    </r>
  </si>
  <si>
    <r>
      <rPr>
        <sz val="9"/>
        <color rgb="FF000000"/>
        <rFont val="Noto Sans"/>
        <family val="2"/>
      </rPr>
      <t xml:space="preserve">　　 </t>
    </r>
    <r>
      <rPr>
        <sz val="9"/>
        <color rgb="FF000000"/>
        <rFont val="明朝"/>
        <family val="1"/>
        <charset val="128"/>
      </rPr>
      <t xml:space="preserve">7  </t>
    </r>
    <r>
      <rPr>
        <sz val="9"/>
        <color rgb="FF000000"/>
        <rFont val="Noto Sans"/>
        <family val="2"/>
      </rPr>
      <t xml:space="preserve">通信教育の学生・生徒は含まれていない。</t>
    </r>
  </si>
  <si>
    <t xml:space="preserve">   (2) Figures for the National Training Institute for Engineering Teachers.</t>
  </si>
  <si>
    <r>
      <rPr>
        <sz val="9"/>
        <color rgb="FF000000"/>
        <rFont val="Noto Sans"/>
        <family val="2"/>
      </rPr>
      <t xml:space="preserve">　　  </t>
    </r>
    <r>
      <rPr>
        <sz val="9"/>
        <color rgb="FF000000"/>
        <rFont val="明朝"/>
        <family val="1"/>
        <charset val="128"/>
      </rPr>
      <t xml:space="preserve">3  </t>
    </r>
    <r>
      <rPr>
        <sz val="9"/>
        <color rgb="FF000000"/>
        <rFont val="Noto Sans"/>
        <family val="2"/>
      </rPr>
      <t xml:space="preserve">高等学校は，本科・専攻科・別科の合計数である。</t>
    </r>
  </si>
  <si>
    <r>
      <rPr>
        <sz val="9"/>
        <color rgb="FF000000"/>
        <rFont val="Noto Sans"/>
        <family val="2"/>
      </rPr>
      <t xml:space="preserve">　　 </t>
    </r>
    <r>
      <rPr>
        <sz val="9"/>
        <color rgb="FF000000"/>
        <rFont val="明朝"/>
        <family val="1"/>
        <charset val="128"/>
      </rPr>
      <t xml:space="preserve">8  </t>
    </r>
    <r>
      <rPr>
        <sz val="9"/>
        <color rgb="FF000000"/>
        <rFont val="Noto Sans"/>
        <family val="2"/>
      </rPr>
      <t xml:space="preserve">「高等教育」は大学（大学院を含む。），短期大学，国立養護教諭養成所，国立工業教員養成所及び高等専門学校（</t>
    </r>
    <r>
      <rPr>
        <sz val="9"/>
        <color rgb="FF000000"/>
        <rFont val="明朝"/>
        <family val="1"/>
        <charset val="128"/>
      </rPr>
      <t xml:space="preserve">4</t>
    </r>
    <r>
      <rPr>
        <sz val="9"/>
        <color rgb="FF000000"/>
        <rFont val="Noto Sans"/>
        <family val="2"/>
      </rPr>
      <t xml:space="preserve">・</t>
    </r>
    <r>
      <rPr>
        <sz val="9"/>
        <color rgb="FF000000"/>
        <rFont val="明朝"/>
        <family val="1"/>
        <charset val="128"/>
      </rPr>
      <t xml:space="preserve">5</t>
    </r>
    <r>
      <rPr>
        <sz val="9"/>
        <color rgb="FF000000"/>
        <rFont val="Noto Sans"/>
        <family val="2"/>
      </rPr>
      <t xml:space="preserve">年生，専攻科及び聴講生等）の</t>
    </r>
  </si>
  <si>
    <t xml:space="preserve">   (3) Not including students of correspondence courses.</t>
  </si>
  <si>
    <r>
      <rPr>
        <sz val="9"/>
        <color rgb="FF000000"/>
        <rFont val="Noto Sans"/>
        <family val="2"/>
      </rPr>
      <t xml:space="preserve">　　  </t>
    </r>
    <r>
      <rPr>
        <sz val="9"/>
        <color rgb="FF000000"/>
        <rFont val="明朝"/>
        <family val="1"/>
        <charset val="128"/>
      </rPr>
      <t xml:space="preserve">4  </t>
    </r>
    <r>
      <rPr>
        <sz val="9"/>
        <color rgb="FF000000"/>
        <rFont val="Noto Sans"/>
        <family val="2"/>
      </rPr>
      <t xml:space="preserve">中等教育学校は，前期課程と後期課程の合計数である。</t>
    </r>
  </si>
  <si>
    <t xml:space="preserve">　　　　合計数である。</t>
  </si>
  <si>
    <r>
      <rPr>
        <sz val="9"/>
        <color rgb="FF000000"/>
        <rFont val="Noto Sans"/>
        <family val="2"/>
      </rPr>
      <t xml:space="preserve">　　  </t>
    </r>
    <r>
      <rPr>
        <sz val="9"/>
        <color rgb="FF000000"/>
        <rFont val="明朝"/>
        <family val="1"/>
        <charset val="128"/>
      </rPr>
      <t xml:space="preserve">5  </t>
    </r>
    <r>
      <rPr>
        <sz val="9"/>
        <color rgb="FF000000"/>
        <rFont val="Noto Sans"/>
        <family val="2"/>
      </rPr>
      <t xml:space="preserve">大学，短期大学は学部，本科のほか，大学院・専攻科・別科・その他の学生の合計数である。</t>
    </r>
  </si>
  <si>
    <t xml:space="preserve">　　</t>
  </si>
  <si>
    <r>
      <rPr>
        <sz val="12"/>
        <color rgb="FF000000"/>
        <rFont val="ＭＳ 明朝"/>
        <family val="1"/>
        <charset val="128"/>
      </rPr>
      <t xml:space="preserve">3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35</t>
    </r>
  </si>
  <si>
    <r>
      <rPr>
        <b val="true"/>
        <sz val="12"/>
        <color rgb="FF000000"/>
        <rFont val="Noto Sans"/>
        <family val="2"/>
      </rPr>
      <t xml:space="preserve">教　　　　　　　　　員　　　　　　　　　数　</t>
    </r>
    <r>
      <rPr>
        <sz val="12"/>
        <color rgb="FF000000"/>
        <rFont val="Noto Sans"/>
        <family val="2"/>
      </rPr>
      <t xml:space="preserve">（年次別）（２－１）</t>
    </r>
  </si>
  <si>
    <r>
      <rPr>
        <sz val="12"/>
        <color rgb="FF000000"/>
        <rFont val="Noto Sans"/>
        <family val="2"/>
      </rPr>
      <t xml:space="preserve">　　</t>
    </r>
    <r>
      <rPr>
        <sz val="12"/>
        <color rgb="FF000000"/>
        <rFont val="ＭＳ 明朝"/>
        <family val="1"/>
        <charset val="128"/>
      </rPr>
      <t xml:space="preserve">Full-time Teachers (National, </t>
    </r>
  </si>
  <si>
    <r>
      <rPr>
        <sz val="12"/>
        <color rgb="FF000000"/>
        <rFont val="Noto Sans"/>
        <family val="2"/>
      </rPr>
      <t xml:space="preserve">　</t>
    </r>
    <r>
      <rPr>
        <sz val="12"/>
        <color rgb="FF000000"/>
        <rFont val="ＭＳ 明朝"/>
        <family val="1"/>
        <charset val="128"/>
      </rPr>
      <t xml:space="preserve">Local and Private), 1948 to 2017</t>
    </r>
  </si>
  <si>
    <t xml:space="preserve">高等  　　学校</t>
  </si>
  <si>
    <t xml:space="preserve">養護　　学校</t>
  </si>
  <si>
    <t xml:space="preserve">短期　　大学</t>
  </si>
  <si>
    <t xml:space="preserve">各種　　学校</t>
  </si>
  <si>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   </t>
    </r>
    <r>
      <rPr>
        <sz val="10"/>
        <color rgb="FF000000"/>
        <rFont val="Noto Sans"/>
        <family val="2"/>
      </rPr>
      <t xml:space="preserve">盲・聾・養護学校</t>
    </r>
  </si>
  <si>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t>
    </r>
    <r>
      <rPr>
        <sz val="10"/>
        <color rgb="FF000000"/>
        <rFont val="Noto Sans"/>
        <family val="2"/>
      </rPr>
      <t xml:space="preserve">　　高等　　教育</t>
    </r>
  </si>
  <si>
    <t xml:space="preserve">Secondary  school</t>
  </si>
  <si>
    <t xml:space="preserve">Spec.
 ed. school</t>
  </si>
  <si>
    <r>
      <rPr>
        <sz val="12"/>
        <color rgb="FF000000"/>
        <rFont val="ＭＳ 明朝"/>
        <family val="1"/>
        <charset val="128"/>
      </rPr>
      <t xml:space="preserve">3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37</t>
    </r>
  </si>
  <si>
    <r>
      <rPr>
        <b val="true"/>
        <sz val="12"/>
        <color rgb="FF000000"/>
        <rFont val="Noto Sans"/>
        <family val="2"/>
      </rPr>
      <t xml:space="preserve">教　　　　　　　　　員　　　　　　　　　数　</t>
    </r>
    <r>
      <rPr>
        <sz val="12"/>
        <color rgb="FF000000"/>
        <rFont val="Noto Sans"/>
        <family val="2"/>
      </rPr>
      <t xml:space="preserve">（年次別）（２－２）</t>
    </r>
  </si>
  <si>
    <t xml:space="preserve">平成元年　</t>
  </si>
  <si>
    <t xml:space="preserve">   2000   </t>
  </si>
  <si>
    <r>
      <rPr>
        <sz val="9"/>
        <color rgb="FF000000"/>
        <rFont val="Noto Sans"/>
        <family val="2"/>
      </rPr>
      <t xml:space="preserve">　　  </t>
    </r>
    <r>
      <rPr>
        <sz val="9"/>
        <color rgb="FF000000"/>
        <rFont val="明朝"/>
        <family val="1"/>
        <charset val="128"/>
      </rPr>
      <t xml:space="preserve">2  </t>
    </r>
    <r>
      <rPr>
        <sz val="9"/>
        <color rgb="FF000000"/>
        <rFont val="Noto Sans"/>
        <family val="2"/>
      </rPr>
      <t xml:space="preserve">本務教員である。</t>
    </r>
  </si>
  <si>
    <r>
      <rPr>
        <sz val="9"/>
        <color rgb="FF000000"/>
        <rFont val="Noto Sans"/>
        <family val="2"/>
      </rPr>
      <t xml:space="preserve">　　  </t>
    </r>
    <r>
      <rPr>
        <sz val="9"/>
        <color rgb="FF000000"/>
        <rFont val="明朝"/>
        <family val="1"/>
        <charset val="128"/>
      </rPr>
      <t xml:space="preserve">3  </t>
    </r>
    <r>
      <rPr>
        <sz val="9"/>
        <color rgb="FF000000"/>
        <rFont val="Noto Sans"/>
        <family val="2"/>
      </rPr>
      <t xml:space="preserve">通信教育の教員は含まれていない。</t>
    </r>
  </si>
  <si>
    <t xml:space="preserve">   (3) Not including teachers of correspondence courses.</t>
  </si>
  <si>
    <r>
      <rPr>
        <sz val="9"/>
        <color rgb="FF000000"/>
        <rFont val="Noto Sans"/>
        <family val="2"/>
      </rPr>
      <t xml:space="preserve">　　  </t>
    </r>
    <r>
      <rPr>
        <sz val="9"/>
        <color rgb="FF000000"/>
        <rFont val="明朝"/>
        <family val="1"/>
        <charset val="128"/>
      </rPr>
      <t xml:space="preserve">4  </t>
    </r>
    <r>
      <rPr>
        <sz val="9"/>
        <color rgb="FF000000"/>
        <rFont val="Noto Sans"/>
        <family val="2"/>
      </rPr>
      <t xml:space="preserve">「高等教育」は，大学，短期大学，国立養護教諭養成所，国立工業教員養成所及び高等専門学校の合計数である。</t>
    </r>
  </si>
  <si>
    <r>
      <rPr>
        <sz val="12"/>
        <color rgb="FF000000"/>
        <rFont val="ＭＳ 明朝"/>
        <family val="1"/>
        <charset val="128"/>
      </rPr>
      <t xml:space="preserve">38</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39</t>
    </r>
  </si>
  <si>
    <r>
      <rPr>
        <b val="true"/>
        <sz val="12"/>
        <color rgb="FF000000"/>
        <rFont val="Noto Sans"/>
        <family val="2"/>
      </rPr>
      <t xml:space="preserve">入　　　　　　学　　　　　　者　　　　　　数　</t>
    </r>
    <r>
      <rPr>
        <sz val="12"/>
        <color rgb="FF000000"/>
        <rFont val="Noto Sans"/>
        <family val="2"/>
      </rPr>
      <t xml:space="preserve">（年次別）（２－１）</t>
    </r>
  </si>
  <si>
    <t xml:space="preserve">New Entrants (National, </t>
  </si>
  <si>
    <t xml:space="preserve">大　学　院</t>
  </si>
  <si>
    <t xml:space="preserve">国立養 護教諭 養成所</t>
  </si>
  <si>
    <t xml:space="preserve">専 修 学 校</t>
  </si>
  <si>
    <t xml:space="preserve">（再 掲）</t>
  </si>
  <si>
    <t xml:space="preserve">Graduate school</t>
  </si>
  <si>
    <t xml:space="preserve">修士課程</t>
  </si>
  <si>
    <t xml:space="preserve">博士課程</t>
  </si>
  <si>
    <t xml:space="preserve">専門職学位課程</t>
  </si>
  <si>
    <t xml:space="preserve">Master's course</t>
  </si>
  <si>
    <t xml:space="preserve">Doctor's course</t>
  </si>
  <si>
    <t xml:space="preserve">Professional Degree course</t>
  </si>
  <si>
    <r>
      <rPr>
        <sz val="12"/>
        <color rgb="FF000000"/>
        <rFont val="ＭＳ 明朝"/>
        <family val="1"/>
        <charset val="128"/>
      </rPr>
      <t xml:space="preserve">40</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1</t>
    </r>
  </si>
  <si>
    <r>
      <rPr>
        <b val="true"/>
        <sz val="12"/>
        <color rgb="FF000000"/>
        <rFont val="Noto Sans"/>
        <family val="2"/>
      </rPr>
      <t xml:space="preserve">入　　　　　　学　　　　　　者　　　　　　数　</t>
    </r>
    <r>
      <rPr>
        <sz val="12"/>
        <color rgb="FF000000"/>
        <rFont val="Noto Sans"/>
        <family val="2"/>
      </rPr>
      <t xml:space="preserve">（年次別）（２－２）</t>
    </r>
  </si>
  <si>
    <t xml:space="preserve">  2000  </t>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1  </t>
    </r>
    <r>
      <rPr>
        <sz val="9"/>
        <color rgb="FF000000"/>
        <rFont val="Noto Sans"/>
        <family val="2"/>
      </rPr>
      <t xml:space="preserve">国・公・私立の合計数である。</t>
    </r>
  </si>
  <si>
    <r>
      <rPr>
        <sz val="9"/>
        <color rgb="FF000000"/>
        <rFont val="Noto Sans"/>
        <family val="2"/>
      </rPr>
      <t xml:space="preserve">　　 </t>
    </r>
    <r>
      <rPr>
        <sz val="9"/>
        <color rgb="FF000000"/>
        <rFont val="ＭＳ Ｐ明朝"/>
        <family val="1"/>
        <charset val="128"/>
      </rPr>
      <t xml:space="preserve">5  </t>
    </r>
    <r>
      <rPr>
        <sz val="9"/>
        <color rgb="FF000000"/>
        <rFont val="Noto Sans"/>
        <family val="2"/>
      </rPr>
      <t xml:space="preserve">「専修学校」，「各種学校」は，各年の</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同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までの入学者（入学後</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までの退学者を除く。）である。</t>
    </r>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小学校」及び「義務教育学校」は第</t>
    </r>
    <r>
      <rPr>
        <sz val="9"/>
        <color rgb="FF000000"/>
        <rFont val="ＭＳ Ｐ明朝"/>
        <family val="1"/>
        <charset val="128"/>
      </rPr>
      <t xml:space="preserve">1</t>
    </r>
    <r>
      <rPr>
        <sz val="9"/>
        <color rgb="FF000000"/>
        <rFont val="Noto Sans"/>
        <family val="2"/>
      </rPr>
      <t xml:space="preserve">学年児童数である。</t>
    </r>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高等教育」は，短期大学，大学，大学院修士課程・博士課程・専門職学位課程，国立養護教諭養成所，　国立工業教員養成所の</t>
    </r>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高等学校」及び「短期大学」は本科入学者</t>
    </r>
    <r>
      <rPr>
        <sz val="9"/>
        <color rgb="FF000000"/>
        <rFont val="ＭＳ Ｐ明朝"/>
        <family val="1"/>
        <charset val="128"/>
      </rPr>
      <t xml:space="preserve">,</t>
    </r>
    <r>
      <rPr>
        <sz val="9"/>
        <color rgb="FF000000"/>
        <rFont val="Noto Sans"/>
        <family val="2"/>
      </rPr>
      <t xml:space="preserve">「大学」は学部入学者（昭和</t>
    </r>
    <r>
      <rPr>
        <sz val="9"/>
        <color rgb="FF000000"/>
        <rFont val="ＭＳ Ｐ明朝"/>
        <family val="1"/>
        <charset val="128"/>
      </rPr>
      <t xml:space="preserve">29</t>
    </r>
    <r>
      <rPr>
        <sz val="9"/>
        <color rgb="FF000000"/>
        <rFont val="Noto Sans"/>
        <family val="2"/>
      </rPr>
      <t xml:space="preserve">年以前は医学及び歯学専門課程の入学者を含む。）である。</t>
    </r>
  </si>
  <si>
    <r>
      <rPr>
        <sz val="9"/>
        <color rgb="FF000000"/>
        <rFont val="Noto Sans"/>
        <family val="2"/>
      </rPr>
      <t xml:space="preserve">　　入学者及び高等専門学校</t>
    </r>
    <r>
      <rPr>
        <sz val="9"/>
        <color rgb="FF000000"/>
        <rFont val="ＭＳ Ｐ明朝"/>
        <family val="1"/>
        <charset val="128"/>
      </rPr>
      <t xml:space="preserve">4</t>
    </r>
    <r>
      <rPr>
        <sz val="9"/>
        <color rgb="FF000000"/>
        <rFont val="Noto Sans"/>
        <family val="2"/>
      </rPr>
      <t xml:space="preserve">年生の合計数である。</t>
    </r>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大学院」の昭和</t>
    </r>
    <r>
      <rPr>
        <sz val="9"/>
        <color rgb="FF000000"/>
        <rFont val="ＭＳ Ｐ明朝"/>
        <family val="1"/>
        <charset val="128"/>
      </rPr>
      <t xml:space="preserve">50</t>
    </r>
    <r>
      <rPr>
        <sz val="9"/>
        <color rgb="FF000000"/>
        <rFont val="Noto Sans"/>
        <family val="2"/>
      </rPr>
      <t xml:space="preserve">年以降については</t>
    </r>
    <r>
      <rPr>
        <sz val="9"/>
        <color rgb="FF000000"/>
        <rFont val="ＭＳ Ｐ明朝"/>
        <family val="1"/>
        <charset val="128"/>
      </rPr>
      <t xml:space="preserve">,</t>
    </r>
    <r>
      <rPr>
        <sz val="9"/>
        <color rgb="FF000000"/>
        <rFont val="Noto Sans"/>
        <family val="2"/>
      </rPr>
      <t xml:space="preserve">「修士課程」は修士課程，博士前期課程及び一貫制博士課程（医歯学を除く。）への入学者であり，</t>
    </r>
  </si>
  <si>
    <t xml:space="preserve">　　　 「博士課程」は博士後期課程，一貫制博士課程（医歯学）への入学者である。</t>
  </si>
  <si>
    <t xml:space="preserve">     (1) National Training Institute for Nursing Teachers.</t>
  </si>
  <si>
    <t xml:space="preserve">     (2) Figures for the National Training Institute for Engineering Teachers.</t>
  </si>
  <si>
    <r>
      <rPr>
        <sz val="12"/>
        <color rgb="FF000000"/>
        <rFont val="ＭＳ 明朝"/>
        <family val="1"/>
        <charset val="128"/>
      </rPr>
      <t xml:space="preserve">42</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3</t>
    </r>
  </si>
  <si>
    <r>
      <rPr>
        <b val="true"/>
        <sz val="12"/>
        <color rgb="FF000000"/>
        <rFont val="Noto Sans"/>
        <family val="2"/>
      </rPr>
      <t xml:space="preserve">卒　   　　　　業　   　　　　者　   　　　　数　</t>
    </r>
    <r>
      <rPr>
        <sz val="12"/>
        <color rgb="FF000000"/>
        <rFont val="Noto Sans"/>
        <family val="2"/>
      </rPr>
      <t xml:space="preserve">（年次別）（２－１）</t>
    </r>
  </si>
  <si>
    <t xml:space="preserve">   New Graduates (National, </t>
  </si>
  <si>
    <r>
      <rPr>
        <sz val="12"/>
        <color rgb="FF000000"/>
        <rFont val="Noto Sans"/>
        <family val="2"/>
      </rPr>
      <t xml:space="preserve"> 　</t>
    </r>
    <r>
      <rPr>
        <sz val="12"/>
        <color rgb="FF000000"/>
        <rFont val="ＭＳ 明朝"/>
        <family val="1"/>
        <charset val="128"/>
      </rPr>
      <t xml:space="preserve">Local and Private), 1948 to 2017</t>
    </r>
  </si>
  <si>
    <r>
      <rPr>
        <sz val="12"/>
        <color rgb="FF000000"/>
        <rFont val="ＭＳ 明朝"/>
        <family val="1"/>
        <charset val="128"/>
      </rPr>
      <t xml:space="preserve">( </t>
    </r>
    <r>
      <rPr>
        <sz val="12"/>
        <color rgb="FF000000"/>
        <rFont val="Noto Sans"/>
        <family val="2"/>
      </rPr>
      <t xml:space="preserve">盲・聾・養護学校</t>
    </r>
    <r>
      <rPr>
        <sz val="12"/>
        <color rgb="FF000000"/>
        <rFont val="ＭＳ 明朝"/>
        <family val="1"/>
        <charset val="128"/>
      </rPr>
      <t xml:space="preserve">)
 </t>
    </r>
    <r>
      <rPr>
        <sz val="12"/>
        <color rgb="FF000000"/>
        <rFont val="Noto Sans"/>
        <family val="2"/>
      </rPr>
      <t xml:space="preserve">特別支援学校</t>
    </r>
  </si>
  <si>
    <t xml:space="preserve">大　　学　　院</t>
  </si>
  <si>
    <t xml:space="preserve">国立養　護教諭　養成所</t>
  </si>
  <si>
    <t xml:space="preserve">Special ed.sch.</t>
  </si>
  <si>
    <t xml:space="preserve">前期課程</t>
  </si>
  <si>
    <t xml:space="preserve">後期課程</t>
  </si>
  <si>
    <t xml:space="preserve">中学部</t>
  </si>
  <si>
    <t xml:space="preserve">高等部</t>
  </si>
  <si>
    <t xml:space="preserve">Lower division</t>
  </si>
  <si>
    <t xml:space="preserve">Upper division</t>
  </si>
  <si>
    <t xml:space="preserve">Lower sec.dept.</t>
  </si>
  <si>
    <t xml:space="preserve">Upper sec.dept</t>
  </si>
  <si>
    <t xml:space="preserve">663  …</t>
  </si>
  <si>
    <t xml:space="preserve">675  …</t>
  </si>
  <si>
    <t xml:space="preserve">713  …</t>
  </si>
  <si>
    <t xml:space="preserve">593  …</t>
  </si>
  <si>
    <t xml:space="preserve">584  76</t>
  </si>
  <si>
    <t xml:space="preserve">452 204</t>
  </si>
  <si>
    <r>
      <rPr>
        <sz val="12"/>
        <color rgb="FF000000"/>
        <rFont val="ＭＳ 明朝"/>
        <family val="1"/>
        <charset val="128"/>
      </rPr>
      <t xml:space="preserve">4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5</t>
    </r>
  </si>
  <si>
    <r>
      <rPr>
        <b val="true"/>
        <sz val="12"/>
        <color rgb="FF000000"/>
        <rFont val="Noto Sans"/>
        <family val="2"/>
      </rPr>
      <t xml:space="preserve">卒　   　　　　業　   　　　　者　   　　　　数　</t>
    </r>
    <r>
      <rPr>
        <sz val="12"/>
        <color rgb="FF000000"/>
        <rFont val="Noto Sans"/>
        <family val="2"/>
      </rPr>
      <t xml:space="preserve">（年次別）（２－２）</t>
    </r>
  </si>
  <si>
    <r>
      <rPr>
        <sz val="12"/>
        <color rgb="FF000000"/>
        <rFont val="Noto Sans"/>
        <family val="2"/>
      </rPr>
      <t xml:space="preserve">　 </t>
    </r>
    <r>
      <rPr>
        <sz val="12"/>
        <color rgb="FF000000"/>
        <rFont val="ＭＳ 明朝"/>
        <family val="1"/>
        <charset val="128"/>
      </rPr>
      <t xml:space="preserve">Local and Private), 1948 to 2017</t>
    </r>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 1  </t>
    </r>
    <r>
      <rPr>
        <sz val="9"/>
        <color rgb="FF000000"/>
        <rFont val="Noto Sans"/>
        <family val="2"/>
      </rPr>
      <t xml:space="preserve">各年</t>
    </r>
    <r>
      <rPr>
        <sz val="9"/>
        <color rgb="FF000000"/>
        <rFont val="ＭＳ Ｐ明朝"/>
        <family val="1"/>
        <charset val="128"/>
      </rPr>
      <t xml:space="preserve">3</t>
    </r>
    <r>
      <rPr>
        <sz val="9"/>
        <color rgb="FF000000"/>
        <rFont val="Noto Sans"/>
        <family val="2"/>
      </rPr>
      <t xml:space="preserve">月卒業者数である。</t>
    </r>
  </si>
  <si>
    <r>
      <rPr>
        <sz val="9"/>
        <color rgb="FF000000"/>
        <rFont val="Noto Sans"/>
        <family val="2"/>
      </rPr>
      <t xml:space="preserve">　　 </t>
    </r>
    <r>
      <rPr>
        <sz val="9"/>
        <color rgb="FF000000"/>
        <rFont val="ＭＳ Ｐ明朝"/>
        <family val="1"/>
        <charset val="128"/>
      </rPr>
      <t xml:space="preserve">5  </t>
    </r>
    <r>
      <rPr>
        <sz val="9"/>
        <color rgb="FF000000"/>
        <rFont val="Noto Sans"/>
        <family val="2"/>
      </rPr>
      <t xml:space="preserve">昭和</t>
    </r>
    <r>
      <rPr>
        <sz val="9"/>
        <color rgb="FF000000"/>
        <rFont val="ＭＳ Ｐ明朝"/>
        <family val="1"/>
        <charset val="128"/>
      </rPr>
      <t xml:space="preserve">51</t>
    </r>
    <r>
      <rPr>
        <sz val="9"/>
        <color rgb="FF000000"/>
        <rFont val="Noto Sans"/>
        <family val="2"/>
      </rPr>
      <t xml:space="preserve">年以降の「大学院・修士課程」は，修士課程及び博士前期課程であり，「大学院・博士課程」は博士課程及び一貫制博士課程である。</t>
    </r>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国・公・私立の合計数である。</t>
    </r>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専修学校」，「各種学校」は，各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調査による前年の</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当該年の</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までの卒業者数である。　　</t>
    </r>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特別支援学校」は、平成</t>
    </r>
    <r>
      <rPr>
        <sz val="9"/>
        <color rgb="FF000000"/>
        <rFont val="ＭＳ Ｐ明朝"/>
        <family val="1"/>
        <charset val="128"/>
      </rPr>
      <t xml:space="preserve">19</t>
    </r>
    <r>
      <rPr>
        <sz val="9"/>
        <color rgb="FF000000"/>
        <rFont val="Noto Sans"/>
        <family val="2"/>
      </rPr>
      <t xml:space="preserve">年度以前は盲学校、聾学校、養護学校の合計値である。　</t>
    </r>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高等学校」，「特別支援学校（平成</t>
    </r>
    <r>
      <rPr>
        <sz val="9"/>
        <color rgb="FF000000"/>
        <rFont val="ＭＳ Ｐ明朝"/>
        <family val="1"/>
        <charset val="128"/>
      </rPr>
      <t xml:space="preserve">19</t>
    </r>
    <r>
      <rPr>
        <sz val="9"/>
        <color rgb="FF000000"/>
        <rFont val="Noto Sans"/>
        <family val="2"/>
      </rPr>
      <t xml:space="preserve">年度までは盲・聾・養護学校）（高等部）」，「短期大学」は本科卒業者</t>
    </r>
    <r>
      <rPr>
        <sz val="9"/>
        <color rgb="FF000000"/>
        <rFont val="ＭＳ Ｐ明朝"/>
        <family val="1"/>
        <charset val="128"/>
      </rPr>
      <t xml:space="preserve">,</t>
    </r>
    <r>
      <rPr>
        <sz val="9"/>
        <color rgb="FF000000"/>
        <rFont val="Noto Sans"/>
        <family val="2"/>
      </rPr>
      <t xml:space="preserve">「大学」は学部卒業者，　</t>
    </r>
  </si>
  <si>
    <t xml:space="preserve">　　　   「大学院」は研究科卒業者である。</t>
  </si>
  <si>
    <r>
      <rPr>
        <sz val="12"/>
        <color rgb="FF000000"/>
        <rFont val="明朝"/>
        <family val="1"/>
        <charset val="128"/>
      </rPr>
      <t xml:space="preserve">4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7</t>
    </r>
  </si>
  <si>
    <r>
      <rPr>
        <sz val="12"/>
        <color rgb="FF000000"/>
        <rFont val="ＭＳ 明朝"/>
        <family val="1"/>
        <charset val="128"/>
      </rPr>
      <t xml:space="preserve">50</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1</t>
    </r>
  </si>
  <si>
    <r>
      <rPr>
        <b val="true"/>
        <sz val="12"/>
        <color rgb="FF000000"/>
        <rFont val="Noto Sans"/>
        <family val="2"/>
      </rPr>
      <t xml:space="preserve">就　　　学　　　率　　・　　進　　　学　　　率　</t>
    </r>
    <r>
      <rPr>
        <sz val="12"/>
        <color rgb="FF000000"/>
        <rFont val="Noto Sans"/>
        <family val="2"/>
      </rPr>
      <t xml:space="preserve">（４－１）</t>
    </r>
  </si>
  <si>
    <r>
      <rPr>
        <b val="true"/>
        <sz val="12"/>
        <color rgb="FF000000"/>
        <rFont val="Noto Sans"/>
        <family val="2"/>
      </rPr>
      <t xml:space="preserve">就　　　学　　　率　　・　　進　　　学　　　率　</t>
    </r>
    <r>
      <rPr>
        <sz val="12"/>
        <color rgb="FF000000"/>
        <rFont val="Noto Sans"/>
        <family val="2"/>
      </rPr>
      <t xml:space="preserve">（４－３）</t>
    </r>
  </si>
  <si>
    <r>
      <rPr>
        <sz val="12"/>
        <color rgb="FF000000"/>
        <rFont val="Noto Sans"/>
        <family val="2"/>
      </rPr>
      <t xml:space="preserve">  　</t>
    </r>
    <r>
      <rPr>
        <sz val="12"/>
        <color rgb="FF000000"/>
        <rFont val="明朝"/>
        <family val="1"/>
        <charset val="128"/>
      </rPr>
      <t xml:space="preserve">Enrollment and Advancement </t>
    </r>
  </si>
  <si>
    <t xml:space="preserve">  Rate, 1948 to 2017</t>
  </si>
  <si>
    <t xml:space="preserve">Enrollment and Advancement </t>
  </si>
  <si>
    <r>
      <rPr>
        <sz val="12"/>
        <color rgb="FF000000"/>
        <rFont val="Noto Sans"/>
        <family val="2"/>
      </rPr>
      <t xml:space="preserve">　</t>
    </r>
    <r>
      <rPr>
        <sz val="12"/>
        <color rgb="FF000000"/>
        <rFont val="ＭＳ 明朝"/>
        <family val="1"/>
        <charset val="128"/>
      </rPr>
      <t xml:space="preserve">Rate, 1948 to 2017</t>
    </r>
  </si>
  <si>
    <t xml:space="preserve">（単位：％）</t>
  </si>
  <si>
    <t xml:space="preserve">区  分</t>
  </si>
  <si>
    <t xml:space="preserve">幼稚園　
就園率</t>
  </si>
  <si>
    <t xml:space="preserve">幼保連携型
認定こども園
就園率</t>
  </si>
  <si>
    <t xml:space="preserve">義務教育就学率</t>
  </si>
  <si>
    <t xml:space="preserve">高等学校等への進学率</t>
  </si>
  <si>
    <t xml:space="preserve">大 学 ・ 短 期 大 学 等 へ の 現 役 進 学 率</t>
  </si>
  <si>
    <t xml:space="preserve">高等教育機関への進学率
　（過年度高卒者等を含む）</t>
  </si>
  <si>
    <t xml:space="preserve">大学（学部）・短期大学（本科）への進学率　
　 （過年度高卒者等を含む）</t>
  </si>
  <si>
    <t xml:space="preserve">大学（学部）への 進学率
（過年度高卒者等　を含む）</t>
  </si>
  <si>
    <t xml:space="preserve">短期大学（本科）への進学率
　　（過年度高卒者を含む）</t>
  </si>
  <si>
    <t xml:space="preserve">大 学 院 へ の 進 学 率</t>
  </si>
  <si>
    <t xml:space="preserve">高等学校の通信制課程
の進学者を除く</t>
  </si>
  <si>
    <t xml:space="preserve">（本科）へ
</t>
  </si>
  <si>
    <t xml:space="preserve">大学・短期大学の通信教育部への進学者を除く　</t>
  </si>
  <si>
    <t xml:space="preserve">Compulsory education</t>
  </si>
  <si>
    <t xml:space="preserve">Upper secondary school level</t>
  </si>
  <si>
    <r>
      <rPr>
        <sz val="11"/>
        <color rgb="FF000000"/>
        <rFont val="明朝"/>
        <family val="1"/>
        <charset val="128"/>
      </rPr>
      <t xml:space="preserve"> level </t>
    </r>
    <r>
      <rPr>
        <sz val="9"/>
        <color rgb="FF000000"/>
        <rFont val="明朝"/>
        <family val="1"/>
        <charset val="128"/>
      </rPr>
      <t xml:space="preserve">(2)</t>
    </r>
  </si>
  <si>
    <r>
      <rPr>
        <sz val="11"/>
        <color rgb="FF000000"/>
        <rFont val="明朝"/>
        <family val="1"/>
        <charset val="128"/>
      </rPr>
      <t xml:space="preserve">University &amp; Junior college</t>
    </r>
    <r>
      <rPr>
        <sz val="9"/>
        <color rgb="FF000000"/>
        <rFont val="明朝"/>
        <family val="1"/>
        <charset val="128"/>
      </rPr>
      <t xml:space="preserve"> (3)</t>
    </r>
  </si>
  <si>
    <r>
      <rPr>
        <sz val="11"/>
        <color rgb="FF000000"/>
        <rFont val="明朝"/>
        <family val="1"/>
        <charset val="128"/>
      </rPr>
      <t xml:space="preserve">University &amp; Junior college </t>
    </r>
    <r>
      <rPr>
        <sz val="9"/>
        <color rgb="FF000000"/>
        <rFont val="明朝"/>
        <family val="1"/>
        <charset val="128"/>
      </rPr>
      <t xml:space="preserve">(4)</t>
    </r>
  </si>
  <si>
    <r>
      <rPr>
        <sz val="11"/>
        <color rgb="FF000000"/>
        <rFont val="ＭＳ 明朝"/>
        <family val="1"/>
        <charset val="128"/>
      </rPr>
      <t xml:space="preserve">Higher Education </t>
    </r>
    <r>
      <rPr>
        <sz val="9"/>
        <color rgb="FF000000"/>
        <rFont val="ＭＳ 明朝"/>
        <family val="1"/>
        <charset val="128"/>
      </rPr>
      <t xml:space="preserve">(1)</t>
    </r>
  </si>
  <si>
    <r>
      <rPr>
        <sz val="11"/>
        <color rgb="FF000000"/>
        <rFont val="ＭＳ 明朝"/>
        <family val="1"/>
        <charset val="128"/>
      </rPr>
      <t xml:space="preserve">University &amp; Junior college</t>
    </r>
    <r>
      <rPr>
        <sz val="9"/>
        <color rgb="FF000000"/>
        <rFont val="ＭＳ 明朝"/>
        <family val="1"/>
        <charset val="128"/>
      </rPr>
      <t xml:space="preserve"> (2)</t>
    </r>
  </si>
  <si>
    <t xml:space="preserve">         University</t>
  </si>
  <si>
    <t xml:space="preserve">(3)</t>
  </si>
  <si>
    <r>
      <rPr>
        <sz val="11"/>
        <color rgb="FF000000"/>
        <rFont val="ＭＳ 明朝"/>
        <family val="1"/>
        <charset val="128"/>
      </rPr>
      <t xml:space="preserve">Junior college</t>
    </r>
    <r>
      <rPr>
        <sz val="9"/>
        <color rgb="FF000000"/>
        <rFont val="ＭＳ 明朝"/>
        <family val="1"/>
        <charset val="128"/>
      </rPr>
      <t xml:space="preserve"> (4)</t>
    </r>
  </si>
  <si>
    <r>
      <rPr>
        <sz val="11"/>
        <color rgb="FF000000"/>
        <rFont val="ＭＳ 明朝"/>
        <family val="1"/>
        <charset val="128"/>
      </rPr>
      <t xml:space="preserve">Graduate school</t>
    </r>
    <r>
      <rPr>
        <sz val="9"/>
        <color rgb="FF000000"/>
        <rFont val="ＭＳ 明朝"/>
        <family val="1"/>
        <charset val="128"/>
      </rPr>
      <t xml:space="preserve"> (5)</t>
    </r>
  </si>
  <si>
    <t xml:space="preserve">学齢児童</t>
  </si>
  <si>
    <t xml:space="preserve">学齢生徒</t>
  </si>
  <si>
    <t xml:space="preserve">Elem.sch.</t>
  </si>
  <si>
    <t xml:space="preserve">Lower sec.sch.</t>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5</t>
    </r>
  </si>
  <si>
    <r>
      <rPr>
        <sz val="12"/>
        <color rgb="FF000000"/>
        <rFont val="Noto Sans"/>
        <family val="2"/>
      </rPr>
      <t xml:space="preserve">　  </t>
    </r>
    <r>
      <rPr>
        <sz val="12"/>
        <color rgb="FF000000"/>
        <rFont val="ＭＳ 明朝"/>
        <family val="1"/>
        <charset val="128"/>
      </rPr>
      <t xml:space="preserve">35</t>
    </r>
  </si>
  <si>
    <r>
      <rPr>
        <sz val="12"/>
        <color rgb="FF000000"/>
        <rFont val="Noto Sans"/>
        <family val="2"/>
      </rPr>
      <t xml:space="preserve">  　</t>
    </r>
    <r>
      <rPr>
        <sz val="12"/>
        <color rgb="FF000000"/>
        <rFont val="ＭＳ 明朝"/>
        <family val="1"/>
        <charset val="128"/>
      </rPr>
      <t xml:space="preserve">36</t>
    </r>
  </si>
  <si>
    <r>
      <rPr>
        <sz val="12"/>
        <color rgb="FF000000"/>
        <rFont val="Noto Sans"/>
        <family val="2"/>
      </rPr>
      <t xml:space="preserve">　  </t>
    </r>
    <r>
      <rPr>
        <sz val="12"/>
        <color rgb="FF000000"/>
        <rFont val="ＭＳ 明朝"/>
        <family val="1"/>
        <charset val="128"/>
      </rPr>
      <t xml:space="preserve">36</t>
    </r>
  </si>
  <si>
    <r>
      <rPr>
        <sz val="12"/>
        <color rgb="FF000000"/>
        <rFont val="Noto Sans"/>
        <family val="2"/>
      </rPr>
      <t xml:space="preserve">  　</t>
    </r>
    <r>
      <rPr>
        <sz val="12"/>
        <color rgb="FF000000"/>
        <rFont val="ＭＳ 明朝"/>
        <family val="1"/>
        <charset val="128"/>
      </rPr>
      <t xml:space="preserve">37</t>
    </r>
  </si>
  <si>
    <r>
      <rPr>
        <sz val="12"/>
        <color rgb="FF000000"/>
        <rFont val="Noto Sans"/>
        <family val="2"/>
      </rPr>
      <t xml:space="preserve">　  </t>
    </r>
    <r>
      <rPr>
        <sz val="12"/>
        <color rgb="FF000000"/>
        <rFont val="ＭＳ 明朝"/>
        <family val="1"/>
        <charset val="128"/>
      </rPr>
      <t xml:space="preserve">37</t>
    </r>
  </si>
  <si>
    <r>
      <rPr>
        <sz val="12"/>
        <color rgb="FF000000"/>
        <rFont val="Noto Sans"/>
        <family val="2"/>
      </rPr>
      <t xml:space="preserve">  　</t>
    </r>
    <r>
      <rPr>
        <sz val="12"/>
        <color rgb="FF000000"/>
        <rFont val="ＭＳ 明朝"/>
        <family val="1"/>
        <charset val="128"/>
      </rPr>
      <t xml:space="preserve">38</t>
    </r>
  </si>
  <si>
    <r>
      <rPr>
        <sz val="12"/>
        <color rgb="FF000000"/>
        <rFont val="Noto Sans"/>
        <family val="2"/>
      </rPr>
      <t xml:space="preserve">　  </t>
    </r>
    <r>
      <rPr>
        <sz val="12"/>
        <color rgb="FF000000"/>
        <rFont val="ＭＳ 明朝"/>
        <family val="1"/>
        <charset val="128"/>
      </rPr>
      <t xml:space="preserve">38</t>
    </r>
  </si>
  <si>
    <r>
      <rPr>
        <sz val="12"/>
        <color rgb="FF000000"/>
        <rFont val="Noto Sans"/>
        <family val="2"/>
      </rPr>
      <t xml:space="preserve">  　</t>
    </r>
    <r>
      <rPr>
        <sz val="12"/>
        <color rgb="FF000000"/>
        <rFont val="ＭＳ 明朝"/>
        <family val="1"/>
        <charset val="128"/>
      </rPr>
      <t xml:space="preserve">39</t>
    </r>
  </si>
  <si>
    <r>
      <rPr>
        <sz val="12"/>
        <color rgb="FF000000"/>
        <rFont val="Noto Sans"/>
        <family val="2"/>
      </rPr>
      <t xml:space="preserve">　  </t>
    </r>
    <r>
      <rPr>
        <sz val="12"/>
        <color rgb="FF000000"/>
        <rFont val="ＭＳ 明朝"/>
        <family val="1"/>
        <charset val="128"/>
      </rPr>
      <t xml:space="preserve">39</t>
    </r>
  </si>
  <si>
    <r>
      <rPr>
        <sz val="12"/>
        <color rgb="FF000000"/>
        <rFont val="Noto Sans"/>
        <family val="2"/>
      </rPr>
      <t xml:space="preserve">  　</t>
    </r>
    <r>
      <rPr>
        <sz val="12"/>
        <color rgb="FF000000"/>
        <rFont val="ＭＳ 明朝"/>
        <family val="1"/>
        <charset val="128"/>
      </rPr>
      <t xml:space="preserve">40</t>
    </r>
  </si>
  <si>
    <r>
      <rPr>
        <sz val="12"/>
        <color rgb="FF000000"/>
        <rFont val="Noto Sans"/>
        <family val="2"/>
      </rPr>
      <t xml:space="preserve">　  </t>
    </r>
    <r>
      <rPr>
        <sz val="12"/>
        <color rgb="FF000000"/>
        <rFont val="ＭＳ 明朝"/>
        <family val="1"/>
        <charset val="128"/>
      </rPr>
      <t xml:space="preserve">40</t>
    </r>
  </si>
  <si>
    <r>
      <rPr>
        <sz val="12"/>
        <color rgb="FF000000"/>
        <rFont val="Noto Sans"/>
        <family val="2"/>
      </rPr>
      <t xml:space="preserve">  　</t>
    </r>
    <r>
      <rPr>
        <sz val="12"/>
        <color rgb="FF000000"/>
        <rFont val="ＭＳ 明朝"/>
        <family val="1"/>
        <charset val="128"/>
      </rPr>
      <t xml:space="preserve">41</t>
    </r>
  </si>
  <si>
    <r>
      <rPr>
        <sz val="12"/>
        <color rgb="FF000000"/>
        <rFont val="Noto Sans"/>
        <family val="2"/>
      </rPr>
      <t xml:space="preserve">　  </t>
    </r>
    <r>
      <rPr>
        <sz val="12"/>
        <color rgb="FF000000"/>
        <rFont val="ＭＳ 明朝"/>
        <family val="1"/>
        <charset val="128"/>
      </rPr>
      <t xml:space="preserve">41</t>
    </r>
  </si>
  <si>
    <r>
      <rPr>
        <sz val="12"/>
        <color rgb="FF000000"/>
        <rFont val="Noto Sans"/>
        <family val="2"/>
      </rPr>
      <t xml:space="preserve">  　</t>
    </r>
    <r>
      <rPr>
        <sz val="12"/>
        <color rgb="FF000000"/>
        <rFont val="ＭＳ 明朝"/>
        <family val="1"/>
        <charset val="128"/>
      </rPr>
      <t xml:space="preserve">42</t>
    </r>
  </si>
  <si>
    <r>
      <rPr>
        <sz val="12"/>
        <color rgb="FF000000"/>
        <rFont val="Noto Sans"/>
        <family val="2"/>
      </rPr>
      <t xml:space="preserve">　  </t>
    </r>
    <r>
      <rPr>
        <sz val="12"/>
        <color rgb="FF000000"/>
        <rFont val="ＭＳ 明朝"/>
        <family val="1"/>
        <charset val="128"/>
      </rPr>
      <t xml:space="preserve">42</t>
    </r>
  </si>
  <si>
    <r>
      <rPr>
        <sz val="12"/>
        <color rgb="FF000000"/>
        <rFont val="Noto Sans"/>
        <family val="2"/>
      </rPr>
      <t xml:space="preserve">  　</t>
    </r>
    <r>
      <rPr>
        <sz val="12"/>
        <color rgb="FF000000"/>
        <rFont val="ＭＳ 明朝"/>
        <family val="1"/>
        <charset val="128"/>
      </rPr>
      <t xml:space="preserve">43</t>
    </r>
  </si>
  <si>
    <r>
      <rPr>
        <sz val="12"/>
        <color rgb="FF000000"/>
        <rFont val="Noto Sans"/>
        <family val="2"/>
      </rPr>
      <t xml:space="preserve">　  </t>
    </r>
    <r>
      <rPr>
        <sz val="12"/>
        <color rgb="FF000000"/>
        <rFont val="ＭＳ 明朝"/>
        <family val="1"/>
        <charset val="128"/>
      </rPr>
      <t xml:space="preserve">43</t>
    </r>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3</t>
    </r>
  </si>
  <si>
    <r>
      <rPr>
        <sz val="12"/>
        <color rgb="FF000000"/>
        <rFont val="Noto Sans"/>
        <family val="2"/>
      </rPr>
      <t xml:space="preserve">　  </t>
    </r>
    <r>
      <rPr>
        <sz val="12"/>
        <color rgb="FF000000"/>
        <rFont val="ＭＳ 明朝"/>
        <family val="1"/>
        <charset val="128"/>
      </rPr>
      <t xml:space="preserve">63</t>
    </r>
  </si>
  <si>
    <r>
      <rPr>
        <sz val="12"/>
        <color rgb="FF000000"/>
        <rFont val="明朝"/>
        <family val="1"/>
        <charset val="128"/>
      </rPr>
      <t xml:space="preserve">48</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9</t>
    </r>
  </si>
  <si>
    <r>
      <rPr>
        <sz val="12"/>
        <color rgb="FF000000"/>
        <rFont val="ＭＳ 明朝"/>
        <family val="1"/>
        <charset val="128"/>
      </rPr>
      <t xml:space="preserve">52</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3</t>
    </r>
  </si>
  <si>
    <r>
      <rPr>
        <b val="true"/>
        <sz val="12"/>
        <color rgb="FF000000"/>
        <rFont val="Noto Sans"/>
        <family val="2"/>
      </rPr>
      <t xml:space="preserve">就　　　学　　　率　　・　　進　　　学　　　率　</t>
    </r>
    <r>
      <rPr>
        <sz val="12"/>
        <color rgb="FF000000"/>
        <rFont val="Noto Sans"/>
        <family val="2"/>
      </rPr>
      <t xml:space="preserve">（４－２）</t>
    </r>
  </si>
  <si>
    <r>
      <rPr>
        <b val="true"/>
        <sz val="12"/>
        <color rgb="FF000000"/>
        <rFont val="Noto Sans"/>
        <family val="2"/>
      </rPr>
      <t xml:space="preserve">就　　　学　　　率　　・　　進　　　学　　　率　</t>
    </r>
    <r>
      <rPr>
        <sz val="12"/>
        <color rgb="FF000000"/>
        <rFont val="Noto Sans"/>
        <family val="2"/>
      </rPr>
      <t xml:space="preserve">（４－４）</t>
    </r>
  </si>
  <si>
    <t xml:space="preserve">平成元</t>
  </si>
  <si>
    <r>
      <rPr>
        <sz val="12"/>
        <color rgb="FF000000"/>
        <rFont val="Noto Sans"/>
        <family val="2"/>
      </rPr>
      <t xml:space="preserve">   　</t>
    </r>
    <r>
      <rPr>
        <sz val="12"/>
        <color rgb="FF000000"/>
        <rFont val="ＭＳ 明朝"/>
        <family val="1"/>
        <charset val="128"/>
      </rPr>
      <t xml:space="preserve">2  </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9</t>
    </r>
  </si>
  <si>
    <t xml:space="preserve">    10</t>
  </si>
  <si>
    <r>
      <rPr>
        <sz val="12"/>
        <color rgb="FF000000"/>
        <rFont val="Noto Sans"/>
        <family val="2"/>
      </rPr>
      <t xml:space="preserve">　  </t>
    </r>
    <r>
      <rPr>
        <sz val="12"/>
        <color rgb="FF000000"/>
        <rFont val="ＭＳ 明朝"/>
        <family val="1"/>
        <charset val="128"/>
      </rPr>
      <t xml:space="preserve">10</t>
    </r>
  </si>
  <si>
    <t xml:space="preserve">    11</t>
  </si>
  <si>
    <r>
      <rPr>
        <sz val="12"/>
        <color rgb="FF000000"/>
        <rFont val="Noto Sans"/>
        <family val="2"/>
      </rPr>
      <t xml:space="preserve">　  </t>
    </r>
    <r>
      <rPr>
        <sz val="12"/>
        <color rgb="FF000000"/>
        <rFont val="ＭＳ 明朝"/>
        <family val="1"/>
        <charset val="128"/>
      </rPr>
      <t xml:space="preserve">11</t>
    </r>
  </si>
  <si>
    <t xml:space="preserve">    12</t>
  </si>
  <si>
    <r>
      <rPr>
        <sz val="12"/>
        <color rgb="FF000000"/>
        <rFont val="Noto Sans"/>
        <family val="2"/>
      </rPr>
      <t xml:space="preserve">　  </t>
    </r>
    <r>
      <rPr>
        <sz val="12"/>
        <color rgb="FF000000"/>
        <rFont val="ＭＳ 明朝"/>
        <family val="1"/>
        <charset val="128"/>
      </rPr>
      <t xml:space="preserve">12</t>
    </r>
  </si>
  <si>
    <t xml:space="preserve">2000  </t>
  </si>
  <si>
    <t xml:space="preserve">    13</t>
  </si>
  <si>
    <r>
      <rPr>
        <sz val="12"/>
        <color rgb="FF000000"/>
        <rFont val="Noto Sans"/>
        <family val="2"/>
      </rPr>
      <t xml:space="preserve">　  </t>
    </r>
    <r>
      <rPr>
        <sz val="12"/>
        <color rgb="FF000000"/>
        <rFont val="ＭＳ 明朝"/>
        <family val="1"/>
        <charset val="128"/>
      </rPr>
      <t xml:space="preserve">13</t>
    </r>
  </si>
  <si>
    <t xml:space="preserve">    14</t>
  </si>
  <si>
    <r>
      <rPr>
        <sz val="12"/>
        <color rgb="FF000000"/>
        <rFont val="Noto Sans"/>
        <family val="2"/>
      </rPr>
      <t xml:space="preserve">　  </t>
    </r>
    <r>
      <rPr>
        <sz val="12"/>
        <color rgb="FF000000"/>
        <rFont val="ＭＳ 明朝"/>
        <family val="1"/>
        <charset val="128"/>
      </rPr>
      <t xml:space="preserve">14</t>
    </r>
  </si>
  <si>
    <t xml:space="preserve">    15</t>
  </si>
  <si>
    <r>
      <rPr>
        <sz val="12"/>
        <color rgb="FF000000"/>
        <rFont val="Noto Sans"/>
        <family val="2"/>
      </rPr>
      <t xml:space="preserve">　  </t>
    </r>
    <r>
      <rPr>
        <sz val="12"/>
        <color rgb="FF000000"/>
        <rFont val="ＭＳ 明朝"/>
        <family val="1"/>
        <charset val="128"/>
      </rPr>
      <t xml:space="preserve">15</t>
    </r>
  </si>
  <si>
    <t xml:space="preserve">    16</t>
  </si>
  <si>
    <r>
      <rPr>
        <sz val="12"/>
        <color rgb="FF000000"/>
        <rFont val="Noto Sans"/>
        <family val="2"/>
      </rPr>
      <t xml:space="preserve">　  </t>
    </r>
    <r>
      <rPr>
        <sz val="12"/>
        <color rgb="FF000000"/>
        <rFont val="ＭＳ 明朝"/>
        <family val="1"/>
        <charset val="128"/>
      </rPr>
      <t xml:space="preserve">16</t>
    </r>
  </si>
  <si>
    <t xml:space="preserve">    17</t>
  </si>
  <si>
    <t xml:space="preserve">    18</t>
  </si>
  <si>
    <t xml:space="preserve">    19</t>
  </si>
  <si>
    <t xml:space="preserve">57.2</t>
  </si>
  <si>
    <t xml:space="preserve">    20</t>
  </si>
  <si>
    <t xml:space="preserve">56.7</t>
  </si>
  <si>
    <t xml:space="preserve">    21</t>
  </si>
  <si>
    <t xml:space="preserve">    22</t>
  </si>
  <si>
    <t xml:space="preserve">    23</t>
  </si>
  <si>
    <t xml:space="preserve">    24</t>
  </si>
  <si>
    <t xml:space="preserve">    25</t>
  </si>
  <si>
    <t xml:space="preserve">    26</t>
  </si>
  <si>
    <t xml:space="preserve">    27</t>
  </si>
  <si>
    <t xml:space="preserve">    28</t>
  </si>
  <si>
    <t xml:space="preserve">48.5</t>
  </si>
  <si>
    <t xml:space="preserve">6.9</t>
  </si>
  <si>
    <t xml:space="preserve">    29</t>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 1  </t>
    </r>
    <r>
      <rPr>
        <sz val="9"/>
        <color rgb="FF000000"/>
        <rFont val="Noto Sans"/>
        <family val="2"/>
      </rPr>
      <t xml:space="preserve">幼稚園就園率：小学校及び義務教育学校第</t>
    </r>
    <r>
      <rPr>
        <sz val="9"/>
        <color rgb="FF000000"/>
        <rFont val="ＭＳ Ｐ明朝"/>
        <family val="1"/>
        <charset val="128"/>
      </rPr>
      <t xml:space="preserve">1</t>
    </r>
    <r>
      <rPr>
        <sz val="9"/>
        <color rgb="FF000000"/>
        <rFont val="Noto Sans"/>
        <family val="2"/>
      </rPr>
      <t xml:space="preserve">学年児童数に対する幼稚園修了者数の比率。</t>
    </r>
  </si>
  <si>
    <t xml:space="preserve">   (1) Kindergarten graduates as a percentage of enrollment in the 1st year of elementary school and compulsory education school.</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教育機関への進学率（過年度高卒者等を含む）：大学学部・短期大学本科入学者数（過年度高卒者等</t>
    </r>
  </si>
  <si>
    <t xml:space="preserve">    (1) New entrants to university, junior college, specialized training college (post secondary cource) and students </t>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義務教育就学率：義務教育学齢人口（外国人を除く就学者数＋就学免除・猶予者数＋</t>
    </r>
    <r>
      <rPr>
        <sz val="9"/>
        <color rgb="FF000000"/>
        <rFont val="ＭＳ Ｐ明朝"/>
        <family val="1"/>
        <charset val="128"/>
      </rPr>
      <t xml:space="preserve">1</t>
    </r>
    <r>
      <rPr>
        <sz val="9"/>
        <color rgb="FF000000"/>
        <rFont val="Noto Sans"/>
        <family val="2"/>
      </rPr>
      <t xml:space="preserve">年以上居所不明者数）に対する外国人を除く就学者数の比率。</t>
    </r>
  </si>
  <si>
    <t xml:space="preserve">   (2) Excluding those advancing to correspondence courses of upper secondary schools. Figures include completion numbers of </t>
  </si>
  <si>
    <r>
      <rPr>
        <sz val="10"/>
        <color rgb="FF000000"/>
        <rFont val="Noto Sans"/>
        <family val="2"/>
      </rPr>
      <t xml:space="preserve">　　　を含む），高等専門学校第４学年在学者（国立工業教員養成所入学者（昭和</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41</t>
    </r>
    <r>
      <rPr>
        <sz val="10"/>
        <color rgb="FF000000"/>
        <rFont val="Noto Sans"/>
        <family val="2"/>
      </rPr>
      <t xml:space="preserve">年），国立養護教諭養成</t>
    </r>
  </si>
  <si>
    <t xml:space="preserve">        of college of technology in the fourth year, as a percentage of the 18-year old age cohort.</t>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高等学校等への進学率：中学校卒業者及び中等教育学校前期課程修了者のうち，高等学校等の本科・別科，高等専門学校に進学した者（就職進学した</t>
    </r>
  </si>
  <si>
    <t xml:space="preserve">       lower division of secondary school.</t>
  </si>
  <si>
    <r>
      <rPr>
        <sz val="10"/>
        <color rgb="FF000000"/>
        <rFont val="Noto Sans"/>
        <family val="2"/>
      </rPr>
      <t xml:space="preserve">      所入学者（昭和</t>
    </r>
    <r>
      <rPr>
        <sz val="10"/>
        <color rgb="FF000000"/>
        <rFont val="ＭＳ 明朝"/>
        <family val="1"/>
        <charset val="128"/>
      </rPr>
      <t xml:space="preserve">42</t>
    </r>
    <r>
      <rPr>
        <sz val="10"/>
        <color rgb="FF000000"/>
        <rFont val="Noto Sans"/>
        <family val="2"/>
      </rPr>
      <t xml:space="preserve">～</t>
    </r>
    <r>
      <rPr>
        <sz val="10"/>
        <color rgb="FF000000"/>
        <rFont val="ＭＳ 明朝"/>
        <family val="1"/>
        <charset val="128"/>
      </rPr>
      <t xml:space="preserve">52</t>
    </r>
    <r>
      <rPr>
        <sz val="10"/>
        <color rgb="FF000000"/>
        <rFont val="Noto Sans"/>
        <family val="2"/>
      </rPr>
      <t xml:space="preserve">年）を含む），専修学校（専門課程）入学者を</t>
    </r>
    <r>
      <rPr>
        <sz val="10"/>
        <color rgb="FF000000"/>
        <rFont val="ＭＳ 明朝"/>
        <family val="1"/>
        <charset val="128"/>
      </rPr>
      <t xml:space="preserve">3</t>
    </r>
    <r>
      <rPr>
        <sz val="10"/>
        <color rgb="FF000000"/>
        <rFont val="Noto Sans"/>
        <family val="2"/>
      </rPr>
      <t xml:space="preserve">年前の中学校卒業者数及び中等教育</t>
    </r>
  </si>
  <si>
    <t xml:space="preserve">    (2) New entrants to university and junior college, as a percentage of the 18-year old age cohort.</t>
  </si>
  <si>
    <t xml:space="preserve">　　    者を含み，浪人は含まない。）の占める比率。</t>
  </si>
  <si>
    <t xml:space="preserve">   (3) New graduates from upper secondary school who advanced to university and junior college upon graduation, as a percentage of</t>
  </si>
  <si>
    <t xml:space="preserve">      学校前期課程修了者数で除した比率。</t>
  </si>
  <si>
    <t xml:space="preserve">    (3) New entrants to university as a percentage of the 18-year old age cohort.</t>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大学・短期大学等への現役進学率：各年</t>
    </r>
    <r>
      <rPr>
        <sz val="9"/>
        <color rgb="FF000000"/>
        <rFont val="ＭＳ Ｐ明朝"/>
        <family val="1"/>
        <charset val="128"/>
      </rPr>
      <t xml:space="preserve">3</t>
    </r>
    <r>
      <rPr>
        <sz val="9"/>
        <color rgb="FF000000"/>
        <rFont val="Noto Sans"/>
        <family val="2"/>
      </rPr>
      <t xml:space="preserve">月の高等学校及び中等教育学校後期課程本科卒業者のうち，大学の学部・通信教育部・別科，短期大学の本科・</t>
    </r>
  </si>
  <si>
    <t xml:space="preserve">      the total upper secondary school graduates for each year. Figures include new graduates of upper division of secondary schools.</t>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過年度高卒者等」とは，高等学校または中等教育学校卒業後１年以上経過した者等である。</t>
    </r>
  </si>
  <si>
    <t xml:space="preserve">    (4) New entrants to junior college as a percentage of the 18-year old age cohort.</t>
  </si>
  <si>
    <t xml:space="preserve">　  　　通信教育部・別科及び高等学校等の専攻科に進学した者（就職進学した者を含む。）の占める比率。</t>
  </si>
  <si>
    <t xml:space="preserve">   (4) Excluding those advancing to correspondence courses of universities and junior colleges.</t>
  </si>
  <si>
    <r>
      <rPr>
        <sz val="10"/>
        <color rgb="FF000000"/>
        <rFont val="Noto Sans"/>
        <family val="2"/>
      </rPr>
      <t xml:space="preserve">　   </t>
    </r>
    <r>
      <rPr>
        <sz val="10"/>
        <color rgb="FF000000"/>
        <rFont val="ＭＳ 明朝"/>
        <family val="1"/>
        <charset val="128"/>
      </rPr>
      <t xml:space="preserve">3  </t>
    </r>
    <r>
      <rPr>
        <sz val="10"/>
        <color rgb="FF000000"/>
        <rFont val="Noto Sans"/>
        <family val="2"/>
      </rPr>
      <t xml:space="preserve">大学（学部）・短期大学（本科）への進学率（過年度高卒者等を含む）：大学学部・短期大学本科入学者</t>
    </r>
  </si>
  <si>
    <t xml:space="preserve">    (5) New entrants who entered upon completion of bachelor's course, as a percentage of the total bachelor's </t>
  </si>
  <si>
    <r>
      <rPr>
        <sz val="10"/>
        <color rgb="FF000000"/>
        <rFont val="Noto Sans"/>
        <family val="2"/>
      </rPr>
      <t xml:space="preserve">      数（過年度高卒者等を含む）を</t>
    </r>
    <r>
      <rPr>
        <sz val="10"/>
        <color rgb="FF000000"/>
        <rFont val="ＭＳ 明朝"/>
        <family val="1"/>
        <charset val="128"/>
      </rPr>
      <t xml:space="preserve">3</t>
    </r>
    <r>
      <rPr>
        <sz val="10"/>
        <color rgb="FF000000"/>
        <rFont val="Noto Sans"/>
        <family val="2"/>
      </rPr>
      <t xml:space="preserve">年前の中学校卒業者数及び中等教育学校前期課程修了者数で除した比率。</t>
    </r>
  </si>
  <si>
    <t xml:space="preserve">         course graduates.</t>
  </si>
  <si>
    <t xml:space="preserve">　　　</t>
  </si>
  <si>
    <r>
      <rPr>
        <sz val="10"/>
        <color rgb="FF000000"/>
        <rFont val="Noto Sans"/>
        <family val="2"/>
      </rPr>
      <t xml:space="preserve">　   </t>
    </r>
    <r>
      <rPr>
        <sz val="10"/>
        <color rgb="FF000000"/>
        <rFont val="ＭＳ 明朝"/>
        <family val="1"/>
        <charset val="128"/>
      </rPr>
      <t xml:space="preserve">4  </t>
    </r>
    <r>
      <rPr>
        <sz val="10"/>
        <color rgb="FF000000"/>
        <rFont val="Noto Sans"/>
        <family val="2"/>
      </rPr>
      <t xml:space="preserve">大学院への進学率：大学学部卒業者のうち，ただちに大学院に進学した者の比率。</t>
    </r>
  </si>
  <si>
    <r>
      <rPr>
        <sz val="12"/>
        <color rgb="FF000000"/>
        <rFont val="ＭＳ 明朝"/>
        <family val="1"/>
        <charset val="128"/>
      </rPr>
      <t xml:space="preserve">5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5</t>
    </r>
  </si>
  <si>
    <r>
      <rPr>
        <b val="true"/>
        <sz val="12"/>
        <color rgb="FF000000"/>
        <rFont val="Noto Sans"/>
        <family val="2"/>
      </rPr>
      <t xml:space="preserve">卒　　業　　者　　に　　占　　め 　る 　　就　　職　　者　　の　　割　　合　</t>
    </r>
    <r>
      <rPr>
        <sz val="12"/>
        <color rgb="FF000000"/>
        <rFont val="Noto Sans"/>
        <family val="2"/>
      </rPr>
      <t xml:space="preserve">（２－１）</t>
    </r>
  </si>
  <si>
    <t xml:space="preserve">Percentage of New Graduates</t>
  </si>
  <si>
    <t xml:space="preserve"> Entering Employment, 1950 to 2017</t>
  </si>
  <si>
    <t xml:space="preserve">中　　学　　校</t>
  </si>
  <si>
    <t xml:space="preserve">義 務 教 育 学 校</t>
  </si>
  <si>
    <t xml:space="preserve">高　等　学　校</t>
  </si>
  <si>
    <t xml:space="preserve">高 等 専 門 学 校</t>
  </si>
  <si>
    <t xml:space="preserve">短　期　大　学</t>
  </si>
  <si>
    <t xml:space="preserve">大　　　　　学</t>
  </si>
  <si>
    <t xml:space="preserve">大　　　　　学　　　　　院</t>
  </si>
  <si>
    <t xml:space="preserve">修　士　課　程</t>
  </si>
  <si>
    <t xml:space="preserve">博　士　課　程</t>
  </si>
  <si>
    <t xml:space="preserve">Lower secondary school (2)</t>
  </si>
  <si>
    <t xml:space="preserve">Complusory 
education school</t>
  </si>
  <si>
    <t xml:space="preserve">Upper secondary school (2)</t>
  </si>
  <si>
    <r>
      <rPr>
        <sz val="12"/>
        <color rgb="FF000000"/>
        <rFont val="Noto Sans"/>
        <family val="2"/>
      </rPr>
      <t xml:space="preserve">昭和</t>
    </r>
    <r>
      <rPr>
        <sz val="12"/>
        <color rgb="FF000000"/>
        <rFont val="ＭＳ 明朝"/>
        <family val="1"/>
        <charset val="128"/>
      </rPr>
      <t xml:space="preserve">25</t>
    </r>
    <r>
      <rPr>
        <sz val="12"/>
        <color rgb="FF000000"/>
        <rFont val="Noto Sans"/>
        <family val="2"/>
      </rPr>
      <t xml:space="preserve">年</t>
    </r>
  </si>
  <si>
    <t xml:space="preserve">　　修士課程と　　</t>
  </si>
  <si>
    <t xml:space="preserve">　　博士課程の</t>
  </si>
  <si>
    <t xml:space="preserve">　　合計</t>
  </si>
  <si>
    <t xml:space="preserve">     Total graduate</t>
  </si>
  <si>
    <t xml:space="preserve">     school</t>
  </si>
  <si>
    <r>
      <rPr>
        <sz val="12"/>
        <color rgb="FF000000"/>
        <rFont val="ＭＳ 明朝"/>
        <family val="1"/>
        <charset val="128"/>
      </rPr>
      <t xml:space="preserve">5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7</t>
    </r>
  </si>
  <si>
    <r>
      <rPr>
        <b val="true"/>
        <sz val="12"/>
        <color rgb="FF000000"/>
        <rFont val="Noto Sans"/>
        <family val="2"/>
      </rPr>
      <t xml:space="preserve">卒　　業　　者　　に　　占　　め　　る 　　就　　職　　者　　の　　割　　合　</t>
    </r>
    <r>
      <rPr>
        <sz val="12"/>
        <color rgb="FF000000"/>
        <rFont val="Noto Sans"/>
        <family val="2"/>
      </rPr>
      <t xml:space="preserve">（２－２）</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t xml:space="preserve">(1.0) 1.0</t>
  </si>
  <si>
    <t xml:space="preserve">(1.5) 1.5</t>
  </si>
  <si>
    <t xml:space="preserve">(0.5) 0.5</t>
  </si>
  <si>
    <t xml:space="preserve">(18.6) 18.6</t>
  </si>
  <si>
    <t xml:space="preserve">(20.7) 20.7</t>
  </si>
  <si>
    <t xml:space="preserve">(16.5) 16.5</t>
  </si>
  <si>
    <r>
      <rPr>
        <sz val="12"/>
        <color rgb="FF000000"/>
        <rFont val="Noto Sans"/>
        <family val="2"/>
      </rPr>
      <t xml:space="preserve">  　</t>
    </r>
    <r>
      <rPr>
        <sz val="12"/>
        <color rgb="FF000000"/>
        <rFont val="ＭＳ 明朝"/>
        <family val="1"/>
        <charset val="128"/>
      </rPr>
      <t xml:space="preserve">13</t>
    </r>
  </si>
  <si>
    <t xml:space="preserve">(18.4) 18.4</t>
  </si>
  <si>
    <t xml:space="preserve">(20.5) 20.5</t>
  </si>
  <si>
    <t xml:space="preserve">(16.4) 16.4</t>
  </si>
  <si>
    <r>
      <rPr>
        <sz val="12"/>
        <color rgb="FF000000"/>
        <rFont val="Noto Sans"/>
        <family val="2"/>
      </rPr>
      <t xml:space="preserve">  　</t>
    </r>
    <r>
      <rPr>
        <sz val="12"/>
        <color rgb="FF000000"/>
        <rFont val="ＭＳ 明朝"/>
        <family val="1"/>
        <charset val="128"/>
      </rPr>
      <t xml:space="preserve">14</t>
    </r>
  </si>
  <si>
    <t xml:space="preserve">(0.9) 0.9</t>
  </si>
  <si>
    <t xml:space="preserve">(1.3) 1.3</t>
  </si>
  <si>
    <t xml:space="preserve">(17.1) 17.1</t>
  </si>
  <si>
    <t xml:space="preserve">(19.1) 19.1</t>
  </si>
  <si>
    <t xml:space="preserve">(15.1) 15.1</t>
  </si>
  <si>
    <r>
      <rPr>
        <sz val="12"/>
        <color rgb="FF000000"/>
        <rFont val="Noto Sans"/>
        <family val="2"/>
      </rPr>
      <t xml:space="preserve">  　</t>
    </r>
    <r>
      <rPr>
        <sz val="12"/>
        <color rgb="FF000000"/>
        <rFont val="ＭＳ 明朝"/>
        <family val="1"/>
        <charset val="128"/>
      </rPr>
      <t xml:space="preserve">15</t>
    </r>
  </si>
  <si>
    <t xml:space="preserve">(0.8) 0.8</t>
  </si>
  <si>
    <t xml:space="preserve">(1.1) 1.1</t>
  </si>
  <si>
    <t xml:space="preserve">(0.4) 0.4</t>
  </si>
  <si>
    <t xml:space="preserve">(16.6) 16.6</t>
  </si>
  <si>
    <t xml:space="preserve">(18.5) 18.5</t>
  </si>
  <si>
    <t xml:space="preserve">(14.7) 14.7</t>
  </si>
  <si>
    <r>
      <rPr>
        <sz val="12"/>
        <color rgb="FF000000"/>
        <rFont val="Noto Sans"/>
        <family val="2"/>
      </rPr>
      <t xml:space="preserve">  　</t>
    </r>
    <r>
      <rPr>
        <sz val="12"/>
        <color rgb="FF000000"/>
        <rFont val="ＭＳ 明朝"/>
        <family val="1"/>
        <charset val="128"/>
      </rPr>
      <t xml:space="preserve">16</t>
    </r>
  </si>
  <si>
    <t xml:space="preserve">(0.7) 0.7</t>
  </si>
  <si>
    <t xml:space="preserve">(16.9) 16.9</t>
  </si>
  <si>
    <t xml:space="preserve">(19.0) 19.1</t>
  </si>
  <si>
    <r>
      <rPr>
        <sz val="12"/>
        <color rgb="FF000000"/>
        <rFont val="Noto Sans"/>
        <family val="2"/>
      </rPr>
      <t xml:space="preserve">  　</t>
    </r>
    <r>
      <rPr>
        <sz val="12"/>
        <color rgb="FF000000"/>
        <rFont val="ＭＳ 明朝"/>
        <family val="1"/>
        <charset val="128"/>
      </rPr>
      <t xml:space="preserve">17</t>
    </r>
  </si>
  <si>
    <t xml:space="preserve">(17.3) 17.4</t>
  </si>
  <si>
    <t xml:space="preserve">(19.8) 19.8</t>
  </si>
  <si>
    <t xml:space="preserve">(14.9) 14.9</t>
  </si>
  <si>
    <r>
      <rPr>
        <sz val="12"/>
        <color rgb="FF000000"/>
        <rFont val="Noto Sans"/>
        <family val="2"/>
      </rPr>
      <t xml:space="preserve">  　</t>
    </r>
    <r>
      <rPr>
        <sz val="12"/>
        <color rgb="FF000000"/>
        <rFont val="ＭＳ 明朝"/>
        <family val="1"/>
        <charset val="128"/>
      </rPr>
      <t xml:space="preserve">18</t>
    </r>
  </si>
  <si>
    <t xml:space="preserve">(18.0) 18.0</t>
  </si>
  <si>
    <t xml:space="preserve">(15.4) 15.4</t>
  </si>
  <si>
    <r>
      <rPr>
        <sz val="12"/>
        <color rgb="FF000000"/>
        <rFont val="Noto Sans"/>
        <family val="2"/>
      </rPr>
      <t xml:space="preserve">  　</t>
    </r>
    <r>
      <rPr>
        <sz val="12"/>
        <color rgb="FF000000"/>
        <rFont val="ＭＳ 明朝"/>
        <family val="1"/>
        <charset val="128"/>
      </rPr>
      <t xml:space="preserve">19</t>
    </r>
  </si>
  <si>
    <t xml:space="preserve">(21.2) 21.2</t>
  </si>
  <si>
    <t xml:space="preserve">(15.8) 15.8</t>
  </si>
  <si>
    <r>
      <rPr>
        <sz val="12"/>
        <color rgb="FF000000"/>
        <rFont val="Noto Sans"/>
        <family val="2"/>
      </rPr>
      <t xml:space="preserve">  　</t>
    </r>
    <r>
      <rPr>
        <sz val="12"/>
        <color rgb="FF000000"/>
        <rFont val="ＭＳ 明朝"/>
        <family val="1"/>
        <charset val="128"/>
      </rPr>
      <t xml:space="preserve">20</t>
    </r>
  </si>
  <si>
    <t xml:space="preserve">(19.0) 19.0</t>
  </si>
  <si>
    <t xml:space="preserve">(21.8) 21.8</t>
  </si>
  <si>
    <t xml:space="preserve">(16.1) 16.1</t>
  </si>
  <si>
    <r>
      <rPr>
        <sz val="12"/>
        <color rgb="FF000000"/>
        <rFont val="Noto Sans"/>
        <family val="2"/>
      </rPr>
      <t xml:space="preserve">  　</t>
    </r>
    <r>
      <rPr>
        <sz val="12"/>
        <color rgb="FF000000"/>
        <rFont val="ＭＳ 明朝"/>
        <family val="1"/>
        <charset val="128"/>
      </rPr>
      <t xml:space="preserve">21</t>
    </r>
  </si>
  <si>
    <t xml:space="preserve">(0.3) 0.3</t>
  </si>
  <si>
    <t xml:space="preserve">(18.2) 18.2</t>
  </si>
  <si>
    <t xml:space="preserve">(21.1) 21.1</t>
  </si>
  <si>
    <t xml:space="preserve">(15.2) 15.2</t>
  </si>
  <si>
    <r>
      <rPr>
        <sz val="12"/>
        <color rgb="FF000000"/>
        <rFont val="Noto Sans"/>
        <family val="2"/>
      </rPr>
      <t xml:space="preserve">  　</t>
    </r>
    <r>
      <rPr>
        <sz val="12"/>
        <color rgb="FF000000"/>
        <rFont val="ＭＳ 明朝"/>
        <family val="1"/>
        <charset val="128"/>
      </rPr>
      <t xml:space="preserve">22</t>
    </r>
  </si>
  <si>
    <t xml:space="preserve">(0.6) 0.6</t>
  </si>
  <si>
    <t xml:space="preserve">(0.2) 0.2</t>
  </si>
  <si>
    <t xml:space="preserve">(15.7) 15.8</t>
  </si>
  <si>
    <t xml:space="preserve">(18.3) 18.4</t>
  </si>
  <si>
    <t xml:space="preserve">(13.1) 13.1</t>
  </si>
  <si>
    <r>
      <rPr>
        <sz val="12"/>
        <color rgb="FF000000"/>
        <rFont val="Noto Sans"/>
        <family val="2"/>
      </rPr>
      <t xml:space="preserve">  　</t>
    </r>
    <r>
      <rPr>
        <sz val="12"/>
        <color rgb="FF000000"/>
        <rFont val="ＭＳ 明朝"/>
        <family val="1"/>
        <charset val="128"/>
      </rPr>
      <t xml:space="preserve">23</t>
    </r>
  </si>
  <si>
    <t xml:space="preserve">(16.3) 16.3</t>
  </si>
  <si>
    <t xml:space="preserve">(19.3) 19.4</t>
  </si>
  <si>
    <t xml:space="preserve">(13.2) 13.3</t>
  </si>
  <si>
    <t xml:space="preserve">(16.7) 16.8</t>
  </si>
  <si>
    <t xml:space="preserve">(19.9) 20.0</t>
  </si>
  <si>
    <t xml:space="preserve">(13.5) 13.6</t>
  </si>
  <si>
    <t xml:space="preserve">(16.9) 17.0</t>
  </si>
  <si>
    <t xml:space="preserve">(20.2) 20.3</t>
  </si>
  <si>
    <t xml:space="preserve">(13.6) 13.6</t>
  </si>
  <si>
    <t xml:space="preserve">(17.5) 17.5</t>
  </si>
  <si>
    <t xml:space="preserve">(21.0) 21.1</t>
  </si>
  <si>
    <t xml:space="preserve">(13.9) 13.9</t>
  </si>
  <si>
    <t xml:space="preserve">(0.1) 0.1</t>
  </si>
  <si>
    <t xml:space="preserve">(17.7) 17.8</t>
  </si>
  <si>
    <t xml:space="preserve">(21.5) 21.5</t>
  </si>
  <si>
    <t xml:space="preserve">(14.0) 14.1</t>
  </si>
  <si>
    <r>
      <rPr>
        <sz val="12"/>
        <color rgb="FF000000"/>
        <rFont val="Noto Sans"/>
        <family val="2"/>
      </rPr>
      <t xml:space="preserve">（</t>
    </r>
    <r>
      <rPr>
        <sz val="12"/>
        <color rgb="FF000000"/>
        <rFont val="ＭＳ 明朝"/>
        <family val="1"/>
        <charset val="128"/>
      </rPr>
      <t xml:space="preserve">0.3</t>
    </r>
    <r>
      <rPr>
        <sz val="12"/>
        <color rgb="FF000000"/>
        <rFont val="Noto Sans"/>
        <family val="2"/>
      </rPr>
      <t xml:space="preserve">）</t>
    </r>
    <r>
      <rPr>
        <sz val="12"/>
        <color rgb="FF000000"/>
        <rFont val="ＭＳ 明朝"/>
        <family val="1"/>
        <charset val="128"/>
      </rPr>
      <t xml:space="preserve">0.3</t>
    </r>
  </si>
  <si>
    <r>
      <rPr>
        <sz val="12"/>
        <color rgb="FF000000"/>
        <rFont val="Noto Sans"/>
        <family val="2"/>
      </rPr>
      <t xml:space="preserve">（</t>
    </r>
    <r>
      <rPr>
        <sz val="12"/>
        <color rgb="FF000000"/>
        <rFont val="ＭＳ 明朝"/>
        <family val="1"/>
        <charset val="128"/>
      </rPr>
      <t xml:space="preserve">0.5</t>
    </r>
    <r>
      <rPr>
        <sz val="12"/>
        <color rgb="FF000000"/>
        <rFont val="Noto Sans"/>
        <family val="2"/>
      </rPr>
      <t xml:space="preserve">）</t>
    </r>
    <r>
      <rPr>
        <sz val="12"/>
        <color rgb="FF000000"/>
        <rFont val="ＭＳ 明朝"/>
        <family val="1"/>
        <charset val="128"/>
      </rPr>
      <t xml:space="preserve">0.5</t>
    </r>
  </si>
  <si>
    <t xml:space="preserve">(17.8) 17.9</t>
  </si>
  <si>
    <t xml:space="preserve">(21.6) 21.7</t>
  </si>
  <si>
    <t xml:space="preserve">(14.1) 14.1</t>
  </si>
  <si>
    <r>
      <rPr>
        <sz val="12"/>
        <color rgb="FF000000"/>
        <rFont val="Noto Sans"/>
        <family val="2"/>
      </rPr>
      <t xml:space="preserve">  　</t>
    </r>
    <r>
      <rPr>
        <sz val="12"/>
        <color rgb="FF000000"/>
        <rFont val="ＭＳ ゴシック"/>
        <family val="3"/>
        <charset val="128"/>
      </rPr>
      <t xml:space="preserve">29</t>
    </r>
  </si>
  <si>
    <r>
      <rPr>
        <sz val="12"/>
        <color rgb="FF000000"/>
        <rFont val="Noto Sans"/>
        <family val="2"/>
      </rPr>
      <t xml:space="preserve">（</t>
    </r>
    <r>
      <rPr>
        <sz val="12"/>
        <color rgb="FF000000"/>
        <rFont val="ＭＳ ゴシック"/>
        <family val="3"/>
        <charset val="128"/>
      </rPr>
      <t xml:space="preserve">0.3</t>
    </r>
    <r>
      <rPr>
        <sz val="12"/>
        <color rgb="FF000000"/>
        <rFont val="Noto Sans"/>
        <family val="2"/>
      </rPr>
      <t xml:space="preserve">）</t>
    </r>
    <r>
      <rPr>
        <sz val="12"/>
        <color rgb="FF000000"/>
        <rFont val="ＭＳ ゴシック"/>
        <family val="3"/>
        <charset val="128"/>
      </rPr>
      <t xml:space="preserve">0.3</t>
    </r>
  </si>
  <si>
    <r>
      <rPr>
        <sz val="12"/>
        <color rgb="FF000000"/>
        <rFont val="Noto Sans"/>
        <family val="2"/>
      </rPr>
      <t xml:space="preserve">（</t>
    </r>
    <r>
      <rPr>
        <sz val="12"/>
        <color rgb="FF000000"/>
        <rFont val="ＭＳ ゴシック"/>
        <family val="3"/>
        <charset val="128"/>
      </rPr>
      <t xml:space="preserve">0.4</t>
    </r>
    <r>
      <rPr>
        <sz val="12"/>
        <color rgb="FF000000"/>
        <rFont val="Noto Sans"/>
        <family val="2"/>
      </rPr>
      <t xml:space="preserve">）</t>
    </r>
    <r>
      <rPr>
        <sz val="12"/>
        <color rgb="FF000000"/>
        <rFont val="ＭＳ ゴシック"/>
        <family val="3"/>
        <charset val="128"/>
      </rPr>
      <t xml:space="preserve">0.4</t>
    </r>
  </si>
  <si>
    <t xml:space="preserve">(21.4) 21.5</t>
  </si>
  <si>
    <t xml:space="preserve">(14.0) 14.0</t>
  </si>
  <si>
    <r>
      <rPr>
        <sz val="10"/>
        <color rgb="FF000000"/>
        <rFont val="ＭＳ Ｐ明朝"/>
        <family val="1"/>
        <charset val="128"/>
      </rPr>
      <t xml:space="preserve"> (</t>
    </r>
    <r>
      <rPr>
        <sz val="10"/>
        <color rgb="FF000000"/>
        <rFont val="Noto Sans"/>
        <family val="2"/>
      </rPr>
      <t xml:space="preserve">注</t>
    </r>
    <r>
      <rPr>
        <sz val="10"/>
        <color rgb="FF000000"/>
        <rFont val="ＭＳ Ｐ明朝"/>
        <family val="1"/>
        <charset val="128"/>
      </rPr>
      <t xml:space="preserve">)1   </t>
    </r>
    <r>
      <rPr>
        <sz val="10"/>
        <color rgb="FF000000"/>
        <rFont val="Noto Sans"/>
        <family val="2"/>
      </rPr>
      <t xml:space="preserve">各年</t>
    </r>
    <r>
      <rPr>
        <sz val="10"/>
        <color rgb="FF000000"/>
        <rFont val="ＭＳ Ｐ明朝"/>
        <family val="1"/>
        <charset val="128"/>
      </rPr>
      <t xml:space="preserve">3</t>
    </r>
    <r>
      <rPr>
        <sz val="10"/>
        <color rgb="FF000000"/>
        <rFont val="Noto Sans"/>
        <family val="2"/>
      </rPr>
      <t xml:space="preserve">月卒業者のうち，就職者（就職進学者を含む。）の占める割合である。</t>
    </r>
  </si>
  <si>
    <t xml:space="preserve">    (1) Including those undertaking further education while in employment.</t>
  </si>
  <si>
    <r>
      <rPr>
        <sz val="10"/>
        <color rgb="FF000000"/>
        <rFont val="ＭＳ Ｐ明朝"/>
        <family val="1"/>
        <charset val="128"/>
      </rPr>
      <t xml:space="preserve">      2   </t>
    </r>
    <r>
      <rPr>
        <sz val="10"/>
        <color rgb="FF000000"/>
        <rFont val="Noto Sans"/>
        <family val="2"/>
      </rPr>
      <t xml:space="preserve">（　）内の数値は，中学校卒業者に中等教育学校前期課程修了者を，高等学校卒業者に中等教育学校後期課程卒業者を</t>
    </r>
  </si>
  <si>
    <t xml:space="preserve">    (2) Figures include completion numbers of lower and upper division of secondary schools.</t>
  </si>
  <si>
    <t xml:space="preserve">       それぞれ加えて算出した割合である。</t>
  </si>
  <si>
    <r>
      <rPr>
        <sz val="12"/>
        <rFont val="ＭＳ 明朝"/>
        <family val="1"/>
        <charset val="128"/>
      </rPr>
      <t xml:space="preserve">58 </t>
    </r>
    <r>
      <rPr>
        <sz val="12"/>
        <rFont val="Noto Sans"/>
        <family val="2"/>
      </rPr>
      <t xml:space="preserve">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9</t>
    </r>
  </si>
  <si>
    <t xml:space="preserve">　　　　　　　　　　　　　　　　　　　　　　　　　　　　　　　　　　　　　学　　　校　　　土　　　地　　　面　　　積</t>
  </si>
  <si>
    <r>
      <rPr>
        <sz val="12"/>
        <rFont val="Noto Sans"/>
        <family val="2"/>
      </rPr>
      <t xml:space="preserve">　　　　　</t>
    </r>
    <r>
      <rPr>
        <sz val="12"/>
        <rFont val="ＭＳ 明朝"/>
        <family val="1"/>
        <charset val="128"/>
      </rPr>
      <t xml:space="preserve">Total    School</t>
    </r>
  </si>
  <si>
    <r>
      <rPr>
        <sz val="12"/>
        <rFont val="Noto Sans"/>
        <family val="2"/>
      </rPr>
      <t xml:space="preserve">　　 </t>
    </r>
    <r>
      <rPr>
        <sz val="12"/>
        <rFont val="ＭＳ 明朝"/>
        <family val="1"/>
        <charset val="128"/>
      </rPr>
      <t xml:space="preserve">Sites</t>
    </r>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t>
    </r>
  </si>
  <si>
    <t xml:space="preserve">区      分</t>
  </si>
  <si>
    <t xml:space="preserve">養  護    学  校</t>
  </si>
  <si>
    <t xml:space="preserve">高等専門　　学　　校</t>
  </si>
  <si>
    <t xml:space="preserve">（再掲）　高等教育</t>
  </si>
  <si>
    <r>
      <rPr>
        <sz val="12"/>
        <rFont val="Noto Sans"/>
        <family val="2"/>
      </rPr>
      <t xml:space="preserve">昭和</t>
    </r>
    <r>
      <rPr>
        <sz val="12"/>
        <rFont val="ＭＳ 明朝"/>
        <family val="1"/>
        <charset val="128"/>
      </rPr>
      <t xml:space="preserve">30</t>
    </r>
    <r>
      <rPr>
        <sz val="12"/>
        <rFont val="Noto Sans"/>
        <family val="2"/>
      </rPr>
      <t xml:space="preserve">年</t>
    </r>
  </si>
  <si>
    <t xml:space="preserve">1955</t>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60</t>
    </r>
  </si>
  <si>
    <r>
      <rPr>
        <sz val="12"/>
        <rFont val="Noto Sans"/>
        <family val="2"/>
      </rPr>
      <t xml:space="preserve">平成 </t>
    </r>
    <r>
      <rPr>
        <sz val="12"/>
        <rFont val="ＭＳ 明朝"/>
        <family val="1"/>
        <charset val="128"/>
      </rPr>
      <t xml:space="preserve">2  </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12</t>
    </r>
  </si>
  <si>
    <t xml:space="preserve">2000</t>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ゴシック"/>
        <family val="3"/>
        <charset val="128"/>
      </rPr>
      <t xml:space="preserve">28</t>
    </r>
  </si>
  <si>
    <t xml:space="preserve">国　立</t>
  </si>
  <si>
    <t xml:space="preserve">National</t>
  </si>
  <si>
    <t xml:space="preserve">公　立</t>
  </si>
  <si>
    <t xml:space="preserve">Local</t>
  </si>
  <si>
    <t xml:space="preserve">私　立</t>
  </si>
  <si>
    <t xml:space="preserve">Private</t>
  </si>
  <si>
    <t xml:space="preserve">うち放送大学学園立</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の公立の幼・小・中・高・特別支援学校（平成</t>
    </r>
    <r>
      <rPr>
        <sz val="10"/>
        <rFont val="ＭＳ 明朝"/>
        <family val="1"/>
        <charset val="128"/>
      </rPr>
      <t xml:space="preserve">18</t>
    </r>
    <r>
      <rPr>
        <sz val="10"/>
        <rFont val="Noto Sans"/>
        <family val="2"/>
      </rPr>
      <t xml:space="preserve">年度以前は盲・聾・養護学校）は，</t>
    </r>
  </si>
  <si>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t xml:space="preserve">　　   「公立学校施設実態調査報告」による。</t>
  </si>
  <si>
    <r>
      <rPr>
        <sz val="10"/>
        <rFont val="ＭＳ 明朝"/>
        <family val="1"/>
        <charset val="128"/>
      </rPr>
      <t xml:space="preserve">5  </t>
    </r>
    <r>
      <rPr>
        <sz val="10"/>
        <rFont val="Noto Sans"/>
        <family val="2"/>
      </rPr>
      <t xml:space="preserve">幼保連携型認定こども園については，「幼稚園」に含めて計上している。</t>
    </r>
  </si>
  <si>
    <r>
      <rPr>
        <sz val="10"/>
        <rFont val="Noto Sans"/>
        <family val="2"/>
      </rPr>
      <t xml:space="preserve">　　 </t>
    </r>
    <r>
      <rPr>
        <sz val="10"/>
        <rFont val="ＭＳ 明朝"/>
        <family val="1"/>
        <charset val="128"/>
      </rPr>
      <t xml:space="preserve">2  </t>
    </r>
    <r>
      <rPr>
        <sz val="10"/>
        <rFont val="Noto Sans"/>
        <family val="2"/>
      </rPr>
      <t xml:space="preserve">借用分を含み，教職員住宅敷地は含まない。（ただし，昭和</t>
    </r>
    <r>
      <rPr>
        <sz val="10"/>
        <rFont val="ＭＳ 明朝"/>
        <family val="1"/>
        <charset val="128"/>
      </rPr>
      <t xml:space="preserve">30</t>
    </r>
    <r>
      <rPr>
        <sz val="10"/>
        <rFont val="Noto Sans"/>
        <family val="2"/>
      </rPr>
      <t xml:space="preserve">年は教職員住宅敷地を含む。）</t>
    </r>
  </si>
  <si>
    <r>
      <rPr>
        <sz val="10"/>
        <rFont val="ＭＳ 明朝"/>
        <family val="1"/>
        <charset val="128"/>
      </rPr>
      <t xml:space="preserve">6  </t>
    </r>
    <r>
      <rPr>
        <sz val="10"/>
        <rFont val="Noto Sans"/>
        <family val="2"/>
      </rPr>
      <t xml:space="preserve">公立の義務教育学校については，</t>
    </r>
    <r>
      <rPr>
        <sz val="10"/>
        <rFont val="ＭＳ 明朝"/>
        <family val="1"/>
        <charset val="128"/>
      </rPr>
      <t xml:space="preserve">1</t>
    </r>
    <r>
      <rPr>
        <sz val="10"/>
        <rFont val="Noto Sans"/>
        <family val="2"/>
      </rPr>
      <t xml:space="preserve">～</t>
    </r>
    <r>
      <rPr>
        <sz val="10"/>
        <rFont val="ＭＳ 明朝"/>
        <family val="1"/>
        <charset val="128"/>
      </rPr>
      <t xml:space="preserve">6</t>
    </r>
    <r>
      <rPr>
        <sz val="10"/>
        <rFont val="Noto Sans"/>
        <family val="2"/>
      </rPr>
      <t xml:space="preserve">学年を「小学校」へ，</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学年を「中学校」へそれぞれ計上している。</t>
    </r>
  </si>
  <si>
    <r>
      <rPr>
        <sz val="10"/>
        <rFont val="Noto Sans"/>
        <family val="2"/>
      </rPr>
      <t xml:space="preserve">　　 </t>
    </r>
    <r>
      <rPr>
        <sz val="10"/>
        <rFont val="ＭＳ 明朝"/>
        <family val="1"/>
        <charset val="128"/>
      </rPr>
      <t xml:space="preserve">3  </t>
    </r>
    <r>
      <rPr>
        <sz val="10"/>
        <rFont val="Noto Sans"/>
        <family val="2"/>
      </rPr>
      <t xml:space="preserve">「高等教育」は，大学，短期大学及び高等専門学校の合計である。</t>
    </r>
  </si>
  <si>
    <t xml:space="preserve">  (Note) Local secondary schools are parted into Lower secondary school and Upper secondary school by division.</t>
  </si>
  <si>
    <r>
      <rPr>
        <sz val="12"/>
        <rFont val="Noto Sans"/>
        <family val="2"/>
      </rPr>
      <t xml:space="preserve">学校教育総括 </t>
    </r>
    <r>
      <rPr>
        <sz val="12"/>
        <rFont val="ＭＳ 明朝"/>
        <family val="1"/>
        <charset val="128"/>
      </rPr>
      <t xml:space="preserve">59</t>
    </r>
  </si>
  <si>
    <t xml:space="preserve">　　　　　　　　　　　　　　　　　　　　　　　　　　　　　　　　　　　　　学　　　校　　　建　　　物　　　面　　　積</t>
  </si>
  <si>
    <r>
      <rPr>
        <sz val="12"/>
        <rFont val="Noto Sans"/>
        <family val="2"/>
      </rPr>
      <t xml:space="preserve">　　　　　</t>
    </r>
    <r>
      <rPr>
        <sz val="12"/>
        <rFont val="ＭＳ 明朝"/>
        <family val="1"/>
        <charset val="128"/>
      </rPr>
      <t xml:space="preserve">Total Floor Spaces of </t>
    </r>
  </si>
  <si>
    <r>
      <rPr>
        <sz val="12"/>
        <rFont val="Noto Sans"/>
        <family val="2"/>
      </rPr>
      <t xml:space="preserve">　　</t>
    </r>
    <r>
      <rPr>
        <sz val="12"/>
        <rFont val="ＭＳ 明朝"/>
        <family val="1"/>
        <charset val="128"/>
      </rPr>
      <t xml:space="preserve">School Buildings</t>
    </r>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 </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ゴシック"/>
        <family val="3"/>
        <charset val="128"/>
      </rPr>
      <t xml:space="preserve">28</t>
    </r>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については，国立は「国立大学法人等施設実態報告」，公立の幼・小・中・高・特別支援学校</t>
    </r>
  </si>
  <si>
    <r>
      <rPr>
        <sz val="10"/>
        <rFont val="Noto Sans"/>
        <family val="2"/>
      </rPr>
      <t xml:space="preserve">　　　（平成</t>
    </r>
    <r>
      <rPr>
        <sz val="10"/>
        <rFont val="ＭＳ 明朝"/>
        <family val="1"/>
        <charset val="128"/>
      </rPr>
      <t xml:space="preserve">18</t>
    </r>
    <r>
      <rPr>
        <sz val="10"/>
        <rFont val="Noto Sans"/>
        <family val="2"/>
      </rPr>
      <t xml:space="preserve">年度以前は盲・聾・養護学校）は， ｢公立学校施設実態調査報告」による。</t>
    </r>
  </si>
  <si>
    <r>
      <rPr>
        <sz val="10"/>
        <rFont val="Noto Sans"/>
        <family val="2"/>
      </rPr>
      <t xml:space="preserve">　　 </t>
    </r>
    <r>
      <rPr>
        <sz val="10"/>
        <rFont val="ＭＳ 明朝"/>
        <family val="1"/>
        <charset val="128"/>
      </rPr>
      <t xml:space="preserve">2  </t>
    </r>
    <r>
      <rPr>
        <sz val="10"/>
        <rFont val="Noto Sans"/>
        <family val="2"/>
      </rPr>
      <t xml:space="preserve">借用分を含み，仮設校舎及び教職員住宅等は含まない。（ただし，昭和</t>
    </r>
    <r>
      <rPr>
        <sz val="10"/>
        <rFont val="ＭＳ 明朝"/>
        <family val="1"/>
        <charset val="128"/>
      </rPr>
      <t xml:space="preserve">30</t>
    </r>
    <r>
      <rPr>
        <sz val="10"/>
        <rFont val="Noto Sans"/>
        <family val="2"/>
      </rPr>
      <t xml:space="preserve">年は仮設校舎及び教職員住宅を含む。）</t>
    </r>
  </si>
  <si>
    <t xml:space="preserve">  (Note) Local Secondary schools are parted into Lower secondary school and Upper secondary school by division.</t>
  </si>
  <si>
    <r>
      <rPr>
        <sz val="12"/>
        <color rgb="FF000000"/>
        <rFont val="ＭＳ 明朝"/>
        <family val="1"/>
        <charset val="128"/>
      </rPr>
      <t xml:space="preserve">60</t>
    </r>
    <r>
      <rPr>
        <sz val="12"/>
        <color rgb="FF000000"/>
        <rFont val="Noto Sans"/>
        <family val="2"/>
      </rPr>
      <t xml:space="preserve">　学校教育総括／</t>
    </r>
    <r>
      <rPr>
        <sz val="12"/>
        <color rgb="FF000000"/>
        <rFont val="ＭＳ 明朝"/>
        <family val="1"/>
        <charset val="128"/>
      </rPr>
      <t xml:space="preserve">School Education</t>
    </r>
  </si>
  <si>
    <t xml:space="preserve">長　期　欠　席　児　童　生　徒  数</t>
  </si>
  <si>
    <t xml:space="preserve">Long Absentees in Elementary and Lower Secondary Schools</t>
  </si>
  <si>
    <t xml:space="preserve">区    分</t>
  </si>
  <si>
    <t xml:space="preserve">小学部</t>
  </si>
  <si>
    <t xml:space="preserve">Elementary dept.</t>
  </si>
  <si>
    <t xml:space="preserve">Lower secondary dept.</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年度間</t>
    </r>
  </si>
  <si>
    <t xml:space="preserve">('60 during the school year)</t>
  </si>
  <si>
    <r>
      <rPr>
        <sz val="12"/>
        <color rgb="FF000000"/>
        <rFont val="ＭＳ 明朝"/>
        <family val="1"/>
        <charset val="128"/>
      </rPr>
      <t xml:space="preserve">    40('65)</t>
    </r>
    <r>
      <rPr>
        <sz val="12"/>
        <color rgb="FF000000"/>
        <rFont val="Noto Sans"/>
        <family val="2"/>
      </rPr>
      <t xml:space="preserve">　</t>
    </r>
  </si>
  <si>
    <r>
      <rPr>
        <sz val="12"/>
        <color rgb="FF000000"/>
        <rFont val="ＭＳ 明朝"/>
        <family val="1"/>
        <charset val="128"/>
      </rPr>
      <t xml:space="preserve">    45('70)</t>
    </r>
    <r>
      <rPr>
        <sz val="12"/>
        <color rgb="FF000000"/>
        <rFont val="Noto Sans"/>
        <family val="2"/>
      </rPr>
      <t xml:space="preserve">　</t>
    </r>
  </si>
  <si>
    <r>
      <rPr>
        <sz val="12"/>
        <color rgb="FF000000"/>
        <rFont val="ＭＳ 明朝"/>
        <family val="1"/>
        <charset val="128"/>
      </rPr>
      <t xml:space="preserve">    50('75)</t>
    </r>
    <r>
      <rPr>
        <sz val="12"/>
        <color rgb="FF000000"/>
        <rFont val="Noto Sans"/>
        <family val="2"/>
      </rPr>
      <t xml:space="preserve">　</t>
    </r>
  </si>
  <si>
    <r>
      <rPr>
        <sz val="12"/>
        <color rgb="FF000000"/>
        <rFont val="ＭＳ 明朝"/>
        <family val="1"/>
        <charset val="128"/>
      </rPr>
      <t xml:space="preserve">    55('80)</t>
    </r>
    <r>
      <rPr>
        <sz val="12"/>
        <color rgb="FF000000"/>
        <rFont val="Noto Sans"/>
        <family val="2"/>
      </rPr>
      <t xml:space="preserve">　</t>
    </r>
  </si>
  <si>
    <r>
      <rPr>
        <sz val="12"/>
        <color rgb="FF000000"/>
        <rFont val="ＭＳ 明朝"/>
        <family val="1"/>
        <charset val="128"/>
      </rPr>
      <t xml:space="preserve">    60('85)</t>
    </r>
    <r>
      <rPr>
        <sz val="12"/>
        <color rgb="FF000000"/>
        <rFont val="Noto Sans"/>
        <family val="2"/>
      </rPr>
      <t xml:space="preserve">　</t>
    </r>
  </si>
  <si>
    <r>
      <rPr>
        <sz val="12"/>
        <color rgb="FF000000"/>
        <rFont val="Noto Sans"/>
        <family val="2"/>
      </rPr>
      <t xml:space="preserve">平成 </t>
    </r>
    <r>
      <rPr>
        <sz val="12"/>
        <color rgb="FF000000"/>
        <rFont val="ＭＳ 明朝"/>
        <family val="1"/>
        <charset val="128"/>
      </rPr>
      <t xml:space="preserve">2('90)</t>
    </r>
    <r>
      <rPr>
        <sz val="12"/>
        <color rgb="FF000000"/>
        <rFont val="Noto Sans"/>
        <family val="2"/>
      </rPr>
      <t xml:space="preserve">　</t>
    </r>
  </si>
  <si>
    <r>
      <rPr>
        <sz val="12"/>
        <color rgb="FF000000"/>
        <rFont val="Noto Sans"/>
        <family val="2"/>
      </rPr>
      <t xml:space="preserve">   　</t>
    </r>
    <r>
      <rPr>
        <sz val="12"/>
        <color rgb="FF000000"/>
        <rFont val="ＭＳ 明朝"/>
        <family val="1"/>
        <charset val="128"/>
      </rPr>
      <t xml:space="preserve">7('95)</t>
    </r>
    <r>
      <rPr>
        <sz val="12"/>
        <color rgb="FF000000"/>
        <rFont val="Noto Sans"/>
        <family val="2"/>
      </rPr>
      <t xml:space="preserve">　　</t>
    </r>
  </si>
  <si>
    <r>
      <rPr>
        <sz val="12"/>
        <color rgb="FF000000"/>
        <rFont val="ＭＳ 明朝"/>
        <family val="1"/>
        <charset val="128"/>
      </rPr>
      <t xml:space="preserve">    12('00)</t>
    </r>
    <r>
      <rPr>
        <sz val="12"/>
        <color rgb="FF000000"/>
        <rFont val="Noto Sans"/>
        <family val="2"/>
      </rPr>
      <t xml:space="preserve">　　</t>
    </r>
  </si>
  <si>
    <r>
      <rPr>
        <sz val="12"/>
        <color rgb="FF000000"/>
        <rFont val="ＭＳ 明朝"/>
        <family val="1"/>
        <charset val="128"/>
      </rPr>
      <t xml:space="preserve">    17('05)</t>
    </r>
    <r>
      <rPr>
        <sz val="12"/>
        <color rgb="FF000000"/>
        <rFont val="Noto Sans"/>
        <family val="2"/>
      </rPr>
      <t xml:space="preserve">　　</t>
    </r>
  </si>
  <si>
    <r>
      <rPr>
        <sz val="12"/>
        <color rgb="FF000000"/>
        <rFont val="ＭＳ 明朝"/>
        <family val="1"/>
        <charset val="128"/>
      </rPr>
      <t xml:space="preserve">    18('06)</t>
    </r>
    <r>
      <rPr>
        <sz val="12"/>
        <color rgb="FF000000"/>
        <rFont val="Noto Sans"/>
        <family val="2"/>
      </rPr>
      <t xml:space="preserve">　　</t>
    </r>
  </si>
  <si>
    <r>
      <rPr>
        <sz val="12"/>
        <color rgb="FF000000"/>
        <rFont val="ＭＳ 明朝"/>
        <family val="1"/>
        <charset val="128"/>
      </rPr>
      <t xml:space="preserve">    19('07)</t>
    </r>
    <r>
      <rPr>
        <sz val="12"/>
        <color rgb="FF000000"/>
        <rFont val="Noto Sans"/>
        <family val="2"/>
      </rPr>
      <t xml:space="preserve">　　</t>
    </r>
  </si>
  <si>
    <r>
      <rPr>
        <sz val="12"/>
        <color rgb="FF000000"/>
        <rFont val="ＭＳ 明朝"/>
        <family val="1"/>
        <charset val="128"/>
      </rPr>
      <t xml:space="preserve">    20('08)</t>
    </r>
    <r>
      <rPr>
        <sz val="12"/>
        <color rgb="FF000000"/>
        <rFont val="Noto Sans"/>
        <family val="2"/>
      </rPr>
      <t xml:space="preserve">　　</t>
    </r>
  </si>
  <si>
    <r>
      <rPr>
        <sz val="12"/>
        <color rgb="FF000000"/>
        <rFont val="ＭＳ 明朝"/>
        <family val="1"/>
        <charset val="128"/>
      </rPr>
      <t xml:space="preserve">    21('09)</t>
    </r>
    <r>
      <rPr>
        <sz val="12"/>
        <color rgb="FF000000"/>
        <rFont val="Noto Sans"/>
        <family val="2"/>
      </rPr>
      <t xml:space="preserve">　　</t>
    </r>
  </si>
  <si>
    <r>
      <rPr>
        <sz val="12"/>
        <color rgb="FF000000"/>
        <rFont val="ＭＳ 明朝"/>
        <family val="1"/>
        <charset val="128"/>
      </rPr>
      <t xml:space="preserve">    22('10)</t>
    </r>
    <r>
      <rPr>
        <sz val="12"/>
        <color rgb="FF000000"/>
        <rFont val="Noto Sans"/>
        <family val="2"/>
      </rPr>
      <t xml:space="preserve">　　</t>
    </r>
  </si>
  <si>
    <r>
      <rPr>
        <sz val="12"/>
        <color rgb="FF000000"/>
        <rFont val="ＭＳ 明朝"/>
        <family val="1"/>
        <charset val="128"/>
      </rPr>
      <t xml:space="preserve">    23('11)</t>
    </r>
    <r>
      <rPr>
        <sz val="12"/>
        <color rgb="FF000000"/>
        <rFont val="Noto Sans"/>
        <family val="2"/>
      </rPr>
      <t xml:space="preserve">　　</t>
    </r>
  </si>
  <si>
    <r>
      <rPr>
        <sz val="12"/>
        <color rgb="FF000000"/>
        <rFont val="ＭＳ 明朝"/>
        <family val="1"/>
        <charset val="128"/>
      </rPr>
      <t xml:space="preserve">    24('12)</t>
    </r>
    <r>
      <rPr>
        <sz val="12"/>
        <color rgb="FF000000"/>
        <rFont val="Noto Sans"/>
        <family val="2"/>
      </rPr>
      <t xml:space="preserve">　　</t>
    </r>
  </si>
  <si>
    <r>
      <rPr>
        <sz val="12"/>
        <color rgb="FF000000"/>
        <rFont val="ＭＳ 明朝"/>
        <family val="1"/>
        <charset val="128"/>
      </rPr>
      <t xml:space="preserve">    25('13)</t>
    </r>
    <r>
      <rPr>
        <sz val="12"/>
        <color rgb="FF000000"/>
        <rFont val="Noto Sans"/>
        <family val="2"/>
      </rPr>
      <t xml:space="preserve">　　</t>
    </r>
  </si>
  <si>
    <r>
      <rPr>
        <sz val="12"/>
        <color rgb="FF000000"/>
        <rFont val="ＭＳ 明朝"/>
        <family val="1"/>
        <charset val="128"/>
      </rPr>
      <t xml:space="preserve">    26('14)</t>
    </r>
    <r>
      <rPr>
        <sz val="12"/>
        <color rgb="FF000000"/>
        <rFont val="Noto Sans"/>
        <family val="2"/>
      </rPr>
      <t xml:space="preserve">　　</t>
    </r>
  </si>
  <si>
    <r>
      <rPr>
        <sz val="12"/>
        <color rgb="FF000000"/>
        <rFont val="ＭＳ 明朝"/>
        <family val="1"/>
        <charset val="128"/>
      </rPr>
      <t xml:space="preserve">    27('15)</t>
    </r>
    <r>
      <rPr>
        <sz val="12"/>
        <color rgb="FF000000"/>
        <rFont val="Noto Sans"/>
        <family val="2"/>
      </rPr>
      <t xml:space="preserve">　　</t>
    </r>
  </si>
  <si>
    <r>
      <rPr>
        <sz val="12"/>
        <color rgb="FF000000"/>
        <rFont val="ＭＳ ゴシック"/>
        <family val="3"/>
        <charset val="128"/>
      </rPr>
      <t xml:space="preserve">    28('16)</t>
    </r>
    <r>
      <rPr>
        <sz val="12"/>
        <color rgb="FF000000"/>
        <rFont val="Noto Sans"/>
        <family val="2"/>
      </rPr>
      <t xml:space="preserve">　　</t>
    </r>
  </si>
  <si>
    <t xml:space="preserve">By reason</t>
  </si>
  <si>
    <t xml:space="preserve">  病　　　気</t>
  </si>
  <si>
    <t xml:space="preserve">    Disease</t>
  </si>
  <si>
    <t xml:space="preserve">  経済的理由</t>
  </si>
  <si>
    <t xml:space="preserve">    Economic reason</t>
  </si>
  <si>
    <t xml:space="preserve">  不　登　校</t>
  </si>
  <si>
    <t xml:space="preserve">    School Non-
    attendance</t>
  </si>
  <si>
    <t xml:space="preserve">  そ　の　他</t>
  </si>
  <si>
    <t xml:space="preserve">    Others</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 1 </t>
    </r>
    <r>
      <rPr>
        <sz val="9"/>
        <color rgb="FF000000"/>
        <rFont val="Noto Sans"/>
        <family val="2"/>
      </rPr>
      <t xml:space="preserve">「長期欠席児童生徒」とは，平成</t>
    </r>
    <r>
      <rPr>
        <sz val="9"/>
        <color rgb="FF000000"/>
        <rFont val="ＭＳ 明朝"/>
        <family val="1"/>
        <charset val="128"/>
      </rPr>
      <t xml:space="preserve">2</t>
    </r>
    <r>
      <rPr>
        <sz val="9"/>
        <color rgb="FF000000"/>
        <rFont val="Noto Sans"/>
        <family val="2"/>
      </rPr>
      <t xml:space="preserve">年度間までは通算</t>
    </r>
    <r>
      <rPr>
        <sz val="9"/>
        <color rgb="FF000000"/>
        <rFont val="ＭＳ 明朝"/>
        <family val="1"/>
        <charset val="128"/>
      </rPr>
      <t xml:space="preserve">50</t>
    </r>
    <r>
      <rPr>
        <sz val="9"/>
        <color rgb="FF000000"/>
        <rFont val="Noto Sans"/>
        <family val="2"/>
      </rPr>
      <t xml:space="preserve">日以上欠席，平成</t>
    </r>
    <r>
      <rPr>
        <sz val="9"/>
        <color rgb="FF000000"/>
        <rFont val="ＭＳ 明朝"/>
        <family val="1"/>
        <charset val="128"/>
      </rPr>
      <t xml:space="preserve">3</t>
    </r>
    <r>
      <rPr>
        <sz val="9"/>
        <color rgb="FF000000"/>
        <rFont val="Noto Sans"/>
        <family val="2"/>
      </rPr>
      <t xml:space="preserve">年度間以降は通算</t>
    </r>
    <r>
      <rPr>
        <sz val="9"/>
        <color rgb="FF000000"/>
        <rFont val="ＭＳ 明朝"/>
        <family val="1"/>
        <charset val="128"/>
      </rPr>
      <t xml:space="preserve">30</t>
    </r>
    <r>
      <rPr>
        <sz val="9"/>
        <color rgb="FF000000"/>
        <rFont val="Noto Sans"/>
        <family val="2"/>
      </rPr>
      <t xml:space="preserve">日以上欠席した</t>
    </r>
  </si>
  <si>
    <t xml:space="preserve">　　　 児童生徒をいう。</t>
  </si>
  <si>
    <r>
      <rPr>
        <sz val="9"/>
        <color rgb="FF000000"/>
        <rFont val="ＭＳ 明朝"/>
        <family val="1"/>
        <charset val="128"/>
      </rPr>
      <t xml:space="preserve">      2 </t>
    </r>
    <r>
      <rPr>
        <sz val="9"/>
        <color rgb="FF000000"/>
        <rFont val="Noto Sans"/>
        <family val="2"/>
      </rPr>
      <t xml:space="preserve">「特別支援学校」は，平成</t>
    </r>
    <r>
      <rPr>
        <sz val="9"/>
        <color rgb="FF000000"/>
        <rFont val="ＭＳ 明朝"/>
        <family val="1"/>
        <charset val="128"/>
      </rPr>
      <t xml:space="preserve">17</t>
    </r>
    <r>
      <rPr>
        <sz val="9"/>
        <color rgb="FF000000"/>
        <rFont val="Noto Sans"/>
        <family val="2"/>
      </rPr>
      <t xml:space="preserve">年度間以前は，盲学校，聾学校及び養護学校の合計値である。</t>
    </r>
  </si>
  <si>
    <r>
      <rPr>
        <sz val="9"/>
        <color rgb="FF000000"/>
        <rFont val="Noto Sans"/>
        <family val="2"/>
      </rPr>
      <t xml:space="preserve">資料　平成</t>
    </r>
    <r>
      <rPr>
        <sz val="9"/>
        <color rgb="FF000000"/>
        <rFont val="ＭＳ 明朝"/>
        <family val="1"/>
        <charset val="128"/>
      </rPr>
      <t xml:space="preserve">27</t>
    </r>
    <r>
      <rPr>
        <sz val="9"/>
        <color rgb="FF000000"/>
        <rFont val="Noto Sans"/>
        <family val="2"/>
      </rPr>
      <t xml:space="preserve">年度以降の小・中学校　文部科学省「児童生徒の問題行動・不登校等生徒指導上の諸課題に関する調査」</t>
    </r>
  </si>
  <si>
    <r>
      <rPr>
        <sz val="9"/>
        <color rgb="FF000000"/>
        <rFont val="Noto Sans"/>
        <family val="2"/>
      </rPr>
      <t xml:space="preserve">　　　平成</t>
    </r>
    <r>
      <rPr>
        <sz val="9"/>
        <color rgb="FF000000"/>
        <rFont val="ＭＳ 明朝"/>
        <family val="1"/>
        <charset val="128"/>
      </rPr>
      <t xml:space="preserve">26</t>
    </r>
    <r>
      <rPr>
        <sz val="9"/>
        <color rgb="FF000000"/>
        <rFont val="Noto Sans"/>
        <family val="2"/>
      </rPr>
      <t xml:space="preserve">年度以前、平成</t>
    </r>
    <r>
      <rPr>
        <sz val="9"/>
        <color rgb="FF000000"/>
        <rFont val="ＭＳ 明朝"/>
        <family val="1"/>
        <charset val="128"/>
      </rPr>
      <t xml:space="preserve">27</t>
    </r>
    <r>
      <rPr>
        <sz val="9"/>
        <color rgb="FF000000"/>
        <rFont val="Noto Sans"/>
        <family val="2"/>
      </rPr>
      <t xml:space="preserve">年度以降の特別支援学校　文部科学省「学校基本統計（学校基本調査報告書）」</t>
    </r>
  </si>
  <si>
    <r>
      <rPr>
        <sz val="10"/>
        <color rgb="FF000000"/>
        <rFont val="ＭＳ Ｐ明朝"/>
        <family val="1"/>
        <charset val="128"/>
      </rPr>
      <t xml:space="preserve">  </t>
    </r>
    <r>
      <rPr>
        <sz val="10"/>
        <color rgb="FF000000"/>
        <rFont val="Times New Roman"/>
        <family val="1"/>
      </rPr>
      <t xml:space="preserve">(Note) Until 1990 “Long absentees”were those pupils who were absent from school for the total of 50 days or more in </t>
    </r>
  </si>
  <si>
    <t xml:space="preserve">             the school year. From 1991 on, they included those absent for the total of 30 days or more in the school year.</t>
  </si>
  <si>
    <r>
      <rPr>
        <sz val="12"/>
        <rFont val="ＭＳ 明朝"/>
        <family val="1"/>
        <charset val="128"/>
      </rPr>
      <t xml:space="preserve">2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3</t>
    </r>
  </si>
  <si>
    <r>
      <rPr>
        <b val="true"/>
        <sz val="12"/>
        <rFont val="Noto Sans"/>
        <family val="2"/>
      </rPr>
      <t xml:space="preserve">学　　　　　　　　校　　　　　　　　数</t>
    </r>
    <r>
      <rPr>
        <sz val="12"/>
        <rFont val="Noto Sans"/>
        <family val="2"/>
      </rPr>
      <t xml:space="preserve">（年次別）</t>
    </r>
  </si>
  <si>
    <r>
      <rPr>
        <sz val="12"/>
        <rFont val="Noto Sans"/>
        <family val="2"/>
      </rPr>
      <t xml:space="preserve">　　 </t>
    </r>
    <r>
      <rPr>
        <sz val="12"/>
        <rFont val="ＭＳ 明朝"/>
        <family val="1"/>
        <charset val="128"/>
      </rPr>
      <t xml:space="preserve">Schools (National, Local </t>
    </r>
  </si>
  <si>
    <t xml:space="preserve">and Private), 1948 to 2014</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1"/>
        <rFont val="Noto Sans"/>
        <family val="2"/>
      </rPr>
      <t xml:space="preserve">盲･聾･　養護学校</t>
    </r>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高等　教育</t>
    </r>
  </si>
  <si>
    <t xml:space="preserve">School for the blind</t>
  </si>
  <si>
    <t xml:space="preserve">School for the deaf</t>
  </si>
  <si>
    <t xml:space="preserve">School for the other disabled</t>
  </si>
  <si>
    <r>
      <rPr>
        <sz val="12"/>
        <rFont val="Noto Sans"/>
        <family val="2"/>
      </rPr>
      <t xml:space="preserve">昭和</t>
    </r>
    <r>
      <rPr>
        <sz val="12"/>
        <rFont val="ＭＳ 明朝"/>
        <family val="1"/>
        <charset val="128"/>
      </rPr>
      <t xml:space="preserve">23</t>
    </r>
    <r>
      <rPr>
        <sz val="12"/>
        <rFont val="Noto Sans"/>
        <family val="2"/>
      </rPr>
      <t xml:space="preserve">年</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9"/>
        <rFont val="明朝"/>
        <family val="1"/>
        <charset val="128"/>
      </rPr>
      <t xml:space="preserve"> (</t>
    </r>
    <r>
      <rPr>
        <sz val="9"/>
        <rFont val="Noto Sans"/>
        <family val="2"/>
      </rPr>
      <t xml:space="preserve">注</t>
    </r>
    <r>
      <rPr>
        <sz val="9"/>
        <rFont val="明朝"/>
        <family val="1"/>
        <charset val="128"/>
      </rPr>
      <t xml:space="preserve">)1  </t>
    </r>
    <r>
      <rPr>
        <sz val="9"/>
        <rFont val="Noto Sans"/>
        <family val="2"/>
      </rPr>
      <t xml:space="preserve">国・公・私立の合計数である。</t>
    </r>
  </si>
  <si>
    <t xml:space="preserve">  (1) Not including 7 universities providing correspondence courses only (The Open University of Japan and 6 private university).</t>
  </si>
  <si>
    <r>
      <rPr>
        <sz val="9"/>
        <rFont val="Noto Sans"/>
        <family val="2"/>
      </rPr>
      <t xml:space="preserve">　　  </t>
    </r>
    <r>
      <rPr>
        <sz val="9"/>
        <rFont val="明朝"/>
        <family val="1"/>
        <charset val="128"/>
      </rPr>
      <t xml:space="preserve">2  </t>
    </r>
    <r>
      <rPr>
        <sz val="9"/>
        <rFont val="Noto Sans"/>
        <family val="2"/>
      </rPr>
      <t xml:space="preserve">本校・分校の合計数である。</t>
    </r>
  </si>
  <si>
    <t xml:space="preserve">  (2) Not including 1 junior college providing correspondence course only (1 private junior college).</t>
  </si>
  <si>
    <r>
      <rPr>
        <sz val="9"/>
        <rFont val="Noto Sans"/>
        <family val="2"/>
      </rPr>
      <t xml:space="preserve">　　  </t>
    </r>
    <r>
      <rPr>
        <sz val="9"/>
        <rFont val="明朝"/>
        <family val="1"/>
        <charset val="128"/>
      </rPr>
      <t xml:space="preserve">3  </t>
    </r>
    <r>
      <rPr>
        <sz val="9"/>
        <rFont val="Noto Sans"/>
        <family val="2"/>
      </rPr>
      <t xml:space="preserve">「大学」は新制大学のみである。</t>
    </r>
  </si>
  <si>
    <r>
      <rPr>
        <sz val="9"/>
        <rFont val="Noto Sans"/>
        <family val="2"/>
      </rPr>
      <t xml:space="preserve">　　  </t>
    </r>
    <r>
      <rPr>
        <sz val="9"/>
        <rFont val="明朝"/>
        <family val="1"/>
        <charset val="128"/>
      </rPr>
      <t xml:space="preserve">4  </t>
    </r>
    <r>
      <rPr>
        <sz val="9"/>
        <rFont val="Noto Sans"/>
        <family val="2"/>
      </rPr>
      <t xml:space="preserve">（　）内の数値は，通信教育のみを行う学校数で別掲である。</t>
    </r>
  </si>
  <si>
    <r>
      <rPr>
        <sz val="9"/>
        <rFont val="Noto Sans"/>
        <family val="2"/>
      </rPr>
      <t xml:space="preserve">　　  </t>
    </r>
    <r>
      <rPr>
        <sz val="9"/>
        <rFont val="明朝"/>
        <family val="1"/>
        <charset val="128"/>
      </rPr>
      <t xml:space="preserve">5  </t>
    </r>
    <r>
      <rPr>
        <sz val="9"/>
        <rFont val="Noto Sans"/>
        <family val="2"/>
      </rPr>
      <t xml:space="preserve">「高等教育」は，大学（通信教育のみを行う大学を除く。），短期大学（通信教育のみを行う大学を除く。），国立養護教諭養成所，</t>
    </r>
  </si>
  <si>
    <r>
      <rPr>
        <sz val="12"/>
        <rFont val="ＭＳ 明朝"/>
        <family val="1"/>
        <charset val="128"/>
      </rPr>
      <t xml:space="preserve">24 </t>
    </r>
    <r>
      <rPr>
        <sz val="12"/>
        <rFont val="Noto Sans"/>
        <family val="2"/>
      </rPr>
      <t xml:space="preserve">学校教育総括</t>
    </r>
  </si>
  <si>
    <t xml:space="preserve">School Education 25</t>
  </si>
  <si>
    <r>
      <rPr>
        <sz val="12"/>
        <rFont val="ＭＳ 明朝"/>
        <family val="1"/>
        <charset val="128"/>
      </rPr>
      <t xml:space="preserve">26 </t>
    </r>
    <r>
      <rPr>
        <sz val="12"/>
        <rFont val="Noto Sans"/>
        <family val="2"/>
      </rPr>
      <t xml:space="preserve">学校教育総括</t>
    </r>
  </si>
  <si>
    <r>
      <rPr>
        <b val="true"/>
        <sz val="12"/>
        <rFont val="Noto Sans"/>
        <family val="2"/>
      </rPr>
      <t xml:space="preserve">　　　　　　　　　在　　　　　学　　　　　者　　　　　数</t>
    </r>
    <r>
      <rPr>
        <sz val="12"/>
        <rFont val="Noto Sans"/>
        <family val="2"/>
      </rPr>
      <t xml:space="preserve">（年次別）（２－１）</t>
    </r>
  </si>
  <si>
    <r>
      <rPr>
        <b val="true"/>
        <sz val="12"/>
        <rFont val="Noto Sans"/>
        <family val="2"/>
      </rPr>
      <t xml:space="preserve">在　　　　　学　　　　　者　　　　　数</t>
    </r>
    <r>
      <rPr>
        <sz val="12"/>
        <rFont val="Noto Sans"/>
        <family val="2"/>
      </rPr>
      <t xml:space="preserve">（年次別）（２－２）</t>
    </r>
  </si>
  <si>
    <r>
      <rPr>
        <sz val="12"/>
        <rFont val="Noto Sans"/>
        <family val="2"/>
      </rPr>
      <t xml:space="preserve">　                   </t>
    </r>
    <r>
      <rPr>
        <sz val="12"/>
        <rFont val="ＭＳ 明朝"/>
        <family val="1"/>
        <charset val="128"/>
      </rPr>
      <t xml:space="preserve">Students (National, Local </t>
    </r>
  </si>
  <si>
    <r>
      <rPr>
        <sz val="12"/>
        <rFont val="Noto Sans"/>
        <family val="2"/>
      </rPr>
      <t xml:space="preserve">　   </t>
    </r>
    <r>
      <rPr>
        <sz val="12"/>
        <rFont val="ＭＳ 明朝"/>
        <family val="1"/>
        <charset val="128"/>
      </rPr>
      <t xml:space="preserve">Students (National, Local </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t xml:space="preserve">表５４</t>
  </si>
  <si>
    <t xml:space="preserve">表５３</t>
  </si>
  <si>
    <r>
      <rPr>
        <sz val="12"/>
        <rFont val="Noto Sans"/>
        <family val="2"/>
      </rPr>
      <t xml:space="preserve">　 </t>
    </r>
    <r>
      <rPr>
        <sz val="12"/>
        <rFont val="ＭＳ 明朝"/>
        <family val="1"/>
        <charset val="128"/>
      </rPr>
      <t xml:space="preserve">6</t>
    </r>
  </si>
  <si>
    <t xml:space="preserve">高専４年</t>
  </si>
  <si>
    <t xml:space="preserve">高専５年</t>
  </si>
  <si>
    <t xml:space="preserve">実習生</t>
  </si>
  <si>
    <t xml:space="preserve">専攻科</t>
  </si>
  <si>
    <t xml:space="preserve">高専計</t>
  </si>
  <si>
    <t xml:space="preserve">高専本科</t>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2000   </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t xml:space="preserve">総括の在学者数（都道府県別）よりコピー</t>
  </si>
  <si>
    <t xml:space="preserve">聴講生等</t>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ゴシック"/>
        <family val="3"/>
        <charset val="128"/>
      </rPr>
      <t xml:space="preserve">26</t>
    </r>
  </si>
  <si>
    <r>
      <rPr>
        <sz val="9"/>
        <rFont val="Noto Sans"/>
        <family val="2"/>
      </rPr>
      <t xml:space="preserve">　　 </t>
    </r>
    <r>
      <rPr>
        <sz val="9"/>
        <rFont val="明朝"/>
        <family val="1"/>
        <charset val="128"/>
      </rPr>
      <t xml:space="preserve">6  </t>
    </r>
    <r>
      <rPr>
        <sz val="9"/>
        <rFont val="Noto Sans"/>
        <family val="2"/>
      </rPr>
      <t xml:space="preserve">高等専門学校は本科のほか，専攻科・その他の学生の合計数である。なお専攻科は平成</t>
    </r>
    <r>
      <rPr>
        <sz val="9"/>
        <rFont val="明朝"/>
        <family val="1"/>
        <charset val="128"/>
      </rPr>
      <t xml:space="preserve">4</t>
    </r>
    <r>
      <rPr>
        <sz val="9"/>
        <rFont val="Noto Sans"/>
        <family val="2"/>
      </rPr>
      <t xml:space="preserve">年度より設置，その他の</t>
    </r>
  </si>
  <si>
    <r>
      <rPr>
        <sz val="9"/>
        <rFont val="Noto Sans"/>
        <family val="2"/>
      </rPr>
      <t xml:space="preserve">　　  </t>
    </r>
    <r>
      <rPr>
        <sz val="9"/>
        <rFont val="明朝"/>
        <family val="1"/>
        <charset val="128"/>
      </rPr>
      <t xml:space="preserve">2  </t>
    </r>
    <r>
      <rPr>
        <sz val="9"/>
        <rFont val="Noto Sans"/>
        <family val="2"/>
      </rPr>
      <t xml:space="preserve">盲学校，聾学校，養護学校及び特別支援学校は，それぞれ幼稚部・小学部・中学部及び高等部の合計数である。</t>
    </r>
  </si>
  <si>
    <r>
      <rPr>
        <sz val="9"/>
        <rFont val="Noto Sans"/>
        <family val="2"/>
      </rPr>
      <t xml:space="preserve">　　　学生は平成</t>
    </r>
    <r>
      <rPr>
        <sz val="9"/>
        <rFont val="明朝"/>
        <family val="1"/>
        <charset val="128"/>
      </rPr>
      <t xml:space="preserve">16</t>
    </r>
    <r>
      <rPr>
        <sz val="9"/>
        <rFont val="Noto Sans"/>
        <family val="2"/>
      </rPr>
      <t xml:space="preserve">年度より計上している。</t>
    </r>
  </si>
  <si>
    <t xml:space="preserve">　</t>
  </si>
  <si>
    <r>
      <rPr>
        <sz val="9"/>
        <rFont val="Noto Sans"/>
        <family val="2"/>
      </rPr>
      <t xml:space="preserve">　　  </t>
    </r>
    <r>
      <rPr>
        <sz val="9"/>
        <rFont val="明朝"/>
        <family val="1"/>
        <charset val="128"/>
      </rPr>
      <t xml:space="preserve">3  </t>
    </r>
    <r>
      <rPr>
        <sz val="9"/>
        <rFont val="Noto Sans"/>
        <family val="2"/>
      </rPr>
      <t xml:space="preserve">高等学校は，本科・専攻科・別科の合計数である。</t>
    </r>
  </si>
  <si>
    <r>
      <rPr>
        <sz val="9"/>
        <rFont val="Noto Sans"/>
        <family val="2"/>
      </rPr>
      <t xml:space="preserve">　　 </t>
    </r>
    <r>
      <rPr>
        <sz val="9"/>
        <rFont val="明朝"/>
        <family val="1"/>
        <charset val="128"/>
      </rPr>
      <t xml:space="preserve">7  </t>
    </r>
    <r>
      <rPr>
        <sz val="9"/>
        <rFont val="Noto Sans"/>
        <family val="2"/>
      </rPr>
      <t xml:space="preserve">通信教育の学生・生徒は含まれていない。</t>
    </r>
  </si>
  <si>
    <r>
      <rPr>
        <sz val="9"/>
        <rFont val="Noto Sans"/>
        <family val="2"/>
      </rPr>
      <t xml:space="preserve">　　  </t>
    </r>
    <r>
      <rPr>
        <sz val="9"/>
        <rFont val="明朝"/>
        <family val="1"/>
        <charset val="128"/>
      </rPr>
      <t xml:space="preserve">4  </t>
    </r>
    <r>
      <rPr>
        <sz val="9"/>
        <rFont val="Noto Sans"/>
        <family val="2"/>
      </rPr>
      <t xml:space="preserve">中等教育学校は，前期課程と後期課程の合計数である。</t>
    </r>
  </si>
  <si>
    <r>
      <rPr>
        <sz val="9"/>
        <rFont val="Noto Sans"/>
        <family val="2"/>
      </rPr>
      <t xml:space="preserve">　　 </t>
    </r>
    <r>
      <rPr>
        <sz val="9"/>
        <rFont val="明朝"/>
        <family val="1"/>
        <charset val="128"/>
      </rPr>
      <t xml:space="preserve">8  </t>
    </r>
    <r>
      <rPr>
        <sz val="9"/>
        <rFont val="Noto Sans"/>
        <family val="2"/>
      </rPr>
      <t xml:space="preserve">「高等教育」は大学（大学院を含む。），短期大学，国立養護教諭養成所，国立工業教員養成所及び高等専門学校</t>
    </r>
  </si>
  <si>
    <r>
      <rPr>
        <sz val="9"/>
        <rFont val="Noto Sans"/>
        <family val="2"/>
      </rPr>
      <t xml:space="preserve">　　  </t>
    </r>
    <r>
      <rPr>
        <sz val="9"/>
        <rFont val="明朝"/>
        <family val="1"/>
        <charset val="128"/>
      </rPr>
      <t xml:space="preserve">5  </t>
    </r>
    <r>
      <rPr>
        <sz val="9"/>
        <rFont val="Noto Sans"/>
        <family val="2"/>
      </rPr>
      <t xml:space="preserve">大学，短期大学は学部，本科のほか，大学院・専攻科・別科・その他の学生の合計数である。</t>
    </r>
  </si>
  <si>
    <r>
      <rPr>
        <sz val="9"/>
        <rFont val="Noto Sans"/>
        <family val="2"/>
      </rPr>
      <t xml:space="preserve">　　　（</t>
    </r>
    <r>
      <rPr>
        <sz val="9"/>
        <rFont val="明朝"/>
        <family val="1"/>
        <charset val="128"/>
      </rPr>
      <t xml:space="preserve">4</t>
    </r>
    <r>
      <rPr>
        <sz val="9"/>
        <rFont val="Noto Sans"/>
        <family val="2"/>
      </rPr>
      <t xml:space="preserve">・</t>
    </r>
    <r>
      <rPr>
        <sz val="9"/>
        <rFont val="明朝"/>
        <family val="1"/>
        <charset val="128"/>
      </rPr>
      <t xml:space="preserve">5</t>
    </r>
    <r>
      <rPr>
        <sz val="9"/>
        <rFont val="Noto Sans"/>
        <family val="2"/>
      </rPr>
      <t xml:space="preserve">年生，専攻科及び聴講生等）の合計数である。</t>
    </r>
  </si>
  <si>
    <r>
      <rPr>
        <sz val="12"/>
        <rFont val="ＭＳ 明朝"/>
        <family val="1"/>
        <charset val="128"/>
      </rPr>
      <t xml:space="preserve">2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9</t>
    </r>
  </si>
  <si>
    <r>
      <rPr>
        <b val="true"/>
        <sz val="12"/>
        <rFont val="Noto Sans"/>
        <family val="2"/>
      </rPr>
      <t xml:space="preserve">教　　　　　　　　　員　　　　　　　　　数</t>
    </r>
    <r>
      <rPr>
        <sz val="12"/>
        <rFont val="Noto Sans"/>
        <family val="2"/>
      </rPr>
      <t xml:space="preserve">（年次別）</t>
    </r>
  </si>
  <si>
    <r>
      <rPr>
        <sz val="12"/>
        <rFont val="Noto Sans"/>
        <family val="2"/>
      </rPr>
      <t xml:space="preserve">　　</t>
    </r>
    <r>
      <rPr>
        <sz val="12"/>
        <rFont val="ＭＳ 明朝"/>
        <family val="1"/>
        <charset val="128"/>
      </rPr>
      <t xml:space="preserve">Full-time Teachers (National, </t>
    </r>
  </si>
  <si>
    <t xml:space="preserve">Local and Private), 1948 to 2014</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盲・聾・養護学校</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　　高等　　教育</t>
    </r>
  </si>
  <si>
    <r>
      <rPr>
        <sz val="9"/>
        <rFont val="Noto Sans"/>
        <family val="2"/>
      </rPr>
      <t xml:space="preserve">　　  </t>
    </r>
    <r>
      <rPr>
        <sz val="9"/>
        <rFont val="明朝"/>
        <family val="1"/>
        <charset val="128"/>
      </rPr>
      <t xml:space="preserve">2  </t>
    </r>
    <r>
      <rPr>
        <sz val="9"/>
        <rFont val="Noto Sans"/>
        <family val="2"/>
      </rPr>
      <t xml:space="preserve">本務教員である。</t>
    </r>
  </si>
  <si>
    <r>
      <rPr>
        <sz val="9"/>
        <rFont val="Noto Sans"/>
        <family val="2"/>
      </rPr>
      <t xml:space="preserve">　　  </t>
    </r>
    <r>
      <rPr>
        <sz val="9"/>
        <rFont val="明朝"/>
        <family val="1"/>
        <charset val="128"/>
      </rPr>
      <t xml:space="preserve">3  </t>
    </r>
    <r>
      <rPr>
        <sz val="9"/>
        <rFont val="Noto Sans"/>
        <family val="2"/>
      </rPr>
      <t xml:space="preserve">通信教育の教員は含まれていない。</t>
    </r>
  </si>
  <si>
    <r>
      <rPr>
        <sz val="9"/>
        <rFont val="Noto Sans"/>
        <family val="2"/>
      </rPr>
      <t xml:space="preserve">　　  </t>
    </r>
    <r>
      <rPr>
        <sz val="9"/>
        <rFont val="明朝"/>
        <family val="1"/>
        <charset val="128"/>
      </rPr>
      <t xml:space="preserve">4  </t>
    </r>
    <r>
      <rPr>
        <sz val="9"/>
        <rFont val="Noto Sans"/>
        <family val="2"/>
      </rPr>
      <t xml:space="preserve">「高等教育」は，大学，短期大学，国立養護教諭養成所，国立工業教員養成所及び高等専門学校の合計数である。</t>
    </r>
  </si>
  <si>
    <t xml:space="preserve">_x001a_</t>
  </si>
  <si>
    <r>
      <rPr>
        <sz val="12"/>
        <rFont val="ＭＳ 明朝"/>
        <family val="1"/>
        <charset val="128"/>
      </rPr>
      <t xml:space="preserve">30</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1</t>
    </r>
  </si>
  <si>
    <r>
      <rPr>
        <b val="true"/>
        <sz val="12"/>
        <rFont val="Noto Sans"/>
        <family val="2"/>
      </rPr>
      <t xml:space="preserve">入　　　　　　学　　　　　　者　　　　　　数</t>
    </r>
    <r>
      <rPr>
        <sz val="12"/>
        <rFont val="Noto Sans"/>
        <family val="2"/>
      </rPr>
      <t xml:space="preserve">（年次別）</t>
    </r>
  </si>
  <si>
    <r>
      <rPr>
        <sz val="9"/>
        <rFont val="ＭＳ Ｐ明朝"/>
        <family val="1"/>
        <charset val="128"/>
      </rPr>
      <t xml:space="preserve"> (</t>
    </r>
    <r>
      <rPr>
        <sz val="9"/>
        <rFont val="Noto Sans"/>
        <family val="2"/>
      </rPr>
      <t xml:space="preserve">注</t>
    </r>
    <r>
      <rPr>
        <sz val="9"/>
        <rFont val="ＭＳ Ｐ明朝"/>
        <family val="1"/>
        <charset val="128"/>
      </rPr>
      <t xml:space="preserve">)1  </t>
    </r>
    <r>
      <rPr>
        <sz val="9"/>
        <rFont val="Noto Sans"/>
        <family val="2"/>
      </rPr>
      <t xml:space="preserve">国・公・私立の合計数である。</t>
    </r>
  </si>
  <si>
    <r>
      <rPr>
        <sz val="9"/>
        <rFont val="Noto Sans"/>
        <family val="2"/>
      </rPr>
      <t xml:space="preserve">　　 </t>
    </r>
    <r>
      <rPr>
        <sz val="9"/>
        <rFont val="ＭＳ Ｐ明朝"/>
        <family val="1"/>
        <charset val="128"/>
      </rPr>
      <t xml:space="preserve">5  </t>
    </r>
    <r>
      <rPr>
        <sz val="9"/>
        <rFont val="Noto Sans"/>
        <family val="2"/>
      </rPr>
      <t xml:space="preserve">「専修学校」，「各種学校」は，各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同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入学者（入学後</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退学者</t>
    </r>
  </si>
  <si>
    <r>
      <rPr>
        <sz val="9"/>
        <rFont val="Noto Sans"/>
        <family val="2"/>
      </rPr>
      <t xml:space="preserve">　　  </t>
    </r>
    <r>
      <rPr>
        <sz val="9"/>
        <rFont val="ＭＳ Ｐ明朝"/>
        <family val="1"/>
        <charset val="128"/>
      </rPr>
      <t xml:space="preserve">2  </t>
    </r>
    <r>
      <rPr>
        <sz val="9"/>
        <rFont val="Noto Sans"/>
        <family val="2"/>
      </rPr>
      <t xml:space="preserve">「小学校」は第</t>
    </r>
    <r>
      <rPr>
        <sz val="9"/>
        <rFont val="ＭＳ Ｐ明朝"/>
        <family val="1"/>
        <charset val="128"/>
      </rPr>
      <t xml:space="preserve">1</t>
    </r>
    <r>
      <rPr>
        <sz val="9"/>
        <rFont val="Noto Sans"/>
        <family val="2"/>
      </rPr>
      <t xml:space="preserve">学年児童数である。</t>
    </r>
  </si>
  <si>
    <t xml:space="preserve">　　　を除く。）である。</t>
  </si>
  <si>
    <r>
      <rPr>
        <sz val="9"/>
        <rFont val="Noto Sans"/>
        <family val="2"/>
      </rPr>
      <t xml:space="preserve">　　  </t>
    </r>
    <r>
      <rPr>
        <sz val="9"/>
        <rFont val="ＭＳ Ｐ明朝"/>
        <family val="1"/>
        <charset val="128"/>
      </rPr>
      <t xml:space="preserve">3  </t>
    </r>
    <r>
      <rPr>
        <sz val="9"/>
        <rFont val="Noto Sans"/>
        <family val="2"/>
      </rPr>
      <t xml:space="preserve">「高等学校」及び「短期大学」は本科入学者</t>
    </r>
    <r>
      <rPr>
        <sz val="9"/>
        <rFont val="ＭＳ Ｐ明朝"/>
        <family val="1"/>
        <charset val="128"/>
      </rPr>
      <t xml:space="preserve">,</t>
    </r>
    <r>
      <rPr>
        <sz val="9"/>
        <rFont val="Noto Sans"/>
        <family val="2"/>
      </rPr>
      <t xml:space="preserve">「大学」は学部入学者（</t>
    </r>
    <r>
      <rPr>
        <sz val="9"/>
        <rFont val="ＭＳ Ｐ明朝"/>
        <family val="1"/>
        <charset val="128"/>
      </rPr>
      <t xml:space="preserve">29</t>
    </r>
    <r>
      <rPr>
        <sz val="9"/>
        <rFont val="Noto Sans"/>
        <family val="2"/>
      </rPr>
      <t xml:space="preserve">年以前は医学及び歯学専門課程</t>
    </r>
  </si>
  <si>
    <r>
      <rPr>
        <sz val="9"/>
        <rFont val="Noto Sans"/>
        <family val="2"/>
      </rPr>
      <t xml:space="preserve">　　 </t>
    </r>
    <r>
      <rPr>
        <sz val="9"/>
        <rFont val="ＭＳ Ｐ明朝"/>
        <family val="1"/>
        <charset val="128"/>
      </rPr>
      <t xml:space="preserve">6  </t>
    </r>
    <r>
      <rPr>
        <sz val="9"/>
        <rFont val="Noto Sans"/>
        <family val="2"/>
      </rPr>
      <t xml:space="preserve">「高等教育」は，短期大学，大学，大学院修士課程・博士課程・専門職学位課程，国立養護教諭養成所，</t>
    </r>
  </si>
  <si>
    <t xml:space="preserve">　　　 の入学者を含む。）である。</t>
  </si>
  <si>
    <r>
      <rPr>
        <sz val="9"/>
        <rFont val="Noto Sans"/>
        <family val="2"/>
      </rPr>
      <t xml:space="preserve">　　　国立工業教員養成所の入学者及び高等専門学校</t>
    </r>
    <r>
      <rPr>
        <sz val="9"/>
        <rFont val="ＭＳ Ｐ明朝"/>
        <family val="1"/>
        <charset val="128"/>
      </rPr>
      <t xml:space="preserve">4</t>
    </r>
    <r>
      <rPr>
        <sz val="9"/>
        <rFont val="Noto Sans"/>
        <family val="2"/>
      </rPr>
      <t xml:space="preserve">年生の合計数である。</t>
    </r>
  </si>
  <si>
    <r>
      <rPr>
        <sz val="9"/>
        <rFont val="Noto Sans"/>
        <family val="2"/>
      </rPr>
      <t xml:space="preserve">　　  </t>
    </r>
    <r>
      <rPr>
        <sz val="9"/>
        <rFont val="ＭＳ Ｐ明朝"/>
        <family val="1"/>
        <charset val="128"/>
      </rPr>
      <t xml:space="preserve">4  </t>
    </r>
    <r>
      <rPr>
        <sz val="9"/>
        <rFont val="Noto Sans"/>
        <family val="2"/>
      </rPr>
      <t xml:space="preserve">「大学院」の昭和</t>
    </r>
    <r>
      <rPr>
        <sz val="9"/>
        <rFont val="ＭＳ Ｐ明朝"/>
        <family val="1"/>
        <charset val="128"/>
      </rPr>
      <t xml:space="preserve">50</t>
    </r>
    <r>
      <rPr>
        <sz val="9"/>
        <rFont val="Noto Sans"/>
        <family val="2"/>
      </rPr>
      <t xml:space="preserve">年以降については</t>
    </r>
    <r>
      <rPr>
        <sz val="9"/>
        <rFont val="ＭＳ Ｐ明朝"/>
        <family val="1"/>
        <charset val="128"/>
      </rPr>
      <t xml:space="preserve">,</t>
    </r>
    <r>
      <rPr>
        <sz val="9"/>
        <rFont val="Noto Sans"/>
        <family val="2"/>
      </rPr>
      <t xml:space="preserve">「修士課程」は修士課程，博士前期課程及び一貫制博士課程（医</t>
    </r>
  </si>
  <si>
    <t xml:space="preserve">　　　 歯学を除く。）への入学者であり，「博士課程」は博士後期課程，一貫制博士課程（医歯学）への入学者である。</t>
  </si>
  <si>
    <r>
      <rPr>
        <sz val="12"/>
        <rFont val="ＭＳ 明朝"/>
        <family val="1"/>
        <charset val="128"/>
      </rPr>
      <t xml:space="preserve">3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3</t>
    </r>
  </si>
  <si>
    <r>
      <rPr>
        <b val="true"/>
        <sz val="12"/>
        <rFont val="Noto Sans"/>
        <family val="2"/>
      </rPr>
      <t xml:space="preserve">卒　   　　　　業　   　　　　者　   　　　　数</t>
    </r>
    <r>
      <rPr>
        <sz val="12"/>
        <rFont val="Noto Sans"/>
        <family val="2"/>
      </rPr>
      <t xml:space="preserve">（年次別）</t>
    </r>
  </si>
  <si>
    <t xml:space="preserve"> Local and Private), 1948 to 2014</t>
  </si>
  <si>
    <r>
      <rPr>
        <sz val="12"/>
        <rFont val="ＭＳ 明朝"/>
        <family val="1"/>
        <charset val="128"/>
      </rPr>
      <t xml:space="preserve">( </t>
    </r>
    <r>
      <rPr>
        <sz val="12"/>
        <rFont val="Noto Sans"/>
        <family val="2"/>
      </rPr>
      <t xml:space="preserve">盲・聾・養護学校</t>
    </r>
    <r>
      <rPr>
        <sz val="12"/>
        <rFont val="ＭＳ 明朝"/>
        <family val="1"/>
        <charset val="128"/>
      </rPr>
      <t xml:space="preserve">)
 </t>
    </r>
    <r>
      <rPr>
        <sz val="12"/>
        <rFont val="Noto Sans"/>
        <family val="2"/>
      </rPr>
      <t xml:space="preserve">特別支援学校</t>
    </r>
  </si>
  <si>
    <t xml:space="preserve">中　学　部</t>
  </si>
  <si>
    <t xml:space="preserve">高　等　部</t>
  </si>
  <si>
    <t xml:space="preserve">盲</t>
  </si>
  <si>
    <t xml:space="preserve">聾</t>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各年</t>
    </r>
    <r>
      <rPr>
        <sz val="9"/>
        <rFont val="ＭＳ Ｐ明朝"/>
        <family val="1"/>
        <charset val="128"/>
      </rPr>
      <t xml:space="preserve">3</t>
    </r>
    <r>
      <rPr>
        <sz val="9"/>
        <rFont val="Noto Sans"/>
        <family val="2"/>
      </rPr>
      <t xml:space="preserve">月卒業者数である。</t>
    </r>
  </si>
  <si>
    <r>
      <rPr>
        <sz val="9"/>
        <rFont val="Noto Sans"/>
        <family val="2"/>
      </rPr>
      <t xml:space="preserve">　　 </t>
    </r>
    <r>
      <rPr>
        <sz val="9"/>
        <rFont val="ＭＳ Ｐ明朝"/>
        <family val="1"/>
        <charset val="128"/>
      </rPr>
      <t xml:space="preserve">5  </t>
    </r>
    <r>
      <rPr>
        <sz val="9"/>
        <rFont val="Noto Sans"/>
        <family val="2"/>
      </rPr>
      <t xml:space="preserve">昭和</t>
    </r>
    <r>
      <rPr>
        <sz val="9"/>
        <rFont val="ＭＳ Ｐ明朝"/>
        <family val="1"/>
        <charset val="128"/>
      </rPr>
      <t xml:space="preserve">51</t>
    </r>
    <r>
      <rPr>
        <sz val="9"/>
        <rFont val="Noto Sans"/>
        <family val="2"/>
      </rPr>
      <t xml:space="preserve">年以降の「大学院・修士課程」は，修士課程及び博士前期課程であり，「大学院・博士課程」は博士課程及び一貫制博士課程である。</t>
    </r>
  </si>
  <si>
    <r>
      <rPr>
        <sz val="9"/>
        <rFont val="Noto Sans"/>
        <family val="2"/>
      </rPr>
      <t xml:space="preserve">　　   </t>
    </r>
    <r>
      <rPr>
        <sz val="9"/>
        <rFont val="ＭＳ Ｐ明朝"/>
        <family val="1"/>
        <charset val="128"/>
      </rPr>
      <t xml:space="preserve">2  </t>
    </r>
    <r>
      <rPr>
        <sz val="9"/>
        <rFont val="Noto Sans"/>
        <family val="2"/>
      </rPr>
      <t xml:space="preserve">国・公・私立の合計数である。</t>
    </r>
  </si>
  <si>
    <r>
      <rPr>
        <sz val="9"/>
        <rFont val="Noto Sans"/>
        <family val="2"/>
      </rPr>
      <t xml:space="preserve">　　 </t>
    </r>
    <r>
      <rPr>
        <sz val="9"/>
        <rFont val="ＭＳ Ｐ明朝"/>
        <family val="1"/>
        <charset val="128"/>
      </rPr>
      <t xml:space="preserve">6  </t>
    </r>
    <r>
      <rPr>
        <sz val="9"/>
        <rFont val="Noto Sans"/>
        <family val="2"/>
      </rPr>
      <t xml:space="preserve">「専修学校」，「各種学校」は，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調査による前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当該年の</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卒業者数である。　　</t>
    </r>
  </si>
  <si>
    <r>
      <rPr>
        <sz val="9"/>
        <rFont val="Noto Sans"/>
        <family val="2"/>
      </rPr>
      <t xml:space="preserve">　　   </t>
    </r>
    <r>
      <rPr>
        <sz val="9"/>
        <rFont val="ＭＳ Ｐ明朝"/>
        <family val="1"/>
        <charset val="128"/>
      </rPr>
      <t xml:space="preserve">3  </t>
    </r>
    <r>
      <rPr>
        <sz val="9"/>
        <rFont val="Noto Sans"/>
        <family val="2"/>
      </rPr>
      <t xml:space="preserve">「特別支援学校」は、平成</t>
    </r>
    <r>
      <rPr>
        <sz val="9"/>
        <rFont val="ＭＳ Ｐ明朝"/>
        <family val="1"/>
        <charset val="128"/>
      </rPr>
      <t xml:space="preserve">19</t>
    </r>
    <r>
      <rPr>
        <sz val="9"/>
        <rFont val="Noto Sans"/>
        <family val="2"/>
      </rPr>
      <t xml:space="preserve">年度以前は盲学校、聾学校、養護学校の合計値である。　</t>
    </r>
  </si>
  <si>
    <r>
      <rPr>
        <sz val="9"/>
        <rFont val="Noto Sans"/>
        <family val="2"/>
      </rPr>
      <t xml:space="preserve">　　   </t>
    </r>
    <r>
      <rPr>
        <sz val="9"/>
        <rFont val="ＭＳ Ｐ明朝"/>
        <family val="1"/>
        <charset val="128"/>
      </rPr>
      <t xml:space="preserve">4  </t>
    </r>
    <r>
      <rPr>
        <sz val="9"/>
        <rFont val="Noto Sans"/>
        <family val="2"/>
      </rPr>
      <t xml:space="preserve">「高等学校」，「特別支援学校（平成</t>
    </r>
    <r>
      <rPr>
        <sz val="9"/>
        <rFont val="ＭＳ Ｐ明朝"/>
        <family val="1"/>
        <charset val="128"/>
      </rPr>
      <t xml:space="preserve">19</t>
    </r>
    <r>
      <rPr>
        <sz val="9"/>
        <rFont val="Noto Sans"/>
        <family val="2"/>
      </rPr>
      <t xml:space="preserve">年度までは盲・聾・養護学校）（高等部）」，「短期大学」は本科卒業者</t>
    </r>
    <r>
      <rPr>
        <sz val="9"/>
        <rFont val="ＭＳ Ｐ明朝"/>
        <family val="1"/>
        <charset val="128"/>
      </rPr>
      <t xml:space="preserve">,</t>
    </r>
    <r>
      <rPr>
        <sz val="9"/>
        <rFont val="Noto Sans"/>
        <family val="2"/>
      </rPr>
      <t xml:space="preserve">「大学」は学部卒業者，　</t>
    </r>
  </si>
  <si>
    <r>
      <rPr>
        <sz val="12"/>
        <rFont val="明朝"/>
        <family val="1"/>
        <charset val="128"/>
      </rPr>
      <t xml:space="preserve">3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5</t>
    </r>
  </si>
  <si>
    <r>
      <rPr>
        <b val="true"/>
        <sz val="12"/>
        <rFont val="Noto Sans"/>
        <family val="2"/>
      </rPr>
      <t xml:space="preserve">就　　　学　　　率　　・　　進　　　学　　　率</t>
    </r>
    <r>
      <rPr>
        <sz val="12"/>
        <rFont val="Noto Sans"/>
        <family val="2"/>
      </rPr>
      <t xml:space="preserve">（２－１）</t>
    </r>
  </si>
  <si>
    <r>
      <rPr>
        <sz val="12"/>
        <rFont val="Noto Sans"/>
        <family val="2"/>
      </rPr>
      <t xml:space="preserve">  　</t>
    </r>
    <r>
      <rPr>
        <sz val="12"/>
        <rFont val="明朝"/>
        <family val="1"/>
        <charset val="128"/>
      </rPr>
      <t xml:space="preserve">Enrollment and Advancement </t>
    </r>
  </si>
  <si>
    <t xml:space="preserve">  Rate, 1948 to 2014</t>
  </si>
  <si>
    <t xml:space="preserve">幼稚園　　就園率</t>
  </si>
  <si>
    <t xml:space="preserve">高等学校の通信制課程の進学者を除く</t>
  </si>
  <si>
    <r>
      <rPr>
        <sz val="11"/>
        <rFont val="明朝"/>
        <family val="1"/>
        <charset val="128"/>
      </rPr>
      <t xml:space="preserve"> level </t>
    </r>
    <r>
      <rPr>
        <sz val="9"/>
        <rFont val="明朝"/>
        <family val="1"/>
        <charset val="128"/>
      </rPr>
      <t xml:space="preserve">(2)</t>
    </r>
  </si>
  <si>
    <r>
      <rPr>
        <sz val="11"/>
        <rFont val="明朝"/>
        <family val="1"/>
        <charset val="128"/>
      </rPr>
      <t xml:space="preserve">University &amp; Junior college</t>
    </r>
    <r>
      <rPr>
        <sz val="9"/>
        <rFont val="明朝"/>
        <family val="1"/>
        <charset val="128"/>
      </rPr>
      <t xml:space="preserve"> (3)</t>
    </r>
  </si>
  <si>
    <r>
      <rPr>
        <sz val="11"/>
        <rFont val="明朝"/>
        <family val="1"/>
        <charset val="128"/>
      </rPr>
      <t xml:space="preserve">University &amp; Junior college </t>
    </r>
    <r>
      <rPr>
        <sz val="9"/>
        <rFont val="明朝"/>
        <family val="1"/>
        <charset val="128"/>
      </rPr>
      <t xml:space="preserve">(4)</t>
    </r>
  </si>
  <si>
    <t xml:space="preserve">Kinder-garten</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Noto Sans"/>
        <family val="2"/>
      </rPr>
      <t xml:space="preserve">   　</t>
    </r>
    <r>
      <rPr>
        <sz val="12"/>
        <rFont val="ＭＳ 明朝"/>
        <family val="1"/>
        <charset val="128"/>
      </rPr>
      <t xml:space="preserve">2  </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幼稚園就園率：小学校第</t>
    </r>
    <r>
      <rPr>
        <sz val="9"/>
        <rFont val="ＭＳ Ｐ明朝"/>
        <family val="1"/>
        <charset val="128"/>
      </rPr>
      <t xml:space="preserve">1</t>
    </r>
    <r>
      <rPr>
        <sz val="9"/>
        <rFont val="Noto Sans"/>
        <family val="2"/>
      </rPr>
      <t xml:space="preserve">学年児童数に対する幼稚園修了者数の比率。</t>
    </r>
  </si>
  <si>
    <t xml:space="preserve">   (1) Kindergarten graduates as a percentage of enrollment in the 1st year of elementary school.</t>
  </si>
  <si>
    <r>
      <rPr>
        <sz val="9"/>
        <rFont val="Noto Sans"/>
        <family val="2"/>
      </rPr>
      <t xml:space="preserve">　　   </t>
    </r>
    <r>
      <rPr>
        <sz val="9"/>
        <rFont val="ＭＳ Ｐ明朝"/>
        <family val="1"/>
        <charset val="128"/>
      </rPr>
      <t xml:space="preserve">2  </t>
    </r>
    <r>
      <rPr>
        <sz val="9"/>
        <rFont val="Noto Sans"/>
        <family val="2"/>
      </rPr>
      <t xml:space="preserve">義務教育就学率：義務教育学齢人口（外国人を除く就学者数＋就学免除・猶予者数＋</t>
    </r>
    <r>
      <rPr>
        <sz val="9"/>
        <rFont val="ＭＳ Ｐ明朝"/>
        <family val="1"/>
        <charset val="128"/>
      </rPr>
      <t xml:space="preserve">1</t>
    </r>
    <r>
      <rPr>
        <sz val="9"/>
        <rFont val="Noto Sans"/>
        <family val="2"/>
      </rPr>
      <t xml:space="preserve">年以上居所不明者数）に対する外国人を除く</t>
    </r>
  </si>
  <si>
    <t xml:space="preserve">　　    就学者数の比率。</t>
  </si>
  <si>
    <r>
      <rPr>
        <sz val="9"/>
        <rFont val="Noto Sans"/>
        <family val="2"/>
      </rPr>
      <t xml:space="preserve">　　   </t>
    </r>
    <r>
      <rPr>
        <sz val="9"/>
        <rFont val="ＭＳ Ｐ明朝"/>
        <family val="1"/>
        <charset val="128"/>
      </rPr>
      <t xml:space="preserve">3  </t>
    </r>
    <r>
      <rPr>
        <sz val="9"/>
        <rFont val="Noto Sans"/>
        <family val="2"/>
      </rPr>
      <t xml:space="preserve">高等学校等への進学率：中学校卒業者及び中等教育学校前期課程修了者のうち，高等学校等の本科・別科，高等専門学校に進学し</t>
    </r>
  </si>
  <si>
    <t xml:space="preserve">　　    た者（就職進学した者を含み，浪人は含まない。）の占める比率。</t>
  </si>
  <si>
    <r>
      <rPr>
        <sz val="9"/>
        <rFont val="Noto Sans"/>
        <family val="2"/>
      </rPr>
      <t xml:space="preserve">　　   </t>
    </r>
    <r>
      <rPr>
        <sz val="9"/>
        <rFont val="ＭＳ Ｐ明朝"/>
        <family val="1"/>
        <charset val="128"/>
      </rPr>
      <t xml:space="preserve">4  </t>
    </r>
    <r>
      <rPr>
        <sz val="9"/>
        <rFont val="Noto Sans"/>
        <family val="2"/>
      </rPr>
      <t xml:space="preserve">大学・短期大学等への現役進学率：各年</t>
    </r>
    <r>
      <rPr>
        <sz val="9"/>
        <rFont val="ＭＳ Ｐ明朝"/>
        <family val="1"/>
        <charset val="128"/>
      </rPr>
      <t xml:space="preserve">3</t>
    </r>
    <r>
      <rPr>
        <sz val="9"/>
        <rFont val="Noto Sans"/>
        <family val="2"/>
      </rPr>
      <t xml:space="preserve">月の高等学校及び中等教育学校後期課程本科卒業者のうち，大学の学部・通信教育部・</t>
    </r>
  </si>
  <si>
    <t xml:space="preserve">　  　　別科，短期大学の本科・通信教育部・別科及び高等学校等の専攻科に進学した者（就職進学した者を含む。）の占める比率。</t>
  </si>
  <si>
    <t xml:space="preserve">平成１７年度の学齢児童の就学率に誤りがあったため、２１年版の更新時に修正した</t>
  </si>
  <si>
    <r>
      <rPr>
        <sz val="12"/>
        <rFont val="ＭＳ 明朝"/>
        <family val="1"/>
        <charset val="128"/>
      </rPr>
      <t xml:space="preserve">36</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7</t>
    </r>
  </si>
  <si>
    <r>
      <rPr>
        <b val="true"/>
        <sz val="12"/>
        <rFont val="Noto Sans"/>
        <family val="2"/>
      </rPr>
      <t xml:space="preserve">就　　　学　　　率　　・　　進　　　学　　　率</t>
    </r>
    <r>
      <rPr>
        <sz val="12"/>
        <rFont val="Noto Sans"/>
        <family val="2"/>
      </rPr>
      <t xml:space="preserve">（２－２）</t>
    </r>
  </si>
  <si>
    <t xml:space="preserve">Rate, 1948 to 2014</t>
  </si>
  <si>
    <t xml:space="preserve">大学（学部）への</t>
  </si>
  <si>
    <t xml:space="preserve">進学率</t>
  </si>
  <si>
    <t xml:space="preserve">　（過年度高卒者等</t>
  </si>
  <si>
    <t xml:space="preserve">を含む）</t>
  </si>
  <si>
    <r>
      <rPr>
        <sz val="11"/>
        <rFont val="ＭＳ 明朝"/>
        <family val="1"/>
        <charset val="128"/>
      </rPr>
      <t xml:space="preserve">Higher Education </t>
    </r>
    <r>
      <rPr>
        <sz val="9"/>
        <rFont val="ＭＳ 明朝"/>
        <family val="1"/>
        <charset val="128"/>
      </rPr>
      <t xml:space="preserve">(1)</t>
    </r>
  </si>
  <si>
    <r>
      <rPr>
        <sz val="11"/>
        <rFont val="ＭＳ 明朝"/>
        <family val="1"/>
        <charset val="128"/>
      </rPr>
      <t xml:space="preserve">University &amp; Junior college</t>
    </r>
    <r>
      <rPr>
        <sz val="9"/>
        <rFont val="ＭＳ 明朝"/>
        <family val="1"/>
        <charset val="128"/>
      </rPr>
      <t xml:space="preserve"> (2)</t>
    </r>
  </si>
  <si>
    <r>
      <rPr>
        <sz val="11"/>
        <rFont val="ＭＳ 明朝"/>
        <family val="1"/>
        <charset val="128"/>
      </rPr>
      <t xml:space="preserve">Junior college</t>
    </r>
    <r>
      <rPr>
        <sz val="9"/>
        <rFont val="ＭＳ 明朝"/>
        <family val="1"/>
        <charset val="128"/>
      </rPr>
      <t xml:space="preserve"> (4)</t>
    </r>
  </si>
  <si>
    <r>
      <rPr>
        <sz val="11"/>
        <rFont val="ＭＳ 明朝"/>
        <family val="1"/>
        <charset val="128"/>
      </rPr>
      <t xml:space="preserve">Graduate school</t>
    </r>
    <r>
      <rPr>
        <sz val="9"/>
        <rFont val="ＭＳ 明朝"/>
        <family val="1"/>
        <charset val="128"/>
      </rPr>
      <t xml:space="preserve"> (5)</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t xml:space="preserve">大　 学　 院　 進　 学　 率　 の　 算　 出</t>
  </si>
  <si>
    <r>
      <rPr>
        <sz val="12"/>
        <rFont val="Noto Sans"/>
        <family val="2"/>
      </rPr>
      <t xml:space="preserve">　   </t>
    </r>
    <r>
      <rPr>
        <sz val="12"/>
        <rFont val="ＭＳ 明朝"/>
        <family val="1"/>
        <charset val="128"/>
      </rPr>
      <t xml:space="preserve">5</t>
    </r>
  </si>
  <si>
    <t xml:space="preserve">大学学部卒業者数</t>
  </si>
  <si>
    <t xml:space="preserve">うち大学院研究科進学者数</t>
  </si>
  <si>
    <t xml:space="preserve">進学率（％）</t>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高等教育機関への進学率の算出</t>
  </si>
  <si>
    <r>
      <rPr>
        <sz val="12"/>
        <rFont val="Noto Sans"/>
        <family val="2"/>
      </rPr>
      <t xml:space="preserve">　  </t>
    </r>
    <r>
      <rPr>
        <sz val="12"/>
        <rFont val="ＭＳ 明朝"/>
        <family val="1"/>
        <charset val="128"/>
      </rPr>
      <t xml:space="preserve">13</t>
    </r>
  </si>
  <si>
    <t xml:space="preserve">１８歳人口</t>
  </si>
  <si>
    <t xml:space="preserve">３年前の中学・中等前期</t>
  </si>
  <si>
    <t xml:space="preserve">３年前の中学卒業者数</t>
  </si>
  <si>
    <t xml:space="preserve">３年前の中等前期修了者数</t>
  </si>
  <si>
    <t xml:space="preserve">入学者数</t>
  </si>
  <si>
    <t xml:space="preserve">高等教育機関への入学者数</t>
  </si>
  <si>
    <t xml:space="preserve">大学（学部）入学者数（過年度卒含む）</t>
  </si>
  <si>
    <t xml:space="preserve">短大（本科）入学者数（過年度卒含む）</t>
  </si>
  <si>
    <t xml:space="preserve">高専４学年</t>
  </si>
  <si>
    <t xml:space="preserve">専修学校（専門課程）入学者</t>
  </si>
  <si>
    <t xml:space="preserve">進学率（中等前期含む）</t>
  </si>
  <si>
    <t xml:space="preserve">進学率（中学のみ）</t>
  </si>
  <si>
    <r>
      <rPr>
        <sz val="12"/>
        <rFont val="Noto Sans"/>
        <family val="2"/>
      </rPr>
      <t xml:space="preserve">　  </t>
    </r>
    <r>
      <rPr>
        <sz val="12"/>
        <rFont val="ＭＳ 明朝"/>
        <family val="1"/>
        <charset val="128"/>
      </rPr>
      <t xml:space="preserve">14</t>
    </r>
  </si>
  <si>
    <t xml:space="preserve">調査年度</t>
  </si>
  <si>
    <t xml:space="preserve">小計</t>
  </si>
  <si>
    <r>
      <rPr>
        <sz val="12"/>
        <rFont val="Noto Sans"/>
        <family val="2"/>
      </rPr>
      <t xml:space="preserve">　  </t>
    </r>
    <r>
      <rPr>
        <sz val="12"/>
        <rFont val="ＭＳ 明朝"/>
        <family val="1"/>
        <charset val="128"/>
      </rPr>
      <t xml:space="preserve">15</t>
    </r>
  </si>
  <si>
    <t xml:space="preserve">平成１２年</t>
  </si>
  <si>
    <t xml:space="preserve">平成１５年</t>
  </si>
  <si>
    <r>
      <rPr>
        <sz val="12"/>
        <rFont val="Noto Sans"/>
        <family val="2"/>
      </rPr>
      <t xml:space="preserve">　  </t>
    </r>
    <r>
      <rPr>
        <sz val="12"/>
        <rFont val="ＭＳ 明朝"/>
        <family val="1"/>
        <charset val="128"/>
      </rPr>
      <t xml:space="preserve">16</t>
    </r>
  </si>
  <si>
    <t xml:space="preserve">平成１３年</t>
  </si>
  <si>
    <t xml:space="preserve">平成１６年</t>
  </si>
  <si>
    <t xml:space="preserve">平成１４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高等教育機関への進学率（過年度高卒者等を含む）：大学学部・短期大学本科入学者数（過年度高卒者等</t>
    </r>
  </si>
  <si>
    <r>
      <rPr>
        <sz val="10"/>
        <rFont val="Noto Sans"/>
        <family val="2"/>
      </rPr>
      <t xml:space="preserve">　　　を含む），高等専門学校第４学年在学者（国立工業教員養成所入学者（昭和</t>
    </r>
    <r>
      <rPr>
        <sz val="10"/>
        <rFont val="ＭＳ 明朝"/>
        <family val="1"/>
        <charset val="128"/>
      </rPr>
      <t xml:space="preserve">36</t>
    </r>
    <r>
      <rPr>
        <sz val="10"/>
        <rFont val="Noto Sans"/>
        <family val="2"/>
      </rPr>
      <t xml:space="preserve">～</t>
    </r>
    <r>
      <rPr>
        <sz val="10"/>
        <rFont val="ＭＳ 明朝"/>
        <family val="1"/>
        <charset val="128"/>
      </rPr>
      <t xml:space="preserve">41</t>
    </r>
    <r>
      <rPr>
        <sz val="10"/>
        <rFont val="Noto Sans"/>
        <family val="2"/>
      </rPr>
      <t xml:space="preserve">年），国立養護教諭養成</t>
    </r>
  </si>
  <si>
    <r>
      <rPr>
        <sz val="10"/>
        <rFont val="Noto Sans"/>
        <family val="2"/>
      </rPr>
      <t xml:space="preserve">      所入学者（昭和</t>
    </r>
    <r>
      <rPr>
        <sz val="10"/>
        <rFont val="ＭＳ 明朝"/>
        <family val="1"/>
        <charset val="128"/>
      </rPr>
      <t xml:space="preserve">42</t>
    </r>
    <r>
      <rPr>
        <sz val="10"/>
        <rFont val="Noto Sans"/>
        <family val="2"/>
      </rPr>
      <t xml:space="preserve">～</t>
    </r>
    <r>
      <rPr>
        <sz val="10"/>
        <rFont val="ＭＳ 明朝"/>
        <family val="1"/>
        <charset val="128"/>
      </rPr>
      <t xml:space="preserve">52</t>
    </r>
    <r>
      <rPr>
        <sz val="10"/>
        <rFont val="Noto Sans"/>
        <family val="2"/>
      </rPr>
      <t xml:space="preserve">年）を含む），専修学校（専門課程）入学者を</t>
    </r>
    <r>
      <rPr>
        <sz val="10"/>
        <rFont val="ＭＳ 明朝"/>
        <family val="1"/>
        <charset val="128"/>
      </rPr>
      <t xml:space="preserve">3</t>
    </r>
    <r>
      <rPr>
        <sz val="10"/>
        <rFont val="Noto Sans"/>
        <family val="2"/>
      </rPr>
      <t xml:space="preserve">年前の中学校卒業者数及び中等教育</t>
    </r>
  </si>
  <si>
    <r>
      <rPr>
        <sz val="10"/>
        <rFont val="Noto Sans"/>
        <family val="2"/>
      </rPr>
      <t xml:space="preserve">　   </t>
    </r>
    <r>
      <rPr>
        <sz val="10"/>
        <rFont val="ＭＳ 明朝"/>
        <family val="1"/>
        <charset val="128"/>
      </rPr>
      <t xml:space="preserve">2</t>
    </r>
    <r>
      <rPr>
        <sz val="10"/>
        <rFont val="Noto Sans"/>
        <family val="2"/>
      </rPr>
      <t xml:space="preserve">　「過年度高卒者等」とは，高等学校または中等教育学校卒業後１年以上経過した者等である。</t>
    </r>
  </si>
  <si>
    <r>
      <rPr>
        <sz val="10"/>
        <rFont val="Noto Sans"/>
        <family val="2"/>
      </rPr>
      <t xml:space="preserve">　   </t>
    </r>
    <r>
      <rPr>
        <sz val="10"/>
        <rFont val="ＭＳ 明朝"/>
        <family val="1"/>
        <charset val="128"/>
      </rPr>
      <t xml:space="preserve">3  </t>
    </r>
    <r>
      <rPr>
        <sz val="10"/>
        <rFont val="Noto Sans"/>
        <family val="2"/>
      </rPr>
      <t xml:space="preserve">大学（学部）・短期大学（本科）への進学率（過年度高卒者等を含む）：大学学部・短期大学本科入学者</t>
    </r>
  </si>
  <si>
    <r>
      <rPr>
        <sz val="10"/>
        <rFont val="Noto Sans"/>
        <family val="2"/>
      </rPr>
      <t xml:space="preserve">      数（過年度高卒者等を含む）を</t>
    </r>
    <r>
      <rPr>
        <sz val="10"/>
        <rFont val="ＭＳ 明朝"/>
        <family val="1"/>
        <charset val="128"/>
      </rPr>
      <t xml:space="preserve">3</t>
    </r>
    <r>
      <rPr>
        <sz val="10"/>
        <rFont val="Noto Sans"/>
        <family val="2"/>
      </rPr>
      <t xml:space="preserve">年前の中学校卒業者数及び中等教育学校前期課程修了者数で除した比率。</t>
    </r>
  </si>
  <si>
    <r>
      <rPr>
        <sz val="10"/>
        <rFont val="Noto Sans"/>
        <family val="2"/>
      </rPr>
      <t xml:space="preserve">　   </t>
    </r>
    <r>
      <rPr>
        <sz val="10"/>
        <rFont val="ＭＳ 明朝"/>
        <family val="1"/>
        <charset val="128"/>
      </rPr>
      <t xml:space="preserve">4  </t>
    </r>
    <r>
      <rPr>
        <sz val="10"/>
        <rFont val="Noto Sans"/>
        <family val="2"/>
      </rPr>
      <t xml:space="preserve">大学院への進学率：大学学部卒業者のうち，ただちに大学院に進学した者の比率。</t>
    </r>
  </si>
  <si>
    <r>
      <rPr>
        <sz val="12"/>
        <rFont val="ＭＳ 明朝"/>
        <family val="1"/>
        <charset val="128"/>
      </rPr>
      <t xml:space="preserve">3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9</t>
    </r>
  </si>
  <si>
    <t xml:space="preserve">卒　　業　　者　　に　　占　　め 　　る　　就　　職　　者　　の　　割　　合</t>
  </si>
  <si>
    <t xml:space="preserve"> Entering Employment, 1950 to 2014</t>
  </si>
  <si>
    <r>
      <rPr>
        <sz val="12"/>
        <rFont val="Noto Sans"/>
        <family val="2"/>
      </rPr>
      <t xml:space="preserve">昭和</t>
    </r>
    <r>
      <rPr>
        <sz val="12"/>
        <rFont val="ＭＳ 明朝"/>
        <family val="1"/>
        <charset val="128"/>
      </rPr>
      <t xml:space="preserve">25</t>
    </r>
    <r>
      <rPr>
        <sz val="12"/>
        <rFont val="Noto Sans"/>
        <family val="2"/>
      </rPr>
      <t xml:space="preserve">年</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ゴシック"/>
        <family val="3"/>
        <charset val="128"/>
      </rPr>
      <t xml:space="preserve">26</t>
    </r>
  </si>
  <si>
    <r>
      <rPr>
        <sz val="10"/>
        <rFont val="ＭＳ Ｐ明朝"/>
        <family val="1"/>
        <charset val="128"/>
      </rPr>
      <t xml:space="preserve"> (</t>
    </r>
    <r>
      <rPr>
        <sz val="10"/>
        <rFont val="Noto Sans"/>
        <family val="2"/>
      </rPr>
      <t xml:space="preserve">注</t>
    </r>
    <r>
      <rPr>
        <sz val="10"/>
        <rFont val="ＭＳ Ｐ明朝"/>
        <family val="1"/>
        <charset val="128"/>
      </rPr>
      <t xml:space="preserve">)1   </t>
    </r>
    <r>
      <rPr>
        <sz val="10"/>
        <rFont val="Noto Sans"/>
        <family val="2"/>
      </rPr>
      <t xml:space="preserve">各年</t>
    </r>
    <r>
      <rPr>
        <sz val="10"/>
        <rFont val="ＭＳ Ｐ明朝"/>
        <family val="1"/>
        <charset val="128"/>
      </rPr>
      <t xml:space="preserve">3</t>
    </r>
    <r>
      <rPr>
        <sz val="10"/>
        <rFont val="Noto Sans"/>
        <family val="2"/>
      </rPr>
      <t xml:space="preserve">月卒業者のうち，就職者（就職進学者を含む。）の占める割合である。</t>
    </r>
  </si>
  <si>
    <r>
      <rPr>
        <sz val="10"/>
        <rFont val="ＭＳ Ｐ明朝"/>
        <family val="1"/>
        <charset val="128"/>
      </rPr>
      <t xml:space="preserve">      2   </t>
    </r>
    <r>
      <rPr>
        <sz val="10"/>
        <rFont val="Noto Sans"/>
        <family val="2"/>
      </rPr>
      <t xml:space="preserve">（　）内の数値は，中学校卒業者に中等教育学校前期課程修了者を，高等学校卒業者に中等教育学校後期課程卒業者を</t>
    </r>
  </si>
  <si>
    <r>
      <rPr>
        <sz val="12"/>
        <rFont val="ＭＳ 明朝"/>
        <family val="1"/>
        <charset val="128"/>
      </rPr>
      <t xml:space="preserve">40 </t>
    </r>
    <r>
      <rPr>
        <sz val="12"/>
        <rFont val="Noto Sans"/>
        <family val="2"/>
      </rPr>
      <t xml:space="preserve">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1</t>
    </r>
  </si>
  <si>
    <t xml:space="preserve"> 学　　　校　　　土　　　地　　　面　　　積</t>
  </si>
  <si>
    <t xml:space="preserve">     Total    School</t>
  </si>
  <si>
    <t xml:space="preserve"> Sites</t>
  </si>
  <si>
    <t xml:space="preserve">schools for special needs education</t>
  </si>
  <si>
    <t xml:space="preserve">平成３　</t>
  </si>
  <si>
    <t xml:space="preserve">　４</t>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ゴシック"/>
        <family val="3"/>
        <charset val="128"/>
      </rPr>
      <t xml:space="preserve">26</t>
    </r>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r>
      <rPr>
        <sz val="12"/>
        <rFont val="Noto Sans"/>
        <family val="2"/>
      </rPr>
      <t xml:space="preserve">学校教育総括 </t>
    </r>
    <r>
      <rPr>
        <sz val="12"/>
        <rFont val="ＭＳ 明朝"/>
        <family val="1"/>
        <charset val="128"/>
      </rPr>
      <t xml:space="preserve">41</t>
    </r>
  </si>
  <si>
    <t xml:space="preserve">  学　　　校　　　建　　　物　　　面　　　積 </t>
  </si>
  <si>
    <t xml:space="preserve">Total Floor Spaces of </t>
  </si>
  <si>
    <t xml:space="preserve">School Buildings</t>
  </si>
  <si>
    <t xml:space="preserve">　盲</t>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t>
    </r>
  </si>
  <si>
    <t xml:space="preserve">　 計上している。</t>
  </si>
  <si>
    <r>
      <rPr>
        <sz val="12"/>
        <rFont val="ＭＳ 明朝"/>
        <family val="1"/>
        <charset val="128"/>
      </rPr>
      <t xml:space="preserve">42</t>
    </r>
    <r>
      <rPr>
        <sz val="12"/>
        <rFont val="Noto Sans"/>
        <family val="2"/>
      </rPr>
      <t xml:space="preserve">　学校教育総括</t>
    </r>
  </si>
  <si>
    <t xml:space="preserve">長　期　欠　席　児　童　生　徒 数</t>
  </si>
  <si>
    <r>
      <rPr>
        <sz val="12"/>
        <rFont val="Noto Sans"/>
        <family val="2"/>
      </rPr>
      <t xml:space="preserve">昭和</t>
    </r>
    <r>
      <rPr>
        <sz val="12"/>
        <rFont val="ＭＳ 明朝"/>
        <family val="1"/>
        <charset val="128"/>
      </rPr>
      <t xml:space="preserve">35</t>
    </r>
    <r>
      <rPr>
        <sz val="12"/>
        <rFont val="Noto Sans"/>
        <family val="2"/>
      </rPr>
      <t xml:space="preserve">年度間</t>
    </r>
  </si>
  <si>
    <r>
      <rPr>
        <sz val="12"/>
        <rFont val="ＭＳ 明朝"/>
        <family val="1"/>
        <charset val="128"/>
      </rPr>
      <t xml:space="preserve">    40('65)</t>
    </r>
    <r>
      <rPr>
        <sz val="12"/>
        <rFont val="Noto Sans"/>
        <family val="2"/>
      </rPr>
      <t xml:space="preserve">　</t>
    </r>
  </si>
  <si>
    <r>
      <rPr>
        <sz val="12"/>
        <rFont val="ＭＳ 明朝"/>
        <family val="1"/>
        <charset val="128"/>
      </rPr>
      <t xml:space="preserve">    45('70)</t>
    </r>
    <r>
      <rPr>
        <sz val="12"/>
        <rFont val="Noto Sans"/>
        <family val="2"/>
      </rPr>
      <t xml:space="preserve">　</t>
    </r>
  </si>
  <si>
    <r>
      <rPr>
        <sz val="12"/>
        <rFont val="ＭＳ 明朝"/>
        <family val="1"/>
        <charset val="128"/>
      </rPr>
      <t xml:space="preserve">    50('75)</t>
    </r>
    <r>
      <rPr>
        <sz val="12"/>
        <rFont val="Noto Sans"/>
        <family val="2"/>
      </rPr>
      <t xml:space="preserve">　</t>
    </r>
  </si>
  <si>
    <r>
      <rPr>
        <sz val="12"/>
        <rFont val="ＭＳ 明朝"/>
        <family val="1"/>
        <charset val="128"/>
      </rPr>
      <t xml:space="preserve">    55('80)</t>
    </r>
    <r>
      <rPr>
        <sz val="12"/>
        <rFont val="Noto Sans"/>
        <family val="2"/>
      </rPr>
      <t xml:space="preserve">　</t>
    </r>
  </si>
  <si>
    <r>
      <rPr>
        <sz val="12"/>
        <rFont val="ＭＳ 明朝"/>
        <family val="1"/>
        <charset val="128"/>
      </rPr>
      <t xml:space="preserve">    60('85)</t>
    </r>
    <r>
      <rPr>
        <sz val="12"/>
        <rFont val="Noto Sans"/>
        <family val="2"/>
      </rPr>
      <t xml:space="preserve">　</t>
    </r>
  </si>
  <si>
    <r>
      <rPr>
        <sz val="12"/>
        <rFont val="Noto Sans"/>
        <family val="2"/>
      </rPr>
      <t xml:space="preserve">平成 </t>
    </r>
    <r>
      <rPr>
        <sz val="12"/>
        <rFont val="ＭＳ 明朝"/>
        <family val="1"/>
        <charset val="128"/>
      </rPr>
      <t xml:space="preserve">2('90)</t>
    </r>
    <r>
      <rPr>
        <sz val="12"/>
        <rFont val="Noto Sans"/>
        <family val="2"/>
      </rPr>
      <t xml:space="preserve">　</t>
    </r>
  </si>
  <si>
    <r>
      <rPr>
        <sz val="12"/>
        <rFont val="Noto Sans"/>
        <family val="2"/>
      </rPr>
      <t xml:space="preserve">平成 </t>
    </r>
    <r>
      <rPr>
        <sz val="12"/>
        <rFont val="ＭＳ 明朝"/>
        <family val="1"/>
        <charset val="128"/>
      </rPr>
      <t xml:space="preserve">2</t>
    </r>
    <r>
      <rPr>
        <sz val="12"/>
        <rFont val="Noto Sans"/>
        <family val="2"/>
      </rPr>
      <t xml:space="preserve">　　　</t>
    </r>
  </si>
  <si>
    <r>
      <rPr>
        <sz val="12"/>
        <rFont val="Noto Sans"/>
        <family val="2"/>
      </rPr>
      <t xml:space="preserve">  　 </t>
    </r>
    <r>
      <rPr>
        <sz val="12"/>
        <rFont val="ＭＳ 明朝"/>
        <family val="1"/>
        <charset val="128"/>
      </rPr>
      <t xml:space="preserve">4</t>
    </r>
    <r>
      <rPr>
        <sz val="12"/>
        <rFont val="Noto Sans"/>
        <family val="2"/>
      </rPr>
      <t xml:space="preserve">　　</t>
    </r>
  </si>
  <si>
    <r>
      <rPr>
        <sz val="12"/>
        <rFont val="Noto Sans"/>
        <family val="2"/>
      </rPr>
      <t xml:space="preserve">   　</t>
    </r>
    <r>
      <rPr>
        <sz val="12"/>
        <rFont val="ＭＳ 明朝"/>
        <family val="1"/>
        <charset val="128"/>
      </rPr>
      <t xml:space="preserve">5</t>
    </r>
    <r>
      <rPr>
        <sz val="12"/>
        <rFont val="Noto Sans"/>
        <family val="2"/>
      </rPr>
      <t xml:space="preserve">　　</t>
    </r>
  </si>
  <si>
    <r>
      <rPr>
        <sz val="12"/>
        <rFont val="Noto Sans"/>
        <family val="2"/>
      </rPr>
      <t xml:space="preserve">   　</t>
    </r>
    <r>
      <rPr>
        <sz val="12"/>
        <rFont val="ＭＳ 明朝"/>
        <family val="1"/>
        <charset val="128"/>
      </rPr>
      <t xml:space="preserve">6</t>
    </r>
    <r>
      <rPr>
        <sz val="12"/>
        <rFont val="Noto Sans"/>
        <family val="2"/>
      </rPr>
      <t xml:space="preserve">　　</t>
    </r>
  </si>
  <si>
    <r>
      <rPr>
        <sz val="12"/>
        <rFont val="Noto Sans"/>
        <family val="2"/>
      </rPr>
      <t xml:space="preserve">   　</t>
    </r>
    <r>
      <rPr>
        <sz val="12"/>
        <rFont val="ＭＳ 明朝"/>
        <family val="1"/>
        <charset val="128"/>
      </rPr>
      <t xml:space="preserve">7('95)</t>
    </r>
    <r>
      <rPr>
        <sz val="12"/>
        <rFont val="Noto Sans"/>
        <family val="2"/>
      </rPr>
      <t xml:space="preserve">　　</t>
    </r>
  </si>
  <si>
    <r>
      <rPr>
        <sz val="12"/>
        <rFont val="Noto Sans"/>
        <family val="2"/>
      </rPr>
      <t xml:space="preserve">   　</t>
    </r>
    <r>
      <rPr>
        <sz val="12"/>
        <rFont val="ＭＳ 明朝"/>
        <family val="1"/>
        <charset val="128"/>
      </rPr>
      <t xml:space="preserve">8</t>
    </r>
    <r>
      <rPr>
        <sz val="12"/>
        <rFont val="Noto Sans"/>
        <family val="2"/>
      </rPr>
      <t xml:space="preserve">　　</t>
    </r>
  </si>
  <si>
    <r>
      <rPr>
        <sz val="12"/>
        <rFont val="Noto Sans"/>
        <family val="2"/>
      </rPr>
      <t xml:space="preserve">   　</t>
    </r>
    <r>
      <rPr>
        <sz val="12"/>
        <rFont val="ＭＳ 明朝"/>
        <family val="1"/>
        <charset val="128"/>
      </rPr>
      <t xml:space="preserve">9</t>
    </r>
    <r>
      <rPr>
        <sz val="12"/>
        <rFont val="Noto Sans"/>
        <family val="2"/>
      </rPr>
      <t xml:space="preserve">　　</t>
    </r>
  </si>
  <si>
    <r>
      <rPr>
        <sz val="12"/>
        <rFont val="ＭＳ 明朝"/>
        <family val="1"/>
        <charset val="128"/>
      </rPr>
      <t xml:space="preserve">    10</t>
    </r>
    <r>
      <rPr>
        <sz val="12"/>
        <rFont val="Noto Sans"/>
        <family val="2"/>
      </rPr>
      <t xml:space="preserve">　　</t>
    </r>
  </si>
  <si>
    <r>
      <rPr>
        <sz val="12"/>
        <rFont val="ＭＳ 明朝"/>
        <family val="1"/>
        <charset val="128"/>
      </rPr>
      <t xml:space="preserve">    11</t>
    </r>
    <r>
      <rPr>
        <sz val="12"/>
        <rFont val="Noto Sans"/>
        <family val="2"/>
      </rPr>
      <t xml:space="preserve">　　</t>
    </r>
  </si>
  <si>
    <r>
      <rPr>
        <sz val="12"/>
        <rFont val="ＭＳ 明朝"/>
        <family val="1"/>
        <charset val="128"/>
      </rPr>
      <t xml:space="preserve">    12('00)</t>
    </r>
    <r>
      <rPr>
        <sz val="12"/>
        <rFont val="Noto Sans"/>
        <family val="2"/>
      </rPr>
      <t xml:space="preserve">　　</t>
    </r>
  </si>
  <si>
    <r>
      <rPr>
        <sz val="12"/>
        <rFont val="ＭＳ 明朝"/>
        <family val="1"/>
        <charset val="128"/>
      </rPr>
      <t xml:space="preserve">    13('01)</t>
    </r>
    <r>
      <rPr>
        <sz val="12"/>
        <rFont val="Noto Sans"/>
        <family val="2"/>
      </rPr>
      <t xml:space="preserve">　　</t>
    </r>
  </si>
  <si>
    <r>
      <rPr>
        <sz val="12"/>
        <rFont val="ＭＳ 明朝"/>
        <family val="1"/>
        <charset val="128"/>
      </rPr>
      <t xml:space="preserve">    14('02)</t>
    </r>
    <r>
      <rPr>
        <sz val="12"/>
        <rFont val="Noto Sans"/>
        <family val="2"/>
      </rPr>
      <t xml:space="preserve">　　</t>
    </r>
  </si>
  <si>
    <r>
      <rPr>
        <sz val="12"/>
        <rFont val="ＭＳ 明朝"/>
        <family val="1"/>
        <charset val="128"/>
      </rPr>
      <t xml:space="preserve">    15('03)</t>
    </r>
    <r>
      <rPr>
        <sz val="12"/>
        <rFont val="Noto Sans"/>
        <family val="2"/>
      </rPr>
      <t xml:space="preserve">　　</t>
    </r>
  </si>
  <si>
    <r>
      <rPr>
        <sz val="12"/>
        <rFont val="ＭＳ 明朝"/>
        <family val="1"/>
        <charset val="128"/>
      </rPr>
      <t xml:space="preserve">    16('04)</t>
    </r>
    <r>
      <rPr>
        <sz val="12"/>
        <rFont val="Noto Sans"/>
        <family val="2"/>
      </rPr>
      <t xml:space="preserve">　　</t>
    </r>
  </si>
  <si>
    <r>
      <rPr>
        <sz val="12"/>
        <rFont val="ＭＳ 明朝"/>
        <family val="1"/>
        <charset val="128"/>
      </rPr>
      <t xml:space="preserve">    17('05)</t>
    </r>
    <r>
      <rPr>
        <sz val="12"/>
        <rFont val="Noto Sans"/>
        <family val="2"/>
      </rPr>
      <t xml:space="preserve">　　</t>
    </r>
  </si>
  <si>
    <r>
      <rPr>
        <sz val="12"/>
        <rFont val="ＭＳ 明朝"/>
        <family val="1"/>
        <charset val="128"/>
      </rPr>
      <t xml:space="preserve">    18('06)</t>
    </r>
    <r>
      <rPr>
        <sz val="12"/>
        <rFont val="Noto Sans"/>
        <family val="2"/>
      </rPr>
      <t xml:space="preserve">　　</t>
    </r>
  </si>
  <si>
    <r>
      <rPr>
        <sz val="12"/>
        <rFont val="ＭＳ 明朝"/>
        <family val="1"/>
        <charset val="128"/>
      </rPr>
      <t xml:space="preserve">    19('07)</t>
    </r>
    <r>
      <rPr>
        <sz val="12"/>
        <rFont val="Noto Sans"/>
        <family val="2"/>
      </rPr>
      <t xml:space="preserve">　　</t>
    </r>
  </si>
  <si>
    <r>
      <rPr>
        <sz val="12"/>
        <rFont val="ＭＳ 明朝"/>
        <family val="1"/>
        <charset val="128"/>
      </rPr>
      <t xml:space="preserve">    20('08)</t>
    </r>
    <r>
      <rPr>
        <sz val="12"/>
        <rFont val="Noto Sans"/>
        <family val="2"/>
      </rPr>
      <t xml:space="preserve">　　</t>
    </r>
  </si>
  <si>
    <r>
      <rPr>
        <sz val="12"/>
        <rFont val="ＭＳ 明朝"/>
        <family val="1"/>
        <charset val="128"/>
      </rPr>
      <t xml:space="preserve">    21('09)</t>
    </r>
    <r>
      <rPr>
        <sz val="12"/>
        <rFont val="Noto Sans"/>
        <family val="2"/>
      </rPr>
      <t xml:space="preserve">　　</t>
    </r>
  </si>
  <si>
    <r>
      <rPr>
        <sz val="12"/>
        <rFont val="ＭＳ 明朝"/>
        <family val="1"/>
        <charset val="128"/>
      </rPr>
      <t xml:space="preserve">    22('10)</t>
    </r>
    <r>
      <rPr>
        <sz val="12"/>
        <rFont val="Noto Sans"/>
        <family val="2"/>
      </rPr>
      <t xml:space="preserve">　　</t>
    </r>
  </si>
  <si>
    <r>
      <rPr>
        <sz val="12"/>
        <rFont val="ＭＳ 明朝"/>
        <family val="1"/>
        <charset val="128"/>
      </rPr>
      <t xml:space="preserve">    23('11)</t>
    </r>
    <r>
      <rPr>
        <sz val="12"/>
        <rFont val="Noto Sans"/>
        <family val="2"/>
      </rPr>
      <t xml:space="preserve">　　</t>
    </r>
  </si>
  <si>
    <r>
      <rPr>
        <sz val="12"/>
        <rFont val="ＭＳ 明朝"/>
        <family val="1"/>
        <charset val="128"/>
      </rPr>
      <t xml:space="preserve">    24('12)</t>
    </r>
    <r>
      <rPr>
        <sz val="12"/>
        <rFont val="Noto Sans"/>
        <family val="2"/>
      </rPr>
      <t xml:space="preserve">　　</t>
    </r>
  </si>
  <si>
    <r>
      <rPr>
        <sz val="12"/>
        <rFont val="ＭＳ ゴシック"/>
        <family val="3"/>
        <charset val="128"/>
      </rPr>
      <t xml:space="preserve">    25('13)</t>
    </r>
    <r>
      <rPr>
        <sz val="12"/>
        <rFont val="Noto Sans"/>
        <family val="2"/>
      </rPr>
      <t xml:space="preserve">　　</t>
    </r>
  </si>
  <si>
    <r>
      <rPr>
        <sz val="9"/>
        <rFont val="ＭＳ 明朝"/>
        <family val="1"/>
        <charset val="128"/>
      </rPr>
      <t xml:space="preserve"> (</t>
    </r>
    <r>
      <rPr>
        <sz val="9"/>
        <rFont val="Noto Sans"/>
        <family val="2"/>
      </rPr>
      <t xml:space="preserve">注</t>
    </r>
    <r>
      <rPr>
        <sz val="9"/>
        <rFont val="ＭＳ 明朝"/>
        <family val="1"/>
        <charset val="128"/>
      </rPr>
      <t xml:space="preserve">) 1 </t>
    </r>
    <r>
      <rPr>
        <sz val="9"/>
        <rFont val="Noto Sans"/>
        <family val="2"/>
      </rPr>
      <t xml:space="preserve">「長期欠席児童生徒」とは，平成</t>
    </r>
    <r>
      <rPr>
        <sz val="9"/>
        <rFont val="ＭＳ 明朝"/>
        <family val="1"/>
        <charset val="128"/>
      </rPr>
      <t xml:space="preserve">2</t>
    </r>
    <r>
      <rPr>
        <sz val="9"/>
        <rFont val="Noto Sans"/>
        <family val="2"/>
      </rPr>
      <t xml:space="preserve">年度間までは通算</t>
    </r>
    <r>
      <rPr>
        <sz val="9"/>
        <rFont val="ＭＳ 明朝"/>
        <family val="1"/>
        <charset val="128"/>
      </rPr>
      <t xml:space="preserve">50</t>
    </r>
    <r>
      <rPr>
        <sz val="9"/>
        <rFont val="Noto Sans"/>
        <family val="2"/>
      </rPr>
      <t xml:space="preserve">日以上欠席，平成</t>
    </r>
    <r>
      <rPr>
        <sz val="9"/>
        <rFont val="ＭＳ 明朝"/>
        <family val="1"/>
        <charset val="128"/>
      </rPr>
      <t xml:space="preserve">3</t>
    </r>
    <r>
      <rPr>
        <sz val="9"/>
        <rFont val="Noto Sans"/>
        <family val="2"/>
      </rPr>
      <t xml:space="preserve">年度間以降は通算</t>
    </r>
    <r>
      <rPr>
        <sz val="9"/>
        <rFont val="ＭＳ 明朝"/>
        <family val="1"/>
        <charset val="128"/>
      </rPr>
      <t xml:space="preserve">30</t>
    </r>
    <r>
      <rPr>
        <sz val="9"/>
        <rFont val="Noto Sans"/>
        <family val="2"/>
      </rPr>
      <t xml:space="preserve">日以上欠席した</t>
    </r>
  </si>
  <si>
    <r>
      <rPr>
        <sz val="9"/>
        <rFont val="ＭＳ 明朝"/>
        <family val="1"/>
        <charset val="128"/>
      </rPr>
      <t xml:space="preserve">      2 </t>
    </r>
    <r>
      <rPr>
        <sz val="9"/>
        <rFont val="Noto Sans"/>
        <family val="2"/>
      </rPr>
      <t xml:space="preserve">「特別支援学校」は，平成</t>
    </r>
    <r>
      <rPr>
        <sz val="9"/>
        <rFont val="ＭＳ 明朝"/>
        <family val="1"/>
        <charset val="128"/>
      </rPr>
      <t xml:space="preserve">17</t>
    </r>
    <r>
      <rPr>
        <sz val="9"/>
        <rFont val="Noto Sans"/>
        <family val="2"/>
      </rPr>
      <t xml:space="preserve">年度間以前は，盲学校，聾学校及び養護学校の合計値である。</t>
    </r>
  </si>
  <si>
    <r>
      <rPr>
        <sz val="10"/>
        <rFont val="ＭＳ Ｐ明朝"/>
        <family val="1"/>
        <charset val="128"/>
      </rPr>
      <t xml:space="preserve">  </t>
    </r>
    <r>
      <rPr>
        <sz val="10"/>
        <rFont val="Times New Roman"/>
        <family val="1"/>
      </rPr>
      <t xml:space="preserve">(Note) Until 1990 “Long absentees”were those pupils who were absent from school for the total of 50 days or more in </t>
    </r>
  </si>
</sst>
</file>

<file path=xl/styles.xml><?xml version="1.0" encoding="utf-8"?>
<styleSheet xmlns="http://schemas.openxmlformats.org/spreadsheetml/2006/main">
  <numFmts count="22">
    <numFmt numFmtId="164" formatCode="General"/>
    <numFmt numFmtId="165" formatCode="\¥#,##0;[RED]&quot;¥-&quot;#,##0"/>
    <numFmt numFmtId="166" formatCode="[$-409]m/d/yyyy"/>
    <numFmt numFmtId="167" formatCode="#,##0\ ;\ ;&quot;－ &quot;"/>
    <numFmt numFmtId="168" formatCode="0.0\ ;\ ;&quot;… &quot;"/>
    <numFmt numFmtId="169" formatCode="0.0"/>
    <numFmt numFmtId="170" formatCode="\(#,##0\);\ ;&quot;(…)&quot;"/>
    <numFmt numFmtId="171" formatCode="\(0.0\);\ ;&quot;(…)&quot;"/>
    <numFmt numFmtId="172" formatCode="\(#,##0\)"/>
    <numFmt numFmtId="173" formatCode="_ * #,##0.0_ ;_ * \-#,##0.0_ ;_ * \-?_ ;_ @_ "/>
    <numFmt numFmtId="174" formatCode="#,##0"/>
    <numFmt numFmtId="175" formatCode="#,##0;0;\－"/>
    <numFmt numFmtId="176" formatCode="#,##0.0\ ;\ ;&quot;－ &quot;"/>
    <numFmt numFmtId="177" formatCode="#,##0;\ ;\－"/>
    <numFmt numFmtId="178" formatCode="\(#,##0\);\ ;&quot;(…) &quot;"/>
    <numFmt numFmtId="179" formatCode="\(0\)"/>
    <numFmt numFmtId="180" formatCode="[$-409]#,##0_);[RED]\(#,##0\)"/>
    <numFmt numFmtId="181" formatCode="@"/>
    <numFmt numFmtId="182" formatCode="#,##0_ "/>
    <numFmt numFmtId="183" formatCode="0.00"/>
    <numFmt numFmtId="184" formatCode="#,##0;\ ;\…"/>
    <numFmt numFmtId="185" formatCode="0.0_ "/>
  </numFmts>
  <fonts count="8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2"/>
      <name val="明朝"/>
      <family val="1"/>
      <charset val="128"/>
    </font>
    <font>
      <sz val="12"/>
      <name val="Noto Sans"/>
      <family val="2"/>
    </font>
    <font>
      <b val="true"/>
      <sz val="12"/>
      <name val="明朝"/>
      <family val="1"/>
      <charset val="128"/>
    </font>
    <font>
      <b val="true"/>
      <sz val="12"/>
      <name val="Noto Sans"/>
      <family val="2"/>
    </font>
    <font>
      <sz val="10"/>
      <name val="明朝"/>
      <family val="1"/>
      <charset val="128"/>
    </font>
    <font>
      <sz val="11"/>
      <name val="Noto Sans"/>
      <family val="2"/>
    </font>
    <font>
      <sz val="12"/>
      <name val="ＭＳ Ｐゴシック"/>
      <family val="3"/>
      <charset val="128"/>
    </font>
    <font>
      <b val="true"/>
      <sz val="12"/>
      <name val="ＭＳ Ｐゴシック"/>
      <family val="3"/>
      <charset val="128"/>
    </font>
    <font>
      <sz val="12"/>
      <color rgb="FF000000"/>
      <name val="ＭＳ Ｐゴシック"/>
      <family val="3"/>
      <charset val="128"/>
    </font>
    <font>
      <i val="true"/>
      <sz val="12"/>
      <color rgb="FF000000"/>
      <name val="ＭＳ Ｐゴシック"/>
      <family val="3"/>
      <charset val="128"/>
    </font>
    <font>
      <sz val="12"/>
      <color rgb="FFFF0000"/>
      <name val="ＭＳ Ｐゴシック"/>
      <family val="3"/>
      <charset val="128"/>
    </font>
    <font>
      <sz val="12"/>
      <color rgb="FF000000"/>
      <name val="明朝"/>
      <family val="1"/>
      <charset val="128"/>
    </font>
    <font>
      <i val="true"/>
      <sz val="12"/>
      <color rgb="FF000000"/>
      <name val="明朝"/>
      <family val="1"/>
      <charset val="128"/>
    </font>
    <font>
      <sz val="12"/>
      <color rgb="FFFF0000"/>
      <name val="明朝"/>
      <family val="1"/>
      <charset val="128"/>
    </font>
    <font>
      <sz val="12"/>
      <color rgb="FF0000FF"/>
      <name val="明朝"/>
      <family val="1"/>
      <charset val="128"/>
    </font>
    <font>
      <sz val="9"/>
      <name val="ＭＳ 明朝"/>
      <family val="1"/>
      <charset val="128"/>
    </font>
    <font>
      <sz val="9"/>
      <name val="Noto Sans"/>
      <family val="2"/>
    </font>
    <font>
      <sz val="9"/>
      <name val="明朝"/>
      <family val="1"/>
      <charset val="128"/>
    </font>
    <font>
      <sz val="9"/>
      <name val="ＭＳ Ｐ明朝"/>
      <family val="1"/>
      <charset val="128"/>
    </font>
    <font>
      <sz val="11"/>
      <name val="ＭＳ 明朝"/>
      <family val="1"/>
      <charset val="128"/>
    </font>
    <font>
      <sz val="11"/>
      <color rgb="FF000000"/>
      <name val="明朝"/>
      <family val="1"/>
      <charset val="128"/>
    </font>
    <font>
      <sz val="11"/>
      <color rgb="FF0000FF"/>
      <name val="明朝"/>
      <family val="1"/>
      <charset val="128"/>
    </font>
    <font>
      <sz val="11"/>
      <color rgb="FFFF0000"/>
      <name val="明朝"/>
      <family val="1"/>
      <charset val="128"/>
    </font>
    <font>
      <sz val="12"/>
      <color rgb="FF000000"/>
      <name val="Noto Sans"/>
      <family val="2"/>
    </font>
    <font>
      <b val="true"/>
      <sz val="12"/>
      <color rgb="FF000000"/>
      <name val="明朝"/>
      <family val="1"/>
      <charset val="128"/>
    </font>
    <font>
      <b val="true"/>
      <sz val="12"/>
      <color rgb="FF000000"/>
      <name val="Noto Sans"/>
      <family val="2"/>
    </font>
    <font>
      <sz val="10"/>
      <color rgb="FF000000"/>
      <name val="明朝"/>
      <family val="1"/>
      <charset val="128"/>
    </font>
    <font>
      <sz val="11"/>
      <color rgb="FF000000"/>
      <name val="Noto Sans"/>
      <family val="2"/>
    </font>
    <font>
      <b val="true"/>
      <sz val="12"/>
      <color rgb="FF000000"/>
      <name val="ＭＳ Ｐゴシック"/>
      <family val="3"/>
      <charset val="128"/>
    </font>
    <font>
      <sz val="9"/>
      <color rgb="FF000000"/>
      <name val="ＭＳ 明朝"/>
      <family val="1"/>
      <charset val="128"/>
    </font>
    <font>
      <sz val="9"/>
      <color rgb="FF000000"/>
      <name val="明朝"/>
      <family val="1"/>
      <charset val="128"/>
    </font>
    <font>
      <sz val="9"/>
      <color rgb="FF000000"/>
      <name val="ＭＳ Ｐ明朝"/>
      <family val="1"/>
      <charset val="128"/>
    </font>
    <font>
      <sz val="11"/>
      <color rgb="FF000000"/>
      <name val="ＭＳ 明朝"/>
      <family val="1"/>
      <charset val="128"/>
    </font>
    <font>
      <sz val="11"/>
      <color rgb="FF000000"/>
      <name val="ＭＳ Ｐ明朝"/>
      <family val="1"/>
      <charset val="128"/>
    </font>
    <font>
      <sz val="9"/>
      <color rgb="FF000000"/>
      <name val="Noto Sans"/>
      <family val="2"/>
    </font>
    <font>
      <sz val="12"/>
      <color rgb="FF000000"/>
      <name val="ＭＳ 明朝"/>
      <family val="1"/>
      <charset val="128"/>
    </font>
    <font>
      <sz val="10"/>
      <color rgb="FF000000"/>
      <name val="Noto Sans"/>
      <family val="2"/>
    </font>
    <font>
      <sz val="12"/>
      <color rgb="FF000000"/>
      <name val="ＭＳ ゴシック"/>
      <family val="3"/>
      <charset val="128"/>
    </font>
    <font>
      <i val="true"/>
      <sz val="11"/>
      <color rgb="FF000000"/>
      <name val="明朝"/>
      <family val="1"/>
      <charset val="128"/>
    </font>
    <font>
      <sz val="11"/>
      <name val="ＭＳ Ｐ明朝"/>
      <family val="1"/>
      <charset val="128"/>
    </font>
    <font>
      <sz val="10"/>
      <name val="ＭＳ Ｐ明朝"/>
      <family val="1"/>
      <charset val="128"/>
    </font>
    <font>
      <b val="true"/>
      <sz val="11"/>
      <color rgb="FF000000"/>
      <name val="明朝"/>
      <family val="1"/>
      <charset val="128"/>
    </font>
    <font>
      <sz val="10"/>
      <color rgb="FF000000"/>
      <name val="ＭＳ Ｐ明朝"/>
      <family val="1"/>
      <charset val="128"/>
    </font>
    <font>
      <b val="true"/>
      <sz val="12"/>
      <color rgb="FF000000"/>
      <name val="ＭＳ 明朝"/>
      <family val="1"/>
      <charset val="128"/>
    </font>
    <font>
      <sz val="10"/>
      <color rgb="FF000000"/>
      <name val="ＭＳ 明朝"/>
      <family val="1"/>
      <charset val="128"/>
    </font>
    <font>
      <sz val="11"/>
      <color rgb="FF000000"/>
      <name val="ＭＳ ゴシック"/>
      <family val="3"/>
      <charset val="128"/>
    </font>
    <font>
      <sz val="8"/>
      <color rgb="FF000000"/>
      <name val="明朝"/>
      <family val="1"/>
      <charset val="128"/>
    </font>
    <font>
      <sz val="6"/>
      <color rgb="FF000000"/>
      <name val="明朝"/>
      <family val="1"/>
      <charset val="128"/>
    </font>
    <font>
      <i val="true"/>
      <sz val="12"/>
      <color rgb="FF000000"/>
      <name val="ＭＳ 明朝"/>
      <family val="1"/>
      <charset val="128"/>
    </font>
    <font>
      <i val="true"/>
      <sz val="12"/>
      <color rgb="FF000000"/>
      <name val="ＭＳ ゴシック"/>
      <family val="3"/>
      <charset val="128"/>
    </font>
    <font>
      <sz val="10"/>
      <color rgb="FF000000"/>
      <name val="Times New Roman"/>
      <family val="1"/>
    </font>
    <font>
      <sz val="8"/>
      <color rgb="FF000000"/>
      <name val="Noto Sans"/>
      <family val="2"/>
    </font>
    <font>
      <sz val="12"/>
      <color rgb="FF000000"/>
      <name val="DejaVu Sans"/>
      <family val="2"/>
    </font>
    <font>
      <b val="true"/>
      <i val="true"/>
      <sz val="12"/>
      <color rgb="FF000000"/>
      <name val="ＭＳ 明朝"/>
      <family val="1"/>
      <charset val="128"/>
    </font>
    <font>
      <b val="true"/>
      <i val="true"/>
      <sz val="12"/>
      <color rgb="FF000000"/>
      <name val="ＭＳ ゴシック"/>
      <family val="3"/>
      <charset val="128"/>
    </font>
    <font>
      <sz val="12"/>
      <name val="ＭＳ 明朝"/>
      <family val="1"/>
      <charset val="128"/>
    </font>
    <font>
      <b val="true"/>
      <sz val="12"/>
      <name val="ＭＳ 明朝"/>
      <family val="1"/>
      <charset val="128"/>
    </font>
    <font>
      <sz val="10"/>
      <name val="ＭＳ 明朝"/>
      <family val="1"/>
      <charset val="128"/>
    </font>
    <font>
      <sz val="8"/>
      <name val="ＭＳ 明朝"/>
      <family val="1"/>
      <charset val="128"/>
    </font>
    <font>
      <sz val="12"/>
      <name val="ＭＳ ゴシック"/>
      <family val="3"/>
      <charset val="128"/>
    </font>
    <font>
      <sz val="10"/>
      <name val="Noto Sans"/>
      <family val="2"/>
    </font>
    <font>
      <sz val="9.5"/>
      <name val="Times New Roman"/>
      <family val="1"/>
    </font>
    <font>
      <b val="true"/>
      <sz val="10"/>
      <name val="ＭＳ 明朝"/>
      <family val="1"/>
      <charset val="128"/>
    </font>
    <font>
      <b val="true"/>
      <i val="true"/>
      <u val="single"/>
      <sz val="12"/>
      <color rgb="FF000000"/>
      <name val="ＭＳ 明朝"/>
      <family val="1"/>
      <charset val="128"/>
    </font>
    <font>
      <i val="true"/>
      <sz val="12"/>
      <name val="ＭＳ 明朝"/>
      <family val="1"/>
      <charset val="128"/>
    </font>
    <font>
      <i val="true"/>
      <sz val="12"/>
      <name val="ＭＳ ゴシック"/>
      <family val="3"/>
      <charset val="128"/>
    </font>
    <font>
      <sz val="9"/>
      <color rgb="FFFF0000"/>
      <name val="明朝"/>
      <family val="1"/>
      <charset val="128"/>
    </font>
    <font>
      <sz val="10"/>
      <name val="Times New Roman"/>
      <family val="1"/>
    </font>
    <font>
      <sz val="8"/>
      <name val="Noto Sans"/>
      <family val="2"/>
    </font>
    <font>
      <sz val="12"/>
      <color rgb="FF286676"/>
      <name val="ＭＳ 明朝"/>
      <family val="1"/>
      <charset val="128"/>
    </font>
    <font>
      <b val="true"/>
      <i val="true"/>
      <sz val="12"/>
      <name val="ＭＳ 明朝"/>
      <family val="1"/>
      <charset val="128"/>
    </font>
    <font>
      <b val="true"/>
      <i val="true"/>
      <sz val="12"/>
      <name val="ＭＳ ゴシック"/>
      <family val="3"/>
      <charset val="128"/>
    </font>
    <font>
      <sz val="11"/>
      <color rgb="FFFF0000"/>
      <name val="Noto Sans"/>
      <family val="2"/>
    </font>
    <font>
      <sz val="12"/>
      <color rgb="FFFF0000"/>
      <name val="ＭＳ 明朝"/>
      <family val="1"/>
      <charset val="128"/>
    </font>
    <font>
      <sz val="12"/>
      <color rgb="FF1D2FBE"/>
      <name val="ＭＳ 明朝"/>
      <family val="1"/>
      <charset val="128"/>
    </font>
    <font>
      <sz val="12"/>
      <color rgb="FFFF0000"/>
      <name val="ＭＳ ゴシック"/>
      <family val="3"/>
      <charset val="128"/>
    </font>
    <font>
      <sz val="12"/>
      <color rgb="FF1D2FBE"/>
      <name val="ＭＳ ゴシック"/>
      <family val="3"/>
      <charset val="128"/>
    </font>
    <font>
      <b val="true"/>
      <sz val="10"/>
      <color rgb="FFFF0000"/>
      <name val="ＭＳ 明朝"/>
      <family val="1"/>
      <charset val="128"/>
    </font>
    <font>
      <b val="true"/>
      <i val="true"/>
      <u val="single"/>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07">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bottom style="medium"/>
      <diagonal/>
    </border>
    <border diagonalUp="false" diagonalDown="false">
      <left style="thin"/>
      <right/>
      <top/>
      <bottom style="medium"/>
      <diagonal/>
    </border>
    <border diagonalUp="false" diagonalDown="false">
      <left/>
      <right/>
      <top/>
      <bottom style="dotted"/>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medium"/>
      <right/>
      <top style="dotted"/>
      <bottom/>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double"/>
      <top/>
      <bottom style="dotted"/>
      <diagonal/>
    </border>
    <border diagonalUp="false" diagonalDown="false">
      <left style="double"/>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right style="double"/>
      <top/>
      <bottom/>
      <diagonal/>
    </border>
    <border diagonalUp="false" diagonalDown="false">
      <left/>
      <right style="medium"/>
      <top style="dotted"/>
      <bottom/>
      <diagonal/>
    </border>
    <border diagonalUp="false" diagonalDown="false">
      <left/>
      <right style="medium"/>
      <top/>
      <bottom style="dotted"/>
      <diagonal/>
    </border>
    <border diagonalUp="false" diagonalDown="false">
      <left style="double"/>
      <right/>
      <top/>
      <bottom/>
      <diagonal/>
    </border>
    <border diagonalUp="false" diagonalDown="false">
      <left style="thin"/>
      <right style="medium"/>
      <top/>
      <bottom style="hair"/>
      <diagonal/>
    </border>
    <border diagonalUp="false" diagonalDown="false">
      <left style="thin"/>
      <right style="medium"/>
      <top style="dotted"/>
      <bottom/>
      <diagonal/>
    </border>
    <border diagonalUp="false" diagonalDown="false">
      <left style="thin"/>
      <right style="double"/>
      <top style="dotted"/>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color rgb="FF0000FF"/>
      </left>
      <right style="thin"/>
      <top style="medium"/>
      <bottom/>
      <diagonal/>
    </border>
    <border diagonalUp="false" diagonalDown="false">
      <left style="thin"/>
      <right style="medium"/>
      <top style="medium"/>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dotted"/>
      <right style="thin"/>
      <top/>
      <bottom style="medium"/>
      <diagonal/>
    </border>
    <border diagonalUp="false" diagonalDown="false">
      <left style="dotted"/>
      <right style="thin"/>
      <top/>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dotted"/>
      <diagonal/>
    </border>
    <border diagonalUp="false" diagonalDown="false">
      <left style="medium"/>
      <right/>
      <top/>
      <bottom style="dashed"/>
      <diagonal/>
    </border>
  </borders>
  <cellStyleXfs count="5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2" borderId="0" applyFont="true" applyBorder="false" applyAlignment="false" applyProtection="false"/>
  </cellStyleXfs>
  <cellXfs count="258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3" fillId="0" borderId="7"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7" fontId="18" fillId="0" borderId="20" xfId="0" applyFont="true" applyBorder="true" applyAlignment="true" applyProtection="true">
      <alignment horizontal="general" vertical="center" textRotation="0" wrapText="false" indent="0" shrinkToFit="false"/>
      <protection locked="true" hidden="false"/>
    </xf>
    <xf numFmtId="168" fontId="19" fillId="0" borderId="20" xfId="0" applyFont="true" applyBorder="true" applyAlignment="true" applyProtection="true">
      <alignment horizontal="general" vertical="center" textRotation="0" wrapText="false" indent="0" shrinkToFit="false"/>
      <protection locked="true" hidden="false"/>
    </xf>
    <xf numFmtId="169" fontId="20" fillId="0"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2" fontId="11" fillId="0" borderId="0" xfId="0" applyFont="true" applyBorder="false" applyAlignment="true" applyProtection="true">
      <alignment horizontal="center" vertical="bottom" textRotation="0" wrapText="fals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3" fontId="18" fillId="0" borderId="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7" fontId="18" fillId="0" borderId="2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8" fontId="19" fillId="0" borderId="22" xfId="0" applyFont="true" applyBorder="true" applyAlignment="true" applyProtection="true">
      <alignment horizontal="general" vertical="center" textRotation="0" wrapText="false" indent="0" shrinkToFit="false"/>
      <protection locked="true" hidden="false"/>
    </xf>
    <xf numFmtId="169" fontId="20" fillId="0" borderId="2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distributed"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tru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tru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75" fontId="15" fillId="0" borderId="0" xfId="51"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distributed" vertical="center" textRotation="0" wrapText="false" indent="0" shrinkToFit="false"/>
      <protection locked="true" hidden="false"/>
    </xf>
    <xf numFmtId="175" fontId="18" fillId="0" borderId="0" xfId="51"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distributed" vertical="center" textRotation="0" wrapText="false" indent="0" shrinkToFit="false"/>
      <protection locked="true" hidden="false"/>
    </xf>
    <xf numFmtId="164" fontId="18" fillId="0" borderId="20" xfId="0" applyFont="true" applyBorder="true" applyAlignment="true" applyProtection="true">
      <alignment horizontal="distributed" vertical="center" textRotation="0" wrapText="false" indent="0" shrinkToFit="false"/>
      <protection locked="true" hidden="false"/>
    </xf>
    <xf numFmtId="169" fontId="18" fillId="0" borderId="2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right" vertical="center" textRotation="0" wrapText="false" indent="0" shrinkToFit="false"/>
      <protection locked="true" hidden="false"/>
    </xf>
    <xf numFmtId="164" fontId="18" fillId="0" borderId="20"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9" fontId="18" fillId="0" borderId="2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5" fontId="40" fillId="0" borderId="0" xfId="51" applyFont="true" applyBorder="true" applyAlignment="true" applyProtection="false">
      <alignment horizontal="general" vertical="bottom" textRotation="0" wrapText="false" indent="0" shrinkToFit="false"/>
      <protection locked="true" hidden="false"/>
    </xf>
    <xf numFmtId="167" fontId="18" fillId="0" borderId="24" xfId="0" applyFont="true" applyBorder="true" applyAlignment="true" applyProtection="true">
      <alignment horizontal="general" vertical="center" textRotation="0" wrapText="false" indent="0" shrinkToFit="false"/>
      <protection locked="true" hidden="false"/>
    </xf>
    <xf numFmtId="177" fontId="18"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78" fontId="18" fillId="0" borderId="0" xfId="0" applyFont="true" applyBorder="tru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27" fillId="0" borderId="22" xfId="30" applyFont="true" applyBorder="true" applyAlignment="true" applyProtection="false">
      <alignment horizontal="center" vertical="bottom" textRotation="0" wrapText="false" indent="0" shrinkToFit="false"/>
      <protection locked="true" hidden="false"/>
    </xf>
    <xf numFmtId="166" fontId="18" fillId="0" borderId="0" xfId="3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18" fillId="0" borderId="2" xfId="30" applyFont="true" applyBorder="true" applyAlignment="true" applyProtection="false">
      <alignment horizontal="distributed" vertical="center" textRotation="0" wrapText="false" indent="0" shrinkToFit="false"/>
      <protection locked="true" hidden="false"/>
    </xf>
    <xf numFmtId="164" fontId="30" fillId="0" borderId="2" xfId="30" applyFont="true" applyBorder="true" applyAlignment="true" applyProtection="false">
      <alignment horizontal="distributed" vertical="center" textRotation="0" wrapText="false" indent="0" shrinkToFit="false"/>
      <protection locked="true" hidden="false"/>
    </xf>
    <xf numFmtId="164" fontId="18" fillId="0" borderId="25" xfId="30" applyFont="true" applyBorder="true" applyAlignment="true" applyProtection="false">
      <alignment horizontal="distributed" vertical="center" textRotation="0" wrapText="false" indent="0" shrinkToFit="false"/>
      <protection locked="true" hidden="false"/>
    </xf>
    <xf numFmtId="164" fontId="30" fillId="0" borderId="26" xfId="30" applyFont="true" applyBorder="true" applyAlignment="true" applyProtection="false">
      <alignment horizontal="distributed" vertical="center" textRotation="0" wrapText="false" indent="0" shrinkToFit="false"/>
      <protection locked="true" hidden="false"/>
    </xf>
    <xf numFmtId="164" fontId="30" fillId="0" borderId="27" xfId="30" applyFont="true" applyBorder="true" applyAlignment="true" applyProtection="false">
      <alignment horizontal="distributed" vertical="center" textRotation="0" wrapText="false" indent="0" shrinkToFit="false"/>
      <protection locked="true" hidden="false"/>
    </xf>
    <xf numFmtId="164" fontId="34" fillId="0" borderId="26" xfId="30" applyFont="true" applyBorder="true" applyAlignment="true" applyProtection="false">
      <alignment horizontal="distributed" vertical="center" textRotation="0" wrapText="true" indent="0" shrinkToFit="false"/>
      <protection locked="true" hidden="false"/>
    </xf>
    <xf numFmtId="164" fontId="30" fillId="0" borderId="28" xfId="30" applyFont="true" applyBorder="true" applyAlignment="true" applyProtection="false">
      <alignment horizontal="distributed" vertical="center" textRotation="0" wrapText="false" indent="0" shrinkToFit="false"/>
      <protection locked="true" hidden="false"/>
    </xf>
    <xf numFmtId="164" fontId="30" fillId="0" borderId="28" xfId="30" applyFont="true" applyBorder="true" applyAlignment="true" applyProtection="false">
      <alignment horizontal="distributed" vertical="center" textRotation="0" wrapText="true" indent="0" shrinkToFit="false"/>
      <protection locked="true" hidden="false"/>
    </xf>
    <xf numFmtId="164" fontId="30" fillId="0" borderId="26" xfId="30" applyFont="true" applyBorder="true" applyAlignment="true" applyProtection="false">
      <alignment horizontal="distributed" vertical="center" textRotation="0" wrapText="true" indent="0" shrinkToFit="false"/>
      <protection locked="true" hidden="false"/>
    </xf>
    <xf numFmtId="164" fontId="30" fillId="0" borderId="26" xfId="30" applyFont="true" applyBorder="true" applyAlignment="true" applyProtection="false">
      <alignment horizontal="distributed" vertical="center" textRotation="0" wrapText="false" indent="0" shrinkToFit="false"/>
      <protection locked="true" hidden="false"/>
    </xf>
    <xf numFmtId="164" fontId="18" fillId="0" borderId="29" xfId="30" applyFont="true" applyBorder="true" applyAlignment="true" applyProtection="false">
      <alignment horizontal="distributed" vertical="center" textRotation="0" wrapText="false" indent="0" shrinkToFit="false"/>
      <protection locked="true" hidden="false"/>
    </xf>
    <xf numFmtId="164" fontId="18" fillId="0" borderId="0" xfId="30" applyFont="true" applyBorder="false" applyAlignment="true" applyProtection="false">
      <alignment horizontal="distributed" vertical="center" textRotation="0" wrapText="false" indent="0" shrinkToFit="false"/>
      <protection locked="true" hidden="false"/>
    </xf>
    <xf numFmtId="164" fontId="18" fillId="0" borderId="0" xfId="30" applyFont="true" applyBorder="true" applyAlignment="true" applyProtection="false">
      <alignment horizontal="distributed" vertical="center" textRotation="0" wrapText="false" indent="0" shrinkToFit="false"/>
      <protection locked="true" hidden="false"/>
    </xf>
    <xf numFmtId="164" fontId="18" fillId="0" borderId="30" xfId="30" applyFont="true" applyBorder="true" applyAlignment="true" applyProtection="false">
      <alignment horizontal="distributed" vertical="center" textRotation="0" wrapText="false" indent="0" shrinkToFit="false"/>
      <protection locked="true" hidden="false"/>
    </xf>
    <xf numFmtId="164" fontId="18" fillId="0" borderId="9" xfId="30" applyFont="true" applyBorder="true" applyAlignment="true" applyProtection="false">
      <alignment horizontal="distributed" vertical="center" textRotation="0" wrapText="false" indent="0" shrinkToFit="false"/>
      <protection locked="true" hidden="false"/>
    </xf>
    <xf numFmtId="164" fontId="18" fillId="0" borderId="15" xfId="30" applyFont="true" applyBorder="true" applyAlignment="true" applyProtection="false">
      <alignment horizontal="distributed" vertical="center" textRotation="0" wrapText="false" indent="0" shrinkToFit="false"/>
      <protection locked="true" hidden="false"/>
    </xf>
    <xf numFmtId="164" fontId="27" fillId="0" borderId="9" xfId="30" applyFont="true" applyBorder="true" applyAlignment="true" applyProtection="false">
      <alignment horizontal="distributed" vertical="center" textRotation="0" wrapText="false" indent="0" shrinkToFit="false"/>
      <protection locked="true" hidden="false"/>
    </xf>
    <xf numFmtId="164" fontId="18" fillId="0" borderId="31" xfId="30" applyFont="true" applyBorder="true" applyAlignment="true" applyProtection="false">
      <alignment horizontal="distributed" vertical="center" textRotation="0" wrapText="false" indent="0" shrinkToFit="false"/>
      <protection locked="true" hidden="false"/>
    </xf>
    <xf numFmtId="164" fontId="18" fillId="0" borderId="11" xfId="30" applyFont="true" applyBorder="true" applyAlignment="true" applyProtection="false">
      <alignment horizontal="distributed" vertical="center" textRotation="0" wrapText="false" indent="0" shrinkToFit="false"/>
      <protection locked="true" hidden="false"/>
    </xf>
    <xf numFmtId="164" fontId="18" fillId="0" borderId="9" xfId="30" applyFont="true" applyBorder="true" applyAlignment="true" applyProtection="false">
      <alignment horizontal="distributed" vertical="center" textRotation="0" wrapText="true" indent="0" shrinkToFit="false"/>
      <protection locked="true" hidden="false"/>
    </xf>
    <xf numFmtId="164" fontId="18" fillId="0" borderId="15" xfId="30" applyFont="true" applyBorder="true" applyAlignment="true" applyProtection="false">
      <alignment horizontal="distributed" vertical="center" textRotation="0" wrapText="true" indent="0" shrinkToFit="false"/>
      <protection locked="true" hidden="false"/>
    </xf>
    <xf numFmtId="164" fontId="18" fillId="0" borderId="31" xfId="30" applyFont="true" applyBorder="true" applyAlignment="true" applyProtection="false">
      <alignment horizontal="distributed" vertical="center" textRotation="0" wrapText="false" indent="0" shrinkToFit="false"/>
      <protection locked="true" hidden="false"/>
    </xf>
    <xf numFmtId="164" fontId="18" fillId="0" borderId="15" xfId="30" applyFont="true" applyBorder="true" applyAlignment="true" applyProtection="false">
      <alignment horizontal="distributed" vertical="center" textRotation="0" wrapText="false" indent="0" shrinkToFit="false"/>
      <protection locked="true" hidden="false"/>
    </xf>
    <xf numFmtId="164" fontId="18" fillId="0" borderId="7" xfId="30" applyFont="true" applyBorder="true" applyAlignment="true" applyProtection="false">
      <alignment horizontal="distributed" vertical="center" textRotation="0" wrapText="false" indent="0" shrinkToFit="false"/>
      <protection locked="true" hidden="false"/>
    </xf>
    <xf numFmtId="164" fontId="18" fillId="0" borderId="32" xfId="30" applyFont="true" applyBorder="true" applyAlignment="true" applyProtection="false">
      <alignment horizontal="distributed" vertical="center" textRotation="0" wrapText="false" indent="0" shrinkToFit="false"/>
      <protection locked="true" hidden="false"/>
    </xf>
    <xf numFmtId="164" fontId="15" fillId="0" borderId="0" xfId="30" applyFont="true" applyBorder="false" applyAlignment="true" applyProtection="false">
      <alignment horizontal="right" vertical="top" textRotation="0" wrapText="false" indent="0" shrinkToFit="false"/>
      <protection locked="true" hidden="false"/>
    </xf>
    <xf numFmtId="164" fontId="30" fillId="0" borderId="0" xfId="30" applyFont="true" applyBorder="true" applyAlignment="true" applyProtection="false">
      <alignment horizontal="distributed" vertical="top" textRotation="0" wrapText="false" indent="0" shrinkToFit="false"/>
      <protection locked="true" hidden="false"/>
    </xf>
    <xf numFmtId="164" fontId="15" fillId="0" borderId="30" xfId="30" applyFont="true" applyBorder="true" applyAlignment="true" applyProtection="false">
      <alignment horizontal="center" vertical="top" textRotation="0" wrapText="false" indent="0" shrinkToFit="false"/>
      <protection locked="true" hidden="false"/>
    </xf>
    <xf numFmtId="174" fontId="15" fillId="0" borderId="9" xfId="30" applyFont="true" applyBorder="true" applyAlignment="true" applyProtection="false">
      <alignment horizontal="right" vertical="top" textRotation="0" wrapText="false" indent="0" shrinkToFit="false"/>
      <protection locked="true" hidden="false"/>
    </xf>
    <xf numFmtId="174" fontId="15" fillId="0" borderId="15" xfId="30" applyFont="true" applyBorder="true" applyAlignment="true" applyProtection="false">
      <alignment horizontal="right" vertical="top" textRotation="0" wrapText="false" indent="0" shrinkToFit="false"/>
      <protection locked="true" hidden="false"/>
    </xf>
    <xf numFmtId="174" fontId="15" fillId="0" borderId="9" xfId="30" applyFont="true" applyBorder="true" applyAlignment="true" applyProtection="false">
      <alignment horizontal="right" vertical="top" textRotation="0" wrapText="false" indent="0" shrinkToFit="false"/>
      <protection locked="true" hidden="false"/>
    </xf>
    <xf numFmtId="174" fontId="15" fillId="0" borderId="7" xfId="30" applyFont="true" applyBorder="true" applyAlignment="true" applyProtection="false">
      <alignment horizontal="right" vertical="top" textRotation="0" wrapText="false" indent="0" shrinkToFit="false"/>
      <protection locked="true" hidden="false"/>
    </xf>
    <xf numFmtId="174" fontId="15" fillId="0" borderId="0" xfId="30" applyFont="true" applyBorder="true" applyAlignment="true" applyProtection="false">
      <alignment horizontal="right" vertical="top" textRotation="0" wrapText="false" indent="0" shrinkToFit="false"/>
      <protection locked="true" hidden="false"/>
    </xf>
    <xf numFmtId="179" fontId="15" fillId="0" borderId="15" xfId="30" applyFont="true" applyBorder="true" applyAlignment="true" applyProtection="false">
      <alignment horizontal="right" vertical="top" textRotation="0" wrapText="false" indent="0" shrinkToFit="false"/>
      <protection locked="true" hidden="false"/>
    </xf>
    <xf numFmtId="177" fontId="15" fillId="0" borderId="9" xfId="30" applyFont="true" applyBorder="true" applyAlignment="true" applyProtection="false">
      <alignment horizontal="right" vertical="top" textRotation="0" wrapText="false" indent="0" shrinkToFit="false"/>
      <protection locked="true" hidden="false"/>
    </xf>
    <xf numFmtId="164" fontId="15" fillId="0" borderId="7" xfId="30" applyFont="true" applyBorder="true" applyAlignment="true" applyProtection="false">
      <alignment horizontal="right" vertical="top" textRotation="0" wrapText="false" indent="0" shrinkToFit="false"/>
      <protection locked="true" hidden="false"/>
    </xf>
    <xf numFmtId="164" fontId="15" fillId="0" borderId="7" xfId="30" applyFont="true" applyBorder="true" applyAlignment="true" applyProtection="false">
      <alignment horizontal="right" vertical="top" textRotation="0" wrapText="false" indent="0" shrinkToFit="false"/>
      <protection locked="true" hidden="false"/>
    </xf>
    <xf numFmtId="180" fontId="15" fillId="0" borderId="9" xfId="16" applyFont="true" applyBorder="true" applyAlignment="true" applyProtection="true">
      <alignment horizontal="right" vertical="top" textRotation="0" wrapText="false" indent="0" shrinkToFit="false"/>
      <protection locked="true" hidden="false"/>
    </xf>
    <xf numFmtId="174" fontId="15" fillId="0" borderId="32" xfId="30" applyFont="true" applyBorder="true" applyAlignment="true" applyProtection="false">
      <alignment horizontal="right" vertical="top" textRotation="0" wrapText="false" indent="0" shrinkToFit="false"/>
      <protection locked="true" hidden="false"/>
    </xf>
    <xf numFmtId="164" fontId="15" fillId="0" borderId="0" xfId="30" applyFont="true" applyBorder="true" applyAlignment="true" applyProtection="false">
      <alignment horizontal="center" vertical="top" textRotation="0" wrapText="false" indent="0" shrinkToFit="false"/>
      <protection locked="true" hidden="false"/>
    </xf>
    <xf numFmtId="164" fontId="18" fillId="0" borderId="0" xfId="30" applyFont="true" applyBorder="false" applyAlignment="true" applyProtection="false">
      <alignment horizontal="right" vertical="top" textRotation="0" wrapText="false" indent="0" shrinkToFit="false"/>
      <protection locked="true" hidden="false"/>
    </xf>
    <xf numFmtId="164" fontId="18" fillId="0" borderId="30" xfId="30" applyFont="true" applyBorder="true" applyAlignment="true" applyProtection="false">
      <alignment horizontal="center" vertical="top" textRotation="0" wrapText="false" indent="0" shrinkToFit="false"/>
      <protection locked="true" hidden="false"/>
    </xf>
    <xf numFmtId="174" fontId="42" fillId="0" borderId="9" xfId="30" applyFont="true" applyBorder="true" applyAlignment="true" applyProtection="false">
      <alignment horizontal="right" vertical="top" textRotation="0" wrapText="false" indent="0" shrinkToFit="false"/>
      <protection locked="true" hidden="false"/>
    </xf>
    <xf numFmtId="175" fontId="42" fillId="0" borderId="0" xfId="45" applyFont="true" applyBorder="false" applyAlignment="true" applyProtection="true">
      <alignment horizontal="general" vertical="top" textRotation="0" wrapText="false" indent="0" shrinkToFit="false"/>
      <protection locked="false" hidden="false"/>
    </xf>
    <xf numFmtId="175" fontId="42" fillId="0" borderId="9" xfId="45" applyFont="true" applyBorder="true" applyAlignment="true" applyProtection="true">
      <alignment horizontal="general" vertical="top" textRotation="0" wrapText="false" indent="0" shrinkToFit="false"/>
      <protection locked="false" hidden="false"/>
    </xf>
    <xf numFmtId="175" fontId="42" fillId="0" borderId="9" xfId="45" applyFont="true" applyBorder="true" applyAlignment="true" applyProtection="true">
      <alignment horizontal="general" vertical="top" textRotation="0" wrapText="false" indent="0" shrinkToFit="false"/>
      <protection locked="false" hidden="false"/>
    </xf>
    <xf numFmtId="179" fontId="42" fillId="0" borderId="15" xfId="30" applyFont="true" applyBorder="true" applyAlignment="true" applyProtection="false">
      <alignment horizontal="right" vertical="top" textRotation="0" wrapText="false" indent="0" shrinkToFit="false"/>
      <protection locked="true" hidden="false"/>
    </xf>
    <xf numFmtId="175" fontId="42" fillId="0" borderId="7" xfId="45" applyFont="true" applyBorder="true" applyAlignment="true" applyProtection="true">
      <alignment horizontal="general" vertical="top" textRotation="0" wrapText="false" indent="0" shrinkToFit="false"/>
      <protection locked="false" hidden="false"/>
    </xf>
    <xf numFmtId="175" fontId="42" fillId="0" borderId="9" xfId="46" applyFont="true" applyBorder="true" applyAlignment="true" applyProtection="false">
      <alignment horizontal="right" vertical="top" textRotation="0" wrapText="false" indent="0" shrinkToFit="false"/>
      <protection locked="true" hidden="false"/>
    </xf>
    <xf numFmtId="175" fontId="42" fillId="0" borderId="7" xfId="46" applyFont="true" applyBorder="true" applyAlignment="true" applyProtection="false">
      <alignment horizontal="right" vertical="top" textRotation="0" wrapText="false" indent="0" shrinkToFit="false"/>
      <protection locked="true" hidden="false"/>
    </xf>
    <xf numFmtId="175" fontId="42" fillId="0" borderId="7" xfId="46" applyFont="true" applyBorder="true" applyAlignment="true" applyProtection="false">
      <alignment horizontal="general" vertical="top" textRotation="0" wrapText="false" indent="0" shrinkToFit="false"/>
      <protection locked="true" hidden="false"/>
    </xf>
    <xf numFmtId="175" fontId="42" fillId="0" borderId="33" xfId="45" applyFont="true" applyBorder="true" applyAlignment="true" applyProtection="false">
      <alignment horizontal="general" vertical="top" textRotation="0" wrapText="false" indent="0" shrinkToFit="false"/>
      <protection locked="true" hidden="false"/>
    </xf>
    <xf numFmtId="164" fontId="18" fillId="0" borderId="32" xfId="30" applyFont="true" applyBorder="true" applyAlignment="true" applyProtection="false">
      <alignment horizontal="right" vertical="top" textRotation="0" wrapText="false" indent="0" shrinkToFit="false"/>
      <protection locked="true" hidden="false"/>
    </xf>
    <xf numFmtId="164" fontId="18" fillId="0" borderId="0" xfId="30" applyFont="true" applyBorder="true" applyAlignment="true" applyProtection="false">
      <alignment horizontal="center" vertical="top" textRotation="0" wrapText="false" indent="0" shrinkToFit="false"/>
      <protection locked="true" hidden="false"/>
    </xf>
    <xf numFmtId="164" fontId="18" fillId="0" borderId="22" xfId="30" applyFont="true" applyBorder="true" applyAlignment="true" applyProtection="false">
      <alignment horizontal="right" vertical="top" textRotation="0" wrapText="false" indent="0" shrinkToFit="false"/>
      <protection locked="true" hidden="false"/>
    </xf>
    <xf numFmtId="164" fontId="30" fillId="0" borderId="22" xfId="30" applyFont="true" applyBorder="true" applyAlignment="true" applyProtection="false">
      <alignment horizontal="distributed" vertical="top" textRotation="0" wrapText="false" indent="0" shrinkToFit="false"/>
      <protection locked="true" hidden="false"/>
    </xf>
    <xf numFmtId="164" fontId="18" fillId="0" borderId="34" xfId="30" applyFont="true" applyBorder="true" applyAlignment="true" applyProtection="false">
      <alignment horizontal="center" vertical="top" textRotation="0" wrapText="false" indent="0" shrinkToFit="false"/>
      <protection locked="true" hidden="false"/>
    </xf>
    <xf numFmtId="174" fontId="42" fillId="0" borderId="35" xfId="30" applyFont="true" applyBorder="true" applyAlignment="true" applyProtection="false">
      <alignment horizontal="right" vertical="top" textRotation="0" wrapText="false" indent="0" shrinkToFit="false"/>
      <protection locked="true" hidden="false"/>
    </xf>
    <xf numFmtId="175" fontId="42" fillId="0" borderId="22" xfId="45" applyFont="true" applyBorder="true" applyAlignment="true" applyProtection="true">
      <alignment horizontal="general" vertical="top" textRotation="0" wrapText="false" indent="0" shrinkToFit="false"/>
      <protection locked="false" hidden="false"/>
    </xf>
    <xf numFmtId="175" fontId="42" fillId="0" borderId="36" xfId="45" applyFont="true" applyBorder="true" applyAlignment="true" applyProtection="true">
      <alignment horizontal="general" vertical="top" textRotation="0" wrapText="false" indent="0" shrinkToFit="false"/>
      <protection locked="false" hidden="false"/>
    </xf>
    <xf numFmtId="175" fontId="42" fillId="0" borderId="36" xfId="45" applyFont="true" applyBorder="true" applyAlignment="true" applyProtection="true">
      <alignment horizontal="general" vertical="top" textRotation="0" wrapText="false" indent="0" shrinkToFit="false"/>
      <protection locked="false" hidden="false"/>
    </xf>
    <xf numFmtId="179" fontId="42" fillId="0" borderId="23" xfId="30" applyFont="true" applyBorder="true" applyAlignment="true" applyProtection="false">
      <alignment horizontal="right" vertical="top" textRotation="0" wrapText="false" indent="0" shrinkToFit="false"/>
      <protection locked="true" hidden="false"/>
    </xf>
    <xf numFmtId="175" fontId="42" fillId="0" borderId="37" xfId="45" applyFont="true" applyBorder="true" applyAlignment="true" applyProtection="true">
      <alignment horizontal="general" vertical="top" textRotation="0" wrapText="false" indent="0" shrinkToFit="false"/>
      <protection locked="false" hidden="false"/>
    </xf>
    <xf numFmtId="175" fontId="42" fillId="0" borderId="36" xfId="46" applyFont="true" applyBorder="true" applyAlignment="true" applyProtection="false">
      <alignment horizontal="right" vertical="top" textRotation="0" wrapText="false" indent="0" shrinkToFit="false"/>
      <protection locked="true" hidden="false"/>
    </xf>
    <xf numFmtId="175" fontId="42" fillId="0" borderId="37" xfId="46" applyFont="true" applyBorder="true" applyAlignment="true" applyProtection="false">
      <alignment horizontal="right" vertical="top" textRotation="0" wrapText="false" indent="0" shrinkToFit="false"/>
      <protection locked="true" hidden="false"/>
    </xf>
    <xf numFmtId="175" fontId="42" fillId="0" borderId="37" xfId="46" applyFont="true" applyBorder="true" applyAlignment="true" applyProtection="false">
      <alignment horizontal="general" vertical="top" textRotation="0" wrapText="false" indent="0" shrinkToFit="false"/>
      <protection locked="true" hidden="false"/>
    </xf>
    <xf numFmtId="175" fontId="42" fillId="0" borderId="38" xfId="45" applyFont="true" applyBorder="true" applyAlignment="true" applyProtection="false">
      <alignment horizontal="general" vertical="top" textRotation="0" wrapText="false" indent="0" shrinkToFit="false"/>
      <protection locked="true" hidden="false"/>
    </xf>
    <xf numFmtId="164" fontId="18" fillId="0" borderId="39" xfId="30" applyFont="true" applyBorder="true" applyAlignment="true" applyProtection="false">
      <alignment horizontal="right" vertical="top" textRotation="0" wrapText="false" indent="0" shrinkToFit="false"/>
      <protection locked="true" hidden="false"/>
    </xf>
    <xf numFmtId="164" fontId="18" fillId="0" borderId="22" xfId="30" applyFont="true" applyBorder="true" applyAlignment="true" applyProtection="false">
      <alignment horizontal="center" vertical="top" textRotation="0" wrapText="false" indent="0" shrinkToFit="false"/>
      <protection locked="true" hidden="false"/>
    </xf>
    <xf numFmtId="164" fontId="30" fillId="0" borderId="40" xfId="30" applyFont="true" applyBorder="true" applyAlignment="true" applyProtection="false">
      <alignment horizontal="distributed" vertical="center" textRotation="0" wrapText="false" indent="0" shrinkToFit="false"/>
      <protection locked="true" hidden="false"/>
    </xf>
    <xf numFmtId="164" fontId="34" fillId="0" borderId="9" xfId="30" applyFont="true" applyBorder="true" applyAlignment="true" applyProtection="false">
      <alignment horizontal="distributed" vertical="center" textRotation="0" wrapText="true" indent="0" shrinkToFit="false"/>
      <protection locked="true" hidden="false"/>
    </xf>
    <xf numFmtId="164" fontId="30" fillId="0" borderId="4" xfId="30" applyFont="true" applyBorder="true" applyAlignment="true" applyProtection="false">
      <alignment horizontal="distributed" vertical="center" textRotation="0" wrapText="false" indent="0" shrinkToFit="false"/>
      <protection locked="true" hidden="false"/>
    </xf>
    <xf numFmtId="164" fontId="30" fillId="0" borderId="40" xfId="30" applyFont="true" applyBorder="true" applyAlignment="true" applyProtection="false">
      <alignment horizontal="distributed" vertical="center" textRotation="0" wrapText="true" indent="0" shrinkToFit="false"/>
      <protection locked="true" hidden="false"/>
    </xf>
    <xf numFmtId="164" fontId="30" fillId="0" borderId="4" xfId="30" applyFont="true" applyBorder="true" applyAlignment="true" applyProtection="false">
      <alignment horizontal="distributed" vertical="center" textRotation="0" wrapText="true" indent="0" shrinkToFit="false"/>
      <protection locked="true" hidden="false"/>
    </xf>
    <xf numFmtId="164" fontId="30" fillId="0" borderId="3" xfId="30" applyFont="true" applyBorder="true" applyAlignment="true" applyProtection="false">
      <alignment horizontal="distributed" vertical="center" textRotation="0" wrapText="false" indent="0" shrinkToFit="false"/>
      <protection locked="true" hidden="false"/>
    </xf>
    <xf numFmtId="175" fontId="18" fillId="0" borderId="11" xfId="45" applyFont="true" applyBorder="true" applyAlignment="true" applyProtection="true">
      <alignment horizontal="right" vertical="top" textRotation="0" wrapText="false" indent="0" shrinkToFit="false"/>
      <protection locked="false" hidden="false"/>
    </xf>
    <xf numFmtId="175" fontId="18" fillId="0" borderId="11" xfId="45" applyFont="true" applyBorder="true" applyAlignment="true" applyProtection="true">
      <alignment horizontal="right" vertical="top" textRotation="0" wrapText="false" indent="0" shrinkToFit="false"/>
      <protection locked="false" hidden="false"/>
    </xf>
    <xf numFmtId="179" fontId="18" fillId="0" borderId="14" xfId="30" applyFont="true" applyBorder="true" applyAlignment="true" applyProtection="false">
      <alignment horizontal="right" vertical="top" textRotation="0" wrapText="false" indent="0" shrinkToFit="false"/>
      <protection locked="true" hidden="false"/>
    </xf>
    <xf numFmtId="175" fontId="18" fillId="0" borderId="31" xfId="45" applyFont="true" applyBorder="true" applyAlignment="true" applyProtection="true">
      <alignment horizontal="right" vertical="top" textRotation="0" wrapText="false" indent="0" shrinkToFit="false"/>
      <protection locked="false" hidden="false"/>
    </xf>
    <xf numFmtId="175" fontId="18" fillId="0" borderId="11" xfId="46" applyFont="true" applyBorder="true" applyAlignment="true" applyProtection="false">
      <alignment horizontal="right" vertical="top" textRotation="0" wrapText="false" indent="0" shrinkToFit="false"/>
      <protection locked="true" hidden="false"/>
    </xf>
    <xf numFmtId="175" fontId="18" fillId="0" borderId="31" xfId="46" applyFont="true" applyBorder="true" applyAlignment="true" applyProtection="false">
      <alignment horizontal="right" vertical="top" textRotation="0" wrapText="false" indent="0" shrinkToFit="false"/>
      <protection locked="true" hidden="false"/>
    </xf>
    <xf numFmtId="175" fontId="18" fillId="0" borderId="31" xfId="46" applyFont="true" applyBorder="true" applyAlignment="true" applyProtection="false">
      <alignment horizontal="right" vertical="top" textRotation="0" wrapText="false" indent="0" shrinkToFit="false"/>
      <protection locked="true" hidden="false"/>
    </xf>
    <xf numFmtId="175" fontId="18" fillId="0" borderId="41" xfId="45" applyFont="true" applyBorder="true" applyAlignment="true" applyProtection="false">
      <alignment horizontal="right" vertical="top" textRotation="0" wrapText="false" indent="0" shrinkToFit="false"/>
      <protection locked="true" hidden="false"/>
    </xf>
    <xf numFmtId="175" fontId="18" fillId="0" borderId="9" xfId="45" applyFont="true" applyBorder="true" applyAlignment="true" applyProtection="true">
      <alignment horizontal="right" vertical="top" textRotation="0" wrapText="false" indent="0" shrinkToFit="false"/>
      <protection locked="false" hidden="false"/>
    </xf>
    <xf numFmtId="175" fontId="18" fillId="0" borderId="9" xfId="45" applyFont="true" applyBorder="true" applyAlignment="true" applyProtection="true">
      <alignment horizontal="right" vertical="top" textRotation="0" wrapText="false" indent="0" shrinkToFit="false"/>
      <protection locked="false" hidden="false"/>
    </xf>
    <xf numFmtId="179" fontId="18" fillId="0" borderId="15" xfId="30" applyFont="true" applyBorder="true" applyAlignment="true" applyProtection="false">
      <alignment horizontal="right" vertical="top" textRotation="0" wrapText="false" indent="0" shrinkToFit="false"/>
      <protection locked="true" hidden="false"/>
    </xf>
    <xf numFmtId="175" fontId="18" fillId="0" borderId="7" xfId="45" applyFont="true" applyBorder="true" applyAlignment="true" applyProtection="true">
      <alignment horizontal="right" vertical="top" textRotation="0" wrapText="false" indent="0" shrinkToFit="false"/>
      <protection locked="false" hidden="false"/>
    </xf>
    <xf numFmtId="175" fontId="18" fillId="0" borderId="9" xfId="46" applyFont="true" applyBorder="true" applyAlignment="true" applyProtection="false">
      <alignment horizontal="right" vertical="top" textRotation="0" wrapText="false" indent="0" shrinkToFit="false"/>
      <protection locked="true" hidden="false"/>
    </xf>
    <xf numFmtId="175" fontId="18" fillId="0" borderId="7" xfId="46" applyFont="true" applyBorder="true" applyAlignment="true" applyProtection="false">
      <alignment horizontal="right" vertical="top" textRotation="0" wrapText="false" indent="0" shrinkToFit="false"/>
      <protection locked="true" hidden="false"/>
    </xf>
    <xf numFmtId="175" fontId="18" fillId="0" borderId="7" xfId="46" applyFont="true" applyBorder="true" applyAlignment="true" applyProtection="false">
      <alignment horizontal="right" vertical="top" textRotation="0" wrapText="false" indent="0" shrinkToFit="false"/>
      <protection locked="true" hidden="false"/>
    </xf>
    <xf numFmtId="175" fontId="18" fillId="0" borderId="33" xfId="45" applyFont="true" applyBorder="true" applyAlignment="true" applyProtection="false">
      <alignment horizontal="right" vertical="top" textRotation="0" wrapText="false" indent="0" shrinkToFit="false"/>
      <protection locked="true" hidden="false"/>
    </xf>
    <xf numFmtId="175" fontId="18" fillId="0" borderId="9" xfId="30" applyFont="true" applyBorder="true" applyAlignment="true" applyProtection="true">
      <alignment horizontal="right" vertical="top" textRotation="0" wrapText="false" indent="0" shrinkToFit="false"/>
      <protection locked="false" hidden="false"/>
    </xf>
    <xf numFmtId="164" fontId="18" fillId="0" borderId="0" xfId="30" applyFont="true" applyBorder="true" applyAlignment="true" applyProtection="false">
      <alignment horizontal="right" vertical="top" textRotation="0" wrapText="false" indent="0" shrinkToFit="false"/>
      <protection locked="true" hidden="false"/>
    </xf>
    <xf numFmtId="175" fontId="18" fillId="0" borderId="36" xfId="45" applyFont="true" applyBorder="true" applyAlignment="true" applyProtection="true">
      <alignment horizontal="right" vertical="top" textRotation="0" wrapText="false" indent="0" shrinkToFit="false"/>
      <protection locked="false" hidden="false"/>
    </xf>
    <xf numFmtId="175" fontId="18" fillId="0" borderId="36" xfId="45" applyFont="true" applyBorder="true" applyAlignment="true" applyProtection="true">
      <alignment horizontal="right" vertical="top" textRotation="0" wrapText="false" indent="0" shrinkToFit="false"/>
      <protection locked="false" hidden="false"/>
    </xf>
    <xf numFmtId="179" fontId="18" fillId="0" borderId="23" xfId="30" applyFont="true" applyBorder="true" applyAlignment="true" applyProtection="false">
      <alignment horizontal="right" vertical="top" textRotation="0" wrapText="false" indent="0" shrinkToFit="false"/>
      <protection locked="true" hidden="false"/>
    </xf>
    <xf numFmtId="175" fontId="18" fillId="0" borderId="37" xfId="45" applyFont="true" applyBorder="true" applyAlignment="true" applyProtection="true">
      <alignment horizontal="right" vertical="top" textRotation="0" wrapText="false" indent="0" shrinkToFit="false"/>
      <protection locked="false" hidden="false"/>
    </xf>
    <xf numFmtId="175" fontId="18" fillId="0" borderId="36" xfId="30" applyFont="true" applyBorder="true" applyAlignment="true" applyProtection="true">
      <alignment horizontal="right" vertical="top" textRotation="0" wrapText="false" indent="0" shrinkToFit="false"/>
      <protection locked="false" hidden="false"/>
    </xf>
    <xf numFmtId="175" fontId="18" fillId="0" borderId="36" xfId="46" applyFont="true" applyBorder="true" applyAlignment="true" applyProtection="false">
      <alignment horizontal="right" vertical="top" textRotation="0" wrapText="false" indent="0" shrinkToFit="false"/>
      <protection locked="true" hidden="false"/>
    </xf>
    <xf numFmtId="175" fontId="18" fillId="0" borderId="37" xfId="46" applyFont="true" applyBorder="true" applyAlignment="true" applyProtection="false">
      <alignment horizontal="right" vertical="top" textRotation="0" wrapText="false" indent="0" shrinkToFit="false"/>
      <protection locked="true" hidden="false"/>
    </xf>
    <xf numFmtId="175" fontId="18" fillId="0" borderId="37" xfId="46" applyFont="true" applyBorder="true" applyAlignment="true" applyProtection="false">
      <alignment horizontal="right" vertical="top" textRotation="0" wrapText="false" indent="0" shrinkToFit="false"/>
      <protection locked="true" hidden="false"/>
    </xf>
    <xf numFmtId="175" fontId="18" fillId="0" borderId="38" xfId="45" applyFont="true" applyBorder="true" applyAlignment="true" applyProtection="false">
      <alignment horizontal="right" vertical="top" textRotation="0" wrapText="false" indent="0" shrinkToFit="false"/>
      <protection locked="true" hidden="false"/>
    </xf>
    <xf numFmtId="164" fontId="27" fillId="0" borderId="1" xfId="30" applyFont="true" applyBorder="true" applyAlignment="true" applyProtection="false">
      <alignment horizontal="right" vertical="bottom" textRotation="0" wrapText="false" indent="0" shrinkToFit="false"/>
      <protection locked="true" hidden="false"/>
    </xf>
    <xf numFmtId="164" fontId="27" fillId="0" borderId="1" xfId="30" applyFont="true" applyBorder="true" applyAlignment="true" applyProtection="false">
      <alignment horizontal="distributed" vertical="bottom" textRotation="0" wrapText="false" indent="0" shrinkToFit="false"/>
      <protection locked="true" hidden="false"/>
    </xf>
    <xf numFmtId="164" fontId="27" fillId="0" borderId="1" xfId="30" applyFont="tru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77" fontId="27" fillId="0" borderId="0" xfId="30" applyFont="true" applyBorder="true" applyAlignment="true" applyProtection="false">
      <alignment horizontal="right" vertical="bottom" textRotation="0" wrapText="false" indent="0" shrinkToFit="false"/>
      <protection locked="true" hidden="false"/>
    </xf>
    <xf numFmtId="164" fontId="27" fillId="0" borderId="0" xfId="30" applyFont="true" applyBorder="false" applyAlignment="true" applyProtection="false">
      <alignment horizontal="right" vertical="bottom"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37" fillId="0" borderId="0" xfId="30" applyFont="true" applyBorder="true" applyAlignment="true" applyProtection="false">
      <alignment horizontal="left" vertical="bottom" textRotation="0" wrapText="false" indent="0" shrinkToFit="false"/>
      <protection locked="true" hidden="false"/>
    </xf>
    <xf numFmtId="164" fontId="3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43" fillId="0" borderId="0" xfId="30" applyFont="true" applyBorder="false" applyAlignment="true" applyProtection="false">
      <alignment horizontal="left" vertical="bottom" textRotation="0" wrapText="false" indent="0" shrinkToFit="false"/>
      <protection locked="true" hidden="false"/>
    </xf>
    <xf numFmtId="164" fontId="37" fillId="0" borderId="0" xfId="30" applyFont="true" applyBorder="false" applyAlignment="true" applyProtection="false">
      <alignment horizontal="left" vertical="bottom" textRotation="0" wrapText="false" indent="0" shrinkToFit="false"/>
      <protection locked="true" hidden="false"/>
    </xf>
    <xf numFmtId="164" fontId="43" fillId="0" borderId="0" xfId="30" applyFont="true" applyBorder="false" applyAlignment="true" applyProtection="false">
      <alignment horizontal="left" vertical="bottom"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distributed"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5" fontId="40" fillId="0" borderId="0" xfId="0" applyFont="true" applyBorder="true" applyAlignment="true" applyProtection="true">
      <alignment horizontal="general" vertical="bottom" textRotation="0" wrapText="false" indent="0" shrinkToFit="false"/>
      <protection locked="false" hidden="false"/>
    </xf>
    <xf numFmtId="164" fontId="40" fillId="0" borderId="0" xfId="23" applyFont="true" applyBorder="true" applyAlignment="true" applyProtection="false">
      <alignment horizontal="general" vertical="bottom" textRotation="0" wrapText="false" indent="0" shrinkToFit="false"/>
      <protection locked="true" hidden="false"/>
    </xf>
    <xf numFmtId="175" fontId="40" fillId="0" borderId="0" xfId="23" applyFont="true" applyBorder="true" applyAlignment="tru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distributed" vertical="bottom" textRotation="0" wrapText="false" indent="0" shrinkToFit="false"/>
      <protection locked="true" hidden="false"/>
    </xf>
    <xf numFmtId="164" fontId="40" fillId="0" borderId="0" xfId="23" applyFont="true" applyBorder="true" applyAlignment="true" applyProtection="false">
      <alignment horizontal="general" vertical="bottom" textRotation="0" wrapText="false" indent="0" shrinkToFit="false"/>
      <protection locked="true" hidden="false"/>
    </xf>
    <xf numFmtId="175" fontId="40" fillId="0" borderId="0" xfId="23" applyFont="true" applyBorder="true" applyAlignment="true" applyProtection="true">
      <alignment horizontal="general" vertical="bottom" textRotation="0" wrapText="false" indent="0" shrinkToFit="false"/>
      <protection locked="false" hidden="false"/>
    </xf>
    <xf numFmtId="175" fontId="40" fillId="0" borderId="0" xfId="23" applyFont="true" applyBorder="true" applyAlignment="tru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distributed"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80"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30" applyFont="true" applyBorder="fals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80" fontId="18" fillId="0" borderId="0" xfId="16" applyFont="true" applyBorder="true" applyAlignment="true" applyProtection="true">
      <alignment horizontal="general" vertical="bottom" textRotation="0" wrapText="false" indent="0" shrinkToFit="false"/>
      <protection locked="true" hidden="false"/>
    </xf>
    <xf numFmtId="164" fontId="32"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6" fontId="18" fillId="0" borderId="0" xfId="30" applyFont="true" applyBorder="false" applyAlignment="false" applyProtection="false">
      <alignment horizontal="general" vertical="bottom" textRotation="0" wrapText="false" indent="0" shrinkToFit="false"/>
      <protection locked="true" hidden="false"/>
    </xf>
    <xf numFmtId="180"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4" fontId="18" fillId="0" borderId="22"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distributed" vertical="center" textRotation="0" wrapText="false" indent="0" shrinkToFit="false"/>
      <protection locked="true" hidden="false"/>
    </xf>
    <xf numFmtId="180" fontId="18" fillId="0" borderId="0" xfId="16" applyFont="true" applyBorder="true" applyAlignment="true" applyProtection="true">
      <alignment horizontal="distributed" vertical="center" textRotation="0" wrapText="false" indent="0" shrinkToFit="false"/>
      <protection locked="true" hidden="false"/>
    </xf>
    <xf numFmtId="164" fontId="18" fillId="0" borderId="2" xfId="30" applyFont="true" applyBorder="true" applyAlignment="true" applyProtection="false">
      <alignment horizontal="distributed" vertical="center" textRotation="0" wrapText="false" indent="0" shrinkToFit="false"/>
      <protection locked="true" hidden="false"/>
    </xf>
    <xf numFmtId="164" fontId="30" fillId="0" borderId="2" xfId="30" applyFont="true" applyBorder="true" applyAlignment="true" applyProtection="false">
      <alignment horizontal="distributed" vertical="center" textRotation="0" wrapText="false" indent="0" shrinkToFit="false"/>
      <protection locked="true" hidden="false"/>
    </xf>
    <xf numFmtId="164" fontId="18" fillId="0" borderId="25" xfId="30" applyFont="true" applyBorder="true" applyAlignment="true" applyProtection="false">
      <alignment horizontal="distributed" vertical="center" textRotation="0" wrapText="false" indent="0" shrinkToFit="false"/>
      <protection locked="true" hidden="false"/>
    </xf>
    <xf numFmtId="164" fontId="34" fillId="0" borderId="8" xfId="30" applyFont="true" applyBorder="true" applyAlignment="true" applyProtection="false">
      <alignment horizontal="distributed" vertical="center" textRotation="0" wrapText="true" indent="0" shrinkToFit="false"/>
      <protection locked="true" hidden="false"/>
    </xf>
    <xf numFmtId="164" fontId="30" fillId="0" borderId="26" xfId="30" applyFont="true" applyBorder="true" applyAlignment="true" applyProtection="false">
      <alignment horizontal="distributed" vertical="center" textRotation="0" wrapText="true" indent="0" shrinkToFit="false"/>
      <protection locked="true" hidden="false"/>
    </xf>
    <xf numFmtId="164" fontId="30" fillId="0" borderId="42" xfId="30" applyFont="true" applyBorder="true" applyAlignment="true" applyProtection="false">
      <alignment horizontal="distributed" vertical="center" textRotation="0" wrapText="true" indent="0" shrinkToFit="false"/>
      <protection locked="true" hidden="false"/>
    </xf>
    <xf numFmtId="164" fontId="18" fillId="0" borderId="29" xfId="30" applyFont="true" applyBorder="true" applyAlignment="true" applyProtection="false">
      <alignment horizontal="distributed" vertical="center" textRotation="0" wrapText="false" indent="0" shrinkToFit="false"/>
      <protection locked="true" hidden="false"/>
    </xf>
    <xf numFmtId="164" fontId="18" fillId="0" borderId="0" xfId="30" applyFont="true" applyBorder="true" applyAlignment="true" applyProtection="false">
      <alignment horizontal="distributed" vertical="center" textRotation="0" wrapText="false" indent="0" shrinkToFit="false"/>
      <protection locked="true" hidden="false"/>
    </xf>
    <xf numFmtId="164" fontId="18" fillId="0" borderId="30" xfId="30" applyFont="true" applyBorder="true" applyAlignment="true" applyProtection="false">
      <alignment horizontal="distributed" vertical="center" textRotation="0" wrapText="false" indent="0" shrinkToFit="false"/>
      <protection locked="true" hidden="false"/>
    </xf>
    <xf numFmtId="164" fontId="18" fillId="0" borderId="9" xfId="30" applyFont="true" applyBorder="true" applyAlignment="true" applyProtection="false">
      <alignment horizontal="distributed" vertical="center" textRotation="0" wrapText="false" indent="0" shrinkToFit="false"/>
      <protection locked="true" hidden="false"/>
    </xf>
    <xf numFmtId="164" fontId="19" fillId="0" borderId="9" xfId="30" applyFont="true" applyBorder="true" applyAlignment="true" applyProtection="false">
      <alignment horizontal="distributed" vertical="center" textRotation="0" wrapText="false" indent="0" shrinkToFit="false"/>
      <protection locked="true" hidden="false"/>
    </xf>
    <xf numFmtId="164" fontId="18" fillId="0" borderId="43" xfId="30" applyFont="true" applyBorder="true" applyAlignment="true" applyProtection="false">
      <alignment horizontal="distributed" vertical="center" textRotation="0" wrapText="false" indent="0" shrinkToFit="false"/>
      <protection locked="true" hidden="false"/>
    </xf>
    <xf numFmtId="164" fontId="18" fillId="0" borderId="32" xfId="30" applyFont="true" applyBorder="true" applyAlignment="true" applyProtection="false">
      <alignment horizontal="distributed" vertical="center" textRotation="0" wrapText="fals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right" vertical="top" textRotation="0" wrapText="false" indent="0" shrinkToFit="false"/>
      <protection locked="true" hidden="false"/>
    </xf>
    <xf numFmtId="164" fontId="30" fillId="0" borderId="0" xfId="30" applyFont="true" applyBorder="true" applyAlignment="true" applyProtection="false">
      <alignment horizontal="distributed" vertical="top" textRotation="0" wrapText="false" indent="0" shrinkToFit="false"/>
      <protection locked="true" hidden="false"/>
    </xf>
    <xf numFmtId="164" fontId="15" fillId="0" borderId="30" xfId="30" applyFont="true" applyBorder="true" applyAlignment="true" applyProtection="false">
      <alignment horizontal="center" vertical="top" textRotation="0" wrapText="false" indent="0" shrinkToFit="false"/>
      <protection locked="true" hidden="false"/>
    </xf>
    <xf numFmtId="175" fontId="15" fillId="0" borderId="9" xfId="30" applyFont="true" applyBorder="true" applyAlignment="true" applyProtection="false">
      <alignment horizontal="right" vertical="top" textRotation="0" wrapText="false" indent="0" shrinkToFit="false"/>
      <protection locked="true" hidden="false"/>
    </xf>
    <xf numFmtId="175" fontId="15" fillId="0" borderId="12" xfId="30" applyFont="true" applyBorder="true" applyAlignment="true" applyProtection="false">
      <alignment horizontal="right" vertical="top" textRotation="0" wrapText="false" indent="0" shrinkToFit="false"/>
      <protection locked="true" hidden="false"/>
    </xf>
    <xf numFmtId="175" fontId="44" fillId="0" borderId="43" xfId="30" applyFont="true" applyBorder="true" applyAlignment="true" applyProtection="false">
      <alignment horizontal="right" vertical="top" textRotation="0" wrapText="false" indent="0" shrinkToFit="false"/>
      <protection locked="true" hidden="false"/>
    </xf>
    <xf numFmtId="174" fontId="15" fillId="0" borderId="32" xfId="30" applyFont="true" applyBorder="true" applyAlignment="true" applyProtection="false">
      <alignment horizontal="right" vertical="top" textRotation="0" wrapText="false" indent="0" shrinkToFit="false"/>
      <protection locked="true" hidden="false"/>
    </xf>
    <xf numFmtId="164" fontId="15" fillId="0" borderId="0" xfId="30" applyFont="true" applyBorder="true" applyAlignment="true" applyProtection="false">
      <alignment horizontal="center" vertical="top" textRotation="0" wrapText="false" indent="0" shrinkToFit="false"/>
      <protection locked="true" hidden="false"/>
    </xf>
    <xf numFmtId="177" fontId="15" fillId="0" borderId="0" xfId="30" applyFont="true" applyBorder="false" applyAlignment="true" applyProtection="false">
      <alignment horizontal="right" vertical="top" textRotation="0" wrapText="false" indent="0" shrinkToFit="false"/>
      <protection locked="true" hidden="false"/>
    </xf>
    <xf numFmtId="177" fontId="27" fillId="0" borderId="0" xfId="30" applyFont="true" applyBorder="false" applyAlignment="true" applyProtection="false">
      <alignment horizontal="right" vertical="top" textRotation="0" wrapText="false" indent="0" shrinkToFit="false"/>
      <protection locked="true" hidden="false"/>
    </xf>
    <xf numFmtId="175" fontId="15" fillId="0" borderId="0" xfId="30" applyFont="true" applyBorder="false" applyAlignment="true" applyProtection="false">
      <alignment horizontal="right" vertical="top" textRotation="0" wrapText="false" indent="0" shrinkToFit="false"/>
      <protection locked="true" hidden="false"/>
    </xf>
    <xf numFmtId="164" fontId="18" fillId="0" borderId="0" xfId="30" applyFont="true" applyBorder="false" applyAlignment="true" applyProtection="false">
      <alignment horizontal="right" vertical="top" textRotation="0" wrapText="false" indent="0" shrinkToFit="false"/>
      <protection locked="true" hidden="false"/>
    </xf>
    <xf numFmtId="164" fontId="18" fillId="0" borderId="30" xfId="30" applyFont="true" applyBorder="true" applyAlignment="true" applyProtection="false">
      <alignment horizontal="center" vertical="top" textRotation="0" wrapText="false" indent="0" shrinkToFit="false"/>
      <protection locked="true" hidden="false"/>
    </xf>
    <xf numFmtId="175" fontId="18" fillId="0" borderId="9" xfId="30" applyFont="true" applyBorder="true" applyAlignment="true" applyProtection="false">
      <alignment horizontal="right" vertical="top" textRotation="0" wrapText="false" indent="0" shrinkToFit="false"/>
      <protection locked="true" hidden="false"/>
    </xf>
    <xf numFmtId="175" fontId="18" fillId="0" borderId="9" xfId="47" applyFont="true" applyBorder="true" applyAlignment="true" applyProtection="true">
      <alignment horizontal="right" vertical="top" textRotation="0" wrapText="false" indent="0" shrinkToFit="false"/>
      <protection locked="false" hidden="false"/>
    </xf>
    <xf numFmtId="175" fontId="18" fillId="0" borderId="9" xfId="0" applyFont="true" applyBorder="true" applyAlignment="true" applyProtection="false">
      <alignment horizontal="right" vertical="top" textRotation="0" wrapText="false" indent="0" shrinkToFit="false"/>
      <protection locked="true" hidden="false"/>
    </xf>
    <xf numFmtId="175" fontId="18" fillId="0" borderId="9" xfId="48" applyFont="true" applyBorder="true" applyAlignment="true" applyProtection="false">
      <alignment horizontal="right" vertical="top" textRotation="0" wrapText="false" indent="0" shrinkToFit="false"/>
      <protection locked="true" hidden="false"/>
    </xf>
    <xf numFmtId="175" fontId="18" fillId="0" borderId="9" xfId="47" applyFont="true" applyBorder="true" applyAlignment="true" applyProtection="false">
      <alignment horizontal="right" vertical="top" textRotation="0" wrapText="false" indent="0" shrinkToFit="false"/>
      <protection locked="true" hidden="false"/>
    </xf>
    <xf numFmtId="175" fontId="18" fillId="0" borderId="12" xfId="47" applyFont="true" applyBorder="true" applyAlignment="true" applyProtection="false">
      <alignment horizontal="right" vertical="top" textRotation="0" wrapText="false" indent="0" shrinkToFit="false"/>
      <protection locked="true" hidden="false"/>
    </xf>
    <xf numFmtId="175" fontId="18" fillId="0" borderId="43" xfId="30" applyFont="true" applyBorder="true" applyAlignment="true" applyProtection="false">
      <alignment horizontal="right" vertical="top" textRotation="0" wrapText="false" indent="0" shrinkToFit="false"/>
      <protection locked="true" hidden="false"/>
    </xf>
    <xf numFmtId="174" fontId="18" fillId="0" borderId="32" xfId="30" applyFont="true" applyBorder="true" applyAlignment="true" applyProtection="false">
      <alignment horizontal="right" vertical="top" textRotation="0" wrapText="false" indent="0" shrinkToFit="false"/>
      <protection locked="true" hidden="false"/>
    </xf>
    <xf numFmtId="164" fontId="18" fillId="0" borderId="0" xfId="3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7" fontId="18" fillId="0" borderId="0" xfId="30" applyFont="true" applyBorder="false" applyAlignment="true" applyProtection="false">
      <alignment horizontal="right" vertical="top" textRotation="0" wrapText="false" indent="0" shrinkToFit="false"/>
      <protection locked="true" hidden="false"/>
    </xf>
    <xf numFmtId="175" fontId="18" fillId="0" borderId="0" xfId="3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22" xfId="30" applyFont="true" applyBorder="true" applyAlignment="true" applyProtection="false">
      <alignment horizontal="right" vertical="top" textRotation="0" wrapText="false" indent="0" shrinkToFit="false"/>
      <protection locked="true" hidden="false"/>
    </xf>
    <xf numFmtId="164" fontId="30" fillId="0" borderId="22" xfId="30" applyFont="true" applyBorder="true" applyAlignment="true" applyProtection="false">
      <alignment horizontal="distributed" vertical="top" textRotation="0" wrapText="false" indent="0" shrinkToFit="false"/>
      <protection locked="true" hidden="false"/>
    </xf>
    <xf numFmtId="164" fontId="18" fillId="0" borderId="34" xfId="30" applyFont="true" applyBorder="true" applyAlignment="true" applyProtection="false">
      <alignment horizontal="center" vertical="top" textRotation="0" wrapText="false" indent="0" shrinkToFit="false"/>
      <protection locked="true" hidden="false"/>
    </xf>
    <xf numFmtId="175" fontId="18" fillId="0" borderId="44" xfId="30" applyFont="true" applyBorder="true" applyAlignment="true" applyProtection="false">
      <alignment horizontal="right" vertical="top" textRotation="0" wrapText="false" indent="0" shrinkToFit="false"/>
      <protection locked="true" hidden="false"/>
    </xf>
    <xf numFmtId="175" fontId="18" fillId="0" borderId="36" xfId="47" applyFont="true" applyBorder="true" applyAlignment="true" applyProtection="true">
      <alignment horizontal="right" vertical="top" textRotation="0" wrapText="false" indent="0" shrinkToFit="false"/>
      <protection locked="false" hidden="false"/>
    </xf>
    <xf numFmtId="175" fontId="18" fillId="0" borderId="36" xfId="0" applyFont="true" applyBorder="true" applyAlignment="true" applyProtection="false">
      <alignment horizontal="right" vertical="top" textRotation="0" wrapText="false" indent="0" shrinkToFit="false"/>
      <protection locked="true" hidden="false"/>
    </xf>
    <xf numFmtId="175" fontId="18" fillId="0" borderId="36" xfId="30" applyFont="true" applyBorder="true" applyAlignment="true" applyProtection="false">
      <alignment horizontal="right" vertical="top" textRotation="0" wrapText="false" indent="0" shrinkToFit="false"/>
      <protection locked="true" hidden="false"/>
    </xf>
    <xf numFmtId="175" fontId="18" fillId="0" borderId="36" xfId="48" applyFont="true" applyBorder="true" applyAlignment="true" applyProtection="false">
      <alignment horizontal="right" vertical="top" textRotation="0" wrapText="false" indent="0" shrinkToFit="false"/>
      <protection locked="true" hidden="false"/>
    </xf>
    <xf numFmtId="175" fontId="18" fillId="0" borderId="36" xfId="47" applyFont="true" applyBorder="true" applyAlignment="true" applyProtection="false">
      <alignment horizontal="right" vertical="top" textRotation="0" wrapText="false" indent="0" shrinkToFit="false"/>
      <protection locked="true" hidden="false"/>
    </xf>
    <xf numFmtId="175" fontId="18" fillId="0" borderId="45" xfId="47" applyFont="true" applyBorder="true" applyAlignment="true" applyProtection="false">
      <alignment horizontal="right" vertical="top" textRotation="0" wrapText="false" indent="0" shrinkToFit="false"/>
      <protection locked="true" hidden="false"/>
    </xf>
    <xf numFmtId="175" fontId="18" fillId="0" borderId="46" xfId="30" applyFont="true" applyBorder="true" applyAlignment="true" applyProtection="false">
      <alignment horizontal="right" vertical="top" textRotation="0" wrapText="false" indent="0" shrinkToFit="false"/>
      <protection locked="true" hidden="false"/>
    </xf>
    <xf numFmtId="174" fontId="18" fillId="0" borderId="39" xfId="30" applyFont="true" applyBorder="true" applyAlignment="true" applyProtection="false">
      <alignment horizontal="right" vertical="top" textRotation="0" wrapText="false" indent="0" shrinkToFit="false"/>
      <protection locked="true" hidden="false"/>
    </xf>
    <xf numFmtId="164" fontId="18" fillId="0" borderId="22" xfId="3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8" fillId="0" borderId="47" xfId="30" applyFont="true" applyBorder="true" applyAlignment="true" applyProtection="false">
      <alignment horizontal="distributed" vertical="center" textRotation="0" wrapText="false" indent="0" shrinkToFit="false"/>
      <protection locked="true" hidden="false"/>
    </xf>
    <xf numFmtId="164" fontId="18" fillId="0" borderId="48" xfId="30" applyFont="true" applyBorder="true" applyAlignment="true" applyProtection="false">
      <alignment horizontal="distributed" vertical="center" textRotation="0" wrapText="false" indent="0" shrinkToFit="false"/>
      <protection locked="true" hidden="false"/>
    </xf>
    <xf numFmtId="164" fontId="18" fillId="0" borderId="11" xfId="30" applyFont="true" applyBorder="true" applyAlignment="true" applyProtection="false">
      <alignment horizontal="distributed" vertical="center" textRotation="0" wrapText="false" indent="0" shrinkToFit="false"/>
      <protection locked="true" hidden="false"/>
    </xf>
    <xf numFmtId="164" fontId="19" fillId="0" borderId="11" xfId="30" applyFont="true" applyBorder="true" applyAlignment="true" applyProtection="false">
      <alignment horizontal="distributed" vertical="center" textRotation="0" wrapText="false" indent="0" shrinkToFit="false"/>
      <protection locked="true" hidden="false"/>
    </xf>
    <xf numFmtId="164" fontId="18" fillId="0" borderId="13" xfId="30" applyFont="true" applyBorder="true" applyAlignment="true" applyProtection="false">
      <alignment horizontal="distributed" vertical="center" textRotation="0" wrapText="false" indent="0" shrinkToFit="false"/>
      <protection locked="true" hidden="false"/>
    </xf>
    <xf numFmtId="164" fontId="18" fillId="0" borderId="49" xfId="30" applyFont="true" applyBorder="true" applyAlignment="true" applyProtection="false">
      <alignment horizontal="distributed" vertical="center" textRotation="0" wrapText="false" indent="0" shrinkToFit="false"/>
      <protection locked="true" hidden="false"/>
    </xf>
    <xf numFmtId="180"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30" applyFont="true" applyBorder="true" applyAlignment="true" applyProtection="false">
      <alignment horizontal="right" vertical="top" textRotation="0" wrapText="false" indent="0" shrinkToFit="false"/>
      <protection locked="true" hidden="false"/>
    </xf>
    <xf numFmtId="175" fontId="18" fillId="0" borderId="9" xfId="47" applyFont="true" applyBorder="true" applyAlignment="true" applyProtection="true">
      <alignment horizontal="general" vertical="top" textRotation="0" wrapText="false" indent="0" shrinkToFit="false"/>
      <protection locked="false" hidden="false"/>
    </xf>
    <xf numFmtId="175" fontId="18" fillId="0" borderId="9" xfId="0" applyFont="true" applyBorder="true" applyAlignment="true" applyProtection="false">
      <alignment horizontal="general" vertical="top" textRotation="0" wrapText="false" indent="0" shrinkToFit="false"/>
      <protection locked="true" hidden="false"/>
    </xf>
    <xf numFmtId="175" fontId="18" fillId="0" borderId="9" xfId="30" applyFont="true" applyBorder="true" applyAlignment="true" applyProtection="false">
      <alignment horizontal="general" vertical="top" textRotation="0" wrapText="false" indent="0" shrinkToFit="false"/>
      <protection locked="true" hidden="false"/>
    </xf>
    <xf numFmtId="175" fontId="18" fillId="0" borderId="9" xfId="48" applyFont="true" applyBorder="true" applyAlignment="true" applyProtection="false">
      <alignment horizontal="general" vertical="top" textRotation="0" wrapText="false" indent="0" shrinkToFit="false"/>
      <protection locked="true" hidden="false"/>
    </xf>
    <xf numFmtId="175" fontId="18" fillId="0" borderId="9" xfId="47" applyFont="true" applyBorder="true" applyAlignment="true" applyProtection="false">
      <alignment horizontal="general" vertical="top" textRotation="0" wrapText="false" indent="0" shrinkToFit="false"/>
      <protection locked="true" hidden="false"/>
    </xf>
    <xf numFmtId="175" fontId="18" fillId="0" borderId="12" xfId="47" applyFont="true" applyBorder="true" applyAlignment="true" applyProtection="false">
      <alignment horizontal="general" vertical="top" textRotation="0" wrapText="false" indent="0" shrinkToFit="false"/>
      <protection locked="true" hidden="false"/>
    </xf>
    <xf numFmtId="175" fontId="18" fillId="0" borderId="9" xfId="30" applyFont="true" applyBorder="true" applyAlignment="true" applyProtection="true">
      <alignment horizontal="general" vertical="top" textRotation="0" wrapText="false" indent="0" shrinkToFit="false"/>
      <protection locked="false" hidden="false"/>
    </xf>
    <xf numFmtId="175" fontId="18" fillId="0" borderId="50" xfId="30" applyFont="true" applyBorder="true" applyAlignment="true" applyProtection="false">
      <alignment horizontal="right" vertical="top" textRotation="0" wrapText="false" indent="0" shrinkToFit="false"/>
      <protection locked="true" hidden="false"/>
    </xf>
    <xf numFmtId="175" fontId="18" fillId="0" borderId="36" xfId="47" applyFont="true" applyBorder="true" applyAlignment="true" applyProtection="true">
      <alignment horizontal="general" vertical="top" textRotation="0" wrapText="false" indent="0" shrinkToFit="false"/>
      <protection locked="false" hidden="false"/>
    </xf>
    <xf numFmtId="175" fontId="18" fillId="0" borderId="36" xfId="30" applyFont="true" applyBorder="true" applyAlignment="true" applyProtection="true">
      <alignment horizontal="general" vertical="top" textRotation="0" wrapText="false" indent="0" shrinkToFit="false"/>
      <protection locked="false" hidden="false"/>
    </xf>
    <xf numFmtId="175" fontId="18" fillId="0" borderId="36" xfId="0" applyFont="true" applyBorder="true" applyAlignment="true" applyProtection="false">
      <alignment horizontal="general" vertical="top" textRotation="0" wrapText="false" indent="0" shrinkToFit="false"/>
      <protection locked="true" hidden="false"/>
    </xf>
    <xf numFmtId="175" fontId="18" fillId="0" borderId="36" xfId="30" applyFont="true" applyBorder="true" applyAlignment="true" applyProtection="false">
      <alignment horizontal="general" vertical="top" textRotation="0" wrapText="false" indent="0" shrinkToFit="false"/>
      <protection locked="true" hidden="false"/>
    </xf>
    <xf numFmtId="175" fontId="18" fillId="0" borderId="36" xfId="48" applyFont="true" applyBorder="true" applyAlignment="true" applyProtection="false">
      <alignment horizontal="general" vertical="top" textRotation="0" wrapText="false" indent="0" shrinkToFit="false"/>
      <protection locked="true" hidden="false"/>
    </xf>
    <xf numFmtId="175" fontId="18" fillId="0" borderId="36" xfId="47" applyFont="true" applyBorder="true" applyAlignment="true" applyProtection="false">
      <alignment horizontal="general" vertical="top" textRotation="0" wrapText="false" indent="0" shrinkToFit="false"/>
      <protection locked="true" hidden="false"/>
    </xf>
    <xf numFmtId="175" fontId="18" fillId="0" borderId="45" xfId="47" applyFont="true" applyBorder="true" applyAlignment="true" applyProtection="false">
      <alignment horizontal="general" vertical="top" textRotation="0" wrapText="false" indent="0" shrinkToFit="false"/>
      <protection locked="true" hidden="false"/>
    </xf>
    <xf numFmtId="175" fontId="18" fillId="0" borderId="51" xfId="30" applyFont="true" applyBorder="true" applyAlignment="true" applyProtection="false">
      <alignment horizontal="right" vertical="top"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64" fontId="33" fillId="0" borderId="1" xfId="30" applyFont="true" applyBorder="true" applyAlignment="true" applyProtection="false">
      <alignment horizontal="left" vertical="bottom" textRotation="0" wrapText="false" indent="0" shrinkToFit="false"/>
      <protection locked="true" hidden="false"/>
    </xf>
    <xf numFmtId="164" fontId="27" fillId="0" borderId="1" xfId="30" applyFont="true" applyBorder="true" applyAlignment="true" applyProtection="false">
      <alignment horizontal="left" vertical="bottom" textRotation="0" wrapText="false" indent="0" shrinkToFit="false"/>
      <protection locked="true" hidden="false"/>
    </xf>
    <xf numFmtId="164" fontId="45" fillId="0" borderId="1"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left" vertical="bottom" textRotation="0" wrapText="false" indent="0" shrinkToFit="false"/>
      <protection locked="true" hidden="false"/>
    </xf>
    <xf numFmtId="164" fontId="37" fillId="0" borderId="0" xfId="30" applyFont="true" applyBorder="false" applyAlignment="true" applyProtection="false">
      <alignment horizontal="left"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true" applyProtection="false">
      <alignment horizontal="left" vertical="bottom" textRotation="0" wrapText="false" indent="0" shrinkToFit="false"/>
      <protection locked="true" hidden="false"/>
    </xf>
    <xf numFmtId="164" fontId="37" fillId="0" borderId="0" xfId="30" applyFont="true" applyBorder="true" applyAlignment="false" applyProtection="false">
      <alignment horizontal="general" vertical="bottom" textRotation="0" wrapText="false" indent="0" shrinkToFit="false"/>
      <protection locked="true" hidden="false"/>
    </xf>
    <xf numFmtId="164" fontId="37" fillId="0" borderId="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distributed" vertical="bottom" textRotation="0" wrapText="false" indent="0" shrinkToFit="false"/>
      <protection locked="true" hidden="false"/>
    </xf>
    <xf numFmtId="175" fontId="46" fillId="0" borderId="0" xfId="30" applyFont="true" applyBorder="false" applyAlignment="true" applyProtection="true">
      <alignment horizontal="general" vertical="bottom" textRotation="0" wrapText="false" indent="0" shrinkToFit="false"/>
      <protection locked="false" hidden="false"/>
    </xf>
    <xf numFmtId="175" fontId="46" fillId="2" borderId="0" xfId="0" applyFont="true" applyBorder="false" applyAlignment="true" applyProtection="true">
      <alignment horizontal="general" vertical="bottom" textRotation="0" wrapText="false" indent="0" shrinkToFit="false"/>
      <protection locked="false" hidden="false"/>
    </xf>
    <xf numFmtId="175" fontId="0" fillId="2" borderId="0" xfId="0" applyFont="true" applyBorder="false" applyAlignment="true" applyProtection="true">
      <alignment horizontal="general" vertical="bottom" textRotation="0" wrapText="false" indent="0" shrinkToFit="false"/>
      <protection locked="false" hidden="false"/>
    </xf>
    <xf numFmtId="175" fontId="46" fillId="0" borderId="0" xfId="30" applyFont="true" applyBorder="true" applyAlignment="true" applyProtection="false">
      <alignment horizontal="general" vertical="bottom" textRotation="0" wrapText="false" indent="0" shrinkToFit="false"/>
      <protection locked="true" hidden="false"/>
    </xf>
    <xf numFmtId="175" fontId="4" fillId="0" borderId="0" xfId="23" applyFont="true" applyBorder="false" applyAlignment="true" applyProtection="true">
      <alignment horizontal="general" vertical="bottom" textRotation="0" wrapText="false" indent="0" shrinkToFit="false"/>
      <protection locked="false" hidden="false"/>
    </xf>
    <xf numFmtId="175" fontId="46" fillId="0" borderId="0" xfId="23" applyFont="true" applyBorder="false" applyAlignment="true" applyProtection="true">
      <alignment horizontal="general" vertical="bottom" textRotation="0" wrapText="false" indent="0" shrinkToFit="false"/>
      <protection locked="false" hidden="false"/>
    </xf>
    <xf numFmtId="175" fontId="46" fillId="0" borderId="15" xfId="30" applyFont="true" applyBorder="true" applyAlignment="true" applyProtection="true">
      <alignment horizontal="general" vertical="bottom" textRotation="0" wrapText="false" indent="0" shrinkToFit="false"/>
      <protection locked="false" hidden="false"/>
    </xf>
    <xf numFmtId="175" fontId="46" fillId="0" borderId="0" xfId="30" applyFont="true" applyBorder="true" applyAlignment="true" applyProtection="true">
      <alignment horizontal="general" vertical="bottom" textRotation="0" wrapText="false" indent="0" shrinkToFit="false"/>
      <protection locked="false" hidden="false"/>
    </xf>
    <xf numFmtId="175" fontId="46" fillId="2" borderId="0" xfId="0" applyFont="true" applyBorder="true" applyAlignment="true" applyProtection="true">
      <alignment horizontal="general" vertical="bottom" textRotation="0" wrapText="false" indent="0" shrinkToFit="false"/>
      <protection locked="false" hidden="false"/>
    </xf>
    <xf numFmtId="175" fontId="0" fillId="2" borderId="0" xfId="0" applyFont="true" applyBorder="true" applyAlignment="true" applyProtection="true">
      <alignment horizontal="general" vertical="bottom" textRotation="0" wrapText="false" indent="0" shrinkToFit="false"/>
      <protection locked="false" hidden="false"/>
    </xf>
    <xf numFmtId="175" fontId="47" fillId="0" borderId="0" xfId="23" applyFont="true" applyBorder="false" applyAlignment="true" applyProtection="true">
      <alignment horizontal="general" vertical="bottom" textRotation="0" wrapText="false" indent="0" shrinkToFit="false"/>
      <protection locked="false" hidden="false"/>
    </xf>
    <xf numFmtId="175" fontId="46" fillId="0" borderId="0" xfId="23" applyFont="true" applyBorder="true" applyAlignment="true" applyProtection="true">
      <alignment horizontal="general" vertical="bottom" textRotation="0" wrapText="false" indent="0" shrinkToFit="false"/>
      <protection locked="false" hidden="false"/>
    </xf>
    <xf numFmtId="175" fontId="47" fillId="0" borderId="0" xfId="23" applyFont="true" applyBorder="true" applyAlignment="true" applyProtection="true">
      <alignment horizontal="general" vertical="bottom" textRotation="0" wrapText="false" indent="0" shrinkToFit="false"/>
      <protection locked="false" hidden="false"/>
    </xf>
    <xf numFmtId="164" fontId="30" fillId="0" borderId="0" xfId="30" applyFont="true" applyBorder="false" applyAlignment="true" applyProtection="false">
      <alignment horizontal="right" vertical="bottom" textRotation="0" wrapText="false" indent="0" shrinkToFit="false"/>
      <protection locked="true" hidden="false"/>
    </xf>
    <xf numFmtId="164" fontId="18" fillId="0" borderId="2"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44" fillId="0" borderId="0" xfId="30" applyFont="true" applyBorder="false" applyAlignment="true" applyProtection="false">
      <alignment horizontal="general" vertical="top" textRotation="0" wrapText="false" indent="0" shrinkToFit="false"/>
      <protection locked="true" hidden="false"/>
    </xf>
    <xf numFmtId="164" fontId="44" fillId="0" borderId="30" xfId="30" applyFont="true" applyBorder="true" applyAlignment="true" applyProtection="false">
      <alignment horizontal="center" vertical="top" textRotation="0" wrapText="false" indent="0" shrinkToFit="false"/>
      <protection locked="true" hidden="false"/>
    </xf>
    <xf numFmtId="175" fontId="44" fillId="0" borderId="9" xfId="30" applyFont="true" applyBorder="true" applyAlignment="true" applyProtection="false">
      <alignment horizontal="right" vertical="top" textRotation="0" wrapText="false" indent="0" shrinkToFit="false"/>
      <protection locked="true" hidden="false"/>
    </xf>
    <xf numFmtId="174" fontId="44" fillId="0" borderId="32" xfId="30" applyFont="true" applyBorder="true" applyAlignment="true" applyProtection="false">
      <alignment horizontal="right" vertical="top" textRotation="0" wrapText="false" indent="0" shrinkToFit="false"/>
      <protection locked="true" hidden="false"/>
    </xf>
    <xf numFmtId="164" fontId="44" fillId="0" borderId="0" xfId="30" applyFont="true" applyBorder="true" applyAlignment="true" applyProtection="false">
      <alignment horizontal="center" vertical="top" textRotation="0" wrapText="false" indent="0" shrinkToFit="false"/>
      <protection locked="true" hidden="false"/>
    </xf>
    <xf numFmtId="164" fontId="18" fillId="0" borderId="0" xfId="30" applyFont="true" applyBorder="false" applyAlignment="true" applyProtection="false">
      <alignment horizontal="general" vertical="top" textRotation="0" wrapText="false" indent="0" shrinkToFit="false"/>
      <protection locked="true" hidden="false"/>
    </xf>
    <xf numFmtId="175" fontId="18" fillId="0" borderId="9" xfId="49" applyFont="true" applyBorder="true" applyAlignment="true" applyProtection="true">
      <alignment horizontal="right" vertical="top" textRotation="0" wrapText="false" indent="0" shrinkToFit="false"/>
      <protection locked="false" hidden="false"/>
    </xf>
    <xf numFmtId="175" fontId="18" fillId="0" borderId="9" xfId="50" applyFont="true" applyBorder="true" applyAlignment="true" applyProtection="false">
      <alignment horizontal="right" vertical="top" textRotation="0" wrapText="false" indent="0" shrinkToFit="false"/>
      <protection locked="true" hidden="false"/>
    </xf>
    <xf numFmtId="175" fontId="18" fillId="0" borderId="9" xfId="49" applyFont="true" applyBorder="true" applyAlignment="true" applyProtection="false">
      <alignment horizontal="right" vertical="top" textRotation="0" wrapText="false" indent="0" shrinkToFit="false"/>
      <protection locked="true" hidden="false"/>
    </xf>
    <xf numFmtId="175" fontId="18" fillId="0" borderId="33" xfId="49" applyFont="true" applyBorder="true" applyAlignment="true" applyProtection="false">
      <alignment horizontal="right" vertical="top" textRotation="0" wrapText="false" indent="0" shrinkToFit="false"/>
      <protection locked="true" hidden="false"/>
    </xf>
    <xf numFmtId="164" fontId="18" fillId="0" borderId="32" xfId="30" applyFont="true" applyBorder="true" applyAlignment="true" applyProtection="false">
      <alignment horizontal="right" vertical="top" textRotation="0" wrapText="false" indent="0" shrinkToFit="false"/>
      <protection locked="true" hidden="false"/>
    </xf>
    <xf numFmtId="164" fontId="18" fillId="0" borderId="22" xfId="30" applyFont="true" applyBorder="true" applyAlignment="true" applyProtection="false">
      <alignment horizontal="general" vertical="top" textRotation="0" wrapText="false" indent="0" shrinkToFit="false"/>
      <protection locked="true" hidden="false"/>
    </xf>
    <xf numFmtId="175" fontId="18" fillId="0" borderId="36" xfId="49" applyFont="true" applyBorder="true" applyAlignment="true" applyProtection="true">
      <alignment horizontal="right" vertical="top" textRotation="0" wrapText="false" indent="0" shrinkToFit="false"/>
      <protection locked="false" hidden="false"/>
    </xf>
    <xf numFmtId="175" fontId="18" fillId="0" borderId="36" xfId="50" applyFont="true" applyBorder="true" applyAlignment="true" applyProtection="false">
      <alignment horizontal="right" vertical="top" textRotation="0" wrapText="false" indent="0" shrinkToFit="false"/>
      <protection locked="true" hidden="false"/>
    </xf>
    <xf numFmtId="175" fontId="18" fillId="0" borderId="36" xfId="49" applyFont="true" applyBorder="true" applyAlignment="true" applyProtection="false">
      <alignment horizontal="right" vertical="top" textRotation="0" wrapText="false" indent="0" shrinkToFit="false"/>
      <protection locked="true" hidden="false"/>
    </xf>
    <xf numFmtId="175" fontId="18" fillId="0" borderId="38" xfId="49" applyFont="true" applyBorder="true" applyAlignment="true" applyProtection="false">
      <alignment horizontal="right" vertical="top" textRotation="0" wrapText="false" indent="0" shrinkToFit="false"/>
      <protection locked="true" hidden="false"/>
    </xf>
    <xf numFmtId="164" fontId="18" fillId="0" borderId="39" xfId="30" applyFont="true" applyBorder="true" applyAlignment="true" applyProtection="false">
      <alignment horizontal="right" vertical="top"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75" fontId="18" fillId="0" borderId="0" xfId="30" applyFont="true" applyBorder="true" applyAlignment="true" applyProtection="false">
      <alignment horizontal="right" vertical="top"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75" fontId="27" fillId="0" borderId="0" xfId="30" applyFont="true" applyBorder="true" applyAlignment="false" applyProtection="false">
      <alignment horizontal="general" vertical="bottom" textRotation="0" wrapText="false" indent="0" shrinkToFit="false"/>
      <protection locked="true" hidden="false"/>
    </xf>
    <xf numFmtId="164" fontId="48" fillId="0" borderId="0" xfId="30" applyFont="true" applyBorder="true" applyAlignment="false" applyProtection="false">
      <alignment horizontal="general" vertical="bottom" textRotation="0" wrapText="false" indent="0" shrinkToFit="false"/>
      <protection locked="true" hidden="false"/>
    </xf>
    <xf numFmtId="175" fontId="48" fillId="0" borderId="0" xfId="30"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true" applyProtection="true">
      <alignment horizontal="general" vertical="bottom" textRotation="0" wrapText="false" indent="0" shrinkToFit="false"/>
      <protection locked="false" hidden="false"/>
    </xf>
    <xf numFmtId="175" fontId="49" fillId="0" borderId="0" xfId="32" applyFont="true" applyBorder="true" applyAlignment="true" applyProtection="true">
      <alignment horizontal="general" vertical="bottom" textRotation="0" wrapText="false" indent="0" shrinkToFit="false"/>
      <protection locked="false" hidden="false"/>
    </xf>
    <xf numFmtId="175" fontId="33" fillId="0" borderId="0" xfId="34" applyFont="true" applyBorder="true" applyAlignment="true" applyProtection="false">
      <alignment horizontal="right" vertical="bottom" textRotation="0" wrapText="false" indent="0" shrinkToFit="false"/>
      <protection locked="true" hidden="false"/>
    </xf>
    <xf numFmtId="175" fontId="33" fillId="0" borderId="0" xfId="35" applyFont="true" applyBorder="true" applyAlignment="true" applyProtection="false">
      <alignment horizontal="right" vertical="bottom" textRotation="0" wrapText="false" indent="0" shrinkToFit="false"/>
      <protection locked="true" hidden="false"/>
    </xf>
    <xf numFmtId="175" fontId="33" fillId="0" borderId="0" xfId="36" applyFont="true" applyBorder="true" applyAlignment="true" applyProtection="false">
      <alignment horizontal="right"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74" fontId="27" fillId="0" borderId="0" xfId="38" applyFont="true" applyBorder="false" applyAlignment="false" applyProtection="false">
      <alignment horizontal="general" vertical="bottom" textRotation="0" wrapText="false" indent="0" shrinkToFit="false"/>
      <protection locked="true" hidden="false"/>
    </xf>
    <xf numFmtId="164" fontId="42" fillId="0" borderId="0" xfId="38" applyFont="true" applyBorder="false" applyAlignment="true" applyProtection="false">
      <alignment horizontal="left"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74" fontId="42" fillId="0" borderId="0" xfId="38" applyFont="true" applyBorder="false" applyAlignment="false" applyProtection="false">
      <alignment horizontal="general" vertical="bottom" textRotation="0" wrapText="false" indent="0" shrinkToFit="false"/>
      <protection locked="true" hidden="false"/>
    </xf>
    <xf numFmtId="164" fontId="42" fillId="0" borderId="0" xfId="38" applyFont="true" applyBorder="false" applyAlignment="true" applyProtection="false">
      <alignment horizontal="right" vertical="bottom" textRotation="0" wrapText="false" indent="0" shrinkToFit="false"/>
      <protection locked="true" hidden="false"/>
    </xf>
    <xf numFmtId="164" fontId="32" fillId="0" borderId="0"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false" applyAlignment="true" applyProtection="false">
      <alignment horizontal="center" vertical="center" textRotation="0" wrapText="false" indent="0" shrinkToFit="false"/>
      <protection locked="true" hidden="false"/>
    </xf>
    <xf numFmtId="164" fontId="42"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74" fontId="42" fillId="0" borderId="0" xfId="38" applyFont="true" applyBorder="false" applyAlignment="true" applyProtection="false">
      <alignment horizontal="center" vertical="center" textRotation="0" wrapText="false" indent="0" shrinkToFit="false"/>
      <protection locked="true" hidden="false"/>
    </xf>
    <xf numFmtId="164" fontId="42" fillId="0" borderId="0" xfId="38" applyFont="true" applyBorder="false" applyAlignment="true" applyProtection="false">
      <alignment horizontal="center" vertical="bottom" textRotation="0" wrapText="false" indent="0" shrinkToFit="false"/>
      <protection locked="true" hidden="false"/>
    </xf>
    <xf numFmtId="174" fontId="42" fillId="0" borderId="0" xfId="38" applyFont="true" applyBorder="false" applyAlignment="true" applyProtection="false">
      <alignment horizontal="center" vertical="bottom" textRotation="0" wrapText="false" indent="0" shrinkToFit="false"/>
      <protection locked="true" hidden="false"/>
    </xf>
    <xf numFmtId="164" fontId="30" fillId="0" borderId="2" xfId="38" applyFont="true" applyBorder="true" applyAlignment="true" applyProtection="false">
      <alignment horizontal="distributed" vertical="center" textRotation="0" wrapText="true" indent="0" shrinkToFit="false"/>
      <protection locked="true" hidden="false"/>
    </xf>
    <xf numFmtId="164" fontId="30" fillId="0" borderId="52" xfId="38" applyFont="true" applyBorder="true" applyAlignment="true" applyProtection="false">
      <alignment horizontal="distributed" vertical="center" textRotation="0" wrapText="true" indent="0" shrinkToFit="false"/>
      <protection locked="true" hidden="false"/>
    </xf>
    <xf numFmtId="164" fontId="30" fillId="0" borderId="4" xfId="38" applyFont="true" applyBorder="true" applyAlignment="true" applyProtection="false">
      <alignment horizontal="distributed" vertical="center" textRotation="0" wrapText="true" indent="0" shrinkToFit="false"/>
      <protection locked="true" hidden="false"/>
    </xf>
    <xf numFmtId="164" fontId="34" fillId="0" borderId="4" xfId="38" applyFont="true" applyBorder="true" applyAlignment="true" applyProtection="false">
      <alignment horizontal="distributed" vertical="center" textRotation="0" wrapText="true" indent="0" shrinkToFit="false"/>
      <protection locked="true" hidden="false"/>
    </xf>
    <xf numFmtId="164" fontId="30" fillId="0" borderId="4" xfId="38" applyFont="true" applyBorder="true" applyAlignment="true" applyProtection="false">
      <alignment horizontal="center" vertical="center" textRotation="0" wrapText="false" indent="0" shrinkToFit="false"/>
      <protection locked="true" hidden="false"/>
    </xf>
    <xf numFmtId="164" fontId="30" fillId="0" borderId="4" xfId="38" applyFont="true" applyBorder="true" applyAlignment="true" applyProtection="false">
      <alignment horizontal="center" vertical="center" textRotation="0" wrapText="true" indent="0" shrinkToFit="false"/>
      <protection locked="true" hidden="false"/>
    </xf>
    <xf numFmtId="174" fontId="42" fillId="0" borderId="53" xfId="38" applyFont="true" applyBorder="true" applyAlignment="true" applyProtection="false">
      <alignment horizontal="distributed" vertical="center" textRotation="0" wrapText="true" indent="0" shrinkToFit="false"/>
      <protection locked="true" hidden="false"/>
    </xf>
    <xf numFmtId="164" fontId="42" fillId="0" borderId="4" xfId="38" applyFont="true" applyBorder="true" applyAlignment="true" applyProtection="false">
      <alignment horizontal="distributed" vertical="center" textRotation="0" wrapText="true" indent="0" shrinkToFit="false"/>
      <protection locked="true" hidden="false"/>
    </xf>
    <xf numFmtId="164" fontId="30" fillId="0" borderId="29" xfId="38" applyFont="true" applyBorder="true" applyAlignment="true" applyProtection="false">
      <alignment horizontal="distributed" vertical="center" textRotation="0" wrapText="true" indent="0" shrinkToFit="false"/>
      <protection locked="true" hidden="false"/>
    </xf>
    <xf numFmtId="164" fontId="51" fillId="0" borderId="35" xfId="38" applyFont="true" applyBorder="true" applyAlignment="true" applyProtection="false">
      <alignment horizontal="center" vertical="center" textRotation="0" wrapText="true" indent="0" shrinkToFit="false"/>
      <protection locked="true" hidden="false"/>
    </xf>
    <xf numFmtId="164" fontId="51" fillId="0" borderId="8" xfId="38" applyFont="true" applyBorder="true" applyAlignment="true" applyProtection="false">
      <alignment horizontal="center" vertical="center" textRotation="0" wrapText="true" indent="0" shrinkToFit="false"/>
      <protection locked="true" hidden="false"/>
    </xf>
    <xf numFmtId="164" fontId="51" fillId="0" borderId="9" xfId="38"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49" fillId="0" borderId="8" xfId="38" applyFont="true" applyBorder="true" applyAlignment="true" applyProtection="false">
      <alignment horizontal="center" vertical="center" textRotation="0" wrapText="true" indent="0" shrinkToFit="false"/>
      <protection locked="true" hidden="false"/>
    </xf>
    <xf numFmtId="174" fontId="51" fillId="0" borderId="54" xfId="38" applyFont="true" applyBorder="true" applyAlignment="true" applyProtection="false">
      <alignment horizontal="center" vertical="center" textRotation="0" wrapText="true" indent="0" shrinkToFit="false"/>
      <protection locked="true" hidden="false"/>
    </xf>
    <xf numFmtId="164" fontId="51" fillId="0" borderId="8" xfId="38" applyFont="true" applyBorder="true" applyAlignment="true" applyProtection="false">
      <alignment horizontal="distributed" vertical="center" textRotation="0" wrapText="true" indent="0" shrinkToFit="false"/>
      <protection locked="true" hidden="false"/>
    </xf>
    <xf numFmtId="164" fontId="39"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74" fontId="42" fillId="0" borderId="55" xfId="38" applyFont="true" applyBorder="true" applyAlignment="true" applyProtection="false">
      <alignment horizontal="right" vertical="center" textRotation="0" wrapText="false" indent="0" shrinkToFit="false"/>
      <protection locked="true" hidden="false"/>
    </xf>
    <xf numFmtId="174" fontId="42" fillId="0" borderId="9" xfId="38" applyFont="true" applyBorder="true" applyAlignment="true" applyProtection="false">
      <alignment horizontal="right" vertical="center" textRotation="0" wrapText="false" indent="0" shrinkToFit="false"/>
      <protection locked="true" hidden="false"/>
    </xf>
    <xf numFmtId="174" fontId="42" fillId="0" borderId="11" xfId="38" applyFont="true" applyBorder="true" applyAlignment="true" applyProtection="false">
      <alignment horizontal="right" vertical="center" textRotation="0" wrapText="false" indent="0" shrinkToFit="false"/>
      <protection locked="true" hidden="false"/>
    </xf>
    <xf numFmtId="179" fontId="42" fillId="0" borderId="14" xfId="38" applyFont="true" applyBorder="true" applyAlignment="true" applyProtection="false">
      <alignment horizontal="right" vertical="center" textRotation="0" wrapText="false" indent="0" shrinkToFit="false"/>
      <protection locked="true" hidden="false"/>
    </xf>
    <xf numFmtId="174" fontId="42" fillId="0" borderId="31" xfId="38" applyFont="true" applyBorder="true" applyAlignment="true" applyProtection="false">
      <alignment horizontal="right" vertical="center" textRotation="0" wrapText="false" indent="0" shrinkToFit="false"/>
      <protection locked="true" hidden="false"/>
    </xf>
    <xf numFmtId="164" fontId="42" fillId="0" borderId="11" xfId="38" applyFont="true" applyBorder="true" applyAlignment="true" applyProtection="false">
      <alignment horizontal="right" vertical="center" textRotation="0" wrapText="false" indent="0" shrinkToFit="false"/>
      <protection locked="true" hidden="false"/>
    </xf>
    <xf numFmtId="164" fontId="30" fillId="0" borderId="9" xfId="38" applyFont="true" applyBorder="true" applyAlignment="true" applyProtection="false">
      <alignment horizontal="right" vertical="center" textRotation="0" wrapText="false" indent="0" shrinkToFit="false"/>
      <protection locked="true" hidden="false"/>
    </xf>
    <xf numFmtId="164" fontId="42" fillId="0" borderId="9" xfId="38" applyFont="true" applyBorder="true" applyAlignment="true" applyProtection="false">
      <alignment horizontal="right" vertical="center" textRotation="0" wrapText="false" indent="0" shrinkToFit="false"/>
      <protection locked="true" hidden="false"/>
    </xf>
    <xf numFmtId="164" fontId="42" fillId="0" borderId="14" xfId="38" applyFont="true" applyBorder="true" applyAlignment="true" applyProtection="false">
      <alignment horizontal="right" vertical="center" textRotation="0" wrapText="false" indent="0" shrinkToFit="false"/>
      <protection locked="true" hidden="false"/>
    </xf>
    <xf numFmtId="164" fontId="42" fillId="0" borderId="7" xfId="38" applyFont="true" applyBorder="true" applyAlignment="true" applyProtection="false">
      <alignment horizontal="right" vertical="center" textRotation="0" wrapText="false" indent="0" shrinkToFit="false"/>
      <protection locked="true" hidden="false"/>
    </xf>
    <xf numFmtId="179" fontId="42" fillId="0" borderId="15" xfId="38" applyFont="true" applyBorder="true" applyAlignment="true" applyProtection="false">
      <alignment horizontal="right" vertical="center" textRotation="0" wrapText="false" indent="0" shrinkToFit="false"/>
      <protection locked="true" hidden="false"/>
    </xf>
    <xf numFmtId="164" fontId="42" fillId="0" borderId="15" xfId="38" applyFont="true" applyBorder="true" applyAlignment="true" applyProtection="false">
      <alignment horizontal="right" vertical="center" textRotation="0" wrapText="false" indent="0" shrinkToFit="false"/>
      <protection locked="true" hidden="false"/>
    </xf>
    <xf numFmtId="174" fontId="42" fillId="0" borderId="43" xfId="38" applyFont="true" applyBorder="true" applyAlignment="true" applyProtection="false">
      <alignment horizontal="right" vertical="center" textRotation="0" wrapText="false" indent="0" shrinkToFit="false"/>
      <protection locked="true" hidden="false"/>
    </xf>
    <xf numFmtId="164" fontId="42" fillId="0" borderId="32" xfId="38" applyFont="true" applyBorder="true" applyAlignment="true" applyProtection="false">
      <alignment horizontal="center" vertical="center" textRotation="0" wrapText="false" indent="0" shrinkToFit="false"/>
      <protection locked="true" hidden="false"/>
    </xf>
    <xf numFmtId="181" fontId="30" fillId="0" borderId="0" xfId="38" applyFont="true" applyBorder="true" applyAlignment="true" applyProtection="false">
      <alignment horizontal="center" vertical="center" textRotation="0" wrapText="false" indent="0" shrinkToFit="false"/>
      <protection locked="true" hidden="false"/>
    </xf>
    <xf numFmtId="174" fontId="42" fillId="0" borderId="7" xfId="38" applyFont="true" applyBorder="true" applyAlignment="true" applyProtection="false">
      <alignment horizontal="right" vertical="center" textRotation="0" wrapText="false" indent="0" shrinkToFit="false"/>
      <protection locked="true" hidden="false"/>
    </xf>
    <xf numFmtId="174" fontId="42" fillId="0" borderId="56" xfId="38" applyFont="true" applyBorder="true" applyAlignment="true" applyProtection="false">
      <alignment horizontal="right" vertical="center" textRotation="0" wrapText="false" indent="0" shrinkToFit="false"/>
      <protection locked="true" hidden="false"/>
    </xf>
    <xf numFmtId="181" fontId="30" fillId="0" borderId="20" xfId="38" applyFont="true" applyBorder="true" applyAlignment="true" applyProtection="false">
      <alignment horizontal="center" vertical="center" textRotation="0" wrapText="false" indent="0" shrinkToFit="false"/>
      <protection locked="true" hidden="false"/>
    </xf>
    <xf numFmtId="174" fontId="42" fillId="0" borderId="57" xfId="38" applyFont="true" applyBorder="true" applyAlignment="true" applyProtection="false">
      <alignment horizontal="right" vertical="center" textRotation="0" wrapText="false" indent="0" shrinkToFit="false"/>
      <protection locked="true" hidden="false"/>
    </xf>
    <xf numFmtId="174" fontId="42" fillId="0" borderId="58" xfId="38" applyFont="true" applyBorder="true" applyAlignment="true" applyProtection="false">
      <alignment horizontal="right" vertical="center" textRotation="0" wrapText="false" indent="0" shrinkToFit="false"/>
      <protection locked="true" hidden="false"/>
    </xf>
    <xf numFmtId="179" fontId="42" fillId="0" borderId="59" xfId="38" applyFont="true" applyBorder="true" applyAlignment="true" applyProtection="false">
      <alignment horizontal="right" vertical="center" textRotation="0" wrapText="false" indent="0" shrinkToFit="false"/>
      <protection locked="true" hidden="false"/>
    </xf>
    <xf numFmtId="174" fontId="42" fillId="0" borderId="21" xfId="38" applyFont="true" applyBorder="true" applyAlignment="true" applyProtection="false">
      <alignment horizontal="right" vertical="center" textRotation="0" wrapText="false" indent="0" shrinkToFit="false"/>
      <protection locked="true" hidden="false"/>
    </xf>
    <xf numFmtId="164" fontId="42" fillId="0" borderId="58" xfId="38" applyFont="true" applyBorder="true" applyAlignment="true" applyProtection="false">
      <alignment horizontal="right" vertical="center" textRotation="0" wrapText="false" indent="0" shrinkToFit="false"/>
      <protection locked="true" hidden="false"/>
    </xf>
    <xf numFmtId="164" fontId="42" fillId="0" borderId="59" xfId="38" applyFont="true" applyBorder="true" applyAlignment="true" applyProtection="false">
      <alignment horizontal="right" vertical="center" textRotation="0" wrapText="false" indent="0" shrinkToFit="false"/>
      <protection locked="true" hidden="false"/>
    </xf>
    <xf numFmtId="164" fontId="42" fillId="0" borderId="21" xfId="38" applyFont="true" applyBorder="true" applyAlignment="true" applyProtection="false">
      <alignment horizontal="right" vertical="center" textRotation="0" wrapText="false" indent="0" shrinkToFit="false"/>
      <protection locked="true" hidden="false"/>
    </xf>
    <xf numFmtId="174" fontId="42" fillId="0" borderId="60" xfId="38" applyFont="true" applyBorder="true" applyAlignment="true" applyProtection="false">
      <alignment horizontal="right" vertical="center" textRotation="0" wrapText="false" indent="0" shrinkToFit="false"/>
      <protection locked="true" hidden="false"/>
    </xf>
    <xf numFmtId="164" fontId="42" fillId="0" borderId="61" xfId="38" applyFont="true" applyBorder="true" applyAlignment="true" applyProtection="false">
      <alignment horizontal="center" vertical="center" textRotation="0" wrapText="false" indent="0" shrinkToFit="false"/>
      <protection locked="true" hidden="false"/>
    </xf>
    <xf numFmtId="164" fontId="30" fillId="0" borderId="15" xfId="38" applyFont="true" applyBorder="true" applyAlignment="true" applyProtection="false">
      <alignment horizontal="right" vertical="center" textRotation="0" wrapText="false" indent="0" shrinkToFit="false"/>
      <protection locked="true" hidden="false"/>
    </xf>
    <xf numFmtId="164" fontId="30" fillId="0" borderId="59" xfId="38" applyFont="true" applyBorder="true" applyAlignment="true" applyProtection="false">
      <alignment horizontal="right" vertical="center" textRotation="0" wrapText="false" indent="0" shrinkToFit="false"/>
      <protection locked="true" hidden="false"/>
    </xf>
    <xf numFmtId="174" fontId="42" fillId="0" borderId="15" xfId="38" applyFont="true" applyBorder="true" applyAlignment="true" applyProtection="false">
      <alignment horizontal="right" vertical="center" textRotation="0" wrapText="false" indent="0" shrinkToFit="false"/>
      <protection locked="true" hidden="false"/>
    </xf>
    <xf numFmtId="174" fontId="42" fillId="0" borderId="59" xfId="38" applyFont="true" applyBorder="true" applyAlignment="true" applyProtection="false">
      <alignment horizontal="right" vertical="center" textRotation="0" wrapText="false" indent="0" shrinkToFit="false"/>
      <protection locked="true" hidden="false"/>
    </xf>
    <xf numFmtId="181" fontId="30" fillId="0" borderId="22" xfId="38" applyFont="true" applyBorder="true" applyAlignment="true" applyProtection="false">
      <alignment horizontal="center" vertical="center" textRotation="0" wrapText="false" indent="0" shrinkToFit="false"/>
      <protection locked="true" hidden="false"/>
    </xf>
    <xf numFmtId="174" fontId="42" fillId="0" borderId="44" xfId="38" applyFont="true" applyBorder="true" applyAlignment="true" applyProtection="false">
      <alignment horizontal="right" vertical="center" textRotation="0" wrapText="false" indent="0" shrinkToFit="false"/>
      <protection locked="true" hidden="false"/>
    </xf>
    <xf numFmtId="174" fontId="42" fillId="0" borderId="36" xfId="38" applyFont="true" applyBorder="true" applyAlignment="true" applyProtection="false">
      <alignment horizontal="right" vertical="center" textRotation="0" wrapText="false" indent="0" shrinkToFit="false"/>
      <protection locked="true" hidden="false"/>
    </xf>
    <xf numFmtId="179" fontId="42" fillId="0" borderId="23" xfId="38" applyFont="true" applyBorder="true" applyAlignment="true" applyProtection="false">
      <alignment horizontal="right" vertical="center" textRotation="0" wrapText="false" indent="0" shrinkToFit="false"/>
      <protection locked="true" hidden="false"/>
    </xf>
    <xf numFmtId="174" fontId="42" fillId="0" borderId="37" xfId="38" applyFont="true" applyBorder="true" applyAlignment="true" applyProtection="false">
      <alignment horizontal="right" vertical="center" textRotation="0" wrapText="false" indent="0" shrinkToFit="false"/>
      <protection locked="true" hidden="false"/>
    </xf>
    <xf numFmtId="164" fontId="42" fillId="0" borderId="36" xfId="38" applyFont="true" applyBorder="true" applyAlignment="true" applyProtection="false">
      <alignment horizontal="right" vertical="center" textRotation="0" wrapText="false" indent="0" shrinkToFit="false"/>
      <protection locked="true" hidden="false"/>
    </xf>
    <xf numFmtId="164" fontId="42" fillId="0" borderId="23" xfId="38" applyFont="true" applyBorder="true" applyAlignment="true" applyProtection="false">
      <alignment horizontal="right" vertical="center" textRotation="0" wrapText="false" indent="0" shrinkToFit="false"/>
      <protection locked="true" hidden="false"/>
    </xf>
    <xf numFmtId="164" fontId="42" fillId="0" borderId="37" xfId="38" applyFont="true" applyBorder="true" applyAlignment="true" applyProtection="false">
      <alignment horizontal="right" vertical="center" textRotation="0" wrapText="false" indent="0" shrinkToFit="false"/>
      <protection locked="true" hidden="false"/>
    </xf>
    <xf numFmtId="174" fontId="42" fillId="0" borderId="23" xfId="38" applyFont="true" applyBorder="true" applyAlignment="true" applyProtection="false">
      <alignment horizontal="right" vertical="center" textRotation="0" wrapText="false" indent="0" shrinkToFit="false"/>
      <protection locked="true" hidden="false"/>
    </xf>
    <xf numFmtId="174" fontId="42" fillId="0" borderId="46" xfId="38" applyFont="true" applyBorder="true" applyAlignment="true" applyProtection="false">
      <alignment horizontal="right" vertical="center" textRotation="0" wrapText="false" indent="0" shrinkToFit="false"/>
      <protection locked="true" hidden="false"/>
    </xf>
    <xf numFmtId="164" fontId="42" fillId="0" borderId="39" xfId="38" applyFont="true" applyBorder="true" applyAlignment="true" applyProtection="false">
      <alignment horizontal="center" vertical="center" textRotation="0" wrapText="false" indent="0" shrinkToFit="false"/>
      <protection locked="true" hidden="false"/>
    </xf>
    <xf numFmtId="181" fontId="42" fillId="0" borderId="0" xfId="38" applyFont="true" applyBorder="true" applyAlignment="true" applyProtection="false">
      <alignment horizontal="center" vertical="center" textRotation="0" wrapText="false" indent="0" shrinkToFit="false"/>
      <protection locked="true" hidden="false"/>
    </xf>
    <xf numFmtId="181" fontId="42" fillId="0" borderId="20" xfId="38" applyFont="true" applyBorder="true" applyAlignment="true" applyProtection="false">
      <alignment horizontal="center" vertical="center" textRotation="0" wrapText="false" indent="0" shrinkToFit="false"/>
      <protection locked="true" hidden="false"/>
    </xf>
    <xf numFmtId="174" fontId="42" fillId="0" borderId="12" xfId="38" applyFont="true" applyBorder="true" applyAlignment="true" applyProtection="false">
      <alignment horizontal="right" vertical="center" textRotation="0" wrapText="false" indent="0" shrinkToFit="false"/>
      <protection locked="true" hidden="false"/>
    </xf>
    <xf numFmtId="174" fontId="42" fillId="0" borderId="33" xfId="38" applyFont="true" applyBorder="true" applyAlignment="true" applyProtection="false">
      <alignment horizontal="right" vertical="center" textRotation="0" wrapText="false" indent="0" shrinkToFit="false"/>
      <protection locked="true" hidden="false"/>
    </xf>
    <xf numFmtId="174" fontId="42" fillId="0" borderId="62" xfId="38" applyFont="true" applyBorder="true" applyAlignment="true" applyProtection="false">
      <alignment horizontal="right" vertical="center" textRotation="0" wrapText="false" indent="0" shrinkToFit="false"/>
      <protection locked="true" hidden="false"/>
    </xf>
    <xf numFmtId="179" fontId="42" fillId="0" borderId="63" xfId="38" applyFont="true" applyBorder="true" applyAlignment="true" applyProtection="false">
      <alignment horizontal="right" vertical="center" textRotation="0" wrapText="false" indent="0" shrinkToFit="false"/>
      <protection locked="true" hidden="false"/>
    </xf>
    <xf numFmtId="174" fontId="42" fillId="0" borderId="64" xfId="38" applyFont="true" applyBorder="true" applyAlignment="true" applyProtection="false">
      <alignment horizontal="right" vertical="center" textRotation="0" wrapText="false" indent="0" shrinkToFit="false"/>
      <protection locked="true" hidden="false"/>
    </xf>
    <xf numFmtId="164" fontId="42" fillId="0" borderId="56" xfId="38" applyFont="true" applyBorder="true" applyAlignment="true" applyProtection="false">
      <alignment horizontal="right" vertical="center" textRotation="0" wrapText="false" indent="0" shrinkToFit="false"/>
      <protection locked="true" hidden="false"/>
    </xf>
    <xf numFmtId="164" fontId="42" fillId="0" borderId="63" xfId="38" applyFont="true" applyBorder="true" applyAlignment="true" applyProtection="false">
      <alignment horizontal="right" vertical="center" textRotation="0" wrapText="false" indent="0" shrinkToFit="false"/>
      <protection locked="true" hidden="false"/>
    </xf>
    <xf numFmtId="164" fontId="42" fillId="0" borderId="64" xfId="38" applyFont="true" applyBorder="true" applyAlignment="true" applyProtection="false">
      <alignment horizontal="right" vertical="center" textRotation="0" wrapText="false" indent="0" shrinkToFit="false"/>
      <protection locked="true" hidden="false"/>
    </xf>
    <xf numFmtId="174" fontId="42" fillId="0" borderId="63" xfId="38" applyFont="true" applyBorder="true" applyAlignment="true" applyProtection="false">
      <alignment horizontal="right" vertical="center" textRotation="0" wrapText="false" indent="0" shrinkToFit="false"/>
      <protection locked="true" hidden="false"/>
    </xf>
    <xf numFmtId="174" fontId="42" fillId="0" borderId="65" xfId="38" applyFont="true" applyBorder="true" applyAlignment="true" applyProtection="false">
      <alignment horizontal="right" vertical="center" textRotation="0" wrapText="false" indent="0" shrinkToFit="false"/>
      <protection locked="true" hidden="false"/>
    </xf>
    <xf numFmtId="174" fontId="42" fillId="0" borderId="66" xfId="38" applyFont="true" applyBorder="true" applyAlignment="true" applyProtection="false">
      <alignment horizontal="right" vertical="center" textRotation="0" wrapText="false" indent="0" shrinkToFit="false"/>
      <protection locked="true" hidden="false"/>
    </xf>
    <xf numFmtId="174" fontId="42" fillId="0" borderId="67" xfId="38" applyFont="true" applyBorder="true" applyAlignment="true" applyProtection="false">
      <alignment horizontal="right" vertical="center" textRotation="0" wrapText="false" indent="0" shrinkToFit="false"/>
      <protection locked="true" hidden="false"/>
    </xf>
    <xf numFmtId="164" fontId="42" fillId="0" borderId="68" xfId="38" applyFont="true" applyBorder="true" applyAlignment="true" applyProtection="false">
      <alignment horizontal="center" vertical="center" textRotation="0" wrapText="false" indent="0" shrinkToFit="false"/>
      <protection locked="true" hidden="false"/>
    </xf>
    <xf numFmtId="164" fontId="42" fillId="0" borderId="0" xfId="38" applyFont="true" applyBorder="true" applyAlignment="true" applyProtection="false">
      <alignment horizontal="right" vertical="center" textRotation="0" wrapText="false" indent="0" shrinkToFit="false"/>
      <protection locked="true" hidden="false"/>
    </xf>
    <xf numFmtId="174" fontId="42" fillId="0" borderId="0" xfId="38" applyFont="true" applyBorder="true" applyAlignment="true" applyProtection="false">
      <alignment horizontal="right" vertical="center" textRotation="0" wrapText="false" indent="0" shrinkToFit="false"/>
      <protection locked="true" hidden="false"/>
    </xf>
    <xf numFmtId="179" fontId="42" fillId="0" borderId="0" xfId="38" applyFont="true" applyBorder="true" applyAlignment="true" applyProtection="false">
      <alignment horizontal="right" vertical="center" textRotation="0" wrapText="false" indent="0" shrinkToFit="false"/>
      <protection locked="true" hidden="false"/>
    </xf>
    <xf numFmtId="181" fontId="42" fillId="0" borderId="24" xfId="38" applyFont="true" applyBorder="true" applyAlignment="true" applyProtection="false">
      <alignment horizontal="center" vertical="center" textRotation="0" wrapText="false" indent="0" shrinkToFit="false"/>
      <protection locked="true" hidden="false"/>
    </xf>
    <xf numFmtId="179" fontId="42" fillId="0" borderId="24" xfId="38" applyFont="true" applyBorder="true" applyAlignment="true" applyProtection="false">
      <alignment horizontal="right" vertical="center" textRotation="0" wrapText="false" indent="0" shrinkToFit="false"/>
      <protection locked="true" hidden="false"/>
    </xf>
    <xf numFmtId="164" fontId="42" fillId="0" borderId="24" xfId="38" applyFont="true" applyBorder="true" applyAlignment="true" applyProtection="false">
      <alignment horizontal="right" vertical="center" textRotation="0" wrapText="false" indent="0" shrinkToFit="false"/>
      <protection locked="true" hidden="false"/>
    </xf>
    <xf numFmtId="164" fontId="42" fillId="0" borderId="69" xfId="38" applyFont="true" applyBorder="true" applyAlignment="true" applyProtection="false">
      <alignment horizontal="right" vertical="center" textRotation="0" wrapText="false" indent="0" shrinkToFit="false"/>
      <protection locked="true" hidden="false"/>
    </xf>
    <xf numFmtId="174" fontId="42" fillId="0" borderId="70" xfId="38" applyFont="true" applyBorder="true" applyAlignment="true" applyProtection="false">
      <alignment horizontal="right" vertical="center" textRotation="0" wrapText="false" indent="0" shrinkToFit="false"/>
      <protection locked="true" hidden="false"/>
    </xf>
    <xf numFmtId="174" fontId="42" fillId="0" borderId="71" xfId="38" applyFont="true" applyBorder="true" applyAlignment="true" applyProtection="false">
      <alignment horizontal="right" vertical="center" textRotation="0" wrapText="false" indent="0" shrinkToFit="false"/>
      <protection locked="true" hidden="false"/>
    </xf>
    <xf numFmtId="174" fontId="42" fillId="0" borderId="24" xfId="38" applyFont="true" applyBorder="true" applyAlignment="true" applyProtection="false">
      <alignment horizontal="right" vertical="center" textRotation="0" wrapText="false" indent="0" shrinkToFit="false"/>
      <protection locked="true" hidden="false"/>
    </xf>
    <xf numFmtId="174" fontId="42" fillId="0" borderId="72" xfId="38" applyFont="true" applyBorder="true" applyAlignment="true" applyProtection="false">
      <alignment horizontal="right" vertical="center" textRotation="0" wrapText="false" indent="0" shrinkToFit="false"/>
      <protection locked="true" hidden="false"/>
    </xf>
    <xf numFmtId="174" fontId="42" fillId="0" borderId="9" xfId="51" applyFont="true" applyBorder="true" applyAlignment="true" applyProtection="false">
      <alignment horizontal="general" vertical="center" textRotation="0" wrapText="false" indent="0" shrinkToFit="false"/>
      <protection locked="true" hidden="false"/>
    </xf>
    <xf numFmtId="174" fontId="42" fillId="0" borderId="0" xfId="51" applyFont="true" applyBorder="true" applyAlignment="true" applyProtection="false">
      <alignment horizontal="general" vertical="center" textRotation="0" wrapText="false" indent="0" shrinkToFit="false"/>
      <protection locked="true" hidden="false"/>
    </xf>
    <xf numFmtId="174" fontId="42" fillId="0" borderId="7" xfId="51" applyFont="true" applyBorder="true" applyAlignment="true" applyProtection="false">
      <alignment horizontal="general" vertical="center" textRotation="0" wrapText="false" indent="0" shrinkToFit="false"/>
      <protection locked="true" hidden="false"/>
    </xf>
    <xf numFmtId="174" fontId="42" fillId="0" borderId="12" xfId="51" applyFont="true" applyBorder="true" applyAlignment="true" applyProtection="false">
      <alignment horizontal="general" vertical="center" textRotation="0" wrapText="false" indent="0" shrinkToFit="false"/>
      <protection locked="true" hidden="false"/>
    </xf>
    <xf numFmtId="174" fontId="42" fillId="0" borderId="56" xfId="51" applyFont="true" applyBorder="true" applyAlignment="true" applyProtection="false">
      <alignment horizontal="general" vertical="center" textRotation="0" wrapText="false" indent="0" shrinkToFit="false"/>
      <protection locked="true" hidden="false"/>
    </xf>
    <xf numFmtId="174" fontId="42" fillId="0" borderId="24" xfId="51" applyFont="true" applyBorder="true" applyAlignment="true" applyProtection="false">
      <alignment horizontal="general" vertical="center" textRotation="0" wrapText="false" indent="0" shrinkToFit="false"/>
      <protection locked="true" hidden="false"/>
    </xf>
    <xf numFmtId="174" fontId="42" fillId="0" borderId="64" xfId="51" applyFont="true" applyBorder="true" applyAlignment="true" applyProtection="false">
      <alignment horizontal="general" vertical="center" textRotation="0" wrapText="false" indent="0" shrinkToFit="false"/>
      <protection locked="true" hidden="false"/>
    </xf>
    <xf numFmtId="174" fontId="42" fillId="0" borderId="65" xfId="51" applyFont="true" applyBorder="true" applyAlignment="true" applyProtection="false">
      <alignment horizontal="general"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79" fontId="42" fillId="0" borderId="73" xfId="38" applyFont="true" applyBorder="true" applyAlignment="true" applyProtection="false">
      <alignment horizontal="right" vertical="center" textRotation="0" wrapText="false" indent="0" shrinkToFit="false"/>
      <protection locked="true" hidden="false"/>
    </xf>
    <xf numFmtId="164" fontId="42" fillId="0" borderId="0" xfId="38" applyFont="true" applyBorder="true" applyAlignment="true" applyProtection="false">
      <alignment horizontal="general" vertical="center" textRotation="0" wrapText="false" indent="0" shrinkToFit="false"/>
      <protection locked="true" hidden="false"/>
    </xf>
    <xf numFmtId="181" fontId="42" fillId="0" borderId="30" xfId="38" applyFont="true" applyBorder="true" applyAlignment="true" applyProtection="false">
      <alignment horizontal="center" vertical="center" textRotation="0" wrapText="false" indent="0" shrinkToFit="false"/>
      <protection locked="true" hidden="false"/>
    </xf>
    <xf numFmtId="174" fontId="42" fillId="0" borderId="32" xfId="38" applyFont="true" applyBorder="true" applyAlignment="true" applyProtection="false">
      <alignment horizontal="right" vertical="center" textRotation="0" wrapText="false" indent="0" shrinkToFit="false"/>
      <protection locked="true" hidden="false"/>
    </xf>
    <xf numFmtId="174" fontId="42" fillId="0" borderId="30" xfId="38" applyFont="true" applyBorder="true" applyAlignment="true" applyProtection="false">
      <alignment horizontal="right" vertical="center" textRotation="0" wrapText="false" indent="0" shrinkToFit="false"/>
      <protection locked="true" hidden="false"/>
    </xf>
    <xf numFmtId="174" fontId="42" fillId="0" borderId="74" xfId="38" applyFont="true" applyBorder="true" applyAlignment="true" applyProtection="false">
      <alignment horizontal="right" vertical="center" textRotation="0" wrapText="false" indent="0" shrinkToFit="false"/>
      <protection locked="true" hidden="false"/>
    </xf>
    <xf numFmtId="179" fontId="39" fillId="0" borderId="15" xfId="38" applyFont="true" applyBorder="true" applyAlignment="true" applyProtection="false">
      <alignment horizontal="right" vertical="center" textRotation="0" wrapText="false" indent="0" shrinkToFit="false"/>
      <protection locked="true" hidden="false"/>
    </xf>
    <xf numFmtId="181" fontId="42" fillId="0" borderId="75" xfId="38" applyFont="true" applyBorder="true" applyAlignment="true" applyProtection="false">
      <alignment horizontal="center" vertical="center" textRotation="0" wrapText="false" indent="0" shrinkToFit="false"/>
      <protection locked="true" hidden="false"/>
    </xf>
    <xf numFmtId="174" fontId="42" fillId="0" borderId="61" xfId="38" applyFont="true" applyBorder="true" applyAlignment="true" applyProtection="false">
      <alignment horizontal="right" vertical="center" textRotation="0" wrapText="false" indent="0" shrinkToFit="false"/>
      <protection locked="true" hidden="false"/>
    </xf>
    <xf numFmtId="179" fontId="39" fillId="0" borderId="59" xfId="38" applyFont="true" applyBorder="true" applyAlignment="true" applyProtection="false">
      <alignment horizontal="right" vertical="center" textRotation="0" wrapText="false" indent="0" shrinkToFit="false"/>
      <protection locked="true" hidden="false"/>
    </xf>
    <xf numFmtId="174" fontId="42" fillId="0" borderId="58" xfId="51" applyFont="true" applyBorder="true" applyAlignment="true" applyProtection="false">
      <alignment horizontal="general" vertical="center" textRotation="0" wrapText="false" indent="0" shrinkToFit="false"/>
      <protection locked="true" hidden="false"/>
    </xf>
    <xf numFmtId="179" fontId="42" fillId="0" borderId="20" xfId="38" applyFont="true" applyBorder="true" applyAlignment="true" applyProtection="false">
      <alignment horizontal="right" vertical="center" textRotation="0" wrapText="false" indent="0" shrinkToFit="false"/>
      <protection locked="true" hidden="false"/>
    </xf>
    <xf numFmtId="164" fontId="42" fillId="0" borderId="20" xfId="38" applyFont="true" applyBorder="true" applyAlignment="true" applyProtection="false">
      <alignment horizontal="right" vertical="center" textRotation="0" wrapText="false" indent="0" shrinkToFit="false"/>
      <protection locked="true" hidden="false"/>
    </xf>
    <xf numFmtId="174" fontId="42" fillId="0" borderId="20" xfId="38" applyFont="true" applyBorder="true" applyAlignment="true" applyProtection="false">
      <alignment horizontal="right" vertical="center" textRotation="0" wrapText="false" indent="0" shrinkToFit="false"/>
      <protection locked="true" hidden="false"/>
    </xf>
    <xf numFmtId="181" fontId="44" fillId="0" borderId="34" xfId="38" applyFont="true" applyBorder="true" applyAlignment="true" applyProtection="false">
      <alignment horizontal="center" vertical="center" textRotation="0" wrapText="false" indent="0" shrinkToFit="false"/>
      <protection locked="true" hidden="false"/>
    </xf>
    <xf numFmtId="174" fontId="44" fillId="0" borderId="39" xfId="38" applyFont="true" applyBorder="true" applyAlignment="true" applyProtection="false">
      <alignment horizontal="right" vertical="center" textRotation="0" wrapText="false" indent="0" shrinkToFit="false"/>
      <protection locked="true" hidden="false"/>
    </xf>
    <xf numFmtId="174" fontId="44" fillId="0" borderId="36" xfId="38" applyFont="true" applyBorder="true" applyAlignment="true" applyProtection="false">
      <alignment horizontal="right" vertical="center" textRotation="0" wrapText="false" indent="0" shrinkToFit="false"/>
      <protection locked="true" hidden="false"/>
    </xf>
    <xf numFmtId="179" fontId="52" fillId="0" borderId="23" xfId="38" applyFont="true" applyBorder="true" applyAlignment="true" applyProtection="false">
      <alignment horizontal="right" vertical="center" textRotation="0" wrapText="false" indent="0" shrinkToFit="false"/>
      <protection locked="true" hidden="false"/>
    </xf>
    <xf numFmtId="174" fontId="44" fillId="0" borderId="37" xfId="38" applyFont="true" applyBorder="true" applyAlignment="true" applyProtection="false">
      <alignment horizontal="right" vertical="center" textRotation="0" wrapText="false" indent="0" shrinkToFit="false"/>
      <protection locked="true" hidden="false"/>
    </xf>
    <xf numFmtId="164" fontId="44" fillId="0" borderId="36" xfId="38" applyFont="true" applyBorder="true" applyAlignment="true" applyProtection="false">
      <alignment horizontal="right" vertical="center" textRotation="0" wrapText="false" indent="0" shrinkToFit="false"/>
      <protection locked="true" hidden="false"/>
    </xf>
    <xf numFmtId="174" fontId="44" fillId="0" borderId="36" xfId="51" applyFont="true" applyBorder="true" applyAlignment="true" applyProtection="false">
      <alignment horizontal="general" vertical="center" textRotation="0" wrapText="false" indent="0" shrinkToFit="false"/>
      <protection locked="true" hidden="false"/>
    </xf>
    <xf numFmtId="179" fontId="44" fillId="0" borderId="22" xfId="38" applyFont="true" applyBorder="true" applyAlignment="true" applyProtection="false">
      <alignment horizontal="right" vertical="center" textRotation="0" wrapText="false" indent="0" shrinkToFit="false"/>
      <protection locked="true" hidden="false"/>
    </xf>
    <xf numFmtId="164" fontId="44" fillId="0" borderId="22" xfId="38" applyFont="true" applyBorder="true" applyAlignment="true" applyProtection="false">
      <alignment horizontal="right" vertical="center" textRotation="0" wrapText="false" indent="0" shrinkToFit="false"/>
      <protection locked="true" hidden="false"/>
    </xf>
    <xf numFmtId="179" fontId="44" fillId="0" borderId="23" xfId="38" applyFont="true" applyBorder="true" applyAlignment="true" applyProtection="false">
      <alignment horizontal="right" vertical="center" textRotation="0" wrapText="false" indent="0" shrinkToFit="false"/>
      <protection locked="true" hidden="false"/>
    </xf>
    <xf numFmtId="164" fontId="44" fillId="0" borderId="37" xfId="38" applyFont="true" applyBorder="true" applyAlignment="true" applyProtection="false">
      <alignment horizontal="right" vertical="center" textRotation="0" wrapText="false" indent="0" shrinkToFit="false"/>
      <protection locked="true" hidden="false"/>
    </xf>
    <xf numFmtId="174" fontId="44" fillId="0" borderId="23" xfId="38" applyFont="true" applyBorder="true" applyAlignment="true" applyProtection="false">
      <alignment horizontal="right" vertical="center" textRotation="0" wrapText="false" indent="0" shrinkToFit="false"/>
      <protection locked="true" hidden="false"/>
    </xf>
    <xf numFmtId="174" fontId="44" fillId="0" borderId="22" xfId="38" applyFont="true" applyBorder="true" applyAlignment="true" applyProtection="false">
      <alignment horizontal="right" vertical="center" textRotation="0" wrapText="false" indent="0" shrinkToFit="false"/>
      <protection locked="true" hidden="false"/>
    </xf>
    <xf numFmtId="174" fontId="44" fillId="0" borderId="46" xfId="38" applyFont="true" applyBorder="true" applyAlignment="true" applyProtection="false">
      <alignment horizontal="right" vertical="center" textRotation="0" wrapText="false" indent="0" shrinkToFit="false"/>
      <protection locked="true" hidden="false"/>
    </xf>
    <xf numFmtId="164" fontId="44" fillId="0" borderId="39" xfId="38" applyFont="true" applyBorder="true" applyAlignment="true" applyProtection="false">
      <alignment horizontal="center" vertical="center" textRotation="0" wrapText="false" indent="0" shrinkToFit="false"/>
      <protection locked="true" hidden="false"/>
    </xf>
    <xf numFmtId="164" fontId="44" fillId="0" borderId="0" xfId="38" applyFont="true" applyBorder="true" applyAlignment="true" applyProtection="false">
      <alignment horizontal="general" vertical="center" textRotation="0" wrapText="false" indent="0" shrinkToFit="false"/>
      <protection locked="true" hidden="false"/>
    </xf>
    <xf numFmtId="164" fontId="37" fillId="0" borderId="0" xfId="38" applyFont="true" applyBorder="false" applyAlignment="true" applyProtection="false">
      <alignment horizontal="left"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true" applyProtection="false">
      <alignment horizontal="left" vertical="center" textRotation="0" wrapText="false" indent="0" shrinkToFit="false"/>
      <protection locked="true" hidden="false"/>
    </xf>
    <xf numFmtId="174" fontId="37" fillId="0" borderId="0" xfId="38" applyFont="true" applyBorder="false" applyAlignment="false" applyProtection="false">
      <alignment horizontal="general" vertical="bottom" textRotation="0" wrapText="false" indent="0" shrinkToFit="false"/>
      <protection locked="true" hidden="false"/>
    </xf>
    <xf numFmtId="164" fontId="41" fillId="0" borderId="0" xfId="38" applyFont="true" applyBorder="false" applyAlignment="true" applyProtection="false">
      <alignment horizontal="left" vertical="bottom"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4" fontId="41" fillId="0" borderId="0" xfId="38" applyFont="true" applyBorder="false" applyAlignment="false" applyProtection="false">
      <alignment horizontal="general" vertical="bottom" textRotation="0" wrapText="fals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true" applyProtection="false">
      <alignment horizontal="left"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true" applyProtection="false">
      <alignment horizontal="right" vertical="bottom" textRotation="0" wrapText="false" indent="0" shrinkToFit="false"/>
      <protection locked="true" hidden="false"/>
    </xf>
    <xf numFmtId="164" fontId="42" fillId="0" borderId="0" xfId="39" applyFont="true" applyBorder="false" applyAlignment="true" applyProtection="false">
      <alignment horizontal="left" vertical="bottom" textRotation="0" wrapText="fals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center" vertical="center" textRotation="0" wrapText="false" indent="0" shrinkToFit="false"/>
      <protection locked="true" hidden="false"/>
    </xf>
    <xf numFmtId="164" fontId="39" fillId="0" borderId="0" xfId="39" applyFont="true" applyBorder="false" applyAlignment="true" applyProtection="false">
      <alignment horizontal="center" vertical="center" textRotation="0" wrapText="false" indent="0" shrinkToFit="false"/>
      <protection locked="true" hidden="false"/>
    </xf>
    <xf numFmtId="164" fontId="42" fillId="0" borderId="0" xfId="39" applyFont="true" applyBorder="false" applyAlignment="true" applyProtection="false">
      <alignment horizontal="center" vertical="center" textRotation="0" wrapText="false" indent="0" shrinkToFit="false"/>
      <protection locked="true" hidden="false"/>
    </xf>
    <xf numFmtId="164" fontId="30" fillId="0" borderId="0" xfId="39" applyFont="true" applyBorder="false" applyAlignment="true" applyProtection="false">
      <alignment horizontal="left" vertical="center" textRotation="0" wrapText="false" indent="0" shrinkToFit="false"/>
      <protection locked="true" hidden="false"/>
    </xf>
    <xf numFmtId="164" fontId="42" fillId="0" borderId="0" xfId="39" applyFont="true" applyBorder="false" applyAlignment="true" applyProtection="false">
      <alignment horizontal="general" vertical="center" textRotation="0" wrapText="false" indent="0" shrinkToFit="false"/>
      <protection locked="true" hidden="false"/>
    </xf>
    <xf numFmtId="164" fontId="30" fillId="0" borderId="25" xfId="39" applyFont="true" applyBorder="true" applyAlignment="true" applyProtection="false">
      <alignment horizontal="distributed" vertical="center" textRotation="0" wrapText="false" indent="0" shrinkToFit="false"/>
      <protection locked="true" hidden="false"/>
    </xf>
    <xf numFmtId="164" fontId="30" fillId="0" borderId="52" xfId="39" applyFont="true" applyBorder="true" applyAlignment="true" applyProtection="false">
      <alignment horizontal="distributed" vertical="center" textRotation="0" wrapText="false" indent="0" shrinkToFit="false"/>
      <protection locked="true" hidden="false"/>
    </xf>
    <xf numFmtId="164" fontId="30" fillId="0" borderId="4" xfId="39" applyFont="true" applyBorder="true" applyAlignment="true" applyProtection="false">
      <alignment horizontal="distributed" vertical="center" textRotation="0" wrapText="false" indent="0" shrinkToFit="false"/>
      <protection locked="true" hidden="false"/>
    </xf>
    <xf numFmtId="164" fontId="30" fillId="0" borderId="4" xfId="39" applyFont="true" applyBorder="true" applyAlignment="true" applyProtection="false">
      <alignment horizontal="distributed" vertical="center" textRotation="0" wrapText="true" indent="0" shrinkToFit="false"/>
      <protection locked="true" hidden="false"/>
    </xf>
    <xf numFmtId="164" fontId="30" fillId="0" borderId="1" xfId="39" applyFont="true" applyBorder="true" applyAlignment="true" applyProtection="false">
      <alignment horizontal="distributed" vertical="center" textRotation="0" wrapText="false" indent="0" shrinkToFit="false"/>
      <protection locked="true" hidden="false"/>
    </xf>
    <xf numFmtId="164" fontId="30" fillId="0" borderId="29" xfId="39" applyFont="true" applyBorder="true" applyAlignment="true" applyProtection="false">
      <alignment horizontal="distributed" vertical="center" textRotation="0" wrapText="false" indent="0" shrinkToFit="false"/>
      <protection locked="true" hidden="false"/>
    </xf>
    <xf numFmtId="164" fontId="30" fillId="0" borderId="25" xfId="39" applyFont="true" applyBorder="true" applyAlignment="true" applyProtection="false">
      <alignment horizontal="distributed" vertical="center" textRotation="0" wrapText="false" indent="0" shrinkToFit="false"/>
      <protection locked="true" hidden="false"/>
    </xf>
    <xf numFmtId="164" fontId="43" fillId="0" borderId="4" xfId="39" applyFont="true" applyBorder="true" applyAlignment="true" applyProtection="false">
      <alignment horizontal="distributed" vertical="center" textRotation="0" wrapText="true" indent="0" shrinkToFit="false"/>
      <protection locked="true" hidden="false"/>
    </xf>
    <xf numFmtId="164" fontId="43" fillId="0" borderId="53" xfId="39" applyFont="true" applyBorder="true" applyAlignment="true" applyProtection="false">
      <alignment horizontal="center" vertical="center" textRotation="0" wrapText="true" indent="0" shrinkToFit="false"/>
      <protection locked="true" hidden="false"/>
    </xf>
    <xf numFmtId="164" fontId="43" fillId="0" borderId="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distributed" vertical="center" textRotation="0" wrapText="false" indent="0" shrinkToFit="false"/>
      <protection locked="true" hidden="false"/>
    </xf>
    <xf numFmtId="164" fontId="51" fillId="0" borderId="35" xfId="39" applyFont="true" applyBorder="true" applyAlignment="true" applyProtection="false">
      <alignment horizontal="center" vertical="center" textRotation="0" wrapText="true" indent="0" shrinkToFit="false"/>
      <protection locked="true" hidden="false"/>
    </xf>
    <xf numFmtId="164" fontId="51" fillId="0" borderId="8" xfId="39" applyFont="true" applyBorder="true" applyAlignment="true" applyProtection="false">
      <alignment horizontal="center" vertical="center" textRotation="0" wrapText="true" indent="0" shrinkToFit="false"/>
      <protection locked="true" hidden="false"/>
    </xf>
    <xf numFmtId="164" fontId="36" fillId="0" borderId="8" xfId="39"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51" fillId="0" borderId="16" xfId="39" applyFont="true" applyBorder="true" applyAlignment="true" applyProtection="false">
      <alignment horizontal="center" vertical="center" textRotation="0" wrapText="true" indent="0" shrinkToFit="false"/>
      <protection locked="true" hidden="false"/>
    </xf>
    <xf numFmtId="164" fontId="33" fillId="0" borderId="35" xfId="39" applyFont="true" applyBorder="true" applyAlignment="true" applyProtection="false">
      <alignment horizontal="center" vertical="center" textRotation="0" wrapText="true" indent="0" shrinkToFit="false"/>
      <protection locked="true" hidden="false"/>
    </xf>
    <xf numFmtId="164" fontId="33" fillId="0" borderId="8" xfId="39" applyFont="true" applyBorder="true" applyAlignment="true" applyProtection="false">
      <alignment horizontal="center" vertical="center" textRotation="0" wrapText="true" indent="0" shrinkToFit="false"/>
      <protection locked="true" hidden="false"/>
    </xf>
    <xf numFmtId="164" fontId="33" fillId="0" borderId="18" xfId="39" applyFont="true" applyBorder="true" applyAlignment="true" applyProtection="false">
      <alignment horizontal="center" vertical="center" textRotation="0" wrapText="true" indent="0" shrinkToFit="false"/>
      <protection locked="true" hidden="false"/>
    </xf>
    <xf numFmtId="164" fontId="51" fillId="0" borderId="54" xfId="39" applyFont="true" applyBorder="true" applyAlignment="true" applyProtection="false">
      <alignment horizontal="center" vertical="center" textRotation="0" wrapText="true" indent="0" shrinkToFit="false"/>
      <protection locked="true" hidden="false"/>
    </xf>
    <xf numFmtId="164" fontId="30" fillId="0" borderId="48" xfId="39" applyFont="true" applyBorder="true" applyAlignment="true" applyProtection="false">
      <alignment horizontal="center" vertical="center" textRotation="0" wrapText="false" indent="0" shrinkToFit="false"/>
      <protection locked="true" hidden="false"/>
    </xf>
    <xf numFmtId="174" fontId="42" fillId="0" borderId="55" xfId="39" applyFont="true" applyBorder="true" applyAlignment="true" applyProtection="false">
      <alignment horizontal="right" vertical="center" textRotation="0" wrapText="false" indent="0" shrinkToFit="false"/>
      <protection locked="true" hidden="false"/>
    </xf>
    <xf numFmtId="174" fontId="42" fillId="0" borderId="9" xfId="39" applyFont="true" applyBorder="true" applyAlignment="true" applyProtection="false">
      <alignment horizontal="right" vertical="center" textRotation="0" wrapText="false" indent="0" shrinkToFit="false"/>
      <protection locked="true" hidden="false"/>
    </xf>
    <xf numFmtId="164" fontId="30" fillId="0" borderId="9" xfId="39" applyFont="true" applyBorder="true" applyAlignment="true" applyProtection="false">
      <alignment horizontal="right" vertical="center" textRotation="0" wrapText="false" indent="0" shrinkToFit="false"/>
      <protection locked="true" hidden="false"/>
    </xf>
    <xf numFmtId="174" fontId="18" fillId="0" borderId="9" xfId="39" applyFont="true" applyBorder="true" applyAlignment="true" applyProtection="false">
      <alignment horizontal="right" vertical="center" textRotation="0" wrapText="false" indent="0" shrinkToFit="false"/>
      <protection locked="true" hidden="false"/>
    </xf>
    <xf numFmtId="164" fontId="42" fillId="0" borderId="49" xfId="39" applyFont="true" applyBorder="true" applyAlignment="true" applyProtection="false">
      <alignment horizontal="center" vertical="center" textRotation="0" wrapText="false" indent="0" shrinkToFit="false"/>
      <protection locked="true" hidden="false"/>
    </xf>
    <xf numFmtId="164" fontId="30" fillId="0" borderId="30" xfId="39" applyFont="true" applyBorder="true" applyAlignment="true" applyProtection="false">
      <alignment horizontal="center" vertical="center" textRotation="0" wrapText="false" indent="0" shrinkToFit="false"/>
      <protection locked="true" hidden="false"/>
    </xf>
    <xf numFmtId="164" fontId="42" fillId="0" borderId="9" xfId="39" applyFont="true" applyBorder="true" applyAlignment="true" applyProtection="false">
      <alignment horizontal="right" vertical="center" textRotation="0" wrapText="false" indent="0" shrinkToFit="false"/>
      <protection locked="true" hidden="false"/>
    </xf>
    <xf numFmtId="164" fontId="42" fillId="0" borderId="15" xfId="39" applyFont="true" applyBorder="true" applyAlignment="true" applyProtection="false">
      <alignment horizontal="right" vertical="center" textRotation="0" wrapText="false" indent="0" shrinkToFit="false"/>
      <protection locked="true" hidden="false"/>
    </xf>
    <xf numFmtId="164" fontId="42" fillId="0" borderId="7" xfId="39" applyFont="true" applyBorder="true" applyAlignment="true" applyProtection="false">
      <alignment horizontal="right" vertical="center" textRotation="0" wrapText="false" indent="0" shrinkToFit="false"/>
      <protection locked="true" hidden="false"/>
    </xf>
    <xf numFmtId="174" fontId="42" fillId="0" borderId="43" xfId="39" applyFont="true" applyBorder="true" applyAlignment="true" applyProtection="false">
      <alignment horizontal="right" vertical="center" textRotation="0" wrapText="false" indent="0" shrinkToFit="false"/>
      <protection locked="true" hidden="false"/>
    </xf>
    <xf numFmtId="164" fontId="42" fillId="0" borderId="32" xfId="39" applyFont="true" applyBorder="true" applyAlignment="true" applyProtection="false">
      <alignment horizontal="center" vertical="center" textRotation="0" wrapText="false" indent="0" shrinkToFit="false"/>
      <protection locked="true" hidden="false"/>
    </xf>
    <xf numFmtId="164" fontId="42" fillId="0" borderId="0" xfId="39" applyFont="true" applyBorder="true" applyAlignment="true" applyProtection="false">
      <alignment horizontal="center" vertical="bottom" textRotation="0" wrapText="false" indent="0" shrinkToFit="false"/>
      <protection locked="true" hidden="false"/>
    </xf>
    <xf numFmtId="181" fontId="30" fillId="0" borderId="0" xfId="39" applyFont="true" applyBorder="true" applyAlignment="true" applyProtection="false">
      <alignment horizontal="center" vertical="center" textRotation="0" wrapText="false" indent="0" shrinkToFit="false"/>
      <protection locked="true" hidden="false"/>
    </xf>
    <xf numFmtId="181" fontId="30" fillId="0" borderId="30" xfId="39" applyFont="true" applyBorder="true" applyAlignment="true" applyProtection="false">
      <alignment horizontal="center" vertical="center" textRotation="0" wrapText="false" indent="0" shrinkToFit="false"/>
      <protection locked="true" hidden="false"/>
    </xf>
    <xf numFmtId="181" fontId="30" fillId="0" borderId="20" xfId="39" applyFont="true" applyBorder="true" applyAlignment="true" applyProtection="false">
      <alignment horizontal="center" vertical="center" textRotation="0" wrapText="false" indent="0" shrinkToFit="false"/>
      <protection locked="true" hidden="false"/>
    </xf>
    <xf numFmtId="174" fontId="42" fillId="0" borderId="57" xfId="39" applyFont="true" applyBorder="true" applyAlignment="true" applyProtection="false">
      <alignment horizontal="right" vertical="center" textRotation="0" wrapText="false" indent="0" shrinkToFit="false"/>
      <protection locked="true" hidden="false"/>
    </xf>
    <xf numFmtId="174" fontId="42" fillId="0" borderId="58" xfId="39" applyFont="true" applyBorder="true" applyAlignment="true" applyProtection="false">
      <alignment horizontal="right" vertical="center" textRotation="0" wrapText="false" indent="0" shrinkToFit="false"/>
      <protection locked="true" hidden="false"/>
    </xf>
    <xf numFmtId="164" fontId="42" fillId="0" borderId="58" xfId="39" applyFont="true" applyBorder="true" applyAlignment="true" applyProtection="false">
      <alignment horizontal="right" vertical="center" textRotation="0" wrapText="false" indent="0" shrinkToFit="false"/>
      <protection locked="true" hidden="false"/>
    </xf>
    <xf numFmtId="174" fontId="18" fillId="0" borderId="58" xfId="39" applyFont="true" applyBorder="true" applyAlignment="true" applyProtection="false">
      <alignment horizontal="right" vertical="center" textRotation="0" wrapText="false" indent="0" shrinkToFit="false"/>
      <protection locked="true" hidden="false"/>
    </xf>
    <xf numFmtId="164" fontId="42" fillId="0" borderId="61" xfId="39" applyFont="true" applyBorder="true" applyAlignment="true" applyProtection="false">
      <alignment horizontal="center" vertical="center" textRotation="0" wrapText="false" indent="0" shrinkToFit="false"/>
      <protection locked="true" hidden="false"/>
    </xf>
    <xf numFmtId="181" fontId="30" fillId="0" borderId="75" xfId="39" applyFont="true" applyBorder="true" applyAlignment="true" applyProtection="false">
      <alignment horizontal="center" vertical="center" textRotation="0" wrapText="false" indent="0" shrinkToFit="false"/>
      <protection locked="true" hidden="false"/>
    </xf>
    <xf numFmtId="164" fontId="42" fillId="0" borderId="59" xfId="39" applyFont="true" applyBorder="true" applyAlignment="true" applyProtection="false">
      <alignment horizontal="right" vertical="center" textRotation="0" wrapText="false" indent="0" shrinkToFit="false"/>
      <protection locked="true" hidden="false"/>
    </xf>
    <xf numFmtId="164" fontId="42" fillId="0" borderId="21" xfId="39" applyFont="true" applyBorder="true" applyAlignment="true" applyProtection="false">
      <alignment horizontal="right" vertical="center" textRotation="0" wrapText="false" indent="0" shrinkToFit="false"/>
      <protection locked="true" hidden="false"/>
    </xf>
    <xf numFmtId="174" fontId="42" fillId="0" borderId="60" xfId="39" applyFont="true" applyBorder="true" applyAlignment="true" applyProtection="false">
      <alignment horizontal="right" vertical="center" textRotation="0" wrapText="false" indent="0" shrinkToFit="false"/>
      <protection locked="true" hidden="false"/>
    </xf>
    <xf numFmtId="164" fontId="30" fillId="0" borderId="15" xfId="39" applyFont="true" applyBorder="true" applyAlignment="true" applyProtection="false">
      <alignment horizontal="center" vertical="center" textRotation="0" wrapText="false" indent="0" shrinkToFit="false"/>
      <protection locked="true" hidden="false"/>
    </xf>
    <xf numFmtId="164" fontId="30" fillId="0" borderId="59" xfId="39" applyFont="true" applyBorder="true" applyAlignment="true" applyProtection="false">
      <alignment horizontal="center" vertical="center" textRotation="0" wrapText="false" indent="0" shrinkToFit="false"/>
      <protection locked="true" hidden="false"/>
    </xf>
    <xf numFmtId="174" fontId="42" fillId="0" borderId="59" xfId="39" applyFont="true" applyBorder="true" applyAlignment="true" applyProtection="false">
      <alignment horizontal="right" vertical="center" textRotation="0" wrapText="false" indent="0" shrinkToFit="false"/>
      <protection locked="true" hidden="false"/>
    </xf>
    <xf numFmtId="174" fontId="42" fillId="0" borderId="21" xfId="39" applyFont="true" applyBorder="true" applyAlignment="true" applyProtection="false">
      <alignment horizontal="right" vertical="center" textRotation="0" wrapText="false" indent="0" shrinkToFit="false"/>
      <protection locked="true" hidden="false"/>
    </xf>
    <xf numFmtId="174" fontId="42" fillId="0" borderId="15" xfId="39" applyFont="true" applyBorder="true" applyAlignment="true" applyProtection="false">
      <alignment horizontal="right" vertical="center" textRotation="0" wrapText="false" indent="0" shrinkToFit="false"/>
      <protection locked="true" hidden="false"/>
    </xf>
    <xf numFmtId="174" fontId="42" fillId="0" borderId="7" xfId="39" applyFont="true" applyBorder="true" applyAlignment="true" applyProtection="false">
      <alignment horizontal="right" vertical="center" textRotation="0" wrapText="false" indent="0" shrinkToFit="false"/>
      <protection locked="true" hidden="false"/>
    </xf>
    <xf numFmtId="181" fontId="30" fillId="0" borderId="22" xfId="39" applyFont="true" applyBorder="true" applyAlignment="true" applyProtection="false">
      <alignment horizontal="center" vertical="center" textRotation="0" wrapText="false" indent="0" shrinkToFit="false"/>
      <protection locked="true" hidden="false"/>
    </xf>
    <xf numFmtId="174" fontId="42" fillId="0" borderId="44" xfId="39" applyFont="true" applyBorder="true" applyAlignment="true" applyProtection="false">
      <alignment horizontal="right" vertical="center" textRotation="0" wrapText="false" indent="0" shrinkToFit="false"/>
      <protection locked="true" hidden="false"/>
    </xf>
    <xf numFmtId="174" fontId="42" fillId="0" borderId="36" xfId="39" applyFont="true" applyBorder="true" applyAlignment="true" applyProtection="false">
      <alignment horizontal="right" vertical="center" textRotation="0" wrapText="false" indent="0" shrinkToFit="false"/>
      <protection locked="true" hidden="false"/>
    </xf>
    <xf numFmtId="174" fontId="18" fillId="0" borderId="36" xfId="39" applyFont="true" applyBorder="true" applyAlignment="true" applyProtection="false">
      <alignment horizontal="right" vertical="center" textRotation="0" wrapText="false" indent="0" shrinkToFit="false"/>
      <protection locked="true" hidden="false"/>
    </xf>
    <xf numFmtId="164" fontId="42" fillId="0" borderId="39" xfId="39" applyFont="true" applyBorder="true" applyAlignment="true" applyProtection="false">
      <alignment horizontal="center" vertical="center" textRotation="0" wrapText="false" indent="0" shrinkToFit="false"/>
      <protection locked="true" hidden="false"/>
    </xf>
    <xf numFmtId="181" fontId="30" fillId="0" borderId="34" xfId="39" applyFont="true" applyBorder="true" applyAlignment="true" applyProtection="false">
      <alignment horizontal="center" vertical="center" textRotation="0" wrapText="false" indent="0" shrinkToFit="false"/>
      <protection locked="true" hidden="false"/>
    </xf>
    <xf numFmtId="164" fontId="42" fillId="0" borderId="36" xfId="39" applyFont="true" applyBorder="true" applyAlignment="true" applyProtection="false">
      <alignment horizontal="right" vertical="center" textRotation="0" wrapText="false" indent="0" shrinkToFit="false"/>
      <protection locked="true" hidden="false"/>
    </xf>
    <xf numFmtId="174" fontId="42" fillId="0" borderId="23" xfId="39" applyFont="true" applyBorder="true" applyAlignment="true" applyProtection="false">
      <alignment horizontal="right" vertical="center" textRotation="0" wrapText="false" indent="0" shrinkToFit="false"/>
      <protection locked="true" hidden="false"/>
    </xf>
    <xf numFmtId="174" fontId="42" fillId="0" borderId="37" xfId="39" applyFont="true" applyBorder="true" applyAlignment="true" applyProtection="false">
      <alignment horizontal="right" vertical="center" textRotation="0" wrapText="false" indent="0" shrinkToFit="false"/>
      <protection locked="true" hidden="false"/>
    </xf>
    <xf numFmtId="174" fontId="42" fillId="0" borderId="46"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true" applyAlignment="true" applyProtection="false">
      <alignment horizontal="center" vertical="center" textRotation="0" wrapText="false" indent="0" shrinkToFit="false"/>
      <protection locked="true" hidden="false"/>
    </xf>
    <xf numFmtId="164" fontId="42" fillId="0" borderId="0" xfId="39" applyFont="true" applyBorder="false" applyAlignment="true" applyProtection="false">
      <alignment horizontal="center" vertical="bottom" textRotation="0" wrapText="false" indent="0" shrinkToFit="false"/>
      <protection locked="true" hidden="false"/>
    </xf>
    <xf numFmtId="174" fontId="18" fillId="0" borderId="56" xfId="39" applyFont="true" applyBorder="true" applyAlignment="true" applyProtection="false">
      <alignment horizontal="right" vertical="center"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42" fillId="0" borderId="0" xfId="39" applyFont="true" applyBorder="false" applyAlignment="false" applyProtection="false">
      <alignment horizontal="general" vertical="bottom" textRotation="0" wrapText="false" indent="0" shrinkToFit="false"/>
      <protection locked="true" hidden="false"/>
    </xf>
    <xf numFmtId="181" fontId="30" fillId="0" borderId="24" xfId="39" applyFont="true" applyBorder="true" applyAlignment="true" applyProtection="false">
      <alignment horizontal="center" vertical="center" textRotation="0" wrapText="false" indent="0" shrinkToFit="false"/>
      <protection locked="true" hidden="false"/>
    </xf>
    <xf numFmtId="174" fontId="42" fillId="0" borderId="62" xfId="39" applyFont="true" applyBorder="true" applyAlignment="true" applyProtection="false">
      <alignment horizontal="right" vertical="center" textRotation="0" wrapText="false" indent="0" shrinkToFit="false"/>
      <protection locked="true" hidden="false"/>
    </xf>
    <xf numFmtId="174" fontId="42" fillId="0" borderId="56" xfId="39" applyFont="true" applyBorder="true" applyAlignment="true" applyProtection="false">
      <alignment horizontal="right" vertical="center" textRotation="0" wrapText="false" indent="0" shrinkToFit="false"/>
      <protection locked="true" hidden="false"/>
    </xf>
    <xf numFmtId="164" fontId="42" fillId="0" borderId="68" xfId="39" applyFont="true" applyBorder="true" applyAlignment="true" applyProtection="false">
      <alignment horizontal="center" vertical="center" textRotation="0" wrapText="false" indent="0" shrinkToFit="false"/>
      <protection locked="true" hidden="false"/>
    </xf>
    <xf numFmtId="181" fontId="30" fillId="0" borderId="76" xfId="39" applyFont="true" applyBorder="true" applyAlignment="true" applyProtection="false">
      <alignment horizontal="center" vertical="center" textRotation="0" wrapText="false" indent="0" shrinkToFit="false"/>
      <protection locked="true" hidden="false"/>
    </xf>
    <xf numFmtId="164" fontId="42" fillId="0" borderId="56" xfId="39" applyFont="true" applyBorder="true" applyAlignment="true" applyProtection="false">
      <alignment horizontal="right" vertical="center" textRotation="0" wrapText="false" indent="0" shrinkToFit="false"/>
      <protection locked="true" hidden="false"/>
    </xf>
    <xf numFmtId="174" fontId="42" fillId="0" borderId="63" xfId="39" applyFont="true" applyBorder="true" applyAlignment="true" applyProtection="false">
      <alignment horizontal="right" vertical="center" textRotation="0" wrapText="false" indent="0" shrinkToFit="false"/>
      <protection locked="true" hidden="false"/>
    </xf>
    <xf numFmtId="174" fontId="42" fillId="0" borderId="64" xfId="39" applyFont="true" applyBorder="true" applyAlignment="true" applyProtection="false">
      <alignment horizontal="right" vertical="center" textRotation="0" wrapText="false" indent="0" shrinkToFit="false"/>
      <protection locked="true" hidden="false"/>
    </xf>
    <xf numFmtId="174" fontId="42" fillId="0" borderId="77" xfId="39" applyFont="true" applyBorder="true" applyAlignment="true" applyProtection="false">
      <alignment horizontal="right" vertical="center" textRotation="0" wrapText="false" indent="0" shrinkToFit="false"/>
      <protection locked="true" hidden="false"/>
    </xf>
    <xf numFmtId="174" fontId="42" fillId="0" borderId="78" xfId="39" applyFont="true" applyBorder="true" applyAlignment="true" applyProtection="false">
      <alignment horizontal="right" vertical="center" textRotation="0" wrapText="false" indent="0" shrinkToFit="false"/>
      <protection locked="true" hidden="false"/>
    </xf>
    <xf numFmtId="164" fontId="30" fillId="0" borderId="68" xfId="39" applyFont="true" applyBorder="true" applyAlignment="true" applyProtection="false">
      <alignment horizontal="center" vertical="center" textRotation="0" wrapText="false" indent="0" shrinkToFit="false"/>
      <protection locked="true" hidden="false"/>
    </xf>
    <xf numFmtId="164" fontId="42" fillId="0" borderId="0" xfId="39" applyFont="true" applyBorder="true" applyAlignment="true" applyProtection="false">
      <alignment horizontal="center" vertical="center"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81" fontId="42" fillId="0" borderId="32" xfId="39" applyFont="true" applyBorder="true" applyAlignment="true" applyProtection="false">
      <alignment horizontal="center" vertical="center" textRotation="0" wrapText="false" indent="0" shrinkToFit="false"/>
      <protection locked="true" hidden="false"/>
    </xf>
    <xf numFmtId="174" fontId="36" fillId="0" borderId="0" xfId="39" applyFont="true" applyBorder="false" applyAlignment="false" applyProtection="false">
      <alignment horizontal="general" vertical="bottom" textRotation="0" wrapText="false" indent="0" shrinkToFit="false"/>
      <protection locked="true" hidden="false"/>
    </xf>
    <xf numFmtId="181" fontId="42" fillId="0" borderId="68" xfId="39" applyFont="true" applyBorder="true" applyAlignment="true" applyProtection="false">
      <alignment horizontal="center" vertical="center" textRotation="0" wrapText="false" indent="0" shrinkToFit="false"/>
      <protection locked="true" hidden="false"/>
    </xf>
    <xf numFmtId="174" fontId="42" fillId="0" borderId="66" xfId="39" applyFont="true" applyBorder="true" applyAlignment="true" applyProtection="false">
      <alignment horizontal="right" vertical="center" textRotation="0" wrapText="false" indent="0" shrinkToFit="false"/>
      <protection locked="true" hidden="false"/>
    </xf>
    <xf numFmtId="174" fontId="42" fillId="0" borderId="79" xfId="39" applyFont="true" applyBorder="true" applyAlignment="true" applyProtection="false">
      <alignment horizontal="right" vertical="center" textRotation="0" wrapText="false" indent="0" shrinkToFit="false"/>
      <protection locked="true" hidden="false"/>
    </xf>
    <xf numFmtId="174" fontId="42" fillId="0" borderId="0" xfId="39" applyFont="true" applyBorder="true" applyAlignment="true" applyProtection="false">
      <alignment horizontal="right" vertical="center" textRotation="0" wrapText="false" indent="0" shrinkToFit="false"/>
      <protection locked="true" hidden="false"/>
    </xf>
    <xf numFmtId="164" fontId="42" fillId="0" borderId="43" xfId="39" applyFont="true" applyBorder="true" applyAlignment="true" applyProtection="false">
      <alignment horizontal="right" vertical="center" textRotation="0" wrapText="false" indent="0" shrinkToFit="false"/>
      <protection locked="true" hidden="false"/>
    </xf>
    <xf numFmtId="175" fontId="42" fillId="0" borderId="9" xfId="51" applyFont="true" applyBorder="true" applyAlignment="true" applyProtection="false">
      <alignment horizontal="general" vertical="center" textRotation="0" wrapText="false" indent="0" shrinkToFit="false"/>
      <protection locked="true" hidden="false"/>
    </xf>
    <xf numFmtId="175" fontId="42" fillId="0" borderId="0" xfId="51" applyFont="true" applyBorder="true" applyAlignment="true" applyProtection="false">
      <alignment horizontal="general" vertical="center" textRotation="0" wrapText="false" indent="0" shrinkToFit="false"/>
      <protection locked="true" hidden="false"/>
    </xf>
    <xf numFmtId="175" fontId="42" fillId="0" borderId="7" xfId="51" applyFont="true" applyBorder="true" applyAlignment="true" applyProtection="false">
      <alignment horizontal="general" vertical="center" textRotation="0" wrapText="false" indent="0" shrinkToFit="false"/>
      <protection locked="true" hidden="false"/>
    </xf>
    <xf numFmtId="175" fontId="42" fillId="0" borderId="56" xfId="51" applyFont="true" applyBorder="true" applyAlignment="true" applyProtection="false">
      <alignment horizontal="general" vertical="center" textRotation="0" wrapText="false" indent="0" shrinkToFit="false"/>
      <protection locked="true" hidden="false"/>
    </xf>
    <xf numFmtId="175" fontId="42" fillId="0" borderId="24" xfId="51" applyFont="true" applyBorder="true" applyAlignment="true" applyProtection="false">
      <alignment horizontal="general" vertical="center" textRotation="0" wrapText="false" indent="0" shrinkToFit="false"/>
      <protection locked="true" hidden="false"/>
    </xf>
    <xf numFmtId="175" fontId="42" fillId="0" borderId="64" xfId="51" applyFont="true" applyBorder="true" applyAlignment="true" applyProtection="false">
      <alignment horizontal="general" vertical="center" textRotation="0" wrapText="false" indent="0" shrinkToFit="false"/>
      <protection locked="true" hidden="false"/>
    </xf>
    <xf numFmtId="164" fontId="42" fillId="0" borderId="66" xfId="39" applyFont="true" applyBorder="true" applyAlignment="true" applyProtection="false">
      <alignment horizontal="right" vertical="center" textRotation="0" wrapText="fals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74" fontId="44"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75" fontId="42" fillId="0" borderId="12" xfId="51" applyFont="true" applyBorder="true" applyAlignment="true" applyProtection="false">
      <alignment horizontal="general" vertical="center" textRotation="0" wrapText="false" indent="0" shrinkToFit="false"/>
      <protection locked="true" hidden="false"/>
    </xf>
    <xf numFmtId="164" fontId="42" fillId="0" borderId="0" xfId="39" applyFont="true" applyBorder="true" applyAlignment="true" applyProtection="false">
      <alignment horizontal="right" vertical="center" textRotation="0" wrapText="false" indent="0" shrinkToFit="false"/>
      <protection locked="true" hidden="false"/>
    </xf>
    <xf numFmtId="174" fontId="42" fillId="0" borderId="33" xfId="39" applyFont="true" applyBorder="true" applyAlignment="true" applyProtection="false">
      <alignment horizontal="right" vertical="center" textRotation="0" wrapText="false" indent="0" shrinkToFit="false"/>
      <protection locked="true" hidden="false"/>
    </xf>
    <xf numFmtId="174" fontId="42" fillId="0" borderId="0" xfId="39" applyFont="true" applyBorder="true" applyAlignment="false" applyProtection="false">
      <alignment horizontal="general"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75" fontId="42" fillId="0" borderId="9" xfId="51" applyFont="true" applyBorder="true" applyAlignment="true" applyProtection="false">
      <alignment horizontal="right" vertical="center" textRotation="0" wrapText="false" indent="0" shrinkToFit="false"/>
      <protection locked="true" hidden="false"/>
    </xf>
    <xf numFmtId="166" fontId="42" fillId="0" borderId="0" xfId="30"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75" fontId="42" fillId="0" borderId="58" xfId="51" applyFont="true" applyBorder="true" applyAlignment="true" applyProtection="false">
      <alignment horizontal="general" vertical="center" textRotation="0" wrapText="false" indent="0" shrinkToFit="false"/>
      <protection locked="true" hidden="false"/>
    </xf>
    <xf numFmtId="175" fontId="42" fillId="0" borderId="58" xfId="51" applyFont="true" applyBorder="true" applyAlignment="true" applyProtection="false">
      <alignment horizontal="right" vertical="center" textRotation="0" wrapText="false" indent="0" shrinkToFit="false"/>
      <protection locked="true" hidden="false"/>
    </xf>
    <xf numFmtId="175" fontId="42" fillId="0" borderId="20" xfId="51" applyFont="true" applyBorder="true" applyAlignment="true" applyProtection="false">
      <alignment horizontal="general" vertical="center" textRotation="0" wrapText="false" indent="0" shrinkToFit="false"/>
      <protection locked="true" hidden="false"/>
    </xf>
    <xf numFmtId="181" fontId="42" fillId="0" borderId="61" xfId="39" applyFont="true" applyBorder="true" applyAlignment="true" applyProtection="false">
      <alignment horizontal="center" vertical="center" textRotation="0" wrapText="false" indent="0" shrinkToFit="false"/>
      <protection locked="true" hidden="false"/>
    </xf>
    <xf numFmtId="174" fontId="42" fillId="0" borderId="20" xfId="39" applyFont="true" applyBorder="true" applyAlignment="true" applyProtection="false">
      <alignment horizontal="right" vertical="center" textRotation="0" wrapText="false" indent="0" shrinkToFit="false"/>
      <protection locked="true" hidden="false"/>
    </xf>
    <xf numFmtId="175" fontId="42" fillId="0" borderId="21" xfId="51" applyFont="true" applyBorder="true" applyAlignment="true" applyProtection="false">
      <alignment horizontal="general" vertical="center" textRotation="0" wrapText="false" indent="0" shrinkToFit="false"/>
      <protection locked="true" hidden="false"/>
    </xf>
    <xf numFmtId="164" fontId="42" fillId="0" borderId="60" xfId="39" applyFont="true" applyBorder="true" applyAlignment="true" applyProtection="false">
      <alignment horizontal="right" vertical="center" textRotation="0" wrapText="false" indent="0" shrinkToFit="false"/>
      <protection locked="true" hidden="false"/>
    </xf>
    <xf numFmtId="166" fontId="42" fillId="0" borderId="0" xfId="30" applyFont="true" applyBorder="true" applyAlignment="false" applyProtection="false">
      <alignment horizontal="general" vertical="bottom" textRotation="0" wrapText="false" indent="0" shrinkToFit="false"/>
      <protection locked="true" hidden="false"/>
    </xf>
    <xf numFmtId="164" fontId="42" fillId="0" borderId="0" xfId="30" applyFont="true" applyBorder="true" applyAlignment="false" applyProtection="false">
      <alignment horizontal="general" vertical="bottom" textRotation="0" wrapText="false" indent="0" shrinkToFit="false"/>
      <protection locked="true" hidden="false"/>
    </xf>
    <xf numFmtId="174" fontId="44" fillId="0" borderId="44" xfId="39" applyFont="true" applyBorder="true" applyAlignment="true" applyProtection="false">
      <alignment horizontal="right" vertical="center" textRotation="0" wrapText="false" indent="0" shrinkToFit="false"/>
      <protection locked="true" hidden="false"/>
    </xf>
    <xf numFmtId="175" fontId="44" fillId="0" borderId="36" xfId="51" applyFont="true" applyBorder="true" applyAlignment="true" applyProtection="false">
      <alignment horizontal="general" vertical="center" textRotation="0" wrapText="false" indent="0" shrinkToFit="false"/>
      <protection locked="true" hidden="false"/>
    </xf>
    <xf numFmtId="175" fontId="44" fillId="0" borderId="36" xfId="51" applyFont="true" applyBorder="true" applyAlignment="true" applyProtection="false">
      <alignment horizontal="right" vertical="center" textRotation="0" wrapText="false" indent="0" shrinkToFit="false"/>
      <protection locked="true" hidden="false"/>
    </xf>
    <xf numFmtId="175" fontId="44" fillId="0" borderId="22" xfId="51" applyFont="true" applyBorder="true" applyAlignment="true" applyProtection="false">
      <alignment horizontal="general" vertical="center" textRotation="0" wrapText="false" indent="0" shrinkToFit="false"/>
      <protection locked="true" hidden="false"/>
    </xf>
    <xf numFmtId="181" fontId="44" fillId="0" borderId="39" xfId="39" applyFont="true" applyBorder="true" applyAlignment="true" applyProtection="false">
      <alignment horizontal="center" vertical="center" textRotation="0" wrapText="false" indent="0" shrinkToFit="false"/>
      <protection locked="true" hidden="false"/>
    </xf>
    <xf numFmtId="174" fontId="44" fillId="0" borderId="22" xfId="39" applyFont="true" applyBorder="true" applyAlignment="true" applyProtection="false">
      <alignment horizontal="right" vertical="center" textRotation="0" wrapText="false" indent="0" shrinkToFit="false"/>
      <protection locked="true" hidden="false"/>
    </xf>
    <xf numFmtId="174" fontId="44" fillId="0" borderId="36" xfId="39" applyFont="true" applyBorder="true" applyAlignment="true" applyProtection="false">
      <alignment horizontal="right" vertical="center" textRotation="0" wrapText="false" indent="0" shrinkToFit="false"/>
      <protection locked="true" hidden="false"/>
    </xf>
    <xf numFmtId="174" fontId="44" fillId="0" borderId="23" xfId="39" applyFont="true" applyBorder="true" applyAlignment="true" applyProtection="false">
      <alignment horizontal="right" vertical="center" textRotation="0" wrapText="false" indent="0" shrinkToFit="false"/>
      <protection locked="true" hidden="false"/>
    </xf>
    <xf numFmtId="175" fontId="44" fillId="0" borderId="37" xfId="51" applyFont="true" applyBorder="true" applyAlignment="true" applyProtection="false">
      <alignment horizontal="general" vertical="center" textRotation="0" wrapText="false" indent="0" shrinkToFit="false"/>
      <protection locked="true" hidden="false"/>
    </xf>
    <xf numFmtId="175" fontId="44" fillId="0" borderId="23" xfId="51" applyFont="true" applyBorder="true" applyAlignment="true" applyProtection="false">
      <alignment horizontal="general" vertical="center" textRotation="0" wrapText="false" indent="0" shrinkToFit="false"/>
      <protection locked="true" hidden="false"/>
    </xf>
    <xf numFmtId="164" fontId="42" fillId="0" borderId="46" xfId="39" applyFont="true" applyBorder="true" applyAlignment="true" applyProtection="false">
      <alignment horizontal="right" vertical="center" textRotation="0" wrapText="false" indent="0" shrinkToFit="false"/>
      <protection locked="true" hidden="false"/>
    </xf>
    <xf numFmtId="174" fontId="44" fillId="0" borderId="38" xfId="39" applyFont="true" applyBorder="true" applyAlignment="true" applyProtection="false">
      <alignment horizontal="right" vertical="center" textRotation="0" wrapText="false" indent="0" shrinkToFit="false"/>
      <protection locked="true" hidden="false"/>
    </xf>
    <xf numFmtId="164" fontId="44" fillId="0" borderId="39" xfId="39" applyFont="true" applyBorder="true" applyAlignment="true" applyProtection="false">
      <alignment horizontal="center" vertical="center"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74" fontId="44" fillId="0" borderId="0" xfId="39" applyFont="true" applyBorder="true" applyAlignment="false" applyProtection="false">
      <alignment horizontal="general" vertical="bottom" textRotation="0" wrapText="false" indent="0" shrinkToFit="false"/>
      <protection locked="true" hidden="false"/>
    </xf>
    <xf numFmtId="166" fontId="44" fillId="0" borderId="0" xfId="30"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false" applyAlignment="true" applyProtection="false">
      <alignment horizontal="left" vertical="bottom" textRotation="0" wrapText="false" indent="0" shrinkToFit="false"/>
      <protection locked="true" hidden="false"/>
    </xf>
    <xf numFmtId="164" fontId="37" fillId="0" borderId="0" xfId="39" applyFont="true" applyBorder="false" applyAlignment="true" applyProtection="false">
      <alignment horizontal="left" vertical="bottom"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false" applyAlignment="true" applyProtection="false">
      <alignment horizontal="left" vertical="bottom" textRotation="0" wrapText="false" indent="0" shrinkToFit="false"/>
      <protection locked="true" hidden="false"/>
    </xf>
    <xf numFmtId="164" fontId="49" fillId="0" borderId="0" xfId="39" applyFont="true" applyBorder="false" applyAlignment="true" applyProtection="false">
      <alignment horizontal="left" vertical="center" textRotation="0" wrapText="false" indent="0" shrinkToFit="false"/>
      <protection locked="true" hidden="false"/>
    </xf>
    <xf numFmtId="164" fontId="41" fillId="0" borderId="0" xfId="39" applyFont="true" applyBorder="false" applyAlignment="true" applyProtection="false">
      <alignment horizontal="left"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left"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right" vertical="bottom" textRotation="0" wrapText="false" indent="0" shrinkToFit="false"/>
      <protection locked="true" hidden="false"/>
    </xf>
    <xf numFmtId="164" fontId="32" fillId="0" borderId="0" xfId="40" applyFont="true" applyBorder="true" applyAlignment="true" applyProtection="false">
      <alignment horizontal="center" vertical="center" textRotation="0" wrapText="false" indent="0" shrinkToFit="false"/>
      <protection locked="true" hidden="false"/>
    </xf>
    <xf numFmtId="164" fontId="50" fillId="0" borderId="0" xfId="40" applyFont="true" applyBorder="fals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lef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25" xfId="40" applyFont="true" applyBorder="true" applyAlignment="true" applyProtection="false">
      <alignment horizontal="distributed" vertical="center" textRotation="0" wrapText="true" indent="0" shrinkToFit="false"/>
      <protection locked="true" hidden="false"/>
    </xf>
    <xf numFmtId="164" fontId="30" fillId="0" borderId="4" xfId="40" applyFont="true" applyBorder="true" applyAlignment="true" applyProtection="false">
      <alignment horizontal="distributed" vertical="center" textRotation="0" wrapText="true" indent="0" shrinkToFit="false"/>
      <protection locked="true" hidden="false"/>
    </xf>
    <xf numFmtId="164" fontId="34" fillId="0" borderId="4" xfId="40" applyFont="true" applyBorder="true" applyAlignment="true" applyProtection="false">
      <alignment horizontal="distributed" vertical="center" textRotation="0" wrapText="true" indent="0" shrinkToFit="false"/>
      <protection locked="true" hidden="false"/>
    </xf>
    <xf numFmtId="164" fontId="43" fillId="0" borderId="4" xfId="40" applyFont="true" applyBorder="true" applyAlignment="true" applyProtection="false">
      <alignment horizontal="distributed" vertical="center" textRotation="0" wrapText="true" indent="0" shrinkToFit="false"/>
      <protection locked="true" hidden="false"/>
    </xf>
    <xf numFmtId="164" fontId="51" fillId="0" borderId="53" xfId="40" applyFont="true" applyBorder="true" applyAlignment="true" applyProtection="false">
      <alignment horizontal="distributed" vertical="center" textRotation="0" wrapText="true" indent="0" shrinkToFit="false"/>
      <protection locked="true" hidden="false"/>
    </xf>
    <xf numFmtId="164" fontId="51" fillId="0" borderId="4" xfId="40" applyFont="true" applyBorder="true" applyAlignment="true" applyProtection="false">
      <alignment horizontal="distributed" vertical="center" textRotation="0" wrapText="true" indent="0" shrinkToFit="false"/>
      <protection locked="true" hidden="false"/>
    </xf>
    <xf numFmtId="164" fontId="30" fillId="0" borderId="29" xfId="40" applyFont="true" applyBorder="true" applyAlignment="true" applyProtection="false">
      <alignment horizontal="distributed" vertical="center" textRotation="0" wrapText="true" indent="0" shrinkToFit="false"/>
      <protection locked="true" hidden="false"/>
    </xf>
    <xf numFmtId="164" fontId="49" fillId="0" borderId="35" xfId="40" applyFont="true" applyBorder="true" applyAlignment="true" applyProtection="false">
      <alignment horizontal="distributed" vertical="center" textRotation="0" wrapText="true" indent="0" shrinkToFit="false"/>
      <protection locked="true" hidden="false"/>
    </xf>
    <xf numFmtId="164" fontId="49" fillId="0" borderId="8" xfId="40" applyFont="true" applyBorder="true" applyAlignment="true" applyProtection="false">
      <alignment horizontal="distributed" vertical="center" textRotation="0" wrapText="true" indent="0" shrinkToFit="false"/>
      <protection locked="true" hidden="false"/>
    </xf>
    <xf numFmtId="164" fontId="38" fillId="0" borderId="8" xfId="40" applyFont="true" applyBorder="true" applyAlignment="true" applyProtection="false">
      <alignment horizontal="distributed" vertical="center" textRotation="0" wrapText="true" indent="0" shrinkToFit="false"/>
      <protection locked="true" hidden="false"/>
    </xf>
    <xf numFmtId="164" fontId="49" fillId="0" borderId="8" xfId="40" applyFont="true" applyBorder="true" applyAlignment="true" applyProtection="false">
      <alignment horizontal="center" vertical="center" textRotation="0" wrapText="true" indent="0" shrinkToFit="false"/>
      <protection locked="true" hidden="false"/>
    </xf>
    <xf numFmtId="164" fontId="49" fillId="0" borderId="17" xfId="40" applyFont="true" applyBorder="true" applyAlignment="true" applyProtection="false">
      <alignment horizontal="center" vertical="center" textRotation="0" wrapText="true" indent="0" shrinkToFit="false"/>
      <protection locked="true" hidden="false"/>
    </xf>
    <xf numFmtId="164" fontId="51" fillId="0" borderId="8" xfId="40" applyFont="true" applyBorder="true" applyAlignment="true" applyProtection="false">
      <alignment horizontal="center" vertical="center" textRotation="0" wrapText="true" indent="0" shrinkToFit="false"/>
      <protection locked="true" hidden="false"/>
    </xf>
    <xf numFmtId="164" fontId="49" fillId="0" borderId="18" xfId="40" applyFont="true" applyBorder="true" applyAlignment="true" applyProtection="false">
      <alignment horizontal="distributed" vertical="center" textRotation="0" wrapText="true" indent="0" shrinkToFit="false"/>
      <protection locked="true" hidden="false"/>
    </xf>
    <xf numFmtId="164" fontId="51" fillId="0" borderId="54" xfId="40" applyFont="true" applyBorder="true" applyAlignment="true" applyProtection="false">
      <alignment horizontal="center" vertical="center" textRotation="0" wrapText="true" indent="0" shrinkToFit="false"/>
      <protection locked="true" hidden="false"/>
    </xf>
    <xf numFmtId="164" fontId="30" fillId="0" borderId="30" xfId="40" applyFont="true" applyBorder="true" applyAlignment="true" applyProtection="false">
      <alignment horizontal="general" vertical="center" textRotation="0" wrapText="false" indent="0" shrinkToFit="false"/>
      <protection locked="true" hidden="false"/>
    </xf>
    <xf numFmtId="174" fontId="42" fillId="0" borderId="9" xfId="40" applyFont="true" applyBorder="true" applyAlignment="true" applyProtection="false">
      <alignment horizontal="right" vertical="center" textRotation="0" wrapText="false" indent="0" shrinkToFit="false"/>
      <protection locked="true" hidden="false"/>
    </xf>
    <xf numFmtId="164" fontId="42" fillId="0" borderId="9" xfId="40" applyFont="true" applyBorder="true" applyAlignment="true" applyProtection="false">
      <alignment horizontal="right" vertical="center" textRotation="0" wrapText="false" indent="0" shrinkToFit="false"/>
      <protection locked="true" hidden="false"/>
    </xf>
    <xf numFmtId="164" fontId="30" fillId="0" borderId="9" xfId="40" applyFont="true" applyBorder="true" applyAlignment="true" applyProtection="false">
      <alignment horizontal="right" vertical="center" textRotation="0" wrapText="false" indent="0" shrinkToFit="false"/>
      <protection locked="true" hidden="false"/>
    </xf>
    <xf numFmtId="164" fontId="42" fillId="0" borderId="15" xfId="40" applyFont="true" applyBorder="true" applyAlignment="true" applyProtection="false">
      <alignment horizontal="right" vertical="center" textRotation="0" wrapText="false" indent="0" shrinkToFit="false"/>
      <protection locked="true" hidden="false"/>
    </xf>
    <xf numFmtId="164" fontId="42" fillId="0" borderId="7" xfId="40" applyFont="true" applyBorder="true" applyAlignment="true" applyProtection="false">
      <alignment horizontal="right" vertical="center" textRotation="0" wrapText="false" indent="0" shrinkToFit="false"/>
      <protection locked="true" hidden="false"/>
    </xf>
    <xf numFmtId="174" fontId="42" fillId="0" borderId="43" xfId="40" applyFont="true" applyBorder="true" applyAlignment="true" applyProtection="false">
      <alignment horizontal="right" vertical="center" textRotation="0" wrapText="false" indent="0" shrinkToFit="false"/>
      <protection locked="true" hidden="false"/>
    </xf>
    <xf numFmtId="164" fontId="42" fillId="0" borderId="32" xfId="40" applyFont="true" applyBorder="true" applyAlignment="true" applyProtection="false">
      <alignment horizontal="center" vertical="center" textRotation="0" wrapText="false" indent="0" shrinkToFit="false"/>
      <protection locked="true" hidden="false"/>
    </xf>
    <xf numFmtId="181" fontId="30" fillId="0" borderId="30" xfId="40" applyFont="true" applyBorder="true" applyAlignment="true" applyProtection="false">
      <alignment horizontal="center" vertical="center" textRotation="0" wrapText="false" indent="0" shrinkToFit="false"/>
      <protection locked="true" hidden="false"/>
    </xf>
    <xf numFmtId="181" fontId="42" fillId="0" borderId="32" xfId="40" applyFont="true" applyBorder="true" applyAlignment="true" applyProtection="false">
      <alignment horizontal="center" vertical="center" textRotation="0" wrapText="false" indent="0" shrinkToFit="false"/>
      <protection locked="true" hidden="false"/>
    </xf>
    <xf numFmtId="181" fontId="30" fillId="0" borderId="75" xfId="40" applyFont="true" applyBorder="true" applyAlignment="true" applyProtection="false">
      <alignment horizontal="center" vertical="center" textRotation="0" wrapText="false" indent="0" shrinkToFit="false"/>
      <protection locked="true" hidden="false"/>
    </xf>
    <xf numFmtId="174" fontId="42" fillId="0" borderId="58" xfId="40" applyFont="true" applyBorder="true" applyAlignment="true" applyProtection="false">
      <alignment horizontal="right" vertical="center" textRotation="0" wrapText="false" indent="0" shrinkToFit="false"/>
      <protection locked="true" hidden="false"/>
    </xf>
    <xf numFmtId="164" fontId="42" fillId="0" borderId="58" xfId="40" applyFont="true" applyBorder="true" applyAlignment="true" applyProtection="false">
      <alignment horizontal="right" vertical="center" textRotation="0" wrapText="false" indent="0" shrinkToFit="false"/>
      <protection locked="true" hidden="false"/>
    </xf>
    <xf numFmtId="164" fontId="42" fillId="0" borderId="59" xfId="40" applyFont="true" applyBorder="true" applyAlignment="true" applyProtection="false">
      <alignment horizontal="right" vertical="center" textRotation="0" wrapText="false" indent="0" shrinkToFit="false"/>
      <protection locked="true" hidden="false"/>
    </xf>
    <xf numFmtId="164" fontId="42" fillId="0" borderId="21" xfId="40" applyFont="true" applyBorder="true" applyAlignment="true" applyProtection="false">
      <alignment horizontal="right" vertical="center" textRotation="0" wrapText="false" indent="0" shrinkToFit="false"/>
      <protection locked="true" hidden="false"/>
    </xf>
    <xf numFmtId="174" fontId="42" fillId="0" borderId="60" xfId="40" applyFont="true" applyBorder="true" applyAlignment="true" applyProtection="false">
      <alignment horizontal="right" vertical="center" textRotation="0" wrapText="false" indent="0" shrinkToFit="false"/>
      <protection locked="true" hidden="false"/>
    </xf>
    <xf numFmtId="181" fontId="42" fillId="0" borderId="61" xfId="40" applyFont="true" applyBorder="true" applyAlignment="true" applyProtection="false">
      <alignment horizontal="center" vertical="center" textRotation="0" wrapText="false" indent="0" shrinkToFit="false"/>
      <protection locked="true" hidden="false"/>
    </xf>
    <xf numFmtId="164" fontId="30" fillId="0" borderId="15" xfId="40" applyFont="true" applyBorder="true" applyAlignment="true" applyProtection="false">
      <alignment horizontal="right" vertical="center" textRotation="0" wrapText="false" indent="0" shrinkToFit="false"/>
      <protection locked="true" hidden="false"/>
    </xf>
    <xf numFmtId="164" fontId="30" fillId="0" borderId="59" xfId="40" applyFont="true" applyBorder="true" applyAlignment="true" applyProtection="false">
      <alignment horizontal="right" vertical="center" textRotation="0" wrapText="false" indent="0" shrinkToFit="false"/>
      <protection locked="true" hidden="false"/>
    </xf>
    <xf numFmtId="174" fontId="42" fillId="0" borderId="59" xfId="40" applyFont="true" applyBorder="true" applyAlignment="true" applyProtection="false">
      <alignment horizontal="right" vertical="center" textRotation="0" wrapText="false" indent="0" shrinkToFit="false"/>
      <protection locked="true" hidden="false"/>
    </xf>
    <xf numFmtId="174" fontId="42" fillId="0" borderId="21" xfId="40" applyFont="true" applyBorder="true" applyAlignment="true" applyProtection="false">
      <alignment horizontal="right" vertical="center" textRotation="0" wrapText="false" indent="0" shrinkToFit="false"/>
      <protection locked="true" hidden="false"/>
    </xf>
    <xf numFmtId="174" fontId="42" fillId="0" borderId="15" xfId="40" applyFont="true" applyBorder="true" applyAlignment="true" applyProtection="false">
      <alignment horizontal="right" vertical="center" textRotation="0" wrapText="false" indent="0" shrinkToFit="false"/>
      <protection locked="true" hidden="false"/>
    </xf>
    <xf numFmtId="174" fontId="42" fillId="0" borderId="7" xfId="40" applyFont="true" applyBorder="true" applyAlignment="true" applyProtection="false">
      <alignment horizontal="right" vertical="center" textRotation="0" wrapText="false" indent="0" shrinkToFit="false"/>
      <protection locked="true" hidden="false"/>
    </xf>
    <xf numFmtId="181" fontId="30" fillId="0" borderId="34" xfId="40" applyFont="true" applyBorder="true" applyAlignment="true" applyProtection="false">
      <alignment horizontal="center" vertical="center" textRotation="0" wrapText="false" indent="0" shrinkToFit="false"/>
      <protection locked="true" hidden="false"/>
    </xf>
    <xf numFmtId="174" fontId="42" fillId="0" borderId="36" xfId="40" applyFont="true" applyBorder="true" applyAlignment="true" applyProtection="false">
      <alignment horizontal="right" vertical="center" textRotation="0" wrapText="false" indent="0" shrinkToFit="false"/>
      <protection locked="true" hidden="false"/>
    </xf>
    <xf numFmtId="164" fontId="42" fillId="0" borderId="36" xfId="40" applyFont="true" applyBorder="true" applyAlignment="true" applyProtection="false">
      <alignment horizontal="right" vertical="center" textRotation="0" wrapText="false" indent="0" shrinkToFit="false"/>
      <protection locked="true" hidden="false"/>
    </xf>
    <xf numFmtId="174" fontId="42" fillId="0" borderId="23" xfId="40" applyFont="true" applyBorder="true" applyAlignment="true" applyProtection="false">
      <alignment horizontal="right" vertical="center" textRotation="0" wrapText="false" indent="0" shrinkToFit="false"/>
      <protection locked="true" hidden="false"/>
    </xf>
    <xf numFmtId="174" fontId="42" fillId="0" borderId="37" xfId="40" applyFont="true" applyBorder="true" applyAlignment="true" applyProtection="false">
      <alignment horizontal="right" vertical="center" textRotation="0" wrapText="false" indent="0" shrinkToFit="false"/>
      <protection locked="true" hidden="false"/>
    </xf>
    <xf numFmtId="174" fontId="42" fillId="0" borderId="46" xfId="40" applyFont="true" applyBorder="true" applyAlignment="true" applyProtection="false">
      <alignment horizontal="right" vertical="center" textRotation="0" wrapText="false" indent="0" shrinkToFit="false"/>
      <protection locked="true" hidden="false"/>
    </xf>
    <xf numFmtId="181" fontId="42" fillId="0" borderId="39" xfId="40" applyFont="true" applyBorder="true" applyAlignment="true" applyProtection="false">
      <alignment horizontal="center" vertical="center" textRotation="0" wrapText="false" indent="0" shrinkToFit="false"/>
      <protection locked="true" hidden="false"/>
    </xf>
    <xf numFmtId="181" fontId="30" fillId="0" borderId="76" xfId="40" applyFont="true" applyBorder="true" applyAlignment="true" applyProtection="false">
      <alignment horizontal="center" vertical="center" textRotation="0" wrapText="false" indent="0" shrinkToFit="false"/>
      <protection locked="true" hidden="false"/>
    </xf>
    <xf numFmtId="174" fontId="42" fillId="0" borderId="56" xfId="40" applyFont="true" applyBorder="true" applyAlignment="true" applyProtection="false">
      <alignment horizontal="right" vertical="center" textRotation="0" wrapText="false" indent="0" shrinkToFit="false"/>
      <protection locked="true" hidden="false"/>
    </xf>
    <xf numFmtId="164" fontId="42" fillId="0" borderId="56" xfId="40" applyFont="true" applyBorder="true" applyAlignment="true" applyProtection="false">
      <alignment horizontal="right" vertical="center" textRotation="0" wrapText="false" indent="0" shrinkToFit="false"/>
      <protection locked="true" hidden="false"/>
    </xf>
    <xf numFmtId="174" fontId="42" fillId="0" borderId="63" xfId="40" applyFont="true" applyBorder="true" applyAlignment="true" applyProtection="false">
      <alignment horizontal="right" vertical="center" textRotation="0" wrapText="false" indent="0" shrinkToFit="false"/>
      <protection locked="true" hidden="false"/>
    </xf>
    <xf numFmtId="174" fontId="42" fillId="0" borderId="64" xfId="40" applyFont="true" applyBorder="true" applyAlignment="true" applyProtection="false">
      <alignment horizontal="right" vertical="center" textRotation="0" wrapText="false" indent="0" shrinkToFit="false"/>
      <protection locked="true" hidden="false"/>
    </xf>
    <xf numFmtId="174" fontId="42" fillId="0" borderId="66" xfId="40" applyFont="true" applyBorder="true" applyAlignment="true" applyProtection="false">
      <alignment horizontal="right" vertical="center" textRotation="0" wrapText="false" indent="0" shrinkToFit="false"/>
      <protection locked="true" hidden="false"/>
    </xf>
    <xf numFmtId="164" fontId="42" fillId="0" borderId="68" xfId="40" applyFont="true" applyBorder="true" applyAlignment="true" applyProtection="false">
      <alignment horizontal="center" vertical="center" textRotation="0" wrapText="false" indent="0" shrinkToFit="false"/>
      <protection locked="true" hidden="false"/>
    </xf>
    <xf numFmtId="174" fontId="42" fillId="0" borderId="65" xfId="40" applyFont="true" applyBorder="true" applyAlignment="true" applyProtection="false">
      <alignment horizontal="right" vertical="center" textRotation="0" wrapText="false" indent="0" shrinkToFit="false"/>
      <protection locked="true" hidden="false"/>
    </xf>
    <xf numFmtId="174" fontId="42" fillId="0" borderId="12" xfId="40" applyFont="true" applyBorder="true" applyAlignment="true" applyProtection="false">
      <alignment horizontal="right" vertical="center" textRotation="0" wrapText="false" indent="0" shrinkToFit="false"/>
      <protection locked="true" hidden="false"/>
    </xf>
    <xf numFmtId="175" fontId="42" fillId="0" borderId="63" xfId="51" applyFont="true" applyBorder="true" applyAlignment="true" applyProtection="false">
      <alignment horizontal="general" vertical="center" textRotation="0" wrapText="false" indent="0" shrinkToFit="false"/>
      <protection locked="true" hidden="false"/>
    </xf>
    <xf numFmtId="164" fontId="42" fillId="0" borderId="66" xfId="40" applyFont="true" applyBorder="true" applyAlignment="true" applyProtection="false">
      <alignment horizontal="right" vertical="center" textRotation="0" wrapText="false" indent="0" shrinkToFit="false"/>
      <protection locked="true" hidden="false"/>
    </xf>
    <xf numFmtId="175" fontId="42" fillId="0" borderId="15" xfId="51" applyFont="true" applyBorder="true" applyAlignment="true" applyProtection="false">
      <alignment horizontal="general" vertical="center" textRotation="0" wrapText="false" indent="0" shrinkToFit="false"/>
      <protection locked="true" hidden="false"/>
    </xf>
    <xf numFmtId="164" fontId="42" fillId="0" borderId="60" xfId="40" applyFont="true" applyBorder="true" applyAlignment="true" applyProtection="false">
      <alignment horizontal="right" vertical="center"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42" fillId="0" borderId="43" xfId="40" applyFont="true" applyBorder="true" applyAlignment="true" applyProtection="false">
      <alignment horizontal="right" vertical="center" textRotation="0" wrapText="false" indent="0" shrinkToFit="false"/>
      <protection locked="true" hidden="false"/>
    </xf>
    <xf numFmtId="174" fontId="42" fillId="0" borderId="30" xfId="40" applyFont="true" applyBorder="true" applyAlignment="true" applyProtection="false">
      <alignment horizontal="right" vertical="center" textRotation="0" wrapText="false" indent="0" shrinkToFit="false"/>
      <protection locked="true" hidden="false"/>
    </xf>
    <xf numFmtId="174" fontId="42" fillId="0" borderId="33" xfId="40" applyFont="true" applyBorder="true" applyAlignment="true" applyProtection="false">
      <alignment horizontal="right" vertical="center" textRotation="0" wrapText="false" indent="0" shrinkToFit="false"/>
      <protection locked="true" hidden="false"/>
    </xf>
    <xf numFmtId="174" fontId="42" fillId="0" borderId="55" xfId="40" applyFont="true" applyBorder="true" applyAlignment="true" applyProtection="false">
      <alignment horizontal="right" vertical="center" textRotation="0" wrapText="false" indent="0" shrinkToFit="false"/>
      <protection locked="true" hidden="false"/>
    </xf>
    <xf numFmtId="174" fontId="42" fillId="0" borderId="0" xfId="40" applyFont="true" applyBorder="true" applyAlignment="true" applyProtection="false">
      <alignment horizontal="right" vertical="center" textRotation="0" wrapText="false" indent="0" shrinkToFit="false"/>
      <protection locked="true" hidden="false"/>
    </xf>
    <xf numFmtId="166" fontId="42" fillId="0" borderId="0" xfId="40" applyFont="true" applyBorder="false" applyAlignment="false" applyProtection="false">
      <alignment horizontal="general" vertical="bottom" textRotation="0" wrapText="false" indent="0" shrinkToFit="false"/>
      <protection locked="true" hidden="false"/>
    </xf>
    <xf numFmtId="174" fontId="42" fillId="0" borderId="57" xfId="40" applyFont="true" applyBorder="true" applyAlignment="true" applyProtection="false">
      <alignment horizontal="right" vertical="center" textRotation="0" wrapText="false" indent="0" shrinkToFit="false"/>
      <protection locked="true" hidden="false"/>
    </xf>
    <xf numFmtId="174" fontId="42" fillId="0" borderId="20" xfId="40" applyFont="true" applyBorder="true" applyAlignment="true" applyProtection="false">
      <alignment horizontal="right" vertical="center" textRotation="0" wrapText="false" indent="0" shrinkToFit="false"/>
      <protection locked="true" hidden="false"/>
    </xf>
    <xf numFmtId="175" fontId="42" fillId="0" borderId="80" xfId="51" applyFont="true" applyBorder="true" applyAlignment="true" applyProtection="false">
      <alignment horizontal="general" vertical="center" textRotation="0" wrapText="false" indent="0" shrinkToFit="false"/>
      <protection locked="true" hidden="false"/>
    </xf>
    <xf numFmtId="164" fontId="42" fillId="0" borderId="61" xfId="40" applyFont="true" applyBorder="true" applyAlignment="true" applyProtection="false">
      <alignment horizontal="center" vertical="center" textRotation="0" wrapText="false" indent="0" shrinkToFit="false"/>
      <protection locked="true" hidden="false"/>
    </xf>
    <xf numFmtId="164" fontId="42" fillId="0" borderId="0" xfId="40" applyFont="true" applyBorder="true" applyAlignment="false" applyProtection="false">
      <alignment horizontal="general" vertical="bottom" textRotation="0" wrapText="false" indent="0" shrinkToFit="false"/>
      <protection locked="true" hidden="false"/>
    </xf>
    <xf numFmtId="166" fontId="42" fillId="0" borderId="0" xfId="40" applyFont="true" applyBorder="true" applyAlignment="false" applyProtection="false">
      <alignment horizontal="general" vertical="bottom" textRotation="0" wrapText="false" indent="0" shrinkToFit="false"/>
      <protection locked="true" hidden="false"/>
    </xf>
    <xf numFmtId="174" fontId="44" fillId="0" borderId="44" xfId="40" applyFont="true" applyBorder="true" applyAlignment="true" applyProtection="false">
      <alignment horizontal="right" vertical="center" textRotation="0" wrapText="false" indent="0" shrinkToFit="false"/>
      <protection locked="true" hidden="false"/>
    </xf>
    <xf numFmtId="174" fontId="44" fillId="0" borderId="36" xfId="40" applyFont="true" applyBorder="true" applyAlignment="true" applyProtection="false">
      <alignment horizontal="right" vertical="center" textRotation="0" wrapText="false" indent="0" shrinkToFit="false"/>
      <protection locked="true" hidden="false"/>
    </xf>
    <xf numFmtId="174" fontId="44" fillId="0" borderId="22" xfId="40" applyFont="true" applyBorder="true" applyAlignment="true" applyProtection="false">
      <alignment horizontal="right" vertical="center" textRotation="0" wrapText="false" indent="0" shrinkToFit="false"/>
      <protection locked="true" hidden="false"/>
    </xf>
    <xf numFmtId="164" fontId="44" fillId="0" borderId="36" xfId="40" applyFont="true" applyBorder="true" applyAlignment="true" applyProtection="false">
      <alignment horizontal="right" vertical="center" textRotation="0" wrapText="false" indent="0" shrinkToFit="false"/>
      <protection locked="true" hidden="false"/>
    </xf>
    <xf numFmtId="174" fontId="44" fillId="0" borderId="23" xfId="40" applyFont="true" applyBorder="true" applyAlignment="true" applyProtection="false">
      <alignment horizontal="right" vertical="center" textRotation="0" wrapText="false" indent="0" shrinkToFit="false"/>
      <protection locked="true" hidden="false"/>
    </xf>
    <xf numFmtId="175" fontId="44" fillId="0" borderId="45" xfId="51" applyFont="true" applyBorder="true" applyAlignment="true" applyProtection="false">
      <alignment horizontal="general" vertical="center" textRotation="0" wrapText="false" indent="0" shrinkToFit="false"/>
      <protection locked="true" hidden="false"/>
    </xf>
    <xf numFmtId="164" fontId="44" fillId="0" borderId="46" xfId="40" applyFont="true" applyBorder="true" applyAlignment="true" applyProtection="false">
      <alignment horizontal="right" vertical="center" textRotation="0" wrapText="false" indent="0" shrinkToFit="false"/>
      <protection locked="true" hidden="false"/>
    </xf>
    <xf numFmtId="164" fontId="44" fillId="0" borderId="39" xfId="40" applyFont="true" applyBorder="true" applyAlignment="true" applyProtection="false">
      <alignment horizontal="center" vertical="center" textRotation="0" wrapText="false" indent="0" shrinkToFit="false"/>
      <protection locked="true" hidden="false"/>
    </xf>
    <xf numFmtId="166" fontId="44"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left" vertical="bottom"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57" fillId="0" borderId="0" xfId="40" applyFont="true" applyBorder="false" applyAlignment="true" applyProtection="false">
      <alignment horizontal="left"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left" vertical="bottom" textRotation="0" wrapText="false" indent="0" shrinkToFit="false"/>
      <protection locked="true" hidden="false"/>
    </xf>
    <xf numFmtId="164" fontId="57" fillId="0" borderId="0" xfId="40" applyFont="true" applyBorder="true" applyAlignment="false" applyProtection="false">
      <alignment horizontal="general"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true" applyProtection="false">
      <alignment horizontal="left" vertical="bottom"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true" applyProtection="false">
      <alignment horizontal="right" vertical="bottom" textRotation="0" wrapText="false" indent="0" shrinkToFit="false"/>
      <protection locked="true" hidden="false"/>
    </xf>
    <xf numFmtId="164" fontId="32" fillId="0" borderId="0" xfId="41" applyFont="true" applyBorder="true" applyAlignment="true" applyProtection="false">
      <alignment horizontal="center" vertical="center" textRotation="0" wrapText="false" indent="0" shrinkToFit="false"/>
      <protection locked="true" hidden="false"/>
    </xf>
    <xf numFmtId="164" fontId="42" fillId="0" borderId="0" xfId="41" applyFont="true" applyBorder="false" applyAlignment="true" applyProtection="false">
      <alignment horizontal="general" vertical="center" textRotation="0" wrapText="false" indent="0" shrinkToFit="false"/>
      <protection locked="true" hidden="false"/>
    </xf>
    <xf numFmtId="164" fontId="50" fillId="0" borderId="0" xfId="41" applyFont="true" applyBorder="false" applyAlignment="true" applyProtection="false">
      <alignment horizontal="center" vertical="center" textRotation="0" wrapText="false" indent="0" shrinkToFit="false"/>
      <protection locked="true" hidden="false"/>
    </xf>
    <xf numFmtId="164" fontId="42" fillId="0" borderId="0" xfId="41" applyFont="true" applyBorder="false" applyAlignment="true" applyProtection="false">
      <alignment horizontal="center" vertical="center" textRotation="0" wrapText="false" indent="0" shrinkToFit="false"/>
      <protection locked="true" hidden="false"/>
    </xf>
    <xf numFmtId="164" fontId="30" fillId="0" borderId="0" xfId="41" applyFont="true" applyBorder="false" applyAlignment="true" applyProtection="false">
      <alignment horizontal="general" vertical="center" textRotation="0" wrapText="false" indent="0" shrinkToFit="false"/>
      <protection locked="true" hidden="false"/>
    </xf>
    <xf numFmtId="164" fontId="30" fillId="0" borderId="25" xfId="41" applyFont="true" applyBorder="true" applyAlignment="true" applyProtection="false">
      <alignment horizontal="center" vertical="center" textRotation="0" wrapText="false" indent="0" shrinkToFit="false"/>
      <protection locked="true" hidden="false"/>
    </xf>
    <xf numFmtId="164" fontId="30" fillId="0" borderId="52" xfId="41" applyFont="true" applyBorder="true" applyAlignment="true" applyProtection="false">
      <alignment horizontal="distributed" vertical="center" textRotation="0" wrapText="true" indent="0" shrinkToFit="false"/>
      <protection locked="true" hidden="false"/>
    </xf>
    <xf numFmtId="164" fontId="30" fillId="0" borderId="4" xfId="41" applyFont="true" applyBorder="true" applyAlignment="true" applyProtection="false">
      <alignment horizontal="center" vertical="center" textRotation="0" wrapText="true" indent="0" shrinkToFit="false"/>
      <protection locked="true" hidden="false"/>
    </xf>
    <xf numFmtId="164" fontId="30" fillId="0" borderId="4" xfId="41" applyFont="true" applyBorder="true" applyAlignment="true" applyProtection="false">
      <alignment horizontal="distributed" vertical="center" textRotation="0" wrapText="true" indent="0" shrinkToFit="false"/>
      <protection locked="true" hidden="false"/>
    </xf>
    <xf numFmtId="164" fontId="30" fillId="0" borderId="4" xfId="41" applyFont="true" applyBorder="true" applyAlignment="true" applyProtection="false">
      <alignment horizontal="center" vertical="center" textRotation="0" wrapText="false" indent="0" shrinkToFit="false"/>
      <protection locked="true" hidden="false"/>
    </xf>
    <xf numFmtId="164" fontId="43" fillId="0" borderId="4" xfId="41" applyFont="true" applyBorder="true" applyAlignment="true" applyProtection="false">
      <alignment horizontal="distributed" vertical="center" textRotation="0" wrapText="false" indent="0" shrinkToFit="false"/>
      <protection locked="true" hidden="false"/>
    </xf>
    <xf numFmtId="164" fontId="30" fillId="0" borderId="5" xfId="41" applyFont="true" applyBorder="true" applyAlignment="true" applyProtection="false">
      <alignment horizontal="distributed" vertical="center" textRotation="0" wrapText="true" indent="0" shrinkToFit="false"/>
      <protection locked="true" hidden="false"/>
    </xf>
    <xf numFmtId="164" fontId="30" fillId="0" borderId="53" xfId="41" applyFont="true" applyBorder="true" applyAlignment="true" applyProtection="false">
      <alignment horizontal="center" vertical="bottom" textRotation="0" wrapText="false" indent="0" shrinkToFit="false"/>
      <protection locked="true" hidden="false"/>
    </xf>
    <xf numFmtId="164" fontId="30" fillId="0" borderId="29" xfId="41" applyFont="true" applyBorder="true" applyAlignment="true" applyProtection="false">
      <alignment horizontal="center" vertical="center" textRotation="0" wrapText="true" indent="0" shrinkToFit="false"/>
      <protection locked="true" hidden="false"/>
    </xf>
    <xf numFmtId="164" fontId="39" fillId="0" borderId="9" xfId="41" applyFont="true" applyBorder="true" applyAlignment="true" applyProtection="false">
      <alignment horizontal="center" vertical="center" textRotation="0" wrapText="false" indent="0" shrinkToFit="false"/>
      <protection locked="true" hidden="false"/>
    </xf>
    <xf numFmtId="164" fontId="42" fillId="0" borderId="43" xfId="41" applyFont="true" applyBorder="true" applyAlignment="true" applyProtection="false">
      <alignment horizontal="center" vertical="bottom" textRotation="0" wrapText="false" indent="0" shrinkToFit="false"/>
      <protection locked="true" hidden="false"/>
    </xf>
    <xf numFmtId="164" fontId="30" fillId="0" borderId="81" xfId="41" applyFont="true" applyBorder="true" applyAlignment="true" applyProtection="false">
      <alignment horizontal="distributed" vertical="center" textRotation="0" wrapText="true" indent="0" shrinkToFit="false"/>
      <protection locked="true" hidden="false"/>
    </xf>
    <xf numFmtId="164" fontId="30" fillId="0" borderId="82" xfId="41" applyFont="true" applyBorder="true" applyAlignment="true" applyProtection="false">
      <alignment horizontal="distributed" vertical="center" textRotation="0" wrapText="true" indent="0" shrinkToFit="false"/>
      <protection locked="true" hidden="false"/>
    </xf>
    <xf numFmtId="164" fontId="30" fillId="0" borderId="31" xfId="41" applyFont="true" applyBorder="true" applyAlignment="true" applyProtection="false">
      <alignment horizontal="distributed" vertical="center" textRotation="0" wrapText="true" indent="0" shrinkToFit="false"/>
      <protection locked="true" hidden="false"/>
    </xf>
    <xf numFmtId="164" fontId="30" fillId="0" borderId="43" xfId="41" applyFont="true" applyBorder="true" applyAlignment="true" applyProtection="false">
      <alignment horizontal="distributed" vertical="top" textRotation="0" wrapText="true" indent="0" shrinkToFit="false"/>
      <protection locked="true" hidden="false"/>
    </xf>
    <xf numFmtId="164" fontId="49" fillId="0" borderId="17" xfId="41" applyFont="true" applyBorder="true" applyAlignment="true" applyProtection="false">
      <alignment horizontal="center" vertical="center" textRotation="0" wrapText="false" indent="0" shrinkToFit="false"/>
      <protection locked="true" hidden="false"/>
    </xf>
    <xf numFmtId="164" fontId="49" fillId="0" borderId="17" xfId="41" applyFont="true" applyBorder="true" applyAlignment="true" applyProtection="false">
      <alignment horizontal="center" vertical="center" textRotation="0" wrapText="true" indent="0" shrinkToFit="false"/>
      <protection locked="true" hidden="false"/>
    </xf>
    <xf numFmtId="164" fontId="49" fillId="0" borderId="8" xfId="41" applyFont="true" applyBorder="true" applyAlignment="true" applyProtection="false">
      <alignment horizontal="center" vertical="center" textRotation="0" wrapText="true" indent="0" shrinkToFit="false"/>
      <protection locked="true" hidden="false"/>
    </xf>
    <xf numFmtId="164" fontId="49" fillId="0" borderId="8" xfId="41" applyFont="true" applyBorder="true" applyAlignment="true" applyProtection="false">
      <alignment horizontal="center" vertical="center" textRotation="0" wrapText="false" indent="0" shrinkToFit="false"/>
      <protection locked="true" hidden="false"/>
    </xf>
    <xf numFmtId="164" fontId="49" fillId="0" borderId="83" xfId="41" applyFont="true" applyBorder="true" applyAlignment="true" applyProtection="false">
      <alignment horizontal="center" vertical="center" textRotation="0" wrapText="true" indent="0" shrinkToFit="false"/>
      <protection locked="true" hidden="false"/>
    </xf>
    <xf numFmtId="164" fontId="49" fillId="0" borderId="84" xfId="41" applyFont="true" applyBorder="true" applyAlignment="true" applyProtection="false">
      <alignment horizontal="center" vertical="center" textRotation="0" wrapText="true" indent="0" shrinkToFit="false"/>
      <protection locked="true" hidden="false"/>
    </xf>
    <xf numFmtId="164" fontId="49" fillId="0" borderId="19" xfId="41" applyFont="true" applyBorder="true" applyAlignment="true" applyProtection="false">
      <alignment horizontal="center" vertical="center" textRotation="0" wrapText="true" indent="0" shrinkToFit="false"/>
      <protection locked="true" hidden="false"/>
    </xf>
    <xf numFmtId="164" fontId="49" fillId="0" borderId="54" xfId="41" applyFont="true" applyBorder="true" applyAlignment="true" applyProtection="false">
      <alignment horizontal="center" vertical="center" textRotation="0" wrapText="true" indent="0" shrinkToFit="false"/>
      <protection locked="true" hidden="false"/>
    </xf>
    <xf numFmtId="164" fontId="30" fillId="0" borderId="30" xfId="41" applyFont="true" applyBorder="true" applyAlignment="true" applyProtection="false">
      <alignment horizontal="center" vertical="center" textRotation="0" wrapText="false" indent="0" shrinkToFit="false"/>
      <protection locked="true" hidden="false"/>
    </xf>
    <xf numFmtId="174" fontId="42" fillId="0" borderId="9" xfId="41" applyFont="true" applyBorder="true" applyAlignment="true" applyProtection="false">
      <alignment horizontal="right" vertical="center" textRotation="0" wrapText="false" indent="0" shrinkToFit="false"/>
      <protection locked="true" hidden="false"/>
    </xf>
    <xf numFmtId="164" fontId="42" fillId="0" borderId="7" xfId="41" applyFont="true" applyBorder="true" applyAlignment="true" applyProtection="false">
      <alignment horizontal="right" vertical="center" textRotation="0" wrapText="false" indent="0" shrinkToFit="false"/>
      <protection locked="true" hidden="false"/>
    </xf>
    <xf numFmtId="164" fontId="42" fillId="0" borderId="9" xfId="41" applyFont="true" applyBorder="true" applyAlignment="true" applyProtection="false">
      <alignment horizontal="right" vertical="center" textRotation="0" wrapText="false" indent="0" shrinkToFit="false"/>
      <protection locked="true" hidden="false"/>
    </xf>
    <xf numFmtId="164" fontId="42" fillId="0" borderId="85" xfId="41" applyFont="true" applyBorder="true" applyAlignment="true" applyProtection="false">
      <alignment horizontal="right" vertical="center" textRotation="0" wrapText="false" indent="0" shrinkToFit="false"/>
      <protection locked="true" hidden="false"/>
    </xf>
    <xf numFmtId="164" fontId="42" fillId="0" borderId="86" xfId="41" applyFont="true" applyBorder="true" applyAlignment="true" applyProtection="false">
      <alignment horizontal="right" vertical="center" textRotation="0" wrapText="false" indent="0" shrinkToFit="false"/>
      <protection locked="true" hidden="false"/>
    </xf>
    <xf numFmtId="164" fontId="42" fillId="0" borderId="15" xfId="41" applyFont="true" applyBorder="true" applyAlignment="true" applyProtection="false">
      <alignment horizontal="right" vertical="center" textRotation="0" wrapText="false" indent="0" shrinkToFit="false"/>
      <protection locked="true" hidden="false"/>
    </xf>
    <xf numFmtId="164" fontId="42" fillId="0" borderId="43" xfId="41" applyFont="true" applyBorder="true" applyAlignment="true" applyProtection="false">
      <alignment horizontal="right" vertical="center" textRotation="0" wrapText="false" indent="0" shrinkToFit="false"/>
      <protection locked="true" hidden="false"/>
    </xf>
    <xf numFmtId="164" fontId="42" fillId="0" borderId="32" xfId="41" applyFont="true" applyBorder="true" applyAlignment="true" applyProtection="false">
      <alignment horizontal="center" vertical="center" textRotation="0" wrapText="false" indent="0" shrinkToFit="false"/>
      <protection locked="true" hidden="false"/>
    </xf>
    <xf numFmtId="181" fontId="30" fillId="0" borderId="30" xfId="41" applyFont="true" applyBorder="true" applyAlignment="true" applyProtection="false">
      <alignment horizontal="center" vertical="center" textRotation="0" wrapText="false" indent="0" shrinkToFit="false"/>
      <protection locked="true" hidden="false"/>
    </xf>
    <xf numFmtId="174" fontId="42" fillId="0" borderId="43" xfId="41" applyFont="true" applyBorder="true" applyAlignment="true" applyProtection="false">
      <alignment horizontal="right" vertical="center" textRotation="0" wrapText="false" indent="0" shrinkToFit="false"/>
      <protection locked="true" hidden="false"/>
    </xf>
    <xf numFmtId="181" fontId="30" fillId="0" borderId="75" xfId="41" applyFont="true" applyBorder="true" applyAlignment="true" applyProtection="false">
      <alignment horizontal="center" vertical="center" textRotation="0" wrapText="false" indent="0" shrinkToFit="false"/>
      <protection locked="true" hidden="false"/>
    </xf>
    <xf numFmtId="164" fontId="42" fillId="0" borderId="58" xfId="41" applyFont="true" applyBorder="true" applyAlignment="true" applyProtection="false">
      <alignment horizontal="right" vertical="center" textRotation="0" wrapText="false" indent="0" shrinkToFit="false"/>
      <protection locked="true" hidden="false"/>
    </xf>
    <xf numFmtId="164" fontId="42" fillId="0" borderId="21" xfId="41" applyFont="true" applyBorder="true" applyAlignment="true" applyProtection="false">
      <alignment horizontal="right" vertical="center" textRotation="0" wrapText="false" indent="0" shrinkToFit="false"/>
      <protection locked="true" hidden="false"/>
    </xf>
    <xf numFmtId="174" fontId="42" fillId="0" borderId="58" xfId="41" applyFont="true" applyBorder="true" applyAlignment="true" applyProtection="false">
      <alignment horizontal="right" vertical="center" textRotation="0" wrapText="false" indent="0" shrinkToFit="false"/>
      <protection locked="true" hidden="false"/>
    </xf>
    <xf numFmtId="164" fontId="42" fillId="0" borderId="87" xfId="41" applyFont="true" applyBorder="true" applyAlignment="true" applyProtection="false">
      <alignment horizontal="right" vertical="center" textRotation="0" wrapText="false" indent="0" shrinkToFit="false"/>
      <protection locked="true" hidden="false"/>
    </xf>
    <xf numFmtId="164" fontId="42" fillId="0" borderId="88" xfId="41" applyFont="true" applyBorder="true" applyAlignment="true" applyProtection="false">
      <alignment horizontal="right" vertical="center" textRotation="0" wrapText="false" indent="0" shrinkToFit="false"/>
      <protection locked="true" hidden="false"/>
    </xf>
    <xf numFmtId="164" fontId="42" fillId="0" borderId="59" xfId="41" applyFont="true" applyBorder="true" applyAlignment="true" applyProtection="false">
      <alignment horizontal="right" vertical="center" textRotation="0" wrapText="false" indent="0" shrinkToFit="false"/>
      <protection locked="true" hidden="false"/>
    </xf>
    <xf numFmtId="174" fontId="42" fillId="0" borderId="60" xfId="41" applyFont="true" applyBorder="true" applyAlignment="true" applyProtection="false">
      <alignment horizontal="right" vertical="center" textRotation="0" wrapText="false" indent="0" shrinkToFit="false"/>
      <protection locked="true" hidden="false"/>
    </xf>
    <xf numFmtId="164" fontId="42" fillId="0" borderId="61" xfId="41" applyFont="true" applyBorder="true" applyAlignment="true" applyProtection="false">
      <alignment horizontal="center" vertical="center" textRotation="0" wrapText="false" indent="0" shrinkToFit="false"/>
      <protection locked="true" hidden="false"/>
    </xf>
    <xf numFmtId="174" fontId="42" fillId="0" borderId="85" xfId="41" applyFont="true" applyBorder="true" applyAlignment="true" applyProtection="false">
      <alignment horizontal="right" vertical="center" textRotation="0" wrapText="false" indent="0" shrinkToFit="false"/>
      <protection locked="true" hidden="false"/>
    </xf>
    <xf numFmtId="174" fontId="42" fillId="0" borderId="87" xfId="41" applyFont="true" applyBorder="true" applyAlignment="true" applyProtection="false">
      <alignment horizontal="right" vertical="center" textRotation="0" wrapText="false" indent="0" shrinkToFit="false"/>
      <protection locked="true" hidden="false"/>
    </xf>
    <xf numFmtId="174" fontId="42" fillId="0" borderId="86" xfId="41" applyFont="true" applyBorder="true" applyAlignment="true" applyProtection="false">
      <alignment horizontal="right" vertical="center" textRotation="0" wrapText="false" indent="0" shrinkToFit="false"/>
      <protection locked="true" hidden="false"/>
    </xf>
    <xf numFmtId="164" fontId="30" fillId="0" borderId="15" xfId="41" applyFont="true" applyBorder="true" applyAlignment="true" applyProtection="false">
      <alignment horizontal="right" vertical="center" textRotation="0" wrapText="false" indent="0" shrinkToFit="false"/>
      <protection locked="true" hidden="false"/>
    </xf>
    <xf numFmtId="174" fontId="42" fillId="0" borderId="88" xfId="41" applyFont="true" applyBorder="true" applyAlignment="true" applyProtection="false">
      <alignment horizontal="right" vertical="center" textRotation="0" wrapText="false" indent="0" shrinkToFit="false"/>
      <protection locked="true" hidden="false"/>
    </xf>
    <xf numFmtId="164" fontId="30" fillId="0" borderId="59" xfId="41" applyFont="true" applyBorder="true" applyAlignment="true" applyProtection="false">
      <alignment horizontal="right" vertical="center" textRotation="0" wrapText="false" indent="0" shrinkToFit="false"/>
      <protection locked="true" hidden="false"/>
    </xf>
    <xf numFmtId="174" fontId="42" fillId="0" borderId="59" xfId="41" applyFont="true" applyBorder="true" applyAlignment="true" applyProtection="false">
      <alignment horizontal="right" vertical="center" textRotation="0" wrapText="false" indent="0" shrinkToFit="false"/>
      <protection locked="true" hidden="false"/>
    </xf>
    <xf numFmtId="174" fontId="42" fillId="0" borderId="21" xfId="41" applyFont="true" applyBorder="true" applyAlignment="true" applyProtection="false">
      <alignment horizontal="right" vertical="center" textRotation="0" wrapText="false" indent="0" shrinkToFit="false"/>
      <protection locked="true" hidden="false"/>
    </xf>
    <xf numFmtId="174" fontId="42" fillId="0" borderId="15" xfId="41" applyFont="true" applyBorder="true" applyAlignment="true" applyProtection="false">
      <alignment horizontal="right" vertical="center" textRotation="0" wrapText="false" indent="0" shrinkToFit="false"/>
      <protection locked="true" hidden="false"/>
    </xf>
    <xf numFmtId="174" fontId="42" fillId="0" borderId="7" xfId="41" applyFont="true" applyBorder="true" applyAlignment="true" applyProtection="false">
      <alignment horizontal="right" vertical="center" textRotation="0" wrapText="false" indent="0" shrinkToFit="false"/>
      <protection locked="true" hidden="false"/>
    </xf>
    <xf numFmtId="181" fontId="30" fillId="0" borderId="34" xfId="41" applyFont="true" applyBorder="true" applyAlignment="true" applyProtection="false">
      <alignment horizontal="center" vertical="center" textRotation="0" wrapText="false" indent="0" shrinkToFit="false"/>
      <protection locked="true" hidden="false"/>
    </xf>
    <xf numFmtId="174" fontId="42" fillId="0" borderId="36" xfId="41" applyFont="true" applyBorder="true" applyAlignment="true" applyProtection="false">
      <alignment horizontal="right" vertical="center" textRotation="0" wrapText="false" indent="0" shrinkToFit="false"/>
      <protection locked="true" hidden="false"/>
    </xf>
    <xf numFmtId="164" fontId="42" fillId="0" borderId="37" xfId="41" applyFont="true" applyBorder="true" applyAlignment="true" applyProtection="false">
      <alignment horizontal="right" vertical="center" textRotation="0" wrapText="false" indent="0" shrinkToFit="false"/>
      <protection locked="true" hidden="false"/>
    </xf>
    <xf numFmtId="174" fontId="42" fillId="0" borderId="89" xfId="41" applyFont="true" applyBorder="true" applyAlignment="true" applyProtection="false">
      <alignment horizontal="right" vertical="center" textRotation="0" wrapText="false" indent="0" shrinkToFit="false"/>
      <protection locked="true" hidden="false"/>
    </xf>
    <xf numFmtId="174" fontId="42" fillId="0" borderId="90" xfId="41" applyFont="true" applyBorder="true" applyAlignment="true" applyProtection="false">
      <alignment horizontal="right" vertical="center" textRotation="0" wrapText="false" indent="0" shrinkToFit="false"/>
      <protection locked="true" hidden="false"/>
    </xf>
    <xf numFmtId="164" fontId="42" fillId="0" borderId="36" xfId="41" applyFont="true" applyBorder="true" applyAlignment="true" applyProtection="false">
      <alignment horizontal="right" vertical="center" textRotation="0" wrapText="false" indent="0" shrinkToFit="false"/>
      <protection locked="true" hidden="false"/>
    </xf>
    <xf numFmtId="174" fontId="42" fillId="0" borderId="23" xfId="41" applyFont="true" applyBorder="true" applyAlignment="true" applyProtection="false">
      <alignment horizontal="right" vertical="center" textRotation="0" wrapText="false" indent="0" shrinkToFit="false"/>
      <protection locked="true" hidden="false"/>
    </xf>
    <xf numFmtId="174" fontId="42" fillId="0" borderId="37" xfId="41" applyFont="true" applyBorder="true" applyAlignment="true" applyProtection="false">
      <alignment horizontal="right" vertical="center" textRotation="0" wrapText="false" indent="0" shrinkToFit="false"/>
      <protection locked="true" hidden="false"/>
    </xf>
    <xf numFmtId="174" fontId="42" fillId="0" borderId="46" xfId="41" applyFont="true" applyBorder="true" applyAlignment="true" applyProtection="false">
      <alignment horizontal="right" vertical="center" textRotation="0" wrapText="false" indent="0" shrinkToFit="false"/>
      <protection locked="true" hidden="false"/>
    </xf>
    <xf numFmtId="164" fontId="42" fillId="0" borderId="39" xfId="41" applyFont="true" applyBorder="true" applyAlignment="true" applyProtection="false">
      <alignment horizontal="center" vertical="center" textRotation="0" wrapText="false" indent="0" shrinkToFit="false"/>
      <protection locked="true" hidden="false"/>
    </xf>
    <xf numFmtId="164" fontId="43" fillId="0" borderId="4" xfId="41" applyFont="true" applyBorder="true" applyAlignment="true" applyProtection="false">
      <alignment horizontal="distributed" vertical="center" textRotation="0" wrapText="true" indent="0" shrinkToFit="false"/>
      <protection locked="true" hidden="false"/>
    </xf>
    <xf numFmtId="164" fontId="42" fillId="0" borderId="0" xfId="41" applyFont="true" applyBorder="false" applyAlignment="true" applyProtection="false">
      <alignment horizontal="center" vertical="bottom" textRotation="0" wrapText="false" indent="0" shrinkToFit="false"/>
      <protection locked="true" hidden="false"/>
    </xf>
    <xf numFmtId="180" fontId="42" fillId="0" borderId="0" xfId="16" applyFont="true" applyBorder="true" applyAlignment="true" applyProtection="true">
      <alignment horizontal="general" vertical="bottom" textRotation="0" wrapText="false" indent="0" shrinkToFit="false"/>
      <protection locked="true" hidden="false"/>
    </xf>
    <xf numFmtId="181" fontId="30" fillId="0" borderId="76" xfId="41" applyFont="true" applyBorder="true" applyAlignment="true" applyProtection="false">
      <alignment horizontal="center" vertical="center" textRotation="0" wrapText="false" indent="0" shrinkToFit="false"/>
      <protection locked="true" hidden="false"/>
    </xf>
    <xf numFmtId="174" fontId="42" fillId="0" borderId="56" xfId="41" applyFont="true" applyBorder="true" applyAlignment="true" applyProtection="false">
      <alignment horizontal="right" vertical="center" textRotation="0" wrapText="false" indent="0" shrinkToFit="false"/>
      <protection locked="true" hidden="false"/>
    </xf>
    <xf numFmtId="164" fontId="42" fillId="0" borderId="56" xfId="41" applyFont="true" applyBorder="true" applyAlignment="true" applyProtection="false">
      <alignment horizontal="right" vertical="center" textRotation="0" wrapText="false" indent="0" shrinkToFit="false"/>
      <protection locked="true" hidden="false"/>
    </xf>
    <xf numFmtId="174" fontId="42" fillId="0" borderId="91" xfId="41" applyFont="true" applyBorder="true" applyAlignment="true" applyProtection="false">
      <alignment horizontal="right" vertical="center" textRotation="0" wrapText="false" indent="0" shrinkToFit="false"/>
      <protection locked="true" hidden="false"/>
    </xf>
    <xf numFmtId="174" fontId="42" fillId="0" borderId="92" xfId="41" applyFont="true" applyBorder="true" applyAlignment="true" applyProtection="false">
      <alignment horizontal="right" vertical="center" textRotation="0" wrapText="false" indent="0" shrinkToFit="false"/>
      <protection locked="true" hidden="false"/>
    </xf>
    <xf numFmtId="174" fontId="42" fillId="0" borderId="63" xfId="41" applyFont="true" applyBorder="true" applyAlignment="true" applyProtection="false">
      <alignment horizontal="right" vertical="center" textRotation="0" wrapText="false" indent="0" shrinkToFit="false"/>
      <protection locked="true" hidden="false"/>
    </xf>
    <xf numFmtId="174" fontId="42" fillId="0" borderId="64" xfId="41" applyFont="true" applyBorder="true" applyAlignment="true" applyProtection="false">
      <alignment horizontal="right" vertical="center" textRotation="0" wrapText="false" indent="0" shrinkToFit="false"/>
      <protection locked="true" hidden="false"/>
    </xf>
    <xf numFmtId="174" fontId="42" fillId="0" borderId="66" xfId="41" applyFont="true" applyBorder="true" applyAlignment="true" applyProtection="false">
      <alignment horizontal="right" vertical="center" textRotation="0" wrapText="false" indent="0" shrinkToFit="false"/>
      <protection locked="true" hidden="false"/>
    </xf>
    <xf numFmtId="164" fontId="42" fillId="0" borderId="68" xfId="41" applyFont="true" applyBorder="true" applyAlignment="true" applyProtection="false">
      <alignment horizontal="center" vertical="center" textRotation="0" wrapText="false" indent="0" shrinkToFit="false"/>
      <protection locked="true" hidden="false"/>
    </xf>
    <xf numFmtId="174" fontId="42" fillId="0" borderId="57" xfId="41" applyFont="true" applyBorder="true" applyAlignment="true" applyProtection="false">
      <alignment horizontal="right" vertical="center" textRotation="0" wrapText="false" indent="0" shrinkToFit="false"/>
      <protection locked="true" hidden="false"/>
    </xf>
    <xf numFmtId="164" fontId="42" fillId="0" borderId="32" xfId="41" applyFont="true" applyBorder="true" applyAlignment="true" applyProtection="false">
      <alignment horizontal="center" vertical="center" textRotation="0" wrapText="false" indent="0" shrinkToFit="false"/>
      <protection locked="true" hidden="false"/>
    </xf>
    <xf numFmtId="174" fontId="42" fillId="0" borderId="0" xfId="41" applyFont="true" applyBorder="false" applyAlignment="true" applyProtection="false">
      <alignment horizontal="general" vertical="center" textRotation="0" wrapText="false" indent="0" shrinkToFit="false"/>
      <protection locked="true" hidden="false"/>
    </xf>
    <xf numFmtId="174" fontId="42" fillId="0" borderId="24" xfId="41" applyFont="true" applyBorder="true" applyAlignment="true" applyProtection="false">
      <alignment horizontal="general" vertical="center" textRotation="0" wrapText="false" indent="0" shrinkToFit="false"/>
      <protection locked="true" hidden="false"/>
    </xf>
    <xf numFmtId="174" fontId="42" fillId="0" borderId="0" xfId="41" applyFont="true" applyBorder="true" applyAlignment="true" applyProtection="false">
      <alignment horizontal="general" vertical="center"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80" fontId="44" fillId="0" borderId="0" xfId="16" applyFont="true" applyBorder="true" applyAlignment="true" applyProtection="true">
      <alignment horizontal="general" vertical="bottom" textRotation="0" wrapText="false" indent="0" shrinkToFit="false"/>
      <protection locked="true" hidden="false"/>
    </xf>
    <xf numFmtId="181" fontId="30" fillId="0" borderId="0" xfId="41" applyFont="true" applyBorder="true" applyAlignment="true" applyProtection="false">
      <alignment horizontal="center" vertical="center" textRotation="0" wrapText="false" indent="0" shrinkToFit="false"/>
      <protection locked="true" hidden="false"/>
    </xf>
    <xf numFmtId="174" fontId="42" fillId="0" borderId="55" xfId="41" applyFont="true" applyBorder="true" applyAlignment="true" applyProtection="false">
      <alignment horizontal="right" vertical="center" textRotation="0" wrapText="false" indent="0" shrinkToFit="false"/>
      <protection locked="true" hidden="false"/>
    </xf>
    <xf numFmtId="174" fontId="42" fillId="0" borderId="7" xfId="41" applyFont="true" applyBorder="true" applyAlignment="true" applyProtection="false">
      <alignment horizontal="general" vertical="center" textRotation="0" wrapText="false" indent="0" shrinkToFit="false"/>
      <protection locked="true" hidden="false"/>
    </xf>
    <xf numFmtId="174" fontId="42" fillId="0" borderId="50" xfId="41" applyFont="true" applyBorder="true" applyAlignment="true" applyProtection="false">
      <alignment horizontal="right" vertical="center" textRotation="0" wrapText="false" indent="0" shrinkToFit="false"/>
      <protection locked="true" hidden="false"/>
    </xf>
    <xf numFmtId="174" fontId="42" fillId="0" borderId="0" xfId="41" applyFont="true" applyBorder="true" applyAlignment="true" applyProtection="false">
      <alignment horizontal="right" vertical="center" textRotation="0" wrapText="false" indent="0" shrinkToFit="false"/>
      <protection locked="true" hidden="false"/>
    </xf>
    <xf numFmtId="174" fontId="42" fillId="0" borderId="12" xfId="41" applyFont="true" applyBorder="true" applyAlignment="true" applyProtection="false">
      <alignment horizontal="right" vertical="center" textRotation="0" wrapText="false" indent="0" shrinkToFit="false"/>
      <protection locked="true" hidden="false"/>
    </xf>
    <xf numFmtId="182" fontId="42" fillId="0" borderId="9" xfId="41" applyFont="true" applyBorder="true" applyAlignment="true" applyProtection="false">
      <alignment horizontal="right" vertical="center" textRotation="0" wrapText="false" indent="0" shrinkToFit="false"/>
      <protection locked="true" hidden="false"/>
    </xf>
    <xf numFmtId="181" fontId="30" fillId="0" borderId="20" xfId="41" applyFont="true" applyBorder="true" applyAlignment="true" applyProtection="false">
      <alignment horizontal="center" vertical="center" textRotation="0" wrapText="false" indent="0" shrinkToFit="false"/>
      <protection locked="true" hidden="false"/>
    </xf>
    <xf numFmtId="182" fontId="42" fillId="0" borderId="58" xfId="41" applyFont="true" applyBorder="true" applyAlignment="true" applyProtection="false">
      <alignment horizontal="right" vertical="center" textRotation="0" wrapText="false" indent="0" shrinkToFit="false"/>
      <protection locked="true" hidden="false"/>
    </xf>
    <xf numFmtId="174" fontId="42" fillId="0" borderId="20" xfId="41" applyFont="true" applyBorder="true" applyAlignment="true" applyProtection="false">
      <alignment horizontal="right" vertical="center" textRotation="0" wrapText="false" indent="0" shrinkToFit="false"/>
      <protection locked="true" hidden="false"/>
    </xf>
    <xf numFmtId="174" fontId="42" fillId="0" borderId="20" xfId="41" applyFont="true" applyBorder="true" applyAlignment="true" applyProtection="false">
      <alignment horizontal="general" vertical="center" textRotation="0" wrapText="false" indent="0" shrinkToFit="false"/>
      <protection locked="true" hidden="false"/>
    </xf>
    <xf numFmtId="174" fontId="42" fillId="0" borderId="80" xfId="41" applyFont="true" applyBorder="true" applyAlignment="true" applyProtection="false">
      <alignment horizontal="right" vertical="center" textRotation="0" wrapText="false" indent="0" shrinkToFit="false"/>
      <protection locked="true" hidden="false"/>
    </xf>
    <xf numFmtId="164" fontId="42" fillId="0" borderId="61" xfId="41" applyFont="true" applyBorder="true" applyAlignment="true" applyProtection="false">
      <alignment horizontal="center" vertical="center" textRotation="0" wrapText="false" indent="0" shrinkToFit="false"/>
      <protection locked="true" hidden="false"/>
    </xf>
    <xf numFmtId="164" fontId="42" fillId="0" borderId="0" xfId="41" applyFont="true" applyBorder="true" applyAlignment="false" applyProtection="false">
      <alignment horizontal="general" vertical="bottom" textRotation="0" wrapText="false" indent="0" shrinkToFit="false"/>
      <protection locked="true" hidden="false"/>
    </xf>
    <xf numFmtId="181" fontId="30" fillId="0" borderId="22" xfId="41" applyFont="true" applyBorder="true" applyAlignment="true" applyProtection="false">
      <alignment horizontal="center" vertical="center" textRotation="0" wrapText="false" indent="0" shrinkToFit="false"/>
      <protection locked="true" hidden="false"/>
    </xf>
    <xf numFmtId="174" fontId="44" fillId="0" borderId="44" xfId="41" applyFont="true" applyBorder="true" applyAlignment="true" applyProtection="false">
      <alignment horizontal="right" vertical="center" textRotation="0" wrapText="false" indent="0" shrinkToFit="false"/>
      <protection locked="true" hidden="false"/>
    </xf>
    <xf numFmtId="182" fontId="44" fillId="0" borderId="36" xfId="41" applyFont="true" applyBorder="true" applyAlignment="true" applyProtection="false">
      <alignment horizontal="right" vertical="center" textRotation="0" wrapText="false" indent="0" shrinkToFit="false"/>
      <protection locked="true" hidden="false"/>
    </xf>
    <xf numFmtId="174" fontId="44" fillId="0" borderId="36" xfId="41" applyFont="true" applyBorder="true" applyAlignment="true" applyProtection="false">
      <alignment horizontal="right" vertical="center" textRotation="0" wrapText="false" indent="0" shrinkToFit="false"/>
      <protection locked="true" hidden="false"/>
    </xf>
    <xf numFmtId="174" fontId="44" fillId="0" borderId="22" xfId="41" applyFont="true" applyBorder="true" applyAlignment="true" applyProtection="false">
      <alignment horizontal="right" vertical="center" textRotation="0" wrapText="false" indent="0" shrinkToFit="false"/>
      <protection locked="true" hidden="false"/>
    </xf>
    <xf numFmtId="174" fontId="44" fillId="0" borderId="90" xfId="41" applyFont="true" applyBorder="true" applyAlignment="true" applyProtection="false">
      <alignment horizontal="right" vertical="center" textRotation="0" wrapText="false" indent="0" shrinkToFit="false"/>
      <protection locked="true" hidden="false"/>
    </xf>
    <xf numFmtId="174" fontId="44" fillId="0" borderId="22" xfId="41" applyFont="true" applyBorder="true" applyAlignment="true" applyProtection="false">
      <alignment horizontal="general" vertical="center" textRotation="0" wrapText="false" indent="0" shrinkToFit="false"/>
      <protection locked="true" hidden="false"/>
    </xf>
    <xf numFmtId="164" fontId="44" fillId="0" borderId="36" xfId="41" applyFont="true" applyBorder="true" applyAlignment="true" applyProtection="false">
      <alignment horizontal="right" vertical="center" textRotation="0" wrapText="false" indent="0" shrinkToFit="false"/>
      <protection locked="true" hidden="false"/>
    </xf>
    <xf numFmtId="174" fontId="44" fillId="0" borderId="45" xfId="41" applyFont="true" applyBorder="true" applyAlignment="true" applyProtection="false">
      <alignment horizontal="right" vertical="center" textRotation="0" wrapText="false" indent="0" shrinkToFit="false"/>
      <protection locked="true" hidden="false"/>
    </xf>
    <xf numFmtId="164" fontId="44" fillId="0" borderId="39"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false" applyProtection="false">
      <alignment horizontal="general" vertical="bottom" textRotation="0" wrapText="false" indent="0" shrinkToFit="false"/>
      <protection locked="true" hidden="false"/>
    </xf>
    <xf numFmtId="174" fontId="27" fillId="0" borderId="0" xfId="41" applyFont="true" applyBorder="true" applyAlignment="false" applyProtection="false">
      <alignment horizontal="general" vertical="bottom" textRotation="0" wrapText="false" indent="0" shrinkToFit="false"/>
      <protection locked="true" hidden="false"/>
    </xf>
    <xf numFmtId="164" fontId="44" fillId="0" borderId="0" xfId="41" applyFont="true" applyBorder="true" applyAlignment="true" applyProtection="false">
      <alignment horizontal="center" vertical="center" textRotation="0" wrapText="false" indent="0" shrinkToFit="false"/>
      <protection locked="true" hidden="false"/>
    </xf>
    <xf numFmtId="164" fontId="38" fillId="0" borderId="0" xfId="41" applyFont="true" applyBorder="false" applyAlignment="true" applyProtection="false">
      <alignment horizontal="left"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41" fillId="0" borderId="0" xfId="41" applyFont="true" applyBorder="false" applyAlignment="true" applyProtection="false">
      <alignment horizontal="left" vertical="bottom" textRotation="0" wrapText="false" indent="0" shrinkToFit="false"/>
      <protection locked="true" hidden="false"/>
    </xf>
    <xf numFmtId="174" fontId="37" fillId="0" borderId="0" xfId="41" applyFont="true" applyBorder="false" applyAlignment="false" applyProtection="false">
      <alignment horizontal="general" vertical="bottom" textRotation="0" wrapText="false" indent="0" shrinkToFit="false"/>
      <protection locked="true" hidden="false"/>
    </xf>
    <xf numFmtId="164" fontId="41" fillId="0" borderId="0" xfId="41" applyFont="true" applyBorder="false" applyAlignment="false" applyProtection="false">
      <alignment horizontal="general" vertical="bottom" textRotation="0" wrapText="false" indent="0" shrinkToFit="false"/>
      <protection locked="true" hidden="false"/>
    </xf>
    <xf numFmtId="164" fontId="38" fillId="0" borderId="0" xfId="41" applyFont="true" applyBorder="false" applyAlignment="true" applyProtection="false">
      <alignment horizontal="left" vertical="center"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42" fillId="0" borderId="0" xfId="42" applyFont="true" applyBorder="false" applyAlignment="true" applyProtection="false">
      <alignment horizontal="left" vertical="bottom" textRotation="0" wrapText="fals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64" fontId="42" fillId="0" borderId="0" xfId="42" applyFont="true" applyBorder="false" applyAlignment="true" applyProtection="false">
      <alignment horizontal="right" vertical="bottom" textRotation="0" wrapText="false" indent="0" shrinkToFit="false"/>
      <protection locked="true" hidden="false"/>
    </xf>
    <xf numFmtId="164" fontId="32" fillId="0" borderId="0" xfId="42" applyFont="true" applyBorder="true" applyAlignment="true" applyProtection="false">
      <alignment horizontal="center" vertical="center" textRotation="0" wrapText="false" indent="0" shrinkToFit="false"/>
      <protection locked="true" hidden="false"/>
    </xf>
    <xf numFmtId="164" fontId="42" fillId="0" borderId="0" xfId="42" applyFont="true" applyBorder="false" applyAlignment="true" applyProtection="false">
      <alignment horizontal="general" vertical="center" textRotation="0" wrapText="false" indent="0" shrinkToFit="false"/>
      <protection locked="true" hidden="false"/>
    </xf>
    <xf numFmtId="164" fontId="50" fillId="0" borderId="0" xfId="42" applyFont="true" applyBorder="false" applyAlignment="true" applyProtection="false">
      <alignment horizontal="center" vertical="center" textRotation="0" wrapText="false" indent="0" shrinkToFit="false"/>
      <protection locked="true" hidden="false"/>
    </xf>
    <xf numFmtId="164" fontId="42" fillId="0" borderId="0" xfId="42" applyFont="true" applyBorder="false" applyAlignment="true" applyProtection="false">
      <alignment horizontal="center" vertical="center" textRotation="0" wrapText="false" indent="0" shrinkToFit="false"/>
      <protection locked="true" hidden="false"/>
    </xf>
    <xf numFmtId="164" fontId="30" fillId="0" borderId="0" xfId="42" applyFont="true" applyBorder="false" applyAlignment="true" applyProtection="false">
      <alignment horizontal="left" vertical="center" textRotation="0" wrapText="false" indent="0" shrinkToFit="false"/>
      <protection locked="true" hidden="false"/>
    </xf>
    <xf numFmtId="164" fontId="42" fillId="0" borderId="0" xfId="42" applyFont="true" applyBorder="false" applyAlignment="true" applyProtection="false">
      <alignment horizontal="center" vertical="bottom" textRotation="0" wrapText="false" indent="0" shrinkToFit="false"/>
      <protection locked="true" hidden="false"/>
    </xf>
    <xf numFmtId="164" fontId="30" fillId="0" borderId="25" xfId="42" applyFont="true" applyBorder="true" applyAlignment="true" applyProtection="false">
      <alignment horizontal="distributed" vertical="center" textRotation="0" wrapText="false" indent="0" shrinkToFit="false"/>
      <protection locked="true" hidden="false"/>
    </xf>
    <xf numFmtId="164" fontId="30" fillId="0" borderId="52" xfId="42" applyFont="true" applyBorder="true" applyAlignment="true" applyProtection="false">
      <alignment horizontal="distributed" vertical="center" textRotation="0" wrapText="false" indent="0" shrinkToFit="false"/>
      <protection locked="true" hidden="false"/>
    </xf>
    <xf numFmtId="164" fontId="34" fillId="0" borderId="4" xfId="42" applyFont="true" applyBorder="true" applyAlignment="true" applyProtection="false">
      <alignment horizontal="distributed" vertical="center" textRotation="0" wrapText="true" indent="0" shrinkToFit="false"/>
      <protection locked="true" hidden="false"/>
    </xf>
    <xf numFmtId="164" fontId="30" fillId="0" borderId="4" xfId="42" applyFont="true" applyBorder="true" applyAlignment="true" applyProtection="false">
      <alignment horizontal="distributed" vertical="center" textRotation="0" wrapText="false" indent="0" shrinkToFit="false"/>
      <protection locked="true" hidden="false"/>
    </xf>
    <xf numFmtId="164" fontId="30" fillId="0" borderId="4" xfId="42" applyFont="true" applyBorder="true" applyAlignment="true" applyProtection="false">
      <alignment horizontal="center" vertical="center" textRotation="0" wrapText="false" indent="0" shrinkToFit="false"/>
      <protection locked="true" hidden="false"/>
    </xf>
    <xf numFmtId="164" fontId="42" fillId="0" borderId="93" xfId="42" applyFont="true" applyBorder="true" applyAlignment="true" applyProtection="false">
      <alignment horizontal="center" vertical="center" textRotation="0" wrapText="true" indent="0" shrinkToFit="false"/>
      <protection locked="true" hidden="false"/>
    </xf>
    <xf numFmtId="164" fontId="30" fillId="0" borderId="4" xfId="42" applyFont="true" applyBorder="true" applyAlignment="true" applyProtection="false">
      <alignment horizontal="distributed" vertical="center" textRotation="0" wrapText="true" indent="0" shrinkToFit="false"/>
      <protection locked="true" hidden="false"/>
    </xf>
    <xf numFmtId="164" fontId="43" fillId="0" borderId="4" xfId="42" applyFont="true" applyBorder="true" applyAlignment="true" applyProtection="false">
      <alignment horizontal="distributed" vertical="center" textRotation="0" wrapText="true" indent="0" shrinkToFit="false"/>
      <protection locked="true" hidden="false"/>
    </xf>
    <xf numFmtId="164" fontId="30" fillId="0" borderId="94" xfId="42" applyFont="true" applyBorder="true" applyAlignment="true" applyProtection="false">
      <alignment horizontal="distributed" vertical="center" textRotation="0" wrapText="false" indent="0" shrinkToFit="false"/>
      <protection locked="true" hidden="false"/>
    </xf>
    <xf numFmtId="164" fontId="30" fillId="0" borderId="29" xfId="42" applyFont="true" applyBorder="true" applyAlignment="true" applyProtection="false">
      <alignment horizontal="distributed" vertical="center" textRotation="0" wrapText="false" indent="0" shrinkToFit="false"/>
      <protection locked="true" hidden="false"/>
    </xf>
    <xf numFmtId="164" fontId="39" fillId="0" borderId="8" xfId="42" applyFont="true" applyBorder="true" applyAlignment="true" applyProtection="false">
      <alignment horizontal="center" vertical="center" textRotation="0" wrapText="false" indent="0" shrinkToFit="false"/>
      <protection locked="true" hidden="false"/>
    </xf>
    <xf numFmtId="164" fontId="39" fillId="0" borderId="7" xfId="42" applyFont="true" applyBorder="true" applyAlignment="true" applyProtection="false">
      <alignment horizontal="center" vertical="center" textRotation="0" wrapText="false" indent="0" shrinkToFit="false"/>
      <protection locked="true" hidden="false"/>
    </xf>
    <xf numFmtId="164" fontId="42" fillId="0" borderId="9" xfId="42" applyFont="true" applyBorder="true" applyAlignment="true" applyProtection="false">
      <alignment horizontal="center" vertical="center" textRotation="0" wrapText="false" indent="0" shrinkToFit="false"/>
      <protection locked="true" hidden="false"/>
    </xf>
    <xf numFmtId="164" fontId="30" fillId="0" borderId="81" xfId="42" applyFont="true" applyBorder="true" applyAlignment="true" applyProtection="false">
      <alignment horizontal="distributed" vertical="center" textRotation="0" wrapText="false" indent="0" shrinkToFit="false"/>
      <protection locked="true" hidden="false"/>
    </xf>
    <xf numFmtId="164" fontId="30" fillId="0" borderId="7" xfId="42" applyFont="true" applyBorder="true" applyAlignment="true" applyProtection="false">
      <alignment horizontal="distributed" vertical="center" textRotation="0" wrapText="false" indent="0" shrinkToFit="false"/>
      <protection locked="true" hidden="false"/>
    </xf>
    <xf numFmtId="164" fontId="30" fillId="0" borderId="95" xfId="42" applyFont="true" applyBorder="true" applyAlignment="true" applyProtection="false">
      <alignment horizontal="distributed" vertical="center" textRotation="0" wrapText="false" indent="0" shrinkToFit="false"/>
      <protection locked="true" hidden="false"/>
    </xf>
    <xf numFmtId="164" fontId="30" fillId="0" borderId="81" xfId="42" applyFont="true" applyBorder="true" applyAlignment="true" applyProtection="false">
      <alignment horizontal="center" vertical="center" textRotation="0" wrapText="false" indent="0" shrinkToFit="false"/>
      <protection locked="true" hidden="false"/>
    </xf>
    <xf numFmtId="164" fontId="30" fillId="0" borderId="82" xfId="42" applyFont="true" applyBorder="true" applyAlignment="true" applyProtection="false">
      <alignment horizontal="center" vertical="center" textRotation="0" wrapText="false" indent="0" shrinkToFit="false"/>
      <protection locked="true" hidden="false"/>
    </xf>
    <xf numFmtId="164" fontId="58" fillId="0" borderId="7" xfId="42" applyFont="true" applyBorder="true" applyAlignment="true" applyProtection="false">
      <alignment horizontal="center" vertical="center" textRotation="0" wrapText="false" indent="0" shrinkToFit="false"/>
      <protection locked="true" hidden="false"/>
    </xf>
    <xf numFmtId="164" fontId="49" fillId="0" borderId="17" xfId="42" applyFont="true" applyBorder="true" applyAlignment="true" applyProtection="false">
      <alignment horizontal="center" vertical="center" textRotation="0" wrapText="true" indent="0" shrinkToFit="false"/>
      <protection locked="true" hidden="false"/>
    </xf>
    <xf numFmtId="164" fontId="38" fillId="0" borderId="17" xfId="41" applyFont="true" applyBorder="true" applyAlignment="true" applyProtection="false">
      <alignment horizontal="center" vertical="center" textRotation="0" wrapText="true" indent="0" shrinkToFit="false"/>
      <protection locked="true" hidden="false"/>
    </xf>
    <xf numFmtId="164" fontId="49" fillId="0" borderId="8" xfId="42" applyFont="true" applyBorder="true" applyAlignment="true" applyProtection="false">
      <alignment horizontal="center" vertical="center" textRotation="0" wrapText="true" indent="0" shrinkToFit="false"/>
      <protection locked="true" hidden="false"/>
    </xf>
    <xf numFmtId="164" fontId="49" fillId="0" borderId="83" xfId="42" applyFont="true" applyBorder="true" applyAlignment="true" applyProtection="false">
      <alignment horizontal="center" vertical="center" textRotation="0" wrapText="true" indent="0" shrinkToFit="false"/>
      <protection locked="true" hidden="false"/>
    </xf>
    <xf numFmtId="164" fontId="49" fillId="0" borderId="84" xfId="42" applyFont="true" applyBorder="true" applyAlignment="true" applyProtection="false">
      <alignment horizontal="center" vertical="center" textRotation="0" wrapText="true" indent="0" shrinkToFit="false"/>
      <protection locked="true" hidden="false"/>
    </xf>
    <xf numFmtId="164" fontId="49" fillId="0" borderId="19" xfId="42" applyFont="true" applyBorder="true" applyAlignment="true" applyProtection="false">
      <alignment horizontal="center" vertical="center" textRotation="0" wrapText="true" indent="0" shrinkToFit="false"/>
      <protection locked="true" hidden="false"/>
    </xf>
    <xf numFmtId="164" fontId="30" fillId="0" borderId="30" xfId="42" applyFont="true" applyBorder="true" applyAlignment="true" applyProtection="false">
      <alignment horizontal="center" vertical="center" textRotation="0" wrapText="false" indent="0" shrinkToFit="false"/>
      <protection locked="true" hidden="false"/>
    </xf>
    <xf numFmtId="174" fontId="42" fillId="0" borderId="9" xfId="42" applyFont="true" applyBorder="true" applyAlignment="true" applyProtection="false">
      <alignment horizontal="right" vertical="center" textRotation="0" wrapText="false" indent="0" shrinkToFit="false"/>
      <protection locked="true" hidden="false"/>
    </xf>
    <xf numFmtId="164" fontId="42" fillId="0" borderId="9" xfId="42" applyFont="true" applyBorder="true" applyAlignment="true" applyProtection="false">
      <alignment horizontal="right" vertical="center" textRotation="0" wrapText="false" indent="0" shrinkToFit="false"/>
      <protection locked="true" hidden="false"/>
    </xf>
    <xf numFmtId="164" fontId="42" fillId="0" borderId="85" xfId="42" applyFont="true" applyBorder="true" applyAlignment="true" applyProtection="false">
      <alignment horizontal="right" vertical="center" textRotation="0" wrapText="false" indent="0" shrinkToFit="false"/>
      <protection locked="true" hidden="false"/>
    </xf>
    <xf numFmtId="164" fontId="42" fillId="0" borderId="7" xfId="42" applyFont="true" applyBorder="true" applyAlignment="true" applyProtection="false">
      <alignment horizontal="right" vertical="center" textRotation="0" wrapText="false" indent="0" shrinkToFit="false"/>
      <protection locked="true" hidden="false"/>
    </xf>
    <xf numFmtId="174" fontId="42" fillId="0" borderId="85" xfId="42" applyFont="true" applyBorder="true" applyAlignment="true" applyProtection="false">
      <alignment horizontal="right" vertical="center" textRotation="0" wrapText="false" indent="0" shrinkToFit="false"/>
      <protection locked="true" hidden="false"/>
    </xf>
    <xf numFmtId="164" fontId="42" fillId="0" borderId="96" xfId="42" applyFont="true" applyBorder="true" applyAlignment="true" applyProtection="false">
      <alignment horizontal="right" vertical="center" textRotation="0" wrapText="false" indent="0" shrinkToFit="false"/>
      <protection locked="true" hidden="false"/>
    </xf>
    <xf numFmtId="164" fontId="42" fillId="0" borderId="86" xfId="42" applyFont="true" applyBorder="true" applyAlignment="true" applyProtection="false">
      <alignment horizontal="right" vertical="center" textRotation="0" wrapText="false" indent="0" shrinkToFit="false"/>
      <protection locked="true" hidden="false"/>
    </xf>
    <xf numFmtId="164" fontId="42" fillId="0" borderId="32" xfId="42" applyFont="true" applyBorder="true" applyAlignment="true" applyProtection="false">
      <alignment horizontal="center" vertical="center" textRotation="0" wrapText="false" indent="0" shrinkToFit="false"/>
      <protection locked="true" hidden="false"/>
    </xf>
    <xf numFmtId="181" fontId="30" fillId="0" borderId="30" xfId="42" applyFont="true" applyBorder="true" applyAlignment="true" applyProtection="false">
      <alignment horizontal="center" vertical="center" textRotation="0" wrapText="false" indent="0" shrinkToFit="false"/>
      <protection locked="true" hidden="false"/>
    </xf>
    <xf numFmtId="174" fontId="42" fillId="0" borderId="0" xfId="42" applyFont="true" applyBorder="true" applyAlignment="true" applyProtection="false">
      <alignment horizontal="right" vertical="center" textRotation="0" wrapText="false" indent="0" shrinkToFit="false"/>
      <protection locked="true" hidden="false"/>
    </xf>
    <xf numFmtId="181" fontId="30" fillId="0" borderId="75" xfId="42" applyFont="true" applyBorder="true" applyAlignment="true" applyProtection="false">
      <alignment horizontal="center" vertical="center" textRotation="0" wrapText="false" indent="0" shrinkToFit="false"/>
      <protection locked="true" hidden="false"/>
    </xf>
    <xf numFmtId="164" fontId="42" fillId="0" borderId="58" xfId="42" applyFont="true" applyBorder="true" applyAlignment="true" applyProtection="false">
      <alignment horizontal="right" vertical="center" textRotation="0" wrapText="false" indent="0" shrinkToFit="false"/>
      <protection locked="true" hidden="false"/>
    </xf>
    <xf numFmtId="174" fontId="42" fillId="0" borderId="58" xfId="42" applyFont="true" applyBorder="true" applyAlignment="true" applyProtection="false">
      <alignment horizontal="right" vertical="center" textRotation="0" wrapText="false" indent="0" shrinkToFit="false"/>
      <protection locked="true" hidden="false"/>
    </xf>
    <xf numFmtId="174" fontId="42" fillId="0" borderId="87" xfId="42" applyFont="true" applyBorder="true" applyAlignment="true" applyProtection="false">
      <alignment horizontal="right" vertical="center" textRotation="0" wrapText="false" indent="0" shrinkToFit="false"/>
      <protection locked="true" hidden="false"/>
    </xf>
    <xf numFmtId="174" fontId="42" fillId="0" borderId="20" xfId="42" applyFont="true" applyBorder="true" applyAlignment="true" applyProtection="false">
      <alignment horizontal="right" vertical="center" textRotation="0" wrapText="false" indent="0" shrinkToFit="false"/>
      <protection locked="true" hidden="false"/>
    </xf>
    <xf numFmtId="164" fontId="42" fillId="0" borderId="87" xfId="42" applyFont="true" applyBorder="true" applyAlignment="true" applyProtection="false">
      <alignment horizontal="right" vertical="center" textRotation="0" wrapText="false" indent="0" shrinkToFit="false"/>
      <protection locked="true" hidden="false"/>
    </xf>
    <xf numFmtId="164" fontId="42" fillId="0" borderId="97" xfId="42" applyFont="true" applyBorder="true" applyAlignment="true" applyProtection="false">
      <alignment horizontal="right" vertical="center" textRotation="0" wrapText="false" indent="0" shrinkToFit="false"/>
      <protection locked="true" hidden="false"/>
    </xf>
    <xf numFmtId="164" fontId="42" fillId="0" borderId="88" xfId="42" applyFont="true" applyBorder="true" applyAlignment="true" applyProtection="false">
      <alignment horizontal="right" vertical="center" textRotation="0" wrapText="false" indent="0" shrinkToFit="false"/>
      <protection locked="true" hidden="false"/>
    </xf>
    <xf numFmtId="164" fontId="42" fillId="0" borderId="21" xfId="42" applyFont="true" applyBorder="true" applyAlignment="true" applyProtection="false">
      <alignment horizontal="right" vertical="center" textRotation="0" wrapText="false" indent="0" shrinkToFit="false"/>
      <protection locked="true" hidden="false"/>
    </xf>
    <xf numFmtId="164" fontId="42" fillId="0" borderId="61" xfId="42" applyFont="true" applyBorder="true" applyAlignment="true" applyProtection="false">
      <alignment horizontal="center" vertical="center" textRotation="0" wrapText="false" indent="0" shrinkToFit="false"/>
      <protection locked="true" hidden="false"/>
    </xf>
    <xf numFmtId="164" fontId="42" fillId="0" borderId="56" xfId="42" applyFont="true" applyBorder="true" applyAlignment="true" applyProtection="false">
      <alignment horizontal="right" vertical="center" textRotation="0" wrapText="false" indent="0" shrinkToFit="false"/>
      <protection locked="true" hidden="false"/>
    </xf>
    <xf numFmtId="174" fontId="42" fillId="0" borderId="91" xfId="42" applyFont="true" applyBorder="true" applyAlignment="true" applyProtection="false">
      <alignment horizontal="center" vertical="center" textRotation="0" wrapText="false" indent="0" shrinkToFit="false"/>
      <protection locked="true" hidden="false"/>
    </xf>
    <xf numFmtId="174" fontId="42" fillId="0" borderId="87" xfId="42" applyFont="true" applyBorder="true" applyAlignment="true" applyProtection="false">
      <alignment horizontal="center" vertical="center" textRotation="0" wrapText="false" indent="0" shrinkToFit="false"/>
      <protection locked="true" hidden="false"/>
    </xf>
    <xf numFmtId="174" fontId="42" fillId="0" borderId="85" xfId="42" applyFont="true" applyBorder="true" applyAlignment="true" applyProtection="false">
      <alignment horizontal="center" vertical="center" textRotation="0" wrapText="false" indent="0" shrinkToFit="false"/>
      <protection locked="true" hidden="false"/>
    </xf>
    <xf numFmtId="174" fontId="42" fillId="0" borderId="96" xfId="42" applyFont="true" applyBorder="true" applyAlignment="true" applyProtection="false">
      <alignment horizontal="right" vertical="center" textRotation="0" wrapText="false" indent="0" shrinkToFit="false"/>
      <protection locked="true" hidden="false"/>
    </xf>
    <xf numFmtId="174" fontId="42" fillId="0" borderId="97" xfId="42" applyFont="true" applyBorder="true" applyAlignment="true" applyProtection="false">
      <alignment horizontal="right" vertical="center" textRotation="0" wrapText="false" indent="0" shrinkToFit="false"/>
      <protection locked="true" hidden="false"/>
    </xf>
    <xf numFmtId="174" fontId="42" fillId="0" borderId="85" xfId="42" applyFont="true" applyBorder="true" applyAlignment="true" applyProtection="false">
      <alignment horizontal="general" vertical="center" textRotation="0" wrapText="false" indent="0" shrinkToFit="false"/>
      <protection locked="true" hidden="false"/>
    </xf>
    <xf numFmtId="174" fontId="42" fillId="0" borderId="86" xfId="42" applyFont="true" applyBorder="true" applyAlignment="true" applyProtection="false">
      <alignment horizontal="general" vertical="center" textRotation="0" wrapText="false" indent="0" shrinkToFit="false"/>
      <protection locked="true" hidden="false"/>
    </xf>
    <xf numFmtId="164" fontId="42" fillId="0" borderId="9" xfId="42" applyFont="true" applyBorder="true" applyAlignment="true" applyProtection="false">
      <alignment horizontal="general" vertical="center" textRotation="0" wrapText="false" indent="0" shrinkToFit="false"/>
      <protection locked="true" hidden="false"/>
    </xf>
    <xf numFmtId="174" fontId="42" fillId="0" borderId="87" xfId="42" applyFont="true" applyBorder="true" applyAlignment="true" applyProtection="false">
      <alignment horizontal="general" vertical="center" textRotation="0" wrapText="false" indent="0" shrinkToFit="false"/>
      <protection locked="true" hidden="false"/>
    </xf>
    <xf numFmtId="174" fontId="42" fillId="0" borderId="88" xfId="42" applyFont="true" applyBorder="true" applyAlignment="true" applyProtection="false">
      <alignment horizontal="general" vertical="center" textRotation="0" wrapText="false" indent="0" shrinkToFit="false"/>
      <protection locked="true" hidden="false"/>
    </xf>
    <xf numFmtId="164" fontId="42" fillId="0" borderId="58" xfId="42" applyFont="true" applyBorder="true" applyAlignment="true" applyProtection="false">
      <alignment horizontal="general" vertical="center" textRotation="0" wrapText="false" indent="0" shrinkToFit="false"/>
      <protection locked="true" hidden="false"/>
    </xf>
    <xf numFmtId="164" fontId="42" fillId="0" borderId="0" xfId="42" applyFont="true" applyBorder="true" applyAlignment="false" applyProtection="false">
      <alignment horizontal="general" vertical="bottom" textRotation="0" wrapText="false" indent="0" shrinkToFit="false"/>
      <protection locked="true" hidden="false"/>
    </xf>
    <xf numFmtId="181" fontId="30" fillId="0" borderId="34" xfId="42" applyFont="true" applyBorder="true" applyAlignment="true" applyProtection="false">
      <alignment horizontal="center" vertical="center" textRotation="0" wrapText="false" indent="0" shrinkToFit="false"/>
      <protection locked="true" hidden="false"/>
    </xf>
    <xf numFmtId="174" fontId="42" fillId="0" borderId="36" xfId="42" applyFont="true" applyBorder="true" applyAlignment="true" applyProtection="false">
      <alignment horizontal="right" vertical="center" textRotation="0" wrapText="false" indent="0" shrinkToFit="false"/>
      <protection locked="true" hidden="false"/>
    </xf>
    <xf numFmtId="164" fontId="42" fillId="0" borderId="36" xfId="42" applyFont="true" applyBorder="true" applyAlignment="true" applyProtection="false">
      <alignment horizontal="right" vertical="center" textRotation="0" wrapText="false" indent="0" shrinkToFit="false"/>
      <protection locked="true" hidden="false"/>
    </xf>
    <xf numFmtId="174" fontId="42" fillId="0" borderId="89" xfId="42" applyFont="true" applyBorder="true" applyAlignment="true" applyProtection="false">
      <alignment horizontal="right" vertical="center" textRotation="0" wrapText="false" indent="0" shrinkToFit="false"/>
      <protection locked="true" hidden="false"/>
    </xf>
    <xf numFmtId="174" fontId="42" fillId="0" borderId="22" xfId="42" applyFont="true" applyBorder="true" applyAlignment="true" applyProtection="false">
      <alignment horizontal="right" vertical="center" textRotation="0" wrapText="false" indent="0" shrinkToFit="false"/>
      <protection locked="true" hidden="false"/>
    </xf>
    <xf numFmtId="174" fontId="42" fillId="0" borderId="98" xfId="42" applyFont="true" applyBorder="true" applyAlignment="true" applyProtection="false">
      <alignment horizontal="right" vertical="center" textRotation="0" wrapText="false" indent="0" shrinkToFit="false"/>
      <protection locked="true" hidden="false"/>
    </xf>
    <xf numFmtId="174" fontId="42" fillId="0" borderId="89" xfId="42" applyFont="true" applyBorder="true" applyAlignment="true" applyProtection="false">
      <alignment horizontal="general" vertical="center" textRotation="0" wrapText="false" indent="0" shrinkToFit="false"/>
      <protection locked="true" hidden="false"/>
    </xf>
    <xf numFmtId="174" fontId="42" fillId="0" borderId="90" xfId="42" applyFont="true" applyBorder="true" applyAlignment="true" applyProtection="false">
      <alignment horizontal="general" vertical="center" textRotation="0" wrapText="false" indent="0" shrinkToFit="false"/>
      <protection locked="true" hidden="false"/>
    </xf>
    <xf numFmtId="164" fontId="42" fillId="0" borderId="37" xfId="42" applyFont="true" applyBorder="true" applyAlignment="true" applyProtection="false">
      <alignment horizontal="right" vertical="center" textRotation="0" wrapText="false" indent="0" shrinkToFit="false"/>
      <protection locked="true" hidden="false"/>
    </xf>
    <xf numFmtId="164" fontId="42" fillId="0" borderId="39" xfId="42" applyFont="true" applyBorder="true" applyAlignment="true" applyProtection="false">
      <alignment horizontal="center" vertical="center" textRotation="0" wrapText="false" indent="0" shrinkToFit="false"/>
      <protection locked="true" hidden="false"/>
    </xf>
    <xf numFmtId="164" fontId="42" fillId="0" borderId="0" xfId="42" applyFont="true" applyBorder="true" applyAlignment="true" applyProtection="false">
      <alignment horizontal="center" vertical="bottom" textRotation="0" wrapText="false" indent="0" shrinkToFit="false"/>
      <protection locked="true" hidden="false"/>
    </xf>
    <xf numFmtId="175" fontId="42" fillId="0" borderId="0" xfId="42" applyFont="true" applyBorder="false" applyAlignment="false" applyProtection="false">
      <alignment horizontal="general" vertical="bottom" textRotation="0" wrapText="false" indent="0" shrinkToFit="false"/>
      <protection locked="true" hidden="false"/>
    </xf>
    <xf numFmtId="175" fontId="42" fillId="0" borderId="0" xfId="42" applyFont="true" applyBorder="true" applyAlignment="false" applyProtection="false">
      <alignment horizontal="general" vertical="bottom" textRotation="0" wrapText="false" indent="0" shrinkToFit="false"/>
      <protection locked="true" hidden="false"/>
    </xf>
    <xf numFmtId="181" fontId="30" fillId="0" borderId="76" xfId="42" applyFont="true" applyBorder="true" applyAlignment="true" applyProtection="false">
      <alignment horizontal="center" vertical="center" textRotation="0" wrapText="false" indent="0" shrinkToFit="false"/>
      <protection locked="true" hidden="false"/>
    </xf>
    <xf numFmtId="174" fontId="42" fillId="0" borderId="56" xfId="42" applyFont="true" applyBorder="true" applyAlignment="true" applyProtection="false">
      <alignment horizontal="right" vertical="center" textRotation="0" wrapText="false" indent="0" shrinkToFit="false"/>
      <protection locked="true" hidden="false"/>
    </xf>
    <xf numFmtId="174" fontId="42" fillId="0" borderId="91" xfId="42" applyFont="true" applyBorder="true" applyAlignment="true" applyProtection="false">
      <alignment horizontal="right" vertical="center" textRotation="0" wrapText="false" indent="0" shrinkToFit="false"/>
      <protection locked="true" hidden="false"/>
    </xf>
    <xf numFmtId="174" fontId="42" fillId="0" borderId="24" xfId="42" applyFont="true" applyBorder="true" applyAlignment="true" applyProtection="false">
      <alignment horizontal="right" vertical="center" textRotation="0" wrapText="false" indent="0" shrinkToFit="false"/>
      <protection locked="true" hidden="false"/>
    </xf>
    <xf numFmtId="174" fontId="42" fillId="0" borderId="99" xfId="42" applyFont="true" applyBorder="true" applyAlignment="true" applyProtection="false">
      <alignment horizontal="right" vertical="center" textRotation="0" wrapText="false" indent="0" shrinkToFit="false"/>
      <protection locked="true" hidden="false"/>
    </xf>
    <xf numFmtId="174" fontId="42" fillId="0" borderId="91" xfId="42" applyFont="true" applyBorder="true" applyAlignment="true" applyProtection="false">
      <alignment horizontal="general" vertical="center" textRotation="0" wrapText="false" indent="0" shrinkToFit="false"/>
      <protection locked="true" hidden="false"/>
    </xf>
    <xf numFmtId="174" fontId="42" fillId="0" borderId="92" xfId="42" applyFont="true" applyBorder="true" applyAlignment="true" applyProtection="false">
      <alignment horizontal="general" vertical="center" textRotation="0" wrapText="false" indent="0" shrinkToFit="false"/>
      <protection locked="true" hidden="false"/>
    </xf>
    <xf numFmtId="164" fontId="42" fillId="0" borderId="64" xfId="42" applyFont="true" applyBorder="true" applyAlignment="true" applyProtection="false">
      <alignment horizontal="right" vertical="center" textRotation="0" wrapText="false" indent="0" shrinkToFit="false"/>
      <protection locked="true" hidden="false"/>
    </xf>
    <xf numFmtId="164" fontId="42" fillId="0" borderId="68" xfId="42" applyFont="true" applyBorder="true" applyAlignment="true" applyProtection="false">
      <alignment horizontal="center" vertical="center" textRotation="0" wrapText="false" indent="0" shrinkToFit="false"/>
      <protection locked="true" hidden="false"/>
    </xf>
    <xf numFmtId="164" fontId="42" fillId="0" borderId="32" xfId="42" applyFont="true" applyBorder="true" applyAlignment="true" applyProtection="false">
      <alignment horizontal="center" vertical="center" textRotation="0" wrapText="false" indent="0" shrinkToFit="false"/>
      <protection locked="true" hidden="false"/>
    </xf>
    <xf numFmtId="174" fontId="42" fillId="0" borderId="7" xfId="42" applyFont="true" applyBorder="true" applyAlignment="true" applyProtection="false">
      <alignment horizontal="right" vertical="center" textRotation="0" wrapText="false" indent="0" shrinkToFit="false"/>
      <protection locked="true" hidden="false"/>
    </xf>
    <xf numFmtId="174" fontId="42" fillId="0" borderId="7" xfId="42" applyFont="true" applyBorder="true" applyAlignment="true" applyProtection="false">
      <alignment horizontal="general" vertical="center" textRotation="0" wrapText="false" indent="0" shrinkToFit="false"/>
      <protection locked="true" hidden="false"/>
    </xf>
    <xf numFmtId="174" fontId="42" fillId="0" borderId="64" xfId="42" applyFont="true" applyBorder="true" applyAlignment="true" applyProtection="false">
      <alignment horizontal="right" vertical="center" textRotation="0" wrapText="false" indent="0" shrinkToFit="false"/>
      <protection locked="true" hidden="false"/>
    </xf>
    <xf numFmtId="174" fontId="42" fillId="0" borderId="64" xfId="42" applyFont="true" applyBorder="true" applyAlignment="true" applyProtection="false">
      <alignment horizontal="general" vertical="center"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xf numFmtId="175" fontId="44" fillId="0" borderId="0" xfId="42" applyFont="true" applyBorder="false" applyAlignment="false" applyProtection="false">
      <alignment horizontal="general" vertical="bottom" textRotation="0" wrapText="false" indent="0" shrinkToFit="false"/>
      <protection locked="true" hidden="false"/>
    </xf>
    <xf numFmtId="175" fontId="44" fillId="0" borderId="0" xfId="42" applyFont="true" applyBorder="true" applyAlignment="false" applyProtection="false">
      <alignment horizontal="general" vertical="bottom" textRotation="0" wrapText="false" indent="0" shrinkToFit="false"/>
      <protection locked="true" hidden="false"/>
    </xf>
    <xf numFmtId="174" fontId="42" fillId="0" borderId="15" xfId="42" applyFont="true" applyBorder="true" applyAlignment="true" applyProtection="false">
      <alignment horizontal="right" vertical="center" textRotation="0" wrapText="false" indent="0" shrinkToFit="false"/>
      <protection locked="true" hidden="false"/>
    </xf>
    <xf numFmtId="175" fontId="42" fillId="0" borderId="15" xfId="27" applyFont="true" applyBorder="true" applyAlignment="true" applyProtection="false">
      <alignment horizontal="right" vertical="center" textRotation="0" wrapText="false" indent="0" shrinkToFit="false"/>
      <protection locked="true" hidden="false"/>
    </xf>
    <xf numFmtId="174" fontId="42" fillId="0" borderId="15" xfId="42" applyFont="true" applyBorder="true" applyAlignment="true" applyProtection="false">
      <alignment horizontal="general" vertical="center" textRotation="0" wrapText="false" indent="0" shrinkToFit="false"/>
      <protection locked="true" hidden="false"/>
    </xf>
    <xf numFmtId="175" fontId="42" fillId="0" borderId="9" xfId="27" applyFont="true" applyBorder="true" applyAlignment="true" applyProtection="false">
      <alignment horizontal="right" vertical="center" textRotation="0" wrapText="false" indent="0" shrinkToFit="false"/>
      <protection locked="true" hidden="false"/>
    </xf>
    <xf numFmtId="174" fontId="42" fillId="0" borderId="0" xfId="42" applyFont="true" applyBorder="true" applyAlignment="true" applyProtection="false">
      <alignment horizontal="general" vertical="center" textRotation="0" wrapText="false" indent="0" shrinkToFit="false"/>
      <protection locked="true" hidden="false"/>
    </xf>
    <xf numFmtId="182" fontId="42" fillId="0" borderId="58" xfId="42" applyFont="true" applyBorder="true" applyAlignment="true" applyProtection="false">
      <alignment horizontal="right" vertical="center" textRotation="0" wrapText="false" indent="0" shrinkToFit="false"/>
      <protection locked="true" hidden="false"/>
    </xf>
    <xf numFmtId="175" fontId="42" fillId="0" borderId="58" xfId="27" applyFont="true" applyBorder="true" applyAlignment="true" applyProtection="false">
      <alignment horizontal="right" vertical="center" textRotation="0" wrapText="false" indent="0" shrinkToFit="false"/>
      <protection locked="true" hidden="false"/>
    </xf>
    <xf numFmtId="174" fontId="42" fillId="0" borderId="20" xfId="42" applyFont="true" applyBorder="true" applyAlignment="true" applyProtection="false">
      <alignment horizontal="general" vertical="center" textRotation="0" wrapText="false" indent="0" shrinkToFit="false"/>
      <protection locked="true" hidden="false"/>
    </xf>
    <xf numFmtId="164" fontId="42" fillId="0" borderId="61" xfId="42" applyFont="true" applyBorder="true" applyAlignment="true" applyProtection="false">
      <alignment horizontal="center" vertical="center" textRotation="0" wrapText="false" indent="0" shrinkToFit="false"/>
      <protection locked="true" hidden="false"/>
    </xf>
    <xf numFmtId="174" fontId="44" fillId="0" borderId="22" xfId="42" applyFont="true" applyBorder="true" applyAlignment="true" applyProtection="false">
      <alignment horizontal="right" vertical="center" textRotation="0" wrapText="false" indent="0" shrinkToFit="false"/>
      <protection locked="true" hidden="false"/>
    </xf>
    <xf numFmtId="182" fontId="44" fillId="0" borderId="36" xfId="42" applyFont="true" applyBorder="true" applyAlignment="true" applyProtection="false">
      <alignment horizontal="right" vertical="center" textRotation="0" wrapText="false" indent="0" shrinkToFit="false"/>
      <protection locked="true" hidden="false"/>
    </xf>
    <xf numFmtId="174" fontId="44" fillId="0" borderId="36" xfId="42" applyFont="true" applyBorder="true" applyAlignment="true" applyProtection="false">
      <alignment horizontal="right" vertical="center" textRotation="0" wrapText="false" indent="0" shrinkToFit="false"/>
      <protection locked="true" hidden="false"/>
    </xf>
    <xf numFmtId="174" fontId="44" fillId="0" borderId="98" xfId="42" applyFont="true" applyBorder="true" applyAlignment="true" applyProtection="false">
      <alignment horizontal="right" vertical="center" textRotation="0" wrapText="false" indent="0" shrinkToFit="false"/>
      <protection locked="true" hidden="false"/>
    </xf>
    <xf numFmtId="174" fontId="44" fillId="0" borderId="89" xfId="42" applyFont="true" applyBorder="true" applyAlignment="true" applyProtection="false">
      <alignment horizontal="right" vertical="center" textRotation="0" wrapText="false" indent="0" shrinkToFit="false"/>
      <protection locked="true" hidden="false"/>
    </xf>
    <xf numFmtId="175" fontId="44" fillId="0" borderId="36" xfId="27" applyFont="true" applyBorder="true" applyAlignment="true" applyProtection="false">
      <alignment horizontal="right" vertical="center" textRotation="0" wrapText="false" indent="0" shrinkToFit="false"/>
      <protection locked="true" hidden="false"/>
    </xf>
    <xf numFmtId="174" fontId="44" fillId="0" borderId="22" xfId="42" applyFont="true" applyBorder="true" applyAlignment="true" applyProtection="false">
      <alignment horizontal="general" vertical="center" textRotation="0" wrapText="false" indent="0" shrinkToFit="false"/>
      <protection locked="true" hidden="false"/>
    </xf>
    <xf numFmtId="174" fontId="44" fillId="0" borderId="90" xfId="42" applyFont="true" applyBorder="true" applyAlignment="true" applyProtection="false">
      <alignment horizontal="general" vertical="center" textRotation="0" wrapText="false" indent="0" shrinkToFit="false"/>
      <protection locked="true" hidden="false"/>
    </xf>
    <xf numFmtId="164" fontId="44" fillId="0" borderId="36" xfId="42" applyFont="true" applyBorder="true" applyAlignment="true" applyProtection="false">
      <alignment horizontal="right" vertical="center" textRotation="0" wrapText="false" indent="0" shrinkToFit="false"/>
      <protection locked="true" hidden="false"/>
    </xf>
    <xf numFmtId="164" fontId="44" fillId="0" borderId="39" xfId="42" applyFont="true" applyBorder="true" applyAlignment="true" applyProtection="false">
      <alignment horizontal="center" vertical="center" textRotation="0" wrapText="false" indent="0" shrinkToFit="false"/>
      <protection locked="tru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27" fillId="0" borderId="1" xfId="42" applyFont="true" applyBorder="true" applyAlignment="false" applyProtection="false">
      <alignment horizontal="general" vertical="bottom" textRotation="0" wrapText="false" indent="0" shrinkToFit="false"/>
      <protection locked="true" hidden="false"/>
    </xf>
    <xf numFmtId="164" fontId="38" fillId="0" borderId="0" xfId="42" applyFont="true" applyBorder="false" applyAlignment="true" applyProtection="false">
      <alignment horizontal="left"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41" fillId="0" borderId="0" xfId="42" applyFont="true" applyBorder="false" applyAlignment="true" applyProtection="false">
      <alignment horizontal="left" vertical="bottom" textRotation="0" wrapText="false" indent="0" shrinkToFit="false"/>
      <protection locked="true" hidden="false"/>
    </xf>
    <xf numFmtId="164" fontId="38" fillId="0" borderId="0" xfId="42" applyFont="true" applyBorder="false" applyAlignment="true" applyProtection="false">
      <alignment horizontal="left" vertical="center" textRotation="0" wrapText="false" indent="0" shrinkToFit="false"/>
      <protection locked="true" hidden="false"/>
    </xf>
    <xf numFmtId="164" fontId="41" fillId="0" borderId="0" xfId="42" applyFont="true" applyBorder="false" applyAlignment="false" applyProtection="false">
      <alignment horizontal="general" vertical="bottom" textRotation="0" wrapText="false" indent="0" shrinkToFit="false"/>
      <protection locked="true" hidden="false"/>
    </xf>
    <xf numFmtId="164" fontId="27" fillId="0" borderId="0" xfId="43"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18" fillId="0" borderId="0" xfId="43" applyFont="true" applyBorder="false" applyAlignment="true" applyProtection="false">
      <alignment horizontal="left"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right" vertical="bottom" textRotation="0" wrapText="false" indent="0" shrinkToFit="false"/>
      <protection locked="true" hidden="false"/>
    </xf>
    <xf numFmtId="164" fontId="42" fillId="0" borderId="0" xfId="52" applyFont="true" applyBorder="false" applyAlignment="true" applyProtection="false">
      <alignment horizontal="left" vertical="bottom" textRotation="0" wrapText="false" indent="0" shrinkToFit="false"/>
      <protection locked="true" hidden="false"/>
    </xf>
    <xf numFmtId="164" fontId="42" fillId="0" borderId="0" xfId="52" applyFont="true" applyBorder="false" applyAlignment="false" applyProtection="false">
      <alignment horizontal="general" vertical="center" textRotation="0" wrapText="false" indent="0" shrinkToFit="false"/>
      <protection locked="true" hidden="false"/>
    </xf>
    <xf numFmtId="164" fontId="42" fillId="0" borderId="0" xfId="44" applyFont="true" applyBorder="false" applyAlignment="true" applyProtection="false">
      <alignment horizontal="right" vertical="bottom" textRotation="0" wrapText="false" indent="0" shrinkToFit="false"/>
      <protection locked="true" hidden="false"/>
    </xf>
    <xf numFmtId="164" fontId="32" fillId="0" borderId="0" xfId="43"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31" fillId="0" borderId="0" xfId="43" applyFont="true" applyBorder="false" applyAlignment="true" applyProtection="false">
      <alignment horizontal="center" vertical="center" textRotation="0" wrapText="false" indent="0" shrinkToFit="false"/>
      <protection locked="true" hidden="false"/>
    </xf>
    <xf numFmtId="164" fontId="18" fillId="0" borderId="0" xfId="43" applyFont="true" applyBorder="false" applyAlignment="true" applyProtection="false">
      <alignment horizontal="center" vertical="center" textRotation="0" wrapText="false" indent="0" shrinkToFit="false"/>
      <protection locked="true" hidden="false"/>
    </xf>
    <xf numFmtId="164" fontId="30" fillId="0" borderId="0" xfId="43" applyFont="true" applyBorder="false" applyAlignment="true" applyProtection="false">
      <alignment horizontal="general" vertical="center" textRotation="0" wrapText="false" indent="0" shrinkToFit="false"/>
      <protection locked="true" hidden="false"/>
    </xf>
    <xf numFmtId="164" fontId="18" fillId="0" borderId="0" xfId="43" applyFont="true" applyBorder="false" applyAlignment="true" applyProtection="false">
      <alignment horizontal="general" vertical="center" textRotation="0" wrapText="false" indent="0" shrinkToFit="false"/>
      <protection locked="true" hidden="false"/>
    </xf>
    <xf numFmtId="164" fontId="42" fillId="0" borderId="0" xfId="52" applyFont="true" applyBorder="false" applyAlignment="true" applyProtection="false">
      <alignment horizontal="general" vertical="center" textRotation="0" wrapText="false" indent="0" shrinkToFit="false"/>
      <protection locked="true" hidden="false"/>
    </xf>
    <xf numFmtId="164" fontId="50" fillId="0" borderId="0" xfId="52" applyFont="true" applyBorder="fals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general"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18" fillId="0" borderId="0" xfId="43" applyFont="true" applyBorder="false" applyAlignment="true" applyProtection="false">
      <alignment horizontal="center" vertical="bottom" textRotation="0" wrapText="false" indent="0" shrinkToFit="false"/>
      <protection locked="true" hidden="false"/>
    </xf>
    <xf numFmtId="164" fontId="18" fillId="0" borderId="0" xfId="43" applyFont="true" applyBorder="false" applyAlignment="true" applyProtection="false">
      <alignment horizontal="general" vertical="bottom" textRotation="0" wrapText="false" indent="0" shrinkToFit="false"/>
      <protection locked="true" hidden="false"/>
    </xf>
    <xf numFmtId="164" fontId="30" fillId="0" borderId="0" xfId="43" applyFont="true" applyBorder="false" applyAlignment="true" applyProtection="false">
      <alignment horizontal="right" vertical="center" textRotation="0" wrapText="false" indent="0" shrinkToFit="false"/>
      <protection locked="true" hidden="false"/>
    </xf>
    <xf numFmtId="164" fontId="42" fillId="0" borderId="0" xfId="52" applyFont="true" applyBorder="false" applyAlignment="true" applyProtection="false">
      <alignment horizontal="center" vertical="bottom" textRotation="0" wrapText="false" indent="0" shrinkToFit="false"/>
      <protection locked="true" hidden="false"/>
    </xf>
    <xf numFmtId="164" fontId="42" fillId="0" borderId="0" xfId="52" applyFont="true" applyBorder="false" applyAlignment="tru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right" vertical="bottom" textRotation="0" wrapText="false" indent="0" shrinkToFit="false"/>
      <protection locked="true" hidden="false"/>
    </xf>
    <xf numFmtId="164" fontId="30" fillId="0" borderId="2" xfId="43" applyFont="true" applyBorder="true" applyAlignment="true" applyProtection="false">
      <alignment horizontal="center" vertical="center" textRotation="0" wrapText="false" indent="0" shrinkToFit="false"/>
      <protection locked="true" hidden="false"/>
    </xf>
    <xf numFmtId="164" fontId="30" fillId="0" borderId="100" xfId="43" applyFont="true" applyBorder="true" applyAlignment="true" applyProtection="false">
      <alignment horizontal="center" vertical="center" textRotation="0" wrapText="true" indent="0" shrinkToFit="false"/>
      <protection locked="true" hidden="false"/>
    </xf>
    <xf numFmtId="164" fontId="30" fillId="0" borderId="4" xfId="43" applyFont="true" applyBorder="true" applyAlignment="true" applyProtection="false">
      <alignment horizontal="center" vertical="center" textRotation="0" wrapText="true" indent="0" shrinkToFit="false"/>
      <protection locked="true" hidden="false"/>
    </xf>
    <xf numFmtId="164" fontId="30" fillId="0" borderId="4" xfId="43" applyFont="true" applyBorder="true" applyAlignment="true" applyProtection="false">
      <alignment horizontal="center" vertical="center" textRotation="0" wrapText="false" indent="0" shrinkToFit="false"/>
      <protection locked="true" hidden="false"/>
    </xf>
    <xf numFmtId="164" fontId="30" fillId="0" borderId="40" xfId="43" applyFont="true" applyBorder="true" applyAlignment="true" applyProtection="false">
      <alignment horizontal="center" vertical="center" textRotation="0" wrapText="fals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30" fillId="0" borderId="40" xfId="43" applyFont="true" applyBorder="true" applyAlignment="true" applyProtection="false">
      <alignment horizontal="justify" vertical="center" textRotation="0" wrapText="true" indent="0" shrinkToFit="false"/>
      <protection locked="true" hidden="false"/>
    </xf>
    <xf numFmtId="164" fontId="27" fillId="0" borderId="1" xfId="43" applyFont="true" applyBorder="true" applyAlignment="true" applyProtection="false">
      <alignment horizontal="general" vertical="center" textRotation="0" wrapText="false" indent="0" shrinkToFit="false"/>
      <protection locked="true" hidden="false"/>
    </xf>
    <xf numFmtId="164" fontId="27" fillId="0" borderId="101" xfId="43" applyFont="true" applyBorder="true" applyAlignment="true" applyProtection="false">
      <alignment horizontal="general" vertical="center" textRotation="0" wrapText="false" indent="0" shrinkToFit="false"/>
      <protection locked="true" hidden="false"/>
    </xf>
    <xf numFmtId="164" fontId="30" fillId="0" borderId="29" xfId="43" applyFont="true" applyBorder="true" applyAlignment="true" applyProtection="false">
      <alignment horizontal="center" vertical="center" textRotation="0" wrapText="false" indent="0" shrinkToFit="false"/>
      <protection locked="true" hidden="false"/>
    </xf>
    <xf numFmtId="164" fontId="30" fillId="0" borderId="25" xfId="52" applyFont="true" applyBorder="true" applyAlignment="true" applyProtection="false">
      <alignment horizontal="distributed" vertical="center" textRotation="0" wrapText="false" indent="0" shrinkToFit="false"/>
      <protection locked="true" hidden="false"/>
    </xf>
    <xf numFmtId="164" fontId="30" fillId="0" borderId="52" xfId="52" applyFont="true" applyBorder="true" applyAlignment="true" applyProtection="false">
      <alignment horizontal="center" vertical="top" textRotation="0" wrapText="true" indent="0" shrinkToFit="false"/>
      <protection locked="true" hidden="false"/>
    </xf>
    <xf numFmtId="164" fontId="30" fillId="0" borderId="4" xfId="52" applyFont="true" applyBorder="true" applyAlignment="true" applyProtection="false">
      <alignment horizontal="left" vertical="top" textRotation="0" wrapText="true" indent="0" shrinkToFit="false"/>
      <protection locked="true" hidden="false"/>
    </xf>
    <xf numFmtId="164" fontId="30" fillId="0" borderId="4" xfId="52" applyFont="true" applyBorder="true" applyAlignment="true" applyProtection="false">
      <alignment horizontal="center" vertical="top" textRotation="0" wrapText="true" indent="0" shrinkToFit="false"/>
      <protection locked="true" hidden="false"/>
    </xf>
    <xf numFmtId="164" fontId="30" fillId="0" borderId="94" xfId="52" applyFont="true" applyBorder="true" applyAlignment="true" applyProtection="false">
      <alignment horizontal="center" vertical="center" textRotation="0" wrapText="false" indent="0" shrinkToFit="false"/>
      <protection locked="true" hidden="false"/>
    </xf>
    <xf numFmtId="164" fontId="30" fillId="0" borderId="29" xfId="52" applyFont="true" applyBorder="true" applyAlignment="true" applyProtection="false">
      <alignment horizontal="distributed" vertical="center" textRotation="0" wrapText="false" indent="0" shrinkToFit="false"/>
      <protection locked="true" hidden="false"/>
    </xf>
    <xf numFmtId="164" fontId="30" fillId="0" borderId="14" xfId="43" applyFont="true" applyBorder="true" applyAlignment="true" applyProtection="false">
      <alignment horizontal="general" vertical="center" textRotation="0" wrapText="true" indent="0" shrinkToFit="false"/>
      <protection locked="true" hidden="false"/>
    </xf>
    <xf numFmtId="164" fontId="30" fillId="0" borderId="31" xfId="43" applyFont="true" applyBorder="true" applyAlignment="true" applyProtection="false">
      <alignment horizontal="general" vertical="center" textRotation="0" wrapText="true" indent="0" shrinkToFit="false"/>
      <protection locked="true" hidden="false"/>
    </xf>
    <xf numFmtId="164" fontId="30" fillId="0" borderId="41" xfId="43" applyFont="true" applyBorder="true" applyAlignment="true" applyProtection="false">
      <alignment horizontal="left" vertical="center" textRotation="0" wrapText="true" indent="0" shrinkToFit="false"/>
      <protection locked="true" hidden="false"/>
    </xf>
    <xf numFmtId="164" fontId="27" fillId="0" borderId="8" xfId="43" applyFont="true" applyBorder="true" applyAlignment="true" applyProtection="false">
      <alignment horizontal="center" vertical="center" textRotation="0" wrapText="false" indent="0" shrinkToFit="false"/>
      <protection locked="true" hidden="false"/>
    </xf>
    <xf numFmtId="164" fontId="27" fillId="0" borderId="19" xfId="43" applyFont="true" applyBorder="true" applyAlignment="true" applyProtection="false">
      <alignment horizontal="center" vertical="center" textRotation="0" wrapText="true" indent="0" shrinkToFit="false"/>
      <protection locked="true" hidden="false"/>
    </xf>
    <xf numFmtId="164" fontId="27" fillId="0" borderId="17" xfId="43" applyFont="true" applyBorder="true" applyAlignment="true" applyProtection="false">
      <alignment horizontal="center" vertical="center" textRotation="0" wrapText="true" indent="0" shrinkToFit="false"/>
      <protection locked="true" hidden="false"/>
    </xf>
    <xf numFmtId="164" fontId="27" fillId="0" borderId="8" xfId="43" applyFont="true" applyBorder="true" applyAlignment="true" applyProtection="false">
      <alignment horizontal="center" vertical="center" textRotation="0" wrapText="true" indent="0" shrinkToFit="false"/>
      <protection locked="true" hidden="false"/>
    </xf>
    <xf numFmtId="164" fontId="27" fillId="0" borderId="102" xfId="43" applyFont="true" applyBorder="true" applyAlignment="true" applyProtection="false">
      <alignment horizontal="center" vertical="center" textRotation="0" wrapText="true" indent="0" shrinkToFit="false"/>
      <protection locked="true" hidden="false"/>
    </xf>
    <xf numFmtId="164" fontId="39" fillId="0" borderId="35" xfId="52" applyFont="true" applyBorder="true" applyAlignment="true" applyProtection="false">
      <alignment horizontal="center" vertical="center" textRotation="0" wrapText="false" indent="0" shrinkToFit="false"/>
      <protection locked="true" hidden="false"/>
    </xf>
    <xf numFmtId="164" fontId="39" fillId="0" borderId="8" xfId="52" applyFont="true" applyBorder="true" applyAlignment="true" applyProtection="false">
      <alignment horizontal="center" vertical="center" textRotation="0" wrapText="true" indent="0" shrinkToFit="false"/>
      <protection locked="true" hidden="false"/>
    </xf>
    <xf numFmtId="164" fontId="39" fillId="0" borderId="19" xfId="52" applyFont="true" applyBorder="true" applyAlignment="true" applyProtection="false">
      <alignment horizontal="general" vertical="center" textRotation="0" wrapText="false" indent="0" shrinkToFit="false"/>
      <protection locked="true" hidden="false"/>
    </xf>
    <xf numFmtId="164" fontId="36" fillId="0" borderId="17" xfId="52" applyFont="true" applyBorder="true" applyAlignment="true" applyProtection="false">
      <alignment horizontal="left" vertical="center" textRotation="0" wrapText="false" indent="0" shrinkToFit="false"/>
      <protection locked="true" hidden="false"/>
    </xf>
    <xf numFmtId="164" fontId="39" fillId="0" borderId="8" xfId="52" applyFont="true" applyBorder="true" applyAlignment="true" applyProtection="false">
      <alignment horizontal="center" vertical="center" textRotation="0" wrapText="false" indent="0" shrinkToFit="false"/>
      <protection locked="true" hidden="false"/>
    </xf>
    <xf numFmtId="164" fontId="39" fillId="0" borderId="102" xfId="52" applyFont="true" applyBorder="true" applyAlignment="true" applyProtection="false">
      <alignment horizontal="center" vertical="center" textRotation="0" wrapText="false" indent="0" shrinkToFit="false"/>
      <protection locked="true" hidden="false"/>
    </xf>
    <xf numFmtId="164" fontId="30" fillId="0" borderId="11" xfId="43" applyFont="true" applyBorder="true" applyAlignment="true" applyProtection="false">
      <alignment horizontal="center" vertical="center" textRotation="0" wrapText="false" indent="0" shrinkToFit="false"/>
      <protection locked="true" hidden="false"/>
    </xf>
    <xf numFmtId="164" fontId="30" fillId="0" borderId="32" xfId="52" applyFont="true" applyBorder="true" applyAlignment="true" applyProtection="false">
      <alignment horizontal="distributed" vertical="center" textRotation="0" wrapText="false" indent="0" shrinkToFit="false"/>
      <protection locked="true" hidden="false"/>
    </xf>
    <xf numFmtId="164" fontId="30" fillId="0" borderId="11" xfId="52" applyFont="true" applyBorder="true" applyAlignment="true" applyProtection="false">
      <alignment horizontal="distributed" vertical="center" textRotation="0" wrapText="false" indent="0" shrinkToFit="false"/>
      <protection locked="true" hidden="false"/>
    </xf>
    <xf numFmtId="164" fontId="30" fillId="0" borderId="31" xfId="52" applyFont="true" applyBorder="true" applyAlignment="true" applyProtection="false">
      <alignment horizontal="distributed" vertical="center" textRotation="0" wrapText="false" indent="0" shrinkToFit="false"/>
      <protection locked="true" hidden="false"/>
    </xf>
    <xf numFmtId="164" fontId="30" fillId="0" borderId="31" xfId="52" applyFont="true" applyBorder="true" applyAlignment="true" applyProtection="false">
      <alignment horizontal="center" vertical="center" textRotation="0" wrapText="false" indent="0" shrinkToFit="false"/>
      <protection locked="true" hidden="false"/>
    </xf>
    <xf numFmtId="164" fontId="30" fillId="0" borderId="11" xfId="52" applyFont="true" applyBorder="true" applyAlignment="true" applyProtection="false">
      <alignment horizontal="center" vertical="center" textRotation="0" wrapText="false" indent="0" shrinkToFit="false"/>
      <protection locked="true" hidden="false"/>
    </xf>
    <xf numFmtId="164" fontId="33" fillId="0" borderId="103" xfId="43" applyFont="true" applyBorder="true" applyAlignment="true" applyProtection="false">
      <alignment horizontal="center" vertical="center" textRotation="0" wrapText="true" indent="0" shrinkToFit="false"/>
      <protection locked="true" hidden="false"/>
    </xf>
    <xf numFmtId="164" fontId="37" fillId="0" borderId="8" xfId="43" applyFont="true" applyBorder="true" applyAlignment="true" applyProtection="false">
      <alignment horizontal="center" vertical="center" textRotation="0" wrapText="true" indent="0" shrinkToFit="false"/>
      <protection locked="true" hidden="false"/>
    </xf>
    <xf numFmtId="164" fontId="33" fillId="0" borderId="8" xfId="43" applyFont="true" applyBorder="true" applyAlignment="true" applyProtection="false">
      <alignment horizontal="center" vertical="center" textRotation="0" wrapText="false" indent="0" shrinkToFit="false"/>
      <protection locked="true" hidden="false"/>
    </xf>
    <xf numFmtId="164" fontId="33" fillId="0" borderId="8" xfId="43" applyFont="true" applyBorder="true" applyAlignment="true" applyProtection="false">
      <alignment horizontal="distributed" vertical="center" textRotation="0" wrapText="true" indent="0" shrinkToFit="false"/>
      <protection locked="true" hidden="false"/>
    </xf>
    <xf numFmtId="164" fontId="33" fillId="0" borderId="102" xfId="43" applyFont="true" applyBorder="true" applyAlignment="true" applyProtection="false">
      <alignment horizontal="center" vertical="center" textRotation="0" wrapText="false" indent="0" shrinkToFit="false"/>
      <protection locked="true" hidden="false"/>
    </xf>
    <xf numFmtId="164" fontId="27" fillId="0" borderId="35" xfId="44" applyFont="true" applyBorder="true" applyAlignment="true" applyProtection="false">
      <alignment horizontal="center" vertical="center" textRotation="0" wrapText="false" indent="0" shrinkToFit="false"/>
      <protection locked="true" hidden="false"/>
    </xf>
    <xf numFmtId="164" fontId="27" fillId="0" borderId="8" xfId="44" applyFont="true" applyBorder="true" applyAlignment="true" applyProtection="false">
      <alignment horizontal="center" vertical="center" textRotation="0" wrapText="false" indent="0" shrinkToFit="false"/>
      <protection locked="true" hidden="false"/>
    </xf>
    <xf numFmtId="164" fontId="27" fillId="0" borderId="16" xfId="44" applyFont="true" applyBorder="true" applyAlignment="true" applyProtection="false">
      <alignment horizontal="center" vertical="center" textRotation="0" wrapText="false" indent="0" shrinkToFit="false"/>
      <protection locked="true" hidden="false"/>
    </xf>
    <xf numFmtId="164" fontId="27" fillId="0" borderId="17" xfId="44" applyFont="true" applyBorder="true" applyAlignment="true" applyProtection="false">
      <alignment horizontal="center" vertical="center" textRotation="0" wrapText="false" indent="0" shrinkToFit="false"/>
      <protection locked="true" hidden="false"/>
    </xf>
    <xf numFmtId="164" fontId="30" fillId="0" borderId="30" xfId="43" applyFont="true" applyBorder="true" applyAlignment="true" applyProtection="false">
      <alignment horizontal="left" vertical="center" textRotation="0" wrapText="false" indent="0" shrinkToFit="false"/>
      <protection locked="true" hidden="false"/>
    </xf>
    <xf numFmtId="164" fontId="42" fillId="0" borderId="7" xfId="43" applyFont="true" applyBorder="true" applyAlignment="true" applyProtection="false">
      <alignment horizontal="right" vertical="center" textRotation="0" wrapText="false" indent="0" shrinkToFit="false"/>
      <protection locked="true" hidden="false"/>
    </xf>
    <xf numFmtId="164" fontId="42" fillId="0" borderId="11" xfId="43" applyFont="true" applyBorder="true" applyAlignment="true" applyProtection="false">
      <alignment horizontal="right" vertical="center" textRotation="0" wrapText="false" indent="0" shrinkToFit="false"/>
      <protection locked="true" hidden="false"/>
    </xf>
    <xf numFmtId="164" fontId="42" fillId="0" borderId="32" xfId="43" applyFont="true" applyBorder="true" applyAlignment="true" applyProtection="false">
      <alignment horizontal="center" vertical="center" textRotation="0" wrapText="false" indent="0" shrinkToFit="false"/>
      <protection locked="true" hidden="false"/>
    </xf>
    <xf numFmtId="164" fontId="30" fillId="0" borderId="30" xfId="52" applyFont="true" applyBorder="true" applyAlignment="true" applyProtection="false">
      <alignment horizontal="left" vertical="center" textRotation="0" wrapText="false" indent="0" shrinkToFit="false"/>
      <protection locked="true" hidden="false"/>
    </xf>
    <xf numFmtId="164" fontId="42" fillId="0" borderId="0" xfId="52" applyFont="true" applyBorder="true" applyAlignment="true" applyProtection="false">
      <alignment horizontal="right" vertical="center" textRotation="0" wrapText="false" indent="0" shrinkToFit="false"/>
      <protection locked="true" hidden="false"/>
    </xf>
    <xf numFmtId="164" fontId="42" fillId="0" borderId="9" xfId="52" applyFont="true" applyBorder="true" applyAlignment="true" applyProtection="false">
      <alignment horizontal="right" vertical="center" textRotation="0" wrapText="false" indent="0" shrinkToFit="false"/>
      <protection locked="true" hidden="false"/>
    </xf>
    <xf numFmtId="164" fontId="42" fillId="0" borderId="7" xfId="52" applyFont="true" applyBorder="true" applyAlignment="true" applyProtection="false">
      <alignment horizontal="right" vertical="center" textRotation="0" wrapText="false" indent="0" shrinkToFit="false"/>
      <protection locked="true" hidden="false"/>
    </xf>
    <xf numFmtId="164" fontId="42" fillId="0" borderId="32" xfId="52" applyFont="true" applyBorder="true" applyAlignment="true" applyProtection="false">
      <alignment horizontal="center" vertical="center" textRotation="0" wrapText="false" indent="0" shrinkToFit="false"/>
      <protection locked="true" hidden="false"/>
    </xf>
    <xf numFmtId="164" fontId="42" fillId="0" borderId="0" xfId="43" applyFont="true" applyBorder="false" applyAlignment="false" applyProtection="false">
      <alignment horizontal="general" vertical="bottom" textRotation="0" wrapText="false" indent="0" shrinkToFit="false"/>
      <protection locked="true" hidden="false"/>
    </xf>
    <xf numFmtId="181" fontId="30" fillId="0" borderId="30" xfId="43" applyFont="true" applyBorder="true" applyAlignment="true" applyProtection="false">
      <alignment horizontal="left" vertical="center" textRotation="0" wrapText="false" indent="0" shrinkToFit="false"/>
      <protection locked="true" hidden="false"/>
    </xf>
    <xf numFmtId="164" fontId="42" fillId="0" borderId="9" xfId="43" applyFont="true" applyBorder="true" applyAlignment="true" applyProtection="false">
      <alignment horizontal="right" vertical="center" textRotation="0" wrapText="false" indent="0" shrinkToFit="false"/>
      <protection locked="true" hidden="false"/>
    </xf>
    <xf numFmtId="181" fontId="30" fillId="0" borderId="30" xfId="52" applyFont="true" applyBorder="true" applyAlignment="true" applyProtection="false">
      <alignment horizontal="left" vertical="center" textRotation="0" wrapText="false" indent="0" shrinkToFit="false"/>
      <protection locked="true" hidden="false"/>
    </xf>
    <xf numFmtId="181" fontId="42" fillId="0" borderId="0" xfId="52" applyFont="true" applyBorder="true" applyAlignment="true" applyProtection="false">
      <alignment horizontal="right" vertical="center" textRotation="0" wrapText="false" indent="0" shrinkToFit="false"/>
      <protection locked="true" hidden="false"/>
    </xf>
    <xf numFmtId="181" fontId="42" fillId="0" borderId="9" xfId="52" applyFont="true" applyBorder="true" applyAlignment="true" applyProtection="false">
      <alignment horizontal="right" vertical="center" textRotation="0" wrapText="false" indent="0" shrinkToFit="false"/>
      <protection locked="true" hidden="false"/>
    </xf>
    <xf numFmtId="181" fontId="30" fillId="0" borderId="76" xfId="43" applyFont="true" applyBorder="true" applyAlignment="true" applyProtection="false">
      <alignment horizontal="left" vertical="center" textRotation="0" wrapText="false" indent="0" shrinkToFit="false"/>
      <protection locked="true" hidden="false"/>
    </xf>
    <xf numFmtId="183" fontId="42" fillId="0" borderId="7" xfId="43" applyFont="true" applyBorder="true" applyAlignment="true" applyProtection="false">
      <alignment horizontal="right" vertical="center" textRotation="0" wrapText="false" indent="0" shrinkToFit="false"/>
      <protection locked="true" hidden="false"/>
    </xf>
    <xf numFmtId="169" fontId="42" fillId="0" borderId="7" xfId="43" applyFont="true" applyBorder="true" applyAlignment="true" applyProtection="false">
      <alignment horizontal="right" vertical="center" textRotation="0" wrapText="false" indent="0" shrinkToFit="false"/>
      <protection locked="true" hidden="false"/>
    </xf>
    <xf numFmtId="169" fontId="42" fillId="0" borderId="9" xfId="43" applyFont="true" applyBorder="true" applyAlignment="true" applyProtection="false">
      <alignment horizontal="right" vertical="center" textRotation="0" wrapText="false" indent="0" shrinkToFit="false"/>
      <protection locked="true" hidden="false"/>
    </xf>
    <xf numFmtId="181" fontId="30" fillId="0" borderId="76" xfId="52" applyFont="true" applyBorder="true" applyAlignment="true" applyProtection="false">
      <alignment horizontal="left" vertical="center" textRotation="0" wrapText="false" indent="0" shrinkToFit="false"/>
      <protection locked="true" hidden="false"/>
    </xf>
    <xf numFmtId="164" fontId="42" fillId="0" borderId="21" xfId="43" applyFont="true" applyBorder="true" applyAlignment="true" applyProtection="false">
      <alignment horizontal="right" vertical="center" textRotation="0" wrapText="false" indent="0" shrinkToFit="false"/>
      <protection locked="true" hidden="false"/>
    </xf>
    <xf numFmtId="183" fontId="42" fillId="0" borderId="21" xfId="43" applyFont="true" applyBorder="true" applyAlignment="true" applyProtection="false">
      <alignment horizontal="right" vertical="center" textRotation="0" wrapText="false" indent="0" shrinkToFit="false"/>
      <protection locked="true" hidden="false"/>
    </xf>
    <xf numFmtId="169" fontId="42" fillId="0" borderId="21" xfId="43" applyFont="true" applyBorder="true" applyAlignment="true" applyProtection="false">
      <alignment horizontal="right" vertical="center" textRotation="0" wrapText="false" indent="0" shrinkToFit="false"/>
      <protection locked="true" hidden="false"/>
    </xf>
    <xf numFmtId="169" fontId="42" fillId="0" borderId="58" xfId="43" applyFont="true" applyBorder="true" applyAlignment="true" applyProtection="false">
      <alignment horizontal="right" vertical="center" textRotation="0" wrapText="false" indent="0" shrinkToFit="false"/>
      <protection locked="true" hidden="false"/>
    </xf>
    <xf numFmtId="164" fontId="42" fillId="0" borderId="61" xfId="43" applyFont="true" applyBorder="true" applyAlignment="true" applyProtection="false">
      <alignment horizontal="center" vertical="center" textRotation="0" wrapText="false" indent="0" shrinkToFit="false"/>
      <protection locked="true" hidden="false"/>
    </xf>
    <xf numFmtId="181" fontId="42" fillId="0" borderId="61" xfId="52" applyFont="true" applyBorder="true" applyAlignment="true" applyProtection="false">
      <alignment horizontal="right" vertical="center" textRotation="0" wrapText="false" indent="0" shrinkToFit="false"/>
      <protection locked="true" hidden="false"/>
    </xf>
    <xf numFmtId="181" fontId="42" fillId="0" borderId="58" xfId="52" applyFont="true" applyBorder="true" applyAlignment="true" applyProtection="false">
      <alignment horizontal="right" vertical="center" textRotation="0" wrapText="false" indent="0" shrinkToFit="false"/>
      <protection locked="true" hidden="false"/>
    </xf>
    <xf numFmtId="164" fontId="42" fillId="0" borderId="21" xfId="52" applyFont="true" applyBorder="true" applyAlignment="true" applyProtection="false">
      <alignment horizontal="right" vertical="center" textRotation="0" wrapText="false" indent="0" shrinkToFit="false"/>
      <protection locked="true" hidden="false"/>
    </xf>
    <xf numFmtId="164" fontId="42" fillId="0" borderId="58" xfId="52" applyFont="true" applyBorder="true" applyAlignment="true" applyProtection="false">
      <alignment horizontal="right" vertical="center" textRotation="0" wrapText="false" indent="0" shrinkToFit="false"/>
      <protection locked="true" hidden="false"/>
    </xf>
    <xf numFmtId="164" fontId="42" fillId="0" borderId="61" xfId="52" applyFont="true" applyBorder="true" applyAlignment="true" applyProtection="false">
      <alignment horizontal="center" vertical="center" textRotation="0" wrapText="false" indent="0" shrinkToFit="false"/>
      <protection locked="true" hidden="false"/>
    </xf>
    <xf numFmtId="181" fontId="42" fillId="0" borderId="32" xfId="52" applyFont="true" applyBorder="true" applyAlignment="true" applyProtection="false">
      <alignment horizontal="right" vertical="center" textRotation="0" wrapText="false" indent="0" shrinkToFit="false"/>
      <protection locked="true" hidden="false"/>
    </xf>
    <xf numFmtId="169" fontId="42" fillId="0" borderId="32" xfId="52" applyFont="true" applyBorder="true" applyAlignment="true" applyProtection="false">
      <alignment horizontal="right" vertical="center" textRotation="0" wrapText="false" indent="0" shrinkToFit="false"/>
      <protection locked="true" hidden="false"/>
    </xf>
    <xf numFmtId="169" fontId="42" fillId="0" borderId="9" xfId="52" applyFont="true" applyBorder="true" applyAlignment="true" applyProtection="false">
      <alignment horizontal="right" vertical="center" textRotation="0" wrapText="false" indent="0" shrinkToFit="false"/>
      <protection locked="true" hidden="false"/>
    </xf>
    <xf numFmtId="169" fontId="42" fillId="0" borderId="7" xfId="52" applyFont="true" applyBorder="true" applyAlignment="true" applyProtection="false">
      <alignment horizontal="right" vertical="center" textRotation="0" wrapText="false" indent="0" shrinkToFit="false"/>
      <protection locked="true" hidden="false"/>
    </xf>
    <xf numFmtId="169" fontId="42" fillId="0" borderId="68" xfId="52" applyFont="true" applyBorder="true" applyAlignment="true" applyProtection="false">
      <alignment horizontal="right" vertical="center" textRotation="0" wrapText="false" indent="0" shrinkToFit="false"/>
      <protection locked="true" hidden="false"/>
    </xf>
    <xf numFmtId="169" fontId="42" fillId="0" borderId="56" xfId="52" applyFont="true" applyBorder="true" applyAlignment="true" applyProtection="false">
      <alignment horizontal="right" vertical="center" textRotation="0" wrapText="false" indent="0" shrinkToFit="false"/>
      <protection locked="true" hidden="false"/>
    </xf>
    <xf numFmtId="169" fontId="42" fillId="0" borderId="0" xfId="52" applyFont="true" applyBorder="true" applyAlignment="true" applyProtection="false">
      <alignment horizontal="right" vertical="center" textRotation="0" wrapText="false" indent="0" shrinkToFit="false"/>
      <protection locked="true" hidden="false"/>
    </xf>
    <xf numFmtId="169" fontId="42" fillId="0" borderId="21" xfId="52" applyFont="true" applyBorder="true" applyAlignment="true" applyProtection="false">
      <alignment horizontal="right" vertical="center" textRotation="0" wrapText="false" indent="0" shrinkToFit="false"/>
      <protection locked="true" hidden="false"/>
    </xf>
    <xf numFmtId="169" fontId="42" fillId="0" borderId="58" xfId="52" applyFont="true" applyBorder="true" applyAlignment="true" applyProtection="false">
      <alignment horizontal="right" vertical="center" textRotation="0" wrapText="false" indent="0" shrinkToFit="false"/>
      <protection locked="true" hidden="false"/>
    </xf>
    <xf numFmtId="169" fontId="42" fillId="0" borderId="61" xfId="52" applyFont="true" applyBorder="true" applyAlignment="true" applyProtection="false">
      <alignment horizontal="right" vertical="center" textRotation="0" wrapText="false" indent="0" shrinkToFit="false"/>
      <protection locked="true" hidden="false"/>
    </xf>
    <xf numFmtId="181" fontId="30" fillId="0" borderId="34" xfId="43" applyFont="true" applyBorder="true" applyAlignment="true" applyProtection="false">
      <alignment horizontal="left" vertical="center" textRotation="0" wrapText="false" indent="0" shrinkToFit="false"/>
      <protection locked="true" hidden="false"/>
    </xf>
    <xf numFmtId="169" fontId="42" fillId="0" borderId="37" xfId="43" applyFont="true" applyBorder="true" applyAlignment="true" applyProtection="false">
      <alignment horizontal="right" vertical="center" textRotation="0" wrapText="false" indent="0" shrinkToFit="false"/>
      <protection locked="true" hidden="false"/>
    </xf>
    <xf numFmtId="164" fontId="42" fillId="0" borderId="37" xfId="43" applyFont="true" applyBorder="true" applyAlignment="true" applyProtection="false">
      <alignment horizontal="right" vertical="center" textRotation="0" wrapText="false" indent="0" shrinkToFit="false"/>
      <protection locked="true" hidden="false"/>
    </xf>
    <xf numFmtId="183" fontId="42" fillId="0" borderId="37" xfId="43" applyFont="true" applyBorder="true" applyAlignment="true" applyProtection="false">
      <alignment horizontal="right" vertical="center" textRotation="0" wrapText="false" indent="0" shrinkToFit="false"/>
      <protection locked="true" hidden="false"/>
    </xf>
    <xf numFmtId="169" fontId="42" fillId="0" borderId="36" xfId="43" applyFont="true" applyBorder="true" applyAlignment="true" applyProtection="false">
      <alignment horizontal="right" vertical="center" textRotation="0" wrapText="false" indent="0" shrinkToFit="false"/>
      <protection locked="true" hidden="false"/>
    </xf>
    <xf numFmtId="164" fontId="42" fillId="0" borderId="39" xfId="43" applyFont="true" applyBorder="true" applyAlignment="true" applyProtection="false">
      <alignment horizontal="center" vertical="center" textRotation="0" wrapText="false" indent="0" shrinkToFit="false"/>
      <protection locked="true" hidden="false"/>
    </xf>
    <xf numFmtId="181" fontId="30" fillId="0" borderId="34" xfId="52" applyFont="true" applyBorder="true" applyAlignment="true" applyProtection="false">
      <alignment horizontal="left" vertical="center" textRotation="0" wrapText="false" indent="0" shrinkToFit="false"/>
      <protection locked="true" hidden="false"/>
    </xf>
    <xf numFmtId="169" fontId="42" fillId="0" borderId="22" xfId="52" applyFont="true" applyBorder="true" applyAlignment="true" applyProtection="false">
      <alignment horizontal="right" vertical="center" textRotation="0" wrapText="false" indent="0" shrinkToFit="false"/>
      <protection locked="true" hidden="false"/>
    </xf>
    <xf numFmtId="169" fontId="42" fillId="0" borderId="36" xfId="52" applyFont="true" applyBorder="true" applyAlignment="true" applyProtection="false">
      <alignment horizontal="right" vertical="center" textRotation="0" wrapText="false" indent="0" shrinkToFit="false"/>
      <protection locked="true" hidden="false"/>
    </xf>
    <xf numFmtId="169" fontId="42" fillId="0" borderId="37" xfId="52" applyFont="true" applyBorder="true" applyAlignment="true" applyProtection="false">
      <alignment horizontal="right" vertical="center" textRotation="0" wrapText="false" indent="0" shrinkToFit="false"/>
      <protection locked="true" hidden="false"/>
    </xf>
    <xf numFmtId="164" fontId="42" fillId="0" borderId="39" xfId="52" applyFont="true" applyBorder="true" applyAlignment="true" applyProtection="false">
      <alignment horizontal="center" vertical="center" textRotation="0" wrapText="false" indent="0" shrinkToFit="false"/>
      <protection locked="true" hidden="false"/>
    </xf>
    <xf numFmtId="164" fontId="30" fillId="0" borderId="52" xfId="43" applyFont="true" applyBorder="true" applyAlignment="true" applyProtection="false">
      <alignment horizontal="center" vertical="center" textRotation="0" wrapText="true" indent="0" shrinkToFit="false"/>
      <protection locked="true" hidden="false"/>
    </xf>
    <xf numFmtId="164" fontId="33" fillId="0" borderId="35" xfId="43" applyFont="true" applyBorder="true" applyAlignment="true" applyProtection="false">
      <alignment horizontal="center" vertical="center" textRotation="0" wrapText="true" indent="0" shrinkToFit="false"/>
      <protection locked="true" hidden="false"/>
    </xf>
    <xf numFmtId="164" fontId="42" fillId="0" borderId="0" xfId="43" applyFont="true" applyBorder="true" applyAlignment="false" applyProtection="false">
      <alignment horizontal="general" vertical="bottom" textRotation="0" wrapText="false" indent="0" shrinkToFit="false"/>
      <protection locked="true" hidden="false"/>
    </xf>
    <xf numFmtId="169" fontId="42" fillId="0" borderId="55" xfId="43" applyFont="true" applyBorder="true" applyAlignment="true" applyProtection="false">
      <alignment horizontal="right" vertical="center" textRotation="0" wrapText="false" indent="0" shrinkToFit="false"/>
      <protection locked="true" hidden="false"/>
    </xf>
    <xf numFmtId="181" fontId="42" fillId="0" borderId="30" xfId="43" applyFont="true" applyBorder="true" applyAlignment="true" applyProtection="false">
      <alignment horizontal="left" vertical="center" textRotation="0" wrapText="false" indent="0" shrinkToFit="false"/>
      <protection locked="true" hidden="false"/>
    </xf>
    <xf numFmtId="164" fontId="42" fillId="0" borderId="32" xfId="43" applyFont="true" applyBorder="true" applyAlignment="true" applyProtection="false">
      <alignment horizontal="center" vertical="center" textRotation="0" wrapText="false" indent="0" shrinkToFit="false"/>
      <protection locked="true" hidden="false"/>
    </xf>
    <xf numFmtId="169" fontId="42" fillId="0" borderId="24" xfId="52" applyFont="true" applyBorder="true" applyAlignment="true" applyProtection="false">
      <alignment horizontal="right" vertical="center" textRotation="0" wrapText="false" indent="0" shrinkToFit="false"/>
      <protection locked="true" hidden="false"/>
    </xf>
    <xf numFmtId="169" fontId="42" fillId="0" borderId="64" xfId="52" applyFont="true" applyBorder="true" applyAlignment="true" applyProtection="false">
      <alignment horizontal="right" vertical="center" textRotation="0" wrapText="false" indent="0" shrinkToFit="false"/>
      <protection locked="true" hidden="false"/>
    </xf>
    <xf numFmtId="164" fontId="42" fillId="0" borderId="68" xfId="52" applyFont="true" applyBorder="true" applyAlignment="true" applyProtection="false">
      <alignment horizontal="center" vertical="center" textRotation="0" wrapText="false" indent="0" shrinkToFit="false"/>
      <protection locked="true" hidden="false"/>
    </xf>
    <xf numFmtId="181" fontId="42" fillId="0" borderId="75" xfId="43" applyFont="true" applyBorder="true" applyAlignment="true" applyProtection="false">
      <alignment horizontal="left" vertical="center" textRotation="0" wrapText="false" indent="0" shrinkToFit="false"/>
      <protection locked="true" hidden="false"/>
    </xf>
    <xf numFmtId="169" fontId="42" fillId="0" borderId="57" xfId="43" applyFont="true" applyBorder="true" applyAlignment="true" applyProtection="false">
      <alignment horizontal="right" vertical="center" textRotation="0" wrapText="false" indent="0" shrinkToFit="false"/>
      <protection locked="true" hidden="false"/>
    </xf>
    <xf numFmtId="164" fontId="42" fillId="0" borderId="61" xfId="43" applyFont="true" applyBorder="true" applyAlignment="true" applyProtection="false">
      <alignment horizontal="center" vertical="center" textRotation="0" wrapText="false" indent="0" shrinkToFit="false"/>
      <protection locked="true" hidden="false"/>
    </xf>
    <xf numFmtId="169" fontId="42" fillId="0" borderId="0" xfId="52" applyFont="true" applyBorder="false" applyAlignment="true" applyProtection="false">
      <alignment horizontal="general" vertical="center" textRotation="0" wrapText="false" indent="0" shrinkToFit="false"/>
      <protection locked="true" hidden="false"/>
    </xf>
    <xf numFmtId="169" fontId="42" fillId="0" borderId="9" xfId="52" applyFont="true" applyBorder="true" applyAlignment="true" applyProtection="false">
      <alignment horizontal="general" vertical="center" textRotation="0" wrapText="false" indent="0" shrinkToFit="false"/>
      <protection locked="true" hidden="false"/>
    </xf>
    <xf numFmtId="164" fontId="55" fillId="0" borderId="0" xfId="43" applyFont="true" applyBorder="false" applyAlignment="false" applyProtection="false">
      <alignment horizontal="general" vertical="bottom" textRotation="0" wrapText="false" indent="0" shrinkToFit="false"/>
      <protection locked="true" hidden="false"/>
    </xf>
    <xf numFmtId="169" fontId="42" fillId="0" borderId="7" xfId="52" applyFont="true" applyBorder="true" applyAlignment="true" applyProtection="false">
      <alignment horizontal="general" vertical="center" textRotation="0" wrapText="false" indent="0" shrinkToFit="false"/>
      <protection locked="true" hidden="false"/>
    </xf>
    <xf numFmtId="169" fontId="42" fillId="0" borderId="55" xfId="52" applyFont="true" applyBorder="true" applyAlignment="true" applyProtection="false">
      <alignment horizontal="right" vertical="center" textRotation="0" wrapText="false" indent="0" shrinkToFit="false"/>
      <protection locked="true" hidden="false"/>
    </xf>
    <xf numFmtId="164" fontId="60" fillId="0" borderId="0" xfId="43" applyFont="true" applyBorder="false" applyAlignment="false" applyProtection="false">
      <alignment horizontal="general" vertical="bottom" textRotation="0" wrapText="false" indent="0" shrinkToFit="false"/>
      <protection locked="true" hidden="false"/>
    </xf>
    <xf numFmtId="181" fontId="42" fillId="0" borderId="76" xfId="43" applyFont="true" applyBorder="true" applyAlignment="true" applyProtection="false">
      <alignment horizontal="left" vertical="center" textRotation="0" wrapText="false" indent="0" shrinkToFit="false"/>
      <protection locked="true" hidden="false"/>
    </xf>
    <xf numFmtId="169" fontId="42" fillId="0" borderId="62" xfId="43" applyFont="true" applyBorder="true" applyAlignment="true" applyProtection="false">
      <alignment horizontal="right" vertical="center" textRotation="0" wrapText="false" indent="0" shrinkToFit="false"/>
      <protection locked="true" hidden="false"/>
    </xf>
    <xf numFmtId="169" fontId="42" fillId="0" borderId="64" xfId="43" applyFont="true" applyBorder="true" applyAlignment="true" applyProtection="false">
      <alignment horizontal="right" vertical="center" textRotation="0" wrapText="false" indent="0" shrinkToFit="false"/>
      <protection locked="true" hidden="false"/>
    </xf>
    <xf numFmtId="164" fontId="42" fillId="0" borderId="64" xfId="43" applyFont="true" applyBorder="true" applyAlignment="true" applyProtection="false">
      <alignment horizontal="right" vertical="center" textRotation="0" wrapText="false" indent="0" shrinkToFit="false"/>
      <protection locked="true" hidden="false"/>
    </xf>
    <xf numFmtId="183" fontId="42" fillId="0" borderId="64" xfId="43" applyFont="true" applyBorder="true" applyAlignment="true" applyProtection="false">
      <alignment horizontal="right" vertical="center" textRotation="0" wrapText="false" indent="0" shrinkToFit="false"/>
      <protection locked="true" hidden="false"/>
    </xf>
    <xf numFmtId="169" fontId="42" fillId="0" borderId="56" xfId="43" applyFont="true" applyBorder="true" applyAlignment="true" applyProtection="false">
      <alignment horizontal="right" vertical="center" textRotation="0" wrapText="false" indent="0" shrinkToFit="false"/>
      <protection locked="true" hidden="false"/>
    </xf>
    <xf numFmtId="164" fontId="42" fillId="0" borderId="68" xfId="43" applyFont="true" applyBorder="true" applyAlignment="true" applyProtection="false">
      <alignment horizontal="center" vertical="center" textRotation="0" wrapText="false" indent="0" shrinkToFit="false"/>
      <protection locked="true" hidden="false"/>
    </xf>
    <xf numFmtId="181" fontId="42" fillId="0" borderId="76" xfId="52" applyFont="true" applyBorder="true" applyAlignment="true" applyProtection="false">
      <alignment horizontal="left" vertical="center" textRotation="0" wrapText="false" indent="0" shrinkToFit="false"/>
      <protection locked="true" hidden="false"/>
    </xf>
    <xf numFmtId="169" fontId="42" fillId="0" borderId="63" xfId="52" applyFont="true" applyBorder="true" applyAlignment="true" applyProtection="false">
      <alignment horizontal="right" vertical="center" textRotation="0" wrapText="false" indent="0" shrinkToFit="false"/>
      <protection locked="true" hidden="false"/>
    </xf>
    <xf numFmtId="169" fontId="42" fillId="0" borderId="64" xfId="52" applyFont="true" applyBorder="true" applyAlignment="true" applyProtection="false">
      <alignment horizontal="general" vertical="center" textRotation="0" wrapText="false" indent="0" shrinkToFit="false"/>
      <protection locked="true" hidden="false"/>
    </xf>
    <xf numFmtId="169" fontId="42" fillId="0" borderId="24" xfId="52" applyFont="true" applyBorder="true" applyAlignment="true" applyProtection="false">
      <alignment horizontal="general" vertical="center" textRotation="0" wrapText="false" indent="0" shrinkToFit="false"/>
      <protection locked="true" hidden="false"/>
    </xf>
    <xf numFmtId="181" fontId="42" fillId="0" borderId="30" xfId="52" applyFont="true" applyBorder="true" applyAlignment="true" applyProtection="false">
      <alignment horizontal="left" vertical="center" textRotation="0" wrapText="false" indent="0" shrinkToFit="false"/>
      <protection locked="true" hidden="false"/>
    </xf>
    <xf numFmtId="169" fontId="42" fillId="0" borderId="57" xfId="52" applyFont="true" applyBorder="true" applyAlignment="true" applyProtection="false">
      <alignment horizontal="right" vertical="center" textRotation="0" wrapText="false" indent="0" shrinkToFit="false"/>
      <protection locked="true" hidden="false"/>
    </xf>
    <xf numFmtId="169" fontId="42" fillId="0" borderId="0" xfId="52" applyFont="true" applyBorder="true" applyAlignment="true" applyProtection="false">
      <alignment horizontal="general" vertical="center" textRotation="0" wrapText="false" indent="0" shrinkToFit="false"/>
      <protection locked="true" hidden="false"/>
    </xf>
    <xf numFmtId="164" fontId="61" fillId="0" borderId="0" xfId="43" applyFont="true" applyBorder="false" applyAlignment="false" applyProtection="false">
      <alignment horizontal="general" vertical="bottom" textRotation="0" wrapText="false" indent="0" shrinkToFit="false"/>
      <protection locked="true" hidden="false"/>
    </xf>
    <xf numFmtId="169" fontId="42" fillId="0" borderId="7" xfId="44" applyFont="true" applyBorder="true" applyAlignment="true" applyProtection="false">
      <alignment horizontal="general" vertical="center" textRotation="0" wrapText="false" indent="0" shrinkToFit="false"/>
      <protection locked="true" hidden="false"/>
    </xf>
    <xf numFmtId="169" fontId="42" fillId="0" borderId="9" xfId="44" applyFont="true" applyBorder="true" applyAlignment="true" applyProtection="false">
      <alignment horizontal="general" vertical="center" textRotation="0" wrapText="false" indent="0" shrinkToFit="false"/>
      <protection locked="true" hidden="false"/>
    </xf>
    <xf numFmtId="169" fontId="42" fillId="0" borderId="62" xfId="52" applyFont="true" applyBorder="true" applyAlignment="true" applyProtection="false">
      <alignment horizontal="right" vertical="center" textRotation="0" wrapText="false" indent="0" shrinkToFit="false"/>
      <protection locked="true" hidden="false"/>
    </xf>
    <xf numFmtId="169" fontId="42" fillId="0" borderId="64" xfId="44" applyFont="true" applyBorder="true" applyAlignment="true" applyProtection="false">
      <alignment horizontal="general" vertical="center" textRotation="0" wrapText="false" indent="0" shrinkToFit="false"/>
      <protection locked="true" hidden="false"/>
    </xf>
    <xf numFmtId="169" fontId="42" fillId="0" borderId="56" xfId="44" applyFont="true" applyBorder="true" applyAlignment="true" applyProtection="false">
      <alignment horizontal="general" vertical="center" textRotation="0" wrapText="false" indent="0" shrinkToFit="false"/>
      <protection locked="true" hidden="false"/>
    </xf>
    <xf numFmtId="169" fontId="42" fillId="0" borderId="15" xfId="43" applyFont="true" applyBorder="true" applyAlignment="true" applyProtection="false">
      <alignment horizontal="right" vertical="center" textRotation="0" wrapText="false" indent="0" shrinkToFit="false"/>
      <protection locked="true" hidden="false"/>
    </xf>
    <xf numFmtId="183" fontId="42" fillId="0" borderId="9" xfId="43" applyFont="true" applyBorder="true" applyAlignment="true" applyProtection="false">
      <alignment horizontal="right" vertical="center" textRotation="0" wrapText="false" indent="0" shrinkToFit="false"/>
      <protection locked="true" hidden="false"/>
    </xf>
    <xf numFmtId="169" fontId="42" fillId="0" borderId="30" xfId="52" applyFont="true" applyBorder="true" applyAlignment="true" applyProtection="false">
      <alignment horizontal="general" vertical="center" textRotation="0" wrapText="false" indent="0" shrinkToFit="false"/>
      <protection locked="true" hidden="false"/>
    </xf>
    <xf numFmtId="169" fontId="42" fillId="0" borderId="32" xfId="43" applyFont="true" applyBorder="true" applyAlignment="true" applyProtection="false">
      <alignment horizontal="right" vertical="center" textRotation="0" wrapText="false" indent="0" shrinkToFit="false"/>
      <protection locked="true" hidden="false"/>
    </xf>
    <xf numFmtId="169" fontId="42" fillId="0" borderId="30" xfId="43" applyFont="true" applyBorder="true" applyAlignment="true" applyProtection="false">
      <alignment horizontal="right" vertical="center" textRotation="0" wrapText="false" indent="0" shrinkToFit="false"/>
      <protection locked="true" hidden="false"/>
    </xf>
    <xf numFmtId="169" fontId="42" fillId="0" borderId="0" xfId="43" applyFont="true" applyBorder="true" applyAlignment="true" applyProtection="false">
      <alignment horizontal="right" vertical="center" textRotation="0" wrapText="false" indent="0" shrinkToFit="false"/>
      <protection locked="true" hidden="false"/>
    </xf>
    <xf numFmtId="169" fontId="42" fillId="0" borderId="61" xfId="43" applyFont="true" applyBorder="true" applyAlignment="true" applyProtection="false">
      <alignment horizontal="right" vertical="center" textRotation="0" wrapText="false" indent="0" shrinkToFit="false"/>
      <protection locked="true" hidden="false"/>
    </xf>
    <xf numFmtId="164" fontId="42" fillId="0" borderId="58" xfId="43" applyFont="true" applyBorder="true" applyAlignment="true" applyProtection="false">
      <alignment horizontal="right" vertical="center" textRotation="0" wrapText="false" indent="0" shrinkToFit="false"/>
      <protection locked="true" hidden="false"/>
    </xf>
    <xf numFmtId="183" fontId="42" fillId="0" borderId="58" xfId="43" applyFont="true" applyBorder="true" applyAlignment="true" applyProtection="false">
      <alignment horizontal="right" vertical="center" textRotation="0" wrapText="false" indent="0" shrinkToFit="false"/>
      <protection locked="true" hidden="false"/>
    </xf>
    <xf numFmtId="169" fontId="42" fillId="0" borderId="20" xfId="43" applyFont="true" applyBorder="true" applyAlignment="true" applyProtection="false">
      <alignment horizontal="right" vertical="center" textRotation="0" wrapText="false" indent="0" shrinkToFit="false"/>
      <protection locked="true" hidden="false"/>
    </xf>
    <xf numFmtId="181" fontId="42" fillId="0" borderId="75" xfId="52" applyFont="true" applyBorder="true" applyAlignment="true" applyProtection="false">
      <alignment horizontal="left" vertical="center" textRotation="0" wrapText="false" indent="0" shrinkToFit="false"/>
      <protection locked="true" hidden="false"/>
    </xf>
    <xf numFmtId="169" fontId="42" fillId="0" borderId="20" xfId="52" applyFont="true" applyBorder="true" applyAlignment="true" applyProtection="false">
      <alignment horizontal="right" vertical="center" textRotation="0" wrapText="false" indent="0" shrinkToFit="false"/>
      <protection locked="true" hidden="false"/>
    </xf>
    <xf numFmtId="169" fontId="42" fillId="0" borderId="58" xfId="44" applyFont="true" applyBorder="true" applyAlignment="true" applyProtection="false">
      <alignment horizontal="general" vertical="center" textRotation="0" wrapText="false" indent="0" shrinkToFit="false"/>
      <protection locked="true" hidden="false"/>
    </xf>
    <xf numFmtId="169" fontId="42" fillId="0" borderId="58" xfId="52" applyFont="true" applyBorder="true" applyAlignment="true" applyProtection="false">
      <alignment horizontal="general" vertical="center" textRotation="0" wrapText="false" indent="0" shrinkToFit="false"/>
      <protection locked="true" hidden="false"/>
    </xf>
    <xf numFmtId="169" fontId="42" fillId="0" borderId="20" xfId="52" applyFont="true" applyBorder="true" applyAlignment="true" applyProtection="false">
      <alignment horizontal="general" vertical="center" textRotation="0" wrapText="false" indent="0" shrinkToFit="false"/>
      <protection locked="true" hidden="false"/>
    </xf>
    <xf numFmtId="181" fontId="44" fillId="0" borderId="34" xfId="43" applyFont="true" applyBorder="true" applyAlignment="true" applyProtection="false">
      <alignment horizontal="left" vertical="center" textRotation="0" wrapText="false" indent="0" shrinkToFit="false"/>
      <protection locked="true" hidden="false"/>
    </xf>
    <xf numFmtId="169" fontId="44" fillId="0" borderId="39" xfId="43" applyFont="true" applyBorder="true" applyAlignment="true" applyProtection="false">
      <alignment horizontal="right" vertical="center" textRotation="0" wrapText="false" indent="0" shrinkToFit="false"/>
      <protection locked="true" hidden="false"/>
    </xf>
    <xf numFmtId="169" fontId="44" fillId="0" borderId="36" xfId="43" applyFont="true" applyBorder="true" applyAlignment="true" applyProtection="false">
      <alignment horizontal="right" vertical="center" textRotation="0" wrapText="false" indent="0" shrinkToFit="false"/>
      <protection locked="true" hidden="false"/>
    </xf>
    <xf numFmtId="164" fontId="44" fillId="0" borderId="36" xfId="43" applyFont="true" applyBorder="true" applyAlignment="true" applyProtection="false">
      <alignment horizontal="right" vertical="center" textRotation="0" wrapText="false" indent="0" shrinkToFit="false"/>
      <protection locked="true" hidden="false"/>
    </xf>
    <xf numFmtId="183" fontId="44" fillId="0" borderId="36" xfId="43" applyFont="true" applyBorder="true" applyAlignment="true" applyProtection="false">
      <alignment horizontal="right" vertical="center" textRotation="0" wrapText="false" indent="0" shrinkToFit="false"/>
      <protection locked="true" hidden="false"/>
    </xf>
    <xf numFmtId="169" fontId="44" fillId="0" borderId="22" xfId="43" applyFont="true" applyBorder="true" applyAlignment="true" applyProtection="false">
      <alignment horizontal="right" vertical="center" textRotation="0" wrapText="false" indent="0" shrinkToFit="false"/>
      <protection locked="true" hidden="false"/>
    </xf>
    <xf numFmtId="164" fontId="44" fillId="0" borderId="39" xfId="43" applyFont="true" applyBorder="true" applyAlignment="true" applyProtection="false">
      <alignment horizontal="center" vertical="center" textRotation="0" wrapText="false" indent="0" shrinkToFit="false"/>
      <protection locked="true" hidden="false"/>
    </xf>
    <xf numFmtId="181" fontId="44" fillId="0" borderId="34" xfId="52" applyFont="true" applyBorder="true" applyAlignment="true" applyProtection="false">
      <alignment horizontal="left" vertical="center" textRotation="0" wrapText="false" indent="0" shrinkToFit="false"/>
      <protection locked="true" hidden="false"/>
    </xf>
    <xf numFmtId="169" fontId="44" fillId="0" borderId="44" xfId="52" applyFont="true" applyBorder="true" applyAlignment="true" applyProtection="false">
      <alignment horizontal="right" vertical="center" textRotation="0" wrapText="false" indent="0" shrinkToFit="false"/>
      <protection locked="true" hidden="false"/>
    </xf>
    <xf numFmtId="169" fontId="44" fillId="0" borderId="22" xfId="52" applyFont="true" applyBorder="true" applyAlignment="true" applyProtection="false">
      <alignment horizontal="right" vertical="center" textRotation="0" wrapText="false" indent="0" shrinkToFit="false"/>
      <protection locked="true" hidden="false"/>
    </xf>
    <xf numFmtId="169" fontId="44" fillId="0" borderId="36" xfId="52" applyFont="true" applyBorder="true" applyAlignment="true" applyProtection="false">
      <alignment horizontal="right" vertical="center" textRotation="0" wrapText="false" indent="0" shrinkToFit="false"/>
      <protection locked="true" hidden="false"/>
    </xf>
    <xf numFmtId="169" fontId="44" fillId="0" borderId="36" xfId="44" applyFont="true" applyBorder="true" applyAlignment="true" applyProtection="false">
      <alignment horizontal="general" vertical="center" textRotation="0" wrapText="false" indent="0" shrinkToFit="false"/>
      <protection locked="true" hidden="false"/>
    </xf>
    <xf numFmtId="169" fontId="44" fillId="0" borderId="36" xfId="52" applyFont="true" applyBorder="true" applyAlignment="true" applyProtection="false">
      <alignment horizontal="general" vertical="center" textRotation="0" wrapText="false" indent="0" shrinkToFit="false"/>
      <protection locked="true" hidden="false"/>
    </xf>
    <xf numFmtId="169" fontId="44" fillId="0" borderId="22" xfId="52" applyFont="true" applyBorder="true" applyAlignment="true" applyProtection="false">
      <alignment horizontal="general" vertical="center" textRotation="0" wrapText="false" indent="0" shrinkToFit="false"/>
      <protection locked="true" hidden="false"/>
    </xf>
    <xf numFmtId="164" fontId="44" fillId="0" borderId="39" xfId="52" applyFont="true" applyBorder="true" applyAlignment="true" applyProtection="false">
      <alignment horizontal="center" vertical="center" textRotation="0" wrapText="false" indent="0" shrinkToFit="false"/>
      <protection locked="true" hidden="false"/>
    </xf>
    <xf numFmtId="164" fontId="44" fillId="0" borderId="0" xfId="43" applyFont="true" applyBorder="true" applyAlignment="false" applyProtection="false">
      <alignment horizontal="general" vertical="bottom" textRotation="0" wrapText="false" indent="0" shrinkToFit="false"/>
      <protection locked="true" hidden="false"/>
    </xf>
    <xf numFmtId="164" fontId="27" fillId="0" borderId="0" xfId="43" applyFont="true" applyBorder="true" applyAlignment="false" applyProtection="false">
      <alignment horizontal="general" vertical="bottom" textRotation="0" wrapText="false" indent="0" shrinkToFit="false"/>
      <protection locked="true" hidden="false"/>
    </xf>
    <xf numFmtId="181" fontId="44" fillId="0" borderId="0" xfId="52" applyFont="true" applyBorder="true" applyAlignment="true" applyProtection="false">
      <alignment horizontal="left" vertical="bottom" textRotation="0" wrapText="false" indent="0" shrinkToFit="false"/>
      <protection locked="true" hidden="false"/>
    </xf>
    <xf numFmtId="164" fontId="39" fillId="0" borderId="0" xfId="52" applyFont="true" applyBorder="true" applyAlignment="false" applyProtection="false">
      <alignment horizontal="general" vertical="center" textRotation="0" wrapText="false" indent="0" shrinkToFit="false"/>
      <protection locked="true" hidden="false"/>
    </xf>
    <xf numFmtId="164" fontId="38" fillId="0" borderId="0" xfId="43" applyFont="true" applyBorder="false" applyAlignment="true" applyProtection="false">
      <alignment horizontal="left" vertical="bottom" textRotation="0" wrapText="false" indent="0" shrinkToFit="false"/>
      <protection locked="true" hidden="false"/>
    </xf>
    <xf numFmtId="164" fontId="37" fillId="0" borderId="0" xfId="43"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left" vertical="center" textRotation="0" wrapText="false" indent="0" shrinkToFit="false"/>
      <protection locked="true" hidden="false"/>
    </xf>
    <xf numFmtId="164" fontId="51" fillId="0" borderId="0" xfId="52" applyFont="true" applyBorder="true" applyAlignment="false" applyProtection="false">
      <alignment horizontal="general" vertical="center" textRotation="0" wrapText="false" indent="0" shrinkToFit="false"/>
      <protection locked="true" hidden="false"/>
    </xf>
    <xf numFmtId="164" fontId="51" fillId="0" borderId="0" xfId="52" applyFont="true" applyBorder="false" applyAlignment="true" applyProtection="false">
      <alignment horizontal="left" vertical="bottom" textRotation="0" wrapText="false" indent="0" shrinkToFit="false"/>
      <protection locked="true" hidden="false"/>
    </xf>
    <xf numFmtId="164" fontId="36" fillId="0" borderId="0" xfId="52" applyFont="true" applyBorder="false" applyAlignment="false" applyProtection="false">
      <alignment horizontal="general" vertical="center" textRotation="0" wrapText="false" indent="0" shrinkToFit="false"/>
      <protection locked="true" hidden="false"/>
    </xf>
    <xf numFmtId="181" fontId="57" fillId="0" borderId="0" xfId="44" applyFont="true" applyBorder="true" applyAlignment="true" applyProtection="false">
      <alignment horizontal="left" vertical="center" textRotation="0" wrapText="false" indent="0" shrinkToFit="false"/>
      <protection locked="true" hidden="false"/>
    </xf>
    <xf numFmtId="164" fontId="41" fillId="0" borderId="0" xfId="43" applyFont="true" applyBorder="false" applyAlignment="true" applyProtection="false">
      <alignment horizontal="left" vertical="bottom" textRotation="0" wrapText="false" indent="0" shrinkToFit="false"/>
      <protection locked="true" hidden="false"/>
    </xf>
    <xf numFmtId="164" fontId="43" fillId="0" borderId="0" xfId="52" applyFont="true" applyBorder="false" applyAlignment="true" applyProtection="false">
      <alignment horizontal="left" vertical="bottom" textRotation="0" wrapText="false" indent="0" shrinkToFit="false"/>
      <protection locked="true" hidden="false"/>
    </xf>
    <xf numFmtId="164" fontId="38" fillId="0" borderId="0" xfId="43" applyFont="true" applyBorder="false" applyAlignment="true" applyProtection="false">
      <alignment horizontal="general" vertical="center" textRotation="0" wrapText="false" indent="0" shrinkToFit="false"/>
      <protection locked="true" hidden="false"/>
    </xf>
    <xf numFmtId="164" fontId="57" fillId="0" borderId="7" xfId="44" applyFont="true" applyBorder="true" applyAlignment="true" applyProtection="false">
      <alignment horizontal="left" vertical="center"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164" fontId="57" fillId="0" borderId="7" xfId="44"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false" applyProtection="false">
      <alignment horizontal="general" vertical="center" textRotation="0" wrapText="false" indent="0" shrinkToFit="false"/>
      <protection locked="true" hidden="false"/>
    </xf>
    <xf numFmtId="164" fontId="57" fillId="0" borderId="0" xfId="44" applyFont="true" applyBorder="false" applyAlignment="true" applyProtection="false">
      <alignment horizontal="general" vertical="center" textRotation="0" wrapText="false" indent="0" shrinkToFit="false"/>
      <protection locked="true" hidden="false"/>
    </xf>
    <xf numFmtId="164" fontId="57" fillId="0" borderId="0" xfId="52"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30" fillId="0" borderId="25" xfId="20" applyFont="true" applyBorder="true" applyAlignment="true" applyProtection="false">
      <alignment horizontal="distributed" vertical="center" textRotation="0" wrapText="false" indent="0" shrinkToFit="false"/>
      <protection locked="true" hidden="false"/>
    </xf>
    <xf numFmtId="164" fontId="30" fillId="0" borderId="100" xfId="20" applyFont="true" applyBorder="tru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false" indent="0" shrinkToFit="false"/>
      <protection locked="true" hidden="false"/>
    </xf>
    <xf numFmtId="164" fontId="30" fillId="0" borderId="94" xfId="20" applyFont="true" applyBorder="true" applyAlignment="true" applyProtection="false">
      <alignment horizontal="center" vertical="center" textRotation="0" wrapText="false" indent="0" shrinkToFit="false"/>
      <protection locked="true" hidden="false"/>
    </xf>
    <xf numFmtId="164" fontId="30" fillId="0" borderId="29" xfId="20" applyFont="true" applyBorder="true" applyAlignment="true" applyProtection="false">
      <alignment horizontal="distributed" vertical="center" textRotation="0" wrapText="false" indent="0" shrinkToFit="false"/>
      <protection locked="true" hidden="false"/>
    </xf>
    <xf numFmtId="164" fontId="42" fillId="0" borderId="102" xfId="20" applyFont="true" applyBorder="true" applyAlignment="true" applyProtection="false">
      <alignment horizontal="center" vertical="center" textRotation="0" wrapText="false" indent="0" shrinkToFit="false"/>
      <protection locked="true" hidden="false"/>
    </xf>
    <xf numFmtId="164" fontId="30" fillId="0" borderId="11" xfId="20" applyFont="true" applyBorder="true" applyAlignment="true" applyProtection="false">
      <alignment horizontal="center" vertical="center" textRotation="0" wrapText="false" indent="0" shrinkToFit="false"/>
      <protection locked="true" hidden="false"/>
    </xf>
    <xf numFmtId="164" fontId="42" fillId="0" borderId="103" xfId="20" applyFont="true" applyBorder="true" applyAlignment="true" applyProtection="false">
      <alignment horizontal="center" vertical="center" textRotation="0" wrapText="false" indent="0" shrinkToFit="false"/>
      <protection locked="true" hidden="false"/>
    </xf>
    <xf numFmtId="164" fontId="39" fillId="0" borderId="8"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false" indent="0" shrinkToFit="false"/>
      <protection locked="true" hidden="false"/>
    </xf>
    <xf numFmtId="164" fontId="39" fillId="0" borderId="8" xfId="20" applyFont="true" applyBorder="true" applyAlignment="true" applyProtection="false">
      <alignment horizontal="center" vertical="center" textRotation="0" wrapText="false" indent="0" shrinkToFit="false"/>
      <protection locked="true" hidden="false"/>
    </xf>
    <xf numFmtId="164" fontId="39" fillId="0" borderId="102" xfId="20" applyFont="true" applyBorder="true" applyAlignment="true" applyProtection="false">
      <alignment horizontal="center" vertical="center" textRotation="0" wrapText="true" indent="0" shrinkToFit="false"/>
      <protection locked="true" hidden="false"/>
    </xf>
    <xf numFmtId="164" fontId="30" fillId="0" borderId="104" xfId="20" applyFont="true" applyBorder="true" applyAlignment="true" applyProtection="false">
      <alignment horizontal="center" vertical="center" textRotation="0" wrapText="false" indent="0" shrinkToFit="false"/>
      <protection locked="true" hidden="false"/>
    </xf>
    <xf numFmtId="164" fontId="30" fillId="0" borderId="14" xfId="20" applyFont="true" applyBorder="true" applyAlignment="true" applyProtection="false">
      <alignment horizontal="center" vertical="center" textRotation="0" wrapText="false" indent="0" shrinkToFit="false"/>
      <protection locked="true" hidden="false"/>
    </xf>
    <xf numFmtId="164" fontId="30" fillId="0" borderId="41" xfId="20" applyFont="true" applyBorder="true" applyAlignment="true" applyProtection="false">
      <alignment horizontal="center" vertical="center" textRotation="0" wrapText="false" indent="0" shrinkToFit="false"/>
      <protection locked="true" hidden="false"/>
    </xf>
    <xf numFmtId="164" fontId="39" fillId="0" borderId="35" xfId="20" applyFont="true" applyBorder="true" applyAlignment="true" applyProtection="false">
      <alignment horizontal="center" vertical="center" textRotation="0" wrapText="false" indent="0" shrinkToFit="false"/>
      <protection locked="true" hidden="false"/>
    </xf>
    <xf numFmtId="164" fontId="39" fillId="0" borderId="19" xfId="20" applyFont="true" applyBorder="true" applyAlignment="true" applyProtection="false">
      <alignment horizontal="center" vertical="center" textRotation="0" wrapText="false" indent="0" shrinkToFit="false"/>
      <protection locked="true" hidden="false"/>
    </xf>
    <xf numFmtId="164" fontId="39" fillId="0" borderId="17" xfId="20" applyFont="true" applyBorder="true" applyAlignment="true" applyProtection="false">
      <alignment horizontal="center" vertical="center" textRotation="0" wrapText="false" indent="0" shrinkToFit="false"/>
      <protection locked="true" hidden="false"/>
    </xf>
    <xf numFmtId="164" fontId="39" fillId="0" borderId="102" xfId="20" applyFont="true" applyBorder="true" applyAlignment="true" applyProtection="false">
      <alignment horizontal="center" vertical="center" textRotation="0" wrapText="false" indent="0" shrinkToFit="false"/>
      <protection locked="true" hidden="false"/>
    </xf>
    <xf numFmtId="181" fontId="30" fillId="0" borderId="105" xfId="20" applyFont="true" applyBorder="true" applyAlignment="true" applyProtection="false">
      <alignment horizontal="left" vertical="center" textRotation="0" wrapText="false" indent="0" shrinkToFit="false"/>
      <protection locked="true" hidden="false"/>
    </xf>
    <xf numFmtId="169" fontId="42" fillId="0" borderId="56" xfId="20" applyFont="true" applyBorder="true" applyAlignment="true" applyProtection="false">
      <alignment horizontal="right" vertical="center" textRotation="0" wrapText="false" indent="0" shrinkToFit="false"/>
      <protection locked="true" hidden="false"/>
    </xf>
    <xf numFmtId="164" fontId="42" fillId="0" borderId="56" xfId="20" applyFont="true" applyBorder="true" applyAlignment="true" applyProtection="false">
      <alignment horizontal="right" vertical="center" textRotation="0" wrapText="false" indent="0" shrinkToFit="false"/>
      <protection locked="true" hidden="false"/>
    </xf>
    <xf numFmtId="164" fontId="42" fillId="0" borderId="68" xfId="20" applyFont="true" applyBorder="true" applyAlignment="true" applyProtection="false">
      <alignment horizontal="center" vertical="center" textRotation="0" wrapText="false" indent="0" shrinkToFit="false"/>
      <protection locked="true" hidden="false"/>
    </xf>
    <xf numFmtId="181" fontId="30" fillId="0" borderId="30" xfId="20" applyFont="true" applyBorder="true" applyAlignment="true" applyProtection="false">
      <alignment horizontal="left" vertical="center" textRotation="0" wrapText="false" indent="0" shrinkToFit="false"/>
      <protection locked="true" hidden="false"/>
    </xf>
    <xf numFmtId="169" fontId="42" fillId="0" borderId="58" xfId="20" applyFont="true" applyBorder="true" applyAlignment="true" applyProtection="false">
      <alignment horizontal="right" vertical="center" textRotation="0" wrapText="false" indent="0" shrinkToFit="false"/>
      <protection locked="true" hidden="false"/>
    </xf>
    <xf numFmtId="164" fontId="42" fillId="0" borderId="58" xfId="20" applyFont="true" applyBorder="true" applyAlignment="true" applyProtection="false">
      <alignment horizontal="right" vertical="center" textRotation="0" wrapText="false" indent="0" shrinkToFit="false"/>
      <protection locked="true" hidden="false"/>
    </xf>
    <xf numFmtId="164" fontId="42" fillId="0" borderId="61" xfId="20" applyFont="true" applyBorder="true" applyAlignment="true" applyProtection="false">
      <alignment horizontal="center" vertical="center" textRotation="0" wrapText="false" indent="0" shrinkToFit="false"/>
      <protection locked="true" hidden="false"/>
    </xf>
    <xf numFmtId="169" fontId="42" fillId="0" borderId="7" xfId="20" applyFont="true" applyBorder="true" applyAlignment="true" applyProtection="false">
      <alignment horizontal="right" vertical="center" textRotation="0" wrapText="false" indent="0" shrinkToFit="false"/>
      <protection locked="true" hidden="false"/>
    </xf>
    <xf numFmtId="169" fontId="42" fillId="0" borderId="9" xfId="20" applyFont="true" applyBorder="true" applyAlignment="true" applyProtection="false">
      <alignment horizontal="right" vertical="center" textRotation="0" wrapText="false" indent="0" shrinkToFit="false"/>
      <protection locked="true" hidden="false"/>
    </xf>
    <xf numFmtId="164" fontId="42" fillId="0" borderId="9" xfId="20" applyFont="true" applyBorder="true" applyAlignment="true" applyProtection="false">
      <alignment horizontal="right" vertical="center" textRotation="0" wrapText="false" indent="0" shrinkToFit="false"/>
      <protection locked="true" hidden="false"/>
    </xf>
    <xf numFmtId="164" fontId="42" fillId="0" borderId="32" xfId="20" applyFont="true" applyBorder="true" applyAlignment="true" applyProtection="false">
      <alignment horizontal="center" vertical="center" textRotation="0" wrapText="false" indent="0" shrinkToFit="false"/>
      <protection locked="true" hidden="false"/>
    </xf>
    <xf numFmtId="164" fontId="42" fillId="0" borderId="9" xfId="20" applyFont="true" applyBorder="true" applyAlignment="true" applyProtection="false">
      <alignment horizontal="general" vertical="center" textRotation="0" wrapText="false" indent="0" shrinkToFit="false"/>
      <protection locked="true" hidden="false"/>
    </xf>
    <xf numFmtId="164" fontId="42" fillId="0" borderId="67" xfId="20" applyFont="true" applyBorder="true" applyAlignment="true" applyProtection="false">
      <alignment horizontal="right" vertical="center" textRotation="0" wrapText="false" indent="0" shrinkToFit="false"/>
      <protection locked="true" hidden="false"/>
    </xf>
    <xf numFmtId="181" fontId="30" fillId="0" borderId="75" xfId="20" applyFont="true" applyBorder="true" applyAlignment="true" applyProtection="false">
      <alignment horizontal="left" vertical="center" textRotation="0" wrapText="false" indent="0" shrinkToFit="false"/>
      <protection locked="true" hidden="false"/>
    </xf>
    <xf numFmtId="164" fontId="30" fillId="0" borderId="9" xfId="20" applyFont="true" applyBorder="true" applyAlignment="true" applyProtection="false">
      <alignment horizontal="left" vertical="center" textRotation="0" wrapText="false" indent="0" shrinkToFit="false"/>
      <protection locked="true" hidden="false"/>
    </xf>
    <xf numFmtId="164" fontId="42" fillId="0" borderId="5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69" fontId="42" fillId="0" borderId="9" xfId="20" applyFont="true" applyBorder="true" applyAlignment="true" applyProtection="false">
      <alignment horizontal="general" vertical="center" textRotation="0" wrapText="false" indent="0" shrinkToFit="false"/>
      <protection locked="true" hidden="false"/>
    </xf>
    <xf numFmtId="164" fontId="30" fillId="0" borderId="9" xfId="20" applyFont="true" applyBorder="true" applyAlignment="true" applyProtection="false">
      <alignment horizontal="right" vertical="center" textRotation="0" wrapText="false" indent="0" shrinkToFit="false"/>
      <protection locked="true" hidden="false"/>
    </xf>
    <xf numFmtId="164" fontId="30" fillId="0" borderId="58" xfId="20" applyFont="true" applyBorder="true" applyAlignment="true" applyProtection="false">
      <alignment horizontal="right" vertical="center" textRotation="0" wrapText="false" indent="0" shrinkToFit="false"/>
      <protection locked="true" hidden="false"/>
    </xf>
    <xf numFmtId="169" fontId="42" fillId="0" borderId="58" xfId="20" applyFont="true" applyBorder="true" applyAlignment="true" applyProtection="false">
      <alignment horizontal="general" vertical="center" textRotation="0" wrapText="false" indent="0" shrinkToFit="false"/>
      <protection locked="true" hidden="false"/>
    </xf>
    <xf numFmtId="181" fontId="30" fillId="0" borderId="34" xfId="20" applyFont="true" applyBorder="true" applyAlignment="true" applyProtection="false">
      <alignment horizontal="left" vertical="center" textRotation="0" wrapText="false" indent="0" shrinkToFit="false"/>
      <protection locked="true" hidden="false"/>
    </xf>
    <xf numFmtId="169" fontId="42" fillId="0" borderId="36" xfId="20" applyFont="true" applyBorder="true" applyAlignment="true" applyProtection="false">
      <alignment horizontal="right" vertical="center" textRotation="0" wrapText="false" indent="0" shrinkToFit="false"/>
      <protection locked="true" hidden="false"/>
    </xf>
    <xf numFmtId="169" fontId="42" fillId="0" borderId="36" xfId="20" applyFont="true" applyBorder="true" applyAlignment="true" applyProtection="false">
      <alignment horizontal="general" vertical="center" textRotation="0" wrapText="false" indent="0" shrinkToFit="false"/>
      <protection locked="true" hidden="false"/>
    </xf>
    <xf numFmtId="164" fontId="42" fillId="0" borderId="36" xfId="20" applyFont="true" applyBorder="true" applyAlignment="true" applyProtection="false">
      <alignment horizontal="right" vertical="center" textRotation="0" wrapText="false" indent="0" shrinkToFit="false"/>
      <protection locked="true" hidden="false"/>
    </xf>
    <xf numFmtId="164" fontId="42" fillId="0" borderId="39" xfId="20" applyFont="true" applyBorder="true" applyAlignment="true" applyProtection="false">
      <alignment horizontal="center" vertical="center" textRotation="0" wrapText="false" indent="0" shrinkToFit="false"/>
      <protection locked="true" hidden="false"/>
    </xf>
    <xf numFmtId="181" fontId="30" fillId="0" borderId="76"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81" fontId="30" fillId="0" borderId="30" xfId="20" applyFont="true" applyBorder="true" applyAlignment="true" applyProtection="false">
      <alignment horizontal="general" vertical="center" textRotation="0" wrapText="false" indent="0" shrinkToFit="false"/>
      <protection locked="true" hidden="false"/>
    </xf>
    <xf numFmtId="164" fontId="42" fillId="0" borderId="32" xfId="20" applyFont="true" applyBorder="true" applyAlignment="true" applyProtection="false">
      <alignment horizontal="center" vertical="center" textRotation="0" wrapText="false" indent="0" shrinkToFit="false"/>
      <protection locked="true" hidden="false"/>
    </xf>
    <xf numFmtId="181" fontId="30" fillId="0" borderId="75" xfId="20" applyFont="true" applyBorder="true" applyAlignment="true" applyProtection="false">
      <alignment horizontal="general" vertical="center" textRotation="0" wrapText="false" indent="0" shrinkToFit="false"/>
      <protection locked="true" hidden="false"/>
    </xf>
    <xf numFmtId="164" fontId="42" fillId="0" borderId="61" xfId="20" applyFont="true" applyBorder="true" applyAlignment="true" applyProtection="false">
      <alignment horizontal="center" vertical="center" textRotation="0" wrapText="false" indent="0" shrinkToFit="false"/>
      <protection locked="true" hidden="false"/>
    </xf>
    <xf numFmtId="169" fontId="42" fillId="0" borderId="55" xfId="20" applyFont="true" applyBorder="true" applyAlignment="true" applyProtection="false">
      <alignment horizontal="right" vertical="center" textRotation="0" wrapText="false" indent="0" shrinkToFit="false"/>
      <protection locked="true" hidden="false"/>
    </xf>
    <xf numFmtId="169" fontId="42" fillId="0" borderId="62" xfId="20" applyFont="true" applyBorder="true" applyAlignment="true" applyProtection="false">
      <alignment horizontal="right" vertical="center" textRotation="0" wrapText="false" indent="0" shrinkToFit="false"/>
      <protection locked="true" hidden="false"/>
    </xf>
    <xf numFmtId="169" fontId="42" fillId="0" borderId="56" xfId="20" applyFont="true" applyBorder="true" applyAlignment="true" applyProtection="false">
      <alignment horizontal="general" vertical="center" textRotation="0" wrapText="false" indent="0" shrinkToFit="false"/>
      <protection locked="true" hidden="false"/>
    </xf>
    <xf numFmtId="164" fontId="42" fillId="0" borderId="68"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9" fontId="42" fillId="0" borderId="33" xfId="20" applyFont="true" applyBorder="true" applyAlignment="true" applyProtection="false">
      <alignment horizontal="general" vertical="center" textRotation="0" wrapText="false" indent="0" shrinkToFit="false"/>
      <protection locked="true" hidden="false"/>
    </xf>
    <xf numFmtId="181" fontId="30" fillId="0" borderId="76" xfId="20" applyFont="true" applyBorder="true" applyAlignment="true" applyProtection="false">
      <alignment horizontal="general" vertical="center" textRotation="0" wrapText="false" indent="0" shrinkToFit="false"/>
      <protection locked="true" hidden="false"/>
    </xf>
    <xf numFmtId="169" fontId="42" fillId="0" borderId="64" xfId="20" applyFont="true" applyBorder="true" applyAlignment="true" applyProtection="false">
      <alignment horizontal="right" vertical="center" textRotation="0" wrapText="false" indent="0" shrinkToFit="false"/>
      <protection locked="true" hidden="false"/>
    </xf>
    <xf numFmtId="169" fontId="42" fillId="0" borderId="67" xfId="20" applyFont="true" applyBorder="true" applyAlignment="true" applyProtection="false">
      <alignment horizontal="general" vertical="center" textRotation="0" wrapText="false" indent="0" shrinkToFit="false"/>
      <protection locked="true" hidden="false"/>
    </xf>
    <xf numFmtId="164" fontId="42" fillId="0" borderId="106" xfId="20" applyFont="true" applyBorder="true" applyAlignment="true" applyProtection="false">
      <alignment horizontal="center" vertical="center" textRotation="0" wrapText="false" indent="0" shrinkToFit="false"/>
      <protection locked="true" hidden="false"/>
    </xf>
    <xf numFmtId="169" fontId="42" fillId="0" borderId="57" xfId="20" applyFont="true" applyBorder="true" applyAlignment="true" applyProtection="false">
      <alignment horizontal="right" vertical="center" textRotation="0" wrapText="false" indent="0" shrinkToFit="false"/>
      <protection locked="true" hidden="false"/>
    </xf>
    <xf numFmtId="169" fontId="42" fillId="0" borderId="15" xfId="20" applyFont="true" applyBorder="true" applyAlignment="true" applyProtection="false">
      <alignment horizontal="general" vertical="center" textRotation="0" wrapText="false" indent="0" shrinkToFit="false"/>
      <protection locked="true" hidden="false"/>
    </xf>
    <xf numFmtId="169" fontId="42" fillId="0" borderId="0" xfId="20" applyFont="true" applyBorder="true" applyAlignment="true" applyProtection="false">
      <alignment horizontal="general" vertical="center" textRotation="0" wrapText="false" indent="0" shrinkToFit="false"/>
      <protection locked="true" hidden="false"/>
    </xf>
    <xf numFmtId="169" fontId="30" fillId="0" borderId="57" xfId="20" applyFont="true" applyBorder="true" applyAlignment="true" applyProtection="false">
      <alignment horizontal="right" vertical="center" textRotation="0" wrapText="false" indent="0" shrinkToFit="false"/>
      <protection locked="true" hidden="false"/>
    </xf>
    <xf numFmtId="169" fontId="30" fillId="0" borderId="58" xfId="20" applyFont="true" applyBorder="true" applyAlignment="true" applyProtection="false">
      <alignment horizontal="right" vertical="center" textRotation="0" wrapText="false" indent="0" shrinkToFit="false"/>
      <protection locked="true" hidden="false"/>
    </xf>
    <xf numFmtId="169" fontId="42" fillId="0" borderId="59" xfId="20" applyFont="true" applyBorder="true" applyAlignment="true" applyProtection="false">
      <alignment horizontal="right" vertical="center" textRotation="0" wrapText="false" indent="0" shrinkToFit="false"/>
      <protection locked="true" hidden="false"/>
    </xf>
    <xf numFmtId="169" fontId="42" fillId="0" borderId="20" xfId="20" applyFont="true" applyBorder="true" applyAlignment="true" applyProtection="false">
      <alignment horizontal="general" vertical="center" textRotation="0" wrapText="false" indent="0" shrinkToFit="false"/>
      <protection locked="true" hidden="false"/>
    </xf>
    <xf numFmtId="181" fontId="30" fillId="0" borderId="34" xfId="20" applyFont="true" applyBorder="true" applyAlignment="true" applyProtection="false">
      <alignment horizontal="general" vertical="center" textRotation="0" wrapText="false" indent="0" shrinkToFit="false"/>
      <protection locked="true" hidden="false"/>
    </xf>
    <xf numFmtId="169" fontId="30" fillId="0" borderId="44" xfId="20" applyFont="true" applyBorder="true" applyAlignment="true" applyProtection="false">
      <alignment horizontal="right" vertical="center" textRotation="0" wrapText="false" indent="0" shrinkToFit="false"/>
      <protection locked="true" hidden="false"/>
    </xf>
    <xf numFmtId="169" fontId="30" fillId="0" borderId="37" xfId="20" applyFont="true" applyBorder="true" applyAlignment="true" applyProtection="false">
      <alignment horizontal="right" vertical="center" textRotation="0" wrapText="false" indent="0" shrinkToFit="false"/>
      <protection locked="true" hidden="false"/>
    </xf>
    <xf numFmtId="169" fontId="44" fillId="0" borderId="36" xfId="20" applyFont="true" applyBorder="true" applyAlignment="true" applyProtection="false">
      <alignment horizontal="right" vertical="center" textRotation="0" wrapText="false" indent="0" shrinkToFit="false"/>
      <protection locked="true" hidden="false"/>
    </xf>
    <xf numFmtId="169" fontId="44" fillId="0" borderId="36" xfId="20" applyFont="true" applyBorder="true" applyAlignment="true" applyProtection="false">
      <alignment horizontal="general" vertical="center" textRotation="0" wrapText="false" indent="0" shrinkToFit="false"/>
      <protection locked="true" hidden="false"/>
    </xf>
    <xf numFmtId="169" fontId="44" fillId="0" borderId="22" xfId="20" applyFont="true" applyBorder="true" applyAlignment="true" applyProtection="false">
      <alignment horizontal="general" vertical="center" textRotation="0" wrapText="false" indent="0" shrinkToFit="false"/>
      <protection locked="true" hidden="false"/>
    </xf>
    <xf numFmtId="164" fontId="44" fillId="0" borderId="39"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81" fontId="49"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left"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right"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62" fillId="0" borderId="0" xfId="21" applyFont="true" applyBorder="false" applyAlignment="true" applyProtection="false">
      <alignment horizontal="right" vertical="center"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25"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53" xfId="21" applyFont="true" applyBorder="true" applyAlignment="true" applyProtection="false">
      <alignment horizontal="distributed" vertical="center" textRotation="0" wrapText="true" indent="0" shrinkToFit="false"/>
      <protection locked="true" hidden="false"/>
    </xf>
    <xf numFmtId="164" fontId="8" fillId="0" borderId="29" xfId="21" applyFont="true" applyBorder="true" applyAlignment="true" applyProtection="false">
      <alignment horizontal="center" vertical="center" textRotation="0" wrapText="true" indent="0" shrinkToFit="false"/>
      <protection locked="true" hidden="false"/>
    </xf>
    <xf numFmtId="164" fontId="64" fillId="0" borderId="8" xfId="21" applyFont="true" applyBorder="true" applyAlignment="true" applyProtection="false">
      <alignment horizontal="distributed" vertical="center" textRotation="0" wrapText="true" indent="0" shrinkToFit="false"/>
      <protection locked="true" hidden="false"/>
    </xf>
    <xf numFmtId="164" fontId="64" fillId="0" borderId="8" xfId="21" applyFont="true" applyBorder="true" applyAlignment="true" applyProtection="false">
      <alignment horizontal="center" vertical="center" textRotation="0" wrapText="true" indent="0" shrinkToFit="false"/>
      <protection locked="true" hidden="false"/>
    </xf>
    <xf numFmtId="164" fontId="65" fillId="0" borderId="17" xfId="21" applyFont="true" applyBorder="true" applyAlignment="true" applyProtection="false">
      <alignment horizontal="center" vertical="center" textRotation="0" wrapText="true" indent="0" shrinkToFit="false"/>
      <protection locked="true" hidden="false"/>
    </xf>
    <xf numFmtId="164" fontId="64" fillId="0" borderId="54" xfId="21" applyFont="true" applyBorder="true" applyAlignment="true" applyProtection="false">
      <alignment horizontal="distributed" vertical="center" textRotation="0" wrapText="true" indent="0" shrinkToFit="false"/>
      <protection locked="true" hidden="false"/>
    </xf>
    <xf numFmtId="181" fontId="8" fillId="0" borderId="30" xfId="21" applyFont="true" applyBorder="true" applyAlignment="true" applyProtection="false">
      <alignment horizontal="center" vertical="bottom" textRotation="0" wrapText="false" indent="0" shrinkToFit="false"/>
      <protection locked="true" hidden="false"/>
    </xf>
    <xf numFmtId="174" fontId="62" fillId="0" borderId="9" xfId="21" applyFont="true" applyBorder="true" applyAlignment="true" applyProtection="false">
      <alignment horizontal="right" vertical="bottom" textRotation="0" wrapText="false" indent="0" shrinkToFit="false"/>
      <protection locked="true" hidden="false"/>
    </xf>
    <xf numFmtId="164" fontId="62" fillId="0" borderId="9" xfId="21" applyFont="true" applyBorder="true" applyAlignment="true" applyProtection="false">
      <alignment horizontal="right" vertical="bottom" textRotation="0" wrapText="false" indent="0" shrinkToFit="false"/>
      <protection locked="true" hidden="false"/>
    </xf>
    <xf numFmtId="174" fontId="62" fillId="0" borderId="7" xfId="21" applyFont="true" applyBorder="true" applyAlignment="true" applyProtection="false">
      <alignment horizontal="right" vertical="bottom" textRotation="0" wrapText="false" indent="0" shrinkToFit="false"/>
      <protection locked="true" hidden="false"/>
    </xf>
    <xf numFmtId="174" fontId="62" fillId="0" borderId="43" xfId="21" applyFont="true" applyBorder="true" applyAlignment="true" applyProtection="false">
      <alignment horizontal="right" vertical="bottom" textRotation="0" wrapText="false" indent="0" shrinkToFit="false"/>
      <protection locked="true" hidden="false"/>
    </xf>
    <xf numFmtId="181" fontId="62" fillId="0" borderId="32" xfId="21" applyFont="true" applyBorder="true" applyAlignment="true" applyProtection="false">
      <alignment horizontal="center" vertical="bottom" textRotation="0" wrapText="false" indent="0" shrinkToFit="false"/>
      <protection locked="true" hidden="false"/>
    </xf>
    <xf numFmtId="174" fontId="62" fillId="0" borderId="15" xfId="21" applyFont="true" applyBorder="true" applyAlignment="true" applyProtection="false">
      <alignment horizontal="right" vertical="bottom" textRotation="0" wrapText="false" indent="0" shrinkToFit="false"/>
      <protection locked="true" hidden="false"/>
    </xf>
    <xf numFmtId="174" fontId="62" fillId="0" borderId="0" xfId="21" applyFont="true" applyBorder="true" applyAlignment="true" applyProtection="false">
      <alignment horizontal="right" vertical="bottom" textRotation="0" wrapText="false" indent="0" shrinkToFit="false"/>
      <protection locked="true" hidden="false"/>
    </xf>
    <xf numFmtId="174" fontId="62" fillId="0" borderId="7" xfId="21" applyFont="true" applyBorder="true" applyAlignment="true" applyProtection="false">
      <alignment horizontal="left" vertical="bottom" textRotation="0" wrapText="false" indent="0" shrinkToFit="false"/>
      <protection locked="true" hidden="false"/>
    </xf>
    <xf numFmtId="164" fontId="62" fillId="0" borderId="7" xfId="21" applyFont="true" applyBorder="true" applyAlignment="false" applyProtection="false">
      <alignment horizontal="general" vertical="bottom" textRotation="0" wrapText="false" indent="0" shrinkToFit="false"/>
      <protection locked="true" hidden="false"/>
    </xf>
    <xf numFmtId="174" fontId="62" fillId="0" borderId="50" xfId="21" applyFont="true" applyBorder="true" applyAlignment="true" applyProtection="false">
      <alignment horizontal="right" vertical="bottom" textRotation="0" wrapText="false" indent="0" shrinkToFit="false"/>
      <protection locked="true" hidden="false"/>
    </xf>
    <xf numFmtId="174" fontId="62" fillId="0" borderId="12" xfId="21" applyFont="true" applyBorder="true" applyAlignment="true" applyProtection="false">
      <alignment horizontal="right" vertical="bottom" textRotation="0" wrapText="false" indent="0" shrinkToFit="false"/>
      <protection locked="true" hidden="false"/>
    </xf>
    <xf numFmtId="174" fontId="66" fillId="0" borderId="9" xfId="21" applyFont="true" applyBorder="true" applyAlignment="true" applyProtection="false">
      <alignment horizontal="right" vertical="bottom" textRotation="0" wrapText="false" indent="0" shrinkToFit="false"/>
      <protection locked="true" hidden="false"/>
    </xf>
    <xf numFmtId="174" fontId="66" fillId="0" borderId="15" xfId="21" applyFont="true" applyBorder="true" applyAlignment="true" applyProtection="false">
      <alignment horizontal="right" vertical="bottom" textRotation="0" wrapText="false" indent="0" shrinkToFit="false"/>
      <protection locked="true" hidden="false"/>
    </xf>
    <xf numFmtId="174" fontId="66" fillId="0" borderId="0" xfId="21" applyFont="true" applyBorder="true" applyAlignment="true" applyProtection="false">
      <alignment horizontal="right" vertical="bottom" textRotation="0" wrapText="false" indent="0" shrinkToFit="false"/>
      <protection locked="true" hidden="false"/>
    </xf>
    <xf numFmtId="174" fontId="66" fillId="0" borderId="7" xfId="21" applyFont="true" applyBorder="true" applyAlignment="true" applyProtection="false">
      <alignment horizontal="right" vertical="bottom" textRotation="0" wrapText="false" indent="0" shrinkToFit="false"/>
      <protection locked="true" hidden="false"/>
    </xf>
    <xf numFmtId="174" fontId="66" fillId="0" borderId="12" xfId="21" applyFont="true" applyBorder="true" applyAlignment="true" applyProtection="false">
      <alignment horizontal="right" vertical="bottom" textRotation="0" wrapText="false" indent="0" shrinkToFit="false"/>
      <protection locked="true" hidden="false"/>
    </xf>
    <xf numFmtId="181" fontId="66" fillId="0" borderId="32"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74" fontId="62" fillId="0" borderId="9" xfId="21" applyFont="true" applyBorder="true" applyAlignment="true" applyProtection="false">
      <alignment horizontal="right" vertical="bottom" textRotation="0" wrapText="false" indent="0" shrinkToFit="false"/>
      <protection locked="true" hidden="false"/>
    </xf>
    <xf numFmtId="174" fontId="62" fillId="0" borderId="15" xfId="21" applyFont="true" applyBorder="true" applyAlignment="true" applyProtection="false">
      <alignment horizontal="right" vertical="bottom" textRotation="0" wrapText="false" indent="0" shrinkToFit="false"/>
      <protection locked="true" hidden="false"/>
    </xf>
    <xf numFmtId="164" fontId="62" fillId="0" borderId="15" xfId="21" applyFont="true" applyBorder="true" applyAlignment="true" applyProtection="false">
      <alignment horizontal="right" vertical="bottom" textRotation="0" wrapText="false" indent="0" shrinkToFit="false"/>
      <protection locked="true" hidden="false"/>
    </xf>
    <xf numFmtId="164" fontId="62" fillId="0" borderId="7" xfId="21" applyFont="true" applyBorder="true" applyAlignment="true" applyProtection="false">
      <alignment horizontal="left" vertical="bottom" textRotation="0" wrapText="false" indent="0" shrinkToFit="false"/>
      <protection locked="true" hidden="false"/>
    </xf>
    <xf numFmtId="174" fontId="62" fillId="0" borderId="7" xfId="21" applyFont="true" applyBorder="true" applyAlignment="true" applyProtection="false">
      <alignment horizontal="right" vertical="bottom" textRotation="0" wrapText="false" indent="0" shrinkToFit="false"/>
      <protection locked="true" hidden="false"/>
    </xf>
    <xf numFmtId="177" fontId="62" fillId="0" borderId="9" xfId="21" applyFont="true" applyBorder="true" applyAlignment="true" applyProtection="false">
      <alignment horizontal="right" vertical="bottom" textRotation="0" wrapText="false" indent="0" shrinkToFit="false"/>
      <protection locked="true" hidden="false"/>
    </xf>
    <xf numFmtId="174" fontId="62" fillId="0" borderId="77" xfId="21" applyFont="true" applyBorder="true" applyAlignment="true" applyProtection="false">
      <alignment horizontal="right" vertical="bottom" textRotation="0" wrapText="false" indent="0" shrinkToFit="false"/>
      <protection locked="true" hidden="false"/>
    </xf>
    <xf numFmtId="181" fontId="26" fillId="0" borderId="32" xfId="21" applyFont="true" applyBorder="true" applyAlignment="true" applyProtection="false">
      <alignment horizontal="center" vertical="bottom" textRotation="0" wrapText="false" indent="0" shrinkToFit="false"/>
      <protection locked="true" hidden="false"/>
    </xf>
    <xf numFmtId="184" fontId="62" fillId="0" borderId="9" xfId="21" applyFont="true" applyBorder="true" applyAlignment="true" applyProtection="false">
      <alignment horizontal="right" vertical="bottom" textRotation="0" wrapText="false" indent="0" shrinkToFit="false"/>
      <protection locked="true" hidden="false"/>
    </xf>
    <xf numFmtId="174" fontId="62" fillId="0" borderId="0" xfId="21" applyFont="true" applyBorder="true" applyAlignment="true" applyProtection="false">
      <alignment horizontal="right" vertical="bottom" textRotation="0" wrapText="false" indent="0" shrinkToFit="false"/>
      <protection locked="true" hidden="false"/>
    </xf>
    <xf numFmtId="166" fontId="66" fillId="0" borderId="0" xfId="4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81" fontId="23" fillId="0" borderId="30" xfId="21" applyFont="true" applyBorder="true" applyAlignment="true" applyProtection="false">
      <alignment horizontal="distributed" vertical="bottom" textRotation="0" wrapText="false" indent="0" shrinkToFit="false"/>
      <protection locked="true" hidden="false"/>
    </xf>
    <xf numFmtId="184" fontId="62" fillId="0" borderId="9" xfId="21" applyFont="true" applyBorder="true" applyAlignment="true" applyProtection="false">
      <alignment horizontal="right" vertical="bottom" textRotation="0" wrapText="false" indent="0" shrinkToFit="false"/>
      <protection locked="true" hidden="false"/>
    </xf>
    <xf numFmtId="164" fontId="62" fillId="0" borderId="15" xfId="21" applyFont="true" applyBorder="true" applyAlignment="true" applyProtection="false">
      <alignment horizontal="right" vertical="bottom" textRotation="0" wrapText="false" indent="0" shrinkToFit="false"/>
      <protection locked="true" hidden="false"/>
    </xf>
    <xf numFmtId="184" fontId="62" fillId="0" borderId="0" xfId="21" applyFont="true" applyBorder="true" applyAlignment="true" applyProtection="false">
      <alignment horizontal="right" vertical="bottom" textRotation="0" wrapText="false" indent="0" shrinkToFit="false"/>
      <protection locked="true" hidden="false"/>
    </xf>
    <xf numFmtId="164" fontId="62" fillId="0" borderId="7" xfId="21" applyFont="true" applyBorder="true" applyAlignment="true" applyProtection="false">
      <alignment horizontal="left" vertical="bottom" textRotation="0" wrapText="false" indent="0" shrinkToFit="false"/>
      <protection locked="true" hidden="false"/>
    </xf>
    <xf numFmtId="181" fontId="23" fillId="0" borderId="32" xfId="21" applyFont="true" applyBorder="true" applyAlignment="true" applyProtection="false">
      <alignment horizontal="distributed" vertical="bottom" textRotation="0" wrapText="false" indent="0" shrinkToFit="false"/>
      <protection locked="true" hidden="false"/>
    </xf>
    <xf numFmtId="164" fontId="62" fillId="0" borderId="9" xfId="21" applyFont="true" applyBorder="true" applyAlignment="false" applyProtection="false">
      <alignment horizontal="general" vertical="bottom" textRotation="0" wrapText="false" indent="0" shrinkToFit="false"/>
      <protection locked="true" hidden="false"/>
    </xf>
    <xf numFmtId="164" fontId="62" fillId="0" borderId="15" xfId="21" applyFont="true" applyBorder="true" applyAlignment="false" applyProtection="false">
      <alignment horizontal="general" vertical="bottom" textRotation="0" wrapText="fals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4" fontId="62" fillId="0" borderId="37" xfId="21" applyFont="true" applyBorder="true" applyAlignment="true" applyProtection="false">
      <alignment horizontal="left" vertical="bottom" textRotation="0" wrapText="false" indent="0" shrinkToFit="false"/>
      <protection locked="true" hidden="false"/>
    </xf>
    <xf numFmtId="164" fontId="62" fillId="0" borderId="43" xfId="21" applyFont="true" applyBorder="true" applyAlignment="false" applyProtection="false">
      <alignment horizontal="general" vertical="bottom" textRotation="0" wrapText="false" indent="0" shrinkToFit="false"/>
      <protection locked="true" hidden="false"/>
    </xf>
    <xf numFmtId="181" fontId="62" fillId="0" borderId="32" xfId="21" applyFont="true" applyBorder="true" applyAlignment="true" applyProtection="false">
      <alignment horizontal="distributed" vertical="bottom" textRotation="0" wrapText="false" indent="0" shrinkToFit="false"/>
      <protection locked="true" hidden="false"/>
    </xf>
    <xf numFmtId="164" fontId="26" fillId="0" borderId="1"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68"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true" applyProtection="false">
      <alignment horizontal="left"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69"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left" vertical="bottom" textRotation="0" wrapText="false" indent="0" shrinkToFit="false"/>
      <protection locked="true" hidden="false"/>
    </xf>
    <xf numFmtId="164" fontId="62" fillId="0" borderId="0" xfId="21" applyFont="true" applyBorder="true" applyAlignment="true" applyProtection="false">
      <alignment horizontal="distributed" vertical="center" textRotation="0" wrapText="true" indent="0" shrinkToFit="false"/>
      <protection locked="true" hidden="false"/>
    </xf>
    <xf numFmtId="164" fontId="62"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75" fontId="4" fillId="0" borderId="0" xfId="21" applyFont="true" applyBorder="true" applyAlignment="false" applyProtection="false">
      <alignment horizontal="general" vertical="bottom" textRotation="0" wrapText="false" indent="0" shrinkToFit="false"/>
      <protection locked="true" hidden="false"/>
    </xf>
    <xf numFmtId="181" fontId="62" fillId="0" borderId="0" xfId="21" applyFont="true" applyBorder="true" applyAlignment="true" applyProtection="false">
      <alignment horizontal="center" vertical="bottom" textRotation="0" wrapText="false" indent="0" shrinkToFit="false"/>
      <protection locked="true" hidden="false"/>
    </xf>
    <xf numFmtId="174" fontId="4" fillId="0" borderId="0" xfId="21" applyFont="true" applyBorder="tru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false">
      <alignment horizontal="center" vertical="center"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true" applyProtection="false">
      <alignment horizontal="center" vertical="center" textRotation="0" wrapText="false" indent="0" shrinkToFit="false"/>
      <protection locked="true" hidden="false"/>
    </xf>
    <xf numFmtId="164" fontId="62"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3" xfId="20" applyFont="true" applyBorder="true" applyAlignment="true" applyProtection="false">
      <alignment horizontal="distributed" vertical="center" textRotation="0" wrapText="true" indent="0" shrinkToFit="false"/>
      <protection locked="true" hidden="false"/>
    </xf>
    <xf numFmtId="164" fontId="8" fillId="0" borderId="29" xfId="20" applyFont="true" applyBorder="true" applyAlignment="true" applyProtection="false">
      <alignment horizontal="center" vertical="center" textRotation="0" wrapText="true" indent="0" shrinkToFit="false"/>
      <protection locked="true" hidden="false"/>
    </xf>
    <xf numFmtId="164" fontId="64" fillId="0" borderId="8" xfId="20" applyFont="true" applyBorder="true" applyAlignment="true" applyProtection="false">
      <alignment horizontal="distributed" vertical="center" textRotation="0" wrapText="true" indent="0" shrinkToFit="false"/>
      <protection locked="true" hidden="false"/>
    </xf>
    <xf numFmtId="164" fontId="64" fillId="0" borderId="8" xfId="20" applyFont="true" applyBorder="true" applyAlignment="true" applyProtection="false">
      <alignment horizontal="center" vertical="center" textRotation="0" wrapText="true" indent="0" shrinkToFit="false"/>
      <protection locked="true" hidden="false"/>
    </xf>
    <xf numFmtId="164" fontId="65" fillId="0" borderId="8" xfId="20" applyFont="true" applyBorder="true" applyAlignment="true" applyProtection="false">
      <alignment horizontal="center" vertical="center" textRotation="0" wrapText="true" indent="0" shrinkToFit="false"/>
      <protection locked="true" hidden="false"/>
    </xf>
    <xf numFmtId="164" fontId="64" fillId="0" borderId="54" xfId="20" applyFont="true" applyBorder="true" applyAlignment="true" applyProtection="false">
      <alignment horizontal="distributed" vertical="center" textRotation="0" wrapText="true" indent="0" shrinkToFit="false"/>
      <protection locked="true" hidden="false"/>
    </xf>
    <xf numFmtId="181" fontId="8" fillId="0" borderId="30" xfId="20" applyFont="true" applyBorder="true" applyAlignment="true" applyProtection="false">
      <alignment horizontal="center" vertical="bottom" textRotation="0" wrapText="false" indent="0" shrinkToFit="false"/>
      <protection locked="true" hidden="false"/>
    </xf>
    <xf numFmtId="174" fontId="62" fillId="0" borderId="9" xfId="20" applyFont="true" applyBorder="true" applyAlignment="true" applyProtection="false">
      <alignment horizontal="right" vertical="bottom" textRotation="0" wrapText="false" indent="0" shrinkToFit="false"/>
      <protection locked="true" hidden="false"/>
    </xf>
    <xf numFmtId="164" fontId="62" fillId="0" borderId="9" xfId="20" applyFont="true" applyBorder="true" applyAlignment="true" applyProtection="false">
      <alignment horizontal="right" vertical="bottom" textRotation="0" wrapText="false" indent="0" shrinkToFit="false"/>
      <protection locked="true" hidden="false"/>
    </xf>
    <xf numFmtId="174" fontId="62" fillId="0" borderId="43" xfId="20" applyFont="true" applyBorder="true" applyAlignment="true" applyProtection="false">
      <alignment horizontal="right" vertical="bottom" textRotation="0" wrapText="false" indent="0" shrinkToFit="false"/>
      <protection locked="true" hidden="false"/>
    </xf>
    <xf numFmtId="181" fontId="62" fillId="0" borderId="32" xfId="20" applyFont="true" applyBorder="true" applyAlignment="true" applyProtection="false">
      <alignment horizontal="center" vertical="bottom" textRotation="0" wrapText="false" indent="0" shrinkToFit="false"/>
      <protection locked="true" hidden="false"/>
    </xf>
    <xf numFmtId="174" fontId="62" fillId="0" borderId="15" xfId="20" applyFont="true" applyBorder="true" applyAlignment="true" applyProtection="false">
      <alignment horizontal="right" vertical="bottom" textRotation="0" wrapText="false" indent="0" shrinkToFit="false"/>
      <protection locked="true" hidden="false"/>
    </xf>
    <xf numFmtId="174" fontId="62" fillId="0" borderId="0" xfId="20" applyFont="true" applyBorder="true" applyAlignment="true" applyProtection="false">
      <alignment horizontal="right" vertical="bottom" textRotation="0" wrapText="false" indent="0" shrinkToFit="false"/>
      <protection locked="true" hidden="false"/>
    </xf>
    <xf numFmtId="174" fontId="62" fillId="0" borderId="7" xfId="20" applyFont="true" applyBorder="true" applyAlignment="true" applyProtection="false">
      <alignment horizontal="left" vertical="bottom" textRotation="0" wrapText="false" indent="0" shrinkToFit="false"/>
      <protection locked="true" hidden="false"/>
    </xf>
    <xf numFmtId="164" fontId="62" fillId="0" borderId="7" xfId="20" applyFont="true" applyBorder="true" applyAlignment="false" applyProtection="false">
      <alignment horizontal="general" vertical="bottom" textRotation="0" wrapText="false" indent="0" shrinkToFit="false"/>
      <protection locked="true" hidden="false"/>
    </xf>
    <xf numFmtId="174" fontId="62" fillId="0" borderId="7" xfId="20" applyFont="true" applyBorder="true" applyAlignment="true" applyProtection="false">
      <alignment horizontal="right" vertical="bottom" textRotation="0" wrapText="false" indent="0" shrinkToFit="false"/>
      <protection locked="true" hidden="false"/>
    </xf>
    <xf numFmtId="174" fontId="62" fillId="0" borderId="12" xfId="20" applyFont="true" applyBorder="true" applyAlignment="true" applyProtection="false">
      <alignment horizontal="right" vertical="bottom" textRotation="0" wrapText="false" indent="0" shrinkToFit="false"/>
      <protection locked="true" hidden="false"/>
    </xf>
    <xf numFmtId="174" fontId="62" fillId="0" borderId="50" xfId="20" applyFont="true" applyBorder="true" applyAlignment="true" applyProtection="false">
      <alignment horizontal="right" vertical="bottom" textRotation="0" wrapText="false" indent="0" shrinkToFit="false"/>
      <protection locked="true" hidden="false"/>
    </xf>
    <xf numFmtId="174" fontId="62" fillId="0" borderId="30" xfId="20" applyFont="true" applyBorder="true" applyAlignment="true" applyProtection="false">
      <alignment horizontal="right"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75" fontId="62" fillId="0" borderId="9" xfId="21" applyFont="true" applyBorder="true" applyAlignment="true" applyProtection="false">
      <alignment horizontal="right" vertical="bottom" textRotation="0" wrapText="false" indent="0" shrinkToFit="false"/>
      <protection locked="true" hidden="false"/>
    </xf>
    <xf numFmtId="175" fontId="62" fillId="0" borderId="15" xfId="21" applyFont="true" applyBorder="true" applyAlignment="true" applyProtection="false">
      <alignment horizontal="right" vertical="bottom" textRotation="0" wrapText="false" indent="0" shrinkToFit="false"/>
      <protection locked="true" hidden="false"/>
    </xf>
    <xf numFmtId="175" fontId="62" fillId="0" borderId="0" xfId="21" applyFont="true" applyBorder="true" applyAlignment="true" applyProtection="false">
      <alignment horizontal="right" vertical="bottom" textRotation="0" wrapText="false" indent="0" shrinkToFit="false"/>
      <protection locked="true" hidden="false"/>
    </xf>
    <xf numFmtId="175" fontId="62" fillId="0" borderId="7" xfId="21" applyFont="true" applyBorder="true" applyAlignment="true" applyProtection="false">
      <alignment horizontal="right" vertical="bottom" textRotation="0" wrapText="false" indent="0" shrinkToFit="false"/>
      <protection locked="true" hidden="false"/>
    </xf>
    <xf numFmtId="175" fontId="62" fillId="0" borderId="15" xfId="21" applyFont="true" applyBorder="true" applyAlignment="true" applyProtection="false">
      <alignment horizontal="right" vertical="bottom" textRotation="0" wrapText="false" indent="0" shrinkToFit="false"/>
      <protection locked="true" hidden="false"/>
    </xf>
    <xf numFmtId="175" fontId="62" fillId="0" borderId="12" xfId="21" applyFont="true" applyBorder="true" applyAlignment="true" applyProtection="false">
      <alignment horizontal="right" vertical="bottom" textRotation="0" wrapText="false" indent="0" shrinkToFit="false"/>
      <protection locked="true" hidden="false"/>
    </xf>
    <xf numFmtId="175" fontId="62" fillId="0" borderId="0" xfId="21" applyFont="true" applyBorder="true" applyAlignment="true" applyProtection="false">
      <alignment horizontal="right" vertical="bottom" textRotation="0" wrapText="false" indent="0" shrinkToFit="false"/>
      <protection locked="true" hidden="false"/>
    </xf>
    <xf numFmtId="175" fontId="66" fillId="0" borderId="9" xfId="21" applyFont="true" applyBorder="true" applyAlignment="true" applyProtection="false">
      <alignment horizontal="right" vertical="bottom" textRotation="0" wrapText="false" indent="0" shrinkToFit="false"/>
      <protection locked="true" hidden="false"/>
    </xf>
    <xf numFmtId="175" fontId="66" fillId="0" borderId="15" xfId="21" applyFont="true" applyBorder="true" applyAlignment="true" applyProtection="false">
      <alignment horizontal="right" vertical="bottom" textRotation="0" wrapText="false" indent="0" shrinkToFit="false"/>
      <protection locked="true" hidden="false"/>
    </xf>
    <xf numFmtId="175" fontId="66" fillId="0" borderId="0" xfId="21" applyFont="true" applyBorder="true" applyAlignment="true" applyProtection="false">
      <alignment horizontal="right" vertical="bottom" textRotation="0" wrapText="false" indent="0" shrinkToFit="false"/>
      <protection locked="true" hidden="false"/>
    </xf>
    <xf numFmtId="175" fontId="66" fillId="0" borderId="7" xfId="21" applyFont="true" applyBorder="true" applyAlignment="true" applyProtection="false">
      <alignment horizontal="right" vertical="bottom" textRotation="0" wrapText="false" indent="0" shrinkToFit="false"/>
      <protection locked="true" hidden="false"/>
    </xf>
    <xf numFmtId="175" fontId="66" fillId="0" borderId="15" xfId="21" applyFont="true" applyBorder="true" applyAlignment="true" applyProtection="false">
      <alignment horizontal="right" vertical="bottom" textRotation="0" wrapText="false" indent="0" shrinkToFit="false"/>
      <protection locked="true" hidden="false"/>
    </xf>
    <xf numFmtId="175" fontId="66" fillId="0" borderId="12" xfId="21" applyFont="true" applyBorder="true" applyAlignment="true" applyProtection="false">
      <alignment horizontal="right" vertical="bottom" textRotation="0" wrapText="false" indent="0" shrinkToFit="false"/>
      <protection locked="true" hidden="false"/>
    </xf>
    <xf numFmtId="175" fontId="66" fillId="0" borderId="0" xfId="21" applyFont="true" applyBorder="true" applyAlignment="true" applyProtection="false">
      <alignment horizontal="right" vertical="bottom" textRotation="0" wrapText="false" indent="0" shrinkToFit="false"/>
      <protection locked="true" hidden="false"/>
    </xf>
    <xf numFmtId="181" fontId="66" fillId="0" borderId="32" xfId="20" applyFont="true" applyBorder="true" applyAlignment="true" applyProtection="false">
      <alignment horizontal="center" vertical="bottom" textRotation="0" wrapText="false" indent="0" shrinkToFit="false"/>
      <protection locked="true" hidden="false"/>
    </xf>
    <xf numFmtId="175" fontId="62" fillId="0" borderId="9" xfId="21" applyFont="true" applyBorder="true" applyAlignment="true" applyProtection="false">
      <alignment horizontal="right" vertical="bottom" textRotation="0" wrapText="false" indent="0" shrinkToFit="false"/>
      <protection locked="true" hidden="false"/>
    </xf>
    <xf numFmtId="175" fontId="62" fillId="0" borderId="7" xfId="21" applyFont="true" applyBorder="true" applyAlignment="true" applyProtection="false">
      <alignment horizontal="left" vertical="bottom" textRotation="0" wrapText="false" indent="0" shrinkToFit="false"/>
      <protection locked="true" hidden="false"/>
    </xf>
    <xf numFmtId="175" fontId="62" fillId="0" borderId="77" xfId="21" applyFont="true" applyBorder="true" applyAlignment="true" applyProtection="false">
      <alignment horizontal="right" vertical="bottom" textRotation="0" wrapText="false" indent="0" shrinkToFit="false"/>
      <protection locked="true" hidden="false"/>
    </xf>
    <xf numFmtId="181" fontId="26" fillId="0" borderId="32" xfId="20" applyFont="true" applyBorder="true" applyAlignment="true" applyProtection="false">
      <alignment horizontal="center" vertical="bottom" textRotation="0" wrapText="false" indent="0" shrinkToFit="false"/>
      <protection locked="true" hidden="false"/>
    </xf>
    <xf numFmtId="164" fontId="62" fillId="0" borderId="9" xfId="20" applyFont="true" applyBorder="true" applyAlignment="false" applyProtection="false">
      <alignment horizontal="general" vertical="bottom" textRotation="0" wrapText="false" indent="0" shrinkToFit="false"/>
      <protection locked="true" hidden="false"/>
    </xf>
    <xf numFmtId="164" fontId="62" fillId="0" borderId="15" xfId="2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false" applyProtection="false">
      <alignment horizontal="general" vertical="bottom" textRotation="0" wrapText="false" indent="0" shrinkToFit="false"/>
      <protection locked="true" hidden="false"/>
    </xf>
    <xf numFmtId="164" fontId="62" fillId="0" borderId="37" xfId="20" applyFont="true" applyBorder="true" applyAlignment="true" applyProtection="false">
      <alignment horizontal="left" vertical="bottom" textRotation="0" wrapText="false" indent="0" shrinkToFit="false"/>
      <protection locked="true" hidden="false"/>
    </xf>
    <xf numFmtId="164" fontId="62" fillId="0" borderId="36" xfId="20" applyFont="true" applyBorder="true" applyAlignment="true" applyProtection="false">
      <alignment horizontal="left" vertical="bottom" textRotation="0" wrapText="false" indent="0" shrinkToFit="false"/>
      <protection locked="true" hidden="false"/>
    </xf>
    <xf numFmtId="164" fontId="62" fillId="0" borderId="43" xfId="20" applyFont="true" applyBorder="true" applyAlignment="false" applyProtection="false">
      <alignment horizontal="general" vertical="bottom" textRotation="0" wrapText="false" indent="0" shrinkToFit="false"/>
      <protection locked="true" hidden="false"/>
    </xf>
    <xf numFmtId="181" fontId="62" fillId="0" borderId="32" xfId="20" applyFont="true" applyBorder="true" applyAlignment="true" applyProtection="false">
      <alignment horizontal="distributed"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64"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false" applyAlignment="true" applyProtection="false">
      <alignment horizontal="left" vertical="bottom" textRotation="0" wrapText="false" indent="0" shrinkToFit="false"/>
      <protection locked="true" hidden="false"/>
    </xf>
    <xf numFmtId="164" fontId="64" fillId="0" borderId="0" xfId="20" applyFont="true" applyBorder="false" applyAlignment="true" applyProtection="false">
      <alignment horizontal="left"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left" vertical="top" textRotation="0" wrapText="false" indent="0" shrinkToFit="false"/>
      <protection locked="true" hidden="false"/>
    </xf>
    <xf numFmtId="164" fontId="30" fillId="0" borderId="28"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40" xfId="22" applyFont="true" applyBorder="true" applyAlignment="true" applyProtection="false">
      <alignment horizontal="distributed" vertical="center" textRotation="0" wrapText="false" indent="0" shrinkToFit="false"/>
      <protection locked="true" hidden="false"/>
    </xf>
    <xf numFmtId="164" fontId="39" fillId="0" borderId="19" xfId="22" applyFont="true" applyBorder="true" applyAlignment="true" applyProtection="false">
      <alignment horizontal="center" vertical="center" textRotation="0" wrapText="true" indent="0" shrinkToFit="false"/>
      <protection locked="true" hidden="false"/>
    </xf>
    <xf numFmtId="164" fontId="30" fillId="0" borderId="11" xfId="22" applyFont="true" applyBorder="true" applyAlignment="true" applyProtection="false">
      <alignment horizontal="distributed" vertical="center" textRotation="0" wrapText="false" indent="0" shrinkToFit="false"/>
      <protection locked="true" hidden="false"/>
    </xf>
    <xf numFmtId="164" fontId="30" fillId="0" borderId="14" xfId="22" applyFont="true" applyBorder="true" applyAlignment="true" applyProtection="false">
      <alignment horizontal="distributed"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distributed" vertical="center" textRotation="0" wrapText="false" indent="0" shrinkToFit="false"/>
      <protection locked="true" hidden="false"/>
    </xf>
    <xf numFmtId="164" fontId="39" fillId="0" borderId="19" xfId="22" applyFont="true" applyBorder="true" applyAlignment="true" applyProtection="false">
      <alignment horizontal="distributed" vertical="center" textRotation="0" wrapText="false" indent="0" shrinkToFit="false"/>
      <protection locked="true" hidden="false"/>
    </xf>
    <xf numFmtId="164" fontId="30" fillId="0" borderId="7" xfId="22" applyFont="true" applyBorder="true" applyAlignment="true" applyProtection="false">
      <alignment horizontal="left" vertical="bottom" textRotation="0" wrapText="false" indent="0" shrinkToFit="false"/>
      <protection locked="true" hidden="false"/>
    </xf>
    <xf numFmtId="174" fontId="42" fillId="0" borderId="0" xfId="22" applyFont="true" applyBorder="true" applyAlignment="true" applyProtection="false">
      <alignment horizontal="right" vertical="bottom" textRotation="0" wrapText="false" indent="0" shrinkToFit="false"/>
      <protection locked="true" hidden="false"/>
    </xf>
    <xf numFmtId="164" fontId="42" fillId="0" borderId="0" xfId="22" applyFont="true" applyBorder="true" applyAlignment="true" applyProtection="false">
      <alignment horizontal="right" vertical="bottom" textRotation="0" wrapText="false" indent="0" shrinkToFit="false"/>
      <protection locked="true" hidden="false"/>
    </xf>
    <xf numFmtId="164" fontId="39" fillId="0" borderId="7" xfId="22" applyFont="true" applyBorder="true" applyAlignment="true" applyProtection="false">
      <alignment horizontal="left" vertical="bottom" textRotation="0" wrapText="true" indent="0" shrinkToFit="false"/>
      <protection locked="true" hidden="false"/>
    </xf>
    <xf numFmtId="181" fontId="42" fillId="0" borderId="7" xfId="22" applyFont="true" applyBorder="true" applyAlignment="true" applyProtection="false">
      <alignment horizontal="left" vertical="bottom" textRotation="0" wrapText="false" indent="0" shrinkToFit="false"/>
      <protection locked="true" hidden="false"/>
    </xf>
    <xf numFmtId="181" fontId="30" fillId="0" borderId="7" xfId="22" applyFont="true" applyBorder="true" applyAlignment="true" applyProtection="false">
      <alignment horizontal="left" vertical="bottom" textRotation="0" wrapText="false" indent="0" shrinkToFit="false"/>
      <protection locked="true" hidden="false"/>
    </xf>
    <xf numFmtId="166" fontId="42" fillId="0" borderId="0" xfId="22" applyFont="true" applyBorder="false" applyAlignment="false" applyProtection="false">
      <alignment horizontal="general" vertical="bottom" textRotation="0" wrapText="false" indent="0" shrinkToFit="false"/>
      <protection locked="true" hidden="false"/>
    </xf>
    <xf numFmtId="181" fontId="44" fillId="0" borderId="7" xfId="22" applyFont="true" applyBorder="true" applyAlignment="true" applyProtection="false">
      <alignment horizontal="left" vertical="bottom" textRotation="0" wrapText="false" indent="0" shrinkToFit="false"/>
      <protection locked="true" hidden="false"/>
    </xf>
    <xf numFmtId="174" fontId="44" fillId="0" borderId="0" xfId="22" applyFont="true" applyBorder="true" applyAlignment="true" applyProtection="false">
      <alignment horizontal="right" vertical="bottom" textRotation="0" wrapText="false" indent="0" shrinkToFit="false"/>
      <protection locked="true" hidden="false"/>
    </xf>
    <xf numFmtId="166"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0" fillId="0" borderId="7" xfId="22" applyFont="true" applyBorder="true" applyAlignment="true" applyProtection="false">
      <alignment horizontal="left" vertical="top" textRotation="0" wrapText="false" indent="0" shrinkToFit="false"/>
      <protection locked="true" hidden="false"/>
    </xf>
    <xf numFmtId="175" fontId="42" fillId="0" borderId="0" xfId="22" applyFont="true" applyBorder="tru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0" shrinkToFit="false"/>
      <protection locked="true" hidden="false"/>
    </xf>
    <xf numFmtId="164" fontId="40" fillId="0" borderId="7" xfId="22" applyFont="true" applyBorder="true" applyAlignment="true" applyProtection="false">
      <alignment horizontal="left" vertical="top" textRotation="0" wrapText="true" indent="0" shrinkToFit="false"/>
      <protection locked="true" hidden="false"/>
    </xf>
    <xf numFmtId="175" fontId="42"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left" vertical="top" textRotation="0" wrapText="false" indent="0" shrinkToFit="false"/>
      <protection locked="true" hidden="false"/>
    </xf>
    <xf numFmtId="174" fontId="42" fillId="0" borderId="23" xfId="22" applyFont="true" applyBorder="true" applyAlignment="true" applyProtection="false">
      <alignment horizontal="right" vertical="bottom" textRotation="0" wrapText="fals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57" fillId="0" borderId="0" xfId="22" applyFont="true" applyBorder="false" applyAlignment="true" applyProtection="false">
      <alignment horizontal="left"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75"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left"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74" fontId="39" fillId="0" borderId="0" xfId="22" applyFont="tru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74" fontId="0" fillId="0" borderId="0" xfId="38" applyFont="fals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left" vertical="bottom" textRotation="0" wrapText="false" indent="0" shrinkToFit="false"/>
      <protection locked="true" hidden="false"/>
    </xf>
    <xf numFmtId="174" fontId="62"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right"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63" fillId="0" borderId="0" xfId="38" applyFont="true" applyBorder="false" applyAlignment="true" applyProtection="false">
      <alignment horizontal="center" vertical="center" textRotation="0" wrapText="false" indent="0" shrinkToFit="false"/>
      <protection locked="true" hidden="false"/>
    </xf>
    <xf numFmtId="164" fontId="62"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62" fillId="0" borderId="0" xfId="38" applyFont="true" applyBorder="false" applyAlignment="true" applyProtection="false">
      <alignment horizontal="general" vertical="center" textRotation="0" wrapText="false" indent="0" shrinkToFit="false"/>
      <protection locked="true" hidden="false"/>
    </xf>
    <xf numFmtId="174" fontId="62" fillId="0" borderId="0" xfId="38" applyFont="true" applyBorder="false" applyAlignment="true" applyProtection="false">
      <alignment horizontal="center" vertical="center"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74" fontId="62" fillId="0" borderId="0" xfId="38" applyFont="true" applyBorder="false" applyAlignment="true" applyProtection="false">
      <alignment horizontal="center" vertical="bottom" textRotation="0" wrapText="false" indent="0" shrinkToFit="false"/>
      <protection locked="true" hidden="false"/>
    </xf>
    <xf numFmtId="164" fontId="8" fillId="0" borderId="2" xfId="38" applyFont="true" applyBorder="true" applyAlignment="true" applyProtection="false">
      <alignment horizontal="distributed" vertical="center" textRotation="0" wrapText="true" indent="0" shrinkToFit="false"/>
      <protection locked="true" hidden="false"/>
    </xf>
    <xf numFmtId="164" fontId="8" fillId="0" borderId="52" xfId="38" applyFont="true" applyBorder="true" applyAlignment="true" applyProtection="false">
      <alignment horizontal="distributed" vertical="center" textRotation="0" wrapText="true" indent="0" shrinkToFit="false"/>
      <protection locked="true" hidden="false"/>
    </xf>
    <xf numFmtId="164" fontId="8" fillId="0" borderId="4" xfId="38" applyFont="true" applyBorder="true" applyAlignment="true" applyProtection="false">
      <alignment horizontal="distributed" vertical="center" textRotation="0" wrapText="true" indent="0" shrinkToFit="false"/>
      <protection locked="true" hidden="false"/>
    </xf>
    <xf numFmtId="164" fontId="8" fillId="0" borderId="4" xfId="38" applyFont="true" applyBorder="true" applyAlignment="true" applyProtection="false">
      <alignment horizontal="center" vertical="center" textRotation="0" wrapText="false" indent="0" shrinkToFit="false"/>
      <protection locked="true" hidden="false"/>
    </xf>
    <xf numFmtId="164" fontId="8" fillId="0" borderId="4" xfId="38" applyFont="true" applyBorder="true" applyAlignment="true" applyProtection="false">
      <alignment horizontal="center" vertical="center" textRotation="0" wrapText="true" indent="0" shrinkToFit="false"/>
      <protection locked="true" hidden="false"/>
    </xf>
    <xf numFmtId="174" fontId="62" fillId="0" borderId="53" xfId="38" applyFont="true" applyBorder="true" applyAlignment="true" applyProtection="false">
      <alignment horizontal="distributed" vertical="center" textRotation="0" wrapText="true" indent="0" shrinkToFit="false"/>
      <protection locked="true" hidden="false"/>
    </xf>
    <xf numFmtId="164" fontId="62" fillId="0" borderId="4" xfId="38" applyFont="true" applyBorder="true" applyAlignment="true" applyProtection="false">
      <alignment horizontal="distributed" vertical="center" textRotation="0" wrapText="true" indent="0" shrinkToFit="false"/>
      <protection locked="true" hidden="false"/>
    </xf>
    <xf numFmtId="164" fontId="8" fillId="0" borderId="29" xfId="38" applyFont="true" applyBorder="true" applyAlignment="true" applyProtection="false">
      <alignment horizontal="distributed" vertical="center" textRotation="0" wrapText="true" indent="0" shrinkToFit="false"/>
      <protection locked="true" hidden="false"/>
    </xf>
    <xf numFmtId="164" fontId="26" fillId="0" borderId="16" xfId="38" applyFont="true" applyBorder="true" applyAlignment="false" applyProtection="false">
      <alignment horizontal="general" vertical="bottom" textRotation="0" wrapText="false" indent="0" shrinkToFit="false"/>
      <protection locked="true" hidden="false"/>
    </xf>
    <xf numFmtId="164" fontId="64" fillId="0" borderId="35" xfId="38" applyFont="true" applyBorder="true" applyAlignment="true" applyProtection="false">
      <alignment horizontal="center" vertical="center" textRotation="0" wrapText="true" indent="0" shrinkToFit="false"/>
      <protection locked="true" hidden="false"/>
    </xf>
    <xf numFmtId="164" fontId="64" fillId="0" borderId="8" xfId="38" applyFont="true" applyBorder="true" applyAlignment="true" applyProtection="false">
      <alignment horizontal="center" vertical="center" textRotation="0" wrapText="true" indent="0" shrinkToFit="false"/>
      <protection locked="true" hidden="false"/>
    </xf>
    <xf numFmtId="164" fontId="47" fillId="0" borderId="8" xfId="38" applyFont="true" applyBorder="true" applyAlignment="true" applyProtection="false">
      <alignment horizontal="center" vertical="center" textRotation="0" wrapText="true" indent="0" shrinkToFit="false"/>
      <protection locked="true" hidden="false"/>
    </xf>
    <xf numFmtId="174" fontId="64" fillId="0" borderId="54" xfId="38" applyFont="true" applyBorder="true" applyAlignment="true" applyProtection="false">
      <alignment horizontal="center" vertical="center" textRotation="0" wrapText="true" indent="0" shrinkToFit="false"/>
      <protection locked="true" hidden="false"/>
    </xf>
    <xf numFmtId="164" fontId="64" fillId="0" borderId="8" xfId="38" applyFont="true" applyBorder="true" applyAlignment="true" applyProtection="false">
      <alignment horizontal="distributed" vertical="center" textRotation="0" wrapText="tru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74" fontId="62" fillId="0" borderId="55" xfId="38" applyFont="true" applyBorder="true" applyAlignment="true" applyProtection="false">
      <alignment horizontal="right" vertical="center" textRotation="0" wrapText="false" indent="0" shrinkToFit="false"/>
      <protection locked="true" hidden="false"/>
    </xf>
    <xf numFmtId="174" fontId="62" fillId="0" borderId="9" xfId="38" applyFont="true" applyBorder="true" applyAlignment="true" applyProtection="false">
      <alignment horizontal="right" vertical="center" textRotation="0" wrapText="false" indent="0" shrinkToFit="false"/>
      <protection locked="true" hidden="false"/>
    </xf>
    <xf numFmtId="179" fontId="62" fillId="0" borderId="15" xfId="38" applyFont="true" applyBorder="true" applyAlignment="true" applyProtection="false">
      <alignment horizontal="right" vertical="center" textRotation="0" wrapText="false" indent="0" shrinkToFit="false"/>
      <protection locked="true" hidden="false"/>
    </xf>
    <xf numFmtId="174" fontId="62" fillId="0" borderId="7" xfId="38" applyFont="true" applyBorder="true" applyAlignment="true" applyProtection="false">
      <alignment horizontal="right" vertical="center" textRotation="0" wrapText="false" indent="0" shrinkToFit="false"/>
      <protection locked="true" hidden="false"/>
    </xf>
    <xf numFmtId="164" fontId="62" fillId="0" borderId="9" xfId="38" applyFont="true" applyBorder="true" applyAlignment="true" applyProtection="false">
      <alignment horizontal="right" vertical="center" textRotation="0" wrapText="false" indent="0" shrinkToFit="false"/>
      <protection locked="true" hidden="false"/>
    </xf>
    <xf numFmtId="164" fontId="8" fillId="0" borderId="9" xfId="38" applyFont="true" applyBorder="true" applyAlignment="true" applyProtection="false">
      <alignment horizontal="right" vertical="center" textRotation="0" wrapText="false" indent="0" shrinkToFit="false"/>
      <protection locked="true" hidden="false"/>
    </xf>
    <xf numFmtId="164" fontId="62" fillId="0" borderId="14" xfId="38" applyFont="true" applyBorder="true" applyAlignment="true" applyProtection="false">
      <alignment horizontal="right" vertical="center" textRotation="0" wrapText="false" indent="0" shrinkToFit="false"/>
      <protection locked="true" hidden="false"/>
    </xf>
    <xf numFmtId="164" fontId="62" fillId="0" borderId="7" xfId="38" applyFont="true" applyBorder="true" applyAlignment="true" applyProtection="false">
      <alignment horizontal="right" vertical="center" textRotation="0" wrapText="false" indent="0" shrinkToFit="false"/>
      <protection locked="true" hidden="false"/>
    </xf>
    <xf numFmtId="164" fontId="62" fillId="0" borderId="15" xfId="38" applyFont="true" applyBorder="true" applyAlignment="true" applyProtection="false">
      <alignment horizontal="right" vertical="center" textRotation="0" wrapText="false" indent="0" shrinkToFit="false"/>
      <protection locked="true" hidden="false"/>
    </xf>
    <xf numFmtId="174" fontId="62" fillId="0" borderId="43" xfId="38" applyFont="true" applyBorder="true" applyAlignment="true" applyProtection="false">
      <alignment horizontal="right" vertical="center" textRotation="0" wrapText="false" indent="0" shrinkToFit="false"/>
      <protection locked="true" hidden="false"/>
    </xf>
    <xf numFmtId="164" fontId="62" fillId="0" borderId="32" xfId="38" applyFont="true" applyBorder="true" applyAlignment="true" applyProtection="false">
      <alignment horizontal="center" vertical="center" textRotation="0" wrapText="false" indent="0" shrinkToFit="false"/>
      <protection locked="true" hidden="false"/>
    </xf>
    <xf numFmtId="181" fontId="8" fillId="0" borderId="0" xfId="38" applyFont="true" applyBorder="true" applyAlignment="true" applyProtection="false">
      <alignment horizontal="center" vertical="center" textRotation="0" wrapText="false" indent="0" shrinkToFit="false"/>
      <protection locked="true" hidden="false"/>
    </xf>
    <xf numFmtId="181" fontId="8" fillId="0" borderId="20" xfId="38" applyFont="true" applyBorder="true" applyAlignment="true" applyProtection="false">
      <alignment horizontal="center" vertical="center" textRotation="0" wrapText="false" indent="0" shrinkToFit="false"/>
      <protection locked="true" hidden="false"/>
    </xf>
    <xf numFmtId="174" fontId="62" fillId="0" borderId="57" xfId="38" applyFont="true" applyBorder="true" applyAlignment="true" applyProtection="false">
      <alignment horizontal="right" vertical="center" textRotation="0" wrapText="false" indent="0" shrinkToFit="false"/>
      <protection locked="true" hidden="false"/>
    </xf>
    <xf numFmtId="174" fontId="62" fillId="0" borderId="58" xfId="38" applyFont="true" applyBorder="true" applyAlignment="true" applyProtection="false">
      <alignment horizontal="right" vertical="center" textRotation="0" wrapText="false" indent="0" shrinkToFit="false"/>
      <protection locked="true" hidden="false"/>
    </xf>
    <xf numFmtId="179" fontId="62" fillId="0" borderId="59" xfId="38" applyFont="true" applyBorder="true" applyAlignment="true" applyProtection="false">
      <alignment horizontal="right" vertical="center" textRotation="0" wrapText="false" indent="0" shrinkToFit="false"/>
      <protection locked="true" hidden="false"/>
    </xf>
    <xf numFmtId="174" fontId="62" fillId="0" borderId="21" xfId="38" applyFont="true" applyBorder="true" applyAlignment="true" applyProtection="false">
      <alignment horizontal="right" vertical="center" textRotation="0" wrapText="false" indent="0" shrinkToFit="false"/>
      <protection locked="true" hidden="false"/>
    </xf>
    <xf numFmtId="164" fontId="62" fillId="0" borderId="58" xfId="38" applyFont="true" applyBorder="true" applyAlignment="true" applyProtection="false">
      <alignment horizontal="right" vertical="center" textRotation="0" wrapText="false" indent="0" shrinkToFit="false"/>
      <protection locked="true" hidden="false"/>
    </xf>
    <xf numFmtId="164" fontId="62" fillId="0" borderId="59" xfId="38" applyFont="true" applyBorder="true" applyAlignment="true" applyProtection="false">
      <alignment horizontal="right" vertical="center" textRotation="0" wrapText="false" indent="0" shrinkToFit="false"/>
      <protection locked="true" hidden="false"/>
    </xf>
    <xf numFmtId="164" fontId="62" fillId="0" borderId="21" xfId="38" applyFont="true" applyBorder="true" applyAlignment="true" applyProtection="false">
      <alignment horizontal="right" vertical="center" textRotation="0" wrapText="false" indent="0" shrinkToFit="false"/>
      <protection locked="true" hidden="false"/>
    </xf>
    <xf numFmtId="174" fontId="62" fillId="0" borderId="60" xfId="38" applyFont="true" applyBorder="true" applyAlignment="true" applyProtection="false">
      <alignment horizontal="right" vertical="center" textRotation="0" wrapText="false" indent="0" shrinkToFit="false"/>
      <protection locked="true" hidden="false"/>
    </xf>
    <xf numFmtId="164" fontId="62" fillId="0" borderId="61"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true" applyProtection="false">
      <alignment horizontal="right" vertical="center" textRotation="0" wrapText="false" indent="0" shrinkToFit="false"/>
      <protection locked="true" hidden="false"/>
    </xf>
    <xf numFmtId="164" fontId="8" fillId="0" borderId="59" xfId="38" applyFont="true" applyBorder="true" applyAlignment="true" applyProtection="false">
      <alignment horizontal="right" vertical="center" textRotation="0" wrapText="false" indent="0" shrinkToFit="false"/>
      <protection locked="true" hidden="false"/>
    </xf>
    <xf numFmtId="179" fontId="62" fillId="0" borderId="15" xfId="38" applyFont="true" applyBorder="true" applyAlignment="true" applyProtection="false">
      <alignment horizontal="right" vertical="top" textRotation="0" wrapText="false" indent="0" shrinkToFit="false"/>
      <protection locked="true" hidden="false"/>
    </xf>
    <xf numFmtId="179" fontId="62" fillId="0" borderId="59" xfId="38" applyFont="true" applyBorder="true" applyAlignment="true" applyProtection="false">
      <alignment horizontal="right" vertical="top" textRotation="0" wrapText="false" indent="0" shrinkToFit="false"/>
      <protection locked="true" hidden="false"/>
    </xf>
    <xf numFmtId="174" fontId="62" fillId="0" borderId="15" xfId="38" applyFont="true" applyBorder="true" applyAlignment="true" applyProtection="false">
      <alignment horizontal="right" vertical="center" textRotation="0" wrapText="false" indent="0" shrinkToFit="false"/>
      <protection locked="true" hidden="false"/>
    </xf>
    <xf numFmtId="174" fontId="62" fillId="0" borderId="59" xfId="38" applyFont="true" applyBorder="true" applyAlignment="true" applyProtection="false">
      <alignment horizontal="right" vertical="center" textRotation="0" wrapText="false" indent="0" shrinkToFit="false"/>
      <protection locked="true" hidden="false"/>
    </xf>
    <xf numFmtId="181" fontId="62" fillId="0" borderId="0" xfId="38" applyFont="true" applyBorder="true" applyAlignment="true" applyProtection="false">
      <alignment horizontal="center" vertical="center" textRotation="0" wrapText="false" indent="0" shrinkToFit="false"/>
      <protection locked="true" hidden="false"/>
    </xf>
    <xf numFmtId="181" fontId="62" fillId="0" borderId="20" xfId="38" applyFont="true" applyBorder="true" applyAlignment="true" applyProtection="false">
      <alignment horizontal="center" vertical="center" textRotation="0" wrapText="false" indent="0" shrinkToFit="false"/>
      <protection locked="true" hidden="false"/>
    </xf>
    <xf numFmtId="174" fontId="62" fillId="0" borderId="12" xfId="38" applyFont="true" applyBorder="true" applyAlignment="true" applyProtection="false">
      <alignment horizontal="right" vertical="center" textRotation="0" wrapText="false" indent="0" shrinkToFit="false"/>
      <protection locked="true" hidden="false"/>
    </xf>
    <xf numFmtId="174" fontId="62" fillId="0" borderId="62" xfId="38" applyFont="true" applyBorder="true" applyAlignment="true" applyProtection="false">
      <alignment horizontal="right" vertical="center" textRotation="0" wrapText="false" indent="0" shrinkToFit="false"/>
      <protection locked="true" hidden="false"/>
    </xf>
    <xf numFmtId="174" fontId="62" fillId="0" borderId="56" xfId="38" applyFont="true" applyBorder="true" applyAlignment="true" applyProtection="false">
      <alignment horizontal="right" vertical="center" textRotation="0" wrapText="false" indent="0" shrinkToFit="false"/>
      <protection locked="true" hidden="false"/>
    </xf>
    <xf numFmtId="179" fontId="62" fillId="0" borderId="63" xfId="38" applyFont="true" applyBorder="true" applyAlignment="true" applyProtection="false">
      <alignment horizontal="right" vertical="top" textRotation="0" wrapText="false" indent="0" shrinkToFit="false"/>
      <protection locked="true" hidden="false"/>
    </xf>
    <xf numFmtId="174" fontId="62" fillId="0" borderId="64" xfId="38" applyFont="true" applyBorder="true" applyAlignment="true" applyProtection="false">
      <alignment horizontal="right" vertical="center" textRotation="0" wrapText="false" indent="0" shrinkToFit="false"/>
      <protection locked="true" hidden="false"/>
    </xf>
    <xf numFmtId="164" fontId="62" fillId="0" borderId="56" xfId="38" applyFont="true" applyBorder="true" applyAlignment="true" applyProtection="false">
      <alignment horizontal="right" vertical="center" textRotation="0" wrapText="false" indent="0" shrinkToFit="false"/>
      <protection locked="true" hidden="false"/>
    </xf>
    <xf numFmtId="164" fontId="62" fillId="0" borderId="63" xfId="38" applyFont="true" applyBorder="true" applyAlignment="true" applyProtection="false">
      <alignment horizontal="right" vertical="center" textRotation="0" wrapText="false" indent="0" shrinkToFit="false"/>
      <protection locked="true" hidden="false"/>
    </xf>
    <xf numFmtId="164" fontId="62" fillId="0" borderId="64" xfId="38" applyFont="true" applyBorder="true" applyAlignment="true" applyProtection="false">
      <alignment horizontal="right" vertical="center" textRotation="0" wrapText="false" indent="0" shrinkToFit="false"/>
      <protection locked="true" hidden="false"/>
    </xf>
    <xf numFmtId="179" fontId="62" fillId="0" borderId="63" xfId="38" applyFont="true" applyBorder="true" applyAlignment="true" applyProtection="false">
      <alignment horizontal="right" vertical="center" textRotation="0" wrapText="false" indent="0" shrinkToFit="false"/>
      <protection locked="true" hidden="false"/>
    </xf>
    <xf numFmtId="174" fontId="62" fillId="0" borderId="63" xfId="38" applyFont="true" applyBorder="true" applyAlignment="true" applyProtection="false">
      <alignment horizontal="right" vertical="center" textRotation="0" wrapText="false" indent="0" shrinkToFit="false"/>
      <protection locked="true" hidden="false"/>
    </xf>
    <xf numFmtId="174" fontId="62" fillId="0" borderId="65" xfId="38" applyFont="true" applyBorder="true" applyAlignment="true" applyProtection="false">
      <alignment horizontal="right" vertical="center" textRotation="0" wrapText="false" indent="0" shrinkToFit="false"/>
      <protection locked="true" hidden="false"/>
    </xf>
    <xf numFmtId="164" fontId="62" fillId="0" borderId="68" xfId="38" applyFont="true" applyBorder="true" applyAlignment="true" applyProtection="false">
      <alignment horizontal="center" vertical="center" textRotation="0" wrapText="false" indent="0" shrinkToFit="false"/>
      <protection locked="true" hidden="false"/>
    </xf>
    <xf numFmtId="164" fontId="62" fillId="0" borderId="0" xfId="38" applyFont="true" applyBorder="true" applyAlignment="true" applyProtection="false">
      <alignment horizontal="right" vertical="center" textRotation="0" wrapText="false" indent="0" shrinkToFit="false"/>
      <protection locked="true" hidden="false"/>
    </xf>
    <xf numFmtId="174" fontId="62" fillId="0" borderId="0" xfId="38" applyFont="true" applyBorder="true" applyAlignment="true" applyProtection="false">
      <alignment horizontal="right" vertical="center" textRotation="0" wrapText="false" indent="0" shrinkToFit="false"/>
      <protection locked="true" hidden="false"/>
    </xf>
    <xf numFmtId="179" fontId="62" fillId="0" borderId="0" xfId="38" applyFont="true" applyBorder="true" applyAlignment="true" applyProtection="false">
      <alignment horizontal="right" vertical="center" textRotation="0" wrapText="false" indent="0" shrinkToFit="false"/>
      <protection locked="true" hidden="false"/>
    </xf>
    <xf numFmtId="181" fontId="62" fillId="0" borderId="24" xfId="38" applyFont="true" applyBorder="true" applyAlignment="true" applyProtection="false">
      <alignment horizontal="center" vertical="center" textRotation="0" wrapText="false" indent="0" shrinkToFit="false"/>
      <protection locked="true" hidden="false"/>
    </xf>
    <xf numFmtId="179" fontId="62" fillId="0" borderId="24" xfId="38" applyFont="true" applyBorder="true" applyAlignment="true" applyProtection="false">
      <alignment horizontal="right" vertical="center" textRotation="0" wrapText="false" indent="0" shrinkToFit="false"/>
      <protection locked="true" hidden="false"/>
    </xf>
    <xf numFmtId="164" fontId="62" fillId="0" borderId="24" xfId="38" applyFont="true" applyBorder="true" applyAlignment="true" applyProtection="false">
      <alignment horizontal="right" vertical="center" textRotation="0" wrapText="false" indent="0" shrinkToFit="false"/>
      <protection locked="true" hidden="false"/>
    </xf>
    <xf numFmtId="164" fontId="62" fillId="0" borderId="69" xfId="38" applyFont="true" applyBorder="true" applyAlignment="true" applyProtection="false">
      <alignment horizontal="right" vertical="center" textRotation="0" wrapText="false" indent="0" shrinkToFit="false"/>
      <protection locked="true" hidden="false"/>
    </xf>
    <xf numFmtId="174" fontId="62" fillId="0" borderId="70" xfId="38" applyFont="true" applyBorder="true" applyAlignment="true" applyProtection="false">
      <alignment horizontal="right" vertical="center" textRotation="0" wrapText="false" indent="0" shrinkToFit="false"/>
      <protection locked="true" hidden="false"/>
    </xf>
    <xf numFmtId="174" fontId="62" fillId="0" borderId="71" xfId="38" applyFont="true" applyBorder="true" applyAlignment="true" applyProtection="false">
      <alignment horizontal="right" vertical="center" textRotation="0" wrapText="false" indent="0" shrinkToFit="false"/>
      <protection locked="true" hidden="false"/>
    </xf>
    <xf numFmtId="174" fontId="62" fillId="0" borderId="72" xfId="38" applyFont="true" applyBorder="true" applyAlignment="true" applyProtection="false">
      <alignment horizontal="right" vertical="center" textRotation="0" wrapText="false" indent="0" shrinkToFit="false"/>
      <protection locked="true" hidden="false"/>
    </xf>
    <xf numFmtId="174" fontId="62" fillId="0" borderId="9" xfId="51" applyFont="true" applyBorder="true" applyAlignment="true" applyProtection="false">
      <alignment horizontal="general" vertical="bottom" textRotation="0" wrapText="false" indent="0" shrinkToFit="false"/>
      <protection locked="true" hidden="false"/>
    </xf>
    <xf numFmtId="174" fontId="62" fillId="0" borderId="0" xfId="51" applyFont="true" applyBorder="true" applyAlignment="true" applyProtection="false">
      <alignment horizontal="general" vertical="bottom" textRotation="0" wrapText="false" indent="0" shrinkToFit="false"/>
      <protection locked="true" hidden="false"/>
    </xf>
    <xf numFmtId="174" fontId="62" fillId="0" borderId="7" xfId="51" applyFont="true" applyBorder="true" applyAlignment="true" applyProtection="false">
      <alignment horizontal="general" vertical="bottom" textRotation="0" wrapText="false" indent="0" shrinkToFit="false"/>
      <protection locked="true" hidden="false"/>
    </xf>
    <xf numFmtId="174" fontId="62" fillId="0" borderId="12" xfId="51" applyFont="true" applyBorder="true" applyAlignment="true" applyProtection="false">
      <alignment horizontal="general" vertical="bottom" textRotation="0" wrapText="false" indent="0" shrinkToFit="false"/>
      <protection locked="true" hidden="false"/>
    </xf>
    <xf numFmtId="164" fontId="66" fillId="0" borderId="0" xfId="38" applyFont="true" applyBorder="false" applyAlignment="true" applyProtection="false">
      <alignment horizontal="general" vertical="center" textRotation="0" wrapText="false" indent="0" shrinkToFit="false"/>
      <protection locked="true" hidden="false"/>
    </xf>
    <xf numFmtId="174" fontId="62" fillId="0" borderId="56" xfId="51" applyFont="true" applyBorder="true" applyAlignment="true" applyProtection="false">
      <alignment horizontal="general" vertical="bottom" textRotation="0" wrapText="false" indent="0" shrinkToFit="false"/>
      <protection locked="true" hidden="false"/>
    </xf>
    <xf numFmtId="174" fontId="62" fillId="0" borderId="24" xfId="51" applyFont="true" applyBorder="true" applyAlignment="true" applyProtection="false">
      <alignment horizontal="general" vertical="bottom" textRotation="0" wrapText="false" indent="0" shrinkToFit="false"/>
      <protection locked="true" hidden="false"/>
    </xf>
    <xf numFmtId="174" fontId="62" fillId="0" borderId="24" xfId="38" applyFont="true" applyBorder="true" applyAlignment="true" applyProtection="false">
      <alignment horizontal="right" vertical="center" textRotation="0" wrapText="false" indent="0" shrinkToFit="false"/>
      <protection locked="true" hidden="false"/>
    </xf>
    <xf numFmtId="174" fontId="62" fillId="0" borderId="64" xfId="51" applyFont="true" applyBorder="true" applyAlignment="true" applyProtection="false">
      <alignment horizontal="general" vertical="bottom" textRotation="0" wrapText="false" indent="0" shrinkToFit="false"/>
      <protection locked="true" hidden="false"/>
    </xf>
    <xf numFmtId="174" fontId="62" fillId="0" borderId="65" xfId="51" applyFont="true" applyBorder="true" applyAlignment="true" applyProtection="false">
      <alignment horizontal="general" vertical="bottom" textRotation="0" wrapText="false" indent="0" shrinkToFit="false"/>
      <protection locked="true" hidden="false"/>
    </xf>
    <xf numFmtId="179" fontId="62" fillId="0" borderId="73" xfId="38" applyFont="true" applyBorder="true" applyAlignment="true" applyProtection="false">
      <alignment horizontal="right" vertical="center" textRotation="0" wrapText="false" indent="0" shrinkToFit="false"/>
      <protection locked="true" hidden="false"/>
    </xf>
    <xf numFmtId="164" fontId="62" fillId="0" borderId="0" xfId="38" applyFont="true" applyBorder="true" applyAlignment="true" applyProtection="false">
      <alignment horizontal="general" vertical="center" textRotation="0" wrapText="false" indent="0" shrinkToFit="false"/>
      <protection locked="true" hidden="false"/>
    </xf>
    <xf numFmtId="181" fontId="62" fillId="0" borderId="30" xfId="38" applyFont="true" applyBorder="true" applyAlignment="true" applyProtection="false">
      <alignment horizontal="center" vertical="center" textRotation="0" wrapText="false" indent="0" shrinkToFit="false"/>
      <protection locked="true" hidden="false"/>
    </xf>
    <xf numFmtId="174" fontId="62" fillId="0" borderId="32" xfId="38" applyFont="true" applyBorder="true" applyAlignment="true" applyProtection="false">
      <alignment horizontal="right" vertical="center" textRotation="0" wrapText="false" indent="0" shrinkToFit="false"/>
      <protection locked="true" hidden="false"/>
    </xf>
    <xf numFmtId="174" fontId="62" fillId="0" borderId="30" xfId="38" applyFont="true" applyBorder="true" applyAlignment="true" applyProtection="false">
      <alignment horizontal="right" vertical="center" textRotation="0" wrapText="false" indent="0" shrinkToFit="false"/>
      <protection locked="true" hidden="false"/>
    </xf>
    <xf numFmtId="181" fontId="66" fillId="0" borderId="34" xfId="38" applyFont="true" applyBorder="true" applyAlignment="true" applyProtection="false">
      <alignment horizontal="center" vertical="center" textRotation="0" wrapText="false" indent="0" shrinkToFit="false"/>
      <protection locked="true" hidden="false"/>
    </xf>
    <xf numFmtId="174" fontId="66" fillId="0" borderId="39" xfId="38" applyFont="true" applyBorder="true" applyAlignment="true" applyProtection="false">
      <alignment horizontal="right" vertical="center" textRotation="0" wrapText="false" indent="0" shrinkToFit="false"/>
      <protection locked="true" hidden="false"/>
    </xf>
    <xf numFmtId="174" fontId="66" fillId="0" borderId="36" xfId="38" applyFont="true" applyBorder="true" applyAlignment="true" applyProtection="false">
      <alignment horizontal="right" vertical="center" textRotation="0" wrapText="false" indent="0" shrinkToFit="false"/>
      <protection locked="true" hidden="false"/>
    </xf>
    <xf numFmtId="179" fontId="66" fillId="0" borderId="23" xfId="38" applyFont="true" applyBorder="true" applyAlignment="true" applyProtection="false">
      <alignment horizontal="right" vertical="center" textRotation="0" wrapText="false" indent="0" shrinkToFit="false"/>
      <protection locked="true" hidden="false"/>
    </xf>
    <xf numFmtId="174" fontId="66" fillId="0" borderId="37" xfId="38" applyFont="true" applyBorder="true" applyAlignment="true" applyProtection="false">
      <alignment horizontal="right" vertical="center" textRotation="0" wrapText="false" indent="0" shrinkToFit="false"/>
      <protection locked="true" hidden="false"/>
    </xf>
    <xf numFmtId="164" fontId="66" fillId="0" borderId="36" xfId="38" applyFont="true" applyBorder="true" applyAlignment="true" applyProtection="false">
      <alignment horizontal="right" vertical="center" textRotation="0" wrapText="false" indent="0" shrinkToFit="false"/>
      <protection locked="true" hidden="false"/>
    </xf>
    <xf numFmtId="174" fontId="66" fillId="0" borderId="36" xfId="51" applyFont="true" applyBorder="true" applyAlignment="true" applyProtection="false">
      <alignment horizontal="general" vertical="bottom" textRotation="0" wrapText="false" indent="0" shrinkToFit="false"/>
      <protection locked="true" hidden="false"/>
    </xf>
    <xf numFmtId="179" fontId="66" fillId="0" borderId="22" xfId="38" applyFont="true" applyBorder="true" applyAlignment="true" applyProtection="false">
      <alignment horizontal="right" vertical="center" textRotation="0" wrapText="false" indent="0" shrinkToFit="false"/>
      <protection locked="true" hidden="false"/>
    </xf>
    <xf numFmtId="164" fontId="66" fillId="0" borderId="22" xfId="38" applyFont="true" applyBorder="true" applyAlignment="true" applyProtection="false">
      <alignment horizontal="right" vertical="center" textRotation="0" wrapText="false" indent="0" shrinkToFit="false"/>
      <protection locked="true" hidden="false"/>
    </xf>
    <xf numFmtId="164" fontId="66" fillId="0" borderId="37" xfId="38" applyFont="true" applyBorder="true" applyAlignment="true" applyProtection="false">
      <alignment horizontal="right" vertical="center" textRotation="0" wrapText="false" indent="0" shrinkToFit="false"/>
      <protection locked="true" hidden="false"/>
    </xf>
    <xf numFmtId="174" fontId="66" fillId="0" borderId="23" xfId="38" applyFont="true" applyBorder="true" applyAlignment="true" applyProtection="false">
      <alignment horizontal="right" vertical="center" textRotation="0" wrapText="false" indent="0" shrinkToFit="false"/>
      <protection locked="true" hidden="false"/>
    </xf>
    <xf numFmtId="174" fontId="66" fillId="0" borderId="22" xfId="38" applyFont="true" applyBorder="true" applyAlignment="true" applyProtection="false">
      <alignment horizontal="right" vertical="center" textRotation="0" wrapText="false" indent="0" shrinkToFit="false"/>
      <protection locked="true" hidden="false"/>
    </xf>
    <xf numFmtId="174" fontId="66" fillId="0" borderId="46" xfId="38" applyFont="true" applyBorder="true" applyAlignment="true" applyProtection="false">
      <alignment horizontal="right" vertical="center" textRotation="0" wrapText="false" indent="0" shrinkToFit="false"/>
      <protection locked="true" hidden="false"/>
    </xf>
    <xf numFmtId="164" fontId="66" fillId="0" borderId="39" xfId="38" applyFont="true" applyBorder="true" applyAlignment="true" applyProtection="false">
      <alignment horizontal="center" vertical="center" textRotation="0" wrapText="false" indent="0" shrinkToFit="false"/>
      <protection locked="true" hidden="false"/>
    </xf>
    <xf numFmtId="164" fontId="66" fillId="0" borderId="0"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false" applyAlignment="true" applyProtection="false">
      <alignment horizontal="left" vertical="center" textRotation="0" wrapText="false" indent="0" shrinkToFit="false"/>
      <protection locked="true" hidden="false"/>
    </xf>
    <xf numFmtId="174" fontId="24"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62" fillId="0" borderId="0" xfId="39" applyFont="true" applyBorder="false" applyAlignment="false" applyProtection="false">
      <alignment horizontal="general" vertical="bottom" textRotation="0" wrapText="false" indent="0" shrinkToFit="false"/>
      <protection locked="true" hidden="false"/>
    </xf>
    <xf numFmtId="164" fontId="62" fillId="0" borderId="0" xfId="39" applyFont="true" applyBorder="false" applyAlignment="true" applyProtection="false">
      <alignment horizontal="left" vertical="bottom" textRotation="0" wrapText="false" indent="0" shrinkToFit="false"/>
      <protection locked="true" hidden="false"/>
    </xf>
    <xf numFmtId="164" fontId="62" fillId="0" borderId="0" xfId="39" applyFont="true" applyBorder="false" applyAlignment="true" applyProtection="false">
      <alignment horizontal="right" vertical="bottom" textRotation="0" wrapText="false" indent="0" shrinkToFit="false"/>
      <protection locked="true" hidden="false"/>
    </xf>
    <xf numFmtId="164" fontId="63" fillId="0" borderId="0" xfId="39" applyFont="true" applyBorder="fals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26" fillId="2" borderId="0" xfId="39" applyFont="true" applyBorder="false" applyAlignment="true" applyProtection="false">
      <alignment horizontal="center" vertical="center" textRotation="0" wrapText="false" indent="0" shrinkToFit="false"/>
      <protection locked="true" hidden="false"/>
    </xf>
    <xf numFmtId="164" fontId="62" fillId="0" borderId="0" xfId="39" applyFont="true" applyBorder="false" applyAlignment="true" applyProtection="false">
      <alignment horizontal="center" vertical="center" textRotation="0" wrapText="false" indent="0" shrinkToFit="false"/>
      <protection locked="true" hidden="false"/>
    </xf>
    <xf numFmtId="164" fontId="8" fillId="0" borderId="0" xfId="39" applyFont="true" applyBorder="false" applyAlignment="true" applyProtection="false">
      <alignment horizontal="left" vertical="center" textRotation="0" wrapText="false" indent="0" shrinkToFit="false"/>
      <protection locked="true" hidden="false"/>
    </xf>
    <xf numFmtId="164" fontId="62" fillId="0" borderId="0" xfId="39" applyFont="true" applyBorder="false" applyAlignment="true" applyProtection="false">
      <alignment horizontal="left" vertical="center" textRotation="0" wrapText="false" indent="0" shrinkToFit="false"/>
      <protection locked="true" hidden="false"/>
    </xf>
    <xf numFmtId="164" fontId="62" fillId="0" borderId="0" xfId="39" applyFont="true" applyBorder="fals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distributed" vertical="center" textRotation="0" wrapText="false" indent="0" shrinkToFit="false"/>
      <protection locked="true" hidden="false"/>
    </xf>
    <xf numFmtId="164" fontId="8" fillId="0" borderId="52" xfId="39" applyFont="true" applyBorder="true" applyAlignment="true" applyProtection="false">
      <alignment horizontal="distributed" vertical="center" textRotation="0" wrapText="false" indent="0" shrinkToFit="false"/>
      <protection locked="true" hidden="false"/>
    </xf>
    <xf numFmtId="164" fontId="8" fillId="0" borderId="4" xfId="39" applyFont="true" applyBorder="true" applyAlignment="true" applyProtection="false">
      <alignment horizontal="distributed" vertical="center" textRotation="0" wrapText="false" indent="0" shrinkToFit="false"/>
      <protection locked="true" hidden="false"/>
    </xf>
    <xf numFmtId="164" fontId="8" fillId="0" borderId="29" xfId="39" applyFont="true" applyBorder="true" applyAlignment="true" applyProtection="false">
      <alignment horizontal="distributed" vertical="center" textRotation="0" wrapText="false" indent="0" shrinkToFit="false"/>
      <protection locked="true" hidden="false"/>
    </xf>
    <xf numFmtId="164" fontId="8" fillId="0" borderId="25" xfId="39" applyFont="true" applyBorder="true" applyAlignment="true" applyProtection="false">
      <alignment horizontal="distributed" vertical="center" textRotation="0" wrapText="false" indent="0" shrinkToFit="false"/>
      <protection locked="true" hidden="false"/>
    </xf>
    <xf numFmtId="164" fontId="8" fillId="0" borderId="4" xfId="39" applyFont="true" applyBorder="true" applyAlignment="true" applyProtection="false">
      <alignment horizontal="distributed" vertical="center" textRotation="0" wrapText="true" indent="0" shrinkToFit="false"/>
      <protection locked="true" hidden="false"/>
    </xf>
    <xf numFmtId="164" fontId="67" fillId="0" borderId="4" xfId="39" applyFont="true" applyBorder="true" applyAlignment="true" applyProtection="false">
      <alignment horizontal="distributed" vertical="center" textRotation="0" wrapText="true" indent="0" shrinkToFit="false"/>
      <protection locked="true" hidden="false"/>
    </xf>
    <xf numFmtId="164" fontId="67" fillId="0" borderId="53" xfId="39" applyFont="true" applyBorder="true" applyAlignment="true" applyProtection="false">
      <alignment horizontal="center" vertical="center" textRotation="0" wrapText="true" indent="0" shrinkToFit="false"/>
      <protection locked="true" hidden="false"/>
    </xf>
    <xf numFmtId="164" fontId="67" fillId="0" borderId="4" xfId="39" applyFont="true" applyBorder="true" applyAlignment="true" applyProtection="false">
      <alignment horizontal="center" vertical="center" textRotation="0" wrapText="true" indent="0" shrinkToFit="false"/>
      <protection locked="true" hidden="false"/>
    </xf>
    <xf numFmtId="164" fontId="62" fillId="0" borderId="0" xfId="39" applyFont="true" applyBorder="true" applyAlignment="true" applyProtection="false">
      <alignment horizontal="distributed" vertical="center" textRotation="0" wrapText="false" indent="0" shrinkToFit="false"/>
      <protection locked="true" hidden="false"/>
    </xf>
    <xf numFmtId="164" fontId="64" fillId="0" borderId="35" xfId="39" applyFont="true" applyBorder="true" applyAlignment="true" applyProtection="false">
      <alignment horizontal="center" vertical="center" textRotation="0" wrapText="true" indent="0" shrinkToFit="false"/>
      <protection locked="true" hidden="false"/>
    </xf>
    <xf numFmtId="164" fontId="64" fillId="0" borderId="8" xfId="39" applyFont="true" applyBorder="true" applyAlignment="true" applyProtection="false">
      <alignment horizontal="center" vertical="center" textRotation="0" wrapText="true" indent="0" shrinkToFit="false"/>
      <protection locked="true" hidden="false"/>
    </xf>
    <xf numFmtId="164" fontId="64" fillId="0" borderId="16" xfId="39" applyFont="true" applyBorder="true" applyAlignment="true" applyProtection="false">
      <alignment horizontal="center" vertical="center" textRotation="0" wrapText="true" indent="0" shrinkToFit="false"/>
      <protection locked="true" hidden="false"/>
    </xf>
    <xf numFmtId="164" fontId="65" fillId="0" borderId="8" xfId="39" applyFont="true" applyBorder="true" applyAlignment="true" applyProtection="false">
      <alignment horizontal="center" vertical="center" textRotation="0" wrapText="true" indent="0" shrinkToFit="false"/>
      <protection locked="true" hidden="false"/>
    </xf>
    <xf numFmtId="164" fontId="11" fillId="0" borderId="35" xfId="39" applyFont="true" applyBorder="true" applyAlignment="true" applyProtection="false">
      <alignment horizontal="center" vertical="center" textRotation="0" wrapText="true" indent="0" shrinkToFit="false"/>
      <protection locked="true" hidden="false"/>
    </xf>
    <xf numFmtId="164" fontId="11" fillId="0" borderId="8" xfId="39" applyFont="true" applyBorder="true" applyAlignment="true" applyProtection="false">
      <alignment horizontal="center" vertical="center" textRotation="0" wrapText="true" indent="0" shrinkToFit="false"/>
      <protection locked="true" hidden="false"/>
    </xf>
    <xf numFmtId="164" fontId="11" fillId="0" borderId="18" xfId="39" applyFont="true" applyBorder="true" applyAlignment="true" applyProtection="false">
      <alignment horizontal="center" vertical="center" textRotation="0" wrapText="true" indent="0" shrinkToFit="false"/>
      <protection locked="true" hidden="false"/>
    </xf>
    <xf numFmtId="164" fontId="64" fillId="0" borderId="54" xfId="39" applyFont="true" applyBorder="true" applyAlignment="true" applyProtection="false">
      <alignment horizontal="center" vertical="center" textRotation="0" wrapText="true" indent="0" shrinkToFit="false"/>
      <protection locked="true" hidden="false"/>
    </xf>
    <xf numFmtId="164" fontId="8" fillId="0" borderId="48" xfId="39" applyFont="true" applyBorder="true" applyAlignment="true" applyProtection="false">
      <alignment horizontal="center" vertical="bottom" textRotation="0" wrapText="false" indent="0" shrinkToFit="false"/>
      <protection locked="true" hidden="false"/>
    </xf>
    <xf numFmtId="174" fontId="62" fillId="0" borderId="55" xfId="39" applyFont="true" applyBorder="true" applyAlignment="true" applyProtection="false">
      <alignment horizontal="right" vertical="bottom" textRotation="0" wrapText="false" indent="0" shrinkToFit="false"/>
      <protection locked="true" hidden="false"/>
    </xf>
    <xf numFmtId="174" fontId="62" fillId="0" borderId="9" xfId="39" applyFont="true" applyBorder="true" applyAlignment="true" applyProtection="false">
      <alignment horizontal="right" vertical="bottom" textRotation="0" wrapText="false" indent="0" shrinkToFit="false"/>
      <protection locked="true" hidden="false"/>
    </xf>
    <xf numFmtId="164" fontId="8" fillId="0" borderId="9" xfId="39" applyFont="true" applyBorder="true" applyAlignment="true" applyProtection="false">
      <alignment horizontal="right" vertical="bottom" textRotation="0" wrapText="false" indent="0" shrinkToFit="false"/>
      <protection locked="true" hidden="false"/>
    </xf>
    <xf numFmtId="174" fontId="7" fillId="0" borderId="9" xfId="39" applyFont="true" applyBorder="true" applyAlignment="true" applyProtection="false">
      <alignment horizontal="right" vertical="bottom" textRotation="0" wrapText="false" indent="0" shrinkToFit="false"/>
      <protection locked="true" hidden="false"/>
    </xf>
    <xf numFmtId="164" fontId="62" fillId="0" borderId="49" xfId="39" applyFont="true" applyBorder="true" applyAlignment="true" applyProtection="false">
      <alignment horizontal="center" vertical="center" textRotation="0" wrapText="false" indent="0" shrinkToFit="false"/>
      <protection locked="true" hidden="false"/>
    </xf>
    <xf numFmtId="164" fontId="8" fillId="0" borderId="30" xfId="39" applyFont="true" applyBorder="true" applyAlignment="true" applyProtection="false">
      <alignment horizontal="center" vertical="bottom" textRotation="0" wrapText="false" indent="0" shrinkToFit="false"/>
      <protection locked="true" hidden="false"/>
    </xf>
    <xf numFmtId="164" fontId="62" fillId="0" borderId="9" xfId="39" applyFont="true" applyBorder="true" applyAlignment="true" applyProtection="false">
      <alignment horizontal="right" vertical="bottom" textRotation="0" wrapText="false" indent="0" shrinkToFit="false"/>
      <protection locked="true" hidden="false"/>
    </xf>
    <xf numFmtId="164" fontId="62" fillId="0" borderId="15" xfId="39" applyFont="true" applyBorder="true" applyAlignment="true" applyProtection="false">
      <alignment horizontal="right" vertical="bottom" textRotation="0" wrapText="false" indent="0" shrinkToFit="false"/>
      <protection locked="true" hidden="false"/>
    </xf>
    <xf numFmtId="164" fontId="62" fillId="0" borderId="7" xfId="39" applyFont="true" applyBorder="true" applyAlignment="true" applyProtection="false">
      <alignment horizontal="right" vertical="bottom" textRotation="0" wrapText="false" indent="0" shrinkToFit="false"/>
      <protection locked="true" hidden="false"/>
    </xf>
    <xf numFmtId="174" fontId="62" fillId="0" borderId="43" xfId="39" applyFont="true" applyBorder="true" applyAlignment="true" applyProtection="false">
      <alignment horizontal="right" vertical="bottom" textRotation="0" wrapText="false" indent="0" shrinkToFit="false"/>
      <protection locked="true" hidden="false"/>
    </xf>
    <xf numFmtId="164" fontId="62" fillId="0" borderId="32" xfId="39" applyFont="true" applyBorder="true" applyAlignment="true" applyProtection="false">
      <alignment horizontal="center" vertical="bottom" textRotation="0" wrapText="false" indent="0" shrinkToFit="false"/>
      <protection locked="true" hidden="false"/>
    </xf>
    <xf numFmtId="164" fontId="62" fillId="0" borderId="0" xfId="39" applyFont="true" applyBorder="true" applyAlignment="true" applyProtection="false">
      <alignment horizontal="center" vertical="bottom" textRotation="0" wrapText="false" indent="0" shrinkToFit="false"/>
      <protection locked="true" hidden="false"/>
    </xf>
    <xf numFmtId="181" fontId="8" fillId="0" borderId="0" xfId="39" applyFont="true" applyBorder="true" applyAlignment="true" applyProtection="false">
      <alignment horizontal="center" vertical="bottom" textRotation="0" wrapText="false" indent="0" shrinkToFit="false"/>
      <protection locked="true" hidden="false"/>
    </xf>
    <xf numFmtId="181" fontId="8" fillId="0" borderId="30" xfId="39" applyFont="true" applyBorder="true" applyAlignment="true" applyProtection="false">
      <alignment horizontal="center" vertical="bottom" textRotation="0" wrapText="false" indent="0" shrinkToFit="false"/>
      <protection locked="true" hidden="false"/>
    </xf>
    <xf numFmtId="181" fontId="8" fillId="0" borderId="20" xfId="39" applyFont="true" applyBorder="true" applyAlignment="true" applyProtection="false">
      <alignment horizontal="center" vertical="bottom" textRotation="0" wrapText="false" indent="0" shrinkToFit="false"/>
      <protection locked="true" hidden="false"/>
    </xf>
    <xf numFmtId="174" fontId="62" fillId="0" borderId="57" xfId="39" applyFont="true" applyBorder="true" applyAlignment="true" applyProtection="false">
      <alignment horizontal="right" vertical="bottom" textRotation="0" wrapText="false" indent="0" shrinkToFit="false"/>
      <protection locked="true" hidden="false"/>
    </xf>
    <xf numFmtId="174" fontId="62" fillId="0" borderId="58" xfId="39" applyFont="true" applyBorder="true" applyAlignment="true" applyProtection="false">
      <alignment horizontal="right" vertical="bottom" textRotation="0" wrapText="false" indent="0" shrinkToFit="false"/>
      <protection locked="true" hidden="false"/>
    </xf>
    <xf numFmtId="164" fontId="62" fillId="0" borderId="58" xfId="39" applyFont="true" applyBorder="true" applyAlignment="true" applyProtection="false">
      <alignment horizontal="right" vertical="bottom" textRotation="0" wrapText="false" indent="0" shrinkToFit="false"/>
      <protection locked="true" hidden="false"/>
    </xf>
    <xf numFmtId="174" fontId="7" fillId="0" borderId="58" xfId="39" applyFont="true" applyBorder="true" applyAlignment="true" applyProtection="false">
      <alignment horizontal="right" vertical="bottom" textRotation="0" wrapText="false" indent="0" shrinkToFit="false"/>
      <protection locked="true" hidden="false"/>
    </xf>
    <xf numFmtId="164" fontId="62" fillId="0" borderId="61" xfId="39" applyFont="true" applyBorder="true" applyAlignment="true" applyProtection="false">
      <alignment horizontal="center" vertical="bottom" textRotation="0" wrapText="false" indent="0" shrinkToFit="false"/>
      <protection locked="true" hidden="false"/>
    </xf>
    <xf numFmtId="181" fontId="8" fillId="0" borderId="75" xfId="39" applyFont="true" applyBorder="true" applyAlignment="true" applyProtection="false">
      <alignment horizontal="center" vertical="bottom" textRotation="0" wrapText="false" indent="0" shrinkToFit="false"/>
      <protection locked="true" hidden="false"/>
    </xf>
    <xf numFmtId="164" fontId="62" fillId="0" borderId="59" xfId="39" applyFont="true" applyBorder="true" applyAlignment="true" applyProtection="false">
      <alignment horizontal="right" vertical="bottom" textRotation="0" wrapText="false" indent="0" shrinkToFit="false"/>
      <protection locked="true" hidden="false"/>
    </xf>
    <xf numFmtId="164" fontId="62" fillId="0" borderId="21" xfId="39" applyFont="true" applyBorder="true" applyAlignment="true" applyProtection="false">
      <alignment horizontal="right" vertical="bottom" textRotation="0" wrapText="false" indent="0" shrinkToFit="false"/>
      <protection locked="true" hidden="false"/>
    </xf>
    <xf numFmtId="174" fontId="62" fillId="0" borderId="60" xfId="39" applyFont="true" applyBorder="true" applyAlignment="true" applyProtection="false">
      <alignment horizontal="right" vertical="bottom" textRotation="0" wrapText="false" indent="0" shrinkToFit="false"/>
      <protection locked="true" hidden="false"/>
    </xf>
    <xf numFmtId="164" fontId="8" fillId="0" borderId="15" xfId="39" applyFont="true" applyBorder="true" applyAlignment="true" applyProtection="false">
      <alignment horizontal="center" vertical="bottom" textRotation="0" wrapText="false" indent="0" shrinkToFit="false"/>
      <protection locked="true" hidden="false"/>
    </xf>
    <xf numFmtId="164" fontId="8" fillId="0" borderId="59" xfId="39" applyFont="true" applyBorder="true" applyAlignment="true" applyProtection="false">
      <alignment horizontal="center" vertical="bottom" textRotation="0" wrapText="false" indent="0" shrinkToFit="false"/>
      <protection locked="true" hidden="false"/>
    </xf>
    <xf numFmtId="174" fontId="62" fillId="0" borderId="59" xfId="39" applyFont="true" applyBorder="true" applyAlignment="true" applyProtection="false">
      <alignment horizontal="right" vertical="bottom" textRotation="0" wrapText="false" indent="0" shrinkToFit="false"/>
      <protection locked="true" hidden="false"/>
    </xf>
    <xf numFmtId="174" fontId="62" fillId="0" borderId="21" xfId="39" applyFont="true" applyBorder="true" applyAlignment="true" applyProtection="false">
      <alignment horizontal="right" vertical="bottom" textRotation="0" wrapText="false" indent="0" shrinkToFit="false"/>
      <protection locked="true" hidden="false"/>
    </xf>
    <xf numFmtId="174" fontId="62" fillId="0" borderId="15" xfId="39" applyFont="true" applyBorder="true" applyAlignment="true" applyProtection="false">
      <alignment horizontal="right" vertical="bottom" textRotation="0" wrapText="false" indent="0" shrinkToFit="false"/>
      <protection locked="true" hidden="false"/>
    </xf>
    <xf numFmtId="174" fontId="62" fillId="0" borderId="7" xfId="39" applyFont="true" applyBorder="true" applyAlignment="true" applyProtection="false">
      <alignment horizontal="right" vertical="bottom"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center" vertical="bottom" textRotation="0" wrapText="false" indent="0" shrinkToFit="false"/>
      <protection locked="true" hidden="false"/>
    </xf>
    <xf numFmtId="174" fontId="7" fillId="0" borderId="56" xfId="39" applyFont="true" applyBorder="true" applyAlignment="true" applyProtection="false">
      <alignment horizontal="right" vertical="bottom" textRotation="0" wrapText="false" indent="0" shrinkToFit="false"/>
      <protection locked="true" hidden="false"/>
    </xf>
    <xf numFmtId="174" fontId="62" fillId="0" borderId="0" xfId="39" applyFont="true" applyBorder="false" applyAlignment="false" applyProtection="false">
      <alignment horizontal="general" vertical="bottom" textRotation="0" wrapText="false" indent="0" shrinkToFit="false"/>
      <protection locked="true" hidden="false"/>
    </xf>
    <xf numFmtId="181" fontId="8" fillId="0" borderId="24" xfId="39" applyFont="true" applyBorder="true" applyAlignment="true" applyProtection="false">
      <alignment horizontal="center" vertical="bottom" textRotation="0" wrapText="false" indent="0" shrinkToFit="false"/>
      <protection locked="true" hidden="false"/>
    </xf>
    <xf numFmtId="174" fontId="62" fillId="0" borderId="62" xfId="39" applyFont="true" applyBorder="true" applyAlignment="true" applyProtection="false">
      <alignment horizontal="right" vertical="bottom" textRotation="0" wrapText="false" indent="0" shrinkToFit="false"/>
      <protection locked="true" hidden="false"/>
    </xf>
    <xf numFmtId="174" fontId="62" fillId="0" borderId="56" xfId="39" applyFont="true" applyBorder="true" applyAlignment="true" applyProtection="false">
      <alignment horizontal="right" vertical="bottom" textRotation="0" wrapText="false" indent="0" shrinkToFit="false"/>
      <protection locked="true" hidden="false"/>
    </xf>
    <xf numFmtId="164" fontId="62" fillId="0" borderId="68" xfId="39" applyFont="true" applyBorder="true" applyAlignment="true" applyProtection="false">
      <alignment horizontal="center" vertical="center" textRotation="0" wrapText="false" indent="0" shrinkToFit="false"/>
      <protection locked="true" hidden="false"/>
    </xf>
    <xf numFmtId="181" fontId="8" fillId="0" borderId="76" xfId="39" applyFont="true" applyBorder="true" applyAlignment="true" applyProtection="false">
      <alignment horizontal="center" vertical="bottom" textRotation="0" wrapText="false" indent="0" shrinkToFit="false"/>
      <protection locked="true" hidden="false"/>
    </xf>
    <xf numFmtId="164" fontId="62" fillId="0" borderId="56" xfId="39" applyFont="true" applyBorder="true" applyAlignment="true" applyProtection="false">
      <alignment horizontal="right" vertical="bottom" textRotation="0" wrapText="false" indent="0" shrinkToFit="false"/>
      <protection locked="true" hidden="false"/>
    </xf>
    <xf numFmtId="174" fontId="62" fillId="0" borderId="63" xfId="39" applyFont="true" applyBorder="true" applyAlignment="true" applyProtection="false">
      <alignment horizontal="right" vertical="bottom" textRotation="0" wrapText="false" indent="0" shrinkToFit="false"/>
      <protection locked="true" hidden="false"/>
    </xf>
    <xf numFmtId="174" fontId="62" fillId="0" borderId="64" xfId="39" applyFont="true" applyBorder="true" applyAlignment="true" applyProtection="false">
      <alignment horizontal="right" vertical="bottom" textRotation="0" wrapText="false" indent="0" shrinkToFit="false"/>
      <protection locked="true" hidden="false"/>
    </xf>
    <xf numFmtId="174" fontId="62" fillId="0" borderId="66" xfId="39" applyFont="true" applyBorder="true" applyAlignment="true" applyProtection="false">
      <alignment horizontal="right" vertical="bottom" textRotation="0" wrapText="false" indent="0" shrinkToFit="false"/>
      <protection locked="true" hidden="false"/>
    </xf>
    <xf numFmtId="164" fontId="8" fillId="0" borderId="68" xfId="39" applyFont="true" applyBorder="true" applyAlignment="true" applyProtection="false">
      <alignment horizontal="center" vertical="center" textRotation="0" wrapText="false" indent="0" shrinkToFit="false"/>
      <protection locked="true" hidden="false"/>
    </xf>
    <xf numFmtId="164" fontId="62" fillId="0" borderId="0" xfId="39" applyFont="true" applyBorder="true" applyAlignment="true" applyProtection="false">
      <alignment horizontal="center" vertical="center" textRotation="0" wrapText="false" indent="0" shrinkToFit="false"/>
      <protection locked="true" hidden="false"/>
    </xf>
    <xf numFmtId="164" fontId="71" fillId="0" borderId="0" xfId="39" applyFont="true" applyBorder="false" applyAlignment="false" applyProtection="false">
      <alignment horizontal="general" vertical="bottom" textRotation="0" wrapText="false" indent="0" shrinkToFit="false"/>
      <protection locked="true" hidden="false"/>
    </xf>
    <xf numFmtId="164" fontId="62" fillId="0" borderId="32" xfId="39" applyFont="true" applyBorder="true" applyAlignment="true" applyProtection="false">
      <alignment horizontal="center" vertical="center" textRotation="0" wrapText="false" indent="0" shrinkToFit="false"/>
      <protection locked="true" hidden="false"/>
    </xf>
    <xf numFmtId="181" fontId="62" fillId="0" borderId="32" xfId="39" applyFont="true" applyBorder="true" applyAlignment="true" applyProtection="false">
      <alignment horizontal="center" vertical="center" textRotation="0" wrapText="false" indent="0" shrinkToFit="false"/>
      <protection locked="true" hidden="false"/>
    </xf>
    <xf numFmtId="174" fontId="8" fillId="0" borderId="0" xfId="39" applyFont="true" applyBorder="false" applyAlignment="false" applyProtection="false">
      <alignment horizontal="general" vertical="bottom" textRotation="0" wrapText="false" indent="0" shrinkToFit="false"/>
      <protection locked="true" hidden="false"/>
    </xf>
    <xf numFmtId="174" fontId="23" fillId="0" borderId="0" xfId="39" applyFont="true" applyBorder="false" applyAlignment="false" applyProtection="false">
      <alignment horizontal="general" vertical="bottom" textRotation="0" wrapText="false" indent="0" shrinkToFit="false"/>
      <protection locked="true" hidden="false"/>
    </xf>
    <xf numFmtId="181" fontId="62" fillId="0" borderId="68" xfId="39" applyFont="true" applyBorder="true" applyAlignment="true" applyProtection="false">
      <alignment horizontal="center" vertical="center" textRotation="0" wrapText="false" indent="0" shrinkToFit="false"/>
      <protection locked="true" hidden="false"/>
    </xf>
    <xf numFmtId="174" fontId="62" fillId="0" borderId="79" xfId="39" applyFont="true" applyBorder="true" applyAlignment="true" applyProtection="false">
      <alignment horizontal="right" vertical="bottom" textRotation="0" wrapText="false" indent="0" shrinkToFit="false"/>
      <protection locked="true" hidden="false"/>
    </xf>
    <xf numFmtId="174" fontId="62" fillId="0" borderId="0" xfId="39" applyFont="true" applyBorder="true" applyAlignment="true" applyProtection="false">
      <alignment horizontal="right" vertical="bottom" textRotation="0" wrapText="false" indent="0" shrinkToFit="false"/>
      <protection locked="true" hidden="false"/>
    </xf>
    <xf numFmtId="164" fontId="62" fillId="0" borderId="43" xfId="39" applyFont="true" applyBorder="true" applyAlignment="true" applyProtection="false">
      <alignment horizontal="right" vertical="bottom" textRotation="0" wrapText="false" indent="0" shrinkToFit="false"/>
      <protection locked="true" hidden="false"/>
    </xf>
    <xf numFmtId="175" fontId="62" fillId="0" borderId="9" xfId="51" applyFont="true" applyBorder="true" applyAlignment="true" applyProtection="false">
      <alignment horizontal="general" vertical="bottom" textRotation="0" wrapText="false" indent="0" shrinkToFit="false"/>
      <protection locked="true" hidden="false"/>
    </xf>
    <xf numFmtId="175" fontId="62" fillId="0" borderId="0" xfId="51" applyFont="true" applyBorder="true" applyAlignment="true" applyProtection="false">
      <alignment horizontal="general" vertical="bottom" textRotation="0" wrapText="false" indent="0" shrinkToFit="false"/>
      <protection locked="true" hidden="false"/>
    </xf>
    <xf numFmtId="175" fontId="62" fillId="0" borderId="7" xfId="51" applyFont="true" applyBorder="true" applyAlignment="true" applyProtection="false">
      <alignment horizontal="general" vertical="bottom" textRotation="0" wrapText="false" indent="0" shrinkToFit="false"/>
      <protection locked="true" hidden="false"/>
    </xf>
    <xf numFmtId="175" fontId="62" fillId="0" borderId="56" xfId="51" applyFont="true" applyBorder="true" applyAlignment="true" applyProtection="false">
      <alignment horizontal="general" vertical="bottom" textRotation="0" wrapText="false" indent="0" shrinkToFit="false"/>
      <protection locked="true" hidden="false"/>
    </xf>
    <xf numFmtId="175" fontId="62" fillId="0" borderId="24" xfId="51" applyFont="true" applyBorder="true" applyAlignment="true" applyProtection="false">
      <alignment horizontal="general" vertical="bottom" textRotation="0" wrapText="false" indent="0" shrinkToFit="false"/>
      <protection locked="true" hidden="false"/>
    </xf>
    <xf numFmtId="175" fontId="62" fillId="0" borderId="64" xfId="51" applyFont="true" applyBorder="true" applyAlignment="true" applyProtection="false">
      <alignment horizontal="general" vertical="bottom" textRotation="0" wrapText="false" indent="0" shrinkToFit="false"/>
      <protection locked="true" hidden="false"/>
    </xf>
    <xf numFmtId="164" fontId="62" fillId="0" borderId="66" xfId="39" applyFont="true" applyBorder="true" applyAlignment="true" applyProtection="false">
      <alignment horizontal="right" vertical="bottom" textRotation="0" wrapText="false" indent="0" shrinkToFit="false"/>
      <protection locked="true" hidden="false"/>
    </xf>
    <xf numFmtId="164" fontId="72" fillId="0" borderId="0" xfId="39" applyFont="true" applyBorder="false" applyAlignment="false" applyProtection="false">
      <alignment horizontal="general" vertical="bottom" textRotation="0" wrapText="false" indent="0" shrinkToFit="false"/>
      <protection locked="true" hidden="false"/>
    </xf>
    <xf numFmtId="164" fontId="66" fillId="0" borderId="0" xfId="39" applyFont="true" applyBorder="true" applyAlignment="true" applyProtection="false">
      <alignment horizontal="center" vertical="center" textRotation="0" wrapText="false" indent="0" shrinkToFit="false"/>
      <protection locked="true" hidden="false"/>
    </xf>
    <xf numFmtId="174" fontId="66" fillId="0" borderId="0" xfId="39" applyFont="true" applyBorder="false" applyAlignment="false" applyProtection="false">
      <alignment horizontal="general" vertical="bottom" textRotation="0" wrapText="false" indent="0" shrinkToFit="false"/>
      <protection locked="true" hidden="false"/>
    </xf>
    <xf numFmtId="164" fontId="62" fillId="0" borderId="0" xfId="39" applyFont="true" applyBorder="true" applyAlignment="false" applyProtection="false">
      <alignment horizontal="general" vertical="bottom" textRotation="0" wrapText="false" indent="0" shrinkToFit="false"/>
      <protection locked="true" hidden="false"/>
    </xf>
    <xf numFmtId="175" fontId="62" fillId="0" borderId="12" xfId="51"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right" vertical="bottom" textRotation="0" wrapText="false" indent="0" shrinkToFit="false"/>
      <protection locked="true" hidden="false"/>
    </xf>
    <xf numFmtId="174" fontId="62" fillId="0" borderId="33" xfId="39" applyFont="true" applyBorder="true" applyAlignment="true" applyProtection="false">
      <alignment horizontal="right" vertical="bottom" textRotation="0" wrapText="false" indent="0" shrinkToFit="false"/>
      <protection locked="true" hidden="false"/>
    </xf>
    <xf numFmtId="174" fontId="62" fillId="0" borderId="0" xfId="39" applyFont="true" applyBorder="true" applyAlignment="false" applyProtection="false">
      <alignment horizontal="general" vertical="bottom" textRotation="0" wrapText="false" indent="0" shrinkToFit="false"/>
      <protection locked="true" hidden="false"/>
    </xf>
    <xf numFmtId="164" fontId="66" fillId="0" borderId="22" xfId="39" applyFont="true" applyBorder="true" applyAlignment="false" applyProtection="false">
      <alignment horizontal="general" vertical="bottom" textRotation="0" wrapText="false" indent="0" shrinkToFit="false"/>
      <protection locked="true" hidden="false"/>
    </xf>
    <xf numFmtId="181" fontId="8" fillId="0" borderId="34" xfId="39" applyFont="true" applyBorder="true" applyAlignment="true" applyProtection="false">
      <alignment horizontal="center" vertical="bottom" textRotation="0" wrapText="false" indent="0" shrinkToFit="false"/>
      <protection locked="true" hidden="false"/>
    </xf>
    <xf numFmtId="174" fontId="66" fillId="0" borderId="22" xfId="39" applyFont="true" applyBorder="true" applyAlignment="true" applyProtection="false">
      <alignment horizontal="right" vertical="bottom" textRotation="0" wrapText="false" indent="0" shrinkToFit="false"/>
      <protection locked="true" hidden="false"/>
    </xf>
    <xf numFmtId="175" fontId="66" fillId="0" borderId="36" xfId="51" applyFont="true" applyBorder="true" applyAlignment="true" applyProtection="false">
      <alignment horizontal="general" vertical="bottom" textRotation="0" wrapText="false" indent="0" shrinkToFit="false"/>
      <protection locked="true" hidden="false"/>
    </xf>
    <xf numFmtId="174" fontId="66" fillId="0" borderId="36" xfId="39" applyFont="true" applyBorder="true" applyAlignment="true" applyProtection="false">
      <alignment horizontal="right" vertical="bottom" textRotation="0" wrapText="false" indent="0" shrinkToFit="false"/>
      <protection locked="true" hidden="false"/>
    </xf>
    <xf numFmtId="175" fontId="66" fillId="0" borderId="22" xfId="51" applyFont="true" applyBorder="true" applyAlignment="true" applyProtection="false">
      <alignment horizontal="general" vertical="bottom" textRotation="0" wrapText="false" indent="0" shrinkToFit="false"/>
      <protection locked="true" hidden="false"/>
    </xf>
    <xf numFmtId="181" fontId="66" fillId="0" borderId="39" xfId="39" applyFont="true" applyBorder="true" applyAlignment="true" applyProtection="false">
      <alignment horizontal="center" vertical="center" textRotation="0" wrapText="false" indent="0" shrinkToFit="false"/>
      <protection locked="true" hidden="false"/>
    </xf>
    <xf numFmtId="164" fontId="66" fillId="0" borderId="36" xfId="39" applyFont="true" applyBorder="true" applyAlignment="true" applyProtection="false">
      <alignment horizontal="right" vertical="bottom" textRotation="0" wrapText="false" indent="0" shrinkToFit="false"/>
      <protection locked="true" hidden="false"/>
    </xf>
    <xf numFmtId="174" fontId="66" fillId="0" borderId="23" xfId="39" applyFont="true" applyBorder="true" applyAlignment="true" applyProtection="false">
      <alignment horizontal="right" vertical="bottom" textRotation="0" wrapText="false" indent="0" shrinkToFit="false"/>
      <protection locked="true" hidden="false"/>
    </xf>
    <xf numFmtId="175" fontId="66" fillId="0" borderId="37" xfId="51" applyFont="true" applyBorder="true" applyAlignment="true" applyProtection="false">
      <alignment horizontal="general" vertical="bottom" textRotation="0" wrapText="false" indent="0" shrinkToFit="false"/>
      <protection locked="true" hidden="false"/>
    </xf>
    <xf numFmtId="164" fontId="66" fillId="0" borderId="46" xfId="39" applyFont="true" applyBorder="true" applyAlignment="true" applyProtection="false">
      <alignment horizontal="right" vertical="bottom" textRotation="0" wrapText="false" indent="0" shrinkToFit="false"/>
      <protection locked="true" hidden="false"/>
    </xf>
    <xf numFmtId="174" fontId="66" fillId="0" borderId="38" xfId="39" applyFont="true" applyBorder="true" applyAlignment="true" applyProtection="false">
      <alignment horizontal="right" vertical="bottom" textRotation="0" wrapText="false" indent="0" shrinkToFit="false"/>
      <protection locked="true" hidden="false"/>
    </xf>
    <xf numFmtId="164" fontId="66" fillId="0" borderId="39" xfId="39" applyFont="true" applyBorder="true" applyAlignment="true" applyProtection="false">
      <alignment horizontal="center" vertical="center" textRotation="0" wrapText="false" indent="0" shrinkToFit="false"/>
      <protection locked="true" hidden="false"/>
    </xf>
    <xf numFmtId="174" fontId="66" fillId="0" borderId="0" xfId="39" applyFont="true" applyBorder="true" applyAlignment="false" applyProtection="false">
      <alignment horizontal="general" vertical="bottom" textRotation="0" wrapText="false" indent="0" shrinkToFit="false"/>
      <protection locked="true" hidden="false"/>
    </xf>
    <xf numFmtId="164" fontId="66"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left" vertical="bottom" textRotation="0" wrapText="false" indent="0" shrinkToFit="false"/>
      <protection locked="true" hidden="false"/>
    </xf>
    <xf numFmtId="164" fontId="23" fillId="0" borderId="0" xfId="39" applyFont="true" applyBorder="false" applyAlignment="true" applyProtection="false">
      <alignment horizontal="left" vertical="bottom" textRotation="0" wrapText="false" indent="0" shrinkToFit="false"/>
      <protection locked="true" hidden="false"/>
    </xf>
    <xf numFmtId="164" fontId="47" fillId="0" borderId="0" xfId="39" applyFont="true" applyBorder="false" applyAlignment="true" applyProtection="false">
      <alignment horizontal="left" vertical="center" textRotation="0" wrapText="false" indent="0" shrinkToFit="false"/>
      <protection locked="true" hidden="false"/>
    </xf>
    <xf numFmtId="164" fontId="73"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62" fillId="0" borderId="0" xfId="40" applyFont="true" applyBorder="false" applyAlignment="false" applyProtection="false">
      <alignment horizontal="general" vertical="bottom" textRotation="0" wrapText="false" indent="0" shrinkToFit="false"/>
      <protection locked="true" hidden="false"/>
    </xf>
    <xf numFmtId="164" fontId="62" fillId="0" borderId="0" xfId="40" applyFont="true" applyBorder="false" applyAlignment="true" applyProtection="false">
      <alignment horizontal="left" vertical="bottom" textRotation="0" wrapText="false" indent="0" shrinkToFit="false"/>
      <protection locked="true" hidden="false"/>
    </xf>
    <xf numFmtId="164" fontId="62" fillId="0" borderId="0" xfId="40" applyFont="true" applyBorder="false" applyAlignment="true" applyProtection="false">
      <alignment horizontal="righ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63" fillId="0" borderId="0" xfId="40" applyFont="true" applyBorder="false" applyAlignment="true" applyProtection="false">
      <alignment horizontal="center"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8" fillId="0" borderId="0" xfId="40" applyFont="true" applyBorder="false" applyAlignment="true" applyProtection="false">
      <alignment horizontal="left" vertical="center" textRotation="0" wrapText="false" indent="0" shrinkToFit="false"/>
      <protection locked="true" hidden="false"/>
    </xf>
    <xf numFmtId="164" fontId="62" fillId="0" borderId="0" xfId="40" applyFont="true" applyBorder="false" applyAlignment="true" applyProtection="false">
      <alignment horizontal="general" vertical="center" textRotation="0" wrapText="false" indent="0" shrinkToFit="false"/>
      <protection locked="true" hidden="false"/>
    </xf>
    <xf numFmtId="164" fontId="8" fillId="0" borderId="25" xfId="40" applyFont="true" applyBorder="true" applyAlignment="true" applyProtection="false">
      <alignment horizontal="distributed" vertical="center" textRotation="0" wrapText="true" indent="0" shrinkToFit="false"/>
      <protection locked="true" hidden="false"/>
    </xf>
    <xf numFmtId="164" fontId="8" fillId="0" borderId="4" xfId="40" applyFont="true" applyBorder="true" applyAlignment="true" applyProtection="false">
      <alignment horizontal="distributed" vertical="center" textRotation="0" wrapText="true" indent="0" shrinkToFit="false"/>
      <protection locked="true" hidden="false"/>
    </xf>
    <xf numFmtId="164" fontId="67" fillId="0" borderId="4" xfId="40" applyFont="true" applyBorder="true" applyAlignment="true" applyProtection="false">
      <alignment horizontal="distributed" vertical="center" textRotation="0" wrapText="true" indent="0" shrinkToFit="false"/>
      <protection locked="true" hidden="false"/>
    </xf>
    <xf numFmtId="164" fontId="64" fillId="0" borderId="53" xfId="40" applyFont="true" applyBorder="true" applyAlignment="true" applyProtection="false">
      <alignment horizontal="distributed" vertical="center" textRotation="0" wrapText="true" indent="0" shrinkToFit="false"/>
      <protection locked="true" hidden="false"/>
    </xf>
    <xf numFmtId="164" fontId="64" fillId="0" borderId="4" xfId="40" applyFont="true" applyBorder="true" applyAlignment="true" applyProtection="false">
      <alignment horizontal="distributed" vertical="center" textRotation="0" wrapText="true" indent="0" shrinkToFit="false"/>
      <protection locked="true" hidden="false"/>
    </xf>
    <xf numFmtId="164" fontId="8" fillId="0" borderId="29" xfId="40" applyFont="true" applyBorder="true" applyAlignment="true" applyProtection="false">
      <alignment horizontal="distributed" vertical="center" textRotation="0" wrapText="true" indent="0" shrinkToFit="false"/>
      <protection locked="true" hidden="false"/>
    </xf>
    <xf numFmtId="164" fontId="47" fillId="0" borderId="35" xfId="40" applyFont="true" applyBorder="true" applyAlignment="true" applyProtection="false">
      <alignment horizontal="distributed" vertical="center" textRotation="0" wrapText="true" indent="0" shrinkToFit="false"/>
      <protection locked="true" hidden="false"/>
    </xf>
    <xf numFmtId="164" fontId="47" fillId="0" borderId="8" xfId="40" applyFont="true" applyBorder="true" applyAlignment="true" applyProtection="false">
      <alignment horizontal="distributed" vertical="center" textRotation="0" wrapText="true" indent="0" shrinkToFit="false"/>
      <protection locked="true" hidden="false"/>
    </xf>
    <xf numFmtId="164" fontId="47" fillId="0" borderId="8" xfId="40" applyFont="true" applyBorder="true" applyAlignment="true" applyProtection="false">
      <alignment horizontal="center" vertical="center" textRotation="0" wrapText="true" indent="0" shrinkToFit="false"/>
      <protection locked="true" hidden="false"/>
    </xf>
    <xf numFmtId="164" fontId="47" fillId="0" borderId="17" xfId="40" applyFont="true" applyBorder="true" applyAlignment="true" applyProtection="false">
      <alignment horizontal="center" vertical="center" textRotation="0" wrapText="true" indent="0" shrinkToFit="false"/>
      <protection locked="true" hidden="false"/>
    </xf>
    <xf numFmtId="164" fontId="64" fillId="0" borderId="8" xfId="40" applyFont="true" applyBorder="true" applyAlignment="true" applyProtection="false">
      <alignment horizontal="center" vertical="center" textRotation="0" wrapText="true" indent="0" shrinkToFit="false"/>
      <protection locked="true" hidden="false"/>
    </xf>
    <xf numFmtId="164" fontId="47" fillId="0" borderId="18" xfId="40" applyFont="true" applyBorder="true" applyAlignment="true" applyProtection="false">
      <alignment horizontal="distributed" vertical="center" textRotation="0" wrapText="true" indent="0" shrinkToFit="false"/>
      <protection locked="true" hidden="false"/>
    </xf>
    <xf numFmtId="164" fontId="64" fillId="0" borderId="54" xfId="40" applyFont="true" applyBorder="true" applyAlignment="true" applyProtection="false">
      <alignment horizontal="center" vertical="center" textRotation="0" wrapText="true" indent="0" shrinkToFit="false"/>
      <protection locked="true" hidden="false"/>
    </xf>
    <xf numFmtId="164" fontId="8" fillId="0" borderId="30" xfId="40" applyFont="true" applyBorder="true" applyAlignment="false" applyProtection="false">
      <alignment horizontal="general" vertical="bottom" textRotation="0" wrapText="false" indent="0" shrinkToFit="false"/>
      <protection locked="true" hidden="false"/>
    </xf>
    <xf numFmtId="174" fontId="62" fillId="0" borderId="9" xfId="40" applyFont="true" applyBorder="true" applyAlignment="true" applyProtection="false">
      <alignment horizontal="right" vertical="bottom" textRotation="0" wrapText="false" indent="0" shrinkToFit="false"/>
      <protection locked="true" hidden="false"/>
    </xf>
    <xf numFmtId="164" fontId="62" fillId="0" borderId="9" xfId="40" applyFont="true" applyBorder="true" applyAlignment="true" applyProtection="false">
      <alignment horizontal="right" vertical="bottom" textRotation="0" wrapText="false" indent="0" shrinkToFit="false"/>
      <protection locked="true" hidden="false"/>
    </xf>
    <xf numFmtId="164" fontId="8" fillId="0" borderId="9" xfId="40" applyFont="true" applyBorder="true" applyAlignment="true" applyProtection="false">
      <alignment horizontal="right" vertical="bottom" textRotation="0" wrapText="false" indent="0" shrinkToFit="false"/>
      <protection locked="true" hidden="false"/>
    </xf>
    <xf numFmtId="164" fontId="62" fillId="0" borderId="15" xfId="40" applyFont="true" applyBorder="true" applyAlignment="true" applyProtection="false">
      <alignment horizontal="right" vertical="bottom" textRotation="0" wrapText="false" indent="0" shrinkToFit="false"/>
      <protection locked="true" hidden="false"/>
    </xf>
    <xf numFmtId="164" fontId="62" fillId="0" borderId="7" xfId="40" applyFont="true" applyBorder="true" applyAlignment="true" applyProtection="false">
      <alignment horizontal="right" vertical="bottom" textRotation="0" wrapText="false" indent="0" shrinkToFit="false"/>
      <protection locked="true" hidden="false"/>
    </xf>
    <xf numFmtId="174" fontId="62" fillId="0" borderId="43" xfId="40" applyFont="true" applyBorder="true" applyAlignment="true" applyProtection="false">
      <alignment horizontal="right" vertical="bottom" textRotation="0" wrapText="false" indent="0" shrinkToFit="false"/>
      <protection locked="true" hidden="false"/>
    </xf>
    <xf numFmtId="164" fontId="62" fillId="0" borderId="32" xfId="40" applyFont="true" applyBorder="true" applyAlignment="true" applyProtection="false">
      <alignment horizontal="center" vertical="bottom" textRotation="0" wrapText="false" indent="0" shrinkToFit="false"/>
      <protection locked="true" hidden="false"/>
    </xf>
    <xf numFmtId="181" fontId="8" fillId="0" borderId="30" xfId="40" applyFont="true" applyBorder="true" applyAlignment="true" applyProtection="false">
      <alignment horizontal="center" vertical="bottom" textRotation="0" wrapText="false" indent="0" shrinkToFit="false"/>
      <protection locked="true" hidden="false"/>
    </xf>
    <xf numFmtId="181" fontId="62" fillId="0" borderId="32" xfId="40" applyFont="true" applyBorder="true" applyAlignment="true" applyProtection="false">
      <alignment horizontal="center" vertical="bottom" textRotation="0" wrapText="false" indent="0" shrinkToFit="false"/>
      <protection locked="true" hidden="false"/>
    </xf>
    <xf numFmtId="181" fontId="8" fillId="0" borderId="75" xfId="40" applyFont="true" applyBorder="true" applyAlignment="true" applyProtection="false">
      <alignment horizontal="center" vertical="bottom" textRotation="0" wrapText="false" indent="0" shrinkToFit="false"/>
      <protection locked="true" hidden="false"/>
    </xf>
    <xf numFmtId="174" fontId="62" fillId="0" borderId="58" xfId="40" applyFont="true" applyBorder="true" applyAlignment="true" applyProtection="false">
      <alignment horizontal="right" vertical="bottom" textRotation="0" wrapText="false" indent="0" shrinkToFit="false"/>
      <protection locked="true" hidden="false"/>
    </xf>
    <xf numFmtId="164" fontId="62" fillId="0" borderId="58" xfId="40" applyFont="true" applyBorder="true" applyAlignment="true" applyProtection="false">
      <alignment horizontal="right" vertical="bottom" textRotation="0" wrapText="false" indent="0" shrinkToFit="false"/>
      <protection locked="true" hidden="false"/>
    </xf>
    <xf numFmtId="164" fontId="62" fillId="0" borderId="59" xfId="40" applyFont="true" applyBorder="true" applyAlignment="true" applyProtection="false">
      <alignment horizontal="right" vertical="bottom" textRotation="0" wrapText="false" indent="0" shrinkToFit="false"/>
      <protection locked="true" hidden="false"/>
    </xf>
    <xf numFmtId="164" fontId="62" fillId="0" borderId="21" xfId="40" applyFont="true" applyBorder="true" applyAlignment="true" applyProtection="false">
      <alignment horizontal="right" vertical="bottom" textRotation="0" wrapText="false" indent="0" shrinkToFit="false"/>
      <protection locked="true" hidden="false"/>
    </xf>
    <xf numFmtId="174" fontId="62" fillId="0" borderId="60" xfId="40" applyFont="true" applyBorder="true" applyAlignment="true" applyProtection="false">
      <alignment horizontal="right" vertical="bottom" textRotation="0" wrapText="false" indent="0" shrinkToFit="false"/>
      <protection locked="true" hidden="false"/>
    </xf>
    <xf numFmtId="181" fontId="62" fillId="0" borderId="61" xfId="40" applyFont="true" applyBorder="true" applyAlignment="true" applyProtection="false">
      <alignment horizontal="center" vertical="bottom" textRotation="0" wrapText="false" indent="0" shrinkToFit="false"/>
      <protection locked="true" hidden="false"/>
    </xf>
    <xf numFmtId="164" fontId="8" fillId="0" borderId="15" xfId="40" applyFont="true" applyBorder="true" applyAlignment="true" applyProtection="false">
      <alignment horizontal="right" vertical="bottom" textRotation="0" wrapText="false" indent="0" shrinkToFit="false"/>
      <protection locked="true" hidden="false"/>
    </xf>
    <xf numFmtId="164" fontId="8" fillId="0" borderId="59" xfId="40" applyFont="true" applyBorder="true" applyAlignment="true" applyProtection="false">
      <alignment horizontal="right" vertical="bottom" textRotation="0" wrapText="false" indent="0" shrinkToFit="false"/>
      <protection locked="true" hidden="false"/>
    </xf>
    <xf numFmtId="174" fontId="62" fillId="0" borderId="59" xfId="40" applyFont="true" applyBorder="true" applyAlignment="true" applyProtection="false">
      <alignment horizontal="right" vertical="bottom" textRotation="0" wrapText="false" indent="0" shrinkToFit="false"/>
      <protection locked="true" hidden="false"/>
    </xf>
    <xf numFmtId="174" fontId="62" fillId="0" borderId="21" xfId="40" applyFont="true" applyBorder="true" applyAlignment="true" applyProtection="false">
      <alignment horizontal="right" vertical="bottom" textRotation="0" wrapText="false" indent="0" shrinkToFit="false"/>
      <protection locked="true" hidden="false"/>
    </xf>
    <xf numFmtId="174" fontId="62" fillId="0" borderId="15" xfId="40" applyFont="true" applyBorder="true" applyAlignment="true" applyProtection="false">
      <alignment horizontal="right" vertical="bottom" textRotation="0" wrapText="false" indent="0" shrinkToFit="false"/>
      <protection locked="true" hidden="false"/>
    </xf>
    <xf numFmtId="174" fontId="62" fillId="0" borderId="7" xfId="40" applyFont="true" applyBorder="true" applyAlignment="true" applyProtection="false">
      <alignment horizontal="right" vertical="bottom" textRotation="0" wrapText="false" indent="0" shrinkToFit="false"/>
      <protection locked="true" hidden="false"/>
    </xf>
    <xf numFmtId="164" fontId="8" fillId="0" borderId="30" xfId="40" applyFont="true" applyBorder="true" applyAlignment="true" applyProtection="false">
      <alignment horizontal="center" vertical="bottom" textRotation="0" wrapText="false" indent="0" shrinkToFit="false"/>
      <protection locked="true" hidden="false"/>
    </xf>
    <xf numFmtId="181" fontId="8" fillId="0" borderId="76" xfId="40" applyFont="true" applyBorder="true" applyAlignment="true" applyProtection="false">
      <alignment horizontal="center" vertical="bottom" textRotation="0" wrapText="false" indent="0" shrinkToFit="false"/>
      <protection locked="true" hidden="false"/>
    </xf>
    <xf numFmtId="174" fontId="62" fillId="0" borderId="56" xfId="40" applyFont="true" applyBorder="true" applyAlignment="true" applyProtection="false">
      <alignment horizontal="right" vertical="bottom" textRotation="0" wrapText="false" indent="0" shrinkToFit="false"/>
      <protection locked="true" hidden="false"/>
    </xf>
    <xf numFmtId="164" fontId="62" fillId="0" borderId="56" xfId="40" applyFont="true" applyBorder="true" applyAlignment="true" applyProtection="false">
      <alignment horizontal="right" vertical="bottom" textRotation="0" wrapText="false" indent="0" shrinkToFit="false"/>
      <protection locked="true" hidden="false"/>
    </xf>
    <xf numFmtId="174" fontId="62" fillId="0" borderId="63" xfId="40" applyFont="true" applyBorder="true" applyAlignment="true" applyProtection="false">
      <alignment horizontal="right" vertical="bottom" textRotation="0" wrapText="false" indent="0" shrinkToFit="false"/>
      <protection locked="true" hidden="false"/>
    </xf>
    <xf numFmtId="174" fontId="62" fillId="0" borderId="64" xfId="40" applyFont="true" applyBorder="true" applyAlignment="true" applyProtection="false">
      <alignment horizontal="right" vertical="bottom" textRotation="0" wrapText="false" indent="0" shrinkToFit="false"/>
      <protection locked="true" hidden="false"/>
    </xf>
    <xf numFmtId="174" fontId="62" fillId="0" borderId="66" xfId="40" applyFont="true" applyBorder="true" applyAlignment="true" applyProtection="false">
      <alignment horizontal="right" vertical="bottom" textRotation="0" wrapText="false" indent="0" shrinkToFit="false"/>
      <protection locked="true" hidden="false"/>
    </xf>
    <xf numFmtId="164" fontId="62" fillId="0" borderId="68" xfId="40" applyFont="true" applyBorder="true" applyAlignment="true" applyProtection="false">
      <alignment horizontal="center" vertical="center" textRotation="0" wrapText="false" indent="0" shrinkToFit="false"/>
      <protection locked="true" hidden="false"/>
    </xf>
    <xf numFmtId="164" fontId="62" fillId="0" borderId="32" xfId="40" applyFont="true" applyBorder="true" applyAlignment="true" applyProtection="false">
      <alignment horizontal="center" vertical="center" textRotation="0" wrapText="false" indent="0" shrinkToFit="false"/>
      <protection locked="true" hidden="false"/>
    </xf>
    <xf numFmtId="174" fontId="62" fillId="0" borderId="65" xfId="40" applyFont="true" applyBorder="true" applyAlignment="true" applyProtection="false">
      <alignment horizontal="right" vertical="bottom" textRotation="0" wrapText="false" indent="0" shrinkToFit="false"/>
      <protection locked="true" hidden="false"/>
    </xf>
    <xf numFmtId="174" fontId="62" fillId="0" borderId="12" xfId="40" applyFont="true" applyBorder="true" applyAlignment="true" applyProtection="false">
      <alignment horizontal="right" vertical="bottom" textRotation="0" wrapText="false" indent="0" shrinkToFit="false"/>
      <protection locked="true" hidden="false"/>
    </xf>
    <xf numFmtId="175" fontId="62" fillId="0" borderId="63" xfId="51" applyFont="true" applyBorder="true" applyAlignment="true" applyProtection="false">
      <alignment horizontal="general" vertical="bottom" textRotation="0" wrapText="false" indent="0" shrinkToFit="false"/>
      <protection locked="true" hidden="false"/>
    </xf>
    <xf numFmtId="164" fontId="62" fillId="0" borderId="66" xfId="40" applyFont="true" applyBorder="true" applyAlignment="true" applyProtection="false">
      <alignment horizontal="right" vertical="bottom" textRotation="0" wrapText="false" indent="0" shrinkToFit="false"/>
      <protection locked="true" hidden="false"/>
    </xf>
    <xf numFmtId="164" fontId="66" fillId="0" borderId="0" xfId="40" applyFont="true" applyBorder="false" applyAlignment="false" applyProtection="false">
      <alignment horizontal="general" vertical="bottom" textRotation="0" wrapText="false" indent="0" shrinkToFit="false"/>
      <protection locked="true" hidden="false"/>
    </xf>
    <xf numFmtId="175" fontId="62" fillId="0" borderId="58" xfId="51" applyFont="true" applyBorder="true" applyAlignment="true" applyProtection="false">
      <alignment horizontal="general" vertical="bottom" textRotation="0" wrapText="false" indent="0" shrinkToFit="false"/>
      <protection locked="true" hidden="false"/>
    </xf>
    <xf numFmtId="175" fontId="62" fillId="0" borderId="15" xfId="51" applyFont="true" applyBorder="true" applyAlignment="true" applyProtection="false">
      <alignment horizontal="general" vertical="bottom" textRotation="0" wrapText="false" indent="0" shrinkToFit="false"/>
      <protection locked="true" hidden="false"/>
    </xf>
    <xf numFmtId="164" fontId="62" fillId="0" borderId="60" xfId="40" applyFont="true" applyBorder="true" applyAlignment="true" applyProtection="false">
      <alignment horizontal="right" vertical="bottom" textRotation="0" wrapText="false" indent="0" shrinkToFit="false"/>
      <protection locked="true" hidden="false"/>
    </xf>
    <xf numFmtId="164" fontId="62" fillId="0" borderId="43" xfId="40" applyFont="true" applyBorder="true" applyAlignment="true" applyProtection="false">
      <alignment horizontal="right" vertical="bottom" textRotation="0" wrapText="false" indent="0" shrinkToFit="false"/>
      <protection locked="true" hidden="false"/>
    </xf>
    <xf numFmtId="174" fontId="62" fillId="0" borderId="30" xfId="40" applyFont="true" applyBorder="true" applyAlignment="true" applyProtection="false">
      <alignment horizontal="right" vertical="bottom" textRotation="0" wrapText="false" indent="0" shrinkToFit="false"/>
      <protection locked="true" hidden="false"/>
    </xf>
    <xf numFmtId="174" fontId="62" fillId="0" borderId="33" xfId="40" applyFont="true" applyBorder="true" applyAlignment="true" applyProtection="false">
      <alignment horizontal="right" vertical="bottom" textRotation="0" wrapText="false" indent="0" shrinkToFit="false"/>
      <protection locked="true" hidden="false"/>
    </xf>
    <xf numFmtId="181" fontId="8" fillId="0" borderId="34" xfId="40" applyFont="true" applyBorder="true" applyAlignment="true" applyProtection="false">
      <alignment horizontal="center" vertical="bottom" textRotation="0" wrapText="false" indent="0" shrinkToFit="false"/>
      <protection locked="true" hidden="false"/>
    </xf>
    <xf numFmtId="174" fontId="66" fillId="0" borderId="44" xfId="40" applyFont="true" applyBorder="true" applyAlignment="true" applyProtection="false">
      <alignment horizontal="right" vertical="bottom" textRotation="0" wrapText="false" indent="0" shrinkToFit="false"/>
      <protection locked="true" hidden="false"/>
    </xf>
    <xf numFmtId="174" fontId="66" fillId="0" borderId="36" xfId="40" applyFont="true" applyBorder="true" applyAlignment="true" applyProtection="false">
      <alignment horizontal="right" vertical="bottom" textRotation="0" wrapText="false" indent="0" shrinkToFit="false"/>
      <protection locked="true" hidden="false"/>
    </xf>
    <xf numFmtId="174" fontId="66" fillId="0" borderId="22" xfId="40" applyFont="true" applyBorder="true" applyAlignment="true" applyProtection="false">
      <alignment horizontal="right" vertical="bottom" textRotation="0" wrapText="false" indent="0" shrinkToFit="false"/>
      <protection locked="true" hidden="false"/>
    </xf>
    <xf numFmtId="164" fontId="66" fillId="0" borderId="36" xfId="40" applyFont="true" applyBorder="true" applyAlignment="true" applyProtection="false">
      <alignment horizontal="right" vertical="bottom" textRotation="0" wrapText="false" indent="0" shrinkToFit="false"/>
      <protection locked="true" hidden="false"/>
    </xf>
    <xf numFmtId="174" fontId="66" fillId="0" borderId="23" xfId="40" applyFont="true" applyBorder="true" applyAlignment="true" applyProtection="false">
      <alignment horizontal="right" vertical="bottom" textRotation="0" wrapText="false" indent="0" shrinkToFit="false"/>
      <protection locked="true" hidden="false"/>
    </xf>
    <xf numFmtId="175" fontId="66" fillId="0" borderId="45" xfId="51" applyFont="true" applyBorder="true" applyAlignment="true" applyProtection="false">
      <alignment horizontal="general" vertical="bottom" textRotation="0" wrapText="false" indent="0" shrinkToFit="false"/>
      <protection locked="true" hidden="false"/>
    </xf>
    <xf numFmtId="164" fontId="66" fillId="0" borderId="46" xfId="40" applyFont="true" applyBorder="true" applyAlignment="true" applyProtection="false">
      <alignment horizontal="right" vertical="bottom" textRotation="0" wrapText="false" indent="0" shrinkToFit="false"/>
      <protection locked="true" hidden="false"/>
    </xf>
    <xf numFmtId="164" fontId="66" fillId="0" borderId="39" xfId="4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74" fillId="0" borderId="0" xfId="40" applyFont="true" applyBorder="false" applyAlignment="true" applyProtection="false">
      <alignment horizontal="left" vertical="bottom"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left" vertical="bottom" textRotation="0" wrapText="false" indent="0" shrinkToFit="false"/>
      <protection locked="true" hidden="false"/>
    </xf>
    <xf numFmtId="164" fontId="74" fillId="0" borderId="0" xfId="40" applyFont="true" applyBorder="tru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62" fillId="0" borderId="0" xfId="41" applyFont="true" applyBorder="false" applyAlignment="false" applyProtection="false">
      <alignment horizontal="general" vertical="bottom" textRotation="0" wrapText="false" indent="0" shrinkToFit="false"/>
      <protection locked="true" hidden="false"/>
    </xf>
    <xf numFmtId="164" fontId="62" fillId="0" borderId="0" xfId="41" applyFont="true" applyBorder="false" applyAlignment="true" applyProtection="false">
      <alignment horizontal="left" vertical="bottom" textRotation="0" wrapText="false" indent="0" shrinkToFit="false"/>
      <protection locked="true" hidden="false"/>
    </xf>
    <xf numFmtId="164" fontId="62" fillId="0" borderId="0" xfId="41" applyFont="true" applyBorder="false" applyAlignment="true" applyProtection="false">
      <alignment horizontal="right" vertical="bottom" textRotation="0" wrapText="false" indent="0" shrinkToFit="false"/>
      <protection locked="true" hidden="false"/>
    </xf>
    <xf numFmtId="164" fontId="62" fillId="0" borderId="0" xfId="41" applyFont="true" applyBorder="false" applyAlignment="true" applyProtection="false">
      <alignment horizontal="general"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63" fillId="0" borderId="0" xfId="41" applyFont="true" applyBorder="false" applyAlignment="true" applyProtection="false">
      <alignment horizontal="center"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8" fillId="0" borderId="25" xfId="41" applyFont="true" applyBorder="true" applyAlignment="true" applyProtection="false">
      <alignment horizontal="center" vertical="center" textRotation="0" wrapText="false" indent="0" shrinkToFit="false"/>
      <protection locked="true" hidden="false"/>
    </xf>
    <xf numFmtId="164" fontId="8" fillId="0" borderId="52" xfId="41" applyFont="true" applyBorder="true" applyAlignment="true" applyProtection="false">
      <alignment horizontal="distributed" vertical="center" textRotation="0" wrapText="true" indent="0" shrinkToFit="false"/>
      <protection locked="true" hidden="false"/>
    </xf>
    <xf numFmtId="164" fontId="8" fillId="0" borderId="4" xfId="41" applyFont="true" applyBorder="true" applyAlignment="true" applyProtection="false">
      <alignment horizontal="distributed" vertical="center" textRotation="0" wrapText="true" indent="0" shrinkToFit="false"/>
      <protection locked="true" hidden="false"/>
    </xf>
    <xf numFmtId="164" fontId="67" fillId="0" borderId="4" xfId="41" applyFont="true" applyBorder="true" applyAlignment="true" applyProtection="false">
      <alignment horizontal="distributed" vertical="center" textRotation="0" wrapText="true" indent="0" shrinkToFit="false"/>
      <protection locked="true" hidden="false"/>
    </xf>
    <xf numFmtId="164" fontId="8" fillId="0" borderId="4" xfId="41" applyFont="true" applyBorder="true" applyAlignment="true" applyProtection="false">
      <alignment horizontal="center" vertical="center" textRotation="0" wrapText="false" indent="0" shrinkToFit="false"/>
      <protection locked="true" hidden="false"/>
    </xf>
    <xf numFmtId="164" fontId="67" fillId="0" borderId="4" xfId="41" applyFont="true" applyBorder="true" applyAlignment="true" applyProtection="false">
      <alignment horizontal="distributed" vertical="center" textRotation="0" wrapText="false" indent="0" shrinkToFit="false"/>
      <protection locked="true" hidden="false"/>
    </xf>
    <xf numFmtId="164" fontId="8" fillId="0" borderId="5" xfId="41" applyFont="true" applyBorder="true" applyAlignment="true" applyProtection="false">
      <alignment horizontal="distributed" vertical="center" textRotation="0" wrapText="true" indent="0" shrinkToFit="false"/>
      <protection locked="true" hidden="false"/>
    </xf>
    <xf numFmtId="164" fontId="8" fillId="0" borderId="53" xfId="41" applyFont="true" applyBorder="true" applyAlignment="true" applyProtection="false">
      <alignment horizontal="center" vertical="bottom" textRotation="0" wrapText="false" indent="0" shrinkToFit="false"/>
      <protection locked="true" hidden="false"/>
    </xf>
    <xf numFmtId="164" fontId="8" fillId="0" borderId="29" xfId="41"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center" vertical="center" textRotation="0" wrapText="false" indent="0" shrinkToFit="false"/>
      <protection locked="true" hidden="false"/>
    </xf>
    <xf numFmtId="164" fontId="62" fillId="0" borderId="43" xfId="41" applyFont="true" applyBorder="true" applyAlignment="true" applyProtection="false">
      <alignment horizontal="center" vertical="bottom" textRotation="0" wrapText="false" indent="0" shrinkToFit="false"/>
      <protection locked="true" hidden="false"/>
    </xf>
    <xf numFmtId="164" fontId="8" fillId="0" borderId="81" xfId="41" applyFont="true" applyBorder="true" applyAlignment="true" applyProtection="false">
      <alignment horizontal="distributed" vertical="center" textRotation="0" wrapText="true" indent="0" shrinkToFit="false"/>
      <protection locked="true" hidden="false"/>
    </xf>
    <xf numFmtId="164" fontId="8" fillId="0" borderId="82" xfId="41" applyFont="true" applyBorder="true" applyAlignment="true" applyProtection="false">
      <alignment horizontal="distributed" vertical="center" textRotation="0" wrapText="true" indent="0" shrinkToFit="false"/>
      <protection locked="true" hidden="false"/>
    </xf>
    <xf numFmtId="164" fontId="8" fillId="0" borderId="31"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distributed" vertical="top" textRotation="0" wrapText="true" indent="0" shrinkToFit="false"/>
      <protection locked="true" hidden="false"/>
    </xf>
    <xf numFmtId="164" fontId="47" fillId="0" borderId="17" xfId="41" applyFont="true" applyBorder="true" applyAlignment="true" applyProtection="false">
      <alignment horizontal="center" vertical="center" textRotation="0" wrapText="false" indent="0" shrinkToFit="false"/>
      <protection locked="true" hidden="false"/>
    </xf>
    <xf numFmtId="164" fontId="47" fillId="0" borderId="8" xfId="41" applyFont="true" applyBorder="true" applyAlignment="true" applyProtection="false">
      <alignment horizontal="center" vertical="center" textRotation="0" wrapText="true" indent="0" shrinkToFit="false"/>
      <protection locked="true" hidden="false"/>
    </xf>
    <xf numFmtId="164" fontId="47" fillId="0" borderId="8" xfId="41" applyFont="true" applyBorder="true" applyAlignment="true" applyProtection="false">
      <alignment horizontal="center" vertical="center" textRotation="0" wrapText="true" indent="0" shrinkToFit="false"/>
      <protection locked="true" hidden="false"/>
    </xf>
    <xf numFmtId="164" fontId="47" fillId="0" borderId="8" xfId="41" applyFont="true" applyBorder="true" applyAlignment="true" applyProtection="false">
      <alignment horizontal="center" vertical="center" textRotation="0" wrapText="false" indent="0" shrinkToFit="false"/>
      <protection locked="true" hidden="false"/>
    </xf>
    <xf numFmtId="164" fontId="47" fillId="0" borderId="83" xfId="41" applyFont="true" applyBorder="true" applyAlignment="true" applyProtection="false">
      <alignment horizontal="center" vertical="center" textRotation="0" wrapText="true" indent="0" shrinkToFit="false"/>
      <protection locked="true" hidden="false"/>
    </xf>
    <xf numFmtId="164" fontId="47" fillId="0" borderId="84" xfId="41" applyFont="true" applyBorder="true" applyAlignment="true" applyProtection="false">
      <alignment horizontal="center" vertical="center" textRotation="0" wrapText="true" indent="0" shrinkToFit="false"/>
      <protection locked="true" hidden="false"/>
    </xf>
    <xf numFmtId="164" fontId="47" fillId="0" borderId="17" xfId="41" applyFont="true" applyBorder="true" applyAlignment="true" applyProtection="false">
      <alignment horizontal="center" vertical="center" textRotation="0" wrapText="true" indent="0" shrinkToFit="false"/>
      <protection locked="true" hidden="false"/>
    </xf>
    <xf numFmtId="164" fontId="47" fillId="0" borderId="19" xfId="41" applyFont="true" applyBorder="true" applyAlignment="true" applyProtection="false">
      <alignment horizontal="center" vertical="center" textRotation="0" wrapText="true" indent="0" shrinkToFit="false"/>
      <protection locked="true" hidden="false"/>
    </xf>
    <xf numFmtId="164" fontId="47" fillId="0" borderId="54" xfId="41" applyFont="true" applyBorder="true" applyAlignment="true" applyProtection="false">
      <alignment horizontal="center" vertical="center" textRotation="0" wrapText="true" indent="0" shrinkToFit="false"/>
      <protection locked="true" hidden="false"/>
    </xf>
    <xf numFmtId="164" fontId="8" fillId="0" borderId="30" xfId="41" applyFont="true" applyBorder="true" applyAlignment="true" applyProtection="false">
      <alignment horizontal="center" vertical="bottom" textRotation="0" wrapText="false" indent="0" shrinkToFit="false"/>
      <protection locked="true" hidden="false"/>
    </xf>
    <xf numFmtId="174" fontId="62" fillId="0" borderId="9" xfId="41" applyFont="true" applyBorder="true" applyAlignment="true" applyProtection="false">
      <alignment horizontal="right" vertical="bottom" textRotation="0" wrapText="false" indent="0" shrinkToFit="false"/>
      <protection locked="true" hidden="false"/>
    </xf>
    <xf numFmtId="164" fontId="62" fillId="0" borderId="9" xfId="41" applyFont="true" applyBorder="true" applyAlignment="true" applyProtection="false">
      <alignment horizontal="right" vertical="bottom" textRotation="0" wrapText="false" indent="0" shrinkToFit="false"/>
      <protection locked="true" hidden="false"/>
    </xf>
    <xf numFmtId="164" fontId="62" fillId="0" borderId="85" xfId="41" applyFont="true" applyBorder="true" applyAlignment="true" applyProtection="false">
      <alignment horizontal="right" vertical="bottom" textRotation="0" wrapText="false" indent="0" shrinkToFit="false"/>
      <protection locked="true" hidden="false"/>
    </xf>
    <xf numFmtId="164" fontId="62" fillId="0" borderId="86" xfId="41" applyFont="true" applyBorder="true" applyAlignment="true" applyProtection="false">
      <alignment horizontal="right" vertical="bottom" textRotation="0" wrapText="false" indent="0" shrinkToFit="false"/>
      <protection locked="true" hidden="false"/>
    </xf>
    <xf numFmtId="164" fontId="62" fillId="0" borderId="7" xfId="41" applyFont="true" applyBorder="true" applyAlignment="true" applyProtection="false">
      <alignment horizontal="right" vertical="bottom" textRotation="0" wrapText="false" indent="0" shrinkToFit="false"/>
      <protection locked="true" hidden="false"/>
    </xf>
    <xf numFmtId="164" fontId="62" fillId="0" borderId="15" xfId="41" applyFont="true" applyBorder="true" applyAlignment="true" applyProtection="false">
      <alignment horizontal="right" vertical="bottom" textRotation="0" wrapText="false" indent="0" shrinkToFit="false"/>
      <protection locked="true" hidden="false"/>
    </xf>
    <xf numFmtId="164" fontId="62" fillId="0" borderId="43" xfId="41" applyFont="true" applyBorder="true" applyAlignment="true" applyProtection="false">
      <alignment horizontal="right" vertical="bottom" textRotation="0" wrapText="false" indent="0" shrinkToFit="false"/>
      <protection locked="true" hidden="false"/>
    </xf>
    <xf numFmtId="164" fontId="62" fillId="0" borderId="32" xfId="41" applyFont="true" applyBorder="true" applyAlignment="true" applyProtection="false">
      <alignment horizontal="center" vertical="bottom" textRotation="0" wrapText="false" indent="0" shrinkToFit="false"/>
      <protection locked="true" hidden="false"/>
    </xf>
    <xf numFmtId="181" fontId="8" fillId="0" borderId="30" xfId="41" applyFont="true" applyBorder="true" applyAlignment="true" applyProtection="false">
      <alignment horizontal="center" vertical="bottom" textRotation="0" wrapText="false" indent="0" shrinkToFit="false"/>
      <protection locked="true" hidden="false"/>
    </xf>
    <xf numFmtId="174" fontId="62" fillId="0" borderId="43" xfId="41" applyFont="true" applyBorder="true" applyAlignment="true" applyProtection="false">
      <alignment horizontal="right" vertical="bottom" textRotation="0" wrapText="false" indent="0" shrinkToFit="false"/>
      <protection locked="true" hidden="false"/>
    </xf>
    <xf numFmtId="181" fontId="8" fillId="0" borderId="75" xfId="41" applyFont="true" applyBorder="true" applyAlignment="true" applyProtection="false">
      <alignment horizontal="center" vertical="bottom" textRotation="0" wrapText="false" indent="0" shrinkToFit="false"/>
      <protection locked="true" hidden="false"/>
    </xf>
    <xf numFmtId="164" fontId="62" fillId="0" borderId="58" xfId="41" applyFont="true" applyBorder="true" applyAlignment="true" applyProtection="false">
      <alignment horizontal="right" vertical="bottom" textRotation="0" wrapText="false" indent="0" shrinkToFit="false"/>
      <protection locked="true" hidden="false"/>
    </xf>
    <xf numFmtId="174" fontId="62" fillId="0" borderId="58" xfId="41" applyFont="true" applyBorder="true" applyAlignment="true" applyProtection="false">
      <alignment horizontal="right" vertical="bottom" textRotation="0" wrapText="false" indent="0" shrinkToFit="false"/>
      <protection locked="true" hidden="false"/>
    </xf>
    <xf numFmtId="164" fontId="62" fillId="0" borderId="87" xfId="41" applyFont="true" applyBorder="true" applyAlignment="true" applyProtection="false">
      <alignment horizontal="right" vertical="bottom" textRotation="0" wrapText="false" indent="0" shrinkToFit="false"/>
      <protection locked="true" hidden="false"/>
    </xf>
    <xf numFmtId="164" fontId="62" fillId="0" borderId="88" xfId="41" applyFont="true" applyBorder="true" applyAlignment="true" applyProtection="false">
      <alignment horizontal="right" vertical="bottom" textRotation="0" wrapText="false" indent="0" shrinkToFit="false"/>
      <protection locked="true" hidden="false"/>
    </xf>
    <xf numFmtId="164" fontId="62" fillId="0" borderId="21" xfId="41" applyFont="true" applyBorder="true" applyAlignment="true" applyProtection="false">
      <alignment horizontal="right" vertical="bottom" textRotation="0" wrapText="false" indent="0" shrinkToFit="false"/>
      <protection locked="true" hidden="false"/>
    </xf>
    <xf numFmtId="164" fontId="62" fillId="0" borderId="59" xfId="41" applyFont="true" applyBorder="true" applyAlignment="true" applyProtection="false">
      <alignment horizontal="right" vertical="bottom" textRotation="0" wrapText="false" indent="0" shrinkToFit="false"/>
      <protection locked="true" hidden="false"/>
    </xf>
    <xf numFmtId="174" fontId="62" fillId="0" borderId="60" xfId="41" applyFont="true" applyBorder="true" applyAlignment="true" applyProtection="false">
      <alignment horizontal="right" vertical="bottom" textRotation="0" wrapText="false" indent="0" shrinkToFit="false"/>
      <protection locked="true" hidden="false"/>
    </xf>
    <xf numFmtId="164" fontId="62" fillId="0" borderId="61" xfId="41" applyFont="true" applyBorder="true" applyAlignment="true" applyProtection="false">
      <alignment horizontal="center" vertical="bottom" textRotation="0" wrapText="false" indent="0" shrinkToFit="false"/>
      <protection locked="true" hidden="false"/>
    </xf>
    <xf numFmtId="174" fontId="62" fillId="0" borderId="85" xfId="41" applyFont="true" applyBorder="true" applyAlignment="true" applyProtection="false">
      <alignment horizontal="right" vertical="bottom" textRotation="0" wrapText="false" indent="0" shrinkToFit="false"/>
      <protection locked="true" hidden="false"/>
    </xf>
    <xf numFmtId="174" fontId="62" fillId="0" borderId="87" xfId="41" applyFont="true" applyBorder="true" applyAlignment="true" applyProtection="false">
      <alignment horizontal="right" vertical="bottom" textRotation="0" wrapText="false" indent="0" shrinkToFit="false"/>
      <protection locked="true" hidden="false"/>
    </xf>
    <xf numFmtId="174" fontId="62" fillId="0" borderId="86" xfId="41" applyFont="true" applyBorder="true" applyAlignment="true" applyProtection="false">
      <alignment horizontal="right" vertical="bottom" textRotation="0" wrapText="false" indent="0" shrinkToFit="false"/>
      <protection locked="true" hidden="false"/>
    </xf>
    <xf numFmtId="164" fontId="8" fillId="0" borderId="15" xfId="41" applyFont="true" applyBorder="true" applyAlignment="true" applyProtection="false">
      <alignment horizontal="right" vertical="bottom" textRotation="0" wrapText="false" indent="0" shrinkToFit="false"/>
      <protection locked="true" hidden="false"/>
    </xf>
    <xf numFmtId="174" fontId="62" fillId="0" borderId="88" xfId="41" applyFont="true" applyBorder="true" applyAlignment="true" applyProtection="false">
      <alignment horizontal="right" vertical="bottom" textRotation="0" wrapText="false" indent="0" shrinkToFit="false"/>
      <protection locked="true" hidden="false"/>
    </xf>
    <xf numFmtId="164" fontId="8" fillId="0" borderId="59" xfId="41" applyFont="true" applyBorder="true" applyAlignment="true" applyProtection="false">
      <alignment horizontal="right" vertical="bottom" textRotation="0" wrapText="false" indent="0" shrinkToFit="false"/>
      <protection locked="true" hidden="false"/>
    </xf>
    <xf numFmtId="174" fontId="62" fillId="0" borderId="59" xfId="41" applyFont="true" applyBorder="true" applyAlignment="true" applyProtection="false">
      <alignment horizontal="right" vertical="bottom" textRotation="0" wrapText="false" indent="0" shrinkToFit="false"/>
      <protection locked="true" hidden="false"/>
    </xf>
    <xf numFmtId="174" fontId="62" fillId="0" borderId="21" xfId="41" applyFont="true" applyBorder="true" applyAlignment="true" applyProtection="false">
      <alignment horizontal="right" vertical="bottom" textRotation="0" wrapText="false" indent="0" shrinkToFit="false"/>
      <protection locked="true" hidden="false"/>
    </xf>
    <xf numFmtId="174" fontId="62" fillId="0" borderId="15" xfId="41" applyFont="true" applyBorder="true" applyAlignment="true" applyProtection="false">
      <alignment horizontal="right" vertical="bottom" textRotation="0" wrapText="false" indent="0" shrinkToFit="false"/>
      <protection locked="true" hidden="false"/>
    </xf>
    <xf numFmtId="174" fontId="62" fillId="0" borderId="7" xfId="41" applyFont="true" applyBorder="true" applyAlignment="true" applyProtection="false">
      <alignment horizontal="right"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80" fontId="62" fillId="0" borderId="0" xfId="16" applyFont="true" applyBorder="true" applyAlignment="true" applyProtection="true">
      <alignment horizontal="general" vertical="bottom" textRotation="0" wrapText="false" indent="0" shrinkToFit="false"/>
      <protection locked="true" hidden="false"/>
    </xf>
    <xf numFmtId="181" fontId="8" fillId="0" borderId="76" xfId="41" applyFont="true" applyBorder="true" applyAlignment="true" applyProtection="false">
      <alignment horizontal="center" vertical="bottom" textRotation="0" wrapText="false" indent="0" shrinkToFit="false"/>
      <protection locked="true" hidden="false"/>
    </xf>
    <xf numFmtId="174" fontId="62" fillId="0" borderId="56" xfId="41" applyFont="true" applyBorder="true" applyAlignment="true" applyProtection="false">
      <alignment horizontal="right" vertical="bottom" textRotation="0" wrapText="false" indent="0" shrinkToFit="false"/>
      <protection locked="true" hidden="false"/>
    </xf>
    <xf numFmtId="174" fontId="62" fillId="0" borderId="91" xfId="41" applyFont="true" applyBorder="true" applyAlignment="true" applyProtection="false">
      <alignment horizontal="right" vertical="bottom" textRotation="0" wrapText="false" indent="0" shrinkToFit="false"/>
      <protection locked="true" hidden="false"/>
    </xf>
    <xf numFmtId="174" fontId="62" fillId="0" borderId="92" xfId="41" applyFont="true" applyBorder="true" applyAlignment="true" applyProtection="false">
      <alignment horizontal="right" vertical="bottom" textRotation="0" wrapText="false" indent="0" shrinkToFit="false"/>
      <protection locked="true" hidden="false"/>
    </xf>
    <xf numFmtId="164" fontId="62" fillId="0" borderId="56" xfId="41" applyFont="true" applyBorder="true" applyAlignment="true" applyProtection="false">
      <alignment horizontal="right" vertical="bottom" textRotation="0" wrapText="false" indent="0" shrinkToFit="false"/>
      <protection locked="true" hidden="false"/>
    </xf>
    <xf numFmtId="174" fontId="62" fillId="0" borderId="63" xfId="41" applyFont="true" applyBorder="true" applyAlignment="true" applyProtection="false">
      <alignment horizontal="right" vertical="bottom" textRotation="0" wrapText="false" indent="0" shrinkToFit="false"/>
      <protection locked="true" hidden="false"/>
    </xf>
    <xf numFmtId="174" fontId="62" fillId="0" borderId="64" xfId="41" applyFont="true" applyBorder="true" applyAlignment="true" applyProtection="false">
      <alignment horizontal="right" vertical="bottom" textRotation="0" wrapText="false" indent="0" shrinkToFit="false"/>
      <protection locked="true" hidden="false"/>
    </xf>
    <xf numFmtId="174" fontId="62" fillId="0" borderId="66" xfId="41" applyFont="true" applyBorder="true" applyAlignment="true" applyProtection="false">
      <alignment horizontal="right" vertical="bottom" textRotation="0" wrapText="false" indent="0" shrinkToFit="false"/>
      <protection locked="true" hidden="false"/>
    </xf>
    <xf numFmtId="164" fontId="62" fillId="0" borderId="68" xfId="41" applyFont="true" applyBorder="true" applyAlignment="true" applyProtection="false">
      <alignment horizontal="center" vertical="center" textRotation="0" wrapText="false" indent="0" shrinkToFit="false"/>
      <protection locked="true" hidden="false"/>
    </xf>
    <xf numFmtId="174" fontId="62" fillId="0" borderId="57" xfId="41" applyFont="true" applyBorder="true" applyAlignment="true" applyProtection="false">
      <alignment horizontal="right" vertical="bottom" textRotation="0" wrapText="false" indent="0" shrinkToFit="false"/>
      <protection locked="true" hidden="false"/>
    </xf>
    <xf numFmtId="164" fontId="62" fillId="0" borderId="32" xfId="41" applyFont="true" applyBorder="true" applyAlignment="true" applyProtection="false">
      <alignment horizontal="center" vertical="center" textRotation="0" wrapText="false" indent="0" shrinkToFit="false"/>
      <protection locked="true" hidden="false"/>
    </xf>
    <xf numFmtId="174" fontId="62" fillId="0" borderId="0" xfId="41" applyFont="true" applyBorder="false" applyAlignment="false" applyProtection="false">
      <alignment horizontal="general" vertical="bottom" textRotation="0" wrapText="false" indent="0" shrinkToFit="false"/>
      <protection locked="true" hidden="false"/>
    </xf>
    <xf numFmtId="174" fontId="62" fillId="0" borderId="24" xfId="41" applyFont="true" applyBorder="true" applyAlignment="false" applyProtection="false">
      <alignment horizontal="general" vertical="bottom" textRotation="0" wrapText="false" indent="0" shrinkToFit="false"/>
      <protection locked="true" hidden="false"/>
    </xf>
    <xf numFmtId="174" fontId="62" fillId="0" borderId="0" xfId="41" applyFont="true" applyBorder="true" applyAlignment="false" applyProtection="false">
      <alignment horizontal="general" vertical="bottom" textRotation="0" wrapText="false" indent="0" shrinkToFit="false"/>
      <protection locked="true" hidden="false"/>
    </xf>
    <xf numFmtId="164" fontId="66" fillId="0" borderId="0" xfId="41" applyFont="true" applyBorder="false" applyAlignment="false" applyProtection="false">
      <alignment horizontal="general" vertical="bottom" textRotation="0" wrapText="false" indent="0" shrinkToFit="false"/>
      <protection locked="true" hidden="false"/>
    </xf>
    <xf numFmtId="180" fontId="66" fillId="0" borderId="0" xfId="16" applyFont="true" applyBorder="true" applyAlignment="true" applyProtection="true">
      <alignment horizontal="general" vertical="bottom" textRotation="0" wrapText="false" indent="0" shrinkToFit="false"/>
      <protection locked="true" hidden="false"/>
    </xf>
    <xf numFmtId="181" fontId="8" fillId="0" borderId="0" xfId="41" applyFont="true" applyBorder="true" applyAlignment="true" applyProtection="false">
      <alignment horizontal="center" vertical="bottom" textRotation="0" wrapText="false" indent="0" shrinkToFit="false"/>
      <protection locked="true" hidden="false"/>
    </xf>
    <xf numFmtId="174" fontId="62" fillId="0" borderId="55" xfId="41" applyFont="true" applyBorder="true" applyAlignment="true" applyProtection="false">
      <alignment horizontal="right" vertical="bottom" textRotation="0" wrapText="false" indent="0" shrinkToFit="false"/>
      <protection locked="true" hidden="false"/>
    </xf>
    <xf numFmtId="174" fontId="62" fillId="0" borderId="7" xfId="41" applyFont="true" applyBorder="true" applyAlignment="false" applyProtection="false">
      <alignment horizontal="general" vertical="bottom" textRotation="0" wrapText="false" indent="0" shrinkToFit="false"/>
      <protection locked="true" hidden="false"/>
    </xf>
    <xf numFmtId="174" fontId="62" fillId="0" borderId="50" xfId="41" applyFont="true" applyBorder="true" applyAlignment="true" applyProtection="false">
      <alignment horizontal="right" vertical="bottom" textRotation="0" wrapText="false" indent="0" shrinkToFit="false"/>
      <protection locked="true" hidden="false"/>
    </xf>
    <xf numFmtId="181" fontId="8" fillId="0" borderId="22" xfId="41" applyFont="true" applyBorder="true" applyAlignment="true" applyProtection="false">
      <alignment horizontal="center" vertical="bottom" textRotation="0" wrapText="false" indent="0" shrinkToFit="false"/>
      <protection locked="true" hidden="false"/>
    </xf>
    <xf numFmtId="174" fontId="66" fillId="0" borderId="44" xfId="41" applyFont="true" applyBorder="true" applyAlignment="true" applyProtection="false">
      <alignment horizontal="right" vertical="bottom" textRotation="0" wrapText="false" indent="0" shrinkToFit="false"/>
      <protection locked="true" hidden="false"/>
    </xf>
    <xf numFmtId="174" fontId="66" fillId="0" borderId="36" xfId="41" applyFont="true" applyBorder="true" applyAlignment="true" applyProtection="false">
      <alignment horizontal="right" vertical="bottom" textRotation="0" wrapText="false" indent="0" shrinkToFit="false"/>
      <protection locked="true" hidden="false"/>
    </xf>
    <xf numFmtId="174" fontId="66" fillId="0" borderId="22" xfId="41" applyFont="true" applyBorder="true" applyAlignment="true" applyProtection="false">
      <alignment horizontal="right" vertical="bottom" textRotation="0" wrapText="false" indent="0" shrinkToFit="false"/>
      <protection locked="true" hidden="false"/>
    </xf>
    <xf numFmtId="174" fontId="66" fillId="0" borderId="90" xfId="41" applyFont="true" applyBorder="true" applyAlignment="true" applyProtection="false">
      <alignment horizontal="right" vertical="bottom" textRotation="0" wrapText="false" indent="0" shrinkToFit="false"/>
      <protection locked="true" hidden="false"/>
    </xf>
    <xf numFmtId="174" fontId="66" fillId="0" borderId="22" xfId="41" applyFont="true" applyBorder="true" applyAlignment="false" applyProtection="false">
      <alignment horizontal="general" vertical="bottom" textRotation="0" wrapText="false" indent="0" shrinkToFit="false"/>
      <protection locked="true" hidden="false"/>
    </xf>
    <xf numFmtId="164" fontId="66" fillId="0" borderId="36" xfId="41" applyFont="true" applyBorder="true" applyAlignment="true" applyProtection="false">
      <alignment horizontal="right" vertical="bottom" textRotation="0" wrapText="false" indent="0" shrinkToFit="false"/>
      <protection locked="true" hidden="false"/>
    </xf>
    <xf numFmtId="174" fontId="66" fillId="0" borderId="45" xfId="41" applyFont="true" applyBorder="true" applyAlignment="true" applyProtection="false">
      <alignment horizontal="right" vertical="bottom" textRotation="0" wrapText="false" indent="0" shrinkToFit="false"/>
      <protection locked="true" hidden="false"/>
    </xf>
    <xf numFmtId="164" fontId="66" fillId="0" borderId="39"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74" fontId="0" fillId="0" borderId="0" xfId="41" applyFont="true" applyBorder="true" applyAlignment="false" applyProtection="false">
      <alignment horizontal="general" vertical="bottom" textRotation="0" wrapText="false" indent="0" shrinkToFit="false"/>
      <protection locked="true" hidden="false"/>
    </xf>
    <xf numFmtId="164" fontId="66"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left" vertical="bottom" textRotation="0" wrapText="false" indent="0" shrinkToFit="false"/>
      <protection locked="true" hidden="false"/>
    </xf>
    <xf numFmtId="164" fontId="23" fillId="0" borderId="0" xfId="41" applyFont="true" applyBorder="false" applyAlignment="true" applyProtection="false">
      <alignment horizontal="left" vertical="bottom" textRotation="0" wrapText="false" indent="0" shrinkToFit="false"/>
      <protection locked="true" hidden="false"/>
    </xf>
    <xf numFmtId="174" fontId="24"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62" fillId="0" borderId="0" xfId="42" applyFont="true" applyBorder="false" applyAlignment="false" applyProtection="false">
      <alignment horizontal="general" vertical="bottom" textRotation="0" wrapText="false" indent="0" shrinkToFit="false"/>
      <protection locked="true" hidden="false"/>
    </xf>
    <xf numFmtId="164" fontId="62" fillId="0" borderId="0" xfId="42" applyFont="true" applyBorder="false" applyAlignment="true" applyProtection="false">
      <alignment horizontal="left" vertical="bottom" textRotation="0" wrapText="false" indent="0" shrinkToFit="false"/>
      <protection locked="true" hidden="false"/>
    </xf>
    <xf numFmtId="164" fontId="62" fillId="0" borderId="0" xfId="42" applyFont="true" applyBorder="false" applyAlignment="true" applyProtection="false">
      <alignment horizontal="right" vertical="bottom" textRotation="0" wrapText="false" indent="0" shrinkToFit="false"/>
      <protection locked="true" hidden="false"/>
    </xf>
    <xf numFmtId="164" fontId="62"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63" fillId="0" borderId="0" xfId="42" applyFont="true" applyBorder="false" applyAlignment="true" applyProtection="false">
      <alignment horizontal="center" vertical="center" textRotation="0" wrapText="false" indent="0" shrinkToFit="false"/>
      <protection locked="true" hidden="false"/>
    </xf>
    <xf numFmtId="164" fontId="62" fillId="0" borderId="0" xfId="42" applyFont="true" applyBorder="false" applyAlignment="true" applyProtection="false">
      <alignment horizontal="center" vertical="center" textRotation="0" wrapText="false" indent="0" shrinkToFit="false"/>
      <protection locked="true" hidden="false"/>
    </xf>
    <xf numFmtId="164" fontId="62" fillId="0" borderId="0" xfId="42" applyFont="true" applyBorder="false" applyAlignment="true" applyProtection="false">
      <alignment horizontal="left" vertical="center" textRotation="0" wrapText="false" indent="0" shrinkToFit="false"/>
      <protection locked="true" hidden="false"/>
    </xf>
    <xf numFmtId="164" fontId="62" fillId="0" borderId="0" xfId="42" applyFont="true" applyBorder="false" applyAlignment="true" applyProtection="false">
      <alignment horizontal="center" vertical="bottom" textRotation="0" wrapText="false" indent="0" shrinkToFit="false"/>
      <protection locked="true" hidden="false"/>
    </xf>
    <xf numFmtId="164" fontId="8" fillId="0" borderId="25" xfId="42" applyFont="true" applyBorder="true" applyAlignment="true" applyProtection="false">
      <alignment horizontal="distributed" vertical="center" textRotation="0" wrapText="false" indent="0" shrinkToFit="false"/>
      <protection locked="true" hidden="false"/>
    </xf>
    <xf numFmtId="164" fontId="8" fillId="0" borderId="52" xfId="42" applyFont="true" applyBorder="true" applyAlignment="true" applyProtection="false">
      <alignment horizontal="distributed" vertical="center" textRotation="0" wrapText="false" indent="0" shrinkToFit="false"/>
      <protection locked="true" hidden="false"/>
    </xf>
    <xf numFmtId="164" fontId="8" fillId="0" borderId="4" xfId="42" applyFont="true" applyBorder="true" applyAlignment="true" applyProtection="false">
      <alignment horizontal="distributed" vertical="center" textRotation="0" wrapText="false" indent="0" shrinkToFit="false"/>
      <protection locked="true" hidden="false"/>
    </xf>
    <xf numFmtId="164" fontId="8" fillId="0" borderId="4" xfId="42" applyFont="true" applyBorder="true" applyAlignment="true" applyProtection="false">
      <alignment horizontal="center" vertical="center" textRotation="0" wrapText="false" indent="0" shrinkToFit="false"/>
      <protection locked="true" hidden="false"/>
    </xf>
    <xf numFmtId="164" fontId="62" fillId="0" borderId="93" xfId="42" applyFont="true" applyBorder="true" applyAlignment="true" applyProtection="false">
      <alignment horizontal="center" vertical="center" textRotation="0" wrapText="true" indent="0" shrinkToFit="false"/>
      <protection locked="true" hidden="false"/>
    </xf>
    <xf numFmtId="164" fontId="67" fillId="0" borderId="4" xfId="42" applyFont="true" applyBorder="true" applyAlignment="true" applyProtection="false">
      <alignment horizontal="distributed" vertical="center" textRotation="0" wrapText="false" indent="0" shrinkToFit="false"/>
      <protection locked="true" hidden="false"/>
    </xf>
    <xf numFmtId="164" fontId="67" fillId="0" borderId="4" xfId="42" applyFont="true" applyBorder="true" applyAlignment="true" applyProtection="false">
      <alignment horizontal="distributed" vertical="center" textRotation="0" wrapText="true" indent="0" shrinkToFit="false"/>
      <protection locked="true" hidden="false"/>
    </xf>
    <xf numFmtId="164" fontId="8" fillId="0" borderId="94" xfId="42" applyFont="true" applyBorder="true" applyAlignment="true" applyProtection="false">
      <alignment horizontal="distributed" vertical="center" textRotation="0" wrapText="false" indent="0" shrinkToFit="false"/>
      <protection locked="true" hidden="false"/>
    </xf>
    <xf numFmtId="164" fontId="8" fillId="0" borderId="29" xfId="42" applyFont="true" applyBorder="true" applyAlignment="true" applyProtection="false">
      <alignment horizontal="distributed" vertical="center" textRotation="0" wrapText="false" indent="0" shrinkToFit="false"/>
      <protection locked="true" hidden="false"/>
    </xf>
    <xf numFmtId="164" fontId="26" fillId="0" borderId="8" xfId="42" applyFont="true" applyBorder="true" applyAlignment="true" applyProtection="false">
      <alignment horizontal="center" vertical="center" textRotation="0" wrapText="false" indent="0" shrinkToFit="false"/>
      <protection locked="true" hidden="false"/>
    </xf>
    <xf numFmtId="164" fontId="26" fillId="0" borderId="7" xfId="42" applyFont="true" applyBorder="true" applyAlignment="true" applyProtection="false">
      <alignment horizontal="center" vertical="center" textRotation="0" wrapText="false" indent="0" shrinkToFit="false"/>
      <protection locked="true" hidden="false"/>
    </xf>
    <xf numFmtId="164" fontId="62" fillId="0" borderId="9" xfId="42" applyFont="true" applyBorder="true" applyAlignment="true" applyProtection="false">
      <alignment horizontal="center" vertical="center" textRotation="0" wrapText="false" indent="0" shrinkToFit="false"/>
      <protection locked="true" hidden="false"/>
    </xf>
    <xf numFmtId="164" fontId="8" fillId="0" borderId="81" xfId="42" applyFont="true" applyBorder="true" applyAlignment="true" applyProtection="false">
      <alignment horizontal="distributed" vertical="center" textRotation="0" wrapText="false" indent="0" shrinkToFit="false"/>
      <protection locked="true" hidden="false"/>
    </xf>
    <xf numFmtId="164" fontId="8" fillId="0" borderId="7" xfId="42" applyFont="true" applyBorder="true" applyAlignment="true" applyProtection="false">
      <alignment horizontal="distributed" vertical="center" textRotation="0" wrapText="false" indent="0" shrinkToFit="false"/>
      <protection locked="true" hidden="false"/>
    </xf>
    <xf numFmtId="164" fontId="8" fillId="0" borderId="95" xfId="42" applyFont="true" applyBorder="true" applyAlignment="true" applyProtection="false">
      <alignment horizontal="distributed" vertical="center" textRotation="0" wrapText="false" indent="0" shrinkToFit="false"/>
      <protection locked="true" hidden="false"/>
    </xf>
    <xf numFmtId="164" fontId="8" fillId="0" borderId="81" xfId="42" applyFont="true" applyBorder="true" applyAlignment="true" applyProtection="false">
      <alignment horizontal="center" vertical="center" textRotation="0" wrapText="false" indent="0" shrinkToFit="false"/>
      <protection locked="true" hidden="false"/>
    </xf>
    <xf numFmtId="164" fontId="8" fillId="0" borderId="82" xfId="42" applyFont="true" applyBorder="true" applyAlignment="true" applyProtection="false">
      <alignment horizontal="center" vertical="center" textRotation="0" wrapText="false" indent="0" shrinkToFit="false"/>
      <protection locked="true" hidden="false"/>
    </xf>
    <xf numFmtId="164" fontId="75" fillId="0" borderId="7" xfId="42" applyFont="true" applyBorder="true" applyAlignment="true" applyProtection="false">
      <alignment horizontal="center" vertical="center" textRotation="0" wrapText="false" indent="0" shrinkToFit="false"/>
      <protection locked="true" hidden="false"/>
    </xf>
    <xf numFmtId="164" fontId="47" fillId="0" borderId="17" xfId="42" applyFont="true" applyBorder="true" applyAlignment="true" applyProtection="false">
      <alignment horizontal="center" vertical="center" textRotation="0" wrapText="true" indent="0" shrinkToFit="false"/>
      <protection locked="true" hidden="false"/>
    </xf>
    <xf numFmtId="164" fontId="47" fillId="0" borderId="8" xfId="42" applyFont="true" applyBorder="true" applyAlignment="true" applyProtection="false">
      <alignment horizontal="center" vertical="center" textRotation="0" wrapText="true" indent="0" shrinkToFit="false"/>
      <protection locked="true" hidden="false"/>
    </xf>
    <xf numFmtId="164" fontId="47" fillId="0" borderId="83" xfId="42" applyFont="true" applyBorder="true" applyAlignment="true" applyProtection="false">
      <alignment horizontal="center" vertical="center" textRotation="0" wrapText="true" indent="0" shrinkToFit="false"/>
      <protection locked="true" hidden="false"/>
    </xf>
    <xf numFmtId="164" fontId="47" fillId="0" borderId="17" xfId="42" applyFont="true" applyBorder="true" applyAlignment="true" applyProtection="false">
      <alignment horizontal="center" vertical="center" textRotation="0" wrapText="true" indent="0" shrinkToFit="false"/>
      <protection locked="true" hidden="false"/>
    </xf>
    <xf numFmtId="164" fontId="47" fillId="0" borderId="84" xfId="42" applyFont="true" applyBorder="true" applyAlignment="true" applyProtection="false">
      <alignment horizontal="center" vertical="center" textRotation="0" wrapText="true" indent="0" shrinkToFit="false"/>
      <protection locked="true" hidden="false"/>
    </xf>
    <xf numFmtId="164" fontId="47" fillId="0" borderId="19" xfId="42" applyFont="true" applyBorder="true" applyAlignment="true" applyProtection="false">
      <alignment horizontal="center" vertical="center" textRotation="0" wrapText="true" indent="0" shrinkToFit="false"/>
      <protection locked="true" hidden="false"/>
    </xf>
    <xf numFmtId="164" fontId="8" fillId="0" borderId="30" xfId="42" applyFont="true" applyBorder="true" applyAlignment="true" applyProtection="false">
      <alignment horizontal="center" vertical="bottom" textRotation="0" wrapText="false" indent="0" shrinkToFit="false"/>
      <protection locked="true" hidden="false"/>
    </xf>
    <xf numFmtId="174" fontId="62" fillId="0" borderId="9" xfId="42" applyFont="true" applyBorder="true" applyAlignment="true" applyProtection="false">
      <alignment horizontal="right" vertical="bottom" textRotation="0" wrapText="false" indent="0" shrinkToFit="false"/>
      <protection locked="true" hidden="false"/>
    </xf>
    <xf numFmtId="164" fontId="62" fillId="0" borderId="9" xfId="42" applyFont="true" applyBorder="true" applyAlignment="true" applyProtection="false">
      <alignment horizontal="right" vertical="bottom" textRotation="0" wrapText="false" indent="0" shrinkToFit="false"/>
      <protection locked="true" hidden="false"/>
    </xf>
    <xf numFmtId="164" fontId="62" fillId="0" borderId="85" xfId="42" applyFont="true" applyBorder="true" applyAlignment="true" applyProtection="false">
      <alignment horizontal="right" vertical="bottom" textRotation="0" wrapText="false" indent="0" shrinkToFit="false"/>
      <protection locked="true" hidden="false"/>
    </xf>
    <xf numFmtId="164" fontId="62" fillId="0" borderId="7" xfId="42" applyFont="true" applyBorder="true" applyAlignment="true" applyProtection="false">
      <alignment horizontal="right" vertical="bottom" textRotation="0" wrapText="false" indent="0" shrinkToFit="false"/>
      <protection locked="true" hidden="false"/>
    </xf>
    <xf numFmtId="174" fontId="62" fillId="0" borderId="85" xfId="42" applyFont="true" applyBorder="true" applyAlignment="true" applyProtection="false">
      <alignment horizontal="right" vertical="bottom" textRotation="0" wrapText="false" indent="0" shrinkToFit="false"/>
      <protection locked="true" hidden="false"/>
    </xf>
    <xf numFmtId="164" fontId="62" fillId="0" borderId="96" xfId="42" applyFont="true" applyBorder="true" applyAlignment="true" applyProtection="false">
      <alignment horizontal="right" vertical="bottom" textRotation="0" wrapText="false" indent="0" shrinkToFit="false"/>
      <protection locked="true" hidden="false"/>
    </xf>
    <xf numFmtId="164" fontId="62" fillId="0" borderId="86" xfId="42" applyFont="true" applyBorder="true" applyAlignment="true" applyProtection="false">
      <alignment horizontal="right" vertical="bottom" textRotation="0" wrapText="false" indent="0" shrinkToFit="false"/>
      <protection locked="true" hidden="false"/>
    </xf>
    <xf numFmtId="164" fontId="62" fillId="0" borderId="32" xfId="42" applyFont="true" applyBorder="true" applyAlignment="true" applyProtection="false">
      <alignment horizontal="center" vertical="bottom" textRotation="0" wrapText="false" indent="0" shrinkToFit="false"/>
      <protection locked="true" hidden="false"/>
    </xf>
    <xf numFmtId="181" fontId="8" fillId="0" borderId="30" xfId="42" applyFont="true" applyBorder="true" applyAlignment="true" applyProtection="false">
      <alignment horizontal="center" vertical="bottom" textRotation="0" wrapText="false" indent="0" shrinkToFit="false"/>
      <protection locked="true" hidden="false"/>
    </xf>
    <xf numFmtId="174" fontId="62" fillId="0" borderId="0" xfId="42" applyFont="true" applyBorder="true" applyAlignment="true" applyProtection="false">
      <alignment horizontal="right" vertical="bottom" textRotation="0" wrapText="false" indent="0" shrinkToFit="false"/>
      <protection locked="true" hidden="false"/>
    </xf>
    <xf numFmtId="181" fontId="8" fillId="0" borderId="75" xfId="42" applyFont="true" applyBorder="true" applyAlignment="true" applyProtection="false">
      <alignment horizontal="center" vertical="bottom" textRotation="0" wrapText="false" indent="0" shrinkToFit="false"/>
      <protection locked="true" hidden="false"/>
    </xf>
    <xf numFmtId="164" fontId="62" fillId="0" borderId="58" xfId="42" applyFont="true" applyBorder="true" applyAlignment="true" applyProtection="false">
      <alignment horizontal="right" vertical="bottom" textRotation="0" wrapText="false" indent="0" shrinkToFit="false"/>
      <protection locked="true" hidden="false"/>
    </xf>
    <xf numFmtId="174" fontId="62" fillId="0" borderId="58" xfId="42" applyFont="true" applyBorder="true" applyAlignment="true" applyProtection="false">
      <alignment horizontal="right" vertical="bottom" textRotation="0" wrapText="false" indent="0" shrinkToFit="false"/>
      <protection locked="true" hidden="false"/>
    </xf>
    <xf numFmtId="174" fontId="62" fillId="0" borderId="87" xfId="42" applyFont="true" applyBorder="true" applyAlignment="true" applyProtection="false">
      <alignment horizontal="right" vertical="bottom" textRotation="0" wrapText="false" indent="0" shrinkToFit="false"/>
      <protection locked="true" hidden="false"/>
    </xf>
    <xf numFmtId="174" fontId="62" fillId="0" borderId="20" xfId="42" applyFont="true" applyBorder="true" applyAlignment="true" applyProtection="false">
      <alignment horizontal="right" vertical="bottom" textRotation="0" wrapText="false" indent="0" shrinkToFit="false"/>
      <protection locked="true" hidden="false"/>
    </xf>
    <xf numFmtId="164" fontId="62" fillId="0" borderId="87" xfId="42" applyFont="true" applyBorder="true" applyAlignment="true" applyProtection="false">
      <alignment horizontal="right" vertical="bottom" textRotation="0" wrapText="false" indent="0" shrinkToFit="false"/>
      <protection locked="true" hidden="false"/>
    </xf>
    <xf numFmtId="164" fontId="62" fillId="0" borderId="97" xfId="42" applyFont="true" applyBorder="true" applyAlignment="true" applyProtection="false">
      <alignment horizontal="right" vertical="bottom" textRotation="0" wrapText="false" indent="0" shrinkToFit="false"/>
      <protection locked="true" hidden="false"/>
    </xf>
    <xf numFmtId="164" fontId="62" fillId="0" borderId="88" xfId="42" applyFont="true" applyBorder="true" applyAlignment="true" applyProtection="false">
      <alignment horizontal="right" vertical="bottom" textRotation="0" wrapText="false" indent="0" shrinkToFit="false"/>
      <protection locked="true" hidden="false"/>
    </xf>
    <xf numFmtId="164" fontId="62" fillId="0" borderId="21" xfId="42" applyFont="true" applyBorder="true" applyAlignment="true" applyProtection="false">
      <alignment horizontal="right" vertical="bottom" textRotation="0" wrapText="false" indent="0" shrinkToFit="false"/>
      <protection locked="true" hidden="false"/>
    </xf>
    <xf numFmtId="164" fontId="62" fillId="0" borderId="61" xfId="42" applyFont="true" applyBorder="true" applyAlignment="true" applyProtection="false">
      <alignment horizontal="center" vertical="bottom" textRotation="0" wrapText="false" indent="0" shrinkToFit="false"/>
      <protection locked="true" hidden="false"/>
    </xf>
    <xf numFmtId="174" fontId="62" fillId="0" borderId="85" xfId="42" applyFont="true" applyBorder="true" applyAlignment="true" applyProtection="false">
      <alignment horizontal="center" vertical="bottom" textRotation="0" wrapText="false" indent="0" shrinkToFit="false"/>
      <protection locked="true" hidden="false"/>
    </xf>
    <xf numFmtId="174" fontId="62" fillId="0" borderId="87" xfId="42" applyFont="true" applyBorder="true" applyAlignment="true" applyProtection="false">
      <alignment horizontal="center" vertical="bottom" textRotation="0" wrapText="false" indent="0" shrinkToFit="false"/>
      <protection locked="true" hidden="false"/>
    </xf>
    <xf numFmtId="174" fontId="62" fillId="0" borderId="96" xfId="42" applyFont="true" applyBorder="true" applyAlignment="true" applyProtection="false">
      <alignment horizontal="right" vertical="bottom" textRotation="0" wrapText="false" indent="0" shrinkToFit="false"/>
      <protection locked="true" hidden="false"/>
    </xf>
    <xf numFmtId="174" fontId="62" fillId="0" borderId="97" xfId="42" applyFont="true" applyBorder="true" applyAlignment="true" applyProtection="false">
      <alignment horizontal="right" vertical="bottom" textRotation="0" wrapText="false" indent="0" shrinkToFit="false"/>
      <protection locked="true" hidden="false"/>
    </xf>
    <xf numFmtId="174" fontId="62" fillId="0" borderId="85" xfId="42" applyFont="true" applyBorder="true" applyAlignment="false" applyProtection="false">
      <alignment horizontal="general" vertical="bottom" textRotation="0" wrapText="false" indent="0" shrinkToFit="false"/>
      <protection locked="true" hidden="false"/>
    </xf>
    <xf numFmtId="174" fontId="62" fillId="0" borderId="86" xfId="42" applyFont="true" applyBorder="true" applyAlignment="false" applyProtection="false">
      <alignment horizontal="general" vertical="bottom" textRotation="0" wrapText="false" indent="0" shrinkToFit="false"/>
      <protection locked="true" hidden="false"/>
    </xf>
    <xf numFmtId="164" fontId="62" fillId="0" borderId="9" xfId="42" applyFont="true" applyBorder="true" applyAlignment="false" applyProtection="false">
      <alignment horizontal="general" vertical="bottom" textRotation="0" wrapText="false" indent="0" shrinkToFit="false"/>
      <protection locked="true" hidden="false"/>
    </xf>
    <xf numFmtId="174" fontId="62" fillId="0" borderId="87" xfId="42" applyFont="true" applyBorder="true" applyAlignment="false" applyProtection="false">
      <alignment horizontal="general" vertical="bottom" textRotation="0" wrapText="false" indent="0" shrinkToFit="false"/>
      <protection locked="true" hidden="false"/>
    </xf>
    <xf numFmtId="174" fontId="62" fillId="0" borderId="88" xfId="42" applyFont="true" applyBorder="true" applyAlignment="false" applyProtection="false">
      <alignment horizontal="general" vertical="bottom" textRotation="0" wrapText="false" indent="0" shrinkToFit="false"/>
      <protection locked="true" hidden="false"/>
    </xf>
    <xf numFmtId="164" fontId="62" fillId="0" borderId="58" xfId="42" applyFont="true" applyBorder="true" applyAlignment="false" applyProtection="false">
      <alignment horizontal="general" vertical="bottom" textRotation="0" wrapText="false" indent="0" shrinkToFit="false"/>
      <protection locked="true" hidden="false"/>
    </xf>
    <xf numFmtId="164" fontId="62"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center" vertical="bottom" textRotation="0" wrapText="false" indent="0" shrinkToFit="false"/>
      <protection locked="true" hidden="false"/>
    </xf>
    <xf numFmtId="164" fontId="8" fillId="0" borderId="15"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75" fontId="62" fillId="0" borderId="0" xfId="42" applyFont="true" applyBorder="false" applyAlignment="false" applyProtection="false">
      <alignment horizontal="general" vertical="bottom" textRotation="0" wrapText="false" indent="0" shrinkToFit="false"/>
      <protection locked="true" hidden="false"/>
    </xf>
    <xf numFmtId="175" fontId="62" fillId="0" borderId="15" xfId="42" applyFont="true" applyBorder="true" applyAlignment="false" applyProtection="false">
      <alignment horizontal="general" vertical="bottom" textRotation="0" wrapText="false" indent="0" shrinkToFit="false"/>
      <protection locked="true" hidden="false"/>
    </xf>
    <xf numFmtId="175" fontId="62" fillId="0" borderId="0" xfId="42" applyFont="true" applyBorder="true" applyAlignment="false" applyProtection="false">
      <alignment horizontal="general" vertical="bottom" textRotation="0" wrapText="false" indent="0" shrinkToFit="false"/>
      <protection locked="true" hidden="false"/>
    </xf>
    <xf numFmtId="181" fontId="8" fillId="0" borderId="76" xfId="42" applyFont="true" applyBorder="true" applyAlignment="true" applyProtection="false">
      <alignment horizontal="center" vertical="bottom" textRotation="0" wrapText="false" indent="0" shrinkToFit="false"/>
      <protection locked="true" hidden="false"/>
    </xf>
    <xf numFmtId="174" fontId="62" fillId="0" borderId="56" xfId="42" applyFont="true" applyBorder="true" applyAlignment="true" applyProtection="false">
      <alignment horizontal="right" vertical="bottom" textRotation="0" wrapText="false" indent="0" shrinkToFit="false"/>
      <protection locked="true" hidden="false"/>
    </xf>
    <xf numFmtId="174" fontId="62" fillId="0" borderId="91" xfId="42" applyFont="true" applyBorder="true" applyAlignment="true" applyProtection="false">
      <alignment horizontal="right" vertical="bottom" textRotation="0" wrapText="false" indent="0" shrinkToFit="false"/>
      <protection locked="true" hidden="false"/>
    </xf>
    <xf numFmtId="174" fontId="62" fillId="0" borderId="24" xfId="42" applyFont="true" applyBorder="true" applyAlignment="true" applyProtection="false">
      <alignment horizontal="right" vertical="bottom" textRotation="0" wrapText="false" indent="0" shrinkToFit="false"/>
      <protection locked="true" hidden="false"/>
    </xf>
    <xf numFmtId="174" fontId="62" fillId="0" borderId="99" xfId="42" applyFont="true" applyBorder="true" applyAlignment="true" applyProtection="false">
      <alignment horizontal="right" vertical="bottom" textRotation="0" wrapText="false" indent="0" shrinkToFit="false"/>
      <protection locked="true" hidden="false"/>
    </xf>
    <xf numFmtId="174" fontId="62" fillId="0" borderId="91" xfId="42" applyFont="true" applyBorder="true" applyAlignment="false" applyProtection="false">
      <alignment horizontal="general" vertical="bottom" textRotation="0" wrapText="false" indent="0" shrinkToFit="false"/>
      <protection locked="true" hidden="false"/>
    </xf>
    <xf numFmtId="174" fontId="62" fillId="0" borderId="92" xfId="42" applyFont="true" applyBorder="true" applyAlignment="false" applyProtection="false">
      <alignment horizontal="general" vertical="bottom" textRotation="0" wrapText="false" indent="0" shrinkToFit="false"/>
      <protection locked="true" hidden="false"/>
    </xf>
    <xf numFmtId="164" fontId="62" fillId="0" borderId="64" xfId="42" applyFont="true" applyBorder="true" applyAlignment="true" applyProtection="false">
      <alignment horizontal="right" vertical="bottom" textRotation="0" wrapText="false" indent="0" shrinkToFit="false"/>
      <protection locked="true" hidden="false"/>
    </xf>
    <xf numFmtId="164" fontId="62" fillId="0" borderId="56" xfId="42" applyFont="true" applyBorder="true" applyAlignment="true" applyProtection="false">
      <alignment horizontal="right" vertical="bottom" textRotation="0" wrapText="false" indent="0" shrinkToFit="false"/>
      <protection locked="true" hidden="false"/>
    </xf>
    <xf numFmtId="164" fontId="62" fillId="0" borderId="68" xfId="42" applyFont="true" applyBorder="true" applyAlignment="true" applyProtection="false">
      <alignment horizontal="center" vertical="center" textRotation="0" wrapText="false" indent="0" shrinkToFit="false"/>
      <protection locked="true" hidden="false"/>
    </xf>
    <xf numFmtId="164" fontId="62" fillId="0" borderId="32" xfId="42" applyFont="true" applyBorder="true" applyAlignment="true" applyProtection="false">
      <alignment horizontal="center" vertical="center" textRotation="0" wrapText="false" indent="0" shrinkToFit="false"/>
      <protection locked="true" hidden="false"/>
    </xf>
    <xf numFmtId="174" fontId="62" fillId="0" borderId="7" xfId="42" applyFont="true" applyBorder="true" applyAlignment="true" applyProtection="false">
      <alignment horizontal="right" vertical="bottom" textRotation="0" wrapText="false" indent="0" shrinkToFit="false"/>
      <protection locked="true" hidden="false"/>
    </xf>
    <xf numFmtId="174" fontId="62" fillId="0" borderId="7" xfId="42" applyFont="true" applyBorder="true" applyAlignment="false" applyProtection="false">
      <alignment horizontal="general" vertical="bottom" textRotation="0" wrapText="false" indent="0" shrinkToFit="false"/>
      <protection locked="true" hidden="false"/>
    </xf>
    <xf numFmtId="174" fontId="62" fillId="0" borderId="64" xfId="42" applyFont="true" applyBorder="true" applyAlignment="true" applyProtection="false">
      <alignment horizontal="right" vertical="bottom" textRotation="0" wrapText="false" indent="0" shrinkToFit="false"/>
      <protection locked="true" hidden="false"/>
    </xf>
    <xf numFmtId="174" fontId="62" fillId="0" borderId="64" xfId="42" applyFont="true" applyBorder="true" applyAlignment="false" applyProtection="false">
      <alignment horizontal="general" vertical="bottom" textRotation="0" wrapText="false" indent="0" shrinkToFit="false"/>
      <protection locked="true" hidden="false"/>
    </xf>
    <xf numFmtId="164" fontId="66" fillId="0" borderId="0" xfId="42" applyFont="true" applyBorder="false" applyAlignment="false" applyProtection="false">
      <alignment horizontal="general" vertical="bottom" textRotation="0" wrapText="false" indent="0" shrinkToFit="false"/>
      <protection locked="true" hidden="false"/>
    </xf>
    <xf numFmtId="175" fontId="66" fillId="0" borderId="0" xfId="42" applyFont="true" applyBorder="false" applyAlignment="false" applyProtection="false">
      <alignment horizontal="general" vertical="bottom" textRotation="0" wrapText="false" indent="0" shrinkToFit="false"/>
      <protection locked="true" hidden="false"/>
    </xf>
    <xf numFmtId="175" fontId="66" fillId="0" borderId="0" xfId="42" applyFont="true" applyBorder="true" applyAlignment="false" applyProtection="false">
      <alignment horizontal="general" vertical="bottom" textRotation="0" wrapText="false" indent="0" shrinkToFit="false"/>
      <protection locked="true" hidden="false"/>
    </xf>
    <xf numFmtId="174" fontId="62" fillId="0" borderId="15" xfId="42" applyFont="true" applyBorder="true" applyAlignment="true" applyProtection="false">
      <alignment horizontal="right" vertical="bottom" textRotation="0" wrapText="false" indent="0" shrinkToFit="false"/>
      <protection locked="true" hidden="false"/>
    </xf>
    <xf numFmtId="175" fontId="62" fillId="0" borderId="15" xfId="27" applyFont="true" applyBorder="true" applyAlignment="true" applyProtection="false">
      <alignment horizontal="right" vertical="bottom" textRotation="0" wrapText="false" indent="0" shrinkToFit="false"/>
      <protection locked="true" hidden="false"/>
    </xf>
    <xf numFmtId="174" fontId="62" fillId="0" borderId="15" xfId="42" applyFont="true" applyBorder="true" applyAlignment="false" applyProtection="false">
      <alignment horizontal="general" vertical="bottom" textRotation="0" wrapText="false" indent="0" shrinkToFit="false"/>
      <protection locked="true" hidden="false"/>
    </xf>
    <xf numFmtId="164" fontId="66" fillId="0" borderId="0" xfId="42" applyFont="true" applyBorder="true" applyAlignment="false" applyProtection="false">
      <alignment horizontal="general" vertical="bottom" textRotation="0" wrapText="false" indent="0" shrinkToFit="false"/>
      <protection locked="true" hidden="false"/>
    </xf>
    <xf numFmtId="181" fontId="8" fillId="0" borderId="34" xfId="42" applyFont="true" applyBorder="true" applyAlignment="true" applyProtection="false">
      <alignment horizontal="center" vertical="bottom" textRotation="0" wrapText="false" indent="0" shrinkToFit="false"/>
      <protection locked="true" hidden="false"/>
    </xf>
    <xf numFmtId="174" fontId="66" fillId="0" borderId="22" xfId="42" applyFont="true" applyBorder="true" applyAlignment="true" applyProtection="false">
      <alignment horizontal="right" vertical="bottom" textRotation="0" wrapText="false" indent="0" shrinkToFit="false"/>
      <protection locked="true" hidden="false"/>
    </xf>
    <xf numFmtId="174" fontId="66" fillId="0" borderId="36" xfId="42" applyFont="true" applyBorder="true" applyAlignment="true" applyProtection="false">
      <alignment horizontal="right" vertical="bottom" textRotation="0" wrapText="false" indent="0" shrinkToFit="false"/>
      <protection locked="true" hidden="false"/>
    </xf>
    <xf numFmtId="174" fontId="66" fillId="0" borderId="98" xfId="42" applyFont="true" applyBorder="true" applyAlignment="true" applyProtection="false">
      <alignment horizontal="right" vertical="bottom" textRotation="0" wrapText="false" indent="0" shrinkToFit="false"/>
      <protection locked="true" hidden="false"/>
    </xf>
    <xf numFmtId="174" fontId="66" fillId="0" borderId="89" xfId="42" applyFont="true" applyBorder="true" applyAlignment="true" applyProtection="false">
      <alignment horizontal="right" vertical="bottom" textRotation="0" wrapText="false" indent="0" shrinkToFit="false"/>
      <protection locked="true" hidden="false"/>
    </xf>
    <xf numFmtId="175" fontId="66" fillId="0" borderId="36" xfId="27" applyFont="true" applyBorder="true" applyAlignment="true" applyProtection="false">
      <alignment horizontal="right" vertical="bottom" textRotation="0" wrapText="false" indent="0" shrinkToFit="false"/>
      <protection locked="true" hidden="false"/>
    </xf>
    <xf numFmtId="174" fontId="66" fillId="0" borderId="22" xfId="42" applyFont="true" applyBorder="true" applyAlignment="false" applyProtection="false">
      <alignment horizontal="general" vertical="bottom" textRotation="0" wrapText="false" indent="0" shrinkToFit="false"/>
      <protection locked="true" hidden="false"/>
    </xf>
    <xf numFmtId="174" fontId="66" fillId="0" borderId="90" xfId="42" applyFont="true" applyBorder="true" applyAlignment="false" applyProtection="false">
      <alignment horizontal="general" vertical="bottom" textRotation="0" wrapText="false" indent="0" shrinkToFit="false"/>
      <protection locked="true" hidden="false"/>
    </xf>
    <xf numFmtId="164" fontId="66" fillId="0" borderId="32"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left" vertical="bottom" textRotation="0" wrapText="false" indent="0" shrinkToFit="false"/>
      <protection locked="true" hidden="false"/>
    </xf>
    <xf numFmtId="164" fontId="23" fillId="0" borderId="0" xfId="42" applyFont="true" applyBorder="false" applyAlignment="true" applyProtection="false">
      <alignment horizontal="left" vertical="bottom" textRotation="0" wrapText="false" indent="0" shrinkToFit="false"/>
      <protection locked="true" hidden="false"/>
    </xf>
    <xf numFmtId="164" fontId="25" fillId="0" borderId="0" xfId="42" applyFont="true" applyBorder="false" applyAlignment="true" applyProtection="false">
      <alignment horizontal="left" vertical="center"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bottom" textRotation="0" wrapText="false" indent="0" shrinkToFit="false"/>
      <protection locked="true" hidden="false"/>
    </xf>
    <xf numFmtId="164" fontId="62" fillId="0" borderId="0" xfId="43" applyFont="true" applyBorder="false" applyAlignment="true" applyProtection="false">
      <alignment horizontal="right" vertical="bottom"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9" fillId="0" borderId="0" xfId="43" applyFont="true" applyBorder="false" applyAlignment="true" applyProtection="false">
      <alignment horizontal="center" vertical="center" textRotation="0" wrapText="false" indent="0" shrinkToFit="false"/>
      <protection locked="true" hidden="false"/>
    </xf>
    <xf numFmtId="164" fontId="7" fillId="0" borderId="0" xfId="43" applyFont="true" applyBorder="false" applyAlignment="true" applyProtection="false">
      <alignment horizontal="center"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center" vertical="bottom" textRotation="0" wrapText="false" indent="0" shrinkToFit="false"/>
      <protection locked="true" hidden="false"/>
    </xf>
    <xf numFmtId="164" fontId="7"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right" vertical="center" textRotation="0" wrapText="false" indent="0" shrinkToFit="false"/>
      <protection locked="true" hidden="false"/>
    </xf>
    <xf numFmtId="164" fontId="8" fillId="0" borderId="2" xfId="43" applyFont="true" applyBorder="true" applyAlignment="true" applyProtection="false">
      <alignment horizontal="center" vertical="center" textRotation="0" wrapText="false" indent="0" shrinkToFit="false"/>
      <protection locked="true" hidden="false"/>
    </xf>
    <xf numFmtId="164" fontId="8" fillId="0" borderId="52" xfId="43" applyFont="true" applyBorder="true" applyAlignment="true" applyProtection="false">
      <alignment horizontal="center" vertical="center" textRotation="0" wrapText="true" indent="0" shrinkToFit="false"/>
      <protection locked="true" hidden="false"/>
    </xf>
    <xf numFmtId="164" fontId="8" fillId="0" borderId="4" xfId="43" applyFont="true" applyBorder="true" applyAlignment="true" applyProtection="false">
      <alignment horizontal="center" vertical="center" textRotation="0" wrapText="false" indent="0" shrinkToFit="false"/>
      <protection locked="true" hidden="false"/>
    </xf>
    <xf numFmtId="164" fontId="8" fillId="0" borderId="40" xfId="43" applyFont="true" applyBorder="true" applyAlignment="true" applyProtection="false">
      <alignment horizontal="center" vertical="center" textRotation="0" wrapText="fals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4" fontId="8" fillId="0" borderId="40" xfId="43" applyFont="true" applyBorder="true" applyAlignment="true" applyProtection="false">
      <alignment horizontal="justify"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false" indent="0" shrinkToFit="false"/>
      <protection locked="true" hidden="false"/>
    </xf>
    <xf numFmtId="164" fontId="0" fillId="0" borderId="101" xfId="43" applyFont="false" applyBorder="true" applyAlignment="true" applyProtection="false">
      <alignment horizontal="general"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14" xfId="43" applyFont="true" applyBorder="true" applyAlignment="true" applyProtection="false">
      <alignment horizontal="general" vertical="center" textRotation="0" wrapText="true" indent="0" shrinkToFit="false"/>
      <protection locked="true" hidden="false"/>
    </xf>
    <xf numFmtId="164" fontId="8" fillId="0" borderId="31" xfId="43" applyFont="true" applyBorder="true" applyAlignment="true" applyProtection="false">
      <alignment horizontal="general" vertical="center" textRotation="0" wrapText="true" indent="0" shrinkToFit="false"/>
      <protection locked="true" hidden="false"/>
    </xf>
    <xf numFmtId="164" fontId="8" fillId="0" borderId="41" xfId="43" applyFont="true" applyBorder="true" applyAlignment="true" applyProtection="false">
      <alignment horizontal="left"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fals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02" xfId="43" applyFont="true" applyBorder="true" applyAlignment="true" applyProtection="false">
      <alignment horizontal="center" vertical="center" textRotation="0" wrapText="true" indent="0" shrinkToFit="false"/>
      <protection locked="true" hidden="false"/>
    </xf>
    <xf numFmtId="164" fontId="8" fillId="0" borderId="11" xfId="43" applyFont="true" applyBorder="true" applyAlignment="true" applyProtection="false">
      <alignment horizontal="center" vertical="center" textRotation="0" wrapText="false" indent="0" shrinkToFit="false"/>
      <protection locked="true" hidden="false"/>
    </xf>
    <xf numFmtId="164" fontId="11" fillId="0" borderId="35" xfId="43" applyFont="true" applyBorder="true" applyAlignment="true" applyProtection="false">
      <alignment horizontal="center" vertical="center" textRotation="0" wrapText="true" indent="0" shrinkToFit="false"/>
      <protection locked="true" hidden="false"/>
    </xf>
    <xf numFmtId="164" fontId="11" fillId="0" borderId="8" xfId="43" applyFont="true" applyBorder="true" applyAlignment="true" applyProtection="false">
      <alignment horizontal="center" vertical="center" textRotation="0" wrapText="false" indent="0" shrinkToFit="false"/>
      <protection locked="true" hidden="false"/>
    </xf>
    <xf numFmtId="164" fontId="11" fillId="0" borderId="8" xfId="43" applyFont="true" applyBorder="true" applyAlignment="true" applyProtection="false">
      <alignment horizontal="distributed" vertical="center" textRotation="0" wrapText="true" indent="0" shrinkToFit="false"/>
      <protection locked="true" hidden="false"/>
    </xf>
    <xf numFmtId="164" fontId="11" fillId="0" borderId="102" xfId="43" applyFont="true" applyBorder="true" applyAlignment="true" applyProtection="false">
      <alignment horizontal="center" vertical="center" textRotation="0" wrapText="false" indent="0" shrinkToFit="false"/>
      <protection locked="true" hidden="false"/>
    </xf>
    <xf numFmtId="164" fontId="62" fillId="0" borderId="0" xfId="43" applyFont="true" applyBorder="false" applyAlignment="false" applyProtection="false">
      <alignment horizontal="general" vertical="bottom" textRotation="0" wrapText="false" indent="0" shrinkToFit="false"/>
      <protection locked="true" hidden="false"/>
    </xf>
    <xf numFmtId="164" fontId="8" fillId="0" borderId="30" xfId="43" applyFont="true" applyBorder="true" applyAlignment="true" applyProtection="false">
      <alignment horizontal="left" vertical="bottom" textRotation="0" wrapText="false" indent="0" shrinkToFit="false"/>
      <protection locked="true" hidden="false"/>
    </xf>
    <xf numFmtId="164" fontId="62" fillId="0" borderId="7" xfId="43" applyFont="true" applyBorder="true" applyAlignment="true" applyProtection="false">
      <alignment horizontal="right" vertical="bottom" textRotation="0" wrapText="false" indent="0" shrinkToFit="false"/>
      <protection locked="true" hidden="false"/>
    </xf>
    <xf numFmtId="164" fontId="62" fillId="0" borderId="11" xfId="43" applyFont="true" applyBorder="true" applyAlignment="true" applyProtection="false">
      <alignment horizontal="right" vertical="bottom" textRotation="0" wrapText="false" indent="0" shrinkToFit="false"/>
      <protection locked="true" hidden="false"/>
    </xf>
    <xf numFmtId="164" fontId="62" fillId="0" borderId="32" xfId="43" applyFont="true" applyBorder="true" applyAlignment="true" applyProtection="false">
      <alignment horizontal="center" vertical="bottom" textRotation="0" wrapText="false" indent="0" shrinkToFit="false"/>
      <protection locked="true" hidden="false"/>
    </xf>
    <xf numFmtId="181" fontId="8" fillId="0" borderId="30" xfId="43" applyFont="true" applyBorder="true" applyAlignment="true" applyProtection="false">
      <alignment horizontal="left" vertical="bottom" textRotation="0" wrapText="false" indent="0" shrinkToFit="false"/>
      <protection locked="true" hidden="false"/>
    </xf>
    <xf numFmtId="164" fontId="62" fillId="0" borderId="9" xfId="43" applyFont="true" applyBorder="true" applyAlignment="true" applyProtection="false">
      <alignment horizontal="right" vertical="bottom" textRotation="0" wrapText="false" indent="0" shrinkToFit="false"/>
      <protection locked="true" hidden="false"/>
    </xf>
    <xf numFmtId="181" fontId="8" fillId="0" borderId="76" xfId="43" applyFont="true" applyBorder="true" applyAlignment="true" applyProtection="false">
      <alignment horizontal="left" vertical="bottom" textRotation="0" wrapText="false" indent="0" shrinkToFit="false"/>
      <protection locked="true" hidden="false"/>
    </xf>
    <xf numFmtId="183" fontId="62" fillId="0" borderId="7" xfId="43" applyFont="true" applyBorder="true" applyAlignment="true" applyProtection="false">
      <alignment horizontal="right" vertical="bottom" textRotation="0" wrapText="false" indent="0" shrinkToFit="false"/>
      <protection locked="true" hidden="false"/>
    </xf>
    <xf numFmtId="169" fontId="62" fillId="0" borderId="7" xfId="43" applyFont="true" applyBorder="true" applyAlignment="true" applyProtection="false">
      <alignment horizontal="right" vertical="bottom" textRotation="0" wrapText="false" indent="0" shrinkToFit="false"/>
      <protection locked="true" hidden="false"/>
    </xf>
    <xf numFmtId="169" fontId="62" fillId="0" borderId="9" xfId="43" applyFont="true" applyBorder="true" applyAlignment="true" applyProtection="false">
      <alignment horizontal="right" vertical="bottom" textRotation="0" wrapText="false" indent="0" shrinkToFit="false"/>
      <protection locked="true" hidden="false"/>
    </xf>
    <xf numFmtId="164" fontId="62" fillId="0" borderId="21" xfId="43" applyFont="true" applyBorder="true" applyAlignment="true" applyProtection="false">
      <alignment horizontal="right" vertical="bottom" textRotation="0" wrapText="false" indent="0" shrinkToFit="false"/>
      <protection locked="true" hidden="false"/>
    </xf>
    <xf numFmtId="183" fontId="62" fillId="0" borderId="21" xfId="43" applyFont="true" applyBorder="true" applyAlignment="true" applyProtection="false">
      <alignment horizontal="right" vertical="bottom" textRotation="0" wrapText="false" indent="0" shrinkToFit="false"/>
      <protection locked="true" hidden="false"/>
    </xf>
    <xf numFmtId="169" fontId="62" fillId="0" borderId="21" xfId="43" applyFont="true" applyBorder="true" applyAlignment="true" applyProtection="false">
      <alignment horizontal="right" vertical="bottom" textRotation="0" wrapText="false" indent="0" shrinkToFit="false"/>
      <protection locked="true" hidden="false"/>
    </xf>
    <xf numFmtId="169" fontId="62" fillId="0" borderId="58" xfId="43" applyFont="true" applyBorder="true" applyAlignment="true" applyProtection="false">
      <alignment horizontal="right" vertical="bottom" textRotation="0" wrapText="false" indent="0" shrinkToFit="false"/>
      <protection locked="true" hidden="false"/>
    </xf>
    <xf numFmtId="164" fontId="62" fillId="0" borderId="61" xfId="43" applyFont="true" applyBorder="true" applyAlignment="true" applyProtection="false">
      <alignment horizontal="center" vertical="bottom" textRotation="0" wrapText="false" indent="0" shrinkToFit="false"/>
      <protection locked="true" hidden="false"/>
    </xf>
    <xf numFmtId="164" fontId="62" fillId="0" borderId="0" xfId="43" applyFont="true" applyBorder="true" applyAlignment="false" applyProtection="false">
      <alignment horizontal="general" vertical="bottom" textRotation="0" wrapText="false" indent="0" shrinkToFit="false"/>
      <protection locked="true" hidden="false"/>
    </xf>
    <xf numFmtId="169" fontId="62" fillId="0" borderId="55" xfId="43" applyFont="true" applyBorder="true" applyAlignment="true" applyProtection="false">
      <alignment horizontal="right" vertical="bottom" textRotation="0" wrapText="false" indent="0" shrinkToFit="false"/>
      <protection locked="true" hidden="false"/>
    </xf>
    <xf numFmtId="181" fontId="62" fillId="0" borderId="30" xfId="43" applyFont="true" applyBorder="true" applyAlignment="true" applyProtection="false">
      <alignment horizontal="left" vertical="bottom" textRotation="0" wrapText="false" indent="0" shrinkToFit="false"/>
      <protection locked="true" hidden="false"/>
    </xf>
    <xf numFmtId="164" fontId="62" fillId="0" borderId="32" xfId="43" applyFont="true" applyBorder="true" applyAlignment="true" applyProtection="false">
      <alignment horizontal="center" vertical="center" textRotation="0" wrapText="false" indent="0" shrinkToFit="false"/>
      <protection locked="true" hidden="false"/>
    </xf>
    <xf numFmtId="164" fontId="71" fillId="0" borderId="0" xfId="43" applyFont="true" applyBorder="false" applyAlignment="false" applyProtection="false">
      <alignment horizontal="general" vertical="bottom" textRotation="0" wrapText="false" indent="0" shrinkToFit="false"/>
      <protection locked="true" hidden="false"/>
    </xf>
    <xf numFmtId="181" fontId="62" fillId="0" borderId="75" xfId="43" applyFont="true" applyBorder="true" applyAlignment="true" applyProtection="false">
      <alignment horizontal="left" vertical="bottom" textRotation="0" wrapText="false" indent="0" shrinkToFit="false"/>
      <protection locked="true" hidden="false"/>
    </xf>
    <xf numFmtId="169" fontId="62" fillId="0" borderId="57" xfId="43" applyFont="true" applyBorder="true" applyAlignment="true" applyProtection="false">
      <alignment horizontal="right" vertical="bottom" textRotation="0" wrapText="false" indent="0" shrinkToFit="false"/>
      <protection locked="true" hidden="false"/>
    </xf>
    <xf numFmtId="164" fontId="62" fillId="0" borderId="61" xfId="43" applyFont="true" applyBorder="true" applyAlignment="true" applyProtection="false">
      <alignment horizontal="center" vertical="center" textRotation="0" wrapText="false" indent="0" shrinkToFit="false"/>
      <protection locked="true" hidden="false"/>
    </xf>
    <xf numFmtId="169" fontId="76" fillId="0" borderId="7" xfId="43" applyFont="true" applyBorder="true" applyAlignment="true" applyProtection="false">
      <alignment horizontal="right" vertical="bottom" textRotation="0" wrapText="false" indent="0" shrinkToFit="false"/>
      <protection locked="true" hidden="false"/>
    </xf>
    <xf numFmtId="164" fontId="77" fillId="0" borderId="0" xfId="43" applyFont="true" applyBorder="false" applyAlignment="false" applyProtection="false">
      <alignment horizontal="general" vertical="bottom" textRotation="0" wrapText="false" indent="0" shrinkToFit="false"/>
      <protection locked="true" hidden="false"/>
    </xf>
    <xf numFmtId="181" fontId="62" fillId="0" borderId="76" xfId="43" applyFont="true" applyBorder="true" applyAlignment="true" applyProtection="false">
      <alignment horizontal="left" vertical="bottom" textRotation="0" wrapText="false" indent="0" shrinkToFit="false"/>
      <protection locked="true" hidden="false"/>
    </xf>
    <xf numFmtId="169" fontId="62" fillId="0" borderId="62" xfId="43" applyFont="true" applyBorder="true" applyAlignment="true" applyProtection="false">
      <alignment horizontal="right" vertical="bottom" textRotation="0" wrapText="false" indent="0" shrinkToFit="false"/>
      <protection locked="true" hidden="false"/>
    </xf>
    <xf numFmtId="164" fontId="62" fillId="0" borderId="64" xfId="43" applyFont="true" applyBorder="true" applyAlignment="true" applyProtection="false">
      <alignment horizontal="right" vertical="bottom" textRotation="0" wrapText="false" indent="0" shrinkToFit="false"/>
      <protection locked="true" hidden="false"/>
    </xf>
    <xf numFmtId="183" fontId="62" fillId="0" borderId="64" xfId="43" applyFont="true" applyBorder="true" applyAlignment="true" applyProtection="false">
      <alignment horizontal="right" vertical="bottom" textRotation="0" wrapText="false" indent="0" shrinkToFit="false"/>
      <protection locked="true" hidden="false"/>
    </xf>
    <xf numFmtId="169" fontId="62" fillId="0" borderId="64" xfId="43" applyFont="true" applyBorder="true" applyAlignment="true" applyProtection="false">
      <alignment horizontal="right" vertical="bottom" textRotation="0" wrapText="false" indent="0" shrinkToFit="false"/>
      <protection locked="true" hidden="false"/>
    </xf>
    <xf numFmtId="169" fontId="62" fillId="0" borderId="56" xfId="43" applyFont="true" applyBorder="true" applyAlignment="true" applyProtection="false">
      <alignment horizontal="right" vertical="bottom" textRotation="0" wrapText="false" indent="0" shrinkToFit="false"/>
      <protection locked="true" hidden="false"/>
    </xf>
    <xf numFmtId="164" fontId="62" fillId="0" borderId="68" xfId="43" applyFont="true" applyBorder="true" applyAlignment="true" applyProtection="false">
      <alignment horizontal="center" vertical="center" textRotation="0" wrapText="false" indent="0" shrinkToFit="false"/>
      <protection locked="true" hidden="false"/>
    </xf>
    <xf numFmtId="164" fontId="78" fillId="0" borderId="0" xfId="43" applyFont="true" applyBorder="false" applyAlignment="false" applyProtection="false">
      <alignment horizontal="general" vertical="bottom" textRotation="0" wrapText="false" indent="0" shrinkToFit="false"/>
      <protection locked="true" hidden="false"/>
    </xf>
    <xf numFmtId="164" fontId="62" fillId="0" borderId="7" xfId="43" applyFont="true" applyBorder="true" applyAlignment="true" applyProtection="false">
      <alignment horizontal="right" vertical="bottom" textRotation="0" wrapText="false" indent="0" shrinkToFit="false"/>
      <protection locked="true" hidden="false"/>
    </xf>
    <xf numFmtId="183" fontId="62" fillId="0" borderId="7" xfId="43" applyFont="true" applyBorder="true" applyAlignment="true" applyProtection="false">
      <alignment horizontal="right" vertical="bottom" textRotation="0" wrapText="false" indent="0" shrinkToFit="false"/>
      <protection locked="true" hidden="false"/>
    </xf>
    <xf numFmtId="164" fontId="62" fillId="0" borderId="9" xfId="43" applyFont="true" applyBorder="true" applyAlignment="true" applyProtection="false">
      <alignment horizontal="right" vertical="bottom" textRotation="0" wrapText="false" indent="0" shrinkToFit="false"/>
      <protection locked="true" hidden="false"/>
    </xf>
    <xf numFmtId="183" fontId="62" fillId="0" borderId="9" xfId="43" applyFont="true" applyBorder="true" applyAlignment="true" applyProtection="false">
      <alignment horizontal="right" vertical="bottom" textRotation="0" wrapText="false" indent="0" shrinkToFit="false"/>
      <protection locked="true" hidden="false"/>
    </xf>
    <xf numFmtId="164" fontId="66" fillId="0" borderId="0" xfId="43" applyFont="true" applyBorder="true" applyAlignment="false" applyProtection="false">
      <alignment horizontal="general" vertical="bottom" textRotation="0" wrapText="false" indent="0" shrinkToFit="false"/>
      <protection locked="true" hidden="false"/>
    </xf>
    <xf numFmtId="181" fontId="66" fillId="0" borderId="34" xfId="43" applyFont="true" applyBorder="true" applyAlignment="true" applyProtection="false">
      <alignment horizontal="left" vertical="bottom" textRotation="0" wrapText="false" indent="0" shrinkToFit="false"/>
      <protection locked="true" hidden="false"/>
    </xf>
    <xf numFmtId="169" fontId="66" fillId="0" borderId="39" xfId="43" applyFont="true" applyBorder="true" applyAlignment="true" applyProtection="false">
      <alignment horizontal="right" vertical="bottom" textRotation="0" wrapText="false" indent="0" shrinkToFit="false"/>
      <protection locked="true" hidden="false"/>
    </xf>
    <xf numFmtId="164" fontId="66" fillId="0" borderId="36" xfId="43" applyFont="true" applyBorder="true" applyAlignment="true" applyProtection="false">
      <alignment horizontal="right" vertical="bottom" textRotation="0" wrapText="false" indent="0" shrinkToFit="false"/>
      <protection locked="true" hidden="false"/>
    </xf>
    <xf numFmtId="183" fontId="66" fillId="0" borderId="36" xfId="43" applyFont="true" applyBorder="true" applyAlignment="true" applyProtection="false">
      <alignment horizontal="right" vertical="bottom" textRotation="0" wrapText="false" indent="0" shrinkToFit="false"/>
      <protection locked="true" hidden="false"/>
    </xf>
    <xf numFmtId="169" fontId="66" fillId="0" borderId="36" xfId="43" applyFont="true" applyBorder="true" applyAlignment="true" applyProtection="false">
      <alignment horizontal="right" vertical="bottom" textRotation="0" wrapText="false" indent="0" shrinkToFit="false"/>
      <protection locked="true" hidden="false"/>
    </xf>
    <xf numFmtId="169" fontId="66" fillId="0" borderId="22" xfId="43" applyFont="true" applyBorder="true" applyAlignment="true" applyProtection="false">
      <alignment horizontal="right" vertical="bottom" textRotation="0" wrapText="false" indent="0" shrinkToFit="false"/>
      <protection locked="true" hidden="false"/>
    </xf>
    <xf numFmtId="164" fontId="66" fillId="0" borderId="32" xfId="43" applyFont="true" applyBorder="true" applyAlignment="true" applyProtection="false">
      <alignment horizontal="center" vertical="center" textRotation="0" wrapText="false" indent="0" shrinkToFit="false"/>
      <protection locked="true" hidden="false"/>
    </xf>
    <xf numFmtId="164" fontId="0" fillId="0" borderId="1"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left" vertical="bottom" textRotation="0" wrapText="false" indent="0" shrinkToFit="false"/>
      <protection locked="true" hidden="false"/>
    </xf>
    <xf numFmtId="164" fontId="25" fillId="0" borderId="0" xfId="43" applyFont="true" applyBorder="false" applyAlignment="true" applyProtection="false">
      <alignment horizontal="left" vertical="center" textRotation="0" wrapText="false" indent="0" shrinkToFit="false"/>
      <protection locked="true" hidden="false"/>
    </xf>
    <xf numFmtId="164" fontId="23" fillId="0" borderId="0" xfId="43" applyFont="true" applyBorder="false" applyAlignment="true" applyProtection="false">
      <alignment horizontal="left" vertical="bottom"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79" fillId="0" borderId="0" xfId="43"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62" fillId="0" borderId="0" xfId="52" applyFont="true" applyBorder="false" applyAlignment="fals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left" vertical="bottom" textRotation="0" wrapText="false" indent="0" shrinkToFit="false"/>
      <protection locked="true" hidden="false"/>
    </xf>
    <xf numFmtId="164" fontId="80" fillId="0" borderId="0" xfId="52" applyFont="true" applyBorder="false" applyAlignment="true" applyProtection="false">
      <alignment horizontal="left" vertical="bottom" textRotation="0" wrapText="false" indent="0" shrinkToFit="false"/>
      <protection locked="true" hidden="false"/>
    </xf>
    <xf numFmtId="164" fontId="62" fillId="2" borderId="0" xfId="44" applyFont="true" applyBorder="false" applyAlignment="true" applyProtection="false">
      <alignment horizontal="right" vertical="bottom" textRotation="0" wrapText="false" indent="0" shrinkToFit="false"/>
      <protection locked="true" hidden="false"/>
    </xf>
    <xf numFmtId="164" fontId="62" fillId="0" borderId="0" xfId="52" applyFont="true" applyBorder="false" applyAlignment="true" applyProtection="false">
      <alignment horizontal="general" vertical="center" textRotation="0" wrapText="false" indent="0" shrinkToFit="false"/>
      <protection locked="true" hidden="false"/>
    </xf>
    <xf numFmtId="164" fontId="10" fillId="0" borderId="0" xfId="52" applyFont="true" applyBorder="true" applyAlignment="true" applyProtection="false">
      <alignment horizontal="center" vertical="center" textRotation="0" wrapText="false" indent="0" shrinkToFit="false"/>
      <protection locked="true" hidden="false"/>
    </xf>
    <xf numFmtId="164" fontId="63" fillId="0" borderId="0" xfId="52" applyFont="true" applyBorder="false" applyAlignment="true" applyProtection="false">
      <alignment horizontal="center" vertical="center" textRotation="0" wrapText="false" indent="0" shrinkToFit="false"/>
      <protection locked="true" hidden="false"/>
    </xf>
    <xf numFmtId="164" fontId="62" fillId="0" borderId="0" xfId="52" applyFont="true" applyBorder="false" applyAlignment="true" applyProtection="false">
      <alignment horizontal="center" vertical="center" textRotation="0" wrapText="false" indent="0" shrinkToFit="false"/>
      <protection locked="true" hidden="false"/>
    </xf>
    <xf numFmtId="164" fontId="62" fillId="0" borderId="0" xfId="52" applyFont="true" applyBorder="false" applyAlignment="true" applyProtection="false">
      <alignment horizontal="center" vertical="center" textRotation="0" wrapText="false" indent="0" shrinkToFit="false"/>
      <protection locked="true" hidden="false"/>
    </xf>
    <xf numFmtId="164" fontId="62" fillId="0" borderId="0" xfId="52" applyFont="true" applyBorder="false" applyAlignment="tru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true" applyProtection="false">
      <alignment horizontal="general" vertical="bottom" textRotation="0" wrapText="false" indent="0" shrinkToFit="false"/>
      <protection locked="true" hidden="false"/>
    </xf>
    <xf numFmtId="164" fontId="8" fillId="0" borderId="0" xfId="52" applyFont="true" applyBorder="false" applyAlignment="true" applyProtection="false">
      <alignment horizontal="right" vertical="bottom" textRotation="0" wrapText="false" indent="0" shrinkToFit="false"/>
      <protection locked="true" hidden="false"/>
    </xf>
    <xf numFmtId="164" fontId="8" fillId="0" borderId="25" xfId="52" applyFont="true" applyBorder="true" applyAlignment="true" applyProtection="false">
      <alignment horizontal="distributed" vertical="center" textRotation="0" wrapText="false" indent="0" shrinkToFit="false"/>
      <protection locked="true" hidden="false"/>
    </xf>
    <xf numFmtId="164" fontId="8" fillId="0" borderId="52" xfId="52" applyFont="true" applyBorder="true" applyAlignment="true" applyProtection="false">
      <alignment horizontal="center" vertical="top" textRotation="0" wrapText="true" indent="0" shrinkToFit="false"/>
      <protection locked="true" hidden="false"/>
    </xf>
    <xf numFmtId="164" fontId="8" fillId="0" borderId="4" xfId="52" applyFont="true" applyBorder="true" applyAlignment="true" applyProtection="false">
      <alignment horizontal="left" vertical="top" textRotation="0" wrapText="true" indent="0" shrinkToFit="false"/>
      <protection locked="true" hidden="false"/>
    </xf>
    <xf numFmtId="164" fontId="8" fillId="0" borderId="40" xfId="52" applyFont="true" applyBorder="true" applyAlignment="true" applyProtection="false">
      <alignment horizontal="center" vertical="top" textRotation="0" wrapText="true" indent="0" shrinkToFit="false"/>
      <protection locked="true" hidden="false"/>
    </xf>
    <xf numFmtId="164" fontId="8" fillId="0" borderId="3" xfId="52" applyFont="true" applyBorder="true" applyAlignment="true" applyProtection="false">
      <alignment horizontal="general" vertical="top" textRotation="0" wrapText="false" indent="0" shrinkToFit="false"/>
      <protection locked="true" hidden="false"/>
    </xf>
    <xf numFmtId="164" fontId="8" fillId="0" borderId="4" xfId="52" applyFont="true" applyBorder="true" applyAlignment="true" applyProtection="false">
      <alignment horizontal="center" vertical="top" textRotation="0" wrapText="true" indent="0" shrinkToFit="false"/>
      <protection locked="true" hidden="false"/>
    </xf>
    <xf numFmtId="164" fontId="8" fillId="0" borderId="94" xfId="52" applyFont="true" applyBorder="true" applyAlignment="true" applyProtection="false">
      <alignment horizontal="center" vertical="center" textRotation="0" wrapText="false" indent="0" shrinkToFit="false"/>
      <protection locked="true" hidden="false"/>
    </xf>
    <xf numFmtId="164" fontId="8" fillId="0" borderId="29" xfId="52" applyFont="true" applyBorder="true" applyAlignment="true" applyProtection="false">
      <alignment horizontal="distributed" vertical="center" textRotation="0" wrapText="false" indent="0" shrinkToFit="false"/>
      <protection locked="true" hidden="false"/>
    </xf>
    <xf numFmtId="164" fontId="8" fillId="0" borderId="15" xfId="52" applyFont="true" applyBorder="true" applyAlignment="false" applyProtection="false">
      <alignment horizontal="general" vertical="center" textRotation="0" wrapText="false" indent="0" shrinkToFit="false"/>
      <protection locked="true" hidden="false"/>
    </xf>
    <xf numFmtId="164" fontId="6" fillId="0" borderId="0" xfId="52" applyFont="false" applyBorder="true" applyAlignment="false" applyProtection="false">
      <alignment horizontal="general" vertical="center" textRotation="0" wrapText="false" indent="0" shrinkToFit="false"/>
      <protection locked="true" hidden="false"/>
    </xf>
    <xf numFmtId="164" fontId="8" fillId="0" borderId="7" xfId="52" applyFont="true" applyBorder="true" applyAlignment="true" applyProtection="false">
      <alignment horizontal="general" vertical="center" textRotation="0" wrapText="false" indent="0" shrinkToFit="false"/>
      <protection locked="true" hidden="false"/>
    </xf>
    <xf numFmtId="164" fontId="26" fillId="0" borderId="35" xfId="52" applyFont="true" applyBorder="true" applyAlignment="true" applyProtection="false">
      <alignment horizontal="center" vertical="center" textRotation="0" wrapText="false" indent="0" shrinkToFit="false"/>
      <protection locked="true" hidden="false"/>
    </xf>
    <xf numFmtId="164" fontId="26" fillId="2" borderId="8" xfId="52" applyFont="true" applyBorder="true" applyAlignment="true" applyProtection="false">
      <alignment horizontal="center" vertical="center" textRotation="0" wrapText="true" indent="0" shrinkToFit="false"/>
      <protection locked="true" hidden="false"/>
    </xf>
    <xf numFmtId="164" fontId="26" fillId="0" borderId="19"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left" vertical="center" textRotation="0" wrapText="false" indent="0" shrinkToFit="false"/>
      <protection locked="true" hidden="false"/>
    </xf>
    <xf numFmtId="164" fontId="26" fillId="2" borderId="8" xfId="52" applyFont="true" applyBorder="true" applyAlignment="true" applyProtection="false">
      <alignment horizontal="center" vertical="center" textRotation="0" wrapText="false" indent="0" shrinkToFit="false"/>
      <protection locked="true" hidden="false"/>
    </xf>
    <xf numFmtId="164" fontId="26" fillId="0" borderId="102" xfId="52" applyFont="true" applyBorder="true" applyAlignment="true" applyProtection="false">
      <alignment horizontal="center" vertical="center" textRotation="0" wrapText="false" indent="0" shrinkToFit="false"/>
      <protection locked="true" hidden="false"/>
    </xf>
    <xf numFmtId="164" fontId="8" fillId="0" borderId="32" xfId="52" applyFont="true" applyBorder="true" applyAlignment="true" applyProtection="false">
      <alignment horizontal="distributed" vertical="center" textRotation="0" wrapText="false" indent="0" shrinkToFit="false"/>
      <protection locked="true" hidden="false"/>
    </xf>
    <xf numFmtId="164" fontId="8" fillId="0" borderId="11" xfId="52" applyFont="true" applyBorder="true" applyAlignment="true" applyProtection="false">
      <alignment horizontal="distributed" vertical="center" textRotation="0" wrapText="false" indent="0" shrinkToFit="false"/>
      <protection locked="true" hidden="false"/>
    </xf>
    <xf numFmtId="164" fontId="8" fillId="0" borderId="31" xfId="52" applyFont="true" applyBorder="true" applyAlignment="true" applyProtection="false">
      <alignment horizontal="distributed" vertical="center" textRotation="0" wrapText="false" indent="0" shrinkToFit="false"/>
      <protection locked="true" hidden="false"/>
    </xf>
    <xf numFmtId="164" fontId="8" fillId="0" borderId="31" xfId="52" applyFont="true" applyBorder="true" applyAlignment="true" applyProtection="false">
      <alignment horizontal="center" vertical="center" textRotation="0" wrapText="false" indent="0" shrinkToFit="false"/>
      <protection locked="true" hidden="false"/>
    </xf>
    <xf numFmtId="164" fontId="8" fillId="0" borderId="11" xfId="52" applyFont="true" applyBorder="true" applyAlignment="true" applyProtection="false">
      <alignment horizontal="center" vertical="center" textRotation="0" wrapText="false" indent="0" shrinkToFit="false"/>
      <protection locked="true" hidden="false"/>
    </xf>
    <xf numFmtId="164" fontId="0" fillId="2" borderId="35" xfId="44" applyFont="true" applyBorder="true" applyAlignment="true" applyProtection="false">
      <alignment horizontal="center" vertical="center" textRotation="0" wrapText="false" indent="0" shrinkToFit="false"/>
      <protection locked="true" hidden="false"/>
    </xf>
    <xf numFmtId="164" fontId="0" fillId="2" borderId="8" xfId="44" applyFont="true" applyBorder="true" applyAlignment="true" applyProtection="false">
      <alignment horizontal="center" vertical="center" textRotation="0" wrapText="false" indent="0" shrinkToFit="false"/>
      <protection locked="true" hidden="false"/>
    </xf>
    <xf numFmtId="164" fontId="0" fillId="2" borderId="16" xfId="44" applyFont="true" applyBorder="true" applyAlignment="true" applyProtection="false">
      <alignment horizontal="center" vertical="center" textRotation="0" wrapText="false" indent="0" shrinkToFit="false"/>
      <protection locked="true" hidden="false"/>
    </xf>
    <xf numFmtId="164" fontId="0" fillId="2" borderId="17" xfId="44" applyFont="true" applyBorder="true" applyAlignment="true" applyProtection="false">
      <alignment horizontal="center" vertical="center" textRotation="0" wrapText="false" indent="0" shrinkToFit="false"/>
      <protection locked="true" hidden="false"/>
    </xf>
    <xf numFmtId="164" fontId="8" fillId="0" borderId="30" xfId="52" applyFont="true" applyBorder="true" applyAlignment="true" applyProtection="false">
      <alignment horizontal="left" vertical="bottom" textRotation="0" wrapText="false" indent="0" shrinkToFit="false"/>
      <protection locked="true" hidden="false"/>
    </xf>
    <xf numFmtId="164" fontId="62" fillId="0" borderId="0" xfId="52" applyFont="true" applyBorder="true" applyAlignment="true" applyProtection="false">
      <alignment horizontal="right" vertical="bottom" textRotation="0" wrapText="false" indent="0" shrinkToFit="false"/>
      <protection locked="true" hidden="false"/>
    </xf>
    <xf numFmtId="164" fontId="62" fillId="0" borderId="9" xfId="52" applyFont="true" applyBorder="true" applyAlignment="true" applyProtection="false">
      <alignment horizontal="right" vertical="bottom" textRotation="0" wrapText="false" indent="0" shrinkToFit="false"/>
      <protection locked="true" hidden="false"/>
    </xf>
    <xf numFmtId="164" fontId="62" fillId="0" borderId="7" xfId="52" applyFont="true" applyBorder="true" applyAlignment="true" applyProtection="false">
      <alignment horizontal="right" vertical="bottom" textRotation="0" wrapText="false" indent="0" shrinkToFit="false"/>
      <protection locked="true" hidden="false"/>
    </xf>
    <xf numFmtId="164" fontId="62" fillId="0" borderId="32" xfId="52" applyFont="true" applyBorder="true" applyAlignment="true" applyProtection="false">
      <alignment horizontal="center" vertical="bottom" textRotation="0" wrapText="false" indent="0" shrinkToFit="false"/>
      <protection locked="true" hidden="false"/>
    </xf>
    <xf numFmtId="181" fontId="8" fillId="0" borderId="30" xfId="52" applyFont="true" applyBorder="true" applyAlignment="true" applyProtection="false">
      <alignment horizontal="left" vertical="bottom" textRotation="0" wrapText="false" indent="0" shrinkToFit="false"/>
      <protection locked="true" hidden="false"/>
    </xf>
    <xf numFmtId="181" fontId="62" fillId="0" borderId="0" xfId="52" applyFont="true" applyBorder="true" applyAlignment="true" applyProtection="false">
      <alignment horizontal="right" vertical="bottom" textRotation="0" wrapText="false" indent="0" shrinkToFit="false"/>
      <protection locked="true" hidden="false"/>
    </xf>
    <xf numFmtId="181" fontId="62" fillId="0" borderId="9" xfId="52" applyFont="true" applyBorder="true" applyAlignment="true" applyProtection="false">
      <alignment horizontal="right" vertical="bottom" textRotation="0" wrapText="false" indent="0" shrinkToFit="false"/>
      <protection locked="true" hidden="false"/>
    </xf>
    <xf numFmtId="181" fontId="8" fillId="0" borderId="76" xfId="52" applyFont="true" applyBorder="true" applyAlignment="true" applyProtection="false">
      <alignment horizontal="left" vertical="bottom" textRotation="0" wrapText="false" indent="0" shrinkToFit="false"/>
      <protection locked="true" hidden="false"/>
    </xf>
    <xf numFmtId="181" fontId="62" fillId="0" borderId="61" xfId="52" applyFont="true" applyBorder="true" applyAlignment="true" applyProtection="false">
      <alignment horizontal="right" vertical="bottom" textRotation="0" wrapText="false" indent="0" shrinkToFit="false"/>
      <protection locked="true" hidden="false"/>
    </xf>
    <xf numFmtId="181" fontId="62" fillId="0" borderId="58" xfId="52" applyFont="true" applyBorder="true" applyAlignment="true" applyProtection="false">
      <alignment horizontal="right" vertical="bottom" textRotation="0" wrapText="false" indent="0" shrinkToFit="false"/>
      <protection locked="true" hidden="false"/>
    </xf>
    <xf numFmtId="164" fontId="62" fillId="0" borderId="21" xfId="52" applyFont="true" applyBorder="true" applyAlignment="true" applyProtection="false">
      <alignment horizontal="right" vertical="bottom" textRotation="0" wrapText="false" indent="0" shrinkToFit="false"/>
      <protection locked="true" hidden="false"/>
    </xf>
    <xf numFmtId="164" fontId="62" fillId="0" borderId="58" xfId="52" applyFont="true" applyBorder="true" applyAlignment="true" applyProtection="false">
      <alignment horizontal="right" vertical="bottom" textRotation="0" wrapText="false" indent="0" shrinkToFit="false"/>
      <protection locked="true" hidden="false"/>
    </xf>
    <xf numFmtId="164" fontId="62" fillId="0" borderId="61" xfId="52" applyFont="true" applyBorder="true" applyAlignment="true" applyProtection="false">
      <alignment horizontal="center" vertical="bottom" textRotation="0" wrapText="false" indent="0" shrinkToFit="false"/>
      <protection locked="true" hidden="false"/>
    </xf>
    <xf numFmtId="181" fontId="62" fillId="0" borderId="32" xfId="52" applyFont="true" applyBorder="true" applyAlignment="true" applyProtection="false">
      <alignment horizontal="right" vertical="bottom" textRotation="0" wrapText="false" indent="0" shrinkToFit="false"/>
      <protection locked="true" hidden="false"/>
    </xf>
    <xf numFmtId="169" fontId="62" fillId="0" borderId="32" xfId="52" applyFont="true" applyBorder="true" applyAlignment="true" applyProtection="false">
      <alignment horizontal="right" vertical="bottom" textRotation="0" wrapText="false" indent="0" shrinkToFit="false"/>
      <protection locked="true" hidden="false"/>
    </xf>
    <xf numFmtId="169" fontId="62" fillId="0" borderId="9" xfId="52" applyFont="true" applyBorder="true" applyAlignment="true" applyProtection="false">
      <alignment horizontal="right" vertical="bottom" textRotation="0" wrapText="false" indent="0" shrinkToFit="false"/>
      <protection locked="true" hidden="false"/>
    </xf>
    <xf numFmtId="169" fontId="62" fillId="0" borderId="7" xfId="52" applyFont="true" applyBorder="true" applyAlignment="true" applyProtection="false">
      <alignment horizontal="right" vertical="bottom" textRotation="0" wrapText="false" indent="0" shrinkToFit="false"/>
      <protection locked="true" hidden="false"/>
    </xf>
    <xf numFmtId="169" fontId="62" fillId="0" borderId="68" xfId="52" applyFont="true" applyBorder="true" applyAlignment="true" applyProtection="false">
      <alignment horizontal="right" vertical="bottom" textRotation="0" wrapText="false" indent="0" shrinkToFit="false"/>
      <protection locked="true" hidden="false"/>
    </xf>
    <xf numFmtId="169" fontId="62" fillId="0" borderId="56" xfId="52" applyFont="true" applyBorder="true" applyAlignment="true" applyProtection="false">
      <alignment horizontal="right" vertical="bottom" textRotation="0" wrapText="false" indent="0" shrinkToFit="false"/>
      <protection locked="true" hidden="false"/>
    </xf>
    <xf numFmtId="169" fontId="62" fillId="0" borderId="0" xfId="52" applyFont="true" applyBorder="true" applyAlignment="true" applyProtection="false">
      <alignment horizontal="right" vertical="bottom" textRotation="0" wrapText="false" indent="0" shrinkToFit="false"/>
      <protection locked="true" hidden="false"/>
    </xf>
    <xf numFmtId="169" fontId="62" fillId="0" borderId="21" xfId="52" applyFont="true" applyBorder="true" applyAlignment="true" applyProtection="false">
      <alignment horizontal="right" vertical="bottom" textRotation="0" wrapText="false" indent="0" shrinkToFit="false"/>
      <protection locked="true" hidden="false"/>
    </xf>
    <xf numFmtId="169" fontId="62" fillId="0" borderId="58" xfId="52" applyFont="true" applyBorder="true" applyAlignment="true" applyProtection="false">
      <alignment horizontal="right" vertical="bottom" textRotation="0" wrapText="false" indent="0" shrinkToFit="false"/>
      <protection locked="true" hidden="false"/>
    </xf>
    <xf numFmtId="169" fontId="62" fillId="0" borderId="61" xfId="52" applyFont="true" applyBorder="true" applyAlignment="true" applyProtection="false">
      <alignment horizontal="right" vertical="bottom" textRotation="0" wrapText="false" indent="0" shrinkToFit="false"/>
      <protection locked="true" hidden="false"/>
    </xf>
    <xf numFmtId="164" fontId="8" fillId="0" borderId="0" xfId="52" applyFont="true" applyBorder="true" applyAlignment="true" applyProtection="false">
      <alignment horizontal="center" vertical="bottom" textRotation="0" wrapText="false" indent="0" shrinkToFit="false"/>
      <protection locked="true" hidden="false"/>
    </xf>
    <xf numFmtId="164" fontId="8" fillId="0" borderId="0" xfId="52" applyFont="true" applyBorder="false" applyAlignment="true" applyProtection="false">
      <alignment horizontal="center" vertical="bottom" textRotation="0" wrapText="false" indent="0" shrinkToFit="false"/>
      <protection locked="true" hidden="false"/>
    </xf>
    <xf numFmtId="174" fontId="42" fillId="0" borderId="0" xfId="52" applyFont="true" applyBorder="false" applyAlignment="true" applyProtection="false">
      <alignment horizontal="right" vertical="bottom" textRotation="0" wrapText="false" indent="0" shrinkToFit="false"/>
      <protection locked="true" hidden="false"/>
    </xf>
    <xf numFmtId="174" fontId="62" fillId="0" borderId="0" xfId="52" applyFont="true" applyBorder="false" applyAlignment="true" applyProtection="false">
      <alignment horizontal="right" vertical="bottom" textRotation="0" wrapText="false" indent="0" shrinkToFit="false"/>
      <protection locked="true" hidden="false"/>
    </xf>
    <xf numFmtId="169" fontId="62" fillId="0" borderId="0" xfId="52" applyFont="true" applyBorder="false" applyAlignment="false" applyProtection="false">
      <alignment horizontal="general" vertical="center" textRotation="0" wrapText="false" indent="0" shrinkToFit="false"/>
      <protection locked="true" hidden="false"/>
    </xf>
    <xf numFmtId="174" fontId="80" fillId="0" borderId="0" xfId="52" applyFont="true" applyBorder="false" applyAlignment="true" applyProtection="false">
      <alignment horizontal="right" vertical="bottom" textRotation="0" wrapText="false" indent="0" shrinkToFit="false"/>
      <protection locked="true" hidden="false"/>
    </xf>
    <xf numFmtId="169" fontId="80" fillId="0" borderId="0" xfId="52" applyFont="true" applyBorder="false" applyAlignment="false" applyProtection="false">
      <alignment horizontal="general" vertical="center" textRotation="0" wrapText="false" indent="0" shrinkToFit="false"/>
      <protection locked="true" hidden="false"/>
    </xf>
    <xf numFmtId="169" fontId="62" fillId="0" borderId="24" xfId="52" applyFont="true" applyBorder="true" applyAlignment="true" applyProtection="false">
      <alignment horizontal="right" vertical="bottom" textRotation="0" wrapText="false" indent="0" shrinkToFit="false"/>
      <protection locked="true" hidden="false"/>
    </xf>
    <xf numFmtId="169" fontId="62" fillId="0" borderId="64" xfId="52" applyFont="true" applyBorder="true" applyAlignment="true" applyProtection="false">
      <alignment horizontal="right" vertical="bottom" textRotation="0" wrapText="false" indent="0" shrinkToFit="false"/>
      <protection locked="true" hidden="false"/>
    </xf>
    <xf numFmtId="164" fontId="62" fillId="0" borderId="68" xfId="52" applyFont="true" applyBorder="true" applyAlignment="true" applyProtection="false">
      <alignment horizontal="center" vertical="center" textRotation="0" wrapText="false" indent="0" shrinkToFit="false"/>
      <protection locked="true" hidden="false"/>
    </xf>
    <xf numFmtId="164" fontId="8" fillId="0" borderId="0" xfId="52" applyFont="true" applyBorder="false" applyAlignment="false" applyProtection="false">
      <alignment horizontal="general" vertical="center" textRotation="0" wrapText="false" indent="0" shrinkToFit="false"/>
      <protection locked="true" hidden="false"/>
    </xf>
    <xf numFmtId="169" fontId="62" fillId="0" borderId="9" xfId="52" applyFont="true" applyBorder="true" applyAlignment="false" applyProtection="false">
      <alignment horizontal="general" vertical="center" textRotation="0" wrapText="false" indent="0" shrinkToFit="false"/>
      <protection locked="true" hidden="false"/>
    </xf>
    <xf numFmtId="164" fontId="62" fillId="0" borderId="32" xfId="52" applyFont="true" applyBorder="true" applyAlignment="true" applyProtection="false">
      <alignment horizontal="center" vertical="center" textRotation="0" wrapText="false" indent="0" shrinkToFit="false"/>
      <protection locked="true" hidden="false"/>
    </xf>
    <xf numFmtId="164" fontId="75"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9" fontId="62" fillId="0" borderId="7" xfId="52" applyFont="true" applyBorder="true" applyAlignment="false" applyProtection="false">
      <alignment horizontal="general" vertical="center" textRotation="0" wrapText="false" indent="0" shrinkToFit="false"/>
      <protection locked="true" hidden="false"/>
    </xf>
    <xf numFmtId="169" fontId="62" fillId="0" borderId="55" xfId="52" applyFont="true" applyBorder="true" applyAlignment="true" applyProtection="false">
      <alignment horizontal="right" vertical="bottom" textRotation="0" wrapText="false" indent="0" shrinkToFit="false"/>
      <protection locked="true" hidden="false"/>
    </xf>
    <xf numFmtId="174" fontId="81" fillId="0" borderId="0" xfId="52" applyFont="true" applyBorder="false" applyAlignment="false" applyProtection="false">
      <alignment horizontal="general" vertical="center" textRotation="0" wrapText="false" indent="0" shrinkToFit="false"/>
      <protection locked="true" hidden="false"/>
    </xf>
    <xf numFmtId="174" fontId="80" fillId="0" borderId="0" xfId="52" applyFont="true" applyBorder="false" applyAlignment="false" applyProtection="false">
      <alignment horizontal="general" vertical="center" textRotation="0" wrapText="false" indent="0" shrinkToFit="false"/>
      <protection locked="true" hidden="false"/>
    </xf>
    <xf numFmtId="174" fontId="62" fillId="0" borderId="0" xfId="52" applyFont="true" applyBorder="false" applyAlignment="false" applyProtection="false">
      <alignment horizontal="general" vertical="center" textRotation="0" wrapText="false" indent="0" shrinkToFit="false"/>
      <protection locked="true" hidden="false"/>
    </xf>
    <xf numFmtId="174" fontId="8" fillId="0" borderId="0" xfId="52" applyFont="true" applyBorder="false" applyAlignment="false" applyProtection="false">
      <alignment horizontal="general" vertical="center" textRotation="0" wrapText="false" indent="0" shrinkToFit="false"/>
      <protection locked="true" hidden="false"/>
    </xf>
    <xf numFmtId="185" fontId="81" fillId="0" borderId="0" xfId="52" applyFont="true" applyBorder="false" applyAlignment="false" applyProtection="false">
      <alignment horizontal="general" vertical="center" textRotation="0" wrapText="false" indent="0" shrinkToFit="false"/>
      <protection locked="true" hidden="false"/>
    </xf>
    <xf numFmtId="185" fontId="62"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false" applyProtection="false">
      <alignment horizontal="general" vertical="center" textRotation="0" wrapText="false" indent="0" shrinkToFit="false"/>
      <protection locked="true" hidden="false"/>
    </xf>
    <xf numFmtId="174" fontId="44" fillId="0" borderId="0" xfId="52" applyFont="true" applyBorder="false" applyAlignment="true" applyProtection="false">
      <alignment horizontal="right" vertical="bottom" textRotation="0" wrapText="false" indent="0" shrinkToFit="false"/>
      <protection locked="true" hidden="false"/>
    </xf>
    <xf numFmtId="174" fontId="66" fillId="0" borderId="0" xfId="52" applyFont="true" applyBorder="false" applyAlignment="true" applyProtection="false">
      <alignment horizontal="right" vertical="bottom" textRotation="0" wrapText="false" indent="0" shrinkToFit="false"/>
      <protection locked="true" hidden="false"/>
    </xf>
    <xf numFmtId="174" fontId="82" fillId="0" borderId="0" xfId="52" applyFont="true" applyBorder="false" applyAlignment="true" applyProtection="false">
      <alignment horizontal="right" vertical="bottom" textRotation="0" wrapText="false" indent="0" shrinkToFit="false"/>
      <protection locked="true" hidden="false"/>
    </xf>
    <xf numFmtId="169" fontId="82" fillId="0" borderId="0" xfId="52" applyFont="true" applyBorder="false" applyAlignment="false" applyProtection="false">
      <alignment horizontal="general" vertical="center" textRotation="0" wrapText="false" indent="0" shrinkToFit="false"/>
      <protection locked="true" hidden="false"/>
    </xf>
    <xf numFmtId="174" fontId="66" fillId="0" borderId="0" xfId="52" applyFont="true" applyBorder="false" applyAlignment="false" applyProtection="false">
      <alignment horizontal="general" vertical="center" textRotation="0" wrapText="false" indent="0" shrinkToFit="false"/>
      <protection locked="true" hidden="false"/>
    </xf>
    <xf numFmtId="181" fontId="62" fillId="0" borderId="76" xfId="52" applyFont="true" applyBorder="true" applyAlignment="true" applyProtection="false">
      <alignment horizontal="left" vertical="bottom" textRotation="0" wrapText="false" indent="0" shrinkToFit="false"/>
      <protection locked="true" hidden="false"/>
    </xf>
    <xf numFmtId="169" fontId="62" fillId="0" borderId="63" xfId="52" applyFont="true" applyBorder="true" applyAlignment="true" applyProtection="false">
      <alignment horizontal="right" vertical="bottom" textRotation="0" wrapText="false" indent="0" shrinkToFit="false"/>
      <protection locked="true" hidden="false"/>
    </xf>
    <xf numFmtId="169" fontId="62" fillId="0" borderId="64" xfId="52" applyFont="true" applyBorder="true" applyAlignment="false" applyProtection="false">
      <alignment horizontal="general" vertical="center" textRotation="0" wrapText="false" indent="0" shrinkToFit="false"/>
      <protection locked="true" hidden="false"/>
    </xf>
    <xf numFmtId="169" fontId="62" fillId="0" borderId="24" xfId="52" applyFont="true" applyBorder="true" applyAlignment="false" applyProtection="false">
      <alignment horizontal="general" vertical="center" textRotation="0" wrapText="false" indent="0" shrinkToFit="false"/>
      <protection locked="true" hidden="false"/>
    </xf>
    <xf numFmtId="181" fontId="62" fillId="0" borderId="30" xfId="52" applyFont="true" applyBorder="true" applyAlignment="true" applyProtection="false">
      <alignment horizontal="left" vertical="bottom" textRotation="0" wrapText="false" indent="0" shrinkToFit="false"/>
      <protection locked="true" hidden="false"/>
    </xf>
    <xf numFmtId="169" fontId="62" fillId="0" borderId="57" xfId="52" applyFont="true" applyBorder="true" applyAlignment="true" applyProtection="false">
      <alignment horizontal="right" vertical="bottom" textRotation="0" wrapText="false" indent="0" shrinkToFit="false"/>
      <protection locked="true" hidden="false"/>
    </xf>
    <xf numFmtId="169" fontId="62" fillId="0" borderId="0" xfId="52" applyFont="true" applyBorder="true" applyAlignment="false" applyProtection="false">
      <alignment horizontal="general" vertical="center" textRotation="0" wrapText="false" indent="0" shrinkToFit="false"/>
      <protection locked="true" hidden="false"/>
    </xf>
    <xf numFmtId="169" fontId="62" fillId="0" borderId="7" xfId="44" applyFont="true" applyBorder="true" applyAlignment="false" applyProtection="false">
      <alignment horizontal="general" vertical="bottom" textRotation="0" wrapText="false" indent="0" shrinkToFit="false"/>
      <protection locked="true" hidden="false"/>
    </xf>
    <xf numFmtId="169" fontId="62" fillId="0" borderId="9" xfId="44" applyFont="true" applyBorder="true" applyAlignment="false" applyProtection="false">
      <alignment horizontal="general" vertical="bottom" textRotation="0" wrapText="false" indent="0" shrinkToFit="false"/>
      <protection locked="true" hidden="false"/>
    </xf>
    <xf numFmtId="169" fontId="62" fillId="0" borderId="62" xfId="52" applyFont="true" applyBorder="true" applyAlignment="true" applyProtection="false">
      <alignment horizontal="right" vertical="bottom" textRotation="0" wrapText="false" indent="0" shrinkToFit="false"/>
      <protection locked="true" hidden="false"/>
    </xf>
    <xf numFmtId="169" fontId="62" fillId="0" borderId="64" xfId="44" applyFont="true" applyBorder="true" applyAlignment="false" applyProtection="false">
      <alignment horizontal="general" vertical="bottom" textRotation="0" wrapText="false" indent="0" shrinkToFit="false"/>
      <protection locked="true" hidden="false"/>
    </xf>
    <xf numFmtId="169" fontId="62" fillId="0" borderId="56" xfId="44" applyFont="true" applyBorder="true" applyAlignment="false" applyProtection="false">
      <alignment horizontal="general" vertical="bottom" textRotation="0" wrapText="false" indent="0" shrinkToFit="false"/>
      <protection locked="true" hidden="false"/>
    </xf>
    <xf numFmtId="175" fontId="4" fillId="2" borderId="0" xfId="44" applyFont="true" applyBorder="true" applyAlignment="true" applyProtection="false">
      <alignment horizontal="general" vertical="bottom" textRotation="0" wrapText="false" indent="0" shrinkToFit="false"/>
      <protection locked="true" hidden="false"/>
    </xf>
    <xf numFmtId="175" fontId="26" fillId="2" borderId="0" xfId="44" applyFont="true" applyBorder="true" applyAlignment="true" applyProtection="false">
      <alignment horizontal="general" vertical="bottom" textRotation="0" wrapText="false" indent="0" shrinkToFit="false"/>
      <protection locked="true" hidden="false"/>
    </xf>
    <xf numFmtId="169" fontId="62" fillId="0" borderId="30" xfId="52" applyFont="true" applyBorder="true" applyAlignment="false" applyProtection="false">
      <alignment horizontal="general" vertical="center" textRotation="0" wrapText="false" indent="0" shrinkToFit="false"/>
      <protection locked="true" hidden="false"/>
    </xf>
    <xf numFmtId="181" fontId="66" fillId="0" borderId="34" xfId="52" applyFont="true" applyBorder="true" applyAlignment="true" applyProtection="false">
      <alignment horizontal="left" vertical="bottom" textRotation="0" wrapText="false" indent="0" shrinkToFit="false"/>
      <protection locked="true" hidden="false"/>
    </xf>
    <xf numFmtId="169" fontId="66" fillId="0" borderId="44" xfId="52" applyFont="true" applyBorder="true" applyAlignment="true" applyProtection="false">
      <alignment horizontal="right" vertical="bottom" textRotation="0" wrapText="false" indent="0" shrinkToFit="false"/>
      <protection locked="true" hidden="false"/>
    </xf>
    <xf numFmtId="169" fontId="66" fillId="0" borderId="22" xfId="52" applyFont="true" applyBorder="true" applyAlignment="true" applyProtection="false">
      <alignment horizontal="right" vertical="bottom" textRotation="0" wrapText="false" indent="0" shrinkToFit="false"/>
      <protection locked="true" hidden="false"/>
    </xf>
    <xf numFmtId="169" fontId="66" fillId="0" borderId="36" xfId="52" applyFont="true" applyBorder="true" applyAlignment="true" applyProtection="false">
      <alignment horizontal="right" vertical="bottom" textRotation="0" wrapText="false" indent="0" shrinkToFit="false"/>
      <protection locked="true" hidden="false"/>
    </xf>
    <xf numFmtId="169" fontId="66" fillId="0" borderId="36" xfId="44" applyFont="true" applyBorder="true" applyAlignment="false" applyProtection="false">
      <alignment horizontal="general" vertical="bottom" textRotation="0" wrapText="false" indent="0" shrinkToFit="false"/>
      <protection locked="true" hidden="false"/>
    </xf>
    <xf numFmtId="169" fontId="66" fillId="0" borderId="36" xfId="52" applyFont="true" applyBorder="true" applyAlignment="false" applyProtection="false">
      <alignment horizontal="general" vertical="center" textRotation="0" wrapText="false" indent="0" shrinkToFit="false"/>
      <protection locked="true" hidden="false"/>
    </xf>
    <xf numFmtId="169" fontId="66" fillId="0" borderId="22" xfId="52" applyFont="true" applyBorder="true" applyAlignment="false" applyProtection="false">
      <alignment horizontal="general" vertical="center" textRotation="0" wrapText="false" indent="0" shrinkToFit="false"/>
      <protection locked="true" hidden="false"/>
    </xf>
    <xf numFmtId="164" fontId="66" fillId="0" borderId="39" xfId="52" applyFont="true" applyBorder="true" applyAlignment="true" applyProtection="false">
      <alignment horizontal="center" vertical="center" textRotation="0" wrapText="false" indent="0" shrinkToFit="false"/>
      <protection locked="true" hidden="false"/>
    </xf>
    <xf numFmtId="174" fontId="83" fillId="0" borderId="0" xfId="52" applyFont="true" applyBorder="false" applyAlignment="false" applyProtection="false">
      <alignment horizontal="general" vertical="center" textRotation="0" wrapText="false" indent="0" shrinkToFit="false"/>
      <protection locked="true" hidden="false"/>
    </xf>
    <xf numFmtId="174" fontId="82" fillId="0" borderId="0" xfId="52" applyFont="true" applyBorder="false" applyAlignment="false" applyProtection="false">
      <alignment horizontal="general" vertical="center" textRotation="0" wrapText="false" indent="0" shrinkToFit="false"/>
      <protection locked="true" hidden="false"/>
    </xf>
    <xf numFmtId="175" fontId="6" fillId="2" borderId="0" xfId="44" applyFont="true" applyBorder="true" applyAlignment="true" applyProtection="false">
      <alignment horizontal="general" vertical="bottom" textRotation="0" wrapText="false" indent="0" shrinkToFit="false"/>
      <protection locked="true" hidden="false"/>
    </xf>
    <xf numFmtId="185" fontId="83" fillId="0" borderId="0" xfId="52" applyFont="true" applyBorder="false" applyAlignment="false" applyProtection="false">
      <alignment horizontal="general" vertical="center" textRotation="0" wrapText="false" indent="0" shrinkToFit="false"/>
      <protection locked="true" hidden="false"/>
    </xf>
    <xf numFmtId="185" fontId="66" fillId="0" borderId="0" xfId="52" applyFont="true" applyBorder="false" applyAlignment="false" applyProtection="false">
      <alignment horizontal="general" vertical="center" textRotation="0" wrapText="false" indent="0" shrinkToFit="false"/>
      <protection locked="true" hidden="false"/>
    </xf>
    <xf numFmtId="181" fontId="66"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64" fillId="0" borderId="0" xfId="52" applyFont="true" applyBorder="false" applyAlignment="true" applyProtection="false">
      <alignment horizontal="left" vertical="bottom" textRotation="0" wrapText="false" indent="0" shrinkToFit="false"/>
      <protection locked="true" hidden="false"/>
    </xf>
    <xf numFmtId="181" fontId="74" fillId="0" borderId="0" xfId="44" applyFont="true" applyBorder="true" applyAlignment="true" applyProtection="false">
      <alignment horizontal="left" vertical="center" textRotation="0" wrapText="false" indent="0" shrinkToFit="false"/>
      <protection locked="true" hidden="false"/>
    </xf>
    <xf numFmtId="164" fontId="67" fillId="0" borderId="0" xfId="52" applyFont="true" applyBorder="false" applyAlignment="true" applyProtection="false">
      <alignment horizontal="left" vertical="bottom" textRotation="0" wrapText="false" indent="0" shrinkToFit="false"/>
      <protection locked="true" hidden="false"/>
    </xf>
    <xf numFmtId="164" fontId="74" fillId="0" borderId="7" xfId="44" applyFont="true" applyBorder="true" applyAlignment="true" applyProtection="false">
      <alignment horizontal="left" vertical="center" textRotation="0" wrapText="false" indent="0" shrinkToFit="false"/>
      <protection locked="true" hidden="false"/>
    </xf>
    <xf numFmtId="164" fontId="74" fillId="0" borderId="7" xfId="44"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74" fillId="0" borderId="0" xfId="44"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62"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94"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62" fillId="0" borderId="102"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62" fillId="0" borderId="35" xfId="20" applyFont="true" applyBorder="true" applyAlignment="true" applyProtection="false">
      <alignment horizontal="center" vertical="center" textRotation="0" wrapText="false" indent="0" shrinkToFit="false"/>
      <protection locked="true" hidden="false"/>
    </xf>
    <xf numFmtId="164" fontId="62" fillId="0" borderId="8" xfId="2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26" fillId="0" borderId="102" xfId="20" applyFont="true" applyBorder="true" applyAlignment="true" applyProtection="false">
      <alignment horizontal="center" vertical="center" textRotation="0" wrapText="true" indent="0" shrinkToFit="false"/>
      <protection locked="true" hidden="false"/>
    </xf>
    <xf numFmtId="164" fontId="8" fillId="0" borderId="104"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26" fillId="0" borderId="35" xfId="2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26" fillId="0" borderId="102" xfId="20" applyFont="true" applyBorder="true" applyAlignment="true" applyProtection="false">
      <alignment horizontal="center" vertical="center" textRotation="0" wrapText="false" indent="0" shrinkToFit="false"/>
      <protection locked="true" hidden="false"/>
    </xf>
    <xf numFmtId="181" fontId="8" fillId="0" borderId="105" xfId="20" applyFont="true" applyBorder="true" applyAlignment="true" applyProtection="false">
      <alignment horizontal="left" vertical="bottom" textRotation="0" wrapText="false" indent="0" shrinkToFit="false"/>
      <protection locked="true" hidden="false"/>
    </xf>
    <xf numFmtId="169" fontId="62" fillId="0" borderId="56" xfId="20" applyFont="true" applyBorder="true" applyAlignment="true" applyProtection="false">
      <alignment horizontal="right" vertical="bottom" textRotation="0" wrapText="false" indent="0" shrinkToFit="false"/>
      <protection locked="true" hidden="false"/>
    </xf>
    <xf numFmtId="164" fontId="62" fillId="0" borderId="56" xfId="20" applyFont="true" applyBorder="true" applyAlignment="true" applyProtection="false">
      <alignment horizontal="right" vertical="bottom" textRotation="0" wrapText="false" indent="0" shrinkToFit="false"/>
      <protection locked="true" hidden="false"/>
    </xf>
    <xf numFmtId="164" fontId="62" fillId="0" borderId="68" xfId="20" applyFont="true" applyBorder="true" applyAlignment="true" applyProtection="false">
      <alignment horizontal="center" vertical="bottom" textRotation="0" wrapText="false" indent="0" shrinkToFit="false"/>
      <protection locked="true" hidden="false"/>
    </xf>
    <xf numFmtId="181" fontId="8" fillId="0" borderId="30" xfId="20" applyFont="true" applyBorder="true" applyAlignment="true" applyProtection="false">
      <alignment horizontal="left" vertical="bottom" textRotation="0" wrapText="false" indent="0" shrinkToFit="false"/>
      <protection locked="true" hidden="false"/>
    </xf>
    <xf numFmtId="169" fontId="62" fillId="0" borderId="58" xfId="20" applyFont="true" applyBorder="true" applyAlignment="true" applyProtection="false">
      <alignment horizontal="right" vertical="bottom" textRotation="0" wrapText="false" indent="0" shrinkToFit="false"/>
      <protection locked="true" hidden="false"/>
    </xf>
    <xf numFmtId="164" fontId="62" fillId="0" borderId="58" xfId="20" applyFont="true" applyBorder="true" applyAlignment="true" applyProtection="false">
      <alignment horizontal="right" vertical="bottom" textRotation="0" wrapText="false" indent="0" shrinkToFit="false"/>
      <protection locked="true" hidden="false"/>
    </xf>
    <xf numFmtId="164" fontId="62" fillId="0" borderId="61" xfId="20" applyFont="true" applyBorder="true" applyAlignment="true" applyProtection="false">
      <alignment horizontal="center" vertical="bottom" textRotation="0" wrapText="false" indent="0" shrinkToFit="false"/>
      <protection locked="true" hidden="false"/>
    </xf>
    <xf numFmtId="169" fontId="62" fillId="0" borderId="7" xfId="20" applyFont="true" applyBorder="true" applyAlignment="true" applyProtection="false">
      <alignment horizontal="right" vertical="bottom" textRotation="0" wrapText="false" indent="0" shrinkToFit="false"/>
      <protection locked="true" hidden="false"/>
    </xf>
    <xf numFmtId="169" fontId="62" fillId="0" borderId="9" xfId="20" applyFont="true" applyBorder="true" applyAlignment="true" applyProtection="false">
      <alignment horizontal="right" vertical="bottom" textRotation="0" wrapText="false" indent="0" shrinkToFit="false"/>
      <protection locked="true" hidden="false"/>
    </xf>
    <xf numFmtId="164" fontId="62" fillId="0" borderId="32" xfId="20" applyFont="true" applyBorder="true" applyAlignment="true" applyProtection="false">
      <alignment horizontal="center" vertical="bottom" textRotation="0" wrapText="false" indent="0" shrinkToFit="false"/>
      <protection locked="true" hidden="false"/>
    </xf>
    <xf numFmtId="164" fontId="62" fillId="0" borderId="67" xfId="20" applyFont="true" applyBorder="true" applyAlignment="true" applyProtection="false">
      <alignment horizontal="right" vertical="bottom" textRotation="0" wrapText="false" indent="0" shrinkToFit="false"/>
      <protection locked="true" hidden="false"/>
    </xf>
    <xf numFmtId="181" fontId="8" fillId="0" borderId="75" xfId="20" applyFont="true" applyBorder="tru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left" vertical="bottom" textRotation="0" wrapText="false" indent="0" shrinkToFit="false"/>
      <protection locked="true" hidden="false"/>
    </xf>
    <xf numFmtId="164" fontId="62" fillId="0" borderId="58" xfId="20" applyFont="true" applyBorder="true" applyAlignment="false" applyProtection="false">
      <alignment horizontal="general" vertical="bottom" textRotation="0" wrapText="false" indent="0" shrinkToFit="false"/>
      <protection locked="true" hidden="false"/>
    </xf>
    <xf numFmtId="164" fontId="64" fillId="0" borderId="9" xfId="20" applyFont="true" applyBorder="true" applyAlignment="false" applyProtection="false">
      <alignment horizontal="general" vertical="bottom" textRotation="0" wrapText="false" indent="0" shrinkToFit="false"/>
      <protection locked="true" hidden="false"/>
    </xf>
    <xf numFmtId="169" fontId="62"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4" fontId="8" fillId="0" borderId="58" xfId="20" applyFont="true" applyBorder="true" applyAlignment="true" applyProtection="false">
      <alignment horizontal="right" vertical="bottom" textRotation="0" wrapText="false" indent="0" shrinkToFit="false"/>
      <protection locked="true" hidden="false"/>
    </xf>
    <xf numFmtId="169" fontId="62" fillId="0" borderId="58" xfId="20" applyFont="true" applyBorder="true" applyAlignment="false" applyProtection="false">
      <alignment horizontal="general" vertical="bottom" textRotation="0" wrapText="false" indent="0" shrinkToFit="false"/>
      <protection locked="true" hidden="false"/>
    </xf>
    <xf numFmtId="181" fontId="8" fillId="0" borderId="76" xfId="20" applyFont="true" applyBorder="true" applyAlignment="true" applyProtection="false">
      <alignment horizontal="left" vertical="bottom" textRotation="0" wrapText="false" indent="0" shrinkToFit="false"/>
      <protection locked="true" hidden="false"/>
    </xf>
    <xf numFmtId="181" fontId="8" fillId="0" borderId="30" xfId="20" applyFont="true" applyBorder="true" applyAlignment="true" applyProtection="false">
      <alignment horizontal="general" vertical="bottom" textRotation="0" wrapText="false" indent="0" shrinkToFit="false"/>
      <protection locked="true" hidden="false"/>
    </xf>
    <xf numFmtId="164" fontId="62" fillId="0" borderId="32" xfId="20" applyFont="true" applyBorder="true" applyAlignment="true" applyProtection="false">
      <alignment horizontal="center" vertical="center" textRotation="0" wrapText="false" indent="0" shrinkToFit="false"/>
      <protection locked="true" hidden="false"/>
    </xf>
    <xf numFmtId="181" fontId="8" fillId="0" borderId="75" xfId="20" applyFont="true" applyBorder="true" applyAlignment="true" applyProtection="false">
      <alignment horizontal="general" vertical="bottom" textRotation="0" wrapText="false" indent="0" shrinkToFit="false"/>
      <protection locked="true" hidden="false"/>
    </xf>
    <xf numFmtId="164" fontId="62" fillId="0" borderId="61" xfId="20" applyFont="true" applyBorder="true" applyAlignment="true" applyProtection="false">
      <alignment horizontal="center" vertical="center" textRotation="0" wrapText="false" indent="0" shrinkToFit="false"/>
      <protection locked="true" hidden="false"/>
    </xf>
    <xf numFmtId="169" fontId="62" fillId="0" borderId="55" xfId="20" applyFont="true" applyBorder="true" applyAlignment="true" applyProtection="false">
      <alignment horizontal="right" vertical="bottom" textRotation="0" wrapText="false" indent="0" shrinkToFit="false"/>
      <protection locked="true" hidden="false"/>
    </xf>
    <xf numFmtId="169" fontId="62" fillId="0" borderId="62" xfId="20" applyFont="true" applyBorder="true" applyAlignment="true" applyProtection="false">
      <alignment horizontal="right" vertical="bottom" textRotation="0" wrapText="false" indent="0" shrinkToFit="false"/>
      <protection locked="true" hidden="false"/>
    </xf>
    <xf numFmtId="169" fontId="62" fillId="0" borderId="56" xfId="20" applyFont="true" applyBorder="true" applyAlignment="false" applyProtection="false">
      <alignment horizontal="general" vertical="bottom" textRotation="0" wrapText="false" indent="0" shrinkToFit="false"/>
      <protection locked="true" hidden="false"/>
    </xf>
    <xf numFmtId="164" fontId="62" fillId="0" borderId="68" xfId="20" applyFont="true" applyBorder="true" applyAlignment="true" applyProtection="false">
      <alignment horizontal="center" vertical="center" textRotation="0" wrapText="false" indent="0" shrinkToFit="false"/>
      <protection locked="true" hidden="false"/>
    </xf>
    <xf numFmtId="169" fontId="62" fillId="0" borderId="33" xfId="20" applyFont="true" applyBorder="true" applyAlignment="false" applyProtection="false">
      <alignment horizontal="general" vertical="bottom" textRotation="0" wrapText="false" indent="0" shrinkToFit="false"/>
      <protection locked="true" hidden="false"/>
    </xf>
    <xf numFmtId="181" fontId="8" fillId="0" borderId="76" xfId="20" applyFont="true" applyBorder="true" applyAlignment="true" applyProtection="false">
      <alignment horizontal="general" vertical="bottom" textRotation="0" wrapText="false" indent="0" shrinkToFit="false"/>
      <protection locked="true" hidden="false"/>
    </xf>
    <xf numFmtId="169" fontId="62" fillId="0" borderId="64" xfId="20" applyFont="true" applyBorder="true" applyAlignment="true" applyProtection="false">
      <alignment horizontal="right" vertical="bottom" textRotation="0" wrapText="false" indent="0" shrinkToFit="false"/>
      <protection locked="true" hidden="false"/>
    </xf>
    <xf numFmtId="169" fontId="62" fillId="0" borderId="67" xfId="20" applyFont="true" applyBorder="true" applyAlignment="false" applyProtection="false">
      <alignment horizontal="general" vertical="bottom" textRotation="0" wrapText="false" indent="0" shrinkToFit="false"/>
      <protection locked="true" hidden="false"/>
    </xf>
    <xf numFmtId="164" fontId="62" fillId="0" borderId="106" xfId="20" applyFont="true" applyBorder="true" applyAlignment="true" applyProtection="false">
      <alignment horizontal="center" vertical="center" textRotation="0" wrapText="false" indent="0" shrinkToFit="false"/>
      <protection locked="true" hidden="false"/>
    </xf>
    <xf numFmtId="169" fontId="62" fillId="0" borderId="57" xfId="20" applyFont="true" applyBorder="true" applyAlignment="true" applyProtection="false">
      <alignment horizontal="right" vertical="bottom" textRotation="0" wrapText="false" indent="0" shrinkToFit="false"/>
      <protection locked="true" hidden="false"/>
    </xf>
    <xf numFmtId="169" fontId="62" fillId="0" borderId="15"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181" fontId="8" fillId="0" borderId="34" xfId="20" applyFont="true" applyBorder="true" applyAlignment="true" applyProtection="false">
      <alignment horizontal="general" vertical="bottom" textRotation="0" wrapText="false" indent="0" shrinkToFit="false"/>
      <protection locked="true" hidden="false"/>
    </xf>
    <xf numFmtId="169" fontId="66" fillId="0" borderId="44" xfId="20" applyFont="true" applyBorder="true" applyAlignment="true" applyProtection="false">
      <alignment horizontal="right" vertical="bottom" textRotation="0" wrapText="false" indent="0" shrinkToFit="false"/>
      <protection locked="true" hidden="false"/>
    </xf>
    <xf numFmtId="169" fontId="66" fillId="0" borderId="36" xfId="20" applyFont="true" applyBorder="true" applyAlignment="true" applyProtection="false">
      <alignment horizontal="right" vertical="bottom" textRotation="0" wrapText="false" indent="0" shrinkToFit="false"/>
      <protection locked="true" hidden="false"/>
    </xf>
    <xf numFmtId="169" fontId="66" fillId="0" borderId="36" xfId="20" applyFont="true" applyBorder="true" applyAlignment="false" applyProtection="false">
      <alignment horizontal="general" vertical="bottom" textRotation="0" wrapText="false" indent="0" shrinkToFit="false"/>
      <protection locked="true" hidden="false"/>
    </xf>
    <xf numFmtId="169" fontId="66" fillId="0" borderId="22" xfId="20" applyFont="true" applyBorder="true" applyAlignment="false" applyProtection="false">
      <alignment horizontal="general" vertical="bottom" textRotation="0" wrapText="false" indent="0" shrinkToFit="false"/>
      <protection locked="true" hidden="false"/>
    </xf>
    <xf numFmtId="164" fontId="66" fillId="0" borderId="39"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left" vertical="bottom"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81" fontId="47"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8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5" fillId="0" borderId="8" xfId="21" applyFont="true" applyBorder="true" applyAlignment="true" applyProtection="false">
      <alignment horizontal="center" vertical="center" textRotation="0" wrapText="true" indent="0" shrinkToFit="false"/>
      <protection locked="true" hidden="false"/>
    </xf>
    <xf numFmtId="174" fontId="66" fillId="0" borderId="50" xfId="21" applyFont="true" applyBorder="true" applyAlignment="true" applyProtection="false">
      <alignment horizontal="right" vertical="bottom" textRotation="0" wrapText="false" indent="0" shrinkToFit="false"/>
      <protection locked="true" hidden="false"/>
    </xf>
    <xf numFmtId="174" fontId="82" fillId="0" borderId="15" xfId="21" applyFont="true" applyBorder="true" applyAlignment="true" applyProtection="false">
      <alignment horizontal="right" vertical="bottom" textRotation="0" wrapText="false" indent="0" shrinkToFit="false"/>
      <protection locked="true" hidden="false"/>
    </xf>
    <xf numFmtId="174" fontId="82" fillId="0" borderId="7" xfId="21" applyFont="true" applyBorder="true" applyAlignment="true" applyProtection="false">
      <alignment horizontal="right" vertical="bottom" textRotation="0" wrapText="false" indent="0" shrinkToFit="false"/>
      <protection locked="true" hidden="false"/>
    </xf>
    <xf numFmtId="174" fontId="82" fillId="0" borderId="9" xfId="21" applyFont="true" applyBorder="true" applyAlignment="true" applyProtection="false">
      <alignment horizontal="right" vertical="bottom" textRotation="0" wrapText="false" indent="0" shrinkToFit="false"/>
      <protection locked="true" hidden="false"/>
    </xf>
    <xf numFmtId="174" fontId="82" fillId="0" borderId="12" xfId="21" applyFont="true" applyBorder="true" applyAlignment="true" applyProtection="false">
      <alignment horizontal="right" vertical="bottom" textRotation="0" wrapText="false" indent="0" shrinkToFit="false"/>
      <protection locked="true" hidden="false"/>
    </xf>
    <xf numFmtId="174" fontId="82" fillId="0" borderId="0" xfId="21" applyFont="true" applyBorder="true" applyAlignment="true" applyProtection="false">
      <alignment horizontal="right" vertical="bottom" textRotation="0" wrapText="false" indent="0" shrinkToFit="false"/>
      <protection locked="true" hidden="false"/>
    </xf>
    <xf numFmtId="174" fontId="80" fillId="0" borderId="9" xfId="21" applyFont="true" applyBorder="true" applyAlignment="true" applyProtection="false">
      <alignment horizontal="right" vertical="bottom" textRotation="0" wrapText="false" indent="0" shrinkToFit="false"/>
      <protection locked="true" hidden="false"/>
    </xf>
    <xf numFmtId="164" fontId="62" fillId="0" borderId="9" xfId="21" applyFont="true" applyBorder="true" applyAlignment="true" applyProtection="false">
      <alignment horizontal="left" vertical="bottom" textRotation="0" wrapText="false" indent="0" shrinkToFit="false"/>
      <protection locked="true" hidden="false"/>
    </xf>
    <xf numFmtId="174" fontId="80" fillId="0" borderId="77" xfId="21" applyFont="true" applyBorder="true" applyAlignment="true" applyProtection="false">
      <alignment horizontal="right" vertical="bottom" textRotation="0" wrapText="false" indent="0" shrinkToFit="false"/>
      <protection locked="true" hidden="false"/>
    </xf>
    <xf numFmtId="164" fontId="62" fillId="0" borderId="36" xfId="21" applyFont="true" applyBorder="true" applyAlignment="true" applyProtection="false">
      <alignment horizontal="left" vertical="bottom" textRotation="0" wrapText="false" indent="0" shrinkToFit="false"/>
      <protection locked="true" hidden="false"/>
    </xf>
    <xf numFmtId="164" fontId="84" fillId="0" borderId="0" xfId="21" applyFont="true" applyBorder="false" applyAlignment="true" applyProtection="false">
      <alignment horizontal="left" vertical="bottom" textRotation="0" wrapText="false" indent="0" shrinkToFit="false"/>
      <protection locked="true" hidden="false"/>
    </xf>
    <xf numFmtId="164" fontId="84" fillId="0" borderId="0" xfId="21" applyFont="true" applyBorder="false" applyAlignment="true" applyProtection="false">
      <alignment horizontal="left" vertical="bottom" textRotation="0" wrapText="false" indent="0" shrinkToFit="false"/>
      <protection locked="true" hidden="false"/>
    </xf>
    <xf numFmtId="174" fontId="8" fillId="0" borderId="7" xfId="20" applyFont="true" applyBorder="true" applyAlignment="true" applyProtection="false">
      <alignment horizontal="left" vertical="bottom" textRotation="0" wrapText="false" indent="0" shrinkToFit="false"/>
      <protection locked="true" hidden="false"/>
    </xf>
    <xf numFmtId="177" fontId="62" fillId="0" borderId="9" xfId="20" applyFont="true" applyBorder="true" applyAlignment="true" applyProtection="false">
      <alignment horizontal="right" vertical="bottom" textRotation="0" wrapText="false" indent="0" shrinkToFit="false"/>
      <protection locked="true" hidden="false"/>
    </xf>
    <xf numFmtId="174" fontId="66" fillId="0" borderId="9" xfId="20" applyFont="true" applyBorder="true" applyAlignment="true" applyProtection="false">
      <alignment horizontal="right" vertical="bottom" textRotation="0" wrapText="false" indent="0" shrinkToFit="false"/>
      <protection locked="true" hidden="false"/>
    </xf>
    <xf numFmtId="174" fontId="66" fillId="0" borderId="15" xfId="20" applyFont="true" applyBorder="true" applyAlignment="true" applyProtection="false">
      <alignment horizontal="right" vertical="bottom" textRotation="0" wrapText="false" indent="0" shrinkToFit="false"/>
      <protection locked="true" hidden="false"/>
    </xf>
    <xf numFmtId="174" fontId="66" fillId="0" borderId="0" xfId="20" applyFont="true" applyBorder="true" applyAlignment="true" applyProtection="false">
      <alignment horizontal="right" vertical="bottom" textRotation="0" wrapText="false" indent="0" shrinkToFit="false"/>
      <protection locked="true" hidden="false"/>
    </xf>
    <xf numFmtId="174" fontId="66" fillId="0" borderId="7" xfId="20" applyFont="true" applyBorder="true" applyAlignment="true" applyProtection="false">
      <alignment horizontal="right" vertical="bottom" textRotation="0" wrapText="false" indent="0" shrinkToFit="false"/>
      <protection locked="true" hidden="false"/>
    </xf>
    <xf numFmtId="174" fontId="66" fillId="0" borderId="50" xfId="20" applyFont="true" applyBorder="true" applyAlignment="true" applyProtection="false">
      <alignment horizontal="right" vertical="bottom" textRotation="0" wrapText="false" indent="0" shrinkToFit="false"/>
      <protection locked="true" hidden="false"/>
    </xf>
    <xf numFmtId="174" fontId="62" fillId="0" borderId="9" xfId="20" applyFont="true" applyBorder="true" applyAlignment="true" applyProtection="false">
      <alignment horizontal="right" vertical="bottom" textRotation="0" wrapText="false" indent="0" shrinkToFit="false"/>
      <protection locked="true" hidden="false"/>
    </xf>
    <xf numFmtId="164" fontId="62" fillId="0" borderId="15" xfId="20" applyFont="true" applyBorder="true" applyAlignment="true" applyProtection="false">
      <alignment horizontal="right" vertical="bottom" textRotation="0" wrapText="false" indent="0" shrinkToFit="false"/>
      <protection locked="true" hidden="false"/>
    </xf>
    <xf numFmtId="164" fontId="62" fillId="0" borderId="7" xfId="20" applyFont="true" applyBorder="true" applyAlignment="true" applyProtection="false">
      <alignment horizontal="left" vertical="bottom" textRotation="0" wrapText="false" indent="0" shrinkToFit="false"/>
      <protection locked="true" hidden="false"/>
    </xf>
    <xf numFmtId="174" fontId="62" fillId="0" borderId="43" xfId="20" applyFont="true" applyBorder="true" applyAlignment="true" applyProtection="false">
      <alignment horizontal="right" vertical="bottom" textRotation="0" wrapText="false" indent="0" shrinkToFit="false"/>
      <protection locked="true" hidden="false"/>
    </xf>
    <xf numFmtId="184" fontId="62" fillId="0" borderId="9" xfId="20" applyFont="true" applyBorder="true" applyAlignment="true" applyProtection="false">
      <alignment horizontal="right" vertical="bottom" textRotation="0" wrapText="false" indent="0" shrinkToFit="false"/>
      <protection locked="true" hidden="false"/>
    </xf>
    <xf numFmtId="174" fontId="62" fillId="0" borderId="15" xfId="20" applyFont="true" applyBorder="true" applyAlignment="true" applyProtection="false">
      <alignment horizontal="right" vertical="bottom" textRotation="0" wrapText="false" indent="0" shrinkToFit="false"/>
      <protection locked="true" hidden="false"/>
    </xf>
    <xf numFmtId="181" fontId="23" fillId="0" borderId="30" xfId="20" applyFont="true" applyBorder="true" applyAlignment="true" applyProtection="false">
      <alignment horizontal="distributed" vertical="bottom" textRotation="0" wrapText="false" indent="0" shrinkToFit="false"/>
      <protection locked="true" hidden="false"/>
    </xf>
    <xf numFmtId="174" fontId="80" fillId="0" borderId="9" xfId="20" applyFont="true" applyBorder="true" applyAlignment="true" applyProtection="false">
      <alignment horizontal="right" vertical="bottom" textRotation="0" wrapText="false" indent="0" shrinkToFit="false"/>
      <protection locked="true" hidden="false"/>
    </xf>
    <xf numFmtId="184" fontId="62" fillId="0" borderId="9" xfId="20" applyFont="true" applyBorder="true" applyAlignment="true" applyProtection="false">
      <alignment horizontal="right" vertical="bottom" textRotation="0" wrapText="false" indent="0" shrinkToFit="false"/>
      <protection locked="true" hidden="false"/>
    </xf>
    <xf numFmtId="164" fontId="62" fillId="0" borderId="15" xfId="20" applyFont="true" applyBorder="true" applyAlignment="true" applyProtection="false">
      <alignment horizontal="right" vertical="bottom" textRotation="0" wrapText="false" indent="0" shrinkToFit="false"/>
      <protection locked="true" hidden="false"/>
    </xf>
    <xf numFmtId="184" fontId="62" fillId="0" borderId="0" xfId="20" applyFont="true" applyBorder="true" applyAlignment="true" applyProtection="false">
      <alignment horizontal="right" vertical="bottom" textRotation="0" wrapText="false" indent="0" shrinkToFit="false"/>
      <protection locked="true" hidden="false"/>
    </xf>
    <xf numFmtId="164" fontId="62" fillId="0" borderId="7" xfId="20" applyFont="true" applyBorder="true" applyAlignment="true" applyProtection="false">
      <alignment horizontal="left" vertical="bottom" textRotation="0" wrapText="false" indent="0" shrinkToFit="false"/>
      <protection locked="true" hidden="false"/>
    </xf>
    <xf numFmtId="174" fontId="80" fillId="0" borderId="77" xfId="20" applyFont="true" applyBorder="true" applyAlignment="true" applyProtection="false">
      <alignment horizontal="right" vertical="bottom" textRotation="0" wrapText="false" indent="0" shrinkToFit="false"/>
      <protection locked="true" hidden="false"/>
    </xf>
    <xf numFmtId="181" fontId="23" fillId="0" borderId="32" xfId="20" applyFont="true" applyBorder="true" applyAlignment="true" applyProtection="false">
      <alignment horizontal="distributed" vertical="bottom" textRotation="0" wrapText="false" indent="0" shrinkToFit="false"/>
      <protection locked="true" hidden="false"/>
    </xf>
    <xf numFmtId="164" fontId="84" fillId="0" borderId="0" xfId="20" applyFont="true" applyBorder="false" applyAlignment="true" applyProtection="false">
      <alignment horizontal="left" vertical="bottom" textRotation="0" wrapText="false" indent="0" shrinkToFit="false"/>
      <protection locked="true" hidden="false"/>
    </xf>
    <xf numFmtId="164" fontId="84" fillId="0" borderId="0" xfId="20" applyFont="true" applyBorder="false" applyAlignment="true" applyProtection="false">
      <alignment horizontal="lef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62" fillId="2" borderId="0" xfId="22" applyFont="true" applyBorder="false" applyAlignment="true" applyProtection="false">
      <alignment horizontal="right" vertical="bottom" textRotation="0" wrapText="fals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85"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left" vertical="top"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distributed" vertical="center" textRotation="0" wrapText="false" indent="0" shrinkToFit="false"/>
      <protection locked="true" hidden="false"/>
    </xf>
    <xf numFmtId="164" fontId="8" fillId="0" borderId="40" xfId="22" applyFont="true" applyBorder="true" applyAlignment="true" applyProtection="false">
      <alignment horizontal="distributed" vertical="center" textRotation="0" wrapText="false" indent="0" shrinkToFit="false"/>
      <protection locked="true" hidden="false"/>
    </xf>
    <xf numFmtId="164" fontId="26" fillId="0" borderId="19"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4" fontId="8" fillId="0" borderId="14" xfId="22" applyFont="true" applyBorder="true" applyAlignment="true" applyProtection="false">
      <alignment horizontal="distributed" vertical="center" textRotation="0" wrapText="false" indent="0" shrinkToFit="false"/>
      <protection locked="true" hidden="false"/>
    </xf>
    <xf numFmtId="164" fontId="26" fillId="2" borderId="8" xfId="22" applyFont="true" applyBorder="true" applyAlignment="true" applyProtection="false">
      <alignment horizontal="center" vertical="center" textRotation="0" wrapText="false" indent="0" shrinkToFit="false"/>
      <protection locked="true" hidden="false"/>
    </xf>
    <xf numFmtId="164" fontId="26" fillId="2" borderId="8" xfId="22" applyFont="true" applyBorder="true" applyAlignment="true" applyProtection="false">
      <alignment horizontal="distributed" vertical="center" textRotation="0" wrapText="false" indent="0" shrinkToFit="false"/>
      <protection locked="true" hidden="false"/>
    </xf>
    <xf numFmtId="164" fontId="26" fillId="0" borderId="8" xfId="22" applyFont="true" applyBorder="true" applyAlignment="true" applyProtection="false">
      <alignment horizontal="distributed" vertical="center" textRotation="0" wrapText="false" indent="0" shrinkToFit="false"/>
      <protection locked="true" hidden="false"/>
    </xf>
    <xf numFmtId="164" fontId="26" fillId="0" borderId="19"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74" fontId="62" fillId="0" borderId="0" xfId="22" applyFont="true" applyBorder="true" applyAlignment="true" applyProtection="false">
      <alignment horizontal="right" vertical="bottom" textRotation="0" wrapText="false" indent="0" shrinkToFit="false"/>
      <protection locked="true" hidden="false"/>
    </xf>
    <xf numFmtId="164" fontId="62" fillId="0" borderId="0" xfId="22" applyFont="true" applyBorder="true" applyAlignment="true" applyProtection="false">
      <alignment horizontal="right" vertical="bottom" textRotation="0" wrapText="false" indent="0" shrinkToFit="false"/>
      <protection locked="true" hidden="false"/>
    </xf>
    <xf numFmtId="164" fontId="26" fillId="0" borderId="7" xfId="22" applyFont="true" applyBorder="true" applyAlignment="true" applyProtection="false">
      <alignment horizontal="left" vertical="bottom" textRotation="0" wrapText="true" indent="0" shrinkToFit="false"/>
      <protection locked="true" hidden="false"/>
    </xf>
    <xf numFmtId="181" fontId="62" fillId="0" borderId="7" xfId="22" applyFont="true" applyBorder="true" applyAlignment="true" applyProtection="false">
      <alignment horizontal="left" vertical="bottom" textRotation="0" wrapText="false" indent="0" shrinkToFit="false"/>
      <protection locked="true" hidden="false"/>
    </xf>
    <xf numFmtId="181" fontId="8" fillId="0" borderId="7" xfId="22" applyFont="true" applyBorder="true" applyAlignment="true" applyProtection="false">
      <alignment horizontal="left"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81" fontId="66" fillId="0" borderId="7" xfId="22" applyFont="true" applyBorder="true" applyAlignment="true" applyProtection="false">
      <alignment horizontal="left" vertical="bottom" textRotation="0" wrapText="false" indent="0" shrinkToFit="false"/>
      <protection locked="true" hidden="false"/>
    </xf>
    <xf numFmtId="174" fontId="66" fillId="0" borderId="0" xfId="22" applyFont="true" applyBorder="true" applyAlignment="true" applyProtection="false">
      <alignment horizontal="right" vertical="bottom" textRotation="0" wrapText="false" indent="0" shrinkToFit="false"/>
      <protection locked="true" hidden="false"/>
    </xf>
    <xf numFmtId="174" fontId="82" fillId="0" borderId="0" xfId="22" applyFont="true" applyBorder="true" applyAlignment="true" applyProtection="false">
      <alignment horizontal="right" vertical="bottom" textRotation="0" wrapText="false" indent="0" shrinkToFit="false"/>
      <protection locked="true" hidden="false"/>
    </xf>
    <xf numFmtId="164" fontId="46" fillId="0" borderId="7" xfId="22" applyFont="true" applyBorder="true" applyAlignment="true" applyProtection="false">
      <alignment horizontal="left" vertical="bottom" textRotation="0" wrapText="false" indent="0" shrinkToFit="false"/>
      <protection locked="true" hidden="false"/>
    </xf>
    <xf numFmtId="164" fontId="46" fillId="0" borderId="7" xfId="22" applyFont="true" applyBorder="true" applyAlignment="true" applyProtection="false">
      <alignment horizontal="left" vertical="bottom" textRotation="0" wrapText="tru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74" fontId="80" fillId="0" borderId="23" xfId="22" applyFont="true" applyBorder="true" applyAlignment="true" applyProtection="false">
      <alignment horizontal="right" vertical="bottom" textRotation="0" wrapText="false" indent="0" shrinkToFit="false"/>
      <protection locked="true" hidden="false"/>
    </xf>
    <xf numFmtId="175" fontId="80" fillId="0" borderId="0" xfId="22" applyFont="true" applyBorder="false" applyAlignment="false" applyProtection="false">
      <alignment horizontal="general" vertical="bottom" textRotation="0" wrapText="false" indent="0" shrinkToFit="false"/>
      <protection locked="true" hidden="false"/>
    </xf>
    <xf numFmtId="175" fontId="80" fillId="0" borderId="0" xfId="22" applyFont="true" applyBorder="true" applyAlignment="true" applyProtection="false">
      <alignment horizontal="right"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4" fontId="74" fillId="0" borderId="0" xfId="22" applyFont="true" applyBorder="false" applyAlignment="true" applyProtection="false">
      <alignment horizontal="lef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75" fontId="86" fillId="0" borderId="0" xfId="22" applyFont="true" applyBorder="false" applyAlignment="false" applyProtection="false">
      <alignment horizontal="general" vertical="bottom" textRotation="0" wrapText="false" indent="0" shrinkToFit="false"/>
      <protection locked="true" hidden="false"/>
    </xf>
    <xf numFmtId="175"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64" fillId="0" borderId="0" xfId="22" applyFont="true" applyBorder="false" applyAlignment="true" applyProtection="false">
      <alignment horizontal="left" vertical="bottom" textRotation="0" wrapText="false" indent="0" shrinkToFit="false"/>
      <protection locked="true" hidden="false"/>
    </xf>
    <xf numFmtId="174" fontId="86" fillId="0" borderId="0" xfId="22"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0" xfId="32"/>
    <cellStyle name="標準 21" xfId="33"/>
    <cellStyle name="標準 22" xfId="34"/>
    <cellStyle name="標準 23" xfId="35"/>
    <cellStyle name="標準 24" xfId="36"/>
    <cellStyle name="標準 2_10-13" xfId="37"/>
    <cellStyle name="標準 3" xfId="38"/>
    <cellStyle name="標準 4" xfId="39"/>
    <cellStyle name="標準 5" xfId="40"/>
    <cellStyle name="標準 6" xfId="41"/>
    <cellStyle name="標準 7" xfId="42"/>
    <cellStyle name="標準 8" xfId="43"/>
    <cellStyle name="標準 9" xfId="44"/>
    <cellStyle name="標準_10-13" xfId="45"/>
    <cellStyle name="標準_10-13_1" xfId="46"/>
    <cellStyle name="標準_14-17" xfId="47"/>
    <cellStyle name="標準_14-17_1" xfId="48"/>
    <cellStyle name="標準_18-21" xfId="49"/>
    <cellStyle name="標準_18-21_1" xfId="50"/>
    <cellStyle name="標準_RP-29-35" xfId="51"/>
    <cellStyle name="標準_改訂案" xfId="52"/>
    <cellStyle name="通貨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3</xdr:row>
      <xdr:rowOff>47880</xdr:rowOff>
    </xdr:from>
    <xdr:to>
      <xdr:col>1</xdr:col>
      <xdr:colOff>91800</xdr:colOff>
      <xdr:row>50</xdr:row>
      <xdr:rowOff>180720</xdr:rowOff>
    </xdr:to>
    <xdr:sp>
      <xdr:nvSpPr>
        <xdr:cNvPr id="0" name="AutoShape 62"/>
        <xdr:cNvSpPr/>
      </xdr:nvSpPr>
      <xdr:spPr>
        <a:xfrm>
          <a:off x="79560" y="11334960"/>
          <a:ext cx="81360" cy="2190240"/>
        </a:xfrm>
        <a:custGeom>
          <a:avLst/>
          <a:gdLst>
            <a:gd name="textAreaLeft" fmla="*/ 23760 w 81360"/>
            <a:gd name="textAreaRight" fmla="*/ 81720 w 8136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6200</xdr:colOff>
      <xdr:row>8</xdr:row>
      <xdr:rowOff>56160</xdr:rowOff>
    </xdr:from>
    <xdr:to>
      <xdr:col>1</xdr:col>
      <xdr:colOff>874080</xdr:colOff>
      <xdr:row>8</xdr:row>
      <xdr:rowOff>212760</xdr:rowOff>
    </xdr:to>
    <xdr:sp>
      <xdr:nvSpPr>
        <xdr:cNvPr id="47" name="Text Box 1"/>
        <xdr:cNvSpPr/>
      </xdr:nvSpPr>
      <xdr:spPr>
        <a:xfrm>
          <a:off x="1465920" y="190404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xdr:col>
      <xdr:colOff>736200</xdr:colOff>
      <xdr:row>58</xdr:row>
      <xdr:rowOff>56160</xdr:rowOff>
    </xdr:from>
    <xdr:to>
      <xdr:col>1</xdr:col>
      <xdr:colOff>874080</xdr:colOff>
      <xdr:row>58</xdr:row>
      <xdr:rowOff>212760</xdr:rowOff>
    </xdr:to>
    <xdr:sp>
      <xdr:nvSpPr>
        <xdr:cNvPr id="48" name="Text Box 1"/>
        <xdr:cNvSpPr/>
      </xdr:nvSpPr>
      <xdr:spPr>
        <a:xfrm>
          <a:off x="1465920" y="159534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15</xdr:row>
      <xdr:rowOff>66960</xdr:rowOff>
    </xdr:from>
    <xdr:to>
      <xdr:col>22</xdr:col>
      <xdr:colOff>204840</xdr:colOff>
      <xdr:row>22</xdr:row>
      <xdr:rowOff>127800</xdr:rowOff>
    </xdr:to>
    <xdr:grpSp>
      <xdr:nvGrpSpPr>
        <xdr:cNvPr id="49" name="Group 1"/>
        <xdr:cNvGrpSpPr/>
      </xdr:nvGrpSpPr>
      <xdr:grpSpPr>
        <a:xfrm>
          <a:off x="15160680" y="3848400"/>
          <a:ext cx="154800" cy="2061000"/>
          <a:chOff x="15160680" y="3848400"/>
          <a:chExt cx="154800" cy="2061000"/>
        </a:xfrm>
      </xdr:grpSpPr>
      <xdr:sp>
        <xdr:nvSpPr>
          <xdr:cNvPr id="50" name="Arc 2"/>
          <xdr:cNvSpPr/>
        </xdr:nvSpPr>
        <xdr:spPr>
          <a:xfrm flipV="1">
            <a:off x="15160680" y="5830200"/>
            <a:ext cx="88560" cy="78840"/>
          </a:xfrm>
          <a:custGeom>
            <a:avLst/>
            <a:gdLst>
              <a:gd name="textAreaLeft" fmla="*/ 0 w 88560"/>
              <a:gd name="textAreaRight" fmla="*/ 88920 w 88560"/>
              <a:gd name="textAreaTop" fmla="*/ -360 h 78840"/>
              <a:gd name="textAreaBottom" fmla="*/ 7884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1" name="Line 3"/>
          <xdr:cNvSpPr/>
        </xdr:nvSpPr>
        <xdr:spPr>
          <a:xfrm flipV="1">
            <a:off x="15249240" y="4964760"/>
            <a:ext cx="0" cy="865800"/>
          </a:xfrm>
          <a:prstGeom prst="line">
            <a:avLst/>
          </a:prstGeom>
          <a:ln w="9360">
            <a:solidFill>
              <a:srgbClr val="000000"/>
            </a:solidFill>
            <a:miter/>
          </a:ln>
        </xdr:spPr>
        <xdr:style>
          <a:lnRef idx="0"/>
          <a:fillRef idx="0"/>
          <a:effectRef idx="0"/>
          <a:fontRef idx="minor"/>
        </xdr:style>
      </xdr:sp>
      <xdr:sp>
        <xdr:nvSpPr>
          <xdr:cNvPr id="52" name="Arc 4"/>
          <xdr:cNvSpPr/>
        </xdr:nvSpPr>
        <xdr:spPr>
          <a:xfrm flipH="1">
            <a:off x="15249240" y="4885920"/>
            <a:ext cx="66240" cy="78840"/>
          </a:xfrm>
          <a:custGeom>
            <a:avLst/>
            <a:gdLst>
              <a:gd name="textAreaLeft" fmla="*/ 360 w 66240"/>
              <a:gd name="textAreaRight" fmla="*/ 66960 w 66240"/>
              <a:gd name="textAreaTop" fmla="*/ 0 h 78840"/>
              <a:gd name="textAreaBottom" fmla="*/ 7920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3" name="Arc 5"/>
          <xdr:cNvSpPr/>
        </xdr:nvSpPr>
        <xdr:spPr>
          <a:xfrm flipH="1" flipV="1">
            <a:off x="15249240" y="4793400"/>
            <a:ext cx="66240" cy="92160"/>
          </a:xfrm>
          <a:custGeom>
            <a:avLst/>
            <a:gdLst>
              <a:gd name="textAreaLeft" fmla="*/ 360 w 66240"/>
              <a:gd name="textAreaRight" fmla="*/ 66960 w 66240"/>
              <a:gd name="textAreaTop" fmla="*/ 360 h 92160"/>
              <a:gd name="textAreaBottom" fmla="*/ 92880 h 92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4" name="Line 6"/>
          <xdr:cNvSpPr/>
        </xdr:nvSpPr>
        <xdr:spPr>
          <a:xfrm flipV="1">
            <a:off x="15249240" y="3940200"/>
            <a:ext cx="0" cy="852840"/>
          </a:xfrm>
          <a:prstGeom prst="line">
            <a:avLst/>
          </a:prstGeom>
          <a:ln w="9360">
            <a:solidFill>
              <a:srgbClr val="000000"/>
            </a:solidFill>
            <a:miter/>
          </a:ln>
        </xdr:spPr>
        <xdr:style>
          <a:lnRef idx="0"/>
          <a:fillRef idx="0"/>
          <a:effectRef idx="0"/>
          <a:fontRef idx="minor"/>
        </xdr:style>
      </xdr:sp>
      <xdr:sp>
        <xdr:nvSpPr>
          <xdr:cNvPr id="55" name="Arc 7"/>
          <xdr:cNvSpPr/>
        </xdr:nvSpPr>
        <xdr:spPr>
          <a:xfrm>
            <a:off x="15160680" y="3848400"/>
            <a:ext cx="88560" cy="74520"/>
          </a:xfrm>
          <a:custGeom>
            <a:avLst/>
            <a:gdLst>
              <a:gd name="textAreaLeft" fmla="*/ 0 w 88560"/>
              <a:gd name="textAreaRight" fmla="*/ 88920 w 88560"/>
              <a:gd name="textAreaTop" fmla="*/ 0 h 74520"/>
              <a:gd name="textAreaBottom" fmla="*/ 74880 h 74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19080</xdr:rowOff>
    </xdr:from>
    <xdr:to>
      <xdr:col>9</xdr:col>
      <xdr:colOff>750960</xdr:colOff>
      <xdr:row>11</xdr:row>
      <xdr:rowOff>142920</xdr:rowOff>
    </xdr:to>
    <xdr:grpSp>
      <xdr:nvGrpSpPr>
        <xdr:cNvPr id="56" name="Group 1"/>
        <xdr:cNvGrpSpPr/>
      </xdr:nvGrpSpPr>
      <xdr:grpSpPr>
        <a:xfrm>
          <a:off x="6447600" y="2714760"/>
          <a:ext cx="2149920" cy="123840"/>
          <a:chOff x="6447600" y="2714760"/>
          <a:chExt cx="2149920" cy="123840"/>
        </a:xfrm>
      </xdr:grpSpPr>
      <xdr:sp>
        <xdr:nvSpPr>
          <xdr:cNvPr id="57" name="Arc 2"/>
          <xdr:cNvSpPr/>
        </xdr:nvSpPr>
        <xdr:spPr>
          <a:xfrm flipH="1" flipV="1">
            <a:off x="6447240" y="2714760"/>
            <a:ext cx="83880" cy="67680"/>
          </a:xfrm>
          <a:custGeom>
            <a:avLst/>
            <a:gdLst>
              <a:gd name="textAreaLeft" fmla="*/ -360 w 83880"/>
              <a:gd name="textAreaRight" fmla="*/ 83880 w 8388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8" name="Line 3"/>
          <xdr:cNvSpPr/>
        </xdr:nvSpPr>
        <xdr:spPr>
          <a:xfrm>
            <a:off x="6531840" y="2782440"/>
            <a:ext cx="912240" cy="0"/>
          </a:xfrm>
          <a:prstGeom prst="line">
            <a:avLst/>
          </a:prstGeom>
          <a:ln w="9360">
            <a:solidFill>
              <a:srgbClr val="000000"/>
            </a:solidFill>
            <a:miter/>
          </a:ln>
        </xdr:spPr>
        <xdr:style>
          <a:lnRef idx="0"/>
          <a:fillRef idx="0"/>
          <a:effectRef idx="0"/>
          <a:fontRef idx="minor"/>
        </xdr:style>
      </xdr:sp>
      <xdr:sp>
        <xdr:nvSpPr>
          <xdr:cNvPr id="59" name="Arc 4"/>
          <xdr:cNvSpPr/>
        </xdr:nvSpPr>
        <xdr:spPr>
          <a:xfrm>
            <a:off x="7444080" y="2782440"/>
            <a:ext cx="83880" cy="56160"/>
          </a:xfrm>
          <a:custGeom>
            <a:avLst/>
            <a:gdLst>
              <a:gd name="textAreaLeft" fmla="*/ 0 w 83880"/>
              <a:gd name="textAreaRight" fmla="*/ 84240 w 8388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0" name="Arc 5"/>
          <xdr:cNvSpPr/>
        </xdr:nvSpPr>
        <xdr:spPr>
          <a:xfrm flipH="1">
            <a:off x="7527240" y="2782440"/>
            <a:ext cx="83880" cy="56160"/>
          </a:xfrm>
          <a:custGeom>
            <a:avLst/>
            <a:gdLst>
              <a:gd name="textAreaLeft" fmla="*/ -360 w 83880"/>
              <a:gd name="textAreaRight" fmla="*/ 83880 w 8388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1" name="Line 6"/>
          <xdr:cNvSpPr/>
        </xdr:nvSpPr>
        <xdr:spPr>
          <a:xfrm>
            <a:off x="7611840" y="2782440"/>
            <a:ext cx="901800" cy="0"/>
          </a:xfrm>
          <a:prstGeom prst="line">
            <a:avLst/>
          </a:prstGeom>
          <a:ln w="9360">
            <a:solidFill>
              <a:srgbClr val="000000"/>
            </a:solidFill>
            <a:miter/>
          </a:ln>
        </xdr:spPr>
        <xdr:style>
          <a:lnRef idx="0"/>
          <a:fillRef idx="0"/>
          <a:effectRef idx="0"/>
          <a:fontRef idx="minor"/>
        </xdr:style>
      </xdr:sp>
      <xdr:sp>
        <xdr:nvSpPr>
          <xdr:cNvPr id="62" name="Arc 7"/>
          <xdr:cNvSpPr/>
        </xdr:nvSpPr>
        <xdr:spPr>
          <a:xfrm flipV="1">
            <a:off x="8513640" y="2714760"/>
            <a:ext cx="83880" cy="67680"/>
          </a:xfrm>
          <a:custGeom>
            <a:avLst/>
            <a:gdLst>
              <a:gd name="textAreaLeft" fmla="*/ 0 w 83880"/>
              <a:gd name="textAreaRight" fmla="*/ 84240 w 8388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600</xdr:colOff>
      <xdr:row>0</xdr:row>
      <xdr:rowOff>0</xdr:rowOff>
    </xdr:from>
    <xdr:to>
      <xdr:col>9</xdr:col>
      <xdr:colOff>599400</xdr:colOff>
      <xdr:row>0</xdr:row>
      <xdr:rowOff>0</xdr:rowOff>
    </xdr:to>
    <xdr:grpSp>
      <xdr:nvGrpSpPr>
        <xdr:cNvPr id="63" name="Group 1"/>
        <xdr:cNvGrpSpPr/>
      </xdr:nvGrpSpPr>
      <xdr:grpSpPr>
        <a:xfrm>
          <a:off x="6409440" y="0"/>
          <a:ext cx="1927440" cy="0"/>
          <a:chOff x="6409440" y="0"/>
          <a:chExt cx="1927440" cy="0"/>
        </a:xfrm>
      </xdr:grpSpPr>
      <xdr:sp>
        <xdr:nvSpPr>
          <xdr:cNvPr id="64" name="Line 3"/>
          <xdr:cNvSpPr/>
        </xdr:nvSpPr>
        <xdr:spPr>
          <a:xfrm>
            <a:off x="6409440" y="0"/>
            <a:ext cx="887040" cy="0"/>
          </a:xfrm>
          <a:prstGeom prst="line">
            <a:avLst/>
          </a:prstGeom>
          <a:ln w="9360">
            <a:solidFill>
              <a:srgbClr val="000000"/>
            </a:solidFill>
            <a:miter/>
          </a:ln>
        </xdr:spPr>
        <xdr:style>
          <a:lnRef idx="0"/>
          <a:fillRef idx="0"/>
          <a:effectRef idx="0"/>
          <a:fontRef idx="minor"/>
        </xdr:style>
      </xdr:sp>
      <xdr:sp>
        <xdr:nvSpPr>
          <xdr:cNvPr id="65" name="Line 6"/>
          <xdr:cNvSpPr/>
        </xdr:nvSpPr>
        <xdr:spPr>
          <a:xfrm>
            <a:off x="7459920" y="0"/>
            <a:ext cx="876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9840</xdr:colOff>
      <xdr:row>11</xdr:row>
      <xdr:rowOff>28080</xdr:rowOff>
    </xdr:from>
    <xdr:to>
      <xdr:col>9</xdr:col>
      <xdr:colOff>720360</xdr:colOff>
      <xdr:row>11</xdr:row>
      <xdr:rowOff>133200</xdr:rowOff>
    </xdr:to>
    <xdr:grpSp>
      <xdr:nvGrpSpPr>
        <xdr:cNvPr id="66" name="Group 8"/>
        <xdr:cNvGrpSpPr/>
      </xdr:nvGrpSpPr>
      <xdr:grpSpPr>
        <a:xfrm>
          <a:off x="6367680" y="2742840"/>
          <a:ext cx="2090160" cy="105120"/>
          <a:chOff x="6367680" y="2742840"/>
          <a:chExt cx="2090160" cy="105120"/>
        </a:xfrm>
      </xdr:grpSpPr>
      <xdr:sp>
        <xdr:nvSpPr>
          <xdr:cNvPr id="67" name="Arc 9"/>
          <xdr:cNvSpPr/>
        </xdr:nvSpPr>
        <xdr:spPr>
          <a:xfrm flipH="1" flipV="1">
            <a:off x="6367680" y="2742480"/>
            <a:ext cx="81360" cy="57240"/>
          </a:xfrm>
          <a:custGeom>
            <a:avLst/>
            <a:gdLst>
              <a:gd name="textAreaLeft" fmla="*/ 360 w 81360"/>
              <a:gd name="textAreaRight" fmla="*/ 82080 w 8136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8" name="Line 10"/>
          <xdr:cNvSpPr/>
        </xdr:nvSpPr>
        <xdr:spPr>
          <a:xfrm>
            <a:off x="6449040" y="2800440"/>
            <a:ext cx="887040" cy="0"/>
          </a:xfrm>
          <a:prstGeom prst="line">
            <a:avLst/>
          </a:prstGeom>
          <a:ln w="9360">
            <a:solidFill>
              <a:srgbClr val="000000"/>
            </a:solidFill>
            <a:miter/>
          </a:ln>
        </xdr:spPr>
        <xdr:style>
          <a:lnRef idx="0"/>
          <a:fillRef idx="0"/>
          <a:effectRef idx="0"/>
          <a:fontRef idx="minor"/>
        </xdr:style>
      </xdr:sp>
      <xdr:sp>
        <xdr:nvSpPr>
          <xdr:cNvPr id="69" name="Arc 11"/>
          <xdr:cNvSpPr/>
        </xdr:nvSpPr>
        <xdr:spPr>
          <a:xfrm>
            <a:off x="7336080" y="2800440"/>
            <a:ext cx="81360" cy="47520"/>
          </a:xfrm>
          <a:custGeom>
            <a:avLst/>
            <a:gdLst>
              <a:gd name="textAreaLeft" fmla="*/ 0 w 81360"/>
              <a:gd name="textAreaRight" fmla="*/ 81720 w 8136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0" name="Arc 12"/>
          <xdr:cNvSpPr/>
        </xdr:nvSpPr>
        <xdr:spPr>
          <a:xfrm flipH="1">
            <a:off x="7417800" y="2800440"/>
            <a:ext cx="81360" cy="47520"/>
          </a:xfrm>
          <a:custGeom>
            <a:avLst/>
            <a:gdLst>
              <a:gd name="textAreaLeft" fmla="*/ 360 w 81360"/>
              <a:gd name="textAreaRight" fmla="*/ 82080 w 8136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1" name="Line 13"/>
          <xdr:cNvSpPr/>
        </xdr:nvSpPr>
        <xdr:spPr>
          <a:xfrm>
            <a:off x="7499520" y="2800440"/>
            <a:ext cx="876960" cy="0"/>
          </a:xfrm>
          <a:prstGeom prst="line">
            <a:avLst/>
          </a:prstGeom>
          <a:ln w="9360">
            <a:solidFill>
              <a:srgbClr val="000000"/>
            </a:solidFill>
            <a:miter/>
          </a:ln>
        </xdr:spPr>
        <xdr:style>
          <a:lnRef idx="0"/>
          <a:fillRef idx="0"/>
          <a:effectRef idx="0"/>
          <a:fontRef idx="minor"/>
        </xdr:style>
      </xdr:sp>
      <xdr:sp>
        <xdr:nvSpPr>
          <xdr:cNvPr id="72" name="Arc 14"/>
          <xdr:cNvSpPr/>
        </xdr:nvSpPr>
        <xdr:spPr>
          <a:xfrm flipV="1">
            <a:off x="8376480" y="2742480"/>
            <a:ext cx="81360" cy="57240"/>
          </a:xfrm>
          <a:custGeom>
            <a:avLst/>
            <a:gdLst>
              <a:gd name="textAreaLeft" fmla="*/ 0 w 81360"/>
              <a:gd name="textAreaRight" fmla="*/ 81720 w 8136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47160</xdr:rowOff>
    </xdr:from>
    <xdr:to>
      <xdr:col>20</xdr:col>
      <xdr:colOff>200880</xdr:colOff>
      <xdr:row>26</xdr:row>
      <xdr:rowOff>123480</xdr:rowOff>
    </xdr:to>
    <xdr:sp>
      <xdr:nvSpPr>
        <xdr:cNvPr id="73" name="AutoShape 8"/>
        <xdr:cNvSpPr/>
      </xdr:nvSpPr>
      <xdr:spPr>
        <a:xfrm>
          <a:off x="14352840" y="3971520"/>
          <a:ext cx="131040" cy="1343160"/>
        </a:xfrm>
        <a:custGeom>
          <a:avLst/>
          <a:gdLst>
            <a:gd name="textAreaLeft" fmla="*/ 83880 w 131040"/>
            <a:gd name="textAreaRight" fmla="*/ 131400 w 131040"/>
            <a:gd name="textAreaTop" fmla="*/ 34920 h 1343160"/>
            <a:gd name="textAreaBottom" fmla="*/ 1308240 h 1343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1040</xdr:colOff>
      <xdr:row>5</xdr:row>
      <xdr:rowOff>228600</xdr:rowOff>
    </xdr:from>
    <xdr:to>
      <xdr:col>17</xdr:col>
      <xdr:colOff>448920</xdr:colOff>
      <xdr:row>5</xdr:row>
      <xdr:rowOff>385200</xdr:rowOff>
    </xdr:to>
    <xdr:sp>
      <xdr:nvSpPr>
        <xdr:cNvPr id="74" name="Text Box 9"/>
        <xdr:cNvSpPr/>
      </xdr:nvSpPr>
      <xdr:spPr>
        <a:xfrm>
          <a:off x="13085280" y="13431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5</xdr:col>
      <xdr:colOff>290880</xdr:colOff>
      <xdr:row>5</xdr:row>
      <xdr:rowOff>248040</xdr:rowOff>
    </xdr:from>
    <xdr:to>
      <xdr:col>15</xdr:col>
      <xdr:colOff>428760</xdr:colOff>
      <xdr:row>5</xdr:row>
      <xdr:rowOff>404640</xdr:rowOff>
    </xdr:to>
    <xdr:sp>
      <xdr:nvSpPr>
        <xdr:cNvPr id="75" name="Text Box 10"/>
        <xdr:cNvSpPr/>
      </xdr:nvSpPr>
      <xdr:spPr>
        <a:xfrm>
          <a:off x="12065760" y="13626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549720</xdr:colOff>
      <xdr:row>5</xdr:row>
      <xdr:rowOff>199800</xdr:rowOff>
    </xdr:from>
    <xdr:to>
      <xdr:col>19</xdr:col>
      <xdr:colOff>30240</xdr:colOff>
      <xdr:row>5</xdr:row>
      <xdr:rowOff>408960</xdr:rowOff>
    </xdr:to>
    <xdr:sp>
      <xdr:nvSpPr>
        <xdr:cNvPr id="76" name="Text Box 11"/>
        <xdr:cNvSpPr/>
      </xdr:nvSpPr>
      <xdr:spPr>
        <a:xfrm>
          <a:off x="13823640" y="1314360"/>
          <a:ext cx="240120" cy="209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9</xdr:col>
      <xdr:colOff>41040</xdr:colOff>
      <xdr:row>27</xdr:row>
      <xdr:rowOff>9000</xdr:rowOff>
    </xdr:from>
    <xdr:to>
      <xdr:col>19</xdr:col>
      <xdr:colOff>178920</xdr:colOff>
      <xdr:row>28</xdr:row>
      <xdr:rowOff>88920</xdr:rowOff>
    </xdr:to>
    <xdr:sp>
      <xdr:nvSpPr>
        <xdr:cNvPr id="77" name="Text Box 17"/>
        <xdr:cNvSpPr/>
      </xdr:nvSpPr>
      <xdr:spPr>
        <a:xfrm>
          <a:off x="14074560" y="538128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9</xdr:row>
      <xdr:rowOff>47160</xdr:rowOff>
    </xdr:from>
    <xdr:to>
      <xdr:col>19</xdr:col>
      <xdr:colOff>121320</xdr:colOff>
      <xdr:row>26</xdr:row>
      <xdr:rowOff>140400</xdr:rowOff>
    </xdr:to>
    <xdr:grpSp>
      <xdr:nvGrpSpPr>
        <xdr:cNvPr id="78" name="Group 1"/>
        <xdr:cNvGrpSpPr/>
      </xdr:nvGrpSpPr>
      <xdr:grpSpPr>
        <a:xfrm>
          <a:off x="22794120" y="3723840"/>
          <a:ext cx="121320" cy="1360080"/>
          <a:chOff x="22794120" y="3723840"/>
          <a:chExt cx="121320" cy="1360080"/>
        </a:xfrm>
      </xdr:grpSpPr>
      <xdr:sp>
        <xdr:nvSpPr>
          <xdr:cNvPr id="79" name="Arc 2"/>
          <xdr:cNvSpPr/>
        </xdr:nvSpPr>
        <xdr:spPr>
          <a:xfrm flipH="1">
            <a:off x="22854960" y="3723840"/>
            <a:ext cx="60480" cy="48240"/>
          </a:xfrm>
          <a:custGeom>
            <a:avLst/>
            <a:gdLst>
              <a:gd name="textAreaLeft" fmla="*/ 360 w 60480"/>
              <a:gd name="textAreaRight" fmla="*/ 61200 w 6048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0" name="Line 3"/>
          <xdr:cNvSpPr/>
        </xdr:nvSpPr>
        <xdr:spPr>
          <a:xfrm>
            <a:off x="22854960" y="3772080"/>
            <a:ext cx="0" cy="581760"/>
          </a:xfrm>
          <a:prstGeom prst="line">
            <a:avLst/>
          </a:prstGeom>
          <a:ln w="9360">
            <a:solidFill>
              <a:srgbClr val="000000"/>
            </a:solidFill>
            <a:miter/>
          </a:ln>
        </xdr:spPr>
        <xdr:style>
          <a:lnRef idx="0"/>
          <a:fillRef idx="0"/>
          <a:effectRef idx="0"/>
          <a:fontRef idx="minor"/>
        </xdr:style>
      </xdr:sp>
      <xdr:sp>
        <xdr:nvSpPr>
          <xdr:cNvPr id="81" name="Arc 4"/>
          <xdr:cNvSpPr/>
        </xdr:nvSpPr>
        <xdr:spPr>
          <a:xfrm flipV="1">
            <a:off x="22794120" y="4354200"/>
            <a:ext cx="60840" cy="48240"/>
          </a:xfrm>
          <a:custGeom>
            <a:avLst/>
            <a:gdLst>
              <a:gd name="textAreaLeft" fmla="*/ 0 w 60840"/>
              <a:gd name="textAreaRight" fmla="*/ 60840 w 6084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2" name="Arc 5"/>
          <xdr:cNvSpPr/>
        </xdr:nvSpPr>
        <xdr:spPr>
          <a:xfrm>
            <a:off x="22794120" y="4402440"/>
            <a:ext cx="60840" cy="50760"/>
          </a:xfrm>
          <a:custGeom>
            <a:avLst/>
            <a:gdLst>
              <a:gd name="textAreaLeft" fmla="*/ 0 w 60840"/>
              <a:gd name="textAreaRight" fmla="*/ 60840 w 60840"/>
              <a:gd name="textAreaTop" fmla="*/ 0 h 50760"/>
              <a:gd name="textAreaBottom" fmla="*/ 51120 h 50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3" name="Line 6"/>
          <xdr:cNvSpPr/>
        </xdr:nvSpPr>
        <xdr:spPr>
          <a:xfrm>
            <a:off x="22854960" y="4453560"/>
            <a:ext cx="0" cy="581760"/>
          </a:xfrm>
          <a:prstGeom prst="line">
            <a:avLst/>
          </a:prstGeom>
          <a:ln w="9360">
            <a:solidFill>
              <a:srgbClr val="000000"/>
            </a:solidFill>
            <a:miter/>
          </a:ln>
        </xdr:spPr>
        <xdr:style>
          <a:lnRef idx="0"/>
          <a:fillRef idx="0"/>
          <a:effectRef idx="0"/>
          <a:fontRef idx="minor"/>
        </xdr:style>
      </xdr:sp>
      <xdr:sp>
        <xdr:nvSpPr>
          <xdr:cNvPr id="84" name="Arc 7"/>
          <xdr:cNvSpPr/>
        </xdr:nvSpPr>
        <xdr:spPr>
          <a:xfrm flipH="1" flipV="1">
            <a:off x="22854960" y="5035680"/>
            <a:ext cx="60480" cy="48240"/>
          </a:xfrm>
          <a:custGeom>
            <a:avLst/>
            <a:gdLst>
              <a:gd name="textAreaLeft" fmla="*/ 360 w 60480"/>
              <a:gd name="textAreaRight" fmla="*/ 61200 w 6048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7</xdr:col>
      <xdr:colOff>1170720</xdr:colOff>
      <xdr:row>5</xdr:row>
      <xdr:rowOff>57240</xdr:rowOff>
    </xdr:from>
    <xdr:to>
      <xdr:col>17</xdr:col>
      <xdr:colOff>1299600</xdr:colOff>
      <xdr:row>5</xdr:row>
      <xdr:rowOff>213840</xdr:rowOff>
    </xdr:to>
    <xdr:sp>
      <xdr:nvSpPr>
        <xdr:cNvPr id="85" name="Text Box 18"/>
        <xdr:cNvSpPr/>
      </xdr:nvSpPr>
      <xdr:spPr>
        <a:xfrm>
          <a:off x="22065480" y="10479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8</xdr:col>
      <xdr:colOff>109800</xdr:colOff>
      <xdr:row>27</xdr:row>
      <xdr:rowOff>76320</xdr:rowOff>
    </xdr:from>
    <xdr:to>
      <xdr:col>19</xdr:col>
      <xdr:colOff>40680</xdr:colOff>
      <xdr:row>28</xdr:row>
      <xdr:rowOff>104760</xdr:rowOff>
    </xdr:to>
    <xdr:sp>
      <xdr:nvSpPr>
        <xdr:cNvPr id="86" name="Text Box 19"/>
        <xdr:cNvSpPr/>
      </xdr:nvSpPr>
      <xdr:spPr>
        <a:xfrm>
          <a:off x="22494240" y="5200920"/>
          <a:ext cx="3405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19</xdr:row>
      <xdr:rowOff>38160</xdr:rowOff>
    </xdr:from>
    <xdr:to>
      <xdr:col>17</xdr:col>
      <xdr:colOff>200880</xdr:colOff>
      <xdr:row>26</xdr:row>
      <xdr:rowOff>123480</xdr:rowOff>
    </xdr:to>
    <xdr:sp>
      <xdr:nvSpPr>
        <xdr:cNvPr id="87" name="AutoShape 8"/>
        <xdr:cNvSpPr/>
      </xdr:nvSpPr>
      <xdr:spPr>
        <a:xfrm>
          <a:off x="12161880" y="4374720"/>
          <a:ext cx="120600" cy="1352160"/>
        </a:xfrm>
        <a:custGeom>
          <a:avLst/>
          <a:gdLst>
            <a:gd name="textAreaLeft" fmla="*/ 77040 w 120600"/>
            <a:gd name="textAreaRight" fmla="*/ 120960 w 120600"/>
            <a:gd name="textAreaTop" fmla="*/ 34920 h 1352160"/>
            <a:gd name="textAreaBottom" fmla="*/ 1317240 h 135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7</xdr:row>
      <xdr:rowOff>9360</xdr:rowOff>
    </xdr:from>
    <xdr:to>
      <xdr:col>16</xdr:col>
      <xdr:colOff>248760</xdr:colOff>
      <xdr:row>27</xdr:row>
      <xdr:rowOff>165960</xdr:rowOff>
    </xdr:to>
    <xdr:sp>
      <xdr:nvSpPr>
        <xdr:cNvPr id="88" name="Text Box 10"/>
        <xdr:cNvSpPr/>
      </xdr:nvSpPr>
      <xdr:spPr>
        <a:xfrm>
          <a:off x="11922120" y="57934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390960</xdr:colOff>
      <xdr:row>5</xdr:row>
      <xdr:rowOff>458640</xdr:rowOff>
    </xdr:from>
    <xdr:to>
      <xdr:col>15</xdr:col>
      <xdr:colOff>519840</xdr:colOff>
      <xdr:row>5</xdr:row>
      <xdr:rowOff>615240</xdr:rowOff>
    </xdr:to>
    <xdr:sp>
      <xdr:nvSpPr>
        <xdr:cNvPr id="89" name="Text Box 11"/>
        <xdr:cNvSpPr/>
      </xdr:nvSpPr>
      <xdr:spPr>
        <a:xfrm>
          <a:off x="11573280" y="1651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21</xdr:row>
      <xdr:rowOff>38160</xdr:rowOff>
    </xdr:from>
    <xdr:to>
      <xdr:col>13</xdr:col>
      <xdr:colOff>185040</xdr:colOff>
      <xdr:row>26</xdr:row>
      <xdr:rowOff>139680</xdr:rowOff>
    </xdr:to>
    <xdr:grpSp>
      <xdr:nvGrpSpPr>
        <xdr:cNvPr id="90" name="Group 1"/>
        <xdr:cNvGrpSpPr/>
      </xdr:nvGrpSpPr>
      <xdr:grpSpPr>
        <a:xfrm>
          <a:off x="11274840" y="4400640"/>
          <a:ext cx="124920" cy="958680"/>
          <a:chOff x="11274840" y="4400640"/>
          <a:chExt cx="124920" cy="958680"/>
        </a:xfrm>
      </xdr:grpSpPr>
      <xdr:sp>
        <xdr:nvSpPr>
          <xdr:cNvPr id="91" name="Arc 2"/>
          <xdr:cNvSpPr/>
        </xdr:nvSpPr>
        <xdr:spPr>
          <a:xfrm flipH="1">
            <a:off x="11345040" y="4400640"/>
            <a:ext cx="54360" cy="45720"/>
          </a:xfrm>
          <a:custGeom>
            <a:avLst/>
            <a:gdLst>
              <a:gd name="textAreaLeft" fmla="*/ -360 w 54360"/>
              <a:gd name="textAreaRight" fmla="*/ 54360 w 54360"/>
              <a:gd name="textAreaTop" fmla="*/ 0 h 45720"/>
              <a:gd name="textAreaBottom" fmla="*/ 46080 h 45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2" name="Line 3"/>
          <xdr:cNvSpPr/>
        </xdr:nvSpPr>
        <xdr:spPr>
          <a:xfrm>
            <a:off x="11345760" y="4438080"/>
            <a:ext cx="0" cy="398520"/>
          </a:xfrm>
          <a:prstGeom prst="line">
            <a:avLst/>
          </a:prstGeom>
          <a:ln w="9360">
            <a:solidFill>
              <a:srgbClr val="000000"/>
            </a:solidFill>
            <a:miter/>
          </a:ln>
        </xdr:spPr>
        <xdr:style>
          <a:lnRef idx="0"/>
          <a:fillRef idx="0"/>
          <a:effectRef idx="0"/>
          <a:fontRef idx="minor"/>
        </xdr:style>
      </xdr:sp>
      <xdr:sp>
        <xdr:nvSpPr>
          <xdr:cNvPr id="93" name="Arc 4"/>
          <xdr:cNvSpPr/>
        </xdr:nvSpPr>
        <xdr:spPr>
          <a:xfrm flipV="1">
            <a:off x="11274840" y="4836960"/>
            <a:ext cx="70920" cy="37440"/>
          </a:xfrm>
          <a:custGeom>
            <a:avLst/>
            <a:gdLst>
              <a:gd name="textAreaLeft" fmla="*/ 0 w 70920"/>
              <a:gd name="textAreaRight" fmla="*/ 71280 w 7092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4" name="Arc 5"/>
          <xdr:cNvSpPr/>
        </xdr:nvSpPr>
        <xdr:spPr>
          <a:xfrm>
            <a:off x="11274840" y="4874760"/>
            <a:ext cx="70920" cy="48240"/>
          </a:xfrm>
          <a:custGeom>
            <a:avLst/>
            <a:gdLst>
              <a:gd name="textAreaLeft" fmla="*/ 0 w 70920"/>
              <a:gd name="textAreaRight" fmla="*/ 71280 w 7092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5" name="Line 6"/>
          <xdr:cNvSpPr/>
        </xdr:nvSpPr>
        <xdr:spPr>
          <a:xfrm>
            <a:off x="11345760" y="4923360"/>
            <a:ext cx="0" cy="398520"/>
          </a:xfrm>
          <a:prstGeom prst="line">
            <a:avLst/>
          </a:prstGeom>
          <a:ln w="9360">
            <a:solidFill>
              <a:srgbClr val="000000"/>
            </a:solidFill>
            <a:miter/>
          </a:ln>
        </xdr:spPr>
        <xdr:style>
          <a:lnRef idx="0"/>
          <a:fillRef idx="0"/>
          <a:effectRef idx="0"/>
          <a:fontRef idx="minor"/>
        </xdr:style>
      </xdr:sp>
      <xdr:sp>
        <xdr:nvSpPr>
          <xdr:cNvPr id="96" name="Arc 7"/>
          <xdr:cNvSpPr/>
        </xdr:nvSpPr>
        <xdr:spPr>
          <a:xfrm flipH="1" flipV="1">
            <a:off x="11345040" y="5321880"/>
            <a:ext cx="54360" cy="37440"/>
          </a:xfrm>
          <a:custGeom>
            <a:avLst/>
            <a:gdLst>
              <a:gd name="textAreaLeft" fmla="*/ -360 w 54360"/>
              <a:gd name="textAreaRight" fmla="*/ 54360 w 5436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2</xdr:col>
      <xdr:colOff>80280</xdr:colOff>
      <xdr:row>28</xdr:row>
      <xdr:rowOff>38160</xdr:rowOff>
    </xdr:from>
    <xdr:to>
      <xdr:col>12</xdr:col>
      <xdr:colOff>209160</xdr:colOff>
      <xdr:row>29</xdr:row>
      <xdr:rowOff>23400</xdr:rowOff>
    </xdr:to>
    <xdr:sp>
      <xdr:nvSpPr>
        <xdr:cNvPr id="97" name="Text Box 11"/>
        <xdr:cNvSpPr/>
      </xdr:nvSpPr>
      <xdr:spPr>
        <a:xfrm>
          <a:off x="11005560" y="5600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1</xdr:col>
      <xdr:colOff>440280</xdr:colOff>
      <xdr:row>7</xdr:row>
      <xdr:rowOff>295560</xdr:rowOff>
    </xdr:from>
    <xdr:to>
      <xdr:col>11</xdr:col>
      <xdr:colOff>569160</xdr:colOff>
      <xdr:row>7</xdr:row>
      <xdr:rowOff>452160</xdr:rowOff>
    </xdr:to>
    <xdr:sp>
      <xdr:nvSpPr>
        <xdr:cNvPr id="98" name="Text Box 12"/>
        <xdr:cNvSpPr/>
      </xdr:nvSpPr>
      <xdr:spPr>
        <a:xfrm>
          <a:off x="1076616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14</xdr:row>
      <xdr:rowOff>151920</xdr:rowOff>
    </xdr:from>
    <xdr:to>
      <xdr:col>13</xdr:col>
      <xdr:colOff>540720</xdr:colOff>
      <xdr:row>15</xdr:row>
      <xdr:rowOff>84600</xdr:rowOff>
    </xdr:to>
    <xdr:grpSp>
      <xdr:nvGrpSpPr>
        <xdr:cNvPr id="99" name="Group 1"/>
        <xdr:cNvGrpSpPr/>
      </xdr:nvGrpSpPr>
      <xdr:grpSpPr>
        <a:xfrm>
          <a:off x="10814760" y="3301560"/>
          <a:ext cx="1140840" cy="109080"/>
          <a:chOff x="10814760" y="3301560"/>
          <a:chExt cx="1140840" cy="109080"/>
        </a:xfrm>
      </xdr:grpSpPr>
      <xdr:sp>
        <xdr:nvSpPr>
          <xdr:cNvPr id="100" name="Arc 2"/>
          <xdr:cNvSpPr/>
        </xdr:nvSpPr>
        <xdr:spPr>
          <a:xfrm flipH="1" flipV="1">
            <a:off x="10814760" y="3301200"/>
            <a:ext cx="52560" cy="59400"/>
          </a:xfrm>
          <a:custGeom>
            <a:avLst/>
            <a:gdLst>
              <a:gd name="textAreaLeft" fmla="*/ 360 w 52560"/>
              <a:gd name="textAreaRight" fmla="*/ 53280 w 5256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1" name="Line 3"/>
          <xdr:cNvSpPr/>
        </xdr:nvSpPr>
        <xdr:spPr>
          <a:xfrm>
            <a:off x="10867320" y="3361320"/>
            <a:ext cx="486000" cy="0"/>
          </a:xfrm>
          <a:prstGeom prst="line">
            <a:avLst/>
          </a:prstGeom>
          <a:ln w="9360">
            <a:solidFill>
              <a:srgbClr val="000000"/>
            </a:solidFill>
            <a:miter/>
          </a:ln>
        </xdr:spPr>
        <xdr:style>
          <a:lnRef idx="0"/>
          <a:fillRef idx="0"/>
          <a:effectRef idx="0"/>
          <a:fontRef idx="minor"/>
        </xdr:style>
      </xdr:sp>
      <xdr:sp>
        <xdr:nvSpPr>
          <xdr:cNvPr id="102" name="Arc 4"/>
          <xdr:cNvSpPr/>
        </xdr:nvSpPr>
        <xdr:spPr>
          <a:xfrm>
            <a:off x="11353320" y="3361320"/>
            <a:ext cx="31680" cy="49320"/>
          </a:xfrm>
          <a:custGeom>
            <a:avLst/>
            <a:gdLst>
              <a:gd name="textAreaLeft" fmla="*/ 0 w 31680"/>
              <a:gd name="textAreaRight" fmla="*/ 32040 w 3168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3" name="Arc 5"/>
          <xdr:cNvSpPr/>
        </xdr:nvSpPr>
        <xdr:spPr>
          <a:xfrm flipH="1">
            <a:off x="11385000" y="3361320"/>
            <a:ext cx="52560" cy="49320"/>
          </a:xfrm>
          <a:custGeom>
            <a:avLst/>
            <a:gdLst>
              <a:gd name="textAreaLeft" fmla="*/ 360 w 52560"/>
              <a:gd name="textAreaRight" fmla="*/ 53280 w 52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4" name="Line 6"/>
          <xdr:cNvSpPr/>
        </xdr:nvSpPr>
        <xdr:spPr>
          <a:xfrm>
            <a:off x="11437920" y="3361320"/>
            <a:ext cx="475200" cy="0"/>
          </a:xfrm>
          <a:prstGeom prst="line">
            <a:avLst/>
          </a:prstGeom>
          <a:ln w="9360">
            <a:solidFill>
              <a:srgbClr val="000000"/>
            </a:solidFill>
            <a:miter/>
          </a:ln>
        </xdr:spPr>
        <xdr:style>
          <a:lnRef idx="0"/>
          <a:fillRef idx="0"/>
          <a:effectRef idx="0"/>
          <a:fontRef idx="minor"/>
        </xdr:style>
      </xdr:sp>
      <xdr:sp>
        <xdr:nvSpPr>
          <xdr:cNvPr id="105" name="Arc 7"/>
          <xdr:cNvSpPr/>
        </xdr:nvSpPr>
        <xdr:spPr>
          <a:xfrm flipV="1">
            <a:off x="11913480" y="3301200"/>
            <a:ext cx="42120" cy="59400"/>
          </a:xfrm>
          <a:custGeom>
            <a:avLst/>
            <a:gdLst>
              <a:gd name="textAreaLeft" fmla="*/ 0 w 42120"/>
              <a:gd name="textAreaRight" fmla="*/ 42480 w 4212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0</xdr:colOff>
      <xdr:row>16</xdr:row>
      <xdr:rowOff>104760</xdr:rowOff>
    </xdr:from>
    <xdr:to>
      <xdr:col>15</xdr:col>
      <xdr:colOff>480240</xdr:colOff>
      <xdr:row>23</xdr:row>
      <xdr:rowOff>152280</xdr:rowOff>
    </xdr:to>
    <xdr:sp>
      <xdr:nvSpPr>
        <xdr:cNvPr id="106" name="Text Box 8"/>
        <xdr:cNvSpPr/>
      </xdr:nvSpPr>
      <xdr:spPr>
        <a:xfrm>
          <a:off x="13044240" y="3707280"/>
          <a:ext cx="480240" cy="128304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5</xdr:col>
      <xdr:colOff>290160</xdr:colOff>
      <xdr:row>23</xdr:row>
      <xdr:rowOff>9720</xdr:rowOff>
    </xdr:from>
    <xdr:to>
      <xdr:col>15</xdr:col>
      <xdr:colOff>419040</xdr:colOff>
      <xdr:row>23</xdr:row>
      <xdr:rowOff>166320</xdr:rowOff>
    </xdr:to>
    <xdr:sp>
      <xdr:nvSpPr>
        <xdr:cNvPr id="107" name="Text Box 12"/>
        <xdr:cNvSpPr/>
      </xdr:nvSpPr>
      <xdr:spPr>
        <a:xfrm>
          <a:off x="13334400" y="48477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490320</xdr:colOff>
      <xdr:row>7</xdr:row>
      <xdr:rowOff>371160</xdr:rowOff>
    </xdr:from>
    <xdr:to>
      <xdr:col>15</xdr:col>
      <xdr:colOff>619200</xdr:colOff>
      <xdr:row>7</xdr:row>
      <xdr:rowOff>527760</xdr:rowOff>
    </xdr:to>
    <xdr:sp>
      <xdr:nvSpPr>
        <xdr:cNvPr id="108" name="Text Box 13"/>
        <xdr:cNvSpPr/>
      </xdr:nvSpPr>
      <xdr:spPr>
        <a:xfrm>
          <a:off x="1353456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6640</xdr:colOff>
      <xdr:row>7</xdr:row>
      <xdr:rowOff>218880</xdr:rowOff>
    </xdr:from>
    <xdr:to>
      <xdr:col>2</xdr:col>
      <xdr:colOff>704520</xdr:colOff>
      <xdr:row>8</xdr:row>
      <xdr:rowOff>146880</xdr:rowOff>
    </xdr:to>
    <xdr:sp>
      <xdr:nvSpPr>
        <xdr:cNvPr id="109" name="Text Box 1"/>
        <xdr:cNvSpPr/>
      </xdr:nvSpPr>
      <xdr:spPr>
        <a:xfrm>
          <a:off x="1595880" y="172368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43</xdr:row>
      <xdr:rowOff>47880</xdr:rowOff>
    </xdr:from>
    <xdr:to>
      <xdr:col>1</xdr:col>
      <xdr:colOff>153000</xdr:colOff>
      <xdr:row>50</xdr:row>
      <xdr:rowOff>180720</xdr:rowOff>
    </xdr:to>
    <xdr:sp>
      <xdr:nvSpPr>
        <xdr:cNvPr id="1" name="AutoShape 33"/>
        <xdr:cNvSpPr/>
      </xdr:nvSpPr>
      <xdr:spPr>
        <a:xfrm>
          <a:off x="137880" y="11354040"/>
          <a:ext cx="84240" cy="2190240"/>
        </a:xfrm>
        <a:custGeom>
          <a:avLst/>
          <a:gdLst>
            <a:gd name="textAreaLeft" fmla="*/ 24840 w 84240"/>
            <a:gd name="textAreaRight" fmla="*/ 84600 w 8424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15</xdr:row>
      <xdr:rowOff>66600</xdr:rowOff>
    </xdr:from>
    <xdr:to>
      <xdr:col>20</xdr:col>
      <xdr:colOff>204840</xdr:colOff>
      <xdr:row>22</xdr:row>
      <xdr:rowOff>130680</xdr:rowOff>
    </xdr:to>
    <xdr:grpSp>
      <xdr:nvGrpSpPr>
        <xdr:cNvPr id="110" name="Group 1"/>
        <xdr:cNvGrpSpPr/>
      </xdr:nvGrpSpPr>
      <xdr:grpSpPr>
        <a:xfrm>
          <a:off x="13751280" y="3373200"/>
          <a:ext cx="154800" cy="1366200"/>
          <a:chOff x="13751280" y="3373200"/>
          <a:chExt cx="154800" cy="1366200"/>
        </a:xfrm>
      </xdr:grpSpPr>
      <xdr:sp>
        <xdr:nvSpPr>
          <xdr:cNvPr id="111" name="Arc 2"/>
          <xdr:cNvSpPr/>
        </xdr:nvSpPr>
        <xdr:spPr>
          <a:xfrm flipV="1">
            <a:off x="13751280" y="4686840"/>
            <a:ext cx="88560" cy="52200"/>
          </a:xfrm>
          <a:custGeom>
            <a:avLst/>
            <a:gdLst>
              <a:gd name="textAreaLeft" fmla="*/ 0 w 88560"/>
              <a:gd name="textAreaRight" fmla="*/ 88920 w 88560"/>
              <a:gd name="textAreaTop" fmla="*/ -360 h 52200"/>
              <a:gd name="textAreaBottom" fmla="*/ 5220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2" name="Line 3"/>
          <xdr:cNvSpPr/>
        </xdr:nvSpPr>
        <xdr:spPr>
          <a:xfrm flipV="1">
            <a:off x="13839840" y="4113360"/>
            <a:ext cx="0" cy="573840"/>
          </a:xfrm>
          <a:prstGeom prst="line">
            <a:avLst/>
          </a:prstGeom>
          <a:ln w="9360">
            <a:solidFill>
              <a:srgbClr val="000000"/>
            </a:solidFill>
            <a:miter/>
          </a:ln>
        </xdr:spPr>
        <xdr:style>
          <a:lnRef idx="0"/>
          <a:fillRef idx="0"/>
          <a:effectRef idx="0"/>
          <a:fontRef idx="minor"/>
        </xdr:style>
      </xdr:sp>
      <xdr:sp>
        <xdr:nvSpPr>
          <xdr:cNvPr id="113" name="Arc 4"/>
          <xdr:cNvSpPr/>
        </xdr:nvSpPr>
        <xdr:spPr>
          <a:xfrm flipH="1">
            <a:off x="13839840" y="4060800"/>
            <a:ext cx="66240" cy="52200"/>
          </a:xfrm>
          <a:custGeom>
            <a:avLst/>
            <a:gdLst>
              <a:gd name="textAreaLeft" fmla="*/ 360 w 66240"/>
              <a:gd name="textAreaRight" fmla="*/ 66960 w 66240"/>
              <a:gd name="textAreaTop" fmla="*/ 0 h 52200"/>
              <a:gd name="textAreaBottom" fmla="*/ 5256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4" name="Arc 5"/>
          <xdr:cNvSpPr/>
        </xdr:nvSpPr>
        <xdr:spPr>
          <a:xfrm flipH="1" flipV="1">
            <a:off x="13839840" y="3999600"/>
            <a:ext cx="66240" cy="61200"/>
          </a:xfrm>
          <a:custGeom>
            <a:avLst/>
            <a:gdLst>
              <a:gd name="textAreaLeft" fmla="*/ 360 w 66240"/>
              <a:gd name="textAreaRight" fmla="*/ 66960 w 66240"/>
              <a:gd name="textAreaTop" fmla="*/ 360 h 61200"/>
              <a:gd name="textAreaBottom" fmla="*/ 61920 h 61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5" name="Line 6"/>
          <xdr:cNvSpPr/>
        </xdr:nvSpPr>
        <xdr:spPr>
          <a:xfrm flipV="1">
            <a:off x="13839840" y="3434400"/>
            <a:ext cx="0" cy="565200"/>
          </a:xfrm>
          <a:prstGeom prst="line">
            <a:avLst/>
          </a:prstGeom>
          <a:ln w="9360">
            <a:solidFill>
              <a:srgbClr val="000000"/>
            </a:solidFill>
            <a:miter/>
          </a:ln>
        </xdr:spPr>
        <xdr:style>
          <a:lnRef idx="0"/>
          <a:fillRef idx="0"/>
          <a:effectRef idx="0"/>
          <a:fontRef idx="minor"/>
        </xdr:style>
      </xdr:sp>
      <xdr:sp>
        <xdr:nvSpPr>
          <xdr:cNvPr id="116" name="Arc 7"/>
          <xdr:cNvSpPr/>
        </xdr:nvSpPr>
        <xdr:spPr>
          <a:xfrm>
            <a:off x="13751280" y="3373200"/>
            <a:ext cx="88560" cy="49320"/>
          </a:xfrm>
          <a:custGeom>
            <a:avLst/>
            <a:gdLst>
              <a:gd name="textAreaLeft" fmla="*/ 0 w 88560"/>
              <a:gd name="textAreaRight" fmla="*/ 88920 w 88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1</xdr:row>
      <xdr:rowOff>28080</xdr:rowOff>
    </xdr:from>
    <xdr:to>
      <xdr:col>10</xdr:col>
      <xdr:colOff>680760</xdr:colOff>
      <xdr:row>11</xdr:row>
      <xdr:rowOff>133200</xdr:rowOff>
    </xdr:to>
    <xdr:grpSp>
      <xdr:nvGrpSpPr>
        <xdr:cNvPr id="117" name="Group 1"/>
        <xdr:cNvGrpSpPr/>
      </xdr:nvGrpSpPr>
      <xdr:grpSpPr>
        <a:xfrm>
          <a:off x="6607080" y="2542680"/>
          <a:ext cx="2170080" cy="105120"/>
          <a:chOff x="6607080" y="2542680"/>
          <a:chExt cx="2170080" cy="105120"/>
        </a:xfrm>
      </xdr:grpSpPr>
      <xdr:sp>
        <xdr:nvSpPr>
          <xdr:cNvPr id="118" name="Arc 2"/>
          <xdr:cNvSpPr/>
        </xdr:nvSpPr>
        <xdr:spPr>
          <a:xfrm flipH="1" flipV="1">
            <a:off x="6606720" y="2542320"/>
            <a:ext cx="84600" cy="57240"/>
          </a:xfrm>
          <a:custGeom>
            <a:avLst/>
            <a:gdLst>
              <a:gd name="textAreaLeft" fmla="*/ -360 w 84600"/>
              <a:gd name="textAreaRight" fmla="*/ 8460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9" name="Line 3"/>
          <xdr:cNvSpPr/>
        </xdr:nvSpPr>
        <xdr:spPr>
          <a:xfrm>
            <a:off x="6692040" y="2600280"/>
            <a:ext cx="920880" cy="0"/>
          </a:xfrm>
          <a:prstGeom prst="line">
            <a:avLst/>
          </a:prstGeom>
          <a:ln w="9360">
            <a:solidFill>
              <a:srgbClr val="000000"/>
            </a:solidFill>
            <a:miter/>
          </a:ln>
        </xdr:spPr>
        <xdr:style>
          <a:lnRef idx="0"/>
          <a:fillRef idx="0"/>
          <a:effectRef idx="0"/>
          <a:fontRef idx="minor"/>
        </xdr:style>
      </xdr:sp>
      <xdr:sp>
        <xdr:nvSpPr>
          <xdr:cNvPr id="120" name="Arc 4"/>
          <xdr:cNvSpPr/>
        </xdr:nvSpPr>
        <xdr:spPr>
          <a:xfrm>
            <a:off x="7612920" y="2600280"/>
            <a:ext cx="84600" cy="47520"/>
          </a:xfrm>
          <a:custGeom>
            <a:avLst/>
            <a:gdLst>
              <a:gd name="textAreaLeft" fmla="*/ 0 w 84600"/>
              <a:gd name="textAreaRight" fmla="*/ 8496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1" name="Arc 5"/>
          <xdr:cNvSpPr/>
        </xdr:nvSpPr>
        <xdr:spPr>
          <a:xfrm flipH="1">
            <a:off x="7696800" y="2600280"/>
            <a:ext cx="84600" cy="47520"/>
          </a:xfrm>
          <a:custGeom>
            <a:avLst/>
            <a:gdLst>
              <a:gd name="textAreaLeft" fmla="*/ -360 w 84600"/>
              <a:gd name="textAreaRight" fmla="*/ 8460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2" name="Line 6"/>
          <xdr:cNvSpPr/>
        </xdr:nvSpPr>
        <xdr:spPr>
          <a:xfrm>
            <a:off x="7782120" y="2600280"/>
            <a:ext cx="910080" cy="0"/>
          </a:xfrm>
          <a:prstGeom prst="line">
            <a:avLst/>
          </a:prstGeom>
          <a:ln w="9360">
            <a:solidFill>
              <a:srgbClr val="000000"/>
            </a:solidFill>
            <a:miter/>
          </a:ln>
        </xdr:spPr>
        <xdr:style>
          <a:lnRef idx="0"/>
          <a:fillRef idx="0"/>
          <a:effectRef idx="0"/>
          <a:fontRef idx="minor"/>
        </xdr:style>
      </xdr:sp>
      <xdr:sp>
        <xdr:nvSpPr>
          <xdr:cNvPr id="123" name="Arc 7"/>
          <xdr:cNvSpPr/>
        </xdr:nvSpPr>
        <xdr:spPr>
          <a:xfrm flipV="1">
            <a:off x="8692560" y="2542320"/>
            <a:ext cx="84600" cy="57240"/>
          </a:xfrm>
          <a:custGeom>
            <a:avLst/>
            <a:gdLst>
              <a:gd name="textAreaLeft" fmla="*/ 0 w 84600"/>
              <a:gd name="textAreaRight" fmla="*/ 8496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0</xdr:rowOff>
    </xdr:from>
    <xdr:to>
      <xdr:col>10</xdr:col>
      <xdr:colOff>601560</xdr:colOff>
      <xdr:row>0</xdr:row>
      <xdr:rowOff>0</xdr:rowOff>
    </xdr:to>
    <xdr:grpSp>
      <xdr:nvGrpSpPr>
        <xdr:cNvPr id="124" name="Group 1"/>
        <xdr:cNvGrpSpPr/>
      </xdr:nvGrpSpPr>
      <xdr:grpSpPr>
        <a:xfrm>
          <a:off x="6677280" y="0"/>
          <a:ext cx="1871280" cy="0"/>
          <a:chOff x="6677280" y="0"/>
          <a:chExt cx="1871280" cy="0"/>
        </a:xfrm>
      </xdr:grpSpPr>
      <xdr:sp>
        <xdr:nvSpPr>
          <xdr:cNvPr id="125" name="Line 3"/>
          <xdr:cNvSpPr/>
        </xdr:nvSpPr>
        <xdr:spPr>
          <a:xfrm>
            <a:off x="6677280" y="0"/>
            <a:ext cx="861480" cy="0"/>
          </a:xfrm>
          <a:prstGeom prst="line">
            <a:avLst/>
          </a:prstGeom>
          <a:ln w="9360">
            <a:solidFill>
              <a:srgbClr val="000000"/>
            </a:solidFill>
            <a:miter/>
          </a:ln>
        </xdr:spPr>
        <xdr:style>
          <a:lnRef idx="0"/>
          <a:fillRef idx="0"/>
          <a:effectRef idx="0"/>
          <a:fontRef idx="minor"/>
        </xdr:style>
      </xdr:sp>
      <xdr:sp>
        <xdr:nvSpPr>
          <xdr:cNvPr id="126" name="Line 6"/>
          <xdr:cNvSpPr/>
        </xdr:nvSpPr>
        <xdr:spPr>
          <a:xfrm>
            <a:off x="7697160" y="0"/>
            <a:ext cx="851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30240</xdr:colOff>
      <xdr:row>11</xdr:row>
      <xdr:rowOff>28080</xdr:rowOff>
    </xdr:from>
    <xdr:to>
      <xdr:col>10</xdr:col>
      <xdr:colOff>680760</xdr:colOff>
      <xdr:row>11</xdr:row>
      <xdr:rowOff>133200</xdr:rowOff>
    </xdr:to>
    <xdr:grpSp>
      <xdr:nvGrpSpPr>
        <xdr:cNvPr id="127" name="Group 8"/>
        <xdr:cNvGrpSpPr/>
      </xdr:nvGrpSpPr>
      <xdr:grpSpPr>
        <a:xfrm>
          <a:off x="6598080" y="2533320"/>
          <a:ext cx="2029680" cy="105120"/>
          <a:chOff x="6598080" y="2533320"/>
          <a:chExt cx="2029680" cy="105120"/>
        </a:xfrm>
      </xdr:grpSpPr>
      <xdr:sp>
        <xdr:nvSpPr>
          <xdr:cNvPr id="128" name="Arc 9"/>
          <xdr:cNvSpPr/>
        </xdr:nvSpPr>
        <xdr:spPr>
          <a:xfrm flipH="1" flipV="1">
            <a:off x="6598080" y="2532960"/>
            <a:ext cx="79200" cy="57240"/>
          </a:xfrm>
          <a:custGeom>
            <a:avLst/>
            <a:gdLst>
              <a:gd name="textAreaLeft" fmla="*/ 360 w 79200"/>
              <a:gd name="textAreaRight" fmla="*/ 7992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9" name="Line 10"/>
          <xdr:cNvSpPr/>
        </xdr:nvSpPr>
        <xdr:spPr>
          <a:xfrm>
            <a:off x="6677280" y="2590920"/>
            <a:ext cx="861480" cy="0"/>
          </a:xfrm>
          <a:prstGeom prst="line">
            <a:avLst/>
          </a:prstGeom>
          <a:ln w="9360">
            <a:solidFill>
              <a:srgbClr val="000000"/>
            </a:solidFill>
            <a:miter/>
          </a:ln>
        </xdr:spPr>
        <xdr:style>
          <a:lnRef idx="0"/>
          <a:fillRef idx="0"/>
          <a:effectRef idx="0"/>
          <a:fontRef idx="minor"/>
        </xdr:style>
      </xdr:sp>
      <xdr:sp>
        <xdr:nvSpPr>
          <xdr:cNvPr id="130" name="Arc 11"/>
          <xdr:cNvSpPr/>
        </xdr:nvSpPr>
        <xdr:spPr>
          <a:xfrm>
            <a:off x="7538760" y="2590920"/>
            <a:ext cx="79200" cy="47520"/>
          </a:xfrm>
          <a:custGeom>
            <a:avLst/>
            <a:gdLst>
              <a:gd name="textAreaLeft" fmla="*/ 0 w 79200"/>
              <a:gd name="textAreaRight" fmla="*/ 7956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1" name="Arc 12"/>
          <xdr:cNvSpPr/>
        </xdr:nvSpPr>
        <xdr:spPr>
          <a:xfrm flipH="1">
            <a:off x="7617960" y="2590920"/>
            <a:ext cx="79200" cy="47520"/>
          </a:xfrm>
          <a:custGeom>
            <a:avLst/>
            <a:gdLst>
              <a:gd name="textAreaLeft" fmla="*/ 360 w 79200"/>
              <a:gd name="textAreaRight" fmla="*/ 7992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2" name="Line 13"/>
          <xdr:cNvSpPr/>
        </xdr:nvSpPr>
        <xdr:spPr>
          <a:xfrm>
            <a:off x="7697160" y="2590920"/>
            <a:ext cx="851400" cy="0"/>
          </a:xfrm>
          <a:prstGeom prst="line">
            <a:avLst/>
          </a:prstGeom>
          <a:ln w="9360">
            <a:solidFill>
              <a:srgbClr val="000000"/>
            </a:solidFill>
            <a:miter/>
          </a:ln>
        </xdr:spPr>
        <xdr:style>
          <a:lnRef idx="0"/>
          <a:fillRef idx="0"/>
          <a:effectRef idx="0"/>
          <a:fontRef idx="minor"/>
        </xdr:style>
      </xdr:sp>
      <xdr:sp>
        <xdr:nvSpPr>
          <xdr:cNvPr id="133" name="Arc 14"/>
          <xdr:cNvSpPr/>
        </xdr:nvSpPr>
        <xdr:spPr>
          <a:xfrm flipV="1">
            <a:off x="8548560" y="2532960"/>
            <a:ext cx="79200" cy="57240"/>
          </a:xfrm>
          <a:custGeom>
            <a:avLst/>
            <a:gdLst>
              <a:gd name="textAreaLeft" fmla="*/ 0 w 79200"/>
              <a:gd name="textAreaRight" fmla="*/ 7956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43</xdr:row>
      <xdr:rowOff>66600</xdr:rowOff>
    </xdr:from>
    <xdr:to>
      <xdr:col>1</xdr:col>
      <xdr:colOff>132480</xdr:colOff>
      <xdr:row>50</xdr:row>
      <xdr:rowOff>190440</xdr:rowOff>
    </xdr:to>
    <xdr:sp>
      <xdr:nvSpPr>
        <xdr:cNvPr id="2" name="AutoShape 35"/>
        <xdr:cNvSpPr/>
      </xdr:nvSpPr>
      <xdr:spPr>
        <a:xfrm>
          <a:off x="110160" y="11363400"/>
          <a:ext cx="91440" cy="2181240"/>
        </a:xfrm>
        <a:custGeom>
          <a:avLst/>
          <a:gdLst>
            <a:gd name="textAreaLeft" fmla="*/ 26640 w 91440"/>
            <a:gd name="textAreaRight" fmla="*/ 91800 w 91440"/>
            <a:gd name="textAreaTop" fmla="*/ 90720 h 2181240"/>
            <a:gd name="textAreaBottom" fmla="*/ 2090520 h 21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37800</xdr:rowOff>
    </xdr:from>
    <xdr:to>
      <xdr:col>1</xdr:col>
      <xdr:colOff>81720</xdr:colOff>
      <xdr:row>50</xdr:row>
      <xdr:rowOff>190440</xdr:rowOff>
    </xdr:to>
    <xdr:sp>
      <xdr:nvSpPr>
        <xdr:cNvPr id="3" name="AutoShape 22"/>
        <xdr:cNvSpPr/>
      </xdr:nvSpPr>
      <xdr:spPr>
        <a:xfrm>
          <a:off x="69120" y="11305800"/>
          <a:ext cx="81720" cy="2210040"/>
        </a:xfrm>
        <a:custGeom>
          <a:avLst/>
          <a:gdLst>
            <a:gd name="textAreaLeft" fmla="*/ 24120 w 81720"/>
            <a:gd name="textAreaRight" fmla="*/ 82080 w 81720"/>
            <a:gd name="textAreaTop" fmla="*/ 91800 h 2210040"/>
            <a:gd name="textAreaBottom" fmla="*/ 2118240 h 2210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19</xdr:row>
      <xdr:rowOff>48240</xdr:rowOff>
    </xdr:from>
    <xdr:to>
      <xdr:col>21</xdr:col>
      <xdr:colOff>200880</xdr:colOff>
      <xdr:row>26</xdr:row>
      <xdr:rowOff>124200</xdr:rowOff>
    </xdr:to>
    <xdr:sp>
      <xdr:nvSpPr>
        <xdr:cNvPr id="4" name="AutoShape 8"/>
        <xdr:cNvSpPr/>
      </xdr:nvSpPr>
      <xdr:spPr>
        <a:xfrm>
          <a:off x="16182360" y="5829840"/>
          <a:ext cx="131040" cy="2076120"/>
        </a:xfrm>
        <a:custGeom>
          <a:avLst/>
          <a:gdLst>
            <a:gd name="textAreaLeft" fmla="*/ 83880 w 131040"/>
            <a:gd name="textAreaRight" fmla="*/ 131400 w 131040"/>
            <a:gd name="textAreaTop" fmla="*/ 54000 h 2076120"/>
            <a:gd name="textAreaBottom" fmla="*/ 2022120 h 20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0880</xdr:colOff>
      <xdr:row>5</xdr:row>
      <xdr:rowOff>628560</xdr:rowOff>
    </xdr:from>
    <xdr:to>
      <xdr:col>18</xdr:col>
      <xdr:colOff>428760</xdr:colOff>
      <xdr:row>5</xdr:row>
      <xdr:rowOff>785160</xdr:rowOff>
    </xdr:to>
    <xdr:sp>
      <xdr:nvSpPr>
        <xdr:cNvPr id="5" name="Text Box 9"/>
        <xdr:cNvSpPr/>
      </xdr:nvSpPr>
      <xdr:spPr>
        <a:xfrm>
          <a:off x="14664600" y="174312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279720</xdr:colOff>
      <xdr:row>5</xdr:row>
      <xdr:rowOff>628200</xdr:rowOff>
    </xdr:from>
    <xdr:to>
      <xdr:col>16</xdr:col>
      <xdr:colOff>499680</xdr:colOff>
      <xdr:row>5</xdr:row>
      <xdr:rowOff>769680</xdr:rowOff>
    </xdr:to>
    <xdr:sp>
      <xdr:nvSpPr>
        <xdr:cNvPr id="6" name="Text Box 10"/>
        <xdr:cNvSpPr/>
      </xdr:nvSpPr>
      <xdr:spPr>
        <a:xfrm flipV="1">
          <a:off x="13654080" y="1742400"/>
          <a:ext cx="219960" cy="141480"/>
        </a:xfrm>
        <a:prstGeom prst="rect">
          <a:avLst/>
        </a:prstGeom>
        <a:noFill/>
        <a:ln w="0">
          <a:noFill/>
        </a:ln>
      </xdr:spPr>
      <xdr:style>
        <a:lnRef idx="0"/>
        <a:fillRef idx="0"/>
        <a:effectRef idx="0"/>
        <a:fontRef idx="minor"/>
      </xdr:style>
      <xdr:txBody>
        <a:bodyPr lIns="18000" rIns="0" tIns="18000" bIns="0" anchor="t" rot="10800000">
          <a:no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9</xdr:col>
      <xdr:colOff>540000</xdr:colOff>
      <xdr:row>5</xdr:row>
      <xdr:rowOff>639720</xdr:rowOff>
    </xdr:from>
    <xdr:to>
      <xdr:col>19</xdr:col>
      <xdr:colOff>780480</xdr:colOff>
      <xdr:row>5</xdr:row>
      <xdr:rowOff>848160</xdr:rowOff>
    </xdr:to>
    <xdr:sp>
      <xdr:nvSpPr>
        <xdr:cNvPr id="7" name="Text Box 11"/>
        <xdr:cNvSpPr/>
      </xdr:nvSpPr>
      <xdr:spPr>
        <a:xfrm>
          <a:off x="15413760" y="1754280"/>
          <a:ext cx="240480" cy="208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20</xdr:col>
      <xdr:colOff>45720</xdr:colOff>
      <xdr:row>27</xdr:row>
      <xdr:rowOff>10080</xdr:rowOff>
    </xdr:from>
    <xdr:to>
      <xdr:col>20</xdr:col>
      <xdr:colOff>183600</xdr:colOff>
      <xdr:row>27</xdr:row>
      <xdr:rowOff>270720</xdr:rowOff>
    </xdr:to>
    <xdr:sp>
      <xdr:nvSpPr>
        <xdr:cNvPr id="8" name="Text Box 17"/>
        <xdr:cNvSpPr/>
      </xdr:nvSpPr>
      <xdr:spPr>
        <a:xfrm>
          <a:off x="15908760" y="807768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8</xdr:col>
      <xdr:colOff>316080</xdr:colOff>
      <xdr:row>52</xdr:row>
      <xdr:rowOff>610200</xdr:rowOff>
    </xdr:from>
    <xdr:to>
      <xdr:col>18</xdr:col>
      <xdr:colOff>453960</xdr:colOff>
      <xdr:row>52</xdr:row>
      <xdr:rowOff>766800</xdr:rowOff>
    </xdr:to>
    <xdr:sp>
      <xdr:nvSpPr>
        <xdr:cNvPr id="9" name="Text Box 9"/>
        <xdr:cNvSpPr/>
      </xdr:nvSpPr>
      <xdr:spPr>
        <a:xfrm>
          <a:off x="14689800" y="155073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335880</xdr:colOff>
      <xdr:row>52</xdr:row>
      <xdr:rowOff>628560</xdr:rowOff>
    </xdr:from>
    <xdr:to>
      <xdr:col>16</xdr:col>
      <xdr:colOff>473760</xdr:colOff>
      <xdr:row>52</xdr:row>
      <xdr:rowOff>785160</xdr:rowOff>
    </xdr:to>
    <xdr:sp>
      <xdr:nvSpPr>
        <xdr:cNvPr id="10" name="Text Box 10"/>
        <xdr:cNvSpPr/>
      </xdr:nvSpPr>
      <xdr:spPr>
        <a:xfrm>
          <a:off x="13710240" y="1552572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9</xdr:col>
      <xdr:colOff>540000</xdr:colOff>
      <xdr:row>52</xdr:row>
      <xdr:rowOff>617400</xdr:rowOff>
    </xdr:from>
    <xdr:to>
      <xdr:col>19</xdr:col>
      <xdr:colOff>780480</xdr:colOff>
      <xdr:row>52</xdr:row>
      <xdr:rowOff>825840</xdr:rowOff>
    </xdr:to>
    <xdr:sp>
      <xdr:nvSpPr>
        <xdr:cNvPr id="11" name="Text Box 11"/>
        <xdr:cNvSpPr/>
      </xdr:nvSpPr>
      <xdr:spPr>
        <a:xfrm>
          <a:off x="15413760" y="15514560"/>
          <a:ext cx="240480" cy="208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9</xdr:row>
      <xdr:rowOff>47880</xdr:rowOff>
    </xdr:from>
    <xdr:to>
      <xdr:col>20</xdr:col>
      <xdr:colOff>121320</xdr:colOff>
      <xdr:row>26</xdr:row>
      <xdr:rowOff>138600</xdr:rowOff>
    </xdr:to>
    <xdr:grpSp>
      <xdr:nvGrpSpPr>
        <xdr:cNvPr id="12" name="Group 1"/>
        <xdr:cNvGrpSpPr/>
      </xdr:nvGrpSpPr>
      <xdr:grpSpPr>
        <a:xfrm>
          <a:off x="25433640" y="5286600"/>
          <a:ext cx="121320" cy="2090880"/>
          <a:chOff x="25433640" y="5286600"/>
          <a:chExt cx="121320" cy="2090880"/>
        </a:xfrm>
      </xdr:grpSpPr>
      <xdr:sp>
        <xdr:nvSpPr>
          <xdr:cNvPr id="13" name="Arc 2"/>
          <xdr:cNvSpPr/>
        </xdr:nvSpPr>
        <xdr:spPr>
          <a:xfrm flipH="1">
            <a:off x="25494480" y="528660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 name="Line 3"/>
          <xdr:cNvSpPr/>
        </xdr:nvSpPr>
        <xdr:spPr>
          <a:xfrm>
            <a:off x="25494480" y="5360760"/>
            <a:ext cx="0" cy="894960"/>
          </a:xfrm>
          <a:prstGeom prst="line">
            <a:avLst/>
          </a:prstGeom>
          <a:ln w="9360">
            <a:solidFill>
              <a:srgbClr val="000000"/>
            </a:solidFill>
            <a:miter/>
          </a:ln>
        </xdr:spPr>
        <xdr:style>
          <a:lnRef idx="0"/>
          <a:fillRef idx="0"/>
          <a:effectRef idx="0"/>
          <a:fontRef idx="minor"/>
        </xdr:style>
      </xdr:sp>
      <xdr:sp>
        <xdr:nvSpPr>
          <xdr:cNvPr id="15" name="Arc 4"/>
          <xdr:cNvSpPr/>
        </xdr:nvSpPr>
        <xdr:spPr>
          <a:xfrm flipV="1">
            <a:off x="25433640" y="6255720"/>
            <a:ext cx="60840" cy="74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 name="Arc 5"/>
          <xdr:cNvSpPr/>
        </xdr:nvSpPr>
        <xdr:spPr>
          <a:xfrm>
            <a:off x="25433640" y="6329880"/>
            <a:ext cx="60840" cy="78480"/>
          </a:xfrm>
          <a:custGeom>
            <a:avLst/>
            <a:gdLst>
              <a:gd name="textAreaLeft" fmla="*/ 0 w 60840"/>
              <a:gd name="textAreaRight" fmla="*/ 60840 w 60840"/>
              <a:gd name="textAreaTop" fmla="*/ 0 h 78480"/>
              <a:gd name="textAreaBottom" fmla="*/ 78840 h 78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 name="Line 6"/>
          <xdr:cNvSpPr/>
        </xdr:nvSpPr>
        <xdr:spPr>
          <a:xfrm>
            <a:off x="25494480" y="6408360"/>
            <a:ext cx="0" cy="894960"/>
          </a:xfrm>
          <a:prstGeom prst="line">
            <a:avLst/>
          </a:prstGeom>
          <a:ln w="9360">
            <a:solidFill>
              <a:srgbClr val="000000"/>
            </a:solidFill>
            <a:miter/>
          </a:ln>
        </xdr:spPr>
        <xdr:style>
          <a:lnRef idx="0"/>
          <a:fillRef idx="0"/>
          <a:effectRef idx="0"/>
          <a:fontRef idx="minor"/>
        </xdr:style>
      </xdr:sp>
      <xdr:sp>
        <xdr:nvSpPr>
          <xdr:cNvPr id="18" name="Arc 7"/>
          <xdr:cNvSpPr/>
        </xdr:nvSpPr>
        <xdr:spPr>
          <a:xfrm flipH="1" flipV="1">
            <a:off x="25494480" y="730332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8</xdr:col>
      <xdr:colOff>1186200</xdr:colOff>
      <xdr:row>5</xdr:row>
      <xdr:rowOff>57960</xdr:rowOff>
    </xdr:from>
    <xdr:to>
      <xdr:col>18</xdr:col>
      <xdr:colOff>1315080</xdr:colOff>
      <xdr:row>5</xdr:row>
      <xdr:rowOff>214560</xdr:rowOff>
    </xdr:to>
    <xdr:sp>
      <xdr:nvSpPr>
        <xdr:cNvPr id="19" name="Text Box 18"/>
        <xdr:cNvSpPr/>
      </xdr:nvSpPr>
      <xdr:spPr>
        <a:xfrm>
          <a:off x="24720480" y="11055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9</xdr:col>
      <xdr:colOff>110160</xdr:colOff>
      <xdr:row>27</xdr:row>
      <xdr:rowOff>75960</xdr:rowOff>
    </xdr:from>
    <xdr:to>
      <xdr:col>20</xdr:col>
      <xdr:colOff>680760</xdr:colOff>
      <xdr:row>28</xdr:row>
      <xdr:rowOff>28800</xdr:rowOff>
    </xdr:to>
    <xdr:sp>
      <xdr:nvSpPr>
        <xdr:cNvPr id="20" name="Text Box 19"/>
        <xdr:cNvSpPr/>
      </xdr:nvSpPr>
      <xdr:spPr>
        <a:xfrm>
          <a:off x="25134120" y="7600680"/>
          <a:ext cx="980280" cy="238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1186200</xdr:colOff>
      <xdr:row>52</xdr:row>
      <xdr:rowOff>57240</xdr:rowOff>
    </xdr:from>
    <xdr:to>
      <xdr:col>18</xdr:col>
      <xdr:colOff>1315080</xdr:colOff>
      <xdr:row>52</xdr:row>
      <xdr:rowOff>213840</xdr:rowOff>
    </xdr:to>
    <xdr:sp>
      <xdr:nvSpPr>
        <xdr:cNvPr id="21" name="Text Box 18"/>
        <xdr:cNvSpPr/>
      </xdr:nvSpPr>
      <xdr:spPr>
        <a:xfrm>
          <a:off x="24720480" y="143542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19</xdr:row>
      <xdr:rowOff>37800</xdr:rowOff>
    </xdr:from>
    <xdr:to>
      <xdr:col>18</xdr:col>
      <xdr:colOff>200880</xdr:colOff>
      <xdr:row>26</xdr:row>
      <xdr:rowOff>123840</xdr:rowOff>
    </xdr:to>
    <xdr:sp>
      <xdr:nvSpPr>
        <xdr:cNvPr id="22" name="AutoShape 8"/>
        <xdr:cNvSpPr/>
      </xdr:nvSpPr>
      <xdr:spPr>
        <a:xfrm>
          <a:off x="14280840" y="5707800"/>
          <a:ext cx="120600" cy="2086200"/>
        </a:xfrm>
        <a:custGeom>
          <a:avLst/>
          <a:gdLst>
            <a:gd name="textAreaLeft" fmla="*/ 77040 w 120600"/>
            <a:gd name="textAreaRight" fmla="*/ 120960 w 120600"/>
            <a:gd name="textAreaTop" fmla="*/ 54360 h 2086200"/>
            <a:gd name="textAreaBottom" fmla="*/ 2031840 h 20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4840</xdr:colOff>
      <xdr:row>27</xdr:row>
      <xdr:rowOff>10080</xdr:rowOff>
    </xdr:from>
    <xdr:to>
      <xdr:col>17</xdr:col>
      <xdr:colOff>243720</xdr:colOff>
      <xdr:row>27</xdr:row>
      <xdr:rowOff>166680</xdr:rowOff>
    </xdr:to>
    <xdr:sp>
      <xdr:nvSpPr>
        <xdr:cNvPr id="23" name="Text Box 10"/>
        <xdr:cNvSpPr/>
      </xdr:nvSpPr>
      <xdr:spPr>
        <a:xfrm>
          <a:off x="14036040" y="7966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6</xdr:col>
      <xdr:colOff>385560</xdr:colOff>
      <xdr:row>5</xdr:row>
      <xdr:rowOff>458640</xdr:rowOff>
    </xdr:from>
    <xdr:to>
      <xdr:col>16</xdr:col>
      <xdr:colOff>514440</xdr:colOff>
      <xdr:row>5</xdr:row>
      <xdr:rowOff>615240</xdr:rowOff>
    </xdr:to>
    <xdr:sp>
      <xdr:nvSpPr>
        <xdr:cNvPr id="24" name="Text Box 11"/>
        <xdr:cNvSpPr/>
      </xdr:nvSpPr>
      <xdr:spPr>
        <a:xfrm>
          <a:off x="13437360" y="1651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385560</xdr:colOff>
      <xdr:row>52</xdr:row>
      <xdr:rowOff>504360</xdr:rowOff>
    </xdr:from>
    <xdr:to>
      <xdr:col>16</xdr:col>
      <xdr:colOff>514440</xdr:colOff>
      <xdr:row>52</xdr:row>
      <xdr:rowOff>660960</xdr:rowOff>
    </xdr:to>
    <xdr:sp>
      <xdr:nvSpPr>
        <xdr:cNvPr id="25" name="Text Box 11"/>
        <xdr:cNvSpPr/>
      </xdr:nvSpPr>
      <xdr:spPr>
        <a:xfrm>
          <a:off x="13437360" y="1536840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1</xdr:row>
      <xdr:rowOff>37800</xdr:rowOff>
    </xdr:from>
    <xdr:to>
      <xdr:col>14</xdr:col>
      <xdr:colOff>185040</xdr:colOff>
      <xdr:row>26</xdr:row>
      <xdr:rowOff>138240</xdr:rowOff>
    </xdr:to>
    <xdr:grpSp>
      <xdr:nvGrpSpPr>
        <xdr:cNvPr id="26" name="Group 1"/>
        <xdr:cNvGrpSpPr/>
      </xdr:nvGrpSpPr>
      <xdr:grpSpPr>
        <a:xfrm>
          <a:off x="13294800" y="5857560"/>
          <a:ext cx="124920" cy="1529280"/>
          <a:chOff x="13294800" y="5857560"/>
          <a:chExt cx="124920" cy="1529280"/>
        </a:xfrm>
      </xdr:grpSpPr>
      <xdr:sp>
        <xdr:nvSpPr>
          <xdr:cNvPr id="27" name="Arc 2"/>
          <xdr:cNvSpPr/>
        </xdr:nvSpPr>
        <xdr:spPr>
          <a:xfrm flipH="1">
            <a:off x="13365000" y="5857560"/>
            <a:ext cx="54360" cy="72720"/>
          </a:xfrm>
          <a:custGeom>
            <a:avLst/>
            <a:gdLst>
              <a:gd name="textAreaLeft" fmla="*/ -360 w 54360"/>
              <a:gd name="textAreaRight" fmla="*/ 54360 w 54360"/>
              <a:gd name="textAreaTop" fmla="*/ 0 h 72720"/>
              <a:gd name="textAreaBottom" fmla="*/ 73080 h 72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8" name="Line 3"/>
          <xdr:cNvSpPr/>
        </xdr:nvSpPr>
        <xdr:spPr>
          <a:xfrm>
            <a:off x="13365720" y="5917680"/>
            <a:ext cx="0" cy="635760"/>
          </a:xfrm>
          <a:prstGeom prst="line">
            <a:avLst/>
          </a:prstGeom>
          <a:ln w="9360">
            <a:solidFill>
              <a:srgbClr val="000000"/>
            </a:solidFill>
            <a:miter/>
          </a:ln>
        </xdr:spPr>
        <xdr:style>
          <a:lnRef idx="0"/>
          <a:fillRef idx="0"/>
          <a:effectRef idx="0"/>
          <a:fontRef idx="minor"/>
        </xdr:style>
      </xdr:sp>
      <xdr:sp>
        <xdr:nvSpPr>
          <xdr:cNvPr id="29" name="Arc 4"/>
          <xdr:cNvSpPr/>
        </xdr:nvSpPr>
        <xdr:spPr>
          <a:xfrm flipV="1">
            <a:off x="13294800" y="6553080"/>
            <a:ext cx="70920" cy="60120"/>
          </a:xfrm>
          <a:custGeom>
            <a:avLst/>
            <a:gdLst>
              <a:gd name="textAreaLeft" fmla="*/ 0 w 70920"/>
              <a:gd name="textAreaRight" fmla="*/ 71280 w 7092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0" name="Arc 5"/>
          <xdr:cNvSpPr/>
        </xdr:nvSpPr>
        <xdr:spPr>
          <a:xfrm>
            <a:off x="13294800" y="6613920"/>
            <a:ext cx="70920" cy="77040"/>
          </a:xfrm>
          <a:custGeom>
            <a:avLst/>
            <a:gdLst>
              <a:gd name="textAreaLeft" fmla="*/ 0 w 70920"/>
              <a:gd name="textAreaRight" fmla="*/ 71280 w 70920"/>
              <a:gd name="textAreaTop" fmla="*/ 0 h 77040"/>
              <a:gd name="textAreaBottom" fmla="*/ 77400 h 77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1" name="Line 6"/>
          <xdr:cNvSpPr/>
        </xdr:nvSpPr>
        <xdr:spPr>
          <a:xfrm>
            <a:off x="13365720" y="6691320"/>
            <a:ext cx="0" cy="635760"/>
          </a:xfrm>
          <a:prstGeom prst="line">
            <a:avLst/>
          </a:prstGeom>
          <a:ln w="9360">
            <a:solidFill>
              <a:srgbClr val="000000"/>
            </a:solidFill>
            <a:miter/>
          </a:ln>
        </xdr:spPr>
        <xdr:style>
          <a:lnRef idx="0"/>
          <a:fillRef idx="0"/>
          <a:effectRef idx="0"/>
          <a:fontRef idx="minor"/>
        </xdr:style>
      </xdr:sp>
      <xdr:sp>
        <xdr:nvSpPr>
          <xdr:cNvPr id="32" name="Arc 7"/>
          <xdr:cNvSpPr/>
        </xdr:nvSpPr>
        <xdr:spPr>
          <a:xfrm flipH="1" flipV="1">
            <a:off x="13365000" y="7326360"/>
            <a:ext cx="54360" cy="60120"/>
          </a:xfrm>
          <a:custGeom>
            <a:avLst/>
            <a:gdLst>
              <a:gd name="textAreaLeft" fmla="*/ -360 w 54360"/>
              <a:gd name="textAreaRight" fmla="*/ 54360 w 5436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84960</xdr:colOff>
      <xdr:row>28</xdr:row>
      <xdr:rowOff>38160</xdr:rowOff>
    </xdr:from>
    <xdr:to>
      <xdr:col>13</xdr:col>
      <xdr:colOff>213840</xdr:colOff>
      <xdr:row>28</xdr:row>
      <xdr:rowOff>194760</xdr:rowOff>
    </xdr:to>
    <xdr:sp>
      <xdr:nvSpPr>
        <xdr:cNvPr id="33" name="Text Box 11"/>
        <xdr:cNvSpPr/>
      </xdr:nvSpPr>
      <xdr:spPr>
        <a:xfrm>
          <a:off x="13030200" y="7858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2</xdr:col>
      <xdr:colOff>445320</xdr:colOff>
      <xdr:row>7</xdr:row>
      <xdr:rowOff>295560</xdr:rowOff>
    </xdr:from>
    <xdr:to>
      <xdr:col>12</xdr:col>
      <xdr:colOff>574200</xdr:colOff>
      <xdr:row>7</xdr:row>
      <xdr:rowOff>452160</xdr:rowOff>
    </xdr:to>
    <xdr:sp>
      <xdr:nvSpPr>
        <xdr:cNvPr id="34" name="Text Box 12"/>
        <xdr:cNvSpPr/>
      </xdr:nvSpPr>
      <xdr:spPr>
        <a:xfrm>
          <a:off x="1279116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2</xdr:col>
      <xdr:colOff>445320</xdr:colOff>
      <xdr:row>56</xdr:row>
      <xdr:rowOff>295920</xdr:rowOff>
    </xdr:from>
    <xdr:to>
      <xdr:col>12</xdr:col>
      <xdr:colOff>574200</xdr:colOff>
      <xdr:row>56</xdr:row>
      <xdr:rowOff>452520</xdr:rowOff>
    </xdr:to>
    <xdr:sp>
      <xdr:nvSpPr>
        <xdr:cNvPr id="35" name="Text Box 12"/>
        <xdr:cNvSpPr/>
      </xdr:nvSpPr>
      <xdr:spPr>
        <a:xfrm>
          <a:off x="12791160" y="1568844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14</xdr:row>
      <xdr:rowOff>199080</xdr:rowOff>
    </xdr:from>
    <xdr:to>
      <xdr:col>14</xdr:col>
      <xdr:colOff>720360</xdr:colOff>
      <xdr:row>15</xdr:row>
      <xdr:rowOff>74880</xdr:rowOff>
    </xdr:to>
    <xdr:grpSp>
      <xdr:nvGrpSpPr>
        <xdr:cNvPr id="36" name="Group 1"/>
        <xdr:cNvGrpSpPr/>
      </xdr:nvGrpSpPr>
      <xdr:grpSpPr>
        <a:xfrm>
          <a:off x="12514680" y="4037760"/>
          <a:ext cx="1400400" cy="171000"/>
          <a:chOff x="12514680" y="4037760"/>
          <a:chExt cx="1400400" cy="171000"/>
        </a:xfrm>
      </xdr:grpSpPr>
      <xdr:sp>
        <xdr:nvSpPr>
          <xdr:cNvPr id="37" name="Arc 2"/>
          <xdr:cNvSpPr/>
        </xdr:nvSpPr>
        <xdr:spPr>
          <a:xfrm flipH="1" flipV="1">
            <a:off x="12514680" y="4037400"/>
            <a:ext cx="64800" cy="93240"/>
          </a:xfrm>
          <a:custGeom>
            <a:avLst/>
            <a:gdLst>
              <a:gd name="textAreaLeft" fmla="*/ 360 w 64800"/>
              <a:gd name="textAreaRight" fmla="*/ 65520 w 64800"/>
              <a:gd name="textAreaTop" fmla="*/ -360 h 93240"/>
              <a:gd name="textAreaBottom" fmla="*/ 93240 h 9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8" name="Line 3"/>
          <xdr:cNvSpPr/>
        </xdr:nvSpPr>
        <xdr:spPr>
          <a:xfrm>
            <a:off x="12579480" y="4131360"/>
            <a:ext cx="596520" cy="0"/>
          </a:xfrm>
          <a:prstGeom prst="line">
            <a:avLst/>
          </a:prstGeom>
          <a:ln w="9360">
            <a:solidFill>
              <a:srgbClr val="000000"/>
            </a:solidFill>
            <a:miter/>
          </a:ln>
        </xdr:spPr>
        <xdr:style>
          <a:lnRef idx="0"/>
          <a:fillRef idx="0"/>
          <a:effectRef idx="0"/>
          <a:fontRef idx="minor"/>
        </xdr:style>
      </xdr:sp>
      <xdr:sp>
        <xdr:nvSpPr>
          <xdr:cNvPr id="39" name="Arc 4"/>
          <xdr:cNvSpPr/>
        </xdr:nvSpPr>
        <xdr:spPr>
          <a:xfrm>
            <a:off x="13176000" y="4131360"/>
            <a:ext cx="38880" cy="77400"/>
          </a:xfrm>
          <a:custGeom>
            <a:avLst/>
            <a:gdLst>
              <a:gd name="textAreaLeft" fmla="*/ 0 w 38880"/>
              <a:gd name="textAreaRight" fmla="*/ 39240 w 38880"/>
              <a:gd name="textAreaTop" fmla="*/ 0 h 77400"/>
              <a:gd name="textAreaBottom" fmla="*/ 77760 h 7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0" name="Arc 5"/>
          <xdr:cNvSpPr/>
        </xdr:nvSpPr>
        <xdr:spPr>
          <a:xfrm flipH="1">
            <a:off x="13214880" y="4131360"/>
            <a:ext cx="64800" cy="77400"/>
          </a:xfrm>
          <a:custGeom>
            <a:avLst/>
            <a:gdLst>
              <a:gd name="textAreaLeft" fmla="*/ 360 w 64800"/>
              <a:gd name="textAreaRight" fmla="*/ 65520 w 64800"/>
              <a:gd name="textAreaTop" fmla="*/ 0 h 77400"/>
              <a:gd name="textAreaBottom" fmla="*/ 77760 h 7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1" name="Line 6"/>
          <xdr:cNvSpPr/>
        </xdr:nvSpPr>
        <xdr:spPr>
          <a:xfrm>
            <a:off x="13279680" y="4131360"/>
            <a:ext cx="583560" cy="0"/>
          </a:xfrm>
          <a:prstGeom prst="line">
            <a:avLst/>
          </a:prstGeom>
          <a:ln w="9360">
            <a:solidFill>
              <a:srgbClr val="000000"/>
            </a:solidFill>
            <a:miter/>
          </a:ln>
        </xdr:spPr>
        <xdr:style>
          <a:lnRef idx="0"/>
          <a:fillRef idx="0"/>
          <a:effectRef idx="0"/>
          <a:fontRef idx="minor"/>
        </xdr:style>
      </xdr:sp>
      <xdr:sp>
        <xdr:nvSpPr>
          <xdr:cNvPr id="42" name="Arc 7"/>
          <xdr:cNvSpPr/>
        </xdr:nvSpPr>
        <xdr:spPr>
          <a:xfrm flipV="1">
            <a:off x="13863240" y="4037400"/>
            <a:ext cx="51840" cy="93240"/>
          </a:xfrm>
          <a:custGeom>
            <a:avLst/>
            <a:gdLst>
              <a:gd name="textAreaLeft" fmla="*/ 0 w 51840"/>
              <a:gd name="textAreaRight" fmla="*/ 52200 w 51840"/>
              <a:gd name="textAreaTop" fmla="*/ -360 h 93240"/>
              <a:gd name="textAreaBottom" fmla="*/ 93240 h 9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29880</xdr:colOff>
      <xdr:row>19</xdr:row>
      <xdr:rowOff>19440</xdr:rowOff>
    </xdr:from>
    <xdr:to>
      <xdr:col>16</xdr:col>
      <xdr:colOff>509760</xdr:colOff>
      <xdr:row>23</xdr:row>
      <xdr:rowOff>47160</xdr:rowOff>
    </xdr:to>
    <xdr:sp>
      <xdr:nvSpPr>
        <xdr:cNvPr id="43" name="Text Box 8"/>
        <xdr:cNvSpPr/>
      </xdr:nvSpPr>
      <xdr:spPr>
        <a:xfrm>
          <a:off x="14883840" y="5334480"/>
          <a:ext cx="479880" cy="120888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6</xdr:col>
      <xdr:colOff>285480</xdr:colOff>
      <xdr:row>23</xdr:row>
      <xdr:rowOff>9000</xdr:rowOff>
    </xdr:from>
    <xdr:to>
      <xdr:col>16</xdr:col>
      <xdr:colOff>414360</xdr:colOff>
      <xdr:row>23</xdr:row>
      <xdr:rowOff>165600</xdr:rowOff>
    </xdr:to>
    <xdr:sp>
      <xdr:nvSpPr>
        <xdr:cNvPr id="44" name="Text Box 12"/>
        <xdr:cNvSpPr/>
      </xdr:nvSpPr>
      <xdr:spPr>
        <a:xfrm>
          <a:off x="15139440" y="650520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6</xdr:col>
      <xdr:colOff>485640</xdr:colOff>
      <xdr:row>7</xdr:row>
      <xdr:rowOff>371160</xdr:rowOff>
    </xdr:from>
    <xdr:to>
      <xdr:col>16</xdr:col>
      <xdr:colOff>614520</xdr:colOff>
      <xdr:row>7</xdr:row>
      <xdr:rowOff>527760</xdr:rowOff>
    </xdr:to>
    <xdr:sp>
      <xdr:nvSpPr>
        <xdr:cNvPr id="45" name="Text Box 13"/>
        <xdr:cNvSpPr/>
      </xdr:nvSpPr>
      <xdr:spPr>
        <a:xfrm>
          <a:off x="1533960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485640</xdr:colOff>
      <xdr:row>56</xdr:row>
      <xdr:rowOff>371160</xdr:rowOff>
    </xdr:from>
    <xdr:to>
      <xdr:col>16</xdr:col>
      <xdr:colOff>614520</xdr:colOff>
      <xdr:row>56</xdr:row>
      <xdr:rowOff>527760</xdr:rowOff>
    </xdr:to>
    <xdr:sp>
      <xdr:nvSpPr>
        <xdr:cNvPr id="46" name="Text Box 13"/>
        <xdr:cNvSpPr/>
      </xdr:nvSpPr>
      <xdr:spPr>
        <a:xfrm>
          <a:off x="15339600" y="16058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0302%20&#31532;&#65299;&#26657;/%2523036-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8p～39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90"/>
  <sheetViews>
    <sheetView showFormulas="false" showGridLines="true" showRowColHeaders="true" showZeros="true" rightToLeft="false" tabSelected="true" showOutlineSymbols="false" defaultGridColor="true" view="normal" topLeftCell="A16"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1" width="32.62"/>
    <col collapsed="false" customWidth="true" hidden="false" outlineLevel="0" max="3" min="3" style="1" width="0.86"/>
    <col collapsed="false" customWidth="true" hidden="false" outlineLevel="0" max="4" min="4" style="1" width="6.25"/>
    <col collapsed="false" customWidth="true" hidden="false" outlineLevel="0" max="5" min="5" style="1" width="8.86"/>
    <col collapsed="false" customWidth="true" hidden="false" outlineLevel="0" max="8" min="6" style="1" width="13.75"/>
    <col collapsed="false" customWidth="true" hidden="false" outlineLevel="0" max="9" min="9" style="1" width="12.86"/>
    <col collapsed="false" customWidth="true" hidden="false" outlineLevel="0" max="10" min="10" style="1" width="13.12"/>
    <col collapsed="false" customWidth="true" hidden="false" outlineLevel="0" max="11" min="11" style="1" width="12.36"/>
    <col collapsed="false" customWidth="true" hidden="false" outlineLevel="0" max="12" min="12" style="1" width="12.12"/>
    <col collapsed="false" customWidth="true" hidden="false" outlineLevel="0" max="13" min="13" style="1" width="11.75"/>
    <col collapsed="false" customWidth="true" hidden="false" outlineLevel="0" max="14" min="14" style="1" width="12.12"/>
    <col collapsed="false" customWidth="true" hidden="false" outlineLevel="0" max="16" min="15" style="1" width="11.62"/>
    <col collapsed="false" customWidth="true" hidden="false" outlineLevel="0" max="17" min="17" style="1" width="0.86"/>
    <col collapsed="false" customWidth="true" hidden="false" outlineLevel="0" max="18" min="18" style="2" width="18.62"/>
    <col collapsed="false" customWidth="true" hidden="false" outlineLevel="0" max="19" min="19" style="2" width="0.86"/>
    <col collapsed="false" customWidth="true" hidden="false" outlineLevel="0" max="20" min="20" style="2" width="9.99"/>
    <col collapsed="false" customWidth="false" hidden="false" outlineLevel="0" max="257" min="21" style="1" width="10.74"/>
  </cols>
  <sheetData>
    <row r="1" s="4" customFormat="true" ht="14.25" hidden="false" customHeight="true" outlineLevel="0" collapsed="false">
      <c r="A1" s="3" t="s">
        <v>0</v>
      </c>
      <c r="C1" s="3"/>
      <c r="D1" s="3"/>
      <c r="Q1" s="5" t="s">
        <v>1</v>
      </c>
      <c r="R1" s="6"/>
      <c r="S1" s="6"/>
      <c r="T1" s="6"/>
    </row>
    <row r="2" s="12" customFormat="true" ht="28.5" hidden="false" customHeight="true" outlineLevel="0" collapsed="false">
      <c r="A2" s="7"/>
      <c r="B2" s="7"/>
      <c r="C2" s="7"/>
      <c r="D2" s="7"/>
      <c r="E2" s="7"/>
      <c r="F2" s="7"/>
      <c r="G2" s="7"/>
      <c r="H2" s="7"/>
      <c r="I2" s="8" t="s">
        <v>2</v>
      </c>
      <c r="J2" s="9" t="s">
        <v>3</v>
      </c>
      <c r="K2" s="7"/>
      <c r="L2" s="7"/>
      <c r="M2" s="7"/>
      <c r="N2" s="7"/>
      <c r="O2" s="7"/>
      <c r="P2" s="7"/>
      <c r="Q2" s="7"/>
      <c r="R2" s="10"/>
      <c r="S2" s="10"/>
      <c r="T2" s="11"/>
    </row>
    <row r="3" s="12" customFormat="true" ht="17.25" hidden="false" customHeight="true" outlineLevel="0" collapsed="false">
      <c r="B3" s="13"/>
      <c r="C3" s="14"/>
      <c r="D3" s="14"/>
      <c r="E3" s="14"/>
      <c r="F3" s="14"/>
      <c r="G3" s="13" t="s">
        <v>4</v>
      </c>
      <c r="I3" s="14"/>
      <c r="J3" s="15" t="s">
        <v>5</v>
      </c>
      <c r="K3" s="14"/>
      <c r="L3" s="14"/>
      <c r="M3" s="14"/>
      <c r="N3" s="14"/>
      <c r="O3" s="14"/>
      <c r="P3" s="14"/>
      <c r="Q3" s="14"/>
      <c r="R3" s="10"/>
      <c r="S3" s="10"/>
      <c r="T3" s="16"/>
      <c r="V3" s="17"/>
    </row>
    <row r="4" s="4" customFormat="true" ht="14.25" hidden="false" customHeight="true" outlineLevel="0" collapsed="false">
      <c r="B4" s="18" t="s">
        <v>6</v>
      </c>
      <c r="P4" s="19" t="s">
        <v>7</v>
      </c>
      <c r="R4" s="6"/>
      <c r="S4" s="6"/>
      <c r="T4" s="6"/>
    </row>
    <row r="5" s="4" customFormat="true" ht="3.75" hidden="false" customHeight="true" outlineLevel="0" collapsed="false">
      <c r="R5" s="6"/>
      <c r="S5" s="6"/>
      <c r="T5" s="6"/>
    </row>
    <row r="6" s="4" customFormat="true" ht="21" hidden="false" customHeight="true" outlineLevel="0" collapsed="false">
      <c r="A6" s="20"/>
      <c r="B6" s="21" t="s">
        <v>8</v>
      </c>
      <c r="C6" s="22"/>
      <c r="D6" s="23" t="s">
        <v>9</v>
      </c>
      <c r="E6" s="23"/>
      <c r="F6" s="23" t="s">
        <v>10</v>
      </c>
      <c r="G6" s="23"/>
      <c r="H6" s="23"/>
      <c r="I6" s="23" t="s">
        <v>11</v>
      </c>
      <c r="J6" s="23"/>
      <c r="K6" s="23"/>
      <c r="L6" s="23"/>
      <c r="M6" s="23"/>
      <c r="N6" s="24" t="s">
        <v>12</v>
      </c>
      <c r="O6" s="25" t="s">
        <v>13</v>
      </c>
      <c r="P6" s="25"/>
      <c r="Q6" s="20"/>
      <c r="R6" s="26"/>
      <c r="S6" s="26"/>
      <c r="T6" s="26"/>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row>
    <row r="7" s="4" customFormat="true" ht="21" hidden="false" customHeight="true" outlineLevel="0" collapsed="false">
      <c r="A7" s="6"/>
      <c r="B7" s="21"/>
      <c r="C7" s="28"/>
      <c r="D7" s="23"/>
      <c r="E7" s="23"/>
      <c r="F7" s="29" t="s">
        <v>14</v>
      </c>
      <c r="G7" s="29"/>
      <c r="H7" s="29"/>
      <c r="I7" s="30" t="s">
        <v>15</v>
      </c>
      <c r="J7" s="30"/>
      <c r="K7" s="30"/>
      <c r="L7" s="30"/>
      <c r="M7" s="30"/>
      <c r="N7" s="24"/>
      <c r="O7" s="31" t="s">
        <v>16</v>
      </c>
      <c r="P7" s="31"/>
      <c r="Q7" s="32"/>
      <c r="R7" s="26"/>
      <c r="S7" s="26"/>
      <c r="T7" s="26"/>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row>
    <row r="8" s="4" customFormat="true" ht="18" hidden="false" customHeight="true" outlineLevel="0" collapsed="false">
      <c r="A8" s="6"/>
      <c r="B8" s="21"/>
      <c r="C8" s="28"/>
      <c r="D8" s="23"/>
      <c r="E8" s="23"/>
      <c r="F8" s="33" t="s">
        <v>17</v>
      </c>
      <c r="G8" s="33" t="s">
        <v>18</v>
      </c>
      <c r="H8" s="33" t="s">
        <v>19</v>
      </c>
      <c r="I8" s="33" t="s">
        <v>17</v>
      </c>
      <c r="J8" s="33" t="s">
        <v>20</v>
      </c>
      <c r="K8" s="33"/>
      <c r="L8" s="33"/>
      <c r="M8" s="33" t="s">
        <v>21</v>
      </c>
      <c r="N8" s="34" t="s">
        <v>22</v>
      </c>
      <c r="O8" s="35" t="s">
        <v>23</v>
      </c>
      <c r="P8" s="36" t="s">
        <v>24</v>
      </c>
      <c r="Q8" s="26"/>
      <c r="R8" s="37"/>
      <c r="S8" s="37"/>
      <c r="T8" s="26"/>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row>
    <row r="9" s="4" customFormat="true" ht="18" hidden="false" customHeight="true" outlineLevel="0" collapsed="false">
      <c r="A9" s="6"/>
      <c r="B9" s="21"/>
      <c r="C9" s="28"/>
      <c r="D9" s="23"/>
      <c r="E9" s="23"/>
      <c r="F9" s="33"/>
      <c r="G9" s="33"/>
      <c r="H9" s="33"/>
      <c r="I9" s="33"/>
      <c r="J9" s="29" t="s">
        <v>25</v>
      </c>
      <c r="K9" s="29"/>
      <c r="L9" s="29"/>
      <c r="M9" s="33"/>
      <c r="N9" s="34"/>
      <c r="O9" s="35"/>
      <c r="P9" s="38" t="s">
        <v>26</v>
      </c>
      <c r="Q9" s="26"/>
      <c r="R9" s="37"/>
      <c r="S9" s="37"/>
      <c r="T9" s="26"/>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row>
    <row r="10" s="4" customFormat="true" ht="18" hidden="false" customHeight="true" outlineLevel="0" collapsed="false">
      <c r="A10" s="6"/>
      <c r="B10" s="21"/>
      <c r="C10" s="28"/>
      <c r="D10" s="30" t="s">
        <v>27</v>
      </c>
      <c r="E10" s="30"/>
      <c r="F10" s="33"/>
      <c r="G10" s="33"/>
      <c r="H10" s="33"/>
      <c r="I10" s="33"/>
      <c r="J10" s="33" t="s">
        <v>17</v>
      </c>
      <c r="K10" s="33" t="s">
        <v>18</v>
      </c>
      <c r="L10" s="33" t="s">
        <v>19</v>
      </c>
      <c r="M10" s="33"/>
      <c r="N10" s="39" t="s">
        <v>28</v>
      </c>
      <c r="O10" s="35"/>
      <c r="P10" s="40" t="s">
        <v>15</v>
      </c>
      <c r="Q10" s="26"/>
      <c r="R10" s="26"/>
      <c r="S10" s="26"/>
      <c r="T10" s="26"/>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row>
    <row r="11" s="4" customFormat="true" ht="15" hidden="false" customHeight="true" outlineLevel="0" collapsed="false">
      <c r="A11" s="41"/>
      <c r="B11" s="21"/>
      <c r="C11" s="42"/>
      <c r="D11" s="43"/>
      <c r="E11" s="43"/>
      <c r="F11" s="29" t="s">
        <v>29</v>
      </c>
      <c r="G11" s="29" t="s">
        <v>30</v>
      </c>
      <c r="H11" s="29" t="s">
        <v>31</v>
      </c>
      <c r="I11" s="44" t="s">
        <v>29</v>
      </c>
      <c r="J11" s="29" t="s">
        <v>29</v>
      </c>
      <c r="K11" s="29" t="s">
        <v>30</v>
      </c>
      <c r="L11" s="29" t="s">
        <v>31</v>
      </c>
      <c r="M11" s="45" t="s">
        <v>32</v>
      </c>
      <c r="N11" s="46" t="s">
        <v>33</v>
      </c>
      <c r="O11" s="45" t="s">
        <v>14</v>
      </c>
      <c r="P11" s="47" t="s">
        <v>34</v>
      </c>
      <c r="Q11" s="48"/>
      <c r="R11" s="26"/>
      <c r="S11" s="26"/>
      <c r="T11" s="26"/>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row>
    <row r="12" s="49" customFormat="true" ht="29.25" hidden="false" customHeight="true" outlineLevel="0" collapsed="false">
      <c r="B12" s="50" t="s">
        <v>17</v>
      </c>
      <c r="C12" s="51"/>
      <c r="D12" s="52"/>
      <c r="E12" s="53" t="n">
        <v>56643</v>
      </c>
      <c r="F12" s="53" t="n">
        <v>18886465</v>
      </c>
      <c r="G12" s="53" t="n">
        <v>9726577</v>
      </c>
      <c r="H12" s="53" t="n">
        <v>9159888</v>
      </c>
      <c r="I12" s="53" t="n">
        <v>1947831</v>
      </c>
      <c r="J12" s="53" t="n">
        <v>1412182</v>
      </c>
      <c r="K12" s="53" t="n">
        <v>677822</v>
      </c>
      <c r="L12" s="53" t="n">
        <v>734360</v>
      </c>
      <c r="M12" s="53" t="n">
        <v>535649</v>
      </c>
      <c r="N12" s="53" t="n">
        <v>458133</v>
      </c>
      <c r="O12" s="54" t="n">
        <v>48.4997483647681</v>
      </c>
      <c r="P12" s="54" t="n">
        <v>52.001795802524</v>
      </c>
      <c r="Q12" s="55"/>
      <c r="R12" s="50"/>
      <c r="S12" s="56"/>
      <c r="T12" s="56"/>
    </row>
    <row r="13" s="49" customFormat="true" ht="15" hidden="false" customHeight="true" outlineLevel="0" collapsed="false">
      <c r="B13" s="56" t="s">
        <v>29</v>
      </c>
      <c r="C13" s="51"/>
      <c r="D13" s="52"/>
      <c r="E13" s="53"/>
      <c r="F13" s="53"/>
      <c r="G13" s="53"/>
      <c r="H13" s="53"/>
      <c r="I13" s="53"/>
      <c r="J13" s="53"/>
      <c r="K13" s="53"/>
      <c r="L13" s="53"/>
      <c r="M13" s="53"/>
      <c r="N13" s="53"/>
      <c r="O13" s="54"/>
      <c r="P13" s="54"/>
      <c r="Q13" s="55"/>
      <c r="R13" s="50"/>
      <c r="S13" s="56"/>
      <c r="T13" s="56"/>
    </row>
    <row r="14" s="4" customFormat="true" ht="29.25" hidden="false" customHeight="true" outlineLevel="0" collapsed="false">
      <c r="B14" s="50" t="s">
        <v>35</v>
      </c>
      <c r="C14" s="57"/>
      <c r="D14" s="37"/>
      <c r="E14" s="58" t="n">
        <v>10878</v>
      </c>
      <c r="F14" s="58" t="n">
        <v>1271918</v>
      </c>
      <c r="G14" s="58" t="n">
        <v>643621</v>
      </c>
      <c r="H14" s="58" t="n">
        <v>628297</v>
      </c>
      <c r="I14" s="58" t="n">
        <v>118095</v>
      </c>
      <c r="J14" s="58" t="n">
        <v>97840</v>
      </c>
      <c r="K14" s="58" t="n">
        <v>6396</v>
      </c>
      <c r="L14" s="58" t="n">
        <v>91444</v>
      </c>
      <c r="M14" s="58" t="n">
        <v>20255</v>
      </c>
      <c r="N14" s="58" t="n">
        <v>17236</v>
      </c>
      <c r="O14" s="59" t="n">
        <v>49.3976026756442</v>
      </c>
      <c r="P14" s="59" t="n">
        <v>93.4627964022895</v>
      </c>
      <c r="Q14" s="60"/>
      <c r="R14" s="37"/>
      <c r="S14" s="6"/>
      <c r="T14" s="6"/>
    </row>
    <row r="15" s="4" customFormat="true" ht="15" hidden="false" customHeight="true" outlineLevel="0" collapsed="false">
      <c r="B15" s="6" t="s">
        <v>36</v>
      </c>
      <c r="C15" s="57"/>
      <c r="D15" s="37"/>
      <c r="E15" s="58"/>
      <c r="F15" s="58"/>
      <c r="G15" s="58"/>
      <c r="H15" s="58"/>
      <c r="I15" s="58"/>
      <c r="J15" s="58"/>
      <c r="K15" s="58"/>
      <c r="L15" s="58"/>
      <c r="M15" s="58"/>
      <c r="N15" s="58"/>
      <c r="O15" s="59"/>
      <c r="P15" s="59"/>
      <c r="Q15" s="60"/>
      <c r="R15" s="37"/>
      <c r="S15" s="6"/>
      <c r="T15" s="6"/>
    </row>
    <row r="16" s="4" customFormat="true" ht="28.5" hidden="false" customHeight="true" outlineLevel="0" collapsed="false">
      <c r="B16" s="50" t="s">
        <v>37</v>
      </c>
      <c r="C16" s="57"/>
      <c r="D16" s="37"/>
      <c r="E16" s="58" t="n">
        <v>3673</v>
      </c>
      <c r="F16" s="58" t="n">
        <v>505740</v>
      </c>
      <c r="G16" s="58" t="n">
        <v>259528</v>
      </c>
      <c r="H16" s="58" t="n">
        <v>246212</v>
      </c>
      <c r="I16" s="58" t="n">
        <v>86905</v>
      </c>
      <c r="J16" s="58" t="n">
        <v>75615</v>
      </c>
      <c r="K16" s="58" t="n">
        <v>4015</v>
      </c>
      <c r="L16" s="58" t="n">
        <v>71600</v>
      </c>
      <c r="M16" s="58" t="n">
        <v>11290</v>
      </c>
      <c r="N16" s="58" t="n">
        <v>14691</v>
      </c>
      <c r="O16" s="59" t="n">
        <v>48.683513267687</v>
      </c>
      <c r="P16" s="59" t="n">
        <v>94.6902069695166</v>
      </c>
      <c r="Q16" s="60"/>
      <c r="R16" s="37"/>
      <c r="S16" s="6"/>
      <c r="T16" s="6"/>
    </row>
    <row r="17" s="4" customFormat="true" ht="21.75" hidden="false" customHeight="true" outlineLevel="0" collapsed="false">
      <c r="B17" s="61" t="s">
        <v>38</v>
      </c>
      <c r="C17" s="57"/>
      <c r="D17" s="37"/>
      <c r="E17" s="58"/>
      <c r="F17" s="58"/>
      <c r="G17" s="58"/>
      <c r="H17" s="58"/>
      <c r="I17" s="58"/>
      <c r="J17" s="58"/>
      <c r="K17" s="58"/>
      <c r="L17" s="58"/>
      <c r="M17" s="58"/>
      <c r="N17" s="58"/>
      <c r="O17" s="59"/>
      <c r="P17" s="59"/>
      <c r="Q17" s="60"/>
      <c r="R17" s="37"/>
      <c r="S17" s="6"/>
      <c r="T17" s="6"/>
    </row>
    <row r="18" s="4" customFormat="true" ht="29.25" hidden="false" customHeight="true" outlineLevel="0" collapsed="false">
      <c r="B18" s="50" t="s">
        <v>39</v>
      </c>
      <c r="C18" s="57"/>
      <c r="D18" s="37"/>
      <c r="E18" s="58" t="n">
        <v>20095</v>
      </c>
      <c r="F18" s="58" t="n">
        <v>6448658</v>
      </c>
      <c r="G18" s="58" t="n">
        <v>3300450</v>
      </c>
      <c r="H18" s="58" t="n">
        <v>3148208</v>
      </c>
      <c r="I18" s="58" t="n">
        <v>459155</v>
      </c>
      <c r="J18" s="58" t="n">
        <v>418790</v>
      </c>
      <c r="K18" s="58" t="n">
        <v>158303</v>
      </c>
      <c r="L18" s="58" t="n">
        <v>260487</v>
      </c>
      <c r="M18" s="58" t="n">
        <v>40365</v>
      </c>
      <c r="N18" s="58" t="n">
        <v>68085</v>
      </c>
      <c r="O18" s="59" t="n">
        <v>48.8195838576026</v>
      </c>
      <c r="P18" s="59" t="n">
        <v>62.1999092623988</v>
      </c>
      <c r="Q18" s="60"/>
      <c r="R18" s="37"/>
      <c r="S18" s="6"/>
      <c r="T18" s="6"/>
    </row>
    <row r="19" s="4" customFormat="true" ht="15" hidden="false" customHeight="true" outlineLevel="0" collapsed="false">
      <c r="B19" s="6" t="s">
        <v>40</v>
      </c>
      <c r="C19" s="57"/>
      <c r="D19" s="37"/>
      <c r="E19" s="58"/>
      <c r="F19" s="58"/>
      <c r="G19" s="58"/>
      <c r="H19" s="58"/>
      <c r="I19" s="58"/>
      <c r="J19" s="58"/>
      <c r="K19" s="58"/>
      <c r="L19" s="58"/>
      <c r="M19" s="58"/>
      <c r="N19" s="58"/>
      <c r="O19" s="59"/>
      <c r="P19" s="59"/>
      <c r="Q19" s="60"/>
      <c r="R19" s="37"/>
      <c r="S19" s="6"/>
      <c r="T19" s="6"/>
    </row>
    <row r="20" s="4" customFormat="true" ht="29.25" hidden="false" customHeight="true" outlineLevel="0" collapsed="false">
      <c r="B20" s="50" t="s">
        <v>41</v>
      </c>
      <c r="C20" s="57"/>
      <c r="D20" s="37"/>
      <c r="E20" s="58" t="n">
        <v>10325</v>
      </c>
      <c r="F20" s="58" t="n">
        <v>3333334</v>
      </c>
      <c r="G20" s="58" t="n">
        <v>1704156</v>
      </c>
      <c r="H20" s="58" t="n">
        <v>1629178</v>
      </c>
      <c r="I20" s="58" t="n">
        <v>293086</v>
      </c>
      <c r="J20" s="58" t="n">
        <v>250060</v>
      </c>
      <c r="K20" s="58" t="n">
        <v>142197</v>
      </c>
      <c r="L20" s="58" t="n">
        <v>107863</v>
      </c>
      <c r="M20" s="58" t="n">
        <v>43026</v>
      </c>
      <c r="N20" s="58" t="n">
        <v>30216</v>
      </c>
      <c r="O20" s="59" t="n">
        <v>48.875330224934</v>
      </c>
      <c r="P20" s="59" t="n">
        <v>43.1348476365672</v>
      </c>
      <c r="Q20" s="60"/>
      <c r="R20" s="37"/>
      <c r="S20" s="6"/>
      <c r="T20" s="6"/>
    </row>
    <row r="21" s="4" customFormat="true" ht="15" hidden="false" customHeight="true" outlineLevel="0" collapsed="false">
      <c r="B21" s="6" t="s">
        <v>42</v>
      </c>
      <c r="C21" s="57"/>
      <c r="D21" s="37"/>
      <c r="E21" s="58"/>
      <c r="F21" s="58"/>
      <c r="G21" s="58"/>
      <c r="H21" s="58"/>
      <c r="I21" s="58"/>
      <c r="J21" s="58"/>
      <c r="K21" s="58"/>
      <c r="L21" s="58"/>
      <c r="M21" s="58"/>
      <c r="N21" s="58"/>
      <c r="O21" s="59"/>
      <c r="P21" s="59"/>
      <c r="Q21" s="60"/>
      <c r="R21" s="37"/>
      <c r="S21" s="6"/>
      <c r="T21" s="6"/>
    </row>
    <row r="22" s="4" customFormat="true" ht="29.25" hidden="false" customHeight="true" outlineLevel="0" collapsed="false">
      <c r="B22" s="50" t="s">
        <v>43</v>
      </c>
      <c r="C22" s="57"/>
      <c r="D22" s="37"/>
      <c r="E22" s="58" t="n">
        <v>48</v>
      </c>
      <c r="F22" s="58" t="n">
        <v>22370</v>
      </c>
      <c r="G22" s="58" t="n">
        <v>11423</v>
      </c>
      <c r="H22" s="58" t="n">
        <v>10947</v>
      </c>
      <c r="I22" s="58" t="n">
        <v>2007</v>
      </c>
      <c r="J22" s="58" t="n">
        <v>1798</v>
      </c>
      <c r="K22" s="58" t="n">
        <v>833</v>
      </c>
      <c r="L22" s="58" t="n">
        <v>965</v>
      </c>
      <c r="M22" s="58" t="n">
        <v>209</v>
      </c>
      <c r="N22" s="58" t="n">
        <v>254</v>
      </c>
      <c r="O22" s="59" t="n">
        <v>48.9360751005811</v>
      </c>
      <c r="P22" s="59" t="n">
        <v>53.670745272525</v>
      </c>
      <c r="Q22" s="60"/>
      <c r="R22" s="37"/>
      <c r="S22" s="6"/>
      <c r="T22" s="6"/>
    </row>
    <row r="23" s="4" customFormat="true" ht="15" hidden="false" customHeight="true" outlineLevel="0" collapsed="false">
      <c r="B23" s="6" t="s">
        <v>44</v>
      </c>
      <c r="C23" s="57"/>
      <c r="D23" s="37"/>
      <c r="E23" s="58"/>
      <c r="F23" s="58"/>
      <c r="G23" s="58"/>
      <c r="H23" s="58"/>
      <c r="I23" s="58"/>
      <c r="J23" s="58"/>
      <c r="K23" s="58"/>
      <c r="L23" s="58"/>
      <c r="M23" s="58"/>
      <c r="N23" s="58"/>
      <c r="O23" s="59"/>
      <c r="P23" s="59"/>
      <c r="Q23" s="60"/>
      <c r="R23" s="37"/>
      <c r="S23" s="6"/>
      <c r="T23" s="6"/>
    </row>
    <row r="24" s="4" customFormat="true" ht="29.25" hidden="false" customHeight="true" outlineLevel="0" collapsed="false">
      <c r="B24" s="50" t="s">
        <v>45</v>
      </c>
      <c r="C24" s="57"/>
      <c r="D24" s="37"/>
      <c r="E24" s="58" t="n">
        <v>4907</v>
      </c>
      <c r="F24" s="58" t="n">
        <v>3280247</v>
      </c>
      <c r="G24" s="58" t="n">
        <v>1655026</v>
      </c>
      <c r="H24" s="58" t="n">
        <v>1625221</v>
      </c>
      <c r="I24" s="58" t="n">
        <v>307019</v>
      </c>
      <c r="J24" s="58" t="n">
        <v>233925</v>
      </c>
      <c r="K24" s="58" t="n">
        <v>159302</v>
      </c>
      <c r="L24" s="58" t="n">
        <v>74623</v>
      </c>
      <c r="M24" s="58" t="n">
        <v>73094</v>
      </c>
      <c r="N24" s="58" t="n">
        <v>45433</v>
      </c>
      <c r="O24" s="59" t="n">
        <v>49.5456896995866</v>
      </c>
      <c r="P24" s="59" t="n">
        <v>31.9003954258844</v>
      </c>
      <c r="Q24" s="60"/>
      <c r="R24" s="37"/>
      <c r="S24" s="6"/>
      <c r="T24" s="6"/>
    </row>
    <row r="25" s="4" customFormat="true" ht="15" hidden="false" customHeight="true" outlineLevel="0" collapsed="false">
      <c r="B25" s="6" t="s">
        <v>46</v>
      </c>
      <c r="C25" s="57"/>
      <c r="D25" s="37"/>
      <c r="E25" s="58"/>
      <c r="F25" s="58"/>
      <c r="G25" s="58"/>
      <c r="H25" s="58"/>
      <c r="I25" s="58"/>
      <c r="J25" s="58"/>
      <c r="K25" s="58"/>
      <c r="L25" s="58"/>
      <c r="M25" s="58"/>
      <c r="N25" s="58"/>
      <c r="O25" s="59"/>
      <c r="P25" s="59"/>
      <c r="Q25" s="60"/>
      <c r="R25" s="37"/>
      <c r="S25" s="6"/>
      <c r="T25" s="6"/>
    </row>
    <row r="26" s="4" customFormat="true" ht="29.25" hidden="false" customHeight="true" outlineLevel="0" collapsed="false">
      <c r="B26" s="50" t="s">
        <v>47</v>
      </c>
      <c r="C26" s="57"/>
      <c r="D26" s="37"/>
      <c r="E26" s="58" t="n">
        <v>53</v>
      </c>
      <c r="F26" s="58" t="n">
        <v>32618</v>
      </c>
      <c r="G26" s="58" t="n">
        <v>16166</v>
      </c>
      <c r="H26" s="58" t="n">
        <v>16452</v>
      </c>
      <c r="I26" s="58" t="n">
        <v>3352</v>
      </c>
      <c r="J26" s="58" t="n">
        <v>2610</v>
      </c>
      <c r="K26" s="58" t="n">
        <v>1701</v>
      </c>
      <c r="L26" s="58" t="n">
        <v>909</v>
      </c>
      <c r="M26" s="58" t="n">
        <v>742</v>
      </c>
      <c r="N26" s="58" t="n">
        <v>369</v>
      </c>
      <c r="O26" s="59" t="n">
        <v>50.4384082408486</v>
      </c>
      <c r="P26" s="59" t="n">
        <v>34.8275862068966</v>
      </c>
      <c r="Q26" s="60"/>
      <c r="R26" s="37"/>
      <c r="S26" s="6"/>
      <c r="T26" s="6"/>
    </row>
    <row r="27" s="4" customFormat="true" ht="15" hidden="false" customHeight="true" outlineLevel="0" collapsed="false">
      <c r="B27" s="6" t="s">
        <v>48</v>
      </c>
      <c r="C27" s="57"/>
      <c r="D27" s="37"/>
      <c r="E27" s="58"/>
      <c r="F27" s="58"/>
      <c r="G27" s="58"/>
      <c r="H27" s="58"/>
      <c r="I27" s="58"/>
      <c r="J27" s="58"/>
      <c r="K27" s="58"/>
      <c r="L27" s="58"/>
      <c r="M27" s="58"/>
      <c r="N27" s="58"/>
      <c r="O27" s="59"/>
      <c r="P27" s="59"/>
      <c r="Q27" s="60"/>
      <c r="R27" s="37"/>
      <c r="S27" s="6"/>
      <c r="T27" s="6"/>
    </row>
    <row r="28" s="4" customFormat="true" ht="29.25" hidden="false" customHeight="true" outlineLevel="0" collapsed="false">
      <c r="B28" s="50" t="s">
        <v>49</v>
      </c>
      <c r="C28" s="57"/>
      <c r="D28" s="37"/>
      <c r="E28" s="58" t="n">
        <v>1135</v>
      </c>
      <c r="F28" s="58" t="n">
        <v>141944</v>
      </c>
      <c r="G28" s="58" t="n">
        <v>93100</v>
      </c>
      <c r="H28" s="58" t="n">
        <v>48844</v>
      </c>
      <c r="I28" s="58" t="n">
        <v>89571</v>
      </c>
      <c r="J28" s="58" t="n">
        <v>83802</v>
      </c>
      <c r="K28" s="58" t="n">
        <v>32502</v>
      </c>
      <c r="L28" s="58" t="n">
        <v>51300</v>
      </c>
      <c r="M28" s="58" t="n">
        <v>5769</v>
      </c>
      <c r="N28" s="58" t="n">
        <v>14192</v>
      </c>
      <c r="O28" s="59" t="n">
        <v>34.410753536606</v>
      </c>
      <c r="P28" s="59" t="n">
        <v>61.2157227751128</v>
      </c>
      <c r="Q28" s="60"/>
      <c r="R28" s="37"/>
      <c r="S28" s="6"/>
      <c r="T28" s="6"/>
    </row>
    <row r="29" s="4" customFormat="true" ht="15" hidden="false" customHeight="true" outlineLevel="0" collapsed="false">
      <c r="B29" s="62" t="s">
        <v>50</v>
      </c>
      <c r="C29" s="57"/>
      <c r="D29" s="37"/>
      <c r="E29" s="58"/>
      <c r="F29" s="58"/>
      <c r="G29" s="58"/>
      <c r="H29" s="58"/>
      <c r="I29" s="58"/>
      <c r="J29" s="58"/>
      <c r="K29" s="58"/>
      <c r="L29" s="58"/>
      <c r="M29" s="58"/>
      <c r="N29" s="58"/>
      <c r="O29" s="59"/>
      <c r="P29" s="59"/>
      <c r="Q29" s="60"/>
      <c r="R29" s="37"/>
      <c r="S29" s="6"/>
      <c r="T29" s="6"/>
    </row>
    <row r="30" s="4" customFormat="true" ht="29.25" hidden="false" customHeight="true" outlineLevel="0" collapsed="false">
      <c r="B30" s="50" t="s">
        <v>51</v>
      </c>
      <c r="C30" s="57"/>
      <c r="D30" s="37"/>
      <c r="E30" s="58" t="n">
        <v>57</v>
      </c>
      <c r="F30" s="58" t="n">
        <v>57601</v>
      </c>
      <c r="G30" s="58" t="n">
        <v>46926</v>
      </c>
      <c r="H30" s="58" t="n">
        <v>10675</v>
      </c>
      <c r="I30" s="58" t="n">
        <v>6263</v>
      </c>
      <c r="J30" s="58" t="n">
        <v>4278</v>
      </c>
      <c r="K30" s="58" t="n">
        <v>3823</v>
      </c>
      <c r="L30" s="58" t="n">
        <v>455</v>
      </c>
      <c r="M30" s="58" t="n">
        <v>1985</v>
      </c>
      <c r="N30" s="58" t="n">
        <v>2648</v>
      </c>
      <c r="O30" s="59" t="n">
        <v>18.5326643634659</v>
      </c>
      <c r="P30" s="59" t="n">
        <v>10.6358111266947</v>
      </c>
      <c r="Q30" s="60"/>
      <c r="R30" s="37"/>
      <c r="S30" s="6"/>
      <c r="T30" s="6"/>
    </row>
    <row r="31" s="4" customFormat="true" ht="15" hidden="false" customHeight="true" outlineLevel="0" collapsed="false">
      <c r="B31" s="6" t="s">
        <v>52</v>
      </c>
      <c r="C31" s="57"/>
      <c r="D31" s="37"/>
      <c r="E31" s="58"/>
      <c r="F31" s="58"/>
      <c r="G31" s="58"/>
      <c r="H31" s="58"/>
      <c r="I31" s="58"/>
      <c r="J31" s="58"/>
      <c r="K31" s="58"/>
      <c r="L31" s="58"/>
      <c r="M31" s="58"/>
      <c r="N31" s="58"/>
      <c r="O31" s="59"/>
      <c r="P31" s="59"/>
      <c r="Q31" s="60"/>
      <c r="R31" s="37"/>
      <c r="S31" s="6"/>
      <c r="T31" s="6"/>
    </row>
    <row r="32" s="4" customFormat="true" ht="29.25" hidden="false" customHeight="true" outlineLevel="0" collapsed="false">
      <c r="B32" s="50" t="s">
        <v>53</v>
      </c>
      <c r="C32" s="57"/>
      <c r="D32" s="37"/>
      <c r="E32" s="58" t="n">
        <v>337</v>
      </c>
      <c r="F32" s="58" t="n">
        <v>123949</v>
      </c>
      <c r="G32" s="58" t="n">
        <v>14051</v>
      </c>
      <c r="H32" s="58" t="n">
        <v>109898</v>
      </c>
      <c r="I32" s="58" t="n">
        <v>25721</v>
      </c>
      <c r="J32" s="58" t="n">
        <v>7924</v>
      </c>
      <c r="K32" s="58" t="n">
        <v>3793</v>
      </c>
      <c r="L32" s="58" t="n">
        <v>4131</v>
      </c>
      <c r="M32" s="58" t="n">
        <v>17797</v>
      </c>
      <c r="N32" s="58" t="n">
        <v>4375</v>
      </c>
      <c r="O32" s="59" t="n">
        <v>88.6638859530936</v>
      </c>
      <c r="P32" s="59" t="n">
        <v>52.1327612317012</v>
      </c>
      <c r="Q32" s="60"/>
      <c r="R32" s="37"/>
      <c r="S32" s="6"/>
      <c r="T32" s="6"/>
    </row>
    <row r="33" s="4" customFormat="true" ht="15" hidden="false" customHeight="true" outlineLevel="0" collapsed="false">
      <c r="B33" s="6" t="s">
        <v>54</v>
      </c>
      <c r="C33" s="57"/>
      <c r="D33" s="37"/>
      <c r="E33" s="58"/>
      <c r="F33" s="58"/>
      <c r="G33" s="58"/>
      <c r="H33" s="58"/>
      <c r="I33" s="58"/>
      <c r="J33" s="58"/>
      <c r="K33" s="58"/>
      <c r="L33" s="58"/>
      <c r="M33" s="58"/>
      <c r="N33" s="58"/>
      <c r="O33" s="59"/>
      <c r="P33" s="59"/>
      <c r="Q33" s="60"/>
      <c r="R33" s="37"/>
      <c r="S33" s="6"/>
      <c r="T33" s="6"/>
    </row>
    <row r="34" s="4" customFormat="true" ht="29.25" hidden="false" customHeight="true" outlineLevel="0" collapsed="false">
      <c r="B34" s="50" t="s">
        <v>55</v>
      </c>
      <c r="C34" s="57"/>
      <c r="D34" s="37"/>
      <c r="E34" s="58" t="n">
        <v>780</v>
      </c>
      <c r="F34" s="58" t="n">
        <v>2890880</v>
      </c>
      <c r="G34" s="58" t="n">
        <v>1626987</v>
      </c>
      <c r="H34" s="58" t="n">
        <v>1263893</v>
      </c>
      <c r="I34" s="58" t="n">
        <v>382518</v>
      </c>
      <c r="J34" s="58" t="n">
        <v>185343</v>
      </c>
      <c r="K34" s="58" t="n">
        <v>140400</v>
      </c>
      <c r="L34" s="58" t="n">
        <v>44943</v>
      </c>
      <c r="M34" s="58" t="n">
        <v>197175</v>
      </c>
      <c r="N34" s="58" t="n">
        <v>240812</v>
      </c>
      <c r="O34" s="59" t="n">
        <v>43.7200091321674</v>
      </c>
      <c r="P34" s="59" t="n">
        <v>24.2485553811042</v>
      </c>
      <c r="Q34" s="60"/>
      <c r="R34" s="37"/>
      <c r="S34" s="6"/>
      <c r="T34" s="6"/>
    </row>
    <row r="35" s="4" customFormat="true" ht="15" hidden="false" customHeight="true" outlineLevel="0" collapsed="false">
      <c r="B35" s="6" t="s">
        <v>56</v>
      </c>
      <c r="C35" s="57"/>
      <c r="D35" s="37"/>
      <c r="E35" s="58"/>
      <c r="F35" s="58"/>
      <c r="G35" s="58"/>
      <c r="H35" s="58"/>
      <c r="I35" s="58"/>
      <c r="J35" s="58"/>
      <c r="K35" s="58"/>
      <c r="L35" s="58"/>
      <c r="M35" s="58"/>
      <c r="N35" s="58"/>
      <c r="O35" s="59"/>
      <c r="P35" s="59"/>
      <c r="Q35" s="60"/>
      <c r="R35" s="37"/>
      <c r="S35" s="6"/>
      <c r="T35" s="6"/>
    </row>
    <row r="36" s="4" customFormat="true" ht="29.25" hidden="false" customHeight="true" outlineLevel="0" collapsed="false">
      <c r="B36" s="63" t="s">
        <v>57</v>
      </c>
      <c r="C36" s="64"/>
      <c r="D36" s="6"/>
      <c r="E36" s="65" t="n">
        <v>629</v>
      </c>
      <c r="F36" s="65" t="n">
        <v>250891</v>
      </c>
      <c r="G36" s="65" t="n">
        <v>171098</v>
      </c>
      <c r="H36" s="65" t="n">
        <v>79793</v>
      </c>
      <c r="I36" s="65" t="n">
        <v>0</v>
      </c>
      <c r="J36" s="65" t="n">
        <v>105400</v>
      </c>
      <c r="K36" s="65" t="n">
        <v>86778</v>
      </c>
      <c r="L36" s="65" t="n">
        <v>18622</v>
      </c>
      <c r="M36" s="65" t="n">
        <v>0</v>
      </c>
      <c r="N36" s="65" t="n">
        <v>0</v>
      </c>
      <c r="O36" s="66" t="n">
        <v>31.8038510747695</v>
      </c>
      <c r="P36" s="66" t="n">
        <v>17.6679316888046</v>
      </c>
      <c r="Q36" s="67"/>
      <c r="R36" s="6"/>
      <c r="S36" s="6"/>
      <c r="T36" s="6"/>
    </row>
    <row r="37" s="4" customFormat="true" ht="15" hidden="false" customHeight="true" outlineLevel="0" collapsed="false">
      <c r="B37" s="6" t="s">
        <v>58</v>
      </c>
      <c r="C37" s="64"/>
      <c r="D37" s="68"/>
      <c r="E37" s="65"/>
      <c r="F37" s="65"/>
      <c r="G37" s="65"/>
      <c r="H37" s="65"/>
      <c r="I37" s="65"/>
      <c r="J37" s="65"/>
      <c r="K37" s="65"/>
      <c r="L37" s="65"/>
      <c r="M37" s="65"/>
      <c r="N37" s="65"/>
      <c r="O37" s="66"/>
      <c r="P37" s="66"/>
      <c r="Q37" s="67"/>
      <c r="R37" s="6"/>
      <c r="S37" s="6"/>
      <c r="T37" s="6"/>
    </row>
    <row r="38" s="4" customFormat="true" ht="29.25" hidden="false" customHeight="true" outlineLevel="0" collapsed="false">
      <c r="B38" s="50" t="s">
        <v>59</v>
      </c>
      <c r="C38" s="57"/>
      <c r="D38" s="37"/>
      <c r="E38" s="58" t="n">
        <v>3172</v>
      </c>
      <c r="F38" s="58" t="n">
        <v>655254</v>
      </c>
      <c r="G38" s="58" t="n">
        <v>290173</v>
      </c>
      <c r="H38" s="58" t="n">
        <v>365081</v>
      </c>
      <c r="I38" s="58" t="n">
        <v>156072</v>
      </c>
      <c r="J38" s="58" t="n">
        <v>41368</v>
      </c>
      <c r="K38" s="58" t="n">
        <v>19498</v>
      </c>
      <c r="L38" s="58" t="n">
        <v>21870</v>
      </c>
      <c r="M38" s="58" t="n">
        <v>114704</v>
      </c>
      <c r="N38" s="58" t="n">
        <v>16037</v>
      </c>
      <c r="O38" s="59" t="n">
        <v>55.7159513715292</v>
      </c>
      <c r="P38" s="59" t="n">
        <v>52.8669502997486</v>
      </c>
      <c r="Q38" s="60"/>
      <c r="R38" s="37"/>
      <c r="S38" s="6"/>
      <c r="T38" s="6"/>
    </row>
    <row r="39" s="4" customFormat="true" ht="15" hidden="false" customHeight="true" outlineLevel="0" collapsed="false">
      <c r="B39" s="6" t="s">
        <v>60</v>
      </c>
      <c r="C39" s="57"/>
      <c r="D39" s="37"/>
      <c r="E39" s="58"/>
      <c r="F39" s="58"/>
      <c r="G39" s="58"/>
      <c r="H39" s="58"/>
      <c r="I39" s="58"/>
      <c r="J39" s="58"/>
      <c r="K39" s="58"/>
      <c r="L39" s="58"/>
      <c r="M39" s="58"/>
      <c r="N39" s="58"/>
      <c r="O39" s="59"/>
      <c r="P39" s="59"/>
      <c r="Q39" s="60"/>
      <c r="R39" s="37"/>
      <c r="S39" s="6"/>
      <c r="T39" s="6"/>
    </row>
    <row r="40" s="4" customFormat="true" ht="29.25" hidden="false" customHeight="true" outlineLevel="0" collapsed="false">
      <c r="B40" s="50" t="s">
        <v>61</v>
      </c>
      <c r="C40" s="57"/>
      <c r="D40" s="37"/>
      <c r="E40" s="58" t="n">
        <v>1183</v>
      </c>
      <c r="F40" s="58" t="n">
        <v>121952</v>
      </c>
      <c r="G40" s="58" t="n">
        <v>64970</v>
      </c>
      <c r="H40" s="58" t="n">
        <v>56982</v>
      </c>
      <c r="I40" s="58" t="n">
        <v>18067</v>
      </c>
      <c r="J40" s="58" t="n">
        <v>8829</v>
      </c>
      <c r="K40" s="58" t="n">
        <v>5059</v>
      </c>
      <c r="L40" s="58" t="n">
        <v>3770</v>
      </c>
      <c r="M40" s="58" t="n">
        <v>9238</v>
      </c>
      <c r="N40" s="58" t="n">
        <v>3785</v>
      </c>
      <c r="O40" s="59" t="n">
        <v>46.7249409603779</v>
      </c>
      <c r="P40" s="59" t="n">
        <v>42.7001925472873</v>
      </c>
      <c r="Q40" s="60"/>
      <c r="R40" s="37"/>
      <c r="S40" s="6"/>
      <c r="T40" s="6"/>
    </row>
    <row r="41" s="4" customFormat="true" ht="15" hidden="false" customHeight="true" outlineLevel="0" collapsed="false">
      <c r="B41" s="6" t="s">
        <v>62</v>
      </c>
      <c r="C41" s="57"/>
      <c r="D41" s="37"/>
      <c r="E41" s="58"/>
      <c r="F41" s="58"/>
      <c r="G41" s="58"/>
      <c r="H41" s="58"/>
      <c r="I41" s="58"/>
      <c r="J41" s="58"/>
      <c r="K41" s="58"/>
      <c r="L41" s="58"/>
      <c r="M41" s="58"/>
      <c r="N41" s="58"/>
      <c r="O41" s="59"/>
      <c r="P41" s="59"/>
      <c r="Q41" s="60"/>
      <c r="R41" s="37"/>
      <c r="S41" s="6"/>
      <c r="T41" s="6"/>
    </row>
    <row r="42" s="4" customFormat="true" ht="15" hidden="false" customHeight="true" outlineLevel="0" collapsed="false">
      <c r="A42" s="69"/>
      <c r="B42" s="70" t="s">
        <v>63</v>
      </c>
      <c r="C42" s="71"/>
      <c r="D42" s="72"/>
      <c r="E42" s="73"/>
      <c r="F42" s="73"/>
      <c r="G42" s="73"/>
      <c r="H42" s="73"/>
      <c r="I42" s="73"/>
      <c r="J42" s="73"/>
      <c r="K42" s="73"/>
      <c r="L42" s="73"/>
      <c r="M42" s="73"/>
      <c r="N42" s="73"/>
      <c r="O42" s="74"/>
      <c r="P42" s="74"/>
      <c r="Q42" s="75"/>
      <c r="R42" s="37"/>
      <c r="S42" s="6"/>
      <c r="T42" s="6"/>
    </row>
    <row r="43" s="4" customFormat="true" ht="15" hidden="false" customHeight="true" outlineLevel="0" collapsed="false">
      <c r="A43" s="6"/>
      <c r="B43" s="76" t="s">
        <v>64</v>
      </c>
      <c r="C43" s="57"/>
      <c r="D43" s="77"/>
      <c r="E43" s="78"/>
      <c r="F43" s="58"/>
      <c r="G43" s="58"/>
      <c r="H43" s="58"/>
      <c r="I43" s="58"/>
      <c r="J43" s="58"/>
      <c r="K43" s="58"/>
      <c r="L43" s="58"/>
      <c r="M43" s="58"/>
      <c r="N43" s="58"/>
      <c r="O43" s="59"/>
      <c r="P43" s="59"/>
      <c r="Q43" s="60"/>
      <c r="R43" s="76"/>
      <c r="S43" s="6"/>
      <c r="T43" s="6"/>
    </row>
    <row r="44" s="4" customFormat="true" ht="29.25" hidden="false" customHeight="true" outlineLevel="0" collapsed="false">
      <c r="A44" s="6"/>
      <c r="B44" s="79" t="s">
        <v>65</v>
      </c>
      <c r="C44" s="80"/>
      <c r="D44" s="81"/>
      <c r="E44" s="58" t="n">
        <v>250</v>
      </c>
      <c r="F44" s="58" t="n">
        <v>182515</v>
      </c>
      <c r="G44" s="58" t="n">
        <v>96403</v>
      </c>
      <c r="H44" s="58" t="n">
        <v>86112</v>
      </c>
      <c r="I44" s="58" t="n">
        <v>6169</v>
      </c>
      <c r="J44" s="58" t="n">
        <v>4516</v>
      </c>
      <c r="K44" s="58" t="n">
        <v>2867</v>
      </c>
      <c r="L44" s="58" t="n">
        <v>1649</v>
      </c>
      <c r="M44" s="58" t="n">
        <v>1653</v>
      </c>
      <c r="N44" s="58" t="n">
        <v>1116</v>
      </c>
      <c r="O44" s="59" t="n">
        <v>47.1807796619456</v>
      </c>
      <c r="P44" s="59" t="n">
        <v>36.5146147032772</v>
      </c>
      <c r="Q44" s="60"/>
      <c r="R44" s="76"/>
      <c r="S44" s="6"/>
      <c r="T44" s="6"/>
    </row>
    <row r="45" s="4" customFormat="true" ht="15" hidden="false" customHeight="true" outlineLevel="0" collapsed="false">
      <c r="A45" s="6"/>
      <c r="B45" s="63" t="s">
        <v>66</v>
      </c>
      <c r="C45" s="80"/>
      <c r="D45" s="81"/>
      <c r="E45" s="58"/>
      <c r="F45" s="58"/>
      <c r="G45" s="58"/>
      <c r="H45" s="58"/>
      <c r="I45" s="58"/>
      <c r="J45" s="58"/>
      <c r="K45" s="58"/>
      <c r="L45" s="58"/>
      <c r="M45" s="58"/>
      <c r="N45" s="58"/>
      <c r="O45" s="59"/>
      <c r="P45" s="59"/>
      <c r="Q45" s="60"/>
      <c r="R45" s="76"/>
      <c r="S45" s="6"/>
      <c r="T45" s="6"/>
    </row>
    <row r="46" s="4" customFormat="true" ht="29.25" hidden="false" customHeight="true" outlineLevel="0" collapsed="false">
      <c r="B46" s="79" t="s">
        <v>67</v>
      </c>
      <c r="C46" s="80"/>
      <c r="D46" s="81"/>
      <c r="E46" s="58" t="n">
        <v>11</v>
      </c>
      <c r="F46" s="58" t="n">
        <v>22506</v>
      </c>
      <c r="G46" s="58" t="n">
        <v>4880</v>
      </c>
      <c r="H46" s="58" t="n">
        <v>17626</v>
      </c>
      <c r="I46" s="58" t="n">
        <v>3478</v>
      </c>
      <c r="J46" s="58" t="n">
        <v>179</v>
      </c>
      <c r="K46" s="58" t="n">
        <v>71</v>
      </c>
      <c r="L46" s="58" t="n">
        <v>108</v>
      </c>
      <c r="M46" s="58" t="n">
        <v>3299</v>
      </c>
      <c r="N46" s="58" t="n">
        <v>72</v>
      </c>
      <c r="O46" s="59" t="n">
        <v>78.316893272905</v>
      </c>
      <c r="P46" s="59" t="n">
        <v>60.3351955307263</v>
      </c>
      <c r="Q46" s="60"/>
      <c r="R46" s="76"/>
      <c r="S46" s="6"/>
      <c r="T46" s="6"/>
    </row>
    <row r="47" s="4" customFormat="true" ht="15" hidden="false" customHeight="true" outlineLevel="0" collapsed="false">
      <c r="B47" s="79" t="s">
        <v>68</v>
      </c>
      <c r="C47" s="80"/>
      <c r="D47" s="81"/>
      <c r="E47" s="58"/>
      <c r="F47" s="58"/>
      <c r="G47" s="58"/>
      <c r="H47" s="58"/>
      <c r="I47" s="58"/>
      <c r="J47" s="58"/>
      <c r="K47" s="58"/>
      <c r="L47" s="58"/>
      <c r="M47" s="58"/>
      <c r="N47" s="58"/>
      <c r="O47" s="59"/>
      <c r="P47" s="59"/>
      <c r="Q47" s="60"/>
      <c r="R47" s="76"/>
      <c r="S47" s="6"/>
      <c r="T47" s="6"/>
    </row>
    <row r="48" s="4" customFormat="true" ht="29.25" hidden="false" customHeight="true" outlineLevel="0" collapsed="false">
      <c r="B48" s="79" t="s">
        <v>69</v>
      </c>
      <c r="C48" s="80"/>
      <c r="D48" s="81"/>
      <c r="E48" s="58" t="n">
        <v>44</v>
      </c>
      <c r="F48" s="58" t="n">
        <v>208322</v>
      </c>
      <c r="G48" s="58" t="n">
        <v>93138</v>
      </c>
      <c r="H48" s="58" t="n">
        <v>115184</v>
      </c>
      <c r="I48" s="58" t="n">
        <v>10925</v>
      </c>
      <c r="J48" s="58" t="n">
        <v>514</v>
      </c>
      <c r="K48" s="58" t="n">
        <v>403</v>
      </c>
      <c r="L48" s="58" t="n">
        <v>111</v>
      </c>
      <c r="M48" s="58" t="n">
        <v>10411</v>
      </c>
      <c r="N48" s="58" t="n">
        <v>878</v>
      </c>
      <c r="O48" s="59" t="n">
        <v>55.2913278482349</v>
      </c>
      <c r="P48" s="59" t="n">
        <v>21.5953307392996</v>
      </c>
      <c r="Q48" s="60"/>
      <c r="R48" s="76"/>
      <c r="S48" s="6"/>
      <c r="T48" s="6"/>
    </row>
    <row r="49" s="4" customFormat="true" ht="15" hidden="false" customHeight="true" outlineLevel="0" collapsed="false">
      <c r="B49" s="79" t="s">
        <v>70</v>
      </c>
      <c r="C49" s="80"/>
      <c r="D49" s="81"/>
      <c r="E49" s="58"/>
      <c r="F49" s="58"/>
      <c r="G49" s="58"/>
      <c r="H49" s="58"/>
      <c r="I49" s="58"/>
      <c r="J49" s="58"/>
      <c r="K49" s="58"/>
      <c r="L49" s="58"/>
      <c r="M49" s="58"/>
      <c r="N49" s="58"/>
      <c r="O49" s="59"/>
      <c r="P49" s="59"/>
      <c r="Q49" s="60"/>
      <c r="R49" s="76"/>
      <c r="S49" s="6"/>
      <c r="T49" s="6"/>
    </row>
    <row r="50" s="4" customFormat="true" ht="29.25" hidden="false" customHeight="true" outlineLevel="0" collapsed="false">
      <c r="B50" s="79" t="s">
        <v>71</v>
      </c>
      <c r="C50" s="80"/>
      <c r="D50" s="81"/>
      <c r="E50" s="58" t="n">
        <v>27</v>
      </c>
      <c r="F50" s="58" t="n">
        <v>8578</v>
      </c>
      <c r="G50" s="58" t="n">
        <v>4895</v>
      </c>
      <c r="H50" s="58" t="n">
        <v>3683</v>
      </c>
      <c r="I50" s="58" t="n">
        <v>1279</v>
      </c>
      <c r="J50" s="58" t="n">
        <v>124</v>
      </c>
      <c r="K50" s="58" t="n">
        <v>99</v>
      </c>
      <c r="L50" s="58" t="n">
        <v>25</v>
      </c>
      <c r="M50" s="58" t="n">
        <v>1155</v>
      </c>
      <c r="N50" s="58" t="n">
        <v>47</v>
      </c>
      <c r="O50" s="59" t="n">
        <v>42.935416180928</v>
      </c>
      <c r="P50" s="82" t="n">
        <v>20.1612903225806</v>
      </c>
      <c r="Q50" s="60"/>
      <c r="R50" s="76"/>
      <c r="S50" s="6"/>
      <c r="T50" s="6"/>
    </row>
    <row r="51" s="4" customFormat="true" ht="15" hidden="false" customHeight="true" outlineLevel="0" collapsed="false">
      <c r="B51" s="79" t="s">
        <v>72</v>
      </c>
      <c r="C51" s="80"/>
      <c r="D51" s="81"/>
      <c r="E51" s="58"/>
      <c r="F51" s="58"/>
      <c r="G51" s="58"/>
      <c r="H51" s="58"/>
      <c r="I51" s="58"/>
      <c r="J51" s="58"/>
      <c r="K51" s="58"/>
      <c r="L51" s="58"/>
      <c r="M51" s="58"/>
      <c r="N51" s="58"/>
      <c r="O51" s="59"/>
      <c r="P51" s="82"/>
      <c r="Q51" s="60"/>
      <c r="R51" s="76"/>
      <c r="S51" s="6"/>
      <c r="T51" s="6"/>
    </row>
    <row r="52" s="4" customFormat="true" ht="29.25" hidden="false" customHeight="true" outlineLevel="0" collapsed="false">
      <c r="A52" s="69"/>
      <c r="B52" s="83" t="s">
        <v>73</v>
      </c>
      <c r="C52" s="84"/>
      <c r="D52" s="85"/>
      <c r="E52" s="86"/>
      <c r="F52" s="73"/>
      <c r="G52" s="73"/>
      <c r="H52" s="73"/>
      <c r="I52" s="73"/>
      <c r="J52" s="73"/>
      <c r="K52" s="73"/>
      <c r="L52" s="73"/>
      <c r="M52" s="73"/>
      <c r="N52" s="73"/>
      <c r="O52" s="74"/>
      <c r="P52" s="74"/>
      <c r="Q52" s="75"/>
      <c r="R52" s="76"/>
      <c r="S52" s="6"/>
      <c r="T52" s="6"/>
    </row>
    <row r="53" s="4" customFormat="true" ht="29.25" hidden="false" customHeight="true" outlineLevel="0" collapsed="false">
      <c r="A53" s="6"/>
      <c r="B53" s="50" t="s">
        <v>74</v>
      </c>
      <c r="C53" s="87"/>
      <c r="D53" s="76"/>
      <c r="E53" s="58" t="n">
        <v>1174</v>
      </c>
      <c r="F53" s="58" t="n">
        <v>3039283</v>
      </c>
      <c r="G53" s="58" t="n">
        <v>1661336</v>
      </c>
      <c r="H53" s="58" t="n">
        <v>1377947</v>
      </c>
      <c r="I53" s="58" t="n">
        <v>414502</v>
      </c>
      <c r="J53" s="58" t="n">
        <v>197545</v>
      </c>
      <c r="K53" s="58" t="n">
        <v>148016</v>
      </c>
      <c r="L53" s="58" t="n">
        <v>49529</v>
      </c>
      <c r="M53" s="58" t="n">
        <v>216957</v>
      </c>
      <c r="N53" s="58" t="n">
        <v>247835</v>
      </c>
      <c r="O53" s="59" t="n">
        <v>45.3378971290268</v>
      </c>
      <c r="P53" s="59" t="n">
        <v>25.0722620162495</v>
      </c>
      <c r="Q53" s="60"/>
      <c r="R53" s="37"/>
      <c r="S53" s="6"/>
      <c r="T53" s="6"/>
    </row>
    <row r="54" s="4" customFormat="true" ht="15" hidden="false" customHeight="true" outlineLevel="0" collapsed="false">
      <c r="A54" s="88"/>
      <c r="B54" s="88" t="s">
        <v>75</v>
      </c>
      <c r="C54" s="89"/>
      <c r="D54" s="90"/>
      <c r="E54" s="91"/>
      <c r="F54" s="91"/>
      <c r="G54" s="91"/>
      <c r="H54" s="91"/>
      <c r="I54" s="91"/>
      <c r="J54" s="91"/>
      <c r="K54" s="91"/>
      <c r="L54" s="91"/>
      <c r="M54" s="91"/>
      <c r="N54" s="91"/>
      <c r="O54" s="92"/>
      <c r="P54" s="92"/>
      <c r="Q54" s="93"/>
      <c r="R54" s="37"/>
      <c r="S54" s="6"/>
      <c r="T54" s="6"/>
    </row>
    <row r="55" customFormat="false" ht="3.75" hidden="false" customHeight="true" outlineLevel="0" collapsed="false">
      <c r="A55" s="2"/>
      <c r="B55" s="2"/>
      <c r="C55" s="2"/>
      <c r="D55" s="2"/>
      <c r="E55" s="2"/>
      <c r="F55" s="2"/>
      <c r="G55" s="2"/>
      <c r="H55" s="2"/>
      <c r="I55" s="2"/>
      <c r="J55" s="2"/>
      <c r="K55" s="2"/>
      <c r="L55" s="2"/>
      <c r="M55" s="2"/>
      <c r="N55" s="2"/>
      <c r="O55" s="2"/>
      <c r="P55" s="2"/>
      <c r="Q55" s="2"/>
    </row>
    <row r="56" s="98" customFormat="true" ht="12.75" hidden="false" customHeight="true" outlineLevel="0" collapsed="false">
      <c r="A56" s="94" t="s">
        <v>76</v>
      </c>
      <c r="B56" s="94"/>
      <c r="C56" s="94"/>
      <c r="D56" s="94"/>
      <c r="E56" s="95"/>
      <c r="F56" s="95"/>
      <c r="G56" s="95"/>
      <c r="H56" s="95"/>
      <c r="I56" s="95"/>
      <c r="J56" s="96" t="s">
        <v>77</v>
      </c>
      <c r="K56" s="95"/>
      <c r="L56" s="95"/>
      <c r="M56" s="95"/>
      <c r="N56" s="95"/>
      <c r="O56" s="95"/>
      <c r="P56" s="95"/>
      <c r="Q56" s="95"/>
      <c r="R56" s="95"/>
      <c r="S56" s="95"/>
      <c r="T56" s="97"/>
    </row>
    <row r="57" s="98" customFormat="true" ht="12.75" hidden="false" customHeight="true" outlineLevel="0" collapsed="false">
      <c r="A57" s="99" t="s">
        <v>78</v>
      </c>
      <c r="B57" s="99"/>
      <c r="C57" s="99"/>
      <c r="D57" s="99"/>
      <c r="E57" s="96"/>
      <c r="F57" s="96"/>
      <c r="G57" s="96"/>
      <c r="H57" s="96"/>
      <c r="I57" s="96"/>
      <c r="J57" s="96" t="s">
        <v>79</v>
      </c>
      <c r="K57" s="96"/>
      <c r="L57" s="96"/>
      <c r="M57" s="96"/>
      <c r="N57" s="96"/>
      <c r="O57" s="96"/>
      <c r="P57" s="96"/>
      <c r="Q57" s="96"/>
      <c r="R57" s="95"/>
      <c r="S57" s="95"/>
      <c r="T57" s="97"/>
    </row>
    <row r="58" s="98" customFormat="true" ht="12.75" hidden="false" customHeight="true" outlineLevel="0" collapsed="false">
      <c r="A58" s="99" t="s">
        <v>80</v>
      </c>
      <c r="B58" s="99"/>
      <c r="C58" s="99"/>
      <c r="D58" s="99"/>
      <c r="E58" s="96"/>
      <c r="F58" s="96"/>
      <c r="G58" s="96"/>
      <c r="H58" s="96"/>
      <c r="I58" s="96"/>
      <c r="J58" s="96"/>
      <c r="K58" s="96"/>
      <c r="L58" s="96"/>
      <c r="M58" s="96"/>
      <c r="N58" s="96"/>
      <c r="O58" s="96"/>
      <c r="P58" s="96"/>
      <c r="Q58" s="96"/>
      <c r="R58" s="95"/>
      <c r="S58" s="95"/>
      <c r="T58" s="97"/>
    </row>
    <row r="59" s="98" customFormat="true" ht="12.75" hidden="false" customHeight="true" outlineLevel="0" collapsed="false">
      <c r="A59" s="99" t="s">
        <v>81</v>
      </c>
      <c r="B59" s="99"/>
      <c r="C59" s="99"/>
      <c r="D59" s="99"/>
      <c r="E59" s="96"/>
      <c r="F59" s="96"/>
      <c r="G59" s="96"/>
      <c r="H59" s="96"/>
      <c r="I59" s="96"/>
      <c r="J59" s="100"/>
      <c r="K59" s="96"/>
      <c r="L59" s="96"/>
      <c r="M59" s="96"/>
      <c r="N59" s="96"/>
      <c r="O59" s="96"/>
      <c r="P59" s="96"/>
      <c r="Q59" s="96"/>
      <c r="R59" s="95"/>
      <c r="S59" s="95"/>
      <c r="T59" s="97"/>
    </row>
    <row r="60" s="98" customFormat="true" ht="12.75" hidden="false" customHeight="true" outlineLevel="0" collapsed="false">
      <c r="A60" s="99" t="s">
        <v>82</v>
      </c>
      <c r="B60" s="99"/>
      <c r="C60" s="99"/>
      <c r="D60" s="99"/>
      <c r="E60" s="96"/>
      <c r="F60" s="96"/>
      <c r="G60" s="96"/>
      <c r="H60" s="96"/>
      <c r="I60" s="96"/>
      <c r="J60" s="96"/>
      <c r="K60" s="96"/>
      <c r="L60" s="96"/>
      <c r="M60" s="96"/>
      <c r="N60" s="96"/>
      <c r="O60" s="96"/>
      <c r="P60" s="96"/>
      <c r="Q60" s="96"/>
      <c r="R60" s="95"/>
      <c r="S60" s="95"/>
      <c r="T60" s="97"/>
    </row>
    <row r="61" s="98" customFormat="true" ht="12.75" hidden="false" customHeight="true" outlineLevel="0" collapsed="false">
      <c r="A61" s="99" t="s">
        <v>83</v>
      </c>
      <c r="B61" s="99"/>
      <c r="C61" s="99"/>
      <c r="D61" s="99"/>
      <c r="E61" s="96"/>
      <c r="F61" s="96"/>
      <c r="G61" s="96"/>
      <c r="H61" s="96"/>
      <c r="I61" s="96"/>
      <c r="J61" s="96"/>
      <c r="K61" s="96"/>
      <c r="L61" s="96"/>
      <c r="M61" s="96"/>
      <c r="N61" s="96"/>
      <c r="O61" s="96"/>
      <c r="P61" s="96"/>
      <c r="Q61" s="96"/>
      <c r="R61" s="95"/>
      <c r="S61" s="95"/>
      <c r="T61" s="97"/>
    </row>
    <row r="62" s="98" customFormat="true" ht="12.75" hidden="false" customHeight="true" outlineLevel="0" collapsed="false">
      <c r="A62" s="99" t="s">
        <v>84</v>
      </c>
      <c r="B62" s="99"/>
      <c r="C62" s="99"/>
      <c r="D62" s="99"/>
      <c r="E62" s="96"/>
      <c r="F62" s="96"/>
      <c r="G62" s="96"/>
      <c r="H62" s="96"/>
      <c r="I62" s="96"/>
      <c r="J62" s="96"/>
      <c r="K62" s="96"/>
      <c r="L62" s="96"/>
      <c r="M62" s="96"/>
      <c r="N62" s="96"/>
      <c r="O62" s="96"/>
      <c r="P62" s="96"/>
      <c r="Q62" s="96"/>
      <c r="R62" s="95"/>
      <c r="S62" s="95"/>
      <c r="T62" s="97"/>
    </row>
    <row r="63" s="98" customFormat="true" ht="12.75" hidden="false" customHeight="true" outlineLevel="0" collapsed="false">
      <c r="A63" s="99" t="s">
        <v>85</v>
      </c>
      <c r="B63" s="99"/>
      <c r="C63" s="99"/>
      <c r="D63" s="99"/>
      <c r="E63" s="96"/>
      <c r="F63" s="96"/>
      <c r="G63" s="96"/>
      <c r="H63" s="96"/>
      <c r="I63" s="96"/>
      <c r="J63" s="96"/>
      <c r="K63" s="96"/>
      <c r="L63" s="96"/>
      <c r="M63" s="96"/>
      <c r="N63" s="96"/>
      <c r="O63" s="96"/>
      <c r="P63" s="96"/>
      <c r="Q63" s="96"/>
      <c r="R63" s="95"/>
      <c r="S63" s="95"/>
      <c r="T63" s="97"/>
    </row>
    <row r="64" s="98" customFormat="true" ht="12.75" hidden="false" customHeight="true" outlineLevel="0" collapsed="false">
      <c r="A64" s="99" t="s">
        <v>86</v>
      </c>
      <c r="B64" s="99"/>
      <c r="C64" s="99"/>
      <c r="D64" s="99"/>
      <c r="E64" s="96"/>
      <c r="F64" s="96"/>
      <c r="G64" s="96"/>
      <c r="H64" s="96"/>
      <c r="I64" s="96"/>
      <c r="J64" s="96"/>
      <c r="K64" s="96"/>
      <c r="L64" s="96"/>
      <c r="M64" s="96"/>
      <c r="N64" s="96"/>
      <c r="O64" s="96"/>
      <c r="P64" s="96"/>
      <c r="Q64" s="96"/>
      <c r="R64" s="95"/>
      <c r="S64" s="95"/>
      <c r="T64" s="97"/>
    </row>
    <row r="65" s="98" customFormat="true" ht="12.75" hidden="false" customHeight="true" outlineLevel="0" collapsed="false">
      <c r="A65" s="99" t="s">
        <v>87</v>
      </c>
      <c r="B65" s="99"/>
      <c r="C65" s="99"/>
      <c r="D65" s="99"/>
      <c r="E65" s="96"/>
      <c r="F65" s="96"/>
      <c r="G65" s="96"/>
      <c r="H65" s="96"/>
      <c r="I65" s="96"/>
      <c r="J65" s="96"/>
      <c r="K65" s="96"/>
      <c r="L65" s="96"/>
      <c r="M65" s="96"/>
      <c r="N65" s="96"/>
      <c r="O65" s="96"/>
      <c r="P65" s="96"/>
      <c r="Q65" s="96"/>
      <c r="R65" s="95"/>
      <c r="S65" s="95"/>
      <c r="T65" s="97"/>
    </row>
    <row r="66" customFormat="false" ht="13.5" hidden="false" customHeight="false" outlineLevel="0" collapsed="false">
      <c r="B66" s="101"/>
      <c r="C66" s="101"/>
      <c r="D66" s="101"/>
      <c r="E66" s="101"/>
      <c r="F66" s="101"/>
      <c r="G66" s="101"/>
      <c r="H66" s="101"/>
      <c r="I66" s="101"/>
      <c r="J66" s="101"/>
      <c r="K66" s="101"/>
      <c r="L66" s="101"/>
      <c r="M66" s="101"/>
      <c r="N66" s="101"/>
      <c r="O66" s="101"/>
      <c r="P66" s="101"/>
      <c r="Q66" s="101"/>
      <c r="R66" s="102"/>
      <c r="S66" s="102"/>
    </row>
    <row r="67" customFormat="false" ht="13.5" hidden="false" customHeight="false" outlineLevel="0" collapsed="false">
      <c r="A67" s="96"/>
      <c r="C67" s="101"/>
      <c r="D67" s="101"/>
      <c r="E67" s="101"/>
      <c r="F67" s="103"/>
      <c r="G67" s="101"/>
      <c r="H67" s="101"/>
      <c r="I67" s="101"/>
      <c r="K67" s="101"/>
      <c r="L67" s="101"/>
      <c r="M67" s="101"/>
      <c r="N67" s="101"/>
      <c r="O67" s="101"/>
      <c r="P67" s="101"/>
      <c r="Q67" s="101"/>
      <c r="R67" s="102"/>
      <c r="S67" s="102"/>
    </row>
    <row r="68" s="2" customFormat="true" ht="13.5" hidden="false" customHeight="false" outlineLevel="0" collapsed="false">
      <c r="A68" s="95"/>
      <c r="C68" s="102"/>
      <c r="D68" s="102"/>
      <c r="E68" s="102"/>
      <c r="F68" s="102"/>
      <c r="G68" s="102"/>
      <c r="H68" s="102"/>
      <c r="I68" s="102"/>
      <c r="K68" s="102"/>
      <c r="L68" s="102"/>
      <c r="M68" s="102"/>
      <c r="N68" s="102"/>
      <c r="O68" s="102"/>
      <c r="P68" s="102"/>
      <c r="Q68" s="102"/>
      <c r="R68" s="102"/>
      <c r="S68" s="102"/>
    </row>
    <row r="69" s="2" customFormat="true" ht="13.5" hidden="false" customHeight="false" outlineLevel="0" collapsed="false">
      <c r="A69" s="95"/>
      <c r="B69" s="104"/>
      <c r="C69" s="102"/>
      <c r="D69" s="102"/>
      <c r="E69" s="102"/>
      <c r="F69" s="102"/>
      <c r="G69" s="102"/>
      <c r="H69" s="102"/>
      <c r="I69" s="102"/>
      <c r="J69" s="102"/>
      <c r="K69" s="102"/>
      <c r="L69" s="102"/>
      <c r="M69" s="102"/>
      <c r="N69" s="102"/>
      <c r="O69" s="102"/>
      <c r="P69" s="102"/>
      <c r="Q69" s="102"/>
      <c r="R69" s="102"/>
      <c r="S69" s="102"/>
    </row>
    <row r="70" s="2" customFormat="true" ht="13.5" hidden="false" customHeight="false" outlineLevel="0" collapsed="false">
      <c r="A70" s="95"/>
      <c r="B70" s="104"/>
      <c r="C70" s="102"/>
      <c r="D70" s="102"/>
      <c r="E70" s="102"/>
      <c r="F70" s="105"/>
      <c r="G70" s="102"/>
      <c r="H70" s="102"/>
      <c r="I70" s="102"/>
      <c r="J70" s="102"/>
      <c r="K70" s="102"/>
      <c r="L70" s="102"/>
      <c r="M70" s="102"/>
      <c r="N70" s="102"/>
      <c r="O70" s="102"/>
      <c r="P70" s="102"/>
      <c r="Q70" s="102"/>
      <c r="R70" s="102"/>
      <c r="S70" s="102"/>
    </row>
    <row r="71" s="2" customFormat="true" ht="13.5" hidden="false" customHeight="false" outlineLevel="0" collapsed="false"/>
    <row r="72" s="2" customFormat="true" ht="13.5" hidden="false" customHeight="false" outlineLevel="0" collapsed="false">
      <c r="E72" s="106"/>
      <c r="F72" s="106"/>
      <c r="G72" s="106"/>
      <c r="H72" s="106"/>
    </row>
    <row r="73" s="2" customFormat="true" ht="13.5" hidden="false" customHeight="false" outlineLevel="0" collapsed="false">
      <c r="F73" s="107"/>
      <c r="G73" s="107"/>
      <c r="H73" s="107"/>
    </row>
    <row r="74" s="2" customFormat="true" ht="13.5" hidden="false" customHeight="false" outlineLevel="0" collapsed="false">
      <c r="E74" s="106"/>
      <c r="F74" s="108"/>
      <c r="G74" s="108"/>
      <c r="H74" s="108"/>
    </row>
    <row r="75" s="2" customFormat="true" ht="13.5" hidden="false" customHeight="false" outlineLevel="0" collapsed="false">
      <c r="E75" s="106"/>
      <c r="F75" s="108"/>
      <c r="G75" s="108"/>
      <c r="H75" s="108"/>
    </row>
    <row r="76" s="2" customFormat="true" ht="13.5" hidden="false" customHeight="false" outlineLevel="0" collapsed="false">
      <c r="E76" s="106"/>
      <c r="F76" s="108"/>
      <c r="G76" s="108"/>
      <c r="H76" s="108"/>
    </row>
    <row r="77" s="2" customFormat="true" ht="13.5" hidden="false" customHeight="false" outlineLevel="0" collapsed="false">
      <c r="E77" s="106"/>
      <c r="F77" s="108"/>
      <c r="G77" s="108"/>
      <c r="H77" s="108"/>
    </row>
    <row r="78" s="2" customFormat="true" ht="13.5" hidden="false" customHeight="false" outlineLevel="0" collapsed="false">
      <c r="E78" s="106"/>
      <c r="F78" s="108"/>
      <c r="G78" s="108"/>
      <c r="H78" s="108"/>
    </row>
    <row r="79" s="2" customFormat="true" ht="13.5" hidden="false" customHeight="false" outlineLevel="0" collapsed="false"/>
    <row r="80" s="2" customFormat="true" ht="13.5" hidden="false" customHeight="false" outlineLevel="0" collapsed="false">
      <c r="B80" s="109"/>
    </row>
    <row r="81" s="2" customFormat="true" ht="13.5" hidden="false" customHeight="false" outlineLevel="0" collapsed="false">
      <c r="B81" s="109"/>
      <c r="C81" s="109"/>
      <c r="D81" s="109"/>
      <c r="E81" s="109"/>
      <c r="F81" s="109"/>
      <c r="G81" s="109"/>
      <c r="H81" s="109"/>
      <c r="I81" s="109"/>
    </row>
    <row r="82" s="2" customFormat="true" ht="13.5" hidden="false" customHeight="false" outlineLevel="0" collapsed="false">
      <c r="B82" s="109"/>
      <c r="C82" s="109"/>
      <c r="D82" s="109"/>
      <c r="E82" s="109"/>
      <c r="F82" s="109"/>
      <c r="G82" s="109"/>
      <c r="H82" s="109"/>
      <c r="I82" s="109"/>
    </row>
    <row r="83" s="2" customFormat="true" ht="13.5" hidden="false" customHeight="false" outlineLevel="0" collapsed="false">
      <c r="B83" s="109"/>
      <c r="C83" s="109"/>
      <c r="D83" s="109"/>
      <c r="E83" s="109"/>
      <c r="F83" s="109"/>
      <c r="G83" s="109"/>
      <c r="H83" s="109"/>
      <c r="I83" s="109"/>
    </row>
    <row r="84" s="2" customFormat="true" ht="13.5" hidden="false" customHeight="false" outlineLevel="0" collapsed="false">
      <c r="B84" s="109"/>
      <c r="C84" s="109"/>
      <c r="D84" s="109"/>
      <c r="E84" s="109"/>
      <c r="F84" s="109"/>
      <c r="G84" s="109"/>
      <c r="H84" s="109"/>
      <c r="I84" s="109"/>
    </row>
    <row r="85" s="2" customFormat="true" ht="13.5" hidden="false" customHeight="false" outlineLevel="0" collapsed="false">
      <c r="B85" s="109"/>
      <c r="C85" s="109"/>
      <c r="D85" s="109"/>
      <c r="E85" s="109"/>
      <c r="F85" s="109"/>
      <c r="G85" s="109"/>
      <c r="H85" s="109"/>
      <c r="I85" s="109"/>
    </row>
    <row r="86" s="2" customFormat="true" ht="13.5" hidden="false" customHeight="false" outlineLevel="0" collapsed="false"/>
    <row r="87" s="2" customFormat="true" ht="13.5" hidden="false" customHeight="false" outlineLevel="0" collapsed="false">
      <c r="B87" s="109"/>
    </row>
    <row r="88" s="2" customFormat="true" ht="13.5" hidden="false" customHeight="false" outlineLevel="0" collapsed="false">
      <c r="B88" s="109"/>
    </row>
    <row r="89" s="2" customFormat="true" ht="13.5" hidden="false" customHeight="false" outlineLevel="0" collapsed="false">
      <c r="B89" s="109"/>
    </row>
    <row r="90" customFormat="false" ht="13.5" hidden="false" customHeight="false" outlineLevel="0" collapsed="false">
      <c r="B90" s="110"/>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2"/>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657" width="9.62"/>
    <col collapsed="false" customWidth="true" hidden="false" outlineLevel="0" max="13" min="2" style="657" width="17.62"/>
    <col collapsed="false" customWidth="true" hidden="false" outlineLevel="0" max="15" min="14" style="657" width="9.62"/>
    <col collapsed="false" customWidth="true" hidden="false" outlineLevel="0" max="17" min="16" style="657" width="17.62"/>
    <col collapsed="false" customWidth="true" hidden="false" outlineLevel="0" max="19" min="18" style="657" width="18.62"/>
    <col collapsed="false" customWidth="true" hidden="false" outlineLevel="0" max="20" min="20" style="657" width="5.12"/>
    <col collapsed="false" customWidth="true" hidden="false" outlineLevel="0" max="21" min="21" style="657" width="14.12"/>
    <col collapsed="false" customWidth="true" hidden="false" outlineLevel="0" max="24" min="22" style="657" width="18.62"/>
    <col collapsed="false" customWidth="true" hidden="false" outlineLevel="0" max="25" min="25" style="657" width="9.62"/>
    <col collapsed="false" customWidth="true" hidden="false" outlineLevel="0" max="26" min="26" style="658" width="8.99"/>
    <col collapsed="false" customWidth="true" hidden="false" outlineLevel="0" max="27" min="27" style="657" width="9.62"/>
    <col collapsed="false" customWidth="true" hidden="false" outlineLevel="0" max="33" min="28" style="657" width="7.99"/>
    <col collapsed="false" customWidth="false" hidden="false" outlineLevel="0" max="257" min="34" style="657" width="10.74"/>
  </cols>
  <sheetData>
    <row r="1" s="660" customFormat="true" ht="14.25" hidden="false" customHeight="true" outlineLevel="0" collapsed="false">
      <c r="A1" s="659" t="s">
        <v>388</v>
      </c>
      <c r="N1" s="661" t="s">
        <v>389</v>
      </c>
      <c r="O1" s="662" t="s">
        <v>390</v>
      </c>
      <c r="Y1" s="661" t="s">
        <v>391</v>
      </c>
      <c r="Z1" s="658"/>
      <c r="AA1" s="661"/>
    </row>
    <row r="2" s="660" customFormat="true" ht="16.5" hidden="false" customHeight="true" outlineLevel="0" collapsed="false">
      <c r="A2" s="663"/>
      <c r="B2" s="664" t="s">
        <v>392</v>
      </c>
      <c r="C2" s="664"/>
      <c r="D2" s="664"/>
      <c r="E2" s="664"/>
      <c r="F2" s="664"/>
      <c r="G2" s="664"/>
      <c r="H2" s="664"/>
      <c r="I2" s="664"/>
      <c r="J2" s="664"/>
      <c r="K2" s="664"/>
      <c r="L2" s="664"/>
      <c r="M2" s="665"/>
      <c r="N2" s="666"/>
      <c r="O2" s="663"/>
      <c r="P2" s="664" t="s">
        <v>393</v>
      </c>
      <c r="Q2" s="664"/>
      <c r="R2" s="664"/>
      <c r="S2" s="664"/>
      <c r="T2" s="664"/>
      <c r="U2" s="664"/>
      <c r="V2" s="664"/>
      <c r="W2" s="664"/>
      <c r="X2" s="664"/>
      <c r="Y2" s="666"/>
      <c r="Z2" s="658"/>
    </row>
    <row r="3" s="660" customFormat="true" ht="16.5" hidden="false" customHeight="true" outlineLevel="0" collapsed="false">
      <c r="A3" s="666"/>
      <c r="C3" s="666"/>
      <c r="D3" s="666"/>
      <c r="E3" s="667" t="s">
        <v>394</v>
      </c>
      <c r="H3" s="667" t="s">
        <v>265</v>
      </c>
      <c r="J3" s="666"/>
      <c r="K3" s="666"/>
      <c r="L3" s="666"/>
      <c r="M3" s="666"/>
      <c r="N3" s="666"/>
      <c r="O3" s="663"/>
      <c r="P3" s="663"/>
      <c r="R3" s="667" t="s">
        <v>395</v>
      </c>
      <c r="S3" s="667"/>
      <c r="T3" s="667" t="s">
        <v>265</v>
      </c>
      <c r="U3" s="667"/>
      <c r="V3" s="667"/>
      <c r="W3" s="667"/>
      <c r="X3" s="667"/>
      <c r="Y3" s="663"/>
      <c r="Z3" s="658"/>
      <c r="AA3" s="663"/>
    </row>
    <row r="4" s="668" customFormat="true" ht="4.5" hidden="false" customHeight="true" outlineLevel="0" collapsed="false">
      <c r="A4" s="666"/>
      <c r="B4" s="666"/>
      <c r="C4" s="666"/>
      <c r="D4" s="666"/>
      <c r="E4" s="666"/>
      <c r="F4" s="666"/>
      <c r="G4" s="666"/>
      <c r="H4" s="666"/>
      <c r="I4" s="666"/>
      <c r="J4" s="666"/>
      <c r="K4" s="666"/>
      <c r="L4" s="666"/>
      <c r="M4" s="666"/>
      <c r="N4" s="666"/>
      <c r="O4" s="666"/>
      <c r="P4" s="666"/>
      <c r="Q4" s="666"/>
      <c r="R4" s="666"/>
      <c r="S4" s="666"/>
      <c r="T4" s="666"/>
      <c r="U4" s="666"/>
      <c r="V4" s="666"/>
      <c r="W4" s="666"/>
      <c r="X4" s="666"/>
      <c r="Y4" s="666"/>
      <c r="Z4" s="658"/>
      <c r="AA4" s="666"/>
    </row>
    <row r="5" s="668" customFormat="true" ht="30.75" hidden="false" customHeight="true" outlineLevel="0" collapsed="false">
      <c r="A5" s="669" t="s">
        <v>114</v>
      </c>
      <c r="B5" s="670" t="s">
        <v>17</v>
      </c>
      <c r="C5" s="671" t="s">
        <v>35</v>
      </c>
      <c r="D5" s="672" t="s">
        <v>115</v>
      </c>
      <c r="E5" s="671" t="s">
        <v>39</v>
      </c>
      <c r="F5" s="671" t="s">
        <v>41</v>
      </c>
      <c r="G5" s="671" t="s">
        <v>43</v>
      </c>
      <c r="H5" s="671" t="s">
        <v>45</v>
      </c>
      <c r="I5" s="671" t="s">
        <v>47</v>
      </c>
      <c r="J5" s="671" t="s">
        <v>266</v>
      </c>
      <c r="K5" s="671" t="s">
        <v>267</v>
      </c>
      <c r="L5" s="671" t="s">
        <v>396</v>
      </c>
      <c r="M5" s="673" t="s">
        <v>49</v>
      </c>
      <c r="N5" s="674" t="s">
        <v>114</v>
      </c>
      <c r="O5" s="675" t="s">
        <v>114</v>
      </c>
      <c r="P5" s="672" t="s">
        <v>51</v>
      </c>
      <c r="Q5" s="672" t="s">
        <v>53</v>
      </c>
      <c r="R5" s="672" t="s">
        <v>254</v>
      </c>
      <c r="S5" s="676" t="s">
        <v>338</v>
      </c>
      <c r="T5" s="672" t="s">
        <v>59</v>
      </c>
      <c r="U5" s="672"/>
      <c r="V5" s="672" t="s">
        <v>61</v>
      </c>
      <c r="W5" s="677" t="s">
        <v>397</v>
      </c>
      <c r="X5" s="678" t="s">
        <v>398</v>
      </c>
      <c r="Y5" s="674" t="s">
        <v>114</v>
      </c>
      <c r="Z5" s="658"/>
      <c r="AA5" s="679"/>
      <c r="AB5" s="660"/>
      <c r="AC5" s="660"/>
      <c r="AD5" s="660"/>
      <c r="AE5" s="660"/>
      <c r="AF5" s="660"/>
      <c r="AG5" s="660"/>
    </row>
    <row r="6" s="668" customFormat="true" ht="37.5" hidden="false" customHeight="true" outlineLevel="0" collapsed="false">
      <c r="A6" s="669"/>
      <c r="B6" s="680" t="s">
        <v>29</v>
      </c>
      <c r="C6" s="681" t="s">
        <v>36</v>
      </c>
      <c r="D6" s="682" t="s">
        <v>38</v>
      </c>
      <c r="E6" s="681" t="s">
        <v>40</v>
      </c>
      <c r="F6" s="681" t="s">
        <v>274</v>
      </c>
      <c r="G6" s="683" t="s">
        <v>399</v>
      </c>
      <c r="H6" s="681" t="s">
        <v>46</v>
      </c>
      <c r="I6" s="681" t="s">
        <v>48</v>
      </c>
      <c r="J6" s="684" t="s">
        <v>276</v>
      </c>
      <c r="K6" s="681" t="s">
        <v>277</v>
      </c>
      <c r="L6" s="681" t="s">
        <v>278</v>
      </c>
      <c r="M6" s="682" t="s">
        <v>50</v>
      </c>
      <c r="N6" s="674"/>
      <c r="O6" s="675"/>
      <c r="P6" s="685" t="s">
        <v>52</v>
      </c>
      <c r="Q6" s="686" t="s">
        <v>54</v>
      </c>
      <c r="R6" s="686" t="s">
        <v>279</v>
      </c>
      <c r="S6" s="686" t="s">
        <v>280</v>
      </c>
      <c r="T6" s="686" t="s">
        <v>60</v>
      </c>
      <c r="U6" s="686"/>
      <c r="V6" s="687" t="s">
        <v>62</v>
      </c>
      <c r="W6" s="688" t="s">
        <v>281</v>
      </c>
      <c r="X6" s="681" t="s">
        <v>400</v>
      </c>
      <c r="Y6" s="674"/>
      <c r="Z6" s="658"/>
      <c r="AA6" s="679"/>
      <c r="AB6" s="660"/>
      <c r="AC6" s="660"/>
      <c r="AD6" s="660"/>
      <c r="AE6" s="660"/>
      <c r="AF6" s="660"/>
      <c r="AG6" s="660"/>
    </row>
    <row r="7" s="660" customFormat="true" ht="22.5" hidden="false" customHeight="true" outlineLevel="0" collapsed="false">
      <c r="A7" s="689" t="s">
        <v>283</v>
      </c>
      <c r="B7" s="690" t="n">
        <v>17215747</v>
      </c>
      <c r="C7" s="691" t="n">
        <v>198946</v>
      </c>
      <c r="D7" s="691" t="s">
        <v>284</v>
      </c>
      <c r="E7" s="691" t="n">
        <v>10774652</v>
      </c>
      <c r="F7" s="691" t="n">
        <v>4792504</v>
      </c>
      <c r="G7" s="691" t="s">
        <v>284</v>
      </c>
      <c r="H7" s="691" t="n">
        <v>1203963</v>
      </c>
      <c r="I7" s="691" t="s">
        <v>284</v>
      </c>
      <c r="J7" s="691" t="n">
        <v>4457</v>
      </c>
      <c r="K7" s="691" t="n">
        <v>7930</v>
      </c>
      <c r="L7" s="692" t="s">
        <v>285</v>
      </c>
      <c r="M7" s="693" t="s">
        <v>284</v>
      </c>
      <c r="N7" s="694" t="s">
        <v>401</v>
      </c>
      <c r="O7" s="695" t="s">
        <v>283</v>
      </c>
      <c r="P7" s="696" t="s">
        <v>284</v>
      </c>
      <c r="Q7" s="696" t="s">
        <v>284</v>
      </c>
      <c r="R7" s="691" t="n">
        <v>11978</v>
      </c>
      <c r="S7" s="696" t="s">
        <v>284</v>
      </c>
      <c r="T7" s="697"/>
      <c r="U7" s="698" t="s">
        <v>284</v>
      </c>
      <c r="V7" s="691" t="n">
        <v>221317</v>
      </c>
      <c r="W7" s="699" t="n">
        <v>12387</v>
      </c>
      <c r="X7" s="691" t="n">
        <v>11978</v>
      </c>
      <c r="Y7" s="700" t="s">
        <v>401</v>
      </c>
      <c r="Z7" s="658"/>
      <c r="AA7" s="701"/>
    </row>
    <row r="8" s="660" customFormat="true" ht="22.5" hidden="false" customHeight="true" outlineLevel="0" collapsed="false">
      <c r="A8" s="702" t="s">
        <v>286</v>
      </c>
      <c r="B8" s="690" t="n">
        <v>18621278</v>
      </c>
      <c r="C8" s="691" t="n">
        <v>228807</v>
      </c>
      <c r="D8" s="691" t="s">
        <v>284</v>
      </c>
      <c r="E8" s="691" t="n">
        <v>10991927</v>
      </c>
      <c r="F8" s="691" t="n">
        <v>5186188</v>
      </c>
      <c r="G8" s="691" t="s">
        <v>284</v>
      </c>
      <c r="H8" s="691" t="n">
        <v>1624625</v>
      </c>
      <c r="I8" s="691" t="s">
        <v>284</v>
      </c>
      <c r="J8" s="691" t="n">
        <v>4396</v>
      </c>
      <c r="K8" s="691" t="n">
        <v>9964</v>
      </c>
      <c r="L8" s="692" t="n">
        <v>89</v>
      </c>
      <c r="M8" s="693" t="s">
        <v>284</v>
      </c>
      <c r="N8" s="700" t="n">
        <v>49</v>
      </c>
      <c r="O8" s="703" t="s">
        <v>286</v>
      </c>
      <c r="P8" s="696" t="s">
        <v>284</v>
      </c>
      <c r="Q8" s="696" t="s">
        <v>284</v>
      </c>
      <c r="R8" s="691" t="n">
        <v>126868</v>
      </c>
      <c r="S8" s="696" t="s">
        <v>284</v>
      </c>
      <c r="T8" s="697"/>
      <c r="U8" s="698" t="s">
        <v>284</v>
      </c>
      <c r="V8" s="691" t="n">
        <v>448414</v>
      </c>
      <c r="W8" s="699" t="n">
        <v>14449</v>
      </c>
      <c r="X8" s="691" t="n">
        <v>126868</v>
      </c>
      <c r="Y8" s="700" t="n">
        <v>49</v>
      </c>
      <c r="Z8" s="658"/>
      <c r="AA8" s="701"/>
    </row>
    <row r="9" s="660" customFormat="true" ht="22.5" hidden="false" customHeight="true" outlineLevel="0" collapsed="false">
      <c r="A9" s="702" t="s">
        <v>287</v>
      </c>
      <c r="B9" s="690" t="n">
        <v>19427182</v>
      </c>
      <c r="C9" s="691" t="n">
        <v>224653</v>
      </c>
      <c r="D9" s="691" t="s">
        <v>284</v>
      </c>
      <c r="E9" s="691" t="n">
        <v>11191401</v>
      </c>
      <c r="F9" s="691" t="n">
        <v>5332515</v>
      </c>
      <c r="G9" s="691" t="s">
        <v>284</v>
      </c>
      <c r="H9" s="691" t="n">
        <v>1935118</v>
      </c>
      <c r="I9" s="691" t="s">
        <v>284</v>
      </c>
      <c r="J9" s="691" t="n">
        <v>5155</v>
      </c>
      <c r="K9" s="691" t="n">
        <v>11600</v>
      </c>
      <c r="L9" s="692" t="n">
        <v>110</v>
      </c>
      <c r="M9" s="693" t="s">
        <v>284</v>
      </c>
      <c r="N9" s="700" t="n">
        <v>50</v>
      </c>
      <c r="O9" s="703" t="s">
        <v>287</v>
      </c>
      <c r="P9" s="696" t="s">
        <v>284</v>
      </c>
      <c r="Q9" s="691" t="n">
        <v>15098</v>
      </c>
      <c r="R9" s="691" t="n">
        <v>224923</v>
      </c>
      <c r="S9" s="696" t="s">
        <v>284</v>
      </c>
      <c r="T9" s="697"/>
      <c r="U9" s="698" t="s">
        <v>284</v>
      </c>
      <c r="V9" s="691" t="n">
        <v>486609</v>
      </c>
      <c r="W9" s="699" t="n">
        <v>16865</v>
      </c>
      <c r="X9" s="691" t="n">
        <v>240021</v>
      </c>
      <c r="Y9" s="700" t="n">
        <v>50</v>
      </c>
      <c r="Z9" s="658"/>
      <c r="AA9" s="701"/>
    </row>
    <row r="10" s="660" customFormat="true" ht="22.5" hidden="false" customHeight="true" outlineLevel="0" collapsed="false">
      <c r="A10" s="704" t="s">
        <v>288</v>
      </c>
      <c r="B10" s="705" t="n">
        <v>19970331</v>
      </c>
      <c r="C10" s="706" t="n">
        <v>244423</v>
      </c>
      <c r="D10" s="706" t="s">
        <v>284</v>
      </c>
      <c r="E10" s="706" t="n">
        <v>11422992</v>
      </c>
      <c r="F10" s="706" t="n">
        <v>5129482</v>
      </c>
      <c r="G10" s="706" t="s">
        <v>284</v>
      </c>
      <c r="H10" s="706" t="n">
        <v>2193362</v>
      </c>
      <c r="I10" s="706" t="s">
        <v>284</v>
      </c>
      <c r="J10" s="706" t="n">
        <v>6161</v>
      </c>
      <c r="K10" s="706" t="n">
        <v>13345</v>
      </c>
      <c r="L10" s="707" t="n">
        <v>165</v>
      </c>
      <c r="M10" s="708" t="s">
        <v>284</v>
      </c>
      <c r="N10" s="709" t="n">
        <v>51</v>
      </c>
      <c r="O10" s="710" t="s">
        <v>288</v>
      </c>
      <c r="P10" s="707" t="s">
        <v>284</v>
      </c>
      <c r="Q10" s="706" t="n">
        <v>36331</v>
      </c>
      <c r="R10" s="706" t="n">
        <v>313158</v>
      </c>
      <c r="S10" s="707" t="s">
        <v>284</v>
      </c>
      <c r="T10" s="711"/>
      <c r="U10" s="712" t="s">
        <v>284</v>
      </c>
      <c r="V10" s="706" t="n">
        <v>610912</v>
      </c>
      <c r="W10" s="713" t="n">
        <v>19671</v>
      </c>
      <c r="X10" s="706" t="n">
        <v>349489</v>
      </c>
      <c r="Y10" s="709" t="n">
        <v>51</v>
      </c>
      <c r="Z10" s="658"/>
      <c r="AA10" s="701"/>
    </row>
    <row r="11" s="660" customFormat="true" ht="22.5" hidden="false" customHeight="true" outlineLevel="0" collapsed="false">
      <c r="A11" s="702" t="s">
        <v>289</v>
      </c>
      <c r="B11" s="690" t="n">
        <v>20136770</v>
      </c>
      <c r="C11" s="691" t="n">
        <v>370667</v>
      </c>
      <c r="D11" s="691" t="s">
        <v>284</v>
      </c>
      <c r="E11" s="691" t="n">
        <v>11148325</v>
      </c>
      <c r="F11" s="691" t="n">
        <v>5076495</v>
      </c>
      <c r="G11" s="691" t="s">
        <v>284</v>
      </c>
      <c r="H11" s="691" t="n">
        <v>2342869</v>
      </c>
      <c r="I11" s="691" t="s">
        <v>284</v>
      </c>
      <c r="J11" s="691" t="n">
        <v>7136</v>
      </c>
      <c r="K11" s="691" t="n">
        <v>14784</v>
      </c>
      <c r="L11" s="692" t="n">
        <v>171</v>
      </c>
      <c r="M11" s="693" t="s">
        <v>284</v>
      </c>
      <c r="N11" s="700" t="n">
        <v>52</v>
      </c>
      <c r="O11" s="703" t="s">
        <v>289</v>
      </c>
      <c r="P11" s="696" t="s">
        <v>284</v>
      </c>
      <c r="Q11" s="691" t="n">
        <v>53230</v>
      </c>
      <c r="R11" s="691" t="n">
        <v>399513</v>
      </c>
      <c r="S11" s="696" t="s">
        <v>284</v>
      </c>
      <c r="T11" s="697"/>
      <c r="U11" s="698" t="s">
        <v>284</v>
      </c>
      <c r="V11" s="691" t="n">
        <v>723580</v>
      </c>
      <c r="W11" s="699" t="n">
        <v>22091</v>
      </c>
      <c r="X11" s="691" t="n">
        <v>452743</v>
      </c>
      <c r="Y11" s="700" t="n">
        <v>52</v>
      </c>
      <c r="Z11" s="658"/>
      <c r="AA11" s="701"/>
    </row>
    <row r="12" s="660" customFormat="true" ht="22.5" hidden="false" customHeight="true" outlineLevel="0" collapsed="false">
      <c r="A12" s="702" t="s">
        <v>290</v>
      </c>
      <c r="B12" s="690" t="n">
        <v>20799743</v>
      </c>
      <c r="C12" s="691" t="n">
        <v>519750</v>
      </c>
      <c r="D12" s="691" t="s">
        <v>284</v>
      </c>
      <c r="E12" s="691" t="n">
        <v>11225469</v>
      </c>
      <c r="F12" s="691" t="n">
        <v>5187378</v>
      </c>
      <c r="G12" s="691" t="s">
        <v>284</v>
      </c>
      <c r="H12" s="691" t="n">
        <v>2528000</v>
      </c>
      <c r="I12" s="691" t="s">
        <v>284</v>
      </c>
      <c r="J12" s="691" t="n">
        <v>7901</v>
      </c>
      <c r="K12" s="691" t="n">
        <v>16143</v>
      </c>
      <c r="L12" s="692" t="n">
        <v>268</v>
      </c>
      <c r="M12" s="693" t="s">
        <v>284</v>
      </c>
      <c r="N12" s="700" t="n">
        <v>53</v>
      </c>
      <c r="O12" s="703" t="s">
        <v>290</v>
      </c>
      <c r="P12" s="696" t="s">
        <v>284</v>
      </c>
      <c r="Q12" s="691" t="n">
        <v>64197</v>
      </c>
      <c r="R12" s="691" t="n">
        <v>446927</v>
      </c>
      <c r="S12" s="696" t="s">
        <v>284</v>
      </c>
      <c r="T12" s="697"/>
      <c r="U12" s="698" t="s">
        <v>284</v>
      </c>
      <c r="V12" s="691" t="n">
        <v>803710</v>
      </c>
      <c r="W12" s="699" t="n">
        <v>24312</v>
      </c>
      <c r="X12" s="691" t="n">
        <v>511124</v>
      </c>
      <c r="Y12" s="700" t="n">
        <v>53</v>
      </c>
      <c r="Z12" s="658"/>
      <c r="AA12" s="701"/>
    </row>
    <row r="13" s="660" customFormat="true" ht="22.5" hidden="false" customHeight="true" outlineLevel="0" collapsed="false">
      <c r="A13" s="702" t="s">
        <v>291</v>
      </c>
      <c r="B13" s="690" t="n">
        <v>22076027</v>
      </c>
      <c r="C13" s="691" t="n">
        <v>611609</v>
      </c>
      <c r="D13" s="691" t="s">
        <v>284</v>
      </c>
      <c r="E13" s="691" t="n">
        <v>11750925</v>
      </c>
      <c r="F13" s="691" t="n">
        <v>5664066</v>
      </c>
      <c r="G13" s="691" t="s">
        <v>284</v>
      </c>
      <c r="H13" s="691" t="n">
        <v>2545254</v>
      </c>
      <c r="I13" s="691" t="s">
        <v>284</v>
      </c>
      <c r="J13" s="691" t="n">
        <v>8604</v>
      </c>
      <c r="K13" s="691" t="n">
        <v>17555</v>
      </c>
      <c r="L13" s="692" t="n">
        <v>326</v>
      </c>
      <c r="M13" s="693" t="s">
        <v>284</v>
      </c>
      <c r="N13" s="700" t="n">
        <v>54</v>
      </c>
      <c r="O13" s="703" t="s">
        <v>291</v>
      </c>
      <c r="P13" s="696" t="s">
        <v>284</v>
      </c>
      <c r="Q13" s="691" t="n">
        <v>73497</v>
      </c>
      <c r="R13" s="691" t="n">
        <v>491956</v>
      </c>
      <c r="S13" s="696" t="s">
        <v>284</v>
      </c>
      <c r="T13" s="697"/>
      <c r="U13" s="698" t="s">
        <v>284</v>
      </c>
      <c r="V13" s="691" t="n">
        <v>912235</v>
      </c>
      <c r="W13" s="699" t="n">
        <v>26485</v>
      </c>
      <c r="X13" s="691" t="n">
        <v>565453</v>
      </c>
      <c r="Y13" s="700" t="n">
        <v>54</v>
      </c>
      <c r="Z13" s="658"/>
      <c r="AA13" s="701"/>
    </row>
    <row r="14" s="660" customFormat="true" ht="22.5" hidden="false" customHeight="true" outlineLevel="0" collapsed="false">
      <c r="A14" s="702" t="s">
        <v>292</v>
      </c>
      <c r="B14" s="690" t="n">
        <v>22974002</v>
      </c>
      <c r="C14" s="691" t="n">
        <v>643683</v>
      </c>
      <c r="D14" s="691" t="s">
        <v>284</v>
      </c>
      <c r="E14" s="691" t="n">
        <v>12266952</v>
      </c>
      <c r="F14" s="691" t="n">
        <v>5883692</v>
      </c>
      <c r="G14" s="691" t="s">
        <v>284</v>
      </c>
      <c r="H14" s="691" t="n">
        <v>2592001</v>
      </c>
      <c r="I14" s="691" t="s">
        <v>284</v>
      </c>
      <c r="J14" s="691" t="n">
        <v>9090</v>
      </c>
      <c r="K14" s="691" t="n">
        <v>18694</v>
      </c>
      <c r="L14" s="692" t="n">
        <v>358</v>
      </c>
      <c r="M14" s="693" t="s">
        <v>284</v>
      </c>
      <c r="N14" s="700" t="n">
        <v>55</v>
      </c>
      <c r="O14" s="703" t="s">
        <v>292</v>
      </c>
      <c r="P14" s="696" t="s">
        <v>284</v>
      </c>
      <c r="Q14" s="691" t="n">
        <v>77885</v>
      </c>
      <c r="R14" s="691" t="n">
        <v>523355</v>
      </c>
      <c r="S14" s="696" t="s">
        <v>284</v>
      </c>
      <c r="T14" s="697"/>
      <c r="U14" s="698" t="s">
        <v>284</v>
      </c>
      <c r="V14" s="691" t="n">
        <v>958292</v>
      </c>
      <c r="W14" s="699" t="n">
        <v>28142</v>
      </c>
      <c r="X14" s="691" t="n">
        <v>601240</v>
      </c>
      <c r="Y14" s="700" t="n">
        <v>55</v>
      </c>
      <c r="Z14" s="658"/>
      <c r="AA14" s="701"/>
    </row>
    <row r="15" s="660" customFormat="true" ht="22.5" hidden="false" customHeight="true" outlineLevel="0" collapsed="false">
      <c r="A15" s="704" t="s">
        <v>293</v>
      </c>
      <c r="B15" s="705" t="n">
        <v>23607342</v>
      </c>
      <c r="C15" s="706" t="n">
        <v>651235</v>
      </c>
      <c r="D15" s="706" t="s">
        <v>284</v>
      </c>
      <c r="E15" s="706" t="n">
        <v>12616311</v>
      </c>
      <c r="F15" s="706" t="n">
        <v>5962449</v>
      </c>
      <c r="G15" s="706" t="s">
        <v>284</v>
      </c>
      <c r="H15" s="706" t="n">
        <v>2702604</v>
      </c>
      <c r="I15" s="706" t="s">
        <v>284</v>
      </c>
      <c r="J15" s="706" t="n">
        <v>9460</v>
      </c>
      <c r="K15" s="706" t="n">
        <v>19505</v>
      </c>
      <c r="L15" s="707" t="n">
        <v>610</v>
      </c>
      <c r="M15" s="708" t="s">
        <v>284</v>
      </c>
      <c r="N15" s="709" t="n">
        <v>56</v>
      </c>
      <c r="O15" s="710" t="s">
        <v>293</v>
      </c>
      <c r="P15" s="707" t="s">
        <v>284</v>
      </c>
      <c r="Q15" s="706" t="n">
        <v>77114</v>
      </c>
      <c r="R15" s="706" t="n">
        <v>547253</v>
      </c>
      <c r="S15" s="707" t="s">
        <v>284</v>
      </c>
      <c r="T15" s="711"/>
      <c r="U15" s="712" t="s">
        <v>284</v>
      </c>
      <c r="V15" s="706" t="n">
        <v>1020801</v>
      </c>
      <c r="W15" s="713" t="n">
        <v>29575</v>
      </c>
      <c r="X15" s="706" t="n">
        <v>624367</v>
      </c>
      <c r="Y15" s="709" t="n">
        <v>56</v>
      </c>
      <c r="Z15" s="658"/>
      <c r="AA15" s="701"/>
    </row>
    <row r="16" s="660" customFormat="true" ht="22.5" hidden="false" customHeight="true" outlineLevel="0" collapsed="false">
      <c r="A16" s="702" t="s">
        <v>294</v>
      </c>
      <c r="B16" s="690" t="n">
        <v>23974889</v>
      </c>
      <c r="C16" s="691" t="n">
        <v>663253</v>
      </c>
      <c r="D16" s="691" t="s">
        <v>284</v>
      </c>
      <c r="E16" s="691" t="n">
        <v>12956285</v>
      </c>
      <c r="F16" s="691" t="n">
        <v>5718182</v>
      </c>
      <c r="G16" s="691" t="s">
        <v>284</v>
      </c>
      <c r="H16" s="691" t="n">
        <v>2897646</v>
      </c>
      <c r="I16" s="691" t="s">
        <v>284</v>
      </c>
      <c r="J16" s="691" t="n">
        <v>9864</v>
      </c>
      <c r="K16" s="691" t="n">
        <v>20044</v>
      </c>
      <c r="L16" s="691" t="n">
        <v>1701</v>
      </c>
      <c r="M16" s="693" t="s">
        <v>284</v>
      </c>
      <c r="N16" s="700" t="n">
        <v>57</v>
      </c>
      <c r="O16" s="703" t="s">
        <v>294</v>
      </c>
      <c r="P16" s="696" t="s">
        <v>284</v>
      </c>
      <c r="Q16" s="691" t="n">
        <v>73137</v>
      </c>
      <c r="R16" s="691" t="n">
        <v>564454</v>
      </c>
      <c r="S16" s="696" t="s">
        <v>284</v>
      </c>
      <c r="T16" s="697"/>
      <c r="U16" s="698" t="s">
        <v>284</v>
      </c>
      <c r="V16" s="691" t="n">
        <v>1070323</v>
      </c>
      <c r="W16" s="699" t="n">
        <v>31609</v>
      </c>
      <c r="X16" s="691" t="n">
        <v>637591</v>
      </c>
      <c r="Y16" s="700" t="n">
        <v>57</v>
      </c>
      <c r="Z16" s="658"/>
      <c r="AA16" s="701"/>
    </row>
    <row r="17" s="660" customFormat="true" ht="22.5" hidden="false" customHeight="true" outlineLevel="0" collapsed="false">
      <c r="A17" s="702" t="s">
        <v>295</v>
      </c>
      <c r="B17" s="690" t="n">
        <v>24248731</v>
      </c>
      <c r="C17" s="691" t="n">
        <v>673879</v>
      </c>
      <c r="D17" s="691" t="s">
        <v>284</v>
      </c>
      <c r="E17" s="691" t="n">
        <v>13492087</v>
      </c>
      <c r="F17" s="691" t="n">
        <v>5209951</v>
      </c>
      <c r="G17" s="691" t="s">
        <v>284</v>
      </c>
      <c r="H17" s="691" t="n">
        <v>3057190</v>
      </c>
      <c r="I17" s="691" t="s">
        <v>284</v>
      </c>
      <c r="J17" s="691" t="n">
        <v>10126</v>
      </c>
      <c r="K17" s="691" t="n">
        <v>20397</v>
      </c>
      <c r="L17" s="691" t="n">
        <v>2670</v>
      </c>
      <c r="M17" s="693" t="s">
        <v>284</v>
      </c>
      <c r="N17" s="700" t="n">
        <v>58</v>
      </c>
      <c r="O17" s="703" t="s">
        <v>295</v>
      </c>
      <c r="P17" s="696" t="s">
        <v>284</v>
      </c>
      <c r="Q17" s="691" t="n">
        <v>71254</v>
      </c>
      <c r="R17" s="691" t="n">
        <v>578060</v>
      </c>
      <c r="S17" s="696" t="s">
        <v>284</v>
      </c>
      <c r="T17" s="697"/>
      <c r="U17" s="698" t="s">
        <v>284</v>
      </c>
      <c r="V17" s="691" t="n">
        <v>1133117</v>
      </c>
      <c r="W17" s="699" t="n">
        <v>33193</v>
      </c>
      <c r="X17" s="691" t="n">
        <v>649314</v>
      </c>
      <c r="Y17" s="700" t="n">
        <v>58</v>
      </c>
      <c r="Z17" s="658"/>
      <c r="AA17" s="701"/>
    </row>
    <row r="18" s="660" customFormat="true" ht="22.5" hidden="false" customHeight="true" outlineLevel="0" collapsed="false">
      <c r="A18" s="702" t="s">
        <v>296</v>
      </c>
      <c r="B18" s="690" t="n">
        <v>24357495</v>
      </c>
      <c r="C18" s="691" t="n">
        <v>699778</v>
      </c>
      <c r="D18" s="691" t="s">
        <v>284</v>
      </c>
      <c r="E18" s="691" t="n">
        <v>13374700</v>
      </c>
      <c r="F18" s="691" t="n">
        <v>5180319</v>
      </c>
      <c r="G18" s="691" t="s">
        <v>284</v>
      </c>
      <c r="H18" s="691" t="n">
        <v>3216152</v>
      </c>
      <c r="I18" s="691" t="s">
        <v>284</v>
      </c>
      <c r="J18" s="691" t="n">
        <v>10264</v>
      </c>
      <c r="K18" s="691" t="n">
        <v>20744</v>
      </c>
      <c r="L18" s="691" t="n">
        <v>3745</v>
      </c>
      <c r="M18" s="693" t="s">
        <v>284</v>
      </c>
      <c r="N18" s="700" t="n">
        <v>59</v>
      </c>
      <c r="O18" s="703" t="s">
        <v>296</v>
      </c>
      <c r="P18" s="696" t="s">
        <v>284</v>
      </c>
      <c r="Q18" s="691" t="n">
        <v>75697</v>
      </c>
      <c r="R18" s="691" t="n">
        <v>597697</v>
      </c>
      <c r="S18" s="696" t="s">
        <v>284</v>
      </c>
      <c r="T18" s="697"/>
      <c r="U18" s="698" t="s">
        <v>284</v>
      </c>
      <c r="V18" s="691" t="n">
        <v>1178399</v>
      </c>
      <c r="W18" s="699" t="n">
        <v>34753</v>
      </c>
      <c r="X18" s="691" t="n">
        <v>673394</v>
      </c>
      <c r="Y18" s="700" t="n">
        <v>59</v>
      </c>
      <c r="Z18" s="658"/>
      <c r="AA18" s="701"/>
    </row>
    <row r="19" s="660" customFormat="true" ht="22.5" hidden="false" customHeight="true" outlineLevel="0" collapsed="false">
      <c r="A19" s="702" t="s">
        <v>297</v>
      </c>
      <c r="B19" s="690" t="n">
        <v>24457713</v>
      </c>
      <c r="C19" s="691" t="n">
        <v>742367</v>
      </c>
      <c r="D19" s="691" t="s">
        <v>284</v>
      </c>
      <c r="E19" s="691" t="n">
        <v>12590680</v>
      </c>
      <c r="F19" s="691" t="n">
        <v>5899973</v>
      </c>
      <c r="G19" s="691" t="s">
        <v>284</v>
      </c>
      <c r="H19" s="691" t="n">
        <v>3239416</v>
      </c>
      <c r="I19" s="691" t="s">
        <v>284</v>
      </c>
      <c r="J19" s="691" t="n">
        <v>10261</v>
      </c>
      <c r="K19" s="691" t="n">
        <v>20723</v>
      </c>
      <c r="L19" s="691" t="n">
        <v>4794</v>
      </c>
      <c r="M19" s="693" t="s">
        <v>284</v>
      </c>
      <c r="N19" s="700" t="n">
        <v>60</v>
      </c>
      <c r="O19" s="703" t="s">
        <v>297</v>
      </c>
      <c r="P19" s="696" t="s">
        <v>284</v>
      </c>
      <c r="Q19" s="691" t="n">
        <v>83457</v>
      </c>
      <c r="R19" s="691" t="n">
        <v>626421</v>
      </c>
      <c r="S19" s="696" t="s">
        <v>284</v>
      </c>
      <c r="T19" s="714" t="s">
        <v>298</v>
      </c>
      <c r="U19" s="698" t="s">
        <v>284</v>
      </c>
      <c r="V19" s="691" t="n">
        <v>1239621</v>
      </c>
      <c r="W19" s="699" t="n">
        <v>35778</v>
      </c>
      <c r="X19" s="691" t="n">
        <v>709878</v>
      </c>
      <c r="Y19" s="700" t="n">
        <v>60</v>
      </c>
      <c r="Z19" s="658"/>
      <c r="AA19" s="701"/>
    </row>
    <row r="20" s="660" customFormat="true" ht="22.5" hidden="false" customHeight="true" outlineLevel="0" collapsed="false">
      <c r="A20" s="704" t="s">
        <v>299</v>
      </c>
      <c r="B20" s="705" t="n">
        <v>24696074</v>
      </c>
      <c r="C20" s="706" t="n">
        <v>799085</v>
      </c>
      <c r="D20" s="706" t="s">
        <v>284</v>
      </c>
      <c r="E20" s="706" t="n">
        <v>11810874</v>
      </c>
      <c r="F20" s="706" t="n">
        <v>6924693</v>
      </c>
      <c r="G20" s="706" t="s">
        <v>284</v>
      </c>
      <c r="H20" s="706" t="n">
        <v>3118896</v>
      </c>
      <c r="I20" s="706" t="s">
        <v>284</v>
      </c>
      <c r="J20" s="706" t="n">
        <v>10235</v>
      </c>
      <c r="K20" s="706" t="n">
        <v>20489</v>
      </c>
      <c r="L20" s="706" t="n">
        <v>6406</v>
      </c>
      <c r="M20" s="708" t="s">
        <v>284</v>
      </c>
      <c r="N20" s="709" t="n">
        <v>61</v>
      </c>
      <c r="O20" s="710" t="s">
        <v>299</v>
      </c>
      <c r="P20" s="707" t="s">
        <v>284</v>
      </c>
      <c r="Q20" s="706" t="n">
        <v>93361</v>
      </c>
      <c r="R20" s="706" t="n">
        <v>670192</v>
      </c>
      <c r="S20" s="707" t="s">
        <v>284</v>
      </c>
      <c r="T20" s="715" t="s">
        <v>300</v>
      </c>
      <c r="U20" s="712" t="s">
        <v>402</v>
      </c>
      <c r="V20" s="706" t="n">
        <v>1241044</v>
      </c>
      <c r="W20" s="713" t="n">
        <v>37130</v>
      </c>
      <c r="X20" s="706" t="n">
        <v>764352</v>
      </c>
      <c r="Y20" s="709" t="n">
        <v>61</v>
      </c>
      <c r="Z20" s="658"/>
      <c r="AA20" s="701"/>
    </row>
    <row r="21" s="660" customFormat="true" ht="22.5" hidden="false" customHeight="true" outlineLevel="0" collapsed="false">
      <c r="A21" s="702" t="s">
        <v>301</v>
      </c>
      <c r="B21" s="690" t="n">
        <v>24696411</v>
      </c>
      <c r="C21" s="691" t="n">
        <v>855909</v>
      </c>
      <c r="D21" s="691" t="s">
        <v>284</v>
      </c>
      <c r="E21" s="691" t="n">
        <v>11056915</v>
      </c>
      <c r="F21" s="691" t="n">
        <v>7328344</v>
      </c>
      <c r="G21" s="691" t="s">
        <v>284</v>
      </c>
      <c r="H21" s="691" t="n">
        <v>3281522</v>
      </c>
      <c r="I21" s="691" t="s">
        <v>284</v>
      </c>
      <c r="J21" s="691" t="n">
        <v>10127</v>
      </c>
      <c r="K21" s="691" t="n">
        <v>20180</v>
      </c>
      <c r="L21" s="691" t="n">
        <v>8288</v>
      </c>
      <c r="M21" s="693" t="s">
        <v>284</v>
      </c>
      <c r="N21" s="700" t="n">
        <v>62</v>
      </c>
      <c r="O21" s="703" t="s">
        <v>301</v>
      </c>
      <c r="P21" s="691" t="n">
        <v>3375</v>
      </c>
      <c r="Q21" s="691" t="n">
        <v>107714</v>
      </c>
      <c r="R21" s="691" t="n">
        <v>727104</v>
      </c>
      <c r="S21" s="696" t="s">
        <v>284</v>
      </c>
      <c r="T21" s="714" t="s">
        <v>302</v>
      </c>
      <c r="U21" s="698" t="s">
        <v>403</v>
      </c>
      <c r="V21" s="691" t="n">
        <v>1295376</v>
      </c>
      <c r="W21" s="699" t="n">
        <v>38595</v>
      </c>
      <c r="X21" s="691" t="n">
        <v>836535</v>
      </c>
      <c r="Y21" s="700" t="n">
        <v>62</v>
      </c>
      <c r="Z21" s="658"/>
      <c r="AA21" s="701"/>
    </row>
    <row r="22" s="660" customFormat="true" ht="22.5" hidden="false" customHeight="true" outlineLevel="0" collapsed="false">
      <c r="A22" s="702" t="s">
        <v>303</v>
      </c>
      <c r="B22" s="690" t="n">
        <v>24609675</v>
      </c>
      <c r="C22" s="691" t="n">
        <v>935805</v>
      </c>
      <c r="D22" s="691" t="s">
        <v>284</v>
      </c>
      <c r="E22" s="691" t="n">
        <v>10471383</v>
      </c>
      <c r="F22" s="691" t="n">
        <v>6963975</v>
      </c>
      <c r="G22" s="691" t="s">
        <v>284</v>
      </c>
      <c r="H22" s="691" t="n">
        <v>3896682</v>
      </c>
      <c r="I22" s="691" t="s">
        <v>284</v>
      </c>
      <c r="J22" s="691" t="n">
        <v>10099</v>
      </c>
      <c r="K22" s="691" t="n">
        <v>20036</v>
      </c>
      <c r="L22" s="691" t="n">
        <v>10398</v>
      </c>
      <c r="M22" s="693" t="s">
        <v>284</v>
      </c>
      <c r="N22" s="700" t="n">
        <v>63</v>
      </c>
      <c r="O22" s="703" t="s">
        <v>303</v>
      </c>
      <c r="P22" s="691" t="n">
        <v>8560</v>
      </c>
      <c r="Q22" s="691" t="n">
        <v>122292</v>
      </c>
      <c r="R22" s="691" t="n">
        <v>794100</v>
      </c>
      <c r="S22" s="696" t="s">
        <v>284</v>
      </c>
      <c r="T22" s="714" t="s">
        <v>304</v>
      </c>
      <c r="U22" s="698" t="s">
        <v>404</v>
      </c>
      <c r="V22" s="691" t="n">
        <v>1374033</v>
      </c>
      <c r="W22" s="699" t="n">
        <v>40533</v>
      </c>
      <c r="X22" s="691" t="n">
        <v>919175</v>
      </c>
      <c r="Y22" s="700" t="n">
        <v>63</v>
      </c>
      <c r="Z22" s="658"/>
      <c r="AA22" s="701"/>
    </row>
    <row r="23" s="660" customFormat="true" ht="22.5" hidden="false" customHeight="true" outlineLevel="0" collapsed="false">
      <c r="A23" s="702" t="s">
        <v>305</v>
      </c>
      <c r="B23" s="690" t="n">
        <v>24629381</v>
      </c>
      <c r="C23" s="691" t="n">
        <v>1060968</v>
      </c>
      <c r="D23" s="691" t="s">
        <v>284</v>
      </c>
      <c r="E23" s="691" t="n">
        <v>10030990</v>
      </c>
      <c r="F23" s="691" t="n">
        <v>6475693</v>
      </c>
      <c r="G23" s="691" t="s">
        <v>284</v>
      </c>
      <c r="H23" s="691" t="n">
        <v>4634407</v>
      </c>
      <c r="I23" s="691" t="s">
        <v>284</v>
      </c>
      <c r="J23" s="691" t="n">
        <v>10011</v>
      </c>
      <c r="K23" s="691" t="n">
        <v>19890</v>
      </c>
      <c r="L23" s="691" t="n">
        <v>12856</v>
      </c>
      <c r="M23" s="693" t="s">
        <v>284</v>
      </c>
      <c r="N23" s="700" t="n">
        <v>64</v>
      </c>
      <c r="O23" s="703" t="s">
        <v>305</v>
      </c>
      <c r="P23" s="691" t="n">
        <v>15398</v>
      </c>
      <c r="Q23" s="691" t="n">
        <v>127904</v>
      </c>
      <c r="R23" s="691" t="n">
        <v>852572</v>
      </c>
      <c r="S23" s="696" t="s">
        <v>284</v>
      </c>
      <c r="T23" s="714" t="s">
        <v>306</v>
      </c>
      <c r="U23" s="698" t="s">
        <v>405</v>
      </c>
      <c r="V23" s="691" t="n">
        <v>1386475</v>
      </c>
      <c r="W23" s="699" t="n">
        <v>42757</v>
      </c>
      <c r="X23" s="691" t="n">
        <v>983440</v>
      </c>
      <c r="Y23" s="700" t="n">
        <v>64</v>
      </c>
      <c r="Z23" s="658"/>
      <c r="AA23" s="701"/>
    </row>
    <row r="24" s="660" customFormat="true" ht="22.5" hidden="false" customHeight="true" outlineLevel="0" collapsed="false">
      <c r="A24" s="702" t="s">
        <v>307</v>
      </c>
      <c r="B24" s="690" t="n">
        <v>24481274</v>
      </c>
      <c r="C24" s="691" t="n">
        <v>1137733</v>
      </c>
      <c r="D24" s="691" t="s">
        <v>284</v>
      </c>
      <c r="E24" s="691" t="n">
        <v>9775532</v>
      </c>
      <c r="F24" s="691" t="n">
        <v>5956630</v>
      </c>
      <c r="G24" s="691" t="s">
        <v>284</v>
      </c>
      <c r="H24" s="691" t="n">
        <v>5073882</v>
      </c>
      <c r="I24" s="691" t="s">
        <v>284</v>
      </c>
      <c r="J24" s="691" t="n">
        <v>9933</v>
      </c>
      <c r="K24" s="691" t="n">
        <v>19684</v>
      </c>
      <c r="L24" s="691" t="n">
        <v>14699</v>
      </c>
      <c r="M24" s="693" t="s">
        <v>284</v>
      </c>
      <c r="N24" s="700" t="n">
        <v>65</v>
      </c>
      <c r="O24" s="703" t="s">
        <v>307</v>
      </c>
      <c r="P24" s="691" t="n">
        <v>22208</v>
      </c>
      <c r="Q24" s="691" t="n">
        <v>147563</v>
      </c>
      <c r="R24" s="691" t="n">
        <v>937556</v>
      </c>
      <c r="S24" s="696" t="s">
        <v>284</v>
      </c>
      <c r="T24" s="714" t="s">
        <v>308</v>
      </c>
      <c r="U24" s="698" t="s">
        <v>406</v>
      </c>
      <c r="V24" s="691" t="n">
        <v>1383712</v>
      </c>
      <c r="W24" s="699" t="n">
        <v>44316</v>
      </c>
      <c r="X24" s="691" t="n">
        <v>1090304</v>
      </c>
      <c r="Y24" s="700" t="n">
        <v>65</v>
      </c>
      <c r="Z24" s="658"/>
      <c r="AA24" s="701"/>
    </row>
    <row r="25" s="660" customFormat="true" ht="22.5" hidden="false" customHeight="true" outlineLevel="0" collapsed="false">
      <c r="A25" s="704" t="s">
        <v>309</v>
      </c>
      <c r="B25" s="705" t="n">
        <v>24119005</v>
      </c>
      <c r="C25" s="706" t="n">
        <v>1221926</v>
      </c>
      <c r="D25" s="706" t="s">
        <v>284</v>
      </c>
      <c r="E25" s="706" t="n">
        <v>9584061</v>
      </c>
      <c r="F25" s="706" t="n">
        <v>5555762</v>
      </c>
      <c r="G25" s="706" t="s">
        <v>284</v>
      </c>
      <c r="H25" s="706" t="n">
        <v>4997385</v>
      </c>
      <c r="I25" s="706" t="s">
        <v>284</v>
      </c>
      <c r="J25" s="706" t="n">
        <v>10038</v>
      </c>
      <c r="K25" s="706" t="n">
        <v>19280</v>
      </c>
      <c r="L25" s="706" t="n">
        <v>17012</v>
      </c>
      <c r="M25" s="708" t="s">
        <v>284</v>
      </c>
      <c r="N25" s="709" t="n">
        <v>66</v>
      </c>
      <c r="O25" s="710" t="s">
        <v>309</v>
      </c>
      <c r="P25" s="706" t="n">
        <v>28795</v>
      </c>
      <c r="Q25" s="706" t="n">
        <v>194997</v>
      </c>
      <c r="R25" s="706" t="n">
        <v>1044296</v>
      </c>
      <c r="S25" s="707" t="n">
        <v>291</v>
      </c>
      <c r="T25" s="715" t="s">
        <v>310</v>
      </c>
      <c r="U25" s="712" t="s">
        <v>407</v>
      </c>
      <c r="V25" s="706" t="n">
        <v>1443382</v>
      </c>
      <c r="W25" s="713" t="n">
        <v>46330</v>
      </c>
      <c r="X25" s="706" t="n">
        <v>1248629</v>
      </c>
      <c r="Y25" s="709" t="n">
        <v>66</v>
      </c>
      <c r="Z25" s="658"/>
      <c r="AA25" s="701"/>
    </row>
    <row r="26" s="660" customFormat="true" ht="22.5" hidden="false" customHeight="true" outlineLevel="0" collapsed="false">
      <c r="A26" s="702" t="s">
        <v>311</v>
      </c>
      <c r="B26" s="690" t="n">
        <v>23739579</v>
      </c>
      <c r="C26" s="691" t="n">
        <v>1314607</v>
      </c>
      <c r="D26" s="691" t="s">
        <v>284</v>
      </c>
      <c r="E26" s="691" t="n">
        <v>9452071</v>
      </c>
      <c r="F26" s="691" t="n">
        <v>5270854</v>
      </c>
      <c r="G26" s="691" t="s">
        <v>284</v>
      </c>
      <c r="H26" s="691" t="n">
        <v>4780628</v>
      </c>
      <c r="I26" s="691" t="s">
        <v>284</v>
      </c>
      <c r="J26" s="691" t="n">
        <v>10101</v>
      </c>
      <c r="K26" s="691" t="n">
        <v>18650</v>
      </c>
      <c r="L26" s="691" t="n">
        <v>19658</v>
      </c>
      <c r="M26" s="693" t="s">
        <v>284</v>
      </c>
      <c r="N26" s="700" t="n">
        <v>67</v>
      </c>
      <c r="O26" s="703" t="s">
        <v>311</v>
      </c>
      <c r="P26" s="691" t="n">
        <v>33998</v>
      </c>
      <c r="Q26" s="691" t="n">
        <v>234748</v>
      </c>
      <c r="R26" s="691" t="n">
        <v>1160425</v>
      </c>
      <c r="S26" s="692" t="n">
        <v>494</v>
      </c>
      <c r="T26" s="714" t="s">
        <v>312</v>
      </c>
      <c r="U26" s="698" t="s">
        <v>408</v>
      </c>
      <c r="V26" s="691" t="n">
        <v>1442235</v>
      </c>
      <c r="W26" s="699" t="n">
        <v>48409</v>
      </c>
      <c r="X26" s="691" t="n">
        <v>1407338</v>
      </c>
      <c r="Y26" s="700" t="n">
        <v>67</v>
      </c>
      <c r="Z26" s="658"/>
      <c r="AA26" s="701"/>
    </row>
    <row r="27" s="660" customFormat="true" ht="22.5" hidden="false" customHeight="true" outlineLevel="0" collapsed="false">
      <c r="A27" s="702" t="s">
        <v>313</v>
      </c>
      <c r="B27" s="690" t="n">
        <v>23453082</v>
      </c>
      <c r="C27" s="691" t="n">
        <v>1419593</v>
      </c>
      <c r="D27" s="691" t="s">
        <v>284</v>
      </c>
      <c r="E27" s="691" t="n">
        <v>9383182</v>
      </c>
      <c r="F27" s="691" t="n">
        <v>5043069</v>
      </c>
      <c r="G27" s="691" t="s">
        <v>284</v>
      </c>
      <c r="H27" s="691" t="n">
        <v>4521956</v>
      </c>
      <c r="I27" s="691" t="s">
        <v>284</v>
      </c>
      <c r="J27" s="691" t="n">
        <v>9955</v>
      </c>
      <c r="K27" s="691" t="n">
        <v>18026</v>
      </c>
      <c r="L27" s="691" t="n">
        <v>21303</v>
      </c>
      <c r="M27" s="693" t="s">
        <v>284</v>
      </c>
      <c r="N27" s="700" t="n">
        <v>68</v>
      </c>
      <c r="O27" s="703" t="s">
        <v>313</v>
      </c>
      <c r="P27" s="691" t="n">
        <v>38365</v>
      </c>
      <c r="Q27" s="691" t="n">
        <v>255262</v>
      </c>
      <c r="R27" s="691" t="n">
        <v>1270189</v>
      </c>
      <c r="S27" s="692" t="n">
        <v>838</v>
      </c>
      <c r="T27" s="714" t="s">
        <v>314</v>
      </c>
      <c r="U27" s="698" t="s">
        <v>409</v>
      </c>
      <c r="V27" s="691" t="n">
        <v>1470869</v>
      </c>
      <c r="W27" s="699" t="n">
        <v>49284</v>
      </c>
      <c r="X27" s="691" t="n">
        <v>1539250</v>
      </c>
      <c r="Y27" s="700" t="n">
        <v>68</v>
      </c>
      <c r="Z27" s="658"/>
      <c r="AA27" s="701"/>
    </row>
    <row r="28" s="660" customFormat="true" ht="22.5" hidden="false" customHeight="true" outlineLevel="0" collapsed="false">
      <c r="A28" s="702" t="s">
        <v>315</v>
      </c>
      <c r="B28" s="690" t="n">
        <v>23282466</v>
      </c>
      <c r="C28" s="691" t="n">
        <v>1551017</v>
      </c>
      <c r="D28" s="691" t="s">
        <v>284</v>
      </c>
      <c r="E28" s="691" t="n">
        <v>9403193</v>
      </c>
      <c r="F28" s="691" t="n">
        <v>4865196</v>
      </c>
      <c r="G28" s="691" t="s">
        <v>284</v>
      </c>
      <c r="H28" s="691" t="n">
        <v>4337772</v>
      </c>
      <c r="I28" s="691" t="s">
        <v>284</v>
      </c>
      <c r="J28" s="691" t="n">
        <v>9722</v>
      </c>
      <c r="K28" s="691" t="n">
        <v>17288</v>
      </c>
      <c r="L28" s="691" t="n">
        <v>23173</v>
      </c>
      <c r="M28" s="693" t="s">
        <v>284</v>
      </c>
      <c r="N28" s="700" t="n">
        <v>69</v>
      </c>
      <c r="O28" s="703" t="s">
        <v>315</v>
      </c>
      <c r="P28" s="691" t="n">
        <v>41637</v>
      </c>
      <c r="Q28" s="691" t="n">
        <v>263362</v>
      </c>
      <c r="R28" s="691" t="n">
        <v>1354827</v>
      </c>
      <c r="S28" s="692" t="n">
        <v>955</v>
      </c>
      <c r="T28" s="697"/>
      <c r="U28" s="698" t="s">
        <v>284</v>
      </c>
      <c r="V28" s="691" t="n">
        <v>1414324</v>
      </c>
      <c r="W28" s="699" t="n">
        <v>50183</v>
      </c>
      <c r="X28" s="691" t="n">
        <v>1632515</v>
      </c>
      <c r="Y28" s="700" t="n">
        <v>69</v>
      </c>
      <c r="Z28" s="658"/>
      <c r="AA28" s="701"/>
    </row>
    <row r="29" s="660" customFormat="true" ht="22.5" hidden="false" customHeight="true" outlineLevel="0" collapsed="false">
      <c r="A29" s="702" t="s">
        <v>316</v>
      </c>
      <c r="B29" s="690" t="n">
        <v>23235009</v>
      </c>
      <c r="C29" s="691" t="n">
        <v>1674625</v>
      </c>
      <c r="D29" s="691" t="s">
        <v>284</v>
      </c>
      <c r="E29" s="691" t="n">
        <v>9493485</v>
      </c>
      <c r="F29" s="691" t="n">
        <v>4716833</v>
      </c>
      <c r="G29" s="691" t="s">
        <v>284</v>
      </c>
      <c r="H29" s="691" t="n">
        <v>4231542</v>
      </c>
      <c r="I29" s="691" t="s">
        <v>284</v>
      </c>
      <c r="J29" s="691" t="n">
        <v>9510</v>
      </c>
      <c r="K29" s="691" t="n">
        <v>16586</v>
      </c>
      <c r="L29" s="691" t="n">
        <v>24700</v>
      </c>
      <c r="M29" s="693" t="s">
        <v>284</v>
      </c>
      <c r="N29" s="700" t="n">
        <v>70</v>
      </c>
      <c r="O29" s="703" t="s">
        <v>316</v>
      </c>
      <c r="P29" s="691" t="n">
        <v>44314</v>
      </c>
      <c r="Q29" s="691" t="n">
        <v>263219</v>
      </c>
      <c r="R29" s="691" t="n">
        <v>1406521</v>
      </c>
      <c r="S29" s="692" t="n">
        <v>988</v>
      </c>
      <c r="T29" s="697"/>
      <c r="U29" s="698" t="s">
        <v>284</v>
      </c>
      <c r="V29" s="691" t="n">
        <v>1352686</v>
      </c>
      <c r="W29" s="699" t="n">
        <v>50796</v>
      </c>
      <c r="X29" s="691" t="n">
        <v>1685284</v>
      </c>
      <c r="Y29" s="700" t="n">
        <v>70</v>
      </c>
      <c r="Z29" s="658"/>
      <c r="AA29" s="701"/>
    </row>
    <row r="30" s="660" customFormat="true" ht="22.5" hidden="false" customHeight="true" outlineLevel="0" collapsed="false">
      <c r="A30" s="704" t="s">
        <v>317</v>
      </c>
      <c r="B30" s="705" t="n">
        <v>23335987</v>
      </c>
      <c r="C30" s="706" t="n">
        <v>1715756</v>
      </c>
      <c r="D30" s="706" t="s">
        <v>284</v>
      </c>
      <c r="E30" s="706" t="n">
        <v>9595021</v>
      </c>
      <c r="F30" s="706" t="n">
        <v>4694250</v>
      </c>
      <c r="G30" s="706" t="s">
        <v>284</v>
      </c>
      <c r="H30" s="706" t="n">
        <v>4178327</v>
      </c>
      <c r="I30" s="706" t="s">
        <v>284</v>
      </c>
      <c r="J30" s="706" t="n">
        <v>9412</v>
      </c>
      <c r="K30" s="706" t="n">
        <v>15916</v>
      </c>
      <c r="L30" s="706" t="n">
        <v>26900</v>
      </c>
      <c r="M30" s="708" t="s">
        <v>284</v>
      </c>
      <c r="N30" s="709" t="n">
        <v>71</v>
      </c>
      <c r="O30" s="710" t="s">
        <v>317</v>
      </c>
      <c r="P30" s="706" t="n">
        <v>46707</v>
      </c>
      <c r="Q30" s="706" t="n">
        <v>275256</v>
      </c>
      <c r="R30" s="706" t="n">
        <v>1468538</v>
      </c>
      <c r="S30" s="706" t="n">
        <v>1013</v>
      </c>
      <c r="T30" s="711"/>
      <c r="U30" s="712" t="s">
        <v>284</v>
      </c>
      <c r="V30" s="706" t="n">
        <v>1308890</v>
      </c>
      <c r="W30" s="713" t="n">
        <v>52228</v>
      </c>
      <c r="X30" s="706" t="n">
        <v>1760799</v>
      </c>
      <c r="Y30" s="709" t="n">
        <v>71</v>
      </c>
      <c r="Z30" s="658"/>
      <c r="AA30" s="701"/>
    </row>
    <row r="31" s="660" customFormat="true" ht="22.5" hidden="false" customHeight="true" outlineLevel="0" collapsed="false">
      <c r="A31" s="702" t="s">
        <v>318</v>
      </c>
      <c r="B31" s="690" t="n">
        <v>23565991</v>
      </c>
      <c r="C31" s="691" t="n">
        <v>1842458</v>
      </c>
      <c r="D31" s="691" t="s">
        <v>284</v>
      </c>
      <c r="E31" s="691" t="n">
        <v>9696133</v>
      </c>
      <c r="F31" s="691" t="n">
        <v>4688444</v>
      </c>
      <c r="G31" s="691" t="s">
        <v>284</v>
      </c>
      <c r="H31" s="691" t="n">
        <v>4154647</v>
      </c>
      <c r="I31" s="691" t="s">
        <v>284</v>
      </c>
      <c r="J31" s="691" t="n">
        <v>9296</v>
      </c>
      <c r="K31" s="691" t="n">
        <v>15372</v>
      </c>
      <c r="L31" s="691" t="n">
        <v>29840</v>
      </c>
      <c r="M31" s="693" t="s">
        <v>284</v>
      </c>
      <c r="N31" s="700" t="n">
        <v>72</v>
      </c>
      <c r="O31" s="703" t="s">
        <v>318</v>
      </c>
      <c r="P31" s="691" t="n">
        <v>47853</v>
      </c>
      <c r="Q31" s="691" t="n">
        <v>287974</v>
      </c>
      <c r="R31" s="691" t="n">
        <v>1529163</v>
      </c>
      <c r="S31" s="691" t="n">
        <v>1039</v>
      </c>
      <c r="T31" s="697"/>
      <c r="U31" s="698" t="s">
        <v>284</v>
      </c>
      <c r="V31" s="691" t="n">
        <v>1263772</v>
      </c>
      <c r="W31" s="699" t="n">
        <v>54508</v>
      </c>
      <c r="X31" s="691" t="n">
        <v>1835335</v>
      </c>
      <c r="Y31" s="700" t="n">
        <v>72</v>
      </c>
      <c r="Z31" s="658"/>
      <c r="AA31" s="701"/>
    </row>
    <row r="32" s="660" customFormat="true" ht="22.5" hidden="false" customHeight="true" outlineLevel="0" collapsed="false">
      <c r="A32" s="702" t="s">
        <v>319</v>
      </c>
      <c r="B32" s="690" t="n">
        <v>24187529</v>
      </c>
      <c r="C32" s="691" t="n">
        <v>2129471</v>
      </c>
      <c r="D32" s="691" t="s">
        <v>284</v>
      </c>
      <c r="E32" s="691" t="n">
        <v>9816536</v>
      </c>
      <c r="F32" s="691" t="n">
        <v>4779593</v>
      </c>
      <c r="G32" s="691" t="s">
        <v>284</v>
      </c>
      <c r="H32" s="691" t="n">
        <v>4201223</v>
      </c>
      <c r="I32" s="691" t="s">
        <v>284</v>
      </c>
      <c r="J32" s="691" t="n">
        <v>9244</v>
      </c>
      <c r="K32" s="691" t="n">
        <v>15119</v>
      </c>
      <c r="L32" s="691" t="n">
        <v>34144</v>
      </c>
      <c r="M32" s="693" t="s">
        <v>284</v>
      </c>
      <c r="N32" s="700" t="n">
        <v>73</v>
      </c>
      <c r="O32" s="703" t="s">
        <v>319</v>
      </c>
      <c r="P32" s="691" t="n">
        <v>48288</v>
      </c>
      <c r="Q32" s="691" t="n">
        <v>309824</v>
      </c>
      <c r="R32" s="691" t="n">
        <v>1597282</v>
      </c>
      <c r="S32" s="691" t="n">
        <v>1100</v>
      </c>
      <c r="T32" s="697"/>
      <c r="U32" s="698" t="s">
        <v>284</v>
      </c>
      <c r="V32" s="691" t="n">
        <v>1245705</v>
      </c>
      <c r="W32" s="699" t="n">
        <v>58507</v>
      </c>
      <c r="X32" s="691" t="n">
        <v>1926108</v>
      </c>
      <c r="Y32" s="700" t="n">
        <v>73</v>
      </c>
      <c r="Z32" s="658"/>
      <c r="AA32" s="701"/>
    </row>
    <row r="33" s="660" customFormat="true" ht="22.5" hidden="false" customHeight="true" outlineLevel="0" collapsed="false">
      <c r="A33" s="702" t="s">
        <v>320</v>
      </c>
      <c r="B33" s="690" t="n">
        <v>24641093</v>
      </c>
      <c r="C33" s="691" t="n">
        <v>2233470</v>
      </c>
      <c r="D33" s="691" t="s">
        <v>284</v>
      </c>
      <c r="E33" s="691" t="n">
        <v>10088776</v>
      </c>
      <c r="F33" s="691" t="n">
        <v>4735705</v>
      </c>
      <c r="G33" s="691" t="s">
        <v>284</v>
      </c>
      <c r="H33" s="691" t="n">
        <v>4270943</v>
      </c>
      <c r="I33" s="691" t="s">
        <v>284</v>
      </c>
      <c r="J33" s="691" t="n">
        <v>8938</v>
      </c>
      <c r="K33" s="691" t="n">
        <v>14558</v>
      </c>
      <c r="L33" s="691" t="n">
        <v>37899</v>
      </c>
      <c r="M33" s="693" t="s">
        <v>284</v>
      </c>
      <c r="N33" s="700" t="n">
        <v>74</v>
      </c>
      <c r="O33" s="703" t="s">
        <v>320</v>
      </c>
      <c r="P33" s="691" t="n">
        <v>48391</v>
      </c>
      <c r="Q33" s="691" t="n">
        <v>330360</v>
      </c>
      <c r="R33" s="691" t="n">
        <v>1659338</v>
      </c>
      <c r="S33" s="691" t="n">
        <v>1149</v>
      </c>
      <c r="T33" s="697"/>
      <c r="U33" s="698" t="s">
        <v>284</v>
      </c>
      <c r="V33" s="691" t="n">
        <v>1211566</v>
      </c>
      <c r="W33" s="699" t="n">
        <v>61395</v>
      </c>
      <c r="X33" s="691" t="n">
        <v>2009177</v>
      </c>
      <c r="Y33" s="700" t="n">
        <v>74</v>
      </c>
      <c r="Z33" s="658"/>
      <c r="AA33" s="701"/>
    </row>
    <row r="34" s="660" customFormat="true" ht="22.5" hidden="false" customHeight="true" outlineLevel="0" collapsed="false">
      <c r="A34" s="702" t="s">
        <v>321</v>
      </c>
      <c r="B34" s="690" t="n">
        <v>25158719</v>
      </c>
      <c r="C34" s="691" t="n">
        <v>2292591</v>
      </c>
      <c r="D34" s="691" t="s">
        <v>284</v>
      </c>
      <c r="E34" s="691" t="n">
        <v>10364846</v>
      </c>
      <c r="F34" s="691" t="n">
        <v>4762442</v>
      </c>
      <c r="G34" s="691" t="s">
        <v>284</v>
      </c>
      <c r="H34" s="691" t="n">
        <v>4333079</v>
      </c>
      <c r="I34" s="691" t="s">
        <v>284</v>
      </c>
      <c r="J34" s="691" t="n">
        <v>9015</v>
      </c>
      <c r="K34" s="691" t="n">
        <v>13897</v>
      </c>
      <c r="L34" s="691" t="n">
        <v>40636</v>
      </c>
      <c r="M34" s="693" t="s">
        <v>284</v>
      </c>
      <c r="N34" s="700" t="n">
        <v>75</v>
      </c>
      <c r="O34" s="703" t="s">
        <v>321</v>
      </c>
      <c r="P34" s="691" t="n">
        <v>47955</v>
      </c>
      <c r="Q34" s="691" t="n">
        <v>353782</v>
      </c>
      <c r="R34" s="691" t="n">
        <v>1734082</v>
      </c>
      <c r="S34" s="691" t="n">
        <v>1076</v>
      </c>
      <c r="T34" s="697"/>
      <c r="U34" s="698" t="s">
        <v>284</v>
      </c>
      <c r="V34" s="691" t="n">
        <v>1205318</v>
      </c>
      <c r="W34" s="699" t="n">
        <v>63548</v>
      </c>
      <c r="X34" s="691" t="n">
        <v>2107074</v>
      </c>
      <c r="Y34" s="700" t="n">
        <v>75</v>
      </c>
      <c r="Z34" s="658"/>
      <c r="AA34" s="701"/>
    </row>
    <row r="35" s="660" customFormat="true" ht="22.5" hidden="false" customHeight="true" outlineLevel="0" collapsed="false">
      <c r="A35" s="704" t="s">
        <v>322</v>
      </c>
      <c r="B35" s="705" t="n">
        <v>25690388</v>
      </c>
      <c r="C35" s="706" t="n">
        <v>2371422</v>
      </c>
      <c r="D35" s="706" t="s">
        <v>284</v>
      </c>
      <c r="E35" s="706" t="n">
        <v>10609985</v>
      </c>
      <c r="F35" s="706" t="n">
        <v>4833902</v>
      </c>
      <c r="G35" s="706" t="s">
        <v>284</v>
      </c>
      <c r="H35" s="706" t="n">
        <v>4386218</v>
      </c>
      <c r="I35" s="706" t="s">
        <v>284</v>
      </c>
      <c r="J35" s="706" t="n">
        <v>8802</v>
      </c>
      <c r="K35" s="706" t="n">
        <v>13342</v>
      </c>
      <c r="L35" s="706" t="n">
        <v>43522</v>
      </c>
      <c r="M35" s="708" t="s">
        <v>284</v>
      </c>
      <c r="N35" s="709" t="n">
        <v>76</v>
      </c>
      <c r="O35" s="710" t="s">
        <v>322</v>
      </c>
      <c r="P35" s="706" t="n">
        <v>47055</v>
      </c>
      <c r="Q35" s="706" t="n">
        <v>364880</v>
      </c>
      <c r="R35" s="706" t="n">
        <v>1791786</v>
      </c>
      <c r="S35" s="707" t="n">
        <v>845</v>
      </c>
      <c r="T35" s="716"/>
      <c r="U35" s="717" t="n">
        <v>131492</v>
      </c>
      <c r="V35" s="706" t="n">
        <v>1087137</v>
      </c>
      <c r="W35" s="713" t="n">
        <v>65666</v>
      </c>
      <c r="X35" s="706" t="n">
        <v>2175037</v>
      </c>
      <c r="Y35" s="709" t="n">
        <v>76</v>
      </c>
      <c r="Z35" s="658"/>
      <c r="AA35" s="701"/>
    </row>
    <row r="36" s="660" customFormat="true" ht="22.5" hidden="false" customHeight="true" outlineLevel="0" collapsed="false">
      <c r="A36" s="702" t="s">
        <v>323</v>
      </c>
      <c r="B36" s="690" t="n">
        <v>26186777</v>
      </c>
      <c r="C36" s="691" t="n">
        <v>2453422</v>
      </c>
      <c r="D36" s="691" t="s">
        <v>284</v>
      </c>
      <c r="E36" s="691" t="n">
        <v>10819651</v>
      </c>
      <c r="F36" s="691" t="n">
        <v>4977119</v>
      </c>
      <c r="G36" s="691" t="s">
        <v>284</v>
      </c>
      <c r="H36" s="691" t="n">
        <v>4381137</v>
      </c>
      <c r="I36" s="691" t="s">
        <v>284</v>
      </c>
      <c r="J36" s="691" t="n">
        <v>8579</v>
      </c>
      <c r="K36" s="691" t="n">
        <v>12673</v>
      </c>
      <c r="L36" s="691" t="n">
        <v>46391</v>
      </c>
      <c r="M36" s="693" t="s">
        <v>284</v>
      </c>
      <c r="N36" s="700" t="n">
        <v>77</v>
      </c>
      <c r="O36" s="703" t="s">
        <v>323</v>
      </c>
      <c r="P36" s="691" t="n">
        <v>46762</v>
      </c>
      <c r="Q36" s="691" t="n">
        <v>374244</v>
      </c>
      <c r="R36" s="691" t="n">
        <v>1839363</v>
      </c>
      <c r="S36" s="692" t="n">
        <v>543</v>
      </c>
      <c r="T36" s="718"/>
      <c r="U36" s="719" t="n">
        <v>356790</v>
      </c>
      <c r="V36" s="691" t="n">
        <v>870103</v>
      </c>
      <c r="W36" s="699" t="n">
        <v>67643</v>
      </c>
      <c r="X36" s="691" t="n">
        <v>2232142</v>
      </c>
      <c r="Y36" s="700" t="n">
        <v>77</v>
      </c>
      <c r="Z36" s="658"/>
      <c r="AA36" s="701"/>
    </row>
    <row r="37" s="660" customFormat="true" ht="22.5" hidden="false" customHeight="true" outlineLevel="0" collapsed="false">
      <c r="A37" s="702" t="s">
        <v>324</v>
      </c>
      <c r="B37" s="690" t="n">
        <v>26656819</v>
      </c>
      <c r="C37" s="691" t="n">
        <v>2497895</v>
      </c>
      <c r="D37" s="691" t="s">
        <v>284</v>
      </c>
      <c r="E37" s="691" t="n">
        <v>11146874</v>
      </c>
      <c r="F37" s="691" t="n">
        <v>5048296</v>
      </c>
      <c r="G37" s="691" t="s">
        <v>284</v>
      </c>
      <c r="H37" s="691" t="n">
        <v>4414896</v>
      </c>
      <c r="I37" s="691" t="s">
        <v>284</v>
      </c>
      <c r="J37" s="691" t="n">
        <v>8589</v>
      </c>
      <c r="K37" s="691" t="n">
        <v>12393</v>
      </c>
      <c r="L37" s="691" t="n">
        <v>50792</v>
      </c>
      <c r="M37" s="693" t="s">
        <v>284</v>
      </c>
      <c r="N37" s="700" t="n">
        <v>78</v>
      </c>
      <c r="O37" s="703" t="s">
        <v>324</v>
      </c>
      <c r="P37" s="691" t="n">
        <v>46636</v>
      </c>
      <c r="Q37" s="691" t="n">
        <v>380299</v>
      </c>
      <c r="R37" s="691" t="n">
        <v>1862262</v>
      </c>
      <c r="S37" s="692" t="n">
        <v>243</v>
      </c>
      <c r="T37" s="718"/>
      <c r="U37" s="719" t="n">
        <v>406613</v>
      </c>
      <c r="V37" s="691" t="n">
        <v>781031</v>
      </c>
      <c r="W37" s="699" t="n">
        <v>71774</v>
      </c>
      <c r="X37" s="691" t="n">
        <v>2260519</v>
      </c>
      <c r="Y37" s="700" t="n">
        <v>78</v>
      </c>
      <c r="Z37" s="658"/>
      <c r="AA37" s="701"/>
    </row>
    <row r="38" s="660" customFormat="true" ht="22.5" hidden="false" customHeight="true" outlineLevel="0" collapsed="false">
      <c r="A38" s="702" t="s">
        <v>325</v>
      </c>
      <c r="B38" s="690" t="n">
        <v>27110438</v>
      </c>
      <c r="C38" s="691" t="n">
        <v>2486604</v>
      </c>
      <c r="D38" s="691" t="s">
        <v>284</v>
      </c>
      <c r="E38" s="691" t="n">
        <v>11629110</v>
      </c>
      <c r="F38" s="691" t="n">
        <v>4966972</v>
      </c>
      <c r="G38" s="691" t="s">
        <v>284</v>
      </c>
      <c r="H38" s="691" t="n">
        <v>4484870</v>
      </c>
      <c r="I38" s="691" t="s">
        <v>284</v>
      </c>
      <c r="J38" s="691" t="n">
        <v>8330</v>
      </c>
      <c r="K38" s="691" t="n">
        <v>11911</v>
      </c>
      <c r="L38" s="691" t="n">
        <v>68606</v>
      </c>
      <c r="M38" s="693" t="s">
        <v>284</v>
      </c>
      <c r="N38" s="700" t="n">
        <v>79</v>
      </c>
      <c r="O38" s="703" t="s">
        <v>325</v>
      </c>
      <c r="P38" s="691" t="n">
        <v>46187</v>
      </c>
      <c r="Q38" s="691" t="n">
        <v>373996</v>
      </c>
      <c r="R38" s="691" t="n">
        <v>1846368</v>
      </c>
      <c r="S38" s="692" t="n">
        <v>87</v>
      </c>
      <c r="T38" s="718"/>
      <c r="U38" s="719" t="n">
        <v>416438</v>
      </c>
      <c r="V38" s="691" t="n">
        <v>770959</v>
      </c>
      <c r="W38" s="699" t="n">
        <v>88847</v>
      </c>
      <c r="X38" s="691" t="n">
        <v>2237602</v>
      </c>
      <c r="Y38" s="700" t="n">
        <v>79</v>
      </c>
      <c r="Z38" s="658"/>
      <c r="AA38" s="701"/>
    </row>
    <row r="39" s="660" customFormat="true" ht="22.5" hidden="false" customHeight="true" outlineLevel="0" collapsed="false">
      <c r="A39" s="702" t="s">
        <v>326</v>
      </c>
      <c r="B39" s="690" t="n">
        <v>27451909</v>
      </c>
      <c r="C39" s="691" t="n">
        <v>2407093</v>
      </c>
      <c r="D39" s="691" t="s">
        <v>284</v>
      </c>
      <c r="E39" s="691" t="n">
        <v>11826573</v>
      </c>
      <c r="F39" s="691" t="n">
        <v>5094402</v>
      </c>
      <c r="G39" s="691" t="s">
        <v>284</v>
      </c>
      <c r="H39" s="691" t="n">
        <v>4621930</v>
      </c>
      <c r="I39" s="691" t="s">
        <v>284</v>
      </c>
      <c r="J39" s="691" t="n">
        <v>8113</v>
      </c>
      <c r="K39" s="691" t="n">
        <v>11577</v>
      </c>
      <c r="L39" s="691" t="n">
        <v>72122</v>
      </c>
      <c r="M39" s="693" t="s">
        <v>284</v>
      </c>
      <c r="N39" s="700" t="n">
        <v>80</v>
      </c>
      <c r="O39" s="703" t="s">
        <v>326</v>
      </c>
      <c r="P39" s="691" t="n">
        <v>46348</v>
      </c>
      <c r="Q39" s="691" t="n">
        <v>371124</v>
      </c>
      <c r="R39" s="691" t="n">
        <v>1835312</v>
      </c>
      <c r="S39" s="696" t="s">
        <v>284</v>
      </c>
      <c r="T39" s="718"/>
      <c r="U39" s="719" t="n">
        <v>432914</v>
      </c>
      <c r="V39" s="691" t="n">
        <v>724401</v>
      </c>
      <c r="W39" s="699" t="n">
        <v>91812</v>
      </c>
      <c r="X39" s="691" t="n">
        <v>2223599</v>
      </c>
      <c r="Y39" s="700" t="n">
        <v>80</v>
      </c>
      <c r="Z39" s="658"/>
      <c r="AA39" s="701"/>
    </row>
    <row r="40" s="660" customFormat="true" ht="22.5" hidden="false" customHeight="true" outlineLevel="0" collapsed="false">
      <c r="A40" s="704" t="s">
        <v>327</v>
      </c>
      <c r="B40" s="705" t="n">
        <v>27667407</v>
      </c>
      <c r="C40" s="706" t="n">
        <v>2292810</v>
      </c>
      <c r="D40" s="706" t="s">
        <v>284</v>
      </c>
      <c r="E40" s="706" t="n">
        <v>11924653</v>
      </c>
      <c r="F40" s="706" t="n">
        <v>5299282</v>
      </c>
      <c r="G40" s="706" t="s">
        <v>284</v>
      </c>
      <c r="H40" s="706" t="n">
        <v>4682827</v>
      </c>
      <c r="I40" s="706" t="s">
        <v>284</v>
      </c>
      <c r="J40" s="706" t="n">
        <v>7830</v>
      </c>
      <c r="K40" s="706" t="n">
        <v>11308</v>
      </c>
      <c r="L40" s="706" t="n">
        <v>74931</v>
      </c>
      <c r="M40" s="708" t="s">
        <v>284</v>
      </c>
      <c r="N40" s="709" t="n">
        <v>81</v>
      </c>
      <c r="O40" s="710" t="s">
        <v>327</v>
      </c>
      <c r="P40" s="706" t="n">
        <v>46468</v>
      </c>
      <c r="Q40" s="706" t="n">
        <v>372406</v>
      </c>
      <c r="R40" s="706" t="n">
        <v>1822117</v>
      </c>
      <c r="S40" s="707" t="s">
        <v>284</v>
      </c>
      <c r="T40" s="716"/>
      <c r="U40" s="717" t="n">
        <v>472808</v>
      </c>
      <c r="V40" s="706" t="n">
        <v>659967</v>
      </c>
      <c r="W40" s="713" t="n">
        <v>94069</v>
      </c>
      <c r="X40" s="706" t="n">
        <v>2211760</v>
      </c>
      <c r="Y40" s="709" t="n">
        <v>81</v>
      </c>
      <c r="Z40" s="658"/>
      <c r="AA40" s="701"/>
    </row>
    <row r="41" s="660" customFormat="true" ht="22.5" hidden="false" customHeight="true" outlineLevel="0" collapsed="false">
      <c r="A41" s="702" t="s">
        <v>328</v>
      </c>
      <c r="B41" s="690" t="n">
        <v>27793979</v>
      </c>
      <c r="C41" s="691" t="n">
        <v>2227615</v>
      </c>
      <c r="D41" s="691" t="s">
        <v>284</v>
      </c>
      <c r="E41" s="691" t="n">
        <v>11901520</v>
      </c>
      <c r="F41" s="691" t="n">
        <v>5623975</v>
      </c>
      <c r="G41" s="691" t="s">
        <v>284</v>
      </c>
      <c r="H41" s="691" t="n">
        <v>4600551</v>
      </c>
      <c r="I41" s="691" t="s">
        <v>284</v>
      </c>
      <c r="J41" s="691" t="n">
        <v>7557</v>
      </c>
      <c r="K41" s="691" t="n">
        <v>10786</v>
      </c>
      <c r="L41" s="691" t="n">
        <v>76521</v>
      </c>
      <c r="M41" s="693" t="s">
        <v>284</v>
      </c>
      <c r="N41" s="700" t="n">
        <v>82</v>
      </c>
      <c r="O41" s="703" t="s">
        <v>328</v>
      </c>
      <c r="P41" s="691" t="n">
        <v>46909</v>
      </c>
      <c r="Q41" s="691" t="n">
        <v>374273</v>
      </c>
      <c r="R41" s="691" t="n">
        <v>1817650</v>
      </c>
      <c r="S41" s="696" t="s">
        <v>284</v>
      </c>
      <c r="T41" s="718"/>
      <c r="U41" s="719" t="n">
        <v>478934</v>
      </c>
      <c r="V41" s="691" t="n">
        <v>627688</v>
      </c>
      <c r="W41" s="699" t="n">
        <v>94864</v>
      </c>
      <c r="X41" s="691" t="n">
        <v>2209422</v>
      </c>
      <c r="Y41" s="700" t="n">
        <v>82</v>
      </c>
      <c r="Z41" s="658"/>
      <c r="AA41" s="701"/>
    </row>
    <row r="42" s="660" customFormat="true" ht="22.5" hidden="false" customHeight="true" outlineLevel="0" collapsed="false">
      <c r="A42" s="702" t="s">
        <v>329</v>
      </c>
      <c r="B42" s="690" t="n">
        <v>27828833</v>
      </c>
      <c r="C42" s="691" t="n">
        <v>2192808</v>
      </c>
      <c r="D42" s="691" t="s">
        <v>284</v>
      </c>
      <c r="E42" s="691" t="n">
        <v>11739452</v>
      </c>
      <c r="F42" s="691" t="n">
        <v>5706810</v>
      </c>
      <c r="G42" s="691" t="s">
        <v>284</v>
      </c>
      <c r="H42" s="691" t="n">
        <v>4716105</v>
      </c>
      <c r="I42" s="691" t="s">
        <v>284</v>
      </c>
      <c r="J42" s="691" t="n">
        <v>7273</v>
      </c>
      <c r="K42" s="691" t="n">
        <v>10328</v>
      </c>
      <c r="L42" s="691" t="n">
        <v>76770</v>
      </c>
      <c r="M42" s="693" t="s">
        <v>284</v>
      </c>
      <c r="N42" s="700" t="n">
        <v>83</v>
      </c>
      <c r="O42" s="703" t="s">
        <v>329</v>
      </c>
      <c r="P42" s="691" t="n">
        <v>47245</v>
      </c>
      <c r="Q42" s="691" t="n">
        <v>379425</v>
      </c>
      <c r="R42" s="691" t="n">
        <v>1834493</v>
      </c>
      <c r="S42" s="696" t="s">
        <v>284</v>
      </c>
      <c r="T42" s="718"/>
      <c r="U42" s="719" t="n">
        <v>512180</v>
      </c>
      <c r="V42" s="691" t="n">
        <v>605944</v>
      </c>
      <c r="W42" s="699" t="n">
        <v>94371</v>
      </c>
      <c r="X42" s="691" t="n">
        <v>2231404</v>
      </c>
      <c r="Y42" s="700" t="n">
        <v>83</v>
      </c>
      <c r="Z42" s="658"/>
      <c r="AA42" s="701"/>
    </row>
    <row r="43" s="660" customFormat="true" ht="22.5" hidden="false" customHeight="true" outlineLevel="0" collapsed="false">
      <c r="A43" s="702" t="s">
        <v>330</v>
      </c>
      <c r="B43" s="690" t="n">
        <v>27801187</v>
      </c>
      <c r="C43" s="691" t="n">
        <v>2132942</v>
      </c>
      <c r="D43" s="691" t="s">
        <v>284</v>
      </c>
      <c r="E43" s="691" t="n">
        <v>11464221</v>
      </c>
      <c r="F43" s="691" t="n">
        <v>5828867</v>
      </c>
      <c r="G43" s="691" t="s">
        <v>284</v>
      </c>
      <c r="H43" s="691" t="n">
        <v>4891917</v>
      </c>
      <c r="I43" s="691" t="s">
        <v>284</v>
      </c>
      <c r="J43" s="691" t="n">
        <v>7013</v>
      </c>
      <c r="K43" s="691" t="n">
        <v>9716</v>
      </c>
      <c r="L43" s="691" t="n">
        <v>78139</v>
      </c>
      <c r="M43" s="693" t="s">
        <v>284</v>
      </c>
      <c r="N43" s="700" t="n">
        <v>84</v>
      </c>
      <c r="O43" s="703" t="s">
        <v>330</v>
      </c>
      <c r="P43" s="691" t="n">
        <v>47527</v>
      </c>
      <c r="Q43" s="691" t="n">
        <v>381873</v>
      </c>
      <c r="R43" s="691" t="n">
        <v>1843153</v>
      </c>
      <c r="S43" s="696" t="s">
        <v>284</v>
      </c>
      <c r="T43" s="718"/>
      <c r="U43" s="719" t="n">
        <v>536545</v>
      </c>
      <c r="V43" s="691" t="n">
        <v>579274</v>
      </c>
      <c r="W43" s="699" t="n">
        <v>94868</v>
      </c>
      <c r="X43" s="691" t="n">
        <v>2242556</v>
      </c>
      <c r="Y43" s="700" t="n">
        <v>84</v>
      </c>
      <c r="Z43" s="658"/>
      <c r="AA43" s="701"/>
    </row>
    <row r="44" s="660" customFormat="true" ht="22.5" hidden="false" customHeight="true" outlineLevel="0" collapsed="false">
      <c r="A44" s="702" t="s">
        <v>331</v>
      </c>
      <c r="B44" s="690" t="n">
        <v>27763003</v>
      </c>
      <c r="C44" s="691" t="n">
        <v>2067951</v>
      </c>
      <c r="D44" s="691" t="s">
        <v>284</v>
      </c>
      <c r="E44" s="691" t="n">
        <v>11095372</v>
      </c>
      <c r="F44" s="691" t="n">
        <v>5990183</v>
      </c>
      <c r="G44" s="691" t="s">
        <v>284</v>
      </c>
      <c r="H44" s="691" t="n">
        <v>5177681</v>
      </c>
      <c r="I44" s="691" t="s">
        <v>284</v>
      </c>
      <c r="J44" s="691" t="n">
        <v>6780</v>
      </c>
      <c r="K44" s="691" t="n">
        <v>9404</v>
      </c>
      <c r="L44" s="691" t="n">
        <v>79217</v>
      </c>
      <c r="M44" s="693" t="s">
        <v>284</v>
      </c>
      <c r="N44" s="700" t="n">
        <v>85</v>
      </c>
      <c r="O44" s="703" t="s">
        <v>331</v>
      </c>
      <c r="P44" s="691" t="n">
        <v>48288</v>
      </c>
      <c r="Q44" s="691" t="n">
        <v>371095</v>
      </c>
      <c r="R44" s="691" t="n">
        <v>1848698</v>
      </c>
      <c r="S44" s="696" t="s">
        <v>284</v>
      </c>
      <c r="T44" s="718"/>
      <c r="U44" s="719" t="n">
        <v>538175</v>
      </c>
      <c r="V44" s="691" t="n">
        <v>530159</v>
      </c>
      <c r="W44" s="699" t="n">
        <v>95401</v>
      </c>
      <c r="X44" s="691" t="n">
        <v>2237668</v>
      </c>
      <c r="Y44" s="700" t="n">
        <v>85</v>
      </c>
      <c r="Z44" s="658"/>
      <c r="AA44" s="701"/>
    </row>
    <row r="45" s="660" customFormat="true" ht="22.5" hidden="false" customHeight="true" outlineLevel="0" collapsed="false">
      <c r="A45" s="704" t="s">
        <v>332</v>
      </c>
      <c r="B45" s="705" t="n">
        <v>27541049</v>
      </c>
      <c r="C45" s="706" t="n">
        <v>2018523</v>
      </c>
      <c r="D45" s="706" t="s">
        <v>284</v>
      </c>
      <c r="E45" s="706" t="n">
        <v>10665404</v>
      </c>
      <c r="F45" s="706" t="n">
        <v>6105749</v>
      </c>
      <c r="G45" s="706" t="s">
        <v>284</v>
      </c>
      <c r="H45" s="706" t="n">
        <v>5259307</v>
      </c>
      <c r="I45" s="706" t="s">
        <v>284</v>
      </c>
      <c r="J45" s="706" t="n">
        <v>6551</v>
      </c>
      <c r="K45" s="706" t="n">
        <v>9088</v>
      </c>
      <c r="L45" s="706" t="n">
        <v>80218</v>
      </c>
      <c r="M45" s="708" t="s">
        <v>284</v>
      </c>
      <c r="N45" s="709" t="n">
        <v>86</v>
      </c>
      <c r="O45" s="710" t="s">
        <v>332</v>
      </c>
      <c r="P45" s="706" t="n">
        <v>49174</v>
      </c>
      <c r="Q45" s="706" t="n">
        <v>396455</v>
      </c>
      <c r="R45" s="706" t="n">
        <v>1879532</v>
      </c>
      <c r="S45" s="707" t="s">
        <v>284</v>
      </c>
      <c r="T45" s="716"/>
      <c r="U45" s="717" t="n">
        <v>587609</v>
      </c>
      <c r="V45" s="706" t="n">
        <v>483439</v>
      </c>
      <c r="W45" s="713" t="n">
        <v>95857</v>
      </c>
      <c r="X45" s="706" t="n">
        <v>2294317</v>
      </c>
      <c r="Y45" s="709" t="n">
        <v>86</v>
      </c>
      <c r="Z45" s="658"/>
      <c r="AA45" s="701"/>
    </row>
    <row r="46" s="660" customFormat="true" ht="22.5" hidden="false" customHeight="true" outlineLevel="0" collapsed="false">
      <c r="A46" s="702" t="s">
        <v>333</v>
      </c>
      <c r="B46" s="690" t="n">
        <v>27336289</v>
      </c>
      <c r="C46" s="691" t="n">
        <v>2016224</v>
      </c>
      <c r="D46" s="691" t="s">
        <v>284</v>
      </c>
      <c r="E46" s="691" t="n">
        <v>10226323</v>
      </c>
      <c r="F46" s="691" t="n">
        <v>6081330</v>
      </c>
      <c r="G46" s="691" t="s">
        <v>284</v>
      </c>
      <c r="H46" s="691" t="n">
        <v>5375107</v>
      </c>
      <c r="I46" s="691" t="s">
        <v>284</v>
      </c>
      <c r="J46" s="691" t="n">
        <v>6432</v>
      </c>
      <c r="K46" s="691" t="n">
        <v>8851</v>
      </c>
      <c r="L46" s="691" t="n">
        <v>80745</v>
      </c>
      <c r="M46" s="693" t="s">
        <v>284</v>
      </c>
      <c r="N46" s="700" t="n">
        <v>87</v>
      </c>
      <c r="O46" s="703" t="s">
        <v>333</v>
      </c>
      <c r="P46" s="691" t="n">
        <v>50078</v>
      </c>
      <c r="Q46" s="691" t="n">
        <v>437641</v>
      </c>
      <c r="R46" s="691" t="n">
        <v>1934483</v>
      </c>
      <c r="S46" s="696" t="s">
        <v>284</v>
      </c>
      <c r="T46" s="718"/>
      <c r="U46" s="719" t="n">
        <v>653026</v>
      </c>
      <c r="V46" s="691" t="n">
        <v>466049</v>
      </c>
      <c r="W46" s="699" t="n">
        <v>96028</v>
      </c>
      <c r="X46" s="691" t="n">
        <v>2390770</v>
      </c>
      <c r="Y46" s="700" t="n">
        <v>87</v>
      </c>
      <c r="Z46" s="658"/>
      <c r="AA46" s="701"/>
    </row>
    <row r="47" s="660" customFormat="true" ht="22.5" hidden="false" customHeight="true" outlineLevel="0" collapsed="false">
      <c r="A47" s="720" t="s">
        <v>334</v>
      </c>
      <c r="B47" s="721" t="n">
        <v>27087146</v>
      </c>
      <c r="C47" s="722" t="n">
        <v>2041820</v>
      </c>
      <c r="D47" s="722" t="s">
        <v>284</v>
      </c>
      <c r="E47" s="722" t="n">
        <v>9872520</v>
      </c>
      <c r="F47" s="722" t="n">
        <v>5896080</v>
      </c>
      <c r="G47" s="722" t="s">
        <v>284</v>
      </c>
      <c r="H47" s="722" t="n">
        <v>5533393</v>
      </c>
      <c r="I47" s="722" t="s">
        <v>284</v>
      </c>
      <c r="J47" s="722" t="n">
        <v>6257</v>
      </c>
      <c r="K47" s="722" t="n">
        <v>8538</v>
      </c>
      <c r="L47" s="722" t="n">
        <v>81030</v>
      </c>
      <c r="M47" s="723" t="s">
        <v>284</v>
      </c>
      <c r="N47" s="724" t="n">
        <v>88</v>
      </c>
      <c r="O47" s="725" t="s">
        <v>334</v>
      </c>
      <c r="P47" s="722" t="n">
        <v>50934</v>
      </c>
      <c r="Q47" s="722" t="n">
        <v>450436</v>
      </c>
      <c r="R47" s="722" t="n">
        <v>1994616</v>
      </c>
      <c r="S47" s="726" t="s">
        <v>284</v>
      </c>
      <c r="T47" s="727"/>
      <c r="U47" s="728" t="n">
        <v>699534</v>
      </c>
      <c r="V47" s="722" t="n">
        <v>451988</v>
      </c>
      <c r="W47" s="729" t="n">
        <v>95825</v>
      </c>
      <c r="X47" s="722" t="n">
        <v>2463947</v>
      </c>
      <c r="Y47" s="724" t="n">
        <v>88</v>
      </c>
      <c r="Z47" s="658"/>
      <c r="AA47" s="701"/>
    </row>
    <row r="48" s="660" customFormat="true" ht="14.25" hidden="false" customHeight="true" outlineLevel="0" collapsed="false">
      <c r="A48" s="659" t="s">
        <v>410</v>
      </c>
      <c r="N48" s="661" t="s">
        <v>411</v>
      </c>
      <c r="O48" s="662" t="s">
        <v>412</v>
      </c>
      <c r="Y48" s="661" t="s">
        <v>413</v>
      </c>
      <c r="Z48" s="658"/>
      <c r="AA48" s="661"/>
    </row>
    <row r="49" s="660" customFormat="true" ht="16.5" hidden="false" customHeight="true" outlineLevel="0" collapsed="false">
      <c r="A49" s="663"/>
      <c r="B49" s="664" t="s">
        <v>414</v>
      </c>
      <c r="C49" s="664"/>
      <c r="D49" s="664"/>
      <c r="E49" s="664"/>
      <c r="F49" s="664"/>
      <c r="G49" s="664"/>
      <c r="H49" s="664"/>
      <c r="I49" s="664"/>
      <c r="J49" s="664"/>
      <c r="K49" s="664"/>
      <c r="L49" s="664"/>
      <c r="M49" s="665"/>
      <c r="N49" s="666"/>
      <c r="O49" s="663"/>
      <c r="P49" s="664" t="s">
        <v>415</v>
      </c>
      <c r="Q49" s="664"/>
      <c r="R49" s="664"/>
      <c r="S49" s="664"/>
      <c r="T49" s="664"/>
      <c r="U49" s="664"/>
      <c r="V49" s="664"/>
      <c r="W49" s="664"/>
      <c r="X49" s="664"/>
      <c r="Y49" s="666"/>
      <c r="Z49" s="658"/>
      <c r="AA49" s="666"/>
    </row>
    <row r="50" s="660" customFormat="true" ht="16.5" hidden="false" customHeight="true" outlineLevel="0" collapsed="false">
      <c r="A50" s="666"/>
      <c r="C50" s="666"/>
      <c r="D50" s="666"/>
      <c r="E50" s="667" t="s">
        <v>394</v>
      </c>
      <c r="H50" s="667" t="s">
        <v>416</v>
      </c>
      <c r="J50" s="666"/>
      <c r="K50" s="666"/>
      <c r="L50" s="666"/>
      <c r="M50" s="666"/>
      <c r="N50" s="666"/>
      <c r="O50" s="663"/>
      <c r="P50" s="663"/>
      <c r="R50" s="667" t="s">
        <v>395</v>
      </c>
      <c r="S50" s="667"/>
      <c r="T50" s="667" t="s">
        <v>265</v>
      </c>
      <c r="U50" s="667"/>
      <c r="V50" s="667"/>
      <c r="W50" s="667"/>
      <c r="X50" s="667"/>
      <c r="Y50" s="663"/>
      <c r="Z50" s="658"/>
      <c r="AA50" s="663"/>
    </row>
    <row r="51" s="668" customFormat="true" ht="4.5" hidden="false" customHeight="true" outlineLevel="0" collapsed="false">
      <c r="A51" s="666"/>
      <c r="B51" s="666"/>
      <c r="C51" s="666"/>
      <c r="D51" s="666"/>
      <c r="E51" s="666"/>
      <c r="F51" s="666"/>
      <c r="G51" s="666"/>
      <c r="H51" s="666"/>
      <c r="I51" s="666"/>
      <c r="J51" s="666"/>
      <c r="K51" s="666"/>
      <c r="L51" s="666"/>
      <c r="M51" s="666"/>
      <c r="N51" s="666"/>
      <c r="O51" s="666"/>
      <c r="P51" s="666"/>
      <c r="Q51" s="666"/>
      <c r="R51" s="666"/>
      <c r="S51" s="666"/>
      <c r="T51" s="666"/>
      <c r="U51" s="666"/>
      <c r="V51" s="666"/>
      <c r="W51" s="666"/>
      <c r="X51" s="666"/>
      <c r="Y51" s="666"/>
      <c r="Z51" s="658"/>
      <c r="AA51" s="666"/>
    </row>
    <row r="52" s="668" customFormat="true" ht="31.5" hidden="false" customHeight="true" outlineLevel="0" collapsed="false">
      <c r="A52" s="669" t="s">
        <v>114</v>
      </c>
      <c r="B52" s="670" t="s">
        <v>17</v>
      </c>
      <c r="C52" s="671" t="s">
        <v>35</v>
      </c>
      <c r="D52" s="672" t="s">
        <v>115</v>
      </c>
      <c r="E52" s="671" t="s">
        <v>39</v>
      </c>
      <c r="F52" s="671" t="s">
        <v>41</v>
      </c>
      <c r="G52" s="671" t="s">
        <v>43</v>
      </c>
      <c r="H52" s="671" t="s">
        <v>45</v>
      </c>
      <c r="I52" s="671" t="s">
        <v>47</v>
      </c>
      <c r="J52" s="671" t="s">
        <v>266</v>
      </c>
      <c r="K52" s="671" t="s">
        <v>267</v>
      </c>
      <c r="L52" s="671" t="s">
        <v>396</v>
      </c>
      <c r="M52" s="673" t="s">
        <v>49</v>
      </c>
      <c r="N52" s="674" t="s">
        <v>114</v>
      </c>
      <c r="O52" s="675" t="s">
        <v>114</v>
      </c>
      <c r="P52" s="672" t="s">
        <v>51</v>
      </c>
      <c r="Q52" s="672" t="s">
        <v>53</v>
      </c>
      <c r="R52" s="672" t="s">
        <v>254</v>
      </c>
      <c r="S52" s="676" t="s">
        <v>338</v>
      </c>
      <c r="T52" s="672" t="s">
        <v>59</v>
      </c>
      <c r="U52" s="672"/>
      <c r="V52" s="672" t="s">
        <v>61</v>
      </c>
      <c r="W52" s="677" t="s">
        <v>397</v>
      </c>
      <c r="X52" s="678" t="s">
        <v>398</v>
      </c>
      <c r="Y52" s="674" t="s">
        <v>114</v>
      </c>
      <c r="Z52" s="658"/>
      <c r="AA52" s="679"/>
      <c r="AB52" s="660"/>
      <c r="AC52" s="660"/>
      <c r="AD52" s="660"/>
      <c r="AE52" s="660"/>
      <c r="AF52" s="660"/>
      <c r="AG52" s="660"/>
    </row>
    <row r="53" s="668" customFormat="true" ht="36" hidden="false" customHeight="true" outlineLevel="0" collapsed="false">
      <c r="A53" s="669"/>
      <c r="B53" s="680" t="s">
        <v>29</v>
      </c>
      <c r="C53" s="681" t="s">
        <v>36</v>
      </c>
      <c r="D53" s="682" t="s">
        <v>38</v>
      </c>
      <c r="E53" s="681" t="s">
        <v>40</v>
      </c>
      <c r="F53" s="681" t="s">
        <v>274</v>
      </c>
      <c r="G53" s="683" t="s">
        <v>399</v>
      </c>
      <c r="H53" s="681" t="s">
        <v>46</v>
      </c>
      <c r="I53" s="681" t="s">
        <v>48</v>
      </c>
      <c r="J53" s="684" t="s">
        <v>276</v>
      </c>
      <c r="K53" s="681" t="s">
        <v>277</v>
      </c>
      <c r="L53" s="681" t="s">
        <v>278</v>
      </c>
      <c r="M53" s="682" t="s">
        <v>50</v>
      </c>
      <c r="N53" s="674"/>
      <c r="O53" s="675"/>
      <c r="P53" s="685" t="s">
        <v>52</v>
      </c>
      <c r="Q53" s="686" t="s">
        <v>54</v>
      </c>
      <c r="R53" s="686" t="s">
        <v>279</v>
      </c>
      <c r="S53" s="686" t="s">
        <v>280</v>
      </c>
      <c r="T53" s="686" t="s">
        <v>60</v>
      </c>
      <c r="U53" s="686"/>
      <c r="V53" s="687" t="s">
        <v>62</v>
      </c>
      <c r="W53" s="688" t="s">
        <v>281</v>
      </c>
      <c r="X53" s="681" t="s">
        <v>400</v>
      </c>
      <c r="Y53" s="674"/>
      <c r="Z53" s="658"/>
      <c r="AA53" s="679"/>
      <c r="AB53" s="660"/>
      <c r="AC53" s="660"/>
      <c r="AD53" s="660"/>
      <c r="AE53" s="660"/>
      <c r="AF53" s="660"/>
      <c r="AG53" s="660"/>
    </row>
    <row r="54" s="660" customFormat="true" ht="22.5" hidden="false" customHeight="true" outlineLevel="0" collapsed="false">
      <c r="A54" s="730" t="s">
        <v>417</v>
      </c>
      <c r="B54" s="690" t="n">
        <v>26767567</v>
      </c>
      <c r="C54" s="691" t="n">
        <v>2037614</v>
      </c>
      <c r="D54" s="693" t="s">
        <v>284</v>
      </c>
      <c r="E54" s="691" t="n">
        <v>9606627</v>
      </c>
      <c r="F54" s="691" t="n">
        <v>5619297</v>
      </c>
      <c r="G54" s="693" t="s">
        <v>284</v>
      </c>
      <c r="H54" s="691" t="n">
        <v>5644376</v>
      </c>
      <c r="I54" s="691" t="s">
        <v>284</v>
      </c>
      <c r="J54" s="691" t="n">
        <v>6006</v>
      </c>
      <c r="K54" s="691" t="n">
        <v>8319</v>
      </c>
      <c r="L54" s="691" t="n">
        <v>80683</v>
      </c>
      <c r="M54" s="693" t="s">
        <v>284</v>
      </c>
      <c r="N54" s="700" t="n">
        <v>89</v>
      </c>
      <c r="O54" s="695" t="s">
        <v>417</v>
      </c>
      <c r="P54" s="691" t="n">
        <v>51966</v>
      </c>
      <c r="Q54" s="691" t="n">
        <v>461849</v>
      </c>
      <c r="R54" s="691" t="n">
        <v>2066962</v>
      </c>
      <c r="S54" s="696" t="s">
        <v>284</v>
      </c>
      <c r="T54" s="718"/>
      <c r="U54" s="719" t="n">
        <v>741682</v>
      </c>
      <c r="V54" s="691" t="n">
        <v>442186</v>
      </c>
      <c r="W54" s="699" t="n">
        <v>95008</v>
      </c>
      <c r="X54" s="691" t="n">
        <v>2548267</v>
      </c>
      <c r="Y54" s="700" t="n">
        <v>89</v>
      </c>
      <c r="Z54" s="658"/>
      <c r="AA54" s="701"/>
    </row>
    <row r="55" s="660" customFormat="true" ht="22.5" hidden="false" customHeight="true" outlineLevel="0" collapsed="false">
      <c r="A55" s="702" t="s">
        <v>418</v>
      </c>
      <c r="B55" s="690" t="n">
        <v>26349707</v>
      </c>
      <c r="C55" s="691" t="n">
        <v>2007964</v>
      </c>
      <c r="D55" s="693" t="s">
        <v>284</v>
      </c>
      <c r="E55" s="691" t="n">
        <v>9373295</v>
      </c>
      <c r="F55" s="691" t="n">
        <v>5369162</v>
      </c>
      <c r="G55" s="693" t="s">
        <v>284</v>
      </c>
      <c r="H55" s="691" t="n">
        <v>5623336</v>
      </c>
      <c r="I55" s="691" t="s">
        <v>284</v>
      </c>
      <c r="J55" s="691" t="n">
        <v>5599</v>
      </c>
      <c r="K55" s="691" t="n">
        <v>8169</v>
      </c>
      <c r="L55" s="691" t="n">
        <v>79729</v>
      </c>
      <c r="M55" s="693" t="s">
        <v>284</v>
      </c>
      <c r="N55" s="700" t="n">
        <v>90</v>
      </c>
      <c r="O55" s="703" t="s">
        <v>418</v>
      </c>
      <c r="P55" s="691" t="n">
        <v>52930</v>
      </c>
      <c r="Q55" s="691" t="n">
        <v>479389</v>
      </c>
      <c r="R55" s="691" t="n">
        <v>2133362</v>
      </c>
      <c r="S55" s="696" t="s">
        <v>284</v>
      </c>
      <c r="T55" s="718"/>
      <c r="U55" s="719" t="n">
        <v>791431</v>
      </c>
      <c r="V55" s="691" t="n">
        <v>425341</v>
      </c>
      <c r="W55" s="699" t="n">
        <v>93497</v>
      </c>
      <c r="X55" s="691" t="n">
        <v>2632459</v>
      </c>
      <c r="Y55" s="700" t="n">
        <v>90</v>
      </c>
      <c r="Z55" s="658"/>
      <c r="AA55" s="701"/>
    </row>
    <row r="56" s="660" customFormat="true" ht="22.5" hidden="false" customHeight="true" outlineLevel="0" collapsed="false">
      <c r="A56" s="704" t="s">
        <v>419</v>
      </c>
      <c r="B56" s="705" t="n">
        <v>25874430</v>
      </c>
      <c r="C56" s="706" t="n">
        <v>1977611</v>
      </c>
      <c r="D56" s="708" t="s">
        <v>284</v>
      </c>
      <c r="E56" s="706" t="n">
        <v>9157429</v>
      </c>
      <c r="F56" s="706" t="n">
        <v>5188314</v>
      </c>
      <c r="G56" s="708" t="s">
        <v>284</v>
      </c>
      <c r="H56" s="706" t="n">
        <v>5454929</v>
      </c>
      <c r="I56" s="706" t="s">
        <v>284</v>
      </c>
      <c r="J56" s="706" t="n">
        <v>5228</v>
      </c>
      <c r="K56" s="706" t="n">
        <v>8149</v>
      </c>
      <c r="L56" s="706" t="n">
        <v>78157</v>
      </c>
      <c r="M56" s="708" t="s">
        <v>284</v>
      </c>
      <c r="N56" s="709" t="n">
        <v>91</v>
      </c>
      <c r="O56" s="710" t="s">
        <v>419</v>
      </c>
      <c r="P56" s="706" t="n">
        <v>53698</v>
      </c>
      <c r="Q56" s="706" t="n">
        <v>504087</v>
      </c>
      <c r="R56" s="706" t="n">
        <v>2205516</v>
      </c>
      <c r="S56" s="707" t="s">
        <v>284</v>
      </c>
      <c r="T56" s="716"/>
      <c r="U56" s="717" t="n">
        <v>834713</v>
      </c>
      <c r="V56" s="706" t="n">
        <v>406599</v>
      </c>
      <c r="W56" s="713" t="n">
        <v>91534</v>
      </c>
      <c r="X56" s="706" t="n">
        <v>2729678</v>
      </c>
      <c r="Y56" s="709" t="n">
        <v>91</v>
      </c>
      <c r="Z56" s="658"/>
      <c r="AA56" s="701"/>
    </row>
    <row r="57" s="660" customFormat="true" ht="22.5" hidden="false" customHeight="true" outlineLevel="0" collapsed="false">
      <c r="A57" s="702" t="s">
        <v>420</v>
      </c>
      <c r="B57" s="690" t="n">
        <v>25365318</v>
      </c>
      <c r="C57" s="691" t="n">
        <v>1948868</v>
      </c>
      <c r="D57" s="693" t="s">
        <v>284</v>
      </c>
      <c r="E57" s="691" t="n">
        <v>8947226</v>
      </c>
      <c r="F57" s="691" t="n">
        <v>5036840</v>
      </c>
      <c r="G57" s="693" t="s">
        <v>284</v>
      </c>
      <c r="H57" s="691" t="n">
        <v>5218497</v>
      </c>
      <c r="I57" s="691" t="s">
        <v>284</v>
      </c>
      <c r="J57" s="691" t="n">
        <v>4919</v>
      </c>
      <c r="K57" s="691" t="n">
        <v>7997</v>
      </c>
      <c r="L57" s="691" t="n">
        <v>76668</v>
      </c>
      <c r="M57" s="693" t="s">
        <v>284</v>
      </c>
      <c r="N57" s="700" t="n">
        <v>92</v>
      </c>
      <c r="O57" s="703" t="s">
        <v>420</v>
      </c>
      <c r="P57" s="691" t="n">
        <v>54786</v>
      </c>
      <c r="Q57" s="691" t="n">
        <v>524538</v>
      </c>
      <c r="R57" s="691" t="n">
        <v>2293269</v>
      </c>
      <c r="S57" s="696" t="s">
        <v>284</v>
      </c>
      <c r="T57" s="718"/>
      <c r="U57" s="719" t="n">
        <v>861903</v>
      </c>
      <c r="V57" s="691" t="n">
        <v>389807</v>
      </c>
      <c r="W57" s="699" t="n">
        <v>89584</v>
      </c>
      <c r="X57" s="691" t="n">
        <v>2838567</v>
      </c>
      <c r="Y57" s="700" t="n">
        <v>92</v>
      </c>
      <c r="Z57" s="658"/>
      <c r="AA57" s="701"/>
    </row>
    <row r="58" s="660" customFormat="true" ht="22.5" hidden="false" customHeight="true" outlineLevel="0" collapsed="false">
      <c r="A58" s="702" t="s">
        <v>421</v>
      </c>
      <c r="B58" s="690" t="n">
        <v>24825745</v>
      </c>
      <c r="C58" s="691" t="n">
        <v>1907110</v>
      </c>
      <c r="D58" s="693" t="s">
        <v>284</v>
      </c>
      <c r="E58" s="691" t="n">
        <v>8768881</v>
      </c>
      <c r="F58" s="691" t="n">
        <v>4850137</v>
      </c>
      <c r="G58" s="693" t="s">
        <v>284</v>
      </c>
      <c r="H58" s="691" t="n">
        <v>5010472</v>
      </c>
      <c r="I58" s="691" t="s">
        <v>284</v>
      </c>
      <c r="J58" s="691" t="n">
        <v>4773</v>
      </c>
      <c r="K58" s="691" t="n">
        <v>7842</v>
      </c>
      <c r="L58" s="691" t="n">
        <v>75426</v>
      </c>
      <c r="M58" s="693" t="s">
        <v>284</v>
      </c>
      <c r="N58" s="700" t="n">
        <v>93</v>
      </c>
      <c r="O58" s="703" t="s">
        <v>421</v>
      </c>
      <c r="P58" s="691" t="n">
        <v>55453</v>
      </c>
      <c r="Q58" s="691" t="n">
        <v>530294</v>
      </c>
      <c r="R58" s="691" t="n">
        <v>2389648</v>
      </c>
      <c r="S58" s="696" t="s">
        <v>284</v>
      </c>
      <c r="T58" s="718"/>
      <c r="U58" s="719" t="n">
        <v>859173</v>
      </c>
      <c r="V58" s="691" t="n">
        <v>366536</v>
      </c>
      <c r="W58" s="699" t="n">
        <v>88041</v>
      </c>
      <c r="X58" s="691" t="n">
        <v>2941310</v>
      </c>
      <c r="Y58" s="700" t="n">
        <v>93</v>
      </c>
      <c r="Z58" s="658"/>
      <c r="AA58" s="701"/>
    </row>
    <row r="59" s="660" customFormat="true" ht="22.5" hidden="false" customHeight="true" outlineLevel="0" collapsed="false">
      <c r="A59" s="702" t="s">
        <v>422</v>
      </c>
      <c r="B59" s="690" t="n">
        <v>24300710</v>
      </c>
      <c r="C59" s="691" t="n">
        <v>1852183</v>
      </c>
      <c r="D59" s="693" t="s">
        <v>284</v>
      </c>
      <c r="E59" s="691" t="n">
        <v>8582871</v>
      </c>
      <c r="F59" s="691" t="n">
        <v>4681166</v>
      </c>
      <c r="G59" s="693" t="s">
        <v>284</v>
      </c>
      <c r="H59" s="691" t="n">
        <v>4862725</v>
      </c>
      <c r="I59" s="691" t="s">
        <v>284</v>
      </c>
      <c r="J59" s="691" t="n">
        <v>4696</v>
      </c>
      <c r="K59" s="691" t="n">
        <v>7557</v>
      </c>
      <c r="L59" s="691" t="n">
        <v>74966</v>
      </c>
      <c r="M59" s="693" t="s">
        <v>284</v>
      </c>
      <c r="N59" s="700" t="n">
        <v>94</v>
      </c>
      <c r="O59" s="703" t="s">
        <v>422</v>
      </c>
      <c r="P59" s="691" t="n">
        <v>55938</v>
      </c>
      <c r="Q59" s="691" t="n">
        <v>520638</v>
      </c>
      <c r="R59" s="691" t="n">
        <v>2481805</v>
      </c>
      <c r="S59" s="696" t="s">
        <v>284</v>
      </c>
      <c r="T59" s="718"/>
      <c r="U59" s="719" t="n">
        <v>837102</v>
      </c>
      <c r="V59" s="691" t="n">
        <v>339063</v>
      </c>
      <c r="W59" s="699" t="n">
        <v>87219</v>
      </c>
      <c r="X59" s="691" t="n">
        <v>3024258</v>
      </c>
      <c r="Y59" s="700" t="n">
        <v>94</v>
      </c>
      <c r="Z59" s="658"/>
      <c r="AA59" s="701"/>
      <c r="AB59" s="731"/>
      <c r="AC59" s="731"/>
      <c r="AD59" s="731"/>
      <c r="AE59" s="731"/>
      <c r="AF59" s="731"/>
      <c r="AG59" s="731"/>
    </row>
    <row r="60" s="660" customFormat="true" ht="22.5" hidden="false" customHeight="true" outlineLevel="0" collapsed="false">
      <c r="A60" s="702" t="s">
        <v>423</v>
      </c>
      <c r="B60" s="690" t="n">
        <v>23796698</v>
      </c>
      <c r="C60" s="691" t="n">
        <v>1808432</v>
      </c>
      <c r="D60" s="732" t="s">
        <v>284</v>
      </c>
      <c r="E60" s="691" t="n">
        <v>8370246</v>
      </c>
      <c r="F60" s="691" t="n">
        <v>4570390</v>
      </c>
      <c r="G60" s="732" t="s">
        <v>284</v>
      </c>
      <c r="H60" s="691" t="n">
        <v>4724945</v>
      </c>
      <c r="I60" s="691" t="s">
        <v>284</v>
      </c>
      <c r="J60" s="691" t="n">
        <v>4611</v>
      </c>
      <c r="K60" s="691" t="n">
        <v>7257</v>
      </c>
      <c r="L60" s="691" t="n">
        <v>74966</v>
      </c>
      <c r="M60" s="732" t="s">
        <v>284</v>
      </c>
      <c r="N60" s="700" t="n">
        <v>95</v>
      </c>
      <c r="O60" s="703" t="s">
        <v>423</v>
      </c>
      <c r="P60" s="691" t="n">
        <v>56234</v>
      </c>
      <c r="Q60" s="691" t="n">
        <v>498516</v>
      </c>
      <c r="R60" s="691" t="n">
        <v>2546649</v>
      </c>
      <c r="S60" s="696" t="s">
        <v>284</v>
      </c>
      <c r="T60" s="718"/>
      <c r="U60" s="719" t="n">
        <v>813347</v>
      </c>
      <c r="V60" s="691" t="n">
        <v>321105</v>
      </c>
      <c r="W60" s="699" t="n">
        <v>86834</v>
      </c>
      <c r="X60" s="691" t="n">
        <v>3067242</v>
      </c>
      <c r="Y60" s="700" t="n">
        <v>95</v>
      </c>
      <c r="Z60" s="733"/>
      <c r="AA60" s="701"/>
      <c r="AB60" s="734"/>
      <c r="AC60" s="734"/>
      <c r="AD60" s="734"/>
      <c r="AE60" s="734"/>
      <c r="AF60" s="734"/>
      <c r="AG60" s="734"/>
    </row>
    <row r="61" s="660" customFormat="true" ht="22.5" hidden="false" customHeight="true" outlineLevel="0" collapsed="false">
      <c r="A61" s="704" t="s">
        <v>424</v>
      </c>
      <c r="B61" s="705" t="n">
        <v>23297307</v>
      </c>
      <c r="C61" s="706" t="n">
        <v>1798051</v>
      </c>
      <c r="D61" s="708" t="s">
        <v>284</v>
      </c>
      <c r="E61" s="706" t="n">
        <v>8105629</v>
      </c>
      <c r="F61" s="706" t="n">
        <v>4527400</v>
      </c>
      <c r="G61" s="708" t="s">
        <v>284</v>
      </c>
      <c r="H61" s="706" t="n">
        <v>4547497</v>
      </c>
      <c r="I61" s="706" t="s">
        <v>284</v>
      </c>
      <c r="J61" s="706" t="n">
        <v>4442</v>
      </c>
      <c r="K61" s="706" t="n">
        <v>6999</v>
      </c>
      <c r="L61" s="706" t="n">
        <v>74852</v>
      </c>
      <c r="M61" s="708" t="s">
        <v>284</v>
      </c>
      <c r="N61" s="709" t="n">
        <v>96</v>
      </c>
      <c r="O61" s="710" t="s">
        <v>424</v>
      </c>
      <c r="P61" s="706" t="n">
        <v>56396</v>
      </c>
      <c r="Q61" s="706" t="n">
        <v>473279</v>
      </c>
      <c r="R61" s="706" t="n">
        <v>2596667</v>
      </c>
      <c r="S61" s="707" t="s">
        <v>284</v>
      </c>
      <c r="T61" s="716"/>
      <c r="U61" s="717" t="n">
        <v>799551</v>
      </c>
      <c r="V61" s="706" t="n">
        <v>306544</v>
      </c>
      <c r="W61" s="713" t="n">
        <v>86293</v>
      </c>
      <c r="X61" s="706" t="n">
        <v>3092195</v>
      </c>
      <c r="Y61" s="709" t="n">
        <v>96</v>
      </c>
      <c r="Z61" s="658"/>
      <c r="AA61" s="701"/>
      <c r="AB61" s="734"/>
      <c r="AC61" s="734"/>
      <c r="AD61" s="734"/>
      <c r="AE61" s="734"/>
      <c r="AF61" s="734"/>
      <c r="AG61" s="734"/>
    </row>
    <row r="62" s="660" customFormat="true" ht="22.5" hidden="false" customHeight="true" outlineLevel="0" collapsed="false">
      <c r="A62" s="702" t="s">
        <v>425</v>
      </c>
      <c r="B62" s="690" t="n">
        <v>22789970</v>
      </c>
      <c r="C62" s="691" t="n">
        <v>1789523</v>
      </c>
      <c r="D62" s="693" t="s">
        <v>284</v>
      </c>
      <c r="E62" s="691" t="n">
        <v>7855387</v>
      </c>
      <c r="F62" s="691" t="n">
        <v>4481480</v>
      </c>
      <c r="G62" s="693" t="s">
        <v>284</v>
      </c>
      <c r="H62" s="691" t="n">
        <v>4371360</v>
      </c>
      <c r="I62" s="691" t="s">
        <v>284</v>
      </c>
      <c r="J62" s="691" t="n">
        <v>4323</v>
      </c>
      <c r="K62" s="691" t="n">
        <v>6841</v>
      </c>
      <c r="L62" s="691" t="n">
        <v>75280</v>
      </c>
      <c r="M62" s="693" t="s">
        <v>284</v>
      </c>
      <c r="N62" s="700" t="n">
        <v>97</v>
      </c>
      <c r="O62" s="703" t="s">
        <v>425</v>
      </c>
      <c r="P62" s="691" t="n">
        <v>56294</v>
      </c>
      <c r="Q62" s="691" t="n">
        <v>446750</v>
      </c>
      <c r="R62" s="691" t="n">
        <v>2633790</v>
      </c>
      <c r="S62" s="696" t="s">
        <v>284</v>
      </c>
      <c r="T62" s="718"/>
      <c r="U62" s="719" t="n">
        <v>788996</v>
      </c>
      <c r="V62" s="691" t="n">
        <v>279946</v>
      </c>
      <c r="W62" s="699" t="n">
        <v>86444</v>
      </c>
      <c r="X62" s="691" t="n">
        <v>3102565</v>
      </c>
      <c r="Y62" s="700" t="n">
        <v>97</v>
      </c>
      <c r="Z62" s="658"/>
      <c r="AA62" s="701"/>
      <c r="AB62" s="734"/>
      <c r="AC62" s="734"/>
      <c r="AD62" s="734"/>
      <c r="AE62" s="734"/>
      <c r="AF62" s="734"/>
      <c r="AG62" s="734"/>
    </row>
    <row r="63" s="660" customFormat="true" ht="22.5" hidden="false" customHeight="true" outlineLevel="0" collapsed="false">
      <c r="A63" s="702" t="s">
        <v>426</v>
      </c>
      <c r="B63" s="690" t="n">
        <v>22331363</v>
      </c>
      <c r="C63" s="691" t="n">
        <v>1786129</v>
      </c>
      <c r="D63" s="693" t="s">
        <v>284</v>
      </c>
      <c r="E63" s="691" t="n">
        <v>7663533</v>
      </c>
      <c r="F63" s="691" t="n">
        <v>4380604</v>
      </c>
      <c r="G63" s="693" t="s">
        <v>284</v>
      </c>
      <c r="H63" s="691" t="n">
        <v>4258385</v>
      </c>
      <c r="I63" s="691" t="s">
        <v>284</v>
      </c>
      <c r="J63" s="691" t="n">
        <v>4199</v>
      </c>
      <c r="K63" s="691" t="n">
        <v>6826</v>
      </c>
      <c r="L63" s="691" t="n">
        <v>76420</v>
      </c>
      <c r="M63" s="693" t="s">
        <v>284</v>
      </c>
      <c r="N63" s="700" t="n">
        <v>98</v>
      </c>
      <c r="O63" s="703" t="s">
        <v>426</v>
      </c>
      <c r="P63" s="691" t="n">
        <v>56214</v>
      </c>
      <c r="Q63" s="691" t="n">
        <v>416825</v>
      </c>
      <c r="R63" s="691" t="n">
        <v>2668086</v>
      </c>
      <c r="S63" s="696" t="s">
        <v>284</v>
      </c>
      <c r="T63" s="718"/>
      <c r="U63" s="719" t="n">
        <v>761049</v>
      </c>
      <c r="V63" s="691" t="n">
        <v>253093</v>
      </c>
      <c r="W63" s="699" t="n">
        <v>87445</v>
      </c>
      <c r="X63" s="691" t="n">
        <v>3106932</v>
      </c>
      <c r="Y63" s="700" t="n">
        <v>98</v>
      </c>
      <c r="Z63" s="658"/>
      <c r="AA63" s="701"/>
      <c r="AB63" s="734"/>
      <c r="AC63" s="734"/>
      <c r="AD63" s="734"/>
      <c r="AE63" s="734"/>
      <c r="AF63" s="734"/>
      <c r="AG63" s="734"/>
    </row>
    <row r="64" s="660" customFormat="true" ht="22.5" hidden="false" customHeight="true" outlineLevel="0" collapsed="false">
      <c r="A64" s="702" t="s">
        <v>427</v>
      </c>
      <c r="B64" s="690" t="n">
        <v>21942875</v>
      </c>
      <c r="C64" s="691" t="n">
        <v>1778286</v>
      </c>
      <c r="D64" s="693" t="s">
        <v>284</v>
      </c>
      <c r="E64" s="691" t="n">
        <v>7500317</v>
      </c>
      <c r="F64" s="691" t="n">
        <v>4243762</v>
      </c>
      <c r="G64" s="693" t="s">
        <v>284</v>
      </c>
      <c r="H64" s="691" t="n">
        <v>4211826</v>
      </c>
      <c r="I64" s="691" t="n">
        <v>236</v>
      </c>
      <c r="J64" s="691" t="n">
        <v>4172</v>
      </c>
      <c r="K64" s="691" t="n">
        <v>6824</v>
      </c>
      <c r="L64" s="691" t="n">
        <v>77818</v>
      </c>
      <c r="M64" s="693" t="s">
        <v>284</v>
      </c>
      <c r="N64" s="700" t="n">
        <v>99</v>
      </c>
      <c r="O64" s="703" t="s">
        <v>427</v>
      </c>
      <c r="P64" s="691" t="n">
        <v>56436</v>
      </c>
      <c r="Q64" s="691" t="n">
        <v>377852</v>
      </c>
      <c r="R64" s="691" t="n">
        <v>2701104</v>
      </c>
      <c r="S64" s="696" t="s">
        <v>284</v>
      </c>
      <c r="T64" s="718"/>
      <c r="U64" s="719" t="n">
        <v>753740</v>
      </c>
      <c r="V64" s="691" t="n">
        <v>230502</v>
      </c>
      <c r="W64" s="699" t="n">
        <v>88814</v>
      </c>
      <c r="X64" s="691" t="n">
        <v>3101132</v>
      </c>
      <c r="Y64" s="700" t="n">
        <v>99</v>
      </c>
      <c r="Z64" s="733"/>
      <c r="AA64" s="701"/>
      <c r="AB64" s="734"/>
      <c r="AC64" s="734"/>
      <c r="AD64" s="734"/>
      <c r="AE64" s="734"/>
      <c r="AF64" s="734"/>
      <c r="AG64" s="734"/>
    </row>
    <row r="65" s="660" customFormat="true" ht="22.5" hidden="false" customHeight="true" outlineLevel="0" collapsed="false">
      <c r="A65" s="735" t="s">
        <v>428</v>
      </c>
      <c r="B65" s="736" t="n">
        <v>21598920</v>
      </c>
      <c r="C65" s="737" t="n">
        <v>1773682</v>
      </c>
      <c r="D65" s="732" t="s">
        <v>284</v>
      </c>
      <c r="E65" s="737" t="n">
        <v>7366079</v>
      </c>
      <c r="F65" s="737" t="n">
        <v>4103717</v>
      </c>
      <c r="G65" s="732" t="s">
        <v>284</v>
      </c>
      <c r="H65" s="737" t="n">
        <v>4165434</v>
      </c>
      <c r="I65" s="737" t="n">
        <v>1702</v>
      </c>
      <c r="J65" s="737" t="n">
        <v>4089</v>
      </c>
      <c r="K65" s="737" t="n">
        <v>6818</v>
      </c>
      <c r="L65" s="737" t="n">
        <v>79197</v>
      </c>
      <c r="M65" s="732" t="s">
        <v>284</v>
      </c>
      <c r="N65" s="738" t="n">
        <v>2000</v>
      </c>
      <c r="O65" s="739" t="s">
        <v>428</v>
      </c>
      <c r="P65" s="737" t="n">
        <v>56714</v>
      </c>
      <c r="Q65" s="737" t="n">
        <v>327680</v>
      </c>
      <c r="R65" s="737" t="n">
        <v>2740023</v>
      </c>
      <c r="S65" s="740" t="s">
        <v>284</v>
      </c>
      <c r="T65" s="741"/>
      <c r="U65" s="742" t="n">
        <v>750824</v>
      </c>
      <c r="V65" s="737" t="n">
        <v>222961</v>
      </c>
      <c r="W65" s="743" t="n">
        <v>90104</v>
      </c>
      <c r="X65" s="744" t="n">
        <v>3090211</v>
      </c>
      <c r="Y65" s="745" t="s">
        <v>429</v>
      </c>
      <c r="Z65" s="658"/>
      <c r="AA65" s="746"/>
      <c r="AB65" s="734"/>
      <c r="AC65" s="734"/>
      <c r="AD65" s="734"/>
      <c r="AE65" s="734"/>
      <c r="AF65" s="734"/>
      <c r="AG65" s="734"/>
    </row>
    <row r="66" s="747" customFormat="true" ht="22.5" hidden="false" customHeight="true" outlineLevel="0" collapsed="false">
      <c r="A66" s="702" t="s">
        <v>430</v>
      </c>
      <c r="B66" s="690" t="n">
        <v>21270841</v>
      </c>
      <c r="C66" s="691" t="n">
        <v>1753422</v>
      </c>
      <c r="D66" s="708" t="s">
        <v>284</v>
      </c>
      <c r="E66" s="691" t="n">
        <v>7296920</v>
      </c>
      <c r="F66" s="691" t="n">
        <v>3991911</v>
      </c>
      <c r="G66" s="708" t="s">
        <v>284</v>
      </c>
      <c r="H66" s="691" t="n">
        <v>4061756</v>
      </c>
      <c r="I66" s="691" t="n">
        <v>2166</v>
      </c>
      <c r="J66" s="691" t="n">
        <v>4001</v>
      </c>
      <c r="K66" s="691" t="n">
        <v>6829</v>
      </c>
      <c r="L66" s="691" t="n">
        <v>81242</v>
      </c>
      <c r="M66" s="708" t="s">
        <v>284</v>
      </c>
      <c r="N66" s="700" t="s">
        <v>352</v>
      </c>
      <c r="O66" s="703" t="s">
        <v>430</v>
      </c>
      <c r="P66" s="691" t="n">
        <v>57017</v>
      </c>
      <c r="Q66" s="691" t="n">
        <v>289198</v>
      </c>
      <c r="R66" s="691" t="n">
        <v>2765705</v>
      </c>
      <c r="S66" s="696" t="s">
        <v>284</v>
      </c>
      <c r="T66" s="718"/>
      <c r="U66" s="719" t="n">
        <v>752420</v>
      </c>
      <c r="V66" s="691" t="n">
        <v>208254</v>
      </c>
      <c r="W66" s="713" t="n">
        <v>92072</v>
      </c>
      <c r="X66" s="691" t="n">
        <v>3077829</v>
      </c>
      <c r="Y66" s="700" t="s">
        <v>352</v>
      </c>
      <c r="Z66" s="658"/>
      <c r="AA66" s="746"/>
      <c r="AB66" s="734"/>
      <c r="AC66" s="734"/>
      <c r="AD66" s="734"/>
      <c r="AE66" s="734"/>
      <c r="AF66" s="734"/>
      <c r="AG66" s="734"/>
    </row>
    <row r="67" s="747" customFormat="true" ht="22.5" hidden="false" customHeight="true" outlineLevel="0" collapsed="false">
      <c r="A67" s="702" t="s">
        <v>431</v>
      </c>
      <c r="B67" s="690" t="n">
        <v>20972428</v>
      </c>
      <c r="C67" s="691" t="n">
        <v>1769096</v>
      </c>
      <c r="D67" s="693" t="s">
        <v>284</v>
      </c>
      <c r="E67" s="691" t="n">
        <v>7239327</v>
      </c>
      <c r="F67" s="691" t="n">
        <v>3862849</v>
      </c>
      <c r="G67" s="693" t="s">
        <v>284</v>
      </c>
      <c r="H67" s="691" t="n">
        <v>3929352</v>
      </c>
      <c r="I67" s="691" t="n">
        <v>3020</v>
      </c>
      <c r="J67" s="691" t="n">
        <v>3926</v>
      </c>
      <c r="K67" s="691" t="n">
        <v>6719</v>
      </c>
      <c r="L67" s="691" t="n">
        <v>83526</v>
      </c>
      <c r="M67" s="693" t="s">
        <v>284</v>
      </c>
      <c r="N67" s="748" t="s">
        <v>354</v>
      </c>
      <c r="O67" s="703" t="s">
        <v>431</v>
      </c>
      <c r="P67" s="691" t="n">
        <v>57349</v>
      </c>
      <c r="Q67" s="691" t="n">
        <v>267086</v>
      </c>
      <c r="R67" s="691" t="n">
        <v>2786032</v>
      </c>
      <c r="S67" s="696" t="s">
        <v>284</v>
      </c>
      <c r="T67" s="718"/>
      <c r="U67" s="719" t="n">
        <v>765558</v>
      </c>
      <c r="V67" s="691" t="n">
        <v>198588</v>
      </c>
      <c r="W67" s="699" t="n">
        <v>94171</v>
      </c>
      <c r="X67" s="691" t="n">
        <v>3076412</v>
      </c>
      <c r="Y67" s="700" t="s">
        <v>354</v>
      </c>
      <c r="Z67" s="658"/>
      <c r="AA67" s="746"/>
      <c r="AB67" s="734"/>
      <c r="AC67" s="734"/>
      <c r="AD67" s="734"/>
      <c r="AE67" s="734"/>
      <c r="AF67" s="734"/>
      <c r="AG67" s="749"/>
    </row>
    <row r="68" s="747" customFormat="true" ht="22.5" hidden="false" customHeight="true" outlineLevel="0" collapsed="false">
      <c r="A68" s="702" t="s">
        <v>432</v>
      </c>
      <c r="B68" s="690" t="n">
        <v>20734350</v>
      </c>
      <c r="C68" s="691" t="n">
        <v>1760494</v>
      </c>
      <c r="D68" s="693" t="s">
        <v>284</v>
      </c>
      <c r="E68" s="691" t="n">
        <v>7226910</v>
      </c>
      <c r="F68" s="691" t="n">
        <v>3748319</v>
      </c>
      <c r="G68" s="693" t="s">
        <v>284</v>
      </c>
      <c r="H68" s="691" t="n">
        <v>3809827</v>
      </c>
      <c r="I68" s="691" t="n">
        <v>4736</v>
      </c>
      <c r="J68" s="691" t="n">
        <v>3882</v>
      </c>
      <c r="K68" s="691" t="n">
        <v>6705</v>
      </c>
      <c r="L68" s="691" t="n">
        <v>85886</v>
      </c>
      <c r="M68" s="693" t="s">
        <v>284</v>
      </c>
      <c r="N68" s="748" t="s">
        <v>356</v>
      </c>
      <c r="O68" s="703" t="s">
        <v>432</v>
      </c>
      <c r="P68" s="691" t="n">
        <v>57875</v>
      </c>
      <c r="Q68" s="691" t="n">
        <v>250062</v>
      </c>
      <c r="R68" s="691" t="n">
        <v>2803980</v>
      </c>
      <c r="S68" s="696" t="s">
        <v>284</v>
      </c>
      <c r="T68" s="718"/>
      <c r="U68" s="719" t="n">
        <v>786091</v>
      </c>
      <c r="V68" s="691" t="n">
        <v>189583</v>
      </c>
      <c r="W68" s="699" t="n">
        <v>96473</v>
      </c>
      <c r="X68" s="691" t="n">
        <v>3077724</v>
      </c>
      <c r="Y68" s="700" t="s">
        <v>356</v>
      </c>
      <c r="Z68" s="733"/>
      <c r="AA68" s="746"/>
      <c r="AB68" s="734"/>
      <c r="AC68" s="734"/>
      <c r="AD68" s="734"/>
      <c r="AE68" s="734"/>
      <c r="AF68" s="734"/>
      <c r="AG68" s="734"/>
    </row>
    <row r="69" s="747" customFormat="true" ht="22.5" hidden="false" customHeight="true" outlineLevel="0" collapsed="false">
      <c r="A69" s="702" t="s">
        <v>433</v>
      </c>
      <c r="B69" s="690" t="n">
        <v>20513652</v>
      </c>
      <c r="C69" s="691" t="n">
        <v>1753393</v>
      </c>
      <c r="D69" s="693" t="s">
        <v>284</v>
      </c>
      <c r="E69" s="691" t="n">
        <v>7200933</v>
      </c>
      <c r="F69" s="691" t="n">
        <v>3663513</v>
      </c>
      <c r="G69" s="693" t="s">
        <v>284</v>
      </c>
      <c r="H69" s="691" t="n">
        <v>3719048</v>
      </c>
      <c r="I69" s="691" t="n">
        <v>6051</v>
      </c>
      <c r="J69" s="691" t="n">
        <v>3870</v>
      </c>
      <c r="K69" s="691" t="n">
        <v>6573</v>
      </c>
      <c r="L69" s="691" t="n">
        <v>88353</v>
      </c>
      <c r="M69" s="693" t="s">
        <v>284</v>
      </c>
      <c r="N69" s="748" t="s">
        <v>358</v>
      </c>
      <c r="O69" s="703" t="s">
        <v>433</v>
      </c>
      <c r="P69" s="691" t="n">
        <v>58698</v>
      </c>
      <c r="Q69" s="691" t="n">
        <v>233754</v>
      </c>
      <c r="R69" s="691" t="n">
        <v>2809295</v>
      </c>
      <c r="S69" s="696" t="s">
        <v>284</v>
      </c>
      <c r="T69" s="718"/>
      <c r="U69" s="719" t="n">
        <v>792054</v>
      </c>
      <c r="V69" s="691" t="n">
        <v>178117</v>
      </c>
      <c r="W69" s="699" t="n">
        <v>98796</v>
      </c>
      <c r="X69" s="691" t="n">
        <v>3067252</v>
      </c>
      <c r="Y69" s="700" t="s">
        <v>358</v>
      </c>
      <c r="Z69" s="733"/>
      <c r="AA69" s="746"/>
      <c r="AB69" s="734"/>
      <c r="AC69" s="734"/>
      <c r="AD69" s="734"/>
      <c r="AE69" s="734"/>
      <c r="AF69" s="734"/>
      <c r="AG69" s="734"/>
    </row>
    <row r="70" s="747" customFormat="true" ht="22.5" hidden="false" customHeight="true" outlineLevel="0" collapsed="false">
      <c r="A70" s="735" t="s">
        <v>434</v>
      </c>
      <c r="B70" s="736" t="n">
        <v>20367965</v>
      </c>
      <c r="C70" s="737" t="n">
        <v>1738766</v>
      </c>
      <c r="D70" s="732" t="s">
        <v>284</v>
      </c>
      <c r="E70" s="737" t="n">
        <v>7197458</v>
      </c>
      <c r="F70" s="737" t="n">
        <v>3626415</v>
      </c>
      <c r="G70" s="732" t="s">
        <v>284</v>
      </c>
      <c r="H70" s="737" t="n">
        <v>3605242</v>
      </c>
      <c r="I70" s="737" t="n">
        <v>7456</v>
      </c>
      <c r="J70" s="737" t="n">
        <v>3809</v>
      </c>
      <c r="K70" s="737" t="n">
        <v>6639</v>
      </c>
      <c r="L70" s="737" t="n">
        <v>91164</v>
      </c>
      <c r="M70" s="732" t="s">
        <v>284</v>
      </c>
      <c r="N70" s="750" t="s">
        <v>360</v>
      </c>
      <c r="O70" s="739" t="s">
        <v>434</v>
      </c>
      <c r="P70" s="736" t="n">
        <v>59160</v>
      </c>
      <c r="Q70" s="737" t="n">
        <v>219355</v>
      </c>
      <c r="R70" s="737" t="n">
        <v>2865051</v>
      </c>
      <c r="S70" s="740" t="s">
        <v>284</v>
      </c>
      <c r="T70" s="741"/>
      <c r="U70" s="742" t="n">
        <v>783783</v>
      </c>
      <c r="V70" s="737" t="n">
        <v>163667</v>
      </c>
      <c r="W70" s="751" t="n">
        <v>101612</v>
      </c>
      <c r="X70" s="691" t="n">
        <v>3108939</v>
      </c>
      <c r="Y70" s="738" t="s">
        <v>360</v>
      </c>
      <c r="Z70" s="733"/>
      <c r="AA70" s="746"/>
      <c r="AB70" s="734"/>
      <c r="AC70" s="734"/>
      <c r="AD70" s="734"/>
      <c r="AE70" s="734"/>
      <c r="AF70" s="734"/>
      <c r="AG70" s="734"/>
    </row>
    <row r="71" s="747" customFormat="true" ht="22.5" hidden="false" customHeight="true" outlineLevel="0" collapsed="false">
      <c r="A71" s="702" t="s">
        <v>435</v>
      </c>
      <c r="B71" s="690" t="n">
        <v>20147205</v>
      </c>
      <c r="C71" s="691" t="n">
        <v>1726520</v>
      </c>
      <c r="D71" s="708" t="s">
        <v>284</v>
      </c>
      <c r="E71" s="691" t="n">
        <v>7187417</v>
      </c>
      <c r="F71" s="691" t="n">
        <v>3601527</v>
      </c>
      <c r="G71" s="708" t="s">
        <v>284</v>
      </c>
      <c r="H71" s="691" t="n">
        <v>3494513</v>
      </c>
      <c r="I71" s="691" t="n">
        <v>11648</v>
      </c>
      <c r="J71" s="691" t="n">
        <v>3688</v>
      </c>
      <c r="K71" s="691" t="n">
        <v>6544</v>
      </c>
      <c r="L71" s="691" t="n">
        <v>94360</v>
      </c>
      <c r="M71" s="708" t="s">
        <v>284</v>
      </c>
      <c r="N71" s="748" t="s">
        <v>362</v>
      </c>
      <c r="O71" s="703" t="s">
        <v>435</v>
      </c>
      <c r="P71" s="719" t="n">
        <v>59380</v>
      </c>
      <c r="Q71" s="691" t="n">
        <v>202254</v>
      </c>
      <c r="R71" s="691" t="n">
        <v>2859212</v>
      </c>
      <c r="S71" s="696" t="s">
        <v>284</v>
      </c>
      <c r="T71" s="718"/>
      <c r="U71" s="719" t="n">
        <v>750208</v>
      </c>
      <c r="V71" s="691" t="n">
        <v>149934</v>
      </c>
      <c r="W71" s="699" t="n">
        <v>104592</v>
      </c>
      <c r="X71" s="752" t="n">
        <v>3086262</v>
      </c>
      <c r="Y71" s="700" t="s">
        <v>362</v>
      </c>
      <c r="Z71" s="733"/>
      <c r="AA71" s="746"/>
      <c r="AB71" s="734"/>
      <c r="AC71" s="734"/>
      <c r="AD71" s="734"/>
      <c r="AE71" s="734"/>
      <c r="AF71" s="734"/>
      <c r="AG71" s="734"/>
    </row>
    <row r="72" s="747" customFormat="true" ht="22.5" hidden="false" customHeight="true" outlineLevel="0" collapsed="false">
      <c r="A72" s="702" t="s">
        <v>436</v>
      </c>
      <c r="B72" s="690" t="n">
        <v>19907976</v>
      </c>
      <c r="C72" s="691" t="n">
        <v>1705402</v>
      </c>
      <c r="D72" s="693" t="s">
        <v>284</v>
      </c>
      <c r="E72" s="691" t="n">
        <v>7132874</v>
      </c>
      <c r="F72" s="691" t="n">
        <v>3614552</v>
      </c>
      <c r="G72" s="693" t="s">
        <v>284</v>
      </c>
      <c r="H72" s="691" t="n">
        <v>3406561</v>
      </c>
      <c r="I72" s="691" t="n">
        <v>14902</v>
      </c>
      <c r="J72" s="691" t="s">
        <v>284</v>
      </c>
      <c r="K72" s="691" t="s">
        <v>284</v>
      </c>
      <c r="L72" s="691" t="s">
        <v>284</v>
      </c>
      <c r="M72" s="753" t="n">
        <v>108173</v>
      </c>
      <c r="N72" s="748" t="s">
        <v>364</v>
      </c>
      <c r="O72" s="703" t="s">
        <v>436</v>
      </c>
      <c r="P72" s="691" t="n">
        <v>59386</v>
      </c>
      <c r="Q72" s="691" t="n">
        <v>186667</v>
      </c>
      <c r="R72" s="691" t="n">
        <v>2828708</v>
      </c>
      <c r="S72" s="696" t="s">
        <v>284</v>
      </c>
      <c r="T72" s="718"/>
      <c r="U72" s="719" t="n">
        <v>703490</v>
      </c>
      <c r="V72" s="718" t="n">
        <v>147261</v>
      </c>
      <c r="W72" s="754" t="s">
        <v>284</v>
      </c>
      <c r="X72" s="691" t="n">
        <v>3040491</v>
      </c>
      <c r="Y72" s="700" t="s">
        <v>364</v>
      </c>
      <c r="Z72" s="733"/>
      <c r="AA72" s="746"/>
      <c r="AB72" s="734"/>
      <c r="AC72" s="734"/>
      <c r="AD72" s="734"/>
      <c r="AE72" s="734"/>
      <c r="AF72" s="734"/>
      <c r="AG72" s="734"/>
    </row>
    <row r="73" s="747" customFormat="true" ht="22.5" hidden="false" customHeight="true" outlineLevel="0" collapsed="false">
      <c r="A73" s="702" t="s">
        <v>437</v>
      </c>
      <c r="B73" s="690" t="n">
        <v>19748904</v>
      </c>
      <c r="C73" s="691" t="n">
        <v>1674163</v>
      </c>
      <c r="D73" s="693" t="s">
        <v>284</v>
      </c>
      <c r="E73" s="691" t="n">
        <v>7121781</v>
      </c>
      <c r="F73" s="691" t="n">
        <v>3592378</v>
      </c>
      <c r="G73" s="693" t="s">
        <v>284</v>
      </c>
      <c r="H73" s="691" t="n">
        <v>3367489</v>
      </c>
      <c r="I73" s="691" t="n">
        <v>17689</v>
      </c>
      <c r="J73" s="691" t="s">
        <v>284</v>
      </c>
      <c r="K73" s="691" t="s">
        <v>284</v>
      </c>
      <c r="L73" s="691" t="s">
        <v>284</v>
      </c>
      <c r="M73" s="753" t="n">
        <v>112334</v>
      </c>
      <c r="N73" s="748" t="s">
        <v>366</v>
      </c>
      <c r="O73" s="703" t="s">
        <v>437</v>
      </c>
      <c r="P73" s="691" t="n">
        <v>59446</v>
      </c>
      <c r="Q73" s="691" t="n">
        <v>172726</v>
      </c>
      <c r="R73" s="691" t="n">
        <v>2836127</v>
      </c>
      <c r="S73" s="696" t="s">
        <v>284</v>
      </c>
      <c r="T73" s="718"/>
      <c r="U73" s="719" t="n">
        <v>657502</v>
      </c>
      <c r="V73" s="718" t="n">
        <v>137269</v>
      </c>
      <c r="W73" s="754" t="s">
        <v>284</v>
      </c>
      <c r="X73" s="691" t="n">
        <v>3034027</v>
      </c>
      <c r="Y73" s="700" t="s">
        <v>366</v>
      </c>
      <c r="Z73" s="733"/>
      <c r="AA73" s="746"/>
      <c r="AB73" s="734"/>
      <c r="AC73" s="734"/>
      <c r="AD73" s="734"/>
      <c r="AE73" s="734"/>
      <c r="AF73" s="734"/>
      <c r="AG73" s="734"/>
    </row>
    <row r="74" s="747" customFormat="true" ht="22.5" hidden="false" customHeight="true" outlineLevel="0" collapsed="false">
      <c r="A74" s="702" t="s">
        <v>438</v>
      </c>
      <c r="B74" s="690" t="n">
        <v>19605281</v>
      </c>
      <c r="C74" s="755" t="n">
        <v>1630336</v>
      </c>
      <c r="D74" s="693" t="s">
        <v>284</v>
      </c>
      <c r="E74" s="755" t="n">
        <v>7063606</v>
      </c>
      <c r="F74" s="755" t="n">
        <v>3600323</v>
      </c>
      <c r="G74" s="693" t="s">
        <v>284</v>
      </c>
      <c r="H74" s="755" t="n">
        <v>3347311</v>
      </c>
      <c r="I74" s="755" t="n">
        <v>20544</v>
      </c>
      <c r="J74" s="691" t="s">
        <v>284</v>
      </c>
      <c r="K74" s="691" t="s">
        <v>284</v>
      </c>
      <c r="L74" s="691" t="s">
        <v>284</v>
      </c>
      <c r="M74" s="756" t="n">
        <v>117035</v>
      </c>
      <c r="N74" s="748" t="s">
        <v>368</v>
      </c>
      <c r="O74" s="703" t="s">
        <v>438</v>
      </c>
      <c r="P74" s="691" t="n">
        <v>59386</v>
      </c>
      <c r="Q74" s="691" t="n">
        <v>160976</v>
      </c>
      <c r="R74" s="691" t="n">
        <v>2845908</v>
      </c>
      <c r="S74" s="696" t="s">
        <v>284</v>
      </c>
      <c r="T74" s="718"/>
      <c r="U74" s="757" t="n">
        <v>624875</v>
      </c>
      <c r="V74" s="755" t="n">
        <v>134981</v>
      </c>
      <c r="W74" s="754" t="s">
        <v>284</v>
      </c>
      <c r="X74" s="691" t="n">
        <v>3032019</v>
      </c>
      <c r="Y74" s="700" t="s">
        <v>368</v>
      </c>
      <c r="Z74" s="733"/>
      <c r="AA74" s="746"/>
      <c r="AB74" s="734"/>
      <c r="AC74" s="734"/>
      <c r="AD74" s="734"/>
      <c r="AE74" s="734"/>
      <c r="AF74" s="734"/>
      <c r="AG74" s="734"/>
    </row>
    <row r="75" s="747" customFormat="true" ht="22.5" hidden="false" customHeight="true" outlineLevel="0" collapsed="false">
      <c r="A75" s="735" t="s">
        <v>439</v>
      </c>
      <c r="B75" s="690" t="n">
        <v>19541832</v>
      </c>
      <c r="C75" s="758" t="n">
        <v>1605912</v>
      </c>
      <c r="D75" s="732" t="s">
        <v>284</v>
      </c>
      <c r="E75" s="758" t="n">
        <v>6993376</v>
      </c>
      <c r="F75" s="758" t="n">
        <v>3558166</v>
      </c>
      <c r="G75" s="732" t="s">
        <v>284</v>
      </c>
      <c r="H75" s="758" t="n">
        <v>3368693</v>
      </c>
      <c r="I75" s="758" t="n">
        <v>23759</v>
      </c>
      <c r="J75" s="737" t="s">
        <v>284</v>
      </c>
      <c r="K75" s="737" t="s">
        <v>284</v>
      </c>
      <c r="L75" s="737" t="s">
        <v>284</v>
      </c>
      <c r="M75" s="759" t="n">
        <v>121815</v>
      </c>
      <c r="N75" s="750" t="s">
        <v>370</v>
      </c>
      <c r="O75" s="739" t="s">
        <v>439</v>
      </c>
      <c r="P75" s="737" t="n">
        <v>59542</v>
      </c>
      <c r="Q75" s="737" t="n">
        <v>155273</v>
      </c>
      <c r="R75" s="737" t="n">
        <v>2887414</v>
      </c>
      <c r="S75" s="740" t="s">
        <v>284</v>
      </c>
      <c r="T75" s="741"/>
      <c r="U75" s="760" t="n">
        <v>637897</v>
      </c>
      <c r="V75" s="758" t="n">
        <v>129985</v>
      </c>
      <c r="W75" s="761" t="s">
        <v>284</v>
      </c>
      <c r="X75" s="737" t="n">
        <v>3068176</v>
      </c>
      <c r="Y75" s="738" t="s">
        <v>370</v>
      </c>
      <c r="Z75" s="733"/>
      <c r="AA75" s="746"/>
      <c r="AB75" s="734"/>
      <c r="AC75" s="734"/>
      <c r="AD75" s="734"/>
      <c r="AE75" s="734"/>
      <c r="AF75" s="734"/>
      <c r="AG75" s="734"/>
    </row>
    <row r="76" s="764" customFormat="true" ht="22.5" hidden="false" customHeight="true" outlineLevel="0" collapsed="false">
      <c r="A76" s="702" t="s">
        <v>440</v>
      </c>
      <c r="B76" s="705" t="n">
        <v>19430606</v>
      </c>
      <c r="C76" s="755" t="n">
        <v>1596170</v>
      </c>
      <c r="D76" s="708" t="s">
        <v>284</v>
      </c>
      <c r="E76" s="755" t="n">
        <v>6887292</v>
      </c>
      <c r="F76" s="755" t="n">
        <v>3573821</v>
      </c>
      <c r="G76" s="708" t="s">
        <v>284</v>
      </c>
      <c r="H76" s="755" t="n">
        <v>3349255</v>
      </c>
      <c r="I76" s="755" t="n">
        <v>26759</v>
      </c>
      <c r="J76" s="691" t="s">
        <v>284</v>
      </c>
      <c r="K76" s="691" t="s">
        <v>284</v>
      </c>
      <c r="L76" s="691" t="s">
        <v>284</v>
      </c>
      <c r="M76" s="756" t="n">
        <v>126123</v>
      </c>
      <c r="N76" s="748" t="s">
        <v>441</v>
      </c>
      <c r="O76" s="703" t="s">
        <v>440</v>
      </c>
      <c r="P76" s="691" t="n">
        <v>59220</v>
      </c>
      <c r="Q76" s="691" t="n">
        <v>150007</v>
      </c>
      <c r="R76" s="691" t="n">
        <v>2893489</v>
      </c>
      <c r="S76" s="696" t="s">
        <v>284</v>
      </c>
      <c r="T76" s="718"/>
      <c r="U76" s="757" t="n">
        <v>645834</v>
      </c>
      <c r="V76" s="755" t="n">
        <v>122636</v>
      </c>
      <c r="W76" s="754" t="s">
        <v>284</v>
      </c>
      <c r="X76" s="691" t="n">
        <v>3069019</v>
      </c>
      <c r="Y76" s="700" t="s">
        <v>441</v>
      </c>
      <c r="Z76" s="733"/>
      <c r="AA76" s="762"/>
      <c r="AB76" s="763"/>
      <c r="AC76" s="763"/>
      <c r="AD76" s="763"/>
      <c r="AE76" s="763"/>
      <c r="AF76" s="763"/>
      <c r="AG76" s="763"/>
    </row>
    <row r="77" s="660" customFormat="true" ht="22.5" hidden="false" customHeight="true" outlineLevel="0" collapsed="false">
      <c r="A77" s="702" t="s">
        <v>286</v>
      </c>
      <c r="B77" s="690" t="n">
        <v>19283319</v>
      </c>
      <c r="C77" s="755" t="n">
        <v>1604225</v>
      </c>
      <c r="D77" s="693" t="s">
        <v>284</v>
      </c>
      <c r="E77" s="755" t="n">
        <v>6764619</v>
      </c>
      <c r="F77" s="755" t="n">
        <v>3552663</v>
      </c>
      <c r="G77" s="693" t="s">
        <v>284</v>
      </c>
      <c r="H77" s="755" t="n">
        <v>3355609</v>
      </c>
      <c r="I77" s="755" t="n">
        <v>28644</v>
      </c>
      <c r="J77" s="691" t="s">
        <v>284</v>
      </c>
      <c r="K77" s="691" t="s">
        <v>284</v>
      </c>
      <c r="L77" s="691" t="s">
        <v>284</v>
      </c>
      <c r="M77" s="756" t="n">
        <v>129994</v>
      </c>
      <c r="N77" s="748" t="s">
        <v>442</v>
      </c>
      <c r="O77" s="703" t="s">
        <v>286</v>
      </c>
      <c r="P77" s="691" t="n">
        <v>58765</v>
      </c>
      <c r="Q77" s="691" t="n">
        <v>141970</v>
      </c>
      <c r="R77" s="691" t="n">
        <v>2876134</v>
      </c>
      <c r="S77" s="696" t="s">
        <v>284</v>
      </c>
      <c r="T77" s="718"/>
      <c r="U77" s="757" t="n">
        <v>650501</v>
      </c>
      <c r="V77" s="755" t="n">
        <v>120195</v>
      </c>
      <c r="W77" s="754" t="s">
        <v>284</v>
      </c>
      <c r="X77" s="691" t="n">
        <v>3043569</v>
      </c>
      <c r="Y77" s="700" t="s">
        <v>442</v>
      </c>
      <c r="Z77" s="733"/>
      <c r="AA77" s="746"/>
      <c r="AB77" s="734"/>
      <c r="AC77" s="734"/>
      <c r="AD77" s="734"/>
      <c r="AE77" s="734"/>
      <c r="AF77" s="734"/>
      <c r="AG77" s="734"/>
    </row>
    <row r="78" s="769" customFormat="true" ht="22.5" hidden="false" customHeight="true" outlineLevel="0" collapsed="false">
      <c r="A78" s="702" t="s">
        <v>287</v>
      </c>
      <c r="B78" s="690" t="n">
        <v>19127474</v>
      </c>
      <c r="C78" s="755" t="n">
        <v>1583610</v>
      </c>
      <c r="D78" s="693" t="s">
        <v>284</v>
      </c>
      <c r="E78" s="755" t="n">
        <v>6676920</v>
      </c>
      <c r="F78" s="755" t="n">
        <v>3536182</v>
      </c>
      <c r="G78" s="693" t="s">
        <v>284</v>
      </c>
      <c r="H78" s="755" t="n">
        <v>3319640</v>
      </c>
      <c r="I78" s="755" t="n">
        <v>30226</v>
      </c>
      <c r="J78" s="691" t="s">
        <v>284</v>
      </c>
      <c r="K78" s="691" t="s">
        <v>284</v>
      </c>
      <c r="L78" s="691" t="s">
        <v>284</v>
      </c>
      <c r="M78" s="756" t="n">
        <v>132570</v>
      </c>
      <c r="N78" s="748" t="s">
        <v>443</v>
      </c>
      <c r="O78" s="702" t="s">
        <v>287</v>
      </c>
      <c r="P78" s="690" t="n">
        <v>58226</v>
      </c>
      <c r="Q78" s="691" t="n">
        <v>138260</v>
      </c>
      <c r="R78" s="691" t="n">
        <v>2868872</v>
      </c>
      <c r="S78" s="696" t="s">
        <v>284</v>
      </c>
      <c r="T78" s="718"/>
      <c r="U78" s="757" t="n">
        <v>660078</v>
      </c>
      <c r="V78" s="765" t="n">
        <v>122890</v>
      </c>
      <c r="W78" s="766" t="s">
        <v>284</v>
      </c>
      <c r="X78" s="767" t="n">
        <v>3032041</v>
      </c>
      <c r="Y78" s="746" t="n">
        <v>13</v>
      </c>
      <c r="Z78" s="733"/>
      <c r="AA78" s="746"/>
      <c r="AB78" s="768"/>
      <c r="AC78" s="768"/>
      <c r="AD78" s="768"/>
      <c r="AE78" s="768"/>
      <c r="AF78" s="768"/>
      <c r="AG78" s="768"/>
    </row>
    <row r="79" s="769" customFormat="true" ht="22.5" hidden="false" customHeight="true" outlineLevel="0" collapsed="false">
      <c r="A79" s="703" t="s">
        <v>288</v>
      </c>
      <c r="B79" s="690" t="n">
        <v>18993974</v>
      </c>
      <c r="C79" s="755" t="n">
        <v>1557461</v>
      </c>
      <c r="D79" s="770" t="s">
        <v>284</v>
      </c>
      <c r="E79" s="755" t="n">
        <v>6600006</v>
      </c>
      <c r="F79" s="755" t="n">
        <v>3504334</v>
      </c>
      <c r="G79" s="770" t="s">
        <v>284</v>
      </c>
      <c r="H79" s="755" t="n">
        <v>3334019</v>
      </c>
      <c r="I79" s="755" t="n">
        <v>31499</v>
      </c>
      <c r="J79" s="691" t="s">
        <v>284</v>
      </c>
      <c r="K79" s="691" t="s">
        <v>284</v>
      </c>
      <c r="L79" s="691" t="s">
        <v>284</v>
      </c>
      <c r="M79" s="756" t="n">
        <v>135617</v>
      </c>
      <c r="N79" s="748" t="s">
        <v>444</v>
      </c>
      <c r="O79" s="703" t="s">
        <v>288</v>
      </c>
      <c r="P79" s="753" t="n">
        <v>57677</v>
      </c>
      <c r="Q79" s="691" t="n">
        <v>136534</v>
      </c>
      <c r="R79" s="691" t="n">
        <v>2855529</v>
      </c>
      <c r="S79" s="696" t="s">
        <v>284</v>
      </c>
      <c r="T79" s="718"/>
      <c r="U79" s="757" t="n">
        <v>659452</v>
      </c>
      <c r="V79" s="755" t="n">
        <v>121846</v>
      </c>
      <c r="W79" s="754" t="s">
        <v>284</v>
      </c>
      <c r="X79" s="767" t="n">
        <v>3016314</v>
      </c>
      <c r="Y79" s="700" t="n">
        <v>14</v>
      </c>
      <c r="Z79" s="733"/>
      <c r="AA79" s="746"/>
      <c r="AB79" s="768"/>
      <c r="AC79" s="768"/>
      <c r="AD79" s="768"/>
      <c r="AE79" s="768"/>
      <c r="AF79" s="768"/>
      <c r="AG79" s="768"/>
    </row>
    <row r="80" s="769" customFormat="true" ht="22.5" hidden="false" customHeight="true" outlineLevel="0" collapsed="false">
      <c r="A80" s="703" t="s">
        <v>289</v>
      </c>
      <c r="B80" s="690" t="n">
        <v>19005563</v>
      </c>
      <c r="C80" s="755" t="n">
        <v>1402448</v>
      </c>
      <c r="D80" s="770" t="n">
        <v>281136</v>
      </c>
      <c r="E80" s="755" t="n">
        <v>6543104</v>
      </c>
      <c r="F80" s="755" t="n">
        <v>3465215</v>
      </c>
      <c r="G80" s="770" t="s">
        <v>284</v>
      </c>
      <c r="H80" s="755" t="n">
        <v>3319114</v>
      </c>
      <c r="I80" s="755" t="n">
        <v>32317</v>
      </c>
      <c r="J80" s="691" t="s">
        <v>284</v>
      </c>
      <c r="K80" s="691" t="s">
        <v>284</v>
      </c>
      <c r="L80" s="691" t="s">
        <v>284</v>
      </c>
      <c r="M80" s="756" t="n">
        <v>137894</v>
      </c>
      <c r="N80" s="748" t="s">
        <v>445</v>
      </c>
      <c r="O80" s="703" t="s">
        <v>289</v>
      </c>
      <c r="P80" s="753" t="n">
        <v>57611</v>
      </c>
      <c r="Q80" s="691" t="n">
        <v>132681</v>
      </c>
      <c r="R80" s="691" t="n">
        <v>2860210</v>
      </c>
      <c r="S80" s="696" t="s">
        <v>284</v>
      </c>
      <c r="T80" s="718"/>
      <c r="U80" s="757" t="n">
        <v>656106</v>
      </c>
      <c r="V80" s="755" t="n">
        <v>117727</v>
      </c>
      <c r="W80" s="754" t="s">
        <v>284</v>
      </c>
      <c r="X80" s="767" t="n">
        <v>3017274</v>
      </c>
      <c r="Y80" s="700" t="n">
        <v>15</v>
      </c>
      <c r="Z80" s="733"/>
      <c r="AC80" s="768"/>
      <c r="AD80" s="768"/>
      <c r="AE80" s="768"/>
      <c r="AF80" s="768"/>
      <c r="AG80" s="768"/>
      <c r="AH80" s="771"/>
      <c r="AI80" s="772"/>
    </row>
    <row r="81" s="769" customFormat="true" ht="22.5" hidden="false" customHeight="true" outlineLevel="0" collapsed="false">
      <c r="A81" s="710" t="s">
        <v>290</v>
      </c>
      <c r="B81" s="705" t="n">
        <v>18958205</v>
      </c>
      <c r="C81" s="773" t="n">
        <v>1339761</v>
      </c>
      <c r="D81" s="774" t="n">
        <v>397587</v>
      </c>
      <c r="E81" s="773" t="n">
        <v>6483515</v>
      </c>
      <c r="F81" s="773" t="n">
        <v>3406029</v>
      </c>
      <c r="G81" s="774" t="n">
        <v>12702</v>
      </c>
      <c r="H81" s="773" t="n">
        <v>3309342</v>
      </c>
      <c r="I81" s="773" t="n">
        <v>32428</v>
      </c>
      <c r="J81" s="706" t="s">
        <v>284</v>
      </c>
      <c r="K81" s="706" t="s">
        <v>284</v>
      </c>
      <c r="L81" s="706" t="s">
        <v>284</v>
      </c>
      <c r="M81" s="775" t="n">
        <v>139821</v>
      </c>
      <c r="N81" s="776" t="s">
        <v>446</v>
      </c>
      <c r="O81" s="710" t="s">
        <v>290</v>
      </c>
      <c r="P81" s="777" t="n">
        <v>57658</v>
      </c>
      <c r="Q81" s="706" t="n">
        <v>128460</v>
      </c>
      <c r="R81" s="706" t="n">
        <v>2873624</v>
      </c>
      <c r="S81" s="707" t="s">
        <v>284</v>
      </c>
      <c r="T81" s="716"/>
      <c r="U81" s="778" t="n">
        <v>656649</v>
      </c>
      <c r="V81" s="773" t="n">
        <v>120629</v>
      </c>
      <c r="W81" s="779" t="s">
        <v>284</v>
      </c>
      <c r="X81" s="752" t="n">
        <v>3026452</v>
      </c>
      <c r="Y81" s="709" t="n">
        <v>16</v>
      </c>
      <c r="Z81" s="733"/>
      <c r="AC81" s="768"/>
      <c r="AD81" s="768"/>
      <c r="AE81" s="768"/>
      <c r="AF81" s="768"/>
      <c r="AG81" s="768"/>
      <c r="AH81" s="780"/>
      <c r="AI81" s="781"/>
    </row>
    <row r="82" s="795" customFormat="true" ht="22.5" hidden="false" customHeight="true" outlineLevel="0" collapsed="false">
      <c r="A82" s="725" t="s">
        <v>447</v>
      </c>
      <c r="B82" s="782" t="n">
        <v>18886465</v>
      </c>
      <c r="C82" s="783" t="n">
        <v>1271918</v>
      </c>
      <c r="D82" s="784" t="n">
        <v>505740</v>
      </c>
      <c r="E82" s="783" t="n">
        <v>6448658</v>
      </c>
      <c r="F82" s="783" t="n">
        <v>3333334</v>
      </c>
      <c r="G82" s="784" t="n">
        <v>22370</v>
      </c>
      <c r="H82" s="783" t="n">
        <v>3280247</v>
      </c>
      <c r="I82" s="783" t="n">
        <v>32618</v>
      </c>
      <c r="J82" s="722" t="s">
        <v>284</v>
      </c>
      <c r="K82" s="722" t="s">
        <v>284</v>
      </c>
      <c r="L82" s="722" t="s">
        <v>284</v>
      </c>
      <c r="M82" s="785" t="n">
        <v>141944</v>
      </c>
      <c r="N82" s="786" t="s">
        <v>448</v>
      </c>
      <c r="O82" s="725" t="s">
        <v>447</v>
      </c>
      <c r="P82" s="787" t="n">
        <v>57601</v>
      </c>
      <c r="Q82" s="788" t="n">
        <v>123949</v>
      </c>
      <c r="R82" s="788" t="n">
        <v>2890880</v>
      </c>
      <c r="S82" s="726" t="s">
        <v>284</v>
      </c>
      <c r="T82" s="789"/>
      <c r="U82" s="790" t="n">
        <v>655254</v>
      </c>
      <c r="V82" s="791" t="n">
        <v>121952</v>
      </c>
      <c r="W82" s="792" t="s">
        <v>284</v>
      </c>
      <c r="X82" s="793" t="n">
        <v>3039283</v>
      </c>
      <c r="Y82" s="794" t="n">
        <v>17</v>
      </c>
      <c r="Z82" s="733"/>
      <c r="AC82" s="796"/>
      <c r="AD82" s="796"/>
      <c r="AE82" s="796"/>
      <c r="AF82" s="796"/>
      <c r="AG82" s="796"/>
      <c r="AH82" s="797"/>
      <c r="AI82" s="798"/>
    </row>
    <row r="83" customFormat="false" ht="3.95" hidden="false" customHeight="true" outlineLevel="0" collapsed="false">
      <c r="A83" s="799"/>
      <c r="B83" s="799"/>
      <c r="C83" s="799"/>
      <c r="D83" s="799"/>
      <c r="E83" s="799"/>
      <c r="F83" s="799"/>
      <c r="G83" s="799"/>
      <c r="H83" s="799"/>
      <c r="I83" s="799"/>
      <c r="J83" s="799"/>
      <c r="K83" s="799"/>
      <c r="L83" s="799"/>
      <c r="M83" s="799"/>
      <c r="N83" s="799"/>
      <c r="O83" s="799"/>
      <c r="P83" s="799"/>
      <c r="Q83" s="799"/>
      <c r="R83" s="799"/>
      <c r="S83" s="799"/>
      <c r="T83" s="799"/>
      <c r="U83" s="799"/>
      <c r="V83" s="799"/>
      <c r="W83" s="799"/>
      <c r="X83" s="799"/>
      <c r="Y83" s="799"/>
      <c r="AA83" s="799"/>
    </row>
    <row r="84" s="802" customFormat="true" ht="12" hidden="false" customHeight="true" outlineLevel="0" collapsed="false">
      <c r="A84" s="800" t="s">
        <v>378</v>
      </c>
      <c r="B84" s="801"/>
      <c r="H84" s="803" t="s">
        <v>449</v>
      </c>
      <c r="O84" s="804" t="s">
        <v>450</v>
      </c>
      <c r="P84" s="801"/>
      <c r="Z84" s="658"/>
    </row>
    <row r="85" s="802" customFormat="true" ht="12" hidden="false" customHeight="true" outlineLevel="0" collapsed="false">
      <c r="A85" s="805" t="s">
        <v>451</v>
      </c>
      <c r="B85" s="801"/>
      <c r="H85" s="803" t="s">
        <v>452</v>
      </c>
      <c r="O85" s="804" t="s">
        <v>453</v>
      </c>
      <c r="Z85" s="658"/>
    </row>
    <row r="86" s="802" customFormat="true" ht="12" hidden="false" customHeight="true" outlineLevel="0" collapsed="false">
      <c r="A86" s="805" t="s">
        <v>454</v>
      </c>
      <c r="B86" s="801"/>
      <c r="H86" s="803" t="s">
        <v>455</v>
      </c>
      <c r="O86" s="804" t="s">
        <v>456</v>
      </c>
      <c r="Z86" s="658"/>
    </row>
    <row r="87" s="802" customFormat="true" ht="12" hidden="false" customHeight="true" outlineLevel="0" collapsed="false">
      <c r="A87" s="805" t="s">
        <v>457</v>
      </c>
      <c r="B87" s="801"/>
      <c r="H87" s="806" t="s">
        <v>458</v>
      </c>
      <c r="O87" s="801"/>
      <c r="Z87" s="658"/>
    </row>
    <row r="88" s="802" customFormat="true" ht="12" hidden="false" customHeight="true" outlineLevel="0" collapsed="false">
      <c r="A88" s="805" t="s">
        <v>459</v>
      </c>
      <c r="B88" s="801"/>
      <c r="H88" s="806" t="s">
        <v>460</v>
      </c>
      <c r="O88" s="801"/>
      <c r="P88" s="801"/>
      <c r="Z88" s="658"/>
    </row>
    <row r="89" s="802" customFormat="true" ht="11.25" hidden="false" customHeight="true" outlineLevel="0" collapsed="false">
      <c r="B89" s="801"/>
      <c r="O89" s="801"/>
      <c r="P89" s="801"/>
      <c r="Z89" s="658"/>
    </row>
    <row r="90" s="802" customFormat="true" ht="11.25" hidden="false" customHeight="true" outlineLevel="0" collapsed="false">
      <c r="B90" s="801"/>
      <c r="O90" s="801"/>
      <c r="P90" s="801"/>
      <c r="Z90" s="658"/>
    </row>
    <row r="91" customFormat="false" ht="13.5" hidden="false" customHeight="false" outlineLevel="0" collapsed="false">
      <c r="H91" s="802"/>
    </row>
    <row r="92" customFormat="false" ht="13.5" hidden="false" customHeight="false" outlineLevel="0" collapsed="false">
      <c r="H92" s="802"/>
    </row>
  </sheetData>
  <mergeCells count="16">
    <mergeCell ref="B2:L2"/>
    <mergeCell ref="P2:X2"/>
    <mergeCell ref="A5:A6"/>
    <mergeCell ref="N5:N6"/>
    <mergeCell ref="O5:O6"/>
    <mergeCell ref="T5:U5"/>
    <mergeCell ref="Y5:Y6"/>
    <mergeCell ref="T6:U6"/>
    <mergeCell ref="B49:L49"/>
    <mergeCell ref="P49:X49"/>
    <mergeCell ref="A52:A53"/>
    <mergeCell ref="N52:N53"/>
    <mergeCell ref="O52:O53"/>
    <mergeCell ref="T52:U52"/>
    <mergeCell ref="Y52:Y53"/>
    <mergeCell ref="T53:U53"/>
  </mergeCells>
  <printOptions headings="false" gridLines="false" gridLinesSet="true" horizontalCentered="true" verticalCentered="false"/>
  <pageMargins left="0" right="0" top="0.157638888888889" bottom="0" header="0.511811023622047" footer="0.511811023622047"/>
  <pageSetup paperSize="9" scale="7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3" manualBreakCount="3">
    <brk id="7" man="true" max="65535" min="0"/>
    <brk id="14" man="true" max="65535" min="0"/>
    <brk id="1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807" width="9.62"/>
    <col collapsed="false" customWidth="true" hidden="false" outlineLevel="0" max="2" min="2" style="807" width="12.36"/>
    <col collapsed="false" customWidth="true" hidden="false" outlineLevel="0" max="3" min="3" style="807" width="10.49"/>
    <col collapsed="false" customWidth="true" hidden="false" outlineLevel="0" max="4" min="4" style="807" width="13.49"/>
    <col collapsed="false" customWidth="true" hidden="false" outlineLevel="0" max="8" min="5" style="807" width="10.87"/>
    <col collapsed="false" customWidth="true" hidden="false" outlineLevel="0" max="9" min="9" style="807" width="8.86"/>
    <col collapsed="false" customWidth="true" hidden="false" outlineLevel="0" max="11" min="10" style="807" width="9.12"/>
    <col collapsed="false" customWidth="true" hidden="false" outlineLevel="0" max="12" min="12" style="807" width="8.62"/>
    <col collapsed="false" customWidth="false" hidden="false" outlineLevel="0" max="13" min="13" style="807" width="10.74"/>
    <col collapsed="false" customWidth="true" hidden="false" outlineLevel="0" max="14" min="14" style="807" width="9.75"/>
    <col collapsed="false" customWidth="true" hidden="false" outlineLevel="0" max="15" min="15" style="807" width="8.12"/>
    <col collapsed="false" customWidth="true" hidden="false" outlineLevel="0" max="16" min="16" style="807" width="9.36"/>
    <col collapsed="false" customWidth="true" hidden="false" outlineLevel="0" max="17" min="17" style="807" width="10.87"/>
    <col collapsed="false" customWidth="true" hidden="false" outlineLevel="0" max="18" min="18" style="807" width="3.49"/>
    <col collapsed="false" customWidth="true" hidden="false" outlineLevel="0" max="19" min="19" style="807" width="9.25"/>
    <col collapsed="false" customWidth="true" hidden="false" outlineLevel="0" max="20" min="20" style="807" width="8.62"/>
    <col collapsed="false" customWidth="true" hidden="false" outlineLevel="0" max="21" min="21" style="807" width="8.86"/>
    <col collapsed="false" customWidth="true" hidden="false" outlineLevel="0" max="22" min="22" style="807" width="9.36"/>
    <col collapsed="false" customWidth="true" hidden="false" outlineLevel="0" max="23" min="23" style="807" width="7.62"/>
    <col collapsed="false" customWidth="false" hidden="false" outlineLevel="0" max="257" min="24" style="807" width="10.74"/>
  </cols>
  <sheetData>
    <row r="1" s="809" customFormat="true" ht="14.45" hidden="false" customHeight="true" outlineLevel="0" collapsed="false">
      <c r="A1" s="808" t="s">
        <v>461</v>
      </c>
      <c r="W1" s="810" t="s">
        <v>462</v>
      </c>
    </row>
    <row r="2" s="809" customFormat="true" ht="16.5" hidden="false" customHeight="true" outlineLevel="0" collapsed="false">
      <c r="A2" s="811" t="s">
        <v>463</v>
      </c>
      <c r="B2" s="811"/>
      <c r="C2" s="811"/>
      <c r="D2" s="811"/>
      <c r="E2" s="811"/>
      <c r="F2" s="811"/>
      <c r="G2" s="811"/>
      <c r="H2" s="811"/>
      <c r="I2" s="811"/>
      <c r="J2" s="811"/>
      <c r="K2" s="811"/>
      <c r="L2" s="811"/>
      <c r="M2" s="811"/>
      <c r="N2" s="811"/>
      <c r="O2" s="811"/>
      <c r="P2" s="811"/>
      <c r="Q2" s="811"/>
      <c r="R2" s="811"/>
      <c r="S2" s="811"/>
      <c r="T2" s="811"/>
      <c r="U2" s="811"/>
      <c r="V2" s="811"/>
      <c r="W2" s="811"/>
    </row>
    <row r="3" s="809" customFormat="true" ht="16.5" hidden="false" customHeight="true" outlineLevel="0" collapsed="false">
      <c r="A3" s="812"/>
      <c r="B3" s="813"/>
      <c r="C3" s="813"/>
      <c r="D3" s="813"/>
      <c r="E3" s="813"/>
      <c r="F3" s="813"/>
      <c r="G3" s="813"/>
      <c r="H3" s="814" t="s">
        <v>464</v>
      </c>
      <c r="I3" s="813"/>
      <c r="J3" s="813"/>
      <c r="K3" s="813"/>
      <c r="L3" s="815" t="s">
        <v>465</v>
      </c>
      <c r="M3" s="815"/>
      <c r="N3" s="813"/>
      <c r="O3" s="813"/>
      <c r="P3" s="813"/>
      <c r="Q3" s="813"/>
      <c r="R3" s="813"/>
      <c r="S3" s="813"/>
      <c r="T3" s="813"/>
      <c r="U3" s="813"/>
      <c r="V3" s="813"/>
      <c r="W3" s="813"/>
    </row>
    <row r="4" s="815" customFormat="true" ht="4.5" hidden="false" customHeight="true" outlineLevel="0" collapsed="false">
      <c r="A4" s="813"/>
      <c r="B4" s="813"/>
      <c r="C4" s="813"/>
      <c r="D4" s="813"/>
      <c r="E4" s="813"/>
      <c r="F4" s="813"/>
      <c r="G4" s="813"/>
      <c r="H4" s="813"/>
      <c r="I4" s="813"/>
      <c r="J4" s="813"/>
      <c r="K4" s="813"/>
      <c r="L4" s="813"/>
      <c r="M4" s="813"/>
      <c r="N4" s="813"/>
      <c r="O4" s="813"/>
      <c r="P4" s="813"/>
      <c r="Q4" s="813"/>
      <c r="R4" s="813"/>
      <c r="S4" s="813"/>
      <c r="T4" s="813"/>
      <c r="U4" s="813"/>
      <c r="V4" s="813"/>
      <c r="W4" s="813"/>
    </row>
    <row r="5" s="815" customFormat="true" ht="42" hidden="false" customHeight="true" outlineLevel="0" collapsed="false">
      <c r="A5" s="816" t="s">
        <v>114</v>
      </c>
      <c r="B5" s="817" t="s">
        <v>17</v>
      </c>
      <c r="C5" s="817" t="s">
        <v>35</v>
      </c>
      <c r="D5" s="818" t="s">
        <v>115</v>
      </c>
      <c r="E5" s="817" t="s">
        <v>39</v>
      </c>
      <c r="F5" s="817" t="s">
        <v>41</v>
      </c>
      <c r="G5" s="817" t="s">
        <v>43</v>
      </c>
      <c r="H5" s="817" t="s">
        <v>466</v>
      </c>
      <c r="I5" s="817" t="s">
        <v>47</v>
      </c>
      <c r="J5" s="817" t="s">
        <v>266</v>
      </c>
      <c r="K5" s="817" t="s">
        <v>267</v>
      </c>
      <c r="L5" s="817" t="s">
        <v>467</v>
      </c>
      <c r="M5" s="817" t="s">
        <v>49</v>
      </c>
      <c r="N5" s="817" t="s">
        <v>51</v>
      </c>
      <c r="O5" s="817" t="s">
        <v>468</v>
      </c>
      <c r="P5" s="817" t="s">
        <v>55</v>
      </c>
      <c r="Q5" s="819" t="s">
        <v>270</v>
      </c>
      <c r="R5" s="817" t="s">
        <v>59</v>
      </c>
      <c r="S5" s="817"/>
      <c r="T5" s="817" t="s">
        <v>469</v>
      </c>
      <c r="U5" s="820" t="s">
        <v>470</v>
      </c>
      <c r="V5" s="821" t="s">
        <v>471</v>
      </c>
      <c r="W5" s="822" t="s">
        <v>8</v>
      </c>
    </row>
    <row r="6" s="815" customFormat="true" ht="60" hidden="false" customHeight="true" outlineLevel="0" collapsed="false">
      <c r="A6" s="816"/>
      <c r="B6" s="823" t="s">
        <v>29</v>
      </c>
      <c r="C6" s="824" t="s">
        <v>36</v>
      </c>
      <c r="D6" s="825" t="s">
        <v>38</v>
      </c>
      <c r="E6" s="824" t="s">
        <v>40</v>
      </c>
      <c r="F6" s="826" t="s">
        <v>274</v>
      </c>
      <c r="G6" s="683" t="s">
        <v>275</v>
      </c>
      <c r="H6" s="826" t="s">
        <v>46</v>
      </c>
      <c r="I6" s="827" t="s">
        <v>472</v>
      </c>
      <c r="J6" s="826" t="s">
        <v>276</v>
      </c>
      <c r="K6" s="826" t="s">
        <v>277</v>
      </c>
      <c r="L6" s="826" t="s">
        <v>278</v>
      </c>
      <c r="M6" s="828" t="s">
        <v>50</v>
      </c>
      <c r="N6" s="826" t="s">
        <v>52</v>
      </c>
      <c r="O6" s="826" t="s">
        <v>54</v>
      </c>
      <c r="P6" s="824" t="s">
        <v>279</v>
      </c>
      <c r="Q6" s="826" t="s">
        <v>280</v>
      </c>
      <c r="R6" s="826" t="s">
        <v>60</v>
      </c>
      <c r="S6" s="826"/>
      <c r="T6" s="829" t="s">
        <v>62</v>
      </c>
      <c r="U6" s="830" t="s">
        <v>473</v>
      </c>
      <c r="V6" s="828" t="s">
        <v>282</v>
      </c>
      <c r="W6" s="822"/>
    </row>
    <row r="7" s="809" customFormat="true" ht="22.5" hidden="false" customHeight="true" outlineLevel="0" collapsed="false">
      <c r="A7" s="831" t="s">
        <v>283</v>
      </c>
      <c r="B7" s="832" t="n">
        <v>534821</v>
      </c>
      <c r="C7" s="832" t="n">
        <v>5917</v>
      </c>
      <c r="D7" s="832" t="s">
        <v>284</v>
      </c>
      <c r="E7" s="832" t="n">
        <v>282236</v>
      </c>
      <c r="F7" s="832" t="n">
        <v>169283</v>
      </c>
      <c r="G7" s="832" t="s">
        <v>284</v>
      </c>
      <c r="H7" s="832" t="n">
        <v>68707</v>
      </c>
      <c r="I7" s="832" t="s">
        <v>284</v>
      </c>
      <c r="J7" s="833" t="n">
        <v>783</v>
      </c>
      <c r="K7" s="832" t="n">
        <v>1039</v>
      </c>
      <c r="L7" s="834" t="s">
        <v>285</v>
      </c>
      <c r="M7" s="833" t="s">
        <v>284</v>
      </c>
      <c r="N7" s="833" t="s">
        <v>284</v>
      </c>
      <c r="O7" s="833" t="s">
        <v>284</v>
      </c>
      <c r="P7" s="833" t="s">
        <v>284</v>
      </c>
      <c r="Q7" s="833" t="s">
        <v>284</v>
      </c>
      <c r="R7" s="835"/>
      <c r="S7" s="836" t="s">
        <v>284</v>
      </c>
      <c r="T7" s="832" t="n">
        <v>6856</v>
      </c>
      <c r="U7" s="837" t="n">
        <v>1822</v>
      </c>
      <c r="V7" s="833" t="s">
        <v>284</v>
      </c>
      <c r="W7" s="838" t="s">
        <v>401</v>
      </c>
    </row>
    <row r="8" s="809" customFormat="true" ht="22.5" hidden="false" customHeight="true" outlineLevel="0" collapsed="false">
      <c r="A8" s="839" t="s">
        <v>286</v>
      </c>
      <c r="B8" s="832" t="n">
        <v>591896</v>
      </c>
      <c r="C8" s="832" t="n">
        <v>7169</v>
      </c>
      <c r="D8" s="832" t="s">
        <v>284</v>
      </c>
      <c r="E8" s="832" t="n">
        <v>302151</v>
      </c>
      <c r="F8" s="832" t="n">
        <v>182727</v>
      </c>
      <c r="G8" s="832" t="s">
        <v>284</v>
      </c>
      <c r="H8" s="832" t="n">
        <v>75381</v>
      </c>
      <c r="I8" s="832" t="s">
        <v>284</v>
      </c>
      <c r="J8" s="834" t="n">
        <v>990</v>
      </c>
      <c r="K8" s="832" t="n">
        <v>1453</v>
      </c>
      <c r="L8" s="834" t="n">
        <v>7</v>
      </c>
      <c r="M8" s="833" t="s">
        <v>284</v>
      </c>
      <c r="N8" s="833" t="s">
        <v>284</v>
      </c>
      <c r="O8" s="833" t="s">
        <v>284</v>
      </c>
      <c r="P8" s="832" t="n">
        <v>7437</v>
      </c>
      <c r="Q8" s="833" t="s">
        <v>284</v>
      </c>
      <c r="R8" s="835"/>
      <c r="S8" s="836" t="s">
        <v>284</v>
      </c>
      <c r="T8" s="832" t="n">
        <v>14581</v>
      </c>
      <c r="U8" s="837" t="n">
        <v>2450</v>
      </c>
      <c r="V8" s="832" t="n">
        <v>7437</v>
      </c>
      <c r="W8" s="840" t="n">
        <v>49</v>
      </c>
    </row>
    <row r="9" s="809" customFormat="true" ht="22.5" hidden="false" customHeight="true" outlineLevel="0" collapsed="false">
      <c r="A9" s="839" t="s">
        <v>287</v>
      </c>
      <c r="B9" s="832" t="n">
        <v>610411</v>
      </c>
      <c r="C9" s="832" t="n">
        <v>8028</v>
      </c>
      <c r="D9" s="832" t="s">
        <v>284</v>
      </c>
      <c r="E9" s="832" t="n">
        <v>305520</v>
      </c>
      <c r="F9" s="832" t="n">
        <v>182008</v>
      </c>
      <c r="G9" s="832" t="s">
        <v>284</v>
      </c>
      <c r="H9" s="832" t="n">
        <v>82932</v>
      </c>
      <c r="I9" s="832" t="s">
        <v>284</v>
      </c>
      <c r="J9" s="832" t="n">
        <v>1168</v>
      </c>
      <c r="K9" s="832" t="n">
        <v>1791</v>
      </c>
      <c r="L9" s="834" t="n">
        <v>15</v>
      </c>
      <c r="M9" s="833" t="s">
        <v>284</v>
      </c>
      <c r="N9" s="833" t="s">
        <v>284</v>
      </c>
      <c r="O9" s="832" t="n">
        <v>2124</v>
      </c>
      <c r="P9" s="832" t="n">
        <v>11534</v>
      </c>
      <c r="Q9" s="833" t="s">
        <v>284</v>
      </c>
      <c r="R9" s="835"/>
      <c r="S9" s="836" t="s">
        <v>284</v>
      </c>
      <c r="T9" s="832" t="n">
        <v>15291</v>
      </c>
      <c r="U9" s="837" t="n">
        <v>2974</v>
      </c>
      <c r="V9" s="832" t="n">
        <v>13658</v>
      </c>
      <c r="W9" s="840" t="n">
        <v>50</v>
      </c>
    </row>
    <row r="10" s="809" customFormat="true" ht="22.5" hidden="false" customHeight="true" outlineLevel="0" collapsed="false">
      <c r="A10" s="841" t="s">
        <v>288</v>
      </c>
      <c r="B10" s="842" t="n">
        <v>637696</v>
      </c>
      <c r="C10" s="842" t="n">
        <v>9245</v>
      </c>
      <c r="D10" s="842" t="s">
        <v>284</v>
      </c>
      <c r="E10" s="842" t="n">
        <v>313513</v>
      </c>
      <c r="F10" s="842" t="n">
        <v>181184</v>
      </c>
      <c r="G10" s="842" t="s">
        <v>284</v>
      </c>
      <c r="H10" s="842" t="n">
        <v>91603</v>
      </c>
      <c r="I10" s="842" t="s">
        <v>284</v>
      </c>
      <c r="J10" s="842" t="n">
        <v>1375</v>
      </c>
      <c r="K10" s="842" t="n">
        <v>2058</v>
      </c>
      <c r="L10" s="843" t="n">
        <v>15</v>
      </c>
      <c r="M10" s="843" t="s">
        <v>284</v>
      </c>
      <c r="N10" s="843" t="s">
        <v>284</v>
      </c>
      <c r="O10" s="842" t="n">
        <v>2956</v>
      </c>
      <c r="P10" s="842" t="n">
        <v>17475</v>
      </c>
      <c r="Q10" s="843" t="s">
        <v>284</v>
      </c>
      <c r="R10" s="844"/>
      <c r="S10" s="845" t="s">
        <v>284</v>
      </c>
      <c r="T10" s="842" t="n">
        <v>18272</v>
      </c>
      <c r="U10" s="846" t="n">
        <v>3448</v>
      </c>
      <c r="V10" s="842" t="n">
        <v>20431</v>
      </c>
      <c r="W10" s="847" t="n">
        <v>51</v>
      </c>
    </row>
    <row r="11" s="809" customFormat="true" ht="22.5" hidden="false" customHeight="true" outlineLevel="0" collapsed="false">
      <c r="A11" s="839" t="s">
        <v>289</v>
      </c>
      <c r="B11" s="832" t="n">
        <v>671277</v>
      </c>
      <c r="C11" s="832" t="n">
        <v>12142</v>
      </c>
      <c r="D11" s="832" t="s">
        <v>284</v>
      </c>
      <c r="E11" s="832" t="n">
        <v>322573</v>
      </c>
      <c r="F11" s="832" t="n">
        <v>183900</v>
      </c>
      <c r="G11" s="832" t="s">
        <v>284</v>
      </c>
      <c r="H11" s="832" t="n">
        <v>100881</v>
      </c>
      <c r="I11" s="832" t="s">
        <v>284</v>
      </c>
      <c r="J11" s="832" t="n">
        <v>1520</v>
      </c>
      <c r="K11" s="832" t="n">
        <v>2330</v>
      </c>
      <c r="L11" s="834" t="n">
        <v>14</v>
      </c>
      <c r="M11" s="833" t="s">
        <v>284</v>
      </c>
      <c r="N11" s="833" t="s">
        <v>284</v>
      </c>
      <c r="O11" s="832" t="n">
        <v>3620</v>
      </c>
      <c r="P11" s="832" t="n">
        <v>23123</v>
      </c>
      <c r="Q11" s="833" t="s">
        <v>284</v>
      </c>
      <c r="R11" s="835"/>
      <c r="S11" s="836" t="s">
        <v>284</v>
      </c>
      <c r="T11" s="832" t="n">
        <v>21174</v>
      </c>
      <c r="U11" s="837" t="n">
        <v>3864</v>
      </c>
      <c r="V11" s="832" t="n">
        <v>26743</v>
      </c>
      <c r="W11" s="840" t="n">
        <v>52</v>
      </c>
    </row>
    <row r="12" s="809" customFormat="true" ht="22.5" hidden="false" customHeight="true" outlineLevel="0" collapsed="false">
      <c r="A12" s="839" t="s">
        <v>290</v>
      </c>
      <c r="B12" s="832" t="n">
        <v>695335</v>
      </c>
      <c r="C12" s="832" t="n">
        <v>16796</v>
      </c>
      <c r="D12" s="832" t="s">
        <v>284</v>
      </c>
      <c r="E12" s="832" t="n">
        <v>323362</v>
      </c>
      <c r="F12" s="832" t="n">
        <v>185189</v>
      </c>
      <c r="G12" s="832" t="s">
        <v>284</v>
      </c>
      <c r="H12" s="832" t="n">
        <v>105316</v>
      </c>
      <c r="I12" s="832" t="s">
        <v>284</v>
      </c>
      <c r="J12" s="832" t="n">
        <v>1650</v>
      </c>
      <c r="K12" s="832" t="n">
        <v>2575</v>
      </c>
      <c r="L12" s="834" t="n">
        <v>23</v>
      </c>
      <c r="M12" s="833" t="s">
        <v>284</v>
      </c>
      <c r="N12" s="833" t="s">
        <v>284</v>
      </c>
      <c r="O12" s="832" t="n">
        <v>4221</v>
      </c>
      <c r="P12" s="832" t="n">
        <v>32819</v>
      </c>
      <c r="Q12" s="833" t="s">
        <v>284</v>
      </c>
      <c r="R12" s="835"/>
      <c r="S12" s="836" t="s">
        <v>284</v>
      </c>
      <c r="T12" s="832" t="n">
        <v>23384</v>
      </c>
      <c r="U12" s="837" t="n">
        <v>4248</v>
      </c>
      <c r="V12" s="832" t="n">
        <v>37040</v>
      </c>
      <c r="W12" s="840" t="n">
        <v>53</v>
      </c>
    </row>
    <row r="13" s="809" customFormat="true" ht="22.5" hidden="false" customHeight="true" outlineLevel="0" collapsed="false">
      <c r="A13" s="839" t="s">
        <v>291</v>
      </c>
      <c r="B13" s="832" t="n">
        <v>726534</v>
      </c>
      <c r="C13" s="832" t="n">
        <v>21607</v>
      </c>
      <c r="D13" s="832" t="s">
        <v>284</v>
      </c>
      <c r="E13" s="832" t="n">
        <v>331107</v>
      </c>
      <c r="F13" s="832" t="n">
        <v>193014</v>
      </c>
      <c r="G13" s="832" t="s">
        <v>284</v>
      </c>
      <c r="H13" s="832" t="n">
        <v>108825</v>
      </c>
      <c r="I13" s="832" t="s">
        <v>284</v>
      </c>
      <c r="J13" s="832" t="n">
        <v>1737</v>
      </c>
      <c r="K13" s="832" t="n">
        <v>2747</v>
      </c>
      <c r="L13" s="834" t="n">
        <v>24</v>
      </c>
      <c r="M13" s="833" t="s">
        <v>284</v>
      </c>
      <c r="N13" s="833" t="s">
        <v>284</v>
      </c>
      <c r="O13" s="832" t="n">
        <v>5023</v>
      </c>
      <c r="P13" s="832" t="n">
        <v>36489</v>
      </c>
      <c r="Q13" s="833" t="s">
        <v>284</v>
      </c>
      <c r="R13" s="835"/>
      <c r="S13" s="836" t="s">
        <v>284</v>
      </c>
      <c r="T13" s="832" t="n">
        <v>25961</v>
      </c>
      <c r="U13" s="837" t="n">
        <v>4508</v>
      </c>
      <c r="V13" s="832" t="n">
        <v>41512</v>
      </c>
      <c r="W13" s="840" t="n">
        <v>54</v>
      </c>
    </row>
    <row r="14" s="809" customFormat="true" ht="22.5" hidden="false" customHeight="true" outlineLevel="0" collapsed="false">
      <c r="A14" s="839" t="s">
        <v>292</v>
      </c>
      <c r="B14" s="832" t="n">
        <v>752823</v>
      </c>
      <c r="C14" s="832" t="n">
        <v>24983</v>
      </c>
      <c r="D14" s="832" t="s">
        <v>284</v>
      </c>
      <c r="E14" s="832" t="n">
        <v>340572</v>
      </c>
      <c r="F14" s="832" t="n">
        <v>199062</v>
      </c>
      <c r="G14" s="832" t="s">
        <v>284</v>
      </c>
      <c r="H14" s="832" t="n">
        <v>111617</v>
      </c>
      <c r="I14" s="832" t="s">
        <v>284</v>
      </c>
      <c r="J14" s="832" t="n">
        <v>1839</v>
      </c>
      <c r="K14" s="832" t="n">
        <v>2957</v>
      </c>
      <c r="L14" s="834" t="n">
        <v>27</v>
      </c>
      <c r="M14" s="833" t="s">
        <v>284</v>
      </c>
      <c r="N14" s="833" t="s">
        <v>284</v>
      </c>
      <c r="O14" s="832" t="n">
        <v>5505</v>
      </c>
      <c r="P14" s="832" t="n">
        <v>38010</v>
      </c>
      <c r="Q14" s="833" t="s">
        <v>284</v>
      </c>
      <c r="R14" s="835"/>
      <c r="S14" s="836" t="s">
        <v>284</v>
      </c>
      <c r="T14" s="832" t="n">
        <v>28251</v>
      </c>
      <c r="U14" s="837" t="n">
        <v>4823</v>
      </c>
      <c r="V14" s="832" t="n">
        <v>43515</v>
      </c>
      <c r="W14" s="840" t="n">
        <v>55</v>
      </c>
    </row>
    <row r="15" s="809" customFormat="true" ht="22.5" hidden="false" customHeight="true" outlineLevel="0" collapsed="false">
      <c r="A15" s="841" t="s">
        <v>293</v>
      </c>
      <c r="B15" s="842" t="n">
        <v>767286</v>
      </c>
      <c r="C15" s="842" t="n">
        <v>26970</v>
      </c>
      <c r="D15" s="842" t="s">
        <v>284</v>
      </c>
      <c r="E15" s="842" t="n">
        <v>345326</v>
      </c>
      <c r="F15" s="842" t="n">
        <v>200798</v>
      </c>
      <c r="G15" s="842" t="s">
        <v>284</v>
      </c>
      <c r="H15" s="842" t="n">
        <v>113849</v>
      </c>
      <c r="I15" s="842" t="s">
        <v>284</v>
      </c>
      <c r="J15" s="842" t="n">
        <v>1859</v>
      </c>
      <c r="K15" s="842" t="n">
        <v>3082</v>
      </c>
      <c r="L15" s="843" t="n">
        <v>51</v>
      </c>
      <c r="M15" s="843" t="s">
        <v>284</v>
      </c>
      <c r="N15" s="843" t="s">
        <v>284</v>
      </c>
      <c r="O15" s="842" t="n">
        <v>5687</v>
      </c>
      <c r="P15" s="842" t="n">
        <v>39289</v>
      </c>
      <c r="Q15" s="843" t="s">
        <v>284</v>
      </c>
      <c r="R15" s="844"/>
      <c r="S15" s="845" t="s">
        <v>284</v>
      </c>
      <c r="T15" s="842" t="n">
        <v>30375</v>
      </c>
      <c r="U15" s="846" t="n">
        <v>4992</v>
      </c>
      <c r="V15" s="842" t="n">
        <v>44976</v>
      </c>
      <c r="W15" s="847" t="n">
        <v>56</v>
      </c>
    </row>
    <row r="16" s="809" customFormat="true" ht="22.5" hidden="false" customHeight="true" outlineLevel="0" collapsed="false">
      <c r="A16" s="839" t="s">
        <v>294</v>
      </c>
      <c r="B16" s="832" t="n">
        <v>778556</v>
      </c>
      <c r="C16" s="832" t="n">
        <v>28344</v>
      </c>
      <c r="D16" s="832" t="s">
        <v>284</v>
      </c>
      <c r="E16" s="832" t="n">
        <v>351532</v>
      </c>
      <c r="F16" s="832" t="n">
        <v>195615</v>
      </c>
      <c r="G16" s="832" t="s">
        <v>284</v>
      </c>
      <c r="H16" s="832" t="n">
        <v>118231</v>
      </c>
      <c r="I16" s="832" t="s">
        <v>284</v>
      </c>
      <c r="J16" s="832" t="n">
        <v>1911</v>
      </c>
      <c r="K16" s="832" t="n">
        <v>3212</v>
      </c>
      <c r="L16" s="834" t="n">
        <v>178</v>
      </c>
      <c r="M16" s="833" t="s">
        <v>284</v>
      </c>
      <c r="N16" s="833" t="s">
        <v>284</v>
      </c>
      <c r="O16" s="832" t="n">
        <v>6187</v>
      </c>
      <c r="P16" s="832" t="n">
        <v>40444</v>
      </c>
      <c r="Q16" s="833" t="s">
        <v>284</v>
      </c>
      <c r="R16" s="835"/>
      <c r="S16" s="836" t="s">
        <v>284</v>
      </c>
      <c r="T16" s="832" t="n">
        <v>32902</v>
      </c>
      <c r="U16" s="837" t="n">
        <v>5301</v>
      </c>
      <c r="V16" s="832" t="n">
        <v>46631</v>
      </c>
      <c r="W16" s="840" t="n">
        <v>57</v>
      </c>
    </row>
    <row r="17" s="809" customFormat="true" ht="22.5" hidden="false" customHeight="true" outlineLevel="0" collapsed="false">
      <c r="A17" s="839" t="s">
        <v>295</v>
      </c>
      <c r="B17" s="832" t="n">
        <v>790371</v>
      </c>
      <c r="C17" s="832" t="n">
        <v>29200</v>
      </c>
      <c r="D17" s="832" t="s">
        <v>284</v>
      </c>
      <c r="E17" s="832" t="n">
        <v>364004</v>
      </c>
      <c r="F17" s="832" t="n">
        <v>187394</v>
      </c>
      <c r="G17" s="832" t="s">
        <v>284</v>
      </c>
      <c r="H17" s="832" t="n">
        <v>123418</v>
      </c>
      <c r="I17" s="832" t="s">
        <v>284</v>
      </c>
      <c r="J17" s="832" t="n">
        <v>1942</v>
      </c>
      <c r="K17" s="832" t="n">
        <v>3310</v>
      </c>
      <c r="L17" s="834" t="n">
        <v>279</v>
      </c>
      <c r="M17" s="833" t="s">
        <v>284</v>
      </c>
      <c r="N17" s="833" t="s">
        <v>284</v>
      </c>
      <c r="O17" s="832" t="n">
        <v>6087</v>
      </c>
      <c r="P17" s="832" t="n">
        <v>41481</v>
      </c>
      <c r="Q17" s="833" t="s">
        <v>284</v>
      </c>
      <c r="R17" s="835"/>
      <c r="S17" s="836" t="s">
        <v>284</v>
      </c>
      <c r="T17" s="832" t="n">
        <v>33256</v>
      </c>
      <c r="U17" s="837" t="n">
        <v>5531</v>
      </c>
      <c r="V17" s="832" t="n">
        <v>47568</v>
      </c>
      <c r="W17" s="840" t="n">
        <v>58</v>
      </c>
    </row>
    <row r="18" s="809" customFormat="true" ht="22.5" hidden="false" customHeight="true" outlineLevel="0" collapsed="false">
      <c r="A18" s="839" t="s">
        <v>296</v>
      </c>
      <c r="B18" s="832" t="n">
        <v>805097</v>
      </c>
      <c r="C18" s="832" t="n">
        <v>30134</v>
      </c>
      <c r="D18" s="832" t="s">
        <v>284</v>
      </c>
      <c r="E18" s="832" t="n">
        <v>368077</v>
      </c>
      <c r="F18" s="832" t="n">
        <v>188766</v>
      </c>
      <c r="G18" s="832" t="s">
        <v>284</v>
      </c>
      <c r="H18" s="832" t="n">
        <v>128394</v>
      </c>
      <c r="I18" s="832" t="s">
        <v>284</v>
      </c>
      <c r="J18" s="832" t="n">
        <v>2003</v>
      </c>
      <c r="K18" s="832" t="n">
        <v>3430</v>
      </c>
      <c r="L18" s="834" t="n">
        <v>402</v>
      </c>
      <c r="M18" s="833" t="s">
        <v>284</v>
      </c>
      <c r="N18" s="833" t="s">
        <v>284</v>
      </c>
      <c r="O18" s="832" t="n">
        <v>6161</v>
      </c>
      <c r="P18" s="832" t="n">
        <v>42775</v>
      </c>
      <c r="Q18" s="833" t="s">
        <v>284</v>
      </c>
      <c r="R18" s="835"/>
      <c r="S18" s="836" t="s">
        <v>284</v>
      </c>
      <c r="T18" s="832" t="n">
        <v>34955</v>
      </c>
      <c r="U18" s="837" t="n">
        <v>5835</v>
      </c>
      <c r="V18" s="832" t="n">
        <v>48936</v>
      </c>
      <c r="W18" s="840" t="n">
        <v>59</v>
      </c>
    </row>
    <row r="19" s="809" customFormat="true" ht="22.5" hidden="false" customHeight="true" outlineLevel="0" collapsed="false">
      <c r="A19" s="839" t="s">
        <v>297</v>
      </c>
      <c r="B19" s="832" t="n">
        <v>823303</v>
      </c>
      <c r="C19" s="832" t="n">
        <v>31330</v>
      </c>
      <c r="D19" s="832" t="s">
        <v>284</v>
      </c>
      <c r="E19" s="832" t="n">
        <v>360660</v>
      </c>
      <c r="F19" s="832" t="n">
        <v>205988</v>
      </c>
      <c r="G19" s="832" t="s">
        <v>284</v>
      </c>
      <c r="H19" s="832" t="n">
        <v>131719</v>
      </c>
      <c r="I19" s="832" t="s">
        <v>284</v>
      </c>
      <c r="J19" s="832" t="n">
        <v>2055</v>
      </c>
      <c r="K19" s="832" t="n">
        <v>3501</v>
      </c>
      <c r="L19" s="834" t="n">
        <v>534</v>
      </c>
      <c r="M19" s="833" t="s">
        <v>284</v>
      </c>
      <c r="N19" s="833" t="s">
        <v>284</v>
      </c>
      <c r="O19" s="832" t="n">
        <v>6394</v>
      </c>
      <c r="P19" s="832" t="n">
        <v>44434</v>
      </c>
      <c r="Q19" s="833" t="s">
        <v>284</v>
      </c>
      <c r="R19" s="848" t="s">
        <v>298</v>
      </c>
      <c r="S19" s="836" t="s">
        <v>284</v>
      </c>
      <c r="T19" s="832" t="n">
        <v>36688</v>
      </c>
      <c r="U19" s="837" t="n">
        <v>6090</v>
      </c>
      <c r="V19" s="832" t="n">
        <v>50828</v>
      </c>
      <c r="W19" s="840" t="n">
        <v>60</v>
      </c>
    </row>
    <row r="20" s="809" customFormat="true" ht="22.5" hidden="false" customHeight="true" outlineLevel="0" collapsed="false">
      <c r="A20" s="841" t="s">
        <v>299</v>
      </c>
      <c r="B20" s="842" t="n">
        <v>843928</v>
      </c>
      <c r="C20" s="842" t="n">
        <v>32789</v>
      </c>
      <c r="D20" s="842" t="s">
        <v>284</v>
      </c>
      <c r="E20" s="842" t="n">
        <v>348876</v>
      </c>
      <c r="F20" s="842" t="n">
        <v>231593</v>
      </c>
      <c r="G20" s="842" t="s">
        <v>284</v>
      </c>
      <c r="H20" s="842" t="n">
        <v>134378</v>
      </c>
      <c r="I20" s="842" t="s">
        <v>284</v>
      </c>
      <c r="J20" s="842" t="n">
        <v>2104</v>
      </c>
      <c r="K20" s="842" t="n">
        <v>3573</v>
      </c>
      <c r="L20" s="843" t="n">
        <v>720</v>
      </c>
      <c r="M20" s="843" t="s">
        <v>284</v>
      </c>
      <c r="N20" s="843" t="s">
        <v>284</v>
      </c>
      <c r="O20" s="842" t="n">
        <v>6743</v>
      </c>
      <c r="P20" s="842" t="n">
        <v>45471</v>
      </c>
      <c r="Q20" s="843" t="s">
        <v>284</v>
      </c>
      <c r="R20" s="849" t="s">
        <v>300</v>
      </c>
      <c r="S20" s="845" t="n">
        <v>55</v>
      </c>
      <c r="T20" s="842" t="n">
        <v>37626</v>
      </c>
      <c r="U20" s="846" t="n">
        <v>6397</v>
      </c>
      <c r="V20" s="842" t="n">
        <v>52269</v>
      </c>
      <c r="W20" s="847" t="n">
        <v>61</v>
      </c>
    </row>
    <row r="21" s="809" customFormat="true" ht="22.5" hidden="false" customHeight="true" outlineLevel="0" collapsed="false">
      <c r="A21" s="839" t="s">
        <v>301</v>
      </c>
      <c r="B21" s="832" t="n">
        <v>862276</v>
      </c>
      <c r="C21" s="832" t="n">
        <v>34703</v>
      </c>
      <c r="D21" s="832" t="s">
        <v>284</v>
      </c>
      <c r="E21" s="832" t="n">
        <v>340838</v>
      </c>
      <c r="F21" s="832" t="n">
        <v>246555</v>
      </c>
      <c r="G21" s="832" t="s">
        <v>284</v>
      </c>
      <c r="H21" s="832" t="n">
        <v>140186</v>
      </c>
      <c r="I21" s="832" t="s">
        <v>284</v>
      </c>
      <c r="J21" s="832" t="n">
        <v>2176</v>
      </c>
      <c r="K21" s="832" t="n">
        <v>3627</v>
      </c>
      <c r="L21" s="834" t="n">
        <v>980</v>
      </c>
      <c r="M21" s="833" t="s">
        <v>284</v>
      </c>
      <c r="N21" s="834" t="n">
        <v>298</v>
      </c>
      <c r="O21" s="832" t="n">
        <v>7284</v>
      </c>
      <c r="P21" s="832" t="n">
        <v>47850</v>
      </c>
      <c r="Q21" s="833" t="s">
        <v>284</v>
      </c>
      <c r="R21" s="848" t="s">
        <v>302</v>
      </c>
      <c r="S21" s="836" t="n">
        <v>85</v>
      </c>
      <c r="T21" s="832" t="n">
        <v>37694</v>
      </c>
      <c r="U21" s="837" t="n">
        <v>6783</v>
      </c>
      <c r="V21" s="832" t="n">
        <v>55517</v>
      </c>
      <c r="W21" s="840" t="n">
        <v>62</v>
      </c>
    </row>
    <row r="22" s="809" customFormat="true" ht="22.5" hidden="false" customHeight="true" outlineLevel="0" collapsed="false">
      <c r="A22" s="839" t="s">
        <v>303</v>
      </c>
      <c r="B22" s="832" t="n">
        <v>890294</v>
      </c>
      <c r="C22" s="832" t="n">
        <v>37041</v>
      </c>
      <c r="D22" s="832" t="s">
        <v>284</v>
      </c>
      <c r="E22" s="832" t="n">
        <v>340216</v>
      </c>
      <c r="F22" s="832" t="n">
        <v>245952</v>
      </c>
      <c r="G22" s="832" t="s">
        <v>284</v>
      </c>
      <c r="H22" s="832" t="n">
        <v>158629</v>
      </c>
      <c r="I22" s="832" t="s">
        <v>284</v>
      </c>
      <c r="J22" s="832" t="n">
        <v>2220</v>
      </c>
      <c r="K22" s="832" t="n">
        <v>3687</v>
      </c>
      <c r="L22" s="832" t="n">
        <v>1317</v>
      </c>
      <c r="M22" s="832" t="s">
        <v>284</v>
      </c>
      <c r="N22" s="834" t="n">
        <v>680</v>
      </c>
      <c r="O22" s="832" t="n">
        <v>7918</v>
      </c>
      <c r="P22" s="832" t="n">
        <v>50911</v>
      </c>
      <c r="Q22" s="833" t="s">
        <v>284</v>
      </c>
      <c r="R22" s="848" t="s">
        <v>304</v>
      </c>
      <c r="S22" s="836" t="n">
        <v>129</v>
      </c>
      <c r="T22" s="832" t="n">
        <v>41594</v>
      </c>
      <c r="U22" s="837" t="n">
        <v>7224</v>
      </c>
      <c r="V22" s="832" t="n">
        <v>59638</v>
      </c>
      <c r="W22" s="840" t="n">
        <v>63</v>
      </c>
    </row>
    <row r="23" s="809" customFormat="true" ht="22.5" hidden="false" customHeight="true" outlineLevel="0" collapsed="false">
      <c r="A23" s="839" t="s">
        <v>305</v>
      </c>
      <c r="B23" s="832" t="n">
        <v>920934</v>
      </c>
      <c r="C23" s="832" t="n">
        <v>40975</v>
      </c>
      <c r="D23" s="832" t="s">
        <v>284</v>
      </c>
      <c r="E23" s="832" t="n">
        <v>343306</v>
      </c>
      <c r="F23" s="832" t="n">
        <v>241630</v>
      </c>
      <c r="G23" s="832" t="s">
        <v>284</v>
      </c>
      <c r="H23" s="832" t="n">
        <v>178735</v>
      </c>
      <c r="I23" s="832" t="s">
        <v>284</v>
      </c>
      <c r="J23" s="832" t="n">
        <v>2266</v>
      </c>
      <c r="K23" s="832" t="n">
        <v>3775</v>
      </c>
      <c r="L23" s="832" t="n">
        <v>1848</v>
      </c>
      <c r="M23" s="832" t="s">
        <v>284</v>
      </c>
      <c r="N23" s="832" t="n">
        <v>1166</v>
      </c>
      <c r="O23" s="832" t="n">
        <v>8704</v>
      </c>
      <c r="P23" s="832" t="n">
        <v>54408</v>
      </c>
      <c r="Q23" s="833" t="s">
        <v>284</v>
      </c>
      <c r="R23" s="848" t="s">
        <v>306</v>
      </c>
      <c r="S23" s="836" t="n">
        <v>155</v>
      </c>
      <c r="T23" s="832" t="n">
        <v>43966</v>
      </c>
      <c r="U23" s="837" t="n">
        <v>7889</v>
      </c>
      <c r="V23" s="832" t="n">
        <v>64433</v>
      </c>
      <c r="W23" s="840" t="n">
        <v>64</v>
      </c>
    </row>
    <row r="24" s="809" customFormat="true" ht="22.5" hidden="false" customHeight="true" outlineLevel="0" collapsed="false">
      <c r="A24" s="839" t="s">
        <v>307</v>
      </c>
      <c r="B24" s="832" t="n">
        <v>943458</v>
      </c>
      <c r="C24" s="832" t="n">
        <v>45193</v>
      </c>
      <c r="D24" s="832" t="s">
        <v>284</v>
      </c>
      <c r="E24" s="832" t="n">
        <v>345118</v>
      </c>
      <c r="F24" s="832" t="n">
        <v>237750</v>
      </c>
      <c r="G24" s="832" t="s">
        <v>284</v>
      </c>
      <c r="H24" s="832" t="n">
        <v>193524</v>
      </c>
      <c r="I24" s="832" t="s">
        <v>284</v>
      </c>
      <c r="J24" s="832" t="n">
        <v>2344</v>
      </c>
      <c r="K24" s="832" t="n">
        <v>3871</v>
      </c>
      <c r="L24" s="832" t="n">
        <v>2322</v>
      </c>
      <c r="M24" s="832" t="s">
        <v>284</v>
      </c>
      <c r="N24" s="832" t="n">
        <v>1691</v>
      </c>
      <c r="O24" s="832" t="n">
        <v>9321</v>
      </c>
      <c r="P24" s="832" t="n">
        <v>57445</v>
      </c>
      <c r="Q24" s="833" t="s">
        <v>284</v>
      </c>
      <c r="R24" s="848" t="s">
        <v>308</v>
      </c>
      <c r="S24" s="836" t="n">
        <v>155</v>
      </c>
      <c r="T24" s="832" t="n">
        <v>44724</v>
      </c>
      <c r="U24" s="837" t="n">
        <v>8537</v>
      </c>
      <c r="V24" s="832" t="n">
        <v>68612</v>
      </c>
      <c r="W24" s="840" t="n">
        <v>65</v>
      </c>
    </row>
    <row r="25" s="809" customFormat="true" ht="22.5" hidden="false" customHeight="true" outlineLevel="0" collapsed="false">
      <c r="A25" s="841" t="s">
        <v>309</v>
      </c>
      <c r="B25" s="842" t="n">
        <v>962987</v>
      </c>
      <c r="C25" s="842" t="n">
        <v>49821</v>
      </c>
      <c r="D25" s="842" t="s">
        <v>284</v>
      </c>
      <c r="E25" s="842" t="n">
        <v>347438</v>
      </c>
      <c r="F25" s="842" t="n">
        <v>233986</v>
      </c>
      <c r="G25" s="842" t="s">
        <v>284</v>
      </c>
      <c r="H25" s="842" t="n">
        <v>198559</v>
      </c>
      <c r="I25" s="842" t="s">
        <v>284</v>
      </c>
      <c r="J25" s="842" t="n">
        <v>2399</v>
      </c>
      <c r="K25" s="842" t="n">
        <v>3921</v>
      </c>
      <c r="L25" s="842" t="n">
        <v>2864</v>
      </c>
      <c r="M25" s="842" t="s">
        <v>284</v>
      </c>
      <c r="N25" s="842" t="n">
        <v>2198</v>
      </c>
      <c r="O25" s="842" t="n">
        <v>11492</v>
      </c>
      <c r="P25" s="842" t="n">
        <v>62642</v>
      </c>
      <c r="Q25" s="843" t="n">
        <v>14</v>
      </c>
      <c r="R25" s="849" t="s">
        <v>310</v>
      </c>
      <c r="S25" s="845" t="n">
        <v>162</v>
      </c>
      <c r="T25" s="842" t="n">
        <v>47491</v>
      </c>
      <c r="U25" s="846" t="n">
        <v>9184</v>
      </c>
      <c r="V25" s="842" t="n">
        <v>76508</v>
      </c>
      <c r="W25" s="847" t="n">
        <v>66</v>
      </c>
    </row>
    <row r="26" s="809" customFormat="true" ht="22.5" hidden="false" customHeight="true" outlineLevel="0" collapsed="false">
      <c r="A26" s="839" t="s">
        <v>311</v>
      </c>
      <c r="B26" s="832" t="n">
        <v>977175</v>
      </c>
      <c r="C26" s="832" t="n">
        <v>53406</v>
      </c>
      <c r="D26" s="832" t="s">
        <v>284</v>
      </c>
      <c r="E26" s="832" t="n">
        <v>351416</v>
      </c>
      <c r="F26" s="832" t="n">
        <v>232138</v>
      </c>
      <c r="G26" s="832" t="s">
        <v>284</v>
      </c>
      <c r="H26" s="832" t="n">
        <v>199880</v>
      </c>
      <c r="I26" s="832" t="s">
        <v>284</v>
      </c>
      <c r="J26" s="832" t="n">
        <v>2451</v>
      </c>
      <c r="K26" s="832" t="n">
        <v>3992</v>
      </c>
      <c r="L26" s="832" t="n">
        <v>3470</v>
      </c>
      <c r="M26" s="832" t="s">
        <v>284</v>
      </c>
      <c r="N26" s="832" t="n">
        <v>2506</v>
      </c>
      <c r="O26" s="832" t="n">
        <v>13449</v>
      </c>
      <c r="P26" s="832" t="n">
        <v>66738</v>
      </c>
      <c r="Q26" s="834" t="n">
        <v>26</v>
      </c>
      <c r="R26" s="848" t="s">
        <v>312</v>
      </c>
      <c r="S26" s="836" t="n">
        <v>137</v>
      </c>
      <c r="T26" s="832" t="n">
        <v>47565</v>
      </c>
      <c r="U26" s="837" t="n">
        <v>9913</v>
      </c>
      <c r="V26" s="832" t="n">
        <v>82856</v>
      </c>
      <c r="W26" s="840" t="n">
        <v>67</v>
      </c>
    </row>
    <row r="27" s="809" customFormat="true" ht="22.5" hidden="false" customHeight="true" outlineLevel="0" collapsed="false">
      <c r="A27" s="839" t="s">
        <v>313</v>
      </c>
      <c r="B27" s="832" t="n">
        <v>993111</v>
      </c>
      <c r="C27" s="832" t="n">
        <v>57625</v>
      </c>
      <c r="D27" s="832" t="s">
        <v>284</v>
      </c>
      <c r="E27" s="832" t="n">
        <v>356012</v>
      </c>
      <c r="F27" s="832" t="n">
        <v>230516</v>
      </c>
      <c r="G27" s="832" t="s">
        <v>284</v>
      </c>
      <c r="H27" s="832" t="n">
        <v>199971</v>
      </c>
      <c r="I27" s="832" t="s">
        <v>284</v>
      </c>
      <c r="J27" s="832" t="n">
        <v>2501</v>
      </c>
      <c r="K27" s="832" t="n">
        <v>4081</v>
      </c>
      <c r="L27" s="832" t="n">
        <v>3992</v>
      </c>
      <c r="M27" s="832" t="s">
        <v>284</v>
      </c>
      <c r="N27" s="832" t="n">
        <v>2855</v>
      </c>
      <c r="O27" s="832" t="n">
        <v>14829</v>
      </c>
      <c r="P27" s="832" t="n">
        <v>71786</v>
      </c>
      <c r="Q27" s="834" t="n">
        <v>49</v>
      </c>
      <c r="R27" s="848" t="s">
        <v>314</v>
      </c>
      <c r="S27" s="836" t="n">
        <v>79</v>
      </c>
      <c r="T27" s="832" t="n">
        <v>48815</v>
      </c>
      <c r="U27" s="837" t="n">
        <v>10574</v>
      </c>
      <c r="V27" s="832" t="n">
        <v>89598</v>
      </c>
      <c r="W27" s="840" t="n">
        <v>68</v>
      </c>
    </row>
    <row r="28" s="809" customFormat="true" ht="22.5" hidden="false" customHeight="true" outlineLevel="0" collapsed="false">
      <c r="A28" s="839" t="s">
        <v>315</v>
      </c>
      <c r="B28" s="832" t="n">
        <v>1005513</v>
      </c>
      <c r="C28" s="832" t="n">
        <v>62481</v>
      </c>
      <c r="D28" s="832" t="s">
        <v>284</v>
      </c>
      <c r="E28" s="832" t="n">
        <v>361149</v>
      </c>
      <c r="F28" s="832" t="n">
        <v>227407</v>
      </c>
      <c r="G28" s="832" t="s">
        <v>284</v>
      </c>
      <c r="H28" s="832" t="n">
        <v>200804</v>
      </c>
      <c r="I28" s="832" t="s">
        <v>284</v>
      </c>
      <c r="J28" s="832" t="n">
        <v>2569</v>
      </c>
      <c r="K28" s="832" t="n">
        <v>4211</v>
      </c>
      <c r="L28" s="832" t="n">
        <v>4682</v>
      </c>
      <c r="M28" s="832" t="s">
        <v>284</v>
      </c>
      <c r="N28" s="832" t="n">
        <v>3081</v>
      </c>
      <c r="O28" s="832" t="n">
        <v>15445</v>
      </c>
      <c r="P28" s="832" t="n">
        <v>74706</v>
      </c>
      <c r="Q28" s="834" t="n">
        <v>62</v>
      </c>
      <c r="R28" s="848"/>
      <c r="S28" s="836" t="s">
        <v>284</v>
      </c>
      <c r="T28" s="832" t="n">
        <v>48916</v>
      </c>
      <c r="U28" s="837" t="n">
        <v>11462</v>
      </c>
      <c r="V28" s="832" t="n">
        <v>93294</v>
      </c>
      <c r="W28" s="840" t="n">
        <v>69</v>
      </c>
    </row>
    <row r="29" s="809" customFormat="true" ht="22.5" hidden="false" customHeight="true" outlineLevel="0" collapsed="false">
      <c r="A29" s="839" t="s">
        <v>316</v>
      </c>
      <c r="B29" s="832" t="n">
        <v>1016925</v>
      </c>
      <c r="C29" s="832" t="n">
        <v>66579</v>
      </c>
      <c r="D29" s="832" t="s">
        <v>284</v>
      </c>
      <c r="E29" s="832" t="n">
        <v>367941</v>
      </c>
      <c r="F29" s="832" t="n">
        <v>224546</v>
      </c>
      <c r="G29" s="832" t="s">
        <v>284</v>
      </c>
      <c r="H29" s="832" t="n">
        <v>202440</v>
      </c>
      <c r="I29" s="832" t="s">
        <v>284</v>
      </c>
      <c r="J29" s="832" t="n">
        <v>2682</v>
      </c>
      <c r="K29" s="832" t="n">
        <v>4337</v>
      </c>
      <c r="L29" s="832" t="n">
        <v>5310</v>
      </c>
      <c r="M29" s="832" t="s">
        <v>284</v>
      </c>
      <c r="N29" s="832" t="n">
        <v>3245</v>
      </c>
      <c r="O29" s="832" t="n">
        <v>15320</v>
      </c>
      <c r="P29" s="832" t="n">
        <v>76275</v>
      </c>
      <c r="Q29" s="834" t="n">
        <v>75</v>
      </c>
      <c r="R29" s="848"/>
      <c r="S29" s="836" t="s">
        <v>284</v>
      </c>
      <c r="T29" s="832" t="n">
        <v>48175</v>
      </c>
      <c r="U29" s="837" t="n">
        <v>12329</v>
      </c>
      <c r="V29" s="832" t="n">
        <v>94915</v>
      </c>
      <c r="W29" s="840" t="n">
        <v>70</v>
      </c>
    </row>
    <row r="30" s="809" customFormat="true" ht="22.5" hidden="false" customHeight="true" outlineLevel="0" collapsed="false">
      <c r="A30" s="841" t="s">
        <v>317</v>
      </c>
      <c r="B30" s="842" t="n">
        <v>1031376</v>
      </c>
      <c r="C30" s="842" t="n">
        <v>68607</v>
      </c>
      <c r="D30" s="842" t="s">
        <v>284</v>
      </c>
      <c r="E30" s="842" t="n">
        <v>374883</v>
      </c>
      <c r="F30" s="842" t="n">
        <v>224646</v>
      </c>
      <c r="G30" s="842" t="s">
        <v>284</v>
      </c>
      <c r="H30" s="842" t="n">
        <v>204541</v>
      </c>
      <c r="I30" s="842" t="s">
        <v>284</v>
      </c>
      <c r="J30" s="842" t="n">
        <v>2781</v>
      </c>
      <c r="K30" s="842" t="n">
        <v>4428</v>
      </c>
      <c r="L30" s="842" t="n">
        <v>6126</v>
      </c>
      <c r="M30" s="842" t="s">
        <v>284</v>
      </c>
      <c r="N30" s="842" t="n">
        <v>3369</v>
      </c>
      <c r="O30" s="842" t="n">
        <v>14910</v>
      </c>
      <c r="P30" s="842" t="n">
        <v>78848</v>
      </c>
      <c r="Q30" s="843" t="n">
        <v>80</v>
      </c>
      <c r="R30" s="849"/>
      <c r="S30" s="845" t="s">
        <v>284</v>
      </c>
      <c r="T30" s="842" t="n">
        <v>48155</v>
      </c>
      <c r="U30" s="846" t="n">
        <v>13335</v>
      </c>
      <c r="V30" s="842" t="n">
        <v>97207</v>
      </c>
      <c r="W30" s="847" t="n">
        <v>71</v>
      </c>
    </row>
    <row r="31" s="809" customFormat="true" ht="22.5" hidden="false" customHeight="true" outlineLevel="0" collapsed="false">
      <c r="A31" s="839" t="s">
        <v>318</v>
      </c>
      <c r="B31" s="832" t="n">
        <v>1048241</v>
      </c>
      <c r="C31" s="832" t="n">
        <v>72797</v>
      </c>
      <c r="D31" s="832" t="s">
        <v>284</v>
      </c>
      <c r="E31" s="832" t="n">
        <v>381591</v>
      </c>
      <c r="F31" s="832" t="n">
        <v>225836</v>
      </c>
      <c r="G31" s="832" t="s">
        <v>284</v>
      </c>
      <c r="H31" s="832" t="n">
        <v>207204</v>
      </c>
      <c r="I31" s="832" t="s">
        <v>284</v>
      </c>
      <c r="J31" s="832" t="n">
        <v>2851</v>
      </c>
      <c r="K31" s="832" t="n">
        <v>4480</v>
      </c>
      <c r="L31" s="832" t="n">
        <v>6985</v>
      </c>
      <c r="M31" s="832" t="s">
        <v>284</v>
      </c>
      <c r="N31" s="832" t="n">
        <v>3513</v>
      </c>
      <c r="O31" s="832" t="n">
        <v>14677</v>
      </c>
      <c r="P31" s="832" t="n">
        <v>80959</v>
      </c>
      <c r="Q31" s="834" t="n">
        <v>82</v>
      </c>
      <c r="R31" s="848"/>
      <c r="S31" s="836" t="s">
        <v>284</v>
      </c>
      <c r="T31" s="832" t="n">
        <v>47266</v>
      </c>
      <c r="U31" s="837" t="n">
        <v>14316</v>
      </c>
      <c r="V31" s="832" t="n">
        <v>99231</v>
      </c>
      <c r="W31" s="840" t="n">
        <v>72</v>
      </c>
    </row>
    <row r="32" s="809" customFormat="true" ht="22.5" hidden="false" customHeight="true" outlineLevel="0" collapsed="false">
      <c r="A32" s="839" t="s">
        <v>319</v>
      </c>
      <c r="B32" s="832" t="n">
        <v>1082873</v>
      </c>
      <c r="C32" s="832" t="n">
        <v>79826</v>
      </c>
      <c r="D32" s="832" t="s">
        <v>284</v>
      </c>
      <c r="E32" s="832" t="n">
        <v>392937</v>
      </c>
      <c r="F32" s="832" t="n">
        <v>232123</v>
      </c>
      <c r="G32" s="832" t="s">
        <v>284</v>
      </c>
      <c r="H32" s="832" t="n">
        <v>213431</v>
      </c>
      <c r="I32" s="832" t="s">
        <v>284</v>
      </c>
      <c r="J32" s="832" t="n">
        <v>2990</v>
      </c>
      <c r="K32" s="832" t="n">
        <v>4652</v>
      </c>
      <c r="L32" s="832" t="n">
        <v>8630</v>
      </c>
      <c r="M32" s="832" t="s">
        <v>284</v>
      </c>
      <c r="N32" s="832" t="n">
        <v>3605</v>
      </c>
      <c r="O32" s="832" t="n">
        <v>14868</v>
      </c>
      <c r="P32" s="832" t="n">
        <v>83838</v>
      </c>
      <c r="Q32" s="834" t="n">
        <v>85</v>
      </c>
      <c r="R32" s="848"/>
      <c r="S32" s="836" t="s">
        <v>284</v>
      </c>
      <c r="T32" s="832" t="n">
        <v>45888</v>
      </c>
      <c r="U32" s="837" t="n">
        <v>16272</v>
      </c>
      <c r="V32" s="832" t="n">
        <v>102396</v>
      </c>
      <c r="W32" s="840" t="n">
        <v>73</v>
      </c>
    </row>
    <row r="33" s="809" customFormat="true" ht="22.5" hidden="false" customHeight="true" outlineLevel="0" collapsed="false">
      <c r="A33" s="839" t="s">
        <v>320</v>
      </c>
      <c r="B33" s="832" t="n">
        <v>1106223</v>
      </c>
      <c r="C33" s="832" t="n">
        <v>82032</v>
      </c>
      <c r="D33" s="832" t="s">
        <v>284</v>
      </c>
      <c r="E33" s="832" t="n">
        <v>403939</v>
      </c>
      <c r="F33" s="832" t="n">
        <v>232827</v>
      </c>
      <c r="G33" s="832" t="s">
        <v>284</v>
      </c>
      <c r="H33" s="832" t="n">
        <v>218107</v>
      </c>
      <c r="I33" s="832" t="s">
        <v>284</v>
      </c>
      <c r="J33" s="832" t="n">
        <v>3065</v>
      </c>
      <c r="K33" s="832" t="n">
        <v>4712</v>
      </c>
      <c r="L33" s="832" t="n">
        <v>10489</v>
      </c>
      <c r="M33" s="832" t="s">
        <v>284</v>
      </c>
      <c r="N33" s="832" t="n">
        <v>3652</v>
      </c>
      <c r="O33" s="832" t="n">
        <v>15169</v>
      </c>
      <c r="P33" s="832" t="n">
        <v>86576</v>
      </c>
      <c r="Q33" s="834" t="n">
        <v>85</v>
      </c>
      <c r="R33" s="848"/>
      <c r="S33" s="836" t="s">
        <v>284</v>
      </c>
      <c r="T33" s="832" t="n">
        <v>45570</v>
      </c>
      <c r="U33" s="837" t="n">
        <v>18266</v>
      </c>
      <c r="V33" s="832" t="n">
        <v>105482</v>
      </c>
      <c r="W33" s="840" t="n">
        <v>74</v>
      </c>
    </row>
    <row r="34" s="809" customFormat="true" ht="22.5" hidden="false" customHeight="true" outlineLevel="0" collapsed="false">
      <c r="A34" s="839" t="s">
        <v>321</v>
      </c>
      <c r="B34" s="832" t="n">
        <v>1131608</v>
      </c>
      <c r="C34" s="832" t="n">
        <v>85680</v>
      </c>
      <c r="D34" s="832" t="s">
        <v>284</v>
      </c>
      <c r="E34" s="832" t="n">
        <v>415071</v>
      </c>
      <c r="F34" s="832" t="n">
        <v>234844</v>
      </c>
      <c r="G34" s="832" t="s">
        <v>284</v>
      </c>
      <c r="H34" s="832" t="n">
        <v>222915</v>
      </c>
      <c r="I34" s="832" t="s">
        <v>284</v>
      </c>
      <c r="J34" s="832" t="n">
        <v>3206</v>
      </c>
      <c r="K34" s="832" t="n">
        <v>4804</v>
      </c>
      <c r="L34" s="832" t="n">
        <v>12089</v>
      </c>
      <c r="M34" s="832" t="s">
        <v>284</v>
      </c>
      <c r="N34" s="832" t="n">
        <v>3691</v>
      </c>
      <c r="O34" s="832" t="n">
        <v>15557</v>
      </c>
      <c r="P34" s="832" t="n">
        <v>89648</v>
      </c>
      <c r="Q34" s="834" t="n">
        <v>82</v>
      </c>
      <c r="R34" s="848"/>
      <c r="S34" s="836" t="s">
        <v>284</v>
      </c>
      <c r="T34" s="832" t="n">
        <v>44021</v>
      </c>
      <c r="U34" s="837" t="n">
        <v>20099</v>
      </c>
      <c r="V34" s="832" t="n">
        <v>108978</v>
      </c>
      <c r="W34" s="840" t="n">
        <v>75</v>
      </c>
    </row>
    <row r="35" s="809" customFormat="true" ht="22.5" hidden="false" customHeight="true" outlineLevel="0" collapsed="false">
      <c r="A35" s="841" t="s">
        <v>322</v>
      </c>
      <c r="B35" s="842" t="n">
        <v>1156876</v>
      </c>
      <c r="C35" s="842" t="n">
        <v>89664</v>
      </c>
      <c r="D35" s="842" t="s">
        <v>284</v>
      </c>
      <c r="E35" s="842" t="n">
        <v>424355</v>
      </c>
      <c r="F35" s="842" t="n">
        <v>237595</v>
      </c>
      <c r="G35" s="842" t="s">
        <v>284</v>
      </c>
      <c r="H35" s="842" t="n">
        <v>226799</v>
      </c>
      <c r="I35" s="842" t="s">
        <v>284</v>
      </c>
      <c r="J35" s="842" t="n">
        <v>3201</v>
      </c>
      <c r="K35" s="842" t="n">
        <v>4772</v>
      </c>
      <c r="L35" s="842" t="n">
        <v>13254</v>
      </c>
      <c r="M35" s="842" t="s">
        <v>284</v>
      </c>
      <c r="N35" s="842" t="n">
        <v>3711</v>
      </c>
      <c r="O35" s="842" t="n">
        <v>15769</v>
      </c>
      <c r="P35" s="842" t="n">
        <v>92929</v>
      </c>
      <c r="Q35" s="843" t="n">
        <v>74</v>
      </c>
      <c r="R35" s="850"/>
      <c r="S35" s="851" t="n">
        <v>6593</v>
      </c>
      <c r="T35" s="842" t="n">
        <v>38160</v>
      </c>
      <c r="U35" s="846" t="n">
        <v>21227</v>
      </c>
      <c r="V35" s="842" t="n">
        <v>112483</v>
      </c>
      <c r="W35" s="847" t="n">
        <v>76</v>
      </c>
    </row>
    <row r="36" s="809" customFormat="true" ht="22.5" hidden="false" customHeight="true" outlineLevel="0" collapsed="false">
      <c r="A36" s="839" t="s">
        <v>323</v>
      </c>
      <c r="B36" s="832" t="n">
        <v>1185011</v>
      </c>
      <c r="C36" s="832" t="n">
        <v>93981</v>
      </c>
      <c r="D36" s="832" t="s">
        <v>284</v>
      </c>
      <c r="E36" s="832" t="n">
        <v>433168</v>
      </c>
      <c r="F36" s="832" t="n">
        <v>243109</v>
      </c>
      <c r="G36" s="832" t="s">
        <v>284</v>
      </c>
      <c r="H36" s="832" t="n">
        <v>230613</v>
      </c>
      <c r="I36" s="832" t="s">
        <v>284</v>
      </c>
      <c r="J36" s="832" t="n">
        <v>3233</v>
      </c>
      <c r="K36" s="832" t="n">
        <v>4746</v>
      </c>
      <c r="L36" s="832" t="n">
        <v>14774</v>
      </c>
      <c r="M36" s="832" t="s">
        <v>284</v>
      </c>
      <c r="N36" s="832" t="n">
        <v>3712</v>
      </c>
      <c r="O36" s="832" t="n">
        <v>15917</v>
      </c>
      <c r="P36" s="832" t="n">
        <v>95470</v>
      </c>
      <c r="Q36" s="834" t="n">
        <v>47</v>
      </c>
      <c r="R36" s="852"/>
      <c r="S36" s="853" t="n">
        <v>15796</v>
      </c>
      <c r="T36" s="832" t="n">
        <v>30445</v>
      </c>
      <c r="U36" s="837" t="n">
        <v>22753</v>
      </c>
      <c r="V36" s="832" t="n">
        <v>115146</v>
      </c>
      <c r="W36" s="840" t="n">
        <v>77</v>
      </c>
    </row>
    <row r="37" s="809" customFormat="true" ht="22.5" hidden="false" customHeight="true" outlineLevel="0" collapsed="false">
      <c r="A37" s="839" t="s">
        <v>324</v>
      </c>
      <c r="B37" s="832" t="n">
        <v>1214232</v>
      </c>
      <c r="C37" s="832" t="n">
        <v>97549</v>
      </c>
      <c r="D37" s="832" t="s">
        <v>284</v>
      </c>
      <c r="E37" s="832" t="n">
        <v>445767</v>
      </c>
      <c r="F37" s="832" t="n">
        <v>247741</v>
      </c>
      <c r="G37" s="832" t="s">
        <v>284</v>
      </c>
      <c r="H37" s="832" t="n">
        <v>233852</v>
      </c>
      <c r="I37" s="832" t="s">
        <v>284</v>
      </c>
      <c r="J37" s="832" t="n">
        <v>3310</v>
      </c>
      <c r="K37" s="832" t="n">
        <v>4874</v>
      </c>
      <c r="L37" s="832" t="n">
        <v>17028</v>
      </c>
      <c r="M37" s="832" t="s">
        <v>284</v>
      </c>
      <c r="N37" s="832" t="n">
        <v>3734</v>
      </c>
      <c r="O37" s="832" t="n">
        <v>16027</v>
      </c>
      <c r="P37" s="832" t="n">
        <v>98173</v>
      </c>
      <c r="Q37" s="834" t="n">
        <v>27</v>
      </c>
      <c r="R37" s="852"/>
      <c r="S37" s="853" t="n">
        <v>18214</v>
      </c>
      <c r="T37" s="832" t="n">
        <v>27936</v>
      </c>
      <c r="U37" s="837" t="n">
        <v>25212</v>
      </c>
      <c r="V37" s="832" t="n">
        <v>117961</v>
      </c>
      <c r="W37" s="840" t="n">
        <v>78</v>
      </c>
    </row>
    <row r="38" s="809" customFormat="true" ht="22.5" hidden="false" customHeight="true" outlineLevel="0" collapsed="false">
      <c r="A38" s="839" t="s">
        <v>325</v>
      </c>
      <c r="B38" s="832" t="n">
        <v>1242079</v>
      </c>
      <c r="C38" s="832" t="n">
        <v>100331</v>
      </c>
      <c r="D38" s="832" t="s">
        <v>284</v>
      </c>
      <c r="E38" s="832" t="n">
        <v>459580</v>
      </c>
      <c r="F38" s="832" t="n">
        <v>246146</v>
      </c>
      <c r="G38" s="832" t="s">
        <v>284</v>
      </c>
      <c r="H38" s="832" t="n">
        <v>237637</v>
      </c>
      <c r="I38" s="832" t="s">
        <v>284</v>
      </c>
      <c r="J38" s="832" t="n">
        <v>3346</v>
      </c>
      <c r="K38" s="832" t="n">
        <v>4800</v>
      </c>
      <c r="L38" s="832" t="n">
        <v>22796</v>
      </c>
      <c r="M38" s="832" t="s">
        <v>284</v>
      </c>
      <c r="N38" s="832" t="n">
        <v>3713</v>
      </c>
      <c r="O38" s="832" t="n">
        <v>16208</v>
      </c>
      <c r="P38" s="832" t="n">
        <v>100735</v>
      </c>
      <c r="Q38" s="834" t="n">
        <v>11</v>
      </c>
      <c r="R38" s="852"/>
      <c r="S38" s="853" t="n">
        <v>19056</v>
      </c>
      <c r="T38" s="832" t="n">
        <v>27720</v>
      </c>
      <c r="U38" s="837" t="n">
        <v>30942</v>
      </c>
      <c r="V38" s="832" t="n">
        <v>120667</v>
      </c>
      <c r="W38" s="840" t="n">
        <v>79</v>
      </c>
    </row>
    <row r="39" s="809" customFormat="true" ht="22.5" hidden="false" customHeight="true" outlineLevel="0" collapsed="false">
      <c r="A39" s="839" t="s">
        <v>326</v>
      </c>
      <c r="B39" s="832" t="n">
        <v>1267044</v>
      </c>
      <c r="C39" s="832" t="n">
        <v>100958</v>
      </c>
      <c r="D39" s="832" t="s">
        <v>284</v>
      </c>
      <c r="E39" s="832" t="n">
        <v>467953</v>
      </c>
      <c r="F39" s="832" t="n">
        <v>251279</v>
      </c>
      <c r="G39" s="832" t="s">
        <v>284</v>
      </c>
      <c r="H39" s="832" t="n">
        <v>243592</v>
      </c>
      <c r="I39" s="832" t="s">
        <v>284</v>
      </c>
      <c r="J39" s="832" t="n">
        <v>3363</v>
      </c>
      <c r="K39" s="832" t="n">
        <v>4755</v>
      </c>
      <c r="L39" s="832" t="n">
        <v>25373</v>
      </c>
      <c r="M39" s="832" t="s">
        <v>284</v>
      </c>
      <c r="N39" s="832" t="n">
        <v>3721</v>
      </c>
      <c r="O39" s="832" t="n">
        <v>16372</v>
      </c>
      <c r="P39" s="832" t="n">
        <v>102989</v>
      </c>
      <c r="Q39" s="833" t="s">
        <v>284</v>
      </c>
      <c r="R39" s="852"/>
      <c r="S39" s="853" t="n">
        <v>20211</v>
      </c>
      <c r="T39" s="832" t="n">
        <v>26478</v>
      </c>
      <c r="U39" s="837" t="n">
        <v>33491</v>
      </c>
      <c r="V39" s="832" t="n">
        <v>123082</v>
      </c>
      <c r="W39" s="840" t="n">
        <v>80</v>
      </c>
    </row>
    <row r="40" s="809" customFormat="true" ht="22.5" hidden="false" customHeight="true" outlineLevel="0" collapsed="false">
      <c r="A40" s="841" t="s">
        <v>327</v>
      </c>
      <c r="B40" s="842" t="n">
        <v>1287876</v>
      </c>
      <c r="C40" s="842" t="n">
        <v>100229</v>
      </c>
      <c r="D40" s="842" t="s">
        <v>284</v>
      </c>
      <c r="E40" s="842" t="n">
        <v>473965</v>
      </c>
      <c r="F40" s="842" t="n">
        <v>258487</v>
      </c>
      <c r="G40" s="842" t="s">
        <v>284</v>
      </c>
      <c r="H40" s="842" t="n">
        <v>247718</v>
      </c>
      <c r="I40" s="842" t="s">
        <v>284</v>
      </c>
      <c r="J40" s="842" t="n">
        <v>3352</v>
      </c>
      <c r="K40" s="842" t="n">
        <v>4749</v>
      </c>
      <c r="L40" s="842" t="n">
        <v>27081</v>
      </c>
      <c r="M40" s="842" t="s">
        <v>284</v>
      </c>
      <c r="N40" s="842" t="n">
        <v>3722</v>
      </c>
      <c r="O40" s="842" t="n">
        <v>16696</v>
      </c>
      <c r="P40" s="842" t="n">
        <v>105117</v>
      </c>
      <c r="Q40" s="843" t="s">
        <v>284</v>
      </c>
      <c r="R40" s="850"/>
      <c r="S40" s="851" t="n">
        <v>21867</v>
      </c>
      <c r="T40" s="842" t="n">
        <v>24893</v>
      </c>
      <c r="U40" s="846" t="n">
        <v>35182</v>
      </c>
      <c r="V40" s="842" t="n">
        <v>125535</v>
      </c>
      <c r="W40" s="847" t="n">
        <v>81</v>
      </c>
    </row>
    <row r="41" s="809" customFormat="true" ht="22.5" hidden="false" customHeight="true" outlineLevel="0" collapsed="false">
      <c r="A41" s="839" t="s">
        <v>328</v>
      </c>
      <c r="B41" s="832" t="n">
        <v>1303084</v>
      </c>
      <c r="C41" s="832" t="n">
        <v>99587</v>
      </c>
      <c r="D41" s="832" t="s">
        <v>284</v>
      </c>
      <c r="E41" s="832" t="n">
        <v>475043</v>
      </c>
      <c r="F41" s="832" t="n">
        <v>269645</v>
      </c>
      <c r="G41" s="832" t="s">
        <v>284</v>
      </c>
      <c r="H41" s="832" t="n">
        <v>248107</v>
      </c>
      <c r="I41" s="832" t="s">
        <v>284</v>
      </c>
      <c r="J41" s="832" t="n">
        <v>3378</v>
      </c>
      <c r="K41" s="832" t="n">
        <v>4718</v>
      </c>
      <c r="L41" s="832" t="n">
        <v>28271</v>
      </c>
      <c r="M41" s="832" t="s">
        <v>284</v>
      </c>
      <c r="N41" s="832" t="n">
        <v>3751</v>
      </c>
      <c r="O41" s="832" t="n">
        <v>16866</v>
      </c>
      <c r="P41" s="832" t="n">
        <v>107422</v>
      </c>
      <c r="Q41" s="833" t="s">
        <v>284</v>
      </c>
      <c r="R41" s="852"/>
      <c r="S41" s="853" t="n">
        <v>22213</v>
      </c>
      <c r="T41" s="832" t="n">
        <v>24083</v>
      </c>
      <c r="U41" s="837" t="n">
        <v>36367</v>
      </c>
      <c r="V41" s="832" t="n">
        <v>128039</v>
      </c>
      <c r="W41" s="840" t="n">
        <v>82</v>
      </c>
    </row>
    <row r="42" s="809" customFormat="true" ht="22.5" hidden="false" customHeight="true" outlineLevel="0" collapsed="false">
      <c r="A42" s="839" t="s">
        <v>329</v>
      </c>
      <c r="B42" s="832" t="n">
        <v>1313427</v>
      </c>
      <c r="C42" s="832" t="n">
        <v>99808</v>
      </c>
      <c r="D42" s="832" t="s">
        <v>284</v>
      </c>
      <c r="E42" s="832" t="n">
        <v>473987</v>
      </c>
      <c r="F42" s="832" t="n">
        <v>273703</v>
      </c>
      <c r="G42" s="832" t="s">
        <v>284</v>
      </c>
      <c r="H42" s="832" t="n">
        <v>252714</v>
      </c>
      <c r="I42" s="832" t="s">
        <v>284</v>
      </c>
      <c r="J42" s="832" t="n">
        <v>3353</v>
      </c>
      <c r="K42" s="832" t="n">
        <v>4709</v>
      </c>
      <c r="L42" s="832" t="n">
        <v>29268</v>
      </c>
      <c r="M42" s="832" t="s">
        <v>284</v>
      </c>
      <c r="N42" s="832" t="n">
        <v>3772</v>
      </c>
      <c r="O42" s="832" t="n">
        <v>17202</v>
      </c>
      <c r="P42" s="832" t="n">
        <v>109139</v>
      </c>
      <c r="Q42" s="833" t="s">
        <v>284</v>
      </c>
      <c r="R42" s="852"/>
      <c r="S42" s="853" t="n">
        <v>22616</v>
      </c>
      <c r="T42" s="832" t="n">
        <v>23156</v>
      </c>
      <c r="U42" s="837" t="n">
        <v>37330</v>
      </c>
      <c r="V42" s="832" t="n">
        <v>130113</v>
      </c>
      <c r="W42" s="840" t="n">
        <v>83</v>
      </c>
    </row>
    <row r="43" s="809" customFormat="true" ht="22.5" hidden="false" customHeight="true" outlineLevel="0" collapsed="false">
      <c r="A43" s="839" t="s">
        <v>330</v>
      </c>
      <c r="B43" s="832" t="n">
        <v>1321695</v>
      </c>
      <c r="C43" s="832" t="n">
        <v>99170</v>
      </c>
      <c r="D43" s="832" t="s">
        <v>284</v>
      </c>
      <c r="E43" s="832" t="n">
        <v>468672</v>
      </c>
      <c r="F43" s="832" t="n">
        <v>278933</v>
      </c>
      <c r="G43" s="832" t="s">
        <v>284</v>
      </c>
      <c r="H43" s="832" t="n">
        <v>258624</v>
      </c>
      <c r="I43" s="832" t="s">
        <v>284</v>
      </c>
      <c r="J43" s="832" t="n">
        <v>3351</v>
      </c>
      <c r="K43" s="832" t="n">
        <v>4600</v>
      </c>
      <c r="L43" s="832" t="n">
        <v>30239</v>
      </c>
      <c r="M43" s="832" t="s">
        <v>284</v>
      </c>
      <c r="N43" s="832" t="n">
        <v>3772</v>
      </c>
      <c r="O43" s="832" t="n">
        <v>17411</v>
      </c>
      <c r="P43" s="832" t="n">
        <v>110662</v>
      </c>
      <c r="Q43" s="833" t="s">
        <v>284</v>
      </c>
      <c r="R43" s="852"/>
      <c r="S43" s="853" t="n">
        <v>23530</v>
      </c>
      <c r="T43" s="832" t="n">
        <v>22731</v>
      </c>
      <c r="U43" s="837" t="n">
        <v>38190</v>
      </c>
      <c r="V43" s="832" t="n">
        <v>131845</v>
      </c>
      <c r="W43" s="840" t="n">
        <v>84</v>
      </c>
    </row>
    <row r="44" s="809" customFormat="true" ht="22.5" hidden="false" customHeight="true" outlineLevel="0" collapsed="false">
      <c r="A44" s="839" t="s">
        <v>331</v>
      </c>
      <c r="B44" s="832" t="n">
        <v>1330898</v>
      </c>
      <c r="C44" s="832" t="n">
        <v>98455</v>
      </c>
      <c r="D44" s="832" t="s">
        <v>284</v>
      </c>
      <c r="E44" s="832" t="n">
        <v>461256</v>
      </c>
      <c r="F44" s="832" t="n">
        <v>285123</v>
      </c>
      <c r="G44" s="832" t="s">
        <v>284</v>
      </c>
      <c r="H44" s="832" t="n">
        <v>266809</v>
      </c>
      <c r="I44" s="832" t="s">
        <v>284</v>
      </c>
      <c r="J44" s="832" t="n">
        <v>3328</v>
      </c>
      <c r="K44" s="832" t="n">
        <v>4560</v>
      </c>
      <c r="L44" s="832" t="n">
        <v>31340</v>
      </c>
      <c r="M44" s="832" t="s">
        <v>284</v>
      </c>
      <c r="N44" s="832" t="n">
        <v>3770</v>
      </c>
      <c r="O44" s="832" t="n">
        <v>17760</v>
      </c>
      <c r="P44" s="832" t="n">
        <v>112249</v>
      </c>
      <c r="Q44" s="833" t="s">
        <v>284</v>
      </c>
      <c r="R44" s="852"/>
      <c r="S44" s="853" t="n">
        <v>24238</v>
      </c>
      <c r="T44" s="832" t="n">
        <v>22010</v>
      </c>
      <c r="U44" s="837" t="n">
        <v>39228</v>
      </c>
      <c r="V44" s="832" t="n">
        <v>133779</v>
      </c>
      <c r="W44" s="840" t="n">
        <v>85</v>
      </c>
    </row>
    <row r="45" s="809" customFormat="true" ht="22.5" hidden="false" customHeight="true" outlineLevel="0" collapsed="false">
      <c r="A45" s="841" t="s">
        <v>332</v>
      </c>
      <c r="B45" s="842" t="n">
        <v>1335690</v>
      </c>
      <c r="C45" s="842" t="n">
        <v>97758</v>
      </c>
      <c r="D45" s="842" t="s">
        <v>284</v>
      </c>
      <c r="E45" s="842" t="n">
        <v>454760</v>
      </c>
      <c r="F45" s="842" t="n">
        <v>289885</v>
      </c>
      <c r="G45" s="842" t="s">
        <v>284</v>
      </c>
      <c r="H45" s="842" t="n">
        <v>270630</v>
      </c>
      <c r="I45" s="842" t="s">
        <v>284</v>
      </c>
      <c r="J45" s="842" t="n">
        <v>3279</v>
      </c>
      <c r="K45" s="842" t="n">
        <v>4537</v>
      </c>
      <c r="L45" s="842" t="n">
        <v>32258</v>
      </c>
      <c r="M45" s="842" t="s">
        <v>284</v>
      </c>
      <c r="N45" s="842" t="n">
        <v>3797</v>
      </c>
      <c r="O45" s="842" t="n">
        <v>18205</v>
      </c>
      <c r="P45" s="842" t="n">
        <v>113877</v>
      </c>
      <c r="Q45" s="843" t="s">
        <v>284</v>
      </c>
      <c r="R45" s="850"/>
      <c r="S45" s="851" t="n">
        <v>25622</v>
      </c>
      <c r="T45" s="842" t="n">
        <v>21082</v>
      </c>
      <c r="U45" s="846" t="n">
        <v>40074</v>
      </c>
      <c r="V45" s="842" t="n">
        <v>135879</v>
      </c>
      <c r="W45" s="847" t="n">
        <v>86</v>
      </c>
    </row>
    <row r="46" s="809" customFormat="true" ht="22.5" hidden="false" customHeight="true" outlineLevel="0" collapsed="false">
      <c r="A46" s="839" t="s">
        <v>333</v>
      </c>
      <c r="B46" s="832" t="n">
        <v>1341343</v>
      </c>
      <c r="C46" s="832" t="n">
        <v>98095</v>
      </c>
      <c r="D46" s="832" t="s">
        <v>284</v>
      </c>
      <c r="E46" s="832" t="n">
        <v>448977</v>
      </c>
      <c r="F46" s="832" t="n">
        <v>292057</v>
      </c>
      <c r="G46" s="832" t="s">
        <v>284</v>
      </c>
      <c r="H46" s="832" t="n">
        <v>274913</v>
      </c>
      <c r="I46" s="832" t="s">
        <v>284</v>
      </c>
      <c r="J46" s="832" t="n">
        <v>3309</v>
      </c>
      <c r="K46" s="832" t="n">
        <v>4545</v>
      </c>
      <c r="L46" s="832" t="n">
        <v>33266</v>
      </c>
      <c r="M46" s="832" t="s">
        <v>284</v>
      </c>
      <c r="N46" s="832" t="n">
        <v>3841</v>
      </c>
      <c r="O46" s="832" t="n">
        <v>18774</v>
      </c>
      <c r="P46" s="832" t="n">
        <v>115863</v>
      </c>
      <c r="Q46" s="833" t="s">
        <v>284</v>
      </c>
      <c r="R46" s="852"/>
      <c r="S46" s="853" t="n">
        <v>27171</v>
      </c>
      <c r="T46" s="832" t="n">
        <v>20532</v>
      </c>
      <c r="U46" s="837" t="n">
        <v>41120</v>
      </c>
      <c r="V46" s="832" t="n">
        <v>138478</v>
      </c>
      <c r="W46" s="840" t="n">
        <v>87</v>
      </c>
    </row>
    <row r="47" s="809" customFormat="true" ht="22.5" hidden="false" customHeight="true" outlineLevel="0" collapsed="false">
      <c r="A47" s="854" t="s">
        <v>334</v>
      </c>
      <c r="B47" s="855" t="n">
        <v>1346224</v>
      </c>
      <c r="C47" s="855" t="n">
        <v>99331</v>
      </c>
      <c r="D47" s="855" t="s">
        <v>284</v>
      </c>
      <c r="E47" s="855" t="n">
        <v>445222</v>
      </c>
      <c r="F47" s="855" t="n">
        <v>288641</v>
      </c>
      <c r="G47" s="855" t="s">
        <v>284</v>
      </c>
      <c r="H47" s="855" t="n">
        <v>280325</v>
      </c>
      <c r="I47" s="855" t="s">
        <v>284</v>
      </c>
      <c r="J47" s="855" t="n">
        <v>3325</v>
      </c>
      <c r="K47" s="855" t="n">
        <v>4543</v>
      </c>
      <c r="L47" s="855" t="n">
        <v>34293</v>
      </c>
      <c r="M47" s="855" t="s">
        <v>284</v>
      </c>
      <c r="N47" s="855" t="n">
        <v>3881</v>
      </c>
      <c r="O47" s="855" t="n">
        <v>19264</v>
      </c>
      <c r="P47" s="855" t="n">
        <v>118513</v>
      </c>
      <c r="Q47" s="856" t="s">
        <v>284</v>
      </c>
      <c r="R47" s="857"/>
      <c r="S47" s="858" t="n">
        <v>28780</v>
      </c>
      <c r="T47" s="855" t="n">
        <v>20106</v>
      </c>
      <c r="U47" s="859" t="n">
        <v>42161</v>
      </c>
      <c r="V47" s="855" t="n">
        <v>141658</v>
      </c>
      <c r="W47" s="860" t="n">
        <v>88</v>
      </c>
    </row>
    <row r="48" s="809" customFormat="true" ht="14.45" hidden="false" customHeight="true" outlineLevel="0" collapsed="false">
      <c r="A48" s="808" t="s">
        <v>474</v>
      </c>
      <c r="W48" s="810" t="s">
        <v>475</v>
      </c>
    </row>
    <row r="49" s="809" customFormat="true" ht="16.5" hidden="false" customHeight="true" outlineLevel="0" collapsed="false">
      <c r="A49" s="811" t="s">
        <v>476</v>
      </c>
      <c r="B49" s="811"/>
      <c r="C49" s="811"/>
      <c r="D49" s="811"/>
      <c r="E49" s="811"/>
      <c r="F49" s="811"/>
      <c r="G49" s="811"/>
      <c r="H49" s="811"/>
      <c r="I49" s="811"/>
      <c r="J49" s="811"/>
      <c r="K49" s="811"/>
      <c r="L49" s="811"/>
      <c r="M49" s="811"/>
      <c r="N49" s="811"/>
      <c r="O49" s="811"/>
      <c r="P49" s="811"/>
      <c r="Q49" s="811"/>
      <c r="R49" s="811"/>
      <c r="S49" s="811"/>
      <c r="T49" s="811"/>
      <c r="U49" s="811"/>
      <c r="V49" s="811"/>
      <c r="W49" s="811"/>
    </row>
    <row r="50" s="809" customFormat="true" ht="16.5" hidden="false" customHeight="true" outlineLevel="0" collapsed="false">
      <c r="A50" s="812"/>
      <c r="B50" s="813"/>
      <c r="C50" s="813"/>
      <c r="D50" s="813"/>
      <c r="E50" s="813"/>
      <c r="F50" s="813"/>
      <c r="G50" s="813"/>
      <c r="H50" s="814" t="s">
        <v>464</v>
      </c>
      <c r="I50" s="813"/>
      <c r="J50" s="813"/>
      <c r="K50" s="813"/>
      <c r="L50" s="815" t="s">
        <v>465</v>
      </c>
      <c r="M50" s="815"/>
      <c r="N50" s="813"/>
      <c r="O50" s="813"/>
      <c r="P50" s="813"/>
      <c r="Q50" s="813"/>
      <c r="R50" s="813"/>
      <c r="S50" s="813"/>
      <c r="T50" s="813"/>
      <c r="U50" s="813"/>
      <c r="V50" s="813"/>
      <c r="W50" s="813"/>
    </row>
    <row r="51" s="815" customFormat="true" ht="4.5" hidden="false" customHeight="true" outlineLevel="0" collapsed="false">
      <c r="A51" s="813"/>
      <c r="B51" s="813"/>
      <c r="C51" s="813"/>
      <c r="D51" s="813"/>
      <c r="E51" s="813"/>
      <c r="F51" s="813"/>
      <c r="G51" s="813"/>
      <c r="H51" s="813"/>
      <c r="I51" s="813"/>
      <c r="J51" s="813"/>
      <c r="K51" s="813"/>
      <c r="L51" s="813"/>
      <c r="M51" s="813"/>
      <c r="N51" s="813"/>
      <c r="O51" s="813"/>
      <c r="P51" s="813"/>
      <c r="Q51" s="813"/>
      <c r="R51" s="813"/>
      <c r="S51" s="813"/>
      <c r="T51" s="813"/>
      <c r="U51" s="813"/>
      <c r="V51" s="813"/>
      <c r="W51" s="813"/>
    </row>
    <row r="52" s="815" customFormat="true" ht="42" hidden="false" customHeight="true" outlineLevel="0" collapsed="false">
      <c r="A52" s="816" t="s">
        <v>114</v>
      </c>
      <c r="B52" s="817" t="s">
        <v>17</v>
      </c>
      <c r="C52" s="817" t="s">
        <v>35</v>
      </c>
      <c r="D52" s="818" t="s">
        <v>115</v>
      </c>
      <c r="E52" s="817" t="s">
        <v>39</v>
      </c>
      <c r="F52" s="817" t="s">
        <v>41</v>
      </c>
      <c r="G52" s="817" t="s">
        <v>43</v>
      </c>
      <c r="H52" s="817" t="s">
        <v>466</v>
      </c>
      <c r="I52" s="817" t="s">
        <v>47</v>
      </c>
      <c r="J52" s="817" t="s">
        <v>266</v>
      </c>
      <c r="K52" s="817" t="s">
        <v>267</v>
      </c>
      <c r="L52" s="817" t="s">
        <v>467</v>
      </c>
      <c r="M52" s="817" t="s">
        <v>49</v>
      </c>
      <c r="N52" s="817" t="s">
        <v>51</v>
      </c>
      <c r="O52" s="817" t="s">
        <v>468</v>
      </c>
      <c r="P52" s="817" t="s">
        <v>55</v>
      </c>
      <c r="Q52" s="819" t="s">
        <v>338</v>
      </c>
      <c r="R52" s="817" t="s">
        <v>59</v>
      </c>
      <c r="S52" s="817"/>
      <c r="T52" s="817" t="s">
        <v>469</v>
      </c>
      <c r="U52" s="820" t="s">
        <v>470</v>
      </c>
      <c r="V52" s="821" t="s">
        <v>471</v>
      </c>
      <c r="W52" s="822" t="s">
        <v>8</v>
      </c>
    </row>
    <row r="53" s="815" customFormat="true" ht="68.25" hidden="false" customHeight="true" outlineLevel="0" collapsed="false">
      <c r="A53" s="816"/>
      <c r="B53" s="823" t="s">
        <v>29</v>
      </c>
      <c r="C53" s="824" t="s">
        <v>36</v>
      </c>
      <c r="D53" s="825" t="s">
        <v>38</v>
      </c>
      <c r="E53" s="824" t="s">
        <v>40</v>
      </c>
      <c r="F53" s="826" t="s">
        <v>274</v>
      </c>
      <c r="G53" s="683" t="s">
        <v>275</v>
      </c>
      <c r="H53" s="826" t="s">
        <v>46</v>
      </c>
      <c r="I53" s="827" t="s">
        <v>472</v>
      </c>
      <c r="J53" s="826" t="s">
        <v>276</v>
      </c>
      <c r="K53" s="826" t="s">
        <v>277</v>
      </c>
      <c r="L53" s="826" t="s">
        <v>278</v>
      </c>
      <c r="M53" s="828" t="s">
        <v>50</v>
      </c>
      <c r="N53" s="826" t="s">
        <v>52</v>
      </c>
      <c r="O53" s="826" t="s">
        <v>54</v>
      </c>
      <c r="P53" s="824" t="s">
        <v>279</v>
      </c>
      <c r="Q53" s="826" t="s">
        <v>280</v>
      </c>
      <c r="R53" s="826" t="s">
        <v>60</v>
      </c>
      <c r="S53" s="826"/>
      <c r="T53" s="829" t="s">
        <v>62</v>
      </c>
      <c r="U53" s="830" t="s">
        <v>473</v>
      </c>
      <c r="V53" s="828" t="s">
        <v>282</v>
      </c>
      <c r="W53" s="822"/>
    </row>
    <row r="54" s="809" customFormat="true" ht="22.5" hidden="false" customHeight="true" outlineLevel="0" collapsed="false">
      <c r="A54" s="831" t="s">
        <v>477</v>
      </c>
      <c r="B54" s="832" t="n">
        <v>1354960</v>
      </c>
      <c r="C54" s="832" t="n">
        <v>100407</v>
      </c>
      <c r="D54" s="832" t="s">
        <v>284</v>
      </c>
      <c r="E54" s="832" t="n">
        <v>445450</v>
      </c>
      <c r="F54" s="832" t="n">
        <v>286301</v>
      </c>
      <c r="G54" s="832" t="s">
        <v>284</v>
      </c>
      <c r="H54" s="832" t="n">
        <v>284461</v>
      </c>
      <c r="I54" s="832" t="s">
        <v>284</v>
      </c>
      <c r="J54" s="832" t="n">
        <v>3346</v>
      </c>
      <c r="K54" s="832" t="n">
        <v>4563</v>
      </c>
      <c r="L54" s="832" t="n">
        <v>35391</v>
      </c>
      <c r="M54" s="832" t="s">
        <v>284</v>
      </c>
      <c r="N54" s="832" t="n">
        <v>3954</v>
      </c>
      <c r="O54" s="832" t="n">
        <v>19830</v>
      </c>
      <c r="P54" s="832" t="n">
        <v>121140</v>
      </c>
      <c r="Q54" s="833" t="s">
        <v>284</v>
      </c>
      <c r="R54" s="852"/>
      <c r="S54" s="853" t="n">
        <v>30277</v>
      </c>
      <c r="T54" s="832" t="n">
        <v>19840</v>
      </c>
      <c r="U54" s="837" t="n">
        <v>43300</v>
      </c>
      <c r="V54" s="832" t="n">
        <v>144924</v>
      </c>
      <c r="W54" s="840" t="n">
        <v>89</v>
      </c>
    </row>
    <row r="55" s="809" customFormat="true" ht="22.5" hidden="false" customHeight="true" outlineLevel="0" collapsed="false">
      <c r="A55" s="839" t="s">
        <v>418</v>
      </c>
      <c r="B55" s="832" t="n">
        <v>1361434</v>
      </c>
      <c r="C55" s="832" t="n">
        <v>100932</v>
      </c>
      <c r="D55" s="832" t="s">
        <v>284</v>
      </c>
      <c r="E55" s="832" t="n">
        <v>444218</v>
      </c>
      <c r="F55" s="832" t="n">
        <v>286065</v>
      </c>
      <c r="G55" s="832" t="s">
        <v>284</v>
      </c>
      <c r="H55" s="832" t="n">
        <v>286006</v>
      </c>
      <c r="I55" s="832" t="s">
        <v>284</v>
      </c>
      <c r="J55" s="832" t="n">
        <v>3381</v>
      </c>
      <c r="K55" s="832" t="n">
        <v>4605</v>
      </c>
      <c r="L55" s="832" t="n">
        <v>36812</v>
      </c>
      <c r="M55" s="832" t="s">
        <v>284</v>
      </c>
      <c r="N55" s="832" t="n">
        <v>4003</v>
      </c>
      <c r="O55" s="832" t="n">
        <v>20489</v>
      </c>
      <c r="P55" s="832" t="n">
        <v>123838</v>
      </c>
      <c r="Q55" s="833" t="s">
        <v>284</v>
      </c>
      <c r="R55" s="852"/>
      <c r="S55" s="853" t="n">
        <v>31773</v>
      </c>
      <c r="T55" s="832" t="n">
        <v>19312</v>
      </c>
      <c r="U55" s="837" t="n">
        <v>44798</v>
      </c>
      <c r="V55" s="832" t="n">
        <v>148330</v>
      </c>
      <c r="W55" s="840" t="n">
        <v>90</v>
      </c>
    </row>
    <row r="56" s="809" customFormat="true" ht="22.5" hidden="false" customHeight="true" outlineLevel="0" collapsed="false">
      <c r="A56" s="841" t="s">
        <v>419</v>
      </c>
      <c r="B56" s="842" t="n">
        <v>1370542</v>
      </c>
      <c r="C56" s="842" t="n">
        <v>101493</v>
      </c>
      <c r="D56" s="842" t="s">
        <v>284</v>
      </c>
      <c r="E56" s="842" t="n">
        <v>444903</v>
      </c>
      <c r="F56" s="842" t="n">
        <v>286965</v>
      </c>
      <c r="G56" s="842" t="s">
        <v>284</v>
      </c>
      <c r="H56" s="842" t="n">
        <v>286092</v>
      </c>
      <c r="I56" s="842" t="s">
        <v>284</v>
      </c>
      <c r="J56" s="842" t="n">
        <v>3481</v>
      </c>
      <c r="K56" s="842" t="n">
        <v>4765</v>
      </c>
      <c r="L56" s="842" t="n">
        <v>39147</v>
      </c>
      <c r="M56" s="842" t="s">
        <v>284</v>
      </c>
      <c r="N56" s="842" t="n">
        <v>4061</v>
      </c>
      <c r="O56" s="842" t="n">
        <v>20933</v>
      </c>
      <c r="P56" s="842" t="n">
        <v>126445</v>
      </c>
      <c r="Q56" s="843" t="s">
        <v>284</v>
      </c>
      <c r="R56" s="850"/>
      <c r="S56" s="851" t="n">
        <v>33512</v>
      </c>
      <c r="T56" s="842" t="n">
        <v>18745</v>
      </c>
      <c r="U56" s="846" t="n">
        <v>47393</v>
      </c>
      <c r="V56" s="842" t="n">
        <v>151439</v>
      </c>
      <c r="W56" s="847" t="n">
        <v>91</v>
      </c>
    </row>
    <row r="57" s="809" customFormat="true" ht="22.5" hidden="false" customHeight="true" outlineLevel="0" collapsed="false">
      <c r="A57" s="839" t="s">
        <v>420</v>
      </c>
      <c r="B57" s="832" t="n">
        <v>1367564</v>
      </c>
      <c r="C57" s="832" t="n">
        <v>102279</v>
      </c>
      <c r="D57" s="832" t="s">
        <v>284</v>
      </c>
      <c r="E57" s="832" t="n">
        <v>440769</v>
      </c>
      <c r="F57" s="832" t="n">
        <v>282737</v>
      </c>
      <c r="G57" s="832" t="s">
        <v>284</v>
      </c>
      <c r="H57" s="832" t="n">
        <v>284409</v>
      </c>
      <c r="I57" s="832" t="s">
        <v>284</v>
      </c>
      <c r="J57" s="832" t="n">
        <v>3572</v>
      </c>
      <c r="K57" s="832" t="n">
        <v>4900</v>
      </c>
      <c r="L57" s="832" t="n">
        <v>40767</v>
      </c>
      <c r="M57" s="832" t="s">
        <v>284</v>
      </c>
      <c r="N57" s="832" t="n">
        <v>4126</v>
      </c>
      <c r="O57" s="832" t="n">
        <v>21170</v>
      </c>
      <c r="P57" s="832" t="n">
        <v>129024</v>
      </c>
      <c r="Q57" s="833" t="s">
        <v>284</v>
      </c>
      <c r="R57" s="852"/>
      <c r="S57" s="853" t="n">
        <v>35211</v>
      </c>
      <c r="T57" s="832" t="n">
        <v>18600</v>
      </c>
      <c r="U57" s="837" t="n">
        <v>49239</v>
      </c>
      <c r="V57" s="832" t="n">
        <v>154320</v>
      </c>
      <c r="W57" s="840" t="n">
        <v>92</v>
      </c>
    </row>
    <row r="58" s="809" customFormat="true" ht="22.5" hidden="false" customHeight="true" outlineLevel="0" collapsed="false">
      <c r="A58" s="839" t="s">
        <v>421</v>
      </c>
      <c r="B58" s="832" t="n">
        <v>1362577</v>
      </c>
      <c r="C58" s="832" t="n">
        <v>102828</v>
      </c>
      <c r="D58" s="832" t="s">
        <v>284</v>
      </c>
      <c r="E58" s="832" t="n">
        <v>438064</v>
      </c>
      <c r="F58" s="832" t="n">
        <v>278267</v>
      </c>
      <c r="G58" s="832" t="s">
        <v>284</v>
      </c>
      <c r="H58" s="832" t="n">
        <v>282499</v>
      </c>
      <c r="I58" s="832" t="s">
        <v>284</v>
      </c>
      <c r="J58" s="832" t="n">
        <v>3547</v>
      </c>
      <c r="K58" s="832" t="n">
        <v>4884</v>
      </c>
      <c r="L58" s="832" t="n">
        <v>41786</v>
      </c>
      <c r="M58" s="832" t="s">
        <v>284</v>
      </c>
      <c r="N58" s="832" t="n">
        <v>4184</v>
      </c>
      <c r="O58" s="832" t="n">
        <v>21111</v>
      </c>
      <c r="P58" s="832" t="n">
        <v>131833</v>
      </c>
      <c r="Q58" s="833" t="s">
        <v>284</v>
      </c>
      <c r="R58" s="852"/>
      <c r="S58" s="853" t="n">
        <v>35818</v>
      </c>
      <c r="T58" s="832" t="n">
        <v>17756</v>
      </c>
      <c r="U58" s="837" t="n">
        <v>50217</v>
      </c>
      <c r="V58" s="832" t="n">
        <v>157128</v>
      </c>
      <c r="W58" s="840" t="n">
        <v>93</v>
      </c>
    </row>
    <row r="59" s="809" customFormat="true" ht="22.5" hidden="false" customHeight="true" outlineLevel="0" collapsed="false">
      <c r="A59" s="839" t="s">
        <v>422</v>
      </c>
      <c r="B59" s="832" t="n">
        <v>1357987</v>
      </c>
      <c r="C59" s="832" t="n">
        <v>103014</v>
      </c>
      <c r="D59" s="832" t="s">
        <v>284</v>
      </c>
      <c r="E59" s="832" t="n">
        <v>434945</v>
      </c>
      <c r="F59" s="832" t="n">
        <v>273527</v>
      </c>
      <c r="G59" s="832" t="s">
        <v>284</v>
      </c>
      <c r="H59" s="832" t="n">
        <v>282085</v>
      </c>
      <c r="I59" s="832" t="s">
        <v>284</v>
      </c>
      <c r="J59" s="832" t="n">
        <v>3517</v>
      </c>
      <c r="K59" s="832" t="n">
        <v>4880</v>
      </c>
      <c r="L59" s="832" t="n">
        <v>42720</v>
      </c>
      <c r="M59" s="832" t="s">
        <v>284</v>
      </c>
      <c r="N59" s="832" t="n">
        <v>4265</v>
      </c>
      <c r="O59" s="832" t="n">
        <v>20964</v>
      </c>
      <c r="P59" s="832" t="n">
        <v>134849</v>
      </c>
      <c r="Q59" s="833" t="s">
        <v>284</v>
      </c>
      <c r="R59" s="852"/>
      <c r="S59" s="853" t="n">
        <v>36073</v>
      </c>
      <c r="T59" s="832" t="n">
        <v>17148</v>
      </c>
      <c r="U59" s="837" t="n">
        <v>51117</v>
      </c>
      <c r="V59" s="832" t="n">
        <v>160078</v>
      </c>
      <c r="W59" s="840" t="n">
        <v>94</v>
      </c>
    </row>
    <row r="60" s="809" customFormat="true" ht="22.5" hidden="false" customHeight="true" outlineLevel="0" collapsed="false">
      <c r="A60" s="839" t="s">
        <v>423</v>
      </c>
      <c r="B60" s="832" t="n">
        <v>1353209</v>
      </c>
      <c r="C60" s="832" t="n">
        <v>102992</v>
      </c>
      <c r="D60" s="832" t="s">
        <v>284</v>
      </c>
      <c r="E60" s="832" t="n">
        <v>430958</v>
      </c>
      <c r="F60" s="832" t="n">
        <v>271020</v>
      </c>
      <c r="G60" s="832" t="s">
        <v>284</v>
      </c>
      <c r="H60" s="832" t="n">
        <v>281117</v>
      </c>
      <c r="I60" s="832" t="s">
        <v>284</v>
      </c>
      <c r="J60" s="832" t="n">
        <v>3528</v>
      </c>
      <c r="K60" s="832" t="n">
        <v>4830</v>
      </c>
      <c r="L60" s="832" t="n">
        <v>43555</v>
      </c>
      <c r="M60" s="832" t="s">
        <v>284</v>
      </c>
      <c r="N60" s="832" t="n">
        <v>4306</v>
      </c>
      <c r="O60" s="832" t="n">
        <v>20702</v>
      </c>
      <c r="P60" s="832" t="n">
        <v>137464</v>
      </c>
      <c r="Q60" s="833" t="s">
        <v>284</v>
      </c>
      <c r="R60" s="852"/>
      <c r="S60" s="853" t="n">
        <v>36433</v>
      </c>
      <c r="T60" s="832" t="n">
        <v>16304</v>
      </c>
      <c r="U60" s="837" t="n">
        <v>51913</v>
      </c>
      <c r="V60" s="832" t="n">
        <v>162472</v>
      </c>
      <c r="W60" s="840" t="n">
        <v>95</v>
      </c>
    </row>
    <row r="61" s="809" customFormat="true" ht="22.5" hidden="false" customHeight="true" outlineLevel="0" collapsed="false">
      <c r="A61" s="841" t="s">
        <v>424</v>
      </c>
      <c r="B61" s="842" t="n">
        <v>1348675</v>
      </c>
      <c r="C61" s="842" t="n">
        <v>103518</v>
      </c>
      <c r="D61" s="842" t="s">
        <v>284</v>
      </c>
      <c r="E61" s="842" t="n">
        <v>425714</v>
      </c>
      <c r="F61" s="842" t="n">
        <v>270972</v>
      </c>
      <c r="G61" s="842" t="s">
        <v>284</v>
      </c>
      <c r="H61" s="842" t="n">
        <v>278879</v>
      </c>
      <c r="I61" s="842" t="s">
        <v>284</v>
      </c>
      <c r="J61" s="842" t="n">
        <v>3523</v>
      </c>
      <c r="K61" s="842" t="n">
        <v>4830</v>
      </c>
      <c r="L61" s="842" t="n">
        <v>44370</v>
      </c>
      <c r="M61" s="842" t="s">
        <v>284</v>
      </c>
      <c r="N61" s="842" t="n">
        <v>4345</v>
      </c>
      <c r="O61" s="842" t="n">
        <v>20294</v>
      </c>
      <c r="P61" s="842" t="n">
        <v>139608</v>
      </c>
      <c r="Q61" s="843" t="s">
        <v>284</v>
      </c>
      <c r="R61" s="850"/>
      <c r="S61" s="851" t="n">
        <v>36830</v>
      </c>
      <c r="T61" s="842" t="n">
        <v>15792</v>
      </c>
      <c r="U61" s="846" t="n">
        <v>52723</v>
      </c>
      <c r="V61" s="842" t="n">
        <v>164247</v>
      </c>
      <c r="W61" s="847" t="n">
        <v>96</v>
      </c>
    </row>
    <row r="62" s="809" customFormat="true" ht="22.5" hidden="false" customHeight="true" outlineLevel="0" collapsed="false">
      <c r="A62" s="839" t="s">
        <v>425</v>
      </c>
      <c r="B62" s="832" t="n">
        <v>1343314</v>
      </c>
      <c r="C62" s="832" t="n">
        <v>103839</v>
      </c>
      <c r="D62" s="832" t="s">
        <v>284</v>
      </c>
      <c r="E62" s="832" t="n">
        <v>420901</v>
      </c>
      <c r="F62" s="832" t="n">
        <v>270229</v>
      </c>
      <c r="G62" s="832" t="s">
        <v>284</v>
      </c>
      <c r="H62" s="832" t="n">
        <v>276108</v>
      </c>
      <c r="I62" s="832" t="s">
        <v>284</v>
      </c>
      <c r="J62" s="832" t="n">
        <v>3500</v>
      </c>
      <c r="K62" s="832" t="n">
        <v>4861</v>
      </c>
      <c r="L62" s="832" t="n">
        <v>45630</v>
      </c>
      <c r="M62" s="832" t="s">
        <v>284</v>
      </c>
      <c r="N62" s="832" t="n">
        <v>4384</v>
      </c>
      <c r="O62" s="832" t="n">
        <v>19885</v>
      </c>
      <c r="P62" s="832" t="n">
        <v>141782</v>
      </c>
      <c r="Q62" s="833" t="s">
        <v>284</v>
      </c>
      <c r="R62" s="852"/>
      <c r="S62" s="853" t="n">
        <v>37220</v>
      </c>
      <c r="T62" s="832" t="n">
        <v>14975</v>
      </c>
      <c r="U62" s="837" t="n">
        <v>53991</v>
      </c>
      <c r="V62" s="832" t="n">
        <v>166051</v>
      </c>
      <c r="W62" s="840" t="n">
        <v>97</v>
      </c>
    </row>
    <row r="63" s="809" customFormat="true" ht="22.5" hidden="false" customHeight="true" outlineLevel="0" collapsed="false">
      <c r="A63" s="839" t="s">
        <v>426</v>
      </c>
      <c r="B63" s="832" t="n">
        <v>1335474</v>
      </c>
      <c r="C63" s="832" t="n">
        <v>104687</v>
      </c>
      <c r="D63" s="832" t="s">
        <v>284</v>
      </c>
      <c r="E63" s="832" t="n">
        <v>415680</v>
      </c>
      <c r="F63" s="832" t="n">
        <v>266729</v>
      </c>
      <c r="G63" s="832" t="s">
        <v>284</v>
      </c>
      <c r="H63" s="832" t="n">
        <v>273307</v>
      </c>
      <c r="I63" s="832" t="s">
        <v>284</v>
      </c>
      <c r="J63" s="832" t="n">
        <v>3479</v>
      </c>
      <c r="K63" s="832" t="n">
        <v>4864</v>
      </c>
      <c r="L63" s="832" t="n">
        <v>46913</v>
      </c>
      <c r="M63" s="832" t="s">
        <v>284</v>
      </c>
      <c r="N63" s="832" t="n">
        <v>4408</v>
      </c>
      <c r="O63" s="832" t="n">
        <v>19040</v>
      </c>
      <c r="P63" s="832" t="n">
        <v>144310</v>
      </c>
      <c r="Q63" s="833" t="s">
        <v>284</v>
      </c>
      <c r="R63" s="852"/>
      <c r="S63" s="853" t="n">
        <v>37415</v>
      </c>
      <c r="T63" s="832" t="n">
        <v>14642</v>
      </c>
      <c r="U63" s="837" t="n">
        <v>55256</v>
      </c>
      <c r="V63" s="832" t="n">
        <v>167758</v>
      </c>
      <c r="W63" s="840" t="n">
        <v>98</v>
      </c>
    </row>
    <row r="64" s="809" customFormat="true" ht="22.5" hidden="false" customHeight="true" outlineLevel="0" collapsed="false">
      <c r="A64" s="839" t="s">
        <v>427</v>
      </c>
      <c r="B64" s="832" t="n">
        <v>1328218</v>
      </c>
      <c r="C64" s="832" t="n">
        <v>105048</v>
      </c>
      <c r="D64" s="832" t="s">
        <v>284</v>
      </c>
      <c r="E64" s="832" t="n">
        <v>411439</v>
      </c>
      <c r="F64" s="832" t="n">
        <v>262226</v>
      </c>
      <c r="G64" s="832" t="s">
        <v>284</v>
      </c>
      <c r="H64" s="832" t="n">
        <v>271210</v>
      </c>
      <c r="I64" s="832" t="n">
        <v>37</v>
      </c>
      <c r="J64" s="832" t="n">
        <v>3467</v>
      </c>
      <c r="K64" s="832" t="n">
        <v>4883</v>
      </c>
      <c r="L64" s="832" t="n">
        <v>48143</v>
      </c>
      <c r="M64" s="832" t="s">
        <v>284</v>
      </c>
      <c r="N64" s="832" t="n">
        <v>4433</v>
      </c>
      <c r="O64" s="832" t="n">
        <v>18206</v>
      </c>
      <c r="P64" s="832" t="n">
        <v>147579</v>
      </c>
      <c r="Q64" s="833" t="s">
        <v>284</v>
      </c>
      <c r="R64" s="852"/>
      <c r="S64" s="853" t="n">
        <v>37463</v>
      </c>
      <c r="T64" s="832" t="n">
        <v>14084</v>
      </c>
      <c r="U64" s="837" t="n">
        <v>56493</v>
      </c>
      <c r="V64" s="832" t="n">
        <v>170218</v>
      </c>
      <c r="W64" s="840" t="n">
        <v>99</v>
      </c>
    </row>
    <row r="65" s="809" customFormat="true" ht="22.5" hidden="false" customHeight="true" outlineLevel="0" collapsed="false">
      <c r="A65" s="861" t="s">
        <v>428</v>
      </c>
      <c r="B65" s="862" t="n">
        <v>1320810</v>
      </c>
      <c r="C65" s="862" t="n">
        <v>106067</v>
      </c>
      <c r="D65" s="862" t="s">
        <v>284</v>
      </c>
      <c r="E65" s="862" t="n">
        <v>407598</v>
      </c>
      <c r="F65" s="862" t="n">
        <v>257605</v>
      </c>
      <c r="G65" s="862" t="s">
        <v>284</v>
      </c>
      <c r="H65" s="862" t="n">
        <v>269027</v>
      </c>
      <c r="I65" s="862" t="n">
        <v>124</v>
      </c>
      <c r="J65" s="862" t="n">
        <v>3459</v>
      </c>
      <c r="K65" s="862" t="n">
        <v>4877</v>
      </c>
      <c r="L65" s="862" t="n">
        <v>49211</v>
      </c>
      <c r="M65" s="862" t="s">
        <v>284</v>
      </c>
      <c r="N65" s="862" t="n">
        <v>4459</v>
      </c>
      <c r="O65" s="862" t="n">
        <v>16752</v>
      </c>
      <c r="P65" s="862" t="n">
        <v>150563</v>
      </c>
      <c r="Q65" s="863" t="s">
        <v>284</v>
      </c>
      <c r="R65" s="864"/>
      <c r="S65" s="865" t="n">
        <v>37656</v>
      </c>
      <c r="T65" s="862" t="n">
        <v>13412</v>
      </c>
      <c r="U65" s="866" t="n">
        <v>57547</v>
      </c>
      <c r="V65" s="862" t="n">
        <v>171774</v>
      </c>
      <c r="W65" s="867" t="s">
        <v>478</v>
      </c>
    </row>
    <row r="66" s="809" customFormat="true" ht="22.5" hidden="false" customHeight="true" outlineLevel="0" collapsed="false">
      <c r="A66" s="839" t="s">
        <v>430</v>
      </c>
      <c r="B66" s="832" t="n">
        <v>1319007</v>
      </c>
      <c r="C66" s="832" t="n">
        <v>106703</v>
      </c>
      <c r="D66" s="832" t="s">
        <v>284</v>
      </c>
      <c r="E66" s="832" t="n">
        <v>407829</v>
      </c>
      <c r="F66" s="832" t="n">
        <v>255494</v>
      </c>
      <c r="G66" s="832" t="s">
        <v>284</v>
      </c>
      <c r="H66" s="832" t="n">
        <v>266548</v>
      </c>
      <c r="I66" s="832" t="n">
        <v>194</v>
      </c>
      <c r="J66" s="832" t="n">
        <v>3439</v>
      </c>
      <c r="K66" s="832" t="n">
        <v>4896</v>
      </c>
      <c r="L66" s="832" t="n">
        <v>50282</v>
      </c>
      <c r="M66" s="832" t="s">
        <v>284</v>
      </c>
      <c r="N66" s="832" t="n">
        <v>4467</v>
      </c>
      <c r="O66" s="832" t="n">
        <v>15638</v>
      </c>
      <c r="P66" s="832" t="n">
        <v>152572</v>
      </c>
      <c r="Q66" s="833" t="s">
        <v>284</v>
      </c>
      <c r="R66" s="852"/>
      <c r="S66" s="853" t="n">
        <v>38163</v>
      </c>
      <c r="T66" s="832" t="n">
        <v>12782</v>
      </c>
      <c r="U66" s="837" t="n">
        <v>58617</v>
      </c>
      <c r="V66" s="832" t="n">
        <v>172677</v>
      </c>
      <c r="W66" s="838" t="s">
        <v>352</v>
      </c>
    </row>
    <row r="67" s="809" customFormat="true" ht="22.5" hidden="false" customHeight="true" outlineLevel="0" collapsed="false">
      <c r="A67" s="839" t="s">
        <v>431</v>
      </c>
      <c r="B67" s="832" t="n">
        <v>1320257</v>
      </c>
      <c r="C67" s="832" t="n">
        <v>108051</v>
      </c>
      <c r="D67" s="832" t="s">
        <v>284</v>
      </c>
      <c r="E67" s="832" t="n">
        <v>410505</v>
      </c>
      <c r="F67" s="832" t="n">
        <v>253954</v>
      </c>
      <c r="G67" s="832" t="s">
        <v>284</v>
      </c>
      <c r="H67" s="832" t="n">
        <v>262371</v>
      </c>
      <c r="I67" s="832" t="n">
        <v>257</v>
      </c>
      <c r="J67" s="832" t="n">
        <v>3449</v>
      </c>
      <c r="K67" s="832" t="n">
        <v>4920</v>
      </c>
      <c r="L67" s="832" t="n">
        <v>51497</v>
      </c>
      <c r="M67" s="832" t="s">
        <v>284</v>
      </c>
      <c r="N67" s="832" t="n">
        <v>4465</v>
      </c>
      <c r="O67" s="832" t="n">
        <v>14491</v>
      </c>
      <c r="P67" s="832" t="n">
        <v>155050</v>
      </c>
      <c r="Q67" s="833" t="s">
        <v>284</v>
      </c>
      <c r="R67" s="852"/>
      <c r="S67" s="853" t="n">
        <v>39062</v>
      </c>
      <c r="T67" s="832" t="n">
        <v>12185</v>
      </c>
      <c r="U67" s="837" t="n">
        <v>59866</v>
      </c>
      <c r="V67" s="832" t="n">
        <v>174006</v>
      </c>
      <c r="W67" s="838" t="s">
        <v>354</v>
      </c>
    </row>
    <row r="68" s="809" customFormat="true" ht="22.5" hidden="false" customHeight="true" outlineLevel="0" collapsed="false">
      <c r="A68" s="839" t="s">
        <v>432</v>
      </c>
      <c r="B68" s="832" t="n">
        <v>1320436</v>
      </c>
      <c r="C68" s="832" t="n">
        <v>108822</v>
      </c>
      <c r="D68" s="832" t="s">
        <v>284</v>
      </c>
      <c r="E68" s="832" t="n">
        <v>413890</v>
      </c>
      <c r="F68" s="832" t="n">
        <v>252050</v>
      </c>
      <c r="G68" s="832" t="s">
        <v>284</v>
      </c>
      <c r="H68" s="832" t="n">
        <v>258537</v>
      </c>
      <c r="I68" s="832" t="n">
        <v>380</v>
      </c>
      <c r="J68" s="832" t="n">
        <v>3401</v>
      </c>
      <c r="K68" s="832" t="n">
        <v>4915</v>
      </c>
      <c r="L68" s="832" t="n">
        <v>52778</v>
      </c>
      <c r="M68" s="832" t="s">
        <v>284</v>
      </c>
      <c r="N68" s="832" t="n">
        <v>4474</v>
      </c>
      <c r="O68" s="832" t="n">
        <v>13534</v>
      </c>
      <c r="P68" s="832" t="n">
        <v>156155</v>
      </c>
      <c r="Q68" s="833" t="s">
        <v>284</v>
      </c>
      <c r="R68" s="852"/>
      <c r="S68" s="853" t="n">
        <v>39764</v>
      </c>
      <c r="T68" s="832" t="n">
        <v>11736</v>
      </c>
      <c r="U68" s="837" t="n">
        <v>61094</v>
      </c>
      <c r="V68" s="832" t="n">
        <v>174163</v>
      </c>
      <c r="W68" s="838" t="s">
        <v>356</v>
      </c>
    </row>
    <row r="69" s="809" customFormat="true" ht="22.5" hidden="false" customHeight="true" outlineLevel="0" collapsed="false">
      <c r="A69" s="839" t="s">
        <v>433</v>
      </c>
      <c r="B69" s="832" t="n">
        <v>1320752</v>
      </c>
      <c r="C69" s="832" t="n">
        <v>109806</v>
      </c>
      <c r="D69" s="832" t="s">
        <v>284</v>
      </c>
      <c r="E69" s="832" t="n">
        <v>414908</v>
      </c>
      <c r="F69" s="832" t="n">
        <v>249794</v>
      </c>
      <c r="G69" s="832" t="s">
        <v>284</v>
      </c>
      <c r="H69" s="832" t="n">
        <v>255605</v>
      </c>
      <c r="I69" s="832" t="n">
        <v>470</v>
      </c>
      <c r="J69" s="832" t="n">
        <v>3409</v>
      </c>
      <c r="K69" s="832" t="n">
        <v>4935</v>
      </c>
      <c r="L69" s="832" t="n">
        <v>53912</v>
      </c>
      <c r="M69" s="832" t="s">
        <v>284</v>
      </c>
      <c r="N69" s="832" t="n">
        <v>4473</v>
      </c>
      <c r="O69" s="832" t="n">
        <v>12740</v>
      </c>
      <c r="P69" s="832" t="n">
        <v>158770</v>
      </c>
      <c r="Q69" s="833" t="s">
        <v>284</v>
      </c>
      <c r="R69" s="852"/>
      <c r="S69" s="853" t="n">
        <v>40663</v>
      </c>
      <c r="T69" s="832" t="n">
        <v>11267</v>
      </c>
      <c r="U69" s="837" t="n">
        <v>62256</v>
      </c>
      <c r="V69" s="832" t="n">
        <v>175983</v>
      </c>
      <c r="W69" s="838" t="s">
        <v>358</v>
      </c>
    </row>
    <row r="70" s="809" customFormat="true" ht="22.5" hidden="false" customHeight="true" outlineLevel="0" collapsed="false">
      <c r="A70" s="861" t="s">
        <v>434</v>
      </c>
      <c r="B70" s="862" t="n">
        <v>1322460</v>
      </c>
      <c r="C70" s="862" t="n">
        <v>110393</v>
      </c>
      <c r="D70" s="862" t="s">
        <v>284</v>
      </c>
      <c r="E70" s="862" t="n">
        <v>416833</v>
      </c>
      <c r="F70" s="862" t="n">
        <v>248694</v>
      </c>
      <c r="G70" s="862" t="s">
        <v>284</v>
      </c>
      <c r="H70" s="862" t="n">
        <v>251408</v>
      </c>
      <c r="I70" s="862" t="n">
        <v>560</v>
      </c>
      <c r="J70" s="862" t="n">
        <v>3383</v>
      </c>
      <c r="K70" s="862" t="n">
        <v>4974</v>
      </c>
      <c r="L70" s="862" t="n">
        <v>55275</v>
      </c>
      <c r="M70" s="862" t="s">
        <v>284</v>
      </c>
      <c r="N70" s="862" t="n">
        <v>4469</v>
      </c>
      <c r="O70" s="862" t="n">
        <v>11960</v>
      </c>
      <c r="P70" s="862" t="n">
        <v>161690</v>
      </c>
      <c r="Q70" s="863" t="s">
        <v>284</v>
      </c>
      <c r="R70" s="864"/>
      <c r="S70" s="865" t="n">
        <v>41776</v>
      </c>
      <c r="T70" s="868" t="n">
        <v>11045</v>
      </c>
      <c r="U70" s="866" t="n">
        <v>63632</v>
      </c>
      <c r="V70" s="862" t="n">
        <v>178119</v>
      </c>
      <c r="W70" s="867" t="s">
        <v>360</v>
      </c>
    </row>
    <row r="71" s="809" customFormat="true" ht="22.5" hidden="false" customHeight="true" outlineLevel="0" collapsed="false">
      <c r="A71" s="839" t="s">
        <v>435</v>
      </c>
      <c r="B71" s="832" t="n">
        <v>1323418</v>
      </c>
      <c r="C71" s="832" t="n">
        <v>110807</v>
      </c>
      <c r="D71" s="832" t="s">
        <v>284</v>
      </c>
      <c r="E71" s="832" t="n">
        <v>417858</v>
      </c>
      <c r="F71" s="832" t="n">
        <v>248280</v>
      </c>
      <c r="G71" s="832" t="s">
        <v>284</v>
      </c>
      <c r="H71" s="832" t="n">
        <v>247804</v>
      </c>
      <c r="I71" s="832" t="n">
        <v>818</v>
      </c>
      <c r="J71" s="832" t="n">
        <v>3323</v>
      </c>
      <c r="K71" s="832" t="n">
        <v>4908</v>
      </c>
      <c r="L71" s="832" t="n">
        <v>56826</v>
      </c>
      <c r="M71" s="832" t="s">
        <v>284</v>
      </c>
      <c r="N71" s="832" t="n">
        <v>4471</v>
      </c>
      <c r="O71" s="832" t="n">
        <v>11278</v>
      </c>
      <c r="P71" s="832" t="n">
        <v>164473</v>
      </c>
      <c r="Q71" s="833" t="s">
        <v>284</v>
      </c>
      <c r="R71" s="852"/>
      <c r="S71" s="853" t="n">
        <v>42171</v>
      </c>
      <c r="T71" s="852" t="n">
        <v>10401</v>
      </c>
      <c r="U71" s="837" t="n">
        <v>65057</v>
      </c>
      <c r="V71" s="832" t="n">
        <v>180222</v>
      </c>
      <c r="W71" s="838" t="s">
        <v>362</v>
      </c>
    </row>
    <row r="72" s="809" customFormat="true" ht="22.5" hidden="false" customHeight="true" outlineLevel="0" collapsed="false">
      <c r="A72" s="839" t="s">
        <v>436</v>
      </c>
      <c r="B72" s="832" t="n">
        <v>1326480</v>
      </c>
      <c r="C72" s="832" t="n">
        <v>111239</v>
      </c>
      <c r="D72" s="832" t="s">
        <v>284</v>
      </c>
      <c r="E72" s="832" t="n">
        <v>418246</v>
      </c>
      <c r="F72" s="832" t="n">
        <v>249645</v>
      </c>
      <c r="G72" s="832" t="s">
        <v>284</v>
      </c>
      <c r="H72" s="832" t="n">
        <v>243953</v>
      </c>
      <c r="I72" s="832" t="n">
        <v>1148</v>
      </c>
      <c r="J72" s="832" t="s">
        <v>284</v>
      </c>
      <c r="K72" s="832" t="s">
        <v>284</v>
      </c>
      <c r="L72" s="832" t="s">
        <v>284</v>
      </c>
      <c r="M72" s="832" t="n">
        <v>66807</v>
      </c>
      <c r="N72" s="832" t="n">
        <v>4453</v>
      </c>
      <c r="O72" s="832" t="n">
        <v>11022</v>
      </c>
      <c r="P72" s="832" t="n">
        <v>167636</v>
      </c>
      <c r="Q72" s="833" t="s">
        <v>284</v>
      </c>
      <c r="R72" s="852"/>
      <c r="S72" s="853" t="n">
        <v>42103</v>
      </c>
      <c r="T72" s="869" t="n">
        <v>10228</v>
      </c>
      <c r="U72" s="836" t="s">
        <v>284</v>
      </c>
      <c r="V72" s="832" t="n">
        <v>183111</v>
      </c>
      <c r="W72" s="838" t="s">
        <v>364</v>
      </c>
    </row>
    <row r="73" s="809" customFormat="true" ht="22.5" hidden="false" customHeight="true" outlineLevel="0" collapsed="false">
      <c r="A73" s="839" t="s">
        <v>437</v>
      </c>
      <c r="B73" s="832" t="n">
        <v>1327655</v>
      </c>
      <c r="C73" s="832" t="n">
        <v>111223</v>
      </c>
      <c r="D73" s="832" t="s">
        <v>284</v>
      </c>
      <c r="E73" s="832" t="n">
        <v>419309</v>
      </c>
      <c r="F73" s="832" t="n">
        <v>249509</v>
      </c>
      <c r="G73" s="832" t="s">
        <v>284</v>
      </c>
      <c r="H73" s="832" t="n">
        <v>241226</v>
      </c>
      <c r="I73" s="832" t="n">
        <v>1369</v>
      </c>
      <c r="J73" s="832" t="s">
        <v>284</v>
      </c>
      <c r="K73" s="832" t="s">
        <v>284</v>
      </c>
      <c r="L73" s="832" t="s">
        <v>284</v>
      </c>
      <c r="M73" s="832" t="n">
        <v>68677</v>
      </c>
      <c r="N73" s="832" t="n">
        <v>4432</v>
      </c>
      <c r="O73" s="832" t="n">
        <v>10521</v>
      </c>
      <c r="P73" s="832" t="n">
        <v>169914</v>
      </c>
      <c r="Q73" s="833" t="s">
        <v>284</v>
      </c>
      <c r="R73" s="852"/>
      <c r="S73" s="853" t="n">
        <v>41602</v>
      </c>
      <c r="T73" s="869" t="n">
        <v>9873</v>
      </c>
      <c r="U73" s="836" t="s">
        <v>284</v>
      </c>
      <c r="V73" s="832" t="n">
        <v>184867</v>
      </c>
      <c r="W73" s="838" t="s">
        <v>366</v>
      </c>
    </row>
    <row r="74" s="809" customFormat="true" ht="22.5" hidden="false" customHeight="true" outlineLevel="0" collapsed="false">
      <c r="A74" s="839" t="s">
        <v>438</v>
      </c>
      <c r="B74" s="832" t="n">
        <v>1329561</v>
      </c>
      <c r="C74" s="755" t="n">
        <v>110692</v>
      </c>
      <c r="D74" s="832" t="s">
        <v>284</v>
      </c>
      <c r="E74" s="755" t="n">
        <v>419518</v>
      </c>
      <c r="F74" s="755" t="n">
        <v>250771</v>
      </c>
      <c r="G74" s="832" t="s">
        <v>284</v>
      </c>
      <c r="H74" s="755" t="n">
        <v>239342</v>
      </c>
      <c r="I74" s="755" t="n">
        <v>1576</v>
      </c>
      <c r="J74" s="832" t="s">
        <v>284</v>
      </c>
      <c r="K74" s="832" t="s">
        <v>284</v>
      </c>
      <c r="L74" s="832" t="s">
        <v>284</v>
      </c>
      <c r="M74" s="756" t="n">
        <v>70518</v>
      </c>
      <c r="N74" s="832" t="n">
        <v>4400</v>
      </c>
      <c r="O74" s="832" t="n">
        <v>10128</v>
      </c>
      <c r="P74" s="832" t="n">
        <v>172039</v>
      </c>
      <c r="Q74" s="833" t="s">
        <v>284</v>
      </c>
      <c r="R74" s="852"/>
      <c r="S74" s="757" t="n">
        <v>40922</v>
      </c>
      <c r="T74" s="765" t="n">
        <v>9655</v>
      </c>
      <c r="U74" s="836" t="s">
        <v>284</v>
      </c>
      <c r="V74" s="832" t="n">
        <v>186567</v>
      </c>
      <c r="W74" s="838" t="s">
        <v>368</v>
      </c>
    </row>
    <row r="75" s="809" customFormat="true" ht="22.5" hidden="false" customHeight="true" outlineLevel="0" collapsed="false">
      <c r="A75" s="861" t="s">
        <v>439</v>
      </c>
      <c r="B75" s="862" t="n">
        <v>1333019</v>
      </c>
      <c r="C75" s="758" t="n">
        <v>110580</v>
      </c>
      <c r="D75" s="862" t="s">
        <v>284</v>
      </c>
      <c r="E75" s="758" t="n">
        <v>419776</v>
      </c>
      <c r="F75" s="758" t="n">
        <v>250899</v>
      </c>
      <c r="G75" s="862" t="s">
        <v>284</v>
      </c>
      <c r="H75" s="758" t="n">
        <v>238929</v>
      </c>
      <c r="I75" s="758" t="n">
        <v>1893</v>
      </c>
      <c r="J75" s="862" t="s">
        <v>284</v>
      </c>
      <c r="K75" s="862" t="s">
        <v>284</v>
      </c>
      <c r="L75" s="862" t="s">
        <v>284</v>
      </c>
      <c r="M75" s="759" t="n">
        <v>72803</v>
      </c>
      <c r="N75" s="862" t="n">
        <v>4373</v>
      </c>
      <c r="O75" s="862" t="n">
        <v>9657</v>
      </c>
      <c r="P75" s="862" t="n">
        <v>174403</v>
      </c>
      <c r="Q75" s="863" t="s">
        <v>284</v>
      </c>
      <c r="R75" s="864"/>
      <c r="S75" s="760" t="n">
        <v>40416</v>
      </c>
      <c r="T75" s="870" t="n">
        <v>9290</v>
      </c>
      <c r="U75" s="871" t="s">
        <v>284</v>
      </c>
      <c r="V75" s="862" t="n">
        <v>188433</v>
      </c>
      <c r="W75" s="867" t="s">
        <v>370</v>
      </c>
    </row>
    <row r="76" s="874" customFormat="true" ht="22.5" hidden="false" customHeight="true" outlineLevel="0" collapsed="false">
      <c r="A76" s="839" t="s">
        <v>440</v>
      </c>
      <c r="B76" s="832" t="n">
        <v>1337391</v>
      </c>
      <c r="C76" s="773" t="n">
        <v>110402</v>
      </c>
      <c r="D76" s="832" t="s">
        <v>284</v>
      </c>
      <c r="E76" s="773" t="n">
        <v>419467</v>
      </c>
      <c r="F76" s="773" t="n">
        <v>253104</v>
      </c>
      <c r="G76" s="832" t="s">
        <v>284</v>
      </c>
      <c r="H76" s="773" t="n">
        <v>237526</v>
      </c>
      <c r="I76" s="773" t="n">
        <v>2046</v>
      </c>
      <c r="J76" s="832" t="s">
        <v>284</v>
      </c>
      <c r="K76" s="832" t="s">
        <v>284</v>
      </c>
      <c r="L76" s="832" t="s">
        <v>284</v>
      </c>
      <c r="M76" s="756" t="n">
        <v>74854</v>
      </c>
      <c r="N76" s="832" t="n">
        <v>4357</v>
      </c>
      <c r="O76" s="832" t="n">
        <v>9274</v>
      </c>
      <c r="P76" s="832" t="n">
        <v>176684</v>
      </c>
      <c r="Q76" s="833" t="s">
        <v>284</v>
      </c>
      <c r="R76" s="852"/>
      <c r="S76" s="757" t="n">
        <v>40509</v>
      </c>
      <c r="T76" s="872" t="n">
        <v>9168</v>
      </c>
      <c r="U76" s="873" t="s">
        <v>284</v>
      </c>
      <c r="V76" s="832" t="n">
        <v>190315</v>
      </c>
      <c r="W76" s="838" t="s">
        <v>441</v>
      </c>
    </row>
    <row r="77" s="809" customFormat="true" ht="22.5" hidden="false" customHeight="true" outlineLevel="0" collapsed="false">
      <c r="A77" s="839" t="s">
        <v>286</v>
      </c>
      <c r="B77" s="852" t="n">
        <v>1339300</v>
      </c>
      <c r="C77" s="872" t="n">
        <v>110836</v>
      </c>
      <c r="D77" s="832" t="s">
        <v>284</v>
      </c>
      <c r="E77" s="872" t="n">
        <v>418707</v>
      </c>
      <c r="F77" s="872" t="n">
        <v>253753</v>
      </c>
      <c r="G77" s="832" t="s">
        <v>284</v>
      </c>
      <c r="H77" s="872" t="n">
        <v>237224</v>
      </c>
      <c r="I77" s="872" t="n">
        <v>2192</v>
      </c>
      <c r="J77" s="832" t="s">
        <v>284</v>
      </c>
      <c r="K77" s="832" t="s">
        <v>284</v>
      </c>
      <c r="L77" s="832" t="s">
        <v>284</v>
      </c>
      <c r="M77" s="756" t="n">
        <v>76387</v>
      </c>
      <c r="N77" s="832" t="n">
        <v>4337</v>
      </c>
      <c r="O77" s="832" t="n">
        <v>8916</v>
      </c>
      <c r="P77" s="832" t="n">
        <v>177570</v>
      </c>
      <c r="Q77" s="833" t="s">
        <v>284</v>
      </c>
      <c r="R77" s="852"/>
      <c r="S77" s="757" t="n">
        <v>40424</v>
      </c>
      <c r="T77" s="765" t="n">
        <v>8954</v>
      </c>
      <c r="U77" s="875" t="s">
        <v>284</v>
      </c>
      <c r="V77" s="876" t="n">
        <v>190823</v>
      </c>
      <c r="W77" s="838" t="s">
        <v>442</v>
      </c>
    </row>
    <row r="78" s="809" customFormat="true" ht="22.5" hidden="false" customHeight="true" outlineLevel="0" collapsed="false">
      <c r="A78" s="839" t="s">
        <v>287</v>
      </c>
      <c r="B78" s="832" t="n">
        <v>1338854</v>
      </c>
      <c r="C78" s="755" t="n">
        <v>111111</v>
      </c>
      <c r="D78" s="832" t="s">
        <v>284</v>
      </c>
      <c r="E78" s="755" t="n">
        <v>417553</v>
      </c>
      <c r="F78" s="755" t="n">
        <v>254235</v>
      </c>
      <c r="G78" s="832" t="s">
        <v>284</v>
      </c>
      <c r="H78" s="755" t="n">
        <v>235062</v>
      </c>
      <c r="I78" s="755" t="n">
        <v>2369</v>
      </c>
      <c r="J78" s="832" t="s">
        <v>284</v>
      </c>
      <c r="K78" s="832" t="s">
        <v>284</v>
      </c>
      <c r="L78" s="832" t="s">
        <v>284</v>
      </c>
      <c r="M78" s="755" t="n">
        <v>77663</v>
      </c>
      <c r="N78" s="832" t="n">
        <v>4336</v>
      </c>
      <c r="O78" s="832" t="n">
        <v>8631</v>
      </c>
      <c r="P78" s="832" t="n">
        <v>178669</v>
      </c>
      <c r="Q78" s="833" t="s">
        <v>284</v>
      </c>
      <c r="R78" s="852"/>
      <c r="S78" s="757" t="n">
        <v>40380</v>
      </c>
      <c r="T78" s="872" t="n">
        <v>8845</v>
      </c>
      <c r="U78" s="875" t="s">
        <v>284</v>
      </c>
      <c r="V78" s="877" t="n">
        <v>191636</v>
      </c>
      <c r="W78" s="838" t="s">
        <v>443</v>
      </c>
    </row>
    <row r="79" s="809" customFormat="true" ht="22.5" hidden="false" customHeight="true" outlineLevel="0" collapsed="false">
      <c r="A79" s="839" t="s">
        <v>288</v>
      </c>
      <c r="B79" s="878" t="n">
        <v>1341642</v>
      </c>
      <c r="C79" s="757" t="n">
        <v>111059</v>
      </c>
      <c r="D79" s="832" t="s">
        <v>284</v>
      </c>
      <c r="E79" s="755" t="n">
        <v>416475</v>
      </c>
      <c r="F79" s="755" t="n">
        <v>253832</v>
      </c>
      <c r="G79" s="832" t="s">
        <v>284</v>
      </c>
      <c r="H79" s="755" t="n">
        <v>235306</v>
      </c>
      <c r="I79" s="756" t="n">
        <v>2432</v>
      </c>
      <c r="J79" s="832" t="s">
        <v>284</v>
      </c>
      <c r="K79" s="832" t="s">
        <v>284</v>
      </c>
      <c r="L79" s="832" t="s">
        <v>284</v>
      </c>
      <c r="M79" s="755" t="n">
        <v>79280</v>
      </c>
      <c r="N79" s="832" t="n">
        <v>4344</v>
      </c>
      <c r="O79" s="879" t="n">
        <v>8438</v>
      </c>
      <c r="P79" s="832" t="n">
        <v>180879</v>
      </c>
      <c r="Q79" s="833" t="s">
        <v>284</v>
      </c>
      <c r="R79" s="852"/>
      <c r="S79" s="757" t="n">
        <v>40774</v>
      </c>
      <c r="T79" s="765" t="n">
        <v>8823</v>
      </c>
      <c r="U79" s="875" t="s">
        <v>284</v>
      </c>
      <c r="V79" s="879" t="n">
        <v>193661</v>
      </c>
      <c r="W79" s="838" t="s">
        <v>444</v>
      </c>
    </row>
    <row r="80" s="809" customFormat="true" ht="22.5" hidden="false" customHeight="true" outlineLevel="0" collapsed="false">
      <c r="A80" s="839" t="s">
        <v>289</v>
      </c>
      <c r="B80" s="878" t="n">
        <v>1373077</v>
      </c>
      <c r="C80" s="756" t="n">
        <v>101497</v>
      </c>
      <c r="D80" s="832" t="n">
        <v>37461</v>
      </c>
      <c r="E80" s="755" t="n">
        <v>417152</v>
      </c>
      <c r="F80" s="755" t="n">
        <v>253704</v>
      </c>
      <c r="G80" s="832" t="s">
        <v>284</v>
      </c>
      <c r="H80" s="755" t="n">
        <v>234970</v>
      </c>
      <c r="I80" s="756" t="n">
        <v>2509</v>
      </c>
      <c r="J80" s="832" t="s">
        <v>284</v>
      </c>
      <c r="K80" s="832" t="s">
        <v>284</v>
      </c>
      <c r="L80" s="832" t="s">
        <v>284</v>
      </c>
      <c r="M80" s="755" t="n">
        <v>80905</v>
      </c>
      <c r="N80" s="832" t="n">
        <v>4354</v>
      </c>
      <c r="O80" s="879" t="n">
        <v>8266</v>
      </c>
      <c r="P80" s="832" t="n">
        <v>182723</v>
      </c>
      <c r="Q80" s="833" t="s">
        <v>284</v>
      </c>
      <c r="R80" s="852"/>
      <c r="S80" s="757" t="n">
        <v>40917</v>
      </c>
      <c r="T80" s="765" t="n">
        <v>8619</v>
      </c>
      <c r="U80" s="875" t="s">
        <v>284</v>
      </c>
      <c r="V80" s="879" t="n">
        <v>195343</v>
      </c>
      <c r="W80" s="838" t="s">
        <v>445</v>
      </c>
      <c r="Y80" s="880"/>
      <c r="Z80" s="772"/>
    </row>
    <row r="81" s="885" customFormat="true" ht="22.5" hidden="false" customHeight="true" outlineLevel="0" collapsed="false">
      <c r="A81" s="841" t="s">
        <v>290</v>
      </c>
      <c r="B81" s="881" t="n">
        <v>1393092</v>
      </c>
      <c r="C81" s="775" t="n">
        <v>99957</v>
      </c>
      <c r="D81" s="842" t="n">
        <v>57118</v>
      </c>
      <c r="E81" s="773" t="n">
        <v>416973</v>
      </c>
      <c r="F81" s="773" t="n">
        <v>251978</v>
      </c>
      <c r="G81" s="842" t="n">
        <v>934</v>
      </c>
      <c r="H81" s="773" t="n">
        <v>234611</v>
      </c>
      <c r="I81" s="775" t="n">
        <v>2556</v>
      </c>
      <c r="J81" s="842" t="s">
        <v>284</v>
      </c>
      <c r="K81" s="842" t="s">
        <v>284</v>
      </c>
      <c r="L81" s="842" t="s">
        <v>284</v>
      </c>
      <c r="M81" s="773" t="n">
        <v>82372</v>
      </c>
      <c r="N81" s="842" t="n">
        <v>4284</v>
      </c>
      <c r="O81" s="882" t="n">
        <v>8140</v>
      </c>
      <c r="P81" s="842" t="n">
        <v>184248</v>
      </c>
      <c r="Q81" s="843" t="s">
        <v>284</v>
      </c>
      <c r="R81" s="850"/>
      <c r="S81" s="778" t="n">
        <v>41190</v>
      </c>
      <c r="T81" s="883" t="n">
        <v>8731</v>
      </c>
      <c r="U81" s="873" t="s">
        <v>284</v>
      </c>
      <c r="V81" s="882" t="n">
        <v>196672</v>
      </c>
      <c r="W81" s="884" t="s">
        <v>446</v>
      </c>
      <c r="Y81" s="886"/>
      <c r="Z81" s="781"/>
    </row>
    <row r="82" s="874" customFormat="true" ht="22.5" hidden="false" customHeight="true" outlineLevel="0" collapsed="false">
      <c r="A82" s="854" t="s">
        <v>447</v>
      </c>
      <c r="B82" s="887" t="n">
        <v>1412182</v>
      </c>
      <c r="C82" s="785" t="n">
        <v>97840</v>
      </c>
      <c r="D82" s="888" t="n">
        <v>75615</v>
      </c>
      <c r="E82" s="783" t="n">
        <v>418790</v>
      </c>
      <c r="F82" s="783" t="n">
        <v>250060</v>
      </c>
      <c r="G82" s="888" t="n">
        <v>1798</v>
      </c>
      <c r="H82" s="783" t="n">
        <v>233925</v>
      </c>
      <c r="I82" s="785" t="n">
        <v>2610</v>
      </c>
      <c r="J82" s="888" t="s">
        <v>284</v>
      </c>
      <c r="K82" s="888" t="s">
        <v>284</v>
      </c>
      <c r="L82" s="888" t="s">
        <v>284</v>
      </c>
      <c r="M82" s="783" t="n">
        <v>83802</v>
      </c>
      <c r="N82" s="888" t="n">
        <v>4278</v>
      </c>
      <c r="O82" s="889" t="n">
        <v>7924</v>
      </c>
      <c r="P82" s="888" t="n">
        <v>185343</v>
      </c>
      <c r="Q82" s="890" t="s">
        <v>284</v>
      </c>
      <c r="R82" s="891"/>
      <c r="S82" s="790" t="n">
        <v>41368</v>
      </c>
      <c r="T82" s="892" t="n">
        <v>8829</v>
      </c>
      <c r="U82" s="893" t="s">
        <v>284</v>
      </c>
      <c r="V82" s="889" t="n">
        <v>197545</v>
      </c>
      <c r="W82" s="894" t="n">
        <v>17</v>
      </c>
      <c r="Y82" s="895"/>
      <c r="Z82" s="343"/>
    </row>
    <row r="83" customFormat="false" ht="3.75" hidden="false" customHeight="true" outlineLevel="0" collapsed="false">
      <c r="A83" s="896"/>
      <c r="B83" s="896"/>
      <c r="C83" s="896"/>
      <c r="D83" s="896"/>
      <c r="E83" s="896"/>
      <c r="F83" s="896"/>
      <c r="G83" s="896"/>
      <c r="H83" s="896"/>
      <c r="I83" s="896"/>
      <c r="J83" s="896"/>
      <c r="K83" s="896"/>
      <c r="L83" s="896"/>
      <c r="M83" s="896"/>
      <c r="N83" s="896"/>
      <c r="O83" s="896"/>
      <c r="P83" s="896"/>
      <c r="Q83" s="896"/>
      <c r="R83" s="896"/>
      <c r="S83" s="896"/>
      <c r="T83" s="896"/>
      <c r="U83" s="896"/>
      <c r="V83" s="896"/>
      <c r="W83" s="896"/>
    </row>
    <row r="84" s="898" customFormat="true" ht="12" hidden="false" customHeight="true" outlineLevel="0" collapsed="false">
      <c r="A84" s="897" t="s">
        <v>378</v>
      </c>
      <c r="L84" s="899" t="s">
        <v>450</v>
      </c>
      <c r="M84" s="899"/>
      <c r="V84" s="900"/>
    </row>
    <row r="85" s="898" customFormat="true" ht="12" hidden="false" customHeight="true" outlineLevel="0" collapsed="false">
      <c r="A85" s="901" t="s">
        <v>479</v>
      </c>
      <c r="L85" s="899" t="s">
        <v>453</v>
      </c>
      <c r="M85" s="899"/>
    </row>
    <row r="86" s="898" customFormat="true" ht="12" hidden="false" customHeight="true" outlineLevel="0" collapsed="false">
      <c r="A86" s="901" t="s">
        <v>480</v>
      </c>
      <c r="L86" s="902" t="s">
        <v>481</v>
      </c>
      <c r="M86" s="902"/>
    </row>
    <row r="87" s="898" customFormat="true" ht="12" hidden="false" customHeight="true" outlineLevel="0" collapsed="false">
      <c r="A87" s="901" t="s">
        <v>482</v>
      </c>
    </row>
    <row r="90" customFormat="false" ht="13.5" hidden="false" customHeight="false" outlineLevel="0" collapsed="false">
      <c r="P90" s="896"/>
      <c r="S90" s="896"/>
    </row>
  </sheetData>
  <mergeCells count="10">
    <mergeCell ref="A2:W2"/>
    <mergeCell ref="A5:A6"/>
    <mergeCell ref="R5:S5"/>
    <mergeCell ref="W5:W6"/>
    <mergeCell ref="R6:S6"/>
    <mergeCell ref="A49:W49"/>
    <mergeCell ref="A52:A53"/>
    <mergeCell ref="R52:S52"/>
    <mergeCell ref="W52:W53"/>
    <mergeCell ref="R53:S53"/>
  </mergeCells>
  <printOptions headings="false" gridLines="false" gridLinesSet="true" horizontalCentered="true" verticalCentered="false"/>
  <pageMargins left="0" right="0" top="0" bottom="0" header="0.511811023622047" footer="0.511811023622047"/>
  <pageSetup paperSize="9" scale="7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3" width="9.87"/>
    <col collapsed="false" customWidth="true" hidden="false" outlineLevel="0" max="2" min="2" style="903" width="15.75"/>
    <col collapsed="false" customWidth="true" hidden="false" outlineLevel="0" max="3" min="3" style="903" width="15.62"/>
    <col collapsed="false" customWidth="true" hidden="false" outlineLevel="0" max="4" min="4" style="903" width="15.75"/>
    <col collapsed="false" customWidth="true" hidden="false" outlineLevel="0" max="5" min="5" style="903" width="12.62"/>
    <col collapsed="false" customWidth="true" hidden="false" outlineLevel="0" max="6" min="6" style="903" width="15.75"/>
    <col collapsed="false" customWidth="true" hidden="false" outlineLevel="0" max="7" min="7" style="903" width="12.62"/>
    <col collapsed="false" customWidth="true" hidden="false" outlineLevel="0" max="8" min="8" style="903" width="13.36"/>
    <col collapsed="false" customWidth="true" hidden="false" outlineLevel="0" max="9" min="9" style="903" width="12.62"/>
    <col collapsed="false" customWidth="true" hidden="false" outlineLevel="0" max="12" min="10" style="903" width="10.12"/>
    <col collapsed="false" customWidth="true" hidden="false" outlineLevel="0" max="13" min="13" style="903" width="7.49"/>
    <col collapsed="false" customWidth="true" hidden="false" outlineLevel="0" max="14" min="14" style="903" width="3.62"/>
    <col collapsed="false" customWidth="true" hidden="false" outlineLevel="0" max="15" min="15" style="903" width="9.62"/>
    <col collapsed="false" customWidth="true" hidden="false" outlineLevel="0" max="16" min="16" style="903" width="12.25"/>
    <col collapsed="false" customWidth="true" hidden="false" outlineLevel="0" max="17" min="17" style="903" width="12.62"/>
    <col collapsed="false" customWidth="true" hidden="false" outlineLevel="0" max="18" min="18" style="903" width="7.75"/>
    <col collapsed="false" customWidth="true" hidden="false" outlineLevel="0" max="19" min="19" style="903" width="4.62"/>
    <col collapsed="false" customWidth="false" hidden="false" outlineLevel="0" max="257" min="20" style="903" width="8.99"/>
  </cols>
  <sheetData>
    <row r="1" s="905" customFormat="true" ht="14.25" hidden="false" customHeight="true" outlineLevel="0" collapsed="false">
      <c r="A1" s="904" t="s">
        <v>483</v>
      </c>
      <c r="R1" s="906" t="s">
        <v>484</v>
      </c>
    </row>
    <row r="2" s="908" customFormat="true" ht="19.5" hidden="false" customHeight="true" outlineLevel="0" collapsed="false">
      <c r="A2" s="907" t="s">
        <v>485</v>
      </c>
      <c r="B2" s="907"/>
      <c r="C2" s="907"/>
      <c r="D2" s="907"/>
      <c r="E2" s="907"/>
      <c r="F2" s="907"/>
      <c r="G2" s="907"/>
      <c r="H2" s="907"/>
      <c r="I2" s="907"/>
      <c r="J2" s="907"/>
      <c r="K2" s="907"/>
      <c r="L2" s="907"/>
      <c r="M2" s="907"/>
      <c r="N2" s="907"/>
      <c r="O2" s="907"/>
      <c r="P2" s="907"/>
      <c r="Q2" s="907"/>
      <c r="R2" s="907"/>
    </row>
    <row r="3" s="911" customFormat="true" ht="19.5" hidden="false" customHeight="true" outlineLevel="0" collapsed="false">
      <c r="A3" s="909"/>
      <c r="B3" s="910"/>
      <c r="C3" s="910"/>
      <c r="D3" s="910"/>
      <c r="E3" s="910"/>
      <c r="F3" s="908"/>
      <c r="G3" s="908" t="s">
        <v>486</v>
      </c>
      <c r="H3" s="910"/>
      <c r="I3" s="911" t="s">
        <v>465</v>
      </c>
      <c r="J3" s="910"/>
      <c r="K3" s="910"/>
      <c r="L3" s="910"/>
      <c r="M3" s="910"/>
      <c r="N3" s="910"/>
      <c r="O3" s="910"/>
      <c r="P3" s="910"/>
      <c r="Q3" s="910"/>
      <c r="R3" s="910"/>
    </row>
    <row r="4" s="905" customFormat="true" ht="4.5" hidden="false" customHeight="true" outlineLevel="0" collapsed="false">
      <c r="A4" s="910"/>
      <c r="B4" s="910"/>
      <c r="C4" s="910"/>
      <c r="D4" s="910"/>
      <c r="E4" s="910"/>
      <c r="F4" s="910"/>
      <c r="G4" s="910"/>
      <c r="H4" s="910"/>
      <c r="I4" s="910"/>
      <c r="J4" s="910"/>
      <c r="K4" s="910"/>
      <c r="L4" s="910"/>
      <c r="M4" s="910"/>
      <c r="N4" s="910"/>
      <c r="O4" s="910"/>
      <c r="P4" s="910"/>
      <c r="Q4" s="910"/>
      <c r="R4" s="910"/>
    </row>
    <row r="5" s="905" customFormat="true" ht="18" hidden="false" customHeight="true" outlineLevel="0" collapsed="false">
      <c r="A5" s="912" t="s">
        <v>8</v>
      </c>
      <c r="B5" s="913" t="s">
        <v>35</v>
      </c>
      <c r="C5" s="914" t="s">
        <v>115</v>
      </c>
      <c r="D5" s="915" t="s">
        <v>39</v>
      </c>
      <c r="E5" s="915" t="s">
        <v>116</v>
      </c>
      <c r="F5" s="915" t="s">
        <v>45</v>
      </c>
      <c r="G5" s="915" t="s">
        <v>119</v>
      </c>
      <c r="H5" s="915" t="s">
        <v>53</v>
      </c>
      <c r="I5" s="915" t="s">
        <v>254</v>
      </c>
      <c r="J5" s="916" t="s">
        <v>487</v>
      </c>
      <c r="K5" s="916"/>
      <c r="L5" s="916"/>
      <c r="M5" s="917" t="s">
        <v>488</v>
      </c>
      <c r="N5" s="916" t="s">
        <v>489</v>
      </c>
      <c r="O5" s="916"/>
      <c r="P5" s="918" t="s">
        <v>61</v>
      </c>
      <c r="Q5" s="919" t="s">
        <v>490</v>
      </c>
      <c r="R5" s="920" t="s">
        <v>8</v>
      </c>
    </row>
    <row r="6" s="905" customFormat="true" ht="18" hidden="false" customHeight="true" outlineLevel="0" collapsed="false">
      <c r="A6" s="912"/>
      <c r="B6" s="913"/>
      <c r="C6" s="914"/>
      <c r="D6" s="915"/>
      <c r="E6" s="915"/>
      <c r="F6" s="915"/>
      <c r="G6" s="915"/>
      <c r="H6" s="915"/>
      <c r="I6" s="915"/>
      <c r="J6" s="921" t="s">
        <v>491</v>
      </c>
      <c r="K6" s="921"/>
      <c r="L6" s="921"/>
      <c r="M6" s="917"/>
      <c r="N6" s="916"/>
      <c r="O6" s="916"/>
      <c r="P6" s="918"/>
      <c r="Q6" s="922"/>
      <c r="R6" s="920"/>
    </row>
    <row r="7" s="905" customFormat="true" ht="30" hidden="false" customHeight="true" outlineLevel="0" collapsed="false">
      <c r="A7" s="912"/>
      <c r="B7" s="913"/>
      <c r="C7" s="914"/>
      <c r="D7" s="915"/>
      <c r="E7" s="915"/>
      <c r="F7" s="915"/>
      <c r="G7" s="915"/>
      <c r="H7" s="915"/>
      <c r="I7" s="915"/>
      <c r="J7" s="923" t="s">
        <v>492</v>
      </c>
      <c r="K7" s="924" t="s">
        <v>493</v>
      </c>
      <c r="L7" s="925" t="s">
        <v>494</v>
      </c>
      <c r="M7" s="917"/>
      <c r="N7" s="916"/>
      <c r="O7" s="916"/>
      <c r="P7" s="918"/>
      <c r="Q7" s="926" t="s">
        <v>74</v>
      </c>
      <c r="R7" s="920"/>
    </row>
    <row r="8" s="905" customFormat="true" ht="42" hidden="false" customHeight="true" outlineLevel="0" collapsed="false">
      <c r="A8" s="912"/>
      <c r="B8" s="927" t="s">
        <v>36</v>
      </c>
      <c r="C8" s="928" t="s">
        <v>38</v>
      </c>
      <c r="D8" s="929" t="s">
        <v>40</v>
      </c>
      <c r="E8" s="683" t="s">
        <v>275</v>
      </c>
      <c r="F8" s="929" t="s">
        <v>46</v>
      </c>
      <c r="G8" s="929" t="s">
        <v>52</v>
      </c>
      <c r="H8" s="929" t="s">
        <v>54</v>
      </c>
      <c r="I8" s="930" t="s">
        <v>279</v>
      </c>
      <c r="J8" s="931" t="s">
        <v>495</v>
      </c>
      <c r="K8" s="932" t="s">
        <v>496</v>
      </c>
      <c r="L8" s="928" t="s">
        <v>497</v>
      </c>
      <c r="M8" s="930" t="s">
        <v>280</v>
      </c>
      <c r="N8" s="929" t="s">
        <v>60</v>
      </c>
      <c r="O8" s="929"/>
      <c r="P8" s="933" t="s">
        <v>62</v>
      </c>
      <c r="Q8" s="934" t="s">
        <v>282</v>
      </c>
      <c r="R8" s="920"/>
    </row>
    <row r="9" s="905" customFormat="true" ht="22.5" hidden="false" customHeight="true" outlineLevel="0" collapsed="false">
      <c r="A9" s="935" t="s">
        <v>283</v>
      </c>
      <c r="B9" s="936" t="n">
        <v>150691</v>
      </c>
      <c r="C9" s="937" t="s">
        <v>284</v>
      </c>
      <c r="D9" s="936" t="n">
        <v>2054956</v>
      </c>
      <c r="E9" s="936" t="s">
        <v>284</v>
      </c>
      <c r="F9" s="936" t="n">
        <v>606668</v>
      </c>
      <c r="G9" s="938" t="s">
        <v>284</v>
      </c>
      <c r="H9" s="938" t="s">
        <v>284</v>
      </c>
      <c r="I9" s="938" t="s">
        <v>284</v>
      </c>
      <c r="J9" s="939" t="s">
        <v>284</v>
      </c>
      <c r="K9" s="940" t="s">
        <v>284</v>
      </c>
      <c r="L9" s="937" t="s">
        <v>284</v>
      </c>
      <c r="M9" s="938" t="s">
        <v>284</v>
      </c>
      <c r="N9" s="941"/>
      <c r="O9" s="937" t="s">
        <v>284</v>
      </c>
      <c r="P9" s="938" t="s">
        <v>284</v>
      </c>
      <c r="Q9" s="942" t="s">
        <v>284</v>
      </c>
      <c r="R9" s="943" t="s">
        <v>401</v>
      </c>
    </row>
    <row r="10" s="905" customFormat="true" ht="22.5" hidden="false" customHeight="true" outlineLevel="0" collapsed="false">
      <c r="A10" s="944" t="s">
        <v>286</v>
      </c>
      <c r="B10" s="936" t="n">
        <v>184715</v>
      </c>
      <c r="C10" s="937" t="s">
        <v>284</v>
      </c>
      <c r="D10" s="936" t="n">
        <v>1955466</v>
      </c>
      <c r="E10" s="936" t="s">
        <v>284</v>
      </c>
      <c r="F10" s="936" t="n">
        <v>727621</v>
      </c>
      <c r="G10" s="938" t="s">
        <v>284</v>
      </c>
      <c r="H10" s="938" t="s">
        <v>284</v>
      </c>
      <c r="I10" s="936" t="n">
        <v>89398</v>
      </c>
      <c r="J10" s="939" t="s">
        <v>284</v>
      </c>
      <c r="K10" s="940" t="s">
        <v>284</v>
      </c>
      <c r="L10" s="937" t="s">
        <v>284</v>
      </c>
      <c r="M10" s="938" t="s">
        <v>284</v>
      </c>
      <c r="N10" s="941"/>
      <c r="O10" s="937" t="s">
        <v>284</v>
      </c>
      <c r="P10" s="938" t="s">
        <v>284</v>
      </c>
      <c r="Q10" s="945" t="n">
        <v>89398</v>
      </c>
      <c r="R10" s="943" t="n">
        <v>49</v>
      </c>
    </row>
    <row r="11" s="905" customFormat="true" ht="22.5" hidden="false" customHeight="true" outlineLevel="0" collapsed="false">
      <c r="A11" s="944" t="s">
        <v>287</v>
      </c>
      <c r="B11" s="936" t="n">
        <v>183052</v>
      </c>
      <c r="C11" s="937" t="s">
        <v>284</v>
      </c>
      <c r="D11" s="936" t="n">
        <v>2026613</v>
      </c>
      <c r="E11" s="936" t="s">
        <v>284</v>
      </c>
      <c r="F11" s="936" t="n">
        <v>722736</v>
      </c>
      <c r="G11" s="938" t="s">
        <v>284</v>
      </c>
      <c r="H11" s="936" t="n">
        <v>12646</v>
      </c>
      <c r="I11" s="936" t="n">
        <v>91472</v>
      </c>
      <c r="J11" s="939" t="s">
        <v>284</v>
      </c>
      <c r="K11" s="940" t="s">
        <v>284</v>
      </c>
      <c r="L11" s="937" t="s">
        <v>284</v>
      </c>
      <c r="M11" s="938" t="s">
        <v>284</v>
      </c>
      <c r="N11" s="941"/>
      <c r="O11" s="937" t="s">
        <v>284</v>
      </c>
      <c r="P11" s="938" t="s">
        <v>284</v>
      </c>
      <c r="Q11" s="945" t="n">
        <v>104118</v>
      </c>
      <c r="R11" s="943" t="n">
        <v>50</v>
      </c>
    </row>
    <row r="12" s="905" customFormat="true" ht="22.5" hidden="false" customHeight="true" outlineLevel="0" collapsed="false">
      <c r="A12" s="946" t="s">
        <v>288</v>
      </c>
      <c r="B12" s="947" t="s">
        <v>284</v>
      </c>
      <c r="C12" s="948" t="s">
        <v>284</v>
      </c>
      <c r="D12" s="949" t="n">
        <v>1820201</v>
      </c>
      <c r="E12" s="949" t="s">
        <v>284</v>
      </c>
      <c r="F12" s="949" t="n">
        <v>821261</v>
      </c>
      <c r="G12" s="947" t="s">
        <v>284</v>
      </c>
      <c r="H12" s="949" t="n">
        <v>21802</v>
      </c>
      <c r="I12" s="949" t="n">
        <v>110255</v>
      </c>
      <c r="J12" s="950" t="s">
        <v>284</v>
      </c>
      <c r="K12" s="951" t="s">
        <v>284</v>
      </c>
      <c r="L12" s="948" t="s">
        <v>284</v>
      </c>
      <c r="M12" s="947" t="s">
        <v>284</v>
      </c>
      <c r="N12" s="952"/>
      <c r="O12" s="948" t="s">
        <v>284</v>
      </c>
      <c r="P12" s="947" t="s">
        <v>284</v>
      </c>
      <c r="Q12" s="953" t="n">
        <v>132057</v>
      </c>
      <c r="R12" s="954" t="n">
        <v>51</v>
      </c>
    </row>
    <row r="13" s="905" customFormat="true" ht="22.5" hidden="false" customHeight="true" outlineLevel="0" collapsed="false">
      <c r="A13" s="944" t="s">
        <v>289</v>
      </c>
      <c r="B13" s="936" t="n">
        <v>285548</v>
      </c>
      <c r="C13" s="937" t="s">
        <v>284</v>
      </c>
      <c r="D13" s="936" t="n">
        <v>1445872</v>
      </c>
      <c r="E13" s="936" t="s">
        <v>284</v>
      </c>
      <c r="F13" s="936" t="n">
        <v>843386</v>
      </c>
      <c r="G13" s="938" t="s">
        <v>284</v>
      </c>
      <c r="H13" s="936" t="n">
        <v>29513</v>
      </c>
      <c r="I13" s="936" t="n">
        <v>123002</v>
      </c>
      <c r="J13" s="939" t="s">
        <v>284</v>
      </c>
      <c r="K13" s="940" t="s">
        <v>284</v>
      </c>
      <c r="L13" s="937" t="s">
        <v>284</v>
      </c>
      <c r="M13" s="938" t="s">
        <v>284</v>
      </c>
      <c r="N13" s="941"/>
      <c r="O13" s="937" t="s">
        <v>284</v>
      </c>
      <c r="P13" s="938" t="s">
        <v>284</v>
      </c>
      <c r="Q13" s="945" t="n">
        <v>152515</v>
      </c>
      <c r="R13" s="943" t="n">
        <v>52</v>
      </c>
    </row>
    <row r="14" s="905" customFormat="true" ht="22.5" hidden="false" customHeight="true" outlineLevel="0" collapsed="false">
      <c r="A14" s="944" t="s">
        <v>290</v>
      </c>
      <c r="B14" s="936" t="n">
        <v>414984</v>
      </c>
      <c r="C14" s="937" t="s">
        <v>284</v>
      </c>
      <c r="D14" s="936" t="n">
        <v>1999201</v>
      </c>
      <c r="E14" s="936" t="s">
        <v>284</v>
      </c>
      <c r="F14" s="936" t="n">
        <v>883719</v>
      </c>
      <c r="G14" s="938" t="s">
        <v>284</v>
      </c>
      <c r="H14" s="936" t="n">
        <v>32967</v>
      </c>
      <c r="I14" s="936" t="n">
        <v>129848</v>
      </c>
      <c r="J14" s="939" t="s">
        <v>284</v>
      </c>
      <c r="K14" s="940" t="s">
        <v>284</v>
      </c>
      <c r="L14" s="937" t="s">
        <v>284</v>
      </c>
      <c r="M14" s="938" t="s">
        <v>284</v>
      </c>
      <c r="N14" s="941"/>
      <c r="O14" s="937" t="s">
        <v>284</v>
      </c>
      <c r="P14" s="938" t="s">
        <v>284</v>
      </c>
      <c r="Q14" s="945" t="n">
        <v>162815</v>
      </c>
      <c r="R14" s="943" t="n">
        <v>53</v>
      </c>
    </row>
    <row r="15" s="905" customFormat="true" ht="22.5" hidden="false" customHeight="true" outlineLevel="0" collapsed="false">
      <c r="A15" s="944" t="s">
        <v>291</v>
      </c>
      <c r="B15" s="936" t="n">
        <v>498894</v>
      </c>
      <c r="C15" s="937" t="s">
        <v>284</v>
      </c>
      <c r="D15" s="936" t="n">
        <v>2553530</v>
      </c>
      <c r="E15" s="936" t="s">
        <v>284</v>
      </c>
      <c r="F15" s="936" t="n">
        <v>835551</v>
      </c>
      <c r="G15" s="938" t="s">
        <v>284</v>
      </c>
      <c r="H15" s="936" t="n">
        <v>36358</v>
      </c>
      <c r="I15" s="936" t="n">
        <v>135833</v>
      </c>
      <c r="J15" s="939" t="s">
        <v>284</v>
      </c>
      <c r="K15" s="940" t="s">
        <v>284</v>
      </c>
      <c r="L15" s="937" t="s">
        <v>284</v>
      </c>
      <c r="M15" s="938" t="s">
        <v>284</v>
      </c>
      <c r="N15" s="941"/>
      <c r="O15" s="937" t="s">
        <v>284</v>
      </c>
      <c r="P15" s="938" t="s">
        <v>284</v>
      </c>
      <c r="Q15" s="945" t="n">
        <v>172191</v>
      </c>
      <c r="R15" s="943" t="n">
        <v>54</v>
      </c>
    </row>
    <row r="16" s="905" customFormat="true" ht="22.5" hidden="false" customHeight="true" outlineLevel="0" collapsed="false">
      <c r="A16" s="944" t="s">
        <v>292</v>
      </c>
      <c r="B16" s="936" t="n">
        <v>517889</v>
      </c>
      <c r="C16" s="937" t="s">
        <v>284</v>
      </c>
      <c r="D16" s="936" t="n">
        <v>2482733</v>
      </c>
      <c r="E16" s="936" t="s">
        <v>284</v>
      </c>
      <c r="F16" s="936" t="n">
        <v>886359</v>
      </c>
      <c r="G16" s="938" t="s">
        <v>284</v>
      </c>
      <c r="H16" s="936" t="n">
        <v>37544</v>
      </c>
      <c r="I16" s="936" t="n">
        <v>132296</v>
      </c>
      <c r="J16" s="955" t="n">
        <v>3870</v>
      </c>
      <c r="K16" s="940" t="n">
        <v>902</v>
      </c>
      <c r="L16" s="937" t="s">
        <v>284</v>
      </c>
      <c r="M16" s="938" t="s">
        <v>284</v>
      </c>
      <c r="N16" s="941"/>
      <c r="O16" s="937" t="s">
        <v>284</v>
      </c>
      <c r="P16" s="938" t="s">
        <v>284</v>
      </c>
      <c r="Q16" s="945" t="n">
        <v>174612</v>
      </c>
      <c r="R16" s="943" t="n">
        <v>55</v>
      </c>
    </row>
    <row r="17" s="905" customFormat="true" ht="22.5" hidden="false" customHeight="true" outlineLevel="0" collapsed="false">
      <c r="A17" s="946" t="s">
        <v>293</v>
      </c>
      <c r="B17" s="949" t="n">
        <v>518853</v>
      </c>
      <c r="C17" s="948" t="s">
        <v>284</v>
      </c>
      <c r="D17" s="949" t="n">
        <v>2404103</v>
      </c>
      <c r="E17" s="949" t="s">
        <v>284</v>
      </c>
      <c r="F17" s="949" t="n">
        <v>976270</v>
      </c>
      <c r="G17" s="947" t="s">
        <v>284</v>
      </c>
      <c r="H17" s="949" t="n">
        <v>36285</v>
      </c>
      <c r="I17" s="949" t="n">
        <v>135740</v>
      </c>
      <c r="J17" s="956" t="n">
        <v>3632</v>
      </c>
      <c r="K17" s="951" t="n">
        <v>668</v>
      </c>
      <c r="L17" s="948" t="s">
        <v>284</v>
      </c>
      <c r="M17" s="947" t="s">
        <v>284</v>
      </c>
      <c r="N17" s="952"/>
      <c r="O17" s="948" t="s">
        <v>284</v>
      </c>
      <c r="P17" s="947" t="s">
        <v>284</v>
      </c>
      <c r="Q17" s="953" t="n">
        <v>176325</v>
      </c>
      <c r="R17" s="954" t="n">
        <v>56</v>
      </c>
    </row>
    <row r="18" s="905" customFormat="true" ht="22.5" hidden="false" customHeight="true" outlineLevel="0" collapsed="false">
      <c r="A18" s="944" t="s">
        <v>294</v>
      </c>
      <c r="B18" s="936" t="n">
        <v>516793</v>
      </c>
      <c r="C18" s="937" t="s">
        <v>284</v>
      </c>
      <c r="D18" s="936" t="n">
        <v>2168317</v>
      </c>
      <c r="E18" s="936" t="s">
        <v>284</v>
      </c>
      <c r="F18" s="936" t="n">
        <v>1043455</v>
      </c>
      <c r="G18" s="938" t="s">
        <v>284</v>
      </c>
      <c r="H18" s="936" t="n">
        <v>34133</v>
      </c>
      <c r="I18" s="936" t="n">
        <v>137451</v>
      </c>
      <c r="J18" s="955" t="n">
        <v>3457</v>
      </c>
      <c r="K18" s="940" t="n">
        <v>712</v>
      </c>
      <c r="L18" s="937" t="s">
        <v>284</v>
      </c>
      <c r="M18" s="938" t="s">
        <v>284</v>
      </c>
      <c r="N18" s="941"/>
      <c r="O18" s="937" t="s">
        <v>284</v>
      </c>
      <c r="P18" s="938" t="s">
        <v>284</v>
      </c>
      <c r="Q18" s="945" t="n">
        <v>175753</v>
      </c>
      <c r="R18" s="943" t="n">
        <v>57</v>
      </c>
    </row>
    <row r="19" s="905" customFormat="true" ht="22.5" hidden="false" customHeight="true" outlineLevel="0" collapsed="false">
      <c r="A19" s="944" t="s">
        <v>295</v>
      </c>
      <c r="B19" s="936" t="n">
        <v>518793</v>
      </c>
      <c r="C19" s="937" t="s">
        <v>284</v>
      </c>
      <c r="D19" s="936" t="n">
        <v>1978147</v>
      </c>
      <c r="E19" s="936" t="s">
        <v>284</v>
      </c>
      <c r="F19" s="936" t="n">
        <v>1049403</v>
      </c>
      <c r="G19" s="938" t="s">
        <v>284</v>
      </c>
      <c r="H19" s="936" t="n">
        <v>34888</v>
      </c>
      <c r="I19" s="936" t="n">
        <v>142584</v>
      </c>
      <c r="J19" s="955" t="n">
        <v>3536</v>
      </c>
      <c r="K19" s="957" t="n">
        <v>1793</v>
      </c>
      <c r="L19" s="937" t="s">
        <v>284</v>
      </c>
      <c r="M19" s="938" t="s">
        <v>284</v>
      </c>
      <c r="N19" s="941"/>
      <c r="O19" s="937" t="s">
        <v>284</v>
      </c>
      <c r="P19" s="938" t="s">
        <v>284</v>
      </c>
      <c r="Q19" s="945" t="n">
        <v>182801</v>
      </c>
      <c r="R19" s="943" t="n">
        <v>58</v>
      </c>
    </row>
    <row r="20" s="905" customFormat="true" ht="22.5" hidden="false" customHeight="true" outlineLevel="0" collapsed="false">
      <c r="A20" s="944" t="s">
        <v>296</v>
      </c>
      <c r="B20" s="936" t="n">
        <v>531789</v>
      </c>
      <c r="C20" s="937" t="s">
        <v>284</v>
      </c>
      <c r="D20" s="936" t="n">
        <v>1874453</v>
      </c>
      <c r="E20" s="936" t="s">
        <v>284</v>
      </c>
      <c r="F20" s="936" t="n">
        <v>1118220</v>
      </c>
      <c r="G20" s="938" t="s">
        <v>284</v>
      </c>
      <c r="H20" s="936" t="n">
        <v>37889</v>
      </c>
      <c r="I20" s="936" t="n">
        <v>151879</v>
      </c>
      <c r="J20" s="955" t="n">
        <v>3172</v>
      </c>
      <c r="K20" s="957" t="n">
        <v>2429</v>
      </c>
      <c r="L20" s="937" t="s">
        <v>284</v>
      </c>
      <c r="M20" s="938" t="s">
        <v>284</v>
      </c>
      <c r="N20" s="958" t="s">
        <v>298</v>
      </c>
      <c r="O20" s="937" t="s">
        <v>284</v>
      </c>
      <c r="P20" s="938" t="s">
        <v>284</v>
      </c>
      <c r="Q20" s="945" t="n">
        <v>195369</v>
      </c>
      <c r="R20" s="943" t="n">
        <v>59</v>
      </c>
    </row>
    <row r="21" s="905" customFormat="true" ht="22.5" hidden="false" customHeight="true" outlineLevel="0" collapsed="false">
      <c r="A21" s="944" t="s">
        <v>297</v>
      </c>
      <c r="B21" s="936" t="n">
        <v>555356</v>
      </c>
      <c r="C21" s="937" t="s">
        <v>284</v>
      </c>
      <c r="D21" s="936" t="n">
        <v>1760960</v>
      </c>
      <c r="E21" s="936" t="s">
        <v>284</v>
      </c>
      <c r="F21" s="936" t="n">
        <v>1060423</v>
      </c>
      <c r="G21" s="938" t="s">
        <v>284</v>
      </c>
      <c r="H21" s="936" t="n">
        <v>42318</v>
      </c>
      <c r="I21" s="936" t="n">
        <v>162922</v>
      </c>
      <c r="J21" s="955" t="n">
        <v>3460</v>
      </c>
      <c r="K21" s="957" t="n">
        <v>2223</v>
      </c>
      <c r="L21" s="937" t="s">
        <v>284</v>
      </c>
      <c r="M21" s="938" t="s">
        <v>284</v>
      </c>
      <c r="N21" s="958" t="s">
        <v>300</v>
      </c>
      <c r="O21" s="937" t="s">
        <v>284</v>
      </c>
      <c r="P21" s="938" t="s">
        <v>284</v>
      </c>
      <c r="Q21" s="945" t="n">
        <v>210923</v>
      </c>
      <c r="R21" s="943" t="n">
        <v>60</v>
      </c>
    </row>
    <row r="22" s="905" customFormat="true" ht="22.5" hidden="false" customHeight="true" outlineLevel="0" collapsed="false">
      <c r="A22" s="946" t="s">
        <v>299</v>
      </c>
      <c r="B22" s="949" t="n">
        <v>583924</v>
      </c>
      <c r="C22" s="948" t="s">
        <v>284</v>
      </c>
      <c r="D22" s="949" t="n">
        <v>1688107</v>
      </c>
      <c r="E22" s="949" t="s">
        <v>284</v>
      </c>
      <c r="F22" s="949" t="n">
        <v>929068</v>
      </c>
      <c r="G22" s="947" t="s">
        <v>284</v>
      </c>
      <c r="H22" s="949" t="n">
        <v>47278</v>
      </c>
      <c r="I22" s="949" t="n">
        <v>175832</v>
      </c>
      <c r="J22" s="956" t="n">
        <v>3688</v>
      </c>
      <c r="K22" s="959" t="n">
        <v>2342</v>
      </c>
      <c r="L22" s="948" t="s">
        <v>284</v>
      </c>
      <c r="M22" s="947" t="s">
        <v>284</v>
      </c>
      <c r="N22" s="960" t="s">
        <v>302</v>
      </c>
      <c r="O22" s="948" t="n">
        <v>799</v>
      </c>
      <c r="P22" s="947" t="s">
        <v>284</v>
      </c>
      <c r="Q22" s="953" t="n">
        <v>229939</v>
      </c>
      <c r="R22" s="954" t="n">
        <v>61</v>
      </c>
    </row>
    <row r="23" s="905" customFormat="true" ht="22.5" hidden="false" customHeight="true" outlineLevel="0" collapsed="false">
      <c r="A23" s="944" t="s">
        <v>301</v>
      </c>
      <c r="B23" s="936" t="n">
        <v>608625</v>
      </c>
      <c r="C23" s="937" t="s">
        <v>284</v>
      </c>
      <c r="D23" s="936" t="n">
        <v>1640964</v>
      </c>
      <c r="E23" s="936" t="s">
        <v>284</v>
      </c>
      <c r="F23" s="936" t="n">
        <v>1265757</v>
      </c>
      <c r="G23" s="936" t="n">
        <v>2781</v>
      </c>
      <c r="H23" s="936" t="n">
        <v>55613</v>
      </c>
      <c r="I23" s="936" t="n">
        <v>197211</v>
      </c>
      <c r="J23" s="955" t="n">
        <v>4247</v>
      </c>
      <c r="K23" s="957" t="n">
        <v>2490</v>
      </c>
      <c r="L23" s="937" t="s">
        <v>284</v>
      </c>
      <c r="M23" s="938" t="s">
        <v>284</v>
      </c>
      <c r="N23" s="958" t="s">
        <v>304</v>
      </c>
      <c r="O23" s="937" t="n">
        <v>839</v>
      </c>
      <c r="P23" s="938" t="s">
        <v>284</v>
      </c>
      <c r="Q23" s="945" t="n">
        <v>260560</v>
      </c>
      <c r="R23" s="943" t="n">
        <v>62</v>
      </c>
    </row>
    <row r="24" s="905" customFormat="true" ht="22.5" hidden="false" customHeight="true" outlineLevel="0" collapsed="false">
      <c r="A24" s="944" t="s">
        <v>303</v>
      </c>
      <c r="B24" s="936" t="n">
        <v>651479</v>
      </c>
      <c r="C24" s="937" t="s">
        <v>284</v>
      </c>
      <c r="D24" s="936" t="n">
        <v>1576861</v>
      </c>
      <c r="E24" s="936" t="s">
        <v>284</v>
      </c>
      <c r="F24" s="936" t="n">
        <v>1691740</v>
      </c>
      <c r="G24" s="936" t="n">
        <v>5107</v>
      </c>
      <c r="H24" s="936" t="n">
        <v>61417</v>
      </c>
      <c r="I24" s="936" t="n">
        <v>211681</v>
      </c>
      <c r="J24" s="955" t="n">
        <v>5449</v>
      </c>
      <c r="K24" s="957" t="n">
        <v>2889</v>
      </c>
      <c r="L24" s="937" t="s">
        <v>284</v>
      </c>
      <c r="M24" s="938" t="s">
        <v>284</v>
      </c>
      <c r="N24" s="958" t="s">
        <v>306</v>
      </c>
      <c r="O24" s="937" t="n">
        <v>858</v>
      </c>
      <c r="P24" s="938" t="s">
        <v>284</v>
      </c>
      <c r="Q24" s="945" t="n">
        <v>282607</v>
      </c>
      <c r="R24" s="943" t="n">
        <v>63</v>
      </c>
    </row>
    <row r="25" s="905" customFormat="true" ht="22.5" hidden="false" customHeight="true" outlineLevel="0" collapsed="false">
      <c r="A25" s="944" t="s">
        <v>305</v>
      </c>
      <c r="B25" s="936" t="n">
        <v>719519</v>
      </c>
      <c r="C25" s="937" t="s">
        <v>284</v>
      </c>
      <c r="D25" s="936" t="n">
        <v>1534146</v>
      </c>
      <c r="E25" s="936" t="s">
        <v>284</v>
      </c>
      <c r="F25" s="936" t="n">
        <v>1707721</v>
      </c>
      <c r="G25" s="936" t="n">
        <v>6559</v>
      </c>
      <c r="H25" s="936" t="n">
        <v>61070</v>
      </c>
      <c r="I25" s="936" t="n">
        <v>217763</v>
      </c>
      <c r="J25" s="955" t="n">
        <v>6778</v>
      </c>
      <c r="K25" s="957" t="n">
        <v>3206</v>
      </c>
      <c r="L25" s="937" t="s">
        <v>284</v>
      </c>
      <c r="M25" s="938" t="s">
        <v>284</v>
      </c>
      <c r="N25" s="958" t="s">
        <v>308</v>
      </c>
      <c r="O25" s="937" t="n">
        <v>690</v>
      </c>
      <c r="P25" s="938" t="s">
        <v>284</v>
      </c>
      <c r="Q25" s="945" t="n">
        <v>289956</v>
      </c>
      <c r="R25" s="943" t="n">
        <v>64</v>
      </c>
    </row>
    <row r="26" s="905" customFormat="true" ht="22.5" hidden="false" customHeight="true" outlineLevel="0" collapsed="false">
      <c r="A26" s="944" t="s">
        <v>307</v>
      </c>
      <c r="B26" s="936" t="n">
        <v>755488</v>
      </c>
      <c r="C26" s="937" t="s">
        <v>284</v>
      </c>
      <c r="D26" s="936" t="n">
        <v>1612844</v>
      </c>
      <c r="E26" s="936" t="s">
        <v>284</v>
      </c>
      <c r="F26" s="936" t="n">
        <v>1699480</v>
      </c>
      <c r="G26" s="936" t="n">
        <v>7465</v>
      </c>
      <c r="H26" s="936" t="n">
        <v>80563</v>
      </c>
      <c r="I26" s="936" t="n">
        <v>249917</v>
      </c>
      <c r="J26" s="955" t="n">
        <v>8341</v>
      </c>
      <c r="K26" s="957" t="n">
        <v>3551</v>
      </c>
      <c r="L26" s="937" t="s">
        <v>284</v>
      </c>
      <c r="M26" s="938" t="n">
        <v>79</v>
      </c>
      <c r="N26" s="958" t="s">
        <v>310</v>
      </c>
      <c r="O26" s="937" t="n">
        <v>687</v>
      </c>
      <c r="P26" s="936" t="n">
        <v>894405</v>
      </c>
      <c r="Q26" s="945" t="n">
        <v>345745</v>
      </c>
      <c r="R26" s="943" t="n">
        <v>65</v>
      </c>
    </row>
    <row r="27" s="905" customFormat="true" ht="22.5" hidden="false" customHeight="true" outlineLevel="0" collapsed="false">
      <c r="A27" s="946" t="s">
        <v>309</v>
      </c>
      <c r="B27" s="949" t="n">
        <v>790642</v>
      </c>
      <c r="C27" s="948" t="s">
        <v>284</v>
      </c>
      <c r="D27" s="949" t="n">
        <v>1568223</v>
      </c>
      <c r="E27" s="949" t="s">
        <v>284</v>
      </c>
      <c r="F27" s="949" t="n">
        <v>1580801</v>
      </c>
      <c r="G27" s="949" t="n">
        <v>7681</v>
      </c>
      <c r="H27" s="949" t="n">
        <v>108052</v>
      </c>
      <c r="I27" s="949" t="n">
        <v>292958</v>
      </c>
      <c r="J27" s="956" t="n">
        <v>10309</v>
      </c>
      <c r="K27" s="959" t="n">
        <v>3773</v>
      </c>
      <c r="L27" s="948" t="s">
        <v>284</v>
      </c>
      <c r="M27" s="947" t="n">
        <v>212</v>
      </c>
      <c r="N27" s="960" t="s">
        <v>312</v>
      </c>
      <c r="O27" s="948" t="n">
        <v>427</v>
      </c>
      <c r="P27" s="949" t="n">
        <v>925012</v>
      </c>
      <c r="Q27" s="953" t="n">
        <v>420523</v>
      </c>
      <c r="R27" s="954" t="n">
        <v>66</v>
      </c>
    </row>
    <row r="28" s="905" customFormat="true" ht="22.5" hidden="false" customHeight="true" outlineLevel="0" collapsed="false">
      <c r="A28" s="944" t="s">
        <v>311</v>
      </c>
      <c r="B28" s="936" t="n">
        <v>839528</v>
      </c>
      <c r="C28" s="937" t="s">
        <v>284</v>
      </c>
      <c r="D28" s="936" t="n">
        <v>1551803</v>
      </c>
      <c r="E28" s="936" t="s">
        <v>284</v>
      </c>
      <c r="F28" s="936" t="n">
        <v>1479462</v>
      </c>
      <c r="G28" s="936" t="n">
        <v>8391</v>
      </c>
      <c r="H28" s="936" t="n">
        <v>121263</v>
      </c>
      <c r="I28" s="936" t="n">
        <v>312747</v>
      </c>
      <c r="J28" s="955" t="n">
        <v>10684</v>
      </c>
      <c r="K28" s="957" t="n">
        <v>3780</v>
      </c>
      <c r="L28" s="937" t="s">
        <v>284</v>
      </c>
      <c r="M28" s="938" t="n">
        <v>207</v>
      </c>
      <c r="N28" s="958" t="s">
        <v>314</v>
      </c>
      <c r="O28" s="937" t="s">
        <v>284</v>
      </c>
      <c r="P28" s="936" t="n">
        <v>897834</v>
      </c>
      <c r="Q28" s="945" t="n">
        <v>454752</v>
      </c>
      <c r="R28" s="943" t="n">
        <v>67</v>
      </c>
    </row>
    <row r="29" s="905" customFormat="true" ht="22.5" hidden="false" customHeight="true" outlineLevel="0" collapsed="false">
      <c r="A29" s="944" t="s">
        <v>313</v>
      </c>
      <c r="B29" s="936" t="n">
        <v>889683</v>
      </c>
      <c r="C29" s="937" t="s">
        <v>284</v>
      </c>
      <c r="D29" s="936" t="n">
        <v>1566817</v>
      </c>
      <c r="E29" s="936" t="s">
        <v>284</v>
      </c>
      <c r="F29" s="936" t="n">
        <v>1439239</v>
      </c>
      <c r="G29" s="936" t="n">
        <v>9363</v>
      </c>
      <c r="H29" s="936" t="n">
        <v>127365</v>
      </c>
      <c r="I29" s="936" t="n">
        <v>325632</v>
      </c>
      <c r="J29" s="955" t="n">
        <v>10974</v>
      </c>
      <c r="K29" s="957" t="n">
        <v>3773</v>
      </c>
      <c r="L29" s="937" t="s">
        <v>284</v>
      </c>
      <c r="M29" s="938" t="n">
        <v>313</v>
      </c>
      <c r="N29" s="958"/>
      <c r="O29" s="937" t="s">
        <v>284</v>
      </c>
      <c r="P29" s="936" t="n">
        <v>918459</v>
      </c>
      <c r="Q29" s="945" t="n">
        <v>474867</v>
      </c>
      <c r="R29" s="943" t="n">
        <v>68</v>
      </c>
    </row>
    <row r="30" s="905" customFormat="true" ht="22.5" hidden="false" customHeight="true" outlineLevel="0" collapsed="false">
      <c r="A30" s="944" t="s">
        <v>315</v>
      </c>
      <c r="B30" s="936" t="n">
        <v>970187</v>
      </c>
      <c r="C30" s="937" t="s">
        <v>284</v>
      </c>
      <c r="D30" s="936" t="n">
        <v>1593870</v>
      </c>
      <c r="E30" s="936" t="s">
        <v>284</v>
      </c>
      <c r="F30" s="936" t="n">
        <v>1395263</v>
      </c>
      <c r="G30" s="936" t="n">
        <v>9937</v>
      </c>
      <c r="H30" s="936" t="n">
        <v>128124</v>
      </c>
      <c r="I30" s="936" t="n">
        <v>329374</v>
      </c>
      <c r="J30" s="955" t="n">
        <v>11999</v>
      </c>
      <c r="K30" s="957" t="n">
        <v>3513</v>
      </c>
      <c r="L30" s="937" t="s">
        <v>284</v>
      </c>
      <c r="M30" s="938" t="n">
        <v>329</v>
      </c>
      <c r="N30" s="958"/>
      <c r="O30" s="937" t="s">
        <v>284</v>
      </c>
      <c r="P30" s="936" t="n">
        <v>852286</v>
      </c>
      <c r="Q30" s="945" t="n">
        <v>480353</v>
      </c>
      <c r="R30" s="943" t="n">
        <v>69</v>
      </c>
    </row>
    <row r="31" s="905" customFormat="true" ht="22.5" hidden="false" customHeight="true" outlineLevel="0" collapsed="false">
      <c r="A31" s="944" t="s">
        <v>316</v>
      </c>
      <c r="B31" s="936" t="n">
        <v>1011640</v>
      </c>
      <c r="C31" s="937" t="s">
        <v>284</v>
      </c>
      <c r="D31" s="936" t="n">
        <v>1621635</v>
      </c>
      <c r="E31" s="936" t="s">
        <v>284</v>
      </c>
      <c r="F31" s="936" t="n">
        <v>1381998</v>
      </c>
      <c r="G31" s="936" t="n">
        <v>10318</v>
      </c>
      <c r="H31" s="936" t="n">
        <v>126659</v>
      </c>
      <c r="I31" s="936" t="n">
        <v>333037</v>
      </c>
      <c r="J31" s="955" t="n">
        <v>12357</v>
      </c>
      <c r="K31" s="957" t="n">
        <v>3336</v>
      </c>
      <c r="L31" s="937" t="s">
        <v>284</v>
      </c>
      <c r="M31" s="938" t="n">
        <v>328</v>
      </c>
      <c r="N31" s="958"/>
      <c r="O31" s="937" t="s">
        <v>284</v>
      </c>
      <c r="P31" s="936" t="n">
        <v>818433</v>
      </c>
      <c r="Q31" s="945" t="n">
        <v>483838</v>
      </c>
      <c r="R31" s="943" t="n">
        <v>70</v>
      </c>
    </row>
    <row r="32" s="905" customFormat="true" ht="22.5" hidden="false" customHeight="true" outlineLevel="0" collapsed="false">
      <c r="A32" s="946" t="s">
        <v>317</v>
      </c>
      <c r="B32" s="949" t="n">
        <v>1020386</v>
      </c>
      <c r="C32" s="948" t="s">
        <v>284</v>
      </c>
      <c r="D32" s="949" t="n">
        <v>1711196</v>
      </c>
      <c r="E32" s="949" t="s">
        <v>284</v>
      </c>
      <c r="F32" s="949" t="n">
        <v>1391153</v>
      </c>
      <c r="G32" s="949" t="n">
        <v>10301</v>
      </c>
      <c r="H32" s="949" t="n">
        <v>136392</v>
      </c>
      <c r="I32" s="949" t="n">
        <v>357821</v>
      </c>
      <c r="J32" s="956" t="n">
        <v>13129</v>
      </c>
      <c r="K32" s="959" t="n">
        <v>3791</v>
      </c>
      <c r="L32" s="948" t="s">
        <v>284</v>
      </c>
      <c r="M32" s="947" t="n">
        <v>336</v>
      </c>
      <c r="N32" s="960"/>
      <c r="O32" s="948" t="s">
        <v>284</v>
      </c>
      <c r="P32" s="949" t="n">
        <v>786504</v>
      </c>
      <c r="Q32" s="953" t="n">
        <v>519988</v>
      </c>
      <c r="R32" s="954" t="n">
        <v>71</v>
      </c>
    </row>
    <row r="33" s="905" customFormat="true" ht="22.5" hidden="false" customHeight="true" outlineLevel="0" collapsed="false">
      <c r="A33" s="944" t="s">
        <v>318</v>
      </c>
      <c r="B33" s="936" t="n">
        <v>1132228</v>
      </c>
      <c r="C33" s="937" t="s">
        <v>284</v>
      </c>
      <c r="D33" s="936" t="n">
        <v>1666498</v>
      </c>
      <c r="E33" s="936" t="s">
        <v>284</v>
      </c>
      <c r="F33" s="936" t="n">
        <v>1376779</v>
      </c>
      <c r="G33" s="936" t="n">
        <v>10015</v>
      </c>
      <c r="H33" s="936" t="n">
        <v>141631</v>
      </c>
      <c r="I33" s="936" t="n">
        <v>376147</v>
      </c>
      <c r="J33" s="955" t="n">
        <v>14723</v>
      </c>
      <c r="K33" s="957" t="n">
        <v>3979</v>
      </c>
      <c r="L33" s="937" t="s">
        <v>284</v>
      </c>
      <c r="M33" s="938" t="n">
        <v>382</v>
      </c>
      <c r="N33" s="958"/>
      <c r="O33" s="937" t="s">
        <v>284</v>
      </c>
      <c r="P33" s="936" t="n">
        <v>752117</v>
      </c>
      <c r="Q33" s="945" t="n">
        <v>545909</v>
      </c>
      <c r="R33" s="943" t="n">
        <v>72</v>
      </c>
    </row>
    <row r="34" s="905" customFormat="true" ht="22.5" hidden="false" customHeight="true" outlineLevel="0" collapsed="false">
      <c r="A34" s="944" t="s">
        <v>319</v>
      </c>
      <c r="B34" s="936" t="n">
        <v>1257909</v>
      </c>
      <c r="C34" s="937" t="s">
        <v>284</v>
      </c>
      <c r="D34" s="936" t="n">
        <v>1564124</v>
      </c>
      <c r="E34" s="936" t="s">
        <v>284</v>
      </c>
      <c r="F34" s="936" t="n">
        <v>1393192</v>
      </c>
      <c r="G34" s="936" t="n">
        <v>9908</v>
      </c>
      <c r="H34" s="936" t="n">
        <v>154771</v>
      </c>
      <c r="I34" s="936" t="n">
        <v>389560</v>
      </c>
      <c r="J34" s="955" t="n">
        <v>14457</v>
      </c>
      <c r="K34" s="957" t="n">
        <v>4076</v>
      </c>
      <c r="L34" s="937" t="s">
        <v>284</v>
      </c>
      <c r="M34" s="938" t="n">
        <v>391</v>
      </c>
      <c r="N34" s="958"/>
      <c r="O34" s="937" t="s">
        <v>284</v>
      </c>
      <c r="P34" s="936" t="n">
        <v>743322</v>
      </c>
      <c r="Q34" s="945" t="n">
        <v>572482</v>
      </c>
      <c r="R34" s="943" t="n">
        <v>73</v>
      </c>
    </row>
    <row r="35" s="905" customFormat="true" ht="22.5" hidden="false" customHeight="true" outlineLevel="0" collapsed="false">
      <c r="A35" s="944" t="s">
        <v>320</v>
      </c>
      <c r="B35" s="936" t="n">
        <v>1196140</v>
      </c>
      <c r="C35" s="937" t="s">
        <v>284</v>
      </c>
      <c r="D35" s="936" t="n">
        <v>1859908</v>
      </c>
      <c r="E35" s="936" t="s">
        <v>284</v>
      </c>
      <c r="F35" s="936" t="n">
        <v>1483981</v>
      </c>
      <c r="G35" s="936" t="n">
        <v>10006</v>
      </c>
      <c r="H35" s="936" t="n">
        <v>164077</v>
      </c>
      <c r="I35" s="936" t="n">
        <v>407528</v>
      </c>
      <c r="J35" s="955" t="n">
        <v>14448</v>
      </c>
      <c r="K35" s="957" t="n">
        <v>4182</v>
      </c>
      <c r="L35" s="937" t="s">
        <v>284</v>
      </c>
      <c r="M35" s="938" t="n">
        <v>392</v>
      </c>
      <c r="N35" s="958"/>
      <c r="O35" s="937" t="s">
        <v>284</v>
      </c>
      <c r="P35" s="936" t="n">
        <v>734396</v>
      </c>
      <c r="Q35" s="945" t="n">
        <v>600012</v>
      </c>
      <c r="R35" s="943" t="n">
        <v>74</v>
      </c>
    </row>
    <row r="36" s="905" customFormat="true" ht="22.5" hidden="false" customHeight="true" outlineLevel="0" collapsed="false">
      <c r="A36" s="944" t="s">
        <v>321</v>
      </c>
      <c r="B36" s="936" t="n">
        <v>1310732</v>
      </c>
      <c r="C36" s="937" t="s">
        <v>284</v>
      </c>
      <c r="D36" s="936" t="n">
        <v>1891543</v>
      </c>
      <c r="E36" s="936" t="s">
        <v>284</v>
      </c>
      <c r="F36" s="936" t="n">
        <v>1467533</v>
      </c>
      <c r="G36" s="936" t="n">
        <v>9540</v>
      </c>
      <c r="H36" s="936" t="n">
        <v>174930</v>
      </c>
      <c r="I36" s="936" t="n">
        <v>423942</v>
      </c>
      <c r="J36" s="955" t="n">
        <v>15770</v>
      </c>
      <c r="K36" s="957" t="n">
        <v>4158</v>
      </c>
      <c r="L36" s="937" t="s">
        <v>284</v>
      </c>
      <c r="M36" s="938" t="n">
        <v>302</v>
      </c>
      <c r="N36" s="958"/>
      <c r="O36" s="937" t="s">
        <v>284</v>
      </c>
      <c r="P36" s="936" t="n">
        <v>732487</v>
      </c>
      <c r="Q36" s="945" t="n">
        <v>628091</v>
      </c>
      <c r="R36" s="943" t="n">
        <v>75</v>
      </c>
    </row>
    <row r="37" s="905" customFormat="true" ht="22.5" hidden="false" customHeight="true" outlineLevel="0" collapsed="false">
      <c r="A37" s="946" t="s">
        <v>322</v>
      </c>
      <c r="B37" s="949" t="n">
        <v>1348187</v>
      </c>
      <c r="C37" s="948" t="s">
        <v>284</v>
      </c>
      <c r="D37" s="949" t="n">
        <v>1889945</v>
      </c>
      <c r="E37" s="949" t="s">
        <v>284</v>
      </c>
      <c r="F37" s="949" t="n">
        <v>1460191</v>
      </c>
      <c r="G37" s="949" t="n">
        <v>9581</v>
      </c>
      <c r="H37" s="949" t="n">
        <v>174683</v>
      </c>
      <c r="I37" s="949" t="n">
        <v>420616</v>
      </c>
      <c r="J37" s="956" t="n">
        <v>16941</v>
      </c>
      <c r="K37" s="959" t="n">
        <v>4466</v>
      </c>
      <c r="L37" s="948" t="s">
        <v>284</v>
      </c>
      <c r="M37" s="947" t="n">
        <v>156</v>
      </c>
      <c r="N37" s="961"/>
      <c r="O37" s="962" t="n">
        <v>76270</v>
      </c>
      <c r="P37" s="949" t="n">
        <v>629211</v>
      </c>
      <c r="Q37" s="953" t="n">
        <v>625681</v>
      </c>
      <c r="R37" s="954" t="n">
        <v>76</v>
      </c>
    </row>
    <row r="38" s="905" customFormat="true" ht="22.5" hidden="false" customHeight="true" outlineLevel="0" collapsed="false">
      <c r="A38" s="944" t="s">
        <v>323</v>
      </c>
      <c r="B38" s="936" t="n">
        <v>1388078</v>
      </c>
      <c r="C38" s="937" t="s">
        <v>284</v>
      </c>
      <c r="D38" s="936" t="n">
        <v>1941181</v>
      </c>
      <c r="E38" s="936" t="s">
        <v>284</v>
      </c>
      <c r="F38" s="936" t="n">
        <v>1480811</v>
      </c>
      <c r="G38" s="936" t="n">
        <v>9539</v>
      </c>
      <c r="H38" s="936" t="n">
        <v>183224</v>
      </c>
      <c r="I38" s="936" t="n">
        <v>428412</v>
      </c>
      <c r="J38" s="955" t="n">
        <v>16687</v>
      </c>
      <c r="K38" s="957" t="n">
        <v>4539</v>
      </c>
      <c r="L38" s="937" t="s">
        <v>284</v>
      </c>
      <c r="M38" s="938" t="n">
        <v>86</v>
      </c>
      <c r="N38" s="963"/>
      <c r="O38" s="964" t="n">
        <v>204344</v>
      </c>
      <c r="P38" s="936" t="n">
        <v>482764</v>
      </c>
      <c r="Q38" s="945" t="n">
        <v>642271</v>
      </c>
      <c r="R38" s="943" t="n">
        <v>77</v>
      </c>
    </row>
    <row r="39" s="905" customFormat="true" ht="22.5" hidden="false" customHeight="true" outlineLevel="0" collapsed="false">
      <c r="A39" s="944" t="s">
        <v>324</v>
      </c>
      <c r="B39" s="936" t="n">
        <v>1399741</v>
      </c>
      <c r="C39" s="937" t="s">
        <v>284</v>
      </c>
      <c r="D39" s="936" t="n">
        <v>2012899</v>
      </c>
      <c r="E39" s="936" t="s">
        <v>284</v>
      </c>
      <c r="F39" s="936" t="n">
        <v>1509919</v>
      </c>
      <c r="G39" s="936" t="n">
        <v>9637</v>
      </c>
      <c r="H39" s="936" t="n">
        <v>181181</v>
      </c>
      <c r="I39" s="936" t="n">
        <v>425718</v>
      </c>
      <c r="J39" s="955" t="n">
        <v>16258</v>
      </c>
      <c r="K39" s="957" t="n">
        <v>4623</v>
      </c>
      <c r="L39" s="937" t="s">
        <v>284</v>
      </c>
      <c r="M39" s="938" t="s">
        <v>284</v>
      </c>
      <c r="N39" s="963"/>
      <c r="O39" s="964" t="n">
        <v>229206</v>
      </c>
      <c r="P39" s="936" t="n">
        <v>434361</v>
      </c>
      <c r="Q39" s="945" t="n">
        <v>636497</v>
      </c>
      <c r="R39" s="943" t="n">
        <v>78</v>
      </c>
    </row>
    <row r="40" s="905" customFormat="true" ht="22.5" hidden="false" customHeight="true" outlineLevel="0" collapsed="false">
      <c r="A40" s="944" t="s">
        <v>325</v>
      </c>
      <c r="B40" s="936" t="n">
        <v>1366172</v>
      </c>
      <c r="C40" s="937" t="s">
        <v>284</v>
      </c>
      <c r="D40" s="936" t="n">
        <v>2051333</v>
      </c>
      <c r="E40" s="936" t="s">
        <v>284</v>
      </c>
      <c r="F40" s="936" t="n">
        <v>1541753</v>
      </c>
      <c r="G40" s="936" t="n">
        <v>9715</v>
      </c>
      <c r="H40" s="936" t="n">
        <v>176979</v>
      </c>
      <c r="I40" s="936" t="n">
        <v>407635</v>
      </c>
      <c r="J40" s="955" t="n">
        <v>16187</v>
      </c>
      <c r="K40" s="957" t="n">
        <v>4845</v>
      </c>
      <c r="L40" s="937" t="s">
        <v>284</v>
      </c>
      <c r="M40" s="938" t="s">
        <v>284</v>
      </c>
      <c r="N40" s="963"/>
      <c r="O40" s="964" t="n">
        <v>235689</v>
      </c>
      <c r="P40" s="936" t="n">
        <v>419769</v>
      </c>
      <c r="Q40" s="945" t="n">
        <v>614315</v>
      </c>
      <c r="R40" s="943" t="n">
        <v>79</v>
      </c>
    </row>
    <row r="41" s="905" customFormat="true" ht="22.5" hidden="false" customHeight="true" outlineLevel="0" collapsed="false">
      <c r="A41" s="944" t="s">
        <v>326</v>
      </c>
      <c r="B41" s="936" t="n">
        <v>1299741</v>
      </c>
      <c r="C41" s="937" t="s">
        <v>284</v>
      </c>
      <c r="D41" s="936" t="n">
        <v>2055669</v>
      </c>
      <c r="E41" s="936" t="s">
        <v>284</v>
      </c>
      <c r="F41" s="936" t="n">
        <v>1628069</v>
      </c>
      <c r="G41" s="936" t="n">
        <v>9729</v>
      </c>
      <c r="H41" s="936" t="n">
        <v>178215</v>
      </c>
      <c r="I41" s="936" t="n">
        <v>412437</v>
      </c>
      <c r="J41" s="955" t="n">
        <v>16844</v>
      </c>
      <c r="K41" s="957" t="n">
        <v>4669</v>
      </c>
      <c r="L41" s="937" t="s">
        <v>284</v>
      </c>
      <c r="M41" s="938" t="s">
        <v>284</v>
      </c>
      <c r="N41" s="963"/>
      <c r="O41" s="964" t="n">
        <v>245849</v>
      </c>
      <c r="P41" s="936" t="n">
        <v>394792</v>
      </c>
      <c r="Q41" s="945" t="n">
        <v>620923</v>
      </c>
      <c r="R41" s="943" t="n">
        <v>80</v>
      </c>
    </row>
    <row r="42" s="905" customFormat="true" ht="22.5" hidden="false" customHeight="true" outlineLevel="0" collapsed="false">
      <c r="A42" s="946" t="s">
        <v>327</v>
      </c>
      <c r="B42" s="949" t="n">
        <v>1213061</v>
      </c>
      <c r="C42" s="948" t="s">
        <v>284</v>
      </c>
      <c r="D42" s="949" t="n">
        <v>1987310</v>
      </c>
      <c r="E42" s="949" t="s">
        <v>284</v>
      </c>
      <c r="F42" s="949" t="n">
        <v>1587885</v>
      </c>
      <c r="G42" s="949" t="n">
        <v>9764</v>
      </c>
      <c r="H42" s="949" t="n">
        <v>179071</v>
      </c>
      <c r="I42" s="949" t="n">
        <v>413236</v>
      </c>
      <c r="J42" s="956" t="n">
        <v>17857</v>
      </c>
      <c r="K42" s="959" t="n">
        <v>4753</v>
      </c>
      <c r="L42" s="948" t="s">
        <v>284</v>
      </c>
      <c r="M42" s="947" t="s">
        <v>284</v>
      </c>
      <c r="N42" s="961"/>
      <c r="O42" s="962" t="n">
        <v>274573</v>
      </c>
      <c r="P42" s="949" t="n">
        <v>346157</v>
      </c>
      <c r="Q42" s="953" t="n">
        <v>623763</v>
      </c>
      <c r="R42" s="954" t="n">
        <v>81</v>
      </c>
    </row>
    <row r="43" s="905" customFormat="true" ht="22.5" hidden="false" customHeight="true" outlineLevel="0" collapsed="false">
      <c r="A43" s="944" t="s">
        <v>328</v>
      </c>
      <c r="B43" s="936" t="n">
        <v>1177305</v>
      </c>
      <c r="C43" s="937" t="s">
        <v>284</v>
      </c>
      <c r="D43" s="936" t="n">
        <v>1865573</v>
      </c>
      <c r="E43" s="936" t="s">
        <v>284</v>
      </c>
      <c r="F43" s="936" t="n">
        <v>1474789</v>
      </c>
      <c r="G43" s="936" t="n">
        <v>9814</v>
      </c>
      <c r="H43" s="936" t="n">
        <v>179601</v>
      </c>
      <c r="I43" s="936" t="n">
        <v>414536</v>
      </c>
      <c r="J43" s="955" t="n">
        <v>19717</v>
      </c>
      <c r="K43" s="957" t="n">
        <v>4914</v>
      </c>
      <c r="L43" s="937" t="s">
        <v>284</v>
      </c>
      <c r="M43" s="938" t="s">
        <v>284</v>
      </c>
      <c r="N43" s="963"/>
      <c r="O43" s="964" t="n">
        <v>277681</v>
      </c>
      <c r="P43" s="936" t="n">
        <v>334488</v>
      </c>
      <c r="Q43" s="945" t="n">
        <v>627732</v>
      </c>
      <c r="R43" s="943" t="n">
        <v>82</v>
      </c>
    </row>
    <row r="44" s="905" customFormat="true" ht="22.5" hidden="false" customHeight="true" outlineLevel="0" collapsed="false">
      <c r="A44" s="944" t="s">
        <v>329</v>
      </c>
      <c r="B44" s="936" t="n">
        <v>1140550</v>
      </c>
      <c r="C44" s="937" t="s">
        <v>284</v>
      </c>
      <c r="D44" s="936" t="n">
        <v>1778059</v>
      </c>
      <c r="E44" s="936" t="s">
        <v>284</v>
      </c>
      <c r="F44" s="936" t="n">
        <v>1740335</v>
      </c>
      <c r="G44" s="936" t="n">
        <v>9985</v>
      </c>
      <c r="H44" s="936" t="n">
        <v>183871</v>
      </c>
      <c r="I44" s="936" t="n">
        <v>420458</v>
      </c>
      <c r="J44" s="955" t="n">
        <v>20549</v>
      </c>
      <c r="K44" s="957" t="n">
        <v>5322</v>
      </c>
      <c r="L44" s="937" t="s">
        <v>284</v>
      </c>
      <c r="M44" s="938" t="s">
        <v>284</v>
      </c>
      <c r="N44" s="963"/>
      <c r="O44" s="964" t="n">
        <v>305745</v>
      </c>
      <c r="P44" s="936" t="n">
        <v>323542</v>
      </c>
      <c r="Q44" s="945" t="n">
        <v>639149</v>
      </c>
      <c r="R44" s="943" t="n">
        <v>83</v>
      </c>
    </row>
    <row r="45" s="905" customFormat="true" ht="22.5" hidden="false" customHeight="true" outlineLevel="0" collapsed="false">
      <c r="A45" s="944" t="s">
        <v>330</v>
      </c>
      <c r="B45" s="936" t="n">
        <v>1086094</v>
      </c>
      <c r="C45" s="937" t="s">
        <v>284</v>
      </c>
      <c r="D45" s="936" t="n">
        <v>1735943</v>
      </c>
      <c r="E45" s="936" t="s">
        <v>284</v>
      </c>
      <c r="F45" s="936" t="n">
        <v>1771300</v>
      </c>
      <c r="G45" s="936" t="n">
        <v>9968</v>
      </c>
      <c r="H45" s="936" t="n">
        <v>181223</v>
      </c>
      <c r="I45" s="936" t="n">
        <v>416002</v>
      </c>
      <c r="J45" s="955" t="n">
        <v>22201</v>
      </c>
      <c r="K45" s="957" t="n">
        <v>5749</v>
      </c>
      <c r="L45" s="937" t="s">
        <v>284</v>
      </c>
      <c r="M45" s="938" t="s">
        <v>284</v>
      </c>
      <c r="N45" s="963"/>
      <c r="O45" s="964" t="n">
        <v>310225</v>
      </c>
      <c r="P45" s="936" t="n">
        <v>370730</v>
      </c>
      <c r="Q45" s="945" t="n">
        <v>634275</v>
      </c>
      <c r="R45" s="943" t="n">
        <v>84</v>
      </c>
    </row>
    <row r="46" s="905" customFormat="true" ht="22.5" hidden="false" customHeight="true" outlineLevel="0" collapsed="false">
      <c r="A46" s="944" t="s">
        <v>331</v>
      </c>
      <c r="B46" s="936" t="n">
        <v>1043684</v>
      </c>
      <c r="C46" s="937" t="s">
        <v>284</v>
      </c>
      <c r="D46" s="936" t="n">
        <v>1682671</v>
      </c>
      <c r="E46" s="936" t="s">
        <v>284</v>
      </c>
      <c r="F46" s="936" t="n">
        <v>1770884</v>
      </c>
      <c r="G46" s="936" t="n">
        <v>10207</v>
      </c>
      <c r="H46" s="936" t="n">
        <v>173503</v>
      </c>
      <c r="I46" s="936" t="n">
        <v>411993</v>
      </c>
      <c r="J46" s="955" t="n">
        <v>23594</v>
      </c>
      <c r="K46" s="957" t="n">
        <v>5877</v>
      </c>
      <c r="L46" s="937" t="s">
        <v>284</v>
      </c>
      <c r="M46" s="938" t="s">
        <v>284</v>
      </c>
      <c r="N46" s="963"/>
      <c r="O46" s="964" t="n">
        <v>300325</v>
      </c>
      <c r="P46" s="936" t="n">
        <v>330936</v>
      </c>
      <c r="Q46" s="945" t="n">
        <v>624095</v>
      </c>
      <c r="R46" s="943" t="n">
        <v>85</v>
      </c>
    </row>
    <row r="47" s="905" customFormat="true" ht="22.5" hidden="false" customHeight="true" outlineLevel="0" collapsed="false">
      <c r="A47" s="946" t="s">
        <v>332</v>
      </c>
      <c r="B47" s="949" t="n">
        <v>1021886</v>
      </c>
      <c r="C47" s="948" t="s">
        <v>284</v>
      </c>
      <c r="D47" s="949" t="n">
        <v>1624306</v>
      </c>
      <c r="E47" s="949" t="s">
        <v>284</v>
      </c>
      <c r="F47" s="949" t="n">
        <v>1817582</v>
      </c>
      <c r="G47" s="949" t="n">
        <v>10432</v>
      </c>
      <c r="H47" s="949" t="n">
        <v>206083</v>
      </c>
      <c r="I47" s="949" t="n">
        <v>436896</v>
      </c>
      <c r="J47" s="956" t="n">
        <v>25164</v>
      </c>
      <c r="K47" s="959" t="n">
        <v>6645</v>
      </c>
      <c r="L47" s="948" t="s">
        <v>284</v>
      </c>
      <c r="M47" s="947" t="s">
        <v>284</v>
      </c>
      <c r="N47" s="961"/>
      <c r="O47" s="962" t="n">
        <v>351489</v>
      </c>
      <c r="P47" s="949" t="n">
        <v>294640</v>
      </c>
      <c r="Q47" s="953" t="n">
        <v>684358</v>
      </c>
      <c r="R47" s="954" t="n">
        <v>86</v>
      </c>
    </row>
    <row r="48" s="905" customFormat="true" ht="22.5" hidden="false" customHeight="true" outlineLevel="0" collapsed="false">
      <c r="A48" s="944" t="s">
        <v>333</v>
      </c>
      <c r="B48" s="936" t="n">
        <v>1018450</v>
      </c>
      <c r="C48" s="937" t="s">
        <v>284</v>
      </c>
      <c r="D48" s="936" t="n">
        <v>1546854</v>
      </c>
      <c r="E48" s="936" t="s">
        <v>284</v>
      </c>
      <c r="F48" s="936" t="n">
        <v>1885836</v>
      </c>
      <c r="G48" s="936" t="n">
        <v>10439</v>
      </c>
      <c r="H48" s="936" t="n">
        <v>215088</v>
      </c>
      <c r="I48" s="936" t="n">
        <v>465503</v>
      </c>
      <c r="J48" s="955" t="n">
        <v>26644</v>
      </c>
      <c r="K48" s="957" t="n">
        <v>6848</v>
      </c>
      <c r="L48" s="937" t="s">
        <v>284</v>
      </c>
      <c r="M48" s="938" t="s">
        <v>284</v>
      </c>
      <c r="N48" s="963"/>
      <c r="O48" s="964" t="n">
        <v>383623</v>
      </c>
      <c r="P48" s="936" t="n">
        <v>287931</v>
      </c>
      <c r="Q48" s="945" t="n">
        <v>723550</v>
      </c>
      <c r="R48" s="943" t="n">
        <v>87</v>
      </c>
    </row>
    <row r="49" s="905" customFormat="true" ht="22.5" hidden="false" customHeight="true" outlineLevel="0" collapsed="false">
      <c r="A49" s="965" t="s">
        <v>334</v>
      </c>
      <c r="B49" s="966" t="n">
        <v>1022126</v>
      </c>
      <c r="C49" s="967" t="s">
        <v>284</v>
      </c>
      <c r="D49" s="966" t="n">
        <v>1511632</v>
      </c>
      <c r="E49" s="966" t="s">
        <v>284</v>
      </c>
      <c r="F49" s="966" t="n">
        <v>1926817</v>
      </c>
      <c r="G49" s="966" t="n">
        <v>10824</v>
      </c>
      <c r="H49" s="966" t="n">
        <v>218036</v>
      </c>
      <c r="I49" s="966" t="n">
        <v>472965</v>
      </c>
      <c r="J49" s="968" t="n">
        <v>27342</v>
      </c>
      <c r="K49" s="969" t="n">
        <v>7170</v>
      </c>
      <c r="L49" s="967" t="s">
        <v>284</v>
      </c>
      <c r="M49" s="970" t="s">
        <v>284</v>
      </c>
      <c r="N49" s="971"/>
      <c r="O49" s="972" t="n">
        <v>404218</v>
      </c>
      <c r="P49" s="966" t="n">
        <v>280207</v>
      </c>
      <c r="Q49" s="973" t="n">
        <v>735277</v>
      </c>
      <c r="R49" s="974" t="n">
        <v>88</v>
      </c>
    </row>
    <row r="50" s="905" customFormat="true" ht="14.25" hidden="false" customHeight="true" outlineLevel="0" collapsed="false">
      <c r="A50" s="904" t="s">
        <v>498</v>
      </c>
      <c r="R50" s="906" t="s">
        <v>499</v>
      </c>
    </row>
    <row r="51" s="911" customFormat="true" ht="19.5" hidden="false" customHeight="true" outlineLevel="0" collapsed="false">
      <c r="A51" s="907" t="s">
        <v>500</v>
      </c>
      <c r="B51" s="907"/>
      <c r="C51" s="907"/>
      <c r="D51" s="907"/>
      <c r="E51" s="907"/>
      <c r="F51" s="907"/>
      <c r="G51" s="907"/>
      <c r="H51" s="907"/>
      <c r="I51" s="907"/>
      <c r="J51" s="907"/>
      <c r="K51" s="907"/>
      <c r="L51" s="907"/>
      <c r="M51" s="907"/>
      <c r="N51" s="907"/>
      <c r="O51" s="907"/>
      <c r="P51" s="907"/>
      <c r="Q51" s="907"/>
      <c r="R51" s="907"/>
    </row>
    <row r="52" s="911" customFormat="true" ht="19.5" hidden="false" customHeight="true" outlineLevel="0" collapsed="false">
      <c r="A52" s="909"/>
      <c r="B52" s="910"/>
      <c r="C52" s="910"/>
      <c r="D52" s="910"/>
      <c r="E52" s="910"/>
      <c r="G52" s="908" t="s">
        <v>486</v>
      </c>
      <c r="H52" s="910"/>
      <c r="I52" s="911" t="s">
        <v>465</v>
      </c>
      <c r="J52" s="910"/>
      <c r="K52" s="910"/>
      <c r="L52" s="910"/>
      <c r="M52" s="910"/>
      <c r="N52" s="910"/>
      <c r="O52" s="910"/>
      <c r="P52" s="910"/>
      <c r="Q52" s="910"/>
      <c r="R52" s="910"/>
    </row>
    <row r="53" s="905" customFormat="true" ht="4.5" hidden="false" customHeight="true" outlineLevel="0" collapsed="false">
      <c r="A53" s="910"/>
      <c r="B53" s="910"/>
      <c r="C53" s="910"/>
      <c r="D53" s="910"/>
      <c r="E53" s="910"/>
      <c r="F53" s="910"/>
      <c r="G53" s="910"/>
      <c r="H53" s="910"/>
      <c r="I53" s="910"/>
      <c r="J53" s="910"/>
      <c r="K53" s="910"/>
      <c r="L53" s="910"/>
      <c r="M53" s="910"/>
      <c r="N53" s="910"/>
      <c r="O53" s="910"/>
      <c r="P53" s="910"/>
      <c r="Q53" s="910"/>
      <c r="R53" s="910"/>
    </row>
    <row r="54" s="905" customFormat="true" ht="18" hidden="false" customHeight="true" outlineLevel="0" collapsed="false">
      <c r="A54" s="912" t="s">
        <v>8</v>
      </c>
      <c r="B54" s="913" t="s">
        <v>35</v>
      </c>
      <c r="C54" s="914" t="s">
        <v>115</v>
      </c>
      <c r="D54" s="915" t="s">
        <v>39</v>
      </c>
      <c r="E54" s="915" t="s">
        <v>116</v>
      </c>
      <c r="F54" s="915" t="s">
        <v>45</v>
      </c>
      <c r="G54" s="975" t="s">
        <v>51</v>
      </c>
      <c r="H54" s="915" t="s">
        <v>53</v>
      </c>
      <c r="I54" s="915" t="s">
        <v>254</v>
      </c>
      <c r="J54" s="916" t="s">
        <v>487</v>
      </c>
      <c r="K54" s="916"/>
      <c r="L54" s="916"/>
      <c r="M54" s="917" t="s">
        <v>488</v>
      </c>
      <c r="N54" s="916" t="s">
        <v>489</v>
      </c>
      <c r="O54" s="916"/>
      <c r="P54" s="918" t="s">
        <v>61</v>
      </c>
      <c r="Q54" s="919" t="s">
        <v>490</v>
      </c>
      <c r="R54" s="920" t="s">
        <v>8</v>
      </c>
    </row>
    <row r="55" s="905" customFormat="true" ht="18" hidden="false" customHeight="true" outlineLevel="0" collapsed="false">
      <c r="A55" s="912"/>
      <c r="B55" s="913"/>
      <c r="C55" s="914"/>
      <c r="D55" s="915"/>
      <c r="E55" s="915"/>
      <c r="F55" s="915"/>
      <c r="G55" s="975"/>
      <c r="H55" s="915"/>
      <c r="I55" s="915"/>
      <c r="J55" s="921" t="s">
        <v>491</v>
      </c>
      <c r="K55" s="921"/>
      <c r="L55" s="921"/>
      <c r="M55" s="917"/>
      <c r="N55" s="916"/>
      <c r="O55" s="916"/>
      <c r="P55" s="918"/>
      <c r="Q55" s="922"/>
      <c r="R55" s="920"/>
    </row>
    <row r="56" s="905" customFormat="true" ht="30" hidden="false" customHeight="true" outlineLevel="0" collapsed="false">
      <c r="A56" s="912"/>
      <c r="B56" s="913"/>
      <c r="C56" s="914"/>
      <c r="D56" s="915"/>
      <c r="E56" s="915"/>
      <c r="F56" s="915"/>
      <c r="G56" s="975"/>
      <c r="H56" s="915"/>
      <c r="I56" s="915"/>
      <c r="J56" s="923" t="s">
        <v>492</v>
      </c>
      <c r="K56" s="924" t="s">
        <v>493</v>
      </c>
      <c r="L56" s="925" t="s">
        <v>494</v>
      </c>
      <c r="M56" s="917"/>
      <c r="N56" s="916"/>
      <c r="O56" s="916"/>
      <c r="P56" s="918"/>
      <c r="Q56" s="926" t="s">
        <v>74</v>
      </c>
      <c r="R56" s="920"/>
    </row>
    <row r="57" s="905" customFormat="true" ht="42" hidden="false" customHeight="true" outlineLevel="0" collapsed="false">
      <c r="A57" s="912"/>
      <c r="B57" s="927" t="s">
        <v>36</v>
      </c>
      <c r="C57" s="928" t="s">
        <v>38</v>
      </c>
      <c r="D57" s="929" t="s">
        <v>40</v>
      </c>
      <c r="E57" s="683" t="s">
        <v>275</v>
      </c>
      <c r="F57" s="929" t="s">
        <v>46</v>
      </c>
      <c r="G57" s="929" t="s">
        <v>52</v>
      </c>
      <c r="H57" s="929" t="s">
        <v>54</v>
      </c>
      <c r="I57" s="930" t="s">
        <v>279</v>
      </c>
      <c r="J57" s="931" t="s">
        <v>495</v>
      </c>
      <c r="K57" s="932" t="s">
        <v>496</v>
      </c>
      <c r="L57" s="928" t="s">
        <v>497</v>
      </c>
      <c r="M57" s="930" t="s">
        <v>280</v>
      </c>
      <c r="N57" s="929" t="s">
        <v>60</v>
      </c>
      <c r="O57" s="929"/>
      <c r="P57" s="933" t="s">
        <v>62</v>
      </c>
      <c r="Q57" s="934" t="s">
        <v>282</v>
      </c>
      <c r="R57" s="920"/>
    </row>
    <row r="58" s="905" customFormat="true" ht="22.5" hidden="false" customHeight="true" outlineLevel="0" collapsed="false">
      <c r="A58" s="935" t="s">
        <v>339</v>
      </c>
      <c r="B58" s="936" t="n">
        <v>999286</v>
      </c>
      <c r="C58" s="938" t="s">
        <v>284</v>
      </c>
      <c r="D58" s="936" t="n">
        <v>1511870</v>
      </c>
      <c r="E58" s="936" t="s">
        <v>284</v>
      </c>
      <c r="F58" s="936" t="n">
        <v>1930910</v>
      </c>
      <c r="G58" s="936" t="n">
        <v>10986</v>
      </c>
      <c r="H58" s="936" t="n">
        <v>225364</v>
      </c>
      <c r="I58" s="936" t="n">
        <v>476786</v>
      </c>
      <c r="J58" s="955" t="n">
        <v>28177</v>
      </c>
      <c r="K58" s="957" t="n">
        <v>7478</v>
      </c>
      <c r="L58" s="937" t="s">
        <v>284</v>
      </c>
      <c r="M58" s="938" t="s">
        <v>284</v>
      </c>
      <c r="N58" s="963"/>
      <c r="O58" s="964" t="n">
        <v>429307</v>
      </c>
      <c r="P58" s="936" t="n">
        <v>274012</v>
      </c>
      <c r="Q58" s="945" t="n">
        <v>747837</v>
      </c>
      <c r="R58" s="943" t="n">
        <v>89</v>
      </c>
    </row>
    <row r="59" s="905" customFormat="true" ht="22.5" hidden="false" customHeight="true" outlineLevel="0" collapsed="false">
      <c r="A59" s="944" t="s">
        <v>418</v>
      </c>
      <c r="B59" s="936" t="n">
        <v>968422</v>
      </c>
      <c r="C59" s="938" t="s">
        <v>284</v>
      </c>
      <c r="D59" s="936" t="n">
        <v>1501786</v>
      </c>
      <c r="E59" s="936" t="s">
        <v>284</v>
      </c>
      <c r="F59" s="936" t="n">
        <v>1871333</v>
      </c>
      <c r="G59" s="936" t="n">
        <v>11127</v>
      </c>
      <c r="H59" s="936" t="n">
        <v>235195</v>
      </c>
      <c r="I59" s="936" t="n">
        <v>492340</v>
      </c>
      <c r="J59" s="955" t="n">
        <v>30733</v>
      </c>
      <c r="K59" s="957" t="n">
        <v>7813</v>
      </c>
      <c r="L59" s="937" t="s">
        <v>284</v>
      </c>
      <c r="M59" s="938" t="s">
        <v>284</v>
      </c>
      <c r="N59" s="963"/>
      <c r="O59" s="964" t="n">
        <v>454122</v>
      </c>
      <c r="P59" s="936" t="n">
        <v>263058</v>
      </c>
      <c r="Q59" s="945" t="n">
        <v>776160</v>
      </c>
      <c r="R59" s="943" t="n">
        <v>90</v>
      </c>
    </row>
    <row r="60" s="905" customFormat="true" ht="22.5" hidden="false" customHeight="true" outlineLevel="0" collapsed="false">
      <c r="A60" s="946" t="s">
        <v>419</v>
      </c>
      <c r="B60" s="949" t="n">
        <v>942787</v>
      </c>
      <c r="C60" s="947" t="s">
        <v>284</v>
      </c>
      <c r="D60" s="949" t="n">
        <v>1464220</v>
      </c>
      <c r="E60" s="949" t="s">
        <v>284</v>
      </c>
      <c r="F60" s="949" t="n">
        <v>1760619</v>
      </c>
      <c r="G60" s="949" t="n">
        <v>11191</v>
      </c>
      <c r="H60" s="949" t="n">
        <v>249552</v>
      </c>
      <c r="I60" s="949" t="n">
        <v>521899</v>
      </c>
      <c r="J60" s="956" t="n">
        <v>34927</v>
      </c>
      <c r="K60" s="959" t="n">
        <v>8505</v>
      </c>
      <c r="L60" s="948" t="s">
        <v>284</v>
      </c>
      <c r="M60" s="947" t="s">
        <v>284</v>
      </c>
      <c r="N60" s="961"/>
      <c r="O60" s="962" t="n">
        <v>465454</v>
      </c>
      <c r="P60" s="949" t="n">
        <v>249696</v>
      </c>
      <c r="Q60" s="953" t="n">
        <v>825337</v>
      </c>
      <c r="R60" s="954" t="n">
        <v>91</v>
      </c>
    </row>
    <row r="61" s="905" customFormat="true" ht="22.5" hidden="false" customHeight="true" outlineLevel="0" collapsed="false">
      <c r="A61" s="944" t="s">
        <v>420</v>
      </c>
      <c r="B61" s="936" t="n">
        <v>912068</v>
      </c>
      <c r="C61" s="938" t="s">
        <v>284</v>
      </c>
      <c r="D61" s="936" t="n">
        <v>1410441</v>
      </c>
      <c r="E61" s="936" t="s">
        <v>284</v>
      </c>
      <c r="F61" s="936" t="n">
        <v>1686055</v>
      </c>
      <c r="G61" s="936" t="n">
        <v>11300</v>
      </c>
      <c r="H61" s="936" t="n">
        <v>254676</v>
      </c>
      <c r="I61" s="936" t="n">
        <v>541604</v>
      </c>
      <c r="J61" s="955" t="n">
        <v>38709</v>
      </c>
      <c r="K61" s="957" t="n">
        <v>9481</v>
      </c>
      <c r="L61" s="937" t="s">
        <v>284</v>
      </c>
      <c r="M61" s="938" t="s">
        <v>284</v>
      </c>
      <c r="N61" s="963"/>
      <c r="O61" s="964" t="n">
        <v>471782</v>
      </c>
      <c r="P61" s="936" t="n">
        <v>243572</v>
      </c>
      <c r="Q61" s="945" t="n">
        <v>855198</v>
      </c>
      <c r="R61" s="943" t="n">
        <v>92</v>
      </c>
    </row>
    <row r="62" s="905" customFormat="true" ht="22.5" hidden="false" customHeight="true" outlineLevel="0" collapsed="false">
      <c r="A62" s="944" t="s">
        <v>421</v>
      </c>
      <c r="B62" s="936" t="n">
        <v>868932</v>
      </c>
      <c r="C62" s="938" t="s">
        <v>284</v>
      </c>
      <c r="D62" s="936" t="n">
        <v>1365860</v>
      </c>
      <c r="E62" s="936" t="s">
        <v>284</v>
      </c>
      <c r="F62" s="936" t="n">
        <v>1649987</v>
      </c>
      <c r="G62" s="936" t="n">
        <v>11240</v>
      </c>
      <c r="H62" s="936" t="n">
        <v>254953</v>
      </c>
      <c r="I62" s="936" t="n">
        <v>554973</v>
      </c>
      <c r="J62" s="955" t="n">
        <v>44401</v>
      </c>
      <c r="K62" s="957" t="n">
        <v>10681</v>
      </c>
      <c r="L62" s="937" t="s">
        <v>284</v>
      </c>
      <c r="M62" s="938" t="s">
        <v>284</v>
      </c>
      <c r="N62" s="963"/>
      <c r="O62" s="964" t="n">
        <v>459160</v>
      </c>
      <c r="P62" s="936" t="n">
        <v>229307</v>
      </c>
      <c r="Q62" s="945" t="n">
        <v>876042</v>
      </c>
      <c r="R62" s="943" t="n">
        <v>93</v>
      </c>
    </row>
    <row r="63" s="905" customFormat="true" ht="22.5" hidden="false" customHeight="true" outlineLevel="0" collapsed="false">
      <c r="A63" s="944" t="s">
        <v>422</v>
      </c>
      <c r="B63" s="936" t="n">
        <v>828908</v>
      </c>
      <c r="C63" s="938" t="s">
        <v>284</v>
      </c>
      <c r="D63" s="936" t="n">
        <v>1325449</v>
      </c>
      <c r="E63" s="936" t="s">
        <v>284</v>
      </c>
      <c r="F63" s="936" t="n">
        <v>1606178</v>
      </c>
      <c r="G63" s="936" t="n">
        <v>11175</v>
      </c>
      <c r="H63" s="936" t="n">
        <v>244895</v>
      </c>
      <c r="I63" s="936" t="n">
        <v>560815</v>
      </c>
      <c r="J63" s="955" t="n">
        <v>50852</v>
      </c>
      <c r="K63" s="957" t="n">
        <v>11852</v>
      </c>
      <c r="L63" s="937" t="s">
        <v>284</v>
      </c>
      <c r="M63" s="938" t="s">
        <v>284</v>
      </c>
      <c r="N63" s="963"/>
      <c r="O63" s="964" t="n">
        <v>439463</v>
      </c>
      <c r="P63" s="936" t="n">
        <v>203516</v>
      </c>
      <c r="Q63" s="945" t="n">
        <v>879447</v>
      </c>
      <c r="R63" s="943" t="n">
        <v>94</v>
      </c>
      <c r="T63" s="976"/>
    </row>
    <row r="64" s="905" customFormat="true" ht="22.5" hidden="false" customHeight="true" outlineLevel="0" collapsed="false">
      <c r="A64" s="944" t="s">
        <v>423</v>
      </c>
      <c r="B64" s="936" t="n">
        <v>818048</v>
      </c>
      <c r="C64" s="938" t="s">
        <v>284</v>
      </c>
      <c r="D64" s="936" t="n">
        <v>1300033</v>
      </c>
      <c r="E64" s="936" t="s">
        <v>284</v>
      </c>
      <c r="F64" s="936" t="n">
        <v>1551685</v>
      </c>
      <c r="G64" s="936" t="n">
        <v>11313</v>
      </c>
      <c r="H64" s="936" t="n">
        <v>232741</v>
      </c>
      <c r="I64" s="936" t="n">
        <v>568576</v>
      </c>
      <c r="J64" s="955" t="n">
        <v>53842</v>
      </c>
      <c r="K64" s="957" t="n">
        <v>13074</v>
      </c>
      <c r="L64" s="937" t="s">
        <v>284</v>
      </c>
      <c r="M64" s="938" t="s">
        <v>284</v>
      </c>
      <c r="N64" s="963"/>
      <c r="O64" s="964" t="n">
        <v>431795</v>
      </c>
      <c r="P64" s="936" t="n">
        <v>185723</v>
      </c>
      <c r="Q64" s="945" t="n">
        <v>879386</v>
      </c>
      <c r="R64" s="943" t="n">
        <v>95</v>
      </c>
      <c r="T64" s="977"/>
    </row>
    <row r="65" s="905" customFormat="true" ht="22.5" hidden="false" customHeight="true" outlineLevel="0" collapsed="false">
      <c r="A65" s="946" t="s">
        <v>424</v>
      </c>
      <c r="B65" s="949" t="n">
        <v>805144</v>
      </c>
      <c r="C65" s="947" t="s">
        <v>284</v>
      </c>
      <c r="D65" s="949" t="n">
        <v>1237685</v>
      </c>
      <c r="E65" s="949" t="s">
        <v>284</v>
      </c>
      <c r="F65" s="949" t="n">
        <v>1478787</v>
      </c>
      <c r="G65" s="949" t="n">
        <v>11269</v>
      </c>
      <c r="H65" s="949" t="n">
        <v>220875</v>
      </c>
      <c r="I65" s="949" t="n">
        <v>579148</v>
      </c>
      <c r="J65" s="956" t="n">
        <v>56567</v>
      </c>
      <c r="K65" s="959" t="n">
        <v>14345</v>
      </c>
      <c r="L65" s="948" t="s">
        <v>284</v>
      </c>
      <c r="M65" s="947" t="s">
        <v>284</v>
      </c>
      <c r="N65" s="961"/>
      <c r="O65" s="962" t="n">
        <v>426538</v>
      </c>
      <c r="P65" s="949" t="n">
        <v>172903</v>
      </c>
      <c r="Q65" s="953" t="n">
        <v>881983</v>
      </c>
      <c r="R65" s="954" t="n">
        <v>96</v>
      </c>
      <c r="T65" s="977"/>
    </row>
    <row r="66" s="905" customFormat="true" ht="22.5" hidden="false" customHeight="true" outlineLevel="0" collapsed="false">
      <c r="A66" s="944" t="s">
        <v>425</v>
      </c>
      <c r="B66" s="936" t="n">
        <v>787886</v>
      </c>
      <c r="C66" s="938" t="s">
        <v>284</v>
      </c>
      <c r="D66" s="936" t="n">
        <v>1213244</v>
      </c>
      <c r="E66" s="936" t="s">
        <v>284</v>
      </c>
      <c r="F66" s="936" t="n">
        <v>1446104</v>
      </c>
      <c r="G66" s="936" t="n">
        <v>11277</v>
      </c>
      <c r="H66" s="936" t="n">
        <v>207546</v>
      </c>
      <c r="I66" s="936" t="n">
        <v>586688</v>
      </c>
      <c r="J66" s="955" t="n">
        <v>57065</v>
      </c>
      <c r="K66" s="957" t="n">
        <v>14683</v>
      </c>
      <c r="L66" s="937" t="s">
        <v>284</v>
      </c>
      <c r="M66" s="938" t="s">
        <v>284</v>
      </c>
      <c r="N66" s="963"/>
      <c r="O66" s="964" t="n">
        <v>416011</v>
      </c>
      <c r="P66" s="936" t="n">
        <v>148482</v>
      </c>
      <c r="Q66" s="945" t="n">
        <v>876797</v>
      </c>
      <c r="R66" s="943" t="n">
        <v>97</v>
      </c>
      <c r="T66" s="977"/>
    </row>
    <row r="67" s="905" customFormat="true" ht="22.5" hidden="false" customHeight="true" outlineLevel="0" collapsed="false">
      <c r="A67" s="944" t="s">
        <v>426</v>
      </c>
      <c r="B67" s="936" t="n">
        <v>789931</v>
      </c>
      <c r="C67" s="938" t="s">
        <v>284</v>
      </c>
      <c r="D67" s="936" t="n">
        <v>1217059</v>
      </c>
      <c r="E67" s="936" t="s">
        <v>284</v>
      </c>
      <c r="F67" s="936" t="n">
        <v>1446090</v>
      </c>
      <c r="G67" s="936" t="n">
        <v>11306</v>
      </c>
      <c r="H67" s="936" t="n">
        <v>191430</v>
      </c>
      <c r="I67" s="936" t="n">
        <v>590743</v>
      </c>
      <c r="J67" s="955" t="n">
        <v>60241</v>
      </c>
      <c r="K67" s="957" t="n">
        <v>15491</v>
      </c>
      <c r="L67" s="937" t="s">
        <v>284</v>
      </c>
      <c r="M67" s="938" t="s">
        <v>284</v>
      </c>
      <c r="N67" s="963"/>
      <c r="O67" s="964" t="n">
        <v>397858</v>
      </c>
      <c r="P67" s="936" t="n">
        <v>131354</v>
      </c>
      <c r="Q67" s="945" t="n">
        <v>868790</v>
      </c>
      <c r="R67" s="943" t="n">
        <v>98</v>
      </c>
      <c r="T67" s="977"/>
    </row>
    <row r="68" s="905" customFormat="true" ht="22.5" hidden="false" customHeight="true" outlineLevel="0" collapsed="false">
      <c r="A68" s="944" t="s">
        <v>427</v>
      </c>
      <c r="B68" s="936" t="n">
        <v>768764</v>
      </c>
      <c r="C68" s="938" t="s">
        <v>284</v>
      </c>
      <c r="D68" s="936" t="n">
        <v>1203127</v>
      </c>
      <c r="E68" s="936" t="s">
        <v>284</v>
      </c>
      <c r="F68" s="936" t="n">
        <v>1436437</v>
      </c>
      <c r="G68" s="936" t="n">
        <v>11330</v>
      </c>
      <c r="H68" s="936" t="n">
        <v>168973</v>
      </c>
      <c r="I68" s="936" t="n">
        <v>589559</v>
      </c>
      <c r="J68" s="955" t="n">
        <v>65382</v>
      </c>
      <c r="K68" s="957" t="n">
        <v>16276</v>
      </c>
      <c r="L68" s="937" t="s">
        <v>284</v>
      </c>
      <c r="M68" s="938" t="s">
        <v>284</v>
      </c>
      <c r="N68" s="963"/>
      <c r="O68" s="964" t="n">
        <v>385424</v>
      </c>
      <c r="P68" s="936" t="n">
        <v>122084</v>
      </c>
      <c r="Q68" s="945" t="n">
        <v>850958</v>
      </c>
      <c r="R68" s="943" t="n">
        <v>99</v>
      </c>
      <c r="T68" s="977"/>
    </row>
    <row r="69" s="905" customFormat="true" ht="22.5" hidden="false" customHeight="true" outlineLevel="0" collapsed="false">
      <c r="A69" s="978" t="s">
        <v>428</v>
      </c>
      <c r="B69" s="979" t="n">
        <v>759342</v>
      </c>
      <c r="C69" s="980" t="s">
        <v>284</v>
      </c>
      <c r="D69" s="979" t="n">
        <v>1192258</v>
      </c>
      <c r="E69" s="936" t="s">
        <v>284</v>
      </c>
      <c r="F69" s="979" t="n">
        <v>1400228</v>
      </c>
      <c r="G69" s="979" t="n">
        <v>11225</v>
      </c>
      <c r="H69" s="979" t="n">
        <v>141491</v>
      </c>
      <c r="I69" s="979" t="n">
        <v>599655</v>
      </c>
      <c r="J69" s="981" t="n">
        <v>70336</v>
      </c>
      <c r="K69" s="982" t="n">
        <v>17023</v>
      </c>
      <c r="L69" s="937" t="s">
        <v>284</v>
      </c>
      <c r="M69" s="980" t="s">
        <v>284</v>
      </c>
      <c r="N69" s="983"/>
      <c r="O69" s="984" t="n">
        <v>386471</v>
      </c>
      <c r="P69" s="979" t="n">
        <v>117098</v>
      </c>
      <c r="Q69" s="985" t="n">
        <v>839369</v>
      </c>
      <c r="R69" s="986" t="s">
        <v>501</v>
      </c>
      <c r="T69" s="977"/>
    </row>
    <row r="70" s="905" customFormat="true" ht="22.5" hidden="false" customHeight="true" outlineLevel="0" collapsed="false">
      <c r="A70" s="944" t="s">
        <v>430</v>
      </c>
      <c r="B70" s="987" t="n">
        <v>746889</v>
      </c>
      <c r="C70" s="938" t="s">
        <v>284</v>
      </c>
      <c r="D70" s="949" t="n">
        <v>1232206</v>
      </c>
      <c r="E70" s="949" t="s">
        <v>284</v>
      </c>
      <c r="F70" s="949" t="n">
        <v>1345838</v>
      </c>
      <c r="G70" s="949" t="n">
        <v>11315</v>
      </c>
      <c r="H70" s="936" t="n">
        <v>130246</v>
      </c>
      <c r="I70" s="936" t="n">
        <v>603953</v>
      </c>
      <c r="J70" s="955" t="n">
        <v>72561</v>
      </c>
      <c r="K70" s="957" t="n">
        <v>17128</v>
      </c>
      <c r="L70" s="948" t="s">
        <v>284</v>
      </c>
      <c r="M70" s="938" t="s">
        <v>284</v>
      </c>
      <c r="N70" s="963"/>
      <c r="O70" s="964" t="n">
        <v>386688</v>
      </c>
      <c r="P70" s="936" t="n">
        <v>113065</v>
      </c>
      <c r="Q70" s="945" t="n">
        <v>834847</v>
      </c>
      <c r="R70" s="988" t="s">
        <v>352</v>
      </c>
      <c r="T70" s="977"/>
    </row>
    <row r="71" s="905" customFormat="true" ht="22.5" hidden="false" customHeight="true" outlineLevel="0" collapsed="false">
      <c r="A71" s="944" t="s">
        <v>431</v>
      </c>
      <c r="B71" s="936" t="n">
        <v>737211</v>
      </c>
      <c r="C71" s="938" t="s">
        <v>284</v>
      </c>
      <c r="D71" s="936" t="n">
        <v>1181629</v>
      </c>
      <c r="E71" s="936" t="s">
        <v>284</v>
      </c>
      <c r="F71" s="936" t="n">
        <v>1302944</v>
      </c>
      <c r="G71" s="936" t="n">
        <v>11253</v>
      </c>
      <c r="H71" s="936" t="n">
        <v>121441</v>
      </c>
      <c r="I71" s="936" t="n">
        <v>609337</v>
      </c>
      <c r="J71" s="955" t="n">
        <v>73636</v>
      </c>
      <c r="K71" s="957" t="n">
        <v>17234</v>
      </c>
      <c r="L71" s="937" t="s">
        <v>284</v>
      </c>
      <c r="M71" s="938" t="s">
        <v>284</v>
      </c>
      <c r="N71" s="963"/>
      <c r="O71" s="964" t="n">
        <v>398049</v>
      </c>
      <c r="P71" s="936" t="n">
        <v>108484</v>
      </c>
      <c r="Q71" s="945" t="n">
        <v>832600</v>
      </c>
      <c r="R71" s="988" t="s">
        <v>354</v>
      </c>
      <c r="T71" s="977"/>
    </row>
    <row r="72" s="905" customFormat="true" ht="22.5" hidden="false" customHeight="true" outlineLevel="0" collapsed="false">
      <c r="A72" s="944" t="s">
        <v>432</v>
      </c>
      <c r="B72" s="936" t="n">
        <v>718307</v>
      </c>
      <c r="C72" s="938" t="s">
        <v>284</v>
      </c>
      <c r="D72" s="936" t="n">
        <v>1201425</v>
      </c>
      <c r="E72" s="936" t="s">
        <v>284</v>
      </c>
      <c r="F72" s="936" t="n">
        <v>1268027</v>
      </c>
      <c r="G72" s="936" t="n">
        <v>11335</v>
      </c>
      <c r="H72" s="936" t="n">
        <v>113029</v>
      </c>
      <c r="I72" s="936" t="n">
        <v>604785</v>
      </c>
      <c r="J72" s="955" t="n">
        <v>75698</v>
      </c>
      <c r="K72" s="957" t="n">
        <v>18232</v>
      </c>
      <c r="L72" s="989" t="n">
        <v>572</v>
      </c>
      <c r="M72" s="938" t="s">
        <v>284</v>
      </c>
      <c r="N72" s="963"/>
      <c r="O72" s="964" t="n">
        <v>407239</v>
      </c>
      <c r="P72" s="936" t="n">
        <v>102796</v>
      </c>
      <c r="Q72" s="945" t="n">
        <v>823379</v>
      </c>
      <c r="R72" s="988" t="s">
        <v>356</v>
      </c>
      <c r="T72" s="977"/>
    </row>
    <row r="73" s="905" customFormat="true" ht="22.5" hidden="false" customHeight="true" outlineLevel="0" collapsed="false">
      <c r="A73" s="944" t="s">
        <v>433</v>
      </c>
      <c r="B73" s="936" t="n">
        <v>703883</v>
      </c>
      <c r="C73" s="938" t="s">
        <v>284</v>
      </c>
      <c r="D73" s="936" t="n">
        <v>1191708</v>
      </c>
      <c r="E73" s="936" t="s">
        <v>284</v>
      </c>
      <c r="F73" s="936" t="n">
        <v>1242591</v>
      </c>
      <c r="G73" s="936" t="n">
        <v>11572</v>
      </c>
      <c r="H73" s="936" t="n">
        <v>106204</v>
      </c>
      <c r="I73" s="936" t="n">
        <v>598331</v>
      </c>
      <c r="J73" s="955" t="n">
        <v>76749</v>
      </c>
      <c r="K73" s="957" t="n">
        <v>17944</v>
      </c>
      <c r="L73" s="989" t="n">
        <v>7231</v>
      </c>
      <c r="M73" s="938" t="s">
        <v>284</v>
      </c>
      <c r="N73" s="963"/>
      <c r="O73" s="964" t="n">
        <v>400035</v>
      </c>
      <c r="P73" s="936" t="n">
        <v>95622</v>
      </c>
      <c r="Q73" s="945" t="n">
        <v>817651</v>
      </c>
      <c r="R73" s="988" t="s">
        <v>358</v>
      </c>
      <c r="T73" s="977"/>
    </row>
    <row r="74" s="905" customFormat="true" ht="22.5" hidden="false" customHeight="true" outlineLevel="0" collapsed="false">
      <c r="A74" s="978" t="s">
        <v>434</v>
      </c>
      <c r="B74" s="979" t="n">
        <v>692013</v>
      </c>
      <c r="C74" s="980" t="s">
        <v>284</v>
      </c>
      <c r="D74" s="979" t="n">
        <v>1199756</v>
      </c>
      <c r="E74" s="936" t="s">
        <v>284</v>
      </c>
      <c r="F74" s="979" t="n">
        <v>1183689</v>
      </c>
      <c r="G74" s="979" t="n">
        <v>11345</v>
      </c>
      <c r="H74" s="979" t="n">
        <v>99431</v>
      </c>
      <c r="I74" s="979" t="n">
        <v>603760</v>
      </c>
      <c r="J74" s="981" t="n">
        <v>77557</v>
      </c>
      <c r="K74" s="982" t="n">
        <v>17553</v>
      </c>
      <c r="L74" s="990" t="n">
        <v>5969</v>
      </c>
      <c r="M74" s="980" t="s">
        <v>284</v>
      </c>
      <c r="N74" s="983"/>
      <c r="O74" s="984" t="n">
        <v>386836</v>
      </c>
      <c r="P74" s="979" t="n">
        <v>84048</v>
      </c>
      <c r="Q74" s="985" t="n">
        <v>815464</v>
      </c>
      <c r="R74" s="986" t="s">
        <v>360</v>
      </c>
      <c r="T74" s="977"/>
    </row>
    <row r="75" s="905" customFormat="true" ht="22.5" hidden="false" customHeight="true" outlineLevel="0" collapsed="false">
      <c r="A75" s="944" t="s">
        <v>435</v>
      </c>
      <c r="B75" s="936" t="n">
        <v>671531</v>
      </c>
      <c r="C75" s="938" t="s">
        <v>284</v>
      </c>
      <c r="D75" s="936" t="n">
        <v>1181519</v>
      </c>
      <c r="E75" s="949" t="s">
        <v>284</v>
      </c>
      <c r="F75" s="936" t="n">
        <v>1157291</v>
      </c>
      <c r="G75" s="936" t="n">
        <v>11330</v>
      </c>
      <c r="H75" s="936" t="n">
        <v>90740</v>
      </c>
      <c r="I75" s="936" t="n">
        <v>603054</v>
      </c>
      <c r="J75" s="955" t="n">
        <v>77851</v>
      </c>
      <c r="K75" s="957" t="n">
        <v>17131</v>
      </c>
      <c r="L75" s="991" t="n">
        <v>8899</v>
      </c>
      <c r="M75" s="938" t="s">
        <v>284</v>
      </c>
      <c r="N75" s="963"/>
      <c r="O75" s="964" t="n">
        <v>358241</v>
      </c>
      <c r="P75" s="936" t="n">
        <v>71540</v>
      </c>
      <c r="Q75" s="945" t="n">
        <v>808870</v>
      </c>
      <c r="R75" s="988" t="s">
        <v>362</v>
      </c>
      <c r="T75" s="977"/>
    </row>
    <row r="76" s="905" customFormat="true" ht="22.5" hidden="false" customHeight="true" outlineLevel="0" collapsed="false">
      <c r="A76" s="944" t="s">
        <v>436</v>
      </c>
      <c r="B76" s="936" t="n">
        <v>653656</v>
      </c>
      <c r="C76" s="938" t="s">
        <v>284</v>
      </c>
      <c r="D76" s="936" t="n">
        <v>1176236</v>
      </c>
      <c r="E76" s="936" t="s">
        <v>284</v>
      </c>
      <c r="F76" s="936" t="n">
        <v>1158117</v>
      </c>
      <c r="G76" s="936" t="n">
        <v>11112</v>
      </c>
      <c r="H76" s="936" t="n">
        <v>84596</v>
      </c>
      <c r="I76" s="936" t="n">
        <v>613613</v>
      </c>
      <c r="J76" s="955" t="n">
        <v>77451</v>
      </c>
      <c r="K76" s="957" t="n">
        <v>16926</v>
      </c>
      <c r="L76" s="989" t="n">
        <v>9059</v>
      </c>
      <c r="M76" s="938" t="s">
        <v>284</v>
      </c>
      <c r="N76" s="963"/>
      <c r="O76" s="964" t="n">
        <v>334417</v>
      </c>
      <c r="P76" s="936" t="n">
        <v>67109</v>
      </c>
      <c r="Q76" s="945" t="n">
        <v>813081</v>
      </c>
      <c r="R76" s="988" t="s">
        <v>364</v>
      </c>
      <c r="T76" s="977"/>
    </row>
    <row r="77" s="905" customFormat="true" ht="22.5" hidden="false" customHeight="true" outlineLevel="0" collapsed="false">
      <c r="A77" s="944" t="s">
        <v>437</v>
      </c>
      <c r="B77" s="936" t="n">
        <v>630169</v>
      </c>
      <c r="C77" s="938" t="s">
        <v>284</v>
      </c>
      <c r="D77" s="936" t="n">
        <v>1169396</v>
      </c>
      <c r="E77" s="936" t="s">
        <v>284</v>
      </c>
      <c r="F77" s="936" t="n">
        <v>1143843</v>
      </c>
      <c r="G77" s="936" t="n">
        <v>11288</v>
      </c>
      <c r="H77" s="936" t="n">
        <v>77339</v>
      </c>
      <c r="I77" s="936" t="n">
        <v>607159</v>
      </c>
      <c r="J77" s="955" t="n">
        <v>77396</v>
      </c>
      <c r="K77" s="957" t="n">
        <v>16271</v>
      </c>
      <c r="L77" s="989" t="n">
        <v>9468</v>
      </c>
      <c r="M77" s="938" t="s">
        <v>284</v>
      </c>
      <c r="N77" s="963"/>
      <c r="O77" s="964" t="n">
        <v>306225</v>
      </c>
      <c r="P77" s="936" t="n">
        <v>64053</v>
      </c>
      <c r="Q77" s="945" t="n">
        <v>798612</v>
      </c>
      <c r="R77" s="988" t="s">
        <v>366</v>
      </c>
      <c r="T77" s="977"/>
    </row>
    <row r="78" s="905" customFormat="true" ht="22.5" hidden="false" customHeight="true" outlineLevel="0" collapsed="false">
      <c r="A78" s="944" t="s">
        <v>438</v>
      </c>
      <c r="B78" s="936" t="n">
        <v>596466</v>
      </c>
      <c r="C78" s="938" t="s">
        <v>284</v>
      </c>
      <c r="D78" s="936" t="n">
        <v>1142706</v>
      </c>
      <c r="E78" s="936" t="s">
        <v>284</v>
      </c>
      <c r="F78" s="936" t="n">
        <v>1130034</v>
      </c>
      <c r="G78" s="936" t="n">
        <v>11280</v>
      </c>
      <c r="H78" s="936" t="n">
        <v>73163</v>
      </c>
      <c r="I78" s="936" t="n">
        <v>608731</v>
      </c>
      <c r="J78" s="955" t="n">
        <v>78119</v>
      </c>
      <c r="K78" s="957" t="n">
        <v>15901</v>
      </c>
      <c r="L78" s="989" t="n">
        <v>9247</v>
      </c>
      <c r="M78" s="938" t="s">
        <v>284</v>
      </c>
      <c r="N78" s="963"/>
      <c r="O78" s="964" t="n">
        <v>297730</v>
      </c>
      <c r="P78" s="936" t="n">
        <v>62332</v>
      </c>
      <c r="Q78" s="945" t="n">
        <v>796233</v>
      </c>
      <c r="R78" s="988" t="s">
        <v>368</v>
      </c>
      <c r="T78" s="977"/>
    </row>
    <row r="79" s="905" customFormat="true" ht="22.5" hidden="false" customHeight="true" outlineLevel="0" collapsed="false">
      <c r="A79" s="978" t="s">
        <v>439</v>
      </c>
      <c r="B79" s="979" t="n">
        <v>596586</v>
      </c>
      <c r="C79" s="980" t="s">
        <v>284</v>
      </c>
      <c r="D79" s="979" t="n">
        <v>1122283</v>
      </c>
      <c r="E79" s="936" t="s">
        <v>284</v>
      </c>
      <c r="F79" s="979" t="n">
        <v>1165758</v>
      </c>
      <c r="G79" s="979" t="n">
        <v>10936</v>
      </c>
      <c r="H79" s="979" t="n">
        <v>72047</v>
      </c>
      <c r="I79" s="979" t="n">
        <v>619119</v>
      </c>
      <c r="J79" s="981" t="n">
        <v>82310</v>
      </c>
      <c r="K79" s="982" t="n">
        <v>16471</v>
      </c>
      <c r="L79" s="990" t="n">
        <v>8931</v>
      </c>
      <c r="M79" s="980" t="s">
        <v>284</v>
      </c>
      <c r="N79" s="983"/>
      <c r="O79" s="984" t="n">
        <v>318324</v>
      </c>
      <c r="P79" s="979" t="n">
        <v>60741</v>
      </c>
      <c r="Q79" s="985" t="n">
        <v>810086</v>
      </c>
      <c r="R79" s="986" t="s">
        <v>370</v>
      </c>
      <c r="T79" s="977"/>
    </row>
    <row r="80" s="992" customFormat="true" ht="22.5" hidden="false" customHeight="true" outlineLevel="0" collapsed="false">
      <c r="A80" s="944" t="s">
        <v>440</v>
      </c>
      <c r="B80" s="936" t="n">
        <v>591458</v>
      </c>
      <c r="C80" s="938" t="s">
        <v>284</v>
      </c>
      <c r="D80" s="936" t="n">
        <v>1097148</v>
      </c>
      <c r="E80" s="949" t="s">
        <v>284</v>
      </c>
      <c r="F80" s="936" t="n">
        <v>1118144</v>
      </c>
      <c r="G80" s="936" t="n">
        <v>10873</v>
      </c>
      <c r="H80" s="936" t="n">
        <v>68432</v>
      </c>
      <c r="I80" s="936" t="n">
        <v>612858</v>
      </c>
      <c r="J80" s="955" t="n">
        <v>79385</v>
      </c>
      <c r="K80" s="957" t="n">
        <v>15685</v>
      </c>
      <c r="L80" s="989" t="n">
        <v>8073</v>
      </c>
      <c r="M80" s="938" t="s">
        <v>284</v>
      </c>
      <c r="N80" s="963"/>
      <c r="O80" s="964" t="n">
        <v>312371</v>
      </c>
      <c r="P80" s="936" t="n">
        <v>55533</v>
      </c>
      <c r="Q80" s="945" t="n">
        <v>795647</v>
      </c>
      <c r="R80" s="988" t="s">
        <v>441</v>
      </c>
      <c r="T80" s="993"/>
    </row>
    <row r="81" s="905" customFormat="true" ht="22.5" hidden="false" customHeight="true" outlineLevel="0" collapsed="false">
      <c r="A81" s="944" t="s">
        <v>286</v>
      </c>
      <c r="B81" s="936" t="n">
        <v>574998</v>
      </c>
      <c r="C81" s="938" t="s">
        <v>284</v>
      </c>
      <c r="D81" s="936" t="n">
        <v>1061279</v>
      </c>
      <c r="E81" s="936" t="s">
        <v>284</v>
      </c>
      <c r="F81" s="936" t="n">
        <v>1134515</v>
      </c>
      <c r="G81" s="936" t="n">
        <v>10994</v>
      </c>
      <c r="H81" s="936" t="n">
        <v>64063</v>
      </c>
      <c r="I81" s="936" t="n">
        <v>605390</v>
      </c>
      <c r="J81" s="955" t="n">
        <v>74985</v>
      </c>
      <c r="K81" s="957" t="n">
        <v>15557</v>
      </c>
      <c r="L81" s="989" t="n">
        <v>7545</v>
      </c>
      <c r="M81" s="938" t="s">
        <v>284</v>
      </c>
      <c r="N81" s="963"/>
      <c r="O81" s="964" t="n">
        <v>313321</v>
      </c>
      <c r="P81" s="936" t="n">
        <v>54182</v>
      </c>
      <c r="Q81" s="945" t="n">
        <v>778930</v>
      </c>
      <c r="R81" s="988" t="s">
        <v>442</v>
      </c>
      <c r="T81" s="977"/>
    </row>
    <row r="82" s="905" customFormat="true" ht="22.5" hidden="false" customHeight="true" outlineLevel="0" collapsed="false">
      <c r="A82" s="994" t="s">
        <v>287</v>
      </c>
      <c r="B82" s="995" t="n">
        <v>559259</v>
      </c>
      <c r="C82" s="938" t="s">
        <v>284</v>
      </c>
      <c r="D82" s="936" t="n">
        <v>1088481</v>
      </c>
      <c r="E82" s="936" t="s">
        <v>284</v>
      </c>
      <c r="F82" s="936" t="n">
        <v>1125329</v>
      </c>
      <c r="G82" s="936" t="n">
        <v>10856</v>
      </c>
      <c r="H82" s="936" t="n">
        <v>64653</v>
      </c>
      <c r="I82" s="936" t="n">
        <v>614183</v>
      </c>
      <c r="J82" s="963" t="n">
        <v>73353</v>
      </c>
      <c r="K82" s="957" t="n">
        <v>15491</v>
      </c>
      <c r="L82" s="996" t="n">
        <v>7208</v>
      </c>
      <c r="M82" s="938" t="s">
        <v>284</v>
      </c>
      <c r="N82" s="963"/>
      <c r="O82" s="964" t="n">
        <v>319527</v>
      </c>
      <c r="P82" s="936" t="n">
        <v>56823</v>
      </c>
      <c r="Q82" s="997" t="n">
        <v>785673</v>
      </c>
      <c r="R82" s="988" t="s">
        <v>443</v>
      </c>
      <c r="T82" s="977"/>
    </row>
    <row r="83" s="905" customFormat="true" ht="22.5" hidden="false" customHeight="true" outlineLevel="0" collapsed="false">
      <c r="A83" s="994" t="s">
        <v>288</v>
      </c>
      <c r="B83" s="995" t="n">
        <v>544306</v>
      </c>
      <c r="C83" s="938" t="s">
        <v>284</v>
      </c>
      <c r="D83" s="936" t="n">
        <v>1090643</v>
      </c>
      <c r="E83" s="936" t="s">
        <v>284</v>
      </c>
      <c r="F83" s="936" t="n">
        <v>1132011</v>
      </c>
      <c r="G83" s="936" t="n">
        <v>10969</v>
      </c>
      <c r="H83" s="936" t="n">
        <v>61699</v>
      </c>
      <c r="I83" s="936" t="n">
        <v>608247</v>
      </c>
      <c r="J83" s="998" t="n">
        <v>72856</v>
      </c>
      <c r="K83" s="957" t="n">
        <v>15418</v>
      </c>
      <c r="L83" s="991" t="n">
        <v>6638</v>
      </c>
      <c r="M83" s="938" t="s">
        <v>284</v>
      </c>
      <c r="N83" s="998"/>
      <c r="O83" s="998" t="n">
        <v>311023</v>
      </c>
      <c r="P83" s="999" t="n">
        <v>53584</v>
      </c>
      <c r="Q83" s="998" t="n">
        <v>775583</v>
      </c>
      <c r="R83" s="988" t="s">
        <v>444</v>
      </c>
      <c r="T83" s="977"/>
    </row>
    <row r="84" s="905" customFormat="true" ht="22.5" hidden="false" customHeight="true" outlineLevel="0" collapsed="false">
      <c r="A84" s="994" t="s">
        <v>289</v>
      </c>
      <c r="B84" s="995" t="n">
        <v>481788</v>
      </c>
      <c r="C84" s="1000" t="n">
        <v>209480</v>
      </c>
      <c r="D84" s="936" t="n">
        <v>1082770</v>
      </c>
      <c r="E84" s="936" t="s">
        <v>284</v>
      </c>
      <c r="F84" s="936" t="n">
        <v>1114281</v>
      </c>
      <c r="G84" s="936" t="n">
        <v>10910</v>
      </c>
      <c r="H84" s="936" t="n">
        <v>60998</v>
      </c>
      <c r="I84" s="936" t="n">
        <v>617507</v>
      </c>
      <c r="J84" s="998" t="n">
        <v>71965</v>
      </c>
      <c r="K84" s="957" t="n">
        <v>15283</v>
      </c>
      <c r="L84" s="991" t="n">
        <v>6759</v>
      </c>
      <c r="M84" s="938" t="s">
        <v>284</v>
      </c>
      <c r="N84" s="998"/>
      <c r="O84" s="998" t="n">
        <v>312821</v>
      </c>
      <c r="P84" s="999" t="n">
        <v>52789</v>
      </c>
      <c r="Q84" s="998" t="n">
        <v>783494</v>
      </c>
      <c r="R84" s="988" t="s">
        <v>445</v>
      </c>
      <c r="T84" s="977"/>
      <c r="U84" s="880"/>
      <c r="V84" s="772"/>
    </row>
    <row r="85" s="1007" customFormat="true" ht="22.5" hidden="false" customHeight="true" outlineLevel="0" collapsed="false">
      <c r="A85" s="1001" t="s">
        <v>290</v>
      </c>
      <c r="B85" s="987" t="n">
        <v>451206</v>
      </c>
      <c r="C85" s="1002" t="n">
        <v>123689</v>
      </c>
      <c r="D85" s="949" t="n">
        <v>1066375</v>
      </c>
      <c r="E85" s="949" t="n">
        <v>1408</v>
      </c>
      <c r="F85" s="949" t="n">
        <v>1109511</v>
      </c>
      <c r="G85" s="949" t="n">
        <v>10948</v>
      </c>
      <c r="H85" s="949" t="n">
        <v>58225</v>
      </c>
      <c r="I85" s="949" t="n">
        <v>618423</v>
      </c>
      <c r="J85" s="1003" t="n">
        <v>72380</v>
      </c>
      <c r="K85" s="959" t="n">
        <v>14972</v>
      </c>
      <c r="L85" s="1004" t="n">
        <v>6867</v>
      </c>
      <c r="M85" s="947" t="s">
        <v>284</v>
      </c>
      <c r="N85" s="1003"/>
      <c r="O85" s="1003" t="n">
        <v>309415</v>
      </c>
      <c r="P85" s="1005" t="n">
        <v>52319</v>
      </c>
      <c r="Q85" s="1003" t="n">
        <v>781647</v>
      </c>
      <c r="R85" s="1006" t="s">
        <v>446</v>
      </c>
      <c r="T85" s="977"/>
      <c r="U85" s="886"/>
      <c r="V85" s="781"/>
    </row>
    <row r="86" s="992" customFormat="true" ht="22.5" hidden="false" customHeight="true" outlineLevel="0" collapsed="false">
      <c r="A86" s="1008" t="s">
        <v>447</v>
      </c>
      <c r="B86" s="1009" t="n">
        <v>421062</v>
      </c>
      <c r="C86" s="1010" t="n">
        <v>125365</v>
      </c>
      <c r="D86" s="1011" t="n">
        <v>1063762</v>
      </c>
      <c r="E86" s="1011" t="n">
        <v>2481</v>
      </c>
      <c r="F86" s="1011" t="n">
        <v>1099556</v>
      </c>
      <c r="G86" s="1011" t="n">
        <v>10621</v>
      </c>
      <c r="H86" s="1011" t="n">
        <v>56432</v>
      </c>
      <c r="I86" s="1011" t="n">
        <v>629733</v>
      </c>
      <c r="J86" s="1012" t="n">
        <v>73441</v>
      </c>
      <c r="K86" s="1013" t="n">
        <v>14766</v>
      </c>
      <c r="L86" s="1014" t="n">
        <v>6877</v>
      </c>
      <c r="M86" s="1015" t="s">
        <v>284</v>
      </c>
      <c r="N86" s="1012"/>
      <c r="O86" s="1012" t="n">
        <v>312752</v>
      </c>
      <c r="P86" s="1016" t="n">
        <v>52840</v>
      </c>
      <c r="Q86" s="1012" t="n">
        <v>792100</v>
      </c>
      <c r="R86" s="1017" t="n">
        <v>17</v>
      </c>
      <c r="T86" s="993"/>
      <c r="U86" s="895"/>
      <c r="V86" s="343"/>
    </row>
    <row r="87" customFormat="false" ht="3.75" hidden="false" customHeight="true" outlineLevel="0" collapsed="false">
      <c r="A87" s="1018"/>
      <c r="B87" s="1018"/>
      <c r="C87" s="1018"/>
      <c r="D87" s="1018"/>
      <c r="E87" s="1018"/>
      <c r="F87" s="1018"/>
      <c r="G87" s="1018"/>
      <c r="H87" s="1018"/>
      <c r="I87" s="1018"/>
      <c r="J87" s="1018"/>
      <c r="K87" s="1018"/>
      <c r="L87" s="1018"/>
      <c r="M87" s="1018"/>
      <c r="N87" s="1018"/>
      <c r="O87" s="1018"/>
      <c r="P87" s="1018"/>
      <c r="Q87" s="1019"/>
      <c r="R87" s="1020"/>
    </row>
    <row r="88" s="1022" customFormat="true" ht="12.75" hidden="false" customHeight="true" outlineLevel="0" collapsed="false">
      <c r="A88" s="1021" t="s">
        <v>502</v>
      </c>
      <c r="I88" s="1023" t="s">
        <v>503</v>
      </c>
      <c r="Q88" s="1024"/>
    </row>
    <row r="89" s="1022" customFormat="true" ht="12.75" hidden="false" customHeight="true" outlineLevel="0" collapsed="false">
      <c r="A89" s="1023" t="s">
        <v>504</v>
      </c>
      <c r="I89" s="1023" t="s">
        <v>505</v>
      </c>
    </row>
    <row r="90" s="1022" customFormat="true" ht="12.75" hidden="false" customHeight="true" outlineLevel="0" collapsed="false">
      <c r="A90" s="1023" t="s">
        <v>506</v>
      </c>
      <c r="I90" s="1025" t="s">
        <v>507</v>
      </c>
    </row>
    <row r="91" s="1022" customFormat="true" ht="12.75" hidden="false" customHeight="true" outlineLevel="0" collapsed="false">
      <c r="A91" s="1025" t="s">
        <v>508</v>
      </c>
    </row>
    <row r="92" s="1022" customFormat="true" ht="12.75" hidden="false" customHeight="true" outlineLevel="0" collapsed="false">
      <c r="A92" s="1025" t="s">
        <v>509</v>
      </c>
      <c r="I92" s="1026" t="s">
        <v>510</v>
      </c>
    </row>
    <row r="93" s="1022" customFormat="true" ht="12.75" hidden="false" customHeight="true" outlineLevel="0" collapsed="false">
      <c r="I93" s="1026" t="s">
        <v>511</v>
      </c>
    </row>
    <row r="94" s="1022" customFormat="true" ht="12.75" hidden="false" customHeight="true" outlineLevel="0" collapsed="false">
      <c r="A94" s="1025"/>
    </row>
    <row r="95" s="1022" customFormat="true" ht="12.75" hidden="false" customHeight="true" outlineLevel="0" collapsed="false"/>
    <row r="96" s="1022" customFormat="true" ht="12.75" hidden="false" customHeight="true" outlineLevel="0" collapsed="false"/>
    <row r="97" s="1022" customFormat="true" ht="12.75" hidden="false" customHeight="true" outlineLevel="0" collapsed="false"/>
  </sheetData>
  <mergeCells count="34">
    <mergeCell ref="A2:R2"/>
    <mergeCell ref="A5:A8"/>
    <mergeCell ref="B5:B7"/>
    <mergeCell ref="C5:C7"/>
    <mergeCell ref="D5:D7"/>
    <mergeCell ref="E5:E7"/>
    <mergeCell ref="F5:F7"/>
    <mergeCell ref="G5:G7"/>
    <mergeCell ref="H5:H7"/>
    <mergeCell ref="I5:I7"/>
    <mergeCell ref="J5:L5"/>
    <mergeCell ref="M5:M7"/>
    <mergeCell ref="N5:O7"/>
    <mergeCell ref="P5:P7"/>
    <mergeCell ref="R5:R8"/>
    <mergeCell ref="J6:L6"/>
    <mergeCell ref="N8:O8"/>
    <mergeCell ref="A51:R51"/>
    <mergeCell ref="A54:A57"/>
    <mergeCell ref="B54:B56"/>
    <mergeCell ref="C54:C56"/>
    <mergeCell ref="D54:D56"/>
    <mergeCell ref="E54:E56"/>
    <mergeCell ref="F54:F56"/>
    <mergeCell ref="G54:G56"/>
    <mergeCell ref="H54:H56"/>
    <mergeCell ref="I54:I56"/>
    <mergeCell ref="J54:L54"/>
    <mergeCell ref="M54:M56"/>
    <mergeCell ref="N54:O56"/>
    <mergeCell ref="P54:P56"/>
    <mergeCell ref="R54:R57"/>
    <mergeCell ref="J55:L55"/>
    <mergeCell ref="N57:O57"/>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7" width="9.99"/>
    <col collapsed="false" customWidth="true" hidden="false" outlineLevel="0" max="4" min="2" style="1027" width="13.75"/>
    <col collapsed="false" customWidth="true" hidden="false" outlineLevel="0" max="5" min="5" style="1027" width="12.36"/>
    <col collapsed="false" customWidth="true" hidden="false" outlineLevel="0" max="6" min="6" style="1027" width="13.75"/>
    <col collapsed="false" customWidth="true" hidden="false" outlineLevel="0" max="8" min="7" style="1027" width="10.49"/>
    <col collapsed="false" customWidth="true" hidden="false" outlineLevel="0" max="10" min="9" style="1027" width="10.87"/>
    <col collapsed="false" customWidth="true" hidden="false" outlineLevel="0" max="11" min="11" style="1027" width="11.62"/>
    <col collapsed="false" customWidth="true" hidden="false" outlineLevel="0" max="13" min="12" style="1027" width="11.75"/>
    <col collapsed="false" customWidth="true" hidden="false" outlineLevel="0" max="15" min="14" style="1027" width="9.75"/>
    <col collapsed="false" customWidth="true" hidden="false" outlineLevel="0" max="16" min="16" style="1027" width="10.99"/>
    <col collapsed="false" customWidth="true" hidden="false" outlineLevel="0" max="17" min="17" style="1027" width="8.36"/>
    <col collapsed="false" customWidth="true" hidden="false" outlineLevel="0" max="18" min="18" style="1027" width="11.75"/>
    <col collapsed="false" customWidth="true" hidden="false" outlineLevel="0" max="19" min="19" style="1027" width="13.75"/>
    <col collapsed="false" customWidth="true" hidden="false" outlineLevel="0" max="20" min="20" style="1027" width="7.75"/>
    <col collapsed="false" customWidth="false" hidden="false" outlineLevel="0" max="21" min="21" style="1027" width="8.99"/>
    <col collapsed="false" customWidth="true" hidden="false" outlineLevel="0" max="22" min="22" style="1027" width="8.36"/>
    <col collapsed="false" customWidth="true" hidden="false" outlineLevel="0" max="27" min="23" style="1027" width="7.24"/>
    <col collapsed="false" customWidth="false" hidden="false" outlineLevel="0" max="257" min="28" style="1027" width="8.99"/>
  </cols>
  <sheetData>
    <row r="1" s="1029" customFormat="true" ht="14.25" hidden="false" customHeight="true" outlineLevel="0" collapsed="false">
      <c r="A1" s="1028" t="s">
        <v>512</v>
      </c>
      <c r="T1" s="1030" t="s">
        <v>513</v>
      </c>
    </row>
    <row r="2" s="1032" customFormat="true" ht="17.25" hidden="false" customHeight="true" outlineLevel="0" collapsed="false">
      <c r="A2" s="1031" t="s">
        <v>514</v>
      </c>
      <c r="B2" s="1031"/>
      <c r="C2" s="1031"/>
      <c r="D2" s="1031"/>
      <c r="E2" s="1031"/>
      <c r="F2" s="1031"/>
      <c r="G2" s="1031"/>
      <c r="H2" s="1031"/>
      <c r="I2" s="1031"/>
      <c r="J2" s="1031"/>
      <c r="K2" s="1031"/>
      <c r="L2" s="1031"/>
      <c r="M2" s="1031"/>
      <c r="N2" s="1031"/>
      <c r="O2" s="1031"/>
      <c r="P2" s="1031"/>
      <c r="Q2" s="1031"/>
      <c r="R2" s="1031"/>
      <c r="S2" s="1031"/>
      <c r="T2" s="1031"/>
    </row>
    <row r="3" s="1032" customFormat="true" ht="17.25" hidden="false" customHeight="true" outlineLevel="0" collapsed="false">
      <c r="A3" s="1033"/>
      <c r="B3" s="1034"/>
      <c r="C3" s="1034"/>
      <c r="D3" s="1034"/>
      <c r="E3" s="1034"/>
      <c r="F3" s="1034"/>
      <c r="G3" s="1034"/>
      <c r="H3" s="1032" t="s">
        <v>515</v>
      </c>
      <c r="J3" s="1034"/>
      <c r="K3" s="1035" t="s">
        <v>516</v>
      </c>
      <c r="L3" s="1034"/>
      <c r="M3" s="1034"/>
      <c r="N3" s="1034"/>
      <c r="O3" s="1034"/>
      <c r="P3" s="1034"/>
      <c r="Q3" s="1034"/>
      <c r="R3" s="1034"/>
      <c r="S3" s="1034"/>
      <c r="T3" s="1034"/>
    </row>
    <row r="4" s="1029" customFormat="true" ht="4.5" hidden="false" customHeight="true" outlineLevel="0" collapsed="false">
      <c r="A4" s="1034"/>
      <c r="B4" s="1036"/>
      <c r="C4" s="1036"/>
      <c r="D4" s="1036"/>
      <c r="E4" s="1036"/>
      <c r="F4" s="1036"/>
      <c r="G4" s="1036"/>
      <c r="H4" s="1036"/>
      <c r="I4" s="1036"/>
      <c r="J4" s="1036"/>
      <c r="K4" s="1036"/>
      <c r="L4" s="1036"/>
      <c r="M4" s="1036"/>
      <c r="N4" s="1036"/>
      <c r="O4" s="1036"/>
      <c r="P4" s="1036"/>
      <c r="Q4" s="1036"/>
      <c r="R4" s="1036"/>
      <c r="S4" s="1036"/>
      <c r="T4" s="1036"/>
    </row>
    <row r="5" s="1029" customFormat="true" ht="30" hidden="false" customHeight="true" outlineLevel="0" collapsed="false">
      <c r="A5" s="1037" t="s">
        <v>114</v>
      </c>
      <c r="B5" s="1038" t="s">
        <v>35</v>
      </c>
      <c r="C5" s="1039" t="s">
        <v>115</v>
      </c>
      <c r="D5" s="1040" t="s">
        <v>41</v>
      </c>
      <c r="E5" s="915" t="s">
        <v>116</v>
      </c>
      <c r="F5" s="1040" t="s">
        <v>45</v>
      </c>
      <c r="G5" s="1041" t="s">
        <v>47</v>
      </c>
      <c r="H5" s="1041"/>
      <c r="I5" s="1042" t="s">
        <v>517</v>
      </c>
      <c r="J5" s="1042"/>
      <c r="K5" s="1043" t="s">
        <v>119</v>
      </c>
      <c r="L5" s="1040" t="s">
        <v>53</v>
      </c>
      <c r="M5" s="1040" t="s">
        <v>55</v>
      </c>
      <c r="N5" s="1041" t="s">
        <v>518</v>
      </c>
      <c r="O5" s="1041"/>
      <c r="P5" s="1041"/>
      <c r="Q5" s="1044" t="s">
        <v>519</v>
      </c>
      <c r="R5" s="1040" t="s">
        <v>59</v>
      </c>
      <c r="S5" s="1045" t="s">
        <v>61</v>
      </c>
      <c r="T5" s="1046" t="s">
        <v>114</v>
      </c>
    </row>
    <row r="6" s="1029" customFormat="true" ht="18" hidden="false" customHeight="true" outlineLevel="0" collapsed="false">
      <c r="A6" s="1037"/>
      <c r="B6" s="1038"/>
      <c r="C6" s="1039"/>
      <c r="D6" s="1040"/>
      <c r="E6" s="915"/>
      <c r="F6" s="1040"/>
      <c r="G6" s="1047" t="s">
        <v>48</v>
      </c>
      <c r="H6" s="1047"/>
      <c r="I6" s="1048" t="s">
        <v>520</v>
      </c>
      <c r="J6" s="1048"/>
      <c r="K6" s="1043"/>
      <c r="L6" s="1043"/>
      <c r="M6" s="1043"/>
      <c r="N6" s="1049" t="s">
        <v>491</v>
      </c>
      <c r="O6" s="1049"/>
      <c r="P6" s="1049"/>
      <c r="Q6" s="1044"/>
      <c r="R6" s="1040"/>
      <c r="S6" s="1045"/>
      <c r="T6" s="1046"/>
    </row>
    <row r="7" s="1029" customFormat="true" ht="18" hidden="false" customHeight="true" outlineLevel="0" collapsed="false">
      <c r="A7" s="1037"/>
      <c r="B7" s="1038"/>
      <c r="C7" s="1039"/>
      <c r="D7" s="1040"/>
      <c r="E7" s="915"/>
      <c r="F7" s="1040"/>
      <c r="G7" s="1050" t="s">
        <v>521</v>
      </c>
      <c r="H7" s="1051" t="s">
        <v>522</v>
      </c>
      <c r="I7" s="1050" t="s">
        <v>523</v>
      </c>
      <c r="J7" s="1052" t="s">
        <v>524</v>
      </c>
      <c r="K7" s="1043"/>
      <c r="L7" s="1043"/>
      <c r="M7" s="1043"/>
      <c r="N7" s="1053" t="s">
        <v>492</v>
      </c>
      <c r="O7" s="1054" t="s">
        <v>493</v>
      </c>
      <c r="P7" s="1055" t="s">
        <v>494</v>
      </c>
      <c r="Q7" s="1044"/>
      <c r="R7" s="1040"/>
      <c r="S7" s="1045"/>
      <c r="T7" s="1046"/>
    </row>
    <row r="8" s="1029" customFormat="true" ht="43.5" hidden="false" customHeight="true" outlineLevel="0" collapsed="false">
      <c r="A8" s="1037"/>
      <c r="B8" s="1056" t="s">
        <v>36</v>
      </c>
      <c r="C8" s="1057" t="s">
        <v>38</v>
      </c>
      <c r="D8" s="1058" t="s">
        <v>274</v>
      </c>
      <c r="E8" s="683" t="s">
        <v>275</v>
      </c>
      <c r="F8" s="1058" t="s">
        <v>46</v>
      </c>
      <c r="G8" s="1059" t="s">
        <v>525</v>
      </c>
      <c r="H8" s="1056" t="s">
        <v>526</v>
      </c>
      <c r="I8" s="1059" t="s">
        <v>527</v>
      </c>
      <c r="J8" s="1056" t="s">
        <v>528</v>
      </c>
      <c r="K8" s="1058" t="s">
        <v>52</v>
      </c>
      <c r="L8" s="1058" t="s">
        <v>54</v>
      </c>
      <c r="M8" s="1058" t="s">
        <v>279</v>
      </c>
      <c r="N8" s="1059" t="s">
        <v>495</v>
      </c>
      <c r="O8" s="1060" t="s">
        <v>496</v>
      </c>
      <c r="P8" s="1056" t="s">
        <v>497</v>
      </c>
      <c r="Q8" s="1058" t="s">
        <v>280</v>
      </c>
      <c r="R8" s="1058" t="s">
        <v>60</v>
      </c>
      <c r="S8" s="1061" t="s">
        <v>62</v>
      </c>
      <c r="T8" s="1046"/>
    </row>
    <row r="9" s="1029" customFormat="true" ht="23.25" hidden="false" customHeight="true" outlineLevel="0" collapsed="false">
      <c r="A9" s="1062" t="s">
        <v>283</v>
      </c>
      <c r="B9" s="1063" t="n">
        <v>150880</v>
      </c>
      <c r="C9" s="1064" t="s">
        <v>284</v>
      </c>
      <c r="D9" s="1064" t="s">
        <v>284</v>
      </c>
      <c r="E9" s="1064" t="s">
        <v>284</v>
      </c>
      <c r="F9" s="1064" t="s">
        <v>284</v>
      </c>
      <c r="G9" s="1065" t="s">
        <v>284</v>
      </c>
      <c r="H9" s="1066" t="s">
        <v>284</v>
      </c>
      <c r="I9" s="1067" t="n">
        <v>1011</v>
      </c>
      <c r="J9" s="1068" t="n">
        <v>442</v>
      </c>
      <c r="K9" s="1064" t="s">
        <v>284</v>
      </c>
      <c r="L9" s="1064" t="s">
        <v>284</v>
      </c>
      <c r="M9" s="1064" t="s">
        <v>284</v>
      </c>
      <c r="N9" s="1065" t="s">
        <v>284</v>
      </c>
      <c r="O9" s="1069" t="s">
        <v>284</v>
      </c>
      <c r="P9" s="1066" t="s">
        <v>284</v>
      </c>
      <c r="Q9" s="1064" t="s">
        <v>284</v>
      </c>
      <c r="R9" s="1064" t="s">
        <v>284</v>
      </c>
      <c r="S9" s="1063" t="n">
        <v>268518</v>
      </c>
      <c r="T9" s="1070" t="s">
        <v>401</v>
      </c>
    </row>
    <row r="10" s="1029" customFormat="true" ht="23.25" hidden="false" customHeight="true" outlineLevel="0" collapsed="false">
      <c r="A10" s="1071" t="s">
        <v>286</v>
      </c>
      <c r="B10" s="1063" t="n">
        <v>174918</v>
      </c>
      <c r="C10" s="1064" t="s">
        <v>284</v>
      </c>
      <c r="D10" s="1064" t="s">
        <v>284</v>
      </c>
      <c r="E10" s="1064" t="s">
        <v>284</v>
      </c>
      <c r="F10" s="1064" t="s">
        <v>284</v>
      </c>
      <c r="G10" s="1065" t="s">
        <v>284</v>
      </c>
      <c r="H10" s="1066" t="s">
        <v>284</v>
      </c>
      <c r="I10" s="1065" t="n">
        <v>863</v>
      </c>
      <c r="J10" s="1068" t="n">
        <v>454</v>
      </c>
      <c r="K10" s="1064" t="s">
        <v>284</v>
      </c>
      <c r="L10" s="1064" t="s">
        <v>284</v>
      </c>
      <c r="M10" s="1064" t="s">
        <v>284</v>
      </c>
      <c r="N10" s="1065" t="s">
        <v>284</v>
      </c>
      <c r="O10" s="1069" t="s">
        <v>284</v>
      </c>
      <c r="P10" s="1066" t="s">
        <v>284</v>
      </c>
      <c r="Q10" s="1064" t="s">
        <v>284</v>
      </c>
      <c r="R10" s="1064" t="s">
        <v>284</v>
      </c>
      <c r="S10" s="1063" t="n">
        <v>372582</v>
      </c>
      <c r="T10" s="1070" t="n">
        <v>49</v>
      </c>
    </row>
    <row r="11" s="1029" customFormat="true" ht="23.25" hidden="false" customHeight="true" outlineLevel="0" collapsed="false">
      <c r="A11" s="1071" t="s">
        <v>287</v>
      </c>
      <c r="B11" s="1063" t="n">
        <v>180221</v>
      </c>
      <c r="C11" s="1064" t="s">
        <v>284</v>
      </c>
      <c r="D11" s="1063" t="n">
        <v>1588227</v>
      </c>
      <c r="E11" s="1063" t="s">
        <v>284</v>
      </c>
      <c r="F11" s="1063" t="n">
        <v>253278</v>
      </c>
      <c r="G11" s="1067" t="s">
        <v>284</v>
      </c>
      <c r="H11" s="1072" t="s">
        <v>284</v>
      </c>
      <c r="I11" s="1065" t="n">
        <v>947</v>
      </c>
      <c r="J11" s="1068" t="n">
        <v>507</v>
      </c>
      <c r="K11" s="1064" t="s">
        <v>284</v>
      </c>
      <c r="L11" s="1064" t="s">
        <v>284</v>
      </c>
      <c r="M11" s="1063" t="n">
        <v>1858</v>
      </c>
      <c r="N11" s="1065" t="s">
        <v>284</v>
      </c>
      <c r="O11" s="1069" t="s">
        <v>284</v>
      </c>
      <c r="P11" s="1066" t="s">
        <v>284</v>
      </c>
      <c r="Q11" s="1064" t="s">
        <v>284</v>
      </c>
      <c r="R11" s="1064" t="s">
        <v>284</v>
      </c>
      <c r="S11" s="1063" t="n">
        <v>415043</v>
      </c>
      <c r="T11" s="1070" t="n">
        <v>50</v>
      </c>
    </row>
    <row r="12" s="1029" customFormat="true" ht="23.25" hidden="false" customHeight="true" outlineLevel="0" collapsed="false">
      <c r="A12" s="1073" t="s">
        <v>288</v>
      </c>
      <c r="B12" s="1074" t="s">
        <v>284</v>
      </c>
      <c r="C12" s="1074" t="s">
        <v>284</v>
      </c>
      <c r="D12" s="1075" t="n">
        <v>1713361</v>
      </c>
      <c r="E12" s="1075" t="s">
        <v>284</v>
      </c>
      <c r="F12" s="1075" t="n">
        <v>443851</v>
      </c>
      <c r="G12" s="1076" t="s">
        <v>284</v>
      </c>
      <c r="H12" s="1077" t="s">
        <v>284</v>
      </c>
      <c r="I12" s="1078" t="s">
        <v>284</v>
      </c>
      <c r="J12" s="1079" t="s">
        <v>284</v>
      </c>
      <c r="K12" s="1074" t="s">
        <v>284</v>
      </c>
      <c r="L12" s="1074" t="n">
        <v>838</v>
      </c>
      <c r="M12" s="1075" t="n">
        <v>18997</v>
      </c>
      <c r="N12" s="1078" t="s">
        <v>284</v>
      </c>
      <c r="O12" s="1080" t="s">
        <v>284</v>
      </c>
      <c r="P12" s="1081" t="s">
        <v>284</v>
      </c>
      <c r="Q12" s="1074" t="s">
        <v>284</v>
      </c>
      <c r="R12" s="1074" t="s">
        <v>284</v>
      </c>
      <c r="S12" s="1074" t="s">
        <v>284</v>
      </c>
      <c r="T12" s="1082" t="n">
        <v>51</v>
      </c>
    </row>
    <row r="13" s="1029" customFormat="true" ht="23.25" hidden="false" customHeight="true" outlineLevel="0" collapsed="false">
      <c r="A13" s="1071" t="s">
        <v>289</v>
      </c>
      <c r="B13" s="1063" t="n">
        <v>174684</v>
      </c>
      <c r="C13" s="1064" t="s">
        <v>284</v>
      </c>
      <c r="D13" s="1063" t="n">
        <v>1682239</v>
      </c>
      <c r="E13" s="1063" t="s">
        <v>284</v>
      </c>
      <c r="F13" s="1063" t="n">
        <v>565840</v>
      </c>
      <c r="G13" s="1067" t="s">
        <v>284</v>
      </c>
      <c r="H13" s="1072" t="s">
        <v>284</v>
      </c>
      <c r="I13" s="1065" t="s">
        <v>284</v>
      </c>
      <c r="J13" s="1068" t="s">
        <v>284</v>
      </c>
      <c r="K13" s="1064" t="s">
        <v>284</v>
      </c>
      <c r="L13" s="1063" t="n">
        <v>10293</v>
      </c>
      <c r="M13" s="1063" t="n">
        <v>28122</v>
      </c>
      <c r="N13" s="1065" t="s">
        <v>284</v>
      </c>
      <c r="O13" s="1069" t="s">
        <v>284</v>
      </c>
      <c r="P13" s="1066" t="s">
        <v>284</v>
      </c>
      <c r="Q13" s="1064" t="s">
        <v>284</v>
      </c>
      <c r="R13" s="1064" t="s">
        <v>284</v>
      </c>
      <c r="S13" s="1064" t="s">
        <v>284</v>
      </c>
      <c r="T13" s="1070" t="n">
        <v>52</v>
      </c>
    </row>
    <row r="14" s="1029" customFormat="true" ht="23.25" hidden="false" customHeight="true" outlineLevel="0" collapsed="false">
      <c r="A14" s="1071" t="s">
        <v>290</v>
      </c>
      <c r="B14" s="1063" t="n">
        <v>280288</v>
      </c>
      <c r="C14" s="1064" t="s">
        <v>284</v>
      </c>
      <c r="D14" s="1063" t="n">
        <v>1746709</v>
      </c>
      <c r="E14" s="1063" t="s">
        <v>284</v>
      </c>
      <c r="F14" s="1063" t="n">
        <v>585767</v>
      </c>
      <c r="G14" s="1067" t="s">
        <v>284</v>
      </c>
      <c r="H14" s="1072" t="s">
        <v>284</v>
      </c>
      <c r="I14" s="1067" t="n">
        <v>1094</v>
      </c>
      <c r="J14" s="1068" t="n">
        <v>712</v>
      </c>
      <c r="K14" s="1064" t="s">
        <v>284</v>
      </c>
      <c r="L14" s="1063" t="n">
        <v>17385</v>
      </c>
      <c r="M14" s="1063" t="n">
        <v>79583</v>
      </c>
      <c r="N14" s="1065" t="s">
        <v>284</v>
      </c>
      <c r="O14" s="1069" t="s">
        <v>284</v>
      </c>
      <c r="P14" s="1066" t="s">
        <v>284</v>
      </c>
      <c r="Q14" s="1064" t="s">
        <v>284</v>
      </c>
      <c r="R14" s="1064" t="s">
        <v>284</v>
      </c>
      <c r="S14" s="1064" t="s">
        <v>284</v>
      </c>
      <c r="T14" s="1070" t="n">
        <v>53</v>
      </c>
    </row>
    <row r="15" s="1029" customFormat="true" ht="23.25" hidden="false" customHeight="true" outlineLevel="0" collapsed="false">
      <c r="A15" s="1071" t="s">
        <v>291</v>
      </c>
      <c r="B15" s="1063" t="n">
        <v>435906</v>
      </c>
      <c r="C15" s="1064" t="s">
        <v>284</v>
      </c>
      <c r="D15" s="1063" t="n">
        <v>1531488</v>
      </c>
      <c r="E15" s="1063" t="s">
        <v>284</v>
      </c>
      <c r="F15" s="1063" t="n">
        <v>680191</v>
      </c>
      <c r="G15" s="1067" t="s">
        <v>284</v>
      </c>
      <c r="H15" s="1072" t="s">
        <v>284</v>
      </c>
      <c r="I15" s="1067" t="n">
        <v>1065</v>
      </c>
      <c r="J15" s="1068" t="n">
        <v>816</v>
      </c>
      <c r="K15" s="1064" t="s">
        <v>284</v>
      </c>
      <c r="L15" s="1063" t="n">
        <v>23903</v>
      </c>
      <c r="M15" s="1063" t="n">
        <v>81887</v>
      </c>
      <c r="N15" s="1065" t="s">
        <v>284</v>
      </c>
      <c r="O15" s="1069" t="s">
        <v>284</v>
      </c>
      <c r="P15" s="1066" t="s">
        <v>284</v>
      </c>
      <c r="Q15" s="1064" t="s">
        <v>284</v>
      </c>
      <c r="R15" s="1064" t="s">
        <v>284</v>
      </c>
      <c r="S15" s="1063" t="n">
        <v>603882</v>
      </c>
      <c r="T15" s="1070" t="n">
        <v>54</v>
      </c>
    </row>
    <row r="16" s="1029" customFormat="true" ht="23.25" hidden="false" customHeight="true" outlineLevel="0" collapsed="false">
      <c r="A16" s="1071" t="s">
        <v>292</v>
      </c>
      <c r="B16" s="1063" t="n">
        <v>500141</v>
      </c>
      <c r="C16" s="1083" t="s">
        <v>284</v>
      </c>
      <c r="D16" s="1063" t="n">
        <v>1663184</v>
      </c>
      <c r="E16" s="1063" t="s">
        <v>284</v>
      </c>
      <c r="F16" s="1063" t="n">
        <v>715916</v>
      </c>
      <c r="G16" s="1067" t="s">
        <v>284</v>
      </c>
      <c r="H16" s="1072" t="s">
        <v>284</v>
      </c>
      <c r="I16" s="1065" t="s">
        <v>284</v>
      </c>
      <c r="J16" s="1068" t="n">
        <v>773</v>
      </c>
      <c r="K16" s="1064" t="s">
        <v>284</v>
      </c>
      <c r="L16" s="1063" t="n">
        <v>28407</v>
      </c>
      <c r="M16" s="1063" t="n">
        <v>94735</v>
      </c>
      <c r="N16" s="1084" t="n">
        <v>2310</v>
      </c>
      <c r="O16" s="1084"/>
      <c r="P16" s="1066" t="s">
        <v>284</v>
      </c>
      <c r="Q16" s="1064" t="s">
        <v>284</v>
      </c>
      <c r="R16" s="1064" t="s">
        <v>284</v>
      </c>
      <c r="S16" s="1063" t="n">
        <v>681506</v>
      </c>
      <c r="T16" s="1070" t="n">
        <v>55</v>
      </c>
    </row>
    <row r="17" s="1029" customFormat="true" ht="23.25" hidden="false" customHeight="true" outlineLevel="0" collapsed="false">
      <c r="A17" s="1073" t="s">
        <v>293</v>
      </c>
      <c r="B17" s="1075" t="n">
        <v>523285</v>
      </c>
      <c r="C17" s="1064" t="s">
        <v>284</v>
      </c>
      <c r="D17" s="1075" t="n">
        <v>1871682</v>
      </c>
      <c r="E17" s="1075" t="s">
        <v>284</v>
      </c>
      <c r="F17" s="1075" t="n">
        <v>755847</v>
      </c>
      <c r="G17" s="1076" t="s">
        <v>284</v>
      </c>
      <c r="H17" s="1077" t="s">
        <v>284</v>
      </c>
      <c r="I17" s="1076" t="n">
        <v>1542</v>
      </c>
      <c r="J17" s="1079" t="n">
        <v>876</v>
      </c>
      <c r="K17" s="1074" t="s">
        <v>284</v>
      </c>
      <c r="L17" s="1075" t="n">
        <v>31117</v>
      </c>
      <c r="M17" s="1075" t="n">
        <v>107867</v>
      </c>
      <c r="N17" s="1085" t="n">
        <v>2702</v>
      </c>
      <c r="O17" s="1085"/>
      <c r="P17" s="1081" t="s">
        <v>284</v>
      </c>
      <c r="Q17" s="1074" t="s">
        <v>284</v>
      </c>
      <c r="R17" s="1074" t="s">
        <v>284</v>
      </c>
      <c r="S17" s="1075" t="n">
        <v>681980</v>
      </c>
      <c r="T17" s="1082" t="n">
        <v>56</v>
      </c>
    </row>
    <row r="18" s="1029" customFormat="true" ht="23.25" hidden="false" customHeight="true" outlineLevel="0" collapsed="false">
      <c r="A18" s="1071" t="s">
        <v>294</v>
      </c>
      <c r="B18" s="1063" t="n">
        <v>512310</v>
      </c>
      <c r="C18" s="1064" t="s">
        <v>284</v>
      </c>
      <c r="D18" s="1063" t="n">
        <v>1997931</v>
      </c>
      <c r="E18" s="1063" t="s">
        <v>284</v>
      </c>
      <c r="F18" s="1063" t="n">
        <v>731036</v>
      </c>
      <c r="G18" s="1067" t="s">
        <v>284</v>
      </c>
      <c r="H18" s="1072" t="s">
        <v>284</v>
      </c>
      <c r="I18" s="1067" t="n">
        <v>2512</v>
      </c>
      <c r="J18" s="1068" t="n">
        <v>947</v>
      </c>
      <c r="K18" s="1064" t="s">
        <v>284</v>
      </c>
      <c r="L18" s="1063" t="n">
        <v>31903</v>
      </c>
      <c r="M18" s="1063" t="n">
        <v>113622</v>
      </c>
      <c r="N18" s="1086" t="n">
        <v>2825</v>
      </c>
      <c r="O18" s="1086"/>
      <c r="P18" s="1066" t="s">
        <v>284</v>
      </c>
      <c r="Q18" s="1064" t="s">
        <v>284</v>
      </c>
      <c r="R18" s="1064" t="s">
        <v>284</v>
      </c>
      <c r="S18" s="1063" t="n">
        <v>753888</v>
      </c>
      <c r="T18" s="1070" t="n">
        <v>57</v>
      </c>
    </row>
    <row r="19" s="1029" customFormat="true" ht="23.25" hidden="false" customHeight="true" outlineLevel="0" collapsed="false">
      <c r="A19" s="1071" t="s">
        <v>295</v>
      </c>
      <c r="B19" s="1063" t="n">
        <v>498910</v>
      </c>
      <c r="C19" s="1064" t="s">
        <v>284</v>
      </c>
      <c r="D19" s="1063" t="n">
        <v>1895967</v>
      </c>
      <c r="E19" s="1063" t="s">
        <v>284</v>
      </c>
      <c r="F19" s="1063" t="n">
        <v>776753</v>
      </c>
      <c r="G19" s="1067" t="s">
        <v>284</v>
      </c>
      <c r="H19" s="1072" t="s">
        <v>284</v>
      </c>
      <c r="I19" s="1067" t="n">
        <v>2669</v>
      </c>
      <c r="J19" s="1087" t="n">
        <v>1018</v>
      </c>
      <c r="K19" s="1064" t="s">
        <v>284</v>
      </c>
      <c r="L19" s="1063" t="n">
        <v>31096</v>
      </c>
      <c r="M19" s="1063" t="n">
        <v>116083</v>
      </c>
      <c r="N19" s="1086" t="n">
        <v>2980</v>
      </c>
      <c r="O19" s="1086"/>
      <c r="P19" s="1066" t="s">
        <v>284</v>
      </c>
      <c r="Q19" s="1064" t="s">
        <v>284</v>
      </c>
      <c r="R19" s="1064" t="s">
        <v>284</v>
      </c>
      <c r="S19" s="1063" t="n">
        <v>786114</v>
      </c>
      <c r="T19" s="1070" t="n">
        <v>58</v>
      </c>
    </row>
    <row r="20" s="1029" customFormat="true" ht="23.25" hidden="false" customHeight="true" outlineLevel="0" collapsed="false">
      <c r="A20" s="1071" t="s">
        <v>296</v>
      </c>
      <c r="B20" s="1063" t="n">
        <v>501689</v>
      </c>
      <c r="C20" s="1064" t="s">
        <v>284</v>
      </c>
      <c r="D20" s="1063" t="n">
        <v>1974872</v>
      </c>
      <c r="E20" s="1063" t="s">
        <v>284</v>
      </c>
      <c r="F20" s="1063" t="n">
        <v>854377</v>
      </c>
      <c r="G20" s="1067" t="s">
        <v>284</v>
      </c>
      <c r="H20" s="1072" t="s">
        <v>284</v>
      </c>
      <c r="I20" s="1067" t="n">
        <v>2903</v>
      </c>
      <c r="J20" s="1087" t="n">
        <v>1136</v>
      </c>
      <c r="K20" s="1064" t="s">
        <v>284</v>
      </c>
      <c r="L20" s="1063" t="n">
        <v>29197</v>
      </c>
      <c r="M20" s="1063" t="n">
        <v>117974</v>
      </c>
      <c r="N20" s="1086" t="n">
        <v>3139</v>
      </c>
      <c r="O20" s="1086"/>
      <c r="P20" s="1066" t="s">
        <v>284</v>
      </c>
      <c r="Q20" s="1064" t="s">
        <v>284</v>
      </c>
      <c r="R20" s="1064" t="s">
        <v>284</v>
      </c>
      <c r="S20" s="1063" t="n">
        <v>842544</v>
      </c>
      <c r="T20" s="1070" t="n">
        <v>59</v>
      </c>
    </row>
    <row r="21" s="1029" customFormat="true" ht="23.25" hidden="false" customHeight="true" outlineLevel="0" collapsed="false">
      <c r="A21" s="1071" t="s">
        <v>297</v>
      </c>
      <c r="B21" s="1063" t="n">
        <v>506150</v>
      </c>
      <c r="C21" s="1064" t="s">
        <v>284</v>
      </c>
      <c r="D21" s="1063" t="n">
        <v>1770483</v>
      </c>
      <c r="E21" s="1063" t="s">
        <v>284</v>
      </c>
      <c r="F21" s="1063" t="n">
        <v>933738</v>
      </c>
      <c r="G21" s="1067" t="s">
        <v>284</v>
      </c>
      <c r="H21" s="1072" t="s">
        <v>284</v>
      </c>
      <c r="I21" s="1067" t="n">
        <v>2954</v>
      </c>
      <c r="J21" s="1087" t="n">
        <v>1592</v>
      </c>
      <c r="K21" s="1064" t="s">
        <v>284</v>
      </c>
      <c r="L21" s="1063" t="n">
        <v>30401</v>
      </c>
      <c r="M21" s="1063" t="n">
        <v>119809</v>
      </c>
      <c r="N21" s="1084" t="n">
        <v>3553</v>
      </c>
      <c r="O21" s="1084"/>
      <c r="P21" s="1066" t="s">
        <v>284</v>
      </c>
      <c r="Q21" s="1064" t="s">
        <v>284</v>
      </c>
      <c r="R21" s="1064" t="s">
        <v>284</v>
      </c>
      <c r="S21" s="1063" t="n">
        <v>912042</v>
      </c>
      <c r="T21" s="1070" t="n">
        <v>60</v>
      </c>
    </row>
    <row r="22" s="1029" customFormat="true" ht="23.25" hidden="false" customHeight="true" outlineLevel="0" collapsed="false">
      <c r="A22" s="1073" t="s">
        <v>299</v>
      </c>
      <c r="B22" s="1075" t="n">
        <v>525710</v>
      </c>
      <c r="C22" s="1074" t="s">
        <v>284</v>
      </c>
      <c r="D22" s="1075" t="n">
        <v>1401646</v>
      </c>
      <c r="E22" s="1075" t="s">
        <v>284</v>
      </c>
      <c r="F22" s="1075" t="n">
        <v>956342</v>
      </c>
      <c r="G22" s="1076" t="s">
        <v>284</v>
      </c>
      <c r="H22" s="1077" t="s">
        <v>284</v>
      </c>
      <c r="I22" s="1076" t="n">
        <v>2877</v>
      </c>
      <c r="J22" s="1088" t="n">
        <v>1595</v>
      </c>
      <c r="K22" s="1074" t="s">
        <v>284</v>
      </c>
      <c r="L22" s="1075" t="n">
        <v>32893</v>
      </c>
      <c r="M22" s="1075" t="n">
        <v>121979</v>
      </c>
      <c r="N22" s="1085" t="n">
        <v>3505</v>
      </c>
      <c r="O22" s="1085"/>
      <c r="P22" s="1081" t="s">
        <v>284</v>
      </c>
      <c r="Q22" s="1074" t="s">
        <v>284</v>
      </c>
      <c r="R22" s="1074" t="s">
        <v>284</v>
      </c>
      <c r="S22" s="1075" t="n">
        <v>975211</v>
      </c>
      <c r="T22" s="1082" t="n">
        <v>61</v>
      </c>
    </row>
    <row r="23" s="1029" customFormat="true" ht="23.25" hidden="false" customHeight="true" outlineLevel="0" collapsed="false">
      <c r="A23" s="1071" t="s">
        <v>301</v>
      </c>
      <c r="B23" s="1063" t="n">
        <v>541733</v>
      </c>
      <c r="C23" s="1064" t="s">
        <v>284</v>
      </c>
      <c r="D23" s="1063" t="n">
        <v>1947657</v>
      </c>
      <c r="E23" s="1063" t="s">
        <v>284</v>
      </c>
      <c r="F23" s="1063" t="n">
        <v>1016171</v>
      </c>
      <c r="G23" s="1067" t="s">
        <v>284</v>
      </c>
      <c r="H23" s="1072" t="s">
        <v>284</v>
      </c>
      <c r="I23" s="1067" t="n">
        <v>2928</v>
      </c>
      <c r="J23" s="1087" t="n">
        <v>1702</v>
      </c>
      <c r="K23" s="1064" t="s">
        <v>284</v>
      </c>
      <c r="L23" s="1063" t="n">
        <v>38348</v>
      </c>
      <c r="M23" s="1063" t="n">
        <v>128153</v>
      </c>
      <c r="N23" s="1086" t="n">
        <v>3813</v>
      </c>
      <c r="O23" s="1086"/>
      <c r="P23" s="1066" t="s">
        <v>284</v>
      </c>
      <c r="Q23" s="1064" t="s">
        <v>284</v>
      </c>
      <c r="R23" s="1064" t="s">
        <v>284</v>
      </c>
      <c r="S23" s="1063" t="n">
        <v>982864</v>
      </c>
      <c r="T23" s="1070" t="n">
        <v>62</v>
      </c>
    </row>
    <row r="24" s="1029" customFormat="true" ht="23.25" hidden="false" customHeight="true" outlineLevel="0" collapsed="false">
      <c r="A24" s="1071" t="s">
        <v>303</v>
      </c>
      <c r="B24" s="1063" t="n">
        <v>574024</v>
      </c>
      <c r="C24" s="1064" t="s">
        <v>284</v>
      </c>
      <c r="D24" s="1063" t="n">
        <v>2491231</v>
      </c>
      <c r="E24" s="1063" t="s">
        <v>284</v>
      </c>
      <c r="F24" s="1063" t="n">
        <v>987426</v>
      </c>
      <c r="G24" s="1067" t="s">
        <v>284</v>
      </c>
      <c r="H24" s="1072" t="s">
        <v>284</v>
      </c>
      <c r="I24" s="1067" t="n">
        <v>3549</v>
      </c>
      <c r="J24" s="1087" t="n">
        <v>1824</v>
      </c>
      <c r="K24" s="1064" t="s">
        <v>284</v>
      </c>
      <c r="L24" s="1063" t="n">
        <v>42761</v>
      </c>
      <c r="M24" s="1063" t="n">
        <v>138479</v>
      </c>
      <c r="N24" s="1089" t="n">
        <v>3109</v>
      </c>
      <c r="O24" s="1090" t="n">
        <v>1413</v>
      </c>
      <c r="P24" s="1066" t="s">
        <v>284</v>
      </c>
      <c r="Q24" s="1064" t="s">
        <v>284</v>
      </c>
      <c r="R24" s="1064" t="s">
        <v>284</v>
      </c>
      <c r="S24" s="1063" t="n">
        <v>1101799</v>
      </c>
      <c r="T24" s="1070" t="n">
        <v>63</v>
      </c>
    </row>
    <row r="25" s="1029" customFormat="true" ht="23.25" hidden="false" customHeight="true" outlineLevel="0" collapsed="false">
      <c r="A25" s="1071" t="s">
        <v>305</v>
      </c>
      <c r="B25" s="1063" t="n">
        <v>596180</v>
      </c>
      <c r="C25" s="1064" t="s">
        <v>284</v>
      </c>
      <c r="D25" s="1063" t="n">
        <v>2426802</v>
      </c>
      <c r="E25" s="1063" t="s">
        <v>284</v>
      </c>
      <c r="F25" s="1063" t="n">
        <v>871534</v>
      </c>
      <c r="G25" s="1067" t="s">
        <v>284</v>
      </c>
      <c r="H25" s="1072" t="s">
        <v>284</v>
      </c>
      <c r="I25" s="1067" t="n">
        <v>4017</v>
      </c>
      <c r="J25" s="1087" t="n">
        <v>1797</v>
      </c>
      <c r="K25" s="1064" t="n">
        <v>158</v>
      </c>
      <c r="L25" s="1063" t="n">
        <v>50995</v>
      </c>
      <c r="M25" s="1063" t="n">
        <v>149384</v>
      </c>
      <c r="N25" s="1089" t="n">
        <v>3688</v>
      </c>
      <c r="O25" s="1090" t="n">
        <v>2128</v>
      </c>
      <c r="P25" s="1066" t="s">
        <v>284</v>
      </c>
      <c r="Q25" s="1091" t="s">
        <v>529</v>
      </c>
      <c r="R25" s="1064" t="s">
        <v>284</v>
      </c>
      <c r="S25" s="1063" t="n">
        <v>1272981</v>
      </c>
      <c r="T25" s="1070" t="n">
        <v>64</v>
      </c>
    </row>
    <row r="26" s="1029" customFormat="true" ht="23.25" hidden="false" customHeight="true" outlineLevel="0" collapsed="false">
      <c r="A26" s="1071" t="s">
        <v>307</v>
      </c>
      <c r="B26" s="1063" t="n">
        <v>666658</v>
      </c>
      <c r="C26" s="1083" t="s">
        <v>284</v>
      </c>
      <c r="D26" s="1063" t="n">
        <v>2359558</v>
      </c>
      <c r="E26" s="1063" t="s">
        <v>284</v>
      </c>
      <c r="F26" s="1063" t="n">
        <v>1160075</v>
      </c>
      <c r="G26" s="1067" t="s">
        <v>284</v>
      </c>
      <c r="H26" s="1072" t="s">
        <v>284</v>
      </c>
      <c r="I26" s="1067" t="n">
        <v>4267</v>
      </c>
      <c r="J26" s="1087" t="n">
        <v>1783</v>
      </c>
      <c r="K26" s="1064" t="n">
        <v>285</v>
      </c>
      <c r="L26" s="1063" t="n">
        <v>55728</v>
      </c>
      <c r="M26" s="1063" t="n">
        <v>162349</v>
      </c>
      <c r="N26" s="1089" t="n">
        <v>4790</v>
      </c>
      <c r="O26" s="1090" t="n">
        <v>2061</v>
      </c>
      <c r="P26" s="1066" t="s">
        <v>284</v>
      </c>
      <c r="Q26" s="1091" t="s">
        <v>530</v>
      </c>
      <c r="R26" s="1064" t="s">
        <v>284</v>
      </c>
      <c r="S26" s="1063" t="n">
        <v>1291102</v>
      </c>
      <c r="T26" s="1070" t="n">
        <v>65</v>
      </c>
    </row>
    <row r="27" s="1029" customFormat="true" ht="23.25" hidden="false" customHeight="true" outlineLevel="0" collapsed="false">
      <c r="A27" s="1073" t="s">
        <v>309</v>
      </c>
      <c r="B27" s="1075" t="n">
        <v>693900</v>
      </c>
      <c r="C27" s="1064" t="s">
        <v>284</v>
      </c>
      <c r="D27" s="1075" t="n">
        <v>2133508</v>
      </c>
      <c r="E27" s="1075" t="s">
        <v>284</v>
      </c>
      <c r="F27" s="1075" t="n">
        <v>1556983</v>
      </c>
      <c r="G27" s="1076" t="s">
        <v>284</v>
      </c>
      <c r="H27" s="1077" t="s">
        <v>284</v>
      </c>
      <c r="I27" s="1076" t="n">
        <v>4597</v>
      </c>
      <c r="J27" s="1088" t="n">
        <v>2137</v>
      </c>
      <c r="K27" s="1074" t="n">
        <v>433</v>
      </c>
      <c r="L27" s="1075" t="n">
        <v>55371</v>
      </c>
      <c r="M27" s="1075" t="n">
        <v>178279</v>
      </c>
      <c r="N27" s="1092" t="n">
        <v>6104</v>
      </c>
      <c r="O27" s="1093" t="n">
        <v>2240</v>
      </c>
      <c r="P27" s="1081" t="s">
        <v>284</v>
      </c>
      <c r="Q27" s="1094" t="s">
        <v>531</v>
      </c>
      <c r="R27" s="1074" t="s">
        <v>284</v>
      </c>
      <c r="S27" s="1075" t="n">
        <v>1300920</v>
      </c>
      <c r="T27" s="1082" t="n">
        <v>66</v>
      </c>
    </row>
    <row r="28" s="1029" customFormat="true" ht="23.25" hidden="false" customHeight="true" outlineLevel="0" collapsed="false">
      <c r="A28" s="1071" t="s">
        <v>311</v>
      </c>
      <c r="B28" s="1063" t="n">
        <v>731843</v>
      </c>
      <c r="C28" s="1064" t="s">
        <v>284</v>
      </c>
      <c r="D28" s="1063" t="n">
        <v>1947237</v>
      </c>
      <c r="E28" s="1063" t="s">
        <v>284</v>
      </c>
      <c r="F28" s="1063" t="n">
        <v>1603122</v>
      </c>
      <c r="G28" s="1067" t="s">
        <v>284</v>
      </c>
      <c r="H28" s="1072" t="s">
        <v>284</v>
      </c>
      <c r="I28" s="1067" t="n">
        <v>4628</v>
      </c>
      <c r="J28" s="1087" t="n">
        <v>2282</v>
      </c>
      <c r="K28" s="1063" t="n">
        <v>2431</v>
      </c>
      <c r="L28" s="1063" t="n">
        <v>74695</v>
      </c>
      <c r="M28" s="1063" t="n">
        <v>187418</v>
      </c>
      <c r="N28" s="1089" t="n">
        <v>7413</v>
      </c>
      <c r="O28" s="1090" t="n">
        <v>2407</v>
      </c>
      <c r="P28" s="1066" t="s">
        <v>284</v>
      </c>
      <c r="Q28" s="1091" t="s">
        <v>532</v>
      </c>
      <c r="R28" s="1064" t="s">
        <v>284</v>
      </c>
      <c r="S28" s="1063" t="n">
        <v>1354507</v>
      </c>
      <c r="T28" s="1070" t="n">
        <v>67</v>
      </c>
    </row>
    <row r="29" s="1029" customFormat="true" ht="23.25" hidden="false" customHeight="true" outlineLevel="0" collapsed="false">
      <c r="A29" s="1071" t="s">
        <v>313</v>
      </c>
      <c r="B29" s="1063" t="n">
        <v>773760</v>
      </c>
      <c r="C29" s="1064" t="s">
        <v>284</v>
      </c>
      <c r="D29" s="1063" t="n">
        <v>1846787</v>
      </c>
      <c r="E29" s="1063" t="s">
        <v>284</v>
      </c>
      <c r="F29" s="1063" t="n">
        <v>1601499</v>
      </c>
      <c r="G29" s="1067" t="s">
        <v>284</v>
      </c>
      <c r="H29" s="1072" t="s">
        <v>284</v>
      </c>
      <c r="I29" s="1067" t="n">
        <v>4738</v>
      </c>
      <c r="J29" s="1087" t="n">
        <v>2434</v>
      </c>
      <c r="K29" s="1063" t="n">
        <v>4421</v>
      </c>
      <c r="L29" s="1063" t="n">
        <v>100166</v>
      </c>
      <c r="M29" s="1063" t="n">
        <v>194628</v>
      </c>
      <c r="N29" s="1089" t="n">
        <v>9149</v>
      </c>
      <c r="O29" s="1090" t="n">
        <v>2740</v>
      </c>
      <c r="P29" s="1066" t="s">
        <v>284</v>
      </c>
      <c r="Q29" s="1091" t="s">
        <v>533</v>
      </c>
      <c r="R29" s="1064" t="s">
        <v>284</v>
      </c>
      <c r="S29" s="1063" t="n">
        <v>1375459</v>
      </c>
      <c r="T29" s="1070" t="n">
        <v>68</v>
      </c>
    </row>
    <row r="30" s="1029" customFormat="true" ht="23.25" hidden="false" customHeight="true" outlineLevel="0" collapsed="false">
      <c r="A30" s="1071" t="s">
        <v>315</v>
      </c>
      <c r="B30" s="1063" t="n">
        <v>825437</v>
      </c>
      <c r="C30" s="1064" t="s">
        <v>284</v>
      </c>
      <c r="D30" s="1063" t="n">
        <v>1737458</v>
      </c>
      <c r="E30" s="1063" t="s">
        <v>284</v>
      </c>
      <c r="F30" s="1063" t="n">
        <v>1496972</v>
      </c>
      <c r="G30" s="1067" t="s">
        <v>284</v>
      </c>
      <c r="H30" s="1072" t="s">
        <v>284</v>
      </c>
      <c r="I30" s="1067" t="n">
        <v>4925</v>
      </c>
      <c r="J30" s="1087" t="n">
        <v>2664</v>
      </c>
      <c r="K30" s="1063" t="n">
        <v>5616</v>
      </c>
      <c r="L30" s="1063" t="n">
        <v>111091</v>
      </c>
      <c r="M30" s="1063" t="n">
        <v>217805</v>
      </c>
      <c r="N30" s="1089" t="n">
        <v>9350</v>
      </c>
      <c r="O30" s="1090" t="n">
        <v>2945</v>
      </c>
      <c r="P30" s="1066" t="s">
        <v>284</v>
      </c>
      <c r="Q30" s="1091" t="s">
        <v>534</v>
      </c>
      <c r="R30" s="1064" t="s">
        <v>284</v>
      </c>
      <c r="S30" s="1063" t="n">
        <v>1393453</v>
      </c>
      <c r="T30" s="1070" t="n">
        <v>69</v>
      </c>
    </row>
    <row r="31" s="1029" customFormat="true" ht="23.25" hidden="false" customHeight="true" outlineLevel="0" collapsed="false">
      <c r="A31" s="1071" t="s">
        <v>316</v>
      </c>
      <c r="B31" s="1063" t="n">
        <v>872088</v>
      </c>
      <c r="C31" s="1064" t="s">
        <v>284</v>
      </c>
      <c r="D31" s="1063" t="n">
        <v>1667064</v>
      </c>
      <c r="E31" s="1063" t="s">
        <v>284</v>
      </c>
      <c r="F31" s="1063" t="n">
        <v>1402962</v>
      </c>
      <c r="G31" s="1067" t="s">
        <v>284</v>
      </c>
      <c r="H31" s="1072" t="s">
        <v>284</v>
      </c>
      <c r="I31" s="1067" t="n">
        <v>5220</v>
      </c>
      <c r="J31" s="1087" t="n">
        <v>2622</v>
      </c>
      <c r="K31" s="1063" t="n">
        <v>6245</v>
      </c>
      <c r="L31" s="1063" t="n">
        <v>114803</v>
      </c>
      <c r="M31" s="1063" t="n">
        <v>240921</v>
      </c>
      <c r="N31" s="1089" t="n">
        <v>9415</v>
      </c>
      <c r="O31" s="1090" t="n">
        <v>3152</v>
      </c>
      <c r="P31" s="1066" t="s">
        <v>284</v>
      </c>
      <c r="Q31" s="1091" t="n">
        <v>310</v>
      </c>
      <c r="R31" s="1064" t="s">
        <v>284</v>
      </c>
      <c r="S31" s="1063" t="n">
        <v>1320345</v>
      </c>
      <c r="T31" s="1070" t="n">
        <v>70</v>
      </c>
      <c r="V31" s="1095"/>
    </row>
    <row r="32" s="1029" customFormat="true" ht="23.25" hidden="false" customHeight="true" outlineLevel="0" collapsed="false">
      <c r="A32" s="1073" t="s">
        <v>317</v>
      </c>
      <c r="B32" s="1075" t="n">
        <v>961174</v>
      </c>
      <c r="C32" s="1074" t="s">
        <v>284</v>
      </c>
      <c r="D32" s="1075" t="n">
        <v>1621728</v>
      </c>
      <c r="E32" s="1075" t="s">
        <v>284</v>
      </c>
      <c r="F32" s="1075" t="n">
        <v>1359654</v>
      </c>
      <c r="G32" s="1076" t="s">
        <v>284</v>
      </c>
      <c r="H32" s="1077" t="s">
        <v>284</v>
      </c>
      <c r="I32" s="1076" t="n">
        <v>4921</v>
      </c>
      <c r="J32" s="1088" t="n">
        <v>2607</v>
      </c>
      <c r="K32" s="1075" t="n">
        <v>6282</v>
      </c>
      <c r="L32" s="1075" t="n">
        <v>117512</v>
      </c>
      <c r="M32" s="1075" t="n">
        <v>272949</v>
      </c>
      <c r="N32" s="1092" t="n">
        <v>10823</v>
      </c>
      <c r="O32" s="1093" t="n">
        <v>2971</v>
      </c>
      <c r="P32" s="1081" t="s">
        <v>284</v>
      </c>
      <c r="Q32" s="1094" t="n">
        <v>302</v>
      </c>
      <c r="R32" s="1074" t="s">
        <v>284</v>
      </c>
      <c r="S32" s="1075" t="n">
        <v>1243982</v>
      </c>
      <c r="T32" s="1082" t="n">
        <v>71</v>
      </c>
    </row>
    <row r="33" s="1029" customFormat="true" ht="23.25" hidden="false" customHeight="true" outlineLevel="0" collapsed="false">
      <c r="A33" s="1071" t="s">
        <v>318</v>
      </c>
      <c r="B33" s="1063" t="n">
        <v>972221</v>
      </c>
      <c r="C33" s="1064" t="s">
        <v>284</v>
      </c>
      <c r="D33" s="1063" t="n">
        <v>1561360</v>
      </c>
      <c r="E33" s="1063" t="s">
        <v>284</v>
      </c>
      <c r="F33" s="1063" t="n">
        <v>1318548</v>
      </c>
      <c r="G33" s="1067" t="s">
        <v>284</v>
      </c>
      <c r="H33" s="1072" t="s">
        <v>284</v>
      </c>
      <c r="I33" s="1067" t="n">
        <v>4936</v>
      </c>
      <c r="J33" s="1087" t="n">
        <v>2738</v>
      </c>
      <c r="K33" s="1063" t="n">
        <v>6998</v>
      </c>
      <c r="L33" s="1063" t="n">
        <v>118390</v>
      </c>
      <c r="M33" s="1063" t="n">
        <v>292946</v>
      </c>
      <c r="N33" s="1089" t="n">
        <v>11168</v>
      </c>
      <c r="O33" s="1090" t="n">
        <v>3106</v>
      </c>
      <c r="P33" s="1066" t="s">
        <v>284</v>
      </c>
      <c r="Q33" s="1091" t="n">
        <v>337</v>
      </c>
      <c r="R33" s="1064" t="s">
        <v>284</v>
      </c>
      <c r="S33" s="1063" t="n">
        <v>1220051</v>
      </c>
      <c r="T33" s="1070" t="n">
        <v>72</v>
      </c>
    </row>
    <row r="34" s="1029" customFormat="true" ht="23.25" hidden="false" customHeight="true" outlineLevel="0" collapsed="false">
      <c r="A34" s="1071" t="s">
        <v>319</v>
      </c>
      <c r="B34" s="1063" t="n">
        <v>948502</v>
      </c>
      <c r="C34" s="1064" t="s">
        <v>284</v>
      </c>
      <c r="D34" s="1063" t="n">
        <v>1542904</v>
      </c>
      <c r="E34" s="1063" t="s">
        <v>284</v>
      </c>
      <c r="F34" s="1063" t="n">
        <v>1325777</v>
      </c>
      <c r="G34" s="1067" t="s">
        <v>284</v>
      </c>
      <c r="H34" s="1072" t="s">
        <v>284</v>
      </c>
      <c r="I34" s="1067" t="n">
        <v>5069</v>
      </c>
      <c r="J34" s="1087" t="n">
        <v>3075</v>
      </c>
      <c r="K34" s="1063" t="n">
        <v>7569</v>
      </c>
      <c r="L34" s="1063" t="n">
        <v>125593</v>
      </c>
      <c r="M34" s="1063" t="n">
        <v>297166</v>
      </c>
      <c r="N34" s="1089" t="n">
        <v>12555</v>
      </c>
      <c r="O34" s="1090" t="n">
        <v>2791</v>
      </c>
      <c r="P34" s="1066" t="s">
        <v>284</v>
      </c>
      <c r="Q34" s="1091" t="n">
        <v>317</v>
      </c>
      <c r="R34" s="1064" t="s">
        <v>284</v>
      </c>
      <c r="S34" s="1063" t="n">
        <v>1156650</v>
      </c>
      <c r="T34" s="1070" t="n">
        <v>73</v>
      </c>
    </row>
    <row r="35" s="1029" customFormat="true" ht="23.25" hidden="false" customHeight="true" outlineLevel="0" collapsed="false">
      <c r="A35" s="1071" t="s">
        <v>320</v>
      </c>
      <c r="B35" s="1063" t="n">
        <v>1150721</v>
      </c>
      <c r="C35" s="1064" t="s">
        <v>284</v>
      </c>
      <c r="D35" s="1063" t="n">
        <v>1623574</v>
      </c>
      <c r="E35" s="1063" t="s">
        <v>284</v>
      </c>
      <c r="F35" s="1063" t="n">
        <v>1336839</v>
      </c>
      <c r="G35" s="1067" t="s">
        <v>284</v>
      </c>
      <c r="H35" s="1072" t="s">
        <v>284</v>
      </c>
      <c r="I35" s="1067" t="n">
        <v>5304</v>
      </c>
      <c r="J35" s="1087" t="n">
        <v>3032</v>
      </c>
      <c r="K35" s="1063" t="n">
        <v>8100</v>
      </c>
      <c r="L35" s="1063" t="n">
        <v>130786</v>
      </c>
      <c r="M35" s="1063" t="n">
        <v>300135</v>
      </c>
      <c r="N35" s="1089" t="n">
        <v>13832</v>
      </c>
      <c r="O35" s="1090" t="n">
        <v>2757</v>
      </c>
      <c r="P35" s="1066" t="s">
        <v>284</v>
      </c>
      <c r="Q35" s="1091" t="n">
        <v>320</v>
      </c>
      <c r="R35" s="1064" t="s">
        <v>284</v>
      </c>
      <c r="S35" s="1063" t="n">
        <v>995907</v>
      </c>
      <c r="T35" s="1070" t="n">
        <v>74</v>
      </c>
    </row>
    <row r="36" s="1029" customFormat="true" ht="23.25" hidden="false" customHeight="true" outlineLevel="0" collapsed="false">
      <c r="A36" s="1071" t="s">
        <v>321</v>
      </c>
      <c r="B36" s="1063" t="n">
        <v>1201244</v>
      </c>
      <c r="C36" s="1083" t="s">
        <v>284</v>
      </c>
      <c r="D36" s="1063" t="n">
        <v>1580495</v>
      </c>
      <c r="E36" s="1063" t="s">
        <v>284</v>
      </c>
      <c r="F36" s="1063" t="n">
        <v>1327407</v>
      </c>
      <c r="G36" s="1067" t="s">
        <v>284</v>
      </c>
      <c r="H36" s="1072" t="s">
        <v>284</v>
      </c>
      <c r="I36" s="1067" t="n">
        <v>5348</v>
      </c>
      <c r="J36" s="1087" t="n">
        <v>3498</v>
      </c>
      <c r="K36" s="1063" t="n">
        <v>8346</v>
      </c>
      <c r="L36" s="1063" t="n">
        <v>140938</v>
      </c>
      <c r="M36" s="1063" t="n">
        <v>313072</v>
      </c>
      <c r="N36" s="1089" t="n">
        <v>13505</v>
      </c>
      <c r="O36" s="1090" t="n">
        <v>2882</v>
      </c>
      <c r="P36" s="1066" t="s">
        <v>284</v>
      </c>
      <c r="Q36" s="1091" t="n">
        <v>361</v>
      </c>
      <c r="R36" s="1064" t="s">
        <v>284</v>
      </c>
      <c r="S36" s="1063" t="n">
        <v>1095262</v>
      </c>
      <c r="T36" s="1070" t="n">
        <v>75</v>
      </c>
    </row>
    <row r="37" s="1029" customFormat="true" ht="23.25" hidden="false" customHeight="true" outlineLevel="0" collapsed="false">
      <c r="A37" s="1073" t="s">
        <v>322</v>
      </c>
      <c r="B37" s="1075" t="n">
        <v>1209152</v>
      </c>
      <c r="C37" s="1064" t="s">
        <v>284</v>
      </c>
      <c r="D37" s="1075" t="n">
        <v>1563868</v>
      </c>
      <c r="E37" s="1075" t="s">
        <v>284</v>
      </c>
      <c r="F37" s="1075" t="n">
        <v>1325087</v>
      </c>
      <c r="G37" s="1076" t="s">
        <v>284</v>
      </c>
      <c r="H37" s="1077" t="s">
        <v>284</v>
      </c>
      <c r="I37" s="1076" t="n">
        <v>5416</v>
      </c>
      <c r="J37" s="1088" t="n">
        <v>3908</v>
      </c>
      <c r="K37" s="1075" t="n">
        <v>8578</v>
      </c>
      <c r="L37" s="1075" t="n">
        <v>150863</v>
      </c>
      <c r="M37" s="1075" t="n">
        <v>326167</v>
      </c>
      <c r="N37" s="1092" t="n">
        <v>13349</v>
      </c>
      <c r="O37" s="1093" t="n">
        <v>3082</v>
      </c>
      <c r="P37" s="1081" t="s">
        <v>284</v>
      </c>
      <c r="Q37" s="1094" t="n">
        <v>376</v>
      </c>
      <c r="R37" s="1074" t="s">
        <v>284</v>
      </c>
      <c r="S37" s="1075" t="n">
        <v>1110893</v>
      </c>
      <c r="T37" s="1082" t="n">
        <v>76</v>
      </c>
    </row>
    <row r="38" s="1029" customFormat="true" ht="23.25" hidden="false" customHeight="true" outlineLevel="0" collapsed="false">
      <c r="A38" s="1071" t="s">
        <v>323</v>
      </c>
      <c r="B38" s="1063" t="n">
        <v>1244295</v>
      </c>
      <c r="C38" s="1064" t="s">
        <v>284</v>
      </c>
      <c r="D38" s="1063" t="n">
        <v>1579953</v>
      </c>
      <c r="E38" s="1063" t="s">
        <v>284</v>
      </c>
      <c r="F38" s="1063" t="n">
        <v>1403343</v>
      </c>
      <c r="G38" s="1067" t="s">
        <v>284</v>
      </c>
      <c r="H38" s="1072" t="s">
        <v>284</v>
      </c>
      <c r="I38" s="1067" t="n">
        <v>5451</v>
      </c>
      <c r="J38" s="1087" t="n">
        <v>4115</v>
      </c>
      <c r="K38" s="1063" t="n">
        <v>8125</v>
      </c>
      <c r="L38" s="1063" t="n">
        <v>160044</v>
      </c>
      <c r="M38" s="1063" t="n">
        <v>339819</v>
      </c>
      <c r="N38" s="1089" t="n">
        <v>14900</v>
      </c>
      <c r="O38" s="1090" t="n">
        <v>3257</v>
      </c>
      <c r="P38" s="1066" t="s">
        <v>284</v>
      </c>
      <c r="Q38" s="1091" t="n">
        <v>387</v>
      </c>
      <c r="R38" s="1063" t="n">
        <v>95997</v>
      </c>
      <c r="S38" s="1063" t="n">
        <v>991860</v>
      </c>
      <c r="T38" s="1070" t="n">
        <v>77</v>
      </c>
    </row>
    <row r="39" s="1029" customFormat="true" ht="23.25" hidden="false" customHeight="true" outlineLevel="0" collapsed="false">
      <c r="A39" s="1071" t="s">
        <v>324</v>
      </c>
      <c r="B39" s="1063" t="n">
        <v>1290023</v>
      </c>
      <c r="C39" s="1064" t="s">
        <v>284</v>
      </c>
      <c r="D39" s="1063" t="n">
        <v>1607183</v>
      </c>
      <c r="E39" s="1063" t="s">
        <v>284</v>
      </c>
      <c r="F39" s="1063" t="n">
        <v>1392320</v>
      </c>
      <c r="G39" s="1067" t="s">
        <v>284</v>
      </c>
      <c r="H39" s="1072" t="s">
        <v>284</v>
      </c>
      <c r="I39" s="1067" t="n">
        <v>5669</v>
      </c>
      <c r="J39" s="1087" t="n">
        <v>4533</v>
      </c>
      <c r="K39" s="1063" t="n">
        <v>8137</v>
      </c>
      <c r="L39" s="1063" t="n">
        <v>162626</v>
      </c>
      <c r="M39" s="1063" t="n">
        <v>356981</v>
      </c>
      <c r="N39" s="1089" t="n">
        <v>15723</v>
      </c>
      <c r="O39" s="1090" t="n">
        <v>3181</v>
      </c>
      <c r="P39" s="1066" t="s">
        <v>284</v>
      </c>
      <c r="Q39" s="1091" t="n">
        <v>298</v>
      </c>
      <c r="R39" s="1063" t="n">
        <v>177465</v>
      </c>
      <c r="S39" s="1063" t="n">
        <v>924010</v>
      </c>
      <c r="T39" s="1070" t="n">
        <v>78</v>
      </c>
    </row>
    <row r="40" s="1029" customFormat="true" ht="23.25" hidden="false" customHeight="true" outlineLevel="0" collapsed="false">
      <c r="A40" s="1071" t="s">
        <v>325</v>
      </c>
      <c r="B40" s="1063" t="n">
        <v>1320838</v>
      </c>
      <c r="C40" s="1064" t="s">
        <v>284</v>
      </c>
      <c r="D40" s="1063" t="n">
        <v>1635460</v>
      </c>
      <c r="E40" s="1063" t="s">
        <v>284</v>
      </c>
      <c r="F40" s="1063" t="n">
        <v>1383539</v>
      </c>
      <c r="G40" s="1067" t="s">
        <v>284</v>
      </c>
      <c r="H40" s="1072" t="s">
        <v>284</v>
      </c>
      <c r="I40" s="1067" t="n">
        <v>6053</v>
      </c>
      <c r="J40" s="1087" t="n">
        <v>4830</v>
      </c>
      <c r="K40" s="1063" t="n">
        <v>8485</v>
      </c>
      <c r="L40" s="1063" t="n">
        <v>170816</v>
      </c>
      <c r="M40" s="1063" t="n">
        <v>374887</v>
      </c>
      <c r="N40" s="1089" t="n">
        <v>15846</v>
      </c>
      <c r="O40" s="1090" t="n">
        <v>3444</v>
      </c>
      <c r="P40" s="1066" t="s">
        <v>284</v>
      </c>
      <c r="Q40" s="1091" t="n">
        <v>153</v>
      </c>
      <c r="R40" s="1063" t="n">
        <v>194870</v>
      </c>
      <c r="S40" s="1063" t="n">
        <v>912894</v>
      </c>
      <c r="T40" s="1070" t="n">
        <v>79</v>
      </c>
    </row>
    <row r="41" s="1029" customFormat="true" ht="23.25" hidden="false" customHeight="true" outlineLevel="0" collapsed="false">
      <c r="A41" s="1071" t="s">
        <v>326</v>
      </c>
      <c r="B41" s="1063" t="n">
        <v>1323137</v>
      </c>
      <c r="C41" s="1064" t="s">
        <v>284</v>
      </c>
      <c r="D41" s="1063" t="n">
        <v>1723025</v>
      </c>
      <c r="E41" s="1063" t="s">
        <v>284</v>
      </c>
      <c r="F41" s="1063" t="n">
        <v>1399292</v>
      </c>
      <c r="G41" s="1067" t="s">
        <v>284</v>
      </c>
      <c r="H41" s="1072" t="s">
        <v>284</v>
      </c>
      <c r="I41" s="1067" t="n">
        <v>7168</v>
      </c>
      <c r="J41" s="1087" t="n">
        <v>5020</v>
      </c>
      <c r="K41" s="1063" t="n">
        <v>7951</v>
      </c>
      <c r="L41" s="1063" t="n">
        <v>169930</v>
      </c>
      <c r="M41" s="1063" t="n">
        <v>378666</v>
      </c>
      <c r="N41" s="1089" t="n">
        <v>15258</v>
      </c>
      <c r="O41" s="1090" t="n">
        <v>3614</v>
      </c>
      <c r="P41" s="1066" t="s">
        <v>284</v>
      </c>
      <c r="Q41" s="1091" t="n">
        <v>86</v>
      </c>
      <c r="R41" s="1063" t="n">
        <v>202738</v>
      </c>
      <c r="S41" s="1063" t="n">
        <v>895973</v>
      </c>
      <c r="T41" s="1070" t="n">
        <v>80</v>
      </c>
    </row>
    <row r="42" s="1029" customFormat="true" ht="23.25" hidden="false" customHeight="true" outlineLevel="0" collapsed="false">
      <c r="A42" s="1073" t="s">
        <v>327</v>
      </c>
      <c r="B42" s="1075" t="n">
        <v>1279727</v>
      </c>
      <c r="C42" s="1074" t="s">
        <v>284</v>
      </c>
      <c r="D42" s="1075" t="n">
        <v>1677764</v>
      </c>
      <c r="E42" s="1075" t="s">
        <v>284</v>
      </c>
      <c r="F42" s="1075" t="n">
        <v>1424273</v>
      </c>
      <c r="G42" s="1076" t="s">
        <v>284</v>
      </c>
      <c r="H42" s="1077" t="s">
        <v>284</v>
      </c>
      <c r="I42" s="1076" t="n">
        <v>7747</v>
      </c>
      <c r="J42" s="1088" t="n">
        <v>5262</v>
      </c>
      <c r="K42" s="1075" t="n">
        <v>7933</v>
      </c>
      <c r="L42" s="1075" t="n">
        <v>166743</v>
      </c>
      <c r="M42" s="1075" t="n">
        <v>386057</v>
      </c>
      <c r="N42" s="1092" t="n">
        <v>15320</v>
      </c>
      <c r="O42" s="1093" t="n">
        <v>3887</v>
      </c>
      <c r="P42" s="1081" t="s">
        <v>284</v>
      </c>
      <c r="Q42" s="1074" t="s">
        <v>284</v>
      </c>
      <c r="R42" s="1075" t="n">
        <v>208669</v>
      </c>
      <c r="S42" s="1075" t="n">
        <v>878808</v>
      </c>
      <c r="T42" s="1082" t="n">
        <v>81</v>
      </c>
    </row>
    <row r="43" s="1029" customFormat="true" ht="23.25" hidden="false" customHeight="true" outlineLevel="0" collapsed="false">
      <c r="A43" s="1071" t="s">
        <v>328</v>
      </c>
      <c r="B43" s="1063" t="n">
        <v>1194788</v>
      </c>
      <c r="C43" s="1064" t="s">
        <v>284</v>
      </c>
      <c r="D43" s="1063" t="n">
        <v>1556578</v>
      </c>
      <c r="E43" s="1063" t="s">
        <v>284</v>
      </c>
      <c r="F43" s="1063" t="n">
        <v>1449109</v>
      </c>
      <c r="G43" s="1067" t="s">
        <v>284</v>
      </c>
      <c r="H43" s="1072" t="s">
        <v>284</v>
      </c>
      <c r="I43" s="1067" t="n">
        <v>7611</v>
      </c>
      <c r="J43" s="1087" t="n">
        <v>5654</v>
      </c>
      <c r="K43" s="1063" t="n">
        <v>7930</v>
      </c>
      <c r="L43" s="1063" t="n">
        <v>167170</v>
      </c>
      <c r="M43" s="1063" t="n">
        <v>382466</v>
      </c>
      <c r="N43" s="1089" t="n">
        <v>15855</v>
      </c>
      <c r="O43" s="1090" t="n">
        <v>3969</v>
      </c>
      <c r="P43" s="1066" t="s">
        <v>284</v>
      </c>
      <c r="Q43" s="1064" t="s">
        <v>284</v>
      </c>
      <c r="R43" s="1063" t="n">
        <v>231075</v>
      </c>
      <c r="S43" s="1063" t="n">
        <v>814901</v>
      </c>
      <c r="T43" s="1070" t="n">
        <v>82</v>
      </c>
    </row>
    <row r="44" s="1029" customFormat="true" ht="23.25" hidden="false" customHeight="true" outlineLevel="0" collapsed="false">
      <c r="A44" s="1071" t="s">
        <v>329</v>
      </c>
      <c r="B44" s="1063" t="n">
        <v>1133946</v>
      </c>
      <c r="C44" s="1064" t="s">
        <v>284</v>
      </c>
      <c r="D44" s="1063" t="n">
        <v>1850694</v>
      </c>
      <c r="E44" s="1063" t="s">
        <v>284</v>
      </c>
      <c r="F44" s="1063" t="n">
        <v>1519424</v>
      </c>
      <c r="G44" s="1067" t="s">
        <v>284</v>
      </c>
      <c r="H44" s="1072" t="s">
        <v>284</v>
      </c>
      <c r="I44" s="1067" t="n">
        <v>9710</v>
      </c>
      <c r="J44" s="1087" t="n">
        <v>6262</v>
      </c>
      <c r="K44" s="1063" t="n">
        <v>8139</v>
      </c>
      <c r="L44" s="1063" t="n">
        <v>168535</v>
      </c>
      <c r="M44" s="1063" t="n">
        <v>369069</v>
      </c>
      <c r="N44" s="1089" t="n">
        <v>16733</v>
      </c>
      <c r="O44" s="1090" t="n">
        <v>4063</v>
      </c>
      <c r="P44" s="1066" t="s">
        <v>284</v>
      </c>
      <c r="Q44" s="1064" t="s">
        <v>284</v>
      </c>
      <c r="R44" s="1063" t="n">
        <v>235537</v>
      </c>
      <c r="S44" s="1063" t="n">
        <v>828981</v>
      </c>
      <c r="T44" s="1070" t="n">
        <v>83</v>
      </c>
    </row>
    <row r="45" s="1029" customFormat="true" ht="23.25" hidden="false" customHeight="true" outlineLevel="0" collapsed="false">
      <c r="A45" s="1071" t="s">
        <v>330</v>
      </c>
      <c r="B45" s="1063" t="n">
        <v>1108844</v>
      </c>
      <c r="C45" s="1064" t="s">
        <v>284</v>
      </c>
      <c r="D45" s="1063" t="n">
        <v>1882768</v>
      </c>
      <c r="E45" s="1063" t="s">
        <v>284</v>
      </c>
      <c r="F45" s="1063" t="n">
        <v>1482312</v>
      </c>
      <c r="G45" s="1067" t="s">
        <v>284</v>
      </c>
      <c r="H45" s="1072" t="s">
        <v>284</v>
      </c>
      <c r="I45" s="1067" t="n">
        <v>8632</v>
      </c>
      <c r="J45" s="1087" t="n">
        <v>7020</v>
      </c>
      <c r="K45" s="1063" t="n">
        <v>8133</v>
      </c>
      <c r="L45" s="1063" t="n">
        <v>170041</v>
      </c>
      <c r="M45" s="1063" t="n">
        <v>372247</v>
      </c>
      <c r="N45" s="1089" t="n">
        <v>18493</v>
      </c>
      <c r="O45" s="1090" t="n">
        <v>4090</v>
      </c>
      <c r="P45" s="1066" t="s">
        <v>284</v>
      </c>
      <c r="Q45" s="1064" t="s">
        <v>284</v>
      </c>
      <c r="R45" s="1063" t="n">
        <v>247882</v>
      </c>
      <c r="S45" s="1063" t="n">
        <v>799522</v>
      </c>
      <c r="T45" s="1070" t="n">
        <v>84</v>
      </c>
    </row>
    <row r="46" s="1029" customFormat="true" ht="23.25" hidden="false" customHeight="true" outlineLevel="0" collapsed="false">
      <c r="A46" s="1071" t="s">
        <v>331</v>
      </c>
      <c r="B46" s="1063" t="n">
        <v>1071648</v>
      </c>
      <c r="C46" s="1083" t="s">
        <v>284</v>
      </c>
      <c r="D46" s="1063" t="n">
        <v>1882034</v>
      </c>
      <c r="E46" s="1063" t="s">
        <v>284</v>
      </c>
      <c r="F46" s="1063" t="n">
        <v>1373713</v>
      </c>
      <c r="G46" s="1067" t="s">
        <v>284</v>
      </c>
      <c r="H46" s="1072" t="s">
        <v>284</v>
      </c>
      <c r="I46" s="1067" t="n">
        <v>8617</v>
      </c>
      <c r="J46" s="1087" t="n">
        <v>6917</v>
      </c>
      <c r="K46" s="1063" t="n">
        <v>8031</v>
      </c>
      <c r="L46" s="1063" t="n">
        <v>174624</v>
      </c>
      <c r="M46" s="1063" t="n">
        <v>373302</v>
      </c>
      <c r="N46" s="1089" t="n">
        <v>19315</v>
      </c>
      <c r="O46" s="1090" t="n">
        <v>4358</v>
      </c>
      <c r="P46" s="1066" t="s">
        <v>284</v>
      </c>
      <c r="Q46" s="1064" t="s">
        <v>284</v>
      </c>
      <c r="R46" s="1063" t="n">
        <v>262716</v>
      </c>
      <c r="S46" s="1063" t="n">
        <v>770150</v>
      </c>
      <c r="T46" s="1070" t="n">
        <v>85</v>
      </c>
    </row>
    <row r="47" s="1029" customFormat="true" ht="23.25" hidden="false" customHeight="true" outlineLevel="0" collapsed="false">
      <c r="A47" s="1073" t="s">
        <v>332</v>
      </c>
      <c r="B47" s="1075" t="n">
        <v>1032892</v>
      </c>
      <c r="C47" s="1064" t="s">
        <v>284</v>
      </c>
      <c r="D47" s="1075" t="n">
        <v>1933616</v>
      </c>
      <c r="E47" s="1075" t="s">
        <v>284</v>
      </c>
      <c r="F47" s="1075" t="n">
        <v>1620425</v>
      </c>
      <c r="G47" s="1076" t="s">
        <v>284</v>
      </c>
      <c r="H47" s="1077" t="s">
        <v>284</v>
      </c>
      <c r="I47" s="1076" t="n">
        <v>8912</v>
      </c>
      <c r="J47" s="1088" t="n">
        <v>7949</v>
      </c>
      <c r="K47" s="1075" t="n">
        <v>8293</v>
      </c>
      <c r="L47" s="1075" t="n">
        <v>171845</v>
      </c>
      <c r="M47" s="1075" t="n">
        <v>376260</v>
      </c>
      <c r="N47" s="1092" t="n">
        <v>21021</v>
      </c>
      <c r="O47" s="1093" t="n">
        <v>4496</v>
      </c>
      <c r="P47" s="1081" t="s">
        <v>284</v>
      </c>
      <c r="Q47" s="1074" t="s">
        <v>284</v>
      </c>
      <c r="R47" s="1075" t="n">
        <v>264961</v>
      </c>
      <c r="S47" s="1075" t="n">
        <v>692395</v>
      </c>
      <c r="T47" s="1082" t="n">
        <v>86</v>
      </c>
    </row>
    <row r="48" s="1029" customFormat="true" ht="23.25" hidden="false" customHeight="true" outlineLevel="0" collapsed="false">
      <c r="A48" s="1071" t="s">
        <v>333</v>
      </c>
      <c r="B48" s="1063" t="n">
        <v>984168</v>
      </c>
      <c r="C48" s="1064" t="s">
        <v>284</v>
      </c>
      <c r="D48" s="1063" t="n">
        <v>2005425</v>
      </c>
      <c r="E48" s="1063" t="s">
        <v>284</v>
      </c>
      <c r="F48" s="1063" t="n">
        <v>1654685</v>
      </c>
      <c r="G48" s="1067" t="s">
        <v>284</v>
      </c>
      <c r="H48" s="1072" t="s">
        <v>284</v>
      </c>
      <c r="I48" s="1067" t="n">
        <v>9157</v>
      </c>
      <c r="J48" s="1087" t="n">
        <v>8575</v>
      </c>
      <c r="K48" s="1063" t="n">
        <v>8329</v>
      </c>
      <c r="L48" s="1063" t="n">
        <v>164399</v>
      </c>
      <c r="M48" s="1063" t="n">
        <v>382655</v>
      </c>
      <c r="N48" s="1089" t="n">
        <v>22200</v>
      </c>
      <c r="O48" s="1090" t="n">
        <v>4898</v>
      </c>
      <c r="P48" s="1066" t="s">
        <v>284</v>
      </c>
      <c r="Q48" s="1064" t="s">
        <v>284</v>
      </c>
      <c r="R48" s="1063" t="n">
        <v>275610</v>
      </c>
      <c r="S48" s="1063" t="n">
        <v>679702</v>
      </c>
      <c r="T48" s="1070" t="n">
        <v>87</v>
      </c>
    </row>
    <row r="49" s="1029" customFormat="true" ht="23.25" hidden="false" customHeight="true" outlineLevel="0" collapsed="false">
      <c r="A49" s="1096" t="s">
        <v>334</v>
      </c>
      <c r="B49" s="1097" t="n">
        <v>963330</v>
      </c>
      <c r="C49" s="1098" t="s">
        <v>284</v>
      </c>
      <c r="D49" s="1097" t="n">
        <v>2044923</v>
      </c>
      <c r="E49" s="1097" t="s">
        <v>284</v>
      </c>
      <c r="F49" s="1097" t="n">
        <v>1653156</v>
      </c>
      <c r="G49" s="1099" t="s">
        <v>284</v>
      </c>
      <c r="H49" s="1100" t="s">
        <v>284</v>
      </c>
      <c r="I49" s="1099" t="n">
        <v>9723</v>
      </c>
      <c r="J49" s="1101" t="n">
        <v>8835</v>
      </c>
      <c r="K49" s="1097" t="n">
        <v>8713</v>
      </c>
      <c r="L49" s="1097" t="n">
        <v>196110</v>
      </c>
      <c r="M49" s="1097" t="n">
        <v>382828</v>
      </c>
      <c r="N49" s="1102" t="n">
        <v>23779</v>
      </c>
      <c r="O49" s="1103" t="n">
        <v>5330</v>
      </c>
      <c r="P49" s="1104" t="s">
        <v>284</v>
      </c>
      <c r="Q49" s="1098" t="s">
        <v>284</v>
      </c>
      <c r="R49" s="1097" t="n">
        <v>306460</v>
      </c>
      <c r="S49" s="1097" t="n">
        <v>672156</v>
      </c>
      <c r="T49" s="1105" t="n">
        <v>88</v>
      </c>
    </row>
    <row r="50" s="1029" customFormat="true" ht="14.25" hidden="false" customHeight="true" outlineLevel="0" collapsed="false">
      <c r="A50" s="1028" t="s">
        <v>535</v>
      </c>
      <c r="T50" s="1030" t="s">
        <v>536</v>
      </c>
    </row>
    <row r="51" s="1032" customFormat="true" ht="17.25" hidden="false" customHeight="true" outlineLevel="0" collapsed="false">
      <c r="A51" s="1031" t="s">
        <v>537</v>
      </c>
      <c r="B51" s="1031"/>
      <c r="C51" s="1031"/>
      <c r="D51" s="1031"/>
      <c r="E51" s="1031"/>
      <c r="F51" s="1031"/>
      <c r="G51" s="1031"/>
      <c r="H51" s="1031"/>
      <c r="I51" s="1031"/>
      <c r="J51" s="1031"/>
      <c r="K51" s="1031"/>
      <c r="L51" s="1031"/>
      <c r="M51" s="1031"/>
      <c r="N51" s="1031"/>
      <c r="O51" s="1031"/>
      <c r="P51" s="1031"/>
      <c r="Q51" s="1031"/>
      <c r="R51" s="1031"/>
      <c r="S51" s="1031"/>
      <c r="T51" s="1031"/>
    </row>
    <row r="52" s="1032" customFormat="true" ht="17.25" hidden="false" customHeight="true" outlineLevel="0" collapsed="false">
      <c r="A52" s="1033"/>
      <c r="B52" s="1034"/>
      <c r="C52" s="1034"/>
      <c r="D52" s="1034"/>
      <c r="E52" s="1034"/>
      <c r="F52" s="1034"/>
      <c r="G52" s="1034"/>
      <c r="H52" s="1032" t="s">
        <v>515</v>
      </c>
      <c r="J52" s="1034"/>
      <c r="K52" s="1035" t="s">
        <v>538</v>
      </c>
      <c r="L52" s="1034"/>
      <c r="M52" s="1034"/>
      <c r="N52" s="1034"/>
      <c r="O52" s="1034"/>
      <c r="P52" s="1034"/>
      <c r="Q52" s="1034"/>
      <c r="R52" s="1034"/>
      <c r="S52" s="1034"/>
      <c r="T52" s="1034"/>
    </row>
    <row r="53" s="1029" customFormat="true" ht="4.5" hidden="false" customHeight="true" outlineLevel="0" collapsed="false">
      <c r="A53" s="1034"/>
      <c r="B53" s="1036"/>
      <c r="C53" s="1036"/>
      <c r="D53" s="1036"/>
      <c r="E53" s="1036"/>
      <c r="F53" s="1036"/>
      <c r="G53" s="1036"/>
      <c r="H53" s="1036"/>
      <c r="I53" s="1036"/>
      <c r="J53" s="1036"/>
      <c r="K53" s="1036"/>
      <c r="L53" s="1036"/>
      <c r="M53" s="1036"/>
      <c r="N53" s="1036"/>
      <c r="O53" s="1036"/>
      <c r="P53" s="1036"/>
      <c r="Q53" s="1036"/>
      <c r="R53" s="1036"/>
      <c r="S53" s="1036"/>
      <c r="T53" s="1036"/>
    </row>
    <row r="54" s="1029" customFormat="true" ht="30" hidden="false" customHeight="true" outlineLevel="0" collapsed="false">
      <c r="A54" s="1037" t="s">
        <v>114</v>
      </c>
      <c r="B54" s="1038" t="s">
        <v>35</v>
      </c>
      <c r="C54" s="1039" t="s">
        <v>115</v>
      </c>
      <c r="D54" s="1040" t="s">
        <v>41</v>
      </c>
      <c r="E54" s="915" t="s">
        <v>116</v>
      </c>
      <c r="F54" s="1040" t="s">
        <v>45</v>
      </c>
      <c r="G54" s="1041" t="s">
        <v>47</v>
      </c>
      <c r="H54" s="1041"/>
      <c r="I54" s="1042" t="s">
        <v>517</v>
      </c>
      <c r="J54" s="1042"/>
      <c r="K54" s="1040" t="s">
        <v>51</v>
      </c>
      <c r="L54" s="1040" t="s">
        <v>53</v>
      </c>
      <c r="M54" s="1040" t="s">
        <v>55</v>
      </c>
      <c r="N54" s="1041" t="s">
        <v>518</v>
      </c>
      <c r="O54" s="1041"/>
      <c r="P54" s="1041"/>
      <c r="Q54" s="1044" t="s">
        <v>519</v>
      </c>
      <c r="R54" s="1040" t="s">
        <v>59</v>
      </c>
      <c r="S54" s="1045" t="s">
        <v>61</v>
      </c>
      <c r="T54" s="1046" t="s">
        <v>114</v>
      </c>
    </row>
    <row r="55" s="1029" customFormat="true" ht="18" hidden="false" customHeight="true" outlineLevel="0" collapsed="false">
      <c r="A55" s="1037"/>
      <c r="B55" s="1038"/>
      <c r="C55" s="1039"/>
      <c r="D55" s="1040"/>
      <c r="E55" s="915"/>
      <c r="F55" s="1040"/>
      <c r="G55" s="1047" t="s">
        <v>48</v>
      </c>
      <c r="H55" s="1047"/>
      <c r="I55" s="1048" t="s">
        <v>520</v>
      </c>
      <c r="J55" s="1048"/>
      <c r="K55" s="1040"/>
      <c r="L55" s="1040"/>
      <c r="M55" s="1040"/>
      <c r="N55" s="1049" t="s">
        <v>491</v>
      </c>
      <c r="O55" s="1049"/>
      <c r="P55" s="1049"/>
      <c r="Q55" s="1044"/>
      <c r="R55" s="1040"/>
      <c r="S55" s="1045"/>
      <c r="T55" s="1046"/>
    </row>
    <row r="56" s="1029" customFormat="true" ht="18" hidden="false" customHeight="true" outlineLevel="0" collapsed="false">
      <c r="A56" s="1037"/>
      <c r="B56" s="1038"/>
      <c r="C56" s="1039"/>
      <c r="D56" s="1040"/>
      <c r="E56" s="915"/>
      <c r="F56" s="1040"/>
      <c r="G56" s="1050" t="s">
        <v>521</v>
      </c>
      <c r="H56" s="1051" t="s">
        <v>522</v>
      </c>
      <c r="I56" s="1050" t="s">
        <v>523</v>
      </c>
      <c r="J56" s="1052" t="s">
        <v>524</v>
      </c>
      <c r="K56" s="1040"/>
      <c r="L56" s="1040"/>
      <c r="M56" s="1040"/>
      <c r="N56" s="1053" t="s">
        <v>492</v>
      </c>
      <c r="O56" s="1054" t="s">
        <v>493</v>
      </c>
      <c r="P56" s="1055" t="s">
        <v>494</v>
      </c>
      <c r="Q56" s="1044"/>
      <c r="R56" s="1040"/>
      <c r="S56" s="1045"/>
      <c r="T56" s="1046"/>
    </row>
    <row r="57" s="1029" customFormat="true" ht="43.5" hidden="false" customHeight="true" outlineLevel="0" collapsed="false">
      <c r="A57" s="1037"/>
      <c r="B57" s="1056" t="s">
        <v>36</v>
      </c>
      <c r="C57" s="1057" t="s">
        <v>38</v>
      </c>
      <c r="D57" s="1058" t="s">
        <v>274</v>
      </c>
      <c r="E57" s="683" t="s">
        <v>275</v>
      </c>
      <c r="F57" s="1058" t="s">
        <v>46</v>
      </c>
      <c r="G57" s="1059" t="s">
        <v>525</v>
      </c>
      <c r="H57" s="1056" t="s">
        <v>526</v>
      </c>
      <c r="I57" s="1059" t="s">
        <v>527</v>
      </c>
      <c r="J57" s="1056" t="s">
        <v>528</v>
      </c>
      <c r="K57" s="1058" t="s">
        <v>52</v>
      </c>
      <c r="L57" s="1058" t="s">
        <v>54</v>
      </c>
      <c r="M57" s="1058" t="s">
        <v>279</v>
      </c>
      <c r="N57" s="1059" t="s">
        <v>495</v>
      </c>
      <c r="O57" s="1060" t="s">
        <v>496</v>
      </c>
      <c r="P57" s="1056" t="s">
        <v>497</v>
      </c>
      <c r="Q57" s="1058" t="s">
        <v>280</v>
      </c>
      <c r="R57" s="1058" t="s">
        <v>60</v>
      </c>
      <c r="S57" s="1061" t="s">
        <v>62</v>
      </c>
      <c r="T57" s="1046"/>
    </row>
    <row r="58" s="1029" customFormat="true" ht="22.5" hidden="false" customHeight="true" outlineLevel="0" collapsed="false">
      <c r="A58" s="1062" t="s">
        <v>339</v>
      </c>
      <c r="B58" s="1063" t="n">
        <v>967186</v>
      </c>
      <c r="C58" s="1064" t="s">
        <v>284</v>
      </c>
      <c r="D58" s="1063" t="n">
        <v>2049471</v>
      </c>
      <c r="E58" s="1063" t="s">
        <v>284</v>
      </c>
      <c r="F58" s="1063" t="n">
        <v>1700789</v>
      </c>
      <c r="G58" s="1067" t="s">
        <v>284</v>
      </c>
      <c r="H58" s="1072" t="s">
        <v>284</v>
      </c>
      <c r="I58" s="1067" t="n">
        <v>9365</v>
      </c>
      <c r="J58" s="1087" t="n">
        <v>9574</v>
      </c>
      <c r="K58" s="1063" t="n">
        <v>8706</v>
      </c>
      <c r="L58" s="1063" t="n">
        <v>205098</v>
      </c>
      <c r="M58" s="1063" t="n">
        <v>376688</v>
      </c>
      <c r="N58" s="1089" t="n">
        <v>25250</v>
      </c>
      <c r="O58" s="1090" t="n">
        <v>5576</v>
      </c>
      <c r="P58" s="1066" t="s">
        <v>284</v>
      </c>
      <c r="Q58" s="1064" t="s">
        <v>284</v>
      </c>
      <c r="R58" s="1063" t="n">
        <v>333025</v>
      </c>
      <c r="S58" s="1063" t="n">
        <v>658091</v>
      </c>
      <c r="T58" s="1070" t="n">
        <v>89</v>
      </c>
    </row>
    <row r="59" s="1029" customFormat="true" ht="22.5" hidden="false" customHeight="true" outlineLevel="0" collapsed="false">
      <c r="A59" s="1071" t="s">
        <v>418</v>
      </c>
      <c r="B59" s="1063" t="n">
        <v>961842</v>
      </c>
      <c r="C59" s="1064" t="s">
        <v>284</v>
      </c>
      <c r="D59" s="1063" t="n">
        <v>1981503</v>
      </c>
      <c r="E59" s="1063" t="s">
        <v>284</v>
      </c>
      <c r="F59" s="1063" t="n">
        <v>1766917</v>
      </c>
      <c r="G59" s="1067" t="s">
        <v>284</v>
      </c>
      <c r="H59" s="1072" t="s">
        <v>284</v>
      </c>
      <c r="I59" s="1067" t="n">
        <v>9042</v>
      </c>
      <c r="J59" s="1087" t="n">
        <v>10301</v>
      </c>
      <c r="K59" s="1063" t="n">
        <v>9038</v>
      </c>
      <c r="L59" s="1063" t="n">
        <v>208358</v>
      </c>
      <c r="M59" s="1063" t="n">
        <v>400103</v>
      </c>
      <c r="N59" s="1089" t="n">
        <v>25804</v>
      </c>
      <c r="O59" s="1090" t="n">
        <v>5812</v>
      </c>
      <c r="P59" s="1066" t="s">
        <v>284</v>
      </c>
      <c r="Q59" s="1064" t="s">
        <v>284</v>
      </c>
      <c r="R59" s="1063" t="n">
        <v>350360</v>
      </c>
      <c r="S59" s="1063" t="n">
        <v>645098</v>
      </c>
      <c r="T59" s="1070" t="n">
        <v>90</v>
      </c>
    </row>
    <row r="60" s="1029" customFormat="true" ht="22.5" hidden="false" customHeight="true" outlineLevel="0" collapsed="false">
      <c r="A60" s="1073" t="s">
        <v>419</v>
      </c>
      <c r="B60" s="1075" t="n">
        <v>937880</v>
      </c>
      <c r="C60" s="1074" t="s">
        <v>284</v>
      </c>
      <c r="D60" s="1075" t="n">
        <v>1860300</v>
      </c>
      <c r="E60" s="1075" t="s">
        <v>284</v>
      </c>
      <c r="F60" s="1075" t="n">
        <v>1803221</v>
      </c>
      <c r="G60" s="1076" t="s">
        <v>284</v>
      </c>
      <c r="H60" s="1077" t="s">
        <v>284</v>
      </c>
      <c r="I60" s="1076" t="n">
        <v>8563</v>
      </c>
      <c r="J60" s="1088" t="n">
        <v>10938</v>
      </c>
      <c r="K60" s="1075" t="n">
        <v>9257</v>
      </c>
      <c r="L60" s="1075" t="n">
        <v>216267</v>
      </c>
      <c r="M60" s="1075" t="n">
        <v>428079</v>
      </c>
      <c r="N60" s="1092" t="n">
        <v>26815</v>
      </c>
      <c r="O60" s="1093" t="n">
        <v>6201</v>
      </c>
      <c r="P60" s="1081" t="s">
        <v>284</v>
      </c>
      <c r="Q60" s="1074" t="s">
        <v>284</v>
      </c>
      <c r="R60" s="1075" t="n">
        <v>366603</v>
      </c>
      <c r="S60" s="1075" t="n">
        <v>623310</v>
      </c>
      <c r="T60" s="1082" t="n">
        <v>91</v>
      </c>
    </row>
    <row r="61" s="1029" customFormat="true" ht="22.5" hidden="false" customHeight="true" outlineLevel="0" collapsed="false">
      <c r="A61" s="1071" t="s">
        <v>420</v>
      </c>
      <c r="B61" s="1063" t="n">
        <v>903948</v>
      </c>
      <c r="C61" s="1064" t="s">
        <v>284</v>
      </c>
      <c r="D61" s="1063" t="n">
        <v>1773712</v>
      </c>
      <c r="E61" s="1063" t="s">
        <v>284</v>
      </c>
      <c r="F61" s="1063" t="n">
        <v>1807175</v>
      </c>
      <c r="G61" s="1067" t="s">
        <v>284</v>
      </c>
      <c r="H61" s="1072" t="s">
        <v>284</v>
      </c>
      <c r="I61" s="1067" t="n">
        <v>8105</v>
      </c>
      <c r="J61" s="1087" t="n">
        <v>11086</v>
      </c>
      <c r="K61" s="1063" t="n">
        <v>9280</v>
      </c>
      <c r="L61" s="1063" t="n">
        <v>226432</v>
      </c>
      <c r="M61" s="1063" t="n">
        <v>437878</v>
      </c>
      <c r="N61" s="1089" t="n">
        <v>29193</v>
      </c>
      <c r="O61" s="1090" t="n">
        <v>6484</v>
      </c>
      <c r="P61" s="1066" t="s">
        <v>284</v>
      </c>
      <c r="Q61" s="1064" t="s">
        <v>284</v>
      </c>
      <c r="R61" s="1063" t="n">
        <v>393009</v>
      </c>
      <c r="S61" s="1063" t="n">
        <v>598651</v>
      </c>
      <c r="T61" s="1070" t="n">
        <v>92</v>
      </c>
      <c r="W61" s="1095"/>
      <c r="X61" s="1095"/>
      <c r="Y61" s="1095"/>
      <c r="Z61" s="1095"/>
      <c r="AA61" s="1095"/>
    </row>
    <row r="62" s="1029" customFormat="true" ht="22.5" hidden="false" customHeight="true" outlineLevel="0" collapsed="false">
      <c r="A62" s="1071" t="s">
        <v>421</v>
      </c>
      <c r="B62" s="1063" t="n">
        <v>872061</v>
      </c>
      <c r="C62" s="1064" t="s">
        <v>284</v>
      </c>
      <c r="D62" s="1063" t="n">
        <v>1732437</v>
      </c>
      <c r="E62" s="1063" t="s">
        <v>284</v>
      </c>
      <c r="F62" s="1063" t="n">
        <v>1755338</v>
      </c>
      <c r="G62" s="1067" t="s">
        <v>284</v>
      </c>
      <c r="H62" s="1072" t="s">
        <v>284</v>
      </c>
      <c r="I62" s="1067" t="n">
        <v>7930</v>
      </c>
      <c r="J62" s="1087" t="n">
        <v>11025</v>
      </c>
      <c r="K62" s="1063" t="n">
        <v>9574</v>
      </c>
      <c r="L62" s="1063" t="n">
        <v>240916</v>
      </c>
      <c r="M62" s="1063" t="n">
        <v>445774</v>
      </c>
      <c r="N62" s="1089" t="n">
        <v>32847</v>
      </c>
      <c r="O62" s="1090" t="n">
        <v>6765</v>
      </c>
      <c r="P62" s="1066" t="s">
        <v>284</v>
      </c>
      <c r="Q62" s="1064" t="s">
        <v>284</v>
      </c>
      <c r="R62" s="1063" t="n">
        <v>404462</v>
      </c>
      <c r="S62" s="1063" t="n">
        <v>578133</v>
      </c>
      <c r="T62" s="1070" t="n">
        <v>93</v>
      </c>
      <c r="W62" s="1095"/>
      <c r="X62" s="1095"/>
      <c r="Y62" s="1095"/>
      <c r="Z62" s="1095"/>
      <c r="AA62" s="1095"/>
    </row>
    <row r="63" s="1029" customFormat="true" ht="22.5" hidden="false" customHeight="true" outlineLevel="0" collapsed="false">
      <c r="A63" s="1071" t="s">
        <v>422</v>
      </c>
      <c r="B63" s="1063" t="n">
        <v>841978</v>
      </c>
      <c r="C63" s="1064" t="s">
        <v>284</v>
      </c>
      <c r="D63" s="1063" t="n">
        <v>1680006</v>
      </c>
      <c r="E63" s="1063" t="s">
        <v>284</v>
      </c>
      <c r="F63" s="1063" t="n">
        <v>1658949</v>
      </c>
      <c r="G63" s="1067" t="s">
        <v>284</v>
      </c>
      <c r="H63" s="1072" t="s">
        <v>284</v>
      </c>
      <c r="I63" s="1067" t="n">
        <v>7415</v>
      </c>
      <c r="J63" s="1087" t="n">
        <v>10798</v>
      </c>
      <c r="K63" s="1063" t="n">
        <v>9898</v>
      </c>
      <c r="L63" s="1063" t="n">
        <v>246596</v>
      </c>
      <c r="M63" s="1063" t="n">
        <v>461898</v>
      </c>
      <c r="N63" s="1089" t="n">
        <v>36581</v>
      </c>
      <c r="O63" s="1090" t="n">
        <v>7366</v>
      </c>
      <c r="P63" s="1066" t="s">
        <v>284</v>
      </c>
      <c r="Q63" s="1064" t="s">
        <v>284</v>
      </c>
      <c r="R63" s="1063" t="n">
        <v>405404</v>
      </c>
      <c r="S63" s="1063" t="n">
        <v>553532</v>
      </c>
      <c r="T63" s="1070" t="n">
        <v>94</v>
      </c>
      <c r="V63" s="1036"/>
      <c r="W63" s="1106"/>
      <c r="X63" s="1106"/>
      <c r="Y63" s="1106"/>
      <c r="Z63" s="1106"/>
      <c r="AA63" s="1106"/>
    </row>
    <row r="64" s="1029" customFormat="true" ht="22.5" hidden="false" customHeight="true" outlineLevel="0" collapsed="false">
      <c r="A64" s="1071" t="s">
        <v>423</v>
      </c>
      <c r="B64" s="1063" t="n">
        <v>822209</v>
      </c>
      <c r="C64" s="1083" t="s">
        <v>284</v>
      </c>
      <c r="D64" s="1063" t="n">
        <v>1622198</v>
      </c>
      <c r="E64" s="1063" t="s">
        <v>284</v>
      </c>
      <c r="F64" s="1063" t="n">
        <v>1590720</v>
      </c>
      <c r="G64" s="1067" t="s">
        <v>284</v>
      </c>
      <c r="H64" s="1072" t="s">
        <v>284</v>
      </c>
      <c r="I64" s="1067" t="n">
        <v>7307</v>
      </c>
      <c r="J64" s="1087" t="n">
        <v>10717</v>
      </c>
      <c r="K64" s="1063" t="n">
        <v>10189</v>
      </c>
      <c r="L64" s="1063" t="n">
        <v>246474</v>
      </c>
      <c r="M64" s="1063" t="n">
        <v>493277</v>
      </c>
      <c r="N64" s="1089" t="n">
        <v>41681</v>
      </c>
      <c r="O64" s="1090" t="n">
        <v>8019</v>
      </c>
      <c r="P64" s="1066" t="s">
        <v>284</v>
      </c>
      <c r="Q64" s="1064" t="s">
        <v>284</v>
      </c>
      <c r="R64" s="1063" t="n">
        <v>401317</v>
      </c>
      <c r="S64" s="1063" t="n">
        <v>497953</v>
      </c>
      <c r="T64" s="1070" t="n">
        <v>95</v>
      </c>
      <c r="V64" s="1036"/>
      <c r="W64" s="1106"/>
      <c r="X64" s="1106"/>
      <c r="Y64" s="1106"/>
      <c r="Z64" s="1106"/>
      <c r="AA64" s="1106"/>
    </row>
    <row r="65" s="1029" customFormat="true" ht="22.5" hidden="false" customHeight="true" outlineLevel="0" collapsed="false">
      <c r="A65" s="1073" t="s">
        <v>424</v>
      </c>
      <c r="B65" s="1075" t="n">
        <v>777675</v>
      </c>
      <c r="C65" s="1064" t="s">
        <v>284</v>
      </c>
      <c r="D65" s="1075" t="n">
        <v>1545270</v>
      </c>
      <c r="E65" s="1075" t="s">
        <v>284</v>
      </c>
      <c r="F65" s="1075" t="n">
        <v>1554549</v>
      </c>
      <c r="G65" s="1076" t="s">
        <v>284</v>
      </c>
      <c r="H65" s="1077" t="s">
        <v>284</v>
      </c>
      <c r="I65" s="1076" t="n">
        <v>6921</v>
      </c>
      <c r="J65" s="1088" t="n">
        <v>10692</v>
      </c>
      <c r="K65" s="1075" t="n">
        <v>10175</v>
      </c>
      <c r="L65" s="1075" t="n">
        <v>236557</v>
      </c>
      <c r="M65" s="1075" t="n">
        <v>512814</v>
      </c>
      <c r="N65" s="1092" t="n">
        <v>47747</v>
      </c>
      <c r="O65" s="1093" t="n">
        <v>8968</v>
      </c>
      <c r="P65" s="1081" t="s">
        <v>284</v>
      </c>
      <c r="Q65" s="1074" t="s">
        <v>284</v>
      </c>
      <c r="R65" s="1075" t="n">
        <v>385522</v>
      </c>
      <c r="S65" s="1075" t="n">
        <v>466099</v>
      </c>
      <c r="T65" s="1082" t="n">
        <v>96</v>
      </c>
      <c r="V65" s="1107"/>
      <c r="W65" s="1108"/>
      <c r="X65" s="1108"/>
      <c r="Y65" s="1108"/>
      <c r="Z65" s="1108"/>
      <c r="AA65" s="1108"/>
    </row>
    <row r="66" s="1029" customFormat="true" ht="22.5" hidden="false" customHeight="true" outlineLevel="0" collapsed="false">
      <c r="A66" s="1071" t="s">
        <v>425</v>
      </c>
      <c r="B66" s="1063" t="n">
        <v>758467</v>
      </c>
      <c r="C66" s="1064" t="s">
        <v>284</v>
      </c>
      <c r="D66" s="1063" t="n">
        <v>1510994</v>
      </c>
      <c r="E66" s="1063" t="s">
        <v>284</v>
      </c>
      <c r="F66" s="1063" t="n">
        <v>1503748</v>
      </c>
      <c r="G66" s="1067" t="s">
        <v>284</v>
      </c>
      <c r="H66" s="1072" t="s">
        <v>284</v>
      </c>
      <c r="I66" s="1067" t="n">
        <v>6919</v>
      </c>
      <c r="J66" s="1087" t="n">
        <v>10621</v>
      </c>
      <c r="K66" s="1063" t="n">
        <v>10232</v>
      </c>
      <c r="L66" s="1063" t="n">
        <v>220934</v>
      </c>
      <c r="M66" s="1063" t="n">
        <v>524512</v>
      </c>
      <c r="N66" s="1089" t="n">
        <v>50430</v>
      </c>
      <c r="O66" s="1090" t="n">
        <v>9860</v>
      </c>
      <c r="P66" s="1066" t="s">
        <v>284</v>
      </c>
      <c r="Q66" s="1064" t="s">
        <v>284</v>
      </c>
      <c r="R66" s="1063" t="n">
        <v>368804</v>
      </c>
      <c r="S66" s="1063" t="n">
        <v>445796</v>
      </c>
      <c r="T66" s="1070" t="n">
        <v>97</v>
      </c>
      <c r="V66" s="1107"/>
      <c r="W66" s="1108"/>
      <c r="X66" s="1108"/>
      <c r="Y66" s="1108"/>
      <c r="Z66" s="1108"/>
      <c r="AA66" s="1108"/>
    </row>
    <row r="67" s="1029" customFormat="true" ht="22.5" hidden="false" customHeight="true" outlineLevel="0" collapsed="false">
      <c r="A67" s="1071" t="s">
        <v>426</v>
      </c>
      <c r="B67" s="1063" t="n">
        <v>757660</v>
      </c>
      <c r="C67" s="1064" t="s">
        <v>284</v>
      </c>
      <c r="D67" s="1063" t="n">
        <v>1511845</v>
      </c>
      <c r="E67" s="1063" t="s">
        <v>284</v>
      </c>
      <c r="F67" s="1063" t="n">
        <v>1441061</v>
      </c>
      <c r="G67" s="1067" t="s">
        <v>284</v>
      </c>
      <c r="H67" s="1072" t="s">
        <v>284</v>
      </c>
      <c r="I67" s="1067" t="n">
        <v>7114</v>
      </c>
      <c r="J67" s="1087" t="n">
        <v>10722</v>
      </c>
      <c r="K67" s="1063" t="n">
        <v>10077</v>
      </c>
      <c r="L67" s="1063" t="n">
        <v>207528</v>
      </c>
      <c r="M67" s="1063" t="n">
        <v>529606</v>
      </c>
      <c r="N67" s="1089" t="n">
        <v>53153</v>
      </c>
      <c r="O67" s="1090" t="n">
        <v>10974</v>
      </c>
      <c r="P67" s="1066" t="s">
        <v>284</v>
      </c>
      <c r="Q67" s="1064" t="s">
        <v>284</v>
      </c>
      <c r="R67" s="1063" t="n">
        <v>364134</v>
      </c>
      <c r="S67" s="1063" t="n">
        <v>422721</v>
      </c>
      <c r="T67" s="1070" t="n">
        <v>98</v>
      </c>
      <c r="V67" s="1107"/>
      <c r="W67" s="1108"/>
      <c r="X67" s="1108"/>
      <c r="Y67" s="1108"/>
      <c r="Z67" s="1108"/>
      <c r="AA67" s="1108"/>
    </row>
    <row r="68" s="1029" customFormat="true" ht="22.5" hidden="false" customHeight="true" outlineLevel="0" collapsed="false">
      <c r="A68" s="1071" t="s">
        <v>427</v>
      </c>
      <c r="B68" s="1063" t="n">
        <v>741362</v>
      </c>
      <c r="C68" s="1064" t="s">
        <v>284</v>
      </c>
      <c r="D68" s="1063" t="n">
        <v>1502711</v>
      </c>
      <c r="E68" s="1063" t="s">
        <v>284</v>
      </c>
      <c r="F68" s="1063" t="n">
        <v>1362682</v>
      </c>
      <c r="G68" s="1067" t="s">
        <v>284</v>
      </c>
      <c r="H68" s="1072" t="s">
        <v>284</v>
      </c>
      <c r="I68" s="1067" t="n">
        <v>6816</v>
      </c>
      <c r="J68" s="1087" t="n">
        <v>10648</v>
      </c>
      <c r="K68" s="1063" t="n">
        <v>9836</v>
      </c>
      <c r="L68" s="1063" t="n">
        <v>193190</v>
      </c>
      <c r="M68" s="1063" t="n">
        <v>532436</v>
      </c>
      <c r="N68" s="1089" t="n">
        <v>52850</v>
      </c>
      <c r="O68" s="1090" t="n">
        <v>12192</v>
      </c>
      <c r="P68" s="1066" t="s">
        <v>284</v>
      </c>
      <c r="Q68" s="1064" t="s">
        <v>284</v>
      </c>
      <c r="R68" s="1063" t="n">
        <v>335755</v>
      </c>
      <c r="S68" s="1063" t="n">
        <v>389719</v>
      </c>
      <c r="T68" s="1070" t="n">
        <v>99</v>
      </c>
      <c r="V68" s="1107"/>
      <c r="W68" s="1108"/>
      <c r="X68" s="1108"/>
      <c r="Y68" s="1108"/>
      <c r="Z68" s="1108"/>
      <c r="AA68" s="1108"/>
    </row>
    <row r="69" s="1029" customFormat="true" ht="22.5" hidden="false" customHeight="true" outlineLevel="0" collapsed="false">
      <c r="A69" s="1109" t="s">
        <v>428</v>
      </c>
      <c r="B69" s="1110" t="n">
        <v>728334</v>
      </c>
      <c r="C69" s="1064" t="s">
        <v>284</v>
      </c>
      <c r="D69" s="1110" t="n">
        <v>1464760</v>
      </c>
      <c r="E69" s="1063" t="s">
        <v>284</v>
      </c>
      <c r="F69" s="1110" t="n">
        <v>1328902</v>
      </c>
      <c r="G69" s="1111" t="n">
        <v>40</v>
      </c>
      <c r="H69" s="1112" t="n">
        <v>38</v>
      </c>
      <c r="I69" s="1111" t="n">
        <v>6943</v>
      </c>
      <c r="J69" s="1113" t="n">
        <v>11223</v>
      </c>
      <c r="K69" s="1110" t="n">
        <v>9849</v>
      </c>
      <c r="L69" s="1110" t="n">
        <v>177909</v>
      </c>
      <c r="M69" s="1110" t="n">
        <v>538683</v>
      </c>
      <c r="N69" s="1114" t="n">
        <v>56038</v>
      </c>
      <c r="O69" s="1115" t="n">
        <v>12375</v>
      </c>
      <c r="P69" s="1116" t="s">
        <v>284</v>
      </c>
      <c r="Q69" s="1083" t="s">
        <v>284</v>
      </c>
      <c r="R69" s="1110" t="n">
        <v>336770</v>
      </c>
      <c r="S69" s="1110" t="n">
        <v>371582</v>
      </c>
      <c r="T69" s="1117" t="n">
        <v>2000</v>
      </c>
      <c r="V69" s="1107"/>
      <c r="W69" s="1108"/>
      <c r="X69" s="1108"/>
      <c r="Y69" s="1108"/>
      <c r="Z69" s="1108"/>
      <c r="AA69" s="1108"/>
    </row>
    <row r="70" s="1029" customFormat="true" ht="22.5" hidden="false" customHeight="true" outlineLevel="0" collapsed="false">
      <c r="A70" s="1071" t="s">
        <v>430</v>
      </c>
      <c r="B70" s="1063" t="n">
        <v>747154</v>
      </c>
      <c r="C70" s="1074" t="s">
        <v>284</v>
      </c>
      <c r="D70" s="1063" t="n">
        <v>1410403</v>
      </c>
      <c r="E70" s="1075" t="s">
        <v>284</v>
      </c>
      <c r="F70" s="1063" t="n">
        <v>1326844</v>
      </c>
      <c r="G70" s="1067" t="n">
        <v>276</v>
      </c>
      <c r="H70" s="1072" t="n">
        <v>265</v>
      </c>
      <c r="I70" s="1067" t="n">
        <v>6835</v>
      </c>
      <c r="J70" s="1088" t="n">
        <v>11741</v>
      </c>
      <c r="K70" s="1063" t="n">
        <v>9833</v>
      </c>
      <c r="L70" s="1063" t="n">
        <v>156837</v>
      </c>
      <c r="M70" s="1063" t="n">
        <v>545512</v>
      </c>
      <c r="N70" s="1089" t="n">
        <v>60635</v>
      </c>
      <c r="O70" s="1090" t="n">
        <v>13179</v>
      </c>
      <c r="P70" s="1066" t="s">
        <v>284</v>
      </c>
      <c r="Q70" s="1064" t="s">
        <v>284</v>
      </c>
      <c r="R70" s="1063" t="n">
        <v>334367</v>
      </c>
      <c r="S70" s="1063" t="n">
        <v>354169</v>
      </c>
      <c r="T70" s="1118" t="s">
        <v>352</v>
      </c>
      <c r="V70" s="1107"/>
      <c r="W70" s="1108"/>
      <c r="X70" s="1108"/>
      <c r="Y70" s="1108"/>
      <c r="Z70" s="1108"/>
      <c r="AA70" s="1108"/>
    </row>
    <row r="71" s="1029" customFormat="true" ht="22.5" hidden="false" customHeight="true" outlineLevel="0" collapsed="false">
      <c r="A71" s="1071" t="s">
        <v>431</v>
      </c>
      <c r="B71" s="1063" t="n">
        <v>707642</v>
      </c>
      <c r="C71" s="1064" t="s">
        <v>284</v>
      </c>
      <c r="D71" s="1063" t="n">
        <v>1365471</v>
      </c>
      <c r="E71" s="1063" t="s">
        <v>284</v>
      </c>
      <c r="F71" s="1063" t="n">
        <v>1314809</v>
      </c>
      <c r="G71" s="1067" t="n">
        <v>333</v>
      </c>
      <c r="H71" s="1072" t="n">
        <v>270</v>
      </c>
      <c r="I71" s="1067" t="n">
        <v>6999</v>
      </c>
      <c r="J71" s="1087" t="n">
        <v>11717</v>
      </c>
      <c r="K71" s="1063" t="n">
        <v>9780</v>
      </c>
      <c r="L71" s="1063" t="n">
        <v>130597</v>
      </c>
      <c r="M71" s="1063" t="n">
        <v>547711</v>
      </c>
      <c r="N71" s="1089" t="n">
        <v>65275</v>
      </c>
      <c r="O71" s="1090" t="n">
        <v>13642</v>
      </c>
      <c r="P71" s="1066" t="s">
        <v>284</v>
      </c>
      <c r="Q71" s="1064" t="s">
        <v>284</v>
      </c>
      <c r="R71" s="1063" t="n">
        <v>332883</v>
      </c>
      <c r="S71" s="1063" t="n">
        <v>340852</v>
      </c>
      <c r="T71" s="1118" t="s">
        <v>354</v>
      </c>
      <c r="V71" s="1107"/>
      <c r="W71" s="1108"/>
      <c r="X71" s="1108"/>
      <c r="Y71" s="1108"/>
      <c r="Z71" s="1108"/>
      <c r="AA71" s="1108"/>
    </row>
    <row r="72" s="1029" customFormat="true" ht="22.5" hidden="false" customHeight="true" outlineLevel="0" collapsed="false">
      <c r="A72" s="1071" t="s">
        <v>432</v>
      </c>
      <c r="B72" s="1063" t="n">
        <v>712935</v>
      </c>
      <c r="C72" s="1064" t="s">
        <v>284</v>
      </c>
      <c r="D72" s="1063" t="n">
        <v>1325208</v>
      </c>
      <c r="E72" s="1063" t="s">
        <v>284</v>
      </c>
      <c r="F72" s="1063" t="n">
        <v>1281334</v>
      </c>
      <c r="G72" s="1067" t="n">
        <v>514</v>
      </c>
      <c r="H72" s="1072" t="n">
        <v>322</v>
      </c>
      <c r="I72" s="1067" t="n">
        <v>7207</v>
      </c>
      <c r="J72" s="1087" t="n">
        <v>12287</v>
      </c>
      <c r="K72" s="1063" t="n">
        <v>10056</v>
      </c>
      <c r="L72" s="1063" t="n">
        <v>119151</v>
      </c>
      <c r="M72" s="1063" t="n">
        <v>544894</v>
      </c>
      <c r="N72" s="1089" t="n">
        <v>67412</v>
      </c>
      <c r="O72" s="1090" t="n">
        <v>14512</v>
      </c>
      <c r="P72" s="1066" t="s">
        <v>284</v>
      </c>
      <c r="Q72" s="1064" t="s">
        <v>284</v>
      </c>
      <c r="R72" s="1063" t="n">
        <v>335784</v>
      </c>
      <c r="S72" s="1063" t="n">
        <v>326658</v>
      </c>
      <c r="T72" s="1118" t="s">
        <v>356</v>
      </c>
      <c r="V72" s="1107"/>
      <c r="W72" s="1108"/>
      <c r="X72" s="1108"/>
      <c r="Y72" s="1108"/>
      <c r="Z72" s="1108"/>
      <c r="AA72" s="1108"/>
    </row>
    <row r="73" s="1029" customFormat="true" ht="22.5" hidden="false" customHeight="true" outlineLevel="0" collapsed="false">
      <c r="A73" s="1071" t="s">
        <v>433</v>
      </c>
      <c r="B73" s="1063" t="n">
        <v>702255</v>
      </c>
      <c r="C73" s="1064" t="s">
        <v>284</v>
      </c>
      <c r="D73" s="1063" t="n">
        <v>1298718</v>
      </c>
      <c r="E73" s="1063" t="s">
        <v>284</v>
      </c>
      <c r="F73" s="1063" t="n">
        <v>1235012</v>
      </c>
      <c r="G73" s="1067" t="n">
        <v>853</v>
      </c>
      <c r="H73" s="1072" t="n">
        <v>470</v>
      </c>
      <c r="I73" s="1067" t="n">
        <v>7465</v>
      </c>
      <c r="J73" s="1119" t="n">
        <v>12473</v>
      </c>
      <c r="K73" s="1063" t="n">
        <v>10011</v>
      </c>
      <c r="L73" s="1063" t="n">
        <v>112006</v>
      </c>
      <c r="M73" s="1063" t="n">
        <v>548897</v>
      </c>
      <c r="N73" s="1089" t="n">
        <v>69073</v>
      </c>
      <c r="O73" s="1090" t="n">
        <v>15160</v>
      </c>
      <c r="P73" s="1120" t="n">
        <v>90</v>
      </c>
      <c r="Q73" s="1064" t="s">
        <v>284</v>
      </c>
      <c r="R73" s="1063" t="n">
        <v>342858</v>
      </c>
      <c r="S73" s="1063" t="n">
        <v>306831</v>
      </c>
      <c r="T73" s="1118" t="s">
        <v>358</v>
      </c>
      <c r="V73" s="1107"/>
      <c r="W73" s="1108"/>
      <c r="X73" s="1108"/>
      <c r="Y73" s="1108"/>
      <c r="Z73" s="1108"/>
      <c r="AA73" s="1108"/>
    </row>
    <row r="74" s="1029" customFormat="true" ht="22.5" hidden="false" customHeight="true" outlineLevel="0" collapsed="false">
      <c r="A74" s="1109" t="s">
        <v>434</v>
      </c>
      <c r="B74" s="1110" t="n">
        <v>700745</v>
      </c>
      <c r="C74" s="1083" t="s">
        <v>284</v>
      </c>
      <c r="D74" s="1110" t="n">
        <v>1236363</v>
      </c>
      <c r="E74" s="1063" t="s">
        <v>284</v>
      </c>
      <c r="F74" s="1110" t="n">
        <v>1202738</v>
      </c>
      <c r="G74" s="1111" t="n">
        <v>931</v>
      </c>
      <c r="H74" s="1112" t="n">
        <v>513</v>
      </c>
      <c r="I74" s="1111" t="n">
        <v>7276</v>
      </c>
      <c r="J74" s="1121" t="n">
        <v>13022</v>
      </c>
      <c r="K74" s="1110" t="n">
        <v>10061</v>
      </c>
      <c r="L74" s="1110" t="n">
        <v>104621</v>
      </c>
      <c r="M74" s="1110" t="n">
        <v>551016</v>
      </c>
      <c r="N74" s="1114" t="n">
        <v>71440</v>
      </c>
      <c r="O74" s="1115" t="n">
        <v>15286</v>
      </c>
      <c r="P74" s="1122" t="n">
        <v>649</v>
      </c>
      <c r="Q74" s="1083" t="s">
        <v>284</v>
      </c>
      <c r="R74" s="1110" t="n">
        <v>348251</v>
      </c>
      <c r="S74" s="1110" t="n">
        <v>296753</v>
      </c>
      <c r="T74" s="1117" t="s">
        <v>360</v>
      </c>
      <c r="V74" s="1107"/>
      <c r="W74" s="1108"/>
      <c r="X74" s="1108"/>
      <c r="Y74" s="1108"/>
      <c r="Z74" s="1108"/>
      <c r="AA74" s="1108"/>
    </row>
    <row r="75" s="1029" customFormat="true" ht="22.5" hidden="false" customHeight="true" outlineLevel="0" collapsed="false">
      <c r="A75" s="1071" t="s">
        <v>435</v>
      </c>
      <c r="B75" s="1063" t="n">
        <v>682082</v>
      </c>
      <c r="C75" s="1064" t="s">
        <v>284</v>
      </c>
      <c r="D75" s="1063" t="n">
        <v>1211242</v>
      </c>
      <c r="E75" s="1075" t="s">
        <v>284</v>
      </c>
      <c r="F75" s="1063" t="n">
        <v>1171501</v>
      </c>
      <c r="G75" s="1067" t="n">
        <v>1257</v>
      </c>
      <c r="H75" s="1072" t="n">
        <v>586</v>
      </c>
      <c r="I75" s="1067" t="n">
        <v>7333</v>
      </c>
      <c r="J75" s="1119" t="n">
        <v>13853</v>
      </c>
      <c r="K75" s="1063" t="n">
        <v>10140</v>
      </c>
      <c r="L75" s="1063" t="n">
        <v>99611</v>
      </c>
      <c r="M75" s="1063" t="n">
        <v>558184</v>
      </c>
      <c r="N75" s="1089" t="n">
        <v>72531</v>
      </c>
      <c r="O75" s="1090" t="n">
        <v>15973</v>
      </c>
      <c r="P75" s="1120" t="n">
        <v>3524</v>
      </c>
      <c r="Q75" s="1064" t="s">
        <v>284</v>
      </c>
      <c r="R75" s="1063" t="n">
        <v>344538</v>
      </c>
      <c r="S75" s="1063" t="n">
        <v>276376</v>
      </c>
      <c r="T75" s="1118" t="s">
        <v>362</v>
      </c>
      <c r="V75" s="1107"/>
      <c r="W75" s="1107"/>
      <c r="X75" s="1107"/>
      <c r="Y75" s="1108"/>
      <c r="Z75" s="1107"/>
      <c r="AA75" s="1107"/>
    </row>
    <row r="76" s="1029" customFormat="true" ht="22.5" hidden="false" customHeight="true" outlineLevel="0" collapsed="false">
      <c r="A76" s="1071" t="s">
        <v>436</v>
      </c>
      <c r="B76" s="1063" t="n">
        <v>672925</v>
      </c>
      <c r="C76" s="1064" t="s">
        <v>284</v>
      </c>
      <c r="D76" s="1063" t="n">
        <v>1213709</v>
      </c>
      <c r="E76" s="1063" t="s">
        <v>284</v>
      </c>
      <c r="F76" s="1063" t="n">
        <v>1147159</v>
      </c>
      <c r="G76" s="1067" t="n">
        <v>2134</v>
      </c>
      <c r="H76" s="1072" t="n">
        <v>949</v>
      </c>
      <c r="I76" s="1067" t="n">
        <v>7680</v>
      </c>
      <c r="J76" s="1119" t="n">
        <v>14284</v>
      </c>
      <c r="K76" s="1063" t="n">
        <v>10207</v>
      </c>
      <c r="L76" s="1063" t="n">
        <v>92100</v>
      </c>
      <c r="M76" s="1063" t="n">
        <v>559090</v>
      </c>
      <c r="N76" s="1089" t="n">
        <v>73993</v>
      </c>
      <c r="O76" s="1090" t="n">
        <v>16801</v>
      </c>
      <c r="P76" s="1120" t="n">
        <v>6777</v>
      </c>
      <c r="Q76" s="1064" t="s">
        <v>284</v>
      </c>
      <c r="R76" s="1063" t="n">
        <v>333863</v>
      </c>
      <c r="S76" s="1063" t="n">
        <v>254159</v>
      </c>
      <c r="T76" s="1118" t="s">
        <v>364</v>
      </c>
      <c r="V76" s="1107"/>
      <c r="W76" s="1107"/>
      <c r="X76" s="1107"/>
      <c r="Y76" s="1108"/>
      <c r="Z76" s="1107"/>
      <c r="AA76" s="1107"/>
    </row>
    <row r="77" s="1029" customFormat="true" ht="22.5" hidden="false" customHeight="true" outlineLevel="0" collapsed="false">
      <c r="A77" s="1071" t="s">
        <v>437</v>
      </c>
      <c r="B77" s="1063" t="n">
        <v>662958</v>
      </c>
      <c r="C77" s="1064" t="s">
        <v>284</v>
      </c>
      <c r="D77" s="1063" t="n">
        <v>1199309</v>
      </c>
      <c r="E77" s="1063" t="s">
        <v>284</v>
      </c>
      <c r="F77" s="1063" t="n">
        <v>1088170</v>
      </c>
      <c r="G77" s="1067" t="n">
        <v>2625</v>
      </c>
      <c r="H77" s="1072" t="n">
        <v>1018</v>
      </c>
      <c r="I77" s="1067" t="n">
        <v>8034</v>
      </c>
      <c r="J77" s="1119" t="n">
        <v>14417</v>
      </c>
      <c r="K77" s="1063" t="n">
        <v>10160</v>
      </c>
      <c r="L77" s="1063" t="n">
        <v>83900</v>
      </c>
      <c r="M77" s="1063" t="n">
        <v>555690</v>
      </c>
      <c r="N77" s="1089" t="n">
        <v>73881</v>
      </c>
      <c r="O77" s="1090" t="n">
        <v>16281</v>
      </c>
      <c r="P77" s="1120" t="n">
        <v>8034</v>
      </c>
      <c r="Q77" s="1064" t="s">
        <v>284</v>
      </c>
      <c r="R77" s="1063" t="n">
        <v>310443</v>
      </c>
      <c r="S77" s="1063" t="n">
        <v>234655</v>
      </c>
      <c r="T77" s="1118" t="s">
        <v>366</v>
      </c>
      <c r="V77" s="1107"/>
      <c r="W77" s="1107"/>
      <c r="X77" s="1107"/>
      <c r="Y77" s="1108"/>
      <c r="Z77" s="1107"/>
      <c r="AA77" s="1107"/>
    </row>
    <row r="78" s="1029" customFormat="true" ht="22.5" hidden="false" customHeight="true" outlineLevel="0" collapsed="false">
      <c r="A78" s="1071" t="s">
        <v>438</v>
      </c>
      <c r="B78" s="1063" t="n">
        <v>644771</v>
      </c>
      <c r="C78" s="1064" t="s">
        <v>284</v>
      </c>
      <c r="D78" s="1063" t="n">
        <v>1188032</v>
      </c>
      <c r="E78" s="1063" t="s">
        <v>284</v>
      </c>
      <c r="F78" s="1063" t="n">
        <v>1063581</v>
      </c>
      <c r="G78" s="1067" t="n">
        <v>3178</v>
      </c>
      <c r="H78" s="1072" t="n">
        <v>1831</v>
      </c>
      <c r="I78" s="1067" t="n">
        <v>8345</v>
      </c>
      <c r="J78" s="1119" t="n">
        <v>14966</v>
      </c>
      <c r="K78" s="1063" t="n">
        <v>10474</v>
      </c>
      <c r="L78" s="1063" t="n">
        <v>78056</v>
      </c>
      <c r="M78" s="1063" t="n">
        <v>559539</v>
      </c>
      <c r="N78" s="1089" t="n">
        <v>73811</v>
      </c>
      <c r="O78" s="1090" t="n">
        <v>16463</v>
      </c>
      <c r="P78" s="1120" t="n">
        <v>8292</v>
      </c>
      <c r="Q78" s="1064" t="s">
        <v>284</v>
      </c>
      <c r="R78" s="1063" t="n">
        <v>292798</v>
      </c>
      <c r="S78" s="1063" t="n">
        <v>218971</v>
      </c>
      <c r="T78" s="1118" t="s">
        <v>368</v>
      </c>
      <c r="V78" s="1107"/>
      <c r="W78" s="1107"/>
      <c r="X78" s="1107"/>
      <c r="Y78" s="1108"/>
      <c r="Z78" s="1107"/>
      <c r="AA78" s="1107"/>
    </row>
    <row r="79" s="1029" customFormat="true" ht="22.5" hidden="false" customHeight="true" outlineLevel="0" collapsed="false">
      <c r="A79" s="1109" t="s">
        <v>439</v>
      </c>
      <c r="B79" s="1110" t="n">
        <v>631221</v>
      </c>
      <c r="C79" s="1064" t="s">
        <v>284</v>
      </c>
      <c r="D79" s="1110" t="n">
        <v>1227736</v>
      </c>
      <c r="E79" s="1063" t="s">
        <v>284</v>
      </c>
      <c r="F79" s="1110" t="n">
        <v>1069129</v>
      </c>
      <c r="G79" s="1111" t="n">
        <v>3381</v>
      </c>
      <c r="H79" s="1112" t="n">
        <v>2293</v>
      </c>
      <c r="I79" s="1111" t="n">
        <v>8948</v>
      </c>
      <c r="J79" s="1121" t="n">
        <v>16073</v>
      </c>
      <c r="K79" s="1110" t="n">
        <v>10126</v>
      </c>
      <c r="L79" s="1110" t="n">
        <v>71394</v>
      </c>
      <c r="M79" s="1110" t="n">
        <v>541428</v>
      </c>
      <c r="N79" s="1114" t="n">
        <v>73220</v>
      </c>
      <c r="O79" s="1115" t="n">
        <v>15842</v>
      </c>
      <c r="P79" s="1122" t="n">
        <v>8669</v>
      </c>
      <c r="Q79" s="1083" t="s">
        <v>284</v>
      </c>
      <c r="R79" s="1110" t="n">
        <v>270328</v>
      </c>
      <c r="S79" s="1110" t="n">
        <v>206914</v>
      </c>
      <c r="T79" s="1117" t="s">
        <v>370</v>
      </c>
      <c r="V79" s="1107"/>
      <c r="W79" s="1107"/>
      <c r="X79" s="1107"/>
      <c r="Y79" s="1108"/>
      <c r="Z79" s="1107"/>
      <c r="AA79" s="1107"/>
    </row>
    <row r="80" s="1123" customFormat="true" ht="22.5" hidden="false" customHeight="true" outlineLevel="0" collapsed="false">
      <c r="A80" s="1071" t="s">
        <v>440</v>
      </c>
      <c r="B80" s="1063" t="n">
        <v>611036</v>
      </c>
      <c r="C80" s="1074" t="s">
        <v>284</v>
      </c>
      <c r="D80" s="1063" t="n">
        <v>1176923</v>
      </c>
      <c r="E80" s="1075" t="s">
        <v>284</v>
      </c>
      <c r="F80" s="1063" t="n">
        <v>1061564</v>
      </c>
      <c r="G80" s="1067" t="n">
        <v>3915</v>
      </c>
      <c r="H80" s="1072" t="n">
        <v>2510</v>
      </c>
      <c r="I80" s="1067" t="n">
        <v>9103</v>
      </c>
      <c r="J80" s="1119" t="n">
        <v>16854</v>
      </c>
      <c r="K80" s="1063" t="n">
        <v>10155</v>
      </c>
      <c r="L80" s="1063" t="n">
        <v>66871</v>
      </c>
      <c r="M80" s="1063" t="n">
        <v>552358</v>
      </c>
      <c r="N80" s="1089" t="n">
        <v>74680</v>
      </c>
      <c r="O80" s="1090" t="n">
        <v>15892</v>
      </c>
      <c r="P80" s="1120" t="n">
        <v>8812</v>
      </c>
      <c r="Q80" s="1064" t="s">
        <v>284</v>
      </c>
      <c r="R80" s="1063" t="n">
        <v>266035</v>
      </c>
      <c r="S80" s="1063" t="n">
        <v>202383</v>
      </c>
      <c r="T80" s="1118" t="s">
        <v>441</v>
      </c>
      <c r="V80" s="1124"/>
      <c r="W80" s="1124"/>
      <c r="X80" s="1124"/>
      <c r="Y80" s="1125"/>
      <c r="Z80" s="1124"/>
      <c r="AA80" s="1124"/>
    </row>
    <row r="81" s="1029" customFormat="true" ht="22.5" hidden="false" customHeight="true" outlineLevel="0" collapsed="false">
      <c r="A81" s="1071" t="s">
        <v>286</v>
      </c>
      <c r="B81" s="1063" t="n">
        <v>584417</v>
      </c>
      <c r="C81" s="1064" t="s">
        <v>284</v>
      </c>
      <c r="D81" s="1063" t="n">
        <v>1195204</v>
      </c>
      <c r="E81" s="1063" t="s">
        <v>284</v>
      </c>
      <c r="F81" s="1063" t="n">
        <v>1053180</v>
      </c>
      <c r="G81" s="1067" t="n">
        <v>4773</v>
      </c>
      <c r="H81" s="1072" t="n">
        <v>3207</v>
      </c>
      <c r="I81" s="1067" t="n">
        <v>9280</v>
      </c>
      <c r="J81" s="1119" t="n">
        <v>17707</v>
      </c>
      <c r="K81" s="1063" t="n">
        <v>10163</v>
      </c>
      <c r="L81" s="1063" t="n">
        <v>65682</v>
      </c>
      <c r="M81" s="1063" t="n">
        <v>558692</v>
      </c>
      <c r="N81" s="1089" t="n">
        <v>78711</v>
      </c>
      <c r="O81" s="1090" t="n">
        <v>16260</v>
      </c>
      <c r="P81" s="1120" t="n">
        <v>8562</v>
      </c>
      <c r="Q81" s="1064" t="s">
        <v>284</v>
      </c>
      <c r="R81" s="1063" t="n">
        <v>267350</v>
      </c>
      <c r="S81" s="1063" t="n">
        <v>199035</v>
      </c>
      <c r="T81" s="1118" t="s">
        <v>442</v>
      </c>
      <c r="V81" s="1107"/>
      <c r="W81" s="1107"/>
      <c r="X81" s="1107"/>
      <c r="Y81" s="1108"/>
      <c r="Z81" s="1107"/>
      <c r="AA81" s="1107"/>
    </row>
    <row r="82" s="1095" customFormat="true" ht="22.5" hidden="false" customHeight="true" outlineLevel="0" collapsed="false">
      <c r="A82" s="1071" t="s">
        <v>287</v>
      </c>
      <c r="B82" s="1063" t="n">
        <v>595976</v>
      </c>
      <c r="C82" s="1064" t="s">
        <v>284</v>
      </c>
      <c r="D82" s="1063" t="n">
        <v>1185054</v>
      </c>
      <c r="E82" s="1063" t="s">
        <v>284</v>
      </c>
      <c r="F82" s="1063" t="n">
        <v>1088124</v>
      </c>
      <c r="G82" s="1126" t="n">
        <v>5208</v>
      </c>
      <c r="H82" s="1087" t="n">
        <v>3490</v>
      </c>
      <c r="I82" s="1126" t="n">
        <v>9568</v>
      </c>
      <c r="J82" s="1087" t="n">
        <v>19439</v>
      </c>
      <c r="K82" s="1063" t="n">
        <v>10101</v>
      </c>
      <c r="L82" s="1063" t="n">
        <v>62375</v>
      </c>
      <c r="M82" s="1127" t="n">
        <v>558853</v>
      </c>
      <c r="N82" s="1128" t="n">
        <v>76511</v>
      </c>
      <c r="O82" s="1090" t="n">
        <v>16445</v>
      </c>
      <c r="P82" s="1120" t="n">
        <v>8001</v>
      </c>
      <c r="Q82" s="1064" t="s">
        <v>284</v>
      </c>
      <c r="R82" s="1063" t="n">
        <v>268292</v>
      </c>
      <c r="S82" s="1063" t="n">
        <v>197961</v>
      </c>
      <c r="T82" s="1118" t="s">
        <v>443</v>
      </c>
      <c r="V82" s="1108"/>
      <c r="W82" s="1108"/>
      <c r="X82" s="1108"/>
      <c r="Y82" s="1108"/>
      <c r="Z82" s="1108"/>
      <c r="AA82" s="1108"/>
    </row>
    <row r="83" s="1095" customFormat="true" ht="22.5" hidden="false" customHeight="true" outlineLevel="0" collapsed="false">
      <c r="A83" s="1071" t="s">
        <v>288</v>
      </c>
      <c r="B83" s="1072" t="n">
        <v>590632</v>
      </c>
      <c r="C83" s="1064" t="s">
        <v>284</v>
      </c>
      <c r="D83" s="1063" t="n">
        <v>1192990</v>
      </c>
      <c r="E83" s="1063" t="s">
        <v>284</v>
      </c>
      <c r="F83" s="1063" t="n">
        <v>1047392</v>
      </c>
      <c r="G83" s="1072" t="n">
        <v>5300</v>
      </c>
      <c r="H83" s="1087" t="n">
        <v>3951</v>
      </c>
      <c r="I83" s="1067" t="n">
        <v>9648</v>
      </c>
      <c r="J83" s="1087" t="n">
        <v>19576</v>
      </c>
      <c r="K83" s="1063" t="n">
        <v>10307</v>
      </c>
      <c r="L83" s="1063" t="n">
        <v>58797</v>
      </c>
      <c r="M83" s="1129" t="n">
        <v>565573</v>
      </c>
      <c r="N83" s="1130" t="n">
        <v>73154</v>
      </c>
      <c r="O83" s="1090" t="n">
        <v>16003</v>
      </c>
      <c r="P83" s="1130" t="n">
        <v>7611</v>
      </c>
      <c r="Q83" s="1064" t="s">
        <v>284</v>
      </c>
      <c r="R83" s="1063" t="n">
        <v>273045</v>
      </c>
      <c r="S83" s="1072" t="n">
        <v>203363</v>
      </c>
      <c r="T83" s="1118" t="s">
        <v>444</v>
      </c>
      <c r="V83" s="1108"/>
      <c r="W83" s="1108"/>
      <c r="X83" s="1108"/>
      <c r="Y83" s="1108"/>
      <c r="Z83" s="1108"/>
      <c r="AA83" s="1108"/>
    </row>
    <row r="84" s="1095" customFormat="true" ht="22.5" hidden="false" customHeight="true" outlineLevel="0" collapsed="false">
      <c r="A84" s="1071" t="s">
        <v>289</v>
      </c>
      <c r="B84" s="1072" t="n">
        <v>578804</v>
      </c>
      <c r="C84" s="1064" t="s">
        <v>284</v>
      </c>
      <c r="D84" s="1063" t="n">
        <v>1174529</v>
      </c>
      <c r="E84" s="1063" t="s">
        <v>284</v>
      </c>
      <c r="F84" s="1063" t="n">
        <v>1064376</v>
      </c>
      <c r="G84" s="1072" t="n">
        <v>5279</v>
      </c>
      <c r="H84" s="1087" t="n">
        <v>4613</v>
      </c>
      <c r="I84" s="1067" t="n">
        <v>9967</v>
      </c>
      <c r="J84" s="1087" t="n">
        <v>20532</v>
      </c>
      <c r="K84" s="1063" t="n">
        <v>9811</v>
      </c>
      <c r="L84" s="1063" t="n">
        <v>59435</v>
      </c>
      <c r="M84" s="1129" t="n">
        <v>564035</v>
      </c>
      <c r="N84" s="1130" t="n">
        <v>71301</v>
      </c>
      <c r="O84" s="1090" t="n">
        <v>15684</v>
      </c>
      <c r="P84" s="1130" t="n">
        <v>7152</v>
      </c>
      <c r="Q84" s="1064" t="s">
        <v>284</v>
      </c>
      <c r="R84" s="1063" t="n">
        <v>277800</v>
      </c>
      <c r="S84" s="1072" t="n">
        <v>199941</v>
      </c>
      <c r="T84" s="1118" t="s">
        <v>445</v>
      </c>
      <c r="V84" s="880"/>
      <c r="W84" s="772"/>
      <c r="X84" s="1108"/>
      <c r="Y84" s="1108"/>
      <c r="Z84" s="1108"/>
      <c r="AA84" s="1108"/>
    </row>
    <row r="85" s="1095" customFormat="true" ht="22.5" hidden="false" customHeight="true" outlineLevel="0" collapsed="false">
      <c r="A85" s="1073" t="s">
        <v>290</v>
      </c>
      <c r="B85" s="1077" t="n">
        <v>518301</v>
      </c>
      <c r="C85" s="1131" t="n">
        <v>73369</v>
      </c>
      <c r="D85" s="1075" t="n">
        <v>1169415</v>
      </c>
      <c r="E85" s="1075" t="s">
        <v>284</v>
      </c>
      <c r="F85" s="1075" t="n">
        <v>1059266</v>
      </c>
      <c r="G85" s="1077" t="n">
        <v>5386</v>
      </c>
      <c r="H85" s="1088" t="n">
        <v>5086</v>
      </c>
      <c r="I85" s="1076" t="n">
        <v>10221</v>
      </c>
      <c r="J85" s="1088" t="n">
        <v>20882</v>
      </c>
      <c r="K85" s="1075" t="n">
        <v>9764</v>
      </c>
      <c r="L85" s="1075" t="n">
        <v>57108</v>
      </c>
      <c r="M85" s="1132" t="n">
        <v>559678</v>
      </c>
      <c r="N85" s="1133" t="n">
        <v>71016</v>
      </c>
      <c r="O85" s="1093" t="n">
        <v>15773</v>
      </c>
      <c r="P85" s="1133" t="n">
        <v>6677</v>
      </c>
      <c r="Q85" s="1074" t="s">
        <v>284</v>
      </c>
      <c r="R85" s="1075" t="n">
        <v>272085</v>
      </c>
      <c r="S85" s="1077" t="n">
        <v>194500</v>
      </c>
      <c r="T85" s="1134" t="s">
        <v>446</v>
      </c>
      <c r="V85" s="886"/>
      <c r="W85" s="781"/>
      <c r="X85" s="1108"/>
      <c r="Y85" s="1108"/>
      <c r="Z85" s="1108"/>
      <c r="AA85" s="1108"/>
    </row>
    <row r="86" s="1145" customFormat="true" ht="22.5" hidden="false" customHeight="true" outlineLevel="0" collapsed="false">
      <c r="A86" s="1096" t="s">
        <v>447</v>
      </c>
      <c r="B86" s="1135" t="n">
        <v>496269</v>
      </c>
      <c r="C86" s="1136" t="n">
        <v>101297</v>
      </c>
      <c r="D86" s="1137" t="n">
        <v>1160351</v>
      </c>
      <c r="E86" s="1137" t="n">
        <v>1474</v>
      </c>
      <c r="F86" s="1137" t="n">
        <v>1069568</v>
      </c>
      <c r="G86" s="1135" t="n">
        <v>5523</v>
      </c>
      <c r="H86" s="1138" t="n">
        <v>5087</v>
      </c>
      <c r="I86" s="1139" t="n">
        <v>10500</v>
      </c>
      <c r="J86" s="1138" t="n">
        <v>21292</v>
      </c>
      <c r="K86" s="1137" t="n">
        <v>10086</v>
      </c>
      <c r="L86" s="1137" t="n">
        <v>56722</v>
      </c>
      <c r="M86" s="1140" t="n">
        <v>567763</v>
      </c>
      <c r="N86" s="1141" t="n">
        <v>71187</v>
      </c>
      <c r="O86" s="1142" t="n">
        <v>15658</v>
      </c>
      <c r="P86" s="1141" t="n">
        <v>6758</v>
      </c>
      <c r="Q86" s="1143" t="s">
        <v>284</v>
      </c>
      <c r="R86" s="1137" t="n">
        <v>275150</v>
      </c>
      <c r="S86" s="1135" t="n">
        <v>194553</v>
      </c>
      <c r="T86" s="1144" t="n">
        <v>17</v>
      </c>
      <c r="V86" s="895"/>
      <c r="W86" s="798"/>
      <c r="X86" s="1125"/>
      <c r="Y86" s="1125"/>
      <c r="Z86" s="1125"/>
      <c r="AA86" s="1125"/>
    </row>
    <row r="87" customFormat="false" ht="3.75" hidden="false" customHeight="true" outlineLevel="0" collapsed="false">
      <c r="A87" s="1146"/>
      <c r="B87" s="1146"/>
      <c r="C87" s="1146"/>
      <c r="D87" s="1146"/>
      <c r="E87" s="1146"/>
      <c r="F87" s="1146"/>
      <c r="G87" s="1146"/>
      <c r="H87" s="1146"/>
      <c r="I87" s="1146"/>
      <c r="J87" s="1146"/>
      <c r="K87" s="1146"/>
      <c r="L87" s="1146"/>
      <c r="M87" s="1146"/>
      <c r="N87" s="1146"/>
      <c r="O87" s="1146"/>
      <c r="P87" s="1146"/>
      <c r="Q87" s="1146"/>
      <c r="R87" s="1146"/>
      <c r="S87" s="1146"/>
      <c r="T87" s="1146"/>
    </row>
    <row r="88" s="1148" customFormat="true" ht="12.75" hidden="false" customHeight="true" outlineLevel="0" collapsed="false">
      <c r="A88" s="1147" t="s">
        <v>539</v>
      </c>
      <c r="K88" s="1149" t="s">
        <v>540</v>
      </c>
    </row>
    <row r="89" s="1148" customFormat="true" ht="12.75" hidden="false" customHeight="true" outlineLevel="0" collapsed="false">
      <c r="A89" s="1149" t="s">
        <v>541</v>
      </c>
      <c r="K89" s="1149" t="s">
        <v>542</v>
      </c>
    </row>
    <row r="90" s="1148" customFormat="true" ht="12.75" hidden="false" customHeight="true" outlineLevel="0" collapsed="false">
      <c r="A90" s="1149" t="s">
        <v>543</v>
      </c>
      <c r="K90" s="1147"/>
    </row>
    <row r="91" s="1148" customFormat="true" ht="12.75" hidden="false" customHeight="true" outlineLevel="0" collapsed="false">
      <c r="A91" s="1149" t="s">
        <v>544</v>
      </c>
      <c r="K91" s="1150" t="s">
        <v>510</v>
      </c>
    </row>
    <row r="92" s="1148" customFormat="true" ht="12.75" hidden="false" customHeight="true" outlineLevel="0" collapsed="false">
      <c r="A92" s="1151" t="s">
        <v>545</v>
      </c>
      <c r="K92" s="1150" t="s">
        <v>511</v>
      </c>
    </row>
    <row r="93" s="1148" customFormat="true" ht="12.75" hidden="false" customHeight="true" outlineLevel="0" collapsed="false"/>
  </sheetData>
  <mergeCells count="48">
    <mergeCell ref="A2:T2"/>
    <mergeCell ref="A5:A8"/>
    <mergeCell ref="B5:B7"/>
    <mergeCell ref="C5:C7"/>
    <mergeCell ref="D5:D7"/>
    <mergeCell ref="E5:E7"/>
    <mergeCell ref="F5:F7"/>
    <mergeCell ref="G5:H5"/>
    <mergeCell ref="I5:J5"/>
    <mergeCell ref="K5:K7"/>
    <mergeCell ref="L5:L7"/>
    <mergeCell ref="M5:M7"/>
    <mergeCell ref="N5:P5"/>
    <mergeCell ref="Q5:Q7"/>
    <mergeCell ref="R5:R7"/>
    <mergeCell ref="S5:S7"/>
    <mergeCell ref="T5:T8"/>
    <mergeCell ref="G6:H6"/>
    <mergeCell ref="I6:J6"/>
    <mergeCell ref="N6:P6"/>
    <mergeCell ref="N16:O16"/>
    <mergeCell ref="N17:O17"/>
    <mergeCell ref="N18:O18"/>
    <mergeCell ref="N19:O19"/>
    <mergeCell ref="N20:O20"/>
    <mergeCell ref="N21:O21"/>
    <mergeCell ref="N22:O22"/>
    <mergeCell ref="N23:O23"/>
    <mergeCell ref="A51:T51"/>
    <mergeCell ref="A54:A57"/>
    <mergeCell ref="B54:B56"/>
    <mergeCell ref="C54:C56"/>
    <mergeCell ref="D54:D56"/>
    <mergeCell ref="E54:E56"/>
    <mergeCell ref="F54:F56"/>
    <mergeCell ref="G54:H54"/>
    <mergeCell ref="I54:J54"/>
    <mergeCell ref="K54:K56"/>
    <mergeCell ref="L54:L56"/>
    <mergeCell ref="M54:M56"/>
    <mergeCell ref="N54:P54"/>
    <mergeCell ref="Q54:Q56"/>
    <mergeCell ref="R54:R56"/>
    <mergeCell ref="S54:S56"/>
    <mergeCell ref="T54:T57"/>
    <mergeCell ref="G55:H55"/>
    <mergeCell ref="I55:J55"/>
    <mergeCell ref="N55:P55"/>
  </mergeCells>
  <printOptions headings="false" gridLines="false" gridLinesSet="true" horizontalCentered="true" verticalCentered="false"/>
  <pageMargins left="0" right="0" top="0" bottom="0"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8"/>
  <sheetViews>
    <sheetView showFormulas="false" showGridLines="true" showRowColHeaders="true" showZeros="true" rightToLeft="false" tabSelected="false" showOutlineSymbols="false" defaultGridColor="true" view="normal" topLeftCell="A1" colorId="64" zoomScale="85"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2" width="9.12"/>
    <col collapsed="false" customWidth="true" hidden="false" outlineLevel="0" max="2" min="2" style="1152" width="11.99"/>
    <col collapsed="false" customWidth="true" hidden="false" outlineLevel="0" max="3" min="3" style="1152" width="14.37"/>
    <col collapsed="false" customWidth="true" hidden="false" outlineLevel="0" max="5" min="4" style="1152" width="10.12"/>
    <col collapsed="false" customWidth="true" hidden="false" outlineLevel="0" max="9" min="6" style="1152" width="11.75"/>
    <col collapsed="false" customWidth="true" hidden="false" outlineLevel="0" max="10" min="10" style="1152" width="10.87"/>
    <col collapsed="false" customWidth="true" hidden="false" outlineLevel="0" max="17" min="11" style="1152" width="11.75"/>
    <col collapsed="false" customWidth="true" hidden="false" outlineLevel="0" max="18" min="18" style="1152" width="8.75"/>
    <col collapsed="false" customWidth="true" hidden="false" outlineLevel="0" max="19" min="19" style="1153" width="10.37"/>
    <col collapsed="false" customWidth="true" hidden="false" outlineLevel="0" max="24" min="20" style="1153" width="10.49"/>
    <col collapsed="false" customWidth="true" hidden="false" outlineLevel="0" max="25" min="25" style="1153" width="10.99"/>
    <col collapsed="false" customWidth="true" hidden="false" outlineLevel="0" max="34" min="26" style="1153" width="10.49"/>
    <col collapsed="false" customWidth="true" hidden="false" outlineLevel="0" max="35" min="35" style="1153" width="9.87"/>
    <col collapsed="false" customWidth="false" hidden="false" outlineLevel="0" max="257" min="36" style="1152" width="8.99"/>
  </cols>
  <sheetData>
    <row r="1" s="1155" customFormat="true" ht="14.25" hidden="false" customHeight="true" outlineLevel="0" collapsed="false">
      <c r="A1" s="1154" t="s">
        <v>546</v>
      </c>
      <c r="R1" s="1156" t="s">
        <v>547</v>
      </c>
      <c r="S1" s="1157" t="s">
        <v>548</v>
      </c>
      <c r="T1" s="1157"/>
      <c r="U1" s="1157"/>
      <c r="V1" s="1157"/>
      <c r="W1" s="1158"/>
      <c r="X1" s="1158"/>
      <c r="Y1" s="1158"/>
      <c r="Z1" s="1158"/>
      <c r="AA1" s="1158"/>
      <c r="AB1" s="1158"/>
      <c r="AC1" s="1158"/>
      <c r="AD1" s="1158"/>
      <c r="AE1" s="1158"/>
      <c r="AF1" s="1158"/>
      <c r="AG1" s="1158"/>
      <c r="AH1" s="1158"/>
      <c r="AI1" s="1159" t="s">
        <v>549</v>
      </c>
    </row>
    <row r="2" s="1155" customFormat="true" ht="14.25" hidden="false" customHeight="true" outlineLevel="0" collapsed="false">
      <c r="A2" s="1160" t="s">
        <v>550</v>
      </c>
      <c r="B2" s="1160"/>
      <c r="C2" s="1160"/>
      <c r="D2" s="1160"/>
      <c r="E2" s="1160"/>
      <c r="F2" s="1160"/>
      <c r="G2" s="1160"/>
      <c r="H2" s="1160"/>
      <c r="I2" s="1160"/>
      <c r="J2" s="1160"/>
      <c r="K2" s="1160"/>
      <c r="L2" s="1160"/>
      <c r="M2" s="1160"/>
      <c r="N2" s="1160"/>
      <c r="O2" s="1160"/>
      <c r="P2" s="1160"/>
      <c r="Q2" s="1160"/>
      <c r="R2" s="1160"/>
      <c r="S2" s="1161" t="s">
        <v>551</v>
      </c>
      <c r="T2" s="1161"/>
      <c r="U2" s="1161"/>
      <c r="V2" s="1161"/>
      <c r="W2" s="1161"/>
      <c r="X2" s="1161"/>
      <c r="Y2" s="1161"/>
      <c r="Z2" s="1161"/>
      <c r="AA2" s="1161"/>
      <c r="AB2" s="1161"/>
      <c r="AC2" s="1161"/>
      <c r="AD2" s="1161"/>
      <c r="AE2" s="1161"/>
      <c r="AF2" s="1161"/>
      <c r="AG2" s="1161"/>
      <c r="AH2" s="1161"/>
      <c r="AI2" s="1161"/>
    </row>
    <row r="3" s="1155" customFormat="true" ht="14.25" hidden="false" customHeight="true" outlineLevel="0" collapsed="false">
      <c r="A3" s="1162"/>
      <c r="B3" s="1163"/>
      <c r="C3" s="1163"/>
      <c r="D3" s="1163"/>
      <c r="E3" s="1163"/>
      <c r="F3" s="1163"/>
      <c r="G3" s="1163"/>
      <c r="H3" s="1164" t="s">
        <v>552</v>
      </c>
      <c r="I3" s="1163"/>
      <c r="J3" s="1163"/>
      <c r="K3" s="1165" t="s">
        <v>553</v>
      </c>
      <c r="L3" s="1163"/>
      <c r="M3" s="1163"/>
      <c r="N3" s="1163"/>
      <c r="O3" s="1163"/>
      <c r="P3" s="1163"/>
      <c r="Q3" s="1163"/>
      <c r="R3" s="1163"/>
      <c r="S3" s="1166"/>
      <c r="T3" s="1167"/>
      <c r="U3" s="1167"/>
      <c r="V3" s="1167"/>
      <c r="W3" s="1168"/>
      <c r="X3" s="1169"/>
      <c r="Y3" s="1170" t="s">
        <v>554</v>
      </c>
      <c r="Z3" s="1168"/>
      <c r="AA3" s="1168"/>
      <c r="AB3" s="1171" t="s">
        <v>555</v>
      </c>
      <c r="AC3" s="1168"/>
      <c r="AD3" s="1168"/>
      <c r="AE3" s="1168"/>
      <c r="AF3" s="1168"/>
      <c r="AG3" s="1168"/>
      <c r="AH3" s="1168"/>
      <c r="AI3" s="1168"/>
    </row>
    <row r="4" s="1155" customFormat="true" ht="15" hidden="false" customHeight="false" outlineLevel="0" collapsed="false">
      <c r="A4" s="1163"/>
      <c r="B4" s="1172"/>
      <c r="C4" s="1172"/>
      <c r="D4" s="1172"/>
      <c r="E4" s="1172"/>
      <c r="F4" s="1172"/>
      <c r="G4" s="1172"/>
      <c r="H4" s="1172"/>
      <c r="I4" s="1172"/>
      <c r="J4" s="1172"/>
      <c r="K4" s="1172"/>
      <c r="L4" s="1172"/>
      <c r="M4" s="1172"/>
      <c r="N4" s="1172"/>
      <c r="O4" s="1172"/>
      <c r="P4" s="1172"/>
      <c r="Q4" s="1173"/>
      <c r="R4" s="1174" t="s">
        <v>556</v>
      </c>
      <c r="S4" s="1168"/>
      <c r="T4" s="1168"/>
      <c r="U4" s="1168"/>
      <c r="V4" s="1168"/>
      <c r="W4" s="1175"/>
      <c r="X4" s="1175"/>
      <c r="Y4" s="1175"/>
      <c r="Z4" s="1175"/>
      <c r="AA4" s="1175"/>
      <c r="AB4" s="1175"/>
      <c r="AC4" s="1175"/>
      <c r="AD4" s="1175"/>
      <c r="AE4" s="1175"/>
      <c r="AF4" s="1175"/>
      <c r="AG4" s="1175"/>
      <c r="AH4" s="1176"/>
      <c r="AI4" s="1177" t="s">
        <v>556</v>
      </c>
    </row>
    <row r="5" s="1165" customFormat="true" ht="9" hidden="false" customHeight="true" outlineLevel="0" collapsed="false">
      <c r="A5" s="1178" t="s">
        <v>557</v>
      </c>
      <c r="B5" s="1179" t="s">
        <v>558</v>
      </c>
      <c r="C5" s="1180" t="s">
        <v>559</v>
      </c>
      <c r="D5" s="1181" t="s">
        <v>560</v>
      </c>
      <c r="E5" s="1181"/>
      <c r="F5" s="1182" t="s">
        <v>561</v>
      </c>
      <c r="G5" s="1182"/>
      <c r="H5" s="1182"/>
      <c r="I5" s="1183"/>
      <c r="J5" s="1183"/>
      <c r="K5" s="1184"/>
      <c r="L5" s="1185" t="s">
        <v>562</v>
      </c>
      <c r="M5" s="1185"/>
      <c r="N5" s="1185"/>
      <c r="O5" s="1183"/>
      <c r="P5" s="1186"/>
      <c r="Q5" s="1187"/>
      <c r="R5" s="1188" t="s">
        <v>557</v>
      </c>
      <c r="S5" s="1189" t="s">
        <v>114</v>
      </c>
      <c r="T5" s="1190" t="s">
        <v>563</v>
      </c>
      <c r="U5" s="1190"/>
      <c r="V5" s="1190"/>
      <c r="W5" s="1191" t="s">
        <v>564</v>
      </c>
      <c r="X5" s="1191"/>
      <c r="Y5" s="1191"/>
      <c r="Z5" s="1192" t="s">
        <v>565</v>
      </c>
      <c r="AA5" s="1192"/>
      <c r="AB5" s="1192"/>
      <c r="AC5" s="1192" t="s">
        <v>566</v>
      </c>
      <c r="AD5" s="1192"/>
      <c r="AE5" s="1192"/>
      <c r="AF5" s="1193" t="s">
        <v>567</v>
      </c>
      <c r="AG5" s="1193"/>
      <c r="AH5" s="1193"/>
      <c r="AI5" s="1194" t="s">
        <v>114</v>
      </c>
    </row>
    <row r="6" s="1165" customFormat="true" ht="39.75" hidden="false" customHeight="true" outlineLevel="0" collapsed="false">
      <c r="A6" s="1178"/>
      <c r="B6" s="1179"/>
      <c r="C6" s="1180"/>
      <c r="D6" s="1181"/>
      <c r="E6" s="1181"/>
      <c r="F6" s="1182"/>
      <c r="G6" s="1182"/>
      <c r="H6" s="1182"/>
      <c r="I6" s="1195" t="s">
        <v>568</v>
      </c>
      <c r="J6" s="1195"/>
      <c r="K6" s="1196" t="s">
        <v>569</v>
      </c>
      <c r="L6" s="1185"/>
      <c r="M6" s="1185"/>
      <c r="N6" s="1185"/>
      <c r="O6" s="1197" t="s">
        <v>570</v>
      </c>
      <c r="P6" s="1197"/>
      <c r="Q6" s="1197"/>
      <c r="R6" s="1188"/>
      <c r="S6" s="1189"/>
      <c r="T6" s="1190"/>
      <c r="U6" s="1190"/>
      <c r="V6" s="1190"/>
      <c r="W6" s="1191"/>
      <c r="X6" s="1191"/>
      <c r="Y6" s="1191"/>
      <c r="Z6" s="1192"/>
      <c r="AA6" s="1192"/>
      <c r="AB6" s="1192"/>
      <c r="AC6" s="1192"/>
      <c r="AD6" s="1192"/>
      <c r="AE6" s="1192"/>
      <c r="AF6" s="1193"/>
      <c r="AG6" s="1193"/>
      <c r="AH6" s="1193"/>
      <c r="AI6" s="1194"/>
    </row>
    <row r="7" s="1165" customFormat="true" ht="21" hidden="false" customHeight="true" outlineLevel="0" collapsed="false">
      <c r="A7" s="1178"/>
      <c r="B7" s="1179"/>
      <c r="C7" s="1180"/>
      <c r="D7" s="1198" t="s">
        <v>571</v>
      </c>
      <c r="E7" s="1198"/>
      <c r="F7" s="1198" t="s">
        <v>572</v>
      </c>
      <c r="G7" s="1198"/>
      <c r="H7" s="1198"/>
      <c r="I7" s="1199" t="s">
        <v>46</v>
      </c>
      <c r="J7" s="1199"/>
      <c r="K7" s="1200" t="s">
        <v>573</v>
      </c>
      <c r="L7" s="1201" t="s">
        <v>574</v>
      </c>
      <c r="M7" s="1201"/>
      <c r="N7" s="1201"/>
      <c r="O7" s="1202" t="s">
        <v>575</v>
      </c>
      <c r="P7" s="1202"/>
      <c r="Q7" s="1202"/>
      <c r="R7" s="1188"/>
      <c r="S7" s="1189"/>
      <c r="T7" s="1203" t="s">
        <v>576</v>
      </c>
      <c r="U7" s="1203"/>
      <c r="V7" s="1203"/>
      <c r="W7" s="1204" t="s">
        <v>577</v>
      </c>
      <c r="X7" s="1204"/>
      <c r="Y7" s="1204"/>
      <c r="Z7" s="1205" t="s">
        <v>578</v>
      </c>
      <c r="AA7" s="1205"/>
      <c r="AB7" s="1206" t="s">
        <v>579</v>
      </c>
      <c r="AC7" s="1207" t="s">
        <v>580</v>
      </c>
      <c r="AD7" s="1207"/>
      <c r="AE7" s="1207"/>
      <c r="AF7" s="1208" t="s">
        <v>581</v>
      </c>
      <c r="AG7" s="1208"/>
      <c r="AH7" s="1208"/>
      <c r="AI7" s="1194"/>
    </row>
    <row r="8" s="1165" customFormat="true" ht="18" hidden="false" customHeight="true" outlineLevel="0" collapsed="false">
      <c r="A8" s="1178"/>
      <c r="B8" s="1179"/>
      <c r="C8" s="1180"/>
      <c r="D8" s="1209" t="s">
        <v>582</v>
      </c>
      <c r="E8" s="1209" t="s">
        <v>583</v>
      </c>
      <c r="F8" s="1209" t="s">
        <v>17</v>
      </c>
      <c r="G8" s="1209" t="s">
        <v>18</v>
      </c>
      <c r="H8" s="1209" t="s">
        <v>19</v>
      </c>
      <c r="I8" s="1209" t="s">
        <v>17</v>
      </c>
      <c r="J8" s="1209" t="s">
        <v>18</v>
      </c>
      <c r="K8" s="1209" t="s">
        <v>19</v>
      </c>
      <c r="L8" s="1209" t="s">
        <v>17</v>
      </c>
      <c r="M8" s="1209" t="s">
        <v>18</v>
      </c>
      <c r="N8" s="1209" t="s">
        <v>19</v>
      </c>
      <c r="O8" s="1209" t="s">
        <v>17</v>
      </c>
      <c r="P8" s="1209" t="s">
        <v>18</v>
      </c>
      <c r="Q8" s="1209" t="s">
        <v>19</v>
      </c>
      <c r="R8" s="1188"/>
      <c r="S8" s="1189"/>
      <c r="T8" s="1210" t="s">
        <v>17</v>
      </c>
      <c r="U8" s="1211" t="s">
        <v>18</v>
      </c>
      <c r="V8" s="1212" t="s">
        <v>19</v>
      </c>
      <c r="W8" s="1213" t="s">
        <v>17</v>
      </c>
      <c r="X8" s="1213" t="s">
        <v>18</v>
      </c>
      <c r="Y8" s="1213" t="s">
        <v>19</v>
      </c>
      <c r="Z8" s="1213" t="s">
        <v>17</v>
      </c>
      <c r="AA8" s="1213" t="s">
        <v>18</v>
      </c>
      <c r="AB8" s="1214" t="s">
        <v>19</v>
      </c>
      <c r="AC8" s="1213" t="s">
        <v>17</v>
      </c>
      <c r="AD8" s="1213" t="s">
        <v>18</v>
      </c>
      <c r="AE8" s="1213" t="s">
        <v>19</v>
      </c>
      <c r="AF8" s="1213" t="s">
        <v>17</v>
      </c>
      <c r="AG8" s="1213" t="s">
        <v>18</v>
      </c>
      <c r="AH8" s="1213" t="s">
        <v>19</v>
      </c>
      <c r="AI8" s="1194"/>
    </row>
    <row r="9" s="1165" customFormat="true" ht="42" hidden="false" customHeight="true" outlineLevel="0" collapsed="false">
      <c r="A9" s="1178"/>
      <c r="B9" s="1215" t="s">
        <v>36</v>
      </c>
      <c r="C9" s="1216" t="s">
        <v>38</v>
      </c>
      <c r="D9" s="1217" t="s">
        <v>584</v>
      </c>
      <c r="E9" s="1218" t="s">
        <v>585</v>
      </c>
      <c r="F9" s="1217" t="s">
        <v>29</v>
      </c>
      <c r="G9" s="1217" t="s">
        <v>30</v>
      </c>
      <c r="H9" s="1217" t="s">
        <v>31</v>
      </c>
      <c r="I9" s="1217" t="s">
        <v>29</v>
      </c>
      <c r="J9" s="1217" t="s">
        <v>30</v>
      </c>
      <c r="K9" s="1217" t="s">
        <v>31</v>
      </c>
      <c r="L9" s="1217" t="s">
        <v>29</v>
      </c>
      <c r="M9" s="1217" t="s">
        <v>30</v>
      </c>
      <c r="N9" s="1217" t="s">
        <v>31</v>
      </c>
      <c r="O9" s="1217" t="s">
        <v>29</v>
      </c>
      <c r="P9" s="1217" t="s">
        <v>30</v>
      </c>
      <c r="Q9" s="1219" t="s">
        <v>31</v>
      </c>
      <c r="R9" s="1188"/>
      <c r="S9" s="1189"/>
      <c r="T9" s="1220" t="s">
        <v>29</v>
      </c>
      <c r="U9" s="1221" t="s">
        <v>30</v>
      </c>
      <c r="V9" s="1222" t="s">
        <v>31</v>
      </c>
      <c r="W9" s="1221" t="s">
        <v>29</v>
      </c>
      <c r="X9" s="1221" t="s">
        <v>30</v>
      </c>
      <c r="Y9" s="1223" t="s">
        <v>31</v>
      </c>
      <c r="Z9" s="1223" t="s">
        <v>29</v>
      </c>
      <c r="AA9" s="1221" t="s">
        <v>30</v>
      </c>
      <c r="AB9" s="1221" t="s">
        <v>31</v>
      </c>
      <c r="AC9" s="1221" t="s">
        <v>29</v>
      </c>
      <c r="AD9" s="1221" t="s">
        <v>30</v>
      </c>
      <c r="AE9" s="1223" t="s">
        <v>31</v>
      </c>
      <c r="AF9" s="1223" t="s">
        <v>29</v>
      </c>
      <c r="AG9" s="1221" t="s">
        <v>30</v>
      </c>
      <c r="AH9" s="1222" t="s">
        <v>31</v>
      </c>
      <c r="AI9" s="1194"/>
    </row>
    <row r="10" s="1233" customFormat="true" ht="22.5" hidden="false" customHeight="true" outlineLevel="0" collapsed="false">
      <c r="A10" s="1224" t="s">
        <v>283</v>
      </c>
      <c r="B10" s="1225" t="n">
        <v>7.3</v>
      </c>
      <c r="C10" s="1225" t="s">
        <v>284</v>
      </c>
      <c r="D10" s="1225" t="n">
        <v>99.64</v>
      </c>
      <c r="E10" s="1225" t="n">
        <v>99.27</v>
      </c>
      <c r="F10" s="1225" t="s">
        <v>284</v>
      </c>
      <c r="G10" s="1225" t="s">
        <v>284</v>
      </c>
      <c r="H10" s="1225" t="s">
        <v>284</v>
      </c>
      <c r="I10" s="1225" t="s">
        <v>284</v>
      </c>
      <c r="J10" s="1225" t="s">
        <v>284</v>
      </c>
      <c r="K10" s="1226" t="s">
        <v>284</v>
      </c>
      <c r="L10" s="1225" t="s">
        <v>284</v>
      </c>
      <c r="M10" s="1225" t="s">
        <v>284</v>
      </c>
      <c r="N10" s="1225" t="s">
        <v>284</v>
      </c>
      <c r="O10" s="1225" t="s">
        <v>284</v>
      </c>
      <c r="P10" s="1225" t="s">
        <v>284</v>
      </c>
      <c r="Q10" s="1225" t="s">
        <v>284</v>
      </c>
      <c r="R10" s="1227" t="s">
        <v>401</v>
      </c>
      <c r="S10" s="1228" t="s">
        <v>283</v>
      </c>
      <c r="T10" s="1229" t="s">
        <v>284</v>
      </c>
      <c r="U10" s="1230" t="s">
        <v>284</v>
      </c>
      <c r="V10" s="1230" t="s">
        <v>284</v>
      </c>
      <c r="W10" s="1231" t="s">
        <v>284</v>
      </c>
      <c r="X10" s="1231" t="s">
        <v>284</v>
      </c>
      <c r="Y10" s="1231" t="s">
        <v>284</v>
      </c>
      <c r="Z10" s="1231" t="s">
        <v>284</v>
      </c>
      <c r="AA10" s="1231" t="s">
        <v>284</v>
      </c>
      <c r="AB10" s="1230" t="s">
        <v>284</v>
      </c>
      <c r="AC10" s="1231" t="s">
        <v>284</v>
      </c>
      <c r="AD10" s="1231" t="s">
        <v>284</v>
      </c>
      <c r="AE10" s="1231" t="s">
        <v>284</v>
      </c>
      <c r="AF10" s="1231" t="s">
        <v>284</v>
      </c>
      <c r="AG10" s="1231" t="s">
        <v>284</v>
      </c>
      <c r="AH10" s="1231" t="s">
        <v>284</v>
      </c>
      <c r="AI10" s="1232" t="n">
        <v>1948</v>
      </c>
    </row>
    <row r="11" s="1233" customFormat="true" ht="22.5" hidden="false" customHeight="true" outlineLevel="0" collapsed="false">
      <c r="A11" s="1234" t="s">
        <v>586</v>
      </c>
      <c r="B11" s="1225" t="n">
        <v>8.9</v>
      </c>
      <c r="C11" s="1225" t="s">
        <v>284</v>
      </c>
      <c r="D11" s="1225" t="n">
        <v>99.63</v>
      </c>
      <c r="E11" s="1225" t="n">
        <v>99.08</v>
      </c>
      <c r="F11" s="1225" t="s">
        <v>284</v>
      </c>
      <c r="G11" s="1225" t="s">
        <v>284</v>
      </c>
      <c r="H11" s="1225" t="s">
        <v>284</v>
      </c>
      <c r="I11" s="1225" t="s">
        <v>284</v>
      </c>
      <c r="J11" s="1225" t="s">
        <v>284</v>
      </c>
      <c r="K11" s="1235" t="s">
        <v>284</v>
      </c>
      <c r="L11" s="1225" t="s">
        <v>284</v>
      </c>
      <c r="M11" s="1225" t="s">
        <v>284</v>
      </c>
      <c r="N11" s="1225" t="s">
        <v>284</v>
      </c>
      <c r="O11" s="1225" t="s">
        <v>284</v>
      </c>
      <c r="P11" s="1225" t="s">
        <v>284</v>
      </c>
      <c r="Q11" s="1225" t="s">
        <v>284</v>
      </c>
      <c r="R11" s="1227" t="n">
        <v>49</v>
      </c>
      <c r="S11" s="1236" t="s">
        <v>587</v>
      </c>
      <c r="T11" s="1237" t="s">
        <v>284</v>
      </c>
      <c r="U11" s="1238" t="s">
        <v>284</v>
      </c>
      <c r="V11" s="1238" t="s">
        <v>284</v>
      </c>
      <c r="W11" s="1231" t="s">
        <v>284</v>
      </c>
      <c r="X11" s="1231" t="s">
        <v>284</v>
      </c>
      <c r="Y11" s="1231" t="s">
        <v>284</v>
      </c>
      <c r="Z11" s="1231" t="s">
        <v>284</v>
      </c>
      <c r="AA11" s="1231" t="s">
        <v>284</v>
      </c>
      <c r="AB11" s="1230" t="s">
        <v>284</v>
      </c>
      <c r="AC11" s="1231" t="s">
        <v>284</v>
      </c>
      <c r="AD11" s="1231" t="s">
        <v>284</v>
      </c>
      <c r="AE11" s="1231" t="s">
        <v>284</v>
      </c>
      <c r="AF11" s="1231" t="s">
        <v>284</v>
      </c>
      <c r="AG11" s="1231" t="s">
        <v>284</v>
      </c>
      <c r="AH11" s="1231" t="s">
        <v>284</v>
      </c>
      <c r="AI11" s="1232" t="n">
        <v>49</v>
      </c>
    </row>
    <row r="12" s="1233" customFormat="true" ht="22.5" hidden="false" customHeight="true" outlineLevel="0" collapsed="false">
      <c r="A12" s="1239" t="s">
        <v>588</v>
      </c>
      <c r="B12" s="1225" t="n">
        <v>8.9</v>
      </c>
      <c r="C12" s="1225" t="s">
        <v>284</v>
      </c>
      <c r="D12" s="1225" t="n">
        <v>99.64</v>
      </c>
      <c r="E12" s="1240" t="n">
        <v>99.2</v>
      </c>
      <c r="F12" s="1225" t="s">
        <v>284</v>
      </c>
      <c r="G12" s="1225" t="s">
        <v>284</v>
      </c>
      <c r="H12" s="1225" t="s">
        <v>284</v>
      </c>
      <c r="I12" s="1241" t="n">
        <v>42.5</v>
      </c>
      <c r="J12" s="1241" t="n">
        <v>48</v>
      </c>
      <c r="K12" s="1242" t="n">
        <v>36.7</v>
      </c>
      <c r="L12" s="1225" t="s">
        <v>284</v>
      </c>
      <c r="M12" s="1225" t="s">
        <v>284</v>
      </c>
      <c r="N12" s="1225" t="s">
        <v>284</v>
      </c>
      <c r="O12" s="1241" t="n">
        <v>30.3</v>
      </c>
      <c r="P12" s="1241" t="n">
        <v>34.6</v>
      </c>
      <c r="Q12" s="1241" t="n">
        <v>17.2</v>
      </c>
      <c r="R12" s="1227" t="n">
        <v>50</v>
      </c>
      <c r="S12" s="1243" t="s">
        <v>589</v>
      </c>
      <c r="T12" s="1237" t="s">
        <v>284</v>
      </c>
      <c r="U12" s="1238" t="s">
        <v>284</v>
      </c>
      <c r="V12" s="1238" t="s">
        <v>284</v>
      </c>
      <c r="W12" s="1231" t="s">
        <v>284</v>
      </c>
      <c r="X12" s="1231" t="s">
        <v>284</v>
      </c>
      <c r="Y12" s="1231" t="s">
        <v>284</v>
      </c>
      <c r="Z12" s="1231" t="s">
        <v>284</v>
      </c>
      <c r="AA12" s="1231" t="s">
        <v>284</v>
      </c>
      <c r="AB12" s="1230" t="s">
        <v>284</v>
      </c>
      <c r="AC12" s="1231" t="s">
        <v>284</v>
      </c>
      <c r="AD12" s="1231" t="s">
        <v>284</v>
      </c>
      <c r="AE12" s="1231" t="s">
        <v>284</v>
      </c>
      <c r="AF12" s="1231" t="s">
        <v>284</v>
      </c>
      <c r="AG12" s="1231" t="s">
        <v>284</v>
      </c>
      <c r="AH12" s="1231" t="s">
        <v>284</v>
      </c>
      <c r="AI12" s="1232" t="n">
        <v>50</v>
      </c>
    </row>
    <row r="13" s="1233" customFormat="true" ht="22.5" hidden="false" customHeight="true" outlineLevel="0" collapsed="false">
      <c r="A13" s="1234" t="s">
        <v>590</v>
      </c>
      <c r="B13" s="1244" t="s">
        <v>284</v>
      </c>
      <c r="C13" s="1244" t="s">
        <v>284</v>
      </c>
      <c r="D13" s="1244" t="n">
        <v>99.72</v>
      </c>
      <c r="E13" s="1245" t="n">
        <v>99.47</v>
      </c>
      <c r="F13" s="1244" t="s">
        <v>284</v>
      </c>
      <c r="G13" s="1244" t="s">
        <v>284</v>
      </c>
      <c r="H13" s="1244" t="s">
        <v>284</v>
      </c>
      <c r="I13" s="1246" t="n">
        <v>45.6</v>
      </c>
      <c r="J13" s="1246" t="n">
        <v>51.4</v>
      </c>
      <c r="K13" s="1247" t="n">
        <v>39.6</v>
      </c>
      <c r="L13" s="1244" t="s">
        <v>284</v>
      </c>
      <c r="M13" s="1244" t="s">
        <v>284</v>
      </c>
      <c r="N13" s="1244" t="s">
        <v>284</v>
      </c>
      <c r="O13" s="1246" t="n">
        <v>23.6</v>
      </c>
      <c r="P13" s="1246" t="n">
        <v>30.1</v>
      </c>
      <c r="Q13" s="1246" t="n">
        <v>12.9</v>
      </c>
      <c r="R13" s="1248" t="n">
        <v>51</v>
      </c>
      <c r="S13" s="1236" t="s">
        <v>591</v>
      </c>
      <c r="T13" s="1249" t="s">
        <v>284</v>
      </c>
      <c r="U13" s="1250" t="s">
        <v>284</v>
      </c>
      <c r="V13" s="1250" t="s">
        <v>284</v>
      </c>
      <c r="W13" s="1251" t="s">
        <v>284</v>
      </c>
      <c r="X13" s="1251" t="s">
        <v>284</v>
      </c>
      <c r="Y13" s="1251" t="s">
        <v>284</v>
      </c>
      <c r="Z13" s="1251" t="s">
        <v>284</v>
      </c>
      <c r="AA13" s="1251" t="s">
        <v>284</v>
      </c>
      <c r="AB13" s="1252" t="s">
        <v>284</v>
      </c>
      <c r="AC13" s="1251" t="s">
        <v>284</v>
      </c>
      <c r="AD13" s="1251" t="s">
        <v>284</v>
      </c>
      <c r="AE13" s="1251" t="s">
        <v>284</v>
      </c>
      <c r="AF13" s="1251" t="s">
        <v>284</v>
      </c>
      <c r="AG13" s="1251" t="s">
        <v>284</v>
      </c>
      <c r="AH13" s="1251" t="s">
        <v>284</v>
      </c>
      <c r="AI13" s="1253" t="n">
        <v>51</v>
      </c>
    </row>
    <row r="14" s="1233" customFormat="true" ht="22.5" hidden="false" customHeight="true" outlineLevel="0" collapsed="false">
      <c r="A14" s="1234" t="s">
        <v>592</v>
      </c>
      <c r="B14" s="1225" t="n">
        <v>12.1</v>
      </c>
      <c r="C14" s="1225" t="s">
        <v>284</v>
      </c>
      <c r="D14" s="1225" t="n">
        <v>99.72</v>
      </c>
      <c r="E14" s="1240" t="n">
        <v>99.51</v>
      </c>
      <c r="F14" s="1225" t="s">
        <v>284</v>
      </c>
      <c r="G14" s="1225" t="s">
        <v>284</v>
      </c>
      <c r="H14" s="1225" t="s">
        <v>284</v>
      </c>
      <c r="I14" s="1241" t="n">
        <v>47.6</v>
      </c>
      <c r="J14" s="1241" t="n">
        <v>52.9</v>
      </c>
      <c r="K14" s="1242" t="n">
        <v>42.1</v>
      </c>
      <c r="L14" s="1225" t="s">
        <v>284</v>
      </c>
      <c r="M14" s="1225" t="s">
        <v>284</v>
      </c>
      <c r="N14" s="1225" t="s">
        <v>284</v>
      </c>
      <c r="O14" s="1241" t="n">
        <v>21.6</v>
      </c>
      <c r="P14" s="1241" t="n">
        <v>26.9</v>
      </c>
      <c r="Q14" s="1241" t="n">
        <v>13</v>
      </c>
      <c r="R14" s="1227" t="n">
        <v>52</v>
      </c>
      <c r="S14" s="1236" t="s">
        <v>593</v>
      </c>
      <c r="T14" s="1254" t="s">
        <v>284</v>
      </c>
      <c r="U14" s="1238" t="s">
        <v>284</v>
      </c>
      <c r="V14" s="1238" t="s">
        <v>284</v>
      </c>
      <c r="W14" s="1231" t="s">
        <v>284</v>
      </c>
      <c r="X14" s="1231" t="s">
        <v>284</v>
      </c>
      <c r="Y14" s="1231" t="s">
        <v>284</v>
      </c>
      <c r="Z14" s="1231" t="s">
        <v>284</v>
      </c>
      <c r="AA14" s="1231" t="s">
        <v>284</v>
      </c>
      <c r="AB14" s="1230" t="s">
        <v>284</v>
      </c>
      <c r="AC14" s="1231" t="s">
        <v>284</v>
      </c>
      <c r="AD14" s="1231" t="s">
        <v>284</v>
      </c>
      <c r="AE14" s="1231" t="s">
        <v>284</v>
      </c>
      <c r="AF14" s="1231" t="s">
        <v>284</v>
      </c>
      <c r="AG14" s="1231" t="s">
        <v>284</v>
      </c>
      <c r="AH14" s="1231" t="s">
        <v>284</v>
      </c>
      <c r="AI14" s="1232" t="n">
        <v>52</v>
      </c>
    </row>
    <row r="15" s="1233" customFormat="true" ht="22.5" hidden="false" customHeight="true" outlineLevel="0" collapsed="false">
      <c r="A15" s="1234" t="s">
        <v>594</v>
      </c>
      <c r="B15" s="1241" t="n">
        <v>14</v>
      </c>
      <c r="C15" s="1241" t="s">
        <v>284</v>
      </c>
      <c r="D15" s="1225" t="n">
        <v>99.75</v>
      </c>
      <c r="E15" s="1240" t="n">
        <v>99.91</v>
      </c>
      <c r="F15" s="1225" t="s">
        <v>284</v>
      </c>
      <c r="G15" s="1225" t="s">
        <v>284</v>
      </c>
      <c r="H15" s="1225" t="s">
        <v>284</v>
      </c>
      <c r="I15" s="1241" t="n">
        <v>48.3</v>
      </c>
      <c r="J15" s="1241" t="n">
        <v>52.7</v>
      </c>
      <c r="K15" s="1242" t="n">
        <v>43.7</v>
      </c>
      <c r="L15" s="1225" t="s">
        <v>284</v>
      </c>
      <c r="M15" s="1225" t="s">
        <v>284</v>
      </c>
      <c r="N15" s="1225" t="s">
        <v>284</v>
      </c>
      <c r="O15" s="1241" t="n">
        <v>21.5</v>
      </c>
      <c r="P15" s="1241" t="n">
        <v>25.4</v>
      </c>
      <c r="Q15" s="1241" t="n">
        <v>15.7</v>
      </c>
      <c r="R15" s="1227" t="n">
        <v>53</v>
      </c>
      <c r="S15" s="1236" t="s">
        <v>595</v>
      </c>
      <c r="T15" s="1254" t="s">
        <v>284</v>
      </c>
      <c r="U15" s="1238" t="s">
        <v>284</v>
      </c>
      <c r="V15" s="1238" t="s">
        <v>284</v>
      </c>
      <c r="W15" s="1231" t="s">
        <v>284</v>
      </c>
      <c r="X15" s="1231" t="s">
        <v>284</v>
      </c>
      <c r="Y15" s="1231" t="s">
        <v>284</v>
      </c>
      <c r="Z15" s="1231" t="s">
        <v>284</v>
      </c>
      <c r="AA15" s="1231" t="s">
        <v>284</v>
      </c>
      <c r="AB15" s="1230" t="s">
        <v>284</v>
      </c>
      <c r="AC15" s="1231" t="s">
        <v>284</v>
      </c>
      <c r="AD15" s="1231" t="s">
        <v>284</v>
      </c>
      <c r="AE15" s="1231" t="s">
        <v>284</v>
      </c>
      <c r="AF15" s="1231" t="s">
        <v>284</v>
      </c>
      <c r="AG15" s="1231" t="s">
        <v>284</v>
      </c>
      <c r="AH15" s="1231" t="s">
        <v>284</v>
      </c>
      <c r="AI15" s="1232" t="n">
        <v>53</v>
      </c>
    </row>
    <row r="16" s="1233" customFormat="true" ht="22.5" hidden="false" customHeight="true" outlineLevel="0" collapsed="false">
      <c r="A16" s="1234" t="s">
        <v>596</v>
      </c>
      <c r="B16" s="1225" t="n">
        <v>17.1</v>
      </c>
      <c r="C16" s="1225" t="s">
        <v>284</v>
      </c>
      <c r="D16" s="1225" t="n">
        <v>99.75</v>
      </c>
      <c r="E16" s="1240" t="n">
        <v>99.91</v>
      </c>
      <c r="F16" s="1225" t="s">
        <v>284</v>
      </c>
      <c r="G16" s="1225" t="s">
        <v>284</v>
      </c>
      <c r="H16" s="1225" t="s">
        <v>284</v>
      </c>
      <c r="I16" s="1241" t="n">
        <v>50.9</v>
      </c>
      <c r="J16" s="1241" t="n">
        <v>55.1</v>
      </c>
      <c r="K16" s="1242" t="n">
        <v>46.5</v>
      </c>
      <c r="L16" s="1225" t="s">
        <v>284</v>
      </c>
      <c r="M16" s="1225" t="s">
        <v>284</v>
      </c>
      <c r="N16" s="1225" t="s">
        <v>284</v>
      </c>
      <c r="O16" s="1241" t="n">
        <v>19.7</v>
      </c>
      <c r="P16" s="1241" t="n">
        <v>23.3</v>
      </c>
      <c r="Q16" s="1241" t="n">
        <v>14.7</v>
      </c>
      <c r="R16" s="1227" t="n">
        <v>54</v>
      </c>
      <c r="S16" s="1236" t="s">
        <v>597</v>
      </c>
      <c r="T16" s="1255" t="s">
        <v>284</v>
      </c>
      <c r="U16" s="1256" t="s">
        <v>284</v>
      </c>
      <c r="V16" s="1256" t="s">
        <v>284</v>
      </c>
      <c r="W16" s="1257" t="n">
        <v>10.1</v>
      </c>
      <c r="X16" s="1257" t="n">
        <v>15.3</v>
      </c>
      <c r="Y16" s="1257" t="n">
        <v>4.6</v>
      </c>
      <c r="Z16" s="1257" t="n">
        <v>7.9</v>
      </c>
      <c r="AA16" s="1257" t="n">
        <v>13.3</v>
      </c>
      <c r="AB16" s="1256" t="n">
        <v>2.4</v>
      </c>
      <c r="AC16" s="1257" t="n">
        <v>2.1</v>
      </c>
      <c r="AD16" s="1257" t="n">
        <v>2</v>
      </c>
      <c r="AE16" s="1257" t="n">
        <v>2.2</v>
      </c>
      <c r="AF16" s="1257" t="s">
        <v>284</v>
      </c>
      <c r="AG16" s="1257" t="s">
        <v>284</v>
      </c>
      <c r="AH16" s="1257" t="s">
        <v>284</v>
      </c>
      <c r="AI16" s="1232" t="n">
        <v>54</v>
      </c>
    </row>
    <row r="17" s="1233" customFormat="true" ht="22.5" hidden="false" customHeight="true" outlineLevel="0" collapsed="false">
      <c r="A17" s="1239" t="s">
        <v>598</v>
      </c>
      <c r="B17" s="1225" t="n">
        <v>20.1</v>
      </c>
      <c r="C17" s="1225" t="s">
        <v>284</v>
      </c>
      <c r="D17" s="1225" t="n">
        <v>99.77</v>
      </c>
      <c r="E17" s="1240" t="n">
        <v>99.92</v>
      </c>
      <c r="F17" s="1225" t="s">
        <v>284</v>
      </c>
      <c r="G17" s="1225" t="s">
        <v>284</v>
      </c>
      <c r="H17" s="1225" t="s">
        <v>284</v>
      </c>
      <c r="I17" s="1241" t="n">
        <v>51.5</v>
      </c>
      <c r="J17" s="1241" t="n">
        <v>55.5</v>
      </c>
      <c r="K17" s="1242" t="n">
        <v>47.4</v>
      </c>
      <c r="L17" s="1225" t="s">
        <v>284</v>
      </c>
      <c r="M17" s="1225" t="s">
        <v>284</v>
      </c>
      <c r="N17" s="1225" t="s">
        <v>284</v>
      </c>
      <c r="O17" s="1241" t="n">
        <v>18.4</v>
      </c>
      <c r="P17" s="1241" t="n">
        <v>20.9</v>
      </c>
      <c r="Q17" s="1241" t="n">
        <v>14.9</v>
      </c>
      <c r="R17" s="1227" t="n">
        <v>55</v>
      </c>
      <c r="S17" s="1243" t="s">
        <v>599</v>
      </c>
      <c r="T17" s="1258" t="n">
        <v>10.1</v>
      </c>
      <c r="U17" s="1259" t="n">
        <v>15</v>
      </c>
      <c r="V17" s="1259" t="n">
        <v>5</v>
      </c>
      <c r="W17" s="1257" t="n">
        <v>10.1</v>
      </c>
      <c r="X17" s="1257" t="n">
        <v>15</v>
      </c>
      <c r="Y17" s="1257" t="n">
        <v>5</v>
      </c>
      <c r="Z17" s="1257" t="n">
        <v>7.9</v>
      </c>
      <c r="AA17" s="1257" t="n">
        <v>13.1</v>
      </c>
      <c r="AB17" s="1256" t="n">
        <v>2.4</v>
      </c>
      <c r="AC17" s="1257" t="n">
        <v>2.2</v>
      </c>
      <c r="AD17" s="1257" t="n">
        <v>1.9</v>
      </c>
      <c r="AE17" s="1257" t="n">
        <v>2.6</v>
      </c>
      <c r="AF17" s="1257" t="s">
        <v>284</v>
      </c>
      <c r="AG17" s="1257" t="s">
        <v>284</v>
      </c>
      <c r="AH17" s="1257" t="s">
        <v>284</v>
      </c>
      <c r="AI17" s="1232" t="n">
        <v>55</v>
      </c>
    </row>
    <row r="18" s="1233" customFormat="true" ht="22.5" hidden="false" customHeight="true" outlineLevel="0" collapsed="false">
      <c r="A18" s="1234" t="s">
        <v>600</v>
      </c>
      <c r="B18" s="1244" t="n">
        <v>21.8</v>
      </c>
      <c r="C18" s="1244" t="s">
        <v>284</v>
      </c>
      <c r="D18" s="1244" t="n">
        <v>99.78</v>
      </c>
      <c r="E18" s="1245" t="n">
        <v>99.91</v>
      </c>
      <c r="F18" s="1244" t="s">
        <v>284</v>
      </c>
      <c r="G18" s="1244" t="s">
        <v>284</v>
      </c>
      <c r="H18" s="1244" t="s">
        <v>284</v>
      </c>
      <c r="I18" s="1246" t="n">
        <v>51.3</v>
      </c>
      <c r="J18" s="1246" t="n">
        <v>55</v>
      </c>
      <c r="K18" s="1247" t="n">
        <v>47.6</v>
      </c>
      <c r="L18" s="1244" t="s">
        <v>284</v>
      </c>
      <c r="M18" s="1244" t="s">
        <v>284</v>
      </c>
      <c r="N18" s="1244" t="s">
        <v>284</v>
      </c>
      <c r="O18" s="1246" t="n">
        <v>16</v>
      </c>
      <c r="P18" s="1246" t="n">
        <v>18.7</v>
      </c>
      <c r="Q18" s="1246" t="n">
        <v>12.5</v>
      </c>
      <c r="R18" s="1248" t="n">
        <v>56</v>
      </c>
      <c r="S18" s="1236" t="s">
        <v>601</v>
      </c>
      <c r="T18" s="1260" t="n">
        <v>9.8</v>
      </c>
      <c r="U18" s="1256" t="n">
        <v>14.7</v>
      </c>
      <c r="V18" s="1256" t="n">
        <v>4.9</v>
      </c>
      <c r="W18" s="1261" t="n">
        <v>9.8</v>
      </c>
      <c r="X18" s="1261" t="n">
        <v>14.7</v>
      </c>
      <c r="Y18" s="1261" t="n">
        <v>4.9</v>
      </c>
      <c r="Z18" s="1261" t="n">
        <v>7.8</v>
      </c>
      <c r="AA18" s="1261" t="n">
        <v>13.1</v>
      </c>
      <c r="AB18" s="1262" t="n">
        <v>2.3</v>
      </c>
      <c r="AC18" s="1261" t="n">
        <v>2.1</v>
      </c>
      <c r="AD18" s="1261" t="n">
        <v>1.6</v>
      </c>
      <c r="AE18" s="1261" t="n">
        <v>2.6</v>
      </c>
      <c r="AF18" s="1261" t="s">
        <v>284</v>
      </c>
      <c r="AG18" s="1261" t="s">
        <v>284</v>
      </c>
      <c r="AH18" s="1261" t="s">
        <v>284</v>
      </c>
      <c r="AI18" s="1253" t="n">
        <v>56</v>
      </c>
    </row>
    <row r="19" s="1233" customFormat="true" ht="22.5" hidden="false" customHeight="true" outlineLevel="0" collapsed="false">
      <c r="A19" s="1234" t="s">
        <v>602</v>
      </c>
      <c r="B19" s="1225" t="n">
        <v>23.6</v>
      </c>
      <c r="C19" s="1225" t="s">
        <v>284</v>
      </c>
      <c r="D19" s="1225" t="n">
        <v>99.79</v>
      </c>
      <c r="E19" s="1240" t="n">
        <v>99.93</v>
      </c>
      <c r="F19" s="1225" t="s">
        <v>284</v>
      </c>
      <c r="G19" s="1225" t="s">
        <v>284</v>
      </c>
      <c r="H19" s="1225" t="s">
        <v>284</v>
      </c>
      <c r="I19" s="1241" t="n">
        <v>51.4</v>
      </c>
      <c r="J19" s="1241" t="n">
        <v>54.3</v>
      </c>
      <c r="K19" s="1242" t="n">
        <v>48.4</v>
      </c>
      <c r="L19" s="1225" t="s">
        <v>284</v>
      </c>
      <c r="M19" s="1225" t="s">
        <v>284</v>
      </c>
      <c r="N19" s="1225" t="s">
        <v>284</v>
      </c>
      <c r="O19" s="1241" t="n">
        <v>16.1</v>
      </c>
      <c r="P19" s="1241" t="n">
        <v>18.2</v>
      </c>
      <c r="Q19" s="1241" t="n">
        <v>13.3</v>
      </c>
      <c r="R19" s="1227" t="n">
        <v>57</v>
      </c>
      <c r="S19" s="1236" t="s">
        <v>603</v>
      </c>
      <c r="T19" s="1260" t="n">
        <v>11.2</v>
      </c>
      <c r="U19" s="1256" t="n">
        <v>16.8</v>
      </c>
      <c r="V19" s="1256" t="n">
        <v>5.4</v>
      </c>
      <c r="W19" s="1257" t="n">
        <v>11.2</v>
      </c>
      <c r="X19" s="1257" t="n">
        <v>16.8</v>
      </c>
      <c r="Y19" s="1257" t="n">
        <v>5.4</v>
      </c>
      <c r="Z19" s="1257" t="n">
        <v>9</v>
      </c>
      <c r="AA19" s="1257" t="n">
        <v>15.2</v>
      </c>
      <c r="AB19" s="1256" t="n">
        <v>2.5</v>
      </c>
      <c r="AC19" s="1257" t="n">
        <v>2.2</v>
      </c>
      <c r="AD19" s="1257" t="n">
        <v>1.6</v>
      </c>
      <c r="AE19" s="1257" t="n">
        <v>2.9</v>
      </c>
      <c r="AF19" s="1257" t="s">
        <v>284</v>
      </c>
      <c r="AG19" s="1257" t="s">
        <v>284</v>
      </c>
      <c r="AH19" s="1257" t="s">
        <v>284</v>
      </c>
      <c r="AI19" s="1232" t="n">
        <v>57</v>
      </c>
    </row>
    <row r="20" s="1233" customFormat="true" ht="22.5" hidden="false" customHeight="true" outlineLevel="0" collapsed="false">
      <c r="A20" s="1234" t="s">
        <v>604</v>
      </c>
      <c r="B20" s="1225" t="n">
        <v>25.2</v>
      </c>
      <c r="C20" s="1225" t="s">
        <v>284</v>
      </c>
      <c r="D20" s="1225" t="n">
        <v>99.81</v>
      </c>
      <c r="E20" s="1240" t="n">
        <v>99.93</v>
      </c>
      <c r="F20" s="1225" t="s">
        <v>284</v>
      </c>
      <c r="G20" s="1225" t="s">
        <v>284</v>
      </c>
      <c r="H20" s="1225" t="s">
        <v>284</v>
      </c>
      <c r="I20" s="1241" t="n">
        <v>53.7</v>
      </c>
      <c r="J20" s="1241" t="n">
        <v>56.2</v>
      </c>
      <c r="K20" s="1242" t="n">
        <v>51.1</v>
      </c>
      <c r="L20" s="1225" t="s">
        <v>284</v>
      </c>
      <c r="M20" s="1225" t="s">
        <v>284</v>
      </c>
      <c r="N20" s="1225" t="s">
        <v>284</v>
      </c>
      <c r="O20" s="1241" t="n">
        <v>16.5</v>
      </c>
      <c r="P20" s="1241" t="n">
        <v>19</v>
      </c>
      <c r="Q20" s="1241" t="n">
        <v>13.3</v>
      </c>
      <c r="R20" s="1227" t="n">
        <v>58</v>
      </c>
      <c r="S20" s="1236" t="s">
        <v>605</v>
      </c>
      <c r="T20" s="1260" t="n">
        <v>10.7</v>
      </c>
      <c r="U20" s="1256" t="n">
        <v>16</v>
      </c>
      <c r="V20" s="1256" t="n">
        <v>5.2</v>
      </c>
      <c r="W20" s="1257" t="n">
        <v>10.7</v>
      </c>
      <c r="X20" s="1257" t="n">
        <v>16</v>
      </c>
      <c r="Y20" s="1257" t="n">
        <v>5.2</v>
      </c>
      <c r="Z20" s="1257" t="n">
        <v>8.6</v>
      </c>
      <c r="AA20" s="1257" t="n">
        <v>14.5</v>
      </c>
      <c r="AB20" s="1256" t="n">
        <v>2.4</v>
      </c>
      <c r="AC20" s="1257" t="n">
        <v>2.1</v>
      </c>
      <c r="AD20" s="1257" t="n">
        <v>1.4</v>
      </c>
      <c r="AE20" s="1257" t="n">
        <v>2.8</v>
      </c>
      <c r="AF20" s="1257" t="s">
        <v>284</v>
      </c>
      <c r="AG20" s="1257" t="s">
        <v>284</v>
      </c>
      <c r="AH20" s="1257" t="s">
        <v>284</v>
      </c>
      <c r="AI20" s="1232" t="n">
        <v>58</v>
      </c>
    </row>
    <row r="21" s="1233" customFormat="true" ht="22.5" hidden="false" customHeight="true" outlineLevel="0" collapsed="false">
      <c r="A21" s="1234" t="s">
        <v>606</v>
      </c>
      <c r="B21" s="1225" t="n">
        <v>26.8</v>
      </c>
      <c r="C21" s="1225" t="s">
        <v>284</v>
      </c>
      <c r="D21" s="1225" t="n">
        <v>99.82</v>
      </c>
      <c r="E21" s="1240" t="n">
        <v>99.93</v>
      </c>
      <c r="F21" s="1225" t="s">
        <v>284</v>
      </c>
      <c r="G21" s="1225" t="s">
        <v>284</v>
      </c>
      <c r="H21" s="1225" t="s">
        <v>284</v>
      </c>
      <c r="I21" s="1241" t="n">
        <v>55.4</v>
      </c>
      <c r="J21" s="1241" t="n">
        <v>57.5</v>
      </c>
      <c r="K21" s="1242" t="n">
        <v>53.2</v>
      </c>
      <c r="L21" s="1225" t="s">
        <v>284</v>
      </c>
      <c r="M21" s="1225" t="s">
        <v>284</v>
      </c>
      <c r="N21" s="1225" t="s">
        <v>284</v>
      </c>
      <c r="O21" s="1241" t="n">
        <v>16.9</v>
      </c>
      <c r="P21" s="1241" t="n">
        <v>19.6</v>
      </c>
      <c r="Q21" s="1241" t="n">
        <v>13.8</v>
      </c>
      <c r="R21" s="1227" t="n">
        <v>59</v>
      </c>
      <c r="S21" s="1236" t="s">
        <v>607</v>
      </c>
      <c r="T21" s="1260" t="n">
        <v>10.1</v>
      </c>
      <c r="U21" s="1256" t="n">
        <v>15</v>
      </c>
      <c r="V21" s="1256" t="n">
        <v>5.1</v>
      </c>
      <c r="W21" s="1257" t="n">
        <v>10.1</v>
      </c>
      <c r="X21" s="1257" t="n">
        <v>15</v>
      </c>
      <c r="Y21" s="1257" t="n">
        <v>5.1</v>
      </c>
      <c r="Z21" s="1257" t="n">
        <v>8.1</v>
      </c>
      <c r="AA21" s="1257" t="n">
        <v>13.7</v>
      </c>
      <c r="AB21" s="1256" t="n">
        <v>2.3</v>
      </c>
      <c r="AC21" s="1257" t="n">
        <v>2</v>
      </c>
      <c r="AD21" s="1257" t="n">
        <v>1.3</v>
      </c>
      <c r="AE21" s="1257" t="n">
        <v>2.8</v>
      </c>
      <c r="AF21" s="1257" t="s">
        <v>284</v>
      </c>
      <c r="AG21" s="1257" t="s">
        <v>284</v>
      </c>
      <c r="AH21" s="1257" t="s">
        <v>284</v>
      </c>
      <c r="AI21" s="1232" t="n">
        <v>59</v>
      </c>
    </row>
    <row r="22" s="1233" customFormat="true" ht="22.5" hidden="false" customHeight="true" outlineLevel="0" collapsed="false">
      <c r="A22" s="1239" t="s">
        <v>608</v>
      </c>
      <c r="B22" s="1225" t="n">
        <v>28.7</v>
      </c>
      <c r="C22" s="1225" t="s">
        <v>284</v>
      </c>
      <c r="D22" s="1225" t="n">
        <v>99.82</v>
      </c>
      <c r="E22" s="1240" t="n">
        <v>99.93</v>
      </c>
      <c r="F22" s="1225" t="s">
        <v>284</v>
      </c>
      <c r="G22" s="1225" t="s">
        <v>284</v>
      </c>
      <c r="H22" s="1225" t="s">
        <v>284</v>
      </c>
      <c r="I22" s="1241" t="n">
        <v>57.7</v>
      </c>
      <c r="J22" s="1241" t="n">
        <v>59.6</v>
      </c>
      <c r="K22" s="1242" t="n">
        <v>55.9</v>
      </c>
      <c r="L22" s="1225" t="s">
        <v>284</v>
      </c>
      <c r="M22" s="1225" t="s">
        <v>284</v>
      </c>
      <c r="N22" s="1225" t="s">
        <v>284</v>
      </c>
      <c r="O22" s="1241" t="n">
        <v>17.2</v>
      </c>
      <c r="P22" s="1241" t="n">
        <v>19.7</v>
      </c>
      <c r="Q22" s="1241" t="n">
        <v>14.2</v>
      </c>
      <c r="R22" s="1227" t="n">
        <v>60</v>
      </c>
      <c r="S22" s="1243" t="s">
        <v>609</v>
      </c>
      <c r="T22" s="1260" t="n">
        <v>10.3</v>
      </c>
      <c r="U22" s="1256" t="n">
        <v>14.9</v>
      </c>
      <c r="V22" s="1256" t="n">
        <v>5.5</v>
      </c>
      <c r="W22" s="1257" t="n">
        <v>10.3</v>
      </c>
      <c r="X22" s="1257" t="n">
        <v>14.9</v>
      </c>
      <c r="Y22" s="1257" t="n">
        <v>5.5</v>
      </c>
      <c r="Z22" s="1257" t="n">
        <v>8.2</v>
      </c>
      <c r="AA22" s="1257" t="n">
        <v>13.7</v>
      </c>
      <c r="AB22" s="1256" t="n">
        <v>2.5</v>
      </c>
      <c r="AC22" s="1257" t="n">
        <v>2.1</v>
      </c>
      <c r="AD22" s="1257" t="n">
        <v>1.2</v>
      </c>
      <c r="AE22" s="1257" t="n">
        <v>3</v>
      </c>
      <c r="AF22" s="1257" t="s">
        <v>284</v>
      </c>
      <c r="AG22" s="1257" t="s">
        <v>284</v>
      </c>
      <c r="AH22" s="1257" t="s">
        <v>284</v>
      </c>
      <c r="AI22" s="1232" t="n">
        <v>60</v>
      </c>
    </row>
    <row r="23" s="1233" customFormat="true" ht="22.5" hidden="false" customHeight="true" outlineLevel="0" collapsed="false">
      <c r="A23" s="1234" t="s">
        <v>610</v>
      </c>
      <c r="B23" s="1244" t="n">
        <v>31.1</v>
      </c>
      <c r="C23" s="1244" t="s">
        <v>284</v>
      </c>
      <c r="D23" s="1244" t="n">
        <v>99.82</v>
      </c>
      <c r="E23" s="1245" t="n">
        <v>99.93</v>
      </c>
      <c r="F23" s="1244" t="s">
        <v>284</v>
      </c>
      <c r="G23" s="1244" t="s">
        <v>284</v>
      </c>
      <c r="H23" s="1244" t="s">
        <v>284</v>
      </c>
      <c r="I23" s="1246" t="n">
        <v>62.3</v>
      </c>
      <c r="J23" s="1246" t="n">
        <v>63.8</v>
      </c>
      <c r="K23" s="1247" t="n">
        <v>60.7</v>
      </c>
      <c r="L23" s="1244" t="s">
        <v>284</v>
      </c>
      <c r="M23" s="1244" t="s">
        <v>284</v>
      </c>
      <c r="N23" s="1244" t="s">
        <v>284</v>
      </c>
      <c r="O23" s="1246" t="n">
        <v>17.9</v>
      </c>
      <c r="P23" s="1246" t="n">
        <v>20.2</v>
      </c>
      <c r="Q23" s="1246" t="n">
        <v>15.3</v>
      </c>
      <c r="R23" s="1248" t="n">
        <v>61</v>
      </c>
      <c r="S23" s="1236" t="s">
        <v>611</v>
      </c>
      <c r="T23" s="1263" t="n">
        <v>11.8</v>
      </c>
      <c r="U23" s="1262" t="n">
        <v>17</v>
      </c>
      <c r="V23" s="1262" t="n">
        <v>6.5</v>
      </c>
      <c r="W23" s="1261" t="n">
        <v>11.8</v>
      </c>
      <c r="X23" s="1261" t="n">
        <v>16.9</v>
      </c>
      <c r="Y23" s="1261" t="n">
        <v>6.5</v>
      </c>
      <c r="Z23" s="1261" t="n">
        <v>9.3</v>
      </c>
      <c r="AA23" s="1261" t="n">
        <v>15.4</v>
      </c>
      <c r="AB23" s="1262" t="n">
        <v>3</v>
      </c>
      <c r="AC23" s="1261" t="n">
        <v>2.5</v>
      </c>
      <c r="AD23" s="1261" t="n">
        <v>1.5</v>
      </c>
      <c r="AE23" s="1261" t="n">
        <v>3.5</v>
      </c>
      <c r="AF23" s="1261" t="s">
        <v>284</v>
      </c>
      <c r="AG23" s="1261" t="s">
        <v>284</v>
      </c>
      <c r="AH23" s="1261" t="s">
        <v>284</v>
      </c>
      <c r="AI23" s="1253" t="n">
        <v>61</v>
      </c>
    </row>
    <row r="24" s="1233" customFormat="true" ht="22.5" hidden="false" customHeight="true" outlineLevel="0" collapsed="false">
      <c r="A24" s="1234" t="s">
        <v>612</v>
      </c>
      <c r="B24" s="1241" t="n">
        <v>33</v>
      </c>
      <c r="C24" s="1241" t="s">
        <v>284</v>
      </c>
      <c r="D24" s="1225" t="n">
        <v>99.82</v>
      </c>
      <c r="E24" s="1240" t="n">
        <v>99.92</v>
      </c>
      <c r="F24" s="1225" t="s">
        <v>284</v>
      </c>
      <c r="G24" s="1225" t="s">
        <v>284</v>
      </c>
      <c r="H24" s="1225" t="s">
        <v>284</v>
      </c>
      <c r="I24" s="1241" t="n">
        <v>64</v>
      </c>
      <c r="J24" s="1241" t="n">
        <v>65.5</v>
      </c>
      <c r="K24" s="1242" t="n">
        <v>62.5</v>
      </c>
      <c r="L24" s="1225" t="s">
        <v>284</v>
      </c>
      <c r="M24" s="1225" t="s">
        <v>284</v>
      </c>
      <c r="N24" s="1225" t="s">
        <v>284</v>
      </c>
      <c r="O24" s="1241" t="n">
        <v>19.3</v>
      </c>
      <c r="P24" s="1241" t="n">
        <v>21.9</v>
      </c>
      <c r="Q24" s="1241" t="n">
        <v>16.5</v>
      </c>
      <c r="R24" s="1227" t="n">
        <v>62</v>
      </c>
      <c r="S24" s="1236" t="s">
        <v>613</v>
      </c>
      <c r="T24" s="1255" t="n">
        <v>12.9</v>
      </c>
      <c r="U24" s="1256" t="n">
        <v>18.2</v>
      </c>
      <c r="V24" s="1256" t="n">
        <v>7.4</v>
      </c>
      <c r="W24" s="1257" t="n">
        <v>12.8</v>
      </c>
      <c r="X24" s="1257" t="n">
        <v>18.1</v>
      </c>
      <c r="Y24" s="1257" t="n">
        <v>7.4</v>
      </c>
      <c r="Z24" s="1257" t="n">
        <v>10</v>
      </c>
      <c r="AA24" s="1257" t="n">
        <v>16.5</v>
      </c>
      <c r="AB24" s="1256" t="n">
        <v>3.3</v>
      </c>
      <c r="AC24" s="1257" t="n">
        <v>2.8</v>
      </c>
      <c r="AD24" s="1257" t="n">
        <v>1.6</v>
      </c>
      <c r="AE24" s="1257" t="n">
        <v>4.1</v>
      </c>
      <c r="AF24" s="1257" t="s">
        <v>284</v>
      </c>
      <c r="AG24" s="1257" t="s">
        <v>284</v>
      </c>
      <c r="AH24" s="1257" t="s">
        <v>284</v>
      </c>
      <c r="AI24" s="1232" t="n">
        <v>62</v>
      </c>
    </row>
    <row r="25" s="1233" customFormat="true" ht="22.5" hidden="false" customHeight="true" outlineLevel="0" collapsed="false">
      <c r="A25" s="1234" t="s">
        <v>614</v>
      </c>
      <c r="B25" s="1225" t="n">
        <v>36.4</v>
      </c>
      <c r="C25" s="1225" t="s">
        <v>284</v>
      </c>
      <c r="D25" s="1225" t="n">
        <v>99.82</v>
      </c>
      <c r="E25" s="1240" t="n">
        <v>99.92</v>
      </c>
      <c r="F25" s="1225" t="s">
        <v>284</v>
      </c>
      <c r="G25" s="1225" t="s">
        <v>284</v>
      </c>
      <c r="H25" s="1225" t="s">
        <v>284</v>
      </c>
      <c r="I25" s="1241" t="n">
        <v>66.8</v>
      </c>
      <c r="J25" s="1241" t="n">
        <v>68.4</v>
      </c>
      <c r="K25" s="1242" t="n">
        <v>65.1</v>
      </c>
      <c r="L25" s="1225" t="s">
        <v>284</v>
      </c>
      <c r="M25" s="1225" t="s">
        <v>284</v>
      </c>
      <c r="N25" s="1225" t="s">
        <v>284</v>
      </c>
      <c r="O25" s="1241" t="n">
        <v>20.9</v>
      </c>
      <c r="P25" s="1241" t="n">
        <v>23.8</v>
      </c>
      <c r="Q25" s="1241" t="n">
        <v>17.8</v>
      </c>
      <c r="R25" s="1227" t="n">
        <v>63</v>
      </c>
      <c r="S25" s="1236" t="s">
        <v>615</v>
      </c>
      <c r="T25" s="1255" t="n">
        <v>15.5</v>
      </c>
      <c r="U25" s="1256" t="n">
        <v>21.8</v>
      </c>
      <c r="V25" s="1256" t="n">
        <v>9</v>
      </c>
      <c r="W25" s="1257" t="n">
        <v>15.4</v>
      </c>
      <c r="X25" s="1257" t="n">
        <v>21.7</v>
      </c>
      <c r="Y25" s="1257" t="n">
        <v>9</v>
      </c>
      <c r="Z25" s="1257" t="n">
        <v>12</v>
      </c>
      <c r="AA25" s="1257" t="n">
        <v>19.8</v>
      </c>
      <c r="AB25" s="1256" t="n">
        <v>3.9</v>
      </c>
      <c r="AC25" s="1257" t="n">
        <v>3.5</v>
      </c>
      <c r="AD25" s="1257" t="n">
        <v>1.9</v>
      </c>
      <c r="AE25" s="1257" t="n">
        <v>5.1</v>
      </c>
      <c r="AF25" s="1257" t="s">
        <v>284</v>
      </c>
      <c r="AG25" s="1257" t="s">
        <v>284</v>
      </c>
      <c r="AH25" s="1257" t="s">
        <v>284</v>
      </c>
      <c r="AI25" s="1232" t="n">
        <v>63</v>
      </c>
    </row>
    <row r="26" s="1233" customFormat="true" ht="22.5" hidden="false" customHeight="true" outlineLevel="0" collapsed="false">
      <c r="A26" s="1234" t="s">
        <v>616</v>
      </c>
      <c r="B26" s="1225" t="n">
        <v>38.9</v>
      </c>
      <c r="C26" s="1225" t="s">
        <v>284</v>
      </c>
      <c r="D26" s="1225" t="n">
        <v>99.81</v>
      </c>
      <c r="E26" s="1240" t="n">
        <v>99.91</v>
      </c>
      <c r="F26" s="1225" t="s">
        <v>284</v>
      </c>
      <c r="G26" s="1225" t="s">
        <v>284</v>
      </c>
      <c r="H26" s="1225" t="s">
        <v>284</v>
      </c>
      <c r="I26" s="1241" t="n">
        <v>69.3</v>
      </c>
      <c r="J26" s="1241" t="n">
        <v>70.6</v>
      </c>
      <c r="K26" s="1242" t="n">
        <v>67.9</v>
      </c>
      <c r="L26" s="1225" t="s">
        <v>284</v>
      </c>
      <c r="M26" s="1225" t="s">
        <v>284</v>
      </c>
      <c r="N26" s="1225" t="s">
        <v>284</v>
      </c>
      <c r="O26" s="1241" t="n">
        <v>23.4</v>
      </c>
      <c r="P26" s="1241" t="n">
        <v>26.9</v>
      </c>
      <c r="Q26" s="1241" t="n">
        <v>19.6</v>
      </c>
      <c r="R26" s="1227" t="n">
        <v>64</v>
      </c>
      <c r="S26" s="1236" t="s">
        <v>617</v>
      </c>
      <c r="T26" s="1255" t="n">
        <v>20</v>
      </c>
      <c r="U26" s="1256" t="n">
        <v>28</v>
      </c>
      <c r="V26" s="1256" t="n">
        <v>11.6</v>
      </c>
      <c r="W26" s="1257" t="n">
        <v>19.9</v>
      </c>
      <c r="X26" s="1257" t="n">
        <v>27.9</v>
      </c>
      <c r="Y26" s="1257" t="n">
        <v>11.6</v>
      </c>
      <c r="Z26" s="1257" t="n">
        <v>15.5</v>
      </c>
      <c r="AA26" s="1257" t="n">
        <v>25.6</v>
      </c>
      <c r="AB26" s="1256" t="n">
        <v>5.1</v>
      </c>
      <c r="AC26" s="1257" t="n">
        <v>4.4</v>
      </c>
      <c r="AD26" s="1257" t="n">
        <v>2.3</v>
      </c>
      <c r="AE26" s="1257" t="n">
        <v>6.5</v>
      </c>
      <c r="AF26" s="1257" t="s">
        <v>284</v>
      </c>
      <c r="AG26" s="1257" t="s">
        <v>284</v>
      </c>
      <c r="AH26" s="1257" t="s">
        <v>284</v>
      </c>
      <c r="AI26" s="1232" t="n">
        <v>64</v>
      </c>
    </row>
    <row r="27" s="1233" customFormat="true" ht="22.5" hidden="false" customHeight="true" outlineLevel="0" collapsed="false">
      <c r="A27" s="1239" t="s">
        <v>618</v>
      </c>
      <c r="B27" s="1225" t="n">
        <v>41.3</v>
      </c>
      <c r="C27" s="1225" t="s">
        <v>284</v>
      </c>
      <c r="D27" s="1225" t="n">
        <v>99.81</v>
      </c>
      <c r="E27" s="1240" t="n">
        <v>99.91</v>
      </c>
      <c r="F27" s="1225" t="s">
        <v>284</v>
      </c>
      <c r="G27" s="1225" t="s">
        <v>284</v>
      </c>
      <c r="H27" s="1225" t="s">
        <v>284</v>
      </c>
      <c r="I27" s="1241" t="n">
        <v>70.7</v>
      </c>
      <c r="J27" s="1241" t="n">
        <v>71.7</v>
      </c>
      <c r="K27" s="1242" t="n">
        <v>69.6</v>
      </c>
      <c r="L27" s="1225" t="s">
        <v>284</v>
      </c>
      <c r="M27" s="1225" t="s">
        <v>284</v>
      </c>
      <c r="N27" s="1225" t="s">
        <v>284</v>
      </c>
      <c r="O27" s="1241" t="n">
        <v>25.4</v>
      </c>
      <c r="P27" s="1241" t="n">
        <v>30.1</v>
      </c>
      <c r="Q27" s="1241" t="n">
        <v>20.4</v>
      </c>
      <c r="R27" s="1227" t="n">
        <v>65</v>
      </c>
      <c r="S27" s="1243" t="s">
        <v>619</v>
      </c>
      <c r="T27" s="1258" t="n">
        <v>17.1</v>
      </c>
      <c r="U27" s="1259" t="n">
        <v>22.7</v>
      </c>
      <c r="V27" s="1259" t="n">
        <v>11.4</v>
      </c>
      <c r="W27" s="1257" t="n">
        <v>17</v>
      </c>
      <c r="X27" s="1257" t="n">
        <v>22.4</v>
      </c>
      <c r="Y27" s="1257" t="n">
        <v>11.3</v>
      </c>
      <c r="Z27" s="1257" t="n">
        <v>12.8</v>
      </c>
      <c r="AA27" s="1257" t="n">
        <v>20.7</v>
      </c>
      <c r="AB27" s="1256" t="n">
        <v>4.6</v>
      </c>
      <c r="AC27" s="1257" t="n">
        <v>4.1</v>
      </c>
      <c r="AD27" s="1257" t="n">
        <v>1.7</v>
      </c>
      <c r="AE27" s="1257" t="n">
        <v>6.7</v>
      </c>
      <c r="AF27" s="1257" t="n">
        <v>4.2</v>
      </c>
      <c r="AG27" s="1257" t="n">
        <v>4.7</v>
      </c>
      <c r="AH27" s="1257" t="n">
        <v>1.9</v>
      </c>
      <c r="AI27" s="1232" t="n">
        <v>65</v>
      </c>
    </row>
    <row r="28" s="1233" customFormat="true" ht="22.5" hidden="false" customHeight="true" outlineLevel="0" collapsed="false">
      <c r="A28" s="1234" t="s">
        <v>620</v>
      </c>
      <c r="B28" s="1244" t="n">
        <v>44.2</v>
      </c>
      <c r="C28" s="1244" t="s">
        <v>284</v>
      </c>
      <c r="D28" s="1244" t="n">
        <v>99.82</v>
      </c>
      <c r="E28" s="1245" t="n">
        <v>99.9</v>
      </c>
      <c r="F28" s="1244" t="s">
        <v>284</v>
      </c>
      <c r="G28" s="1244" t="s">
        <v>284</v>
      </c>
      <c r="H28" s="1244" t="s">
        <v>284</v>
      </c>
      <c r="I28" s="1246" t="n">
        <v>72.3</v>
      </c>
      <c r="J28" s="1246" t="n">
        <v>73.5</v>
      </c>
      <c r="K28" s="1247" t="n">
        <v>71.2</v>
      </c>
      <c r="L28" s="1244" t="s">
        <v>284</v>
      </c>
      <c r="M28" s="1244" t="s">
        <v>284</v>
      </c>
      <c r="N28" s="1244" t="s">
        <v>284</v>
      </c>
      <c r="O28" s="1246" t="n">
        <v>24.5</v>
      </c>
      <c r="P28" s="1246" t="n">
        <v>28.2</v>
      </c>
      <c r="Q28" s="1246" t="n">
        <v>20.6</v>
      </c>
      <c r="R28" s="1248" t="n">
        <v>66</v>
      </c>
      <c r="S28" s="1236" t="s">
        <v>621</v>
      </c>
      <c r="T28" s="1260" t="n">
        <v>16.3</v>
      </c>
      <c r="U28" s="1256" t="n">
        <v>20.6</v>
      </c>
      <c r="V28" s="1256" t="n">
        <v>11.8</v>
      </c>
      <c r="W28" s="1261" t="n">
        <v>16.1</v>
      </c>
      <c r="X28" s="1261" t="n">
        <v>20.2</v>
      </c>
      <c r="Y28" s="1261" t="n">
        <v>11.8</v>
      </c>
      <c r="Z28" s="1261" t="n">
        <v>11.8</v>
      </c>
      <c r="AA28" s="1261" t="n">
        <v>18.7</v>
      </c>
      <c r="AB28" s="1262" t="n">
        <v>4.5</v>
      </c>
      <c r="AC28" s="1261" t="n">
        <v>4.3</v>
      </c>
      <c r="AD28" s="1261" t="n">
        <v>1.5</v>
      </c>
      <c r="AE28" s="1261" t="n">
        <v>7.3</v>
      </c>
      <c r="AF28" s="1261" t="n">
        <v>5.2</v>
      </c>
      <c r="AG28" s="1261" t="n">
        <v>5.7</v>
      </c>
      <c r="AH28" s="1261" t="n">
        <v>2.3</v>
      </c>
      <c r="AI28" s="1253" t="n">
        <v>66</v>
      </c>
    </row>
    <row r="29" s="1233" customFormat="true" ht="22.5" hidden="false" customHeight="true" outlineLevel="0" collapsed="false">
      <c r="A29" s="1234" t="s">
        <v>622</v>
      </c>
      <c r="B29" s="1225" t="n">
        <v>47.2</v>
      </c>
      <c r="C29" s="1225" t="s">
        <v>284</v>
      </c>
      <c r="D29" s="1225" t="n">
        <v>99.83</v>
      </c>
      <c r="E29" s="1240" t="n">
        <v>99.9</v>
      </c>
      <c r="F29" s="1225" t="s">
        <v>284</v>
      </c>
      <c r="G29" s="1225" t="s">
        <v>284</v>
      </c>
      <c r="H29" s="1225" t="s">
        <v>284</v>
      </c>
      <c r="I29" s="1241" t="n">
        <v>74.5</v>
      </c>
      <c r="J29" s="1241" t="n">
        <v>75.3</v>
      </c>
      <c r="K29" s="1242" t="n">
        <v>73.7</v>
      </c>
      <c r="L29" s="1225" t="s">
        <v>284</v>
      </c>
      <c r="M29" s="1225" t="s">
        <v>284</v>
      </c>
      <c r="N29" s="1225" t="s">
        <v>284</v>
      </c>
      <c r="O29" s="1241" t="n">
        <v>23.7</v>
      </c>
      <c r="P29" s="1241" t="n">
        <v>26.1</v>
      </c>
      <c r="Q29" s="1241" t="n">
        <v>21.1</v>
      </c>
      <c r="R29" s="1227" t="n">
        <v>67</v>
      </c>
      <c r="S29" s="1236" t="s">
        <v>623</v>
      </c>
      <c r="T29" s="1260" t="n">
        <v>18.1</v>
      </c>
      <c r="U29" s="1256" t="n">
        <v>22.7</v>
      </c>
      <c r="V29" s="1256" t="n">
        <v>13.4</v>
      </c>
      <c r="W29" s="1257" t="n">
        <v>17.9</v>
      </c>
      <c r="X29" s="1257" t="n">
        <v>22.2</v>
      </c>
      <c r="Y29" s="1257" t="n">
        <v>13.4</v>
      </c>
      <c r="Z29" s="1257" t="n">
        <v>12.9</v>
      </c>
      <c r="AA29" s="1257" t="n">
        <v>20.5</v>
      </c>
      <c r="AB29" s="1256" t="n">
        <v>4.9</v>
      </c>
      <c r="AC29" s="1257" t="n">
        <v>5</v>
      </c>
      <c r="AD29" s="1257" t="n">
        <v>1.6</v>
      </c>
      <c r="AE29" s="1257" t="n">
        <v>8.5</v>
      </c>
      <c r="AF29" s="1257" t="n">
        <v>5</v>
      </c>
      <c r="AG29" s="1257" t="n">
        <v>5.5</v>
      </c>
      <c r="AH29" s="1257" t="n">
        <v>2.4</v>
      </c>
      <c r="AI29" s="1232" t="n">
        <v>67</v>
      </c>
    </row>
    <row r="30" s="1233" customFormat="true" ht="22.5" hidden="false" customHeight="true" outlineLevel="0" collapsed="false">
      <c r="A30" s="1234" t="s">
        <v>624</v>
      </c>
      <c r="B30" s="1225" t="n">
        <v>49.4</v>
      </c>
      <c r="C30" s="1225" t="s">
        <v>284</v>
      </c>
      <c r="D30" s="1225" t="n">
        <v>99.83</v>
      </c>
      <c r="E30" s="1240" t="n">
        <v>99.9</v>
      </c>
      <c r="F30" s="1225" t="s">
        <v>284</v>
      </c>
      <c r="G30" s="1225" t="s">
        <v>284</v>
      </c>
      <c r="H30" s="1225" t="s">
        <v>284</v>
      </c>
      <c r="I30" s="1241" t="n">
        <v>76.8</v>
      </c>
      <c r="J30" s="1241" t="n">
        <v>77</v>
      </c>
      <c r="K30" s="1242" t="n">
        <v>76.5</v>
      </c>
      <c r="L30" s="1225" t="s">
        <v>284</v>
      </c>
      <c r="M30" s="1225" t="s">
        <v>284</v>
      </c>
      <c r="N30" s="1225" t="s">
        <v>284</v>
      </c>
      <c r="O30" s="1241" t="n">
        <v>23.1</v>
      </c>
      <c r="P30" s="1241" t="n">
        <v>24.7</v>
      </c>
      <c r="Q30" s="1241" t="n">
        <v>21.4</v>
      </c>
      <c r="R30" s="1227" t="n">
        <v>68</v>
      </c>
      <c r="S30" s="1236" t="s">
        <v>625</v>
      </c>
      <c r="T30" s="1260" t="n">
        <v>19.5</v>
      </c>
      <c r="U30" s="1256" t="n">
        <v>24.3</v>
      </c>
      <c r="V30" s="1256" t="n">
        <v>14.5</v>
      </c>
      <c r="W30" s="1257" t="n">
        <v>19.2</v>
      </c>
      <c r="X30" s="1257" t="n">
        <v>23.8</v>
      </c>
      <c r="Y30" s="1257" t="n">
        <v>14.4</v>
      </c>
      <c r="Z30" s="1257" t="n">
        <v>13.8</v>
      </c>
      <c r="AA30" s="1257" t="n">
        <v>22</v>
      </c>
      <c r="AB30" s="1256" t="n">
        <v>5.2</v>
      </c>
      <c r="AC30" s="1257" t="n">
        <v>5.4</v>
      </c>
      <c r="AD30" s="1257" t="n">
        <v>1.7</v>
      </c>
      <c r="AE30" s="1257" t="n">
        <v>9.2</v>
      </c>
      <c r="AF30" s="1257" t="n">
        <v>4.8</v>
      </c>
      <c r="AG30" s="1257" t="n">
        <v>5.3</v>
      </c>
      <c r="AH30" s="1257" t="n">
        <v>2.4</v>
      </c>
      <c r="AI30" s="1232" t="n">
        <v>68</v>
      </c>
    </row>
    <row r="31" s="1233" customFormat="true" ht="22.5" hidden="false" customHeight="true" outlineLevel="0" collapsed="false">
      <c r="A31" s="1234" t="s">
        <v>626</v>
      </c>
      <c r="B31" s="1225" t="n">
        <v>51.8</v>
      </c>
      <c r="C31" s="1225" t="s">
        <v>284</v>
      </c>
      <c r="D31" s="1225" t="n">
        <v>99.83</v>
      </c>
      <c r="E31" s="1240" t="n">
        <v>99.9</v>
      </c>
      <c r="F31" s="1225" t="s">
        <v>284</v>
      </c>
      <c r="G31" s="1225" t="s">
        <v>284</v>
      </c>
      <c r="H31" s="1225" t="s">
        <v>284</v>
      </c>
      <c r="I31" s="1241" t="n">
        <v>79.4</v>
      </c>
      <c r="J31" s="1241" t="n">
        <v>79.2</v>
      </c>
      <c r="K31" s="1242" t="n">
        <v>79.5</v>
      </c>
      <c r="L31" s="1225" t="s">
        <v>284</v>
      </c>
      <c r="M31" s="1225" t="s">
        <v>284</v>
      </c>
      <c r="N31" s="1225" t="s">
        <v>284</v>
      </c>
      <c r="O31" s="1241" t="n">
        <v>23.2</v>
      </c>
      <c r="P31" s="1241" t="n">
        <v>24.1</v>
      </c>
      <c r="Q31" s="1241" t="n">
        <v>22.3</v>
      </c>
      <c r="R31" s="1227" t="n">
        <v>69</v>
      </c>
      <c r="S31" s="1236" t="s">
        <v>627</v>
      </c>
      <c r="T31" s="1260" t="n">
        <v>21.8</v>
      </c>
      <c r="U31" s="1256" t="n">
        <v>27.2</v>
      </c>
      <c r="V31" s="1256" t="n">
        <v>16.1</v>
      </c>
      <c r="W31" s="1257" t="n">
        <v>21.4</v>
      </c>
      <c r="X31" s="1257" t="n">
        <v>26.6</v>
      </c>
      <c r="Y31" s="1257" t="n">
        <v>16.1</v>
      </c>
      <c r="Z31" s="1257" t="n">
        <v>15.4</v>
      </c>
      <c r="AA31" s="1257" t="n">
        <v>24.7</v>
      </c>
      <c r="AB31" s="1256" t="n">
        <v>5.8</v>
      </c>
      <c r="AC31" s="1257" t="n">
        <v>6</v>
      </c>
      <c r="AD31" s="1257" t="n">
        <v>1.9</v>
      </c>
      <c r="AE31" s="1257" t="n">
        <v>10.3</v>
      </c>
      <c r="AF31" s="1257" t="n">
        <v>4.9</v>
      </c>
      <c r="AG31" s="1257" t="n">
        <v>5.5</v>
      </c>
      <c r="AH31" s="1257" t="n">
        <v>2.3</v>
      </c>
      <c r="AI31" s="1232" t="n">
        <v>69</v>
      </c>
    </row>
    <row r="32" s="1233" customFormat="true" ht="22.5" hidden="false" customHeight="true" outlineLevel="0" collapsed="false">
      <c r="A32" s="1239" t="s">
        <v>628</v>
      </c>
      <c r="B32" s="1225" t="n">
        <v>53.8</v>
      </c>
      <c r="C32" s="1225" t="s">
        <v>284</v>
      </c>
      <c r="D32" s="1225" t="n">
        <v>99.83</v>
      </c>
      <c r="E32" s="1240" t="n">
        <v>99.89</v>
      </c>
      <c r="F32" s="1225" t="s">
        <v>284</v>
      </c>
      <c r="G32" s="1225" t="s">
        <v>284</v>
      </c>
      <c r="H32" s="1225" t="s">
        <v>284</v>
      </c>
      <c r="I32" s="1241" t="n">
        <v>82.1</v>
      </c>
      <c r="J32" s="1241" t="n">
        <v>81.6</v>
      </c>
      <c r="K32" s="1242" t="n">
        <v>82.7</v>
      </c>
      <c r="L32" s="1225" t="s">
        <v>284</v>
      </c>
      <c r="M32" s="1225" t="s">
        <v>284</v>
      </c>
      <c r="N32" s="1225" t="s">
        <v>284</v>
      </c>
      <c r="O32" s="1241" t="n">
        <v>24.2</v>
      </c>
      <c r="P32" s="1241" t="n">
        <v>25</v>
      </c>
      <c r="Q32" s="1241" t="n">
        <v>23.5</v>
      </c>
      <c r="R32" s="1227" t="n">
        <v>70</v>
      </c>
      <c r="S32" s="1243" t="s">
        <v>629</v>
      </c>
      <c r="T32" s="1260" t="n">
        <v>24</v>
      </c>
      <c r="U32" s="1256" t="n">
        <v>30</v>
      </c>
      <c r="V32" s="1256" t="n">
        <v>17.8</v>
      </c>
      <c r="W32" s="1257" t="n">
        <v>23.6</v>
      </c>
      <c r="X32" s="1257" t="n">
        <v>29.2</v>
      </c>
      <c r="Y32" s="1257" t="n">
        <v>17.7</v>
      </c>
      <c r="Z32" s="1257" t="n">
        <v>17.1</v>
      </c>
      <c r="AA32" s="1257" t="n">
        <v>27.3</v>
      </c>
      <c r="AB32" s="1256" t="n">
        <v>6.5</v>
      </c>
      <c r="AC32" s="1257" t="n">
        <v>6.5</v>
      </c>
      <c r="AD32" s="1257" t="n">
        <v>2</v>
      </c>
      <c r="AE32" s="1257" t="n">
        <v>11.2</v>
      </c>
      <c r="AF32" s="1257" t="n">
        <v>4.4</v>
      </c>
      <c r="AG32" s="1257" t="n">
        <v>5.1</v>
      </c>
      <c r="AH32" s="1257" t="n">
        <v>1.5</v>
      </c>
      <c r="AI32" s="1232" t="n">
        <v>70</v>
      </c>
    </row>
    <row r="33" s="1233" customFormat="true" ht="22.5" hidden="false" customHeight="true" outlineLevel="0" collapsed="false">
      <c r="A33" s="1234" t="s">
        <v>630</v>
      </c>
      <c r="B33" s="1244" t="n">
        <v>56.2</v>
      </c>
      <c r="C33" s="1244" t="s">
        <v>284</v>
      </c>
      <c r="D33" s="1244" t="n">
        <v>99.83</v>
      </c>
      <c r="E33" s="1245" t="n">
        <v>99.89</v>
      </c>
      <c r="F33" s="1244" t="s">
        <v>284</v>
      </c>
      <c r="G33" s="1244" t="s">
        <v>284</v>
      </c>
      <c r="H33" s="1244" t="s">
        <v>284</v>
      </c>
      <c r="I33" s="1246" t="n">
        <v>85</v>
      </c>
      <c r="J33" s="1246" t="n">
        <v>84.1</v>
      </c>
      <c r="K33" s="1247" t="n">
        <v>85.9</v>
      </c>
      <c r="L33" s="1244" t="s">
        <v>284</v>
      </c>
      <c r="M33" s="1244" t="s">
        <v>284</v>
      </c>
      <c r="N33" s="1244" t="s">
        <v>284</v>
      </c>
      <c r="O33" s="1246" t="n">
        <v>26.8</v>
      </c>
      <c r="P33" s="1246" t="n">
        <v>27.6</v>
      </c>
      <c r="Q33" s="1246" t="n">
        <v>25.9</v>
      </c>
      <c r="R33" s="1248" t="n">
        <v>71</v>
      </c>
      <c r="S33" s="1236" t="s">
        <v>631</v>
      </c>
      <c r="T33" s="1263" t="n">
        <v>27.2</v>
      </c>
      <c r="U33" s="1262" t="n">
        <v>33.4</v>
      </c>
      <c r="V33" s="1262" t="n">
        <v>20.8</v>
      </c>
      <c r="W33" s="1261" t="n">
        <v>26.8</v>
      </c>
      <c r="X33" s="1261" t="n">
        <v>32.5</v>
      </c>
      <c r="Y33" s="1261" t="n">
        <v>20.8</v>
      </c>
      <c r="Z33" s="1261" t="n">
        <v>19.4</v>
      </c>
      <c r="AA33" s="1261" t="n">
        <v>30.3</v>
      </c>
      <c r="AB33" s="1262" t="n">
        <v>8</v>
      </c>
      <c r="AC33" s="1261" t="n">
        <v>7.4</v>
      </c>
      <c r="AD33" s="1261" t="n">
        <v>2.2</v>
      </c>
      <c r="AE33" s="1261" t="n">
        <v>12.8</v>
      </c>
      <c r="AF33" s="1261" t="n">
        <v>3.8</v>
      </c>
      <c r="AG33" s="1261" t="n">
        <v>4.4</v>
      </c>
      <c r="AH33" s="1261" t="n">
        <v>1.5</v>
      </c>
      <c r="AI33" s="1253" t="n">
        <v>71</v>
      </c>
    </row>
    <row r="34" s="1233" customFormat="true" ht="22.5" hidden="false" customHeight="true" outlineLevel="0" collapsed="false">
      <c r="A34" s="1234" t="s">
        <v>632</v>
      </c>
      <c r="B34" s="1225" t="n">
        <v>58.3</v>
      </c>
      <c r="C34" s="1225" t="s">
        <v>284</v>
      </c>
      <c r="D34" s="1225" t="n">
        <v>99.85</v>
      </c>
      <c r="E34" s="1240" t="n">
        <v>99.89</v>
      </c>
      <c r="F34" s="1225" t="s">
        <v>284</v>
      </c>
      <c r="G34" s="1225" t="s">
        <v>284</v>
      </c>
      <c r="H34" s="1225" t="s">
        <v>284</v>
      </c>
      <c r="I34" s="1241" t="n">
        <v>87.2</v>
      </c>
      <c r="J34" s="1241" t="n">
        <v>86.2</v>
      </c>
      <c r="K34" s="1242" t="n">
        <v>88.2</v>
      </c>
      <c r="L34" s="1225" t="s">
        <v>284</v>
      </c>
      <c r="M34" s="1225" t="s">
        <v>284</v>
      </c>
      <c r="N34" s="1225" t="s">
        <v>284</v>
      </c>
      <c r="O34" s="1241" t="n">
        <v>29.2</v>
      </c>
      <c r="P34" s="1241" t="n">
        <v>30</v>
      </c>
      <c r="Q34" s="1241" t="n">
        <v>28.4</v>
      </c>
      <c r="R34" s="1227" t="n">
        <v>72</v>
      </c>
      <c r="S34" s="1236" t="s">
        <v>633</v>
      </c>
      <c r="T34" s="1255" t="n">
        <v>30.3</v>
      </c>
      <c r="U34" s="1256" t="n">
        <v>36.7</v>
      </c>
      <c r="V34" s="1256" t="n">
        <v>23.7</v>
      </c>
      <c r="W34" s="1257" t="n">
        <v>29.8</v>
      </c>
      <c r="X34" s="1257" t="n">
        <v>35.7</v>
      </c>
      <c r="Y34" s="1257" t="n">
        <v>23.7</v>
      </c>
      <c r="Z34" s="1257" t="n">
        <v>21.6</v>
      </c>
      <c r="AA34" s="1257" t="n">
        <v>33.5</v>
      </c>
      <c r="AB34" s="1256" t="n">
        <v>9.3</v>
      </c>
      <c r="AC34" s="1257" t="n">
        <v>8.2</v>
      </c>
      <c r="AD34" s="1257" t="n">
        <v>2.2</v>
      </c>
      <c r="AE34" s="1257" t="n">
        <v>14.4</v>
      </c>
      <c r="AF34" s="1257" t="n">
        <v>4</v>
      </c>
      <c r="AG34" s="1257" t="n">
        <v>4.6</v>
      </c>
      <c r="AH34" s="1257" t="n">
        <v>1.7</v>
      </c>
      <c r="AI34" s="1232" t="n">
        <v>72</v>
      </c>
    </row>
    <row r="35" s="1233" customFormat="true" ht="22.5" hidden="false" customHeight="true" outlineLevel="0" collapsed="false">
      <c r="A35" s="1234" t="s">
        <v>634</v>
      </c>
      <c r="B35" s="1225" t="n">
        <v>60.6</v>
      </c>
      <c r="C35" s="1225" t="s">
        <v>284</v>
      </c>
      <c r="D35" s="1225" t="n">
        <v>99.87</v>
      </c>
      <c r="E35" s="1240" t="n">
        <v>99.89</v>
      </c>
      <c r="F35" s="1225" t="s">
        <v>284</v>
      </c>
      <c r="G35" s="1225" t="s">
        <v>284</v>
      </c>
      <c r="H35" s="1225" t="s">
        <v>284</v>
      </c>
      <c r="I35" s="1241" t="n">
        <v>89.4</v>
      </c>
      <c r="J35" s="1241" t="n">
        <v>88.3</v>
      </c>
      <c r="K35" s="1242" t="n">
        <v>90.6</v>
      </c>
      <c r="L35" s="1225" t="s">
        <v>284</v>
      </c>
      <c r="M35" s="1225" t="s">
        <v>284</v>
      </c>
      <c r="N35" s="1225" t="s">
        <v>284</v>
      </c>
      <c r="O35" s="1241" t="n">
        <v>31.2</v>
      </c>
      <c r="P35" s="1241" t="n">
        <v>31.6</v>
      </c>
      <c r="Q35" s="1241" t="n">
        <v>30.8</v>
      </c>
      <c r="R35" s="1227" t="n">
        <v>73</v>
      </c>
      <c r="S35" s="1236" t="s">
        <v>635</v>
      </c>
      <c r="T35" s="1255" t="n">
        <v>33.2</v>
      </c>
      <c r="U35" s="1256" t="n">
        <v>38.5</v>
      </c>
      <c r="V35" s="1256" t="n">
        <v>26.7</v>
      </c>
      <c r="W35" s="1257" t="n">
        <v>32.7</v>
      </c>
      <c r="X35" s="1257" t="n">
        <v>38</v>
      </c>
      <c r="Y35" s="1257" t="n">
        <v>27</v>
      </c>
      <c r="Z35" s="1257" t="n">
        <v>23.4</v>
      </c>
      <c r="AA35" s="1257" t="n">
        <v>35.6</v>
      </c>
      <c r="AB35" s="1256" t="n">
        <v>10.6</v>
      </c>
      <c r="AC35" s="1257" t="n">
        <v>9.3</v>
      </c>
      <c r="AD35" s="1257" t="n">
        <v>2.4</v>
      </c>
      <c r="AE35" s="1257" t="n">
        <v>16.4</v>
      </c>
      <c r="AF35" s="1257" t="n">
        <v>4.2</v>
      </c>
      <c r="AG35" s="1257" t="n">
        <v>4.7</v>
      </c>
      <c r="AH35" s="1257" t="n">
        <v>1.7</v>
      </c>
      <c r="AI35" s="1232" t="n">
        <v>73</v>
      </c>
    </row>
    <row r="36" s="1233" customFormat="true" ht="22.5" hidden="false" customHeight="true" outlineLevel="0" collapsed="false">
      <c r="A36" s="1234" t="s">
        <v>636</v>
      </c>
      <c r="B36" s="1225" t="n">
        <v>61.9</v>
      </c>
      <c r="C36" s="1225" t="s">
        <v>284</v>
      </c>
      <c r="D36" s="1225" t="n">
        <v>99.89</v>
      </c>
      <c r="E36" s="1240" t="n">
        <v>99.9</v>
      </c>
      <c r="F36" s="1225" t="s">
        <v>284</v>
      </c>
      <c r="G36" s="1225" t="s">
        <v>284</v>
      </c>
      <c r="H36" s="1225" t="s">
        <v>284</v>
      </c>
      <c r="I36" s="1241" t="n">
        <v>90.8</v>
      </c>
      <c r="J36" s="1241" t="n">
        <v>89.7</v>
      </c>
      <c r="K36" s="1242" t="n">
        <v>91.9</v>
      </c>
      <c r="L36" s="1225" t="s">
        <v>284</v>
      </c>
      <c r="M36" s="1225" t="s">
        <v>284</v>
      </c>
      <c r="N36" s="1225" t="s">
        <v>284</v>
      </c>
      <c r="O36" s="1241" t="n">
        <v>32.2</v>
      </c>
      <c r="P36" s="1241" t="n">
        <v>32.2</v>
      </c>
      <c r="Q36" s="1241" t="n">
        <v>32.2</v>
      </c>
      <c r="R36" s="1227" t="n">
        <v>74</v>
      </c>
      <c r="S36" s="1236" t="s">
        <v>637</v>
      </c>
      <c r="T36" s="1255" t="n">
        <v>35.8</v>
      </c>
      <c r="U36" s="1256" t="n">
        <v>41</v>
      </c>
      <c r="V36" s="1256" t="n">
        <v>29.4</v>
      </c>
      <c r="W36" s="1257" t="n">
        <v>35.2</v>
      </c>
      <c r="X36" s="1257" t="n">
        <v>40.5</v>
      </c>
      <c r="Y36" s="1257" t="n">
        <v>29.8</v>
      </c>
      <c r="Z36" s="1257" t="n">
        <v>25.1</v>
      </c>
      <c r="AA36" s="1257" t="n">
        <v>38.1</v>
      </c>
      <c r="AB36" s="1256" t="n">
        <v>11.6</v>
      </c>
      <c r="AC36" s="1257" t="n">
        <v>10.1</v>
      </c>
      <c r="AD36" s="1257" t="n">
        <v>2.4</v>
      </c>
      <c r="AE36" s="1257" t="n">
        <v>18.2</v>
      </c>
      <c r="AF36" s="1257" t="n">
        <v>4</v>
      </c>
      <c r="AG36" s="1257" t="n">
        <v>4.6</v>
      </c>
      <c r="AH36" s="1257" t="n">
        <v>1.6</v>
      </c>
      <c r="AI36" s="1232" t="n">
        <v>74</v>
      </c>
    </row>
    <row r="37" s="1233" customFormat="true" ht="22.5" hidden="false" customHeight="true" outlineLevel="0" collapsed="false">
      <c r="A37" s="1239" t="s">
        <v>638</v>
      </c>
      <c r="B37" s="1225" t="n">
        <v>63.5</v>
      </c>
      <c r="C37" s="1225" t="s">
        <v>284</v>
      </c>
      <c r="D37" s="1225" t="n">
        <v>99.91</v>
      </c>
      <c r="E37" s="1240" t="n">
        <v>99.91</v>
      </c>
      <c r="F37" s="1225" t="s">
        <v>284</v>
      </c>
      <c r="G37" s="1225" t="s">
        <v>284</v>
      </c>
      <c r="H37" s="1225" t="s">
        <v>284</v>
      </c>
      <c r="I37" s="1241" t="n">
        <v>91.9</v>
      </c>
      <c r="J37" s="1241" t="n">
        <v>91</v>
      </c>
      <c r="K37" s="1242" t="n">
        <v>93</v>
      </c>
      <c r="L37" s="1225" t="s">
        <v>284</v>
      </c>
      <c r="M37" s="1225" t="s">
        <v>284</v>
      </c>
      <c r="N37" s="1225" t="s">
        <v>284</v>
      </c>
      <c r="O37" s="1241" t="n">
        <v>34.2</v>
      </c>
      <c r="P37" s="1241" t="n">
        <v>33.8</v>
      </c>
      <c r="Q37" s="1241" t="n">
        <v>34.6</v>
      </c>
      <c r="R37" s="1227" t="n">
        <v>75</v>
      </c>
      <c r="S37" s="1243" t="s">
        <v>639</v>
      </c>
      <c r="T37" s="1258" t="n">
        <v>39</v>
      </c>
      <c r="U37" s="1259" t="n">
        <v>44.1</v>
      </c>
      <c r="V37" s="1259" t="n">
        <v>32.4</v>
      </c>
      <c r="W37" s="1257" t="n">
        <v>38.4</v>
      </c>
      <c r="X37" s="1257" t="n">
        <v>43.6</v>
      </c>
      <c r="Y37" s="1257" t="n">
        <v>32.9</v>
      </c>
      <c r="Z37" s="1257" t="n">
        <v>27.2</v>
      </c>
      <c r="AA37" s="1257" t="n">
        <v>41</v>
      </c>
      <c r="AB37" s="1256" t="n">
        <v>12.7</v>
      </c>
      <c r="AC37" s="1257" t="n">
        <v>11.2</v>
      </c>
      <c r="AD37" s="1257" t="n">
        <v>2.6</v>
      </c>
      <c r="AE37" s="1257" t="n">
        <v>20.2</v>
      </c>
      <c r="AF37" s="1257" t="n">
        <v>4.3</v>
      </c>
      <c r="AG37" s="1257" t="n">
        <v>5.1</v>
      </c>
      <c r="AH37" s="1257" t="n">
        <v>1.7</v>
      </c>
      <c r="AI37" s="1232" t="n">
        <v>75</v>
      </c>
    </row>
    <row r="38" s="1233" customFormat="true" ht="22.5" hidden="false" customHeight="true" outlineLevel="0" collapsed="false">
      <c r="A38" s="1234" t="s">
        <v>640</v>
      </c>
      <c r="B38" s="1246" t="n">
        <v>64</v>
      </c>
      <c r="C38" s="1246" t="s">
        <v>284</v>
      </c>
      <c r="D38" s="1244" t="n">
        <v>99.92</v>
      </c>
      <c r="E38" s="1245" t="n">
        <v>99.92</v>
      </c>
      <c r="F38" s="1244" t="s">
        <v>284</v>
      </c>
      <c r="G38" s="1244" t="s">
        <v>284</v>
      </c>
      <c r="H38" s="1244" t="s">
        <v>284</v>
      </c>
      <c r="I38" s="1246" t="n">
        <v>92.6</v>
      </c>
      <c r="J38" s="1246" t="n">
        <v>91.7</v>
      </c>
      <c r="K38" s="1247" t="n">
        <v>93.5</v>
      </c>
      <c r="L38" s="1244" t="s">
        <v>284</v>
      </c>
      <c r="M38" s="1244" t="s">
        <v>284</v>
      </c>
      <c r="N38" s="1244" t="s">
        <v>284</v>
      </c>
      <c r="O38" s="1246" t="n">
        <v>33.9</v>
      </c>
      <c r="P38" s="1246" t="n">
        <v>32.8</v>
      </c>
      <c r="Q38" s="1246" t="n">
        <v>35.1</v>
      </c>
      <c r="R38" s="1248" t="n">
        <v>76</v>
      </c>
      <c r="S38" s="1236" t="s">
        <v>641</v>
      </c>
      <c r="T38" s="1260" t="n">
        <v>42.7</v>
      </c>
      <c r="U38" s="1256" t="n">
        <v>46.2</v>
      </c>
      <c r="V38" s="1256" t="n">
        <v>39</v>
      </c>
      <c r="W38" s="1261" t="n">
        <v>38.6</v>
      </c>
      <c r="X38" s="1261" t="n">
        <v>43.3</v>
      </c>
      <c r="Y38" s="1261" t="n">
        <v>33.6</v>
      </c>
      <c r="Z38" s="1261" t="n">
        <v>27.3</v>
      </c>
      <c r="AA38" s="1261" t="n">
        <v>40.9</v>
      </c>
      <c r="AB38" s="1262" t="n">
        <v>13</v>
      </c>
      <c r="AC38" s="1261" t="n">
        <v>11.3</v>
      </c>
      <c r="AD38" s="1261" t="n">
        <v>2.4</v>
      </c>
      <c r="AE38" s="1261" t="n">
        <v>20.6</v>
      </c>
      <c r="AF38" s="1261" t="n">
        <v>4.4</v>
      </c>
      <c r="AG38" s="1261" t="n">
        <v>5.2</v>
      </c>
      <c r="AH38" s="1261" t="n">
        <v>1.6</v>
      </c>
      <c r="AI38" s="1253" t="n">
        <v>76</v>
      </c>
    </row>
    <row r="39" s="1233" customFormat="true" ht="22.5" hidden="false" customHeight="true" outlineLevel="0" collapsed="false">
      <c r="A39" s="1234" t="s">
        <v>642</v>
      </c>
      <c r="B39" s="1225" t="n">
        <v>64.1</v>
      </c>
      <c r="C39" s="1225" t="s">
        <v>284</v>
      </c>
      <c r="D39" s="1225" t="n">
        <v>99.93</v>
      </c>
      <c r="E39" s="1240" t="n">
        <v>99.93</v>
      </c>
      <c r="F39" s="1225" t="s">
        <v>284</v>
      </c>
      <c r="G39" s="1225" t="s">
        <v>284</v>
      </c>
      <c r="H39" s="1225" t="s">
        <v>284</v>
      </c>
      <c r="I39" s="1241" t="n">
        <v>93.1</v>
      </c>
      <c r="J39" s="1241" t="n">
        <v>92.2</v>
      </c>
      <c r="K39" s="1242" t="n">
        <v>94</v>
      </c>
      <c r="L39" s="1225" t="s">
        <v>284</v>
      </c>
      <c r="M39" s="1225" t="s">
        <v>284</v>
      </c>
      <c r="N39" s="1225" t="s">
        <v>284</v>
      </c>
      <c r="O39" s="1241" t="n">
        <v>33.2</v>
      </c>
      <c r="P39" s="1241" t="n">
        <v>32.2</v>
      </c>
      <c r="Q39" s="1241" t="n">
        <v>34.3</v>
      </c>
      <c r="R39" s="1227" t="n">
        <v>77</v>
      </c>
      <c r="S39" s="1236" t="s">
        <v>643</v>
      </c>
      <c r="T39" s="1260" t="n">
        <v>47.8</v>
      </c>
      <c r="U39" s="1256" t="n">
        <v>48.9</v>
      </c>
      <c r="V39" s="1256" t="n">
        <v>46.6</v>
      </c>
      <c r="W39" s="1257" t="n">
        <v>37.7</v>
      </c>
      <c r="X39" s="1257" t="n">
        <v>41.9</v>
      </c>
      <c r="Y39" s="1257" t="n">
        <v>33.3</v>
      </c>
      <c r="Z39" s="1257" t="n">
        <v>26.4</v>
      </c>
      <c r="AA39" s="1257" t="n">
        <v>39.6</v>
      </c>
      <c r="AB39" s="1256" t="n">
        <v>12.6</v>
      </c>
      <c r="AC39" s="1257" t="n">
        <v>11.3</v>
      </c>
      <c r="AD39" s="1257" t="n">
        <v>2.3</v>
      </c>
      <c r="AE39" s="1257" t="n">
        <v>20.7</v>
      </c>
      <c r="AF39" s="1257" t="n">
        <v>4.2</v>
      </c>
      <c r="AG39" s="1257" t="n">
        <v>5</v>
      </c>
      <c r="AH39" s="1257" t="n">
        <v>1.6</v>
      </c>
      <c r="AI39" s="1232" t="n">
        <v>77</v>
      </c>
    </row>
    <row r="40" s="1233" customFormat="true" ht="22.5" hidden="false" customHeight="true" outlineLevel="0" collapsed="false">
      <c r="A40" s="1234" t="s">
        <v>644</v>
      </c>
      <c r="B40" s="1225" t="n">
        <v>64.1</v>
      </c>
      <c r="C40" s="1225" t="s">
        <v>284</v>
      </c>
      <c r="D40" s="1225" t="n">
        <v>99.94</v>
      </c>
      <c r="E40" s="1240" t="n">
        <v>99.94</v>
      </c>
      <c r="F40" s="1225" t="s">
        <v>284</v>
      </c>
      <c r="G40" s="1225" t="s">
        <v>284</v>
      </c>
      <c r="H40" s="1225" t="s">
        <v>284</v>
      </c>
      <c r="I40" s="1241" t="n">
        <v>93.5</v>
      </c>
      <c r="J40" s="1241" t="n">
        <v>92.7</v>
      </c>
      <c r="K40" s="1242" t="n">
        <v>94.4</v>
      </c>
      <c r="L40" s="1225" t="s">
        <v>284</v>
      </c>
      <c r="M40" s="1225" t="s">
        <v>284</v>
      </c>
      <c r="N40" s="1225" t="s">
        <v>284</v>
      </c>
      <c r="O40" s="1241" t="n">
        <v>32.8</v>
      </c>
      <c r="P40" s="1241" t="n">
        <v>31.9</v>
      </c>
      <c r="Q40" s="1241" t="n">
        <v>33.7</v>
      </c>
      <c r="R40" s="1227" t="n">
        <v>78</v>
      </c>
      <c r="S40" s="1236" t="s">
        <v>645</v>
      </c>
      <c r="T40" s="1260" t="n">
        <v>50</v>
      </c>
      <c r="U40" s="1256" t="n">
        <v>51.6</v>
      </c>
      <c r="V40" s="1256" t="n">
        <v>48.4</v>
      </c>
      <c r="W40" s="1257" t="n">
        <v>38.4</v>
      </c>
      <c r="X40" s="1257" t="n">
        <v>43.1</v>
      </c>
      <c r="Y40" s="1257" t="n">
        <v>33.5</v>
      </c>
      <c r="Z40" s="1257" t="n">
        <v>26.9</v>
      </c>
      <c r="AA40" s="1257" t="n">
        <v>40.8</v>
      </c>
      <c r="AB40" s="1256" t="n">
        <v>12.5</v>
      </c>
      <c r="AC40" s="1257" t="n">
        <v>11.5</v>
      </c>
      <c r="AD40" s="1257" t="n">
        <v>2.3</v>
      </c>
      <c r="AE40" s="1257" t="n">
        <v>21</v>
      </c>
      <c r="AF40" s="1257" t="n">
        <v>4</v>
      </c>
      <c r="AG40" s="1257" t="n">
        <v>4.7</v>
      </c>
      <c r="AH40" s="1257" t="n">
        <v>1.6</v>
      </c>
      <c r="AI40" s="1232" t="n">
        <v>78</v>
      </c>
    </row>
    <row r="41" s="1233" customFormat="true" ht="22.5" hidden="false" customHeight="true" outlineLevel="0" collapsed="false">
      <c r="A41" s="1234" t="s">
        <v>646</v>
      </c>
      <c r="B41" s="1225" t="n">
        <v>64.4</v>
      </c>
      <c r="C41" s="1225" t="s">
        <v>284</v>
      </c>
      <c r="D41" s="1225" t="n">
        <v>99.98</v>
      </c>
      <c r="E41" s="1240" t="n">
        <v>99.98</v>
      </c>
      <c r="F41" s="1225" t="s">
        <v>284</v>
      </c>
      <c r="G41" s="1225" t="s">
        <v>284</v>
      </c>
      <c r="H41" s="1225" t="s">
        <v>284</v>
      </c>
      <c r="I41" s="1241" t="n">
        <v>94</v>
      </c>
      <c r="J41" s="1241" t="n">
        <v>93</v>
      </c>
      <c r="K41" s="1242" t="n">
        <v>95</v>
      </c>
      <c r="L41" s="1225" t="s">
        <v>284</v>
      </c>
      <c r="M41" s="1225" t="s">
        <v>284</v>
      </c>
      <c r="N41" s="1225" t="s">
        <v>284</v>
      </c>
      <c r="O41" s="1241" t="n">
        <v>31.9</v>
      </c>
      <c r="P41" s="1241" t="n">
        <v>30.5</v>
      </c>
      <c r="Q41" s="1241" t="n">
        <v>33.4</v>
      </c>
      <c r="R41" s="1227" t="n">
        <v>79</v>
      </c>
      <c r="S41" s="1236" t="s">
        <v>647</v>
      </c>
      <c r="T41" s="1260" t="n">
        <v>49.6</v>
      </c>
      <c r="U41" s="1256" t="n">
        <v>50.5</v>
      </c>
      <c r="V41" s="1256" t="n">
        <v>48.6</v>
      </c>
      <c r="W41" s="1257" t="n">
        <v>37.4</v>
      </c>
      <c r="X41" s="1257" t="n">
        <v>41.5</v>
      </c>
      <c r="Y41" s="1257" t="n">
        <v>33.1</v>
      </c>
      <c r="Z41" s="1257" t="n">
        <v>26.1</v>
      </c>
      <c r="AA41" s="1257" t="n">
        <v>39.3</v>
      </c>
      <c r="AB41" s="1256" t="n">
        <v>12.2</v>
      </c>
      <c r="AC41" s="1257" t="n">
        <v>11.3</v>
      </c>
      <c r="AD41" s="1257" t="n">
        <v>2.1</v>
      </c>
      <c r="AE41" s="1257" t="n">
        <v>20.9</v>
      </c>
      <c r="AF41" s="1257" t="n">
        <v>3.8</v>
      </c>
      <c r="AG41" s="1257" t="n">
        <v>4.5</v>
      </c>
      <c r="AH41" s="1257" t="n">
        <v>1.6</v>
      </c>
      <c r="AI41" s="1232" t="n">
        <v>79</v>
      </c>
    </row>
    <row r="42" s="1233" customFormat="true" ht="22.5" hidden="false" customHeight="true" outlineLevel="0" collapsed="false">
      <c r="A42" s="1239" t="s">
        <v>648</v>
      </c>
      <c r="B42" s="1225" t="n">
        <v>64.4</v>
      </c>
      <c r="C42" s="1225" t="s">
        <v>284</v>
      </c>
      <c r="D42" s="1225" t="n">
        <v>99.98</v>
      </c>
      <c r="E42" s="1240" t="n">
        <v>99.98</v>
      </c>
      <c r="F42" s="1225" t="s">
        <v>284</v>
      </c>
      <c r="G42" s="1225" t="s">
        <v>284</v>
      </c>
      <c r="H42" s="1225" t="s">
        <v>284</v>
      </c>
      <c r="I42" s="1241" t="n">
        <v>94.2</v>
      </c>
      <c r="J42" s="1241" t="n">
        <v>93.1</v>
      </c>
      <c r="K42" s="1242" t="n">
        <v>95.4</v>
      </c>
      <c r="L42" s="1225" t="s">
        <v>284</v>
      </c>
      <c r="M42" s="1225" t="s">
        <v>284</v>
      </c>
      <c r="N42" s="1225" t="s">
        <v>284</v>
      </c>
      <c r="O42" s="1241" t="n">
        <v>31.9</v>
      </c>
      <c r="P42" s="1241" t="n">
        <v>30.3</v>
      </c>
      <c r="Q42" s="1241" t="n">
        <v>33.5</v>
      </c>
      <c r="R42" s="1227" t="n">
        <v>80</v>
      </c>
      <c r="S42" s="1243" t="s">
        <v>649</v>
      </c>
      <c r="T42" s="1260" t="n">
        <v>50</v>
      </c>
      <c r="U42" s="1256" t="n">
        <v>51</v>
      </c>
      <c r="V42" s="1256" t="n">
        <v>49</v>
      </c>
      <c r="W42" s="1257" t="n">
        <v>37.4</v>
      </c>
      <c r="X42" s="1257" t="n">
        <v>41.3</v>
      </c>
      <c r="Y42" s="1257" t="n">
        <v>33.3</v>
      </c>
      <c r="Z42" s="1257" t="n">
        <v>26.1</v>
      </c>
      <c r="AA42" s="1257" t="n">
        <v>39.3</v>
      </c>
      <c r="AB42" s="1256" t="n">
        <v>12.3</v>
      </c>
      <c r="AC42" s="1257" t="n">
        <v>11.3</v>
      </c>
      <c r="AD42" s="1257" t="n">
        <v>2</v>
      </c>
      <c r="AE42" s="1257" t="n">
        <v>21</v>
      </c>
      <c r="AF42" s="1257" t="n">
        <v>3.9</v>
      </c>
      <c r="AG42" s="1257" t="n">
        <v>4.7</v>
      </c>
      <c r="AH42" s="1257" t="n">
        <v>1.6</v>
      </c>
      <c r="AI42" s="1232" t="n">
        <v>80</v>
      </c>
    </row>
    <row r="43" s="1233" customFormat="true" ht="22.5" hidden="false" customHeight="true" outlineLevel="0" collapsed="false">
      <c r="A43" s="1234" t="s">
        <v>650</v>
      </c>
      <c r="B43" s="1244" t="n">
        <v>64.4</v>
      </c>
      <c r="C43" s="1244" t="s">
        <v>284</v>
      </c>
      <c r="D43" s="1244" t="n">
        <v>99.98</v>
      </c>
      <c r="E43" s="1245" t="n">
        <v>99.99</v>
      </c>
      <c r="F43" s="1244" t="s">
        <v>284</v>
      </c>
      <c r="G43" s="1244" t="s">
        <v>284</v>
      </c>
      <c r="H43" s="1244" t="s">
        <v>284</v>
      </c>
      <c r="I43" s="1246" t="n">
        <v>94.3</v>
      </c>
      <c r="J43" s="1246" t="n">
        <v>93.2</v>
      </c>
      <c r="K43" s="1247" t="n">
        <v>95.4</v>
      </c>
      <c r="L43" s="1244" t="s">
        <v>284</v>
      </c>
      <c r="M43" s="1244" t="s">
        <v>284</v>
      </c>
      <c r="N43" s="1244" t="s">
        <v>284</v>
      </c>
      <c r="O43" s="1246" t="n">
        <v>31.4</v>
      </c>
      <c r="P43" s="1246" t="n">
        <v>29.7</v>
      </c>
      <c r="Q43" s="1246" t="n">
        <v>33.1</v>
      </c>
      <c r="R43" s="1248" t="n">
        <v>81</v>
      </c>
      <c r="S43" s="1236" t="s">
        <v>651</v>
      </c>
      <c r="T43" s="1263" t="n">
        <v>49.8</v>
      </c>
      <c r="U43" s="1262" t="n">
        <v>50.8</v>
      </c>
      <c r="V43" s="1262" t="n">
        <v>48.7</v>
      </c>
      <c r="W43" s="1261" t="n">
        <v>36.9</v>
      </c>
      <c r="X43" s="1261" t="n">
        <v>40.5</v>
      </c>
      <c r="Y43" s="1261" t="n">
        <v>33</v>
      </c>
      <c r="Z43" s="1261" t="n">
        <v>25.7</v>
      </c>
      <c r="AA43" s="1261" t="n">
        <v>38.6</v>
      </c>
      <c r="AB43" s="1262" t="n">
        <v>12.2</v>
      </c>
      <c r="AC43" s="1261" t="n">
        <v>11.1</v>
      </c>
      <c r="AD43" s="1261" t="n">
        <v>1.9</v>
      </c>
      <c r="AE43" s="1261" t="n">
        <v>20.8</v>
      </c>
      <c r="AF43" s="1261" t="n">
        <v>4.1</v>
      </c>
      <c r="AG43" s="1261" t="n">
        <v>4.9</v>
      </c>
      <c r="AH43" s="1261" t="n">
        <v>1.7</v>
      </c>
      <c r="AI43" s="1253" t="n">
        <v>81</v>
      </c>
    </row>
    <row r="44" s="1233" customFormat="true" ht="22.5" hidden="false" customHeight="true" outlineLevel="0" collapsed="false">
      <c r="A44" s="1234" t="s">
        <v>652</v>
      </c>
      <c r="B44" s="1241" t="n">
        <v>64</v>
      </c>
      <c r="C44" s="1241" t="s">
        <v>284</v>
      </c>
      <c r="D44" s="1225" t="n">
        <v>99.99</v>
      </c>
      <c r="E44" s="1240" t="n">
        <v>99.98</v>
      </c>
      <c r="F44" s="1225" t="s">
        <v>284</v>
      </c>
      <c r="G44" s="1225" t="s">
        <v>284</v>
      </c>
      <c r="H44" s="1225" t="s">
        <v>284</v>
      </c>
      <c r="I44" s="1241" t="n">
        <v>94.3</v>
      </c>
      <c r="J44" s="1241" t="n">
        <v>93.2</v>
      </c>
      <c r="K44" s="1242" t="n">
        <v>95.5</v>
      </c>
      <c r="L44" s="1225" t="s">
        <v>284</v>
      </c>
      <c r="M44" s="1225" t="s">
        <v>284</v>
      </c>
      <c r="N44" s="1225" t="s">
        <v>284</v>
      </c>
      <c r="O44" s="1241" t="n">
        <v>30.9</v>
      </c>
      <c r="P44" s="1241" t="n">
        <v>28.9</v>
      </c>
      <c r="Q44" s="1241" t="n">
        <v>32.8</v>
      </c>
      <c r="R44" s="1227" t="n">
        <v>82</v>
      </c>
      <c r="S44" s="1236" t="s">
        <v>653</v>
      </c>
      <c r="T44" s="1255" t="n">
        <v>49.2</v>
      </c>
      <c r="U44" s="1256" t="n">
        <v>50.3</v>
      </c>
      <c r="V44" s="1256" t="n">
        <v>48</v>
      </c>
      <c r="W44" s="1257" t="n">
        <v>36.3</v>
      </c>
      <c r="X44" s="1257" t="n">
        <v>39.8</v>
      </c>
      <c r="Y44" s="1257" t="n">
        <v>32.7</v>
      </c>
      <c r="Z44" s="1257" t="n">
        <v>25.3</v>
      </c>
      <c r="AA44" s="1257" t="n">
        <v>37.9</v>
      </c>
      <c r="AB44" s="1256" t="n">
        <v>12.2</v>
      </c>
      <c r="AC44" s="1257" t="n">
        <v>11</v>
      </c>
      <c r="AD44" s="1257" t="n">
        <v>1.9</v>
      </c>
      <c r="AE44" s="1257" t="n">
        <v>20.5</v>
      </c>
      <c r="AF44" s="1257" t="n">
        <v>4.5</v>
      </c>
      <c r="AG44" s="1257" t="n">
        <v>5.3</v>
      </c>
      <c r="AH44" s="1257" t="n">
        <v>2.1</v>
      </c>
      <c r="AI44" s="1232" t="n">
        <v>82</v>
      </c>
    </row>
    <row r="45" s="1233" customFormat="true" ht="22.5" hidden="false" customHeight="true" outlineLevel="0" collapsed="false">
      <c r="A45" s="1234" t="s">
        <v>654</v>
      </c>
      <c r="B45" s="1225" t="n">
        <v>63.8</v>
      </c>
      <c r="C45" s="1225" t="s">
        <v>284</v>
      </c>
      <c r="D45" s="1225" t="n">
        <v>99.99</v>
      </c>
      <c r="E45" s="1240" t="n">
        <v>99.99</v>
      </c>
      <c r="F45" s="1225" t="s">
        <v>284</v>
      </c>
      <c r="G45" s="1225" t="s">
        <v>284</v>
      </c>
      <c r="H45" s="1225" t="s">
        <v>284</v>
      </c>
      <c r="I45" s="1241" t="n">
        <v>94</v>
      </c>
      <c r="J45" s="1241" t="n">
        <v>92.8</v>
      </c>
      <c r="K45" s="1242" t="n">
        <v>95.2</v>
      </c>
      <c r="L45" s="1225" t="s">
        <v>284</v>
      </c>
      <c r="M45" s="1225" t="s">
        <v>284</v>
      </c>
      <c r="N45" s="1225" t="s">
        <v>284</v>
      </c>
      <c r="O45" s="1241" t="n">
        <v>30.1</v>
      </c>
      <c r="P45" s="1241" t="n">
        <v>27.7</v>
      </c>
      <c r="Q45" s="1241" t="n">
        <v>32.4</v>
      </c>
      <c r="R45" s="1227" t="n">
        <v>83</v>
      </c>
      <c r="S45" s="1236" t="s">
        <v>655</v>
      </c>
      <c r="T45" s="1255" t="n">
        <v>48.3</v>
      </c>
      <c r="U45" s="1256" t="n">
        <v>49</v>
      </c>
      <c r="V45" s="1256" t="n">
        <v>47.5</v>
      </c>
      <c r="W45" s="1257" t="n">
        <v>35.1</v>
      </c>
      <c r="X45" s="1257" t="n">
        <v>37.9</v>
      </c>
      <c r="Y45" s="1257" t="n">
        <v>32.2</v>
      </c>
      <c r="Z45" s="1257" t="n">
        <v>24.4</v>
      </c>
      <c r="AA45" s="1257" t="n">
        <v>36.1</v>
      </c>
      <c r="AB45" s="1256" t="n">
        <v>12.2</v>
      </c>
      <c r="AC45" s="1257" t="n">
        <v>10.7</v>
      </c>
      <c r="AD45" s="1257" t="n">
        <v>1.8</v>
      </c>
      <c r="AE45" s="1257" t="n">
        <v>19.9</v>
      </c>
      <c r="AF45" s="1257" t="n">
        <v>4.9</v>
      </c>
      <c r="AG45" s="1257" t="n">
        <v>5.8</v>
      </c>
      <c r="AH45" s="1257" t="n">
        <v>2.1</v>
      </c>
      <c r="AI45" s="1232" t="n">
        <v>83</v>
      </c>
    </row>
    <row r="46" s="1233" customFormat="true" ht="22.5" hidden="false" customHeight="true" outlineLevel="0" collapsed="false">
      <c r="A46" s="1234" t="s">
        <v>656</v>
      </c>
      <c r="B46" s="1241" t="n">
        <v>63.9</v>
      </c>
      <c r="C46" s="1241" t="s">
        <v>284</v>
      </c>
      <c r="D46" s="1225" t="n">
        <v>99.99</v>
      </c>
      <c r="E46" s="1240" t="n">
        <v>99.99</v>
      </c>
      <c r="F46" s="1241" t="n">
        <v>94.1</v>
      </c>
      <c r="G46" s="1241" t="n">
        <v>93</v>
      </c>
      <c r="H46" s="1241" t="n">
        <v>95.3</v>
      </c>
      <c r="I46" s="1241" t="n">
        <v>93.9</v>
      </c>
      <c r="J46" s="1241" t="n">
        <v>92.8</v>
      </c>
      <c r="K46" s="1242" t="n">
        <v>95</v>
      </c>
      <c r="L46" s="1241" t="n">
        <v>29.6</v>
      </c>
      <c r="M46" s="1241" t="n">
        <v>26.6</v>
      </c>
      <c r="N46" s="1241" t="n">
        <v>32.6</v>
      </c>
      <c r="O46" s="1241" t="n">
        <v>29.6</v>
      </c>
      <c r="P46" s="1241" t="n">
        <v>26.6</v>
      </c>
      <c r="Q46" s="1241" t="n">
        <v>32.5</v>
      </c>
      <c r="R46" s="1227" t="n">
        <v>84</v>
      </c>
      <c r="S46" s="1236" t="s">
        <v>657</v>
      </c>
      <c r="T46" s="1255" t="n">
        <v>49.5</v>
      </c>
      <c r="U46" s="1256" t="n">
        <v>50.3</v>
      </c>
      <c r="V46" s="1256" t="n">
        <v>48.6</v>
      </c>
      <c r="W46" s="1257" t="n">
        <v>35.6</v>
      </c>
      <c r="X46" s="1257" t="n">
        <v>38.3</v>
      </c>
      <c r="Y46" s="1257" t="n">
        <v>32.8</v>
      </c>
      <c r="Z46" s="1257" t="n">
        <v>24.8</v>
      </c>
      <c r="AA46" s="1257" t="n">
        <v>36.4</v>
      </c>
      <c r="AB46" s="1256" t="n">
        <v>12.7</v>
      </c>
      <c r="AC46" s="1257" t="n">
        <v>10.8</v>
      </c>
      <c r="AD46" s="1257" t="n">
        <v>1.9</v>
      </c>
      <c r="AE46" s="1257" t="n">
        <v>20.1</v>
      </c>
      <c r="AF46" s="1257" t="n">
        <v>5.2</v>
      </c>
      <c r="AG46" s="1257" t="n">
        <v>6.2</v>
      </c>
      <c r="AH46" s="1257" t="n">
        <v>2.3</v>
      </c>
      <c r="AI46" s="1232" t="n">
        <v>84</v>
      </c>
    </row>
    <row r="47" s="1233" customFormat="true" ht="22.5" hidden="false" customHeight="true" outlineLevel="0" collapsed="false">
      <c r="A47" s="1239" t="s">
        <v>658</v>
      </c>
      <c r="B47" s="1241" t="n">
        <v>63.7</v>
      </c>
      <c r="C47" s="1241" t="s">
        <v>284</v>
      </c>
      <c r="D47" s="1225" t="n">
        <v>99.99</v>
      </c>
      <c r="E47" s="1240" t="n">
        <v>99.99</v>
      </c>
      <c r="F47" s="1241" t="n">
        <v>94.1</v>
      </c>
      <c r="G47" s="1241" t="n">
        <v>93.1</v>
      </c>
      <c r="H47" s="1241" t="n">
        <v>95.3</v>
      </c>
      <c r="I47" s="1241" t="n">
        <v>93.8</v>
      </c>
      <c r="J47" s="1241" t="n">
        <v>92.8</v>
      </c>
      <c r="K47" s="1242" t="n">
        <v>94.9</v>
      </c>
      <c r="L47" s="1241" t="n">
        <v>30.5</v>
      </c>
      <c r="M47" s="1241" t="n">
        <v>27</v>
      </c>
      <c r="N47" s="1241" t="n">
        <v>33.9</v>
      </c>
      <c r="O47" s="1241" t="n">
        <v>30.5</v>
      </c>
      <c r="P47" s="1241" t="n">
        <v>27</v>
      </c>
      <c r="Q47" s="1241" t="n">
        <v>33.9</v>
      </c>
      <c r="R47" s="1227" t="n">
        <v>85</v>
      </c>
      <c r="S47" s="1243" t="s">
        <v>659</v>
      </c>
      <c r="T47" s="1258" t="n">
        <v>51.7</v>
      </c>
      <c r="U47" s="1259" t="n">
        <v>52.9</v>
      </c>
      <c r="V47" s="1259" t="n">
        <v>50.4</v>
      </c>
      <c r="W47" s="1257" t="n">
        <v>37.6</v>
      </c>
      <c r="X47" s="1257" t="n">
        <v>40.6</v>
      </c>
      <c r="Y47" s="1257" t="n">
        <v>34.5</v>
      </c>
      <c r="Z47" s="1257" t="n">
        <v>26.5</v>
      </c>
      <c r="AA47" s="1257" t="n">
        <v>38.6</v>
      </c>
      <c r="AB47" s="1256" t="n">
        <v>13.7</v>
      </c>
      <c r="AC47" s="1257" t="n">
        <v>11.1</v>
      </c>
      <c r="AD47" s="1257" t="n">
        <v>2</v>
      </c>
      <c r="AE47" s="1257" t="n">
        <v>20.8</v>
      </c>
      <c r="AF47" s="1257" t="n">
        <v>5.5</v>
      </c>
      <c r="AG47" s="1257" t="n">
        <v>6.5</v>
      </c>
      <c r="AH47" s="1257" t="n">
        <v>2.5</v>
      </c>
      <c r="AI47" s="1232" t="n">
        <v>85</v>
      </c>
    </row>
    <row r="48" s="1233" customFormat="true" ht="22.5" hidden="false" customHeight="true" outlineLevel="0" collapsed="false">
      <c r="A48" s="1234" t="s">
        <v>660</v>
      </c>
      <c r="B48" s="1246" t="n">
        <v>63.6</v>
      </c>
      <c r="C48" s="1246" t="s">
        <v>284</v>
      </c>
      <c r="D48" s="1244" t="n">
        <v>99.99</v>
      </c>
      <c r="E48" s="1245" t="n">
        <v>99.98</v>
      </c>
      <c r="F48" s="1246" t="n">
        <v>94.2</v>
      </c>
      <c r="G48" s="1246" t="n">
        <v>93.1</v>
      </c>
      <c r="H48" s="1246" t="n">
        <v>95.3</v>
      </c>
      <c r="I48" s="1246" t="n">
        <v>93.8</v>
      </c>
      <c r="J48" s="1246" t="n">
        <v>92.8</v>
      </c>
      <c r="K48" s="1247" t="n">
        <v>94.9</v>
      </c>
      <c r="L48" s="1246" t="n">
        <v>30.3</v>
      </c>
      <c r="M48" s="1246" t="n">
        <v>26.4</v>
      </c>
      <c r="N48" s="1246" t="n">
        <v>34.1</v>
      </c>
      <c r="O48" s="1246" t="n">
        <v>30.3</v>
      </c>
      <c r="P48" s="1246" t="n">
        <v>26.3</v>
      </c>
      <c r="Q48" s="1246" t="n">
        <v>34.1</v>
      </c>
      <c r="R48" s="1248" t="n">
        <v>86</v>
      </c>
      <c r="S48" s="1236" t="s">
        <v>661</v>
      </c>
      <c r="T48" s="1260" t="n">
        <v>48.7</v>
      </c>
      <c r="U48" s="1256" t="n">
        <v>48.4</v>
      </c>
      <c r="V48" s="1256" t="n">
        <v>48.9</v>
      </c>
      <c r="W48" s="1261" t="n">
        <v>34.7</v>
      </c>
      <c r="X48" s="1261" t="n">
        <v>35.9</v>
      </c>
      <c r="Y48" s="1261" t="n">
        <v>33.5</v>
      </c>
      <c r="Z48" s="1261" t="n">
        <v>23.6</v>
      </c>
      <c r="AA48" s="1261" t="n">
        <v>34.2</v>
      </c>
      <c r="AB48" s="1262" t="n">
        <v>12.5</v>
      </c>
      <c r="AC48" s="1261" t="n">
        <v>11.1</v>
      </c>
      <c r="AD48" s="1261" t="n">
        <v>1.8</v>
      </c>
      <c r="AE48" s="1261" t="n">
        <v>21</v>
      </c>
      <c r="AF48" s="1261" t="n">
        <v>5.7</v>
      </c>
      <c r="AG48" s="1261" t="n">
        <v>6.7</v>
      </c>
      <c r="AH48" s="1261" t="n">
        <v>2.8</v>
      </c>
      <c r="AI48" s="1253" t="n">
        <v>86</v>
      </c>
    </row>
    <row r="49" s="1233" customFormat="true" ht="22.5" hidden="false" customHeight="true" outlineLevel="0" collapsed="false">
      <c r="A49" s="1234" t="s">
        <v>662</v>
      </c>
      <c r="B49" s="1241" t="n">
        <v>63.6</v>
      </c>
      <c r="C49" s="1241" t="s">
        <v>284</v>
      </c>
      <c r="D49" s="1225" t="n">
        <v>99.99</v>
      </c>
      <c r="E49" s="1240" t="n">
        <v>99.98</v>
      </c>
      <c r="F49" s="1241" t="n">
        <v>94.3</v>
      </c>
      <c r="G49" s="1241" t="n">
        <v>93.2</v>
      </c>
      <c r="H49" s="1241" t="n">
        <v>95.4</v>
      </c>
      <c r="I49" s="1241" t="n">
        <v>93.9</v>
      </c>
      <c r="J49" s="1241" t="n">
        <v>92.8</v>
      </c>
      <c r="K49" s="1242" t="n">
        <v>95</v>
      </c>
      <c r="L49" s="1241" t="n">
        <v>31</v>
      </c>
      <c r="M49" s="1241" t="n">
        <v>26.7</v>
      </c>
      <c r="N49" s="1241" t="n">
        <v>35.3</v>
      </c>
      <c r="O49" s="1241" t="n">
        <v>31</v>
      </c>
      <c r="P49" s="1241" t="n">
        <v>26.6</v>
      </c>
      <c r="Q49" s="1241" t="n">
        <v>35.3</v>
      </c>
      <c r="R49" s="1227" t="n">
        <v>87</v>
      </c>
      <c r="S49" s="1236" t="s">
        <v>663</v>
      </c>
      <c r="T49" s="1260" t="n">
        <v>51</v>
      </c>
      <c r="U49" s="1256" t="n">
        <v>50.8</v>
      </c>
      <c r="V49" s="1256" t="n">
        <v>51.2</v>
      </c>
      <c r="W49" s="1257" t="n">
        <v>36.1</v>
      </c>
      <c r="X49" s="1257" t="n">
        <v>37.1</v>
      </c>
      <c r="Y49" s="1257" t="n">
        <v>35.1</v>
      </c>
      <c r="Z49" s="1257" t="n">
        <v>24.7</v>
      </c>
      <c r="AA49" s="1257" t="n">
        <v>35.3</v>
      </c>
      <c r="AB49" s="1256" t="n">
        <v>13.6</v>
      </c>
      <c r="AC49" s="1257" t="n">
        <v>11.4</v>
      </c>
      <c r="AD49" s="1257" t="n">
        <v>1.8</v>
      </c>
      <c r="AE49" s="1257" t="n">
        <v>21.5</v>
      </c>
      <c r="AF49" s="1257" t="n">
        <v>6</v>
      </c>
      <c r="AG49" s="1257" t="n">
        <v>7.1</v>
      </c>
      <c r="AH49" s="1257" t="n">
        <v>2.9</v>
      </c>
      <c r="AI49" s="1232" t="n">
        <v>87</v>
      </c>
    </row>
    <row r="50" s="1233" customFormat="true" ht="22.5" hidden="false" customHeight="true" outlineLevel="0" collapsed="false">
      <c r="A50" s="1264" t="s">
        <v>664</v>
      </c>
      <c r="B50" s="1265" t="n">
        <v>63.7</v>
      </c>
      <c r="C50" s="1265" t="s">
        <v>284</v>
      </c>
      <c r="D50" s="1266" t="n">
        <v>99.99</v>
      </c>
      <c r="E50" s="1267" t="n">
        <v>99.99</v>
      </c>
      <c r="F50" s="1265" t="n">
        <v>94.5</v>
      </c>
      <c r="G50" s="1265" t="n">
        <v>93.4</v>
      </c>
      <c r="H50" s="1265" t="n">
        <v>95.7</v>
      </c>
      <c r="I50" s="1265" t="n">
        <v>94.1</v>
      </c>
      <c r="J50" s="1265" t="n">
        <v>92.9</v>
      </c>
      <c r="K50" s="1268" t="n">
        <v>95.3</v>
      </c>
      <c r="L50" s="1265" t="n">
        <v>30.9</v>
      </c>
      <c r="M50" s="1265" t="n">
        <v>25.7</v>
      </c>
      <c r="N50" s="1265" t="n">
        <v>36.2</v>
      </c>
      <c r="O50" s="1265" t="n">
        <v>30.9</v>
      </c>
      <c r="P50" s="1265" t="n">
        <v>25.6</v>
      </c>
      <c r="Q50" s="1265" t="n">
        <v>36.1</v>
      </c>
      <c r="R50" s="1269" t="n">
        <v>88</v>
      </c>
      <c r="S50" s="1270" t="s">
        <v>665</v>
      </c>
      <c r="T50" s="1271" t="n">
        <v>52.5</v>
      </c>
      <c r="U50" s="1272" t="n">
        <v>52.2</v>
      </c>
      <c r="V50" s="1272" t="n">
        <v>52.9</v>
      </c>
      <c r="W50" s="1273" t="n">
        <v>36.7</v>
      </c>
      <c r="X50" s="1273" t="n">
        <v>37.2</v>
      </c>
      <c r="Y50" s="1273" t="n">
        <v>36.2</v>
      </c>
      <c r="Z50" s="1273" t="n">
        <v>25.1</v>
      </c>
      <c r="AA50" s="1273" t="n">
        <v>35.3</v>
      </c>
      <c r="AB50" s="1272" t="n">
        <v>14.4</v>
      </c>
      <c r="AC50" s="1273" t="n">
        <v>11.6</v>
      </c>
      <c r="AD50" s="1273" t="n">
        <v>1.8</v>
      </c>
      <c r="AE50" s="1273" t="n">
        <v>21.8</v>
      </c>
      <c r="AF50" s="1273" t="n">
        <v>6</v>
      </c>
      <c r="AG50" s="1273" t="n">
        <v>7.3</v>
      </c>
      <c r="AH50" s="1273" t="n">
        <v>2.7</v>
      </c>
      <c r="AI50" s="1274" t="n">
        <v>88</v>
      </c>
    </row>
    <row r="51" s="1155" customFormat="true" ht="14.25" hidden="false" customHeight="true" outlineLevel="0" collapsed="false">
      <c r="A51" s="1154" t="s">
        <v>666</v>
      </c>
      <c r="R51" s="1156" t="s">
        <v>667</v>
      </c>
      <c r="S51" s="1157" t="s">
        <v>668</v>
      </c>
      <c r="T51" s="1157"/>
      <c r="U51" s="1157"/>
      <c r="V51" s="1157"/>
      <c r="W51" s="1158"/>
      <c r="X51" s="1158"/>
      <c r="Y51" s="1158"/>
      <c r="Z51" s="1158"/>
      <c r="AA51" s="1158"/>
      <c r="AB51" s="1158"/>
      <c r="AC51" s="1158"/>
      <c r="AD51" s="1158"/>
      <c r="AE51" s="1158"/>
      <c r="AF51" s="1158"/>
      <c r="AG51" s="1158"/>
      <c r="AH51" s="1158"/>
      <c r="AI51" s="1159" t="s">
        <v>669</v>
      </c>
    </row>
    <row r="52" s="1155" customFormat="true" ht="14.25" hidden="false" customHeight="true" outlineLevel="0" collapsed="false">
      <c r="A52" s="1160" t="s">
        <v>670</v>
      </c>
      <c r="B52" s="1160"/>
      <c r="C52" s="1160"/>
      <c r="D52" s="1160"/>
      <c r="E52" s="1160"/>
      <c r="F52" s="1160"/>
      <c r="G52" s="1160"/>
      <c r="H52" s="1160"/>
      <c r="I52" s="1160"/>
      <c r="J52" s="1160"/>
      <c r="K52" s="1160"/>
      <c r="L52" s="1160"/>
      <c r="M52" s="1160"/>
      <c r="N52" s="1160"/>
      <c r="O52" s="1160"/>
      <c r="P52" s="1160"/>
      <c r="Q52" s="1160"/>
      <c r="R52" s="1160"/>
      <c r="S52" s="1161" t="s">
        <v>671</v>
      </c>
      <c r="T52" s="1161"/>
      <c r="U52" s="1161"/>
      <c r="V52" s="1161"/>
      <c r="W52" s="1161"/>
      <c r="X52" s="1161"/>
      <c r="Y52" s="1161"/>
      <c r="Z52" s="1161"/>
      <c r="AA52" s="1161"/>
      <c r="AB52" s="1161"/>
      <c r="AC52" s="1161"/>
      <c r="AD52" s="1161"/>
      <c r="AE52" s="1161"/>
      <c r="AF52" s="1161"/>
      <c r="AG52" s="1161"/>
      <c r="AH52" s="1161"/>
      <c r="AI52" s="1161"/>
    </row>
    <row r="53" s="1155" customFormat="true" ht="14.25" hidden="false" customHeight="true" outlineLevel="0" collapsed="false">
      <c r="A53" s="1162"/>
      <c r="B53" s="1163"/>
      <c r="C53" s="1163"/>
      <c r="D53" s="1163"/>
      <c r="E53" s="1163"/>
      <c r="F53" s="1163"/>
      <c r="G53" s="1163"/>
      <c r="H53" s="1164" t="s">
        <v>552</v>
      </c>
      <c r="I53" s="1163"/>
      <c r="J53" s="1163"/>
      <c r="K53" s="1165" t="s">
        <v>553</v>
      </c>
      <c r="L53" s="1163"/>
      <c r="M53" s="1163"/>
      <c r="N53" s="1163"/>
      <c r="O53" s="1163"/>
      <c r="P53" s="1163"/>
      <c r="Q53" s="1163"/>
      <c r="R53" s="1163"/>
      <c r="S53" s="1166"/>
      <c r="T53" s="1167"/>
      <c r="U53" s="1167"/>
      <c r="V53" s="1167"/>
      <c r="W53" s="1168"/>
      <c r="X53" s="1169"/>
      <c r="Y53" s="1170" t="s">
        <v>554</v>
      </c>
      <c r="Z53" s="1168"/>
      <c r="AA53" s="1168"/>
      <c r="AB53" s="1171" t="s">
        <v>555</v>
      </c>
      <c r="AC53" s="1168"/>
      <c r="AD53" s="1168"/>
      <c r="AE53" s="1168"/>
      <c r="AF53" s="1168"/>
      <c r="AG53" s="1168"/>
      <c r="AH53" s="1168"/>
      <c r="AI53" s="1168"/>
    </row>
    <row r="54" s="1155" customFormat="true" ht="15" hidden="false" customHeight="false" outlineLevel="0" collapsed="false">
      <c r="A54" s="1163"/>
      <c r="B54" s="1172"/>
      <c r="C54" s="1172"/>
      <c r="D54" s="1172"/>
      <c r="E54" s="1172"/>
      <c r="F54" s="1172"/>
      <c r="G54" s="1172"/>
      <c r="H54" s="1172"/>
      <c r="I54" s="1172"/>
      <c r="J54" s="1172"/>
      <c r="K54" s="1172"/>
      <c r="L54" s="1172"/>
      <c r="M54" s="1172"/>
      <c r="N54" s="1172"/>
      <c r="O54" s="1172"/>
      <c r="P54" s="1172"/>
      <c r="Q54" s="1173"/>
      <c r="R54" s="1174" t="s">
        <v>556</v>
      </c>
      <c r="S54" s="1168"/>
      <c r="T54" s="1168"/>
      <c r="U54" s="1168"/>
      <c r="V54" s="1168"/>
      <c r="W54" s="1175"/>
      <c r="X54" s="1175"/>
      <c r="Y54" s="1175"/>
      <c r="Z54" s="1175"/>
      <c r="AA54" s="1175"/>
      <c r="AB54" s="1175"/>
      <c r="AC54" s="1175"/>
      <c r="AD54" s="1175"/>
      <c r="AE54" s="1175"/>
      <c r="AF54" s="1175"/>
      <c r="AG54" s="1175"/>
      <c r="AH54" s="1176"/>
      <c r="AI54" s="1177" t="s">
        <v>556</v>
      </c>
    </row>
    <row r="55" s="1165" customFormat="true" ht="9" hidden="false" customHeight="true" outlineLevel="0" collapsed="false">
      <c r="A55" s="1178" t="s">
        <v>557</v>
      </c>
      <c r="B55" s="1275" t="s">
        <v>558</v>
      </c>
      <c r="C55" s="1180" t="s">
        <v>559</v>
      </c>
      <c r="D55" s="1181" t="s">
        <v>560</v>
      </c>
      <c r="E55" s="1181"/>
      <c r="F55" s="1182" t="s">
        <v>561</v>
      </c>
      <c r="G55" s="1182"/>
      <c r="H55" s="1182"/>
      <c r="I55" s="1183"/>
      <c r="J55" s="1183"/>
      <c r="K55" s="1184"/>
      <c r="L55" s="1185" t="s">
        <v>562</v>
      </c>
      <c r="M55" s="1185"/>
      <c r="N55" s="1185"/>
      <c r="O55" s="1183"/>
      <c r="P55" s="1186"/>
      <c r="Q55" s="1187"/>
      <c r="R55" s="1188" t="s">
        <v>557</v>
      </c>
      <c r="S55" s="1189" t="s">
        <v>114</v>
      </c>
      <c r="T55" s="1190" t="s">
        <v>563</v>
      </c>
      <c r="U55" s="1190"/>
      <c r="V55" s="1190"/>
      <c r="W55" s="1191" t="s">
        <v>564</v>
      </c>
      <c r="X55" s="1191"/>
      <c r="Y55" s="1191"/>
      <c r="Z55" s="1192" t="s">
        <v>565</v>
      </c>
      <c r="AA55" s="1192"/>
      <c r="AB55" s="1192"/>
      <c r="AC55" s="1192" t="s">
        <v>566</v>
      </c>
      <c r="AD55" s="1192"/>
      <c r="AE55" s="1192"/>
      <c r="AF55" s="1193" t="s">
        <v>567</v>
      </c>
      <c r="AG55" s="1193"/>
      <c r="AH55" s="1193"/>
      <c r="AI55" s="1194" t="s">
        <v>114</v>
      </c>
    </row>
    <row r="56" s="1165" customFormat="true" ht="36" hidden="false" customHeight="true" outlineLevel="0" collapsed="false">
      <c r="A56" s="1178"/>
      <c r="B56" s="1275"/>
      <c r="C56" s="1180"/>
      <c r="D56" s="1181"/>
      <c r="E56" s="1181"/>
      <c r="F56" s="1182"/>
      <c r="G56" s="1182"/>
      <c r="H56" s="1182"/>
      <c r="I56" s="1195" t="s">
        <v>568</v>
      </c>
      <c r="J56" s="1195"/>
      <c r="K56" s="1196" t="s">
        <v>569</v>
      </c>
      <c r="L56" s="1185"/>
      <c r="M56" s="1185"/>
      <c r="N56" s="1185"/>
      <c r="O56" s="1197" t="s">
        <v>570</v>
      </c>
      <c r="P56" s="1197"/>
      <c r="Q56" s="1197"/>
      <c r="R56" s="1188"/>
      <c r="S56" s="1189"/>
      <c r="T56" s="1190"/>
      <c r="U56" s="1190"/>
      <c r="V56" s="1190"/>
      <c r="W56" s="1191"/>
      <c r="X56" s="1191"/>
      <c r="Y56" s="1191"/>
      <c r="Z56" s="1192"/>
      <c r="AA56" s="1192"/>
      <c r="AB56" s="1192"/>
      <c r="AC56" s="1192"/>
      <c r="AD56" s="1192"/>
      <c r="AE56" s="1192"/>
      <c r="AF56" s="1193"/>
      <c r="AG56" s="1193"/>
      <c r="AH56" s="1193"/>
      <c r="AI56" s="1194"/>
    </row>
    <row r="57" s="1165" customFormat="true" ht="21" hidden="false" customHeight="true" outlineLevel="0" collapsed="false">
      <c r="A57" s="1178"/>
      <c r="B57" s="1275"/>
      <c r="C57" s="1180"/>
      <c r="D57" s="1198" t="s">
        <v>571</v>
      </c>
      <c r="E57" s="1198"/>
      <c r="F57" s="1198" t="s">
        <v>572</v>
      </c>
      <c r="G57" s="1198"/>
      <c r="H57" s="1198"/>
      <c r="I57" s="1199" t="s">
        <v>46</v>
      </c>
      <c r="J57" s="1199"/>
      <c r="K57" s="1200" t="s">
        <v>573</v>
      </c>
      <c r="L57" s="1201" t="s">
        <v>574</v>
      </c>
      <c r="M57" s="1201"/>
      <c r="N57" s="1201"/>
      <c r="O57" s="1202" t="s">
        <v>575</v>
      </c>
      <c r="P57" s="1202"/>
      <c r="Q57" s="1202"/>
      <c r="R57" s="1188"/>
      <c r="S57" s="1189"/>
      <c r="T57" s="1203" t="s">
        <v>576</v>
      </c>
      <c r="U57" s="1203"/>
      <c r="V57" s="1203"/>
      <c r="W57" s="1204" t="s">
        <v>577</v>
      </c>
      <c r="X57" s="1204"/>
      <c r="Y57" s="1204"/>
      <c r="Z57" s="1205" t="s">
        <v>578</v>
      </c>
      <c r="AA57" s="1205"/>
      <c r="AB57" s="1206" t="s">
        <v>579</v>
      </c>
      <c r="AC57" s="1207" t="s">
        <v>580</v>
      </c>
      <c r="AD57" s="1207"/>
      <c r="AE57" s="1207"/>
      <c r="AF57" s="1208" t="s">
        <v>581</v>
      </c>
      <c r="AG57" s="1208"/>
      <c r="AH57" s="1208"/>
      <c r="AI57" s="1194"/>
    </row>
    <row r="58" s="1165" customFormat="true" ht="18" hidden="false" customHeight="true" outlineLevel="0" collapsed="false">
      <c r="A58" s="1178"/>
      <c r="B58" s="1275"/>
      <c r="C58" s="1180"/>
      <c r="D58" s="1209" t="s">
        <v>582</v>
      </c>
      <c r="E58" s="1209" t="s">
        <v>583</v>
      </c>
      <c r="F58" s="1209" t="s">
        <v>17</v>
      </c>
      <c r="G58" s="1209" t="s">
        <v>18</v>
      </c>
      <c r="H58" s="1209" t="s">
        <v>19</v>
      </c>
      <c r="I58" s="1209" t="s">
        <v>17</v>
      </c>
      <c r="J58" s="1209" t="s">
        <v>18</v>
      </c>
      <c r="K58" s="1209" t="s">
        <v>19</v>
      </c>
      <c r="L58" s="1209" t="s">
        <v>17</v>
      </c>
      <c r="M58" s="1209" t="s">
        <v>18</v>
      </c>
      <c r="N58" s="1209" t="s">
        <v>19</v>
      </c>
      <c r="O58" s="1209" t="s">
        <v>17</v>
      </c>
      <c r="P58" s="1209" t="s">
        <v>18</v>
      </c>
      <c r="Q58" s="1209" t="s">
        <v>19</v>
      </c>
      <c r="R58" s="1188"/>
      <c r="S58" s="1189"/>
      <c r="T58" s="1210" t="s">
        <v>17</v>
      </c>
      <c r="U58" s="1211" t="s">
        <v>18</v>
      </c>
      <c r="V58" s="1212" t="s">
        <v>19</v>
      </c>
      <c r="W58" s="1213" t="s">
        <v>17</v>
      </c>
      <c r="X58" s="1213" t="s">
        <v>18</v>
      </c>
      <c r="Y58" s="1213" t="s">
        <v>19</v>
      </c>
      <c r="Z58" s="1213" t="s">
        <v>17</v>
      </c>
      <c r="AA58" s="1213" t="s">
        <v>18</v>
      </c>
      <c r="AB58" s="1214" t="s">
        <v>19</v>
      </c>
      <c r="AC58" s="1213" t="s">
        <v>17</v>
      </c>
      <c r="AD58" s="1213" t="s">
        <v>18</v>
      </c>
      <c r="AE58" s="1213" t="s">
        <v>19</v>
      </c>
      <c r="AF58" s="1213" t="s">
        <v>17</v>
      </c>
      <c r="AG58" s="1213" t="s">
        <v>18</v>
      </c>
      <c r="AH58" s="1213" t="s">
        <v>19</v>
      </c>
      <c r="AI58" s="1194"/>
    </row>
    <row r="59" s="1165" customFormat="true" ht="42" hidden="false" customHeight="true" outlineLevel="0" collapsed="false">
      <c r="A59" s="1178"/>
      <c r="B59" s="1276" t="s">
        <v>36</v>
      </c>
      <c r="C59" s="1216" t="s">
        <v>38</v>
      </c>
      <c r="D59" s="1217" t="s">
        <v>584</v>
      </c>
      <c r="E59" s="1218" t="s">
        <v>585</v>
      </c>
      <c r="F59" s="1217" t="s">
        <v>29</v>
      </c>
      <c r="G59" s="1217" t="s">
        <v>30</v>
      </c>
      <c r="H59" s="1217" t="s">
        <v>31</v>
      </c>
      <c r="I59" s="1217" t="s">
        <v>29</v>
      </c>
      <c r="J59" s="1217" t="s">
        <v>30</v>
      </c>
      <c r="K59" s="1217" t="s">
        <v>31</v>
      </c>
      <c r="L59" s="1217" t="s">
        <v>29</v>
      </c>
      <c r="M59" s="1217" t="s">
        <v>30</v>
      </c>
      <c r="N59" s="1217" t="s">
        <v>31</v>
      </c>
      <c r="O59" s="1217" t="s">
        <v>29</v>
      </c>
      <c r="P59" s="1217" t="s">
        <v>30</v>
      </c>
      <c r="Q59" s="1219" t="s">
        <v>31</v>
      </c>
      <c r="R59" s="1188"/>
      <c r="S59" s="1189"/>
      <c r="T59" s="1220" t="s">
        <v>29</v>
      </c>
      <c r="U59" s="1221" t="s">
        <v>30</v>
      </c>
      <c r="V59" s="1222" t="s">
        <v>31</v>
      </c>
      <c r="W59" s="1221" t="s">
        <v>29</v>
      </c>
      <c r="X59" s="1221" t="s">
        <v>30</v>
      </c>
      <c r="Y59" s="1223" t="s">
        <v>31</v>
      </c>
      <c r="Z59" s="1223" t="s">
        <v>29</v>
      </c>
      <c r="AA59" s="1221" t="s">
        <v>30</v>
      </c>
      <c r="AB59" s="1221" t="s">
        <v>31</v>
      </c>
      <c r="AC59" s="1221" t="s">
        <v>29</v>
      </c>
      <c r="AD59" s="1221" t="s">
        <v>30</v>
      </c>
      <c r="AE59" s="1223" t="s">
        <v>31</v>
      </c>
      <c r="AF59" s="1223" t="s">
        <v>29</v>
      </c>
      <c r="AG59" s="1221" t="s">
        <v>30</v>
      </c>
      <c r="AH59" s="1222" t="s">
        <v>31</v>
      </c>
      <c r="AI59" s="1194"/>
    </row>
    <row r="60" s="1233" customFormat="true" ht="22.5" hidden="false" customHeight="true" outlineLevel="0" collapsed="false">
      <c r="A60" s="1224" t="s">
        <v>672</v>
      </c>
      <c r="B60" s="1241" t="n">
        <v>64</v>
      </c>
      <c r="C60" s="1241" t="s">
        <v>284</v>
      </c>
      <c r="D60" s="1225" t="n">
        <v>99.99</v>
      </c>
      <c r="E60" s="1240" t="n">
        <v>99.99</v>
      </c>
      <c r="F60" s="1241" t="n">
        <v>94.7</v>
      </c>
      <c r="G60" s="1241" t="n">
        <v>93.6</v>
      </c>
      <c r="H60" s="1241" t="n">
        <v>95.9</v>
      </c>
      <c r="I60" s="1241" t="n">
        <v>94.1</v>
      </c>
      <c r="J60" s="1241" t="n">
        <v>93</v>
      </c>
      <c r="K60" s="1242" t="n">
        <v>95.3</v>
      </c>
      <c r="L60" s="1241" t="n">
        <v>30.7</v>
      </c>
      <c r="M60" s="1241" t="n">
        <v>24.6</v>
      </c>
      <c r="N60" s="1241" t="n">
        <v>36.7</v>
      </c>
      <c r="O60" s="1241" t="n">
        <v>30.6</v>
      </c>
      <c r="P60" s="1241" t="n">
        <v>24.5</v>
      </c>
      <c r="Q60" s="1241" t="n">
        <v>36.7</v>
      </c>
      <c r="R60" s="1227" t="n">
        <v>89</v>
      </c>
      <c r="S60" s="1236" t="s">
        <v>672</v>
      </c>
      <c r="T60" s="1260" t="n">
        <v>52.8</v>
      </c>
      <c r="U60" s="1256" t="n">
        <v>51.7</v>
      </c>
      <c r="V60" s="1256" t="n">
        <v>54</v>
      </c>
      <c r="W60" s="1257" t="n">
        <v>36.3</v>
      </c>
      <c r="X60" s="1257" t="n">
        <v>35.8</v>
      </c>
      <c r="Y60" s="1257" t="n">
        <v>36.8</v>
      </c>
      <c r="Z60" s="1257" t="n">
        <v>24.7</v>
      </c>
      <c r="AA60" s="1257" t="n">
        <v>34.1</v>
      </c>
      <c r="AB60" s="1256" t="n">
        <v>14.7</v>
      </c>
      <c r="AC60" s="1257" t="n">
        <v>11.7</v>
      </c>
      <c r="AD60" s="1257" t="n">
        <v>1.7</v>
      </c>
      <c r="AE60" s="1257" t="n">
        <v>22.1</v>
      </c>
      <c r="AF60" s="1257" t="n">
        <v>6.3</v>
      </c>
      <c r="AG60" s="1257" t="n">
        <v>7.6</v>
      </c>
      <c r="AH60" s="1257" t="n">
        <v>3</v>
      </c>
      <c r="AI60" s="1232" t="n">
        <v>89</v>
      </c>
    </row>
    <row r="61" s="1233" customFormat="true" ht="22.5" hidden="false" customHeight="true" outlineLevel="0" collapsed="false">
      <c r="A61" s="1239" t="s">
        <v>673</v>
      </c>
      <c r="B61" s="1241" t="n">
        <v>64</v>
      </c>
      <c r="C61" s="1241" t="s">
        <v>284</v>
      </c>
      <c r="D61" s="1225" t="n">
        <v>99.99</v>
      </c>
      <c r="E61" s="1240" t="n">
        <v>99.99</v>
      </c>
      <c r="F61" s="1241" t="n">
        <v>95.1</v>
      </c>
      <c r="G61" s="1241" t="n">
        <v>94</v>
      </c>
      <c r="H61" s="1241" t="n">
        <v>96.2</v>
      </c>
      <c r="I61" s="1241" t="n">
        <v>94.4</v>
      </c>
      <c r="J61" s="1241" t="n">
        <v>93.2</v>
      </c>
      <c r="K61" s="1242" t="n">
        <v>95.6</v>
      </c>
      <c r="L61" s="1241" t="n">
        <v>30.6</v>
      </c>
      <c r="M61" s="1241" t="n">
        <v>23.8</v>
      </c>
      <c r="N61" s="1241" t="n">
        <v>37.3</v>
      </c>
      <c r="O61" s="1241" t="n">
        <v>30.5</v>
      </c>
      <c r="P61" s="1241" t="n">
        <v>23.8</v>
      </c>
      <c r="Q61" s="1241" t="n">
        <v>37.2</v>
      </c>
      <c r="R61" s="1227" t="n">
        <v>90</v>
      </c>
      <c r="S61" s="1243" t="s">
        <v>674</v>
      </c>
      <c r="T61" s="1260" t="n">
        <v>53.7</v>
      </c>
      <c r="U61" s="1256" t="n">
        <v>52.3</v>
      </c>
      <c r="V61" s="1256" t="n">
        <v>55.2</v>
      </c>
      <c r="W61" s="1257" t="n">
        <v>36.3</v>
      </c>
      <c r="X61" s="1257" t="n">
        <v>35.2</v>
      </c>
      <c r="Y61" s="1257" t="n">
        <v>37.4</v>
      </c>
      <c r="Z61" s="1257" t="n">
        <v>24.6</v>
      </c>
      <c r="AA61" s="1257" t="n">
        <v>33.4</v>
      </c>
      <c r="AB61" s="1256" t="n">
        <v>15.2</v>
      </c>
      <c r="AC61" s="1257" t="n">
        <v>11.7</v>
      </c>
      <c r="AD61" s="1257" t="n">
        <v>1.7</v>
      </c>
      <c r="AE61" s="1257" t="n">
        <v>22.2</v>
      </c>
      <c r="AF61" s="1257" t="n">
        <v>6.4</v>
      </c>
      <c r="AG61" s="1257" t="n">
        <v>7.7</v>
      </c>
      <c r="AH61" s="1257" t="n">
        <v>3.1</v>
      </c>
      <c r="AI61" s="1232" t="n">
        <v>90</v>
      </c>
    </row>
    <row r="62" s="1233" customFormat="true" ht="22.5" hidden="false" customHeight="true" outlineLevel="0" collapsed="false">
      <c r="A62" s="1234" t="s">
        <v>675</v>
      </c>
      <c r="B62" s="1246" t="n">
        <v>64.1</v>
      </c>
      <c r="C62" s="1246" t="s">
        <v>284</v>
      </c>
      <c r="D62" s="1244" t="n">
        <v>99.99</v>
      </c>
      <c r="E62" s="1245" t="n">
        <v>99.99</v>
      </c>
      <c r="F62" s="1246" t="n">
        <v>95.4</v>
      </c>
      <c r="G62" s="1246" t="n">
        <v>94.3</v>
      </c>
      <c r="H62" s="1246" t="n">
        <v>96.4</v>
      </c>
      <c r="I62" s="1246" t="n">
        <v>94.6</v>
      </c>
      <c r="J62" s="1246" t="n">
        <v>93.5</v>
      </c>
      <c r="K62" s="1247" t="n">
        <v>95.8</v>
      </c>
      <c r="L62" s="1246" t="n">
        <v>31.7</v>
      </c>
      <c r="M62" s="1246" t="n">
        <v>24.6</v>
      </c>
      <c r="N62" s="1246" t="n">
        <v>38.7</v>
      </c>
      <c r="O62" s="1246" t="n">
        <v>31.6</v>
      </c>
      <c r="P62" s="1246" t="n">
        <v>24.5</v>
      </c>
      <c r="Q62" s="1246" t="n">
        <v>38.6</v>
      </c>
      <c r="R62" s="1248" t="n">
        <v>91</v>
      </c>
      <c r="S62" s="1236" t="s">
        <v>676</v>
      </c>
      <c r="T62" s="1263" t="n">
        <v>55.6</v>
      </c>
      <c r="U62" s="1262" t="n">
        <v>54</v>
      </c>
      <c r="V62" s="1262" t="n">
        <v>57.2</v>
      </c>
      <c r="W62" s="1261" t="n">
        <v>37.7</v>
      </c>
      <c r="X62" s="1261" t="n">
        <v>36.3</v>
      </c>
      <c r="Y62" s="1261" t="n">
        <v>39.2</v>
      </c>
      <c r="Z62" s="1261" t="n">
        <v>25.5</v>
      </c>
      <c r="AA62" s="1261" t="n">
        <v>34.5</v>
      </c>
      <c r="AB62" s="1262" t="n">
        <v>16.1</v>
      </c>
      <c r="AC62" s="1261" t="n">
        <v>12.2</v>
      </c>
      <c r="AD62" s="1261" t="n">
        <v>1.8</v>
      </c>
      <c r="AE62" s="1261" t="n">
        <v>23.1</v>
      </c>
      <c r="AF62" s="1261" t="n">
        <v>6.7</v>
      </c>
      <c r="AG62" s="1261" t="n">
        <v>8.1</v>
      </c>
      <c r="AH62" s="1261" t="n">
        <v>3.3</v>
      </c>
      <c r="AI62" s="1253" t="n">
        <v>91</v>
      </c>
    </row>
    <row r="63" s="1233" customFormat="true" ht="22.5" hidden="false" customHeight="true" outlineLevel="0" collapsed="false">
      <c r="A63" s="1234" t="s">
        <v>677</v>
      </c>
      <c r="B63" s="1241" t="n">
        <v>64.1</v>
      </c>
      <c r="C63" s="1241" t="s">
        <v>284</v>
      </c>
      <c r="D63" s="1225" t="n">
        <v>99.99</v>
      </c>
      <c r="E63" s="1240" t="n">
        <v>99.99</v>
      </c>
      <c r="F63" s="1241" t="n">
        <v>95.9</v>
      </c>
      <c r="G63" s="1241" t="n">
        <v>94.8</v>
      </c>
      <c r="H63" s="1241" t="n">
        <v>96.9</v>
      </c>
      <c r="I63" s="1241" t="n">
        <v>95</v>
      </c>
      <c r="J63" s="1241" t="n">
        <v>93.9</v>
      </c>
      <c r="K63" s="1242" t="n">
        <v>96.2</v>
      </c>
      <c r="L63" s="1241" t="n">
        <v>32.7</v>
      </c>
      <c r="M63" s="1241" t="n">
        <v>25.2</v>
      </c>
      <c r="N63" s="1241" t="n">
        <v>40.2</v>
      </c>
      <c r="O63" s="1241" t="n">
        <v>32.7</v>
      </c>
      <c r="P63" s="1241" t="n">
        <v>25.1</v>
      </c>
      <c r="Q63" s="1241" t="n">
        <v>40.1</v>
      </c>
      <c r="R63" s="1227" t="n">
        <v>92</v>
      </c>
      <c r="S63" s="1236" t="s">
        <v>678</v>
      </c>
      <c r="T63" s="1255" t="n">
        <v>57.2</v>
      </c>
      <c r="U63" s="1256" t="n">
        <v>55</v>
      </c>
      <c r="V63" s="1256" t="n">
        <v>59.4</v>
      </c>
      <c r="W63" s="1257" t="n">
        <v>38.9</v>
      </c>
      <c r="X63" s="1257" t="n">
        <v>37</v>
      </c>
      <c r="Y63" s="1257" t="n">
        <v>40.8</v>
      </c>
      <c r="Z63" s="1257" t="n">
        <v>26.4</v>
      </c>
      <c r="AA63" s="1257" t="n">
        <v>35.2</v>
      </c>
      <c r="AB63" s="1256" t="n">
        <v>17.3</v>
      </c>
      <c r="AC63" s="1257" t="n">
        <v>12.4</v>
      </c>
      <c r="AD63" s="1257" t="n">
        <v>1.8</v>
      </c>
      <c r="AE63" s="1257" t="n">
        <v>23.5</v>
      </c>
      <c r="AF63" s="1257" t="n">
        <v>7.4</v>
      </c>
      <c r="AG63" s="1257" t="n">
        <v>8.8</v>
      </c>
      <c r="AH63" s="1257" t="n">
        <v>3.7</v>
      </c>
      <c r="AI63" s="1232" t="n">
        <v>92</v>
      </c>
    </row>
    <row r="64" s="1233" customFormat="true" ht="22.5" hidden="false" customHeight="true" outlineLevel="0" collapsed="false">
      <c r="A64" s="1234" t="s">
        <v>679</v>
      </c>
      <c r="B64" s="1241" t="n">
        <v>63.8</v>
      </c>
      <c r="C64" s="1241" t="s">
        <v>284</v>
      </c>
      <c r="D64" s="1225" t="n">
        <v>99.99</v>
      </c>
      <c r="E64" s="1240" t="n">
        <v>99.99</v>
      </c>
      <c r="F64" s="1241" t="n">
        <v>96.2</v>
      </c>
      <c r="G64" s="1241" t="n">
        <v>95.3</v>
      </c>
      <c r="H64" s="1241" t="n">
        <v>97.2</v>
      </c>
      <c r="I64" s="1241" t="n">
        <v>95.3</v>
      </c>
      <c r="J64" s="1241" t="n">
        <v>94.2</v>
      </c>
      <c r="K64" s="1242" t="n">
        <v>96.5</v>
      </c>
      <c r="L64" s="1241" t="n">
        <v>34.5</v>
      </c>
      <c r="M64" s="1241" t="n">
        <v>26.6</v>
      </c>
      <c r="N64" s="1241" t="n">
        <v>42.4</v>
      </c>
      <c r="O64" s="1241" t="n">
        <v>34.5</v>
      </c>
      <c r="P64" s="1241" t="n">
        <v>26.5</v>
      </c>
      <c r="Q64" s="1241" t="n">
        <v>42.3</v>
      </c>
      <c r="R64" s="1227" t="n">
        <v>93</v>
      </c>
      <c r="S64" s="1236" t="s">
        <v>680</v>
      </c>
      <c r="T64" s="1255" t="n">
        <v>59.6</v>
      </c>
      <c r="U64" s="1256" t="n">
        <v>56.8</v>
      </c>
      <c r="V64" s="1256" t="n">
        <v>62.5</v>
      </c>
      <c r="W64" s="1257" t="n">
        <v>40.9</v>
      </c>
      <c r="X64" s="1257" t="n">
        <v>38.5</v>
      </c>
      <c r="Y64" s="1257" t="n">
        <v>43.4</v>
      </c>
      <c r="Z64" s="1257" t="n">
        <v>28</v>
      </c>
      <c r="AA64" s="1257" t="n">
        <v>36.6</v>
      </c>
      <c r="AB64" s="1256" t="n">
        <v>19</v>
      </c>
      <c r="AC64" s="1257" t="n">
        <v>12.9</v>
      </c>
      <c r="AD64" s="1257" t="n">
        <v>1.9</v>
      </c>
      <c r="AE64" s="1257" t="n">
        <v>24.4</v>
      </c>
      <c r="AF64" s="1257" t="n">
        <v>8.2</v>
      </c>
      <c r="AG64" s="1257" t="n">
        <v>9.8</v>
      </c>
      <c r="AH64" s="1257" t="n">
        <v>4.4</v>
      </c>
      <c r="AI64" s="1232" t="n">
        <v>93</v>
      </c>
    </row>
    <row r="65" s="1277" customFormat="true" ht="22.5" hidden="false" customHeight="true" outlineLevel="0" collapsed="false">
      <c r="A65" s="1234" t="s">
        <v>681</v>
      </c>
      <c r="B65" s="1241" t="n">
        <v>63.5</v>
      </c>
      <c r="C65" s="1241" t="s">
        <v>284</v>
      </c>
      <c r="D65" s="1225" t="n">
        <v>99.99</v>
      </c>
      <c r="E65" s="1240" t="n">
        <v>99.99</v>
      </c>
      <c r="F65" s="1241" t="n">
        <v>96.5</v>
      </c>
      <c r="G65" s="1241" t="n">
        <v>95.6</v>
      </c>
      <c r="H65" s="1241" t="n">
        <v>97.5</v>
      </c>
      <c r="I65" s="1241" t="n">
        <v>95.7</v>
      </c>
      <c r="J65" s="1241" t="n">
        <v>94.6</v>
      </c>
      <c r="K65" s="1242" t="n">
        <v>96.8</v>
      </c>
      <c r="L65" s="1241" t="n">
        <v>36.1</v>
      </c>
      <c r="M65" s="1241" t="n">
        <v>27.9</v>
      </c>
      <c r="N65" s="1241" t="n">
        <v>44.2</v>
      </c>
      <c r="O65" s="1241" t="n">
        <v>36</v>
      </c>
      <c r="P65" s="1241" t="n">
        <v>27.8</v>
      </c>
      <c r="Q65" s="1241" t="n">
        <v>44.1</v>
      </c>
      <c r="R65" s="1227" t="n">
        <v>94</v>
      </c>
      <c r="S65" s="1236" t="s">
        <v>682</v>
      </c>
      <c r="T65" s="1255" t="n">
        <v>62.4</v>
      </c>
      <c r="U65" s="1256" t="n">
        <v>59.3</v>
      </c>
      <c r="V65" s="1256" t="n">
        <v>65.5</v>
      </c>
      <c r="W65" s="1257" t="n">
        <v>43.3</v>
      </c>
      <c r="X65" s="1257" t="n">
        <v>40.9</v>
      </c>
      <c r="Y65" s="1257" t="n">
        <v>45.9</v>
      </c>
      <c r="Z65" s="1257" t="n">
        <v>30.1</v>
      </c>
      <c r="AA65" s="1257" t="n">
        <v>38.9</v>
      </c>
      <c r="AB65" s="1256" t="n">
        <v>21</v>
      </c>
      <c r="AC65" s="1257" t="n">
        <v>13.2</v>
      </c>
      <c r="AD65" s="1257" t="n">
        <v>2</v>
      </c>
      <c r="AE65" s="1257" t="n">
        <v>24.9</v>
      </c>
      <c r="AF65" s="1257" t="n">
        <v>9.1</v>
      </c>
      <c r="AG65" s="1257" t="n">
        <v>10.9</v>
      </c>
      <c r="AH65" s="1257" t="n">
        <v>5.1</v>
      </c>
      <c r="AI65" s="1232" t="n">
        <v>94</v>
      </c>
    </row>
    <row r="66" s="1233" customFormat="true" ht="22.5" hidden="false" customHeight="true" outlineLevel="0" collapsed="false">
      <c r="A66" s="1239" t="s">
        <v>683</v>
      </c>
      <c r="B66" s="1241" t="n">
        <v>63.2</v>
      </c>
      <c r="C66" s="1241" t="s">
        <v>284</v>
      </c>
      <c r="D66" s="1225" t="n">
        <v>99.99</v>
      </c>
      <c r="E66" s="1240" t="n">
        <v>99.99</v>
      </c>
      <c r="F66" s="1241" t="n">
        <v>96.7</v>
      </c>
      <c r="G66" s="1241" t="n">
        <v>95.8</v>
      </c>
      <c r="H66" s="1241" t="n">
        <v>97.6</v>
      </c>
      <c r="I66" s="1241" t="n">
        <v>95.8</v>
      </c>
      <c r="J66" s="1241" t="n">
        <v>94.7</v>
      </c>
      <c r="K66" s="1242" t="n">
        <v>97</v>
      </c>
      <c r="L66" s="1241" t="n">
        <v>37.6</v>
      </c>
      <c r="M66" s="1241" t="n">
        <v>29.7</v>
      </c>
      <c r="N66" s="1241" t="n">
        <v>45.4</v>
      </c>
      <c r="O66" s="1241" t="n">
        <v>37.5</v>
      </c>
      <c r="P66" s="1241" t="n">
        <v>29.6</v>
      </c>
      <c r="Q66" s="1241" t="n">
        <v>45.4</v>
      </c>
      <c r="R66" s="1227" t="n">
        <v>95</v>
      </c>
      <c r="S66" s="1243" t="s">
        <v>684</v>
      </c>
      <c r="T66" s="1258" t="n">
        <v>64.7</v>
      </c>
      <c r="U66" s="1259" t="n">
        <v>61.8</v>
      </c>
      <c r="V66" s="1259" t="n">
        <v>67.8</v>
      </c>
      <c r="W66" s="1257" t="n">
        <v>45.2</v>
      </c>
      <c r="X66" s="1257" t="n">
        <v>42.9</v>
      </c>
      <c r="Y66" s="1257" t="n">
        <v>47.6</v>
      </c>
      <c r="Z66" s="1257" t="n">
        <v>32.1</v>
      </c>
      <c r="AA66" s="1257" t="n">
        <v>40.7</v>
      </c>
      <c r="AB66" s="1256" t="n">
        <v>22.9</v>
      </c>
      <c r="AC66" s="1257" t="n">
        <v>13.1</v>
      </c>
      <c r="AD66" s="1257" t="n">
        <v>2.1</v>
      </c>
      <c r="AE66" s="1257" t="n">
        <v>24.6</v>
      </c>
      <c r="AF66" s="1257" t="n">
        <v>9</v>
      </c>
      <c r="AG66" s="1257" t="n">
        <v>10.7</v>
      </c>
      <c r="AH66" s="1257" t="n">
        <v>5.5</v>
      </c>
      <c r="AI66" s="1232" t="n">
        <v>95</v>
      </c>
    </row>
    <row r="67" s="1233" customFormat="true" ht="22.5" hidden="false" customHeight="true" outlineLevel="0" collapsed="false">
      <c r="A67" s="1234" t="s">
        <v>685</v>
      </c>
      <c r="B67" s="1246" t="n">
        <v>62.8</v>
      </c>
      <c r="C67" s="1246" t="s">
        <v>284</v>
      </c>
      <c r="D67" s="1244" t="n">
        <v>99.98</v>
      </c>
      <c r="E67" s="1245" t="n">
        <v>99.98</v>
      </c>
      <c r="F67" s="1246" t="n">
        <v>96.8</v>
      </c>
      <c r="G67" s="1246" t="n">
        <v>95.9</v>
      </c>
      <c r="H67" s="1246" t="n">
        <v>97.8</v>
      </c>
      <c r="I67" s="1246" t="n">
        <v>95.9</v>
      </c>
      <c r="J67" s="1246" t="n">
        <v>94.8</v>
      </c>
      <c r="K67" s="1247" t="n">
        <v>97.1</v>
      </c>
      <c r="L67" s="1246" t="n">
        <v>39</v>
      </c>
      <c r="M67" s="1246" t="n">
        <v>31.8</v>
      </c>
      <c r="N67" s="1246" t="n">
        <v>46</v>
      </c>
      <c r="O67" s="1246" t="n">
        <v>38.9</v>
      </c>
      <c r="P67" s="1246" t="n">
        <v>31.7</v>
      </c>
      <c r="Q67" s="1246" t="n">
        <v>46</v>
      </c>
      <c r="R67" s="1248" t="n">
        <v>96</v>
      </c>
      <c r="S67" s="1236" t="s">
        <v>686</v>
      </c>
      <c r="T67" s="1260" t="n">
        <v>66.2</v>
      </c>
      <c r="U67" s="1256" t="n">
        <v>63.4</v>
      </c>
      <c r="V67" s="1256" t="n">
        <v>69.1</v>
      </c>
      <c r="W67" s="1261" t="n">
        <v>46.2</v>
      </c>
      <c r="X67" s="1261" t="n">
        <v>44.2</v>
      </c>
      <c r="Y67" s="1261" t="n">
        <v>48.3</v>
      </c>
      <c r="Z67" s="1261" t="n">
        <v>33.4</v>
      </c>
      <c r="AA67" s="1261" t="n">
        <v>41.9</v>
      </c>
      <c r="AB67" s="1262" t="n">
        <v>24.6</v>
      </c>
      <c r="AC67" s="1261" t="n">
        <v>12.7</v>
      </c>
      <c r="AD67" s="1261" t="n">
        <v>2.3</v>
      </c>
      <c r="AE67" s="1261" t="n">
        <v>23.7</v>
      </c>
      <c r="AF67" s="1261" t="n">
        <v>9</v>
      </c>
      <c r="AG67" s="1261" t="n">
        <v>10.7</v>
      </c>
      <c r="AH67" s="1261" t="n">
        <v>5.4</v>
      </c>
      <c r="AI67" s="1253" t="n">
        <v>96</v>
      </c>
    </row>
    <row r="68" s="1233" customFormat="true" ht="22.5" hidden="false" customHeight="true" outlineLevel="0" collapsed="false">
      <c r="A68" s="1234" t="s">
        <v>687</v>
      </c>
      <c r="B68" s="1278" t="n">
        <v>62.5</v>
      </c>
      <c r="C68" s="1241" t="s">
        <v>284</v>
      </c>
      <c r="D68" s="1225" t="n">
        <v>99.98</v>
      </c>
      <c r="E68" s="1240" t="n">
        <v>99.98</v>
      </c>
      <c r="F68" s="1241" t="n">
        <v>96.8</v>
      </c>
      <c r="G68" s="1241" t="n">
        <v>95.9</v>
      </c>
      <c r="H68" s="1241" t="n">
        <v>97.7</v>
      </c>
      <c r="I68" s="1241" t="n">
        <v>95.9</v>
      </c>
      <c r="J68" s="1241" t="n">
        <v>94.8</v>
      </c>
      <c r="K68" s="1242" t="n">
        <v>97</v>
      </c>
      <c r="L68" s="1241" t="n">
        <v>40.7</v>
      </c>
      <c r="M68" s="1241" t="n">
        <v>34.5</v>
      </c>
      <c r="N68" s="1241" t="n">
        <v>46.8</v>
      </c>
      <c r="O68" s="1241" t="n">
        <v>40.6</v>
      </c>
      <c r="P68" s="1241" t="n">
        <v>34.4</v>
      </c>
      <c r="Q68" s="1241" t="n">
        <v>46.8</v>
      </c>
      <c r="R68" s="1227" t="n">
        <v>97</v>
      </c>
      <c r="S68" s="1236" t="s">
        <v>688</v>
      </c>
      <c r="T68" s="1260" t="n">
        <v>67.4</v>
      </c>
      <c r="U68" s="1256" t="n">
        <v>65</v>
      </c>
      <c r="V68" s="1256" t="n">
        <v>70</v>
      </c>
      <c r="W68" s="1257" t="n">
        <v>47.3</v>
      </c>
      <c r="X68" s="1257" t="n">
        <v>45.8</v>
      </c>
      <c r="Y68" s="1257" t="n">
        <v>48.9</v>
      </c>
      <c r="Z68" s="1257" t="n">
        <v>34.9</v>
      </c>
      <c r="AA68" s="1257" t="n">
        <v>43.4</v>
      </c>
      <c r="AB68" s="1256" t="n">
        <v>26</v>
      </c>
      <c r="AC68" s="1257" t="n">
        <v>12.4</v>
      </c>
      <c r="AD68" s="1257" t="n">
        <v>2.3</v>
      </c>
      <c r="AE68" s="1257" t="n">
        <v>22.9</v>
      </c>
      <c r="AF68" s="1257" t="n">
        <v>8.8</v>
      </c>
      <c r="AG68" s="1257" t="n">
        <v>10.6</v>
      </c>
      <c r="AH68" s="1257" t="n">
        <v>5.3</v>
      </c>
      <c r="AI68" s="1232" t="n">
        <v>97</v>
      </c>
    </row>
    <row r="69" s="1233" customFormat="true" ht="22.5" hidden="false" customHeight="true" outlineLevel="0" collapsed="false">
      <c r="A69" s="1279" t="s">
        <v>689</v>
      </c>
      <c r="B69" s="1278" t="n">
        <v>62.3</v>
      </c>
      <c r="C69" s="1241" t="s">
        <v>284</v>
      </c>
      <c r="D69" s="1225" t="n">
        <v>99.98</v>
      </c>
      <c r="E69" s="1240" t="n">
        <v>99.98</v>
      </c>
      <c r="F69" s="1241" t="n">
        <v>96.8</v>
      </c>
      <c r="G69" s="1241" t="n">
        <v>96</v>
      </c>
      <c r="H69" s="1241" t="n">
        <v>97.8</v>
      </c>
      <c r="I69" s="1241" t="n">
        <v>95.9</v>
      </c>
      <c r="J69" s="1241" t="n">
        <v>94.8</v>
      </c>
      <c r="K69" s="1242" t="n">
        <v>97</v>
      </c>
      <c r="L69" s="1241" t="n">
        <v>42.5</v>
      </c>
      <c r="M69" s="1241" t="n">
        <v>37.2</v>
      </c>
      <c r="N69" s="1241" t="n">
        <v>47.6</v>
      </c>
      <c r="O69" s="1241" t="n">
        <v>42.4</v>
      </c>
      <c r="P69" s="1241" t="n">
        <v>37.2</v>
      </c>
      <c r="Q69" s="1241" t="n">
        <v>47.6</v>
      </c>
      <c r="R69" s="1227" t="n">
        <v>98</v>
      </c>
      <c r="S69" s="1236" t="s">
        <v>690</v>
      </c>
      <c r="T69" s="1260" t="n">
        <v>68.3</v>
      </c>
      <c r="U69" s="1256" t="n">
        <v>66</v>
      </c>
      <c r="V69" s="1256" t="n">
        <v>70.7</v>
      </c>
      <c r="W69" s="1257" t="n">
        <v>48.2</v>
      </c>
      <c r="X69" s="1257" t="n">
        <v>47.1</v>
      </c>
      <c r="Y69" s="1257" t="n">
        <v>49.4</v>
      </c>
      <c r="Z69" s="1257" t="n">
        <v>36.4</v>
      </c>
      <c r="AA69" s="1257" t="n">
        <v>44.9</v>
      </c>
      <c r="AB69" s="1256" t="n">
        <v>27.5</v>
      </c>
      <c r="AC69" s="1257" t="n">
        <v>11.8</v>
      </c>
      <c r="AD69" s="1257" t="n">
        <v>2.2</v>
      </c>
      <c r="AE69" s="1257" t="n">
        <v>21.9</v>
      </c>
      <c r="AF69" s="1257" t="n">
        <v>9</v>
      </c>
      <c r="AG69" s="1257" t="n">
        <v>11</v>
      </c>
      <c r="AH69" s="1257" t="n">
        <v>5.6</v>
      </c>
      <c r="AI69" s="1232" t="n">
        <v>98</v>
      </c>
    </row>
    <row r="70" s="1233" customFormat="true" ht="22.5" hidden="false" customHeight="true" outlineLevel="0" collapsed="false">
      <c r="A70" s="1279" t="s">
        <v>691</v>
      </c>
      <c r="B70" s="1278" t="n">
        <v>61.6</v>
      </c>
      <c r="C70" s="1241" t="s">
        <v>284</v>
      </c>
      <c r="D70" s="1225" t="n">
        <v>99.98</v>
      </c>
      <c r="E70" s="1240" t="n">
        <v>99.98</v>
      </c>
      <c r="F70" s="1241" t="n">
        <v>96.9</v>
      </c>
      <c r="G70" s="1241" t="n">
        <v>96.1</v>
      </c>
      <c r="H70" s="1241" t="n">
        <v>97.7</v>
      </c>
      <c r="I70" s="1241" t="n">
        <v>95.8</v>
      </c>
      <c r="J70" s="1241" t="n">
        <v>94.8</v>
      </c>
      <c r="K70" s="1242" t="n">
        <v>96.9</v>
      </c>
      <c r="L70" s="1241" t="n">
        <v>44.2</v>
      </c>
      <c r="M70" s="1241" t="n">
        <v>40.2</v>
      </c>
      <c r="N70" s="1241" t="n">
        <v>48.1</v>
      </c>
      <c r="O70" s="1241" t="n">
        <v>44.1</v>
      </c>
      <c r="P70" s="1241" t="n">
        <v>40.1</v>
      </c>
      <c r="Q70" s="1241" t="n">
        <v>48.1</v>
      </c>
      <c r="R70" s="1227" t="n">
        <v>99</v>
      </c>
      <c r="S70" s="1236" t="s">
        <v>692</v>
      </c>
      <c r="T70" s="1260" t="n">
        <v>69.8</v>
      </c>
      <c r="U70" s="1256" t="n">
        <v>67.8</v>
      </c>
      <c r="V70" s="1256" t="n">
        <v>71.8</v>
      </c>
      <c r="W70" s="1257" t="n">
        <v>49.1</v>
      </c>
      <c r="X70" s="1257" t="n">
        <v>48.6</v>
      </c>
      <c r="Y70" s="1257" t="n">
        <v>49.6</v>
      </c>
      <c r="Z70" s="1257" t="n">
        <v>38.2</v>
      </c>
      <c r="AA70" s="1257" t="n">
        <v>46.5</v>
      </c>
      <c r="AB70" s="1256" t="n">
        <v>29.4</v>
      </c>
      <c r="AC70" s="1257" t="n">
        <v>10.9</v>
      </c>
      <c r="AD70" s="1257" t="n">
        <v>2.1</v>
      </c>
      <c r="AE70" s="1257" t="n">
        <v>20.2</v>
      </c>
      <c r="AF70" s="1257" t="n">
        <v>9.8</v>
      </c>
      <c r="AG70" s="1257" t="n">
        <v>12</v>
      </c>
      <c r="AH70" s="1257" t="n">
        <v>6</v>
      </c>
      <c r="AI70" s="1232" t="n">
        <v>99</v>
      </c>
    </row>
    <row r="71" s="1233" customFormat="true" ht="22.5" hidden="false" customHeight="true" outlineLevel="0" collapsed="false">
      <c r="A71" s="1279" t="s">
        <v>693</v>
      </c>
      <c r="B71" s="1278" t="n">
        <v>61.1</v>
      </c>
      <c r="C71" s="1241" t="s">
        <v>284</v>
      </c>
      <c r="D71" s="1225" t="n">
        <v>99.98</v>
      </c>
      <c r="E71" s="1240" t="n">
        <v>99.98</v>
      </c>
      <c r="F71" s="1241" t="n">
        <v>97</v>
      </c>
      <c r="G71" s="1241" t="n">
        <v>96.3</v>
      </c>
      <c r="H71" s="1241" t="n">
        <v>97.7</v>
      </c>
      <c r="I71" s="1241" t="n">
        <v>95.9</v>
      </c>
      <c r="J71" s="1241" t="n">
        <v>95</v>
      </c>
      <c r="K71" s="1242" t="n">
        <v>96.8</v>
      </c>
      <c r="L71" s="1241" t="n">
        <v>45.1</v>
      </c>
      <c r="M71" s="1241" t="n">
        <v>42.6</v>
      </c>
      <c r="N71" s="1241" t="n">
        <v>47.6</v>
      </c>
      <c r="O71" s="1241" t="n">
        <v>45.1</v>
      </c>
      <c r="P71" s="1241" t="n">
        <v>42.6</v>
      </c>
      <c r="Q71" s="1241" t="n">
        <v>47.6</v>
      </c>
      <c r="R71" s="1280" t="n">
        <v>2000</v>
      </c>
      <c r="S71" s="1243" t="s">
        <v>694</v>
      </c>
      <c r="T71" s="1281" t="n">
        <v>70.5</v>
      </c>
      <c r="U71" s="1259" t="n">
        <v>69</v>
      </c>
      <c r="V71" s="1259" t="n">
        <v>72.1</v>
      </c>
      <c r="W71" s="1282" t="n">
        <v>49.1</v>
      </c>
      <c r="X71" s="1282" t="n">
        <v>49.4</v>
      </c>
      <c r="Y71" s="1282" t="n">
        <v>48.7</v>
      </c>
      <c r="Z71" s="1282" t="n">
        <v>39.7</v>
      </c>
      <c r="AA71" s="1282" t="n">
        <v>47.5</v>
      </c>
      <c r="AB71" s="1259" t="n">
        <v>31.5</v>
      </c>
      <c r="AC71" s="1282" t="n">
        <v>9.4</v>
      </c>
      <c r="AD71" s="1282" t="n">
        <v>1.9</v>
      </c>
      <c r="AE71" s="1282" t="n">
        <v>17.2</v>
      </c>
      <c r="AF71" s="1282" t="n">
        <v>10.3</v>
      </c>
      <c r="AG71" s="1282" t="n">
        <v>12.8</v>
      </c>
      <c r="AH71" s="1282" t="n">
        <v>6.3</v>
      </c>
      <c r="AI71" s="1283" t="s">
        <v>695</v>
      </c>
    </row>
    <row r="72" s="1289" customFormat="true" ht="22.5" hidden="false" customHeight="true" outlineLevel="0" collapsed="false">
      <c r="A72" s="1284" t="s">
        <v>696</v>
      </c>
      <c r="B72" s="1285" t="n">
        <v>60.6</v>
      </c>
      <c r="C72" s="1246" t="s">
        <v>284</v>
      </c>
      <c r="D72" s="1244" t="n">
        <v>99.98</v>
      </c>
      <c r="E72" s="1245" t="n">
        <v>99.98</v>
      </c>
      <c r="F72" s="1246" t="n">
        <v>96.9</v>
      </c>
      <c r="G72" s="1246" t="n">
        <v>96.3</v>
      </c>
      <c r="H72" s="1246" t="n">
        <v>97.6</v>
      </c>
      <c r="I72" s="1246" t="n">
        <v>95.8</v>
      </c>
      <c r="J72" s="1246" t="n">
        <v>95</v>
      </c>
      <c r="K72" s="1247" t="n">
        <v>96.7</v>
      </c>
      <c r="L72" s="1246" t="n">
        <v>45.1</v>
      </c>
      <c r="M72" s="1246" t="n">
        <v>43.1</v>
      </c>
      <c r="N72" s="1246" t="n">
        <v>47.1</v>
      </c>
      <c r="O72" s="1246" t="n">
        <v>45.1</v>
      </c>
      <c r="P72" s="1246" t="n">
        <v>43.1</v>
      </c>
      <c r="Q72" s="1246" t="n">
        <v>47.1</v>
      </c>
      <c r="R72" s="1286" t="s">
        <v>352</v>
      </c>
      <c r="S72" s="1236" t="s">
        <v>697</v>
      </c>
      <c r="T72" s="1260" t="n">
        <v>70.1</v>
      </c>
      <c r="U72" s="1256" t="n">
        <v>68.1</v>
      </c>
      <c r="V72" s="1256" t="n">
        <v>72.2</v>
      </c>
      <c r="W72" s="1257" t="n">
        <v>48.6</v>
      </c>
      <c r="X72" s="1257" t="n">
        <v>48.7</v>
      </c>
      <c r="Y72" s="1257" t="n">
        <v>48.5</v>
      </c>
      <c r="Z72" s="1257" t="n">
        <v>39.9</v>
      </c>
      <c r="AA72" s="1257" t="n">
        <v>46.9</v>
      </c>
      <c r="AB72" s="1256" t="n">
        <v>32.7</v>
      </c>
      <c r="AC72" s="1257" t="n">
        <v>8.6</v>
      </c>
      <c r="AD72" s="1257" t="n">
        <v>1.8</v>
      </c>
      <c r="AE72" s="1257" t="n">
        <v>15.8</v>
      </c>
      <c r="AF72" s="1287" t="n">
        <v>10.3</v>
      </c>
      <c r="AG72" s="1288" t="n">
        <v>12.8</v>
      </c>
      <c r="AH72" s="1287" t="n">
        <v>6.3</v>
      </c>
      <c r="AI72" s="1232" t="s">
        <v>352</v>
      </c>
    </row>
    <row r="73" s="1233" customFormat="true" ht="22.5" hidden="false" customHeight="true" outlineLevel="0" collapsed="false">
      <c r="A73" s="1279" t="s">
        <v>698</v>
      </c>
      <c r="B73" s="1278" t="n">
        <v>59.9</v>
      </c>
      <c r="C73" s="1241" t="s">
        <v>284</v>
      </c>
      <c r="D73" s="1225" t="n">
        <v>99.98</v>
      </c>
      <c r="E73" s="1240" t="n">
        <v>99.98</v>
      </c>
      <c r="F73" s="1241" t="n">
        <v>97</v>
      </c>
      <c r="G73" s="1241" t="n">
        <v>96.5</v>
      </c>
      <c r="H73" s="1241" t="n">
        <v>97.5</v>
      </c>
      <c r="I73" s="1241" t="n">
        <v>95.8</v>
      </c>
      <c r="J73" s="1241" t="n">
        <v>95.2</v>
      </c>
      <c r="K73" s="1242" t="n">
        <v>96.5</v>
      </c>
      <c r="L73" s="1241" t="n">
        <v>44.9</v>
      </c>
      <c r="M73" s="1241" t="n">
        <v>42.8</v>
      </c>
      <c r="N73" s="1241" t="n">
        <v>46.9</v>
      </c>
      <c r="O73" s="1241" t="n">
        <v>44.8</v>
      </c>
      <c r="P73" s="1241" t="n">
        <v>42.7</v>
      </c>
      <c r="Q73" s="1241" t="n">
        <v>46.9</v>
      </c>
      <c r="R73" s="1280" t="s">
        <v>354</v>
      </c>
      <c r="S73" s="1236" t="s">
        <v>699</v>
      </c>
      <c r="T73" s="1260" t="n">
        <v>71.1</v>
      </c>
      <c r="U73" s="1256" t="n">
        <v>69.2</v>
      </c>
      <c r="V73" s="1256" t="n">
        <v>73.1</v>
      </c>
      <c r="W73" s="1257" t="n">
        <v>48.6</v>
      </c>
      <c r="X73" s="1257" t="n">
        <v>48.8</v>
      </c>
      <c r="Y73" s="1257" t="n">
        <v>48.5</v>
      </c>
      <c r="Z73" s="1257" t="n">
        <v>40.5</v>
      </c>
      <c r="AA73" s="1257" t="n">
        <v>47</v>
      </c>
      <c r="AB73" s="1256" t="n">
        <v>33.8</v>
      </c>
      <c r="AC73" s="1257" t="n">
        <v>8.1</v>
      </c>
      <c r="AD73" s="1257" t="n">
        <v>1.8</v>
      </c>
      <c r="AE73" s="1257" t="n">
        <v>14.7</v>
      </c>
      <c r="AF73" s="1288" t="n">
        <v>10.6</v>
      </c>
      <c r="AG73" s="1290" t="n">
        <v>13.2</v>
      </c>
      <c r="AH73" s="1287" t="n">
        <v>6.4</v>
      </c>
      <c r="AI73" s="1232" t="s">
        <v>354</v>
      </c>
    </row>
    <row r="74" s="1292" customFormat="true" ht="22.5" hidden="false" customHeight="true" outlineLevel="0" collapsed="false">
      <c r="A74" s="1279" t="s">
        <v>700</v>
      </c>
      <c r="B74" s="1278" t="n">
        <v>59.3</v>
      </c>
      <c r="C74" s="1241" t="s">
        <v>284</v>
      </c>
      <c r="D74" s="1225" t="n">
        <v>99.98</v>
      </c>
      <c r="E74" s="1240" t="n">
        <v>99.98</v>
      </c>
      <c r="F74" s="1241" t="n">
        <v>97.3</v>
      </c>
      <c r="G74" s="1241" t="n">
        <v>96.9</v>
      </c>
      <c r="H74" s="1241" t="n">
        <v>97.7</v>
      </c>
      <c r="I74" s="1241" t="n">
        <v>96.1</v>
      </c>
      <c r="J74" s="1241" t="n">
        <v>95.7</v>
      </c>
      <c r="K74" s="1242" t="n">
        <v>96.6</v>
      </c>
      <c r="L74" s="1241" t="n">
        <v>44.6</v>
      </c>
      <c r="M74" s="1241" t="n">
        <v>42.7</v>
      </c>
      <c r="N74" s="1241" t="n">
        <v>46.6</v>
      </c>
      <c r="O74" s="1241" t="n">
        <v>44.6</v>
      </c>
      <c r="P74" s="1241" t="n">
        <v>42.7</v>
      </c>
      <c r="Q74" s="1241" t="n">
        <v>46.5</v>
      </c>
      <c r="R74" s="1280" t="s">
        <v>356</v>
      </c>
      <c r="S74" s="1236" t="s">
        <v>701</v>
      </c>
      <c r="T74" s="1291" t="n">
        <v>72.8523347897324</v>
      </c>
      <c r="U74" s="1260" t="n">
        <v>71.5523024742009</v>
      </c>
      <c r="V74" s="1256" t="n">
        <v>74.2099989114021</v>
      </c>
      <c r="W74" s="1257" t="n">
        <v>49</v>
      </c>
      <c r="X74" s="1257" t="n">
        <v>49.6</v>
      </c>
      <c r="Y74" s="1257" t="n">
        <v>48.3</v>
      </c>
      <c r="Z74" s="1257" t="n">
        <v>41.3</v>
      </c>
      <c r="AA74" s="1257" t="n">
        <v>47.8</v>
      </c>
      <c r="AB74" s="1256" t="n">
        <v>34.4</v>
      </c>
      <c r="AC74" s="1257" t="n">
        <v>7.7</v>
      </c>
      <c r="AD74" s="1257" t="n">
        <v>1.8</v>
      </c>
      <c r="AE74" s="1257" t="n">
        <v>13.9</v>
      </c>
      <c r="AF74" s="1288" t="n">
        <v>11</v>
      </c>
      <c r="AG74" s="1290" t="n">
        <v>13.8</v>
      </c>
      <c r="AH74" s="1287" t="n">
        <v>6.8</v>
      </c>
      <c r="AI74" s="1232" t="s">
        <v>356</v>
      </c>
    </row>
    <row r="75" s="1292" customFormat="true" ht="22.5" hidden="false" customHeight="true" outlineLevel="0" collapsed="false">
      <c r="A75" s="1279" t="s">
        <v>702</v>
      </c>
      <c r="B75" s="1278" t="n">
        <v>58.9</v>
      </c>
      <c r="C75" s="1241" t="s">
        <v>284</v>
      </c>
      <c r="D75" s="1225" t="n">
        <v>99.97</v>
      </c>
      <c r="E75" s="1240" t="n">
        <v>99.98</v>
      </c>
      <c r="F75" s="1241" t="n">
        <v>97.5</v>
      </c>
      <c r="G75" s="1241" t="n">
        <v>97.2</v>
      </c>
      <c r="H75" s="1241" t="n">
        <v>97.8</v>
      </c>
      <c r="I75" s="1241" t="n">
        <v>96.3</v>
      </c>
      <c r="J75" s="1241" t="n">
        <v>96</v>
      </c>
      <c r="K75" s="1242" t="n">
        <v>96.7</v>
      </c>
      <c r="L75" s="1241" t="n">
        <v>45.3</v>
      </c>
      <c r="M75" s="1241" t="n">
        <v>43.6</v>
      </c>
      <c r="N75" s="1241" t="n">
        <v>47.1</v>
      </c>
      <c r="O75" s="1241" t="n">
        <v>45.3</v>
      </c>
      <c r="P75" s="1241" t="n">
        <v>43.5</v>
      </c>
      <c r="Q75" s="1241" t="n">
        <v>47</v>
      </c>
      <c r="R75" s="1280" t="s">
        <v>358</v>
      </c>
      <c r="S75" s="1236" t="s">
        <v>703</v>
      </c>
      <c r="T75" s="1291" t="n">
        <v>74.517944904546</v>
      </c>
      <c r="U75" s="1260" t="n">
        <v>73.9739935233125</v>
      </c>
      <c r="V75" s="1256" t="n">
        <v>75.0881727299787</v>
      </c>
      <c r="W75" s="1257" t="n">
        <v>49.9</v>
      </c>
      <c r="X75" s="1257" t="n">
        <v>51.1</v>
      </c>
      <c r="Y75" s="1257" t="n">
        <v>48.7</v>
      </c>
      <c r="Z75" s="1257" t="n">
        <v>42.4</v>
      </c>
      <c r="AA75" s="1257" t="n">
        <v>49.3</v>
      </c>
      <c r="AB75" s="1256" t="n">
        <v>35.2</v>
      </c>
      <c r="AC75" s="1257" t="n">
        <v>7.5</v>
      </c>
      <c r="AD75" s="1257" t="n">
        <v>1.8</v>
      </c>
      <c r="AE75" s="1257" t="n">
        <v>13.5</v>
      </c>
      <c r="AF75" s="1290" t="n">
        <v>11.4</v>
      </c>
      <c r="AG75" s="1290" t="n">
        <v>14.4</v>
      </c>
      <c r="AH75" s="1287" t="n">
        <v>7.1</v>
      </c>
      <c r="AI75" s="1232" t="s">
        <v>358</v>
      </c>
    </row>
    <row r="76" s="1292" customFormat="true" ht="22.5" hidden="false" customHeight="true" outlineLevel="0" collapsed="false">
      <c r="A76" s="1293" t="s">
        <v>704</v>
      </c>
      <c r="B76" s="1294" t="n">
        <v>58.4</v>
      </c>
      <c r="C76" s="1295" t="s">
        <v>284</v>
      </c>
      <c r="D76" s="1296" t="n">
        <v>99.97</v>
      </c>
      <c r="E76" s="1297" t="n">
        <v>99.98</v>
      </c>
      <c r="F76" s="1295" t="n">
        <v>97.6</v>
      </c>
      <c r="G76" s="1295" t="n">
        <v>97.3</v>
      </c>
      <c r="H76" s="1295" t="n">
        <v>97.9</v>
      </c>
      <c r="I76" s="1295" t="n">
        <v>96.5</v>
      </c>
      <c r="J76" s="1295" t="n">
        <v>96.1</v>
      </c>
      <c r="K76" s="1298" t="n">
        <v>96.8</v>
      </c>
      <c r="L76" s="1295" t="n">
        <v>47.3</v>
      </c>
      <c r="M76" s="1298" t="n">
        <v>45.9</v>
      </c>
      <c r="N76" s="1295" t="n">
        <v>48.7</v>
      </c>
      <c r="O76" s="1295" t="n">
        <v>47.2</v>
      </c>
      <c r="P76" s="1295" t="n">
        <v>45.9</v>
      </c>
      <c r="Q76" s="1295" t="n">
        <v>48.6</v>
      </c>
      <c r="R76" s="1299" t="s">
        <v>360</v>
      </c>
      <c r="S76" s="1300" t="s">
        <v>704</v>
      </c>
      <c r="T76" s="1291" t="n">
        <v>76.2172317550688</v>
      </c>
      <c r="U76" s="1301" t="n">
        <v>75.9444387188384</v>
      </c>
      <c r="V76" s="1259" t="n">
        <v>76.502874751944</v>
      </c>
      <c r="W76" s="1259" t="n">
        <v>51.5</v>
      </c>
      <c r="X76" s="1282" t="n">
        <v>53.1</v>
      </c>
      <c r="Y76" s="1282" t="n">
        <v>49.8</v>
      </c>
      <c r="Z76" s="1282" t="n">
        <v>44.2</v>
      </c>
      <c r="AA76" s="1282" t="n">
        <v>51.3</v>
      </c>
      <c r="AB76" s="1259" t="n">
        <v>36.8</v>
      </c>
      <c r="AC76" s="1282" t="n">
        <v>7.3</v>
      </c>
      <c r="AD76" s="1282" t="n">
        <v>1.8</v>
      </c>
      <c r="AE76" s="1259" t="n">
        <v>13</v>
      </c>
      <c r="AF76" s="1302" t="n">
        <v>11.5951260943421</v>
      </c>
      <c r="AG76" s="1302" t="n">
        <v>14.8404601079615</v>
      </c>
      <c r="AH76" s="1303" t="n">
        <v>7.15142602840447</v>
      </c>
      <c r="AI76" s="1283" t="s">
        <v>360</v>
      </c>
    </row>
    <row r="77" s="1292" customFormat="true" ht="22.5" hidden="false" customHeight="true" outlineLevel="0" collapsed="false">
      <c r="A77" s="1279" t="s">
        <v>705</v>
      </c>
      <c r="B77" s="1278" t="n">
        <v>57.7</v>
      </c>
      <c r="C77" s="1241" t="s">
        <v>284</v>
      </c>
      <c r="D77" s="1225" t="n">
        <v>99.97</v>
      </c>
      <c r="E77" s="1240" t="n">
        <v>99.98</v>
      </c>
      <c r="F77" s="1241" t="n">
        <v>97.6914620135769</v>
      </c>
      <c r="G77" s="1241" t="n">
        <v>97.3985181452915</v>
      </c>
      <c r="H77" s="1241" t="n">
        <v>97.9972188276937</v>
      </c>
      <c r="I77" s="1241" t="n">
        <v>96.464904300952</v>
      </c>
      <c r="J77" s="1241" t="n">
        <v>96.1816725449918</v>
      </c>
      <c r="K77" s="1242" t="n">
        <v>96.7605242088408</v>
      </c>
      <c r="L77" s="1241" t="n">
        <v>49.358537378198</v>
      </c>
      <c r="M77" s="1241" t="n">
        <v>48.1307082666721</v>
      </c>
      <c r="N77" s="1241" t="n">
        <v>50.6219878683802</v>
      </c>
      <c r="O77" s="1241" t="n">
        <v>49.3087970432229</v>
      </c>
      <c r="P77" s="1241" t="n">
        <v>48.0953798894054</v>
      </c>
      <c r="Q77" s="1241" t="n">
        <v>50.5574174606692</v>
      </c>
      <c r="R77" s="1280" t="s">
        <v>362</v>
      </c>
      <c r="S77" s="1304" t="s">
        <v>705</v>
      </c>
      <c r="T77" s="1305" t="n">
        <v>75.8698279126393</v>
      </c>
      <c r="U77" s="1260" t="n">
        <v>75.2301820983063</v>
      </c>
      <c r="V77" s="1256" t="n">
        <v>76.5412343480163</v>
      </c>
      <c r="W77" s="1257" t="n">
        <v>52.3</v>
      </c>
      <c r="X77" s="1257" t="n">
        <v>53.7</v>
      </c>
      <c r="Y77" s="1257" t="n">
        <v>51</v>
      </c>
      <c r="Z77" s="1257" t="n">
        <v>45.5</v>
      </c>
      <c r="AA77" s="1257" t="n">
        <v>52.1</v>
      </c>
      <c r="AB77" s="1256" t="n">
        <v>38.5</v>
      </c>
      <c r="AC77" s="1257" t="n">
        <v>6.8</v>
      </c>
      <c r="AD77" s="1257" t="n">
        <v>1.5</v>
      </c>
      <c r="AE77" s="1257" t="n">
        <v>12.4</v>
      </c>
      <c r="AF77" s="1290" t="n">
        <v>11.6610293379961</v>
      </c>
      <c r="AG77" s="1290" t="n">
        <v>15.0552676812667</v>
      </c>
      <c r="AH77" s="1306" t="n">
        <v>7.14035058402821</v>
      </c>
      <c r="AI77" s="1232" t="s">
        <v>362</v>
      </c>
    </row>
    <row r="78" s="1307" customFormat="true" ht="22.5" hidden="false" customHeight="true" outlineLevel="0" collapsed="false">
      <c r="A78" s="1279" t="s">
        <v>706</v>
      </c>
      <c r="B78" s="1278" t="s">
        <v>707</v>
      </c>
      <c r="C78" s="1241" t="s">
        <v>284</v>
      </c>
      <c r="D78" s="1225" t="n">
        <v>99.97</v>
      </c>
      <c r="E78" s="1240" t="n">
        <v>99.98</v>
      </c>
      <c r="F78" s="1241" t="n">
        <v>97.7</v>
      </c>
      <c r="G78" s="1241" t="n">
        <v>97.4</v>
      </c>
      <c r="H78" s="1241" t="n">
        <v>98</v>
      </c>
      <c r="I78" s="1241" t="n">
        <v>96.4</v>
      </c>
      <c r="J78" s="1241" t="n">
        <v>96.1</v>
      </c>
      <c r="K78" s="1242" t="n">
        <v>96.6</v>
      </c>
      <c r="L78" s="1241" t="n">
        <v>51.2</v>
      </c>
      <c r="M78" s="1241" t="n">
        <v>50</v>
      </c>
      <c r="N78" s="1241" t="n">
        <v>52.5</v>
      </c>
      <c r="O78" s="1241" t="n">
        <v>51.2</v>
      </c>
      <c r="P78" s="1241" t="n">
        <v>49.9</v>
      </c>
      <c r="Q78" s="1241" t="n">
        <v>52.4</v>
      </c>
      <c r="R78" s="1280" t="s">
        <v>364</v>
      </c>
      <c r="S78" s="1304" t="s">
        <v>706</v>
      </c>
      <c r="T78" s="1291" t="n">
        <v>76.3070274729122</v>
      </c>
      <c r="U78" s="1260" t="n">
        <v>75.2850108948199</v>
      </c>
      <c r="V78" s="1256" t="n">
        <v>77.376522553875</v>
      </c>
      <c r="W78" s="1257" t="n">
        <v>53.7</v>
      </c>
      <c r="X78" s="1257" t="n">
        <v>54.9</v>
      </c>
      <c r="Y78" s="1257" t="n">
        <v>52.5</v>
      </c>
      <c r="Z78" s="1257" t="n">
        <v>47.2</v>
      </c>
      <c r="AA78" s="1257" t="n">
        <v>53.5</v>
      </c>
      <c r="AB78" s="1256" t="n">
        <v>40.6</v>
      </c>
      <c r="AC78" s="1257" t="n">
        <v>6.5</v>
      </c>
      <c r="AD78" s="1257" t="n">
        <v>1.4</v>
      </c>
      <c r="AE78" s="1257" t="n">
        <v>11.9</v>
      </c>
      <c r="AF78" s="1290" t="n">
        <v>11.6061814734658</v>
      </c>
      <c r="AG78" s="1290" t="n">
        <v>15.0496280628966</v>
      </c>
      <c r="AH78" s="1290" t="n">
        <v>6.99471568016267</v>
      </c>
      <c r="AI78" s="1232" t="s">
        <v>364</v>
      </c>
    </row>
    <row r="79" s="1292" customFormat="true" ht="22.5" hidden="false" customHeight="true" outlineLevel="0" collapsed="false">
      <c r="A79" s="1279" t="s">
        <v>708</v>
      </c>
      <c r="B79" s="1278" t="s">
        <v>709</v>
      </c>
      <c r="C79" s="1241" t="s">
        <v>284</v>
      </c>
      <c r="D79" s="1225" t="n">
        <v>99.96</v>
      </c>
      <c r="E79" s="1240" t="n">
        <v>99.97</v>
      </c>
      <c r="F79" s="1241" t="n">
        <v>97.8</v>
      </c>
      <c r="G79" s="1241" t="n">
        <v>97.6</v>
      </c>
      <c r="H79" s="1241" t="n">
        <v>98.1</v>
      </c>
      <c r="I79" s="1241" t="n">
        <v>96.4</v>
      </c>
      <c r="J79" s="1241" t="n">
        <v>96.2</v>
      </c>
      <c r="K79" s="1242" t="n">
        <v>96.6</v>
      </c>
      <c r="L79" s="1241" t="n">
        <v>52.9</v>
      </c>
      <c r="M79" s="1241" t="n">
        <v>51.4</v>
      </c>
      <c r="N79" s="1241" t="n">
        <v>54.4</v>
      </c>
      <c r="O79" s="1241" t="n">
        <v>52.8</v>
      </c>
      <c r="P79" s="1241" t="n">
        <v>51.4</v>
      </c>
      <c r="Q79" s="1241" t="n">
        <v>54.3</v>
      </c>
      <c r="R79" s="1280" t="s">
        <v>366</v>
      </c>
      <c r="S79" s="1304" t="s">
        <v>708</v>
      </c>
      <c r="T79" s="1291" t="n">
        <v>76.7988044878582</v>
      </c>
      <c r="U79" s="1260" t="n">
        <v>75.6400939088781</v>
      </c>
      <c r="V79" s="1256" t="n">
        <v>78.0123771386968</v>
      </c>
      <c r="W79" s="1257" t="n">
        <v>55.3</v>
      </c>
      <c r="X79" s="1257" t="n">
        <v>56.5</v>
      </c>
      <c r="Y79" s="1257" t="n">
        <v>54.1</v>
      </c>
      <c r="Z79" s="1257" t="n">
        <v>49.1</v>
      </c>
      <c r="AA79" s="1257" t="n">
        <v>55.2</v>
      </c>
      <c r="AB79" s="1256" t="n">
        <v>42.6</v>
      </c>
      <c r="AC79" s="1257" t="n">
        <v>6.3</v>
      </c>
      <c r="AD79" s="1257" t="n">
        <v>1.3</v>
      </c>
      <c r="AE79" s="1257" t="n">
        <v>11.5</v>
      </c>
      <c r="AF79" s="1290" t="n">
        <v>11.7540355234033</v>
      </c>
      <c r="AG79" s="1290" t="n">
        <v>15.2086579436445</v>
      </c>
      <c r="AH79" s="1290" t="n">
        <v>7.07695826767651</v>
      </c>
      <c r="AI79" s="1232" t="s">
        <v>366</v>
      </c>
    </row>
    <row r="80" s="1292" customFormat="true" ht="22.5" hidden="false" customHeight="true" outlineLevel="0" collapsed="false">
      <c r="A80" s="1279" t="s">
        <v>710</v>
      </c>
      <c r="B80" s="1278" t="n">
        <v>56.4</v>
      </c>
      <c r="C80" s="1241" t="s">
        <v>284</v>
      </c>
      <c r="D80" s="1225" t="n">
        <v>99.96</v>
      </c>
      <c r="E80" s="1240" t="n">
        <v>99.97</v>
      </c>
      <c r="F80" s="1241" t="n">
        <v>97.9</v>
      </c>
      <c r="G80" s="1242" t="n">
        <v>97.7</v>
      </c>
      <c r="H80" s="1241" t="n">
        <v>98.2</v>
      </c>
      <c r="I80" s="1241" t="n">
        <v>96.3</v>
      </c>
      <c r="J80" s="1242" t="n">
        <v>96.2</v>
      </c>
      <c r="K80" s="1242" t="n">
        <v>96.5</v>
      </c>
      <c r="L80" s="1241" t="n">
        <v>53.9</v>
      </c>
      <c r="M80" s="1241" t="n">
        <v>52.3</v>
      </c>
      <c r="N80" s="1241" t="n">
        <v>55.6</v>
      </c>
      <c r="O80" s="1241" t="n">
        <v>53.9</v>
      </c>
      <c r="P80" s="1241" t="n">
        <v>52.3</v>
      </c>
      <c r="Q80" s="1242" t="n">
        <v>55.5</v>
      </c>
      <c r="R80" s="1280" t="s">
        <v>368</v>
      </c>
      <c r="S80" s="1304" t="s">
        <v>710</v>
      </c>
      <c r="T80" s="1291" t="n">
        <v>77.5909093533273</v>
      </c>
      <c r="U80" s="1260" t="n">
        <v>76.2819270570908</v>
      </c>
      <c r="V80" s="1256" t="n">
        <v>78.9571446630989</v>
      </c>
      <c r="W80" s="1308" t="n">
        <v>56.2</v>
      </c>
      <c r="X80" s="1308" t="n">
        <v>57.2</v>
      </c>
      <c r="Y80" s="1308" t="n">
        <v>55.3</v>
      </c>
      <c r="Z80" s="1309" t="n">
        <v>50.2</v>
      </c>
      <c r="AA80" s="1308" t="n">
        <v>55.9</v>
      </c>
      <c r="AB80" s="1309" t="n">
        <v>44.2</v>
      </c>
      <c r="AC80" s="1309" t="n">
        <v>6</v>
      </c>
      <c r="AD80" s="1308" t="n">
        <v>1.2</v>
      </c>
      <c r="AE80" s="1308" t="n">
        <v>11.1</v>
      </c>
      <c r="AF80" s="1290" t="n">
        <v>11.8191940150731</v>
      </c>
      <c r="AG80" s="1290" t="n">
        <v>15.5409613492271</v>
      </c>
      <c r="AH80" s="1290" t="n">
        <v>6.8060082128461</v>
      </c>
      <c r="AI80" s="1232" t="s">
        <v>368</v>
      </c>
    </row>
    <row r="81" s="1292" customFormat="true" ht="22.5" hidden="false" customHeight="true" outlineLevel="0" collapsed="false">
      <c r="A81" s="1293" t="s">
        <v>711</v>
      </c>
      <c r="B81" s="1294" t="n">
        <v>56.2443697356193</v>
      </c>
      <c r="C81" s="1295" t="s">
        <v>284</v>
      </c>
      <c r="D81" s="1296" t="n">
        <v>99.96</v>
      </c>
      <c r="E81" s="1297" t="n">
        <v>99.97</v>
      </c>
      <c r="F81" s="1295" t="n">
        <v>98</v>
      </c>
      <c r="G81" s="1298" t="n">
        <v>97.8</v>
      </c>
      <c r="H81" s="1295" t="n">
        <v>98.3</v>
      </c>
      <c r="I81" s="1295" t="n">
        <v>96.3</v>
      </c>
      <c r="J81" s="1298" t="n">
        <v>96.1</v>
      </c>
      <c r="K81" s="1298" t="n">
        <v>96.5</v>
      </c>
      <c r="L81" s="1295" t="n">
        <v>54.3</v>
      </c>
      <c r="M81" s="1295" t="n">
        <v>52.8</v>
      </c>
      <c r="N81" s="1295" t="n">
        <v>56</v>
      </c>
      <c r="O81" s="1295" t="n">
        <v>54.3</v>
      </c>
      <c r="P81" s="1295" t="n">
        <v>52.7</v>
      </c>
      <c r="Q81" s="1298" t="n">
        <v>55.9</v>
      </c>
      <c r="R81" s="1299" t="s">
        <v>370</v>
      </c>
      <c r="S81" s="1300" t="s">
        <v>711</v>
      </c>
      <c r="T81" s="1310" t="n">
        <v>79.7215594447638</v>
      </c>
      <c r="U81" s="1281" t="n">
        <v>78.3716697004799</v>
      </c>
      <c r="V81" s="1259" t="n">
        <v>81.137452099209</v>
      </c>
      <c r="W81" s="1311" t="n">
        <v>56.8</v>
      </c>
      <c r="X81" s="1311" t="n">
        <v>57.7</v>
      </c>
      <c r="Y81" s="1311" t="n">
        <v>56</v>
      </c>
      <c r="Z81" s="1312" t="n">
        <v>50.9</v>
      </c>
      <c r="AA81" s="1311" t="n">
        <v>56.4</v>
      </c>
      <c r="AB81" s="1312" t="n">
        <v>45.2</v>
      </c>
      <c r="AC81" s="1312" t="n">
        <v>5.9</v>
      </c>
      <c r="AD81" s="1311" t="n">
        <v>1.3</v>
      </c>
      <c r="AE81" s="1311" t="n">
        <v>10.8</v>
      </c>
      <c r="AF81" s="1302" t="n">
        <v>12.9350532296076</v>
      </c>
      <c r="AG81" s="1302" t="n">
        <v>17.3613780432984</v>
      </c>
      <c r="AH81" s="1302" t="n">
        <v>7.13907917523311</v>
      </c>
      <c r="AI81" s="1283" t="s">
        <v>370</v>
      </c>
    </row>
    <row r="82" s="1307" customFormat="true" ht="22.5" hidden="false" customHeight="true" outlineLevel="0" collapsed="false">
      <c r="A82" s="1279" t="s">
        <v>712</v>
      </c>
      <c r="B82" s="1278" t="n">
        <v>55.6931</v>
      </c>
      <c r="C82" s="1241" t="s">
        <v>284</v>
      </c>
      <c r="D82" s="1225" t="n">
        <v>99.95</v>
      </c>
      <c r="E82" s="1240" t="n">
        <v>99.96</v>
      </c>
      <c r="F82" s="1241" t="n">
        <v>98.2</v>
      </c>
      <c r="G82" s="1241" t="n">
        <v>98</v>
      </c>
      <c r="H82" s="1241" t="n">
        <v>98.5</v>
      </c>
      <c r="I82" s="1241" t="n">
        <v>96.4</v>
      </c>
      <c r="J82" s="1241" t="n">
        <v>96.2</v>
      </c>
      <c r="K82" s="1242" t="n">
        <v>96.7</v>
      </c>
      <c r="L82" s="1241" t="n">
        <v>53.9</v>
      </c>
      <c r="M82" s="1241" t="n">
        <v>51.9</v>
      </c>
      <c r="N82" s="1241" t="n">
        <v>55.9</v>
      </c>
      <c r="O82" s="1241" t="n">
        <v>53.9</v>
      </c>
      <c r="P82" s="1241" t="n">
        <v>51.9</v>
      </c>
      <c r="Q82" s="1241" t="n">
        <v>55.9</v>
      </c>
      <c r="R82" s="1280" t="s">
        <v>441</v>
      </c>
      <c r="S82" s="1304" t="s">
        <v>712</v>
      </c>
      <c r="T82" s="1291" t="n">
        <v>79.5486274620736</v>
      </c>
      <c r="U82" s="1260" t="n">
        <v>77.797848315511</v>
      </c>
      <c r="V82" s="1256" t="n">
        <v>81.3834491148972</v>
      </c>
      <c r="W82" s="1308" t="n">
        <v>56.7</v>
      </c>
      <c r="X82" s="1308" t="n">
        <v>57.2</v>
      </c>
      <c r="Y82" s="1308" t="n">
        <v>56.1</v>
      </c>
      <c r="Z82" s="1308" t="n">
        <v>51</v>
      </c>
      <c r="AA82" s="1308" t="n">
        <v>56</v>
      </c>
      <c r="AB82" s="1309" t="n">
        <v>45.8</v>
      </c>
      <c r="AC82" s="1308" t="n">
        <v>5.7</v>
      </c>
      <c r="AD82" s="1308" t="n">
        <v>1.2</v>
      </c>
      <c r="AE82" s="1308" t="n">
        <v>10.4</v>
      </c>
      <c r="AF82" s="1290" t="n">
        <v>12.2954677944377</v>
      </c>
      <c r="AG82" s="1290" t="n">
        <v>16.4265046296296</v>
      </c>
      <c r="AH82" s="1290" t="n">
        <v>6.97088489047647</v>
      </c>
      <c r="AI82" s="1232" t="s">
        <v>441</v>
      </c>
    </row>
    <row r="83" s="1233" customFormat="true" ht="22.5" hidden="false" customHeight="true" outlineLevel="0" collapsed="false">
      <c r="A83" s="1279" t="s">
        <v>713</v>
      </c>
      <c r="B83" s="1278" t="n">
        <v>55.0672</v>
      </c>
      <c r="C83" s="1241" t="s">
        <v>284</v>
      </c>
      <c r="D83" s="1225" t="n">
        <v>99.95</v>
      </c>
      <c r="E83" s="1240" t="n">
        <v>99.96</v>
      </c>
      <c r="F83" s="1241" t="n">
        <v>98.2757</v>
      </c>
      <c r="G83" s="1241" t="n">
        <v>98.0025</v>
      </c>
      <c r="H83" s="1241" t="n">
        <v>98.5614</v>
      </c>
      <c r="I83" s="1241" t="n">
        <v>96.4617</v>
      </c>
      <c r="J83" s="1241" t="n">
        <v>96.1867</v>
      </c>
      <c r="K83" s="1242" t="n">
        <v>96.7772069126576</v>
      </c>
      <c r="L83" s="1241" t="n">
        <v>53.6</v>
      </c>
      <c r="M83" s="1241" t="n">
        <v>51.6</v>
      </c>
      <c r="N83" s="1241" t="n">
        <v>55.6</v>
      </c>
      <c r="O83" s="1241" t="n">
        <v>53.4597</v>
      </c>
      <c r="P83" s="1241" t="n">
        <v>51.6</v>
      </c>
      <c r="Q83" s="1241" t="n">
        <v>55.451</v>
      </c>
      <c r="R83" s="1280" t="s">
        <v>442</v>
      </c>
      <c r="S83" s="1304" t="s">
        <v>713</v>
      </c>
      <c r="T83" s="1291" t="n">
        <v>79.3239647081539</v>
      </c>
      <c r="U83" s="1260" t="n">
        <v>77.401112311973</v>
      </c>
      <c r="V83" s="1256" t="n">
        <v>81.3340934222546</v>
      </c>
      <c r="W83" s="1308" t="n">
        <v>56.2</v>
      </c>
      <c r="X83" s="1308" t="n">
        <v>56.8</v>
      </c>
      <c r="Y83" s="1308" t="n">
        <v>55.6</v>
      </c>
      <c r="Z83" s="1308" t="n">
        <v>50.8</v>
      </c>
      <c r="AA83" s="1308" t="n">
        <v>55.6</v>
      </c>
      <c r="AB83" s="1309" t="n">
        <v>45.8</v>
      </c>
      <c r="AC83" s="1308" t="n">
        <v>5.4</v>
      </c>
      <c r="AD83" s="1308" t="n">
        <v>1.2</v>
      </c>
      <c r="AE83" s="1308" t="n">
        <v>9.8</v>
      </c>
      <c r="AF83" s="1290" t="n">
        <v>11.3178638677482</v>
      </c>
      <c r="AG83" s="1290" t="n">
        <v>15.3678472364907</v>
      </c>
      <c r="AH83" s="1290" t="n">
        <v>6.21470526366887</v>
      </c>
      <c r="AI83" s="1232" t="s">
        <v>442</v>
      </c>
    </row>
    <row r="84" s="1277" customFormat="true" ht="22.5" hidden="false" customHeight="true" outlineLevel="0" collapsed="false">
      <c r="A84" s="1279" t="s">
        <v>714</v>
      </c>
      <c r="B84" s="1313" t="n">
        <v>54.8</v>
      </c>
      <c r="C84" s="1242" t="s">
        <v>284</v>
      </c>
      <c r="D84" s="1235" t="n">
        <v>99.96</v>
      </c>
      <c r="E84" s="1314" t="n">
        <v>99.96</v>
      </c>
      <c r="F84" s="1242" t="n">
        <v>98.4</v>
      </c>
      <c r="G84" s="1242" t="n">
        <v>98.1</v>
      </c>
      <c r="H84" s="1242" t="n">
        <v>98.7</v>
      </c>
      <c r="I84" s="1242" t="n">
        <v>96.6</v>
      </c>
      <c r="J84" s="1242" t="n">
        <v>96.2</v>
      </c>
      <c r="K84" s="1242" t="n">
        <v>96.9</v>
      </c>
      <c r="L84" s="1242" t="n">
        <v>53.2</v>
      </c>
      <c r="M84" s="1242" t="n">
        <v>50.9</v>
      </c>
      <c r="N84" s="1242" t="n">
        <v>55.6</v>
      </c>
      <c r="O84" s="1242" t="n">
        <v>53.2</v>
      </c>
      <c r="P84" s="1242" t="n">
        <v>50.9</v>
      </c>
      <c r="Q84" s="1242" t="n">
        <v>55.5</v>
      </c>
      <c r="R84" s="1280" t="s">
        <v>443</v>
      </c>
      <c r="S84" s="1304" t="s">
        <v>714</v>
      </c>
      <c r="T84" s="1291" t="n">
        <v>77.930773435831</v>
      </c>
      <c r="U84" s="1260" t="n">
        <v>75.3068147856112</v>
      </c>
      <c r="V84" s="1256" t="n">
        <v>80.6722772819907</v>
      </c>
      <c r="W84" s="1309" t="n">
        <v>55.1</v>
      </c>
      <c r="X84" s="1309" t="n">
        <v>55.1</v>
      </c>
      <c r="Y84" s="1309" t="n">
        <v>55.2</v>
      </c>
      <c r="Z84" s="1309" t="n">
        <v>49.9</v>
      </c>
      <c r="AA84" s="1309" t="n">
        <v>54</v>
      </c>
      <c r="AB84" s="1309" t="n">
        <v>45.6</v>
      </c>
      <c r="AC84" s="1309" t="n">
        <v>5.3</v>
      </c>
      <c r="AD84" s="1309" t="n">
        <v>1.1</v>
      </c>
      <c r="AE84" s="1309" t="n">
        <v>9.5</v>
      </c>
      <c r="AF84" s="1288" t="n">
        <v>10.9404440881591</v>
      </c>
      <c r="AG84" s="1290" t="n">
        <v>14.9622592020517</v>
      </c>
      <c r="AH84" s="1315" t="n">
        <v>5.97313986785903</v>
      </c>
      <c r="AI84" s="1232" t="s">
        <v>443</v>
      </c>
    </row>
    <row r="85" s="1277" customFormat="true" ht="22.5" hidden="false" customHeight="true" outlineLevel="0" collapsed="false">
      <c r="A85" s="1279" t="s">
        <v>715</v>
      </c>
      <c r="B85" s="1316" t="n">
        <v>54.2</v>
      </c>
      <c r="C85" s="1242" t="s">
        <v>284</v>
      </c>
      <c r="D85" s="1235" t="n">
        <v>99.96</v>
      </c>
      <c r="E85" s="1314" t="n">
        <v>99.96</v>
      </c>
      <c r="F85" s="1242" t="n">
        <v>98.4</v>
      </c>
      <c r="G85" s="1242" t="n">
        <v>98.1</v>
      </c>
      <c r="H85" s="1242" t="n">
        <v>98.7</v>
      </c>
      <c r="I85" s="1242" t="n">
        <v>96.5</v>
      </c>
      <c r="J85" s="1242" t="n">
        <v>96.1</v>
      </c>
      <c r="K85" s="1242" t="n">
        <v>96.9</v>
      </c>
      <c r="L85" s="1242" t="n">
        <v>53.9</v>
      </c>
      <c r="M85" s="1242" t="n">
        <v>51.6</v>
      </c>
      <c r="N85" s="1242" t="n">
        <v>56.2</v>
      </c>
      <c r="O85" s="1242" t="n">
        <v>53.8</v>
      </c>
      <c r="P85" s="1242" t="n">
        <v>51.5</v>
      </c>
      <c r="Q85" s="1317" t="n">
        <v>56.1</v>
      </c>
      <c r="R85" s="1280" t="s">
        <v>444</v>
      </c>
      <c r="S85" s="1304" t="s">
        <v>715</v>
      </c>
      <c r="T85" s="1291" t="n">
        <v>80.0216456448725</v>
      </c>
      <c r="U85" s="1260" t="n">
        <v>77.6122645263996</v>
      </c>
      <c r="V85" s="1256" t="n">
        <v>82.5362843069723</v>
      </c>
      <c r="W85" s="1309" t="n">
        <v>56.7</v>
      </c>
      <c r="X85" s="1309" t="n">
        <v>57</v>
      </c>
      <c r="Y85" s="1309" t="n">
        <v>56.5</v>
      </c>
      <c r="Z85" s="1309" t="n">
        <v>51.5</v>
      </c>
      <c r="AA85" s="1309" t="n">
        <v>55.9</v>
      </c>
      <c r="AB85" s="1309" t="n">
        <v>47</v>
      </c>
      <c r="AC85" s="1309" t="n">
        <v>5.2</v>
      </c>
      <c r="AD85" s="1309" t="n">
        <v>1.1</v>
      </c>
      <c r="AE85" s="1309" t="n">
        <v>9.5</v>
      </c>
      <c r="AF85" s="1288" t="n">
        <v>10.8</v>
      </c>
      <c r="AG85" s="1288" t="n">
        <v>14.8</v>
      </c>
      <c r="AH85" s="1306" t="n">
        <v>5.9</v>
      </c>
      <c r="AI85" s="1232" t="s">
        <v>444</v>
      </c>
    </row>
    <row r="86" s="1277" customFormat="true" ht="22.5" hidden="false" customHeight="true" outlineLevel="0" collapsed="false">
      <c r="A86" s="1279" t="s">
        <v>716</v>
      </c>
      <c r="B86" s="1316" t="n">
        <v>53.5</v>
      </c>
      <c r="C86" s="1242" t="s">
        <v>284</v>
      </c>
      <c r="D86" s="1235" t="n">
        <v>99.96</v>
      </c>
      <c r="E86" s="1314" t="n">
        <v>99.97</v>
      </c>
      <c r="F86" s="1242" t="n">
        <v>98.5</v>
      </c>
      <c r="G86" s="1242" t="n">
        <v>98.3</v>
      </c>
      <c r="H86" s="1242" t="n">
        <v>98.8</v>
      </c>
      <c r="I86" s="1242" t="n">
        <v>96.6</v>
      </c>
      <c r="J86" s="1242" t="n">
        <v>96.2</v>
      </c>
      <c r="K86" s="1242" t="n">
        <v>97</v>
      </c>
      <c r="L86" s="1242" t="n">
        <v>54.6</v>
      </c>
      <c r="M86" s="1242" t="n">
        <v>52.2</v>
      </c>
      <c r="N86" s="1242" t="n">
        <v>57</v>
      </c>
      <c r="O86" s="1242" t="n">
        <v>54.5</v>
      </c>
      <c r="P86" s="1242" t="n">
        <v>52.2</v>
      </c>
      <c r="Q86" s="1318" t="n">
        <v>56.9</v>
      </c>
      <c r="R86" s="1280" t="s">
        <v>445</v>
      </c>
      <c r="S86" s="1304" t="s">
        <v>716</v>
      </c>
      <c r="T86" s="1291" t="n">
        <v>79.8</v>
      </c>
      <c r="U86" s="1260" t="n">
        <v>77</v>
      </c>
      <c r="V86" s="1256" t="n">
        <v>82.8</v>
      </c>
      <c r="W86" s="1309" t="n">
        <v>56.5</v>
      </c>
      <c r="X86" s="1309" t="n">
        <v>56.4</v>
      </c>
      <c r="Y86" s="1309" t="n">
        <v>56.6</v>
      </c>
      <c r="Z86" s="1309" t="n">
        <v>51.5</v>
      </c>
      <c r="AA86" s="1309" t="n">
        <v>55.4</v>
      </c>
      <c r="AB86" s="1309" t="n">
        <v>47.4</v>
      </c>
      <c r="AC86" s="1309" t="n">
        <v>5.1</v>
      </c>
      <c r="AD86" s="1309" t="n">
        <v>1.1</v>
      </c>
      <c r="AE86" s="1309" t="n">
        <v>9.3</v>
      </c>
      <c r="AF86" s="1288" t="n">
        <v>10.7</v>
      </c>
      <c r="AG86" s="1288" t="n">
        <v>14.8</v>
      </c>
      <c r="AH86" s="1306" t="n">
        <v>5.8</v>
      </c>
      <c r="AI86" s="1232" t="s">
        <v>445</v>
      </c>
      <c r="AK86" s="880"/>
      <c r="AL86" s="772"/>
    </row>
    <row r="87" s="1277" customFormat="true" ht="22.5" hidden="false" customHeight="true" outlineLevel="0" collapsed="false">
      <c r="A87" s="1284" t="s">
        <v>717</v>
      </c>
      <c r="B87" s="1319" t="s">
        <v>718</v>
      </c>
      <c r="C87" s="1247" t="s">
        <v>719</v>
      </c>
      <c r="D87" s="1320" t="n">
        <v>99.95</v>
      </c>
      <c r="E87" s="1321" t="n">
        <v>99.96</v>
      </c>
      <c r="F87" s="1247" t="n">
        <v>98.7</v>
      </c>
      <c r="G87" s="1247" t="n">
        <v>98.5</v>
      </c>
      <c r="H87" s="1247" t="n">
        <v>99</v>
      </c>
      <c r="I87" s="1247" t="n">
        <v>96.6</v>
      </c>
      <c r="J87" s="1247" t="n">
        <v>96.3</v>
      </c>
      <c r="K87" s="1247" t="n">
        <v>96.9</v>
      </c>
      <c r="L87" s="1247" t="n">
        <v>54.8</v>
      </c>
      <c r="M87" s="1247" t="n">
        <v>52.3</v>
      </c>
      <c r="N87" s="1247" t="n">
        <v>57.4</v>
      </c>
      <c r="O87" s="1247" t="n">
        <v>54.8</v>
      </c>
      <c r="P87" s="1247" t="n">
        <v>52.3</v>
      </c>
      <c r="Q87" s="1322" t="n">
        <v>57.3</v>
      </c>
      <c r="R87" s="1286" t="s">
        <v>446</v>
      </c>
      <c r="S87" s="1323" t="s">
        <v>717</v>
      </c>
      <c r="T87" s="1305" t="n">
        <v>80</v>
      </c>
      <c r="U87" s="1324" t="n">
        <v>76.9</v>
      </c>
      <c r="V87" s="1262" t="n">
        <v>83.3</v>
      </c>
      <c r="W87" s="1325" t="n">
        <v>56.8</v>
      </c>
      <c r="X87" s="1325" t="n">
        <v>56.6</v>
      </c>
      <c r="Y87" s="1325" t="n">
        <v>57.1</v>
      </c>
      <c r="Z87" s="1325" t="n">
        <v>52</v>
      </c>
      <c r="AA87" s="1325" t="n">
        <v>55.6</v>
      </c>
      <c r="AB87" s="1325" t="n">
        <v>48.2</v>
      </c>
      <c r="AC87" s="1325" t="n">
        <v>4.9</v>
      </c>
      <c r="AD87" s="1325" t="n">
        <v>1</v>
      </c>
      <c r="AE87" s="1325" t="n">
        <v>8.9</v>
      </c>
      <c r="AF87" s="1326" t="n">
        <v>10.7</v>
      </c>
      <c r="AG87" s="1326" t="n">
        <v>14.7</v>
      </c>
      <c r="AH87" s="1327" t="n">
        <v>5.9</v>
      </c>
      <c r="AI87" s="1253" t="s">
        <v>446</v>
      </c>
      <c r="AK87" s="886"/>
      <c r="AL87" s="781"/>
    </row>
    <row r="88" s="1343" customFormat="true" ht="22.5" hidden="false" customHeight="true" outlineLevel="0" collapsed="false">
      <c r="A88" s="1328" t="s">
        <v>720</v>
      </c>
      <c r="B88" s="1329" t="n">
        <v>46.5</v>
      </c>
      <c r="C88" s="1330" t="n">
        <v>9.5</v>
      </c>
      <c r="D88" s="1331" t="n">
        <v>99.95</v>
      </c>
      <c r="E88" s="1332" t="n">
        <v>99.96</v>
      </c>
      <c r="F88" s="1330" t="n">
        <v>98.8</v>
      </c>
      <c r="G88" s="1330" t="n">
        <v>98.6</v>
      </c>
      <c r="H88" s="1330" t="n">
        <v>99</v>
      </c>
      <c r="I88" s="1330" t="n">
        <v>96.4</v>
      </c>
      <c r="J88" s="1330" t="n">
        <v>96.1</v>
      </c>
      <c r="K88" s="1330" t="n">
        <v>96.8</v>
      </c>
      <c r="L88" s="1330" t="n">
        <v>54.8</v>
      </c>
      <c r="M88" s="1330" t="n">
        <v>52.2</v>
      </c>
      <c r="N88" s="1330" t="n">
        <v>57.4</v>
      </c>
      <c r="O88" s="1330" t="n">
        <v>54.8</v>
      </c>
      <c r="P88" s="1330" t="n">
        <v>52.2</v>
      </c>
      <c r="Q88" s="1333" t="n">
        <v>57.4</v>
      </c>
      <c r="R88" s="1334" t="s">
        <v>448</v>
      </c>
      <c r="S88" s="1335" t="s">
        <v>720</v>
      </c>
      <c r="T88" s="1336" t="n">
        <v>80.6</v>
      </c>
      <c r="U88" s="1337" t="n">
        <v>77.4</v>
      </c>
      <c r="V88" s="1338" t="n">
        <v>83.9</v>
      </c>
      <c r="W88" s="1339" t="n">
        <v>57.3</v>
      </c>
      <c r="X88" s="1339" t="n">
        <v>56.8</v>
      </c>
      <c r="Y88" s="1339" t="n">
        <v>57.7</v>
      </c>
      <c r="Z88" s="1339" t="n">
        <v>52.6</v>
      </c>
      <c r="AA88" s="1339" t="n">
        <v>55.9</v>
      </c>
      <c r="AB88" s="1339" t="n">
        <v>49.1</v>
      </c>
      <c r="AC88" s="1339" t="n">
        <v>4.7</v>
      </c>
      <c r="AD88" s="1339" t="n">
        <v>1</v>
      </c>
      <c r="AE88" s="1339" t="n">
        <v>8.6</v>
      </c>
      <c r="AF88" s="1340" t="n">
        <v>10.7</v>
      </c>
      <c r="AG88" s="1340" t="n">
        <v>14.9</v>
      </c>
      <c r="AH88" s="1341" t="n">
        <v>5.7</v>
      </c>
      <c r="AI88" s="1342" t="s">
        <v>448</v>
      </c>
      <c r="AK88" s="895"/>
      <c r="AL88" s="343"/>
    </row>
    <row r="89" customFormat="false" ht="6" hidden="false" customHeight="true" outlineLevel="0" collapsed="false">
      <c r="A89" s="1344"/>
      <c r="B89" s="1344"/>
      <c r="C89" s="1344"/>
      <c r="D89" s="1344"/>
      <c r="E89" s="1344"/>
      <c r="F89" s="1344"/>
      <c r="G89" s="1344"/>
      <c r="H89" s="1344"/>
      <c r="I89" s="1344"/>
      <c r="J89" s="1344"/>
      <c r="K89" s="1344"/>
      <c r="L89" s="1344"/>
      <c r="M89" s="1344"/>
      <c r="N89" s="1344"/>
      <c r="O89" s="1344"/>
      <c r="P89" s="1344"/>
      <c r="Q89" s="1344"/>
      <c r="R89" s="1344"/>
      <c r="S89" s="1345"/>
      <c r="T89" s="1346"/>
      <c r="U89" s="1346"/>
      <c r="V89" s="1346"/>
      <c r="W89" s="1346"/>
      <c r="X89" s="1346"/>
      <c r="Y89" s="1346" t="s">
        <v>171</v>
      </c>
      <c r="Z89" s="1346"/>
      <c r="AA89" s="1346"/>
      <c r="AB89" s="1346"/>
      <c r="AC89" s="1346"/>
      <c r="AD89" s="1346"/>
      <c r="AE89" s="1346"/>
      <c r="AF89" s="1346"/>
      <c r="AG89" s="1346"/>
      <c r="AH89" s="1346"/>
      <c r="AI89" s="1346"/>
    </row>
    <row r="90" s="1348" customFormat="true" ht="13.5" hidden="false" customHeight="true" outlineLevel="0" collapsed="false">
      <c r="A90" s="1347" t="s">
        <v>721</v>
      </c>
      <c r="K90" s="1349" t="s">
        <v>722</v>
      </c>
      <c r="S90" s="1350" t="s">
        <v>723</v>
      </c>
      <c r="T90" s="1351"/>
      <c r="U90" s="1351"/>
      <c r="V90" s="1351"/>
      <c r="W90" s="1352"/>
      <c r="X90" s="1352"/>
      <c r="Y90" s="1352"/>
      <c r="Z90" s="1352"/>
      <c r="AA90" s="1352"/>
      <c r="AB90" s="1353" t="s">
        <v>724</v>
      </c>
      <c r="AC90" s="1352"/>
      <c r="AD90" s="1352"/>
      <c r="AE90" s="1352"/>
      <c r="AF90" s="1352"/>
      <c r="AG90" s="1352"/>
      <c r="AH90" s="1352"/>
      <c r="AI90" s="1352"/>
    </row>
    <row r="91" s="1348" customFormat="true" ht="13.5" hidden="false" customHeight="true" outlineLevel="0" collapsed="false">
      <c r="A91" s="1354" t="s">
        <v>725</v>
      </c>
      <c r="K91" s="1349" t="s">
        <v>726</v>
      </c>
      <c r="S91" s="1355" t="s">
        <v>727</v>
      </c>
      <c r="T91" s="1355"/>
      <c r="U91" s="1355"/>
      <c r="V91" s="1355"/>
      <c r="W91" s="1352"/>
      <c r="X91" s="1352"/>
      <c r="Y91" s="1352"/>
      <c r="Z91" s="1352"/>
      <c r="AA91" s="1352"/>
      <c r="AB91" s="1353" t="s">
        <v>728</v>
      </c>
      <c r="AC91" s="1352"/>
      <c r="AD91" s="1352"/>
      <c r="AE91" s="1352"/>
      <c r="AF91" s="1352"/>
      <c r="AG91" s="1352"/>
      <c r="AH91" s="1352"/>
      <c r="AI91" s="1352"/>
    </row>
    <row r="92" s="1348" customFormat="true" ht="13.5" hidden="false" customHeight="true" outlineLevel="0" collapsed="false">
      <c r="A92" s="1354" t="s">
        <v>729</v>
      </c>
      <c r="K92" s="1356" t="s">
        <v>730</v>
      </c>
      <c r="S92" s="1355" t="s">
        <v>731</v>
      </c>
      <c r="T92" s="1355"/>
      <c r="U92" s="1355"/>
      <c r="V92" s="1355"/>
      <c r="W92" s="1352"/>
      <c r="X92" s="1352"/>
      <c r="Y92" s="1352"/>
      <c r="Z92" s="1352"/>
      <c r="AA92" s="1352"/>
      <c r="AB92" s="1357" t="s">
        <v>732</v>
      </c>
      <c r="AC92" s="1352"/>
      <c r="AD92" s="1352"/>
      <c r="AE92" s="1352"/>
      <c r="AF92" s="1352"/>
      <c r="AG92" s="1352"/>
      <c r="AH92" s="1352"/>
      <c r="AI92" s="1352"/>
    </row>
    <row r="93" s="1348" customFormat="true" ht="13.5" hidden="false" customHeight="true" outlineLevel="0" collapsed="false">
      <c r="A93" s="1358" t="s">
        <v>733</v>
      </c>
      <c r="K93" s="1349" t="s">
        <v>734</v>
      </c>
      <c r="S93" s="1355" t="s">
        <v>735</v>
      </c>
      <c r="T93" s="1355"/>
      <c r="U93" s="1355"/>
      <c r="V93" s="1355"/>
      <c r="W93" s="1352"/>
      <c r="X93" s="1352"/>
      <c r="Y93" s="1352"/>
      <c r="Z93" s="1352"/>
      <c r="AA93" s="1352"/>
      <c r="AB93" s="1359" t="s">
        <v>736</v>
      </c>
      <c r="AC93" s="1360"/>
      <c r="AD93" s="1352"/>
      <c r="AE93" s="1352"/>
      <c r="AF93" s="1352"/>
      <c r="AG93" s="1352"/>
      <c r="AH93" s="1352"/>
      <c r="AI93" s="1352"/>
    </row>
    <row r="94" s="1348" customFormat="true" ht="13.5" hidden="false" customHeight="true" outlineLevel="0" collapsed="false">
      <c r="A94" s="1354" t="s">
        <v>737</v>
      </c>
      <c r="K94" s="1356" t="s">
        <v>738</v>
      </c>
      <c r="S94" s="1355" t="s">
        <v>739</v>
      </c>
      <c r="T94" s="1355"/>
      <c r="U94" s="1355"/>
      <c r="V94" s="1355"/>
      <c r="W94" s="1352"/>
      <c r="X94" s="1352"/>
      <c r="Y94" s="1352"/>
      <c r="Z94" s="1352"/>
      <c r="AA94" s="1352"/>
      <c r="AB94" s="1361" t="s">
        <v>740</v>
      </c>
      <c r="AC94" s="1352"/>
      <c r="AD94" s="1352"/>
      <c r="AE94" s="1352"/>
      <c r="AF94" s="1352"/>
      <c r="AG94" s="1352"/>
      <c r="AH94" s="1352"/>
      <c r="AI94" s="1352"/>
    </row>
    <row r="95" customFormat="false" ht="13.5" hidden="false" customHeight="true" outlineLevel="0" collapsed="false">
      <c r="A95" s="1354" t="s">
        <v>741</v>
      </c>
      <c r="K95" s="1349" t="s">
        <v>742</v>
      </c>
      <c r="S95" s="1355" t="s">
        <v>743</v>
      </c>
      <c r="T95" s="1355"/>
      <c r="U95" s="1355"/>
      <c r="V95" s="1355"/>
      <c r="W95" s="1352"/>
      <c r="X95" s="1352"/>
      <c r="Y95" s="1352"/>
      <c r="Z95" s="1352"/>
      <c r="AA95" s="1352"/>
      <c r="AB95" s="1361" t="s">
        <v>744</v>
      </c>
      <c r="AC95" s="1352"/>
      <c r="AD95" s="1352"/>
      <c r="AE95" s="1352"/>
      <c r="AF95" s="1352"/>
      <c r="AG95" s="1352"/>
      <c r="AH95" s="1352"/>
      <c r="AI95" s="1352"/>
    </row>
    <row r="96" customFormat="false" ht="13.5" hidden="false" customHeight="false" outlineLevel="0" collapsed="false">
      <c r="K96" s="1348"/>
      <c r="S96" s="1355" t="s">
        <v>745</v>
      </c>
      <c r="T96" s="1355"/>
      <c r="U96" s="1355"/>
      <c r="V96" s="1355"/>
      <c r="W96" s="1352"/>
      <c r="X96" s="1352"/>
      <c r="Y96" s="1352"/>
      <c r="Z96" s="1352"/>
      <c r="AA96" s="1352"/>
      <c r="AB96" s="1362" t="s">
        <v>746</v>
      </c>
      <c r="AC96" s="1352"/>
      <c r="AD96" s="1352"/>
      <c r="AE96" s="1352"/>
      <c r="AF96" s="1352"/>
      <c r="AG96" s="1352"/>
      <c r="AH96" s="1352"/>
      <c r="AI96" s="1352"/>
    </row>
    <row r="97" customFormat="false" ht="13.5" hidden="false" customHeight="false" outlineLevel="0" collapsed="false">
      <c r="A97" s="1358" t="s">
        <v>747</v>
      </c>
      <c r="S97" s="1355" t="s">
        <v>748</v>
      </c>
      <c r="T97" s="1355"/>
      <c r="U97" s="1355"/>
      <c r="V97" s="1355"/>
      <c r="W97" s="1352"/>
      <c r="X97" s="1352"/>
      <c r="Y97" s="1352"/>
      <c r="Z97" s="1352"/>
      <c r="AA97" s="1352"/>
      <c r="AB97" s="1352"/>
      <c r="AC97" s="1352"/>
      <c r="AD97" s="1352"/>
      <c r="AE97" s="1352"/>
      <c r="AF97" s="1352"/>
      <c r="AG97" s="1352"/>
      <c r="AH97" s="1352"/>
      <c r="AI97" s="1352"/>
    </row>
    <row r="98" customFormat="false" ht="13.5" hidden="false" customHeight="false" outlineLevel="0" collapsed="false">
      <c r="S98" s="1355"/>
    </row>
  </sheetData>
  <mergeCells count="56">
    <mergeCell ref="A2:R2"/>
    <mergeCell ref="S2:AI2"/>
    <mergeCell ref="A5:A9"/>
    <mergeCell ref="B5:B8"/>
    <mergeCell ref="C5:C8"/>
    <mergeCell ref="D5:E6"/>
    <mergeCell ref="F5:H6"/>
    <mergeCell ref="L5:N6"/>
    <mergeCell ref="R5:R9"/>
    <mergeCell ref="S5:S9"/>
    <mergeCell ref="T5:V6"/>
    <mergeCell ref="W5:Y6"/>
    <mergeCell ref="Z5:AB6"/>
    <mergeCell ref="AC5:AE6"/>
    <mergeCell ref="AF5:AH6"/>
    <mergeCell ref="AI5:AI9"/>
    <mergeCell ref="I6:J6"/>
    <mergeCell ref="O6:Q6"/>
    <mergeCell ref="D7:E7"/>
    <mergeCell ref="F7:H7"/>
    <mergeCell ref="I7:J7"/>
    <mergeCell ref="L7:N7"/>
    <mergeCell ref="O7:Q7"/>
    <mergeCell ref="T7:V7"/>
    <mergeCell ref="W7:Y7"/>
    <mergeCell ref="Z7:AA7"/>
    <mergeCell ref="AC7:AE7"/>
    <mergeCell ref="AF7:AH7"/>
    <mergeCell ref="A52:R52"/>
    <mergeCell ref="S52:AI52"/>
    <mergeCell ref="A55:A59"/>
    <mergeCell ref="B55:B58"/>
    <mergeCell ref="C55:C58"/>
    <mergeCell ref="D55:E56"/>
    <mergeCell ref="F55:H56"/>
    <mergeCell ref="L55:N56"/>
    <mergeCell ref="R55:R59"/>
    <mergeCell ref="S55:S59"/>
    <mergeCell ref="T55:V56"/>
    <mergeCell ref="W55:Y56"/>
    <mergeCell ref="Z55:AB56"/>
    <mergeCell ref="AC55:AE56"/>
    <mergeCell ref="AF55:AH56"/>
    <mergeCell ref="AI55:AI59"/>
    <mergeCell ref="I56:J56"/>
    <mergeCell ref="O56:Q56"/>
    <mergeCell ref="D57:E57"/>
    <mergeCell ref="F57:H57"/>
    <mergeCell ref="I57:J57"/>
    <mergeCell ref="L57:N57"/>
    <mergeCell ref="O57:Q57"/>
    <mergeCell ref="T57:V57"/>
    <mergeCell ref="W57:Y57"/>
    <mergeCell ref="Z57:AA57"/>
    <mergeCell ref="AC57:AE57"/>
    <mergeCell ref="AF57:AH57"/>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3" manualBreakCount="3">
    <brk id="10" man="true" max="65535" min="0"/>
    <brk id="18" man="true" max="65535" min="0"/>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3" width="10.12"/>
    <col collapsed="false" customWidth="true" hidden="false" outlineLevel="0" max="4" min="2" style="1363" width="10.87"/>
    <col collapsed="false" customWidth="true" hidden="false" outlineLevel="0" max="7" min="5" style="1363" width="7.12"/>
    <col collapsed="false" customWidth="true" hidden="false" outlineLevel="0" max="10" min="8" style="1363" width="13.12"/>
    <col collapsed="false" customWidth="true" hidden="false" outlineLevel="0" max="28" min="11" style="1363" width="7.12"/>
    <col collapsed="false" customWidth="true" hidden="false" outlineLevel="0" max="29" min="29" style="1363" width="8.12"/>
    <col collapsed="false" customWidth="false" hidden="false" outlineLevel="0" max="36" min="30" style="1364" width="8.99"/>
    <col collapsed="false" customWidth="false" hidden="false" outlineLevel="0" max="257" min="37" style="1363" width="8.99"/>
  </cols>
  <sheetData>
    <row r="1" s="1366" customFormat="true" ht="14.25" hidden="false" customHeight="false" outlineLevel="0" collapsed="false">
      <c r="A1" s="1365" t="s">
        <v>749</v>
      </c>
      <c r="AC1" s="1367" t="s">
        <v>750</v>
      </c>
      <c r="AD1" s="1368"/>
      <c r="AE1" s="1368"/>
      <c r="AF1" s="1368"/>
      <c r="AG1" s="1368"/>
      <c r="AH1" s="1368"/>
      <c r="AI1" s="1368"/>
      <c r="AJ1" s="1368"/>
    </row>
    <row r="2" s="1371" customFormat="true" ht="16.5" hidden="false" customHeight="true" outlineLevel="0" collapsed="false">
      <c r="A2" s="1369" t="s">
        <v>751</v>
      </c>
      <c r="B2" s="1369"/>
      <c r="C2" s="1369"/>
      <c r="D2" s="1369"/>
      <c r="E2" s="1369"/>
      <c r="F2" s="1369"/>
      <c r="G2" s="1369"/>
      <c r="H2" s="1369"/>
      <c r="I2" s="1369"/>
      <c r="J2" s="1369"/>
      <c r="K2" s="1369"/>
      <c r="L2" s="1369"/>
      <c r="M2" s="1369"/>
      <c r="N2" s="1369"/>
      <c r="O2" s="1369"/>
      <c r="P2" s="1369"/>
      <c r="Q2" s="1369"/>
      <c r="R2" s="1369"/>
      <c r="S2" s="1369"/>
      <c r="T2" s="1369"/>
      <c r="U2" s="1369"/>
      <c r="V2" s="1369"/>
      <c r="W2" s="1369"/>
      <c r="X2" s="1369"/>
      <c r="Y2" s="1369"/>
      <c r="Z2" s="1369"/>
      <c r="AA2" s="1369"/>
      <c r="AB2" s="1369"/>
      <c r="AC2" s="1369"/>
      <c r="AD2" s="1370"/>
      <c r="AE2" s="1370"/>
      <c r="AF2" s="1370"/>
      <c r="AG2" s="1370"/>
      <c r="AH2" s="1370"/>
      <c r="AI2" s="1370"/>
      <c r="AJ2" s="1370"/>
    </row>
    <row r="3" s="1371" customFormat="true" ht="16.5" hidden="false" customHeight="true" outlineLevel="0" collapsed="false">
      <c r="B3" s="1372"/>
      <c r="C3" s="1372"/>
      <c r="D3" s="1372"/>
      <c r="E3" s="1372"/>
      <c r="F3" s="1372"/>
      <c r="G3" s="1372"/>
      <c r="H3" s="1372"/>
      <c r="I3" s="1372"/>
      <c r="J3" s="1371" t="s">
        <v>752</v>
      </c>
      <c r="L3" s="1372"/>
      <c r="M3" s="1372"/>
      <c r="N3" s="1371" t="s">
        <v>753</v>
      </c>
      <c r="O3" s="1372"/>
      <c r="P3" s="1372"/>
      <c r="Q3" s="1372"/>
      <c r="R3" s="1372"/>
      <c r="S3" s="1372"/>
      <c r="T3" s="1372"/>
      <c r="U3" s="1372"/>
      <c r="V3" s="1372"/>
      <c r="W3" s="1372"/>
      <c r="X3" s="1372"/>
      <c r="Y3" s="1372"/>
      <c r="Z3" s="1372"/>
      <c r="AA3" s="1372"/>
      <c r="AB3" s="1372"/>
      <c r="AC3" s="1372"/>
      <c r="AD3" s="1370"/>
      <c r="AE3" s="1370"/>
      <c r="AF3" s="1370"/>
      <c r="AG3" s="1370"/>
      <c r="AH3" s="1370"/>
      <c r="AI3" s="1370"/>
      <c r="AJ3" s="1370"/>
    </row>
    <row r="4" s="1366" customFormat="true" ht="15" hidden="false" customHeight="false" outlineLevel="0" collapsed="false">
      <c r="A4" s="1373"/>
      <c r="B4" s="1374"/>
      <c r="C4" s="1374"/>
      <c r="D4" s="1374"/>
      <c r="E4" s="1374"/>
      <c r="F4" s="1374"/>
      <c r="G4" s="1374"/>
      <c r="H4" s="1374"/>
      <c r="I4" s="1374"/>
      <c r="J4" s="1374"/>
      <c r="K4" s="1374"/>
      <c r="L4" s="1374"/>
      <c r="M4" s="1374"/>
      <c r="N4" s="1374"/>
      <c r="O4" s="1374"/>
      <c r="P4" s="1374"/>
      <c r="Q4" s="1374"/>
      <c r="R4" s="1374"/>
      <c r="S4" s="1374"/>
      <c r="T4" s="1374"/>
      <c r="U4" s="1374"/>
      <c r="V4" s="1374"/>
      <c r="W4" s="1374"/>
      <c r="X4" s="1374"/>
      <c r="Z4" s="1374"/>
      <c r="AA4" s="1374"/>
      <c r="AB4" s="1374"/>
      <c r="AC4" s="1375" t="s">
        <v>556</v>
      </c>
      <c r="AD4" s="1368"/>
      <c r="AE4" s="1368"/>
      <c r="AF4" s="1368"/>
      <c r="AG4" s="1368"/>
      <c r="AH4" s="1368"/>
      <c r="AI4" s="1368"/>
      <c r="AJ4" s="1368"/>
    </row>
    <row r="5" s="1371" customFormat="true" ht="21" hidden="false" customHeight="true" outlineLevel="0" collapsed="false">
      <c r="A5" s="1376" t="s">
        <v>114</v>
      </c>
      <c r="B5" s="1377" t="s">
        <v>754</v>
      </c>
      <c r="C5" s="1377"/>
      <c r="D5" s="1377"/>
      <c r="E5" s="1378" t="s">
        <v>755</v>
      </c>
      <c r="F5" s="1378"/>
      <c r="G5" s="1378"/>
      <c r="H5" s="1378" t="s">
        <v>756</v>
      </c>
      <c r="I5" s="1378"/>
      <c r="J5" s="1378"/>
      <c r="K5" s="1378" t="s">
        <v>757</v>
      </c>
      <c r="L5" s="1378"/>
      <c r="M5" s="1378"/>
      <c r="N5" s="1378" t="s">
        <v>758</v>
      </c>
      <c r="O5" s="1378"/>
      <c r="P5" s="1378"/>
      <c r="Q5" s="1378" t="s">
        <v>759</v>
      </c>
      <c r="R5" s="1378"/>
      <c r="S5" s="1378"/>
      <c r="T5" s="1379" t="s">
        <v>760</v>
      </c>
      <c r="U5" s="1379"/>
      <c r="V5" s="1379"/>
      <c r="W5" s="1379"/>
      <c r="X5" s="1379"/>
      <c r="Y5" s="1379"/>
      <c r="Z5" s="1379"/>
      <c r="AA5" s="1379"/>
      <c r="AB5" s="1379"/>
      <c r="AC5" s="1380" t="s">
        <v>114</v>
      </c>
      <c r="AD5" s="1370"/>
      <c r="AE5" s="1370"/>
      <c r="AF5" s="1370"/>
      <c r="AG5" s="1370"/>
      <c r="AH5" s="1370"/>
      <c r="AI5" s="1370"/>
      <c r="AJ5" s="1370"/>
    </row>
    <row r="6" s="1371" customFormat="true" ht="21" hidden="false" customHeight="true" outlineLevel="0" collapsed="false">
      <c r="A6" s="1376"/>
      <c r="B6" s="1377"/>
      <c r="C6" s="1377"/>
      <c r="D6" s="1377"/>
      <c r="E6" s="1378"/>
      <c r="F6" s="1378"/>
      <c r="G6" s="1378"/>
      <c r="H6" s="1378"/>
      <c r="I6" s="1378"/>
      <c r="J6" s="1378"/>
      <c r="K6" s="1378"/>
      <c r="L6" s="1378"/>
      <c r="M6" s="1378"/>
      <c r="N6" s="1378"/>
      <c r="O6" s="1378"/>
      <c r="P6" s="1378"/>
      <c r="Q6" s="1378"/>
      <c r="R6" s="1378"/>
      <c r="S6" s="1378"/>
      <c r="T6" s="1381" t="s">
        <v>491</v>
      </c>
      <c r="U6" s="1381"/>
      <c r="V6" s="1381"/>
      <c r="W6" s="1381"/>
      <c r="X6" s="1381"/>
      <c r="Y6" s="1381"/>
      <c r="Z6" s="1381"/>
      <c r="AA6" s="1381"/>
      <c r="AB6" s="1381"/>
      <c r="AC6" s="1380"/>
      <c r="AD6" s="1370"/>
      <c r="AE6" s="1370"/>
      <c r="AF6" s="1370"/>
      <c r="AG6" s="1370"/>
      <c r="AH6" s="1370"/>
      <c r="AI6" s="1370"/>
      <c r="AJ6" s="1370"/>
    </row>
    <row r="7" s="1371" customFormat="true" ht="18" hidden="false" customHeight="true" outlineLevel="0" collapsed="false">
      <c r="A7" s="1376"/>
      <c r="B7" s="1377"/>
      <c r="C7" s="1377"/>
      <c r="D7" s="1377"/>
      <c r="E7" s="1378"/>
      <c r="F7" s="1378"/>
      <c r="G7" s="1378"/>
      <c r="H7" s="1378"/>
      <c r="I7" s="1378"/>
      <c r="J7" s="1378"/>
      <c r="K7" s="1378"/>
      <c r="L7" s="1378"/>
      <c r="M7" s="1378"/>
      <c r="N7" s="1378"/>
      <c r="O7" s="1378"/>
      <c r="P7" s="1378"/>
      <c r="Q7" s="1378"/>
      <c r="R7" s="1378"/>
      <c r="S7" s="1378"/>
      <c r="T7" s="1382" t="s">
        <v>761</v>
      </c>
      <c r="U7" s="1382"/>
      <c r="V7" s="1382"/>
      <c r="W7" s="1382" t="s">
        <v>762</v>
      </c>
      <c r="X7" s="1382"/>
      <c r="Y7" s="1382"/>
      <c r="Z7" s="1382" t="s">
        <v>494</v>
      </c>
      <c r="AA7" s="1382"/>
      <c r="AB7" s="1382"/>
      <c r="AC7" s="1380"/>
      <c r="AD7" s="1370"/>
      <c r="AE7" s="1370"/>
      <c r="AF7" s="1370"/>
      <c r="AG7" s="1370"/>
      <c r="AH7" s="1370"/>
      <c r="AI7" s="1370"/>
      <c r="AJ7" s="1370"/>
    </row>
    <row r="8" s="1371" customFormat="true" ht="27" hidden="false" customHeight="true" outlineLevel="0" collapsed="false">
      <c r="A8" s="1376"/>
      <c r="B8" s="1383" t="s">
        <v>763</v>
      </c>
      <c r="C8" s="1383"/>
      <c r="D8" s="1383"/>
      <c r="E8" s="1384" t="s">
        <v>764</v>
      </c>
      <c r="F8" s="1384"/>
      <c r="G8" s="1384"/>
      <c r="H8" s="1385" t="s">
        <v>765</v>
      </c>
      <c r="I8" s="1385"/>
      <c r="J8" s="1385"/>
      <c r="K8" s="1386" t="s">
        <v>52</v>
      </c>
      <c r="L8" s="1386"/>
      <c r="M8" s="1386"/>
      <c r="N8" s="1385" t="s">
        <v>54</v>
      </c>
      <c r="O8" s="1385"/>
      <c r="P8" s="1385"/>
      <c r="Q8" s="1385" t="s">
        <v>279</v>
      </c>
      <c r="R8" s="1385"/>
      <c r="S8" s="1385"/>
      <c r="T8" s="1386" t="s">
        <v>495</v>
      </c>
      <c r="U8" s="1386"/>
      <c r="V8" s="1386"/>
      <c r="W8" s="1386" t="s">
        <v>496</v>
      </c>
      <c r="X8" s="1386"/>
      <c r="Y8" s="1386"/>
      <c r="Z8" s="1387" t="s">
        <v>497</v>
      </c>
      <c r="AA8" s="1387"/>
      <c r="AB8" s="1387"/>
      <c r="AC8" s="1380"/>
      <c r="AD8" s="1370"/>
      <c r="AE8" s="1370"/>
      <c r="AF8" s="1370"/>
      <c r="AG8" s="1370"/>
      <c r="AH8" s="1370"/>
      <c r="AI8" s="1370"/>
      <c r="AJ8" s="1370"/>
    </row>
    <row r="9" s="1371" customFormat="true" ht="18" hidden="false" customHeight="true" outlineLevel="0" collapsed="false">
      <c r="A9" s="1376"/>
      <c r="B9" s="1388" t="s">
        <v>17</v>
      </c>
      <c r="C9" s="1382" t="s">
        <v>18</v>
      </c>
      <c r="D9" s="1389" t="s">
        <v>19</v>
      </c>
      <c r="E9" s="1382" t="s">
        <v>17</v>
      </c>
      <c r="F9" s="1382" t="s">
        <v>18</v>
      </c>
      <c r="G9" s="1382" t="s">
        <v>19</v>
      </c>
      <c r="H9" s="1382" t="s">
        <v>17</v>
      </c>
      <c r="I9" s="1382" t="s">
        <v>18</v>
      </c>
      <c r="J9" s="1382" t="s">
        <v>19</v>
      </c>
      <c r="K9" s="1382" t="s">
        <v>17</v>
      </c>
      <c r="L9" s="1382" t="s">
        <v>18</v>
      </c>
      <c r="M9" s="1382" t="s">
        <v>19</v>
      </c>
      <c r="N9" s="1382" t="s">
        <v>17</v>
      </c>
      <c r="O9" s="1382" t="s">
        <v>18</v>
      </c>
      <c r="P9" s="1382" t="s">
        <v>19</v>
      </c>
      <c r="Q9" s="1382" t="s">
        <v>17</v>
      </c>
      <c r="R9" s="1382" t="s">
        <v>18</v>
      </c>
      <c r="S9" s="1382" t="s">
        <v>19</v>
      </c>
      <c r="T9" s="1382" t="s">
        <v>17</v>
      </c>
      <c r="U9" s="1382" t="s">
        <v>18</v>
      </c>
      <c r="V9" s="1382" t="s">
        <v>19</v>
      </c>
      <c r="W9" s="1382" t="s">
        <v>17</v>
      </c>
      <c r="X9" s="1382" t="s">
        <v>18</v>
      </c>
      <c r="Y9" s="1382" t="s">
        <v>19</v>
      </c>
      <c r="Z9" s="1382" t="s">
        <v>17</v>
      </c>
      <c r="AA9" s="1382" t="s">
        <v>18</v>
      </c>
      <c r="AB9" s="1390" t="s">
        <v>19</v>
      </c>
      <c r="AC9" s="1380"/>
      <c r="AD9" s="1370"/>
      <c r="AE9" s="1370"/>
      <c r="AF9" s="1370"/>
      <c r="AG9" s="1370"/>
      <c r="AH9" s="1370"/>
      <c r="AI9" s="1370"/>
      <c r="AJ9" s="1370"/>
    </row>
    <row r="10" s="1371" customFormat="true" ht="18" hidden="false" customHeight="true" outlineLevel="0" collapsed="false">
      <c r="A10" s="1376"/>
      <c r="B10" s="1391" t="s">
        <v>29</v>
      </c>
      <c r="C10" s="1386" t="s">
        <v>30</v>
      </c>
      <c r="D10" s="1392" t="s">
        <v>31</v>
      </c>
      <c r="E10" s="1386" t="s">
        <v>29</v>
      </c>
      <c r="F10" s="1386" t="s">
        <v>30</v>
      </c>
      <c r="G10" s="1392" t="s">
        <v>31</v>
      </c>
      <c r="H10" s="1386" t="s">
        <v>29</v>
      </c>
      <c r="I10" s="1386" t="s">
        <v>30</v>
      </c>
      <c r="J10" s="1386" t="s">
        <v>31</v>
      </c>
      <c r="K10" s="1393" t="s">
        <v>29</v>
      </c>
      <c r="L10" s="1386" t="s">
        <v>30</v>
      </c>
      <c r="M10" s="1386" t="s">
        <v>31</v>
      </c>
      <c r="N10" s="1386" t="s">
        <v>29</v>
      </c>
      <c r="O10" s="1386" t="s">
        <v>30</v>
      </c>
      <c r="P10" s="1386" t="s">
        <v>31</v>
      </c>
      <c r="Q10" s="1393" t="s">
        <v>29</v>
      </c>
      <c r="R10" s="1386" t="s">
        <v>30</v>
      </c>
      <c r="S10" s="1392" t="s">
        <v>31</v>
      </c>
      <c r="T10" s="1386" t="s">
        <v>29</v>
      </c>
      <c r="U10" s="1386" t="s">
        <v>30</v>
      </c>
      <c r="V10" s="1386" t="s">
        <v>31</v>
      </c>
      <c r="W10" s="1393" t="s">
        <v>29</v>
      </c>
      <c r="X10" s="1386" t="s">
        <v>30</v>
      </c>
      <c r="Y10" s="1392" t="s">
        <v>31</v>
      </c>
      <c r="Z10" s="1386" t="s">
        <v>29</v>
      </c>
      <c r="AA10" s="1386" t="s">
        <v>30</v>
      </c>
      <c r="AB10" s="1394" t="s">
        <v>31</v>
      </c>
      <c r="AC10" s="1380"/>
      <c r="AD10" s="1370"/>
      <c r="AE10" s="1370"/>
      <c r="AF10" s="1370"/>
      <c r="AG10" s="1370"/>
      <c r="AH10" s="1370"/>
      <c r="AI10" s="1370"/>
      <c r="AJ10" s="1370"/>
    </row>
    <row r="11" s="1366" customFormat="true" ht="22.5" hidden="false" customHeight="true" outlineLevel="0" collapsed="false">
      <c r="A11" s="1395" t="s">
        <v>766</v>
      </c>
      <c r="B11" s="1396" t="n">
        <v>45.2</v>
      </c>
      <c r="C11" s="1396" t="n">
        <v>46.2</v>
      </c>
      <c r="D11" s="1396" t="n">
        <v>44.1</v>
      </c>
      <c r="E11" s="1397" t="s">
        <v>284</v>
      </c>
      <c r="F11" s="1397" t="s">
        <v>284</v>
      </c>
      <c r="G11" s="1397" t="s">
        <v>284</v>
      </c>
      <c r="H11" s="1396" t="n">
        <v>44.9</v>
      </c>
      <c r="I11" s="1396" t="n">
        <v>47.9</v>
      </c>
      <c r="J11" s="1396" t="n">
        <v>35.7</v>
      </c>
      <c r="K11" s="1397" t="s">
        <v>284</v>
      </c>
      <c r="L11" s="1397" t="s">
        <v>284</v>
      </c>
      <c r="M11" s="1397" t="s">
        <v>284</v>
      </c>
      <c r="N11" s="1397" t="s">
        <v>284</v>
      </c>
      <c r="O11" s="1397" t="s">
        <v>284</v>
      </c>
      <c r="P11" s="1397" t="s">
        <v>284</v>
      </c>
      <c r="Q11" s="1396" t="n">
        <v>63.8</v>
      </c>
      <c r="R11" s="1396" t="n">
        <v>64.1</v>
      </c>
      <c r="S11" s="1396" t="n">
        <v>45.2</v>
      </c>
      <c r="T11" s="1397" t="s">
        <v>284</v>
      </c>
      <c r="U11" s="1397" t="s">
        <v>284</v>
      </c>
      <c r="V11" s="1397" t="s">
        <v>284</v>
      </c>
      <c r="W11" s="1397" t="s">
        <v>284</v>
      </c>
      <c r="X11" s="1397" t="s">
        <v>284</v>
      </c>
      <c r="Y11" s="1397" t="s">
        <v>284</v>
      </c>
      <c r="Z11" s="1397" t="s">
        <v>284</v>
      </c>
      <c r="AA11" s="1397" t="s">
        <v>284</v>
      </c>
      <c r="AB11" s="1397" t="s">
        <v>284</v>
      </c>
      <c r="AC11" s="1398" t="n">
        <v>1950</v>
      </c>
      <c r="AD11" s="1368"/>
      <c r="AE11" s="1368"/>
      <c r="AF11" s="1368"/>
      <c r="AG11" s="1368"/>
      <c r="AH11" s="1368"/>
      <c r="AI11" s="1368"/>
      <c r="AJ11" s="1368"/>
    </row>
    <row r="12" s="1366" customFormat="true" ht="22.5" hidden="false" customHeight="true" outlineLevel="0" collapsed="false">
      <c r="A12" s="1399" t="s">
        <v>590</v>
      </c>
      <c r="B12" s="1400" t="n">
        <v>46.3</v>
      </c>
      <c r="C12" s="1400" t="n">
        <v>46.7</v>
      </c>
      <c r="D12" s="1400" t="n">
        <v>45.8</v>
      </c>
      <c r="E12" s="1401" t="s">
        <v>284</v>
      </c>
      <c r="F12" s="1401" t="s">
        <v>284</v>
      </c>
      <c r="G12" s="1401" t="s">
        <v>284</v>
      </c>
      <c r="H12" s="1400" t="n">
        <v>46.3</v>
      </c>
      <c r="I12" s="1400" t="n">
        <v>51.7</v>
      </c>
      <c r="J12" s="1400" t="n">
        <v>37.5</v>
      </c>
      <c r="K12" s="1401" t="s">
        <v>284</v>
      </c>
      <c r="L12" s="1401" t="s">
        <v>284</v>
      </c>
      <c r="M12" s="1401" t="s">
        <v>284</v>
      </c>
      <c r="N12" s="1400" t="n">
        <v>59.3</v>
      </c>
      <c r="O12" s="1400" t="n">
        <v>66.3</v>
      </c>
      <c r="P12" s="1400" t="n">
        <v>48.3</v>
      </c>
      <c r="Q12" s="1400" t="n">
        <v>76.2</v>
      </c>
      <c r="R12" s="1400" t="n">
        <v>74.7</v>
      </c>
      <c r="S12" s="1400" t="n">
        <v>85.6</v>
      </c>
      <c r="T12" s="1401" t="s">
        <v>284</v>
      </c>
      <c r="U12" s="1401" t="s">
        <v>284</v>
      </c>
      <c r="V12" s="1401" t="s">
        <v>284</v>
      </c>
      <c r="W12" s="1401" t="s">
        <v>284</v>
      </c>
      <c r="X12" s="1401" t="s">
        <v>284</v>
      </c>
      <c r="Y12" s="1401" t="s">
        <v>284</v>
      </c>
      <c r="Z12" s="1401" t="s">
        <v>284</v>
      </c>
      <c r="AA12" s="1401" t="s">
        <v>284</v>
      </c>
      <c r="AB12" s="1401" t="s">
        <v>284</v>
      </c>
      <c r="AC12" s="1402" t="n">
        <v>51</v>
      </c>
      <c r="AD12" s="1368"/>
      <c r="AE12" s="1368"/>
      <c r="AF12" s="1368"/>
      <c r="AG12" s="1368"/>
      <c r="AH12" s="1368"/>
      <c r="AI12" s="1368"/>
      <c r="AJ12" s="1368"/>
    </row>
    <row r="13" s="1366" customFormat="true" ht="22.5" hidden="false" customHeight="true" outlineLevel="0" collapsed="false">
      <c r="A13" s="1399" t="s">
        <v>592</v>
      </c>
      <c r="B13" s="1403" t="n">
        <v>47.5</v>
      </c>
      <c r="C13" s="1404" t="n">
        <v>47.9</v>
      </c>
      <c r="D13" s="1404" t="n">
        <v>47</v>
      </c>
      <c r="E13" s="1405" t="s">
        <v>284</v>
      </c>
      <c r="F13" s="1405" t="s">
        <v>284</v>
      </c>
      <c r="G13" s="1405" t="s">
        <v>284</v>
      </c>
      <c r="H13" s="1404" t="n">
        <v>49.6</v>
      </c>
      <c r="I13" s="1404" t="n">
        <v>54.9</v>
      </c>
      <c r="J13" s="1404" t="n">
        <v>41.1</v>
      </c>
      <c r="K13" s="1405" t="s">
        <v>284</v>
      </c>
      <c r="L13" s="1405" t="s">
        <v>284</v>
      </c>
      <c r="M13" s="1405" t="s">
        <v>284</v>
      </c>
      <c r="N13" s="1404" t="n">
        <v>56.7</v>
      </c>
      <c r="O13" s="1404" t="n">
        <v>68.1</v>
      </c>
      <c r="P13" s="1404" t="n">
        <v>42.4</v>
      </c>
      <c r="Q13" s="1404" t="n">
        <v>81</v>
      </c>
      <c r="R13" s="1404" t="n">
        <v>81</v>
      </c>
      <c r="S13" s="1404" t="n">
        <v>81.2</v>
      </c>
      <c r="T13" s="1405" t="s">
        <v>284</v>
      </c>
      <c r="U13" s="1405" t="s">
        <v>284</v>
      </c>
      <c r="V13" s="1405" t="s">
        <v>284</v>
      </c>
      <c r="W13" s="1405" t="s">
        <v>284</v>
      </c>
      <c r="X13" s="1405" t="s">
        <v>284</v>
      </c>
      <c r="Y13" s="1405" t="s">
        <v>284</v>
      </c>
      <c r="Z13" s="1405" t="s">
        <v>284</v>
      </c>
      <c r="AA13" s="1405" t="s">
        <v>284</v>
      </c>
      <c r="AB13" s="1405" t="s">
        <v>284</v>
      </c>
      <c r="AC13" s="1406" t="n">
        <v>52</v>
      </c>
      <c r="AD13" s="1368"/>
      <c r="AE13" s="1368"/>
      <c r="AF13" s="1368"/>
      <c r="AG13" s="1368"/>
      <c r="AH13" s="1368"/>
      <c r="AI13" s="1368"/>
      <c r="AJ13" s="1368"/>
    </row>
    <row r="14" s="1366" customFormat="true" ht="22.5" hidden="false" customHeight="true" outlineLevel="0" collapsed="false">
      <c r="A14" s="1399" t="s">
        <v>594</v>
      </c>
      <c r="B14" s="1403" t="n">
        <v>41.7</v>
      </c>
      <c r="C14" s="1404" t="n">
        <v>43.8</v>
      </c>
      <c r="D14" s="1404" t="n">
        <v>39.6</v>
      </c>
      <c r="E14" s="1405" t="s">
        <v>284</v>
      </c>
      <c r="F14" s="1405" t="s">
        <v>284</v>
      </c>
      <c r="G14" s="1405" t="s">
        <v>284</v>
      </c>
      <c r="H14" s="1404" t="n">
        <v>49</v>
      </c>
      <c r="I14" s="1404" t="n">
        <v>55.3</v>
      </c>
      <c r="J14" s="1404" t="n">
        <v>39.6</v>
      </c>
      <c r="K14" s="1405" t="s">
        <v>284</v>
      </c>
      <c r="L14" s="1405" t="s">
        <v>284</v>
      </c>
      <c r="M14" s="1405" t="s">
        <v>284</v>
      </c>
      <c r="N14" s="1404" t="n">
        <v>60.8</v>
      </c>
      <c r="O14" s="1404" t="n">
        <v>73.4</v>
      </c>
      <c r="P14" s="1404" t="n">
        <v>48.5</v>
      </c>
      <c r="Q14" s="1404" t="n">
        <v>79.8</v>
      </c>
      <c r="R14" s="1404" t="n">
        <v>80.2</v>
      </c>
      <c r="S14" s="1404" t="n">
        <v>76.2</v>
      </c>
      <c r="T14" s="1405" t="s">
        <v>284</v>
      </c>
      <c r="U14" s="1405" t="s">
        <v>284</v>
      </c>
      <c r="V14" s="1405" t="s">
        <v>284</v>
      </c>
      <c r="W14" s="1405" t="s">
        <v>284</v>
      </c>
      <c r="X14" s="1405" t="s">
        <v>284</v>
      </c>
      <c r="Y14" s="1405" t="s">
        <v>284</v>
      </c>
      <c r="Z14" s="1405" t="s">
        <v>284</v>
      </c>
      <c r="AA14" s="1405" t="s">
        <v>284</v>
      </c>
      <c r="AB14" s="1405" t="s">
        <v>284</v>
      </c>
      <c r="AC14" s="1406" t="n">
        <v>53</v>
      </c>
      <c r="AD14" s="1368"/>
      <c r="AE14" s="1368"/>
      <c r="AF14" s="1368"/>
      <c r="AG14" s="1368"/>
      <c r="AH14" s="1368"/>
      <c r="AI14" s="1368"/>
      <c r="AJ14" s="1368"/>
    </row>
    <row r="15" s="1366" customFormat="true" ht="22.5" hidden="false" customHeight="true" outlineLevel="0" collapsed="false">
      <c r="A15" s="1399" t="s">
        <v>596</v>
      </c>
      <c r="B15" s="1403" t="n">
        <v>40</v>
      </c>
      <c r="C15" s="1404" t="n">
        <v>41.9</v>
      </c>
      <c r="D15" s="1404" t="n">
        <v>38.1</v>
      </c>
      <c r="E15" s="1405" t="s">
        <v>284</v>
      </c>
      <c r="F15" s="1405" t="s">
        <v>284</v>
      </c>
      <c r="G15" s="1405" t="s">
        <v>284</v>
      </c>
      <c r="H15" s="1404" t="n">
        <v>48.5</v>
      </c>
      <c r="I15" s="1404" t="n">
        <v>54.8</v>
      </c>
      <c r="J15" s="1404" t="n">
        <v>39.6</v>
      </c>
      <c r="K15" s="1405" t="s">
        <v>284</v>
      </c>
      <c r="L15" s="1405" t="s">
        <v>284</v>
      </c>
      <c r="M15" s="1405" t="s">
        <v>284</v>
      </c>
      <c r="N15" s="1404" t="n">
        <v>60.4</v>
      </c>
      <c r="O15" s="1404" t="n">
        <v>72.3</v>
      </c>
      <c r="P15" s="1404" t="n">
        <v>49.2</v>
      </c>
      <c r="Q15" s="1404" t="n">
        <v>80.3</v>
      </c>
      <c r="R15" s="1404" t="n">
        <v>81.4</v>
      </c>
      <c r="S15" s="1404" t="n">
        <v>72.8</v>
      </c>
      <c r="T15" s="1405" t="s">
        <v>284</v>
      </c>
      <c r="U15" s="1405" t="s">
        <v>284</v>
      </c>
      <c r="V15" s="1405" t="s">
        <v>284</v>
      </c>
      <c r="W15" s="1405" t="s">
        <v>284</v>
      </c>
      <c r="X15" s="1405" t="s">
        <v>284</v>
      </c>
      <c r="Y15" s="1405" t="s">
        <v>284</v>
      </c>
      <c r="Z15" s="1405" t="s">
        <v>284</v>
      </c>
      <c r="AA15" s="1405" t="s">
        <v>284</v>
      </c>
      <c r="AB15" s="1405" t="s">
        <v>284</v>
      </c>
      <c r="AC15" s="1406" t="n">
        <v>54</v>
      </c>
      <c r="AD15" s="1368"/>
      <c r="AE15" s="1368"/>
      <c r="AF15" s="1368"/>
      <c r="AG15" s="1368"/>
      <c r="AH15" s="1368"/>
      <c r="AI15" s="1368"/>
      <c r="AJ15" s="1368"/>
    </row>
    <row r="16" s="1366" customFormat="true" ht="22.5" hidden="false" customHeight="true" outlineLevel="0" collapsed="false">
      <c r="A16" s="1399" t="s">
        <v>598</v>
      </c>
      <c r="B16" s="1404" t="n">
        <v>42</v>
      </c>
      <c r="C16" s="1404" t="n">
        <v>43</v>
      </c>
      <c r="D16" s="1404" t="n">
        <v>40.9</v>
      </c>
      <c r="E16" s="1405" t="s">
        <v>284</v>
      </c>
      <c r="F16" s="1405" t="s">
        <v>284</v>
      </c>
      <c r="G16" s="1405" t="s">
        <v>284</v>
      </c>
      <c r="H16" s="1404" t="n">
        <v>47.6</v>
      </c>
      <c r="I16" s="1404" t="n">
        <v>54.1</v>
      </c>
      <c r="J16" s="1404" t="n">
        <v>38.6</v>
      </c>
      <c r="K16" s="1405" t="s">
        <v>284</v>
      </c>
      <c r="L16" s="1405" t="s">
        <v>284</v>
      </c>
      <c r="M16" s="1405" t="s">
        <v>284</v>
      </c>
      <c r="N16" s="1404" t="n">
        <v>53.5</v>
      </c>
      <c r="O16" s="1404" t="n">
        <v>66.7</v>
      </c>
      <c r="P16" s="1404" t="n">
        <v>42.5</v>
      </c>
      <c r="Q16" s="1404" t="n">
        <v>73.9</v>
      </c>
      <c r="R16" s="1404" t="n">
        <v>75</v>
      </c>
      <c r="S16" s="1404" t="n">
        <v>67.5</v>
      </c>
      <c r="T16" s="1404" t="n">
        <v>40</v>
      </c>
      <c r="U16" s="1404" t="n">
        <v>39.9</v>
      </c>
      <c r="V16" s="1404" t="n">
        <v>41.8</v>
      </c>
      <c r="W16" s="1407"/>
      <c r="X16" s="1407"/>
      <c r="Y16" s="1407"/>
      <c r="Z16" s="1397" t="s">
        <v>284</v>
      </c>
      <c r="AA16" s="1397" t="s">
        <v>284</v>
      </c>
      <c r="AB16" s="1408" t="s">
        <v>284</v>
      </c>
      <c r="AC16" s="1406" t="n">
        <v>55</v>
      </c>
      <c r="AD16" s="1368"/>
      <c r="AE16" s="1368"/>
      <c r="AF16" s="1368"/>
      <c r="AG16" s="1368"/>
      <c r="AH16" s="1368"/>
      <c r="AI16" s="1368"/>
      <c r="AJ16" s="1368"/>
    </row>
    <row r="17" s="1366" customFormat="true" ht="22.5" hidden="false" customHeight="true" outlineLevel="0" collapsed="false">
      <c r="A17" s="1409" t="s">
        <v>600</v>
      </c>
      <c r="B17" s="1400" t="n">
        <v>42.6</v>
      </c>
      <c r="C17" s="1400" t="n">
        <v>44</v>
      </c>
      <c r="D17" s="1400" t="n">
        <v>41.1</v>
      </c>
      <c r="E17" s="1401" t="s">
        <v>284</v>
      </c>
      <c r="F17" s="1401" t="s">
        <v>284</v>
      </c>
      <c r="G17" s="1401" t="s">
        <v>284</v>
      </c>
      <c r="H17" s="1400" t="n">
        <v>51.7</v>
      </c>
      <c r="I17" s="1400" t="n">
        <v>57.7</v>
      </c>
      <c r="J17" s="1400" t="n">
        <v>43.6</v>
      </c>
      <c r="K17" s="1401" t="s">
        <v>284</v>
      </c>
      <c r="L17" s="1401" t="s">
        <v>284</v>
      </c>
      <c r="M17" s="1401" t="s">
        <v>284</v>
      </c>
      <c r="N17" s="1400" t="n">
        <v>52.3</v>
      </c>
      <c r="O17" s="1400" t="n">
        <v>64.4</v>
      </c>
      <c r="P17" s="1400" t="n">
        <v>43.6</v>
      </c>
      <c r="Q17" s="1400" t="n">
        <v>73.2</v>
      </c>
      <c r="R17" s="1400" t="n">
        <v>76</v>
      </c>
      <c r="S17" s="1400" t="n">
        <v>56.7</v>
      </c>
      <c r="T17" s="1400" t="n">
        <v>45.5</v>
      </c>
      <c r="U17" s="1400" t="n">
        <v>45.9</v>
      </c>
      <c r="V17" s="1400" t="n">
        <v>38.5</v>
      </c>
      <c r="W17" s="1410" t="s">
        <v>767</v>
      </c>
      <c r="X17" s="1411"/>
      <c r="Y17" s="1411"/>
      <c r="Z17" s="1405" t="s">
        <v>284</v>
      </c>
      <c r="AA17" s="1405" t="s">
        <v>284</v>
      </c>
      <c r="AB17" s="1405" t="s">
        <v>284</v>
      </c>
      <c r="AC17" s="1402" t="n">
        <v>56</v>
      </c>
      <c r="AD17" s="1368"/>
      <c r="AE17" s="1368"/>
      <c r="AF17" s="1368"/>
      <c r="AG17" s="1368"/>
      <c r="AH17" s="1368"/>
      <c r="AI17" s="1368"/>
      <c r="AJ17" s="1368"/>
    </row>
    <row r="18" s="1366" customFormat="true" ht="22.5" hidden="false" customHeight="true" outlineLevel="0" collapsed="false">
      <c r="A18" s="1399" t="s">
        <v>602</v>
      </c>
      <c r="B18" s="1404" t="n">
        <v>43.3</v>
      </c>
      <c r="C18" s="1404" t="n">
        <v>45</v>
      </c>
      <c r="D18" s="1404" t="n">
        <v>41.5</v>
      </c>
      <c r="E18" s="1405" t="s">
        <v>284</v>
      </c>
      <c r="F18" s="1405" t="s">
        <v>284</v>
      </c>
      <c r="G18" s="1405" t="s">
        <v>284</v>
      </c>
      <c r="H18" s="1404" t="n">
        <v>58.4</v>
      </c>
      <c r="I18" s="1404" t="n">
        <v>63.6</v>
      </c>
      <c r="J18" s="1404" t="n">
        <v>51.5</v>
      </c>
      <c r="K18" s="1405" t="s">
        <v>284</v>
      </c>
      <c r="L18" s="1405" t="s">
        <v>284</v>
      </c>
      <c r="M18" s="1405" t="s">
        <v>284</v>
      </c>
      <c r="N18" s="1404" t="n">
        <v>54</v>
      </c>
      <c r="O18" s="1404" t="n">
        <v>67.7</v>
      </c>
      <c r="P18" s="1404" t="n">
        <v>45.5</v>
      </c>
      <c r="Q18" s="1404" t="n">
        <v>76.9</v>
      </c>
      <c r="R18" s="1404" t="n">
        <v>80.1</v>
      </c>
      <c r="S18" s="1404" t="n">
        <v>57.2</v>
      </c>
      <c r="T18" s="1404" t="n">
        <v>49.8</v>
      </c>
      <c r="U18" s="1404" t="n">
        <v>50.4</v>
      </c>
      <c r="V18" s="1404" t="n">
        <v>40.5</v>
      </c>
      <c r="W18" s="1410" t="s">
        <v>768</v>
      </c>
      <c r="X18" s="1407"/>
      <c r="Y18" s="1407"/>
      <c r="Z18" s="1405" t="s">
        <v>284</v>
      </c>
      <c r="AA18" s="1405" t="s">
        <v>284</v>
      </c>
      <c r="AB18" s="1405" t="s">
        <v>284</v>
      </c>
      <c r="AC18" s="1406" t="n">
        <v>57</v>
      </c>
      <c r="AD18" s="1368"/>
      <c r="AE18" s="1368"/>
      <c r="AF18" s="1368"/>
      <c r="AG18" s="1368"/>
      <c r="AH18" s="1368"/>
      <c r="AI18" s="1368"/>
      <c r="AJ18" s="1368"/>
    </row>
    <row r="19" s="1366" customFormat="true" ht="22.5" hidden="false" customHeight="true" outlineLevel="0" collapsed="false">
      <c r="A19" s="1399" t="s">
        <v>604</v>
      </c>
      <c r="B19" s="1404" t="n">
        <v>40.9</v>
      </c>
      <c r="C19" s="1404" t="n">
        <v>42.7</v>
      </c>
      <c r="D19" s="1404" t="n">
        <v>39</v>
      </c>
      <c r="E19" s="1405" t="s">
        <v>284</v>
      </c>
      <c r="F19" s="1405" t="s">
        <v>284</v>
      </c>
      <c r="G19" s="1405" t="s">
        <v>284</v>
      </c>
      <c r="H19" s="1404" t="n">
        <v>57.6</v>
      </c>
      <c r="I19" s="1404" t="n">
        <v>62</v>
      </c>
      <c r="J19" s="1404" t="n">
        <v>52.1</v>
      </c>
      <c r="K19" s="1405" t="s">
        <v>284</v>
      </c>
      <c r="L19" s="1405" t="s">
        <v>284</v>
      </c>
      <c r="M19" s="1405" t="s">
        <v>284</v>
      </c>
      <c r="N19" s="1404" t="n">
        <v>53.5</v>
      </c>
      <c r="O19" s="1404" t="n">
        <v>72.5</v>
      </c>
      <c r="P19" s="1404" t="n">
        <v>43.9</v>
      </c>
      <c r="Q19" s="1404" t="n">
        <v>77.4</v>
      </c>
      <c r="R19" s="1404" t="n">
        <v>80.4</v>
      </c>
      <c r="S19" s="1404" t="n">
        <v>59.1</v>
      </c>
      <c r="T19" s="1404" t="n">
        <v>50.1</v>
      </c>
      <c r="U19" s="1404" t="n">
        <v>51.2</v>
      </c>
      <c r="V19" s="1404" t="n">
        <v>35.2</v>
      </c>
      <c r="W19" s="1410" t="s">
        <v>769</v>
      </c>
      <c r="X19" s="1407"/>
      <c r="Y19" s="1407"/>
      <c r="Z19" s="1405" t="s">
        <v>284</v>
      </c>
      <c r="AA19" s="1405" t="s">
        <v>284</v>
      </c>
      <c r="AB19" s="1405" t="s">
        <v>284</v>
      </c>
      <c r="AC19" s="1406" t="n">
        <v>58</v>
      </c>
      <c r="AD19" s="1368"/>
      <c r="AE19" s="1368"/>
      <c r="AF19" s="1368"/>
      <c r="AG19" s="1368"/>
      <c r="AH19" s="1368"/>
      <c r="AI19" s="1368"/>
      <c r="AJ19" s="1368"/>
    </row>
    <row r="20" s="1366" customFormat="true" ht="22.5" hidden="false" customHeight="true" outlineLevel="0" collapsed="false">
      <c r="A20" s="1399" t="s">
        <v>606</v>
      </c>
      <c r="B20" s="1404" t="n">
        <v>39.8</v>
      </c>
      <c r="C20" s="1404" t="n">
        <v>41.3</v>
      </c>
      <c r="D20" s="1404" t="n">
        <v>38.2</v>
      </c>
      <c r="E20" s="1405" t="s">
        <v>284</v>
      </c>
      <c r="F20" s="1405" t="s">
        <v>284</v>
      </c>
      <c r="G20" s="1405" t="s">
        <v>284</v>
      </c>
      <c r="H20" s="1404" t="n">
        <v>58.1</v>
      </c>
      <c r="I20" s="1404" t="n">
        <v>61.7</v>
      </c>
      <c r="J20" s="1404" t="n">
        <v>53.7</v>
      </c>
      <c r="K20" s="1405" t="s">
        <v>284</v>
      </c>
      <c r="L20" s="1405" t="s">
        <v>284</v>
      </c>
      <c r="M20" s="1405" t="s">
        <v>284</v>
      </c>
      <c r="N20" s="1404" t="n">
        <v>55.1</v>
      </c>
      <c r="O20" s="1404" t="n">
        <v>75</v>
      </c>
      <c r="P20" s="1404" t="n">
        <v>45.6</v>
      </c>
      <c r="Q20" s="1404" t="n">
        <v>79</v>
      </c>
      <c r="R20" s="1404" t="n">
        <v>82.3</v>
      </c>
      <c r="S20" s="1404" t="n">
        <v>57.1</v>
      </c>
      <c r="T20" s="1404" t="n">
        <v>46.8</v>
      </c>
      <c r="U20" s="1404" t="n">
        <v>47.8</v>
      </c>
      <c r="V20" s="1404" t="n">
        <v>32.5</v>
      </c>
      <c r="W20" s="1412" t="s">
        <v>770</v>
      </c>
      <c r="X20" s="1407"/>
      <c r="Y20" s="1407"/>
      <c r="Z20" s="1405" t="s">
        <v>284</v>
      </c>
      <c r="AA20" s="1405" t="s">
        <v>284</v>
      </c>
      <c r="AB20" s="1405" t="s">
        <v>284</v>
      </c>
      <c r="AC20" s="1406" t="n">
        <v>59</v>
      </c>
      <c r="AD20" s="1368"/>
      <c r="AE20" s="1368"/>
      <c r="AF20" s="1368"/>
      <c r="AG20" s="1368"/>
      <c r="AH20" s="1368"/>
      <c r="AI20" s="1368"/>
      <c r="AJ20" s="1368"/>
    </row>
    <row r="21" s="1366" customFormat="true" ht="22.5" hidden="false" customHeight="true" outlineLevel="0" collapsed="false">
      <c r="A21" s="1399" t="s">
        <v>608</v>
      </c>
      <c r="B21" s="1404" t="n">
        <v>38.6</v>
      </c>
      <c r="C21" s="1404" t="n">
        <v>39.7</v>
      </c>
      <c r="D21" s="1404" t="n">
        <v>37.5</v>
      </c>
      <c r="E21" s="1405" t="s">
        <v>284</v>
      </c>
      <c r="F21" s="1405" t="s">
        <v>284</v>
      </c>
      <c r="G21" s="1405" t="s">
        <v>284</v>
      </c>
      <c r="H21" s="1404" t="n">
        <v>61.3</v>
      </c>
      <c r="I21" s="1404" t="n">
        <v>63.7</v>
      </c>
      <c r="J21" s="1404" t="n">
        <v>58.6</v>
      </c>
      <c r="K21" s="1405" t="s">
        <v>284</v>
      </c>
      <c r="L21" s="1405" t="s">
        <v>284</v>
      </c>
      <c r="M21" s="1405" t="s">
        <v>284</v>
      </c>
      <c r="N21" s="1404" t="n">
        <v>58.9</v>
      </c>
      <c r="O21" s="1404" t="n">
        <v>79.5</v>
      </c>
      <c r="P21" s="1404" t="n">
        <v>49.8</v>
      </c>
      <c r="Q21" s="1404" t="n">
        <v>83.2</v>
      </c>
      <c r="R21" s="1404" t="n">
        <v>86.3</v>
      </c>
      <c r="S21" s="1404" t="n">
        <v>64.1</v>
      </c>
      <c r="T21" s="1404" t="n">
        <v>51.4</v>
      </c>
      <c r="U21" s="1404" t="n">
        <v>52.7</v>
      </c>
      <c r="V21" s="1404" t="n">
        <v>32.9</v>
      </c>
      <c r="W21" s="1413" t="s">
        <v>771</v>
      </c>
      <c r="X21" s="1407"/>
      <c r="Y21" s="1407"/>
      <c r="Z21" s="1397" t="s">
        <v>284</v>
      </c>
      <c r="AA21" s="1397" t="s">
        <v>284</v>
      </c>
      <c r="AB21" s="1408" t="s">
        <v>284</v>
      </c>
      <c r="AC21" s="1406" t="n">
        <v>60</v>
      </c>
      <c r="AD21" s="1368"/>
      <c r="AE21" s="1368"/>
      <c r="AF21" s="1368"/>
      <c r="AG21" s="1368"/>
      <c r="AH21" s="1368"/>
      <c r="AI21" s="1368"/>
      <c r="AJ21" s="1368"/>
    </row>
    <row r="22" s="1366" customFormat="true" ht="22.5" hidden="false" customHeight="true" outlineLevel="0" collapsed="false">
      <c r="A22" s="1409" t="s">
        <v>610</v>
      </c>
      <c r="B22" s="1400" t="n">
        <v>35.7</v>
      </c>
      <c r="C22" s="1400" t="n">
        <v>36.6</v>
      </c>
      <c r="D22" s="1400" t="n">
        <v>34.8</v>
      </c>
      <c r="E22" s="1401" t="s">
        <v>284</v>
      </c>
      <c r="F22" s="1401" t="s">
        <v>284</v>
      </c>
      <c r="G22" s="1401" t="s">
        <v>284</v>
      </c>
      <c r="H22" s="1400" t="n">
        <v>64</v>
      </c>
      <c r="I22" s="1400" t="n">
        <v>65</v>
      </c>
      <c r="J22" s="1400" t="n">
        <v>62.9</v>
      </c>
      <c r="K22" s="1401" t="s">
        <v>284</v>
      </c>
      <c r="L22" s="1401" t="s">
        <v>284</v>
      </c>
      <c r="M22" s="1401" t="s">
        <v>284</v>
      </c>
      <c r="N22" s="1400" t="n">
        <v>62.5</v>
      </c>
      <c r="O22" s="1400" t="n">
        <v>84.6</v>
      </c>
      <c r="P22" s="1400" t="n">
        <v>54</v>
      </c>
      <c r="Q22" s="1400" t="n">
        <v>85.6</v>
      </c>
      <c r="R22" s="1400" t="n">
        <v>88.4</v>
      </c>
      <c r="S22" s="1400" t="n">
        <v>69.1</v>
      </c>
      <c r="T22" s="1400" t="n">
        <v>51.5</v>
      </c>
      <c r="U22" s="1400" t="n">
        <v>52.7</v>
      </c>
      <c r="V22" s="1400" t="n">
        <v>35.2</v>
      </c>
      <c r="W22" s="1411"/>
      <c r="X22" s="1411"/>
      <c r="Y22" s="1411"/>
      <c r="Z22" s="1405" t="s">
        <v>284</v>
      </c>
      <c r="AA22" s="1405" t="s">
        <v>284</v>
      </c>
      <c r="AB22" s="1405" t="s">
        <v>284</v>
      </c>
      <c r="AC22" s="1402" t="n">
        <v>61</v>
      </c>
      <c r="AD22" s="1368"/>
      <c r="AE22" s="1368"/>
      <c r="AF22" s="1368"/>
      <c r="AG22" s="1368"/>
      <c r="AH22" s="1368"/>
      <c r="AI22" s="1368"/>
      <c r="AJ22" s="1368"/>
    </row>
    <row r="23" s="1366" customFormat="true" ht="22.5" hidden="false" customHeight="true" outlineLevel="0" collapsed="false">
      <c r="A23" s="1399" t="s">
        <v>612</v>
      </c>
      <c r="B23" s="1404" t="n">
        <v>33.5</v>
      </c>
      <c r="C23" s="1404" t="n">
        <v>34.3</v>
      </c>
      <c r="D23" s="1404" t="n">
        <v>32.6</v>
      </c>
      <c r="E23" s="1405" t="s">
        <v>284</v>
      </c>
      <c r="F23" s="1405" t="s">
        <v>284</v>
      </c>
      <c r="G23" s="1405" t="s">
        <v>284</v>
      </c>
      <c r="H23" s="1404" t="n">
        <v>63.9</v>
      </c>
      <c r="I23" s="1404" t="n">
        <v>63.9</v>
      </c>
      <c r="J23" s="1404" t="n">
        <v>63.9</v>
      </c>
      <c r="K23" s="1405" t="s">
        <v>284</v>
      </c>
      <c r="L23" s="1405" t="s">
        <v>284</v>
      </c>
      <c r="M23" s="1405" t="s">
        <v>284</v>
      </c>
      <c r="N23" s="1404" t="n">
        <v>59.8</v>
      </c>
      <c r="O23" s="1404" t="n">
        <v>82.3</v>
      </c>
      <c r="P23" s="1404" t="n">
        <v>52.2</v>
      </c>
      <c r="Q23" s="1404" t="n">
        <v>86.6</v>
      </c>
      <c r="R23" s="1404" t="n">
        <v>89.4</v>
      </c>
      <c r="S23" s="1404" t="n">
        <v>70</v>
      </c>
      <c r="T23" s="1404" t="n">
        <v>50.5</v>
      </c>
      <c r="U23" s="1404" t="n">
        <v>51.2</v>
      </c>
      <c r="V23" s="1404" t="n">
        <v>41</v>
      </c>
      <c r="W23" s="1407"/>
      <c r="X23" s="1407"/>
      <c r="Y23" s="1407"/>
      <c r="Z23" s="1405" t="s">
        <v>284</v>
      </c>
      <c r="AA23" s="1405" t="s">
        <v>284</v>
      </c>
      <c r="AB23" s="1405" t="s">
        <v>284</v>
      </c>
      <c r="AC23" s="1406" t="n">
        <v>62</v>
      </c>
      <c r="AD23" s="1368"/>
      <c r="AE23" s="1368"/>
      <c r="AF23" s="1368"/>
      <c r="AG23" s="1368"/>
      <c r="AH23" s="1368"/>
      <c r="AI23" s="1368"/>
      <c r="AJ23" s="1368"/>
    </row>
    <row r="24" s="1366" customFormat="true" ht="22.5" hidden="false" customHeight="true" outlineLevel="0" collapsed="false">
      <c r="A24" s="1399" t="s">
        <v>614</v>
      </c>
      <c r="B24" s="1404" t="n">
        <v>30.7</v>
      </c>
      <c r="C24" s="1404" t="n">
        <v>31.2</v>
      </c>
      <c r="D24" s="1404" t="n">
        <v>30.1</v>
      </c>
      <c r="E24" s="1405" t="s">
        <v>284</v>
      </c>
      <c r="F24" s="1405" t="s">
        <v>284</v>
      </c>
      <c r="G24" s="1405" t="s">
        <v>284</v>
      </c>
      <c r="H24" s="1404" t="n">
        <v>63.4</v>
      </c>
      <c r="I24" s="1404" t="n">
        <v>62.5</v>
      </c>
      <c r="J24" s="1404" t="n">
        <v>64.5</v>
      </c>
      <c r="K24" s="1405" t="s">
        <v>284</v>
      </c>
      <c r="L24" s="1405" t="s">
        <v>284</v>
      </c>
      <c r="M24" s="1405" t="s">
        <v>284</v>
      </c>
      <c r="N24" s="1404" t="n">
        <v>62.1</v>
      </c>
      <c r="O24" s="1404" t="n">
        <v>82.1</v>
      </c>
      <c r="P24" s="1404" t="n">
        <v>55.2</v>
      </c>
      <c r="Q24" s="1404" t="n">
        <v>86.2</v>
      </c>
      <c r="R24" s="1404" t="n">
        <v>88.9</v>
      </c>
      <c r="S24" s="1404" t="n">
        <v>70.6</v>
      </c>
      <c r="T24" s="1404" t="n">
        <v>43.3</v>
      </c>
      <c r="U24" s="1404" t="n">
        <v>43.9</v>
      </c>
      <c r="V24" s="1404" t="n">
        <v>36.7</v>
      </c>
      <c r="W24" s="1414" t="n">
        <v>63.4</v>
      </c>
      <c r="X24" s="1414" t="n">
        <v>63.6</v>
      </c>
      <c r="Y24" s="1414" t="n">
        <v>60.3</v>
      </c>
      <c r="Z24" s="1405" t="s">
        <v>284</v>
      </c>
      <c r="AA24" s="1405" t="s">
        <v>284</v>
      </c>
      <c r="AB24" s="1405" t="s">
        <v>284</v>
      </c>
      <c r="AC24" s="1406" t="n">
        <v>63</v>
      </c>
      <c r="AD24" s="1368"/>
      <c r="AE24" s="1368"/>
      <c r="AF24" s="1368"/>
      <c r="AG24" s="1368"/>
      <c r="AH24" s="1368"/>
      <c r="AI24" s="1368"/>
      <c r="AJ24" s="1368"/>
    </row>
    <row r="25" s="1366" customFormat="true" ht="22.5" hidden="false" customHeight="true" outlineLevel="0" collapsed="false">
      <c r="A25" s="1399" t="s">
        <v>616</v>
      </c>
      <c r="B25" s="1404" t="n">
        <v>28.7</v>
      </c>
      <c r="C25" s="1404" t="n">
        <v>29.1</v>
      </c>
      <c r="D25" s="1404" t="n">
        <v>28.4</v>
      </c>
      <c r="E25" s="1405" t="s">
        <v>284</v>
      </c>
      <c r="F25" s="1405" t="s">
        <v>284</v>
      </c>
      <c r="G25" s="1405" t="s">
        <v>284</v>
      </c>
      <c r="H25" s="1404" t="n">
        <v>63.9</v>
      </c>
      <c r="I25" s="1404" t="n">
        <v>61.4</v>
      </c>
      <c r="J25" s="1404" t="n">
        <v>66.7</v>
      </c>
      <c r="K25" s="1404" t="n">
        <v>99.4</v>
      </c>
      <c r="L25" s="1404" t="n">
        <v>99.4</v>
      </c>
      <c r="M25" s="1415" t="s">
        <v>285</v>
      </c>
      <c r="N25" s="1404" t="n">
        <v>64.5</v>
      </c>
      <c r="O25" s="1404" t="n">
        <v>81.4</v>
      </c>
      <c r="P25" s="1404" t="n">
        <v>58.9</v>
      </c>
      <c r="Q25" s="1404" t="n">
        <v>85.6</v>
      </c>
      <c r="R25" s="1404" t="n">
        <v>88.3</v>
      </c>
      <c r="S25" s="1404" t="n">
        <v>71</v>
      </c>
      <c r="T25" s="1404" t="n">
        <v>46.4</v>
      </c>
      <c r="U25" s="1404" t="n">
        <v>47.8</v>
      </c>
      <c r="V25" s="1404" t="n">
        <v>30.9</v>
      </c>
      <c r="W25" s="1414" t="n">
        <v>55.3</v>
      </c>
      <c r="X25" s="1414" t="n">
        <v>55.3</v>
      </c>
      <c r="Y25" s="1414" t="n">
        <v>54.9</v>
      </c>
      <c r="Z25" s="1405" t="s">
        <v>284</v>
      </c>
      <c r="AA25" s="1405" t="s">
        <v>284</v>
      </c>
      <c r="AB25" s="1405" t="s">
        <v>284</v>
      </c>
      <c r="AC25" s="1406" t="n">
        <v>64</v>
      </c>
      <c r="AD25" s="1368"/>
      <c r="AE25" s="1368"/>
      <c r="AF25" s="1368"/>
      <c r="AG25" s="1368"/>
      <c r="AH25" s="1368"/>
      <c r="AI25" s="1368"/>
      <c r="AJ25" s="1368"/>
    </row>
    <row r="26" s="1366" customFormat="true" ht="22.5" hidden="false" customHeight="true" outlineLevel="0" collapsed="false">
      <c r="A26" s="1399" t="s">
        <v>618</v>
      </c>
      <c r="B26" s="1404" t="n">
        <v>26.5</v>
      </c>
      <c r="C26" s="1404" t="n">
        <v>26.9</v>
      </c>
      <c r="D26" s="1404" t="n">
        <v>26</v>
      </c>
      <c r="E26" s="1405" t="s">
        <v>284</v>
      </c>
      <c r="F26" s="1405" t="s">
        <v>284</v>
      </c>
      <c r="G26" s="1405" t="s">
        <v>284</v>
      </c>
      <c r="H26" s="1404" t="n">
        <v>60.4</v>
      </c>
      <c r="I26" s="1404" t="n">
        <v>57.9</v>
      </c>
      <c r="J26" s="1404" t="n">
        <v>62.9</v>
      </c>
      <c r="K26" s="1404" t="n">
        <v>96.1</v>
      </c>
      <c r="L26" s="1404" t="n">
        <v>96.1</v>
      </c>
      <c r="M26" s="1415" t="s">
        <v>285</v>
      </c>
      <c r="N26" s="1404" t="n">
        <v>63.8</v>
      </c>
      <c r="O26" s="1404" t="n">
        <v>84.1</v>
      </c>
      <c r="P26" s="1404" t="n">
        <v>57.4</v>
      </c>
      <c r="Q26" s="1404" t="n">
        <v>83.4</v>
      </c>
      <c r="R26" s="1404" t="n">
        <v>86.6</v>
      </c>
      <c r="S26" s="1404" t="n">
        <v>66.7</v>
      </c>
      <c r="T26" s="1404" t="n">
        <v>47.6</v>
      </c>
      <c r="U26" s="1404" t="n">
        <v>48.9</v>
      </c>
      <c r="V26" s="1404" t="n">
        <v>32.4</v>
      </c>
      <c r="W26" s="1414" t="n">
        <v>61.5</v>
      </c>
      <c r="X26" s="1414" t="n">
        <v>62.7</v>
      </c>
      <c r="Y26" s="1414" t="n">
        <v>41.4</v>
      </c>
      <c r="Z26" s="1397" t="s">
        <v>284</v>
      </c>
      <c r="AA26" s="1397" t="s">
        <v>284</v>
      </c>
      <c r="AB26" s="1408" t="s">
        <v>284</v>
      </c>
      <c r="AC26" s="1406" t="n">
        <v>65</v>
      </c>
      <c r="AD26" s="1368"/>
      <c r="AE26" s="1368"/>
      <c r="AF26" s="1368"/>
      <c r="AG26" s="1368"/>
      <c r="AH26" s="1368"/>
      <c r="AI26" s="1368"/>
      <c r="AJ26" s="1368"/>
    </row>
    <row r="27" s="1366" customFormat="true" ht="22.5" hidden="false" customHeight="true" outlineLevel="0" collapsed="false">
      <c r="A27" s="1409" t="s">
        <v>620</v>
      </c>
      <c r="B27" s="1400" t="n">
        <v>24.5</v>
      </c>
      <c r="C27" s="1400" t="n">
        <v>24.6</v>
      </c>
      <c r="D27" s="1400" t="n">
        <v>24.4</v>
      </c>
      <c r="E27" s="1401" t="s">
        <v>284</v>
      </c>
      <c r="F27" s="1401" t="s">
        <v>284</v>
      </c>
      <c r="G27" s="1401" t="s">
        <v>284</v>
      </c>
      <c r="H27" s="1400" t="n">
        <v>58</v>
      </c>
      <c r="I27" s="1400" t="n">
        <v>56.3</v>
      </c>
      <c r="J27" s="1400" t="n">
        <v>59.7</v>
      </c>
      <c r="K27" s="1400" t="n">
        <v>99.3</v>
      </c>
      <c r="L27" s="1400" t="n">
        <v>99.3</v>
      </c>
      <c r="M27" s="1416" t="s">
        <v>285</v>
      </c>
      <c r="N27" s="1400" t="n">
        <v>61.3</v>
      </c>
      <c r="O27" s="1400" t="n">
        <v>85.1</v>
      </c>
      <c r="P27" s="1400" t="n">
        <v>54</v>
      </c>
      <c r="Q27" s="1400" t="n">
        <v>79.9</v>
      </c>
      <c r="R27" s="1400" t="n">
        <v>83.5</v>
      </c>
      <c r="S27" s="1400" t="n">
        <v>61.9</v>
      </c>
      <c r="T27" s="1400" t="n">
        <v>51</v>
      </c>
      <c r="U27" s="1400" t="n">
        <v>52.4</v>
      </c>
      <c r="V27" s="1400" t="n">
        <v>35.7</v>
      </c>
      <c r="W27" s="1417" t="n">
        <v>63.7</v>
      </c>
      <c r="X27" s="1417" t="n">
        <v>64.3</v>
      </c>
      <c r="Y27" s="1417" t="n">
        <v>52.1</v>
      </c>
      <c r="Z27" s="1405" t="s">
        <v>284</v>
      </c>
      <c r="AA27" s="1405" t="s">
        <v>284</v>
      </c>
      <c r="AB27" s="1405" t="s">
        <v>284</v>
      </c>
      <c r="AC27" s="1402" t="n">
        <v>66</v>
      </c>
      <c r="AD27" s="1368"/>
      <c r="AE27" s="1368"/>
      <c r="AF27" s="1368"/>
      <c r="AG27" s="1368"/>
      <c r="AH27" s="1368"/>
      <c r="AI27" s="1368"/>
      <c r="AJ27" s="1368"/>
    </row>
    <row r="28" s="1366" customFormat="true" ht="22.5" hidden="false" customHeight="true" outlineLevel="0" collapsed="false">
      <c r="A28" s="1399" t="s">
        <v>622</v>
      </c>
      <c r="B28" s="1404" t="n">
        <v>22.9</v>
      </c>
      <c r="C28" s="1404" t="n">
        <v>23.1</v>
      </c>
      <c r="D28" s="1404" t="n">
        <v>22.7</v>
      </c>
      <c r="E28" s="1405" t="s">
        <v>284</v>
      </c>
      <c r="F28" s="1405" t="s">
        <v>284</v>
      </c>
      <c r="G28" s="1405" t="s">
        <v>284</v>
      </c>
      <c r="H28" s="1404" t="n">
        <v>58.7</v>
      </c>
      <c r="I28" s="1404" t="n">
        <v>56.8</v>
      </c>
      <c r="J28" s="1404" t="n">
        <v>60.8</v>
      </c>
      <c r="K28" s="1404" t="n">
        <v>93.5</v>
      </c>
      <c r="L28" s="1404" t="n">
        <v>93.4</v>
      </c>
      <c r="M28" s="1404" t="n">
        <v>100</v>
      </c>
      <c r="N28" s="1404" t="n">
        <v>60.8</v>
      </c>
      <c r="O28" s="1404" t="n">
        <v>82.6</v>
      </c>
      <c r="P28" s="1404" t="n">
        <v>55.9</v>
      </c>
      <c r="Q28" s="1404" t="n">
        <v>80.5</v>
      </c>
      <c r="R28" s="1404" t="n">
        <v>84.3</v>
      </c>
      <c r="S28" s="1404" t="n">
        <v>62.1</v>
      </c>
      <c r="T28" s="1404" t="n">
        <v>53.7</v>
      </c>
      <c r="U28" s="1404" t="n">
        <v>54.7</v>
      </c>
      <c r="V28" s="1404" t="n">
        <v>40.2</v>
      </c>
      <c r="W28" s="1414" t="n">
        <v>57.5</v>
      </c>
      <c r="X28" s="1414" t="n">
        <v>57.8</v>
      </c>
      <c r="Y28" s="1414" t="n">
        <v>50.4</v>
      </c>
      <c r="Z28" s="1405" t="s">
        <v>284</v>
      </c>
      <c r="AA28" s="1405" t="s">
        <v>284</v>
      </c>
      <c r="AB28" s="1405" t="s">
        <v>284</v>
      </c>
      <c r="AC28" s="1406" t="n">
        <v>67</v>
      </c>
      <c r="AD28" s="1368"/>
      <c r="AE28" s="1368"/>
      <c r="AF28" s="1368"/>
      <c r="AG28" s="1368"/>
      <c r="AH28" s="1368"/>
      <c r="AI28" s="1368"/>
      <c r="AJ28" s="1368"/>
    </row>
    <row r="29" s="1366" customFormat="true" ht="22.5" hidden="false" customHeight="true" outlineLevel="0" collapsed="false">
      <c r="A29" s="1399" t="s">
        <v>624</v>
      </c>
      <c r="B29" s="1404" t="n">
        <v>20.9</v>
      </c>
      <c r="C29" s="1404" t="n">
        <v>21.1</v>
      </c>
      <c r="D29" s="1404" t="n">
        <v>20.6</v>
      </c>
      <c r="E29" s="1405" t="s">
        <v>284</v>
      </c>
      <c r="F29" s="1405" t="s">
        <v>284</v>
      </c>
      <c r="G29" s="1405" t="s">
        <v>284</v>
      </c>
      <c r="H29" s="1404" t="n">
        <v>58.9</v>
      </c>
      <c r="I29" s="1404" t="n">
        <v>56.8</v>
      </c>
      <c r="J29" s="1404" t="n">
        <v>61.1</v>
      </c>
      <c r="K29" s="1404" t="n">
        <v>95.4</v>
      </c>
      <c r="L29" s="1404" t="n">
        <v>95.4</v>
      </c>
      <c r="M29" s="1404" t="n">
        <v>96.1</v>
      </c>
      <c r="N29" s="1404" t="n">
        <v>63.5</v>
      </c>
      <c r="O29" s="1404" t="n">
        <v>82.9</v>
      </c>
      <c r="P29" s="1404" t="n">
        <v>59.9</v>
      </c>
      <c r="Q29" s="1404" t="n">
        <v>81.7</v>
      </c>
      <c r="R29" s="1404" t="n">
        <v>85.3</v>
      </c>
      <c r="S29" s="1404" t="n">
        <v>64</v>
      </c>
      <c r="T29" s="1404" t="n">
        <v>56.6</v>
      </c>
      <c r="U29" s="1404" t="n">
        <v>58</v>
      </c>
      <c r="V29" s="1404" t="n">
        <v>38.2</v>
      </c>
      <c r="W29" s="1414" t="n">
        <v>63.5</v>
      </c>
      <c r="X29" s="1414" t="n">
        <v>63.8</v>
      </c>
      <c r="Y29" s="1414" t="n">
        <v>58.5</v>
      </c>
      <c r="Z29" s="1405" t="s">
        <v>284</v>
      </c>
      <c r="AA29" s="1405" t="s">
        <v>284</v>
      </c>
      <c r="AB29" s="1405" t="s">
        <v>284</v>
      </c>
      <c r="AC29" s="1406" t="n">
        <v>68</v>
      </c>
      <c r="AD29" s="1368"/>
      <c r="AE29" s="1368"/>
      <c r="AF29" s="1368"/>
      <c r="AG29" s="1368"/>
      <c r="AH29" s="1368"/>
      <c r="AI29" s="1368"/>
      <c r="AJ29" s="1368"/>
    </row>
    <row r="30" s="1366" customFormat="true" ht="22.5" hidden="false" customHeight="true" outlineLevel="0" collapsed="false">
      <c r="A30" s="1399" t="s">
        <v>626</v>
      </c>
      <c r="B30" s="1404" t="n">
        <v>18.7</v>
      </c>
      <c r="C30" s="1404" t="n">
        <v>18.9</v>
      </c>
      <c r="D30" s="1404" t="n">
        <v>18.4</v>
      </c>
      <c r="E30" s="1405" t="s">
        <v>284</v>
      </c>
      <c r="F30" s="1405" t="s">
        <v>284</v>
      </c>
      <c r="G30" s="1405" t="s">
        <v>284</v>
      </c>
      <c r="H30" s="1404" t="n">
        <v>58.9</v>
      </c>
      <c r="I30" s="1404" t="n">
        <v>56.6</v>
      </c>
      <c r="J30" s="1404" t="n">
        <v>61.4</v>
      </c>
      <c r="K30" s="1404" t="n">
        <v>96.1</v>
      </c>
      <c r="L30" s="1404" t="n">
        <v>96.1</v>
      </c>
      <c r="M30" s="1404" t="n">
        <v>97.8</v>
      </c>
      <c r="N30" s="1404" t="n">
        <v>68</v>
      </c>
      <c r="O30" s="1404" t="n">
        <v>82.4</v>
      </c>
      <c r="P30" s="1404" t="n">
        <v>65.6</v>
      </c>
      <c r="Q30" s="1404" t="n">
        <v>79</v>
      </c>
      <c r="R30" s="1404" t="n">
        <v>83.1</v>
      </c>
      <c r="S30" s="1404" t="n">
        <v>61.5</v>
      </c>
      <c r="T30" s="1404" t="n">
        <v>56.5</v>
      </c>
      <c r="U30" s="1404" t="n">
        <v>57.8</v>
      </c>
      <c r="V30" s="1404" t="n">
        <v>38.9</v>
      </c>
      <c r="W30" s="1414" t="n">
        <v>58.8</v>
      </c>
      <c r="X30" s="1414" t="n">
        <v>59.2</v>
      </c>
      <c r="Y30" s="1414" t="n">
        <v>53</v>
      </c>
      <c r="Z30" s="1405" t="s">
        <v>284</v>
      </c>
      <c r="AA30" s="1405" t="s">
        <v>284</v>
      </c>
      <c r="AB30" s="1405" t="s">
        <v>284</v>
      </c>
      <c r="AC30" s="1406" t="n">
        <v>69</v>
      </c>
      <c r="AD30" s="1368"/>
      <c r="AE30" s="1368"/>
      <c r="AF30" s="1368"/>
      <c r="AG30" s="1368"/>
      <c r="AH30" s="1368"/>
      <c r="AI30" s="1368"/>
      <c r="AJ30" s="1368"/>
    </row>
    <row r="31" s="1366" customFormat="true" ht="22.5" hidden="false" customHeight="true" outlineLevel="0" collapsed="false">
      <c r="A31" s="1399" t="s">
        <v>628</v>
      </c>
      <c r="B31" s="1404" t="n">
        <v>16.3</v>
      </c>
      <c r="C31" s="1404" t="n">
        <v>16.5</v>
      </c>
      <c r="D31" s="1404" t="n">
        <v>16.1</v>
      </c>
      <c r="E31" s="1405" t="s">
        <v>284</v>
      </c>
      <c r="F31" s="1405" t="s">
        <v>284</v>
      </c>
      <c r="G31" s="1405" t="s">
        <v>284</v>
      </c>
      <c r="H31" s="1404" t="n">
        <v>58.2</v>
      </c>
      <c r="I31" s="1404" t="n">
        <v>55.4</v>
      </c>
      <c r="J31" s="1404" t="n">
        <v>61.2</v>
      </c>
      <c r="K31" s="1404" t="n">
        <v>96.7</v>
      </c>
      <c r="L31" s="1404" t="n">
        <v>96.8</v>
      </c>
      <c r="M31" s="1404" t="n">
        <v>94.4</v>
      </c>
      <c r="N31" s="1404" t="n">
        <v>70.3</v>
      </c>
      <c r="O31" s="1404" t="n">
        <v>80.5</v>
      </c>
      <c r="P31" s="1404" t="n">
        <v>68.8</v>
      </c>
      <c r="Q31" s="1404" t="n">
        <v>78.1</v>
      </c>
      <c r="R31" s="1404" t="n">
        <v>82.8</v>
      </c>
      <c r="S31" s="1404" t="n">
        <v>59.9</v>
      </c>
      <c r="T31" s="1404" t="n">
        <v>56.4</v>
      </c>
      <c r="U31" s="1404" t="n">
        <v>58.1</v>
      </c>
      <c r="V31" s="1404" t="n">
        <v>37.1</v>
      </c>
      <c r="W31" s="1414" t="n">
        <v>62.9</v>
      </c>
      <c r="X31" s="1414" t="n">
        <v>63.6</v>
      </c>
      <c r="Y31" s="1414" t="n">
        <v>51.7</v>
      </c>
      <c r="Z31" s="1397" t="s">
        <v>284</v>
      </c>
      <c r="AA31" s="1397" t="s">
        <v>284</v>
      </c>
      <c r="AB31" s="1408" t="s">
        <v>284</v>
      </c>
      <c r="AC31" s="1406" t="n">
        <v>70</v>
      </c>
      <c r="AD31" s="1368"/>
      <c r="AE31" s="1368"/>
      <c r="AF31" s="1368"/>
      <c r="AG31" s="1368"/>
      <c r="AH31" s="1368"/>
      <c r="AI31" s="1368"/>
      <c r="AJ31" s="1368"/>
    </row>
    <row r="32" s="1366" customFormat="true" ht="22.5" hidden="false" customHeight="true" outlineLevel="0" collapsed="false">
      <c r="A32" s="1409" t="s">
        <v>630</v>
      </c>
      <c r="B32" s="1400" t="n">
        <v>13.7</v>
      </c>
      <c r="C32" s="1400" t="n">
        <v>13.8</v>
      </c>
      <c r="D32" s="1400" t="n">
        <v>13.5</v>
      </c>
      <c r="E32" s="1401" t="s">
        <v>284</v>
      </c>
      <c r="F32" s="1401" t="s">
        <v>284</v>
      </c>
      <c r="G32" s="1401" t="s">
        <v>284</v>
      </c>
      <c r="H32" s="1400" t="n">
        <v>55.9</v>
      </c>
      <c r="I32" s="1400" t="n">
        <v>52.7</v>
      </c>
      <c r="J32" s="1400" t="n">
        <v>59.2</v>
      </c>
      <c r="K32" s="1400" t="n">
        <v>96.2</v>
      </c>
      <c r="L32" s="1400" t="n">
        <v>96.1</v>
      </c>
      <c r="M32" s="1400" t="n">
        <v>98.4</v>
      </c>
      <c r="N32" s="1400" t="n">
        <v>70.3</v>
      </c>
      <c r="O32" s="1400" t="n">
        <v>76.8</v>
      </c>
      <c r="P32" s="1400" t="n">
        <v>69.2</v>
      </c>
      <c r="Q32" s="1400" t="n">
        <v>79</v>
      </c>
      <c r="R32" s="1400" t="n">
        <v>83.4</v>
      </c>
      <c r="S32" s="1400" t="n">
        <v>60.8</v>
      </c>
      <c r="T32" s="1400" t="n">
        <v>59.3</v>
      </c>
      <c r="U32" s="1400" t="n">
        <v>61</v>
      </c>
      <c r="V32" s="1400" t="n">
        <v>39.4</v>
      </c>
      <c r="W32" s="1417" t="n">
        <v>66</v>
      </c>
      <c r="X32" s="1417" t="n">
        <v>66.8</v>
      </c>
      <c r="Y32" s="1417" t="n">
        <v>54.8</v>
      </c>
      <c r="Z32" s="1405" t="s">
        <v>284</v>
      </c>
      <c r="AA32" s="1405" t="s">
        <v>284</v>
      </c>
      <c r="AB32" s="1405" t="s">
        <v>284</v>
      </c>
      <c r="AC32" s="1402" t="n">
        <v>71</v>
      </c>
      <c r="AD32" s="1368"/>
      <c r="AE32" s="1368"/>
      <c r="AF32" s="1368"/>
      <c r="AG32" s="1368"/>
      <c r="AH32" s="1368"/>
      <c r="AI32" s="1368"/>
      <c r="AJ32" s="1368"/>
    </row>
    <row r="33" s="1366" customFormat="true" ht="22.5" hidden="false" customHeight="true" outlineLevel="0" collapsed="false">
      <c r="A33" s="1399" t="s">
        <v>632</v>
      </c>
      <c r="B33" s="1404" t="n">
        <v>11.5</v>
      </c>
      <c r="C33" s="1404" t="n">
        <v>11.4</v>
      </c>
      <c r="D33" s="1404" t="n">
        <v>11.5</v>
      </c>
      <c r="E33" s="1405" t="s">
        <v>284</v>
      </c>
      <c r="F33" s="1405" t="s">
        <v>284</v>
      </c>
      <c r="G33" s="1405" t="s">
        <v>284</v>
      </c>
      <c r="H33" s="1404" t="n">
        <v>53</v>
      </c>
      <c r="I33" s="1404" t="n">
        <v>49.5</v>
      </c>
      <c r="J33" s="1404" t="n">
        <v>56.5</v>
      </c>
      <c r="K33" s="1404" t="n">
        <v>94.8</v>
      </c>
      <c r="L33" s="1404" t="n">
        <v>94.7</v>
      </c>
      <c r="M33" s="1404" t="n">
        <v>99.1</v>
      </c>
      <c r="N33" s="1404" t="n">
        <v>69.8</v>
      </c>
      <c r="O33" s="1404" t="n">
        <v>72.8</v>
      </c>
      <c r="P33" s="1404" t="n">
        <v>69.3</v>
      </c>
      <c r="Q33" s="1404" t="n">
        <v>75.7</v>
      </c>
      <c r="R33" s="1404" t="n">
        <v>80</v>
      </c>
      <c r="S33" s="1404" t="n">
        <v>57.9</v>
      </c>
      <c r="T33" s="1404" t="n">
        <v>59.1</v>
      </c>
      <c r="U33" s="1404" t="n">
        <v>61.3</v>
      </c>
      <c r="V33" s="1404" t="n">
        <v>34.5</v>
      </c>
      <c r="W33" s="1414" t="n">
        <v>61.2</v>
      </c>
      <c r="X33" s="1414" t="n">
        <v>61.6</v>
      </c>
      <c r="Y33" s="1414" t="n">
        <v>54.2</v>
      </c>
      <c r="Z33" s="1405" t="s">
        <v>284</v>
      </c>
      <c r="AA33" s="1405" t="s">
        <v>284</v>
      </c>
      <c r="AB33" s="1405" t="s">
        <v>284</v>
      </c>
      <c r="AC33" s="1406" t="n">
        <v>72</v>
      </c>
      <c r="AD33" s="1368"/>
      <c r="AE33" s="1368"/>
      <c r="AF33" s="1368"/>
      <c r="AG33" s="1368"/>
      <c r="AH33" s="1368"/>
      <c r="AI33" s="1368"/>
      <c r="AJ33" s="1368"/>
    </row>
    <row r="34" s="1366" customFormat="true" ht="22.5" hidden="false" customHeight="true" outlineLevel="0" collapsed="false">
      <c r="A34" s="1399" t="s">
        <v>634</v>
      </c>
      <c r="B34" s="1404" t="n">
        <v>9.4</v>
      </c>
      <c r="C34" s="1404" t="n">
        <v>9.4</v>
      </c>
      <c r="D34" s="1404" t="n">
        <v>9.4</v>
      </c>
      <c r="E34" s="1405" t="s">
        <v>284</v>
      </c>
      <c r="F34" s="1405" t="s">
        <v>284</v>
      </c>
      <c r="G34" s="1405" t="s">
        <v>284</v>
      </c>
      <c r="H34" s="1404" t="n">
        <v>50.4</v>
      </c>
      <c r="I34" s="1404" t="n">
        <v>46.8</v>
      </c>
      <c r="J34" s="1404" t="n">
        <v>54</v>
      </c>
      <c r="K34" s="1404" t="n">
        <v>93.2</v>
      </c>
      <c r="L34" s="1404" t="n">
        <v>93.2</v>
      </c>
      <c r="M34" s="1404" t="n">
        <v>92.1</v>
      </c>
      <c r="N34" s="1404" t="n">
        <v>73</v>
      </c>
      <c r="O34" s="1404" t="n">
        <v>71.5</v>
      </c>
      <c r="P34" s="1404" t="n">
        <v>73.2</v>
      </c>
      <c r="Q34" s="1404" t="n">
        <v>75.3</v>
      </c>
      <c r="R34" s="1404" t="n">
        <v>78.9</v>
      </c>
      <c r="S34" s="1404" t="n">
        <v>60.3</v>
      </c>
      <c r="T34" s="1404" t="n">
        <v>57.4</v>
      </c>
      <c r="U34" s="1404" t="n">
        <v>59.6</v>
      </c>
      <c r="V34" s="1404" t="n">
        <v>31.5</v>
      </c>
      <c r="W34" s="1414" t="n">
        <v>60.2</v>
      </c>
      <c r="X34" s="1414" t="n">
        <v>60.6</v>
      </c>
      <c r="Y34" s="1414" t="n">
        <v>53.5</v>
      </c>
      <c r="Z34" s="1405" t="s">
        <v>284</v>
      </c>
      <c r="AA34" s="1405" t="s">
        <v>284</v>
      </c>
      <c r="AB34" s="1405" t="s">
        <v>284</v>
      </c>
      <c r="AC34" s="1406" t="n">
        <v>73</v>
      </c>
      <c r="AD34" s="1368"/>
      <c r="AE34" s="1368"/>
      <c r="AF34" s="1368"/>
      <c r="AG34" s="1368"/>
      <c r="AH34" s="1368"/>
      <c r="AI34" s="1368"/>
      <c r="AJ34" s="1368"/>
    </row>
    <row r="35" s="1366" customFormat="true" ht="22.5" hidden="false" customHeight="true" outlineLevel="0" collapsed="false">
      <c r="A35" s="1399" t="s">
        <v>636</v>
      </c>
      <c r="B35" s="1404" t="n">
        <v>7.7</v>
      </c>
      <c r="C35" s="1404" t="n">
        <v>7.7</v>
      </c>
      <c r="D35" s="1404" t="n">
        <v>7.7</v>
      </c>
      <c r="E35" s="1405" t="s">
        <v>284</v>
      </c>
      <c r="F35" s="1405" t="s">
        <v>284</v>
      </c>
      <c r="G35" s="1405" t="s">
        <v>284</v>
      </c>
      <c r="H35" s="1404" t="n">
        <v>48</v>
      </c>
      <c r="I35" s="1404" t="n">
        <v>44.5</v>
      </c>
      <c r="J35" s="1404" t="n">
        <v>51.6</v>
      </c>
      <c r="K35" s="1404" t="n">
        <v>93</v>
      </c>
      <c r="L35" s="1404" t="n">
        <v>92.9</v>
      </c>
      <c r="M35" s="1404" t="n">
        <v>96.2</v>
      </c>
      <c r="N35" s="1404" t="n">
        <v>75.6</v>
      </c>
      <c r="O35" s="1404" t="n">
        <v>75.3</v>
      </c>
      <c r="P35" s="1404" t="n">
        <v>75.6</v>
      </c>
      <c r="Q35" s="1404" t="n">
        <v>76.9</v>
      </c>
      <c r="R35" s="1404" t="n">
        <v>80.1</v>
      </c>
      <c r="S35" s="1404" t="n">
        <v>63.9</v>
      </c>
      <c r="T35" s="1404" t="n">
        <v>61.6</v>
      </c>
      <c r="U35" s="1404" t="n">
        <v>63.6</v>
      </c>
      <c r="V35" s="1404" t="n">
        <v>37.9</v>
      </c>
      <c r="W35" s="1414" t="n">
        <v>66.1</v>
      </c>
      <c r="X35" s="1414" t="n">
        <v>67.1</v>
      </c>
      <c r="Y35" s="1414" t="n">
        <v>51.9</v>
      </c>
      <c r="Z35" s="1405" t="s">
        <v>284</v>
      </c>
      <c r="AA35" s="1405" t="s">
        <v>284</v>
      </c>
      <c r="AB35" s="1405" t="s">
        <v>284</v>
      </c>
      <c r="AC35" s="1406" t="n">
        <v>74</v>
      </c>
      <c r="AD35" s="1368"/>
      <c r="AE35" s="1368"/>
      <c r="AF35" s="1368"/>
      <c r="AG35" s="1368"/>
      <c r="AH35" s="1368"/>
      <c r="AI35" s="1368"/>
      <c r="AJ35" s="1368"/>
    </row>
    <row r="36" s="1366" customFormat="true" ht="22.5" hidden="false" customHeight="true" outlineLevel="0" collapsed="false">
      <c r="A36" s="1399" t="s">
        <v>638</v>
      </c>
      <c r="B36" s="1404" t="n">
        <v>5.9</v>
      </c>
      <c r="C36" s="1404" t="n">
        <v>5.9</v>
      </c>
      <c r="D36" s="1404" t="n">
        <v>5.9</v>
      </c>
      <c r="E36" s="1405" t="s">
        <v>284</v>
      </c>
      <c r="F36" s="1405" t="s">
        <v>284</v>
      </c>
      <c r="G36" s="1405" t="s">
        <v>284</v>
      </c>
      <c r="H36" s="1404" t="n">
        <v>44.6</v>
      </c>
      <c r="I36" s="1404" t="n">
        <v>41.1</v>
      </c>
      <c r="J36" s="1404" t="n">
        <v>48</v>
      </c>
      <c r="K36" s="1404" t="n">
        <v>90.4</v>
      </c>
      <c r="L36" s="1404" t="n">
        <v>90.3</v>
      </c>
      <c r="M36" s="1404" t="n">
        <v>93.2</v>
      </c>
      <c r="N36" s="1404" t="n">
        <v>73.3</v>
      </c>
      <c r="O36" s="1404" t="n">
        <v>75.6</v>
      </c>
      <c r="P36" s="1404" t="n">
        <v>73</v>
      </c>
      <c r="Q36" s="1404" t="n">
        <v>74.3</v>
      </c>
      <c r="R36" s="1404" t="n">
        <v>77.5</v>
      </c>
      <c r="S36" s="1404" t="n">
        <v>62.8</v>
      </c>
      <c r="T36" s="1404" t="n">
        <v>60.4</v>
      </c>
      <c r="U36" s="1404" t="n">
        <v>62.6</v>
      </c>
      <c r="V36" s="1404" t="n">
        <v>36</v>
      </c>
      <c r="W36" s="1414" t="n">
        <v>64.5</v>
      </c>
      <c r="X36" s="1414" t="n">
        <v>65.2</v>
      </c>
      <c r="Y36" s="1414" t="n">
        <v>53.6</v>
      </c>
      <c r="Z36" s="1397" t="s">
        <v>284</v>
      </c>
      <c r="AA36" s="1397" t="s">
        <v>284</v>
      </c>
      <c r="AB36" s="1408" t="s">
        <v>284</v>
      </c>
      <c r="AC36" s="1406" t="n">
        <v>75</v>
      </c>
      <c r="AD36" s="1368"/>
      <c r="AE36" s="1368"/>
      <c r="AF36" s="1368"/>
      <c r="AG36" s="1368"/>
      <c r="AH36" s="1368"/>
      <c r="AI36" s="1368"/>
      <c r="AJ36" s="1368"/>
    </row>
    <row r="37" s="1366" customFormat="true" ht="22.5" hidden="false" customHeight="true" outlineLevel="0" collapsed="false">
      <c r="A37" s="1409" t="s">
        <v>640</v>
      </c>
      <c r="B37" s="1400" t="n">
        <v>5.2</v>
      </c>
      <c r="C37" s="1400" t="n">
        <v>5.2</v>
      </c>
      <c r="D37" s="1400" t="n">
        <v>5.2</v>
      </c>
      <c r="E37" s="1401" t="s">
        <v>284</v>
      </c>
      <c r="F37" s="1401" t="s">
        <v>284</v>
      </c>
      <c r="G37" s="1401" t="s">
        <v>284</v>
      </c>
      <c r="H37" s="1400" t="n">
        <v>42.2</v>
      </c>
      <c r="I37" s="1400" t="n">
        <v>39.1</v>
      </c>
      <c r="J37" s="1400" t="n">
        <v>45.2</v>
      </c>
      <c r="K37" s="1400" t="n">
        <v>88.1</v>
      </c>
      <c r="L37" s="1400" t="n">
        <v>88.1</v>
      </c>
      <c r="M37" s="1400" t="n">
        <v>93.3</v>
      </c>
      <c r="N37" s="1400" t="n">
        <v>69</v>
      </c>
      <c r="O37" s="1400" t="n">
        <v>70.5</v>
      </c>
      <c r="P37" s="1400" t="n">
        <v>68.9</v>
      </c>
      <c r="Q37" s="1400" t="n">
        <v>70.7</v>
      </c>
      <c r="R37" s="1400" t="n">
        <v>74.5</v>
      </c>
      <c r="S37" s="1400" t="n">
        <v>57.6</v>
      </c>
      <c r="T37" s="1400" t="n">
        <v>55.1</v>
      </c>
      <c r="U37" s="1400" t="n">
        <v>57.3</v>
      </c>
      <c r="V37" s="1400" t="n">
        <v>32.4</v>
      </c>
      <c r="W37" s="1417" t="n">
        <v>60.6</v>
      </c>
      <c r="X37" s="1417" t="n">
        <v>61.4</v>
      </c>
      <c r="Y37" s="1417" t="n">
        <v>48.3</v>
      </c>
      <c r="Z37" s="1405" t="s">
        <v>284</v>
      </c>
      <c r="AA37" s="1405" t="s">
        <v>284</v>
      </c>
      <c r="AB37" s="1405" t="s">
        <v>284</v>
      </c>
      <c r="AC37" s="1402" t="n">
        <v>76</v>
      </c>
      <c r="AD37" s="1368"/>
      <c r="AE37" s="1368"/>
      <c r="AF37" s="1368"/>
      <c r="AG37" s="1368"/>
      <c r="AH37" s="1368"/>
      <c r="AI37" s="1368"/>
      <c r="AJ37" s="1368"/>
    </row>
    <row r="38" s="1366" customFormat="true" ht="22.5" hidden="false" customHeight="true" outlineLevel="0" collapsed="false">
      <c r="A38" s="1399" t="s">
        <v>642</v>
      </c>
      <c r="B38" s="1404" t="n">
        <v>4.8</v>
      </c>
      <c r="C38" s="1404" t="n">
        <v>5</v>
      </c>
      <c r="D38" s="1404" t="n">
        <v>4.7</v>
      </c>
      <c r="E38" s="1405" t="s">
        <v>284</v>
      </c>
      <c r="F38" s="1405" t="s">
        <v>284</v>
      </c>
      <c r="G38" s="1405" t="s">
        <v>284</v>
      </c>
      <c r="H38" s="1404" t="n">
        <v>42.5</v>
      </c>
      <c r="I38" s="1404" t="n">
        <v>39.4</v>
      </c>
      <c r="J38" s="1404" t="n">
        <v>45.6</v>
      </c>
      <c r="K38" s="1404" t="n">
        <v>89.8</v>
      </c>
      <c r="L38" s="1404" t="n">
        <v>89.7</v>
      </c>
      <c r="M38" s="1404" t="n">
        <v>95.9</v>
      </c>
      <c r="N38" s="1404" t="n">
        <v>71.4</v>
      </c>
      <c r="O38" s="1404" t="n">
        <v>73.1</v>
      </c>
      <c r="P38" s="1404" t="n">
        <v>71.3</v>
      </c>
      <c r="Q38" s="1404" t="n">
        <v>72</v>
      </c>
      <c r="R38" s="1404" t="n">
        <v>75.9</v>
      </c>
      <c r="S38" s="1404" t="n">
        <v>59.4</v>
      </c>
      <c r="T38" s="1404" t="n">
        <v>59.2</v>
      </c>
      <c r="U38" s="1404" t="n">
        <v>61.5</v>
      </c>
      <c r="V38" s="1404" t="n">
        <v>36.1</v>
      </c>
      <c r="W38" s="1414" t="n">
        <v>59.3</v>
      </c>
      <c r="X38" s="1414" t="n">
        <v>60.1</v>
      </c>
      <c r="Y38" s="1414" t="n">
        <v>45</v>
      </c>
      <c r="Z38" s="1405" t="s">
        <v>284</v>
      </c>
      <c r="AA38" s="1405" t="s">
        <v>284</v>
      </c>
      <c r="AB38" s="1405" t="s">
        <v>284</v>
      </c>
      <c r="AC38" s="1406" t="n">
        <v>77</v>
      </c>
      <c r="AD38" s="1368"/>
      <c r="AE38" s="1368"/>
      <c r="AF38" s="1368"/>
      <c r="AG38" s="1368"/>
      <c r="AH38" s="1368"/>
      <c r="AI38" s="1368"/>
      <c r="AJ38" s="1368"/>
    </row>
    <row r="39" s="1366" customFormat="true" ht="22.5" hidden="false" customHeight="true" outlineLevel="0" collapsed="false">
      <c r="A39" s="1399" t="s">
        <v>644</v>
      </c>
      <c r="B39" s="1404" t="n">
        <v>4.4</v>
      </c>
      <c r="C39" s="1404" t="n">
        <v>4.6</v>
      </c>
      <c r="D39" s="1404" t="n">
        <v>4.2</v>
      </c>
      <c r="E39" s="1405" t="s">
        <v>284</v>
      </c>
      <c r="F39" s="1405" t="s">
        <v>284</v>
      </c>
      <c r="G39" s="1405" t="s">
        <v>284</v>
      </c>
      <c r="H39" s="1404" t="n">
        <v>42.8</v>
      </c>
      <c r="I39" s="1404" t="n">
        <v>39.9</v>
      </c>
      <c r="J39" s="1404" t="n">
        <v>45.8</v>
      </c>
      <c r="K39" s="1404" t="n">
        <v>87.6</v>
      </c>
      <c r="L39" s="1404" t="n">
        <v>87.6</v>
      </c>
      <c r="M39" s="1404" t="n">
        <v>90.8</v>
      </c>
      <c r="N39" s="1404" t="n">
        <v>71</v>
      </c>
      <c r="O39" s="1404" t="n">
        <v>71.4</v>
      </c>
      <c r="P39" s="1404" t="n">
        <v>70.9</v>
      </c>
      <c r="Q39" s="1404" t="n">
        <v>71.9</v>
      </c>
      <c r="R39" s="1404" t="n">
        <v>75.7</v>
      </c>
      <c r="S39" s="1404" t="n">
        <v>60.2</v>
      </c>
      <c r="T39" s="1404" t="n">
        <v>61.8</v>
      </c>
      <c r="U39" s="1404" t="n">
        <v>64.4</v>
      </c>
      <c r="V39" s="1404" t="n">
        <v>33.4</v>
      </c>
      <c r="W39" s="1414" t="n">
        <v>57.1</v>
      </c>
      <c r="X39" s="1414" t="n">
        <v>58.2</v>
      </c>
      <c r="Y39" s="1414" t="n">
        <v>40.8</v>
      </c>
      <c r="Z39" s="1405" t="s">
        <v>284</v>
      </c>
      <c r="AA39" s="1405" t="s">
        <v>284</v>
      </c>
      <c r="AB39" s="1405" t="s">
        <v>284</v>
      </c>
      <c r="AC39" s="1406" t="n">
        <v>78</v>
      </c>
      <c r="AD39" s="1368"/>
      <c r="AE39" s="1368"/>
      <c r="AF39" s="1368"/>
      <c r="AG39" s="1368"/>
      <c r="AH39" s="1368"/>
      <c r="AI39" s="1368"/>
      <c r="AJ39" s="1368"/>
    </row>
    <row r="40" s="1366" customFormat="true" ht="22.5" hidden="false" customHeight="true" outlineLevel="0" collapsed="false">
      <c r="A40" s="1399" t="s">
        <v>646</v>
      </c>
      <c r="B40" s="1404" t="n">
        <v>4</v>
      </c>
      <c r="C40" s="1404" t="n">
        <v>4.3</v>
      </c>
      <c r="D40" s="1404" t="n">
        <v>3.6</v>
      </c>
      <c r="E40" s="1405" t="s">
        <v>284</v>
      </c>
      <c r="F40" s="1405" t="s">
        <v>284</v>
      </c>
      <c r="G40" s="1405" t="s">
        <v>284</v>
      </c>
      <c r="H40" s="1404" t="n">
        <v>42.7</v>
      </c>
      <c r="I40" s="1404" t="n">
        <v>39.9</v>
      </c>
      <c r="J40" s="1404" t="n">
        <v>45.6</v>
      </c>
      <c r="K40" s="1404" t="n">
        <v>88.4</v>
      </c>
      <c r="L40" s="1404" t="n">
        <v>88.4</v>
      </c>
      <c r="M40" s="1404" t="n">
        <v>88.3</v>
      </c>
      <c r="N40" s="1404" t="n">
        <v>72.3</v>
      </c>
      <c r="O40" s="1404" t="n">
        <v>71.4</v>
      </c>
      <c r="P40" s="1404" t="n">
        <v>72.3</v>
      </c>
      <c r="Q40" s="1404" t="n">
        <v>73.6</v>
      </c>
      <c r="R40" s="1404" t="n">
        <v>77</v>
      </c>
      <c r="S40" s="1404" t="n">
        <v>62.9</v>
      </c>
      <c r="T40" s="1404" t="n">
        <v>64.2</v>
      </c>
      <c r="U40" s="1404" t="n">
        <v>67</v>
      </c>
      <c r="V40" s="1404" t="n">
        <v>38.4</v>
      </c>
      <c r="W40" s="1414" t="n">
        <v>60.2</v>
      </c>
      <c r="X40" s="1414" t="n">
        <v>61.4</v>
      </c>
      <c r="Y40" s="1414" t="n">
        <v>43.4</v>
      </c>
      <c r="Z40" s="1405" t="s">
        <v>284</v>
      </c>
      <c r="AA40" s="1405" t="s">
        <v>284</v>
      </c>
      <c r="AB40" s="1405" t="s">
        <v>284</v>
      </c>
      <c r="AC40" s="1406" t="n">
        <v>79</v>
      </c>
      <c r="AD40" s="1368"/>
      <c r="AE40" s="1368"/>
      <c r="AF40" s="1368"/>
      <c r="AG40" s="1368"/>
      <c r="AH40" s="1368"/>
      <c r="AI40" s="1368"/>
      <c r="AJ40" s="1368"/>
    </row>
    <row r="41" s="1366" customFormat="true" ht="22.5" hidden="false" customHeight="true" outlineLevel="0" collapsed="false">
      <c r="A41" s="1399" t="s">
        <v>648</v>
      </c>
      <c r="B41" s="1404" t="n">
        <v>3.9</v>
      </c>
      <c r="C41" s="1404" t="n">
        <v>4.5</v>
      </c>
      <c r="D41" s="1404" t="n">
        <v>3.2</v>
      </c>
      <c r="E41" s="1405" t="s">
        <v>284</v>
      </c>
      <c r="F41" s="1405" t="s">
        <v>284</v>
      </c>
      <c r="G41" s="1405" t="s">
        <v>284</v>
      </c>
      <c r="H41" s="1404" t="n">
        <v>42.9</v>
      </c>
      <c r="I41" s="1404" t="n">
        <v>40.2</v>
      </c>
      <c r="J41" s="1404" t="n">
        <v>45.6</v>
      </c>
      <c r="K41" s="1404" t="n">
        <v>89.1</v>
      </c>
      <c r="L41" s="1404" t="n">
        <v>89</v>
      </c>
      <c r="M41" s="1404" t="n">
        <v>92.6</v>
      </c>
      <c r="N41" s="1404" t="n">
        <v>76</v>
      </c>
      <c r="O41" s="1404" t="n">
        <v>71.8</v>
      </c>
      <c r="P41" s="1404" t="n">
        <v>76.4</v>
      </c>
      <c r="Q41" s="1404" t="n">
        <v>75.3</v>
      </c>
      <c r="R41" s="1404" t="n">
        <v>78.5</v>
      </c>
      <c r="S41" s="1404" t="n">
        <v>65.7</v>
      </c>
      <c r="T41" s="1404" t="n">
        <v>63.8</v>
      </c>
      <c r="U41" s="1404" t="n">
        <v>67.2</v>
      </c>
      <c r="V41" s="1404" t="n">
        <v>36.2</v>
      </c>
      <c r="W41" s="1414" t="n">
        <v>62.1</v>
      </c>
      <c r="X41" s="1414" t="n">
        <v>63.9</v>
      </c>
      <c r="Y41" s="1414" t="n">
        <v>40</v>
      </c>
      <c r="Z41" s="1397" t="s">
        <v>284</v>
      </c>
      <c r="AA41" s="1397" t="s">
        <v>284</v>
      </c>
      <c r="AB41" s="1408" t="s">
        <v>284</v>
      </c>
      <c r="AC41" s="1406" t="n">
        <v>80</v>
      </c>
      <c r="AD41" s="1368"/>
      <c r="AE41" s="1368"/>
      <c r="AF41" s="1368"/>
      <c r="AG41" s="1368"/>
      <c r="AH41" s="1368"/>
      <c r="AI41" s="1368"/>
      <c r="AJ41" s="1368"/>
    </row>
    <row r="42" s="1366" customFormat="true" ht="22.5" hidden="false" customHeight="true" outlineLevel="0" collapsed="false">
      <c r="A42" s="1409" t="s">
        <v>650</v>
      </c>
      <c r="B42" s="1400" t="n">
        <v>3.9</v>
      </c>
      <c r="C42" s="1400" t="n">
        <v>4.7</v>
      </c>
      <c r="D42" s="1400" t="n">
        <v>3.2</v>
      </c>
      <c r="E42" s="1401" t="s">
        <v>284</v>
      </c>
      <c r="F42" s="1401" t="s">
        <v>284</v>
      </c>
      <c r="G42" s="1401" t="s">
        <v>284</v>
      </c>
      <c r="H42" s="1400" t="n">
        <v>43.1</v>
      </c>
      <c r="I42" s="1400" t="n">
        <v>40.4</v>
      </c>
      <c r="J42" s="1400" t="n">
        <v>45.7</v>
      </c>
      <c r="K42" s="1400" t="n">
        <v>89.5</v>
      </c>
      <c r="L42" s="1400" t="n">
        <v>89.5</v>
      </c>
      <c r="M42" s="1400" t="n">
        <v>90.7</v>
      </c>
      <c r="N42" s="1400" t="n">
        <v>78</v>
      </c>
      <c r="O42" s="1400" t="n">
        <v>73.5</v>
      </c>
      <c r="P42" s="1400" t="n">
        <v>78.4</v>
      </c>
      <c r="Q42" s="1400" t="n">
        <v>76.2</v>
      </c>
      <c r="R42" s="1400" t="n">
        <v>79</v>
      </c>
      <c r="S42" s="1400" t="n">
        <v>67.6</v>
      </c>
      <c r="T42" s="1400" t="n">
        <v>64.8</v>
      </c>
      <c r="U42" s="1400" t="n">
        <v>68.2</v>
      </c>
      <c r="V42" s="1400" t="n">
        <v>37.6</v>
      </c>
      <c r="W42" s="1417" t="n">
        <v>59.2</v>
      </c>
      <c r="X42" s="1417" t="n">
        <v>60.4</v>
      </c>
      <c r="Y42" s="1417" t="n">
        <v>44.7</v>
      </c>
      <c r="Z42" s="1405" t="s">
        <v>284</v>
      </c>
      <c r="AA42" s="1405" t="s">
        <v>284</v>
      </c>
      <c r="AB42" s="1405" t="s">
        <v>284</v>
      </c>
      <c r="AC42" s="1402" t="n">
        <v>81</v>
      </c>
      <c r="AD42" s="1368"/>
      <c r="AE42" s="1368"/>
      <c r="AF42" s="1368"/>
      <c r="AG42" s="1368"/>
      <c r="AH42" s="1368"/>
      <c r="AI42" s="1368"/>
      <c r="AJ42" s="1368"/>
    </row>
    <row r="43" s="1366" customFormat="true" ht="22.5" hidden="false" customHeight="true" outlineLevel="0" collapsed="false">
      <c r="A43" s="1399" t="s">
        <v>652</v>
      </c>
      <c r="B43" s="1404" t="n">
        <v>4</v>
      </c>
      <c r="C43" s="1404" t="n">
        <v>4.7</v>
      </c>
      <c r="D43" s="1404" t="n">
        <v>3.2</v>
      </c>
      <c r="E43" s="1405" t="s">
        <v>284</v>
      </c>
      <c r="F43" s="1405" t="s">
        <v>284</v>
      </c>
      <c r="G43" s="1405" t="s">
        <v>284</v>
      </c>
      <c r="H43" s="1404" t="n">
        <v>42.9</v>
      </c>
      <c r="I43" s="1404" t="n">
        <v>40.1</v>
      </c>
      <c r="J43" s="1404" t="n">
        <v>45.6</v>
      </c>
      <c r="K43" s="1404" t="n">
        <v>90.3</v>
      </c>
      <c r="L43" s="1404" t="n">
        <v>90.2</v>
      </c>
      <c r="M43" s="1404" t="n">
        <v>95</v>
      </c>
      <c r="N43" s="1404" t="n">
        <v>77.8</v>
      </c>
      <c r="O43" s="1404" t="n">
        <v>74.2</v>
      </c>
      <c r="P43" s="1404" t="n">
        <v>78.1</v>
      </c>
      <c r="Q43" s="1404" t="n">
        <v>76.7</v>
      </c>
      <c r="R43" s="1404" t="n">
        <v>79.1</v>
      </c>
      <c r="S43" s="1404" t="n">
        <v>69.2</v>
      </c>
      <c r="T43" s="1404" t="n">
        <v>66.1</v>
      </c>
      <c r="U43" s="1404" t="n">
        <v>69.8</v>
      </c>
      <c r="V43" s="1404" t="n">
        <v>37.7</v>
      </c>
      <c r="W43" s="1414" t="n">
        <v>61.1</v>
      </c>
      <c r="X43" s="1414" t="n">
        <v>62.6</v>
      </c>
      <c r="Y43" s="1414" t="n">
        <v>42.1</v>
      </c>
      <c r="Z43" s="1405" t="s">
        <v>284</v>
      </c>
      <c r="AA43" s="1405" t="s">
        <v>284</v>
      </c>
      <c r="AB43" s="1405" t="s">
        <v>284</v>
      </c>
      <c r="AC43" s="1406" t="n">
        <v>82</v>
      </c>
      <c r="AD43" s="1368"/>
      <c r="AE43" s="1368"/>
      <c r="AF43" s="1368"/>
      <c r="AG43" s="1368"/>
      <c r="AH43" s="1368"/>
      <c r="AI43" s="1368"/>
      <c r="AJ43" s="1368"/>
    </row>
    <row r="44" s="1366" customFormat="true" ht="22.5" hidden="false" customHeight="true" outlineLevel="0" collapsed="false">
      <c r="A44" s="1399" t="s">
        <v>654</v>
      </c>
      <c r="B44" s="1404" t="n">
        <v>3.9</v>
      </c>
      <c r="C44" s="1404" t="n">
        <v>4.8</v>
      </c>
      <c r="D44" s="1404" t="n">
        <v>3</v>
      </c>
      <c r="E44" s="1405" t="s">
        <v>284</v>
      </c>
      <c r="F44" s="1405" t="s">
        <v>284</v>
      </c>
      <c r="G44" s="1405" t="s">
        <v>284</v>
      </c>
      <c r="H44" s="1404" t="n">
        <v>41.5</v>
      </c>
      <c r="I44" s="1404" t="n">
        <v>38.6</v>
      </c>
      <c r="J44" s="1404" t="n">
        <v>44.3</v>
      </c>
      <c r="K44" s="1404" t="n">
        <v>89.6</v>
      </c>
      <c r="L44" s="1404" t="n">
        <v>89.5</v>
      </c>
      <c r="M44" s="1404" t="n">
        <v>93.5</v>
      </c>
      <c r="N44" s="1404" t="n">
        <v>78.1</v>
      </c>
      <c r="O44" s="1404" t="n">
        <v>73.9</v>
      </c>
      <c r="P44" s="1404" t="n">
        <v>78.4</v>
      </c>
      <c r="Q44" s="1404" t="n">
        <v>76.4</v>
      </c>
      <c r="R44" s="1404" t="n">
        <v>78.7</v>
      </c>
      <c r="S44" s="1404" t="n">
        <v>69.4</v>
      </c>
      <c r="T44" s="1404" t="n">
        <v>67.1</v>
      </c>
      <c r="U44" s="1404" t="n">
        <v>71</v>
      </c>
      <c r="V44" s="1404" t="n">
        <v>38.4</v>
      </c>
      <c r="W44" s="1414" t="n">
        <v>62.5</v>
      </c>
      <c r="X44" s="1414" t="n">
        <v>64.3</v>
      </c>
      <c r="Y44" s="1414" t="n">
        <v>41.9</v>
      </c>
      <c r="Z44" s="1405" t="s">
        <v>284</v>
      </c>
      <c r="AA44" s="1405" t="s">
        <v>284</v>
      </c>
      <c r="AB44" s="1405" t="s">
        <v>284</v>
      </c>
      <c r="AC44" s="1406" t="n">
        <v>83</v>
      </c>
      <c r="AD44" s="1368"/>
      <c r="AE44" s="1368"/>
      <c r="AF44" s="1368"/>
      <c r="AG44" s="1368"/>
      <c r="AH44" s="1368"/>
      <c r="AI44" s="1368"/>
      <c r="AJ44" s="1368"/>
    </row>
    <row r="45" s="1366" customFormat="true" ht="22.5" hidden="false" customHeight="true" outlineLevel="0" collapsed="false">
      <c r="A45" s="1399" t="s">
        <v>656</v>
      </c>
      <c r="B45" s="1404" t="n">
        <v>3.8</v>
      </c>
      <c r="C45" s="1404" t="n">
        <v>4.6</v>
      </c>
      <c r="D45" s="1404" t="n">
        <v>3</v>
      </c>
      <c r="E45" s="1405" t="s">
        <v>284</v>
      </c>
      <c r="F45" s="1405" t="s">
        <v>284</v>
      </c>
      <c r="G45" s="1405" t="s">
        <v>284</v>
      </c>
      <c r="H45" s="1404" t="n">
        <v>41</v>
      </c>
      <c r="I45" s="1404" t="n">
        <v>38.2</v>
      </c>
      <c r="J45" s="1404" t="n">
        <v>43.7</v>
      </c>
      <c r="K45" s="1404" t="n">
        <v>89</v>
      </c>
      <c r="L45" s="1404" t="n">
        <v>88.9</v>
      </c>
      <c r="M45" s="1404" t="n">
        <v>94.3</v>
      </c>
      <c r="N45" s="1404" t="n">
        <v>79.1</v>
      </c>
      <c r="O45" s="1404" t="n">
        <v>73</v>
      </c>
      <c r="P45" s="1404" t="n">
        <v>79.6</v>
      </c>
      <c r="Q45" s="1404" t="n">
        <v>76.7</v>
      </c>
      <c r="R45" s="1404" t="n">
        <v>78.6</v>
      </c>
      <c r="S45" s="1404" t="n">
        <v>70.7</v>
      </c>
      <c r="T45" s="1404" t="n">
        <v>69.4</v>
      </c>
      <c r="U45" s="1404" t="n">
        <v>73.1</v>
      </c>
      <c r="V45" s="1404" t="n">
        <v>43</v>
      </c>
      <c r="W45" s="1414" t="n">
        <v>61.6</v>
      </c>
      <c r="X45" s="1414" t="n">
        <v>63.9</v>
      </c>
      <c r="Y45" s="1414" t="n">
        <v>41.4</v>
      </c>
      <c r="Z45" s="1405" t="s">
        <v>284</v>
      </c>
      <c r="AA45" s="1405" t="s">
        <v>284</v>
      </c>
      <c r="AB45" s="1405" t="s">
        <v>284</v>
      </c>
      <c r="AC45" s="1406" t="n">
        <v>84</v>
      </c>
      <c r="AD45" s="1368"/>
      <c r="AE45" s="1368"/>
      <c r="AF45" s="1368"/>
      <c r="AG45" s="1368"/>
      <c r="AH45" s="1368"/>
      <c r="AI45" s="1368"/>
      <c r="AJ45" s="1368"/>
    </row>
    <row r="46" s="1366" customFormat="true" ht="22.5" hidden="false" customHeight="true" outlineLevel="0" collapsed="false">
      <c r="A46" s="1399" t="s">
        <v>658</v>
      </c>
      <c r="B46" s="1404" t="n">
        <v>3.7</v>
      </c>
      <c r="C46" s="1404" t="n">
        <v>4.5</v>
      </c>
      <c r="D46" s="1404" t="n">
        <v>2.9</v>
      </c>
      <c r="E46" s="1405" t="s">
        <v>284</v>
      </c>
      <c r="F46" s="1405" t="s">
        <v>284</v>
      </c>
      <c r="G46" s="1405" t="s">
        <v>284</v>
      </c>
      <c r="H46" s="1404" t="n">
        <v>41.1</v>
      </c>
      <c r="I46" s="1404" t="n">
        <v>38.7</v>
      </c>
      <c r="J46" s="1404" t="n">
        <v>43.4</v>
      </c>
      <c r="K46" s="1404" t="n">
        <v>89</v>
      </c>
      <c r="L46" s="1404" t="n">
        <v>89</v>
      </c>
      <c r="M46" s="1404" t="n">
        <v>89.1</v>
      </c>
      <c r="N46" s="1404" t="n">
        <v>80.7</v>
      </c>
      <c r="O46" s="1404" t="n">
        <v>72.6</v>
      </c>
      <c r="P46" s="1404" t="n">
        <v>81.3</v>
      </c>
      <c r="Q46" s="1404" t="n">
        <v>77.2</v>
      </c>
      <c r="R46" s="1404" t="n">
        <v>78.8</v>
      </c>
      <c r="S46" s="1404" t="n">
        <v>72.4</v>
      </c>
      <c r="T46" s="1404" t="n">
        <v>69.5</v>
      </c>
      <c r="U46" s="1404" t="n">
        <v>73.1</v>
      </c>
      <c r="V46" s="1404" t="n">
        <v>44.3</v>
      </c>
      <c r="W46" s="1414" t="n">
        <v>64.2</v>
      </c>
      <c r="X46" s="1414" t="n">
        <v>65.7</v>
      </c>
      <c r="Y46" s="1414" t="n">
        <v>50.8</v>
      </c>
      <c r="Z46" s="1397" t="s">
        <v>284</v>
      </c>
      <c r="AA46" s="1397" t="s">
        <v>284</v>
      </c>
      <c r="AB46" s="1408" t="s">
        <v>284</v>
      </c>
      <c r="AC46" s="1406" t="n">
        <v>85</v>
      </c>
      <c r="AD46" s="1368"/>
      <c r="AE46" s="1368"/>
      <c r="AF46" s="1368"/>
      <c r="AG46" s="1368"/>
      <c r="AH46" s="1368"/>
      <c r="AI46" s="1368"/>
      <c r="AJ46" s="1368"/>
    </row>
    <row r="47" s="1366" customFormat="true" ht="22.5" hidden="false" customHeight="true" outlineLevel="0" collapsed="false">
      <c r="A47" s="1409" t="s">
        <v>660</v>
      </c>
      <c r="B47" s="1400" t="n">
        <v>3.6</v>
      </c>
      <c r="C47" s="1400" t="n">
        <v>4.4</v>
      </c>
      <c r="D47" s="1400" t="n">
        <v>2.7</v>
      </c>
      <c r="E47" s="1400" t="s">
        <v>284</v>
      </c>
      <c r="F47" s="1400" t="s">
        <v>284</v>
      </c>
      <c r="G47" s="1400" t="s">
        <v>284</v>
      </c>
      <c r="H47" s="1400" t="n">
        <v>39.5</v>
      </c>
      <c r="I47" s="1400" t="n">
        <v>37.4</v>
      </c>
      <c r="J47" s="1400" t="n">
        <v>41.5</v>
      </c>
      <c r="K47" s="1400" t="n">
        <v>88.9</v>
      </c>
      <c r="L47" s="1400" t="n">
        <v>88.8</v>
      </c>
      <c r="M47" s="1400" t="n">
        <v>94.3</v>
      </c>
      <c r="N47" s="1400" t="n">
        <v>81.3</v>
      </c>
      <c r="O47" s="1400" t="n">
        <v>69.9</v>
      </c>
      <c r="P47" s="1400" t="n">
        <v>82.2</v>
      </c>
      <c r="Q47" s="1400" t="n">
        <v>77.5</v>
      </c>
      <c r="R47" s="1400" t="n">
        <v>78.9</v>
      </c>
      <c r="S47" s="1400" t="n">
        <v>73.4</v>
      </c>
      <c r="T47" s="1400" t="n">
        <v>69.8</v>
      </c>
      <c r="U47" s="1400" t="n">
        <v>73.2</v>
      </c>
      <c r="V47" s="1400" t="n">
        <v>45</v>
      </c>
      <c r="W47" s="1417" t="n">
        <v>64.5</v>
      </c>
      <c r="X47" s="1417" t="n">
        <v>66.8</v>
      </c>
      <c r="Y47" s="1417" t="n">
        <v>43.2</v>
      </c>
      <c r="Z47" s="1405" t="s">
        <v>284</v>
      </c>
      <c r="AA47" s="1405" t="s">
        <v>284</v>
      </c>
      <c r="AB47" s="1405" t="s">
        <v>284</v>
      </c>
      <c r="AC47" s="1402" t="n">
        <v>86</v>
      </c>
      <c r="AD47" s="1368"/>
      <c r="AE47" s="1368"/>
      <c r="AF47" s="1368"/>
      <c r="AG47" s="1368"/>
      <c r="AH47" s="1368"/>
      <c r="AI47" s="1368"/>
      <c r="AJ47" s="1368"/>
    </row>
    <row r="48" s="1366" customFormat="true" ht="22.5" hidden="false" customHeight="true" outlineLevel="0" collapsed="false">
      <c r="A48" s="1399" t="s">
        <v>662</v>
      </c>
      <c r="B48" s="1404" t="n">
        <v>3.1</v>
      </c>
      <c r="C48" s="1404" t="n">
        <v>3.9</v>
      </c>
      <c r="D48" s="1404" t="n">
        <v>2.3</v>
      </c>
      <c r="E48" s="1404" t="s">
        <v>284</v>
      </c>
      <c r="F48" s="1404" t="s">
        <v>284</v>
      </c>
      <c r="G48" s="1404" t="s">
        <v>284</v>
      </c>
      <c r="H48" s="1404" t="n">
        <v>36.6</v>
      </c>
      <c r="I48" s="1404" t="n">
        <v>34.6</v>
      </c>
      <c r="J48" s="1404" t="n">
        <v>38.6</v>
      </c>
      <c r="K48" s="1404" t="n">
        <v>88.6</v>
      </c>
      <c r="L48" s="1404" t="n">
        <v>88.5</v>
      </c>
      <c r="M48" s="1404" t="n">
        <v>90.3</v>
      </c>
      <c r="N48" s="1404" t="n">
        <v>81</v>
      </c>
      <c r="O48" s="1404" t="n">
        <v>66.7</v>
      </c>
      <c r="P48" s="1404" t="n">
        <v>82.2</v>
      </c>
      <c r="Q48" s="1404" t="n">
        <v>77.1</v>
      </c>
      <c r="R48" s="1404" t="n">
        <v>78.3</v>
      </c>
      <c r="S48" s="1404" t="n">
        <v>73.6</v>
      </c>
      <c r="T48" s="1404" t="n">
        <v>70.1</v>
      </c>
      <c r="U48" s="1404" t="n">
        <v>73.7</v>
      </c>
      <c r="V48" s="1404" t="n">
        <v>44.7</v>
      </c>
      <c r="W48" s="1414" t="n">
        <v>63.2</v>
      </c>
      <c r="X48" s="1414" t="n">
        <v>65.9</v>
      </c>
      <c r="Y48" s="1414" t="n">
        <v>42.3</v>
      </c>
      <c r="Z48" s="1405" t="s">
        <v>284</v>
      </c>
      <c r="AA48" s="1405" t="s">
        <v>284</v>
      </c>
      <c r="AB48" s="1405" t="s">
        <v>284</v>
      </c>
      <c r="AC48" s="1406" t="n">
        <v>87</v>
      </c>
      <c r="AD48" s="1368"/>
      <c r="AE48" s="1368"/>
      <c r="AF48" s="1368"/>
      <c r="AG48" s="1368"/>
      <c r="AH48" s="1368"/>
      <c r="AI48" s="1368"/>
      <c r="AJ48" s="1368"/>
    </row>
    <row r="49" s="1366" customFormat="true" ht="22.5" hidden="false" customHeight="true" outlineLevel="0" collapsed="false">
      <c r="A49" s="1418" t="s">
        <v>664</v>
      </c>
      <c r="B49" s="1419" t="n">
        <v>3</v>
      </c>
      <c r="C49" s="1419" t="n">
        <v>3.9</v>
      </c>
      <c r="D49" s="1419" t="n">
        <v>2</v>
      </c>
      <c r="E49" s="1419" t="s">
        <v>284</v>
      </c>
      <c r="F49" s="1419" t="s">
        <v>284</v>
      </c>
      <c r="G49" s="1419" t="s">
        <v>284</v>
      </c>
      <c r="H49" s="1419" t="n">
        <v>35.9</v>
      </c>
      <c r="I49" s="1419" t="n">
        <v>34.2</v>
      </c>
      <c r="J49" s="1419" t="n">
        <v>37.7</v>
      </c>
      <c r="K49" s="1419" t="n">
        <v>88.1</v>
      </c>
      <c r="L49" s="1419" t="n">
        <v>87.9</v>
      </c>
      <c r="M49" s="1419" t="n">
        <v>93.1</v>
      </c>
      <c r="N49" s="1419" t="n">
        <v>82</v>
      </c>
      <c r="O49" s="1419" t="n">
        <v>68.7</v>
      </c>
      <c r="P49" s="1419" t="n">
        <v>83</v>
      </c>
      <c r="Q49" s="1419" t="n">
        <v>77.8</v>
      </c>
      <c r="R49" s="1419" t="n">
        <v>78.8</v>
      </c>
      <c r="S49" s="1419" t="n">
        <v>75.2</v>
      </c>
      <c r="T49" s="1419" t="n">
        <v>70.6</v>
      </c>
      <c r="U49" s="1419" t="n">
        <v>74.2</v>
      </c>
      <c r="V49" s="1419" t="n">
        <v>48.3</v>
      </c>
      <c r="W49" s="1420" t="n">
        <v>65</v>
      </c>
      <c r="X49" s="1420" t="n">
        <v>66.9</v>
      </c>
      <c r="Y49" s="1420" t="n">
        <v>50.4</v>
      </c>
      <c r="Z49" s="1421" t="s">
        <v>284</v>
      </c>
      <c r="AA49" s="1421" t="s">
        <v>284</v>
      </c>
      <c r="AB49" s="1421" t="s">
        <v>284</v>
      </c>
      <c r="AC49" s="1422" t="n">
        <v>88</v>
      </c>
      <c r="AD49" s="1368"/>
      <c r="AE49" s="1368"/>
      <c r="AF49" s="1368"/>
      <c r="AG49" s="1368"/>
      <c r="AH49" s="1368"/>
      <c r="AI49" s="1368"/>
      <c r="AJ49" s="1368"/>
    </row>
    <row r="50" s="1366" customFormat="true" ht="14.25" hidden="false" customHeight="false" outlineLevel="0" collapsed="false">
      <c r="A50" s="1365" t="s">
        <v>772</v>
      </c>
      <c r="AC50" s="1367" t="s">
        <v>773</v>
      </c>
      <c r="AD50" s="1368"/>
      <c r="AE50" s="1368"/>
      <c r="AF50" s="1368"/>
      <c r="AG50" s="1368"/>
      <c r="AH50" s="1368"/>
      <c r="AI50" s="1368"/>
      <c r="AJ50" s="1368"/>
    </row>
    <row r="51" s="1371" customFormat="true" ht="16.5" hidden="false" customHeight="true" outlineLevel="0" collapsed="false">
      <c r="A51" s="1369" t="s">
        <v>774</v>
      </c>
      <c r="B51" s="1369"/>
      <c r="C51" s="1369"/>
      <c r="D51" s="1369"/>
      <c r="E51" s="1369"/>
      <c r="F51" s="1369"/>
      <c r="G51" s="1369"/>
      <c r="H51" s="1369"/>
      <c r="I51" s="1369"/>
      <c r="J51" s="1369"/>
      <c r="K51" s="1369"/>
      <c r="L51" s="1369"/>
      <c r="M51" s="1369"/>
      <c r="N51" s="1369"/>
      <c r="O51" s="1369"/>
      <c r="P51" s="1369"/>
      <c r="Q51" s="1369"/>
      <c r="R51" s="1369"/>
      <c r="S51" s="1369"/>
      <c r="T51" s="1369"/>
      <c r="U51" s="1369"/>
      <c r="V51" s="1369"/>
      <c r="W51" s="1369"/>
      <c r="X51" s="1369"/>
      <c r="Y51" s="1369"/>
      <c r="Z51" s="1369"/>
      <c r="AA51" s="1369"/>
      <c r="AB51" s="1369"/>
      <c r="AC51" s="1369"/>
      <c r="AD51" s="1370"/>
      <c r="AE51" s="1370"/>
      <c r="AF51" s="1370"/>
      <c r="AG51" s="1370"/>
      <c r="AH51" s="1370"/>
      <c r="AI51" s="1370"/>
      <c r="AJ51" s="1370"/>
    </row>
    <row r="52" s="1371" customFormat="true" ht="16.5" hidden="false" customHeight="true" outlineLevel="0" collapsed="false">
      <c r="B52" s="1372"/>
      <c r="C52" s="1372"/>
      <c r="D52" s="1372"/>
      <c r="E52" s="1372"/>
      <c r="F52" s="1372"/>
      <c r="G52" s="1372"/>
      <c r="H52" s="1372"/>
      <c r="I52" s="1372"/>
      <c r="J52" s="1371" t="s">
        <v>752</v>
      </c>
      <c r="L52" s="1372"/>
      <c r="M52" s="1372"/>
      <c r="N52" s="1371" t="s">
        <v>753</v>
      </c>
      <c r="O52" s="1372"/>
      <c r="P52" s="1372"/>
      <c r="Q52" s="1372"/>
      <c r="R52" s="1372"/>
      <c r="S52" s="1372"/>
      <c r="T52" s="1372"/>
      <c r="U52" s="1372"/>
      <c r="V52" s="1372"/>
      <c r="W52" s="1372"/>
      <c r="X52" s="1372"/>
      <c r="Y52" s="1372"/>
      <c r="Z52" s="1372"/>
      <c r="AA52" s="1372"/>
      <c r="AB52" s="1372"/>
      <c r="AC52" s="1372"/>
      <c r="AD52" s="1370"/>
      <c r="AE52" s="1370"/>
      <c r="AF52" s="1370"/>
      <c r="AG52" s="1370"/>
      <c r="AH52" s="1370"/>
      <c r="AI52" s="1370"/>
      <c r="AJ52" s="1370"/>
    </row>
    <row r="53" s="1366" customFormat="true" ht="15" hidden="false" customHeight="false" outlineLevel="0" collapsed="false">
      <c r="A53" s="1373"/>
      <c r="B53" s="1374"/>
      <c r="C53" s="1374"/>
      <c r="D53" s="1374"/>
      <c r="E53" s="1374"/>
      <c r="F53" s="1374"/>
      <c r="G53" s="1374"/>
      <c r="H53" s="1374"/>
      <c r="I53" s="1374"/>
      <c r="J53" s="1374"/>
      <c r="K53" s="1374"/>
      <c r="L53" s="1374"/>
      <c r="M53" s="1374"/>
      <c r="N53" s="1374"/>
      <c r="O53" s="1374"/>
      <c r="P53" s="1374"/>
      <c r="Q53" s="1374"/>
      <c r="R53" s="1374"/>
      <c r="S53" s="1374"/>
      <c r="T53" s="1374"/>
      <c r="U53" s="1374"/>
      <c r="V53" s="1374"/>
      <c r="W53" s="1374"/>
      <c r="X53" s="1374"/>
      <c r="Z53" s="1374"/>
      <c r="AA53" s="1374"/>
      <c r="AB53" s="1374"/>
      <c r="AC53" s="1375" t="s">
        <v>556</v>
      </c>
      <c r="AD53" s="1368"/>
      <c r="AE53" s="1368"/>
      <c r="AF53" s="1368"/>
      <c r="AG53" s="1368"/>
      <c r="AH53" s="1368"/>
      <c r="AI53" s="1368"/>
      <c r="AJ53" s="1368"/>
    </row>
    <row r="54" s="1371" customFormat="true" ht="21" hidden="false" customHeight="true" outlineLevel="0" collapsed="false">
      <c r="A54" s="1376" t="s">
        <v>114</v>
      </c>
      <c r="B54" s="1377" t="s">
        <v>754</v>
      </c>
      <c r="C54" s="1377"/>
      <c r="D54" s="1377"/>
      <c r="E54" s="1378" t="s">
        <v>755</v>
      </c>
      <c r="F54" s="1378"/>
      <c r="G54" s="1378"/>
      <c r="H54" s="1378" t="s">
        <v>756</v>
      </c>
      <c r="I54" s="1378"/>
      <c r="J54" s="1378"/>
      <c r="K54" s="1378" t="s">
        <v>757</v>
      </c>
      <c r="L54" s="1378"/>
      <c r="M54" s="1378"/>
      <c r="N54" s="1378" t="s">
        <v>758</v>
      </c>
      <c r="O54" s="1378"/>
      <c r="P54" s="1378"/>
      <c r="Q54" s="1378" t="s">
        <v>759</v>
      </c>
      <c r="R54" s="1378"/>
      <c r="S54" s="1378"/>
      <c r="T54" s="1379" t="s">
        <v>760</v>
      </c>
      <c r="U54" s="1379"/>
      <c r="V54" s="1379"/>
      <c r="W54" s="1379"/>
      <c r="X54" s="1379"/>
      <c r="Y54" s="1379"/>
      <c r="Z54" s="1379"/>
      <c r="AA54" s="1379"/>
      <c r="AB54" s="1379"/>
      <c r="AC54" s="1380" t="s">
        <v>114</v>
      </c>
      <c r="AD54" s="1370"/>
      <c r="AE54" s="1370"/>
      <c r="AF54" s="1370"/>
      <c r="AG54" s="1370"/>
      <c r="AH54" s="1370"/>
      <c r="AI54" s="1370"/>
      <c r="AJ54" s="1370"/>
    </row>
    <row r="55" s="1371" customFormat="true" ht="21" hidden="false" customHeight="true" outlineLevel="0" collapsed="false">
      <c r="A55" s="1376"/>
      <c r="B55" s="1377"/>
      <c r="C55" s="1377"/>
      <c r="D55" s="1377"/>
      <c r="E55" s="1378"/>
      <c r="F55" s="1378"/>
      <c r="G55" s="1378"/>
      <c r="H55" s="1378"/>
      <c r="I55" s="1378"/>
      <c r="J55" s="1378"/>
      <c r="K55" s="1378"/>
      <c r="L55" s="1378"/>
      <c r="M55" s="1378"/>
      <c r="N55" s="1378"/>
      <c r="O55" s="1378"/>
      <c r="P55" s="1378"/>
      <c r="Q55" s="1378"/>
      <c r="R55" s="1378"/>
      <c r="S55" s="1378"/>
      <c r="T55" s="1381" t="s">
        <v>491</v>
      </c>
      <c r="U55" s="1381"/>
      <c r="V55" s="1381"/>
      <c r="W55" s="1381"/>
      <c r="X55" s="1381"/>
      <c r="Y55" s="1381"/>
      <c r="Z55" s="1381"/>
      <c r="AA55" s="1381"/>
      <c r="AB55" s="1381"/>
      <c r="AC55" s="1380"/>
      <c r="AD55" s="1370"/>
      <c r="AE55" s="1370"/>
      <c r="AF55" s="1370"/>
      <c r="AG55" s="1370"/>
      <c r="AH55" s="1370"/>
      <c r="AI55" s="1370"/>
      <c r="AJ55" s="1370"/>
    </row>
    <row r="56" s="1371" customFormat="true" ht="18" hidden="false" customHeight="true" outlineLevel="0" collapsed="false">
      <c r="A56" s="1376"/>
      <c r="B56" s="1377"/>
      <c r="C56" s="1377"/>
      <c r="D56" s="1377"/>
      <c r="E56" s="1378"/>
      <c r="F56" s="1378"/>
      <c r="G56" s="1378"/>
      <c r="H56" s="1378"/>
      <c r="I56" s="1378"/>
      <c r="J56" s="1378"/>
      <c r="K56" s="1378"/>
      <c r="L56" s="1378"/>
      <c r="M56" s="1378"/>
      <c r="N56" s="1378"/>
      <c r="O56" s="1378"/>
      <c r="P56" s="1378"/>
      <c r="Q56" s="1378"/>
      <c r="R56" s="1378"/>
      <c r="S56" s="1378"/>
      <c r="T56" s="1382" t="s">
        <v>761</v>
      </c>
      <c r="U56" s="1382"/>
      <c r="V56" s="1382"/>
      <c r="W56" s="1382" t="s">
        <v>762</v>
      </c>
      <c r="X56" s="1382"/>
      <c r="Y56" s="1382"/>
      <c r="Z56" s="1382" t="s">
        <v>494</v>
      </c>
      <c r="AA56" s="1382"/>
      <c r="AB56" s="1382"/>
      <c r="AC56" s="1380"/>
      <c r="AD56" s="1370"/>
      <c r="AE56" s="1370"/>
      <c r="AF56" s="1370"/>
      <c r="AG56" s="1370"/>
      <c r="AH56" s="1370"/>
      <c r="AI56" s="1370"/>
      <c r="AJ56" s="1370"/>
    </row>
    <row r="57" s="1371" customFormat="true" ht="27" hidden="false" customHeight="true" outlineLevel="0" collapsed="false">
      <c r="A57" s="1376"/>
      <c r="B57" s="1383" t="s">
        <v>763</v>
      </c>
      <c r="C57" s="1383"/>
      <c r="D57" s="1383"/>
      <c r="E57" s="1384" t="s">
        <v>764</v>
      </c>
      <c r="F57" s="1384"/>
      <c r="G57" s="1384"/>
      <c r="H57" s="1385" t="s">
        <v>765</v>
      </c>
      <c r="I57" s="1385"/>
      <c r="J57" s="1385"/>
      <c r="K57" s="1386" t="s">
        <v>52</v>
      </c>
      <c r="L57" s="1386"/>
      <c r="M57" s="1386"/>
      <c r="N57" s="1385" t="s">
        <v>54</v>
      </c>
      <c r="O57" s="1385"/>
      <c r="P57" s="1385"/>
      <c r="Q57" s="1385" t="s">
        <v>279</v>
      </c>
      <c r="R57" s="1385"/>
      <c r="S57" s="1385"/>
      <c r="T57" s="1386" t="s">
        <v>495</v>
      </c>
      <c r="U57" s="1386"/>
      <c r="V57" s="1386"/>
      <c r="W57" s="1386" t="s">
        <v>496</v>
      </c>
      <c r="X57" s="1386"/>
      <c r="Y57" s="1386"/>
      <c r="Z57" s="1387" t="s">
        <v>497</v>
      </c>
      <c r="AA57" s="1387"/>
      <c r="AB57" s="1387"/>
      <c r="AC57" s="1380"/>
      <c r="AD57" s="1370"/>
      <c r="AE57" s="1370"/>
      <c r="AF57" s="1370"/>
      <c r="AG57" s="1370"/>
      <c r="AH57" s="1370"/>
      <c r="AI57" s="1370"/>
      <c r="AJ57" s="1370"/>
    </row>
    <row r="58" s="1371" customFormat="true" ht="18" hidden="false" customHeight="true" outlineLevel="0" collapsed="false">
      <c r="A58" s="1376"/>
      <c r="B58" s="1388" t="s">
        <v>17</v>
      </c>
      <c r="C58" s="1382" t="s">
        <v>18</v>
      </c>
      <c r="D58" s="1389" t="s">
        <v>19</v>
      </c>
      <c r="E58" s="1382" t="s">
        <v>17</v>
      </c>
      <c r="F58" s="1382" t="s">
        <v>18</v>
      </c>
      <c r="G58" s="1382" t="s">
        <v>19</v>
      </c>
      <c r="H58" s="1382" t="s">
        <v>17</v>
      </c>
      <c r="I58" s="1382" t="s">
        <v>18</v>
      </c>
      <c r="J58" s="1382" t="s">
        <v>19</v>
      </c>
      <c r="K58" s="1382" t="s">
        <v>17</v>
      </c>
      <c r="L58" s="1382" t="s">
        <v>18</v>
      </c>
      <c r="M58" s="1382" t="s">
        <v>19</v>
      </c>
      <c r="N58" s="1382" t="s">
        <v>17</v>
      </c>
      <c r="O58" s="1382" t="s">
        <v>18</v>
      </c>
      <c r="P58" s="1382" t="s">
        <v>19</v>
      </c>
      <c r="Q58" s="1382" t="s">
        <v>17</v>
      </c>
      <c r="R58" s="1382" t="s">
        <v>18</v>
      </c>
      <c r="S58" s="1382" t="s">
        <v>19</v>
      </c>
      <c r="T58" s="1382" t="s">
        <v>17</v>
      </c>
      <c r="U58" s="1382" t="s">
        <v>18</v>
      </c>
      <c r="V58" s="1382" t="s">
        <v>19</v>
      </c>
      <c r="W58" s="1382" t="s">
        <v>17</v>
      </c>
      <c r="X58" s="1382" t="s">
        <v>18</v>
      </c>
      <c r="Y58" s="1382" t="s">
        <v>19</v>
      </c>
      <c r="Z58" s="1382" t="s">
        <v>17</v>
      </c>
      <c r="AA58" s="1382" t="s">
        <v>18</v>
      </c>
      <c r="AB58" s="1390" t="s">
        <v>19</v>
      </c>
      <c r="AC58" s="1380"/>
      <c r="AD58" s="1370"/>
      <c r="AE58" s="1370"/>
      <c r="AF58" s="1370"/>
      <c r="AG58" s="1370"/>
      <c r="AH58" s="1370"/>
      <c r="AI58" s="1370"/>
      <c r="AJ58" s="1370"/>
    </row>
    <row r="59" s="1371" customFormat="true" ht="18" hidden="false" customHeight="true" outlineLevel="0" collapsed="false">
      <c r="A59" s="1376"/>
      <c r="B59" s="1391" t="s">
        <v>29</v>
      </c>
      <c r="C59" s="1386" t="s">
        <v>30</v>
      </c>
      <c r="D59" s="1392" t="s">
        <v>31</v>
      </c>
      <c r="E59" s="1386" t="s">
        <v>29</v>
      </c>
      <c r="F59" s="1386" t="s">
        <v>30</v>
      </c>
      <c r="G59" s="1392" t="s">
        <v>31</v>
      </c>
      <c r="H59" s="1386" t="s">
        <v>29</v>
      </c>
      <c r="I59" s="1386" t="s">
        <v>30</v>
      </c>
      <c r="J59" s="1386" t="s">
        <v>31</v>
      </c>
      <c r="K59" s="1393" t="s">
        <v>29</v>
      </c>
      <c r="L59" s="1386" t="s">
        <v>30</v>
      </c>
      <c r="M59" s="1386" t="s">
        <v>31</v>
      </c>
      <c r="N59" s="1386" t="s">
        <v>29</v>
      </c>
      <c r="O59" s="1386" t="s">
        <v>30</v>
      </c>
      <c r="P59" s="1386" t="s">
        <v>31</v>
      </c>
      <c r="Q59" s="1393" t="s">
        <v>29</v>
      </c>
      <c r="R59" s="1386" t="s">
        <v>30</v>
      </c>
      <c r="S59" s="1392" t="s">
        <v>31</v>
      </c>
      <c r="T59" s="1386" t="s">
        <v>29</v>
      </c>
      <c r="U59" s="1386" t="s">
        <v>30</v>
      </c>
      <c r="V59" s="1386" t="s">
        <v>31</v>
      </c>
      <c r="W59" s="1393" t="s">
        <v>29</v>
      </c>
      <c r="X59" s="1386" t="s">
        <v>30</v>
      </c>
      <c r="Y59" s="1392" t="s">
        <v>31</v>
      </c>
      <c r="Z59" s="1386" t="s">
        <v>29</v>
      </c>
      <c r="AA59" s="1386" t="s">
        <v>30</v>
      </c>
      <c r="AB59" s="1394" t="s">
        <v>31</v>
      </c>
      <c r="AC59" s="1380"/>
      <c r="AD59" s="1370"/>
      <c r="AE59" s="1370"/>
      <c r="AF59" s="1370"/>
      <c r="AG59" s="1370"/>
      <c r="AH59" s="1370"/>
      <c r="AI59" s="1370"/>
      <c r="AJ59" s="1370"/>
    </row>
    <row r="60" s="1366" customFormat="true" ht="22.5" hidden="false" customHeight="true" outlineLevel="0" collapsed="false">
      <c r="A60" s="1399" t="s">
        <v>339</v>
      </c>
      <c r="B60" s="1404" t="n">
        <v>2.9</v>
      </c>
      <c r="C60" s="1404" t="n">
        <v>3.8</v>
      </c>
      <c r="D60" s="1404" t="n">
        <v>1.9</v>
      </c>
      <c r="E60" s="1404" t="s">
        <v>284</v>
      </c>
      <c r="F60" s="1404" t="s">
        <v>284</v>
      </c>
      <c r="G60" s="1404" t="s">
        <v>284</v>
      </c>
      <c r="H60" s="1404" t="n">
        <v>35.6</v>
      </c>
      <c r="I60" s="1404" t="n">
        <v>34.2</v>
      </c>
      <c r="J60" s="1404" t="n">
        <v>37</v>
      </c>
      <c r="K60" s="1404" t="n">
        <v>86.9</v>
      </c>
      <c r="L60" s="1404" t="n">
        <v>86.6</v>
      </c>
      <c r="M60" s="1404" t="n">
        <v>92</v>
      </c>
      <c r="N60" s="1404" t="n">
        <v>85.1</v>
      </c>
      <c r="O60" s="1404" t="n">
        <v>71.6</v>
      </c>
      <c r="P60" s="1404" t="n">
        <v>86.1</v>
      </c>
      <c r="Q60" s="1404" t="n">
        <v>79.6</v>
      </c>
      <c r="R60" s="1404" t="n">
        <v>80.1</v>
      </c>
      <c r="S60" s="1404" t="n">
        <v>78.5</v>
      </c>
      <c r="T60" s="1404" t="n">
        <v>72.2</v>
      </c>
      <c r="U60" s="1404" t="n">
        <v>76</v>
      </c>
      <c r="V60" s="1404" t="n">
        <v>48.7</v>
      </c>
      <c r="W60" s="1414" t="n">
        <v>63.5</v>
      </c>
      <c r="X60" s="1414" t="n">
        <v>65.3</v>
      </c>
      <c r="Y60" s="1414" t="n">
        <v>49.4</v>
      </c>
      <c r="Z60" s="1405" t="s">
        <v>284</v>
      </c>
      <c r="AA60" s="1405" t="s">
        <v>284</v>
      </c>
      <c r="AB60" s="1405" t="s">
        <v>284</v>
      </c>
      <c r="AC60" s="1406" t="n">
        <v>89</v>
      </c>
      <c r="AD60" s="1368"/>
      <c r="AE60" s="1368"/>
      <c r="AF60" s="1368"/>
      <c r="AG60" s="1368"/>
      <c r="AH60" s="1368"/>
      <c r="AI60" s="1368"/>
      <c r="AJ60" s="1368"/>
    </row>
    <row r="61" s="1366" customFormat="true" ht="22.5" hidden="false" customHeight="true" outlineLevel="0" collapsed="false">
      <c r="A61" s="1423" t="s">
        <v>674</v>
      </c>
      <c r="B61" s="1404" t="n">
        <v>2.8</v>
      </c>
      <c r="C61" s="1404" t="n">
        <v>3.7</v>
      </c>
      <c r="D61" s="1404" t="n">
        <v>1.8</v>
      </c>
      <c r="E61" s="1404" t="s">
        <v>284</v>
      </c>
      <c r="F61" s="1404" t="s">
        <v>284</v>
      </c>
      <c r="G61" s="1404" t="s">
        <v>284</v>
      </c>
      <c r="H61" s="1404" t="n">
        <v>35.2</v>
      </c>
      <c r="I61" s="1404" t="n">
        <v>34.2</v>
      </c>
      <c r="J61" s="1404" t="n">
        <v>36.2</v>
      </c>
      <c r="K61" s="1404" t="n">
        <v>85.9</v>
      </c>
      <c r="L61" s="1404" t="n">
        <v>85.6</v>
      </c>
      <c r="M61" s="1404" t="n">
        <v>92.3</v>
      </c>
      <c r="N61" s="1404" t="n">
        <v>87</v>
      </c>
      <c r="O61" s="1404" t="n">
        <v>72.9</v>
      </c>
      <c r="P61" s="1404" t="n">
        <v>88.1</v>
      </c>
      <c r="Q61" s="1404" t="n">
        <v>81</v>
      </c>
      <c r="R61" s="1404" t="n">
        <v>81</v>
      </c>
      <c r="S61" s="1404" t="n">
        <v>81</v>
      </c>
      <c r="T61" s="1404" t="n">
        <v>73</v>
      </c>
      <c r="U61" s="1404" t="n">
        <v>76.8</v>
      </c>
      <c r="V61" s="1404" t="n">
        <v>49.6</v>
      </c>
      <c r="W61" s="1414" t="n">
        <v>65.1</v>
      </c>
      <c r="X61" s="1414" t="n">
        <v>67.4</v>
      </c>
      <c r="Y61" s="1414" t="n">
        <v>48.4</v>
      </c>
      <c r="Z61" s="1397" t="s">
        <v>284</v>
      </c>
      <c r="AA61" s="1397" t="s">
        <v>284</v>
      </c>
      <c r="AB61" s="1408" t="s">
        <v>284</v>
      </c>
      <c r="AC61" s="1406" t="n">
        <v>90</v>
      </c>
      <c r="AD61" s="1368"/>
      <c r="AE61" s="1368"/>
      <c r="AF61" s="1368"/>
      <c r="AG61" s="1368"/>
      <c r="AH61" s="1368"/>
      <c r="AI61" s="1368"/>
      <c r="AJ61" s="1368"/>
    </row>
    <row r="62" s="1366" customFormat="true" ht="22.5" hidden="false" customHeight="true" outlineLevel="0" collapsed="false">
      <c r="A62" s="1399" t="s">
        <v>676</v>
      </c>
      <c r="B62" s="1400" t="n">
        <v>2.6</v>
      </c>
      <c r="C62" s="1400" t="n">
        <v>3.4</v>
      </c>
      <c r="D62" s="1400" t="n">
        <v>1.7</v>
      </c>
      <c r="E62" s="1401" t="s">
        <v>284</v>
      </c>
      <c r="F62" s="1401" t="s">
        <v>284</v>
      </c>
      <c r="G62" s="1401" t="s">
        <v>284</v>
      </c>
      <c r="H62" s="1400" t="n">
        <v>34.4</v>
      </c>
      <c r="I62" s="1400" t="n">
        <v>34</v>
      </c>
      <c r="J62" s="1400" t="n">
        <v>34.8</v>
      </c>
      <c r="K62" s="1400" t="n">
        <v>84.2</v>
      </c>
      <c r="L62" s="1400" t="n">
        <v>84</v>
      </c>
      <c r="M62" s="1400" t="n">
        <v>86.8</v>
      </c>
      <c r="N62" s="1400" t="n">
        <v>87</v>
      </c>
      <c r="O62" s="1400" t="n">
        <v>73</v>
      </c>
      <c r="P62" s="1400" t="n">
        <v>88</v>
      </c>
      <c r="Q62" s="1400" t="n">
        <v>81.3</v>
      </c>
      <c r="R62" s="1400" t="n">
        <v>81.1</v>
      </c>
      <c r="S62" s="1400" t="n">
        <v>81.8</v>
      </c>
      <c r="T62" s="1400" t="n">
        <v>72.7</v>
      </c>
      <c r="U62" s="1400" t="n">
        <v>76.7</v>
      </c>
      <c r="V62" s="1400" t="n">
        <v>50.3</v>
      </c>
      <c r="W62" s="1417" t="n">
        <v>66.3</v>
      </c>
      <c r="X62" s="1417" t="n">
        <v>68.7</v>
      </c>
      <c r="Y62" s="1417" t="n">
        <v>49.7</v>
      </c>
      <c r="Z62" s="1405" t="s">
        <v>284</v>
      </c>
      <c r="AA62" s="1405" t="s">
        <v>284</v>
      </c>
      <c r="AB62" s="1405" t="s">
        <v>284</v>
      </c>
      <c r="AC62" s="1402" t="n">
        <v>91</v>
      </c>
      <c r="AD62" s="1368"/>
      <c r="AE62" s="1368"/>
      <c r="AF62" s="1368"/>
      <c r="AG62" s="1368"/>
      <c r="AH62" s="1368"/>
      <c r="AI62" s="1368"/>
      <c r="AJ62" s="1368"/>
    </row>
    <row r="63" s="1366" customFormat="true" ht="22.5" hidden="false" customHeight="true" outlineLevel="0" collapsed="false">
      <c r="A63" s="1399" t="s">
        <v>678</v>
      </c>
      <c r="B63" s="1404" t="n">
        <v>2.3</v>
      </c>
      <c r="C63" s="1404" t="n">
        <v>3.1</v>
      </c>
      <c r="D63" s="1404" t="n">
        <v>1.5</v>
      </c>
      <c r="E63" s="1405" t="s">
        <v>284</v>
      </c>
      <c r="F63" s="1405" t="s">
        <v>284</v>
      </c>
      <c r="G63" s="1405" t="s">
        <v>284</v>
      </c>
      <c r="H63" s="1404" t="n">
        <v>33.1</v>
      </c>
      <c r="I63" s="1404" t="n">
        <v>33.3</v>
      </c>
      <c r="J63" s="1404" t="n">
        <v>32.9</v>
      </c>
      <c r="K63" s="1404" t="n">
        <v>82.9</v>
      </c>
      <c r="L63" s="1404" t="n">
        <v>82.6</v>
      </c>
      <c r="M63" s="1404" t="n">
        <v>87.9</v>
      </c>
      <c r="N63" s="1404" t="n">
        <v>85.7</v>
      </c>
      <c r="O63" s="1404" t="n">
        <v>70.6</v>
      </c>
      <c r="P63" s="1404" t="n">
        <v>86.8</v>
      </c>
      <c r="Q63" s="1404" t="n">
        <v>79.9</v>
      </c>
      <c r="R63" s="1404" t="n">
        <v>79.7</v>
      </c>
      <c r="S63" s="1404" t="n">
        <v>80.4</v>
      </c>
      <c r="T63" s="1404" t="n">
        <v>71.2</v>
      </c>
      <c r="U63" s="1404" t="n">
        <v>75.3</v>
      </c>
      <c r="V63" s="1404" t="n">
        <v>49.1</v>
      </c>
      <c r="W63" s="1414" t="n">
        <v>66.6</v>
      </c>
      <c r="X63" s="1414" t="n">
        <v>69</v>
      </c>
      <c r="Y63" s="1414" t="n">
        <v>51.4</v>
      </c>
      <c r="Z63" s="1405" t="s">
        <v>284</v>
      </c>
      <c r="AA63" s="1405" t="s">
        <v>284</v>
      </c>
      <c r="AB63" s="1405" t="s">
        <v>284</v>
      </c>
      <c r="AC63" s="1406" t="n">
        <v>92</v>
      </c>
      <c r="AD63" s="1368"/>
      <c r="AE63" s="1368"/>
      <c r="AF63" s="1368"/>
      <c r="AG63" s="1368"/>
      <c r="AH63" s="1368"/>
      <c r="AI63" s="1368"/>
      <c r="AJ63" s="1368"/>
    </row>
    <row r="64" s="1366" customFormat="true" ht="22.5" hidden="false" customHeight="true" outlineLevel="0" collapsed="false">
      <c r="A64" s="1399" t="s">
        <v>680</v>
      </c>
      <c r="B64" s="1404" t="n">
        <v>2</v>
      </c>
      <c r="C64" s="1404" t="n">
        <v>2.7</v>
      </c>
      <c r="D64" s="1404" t="n">
        <v>1.3</v>
      </c>
      <c r="E64" s="1405" t="s">
        <v>284</v>
      </c>
      <c r="F64" s="1405" t="s">
        <v>284</v>
      </c>
      <c r="G64" s="1405" t="s">
        <v>284</v>
      </c>
      <c r="H64" s="1404" t="n">
        <v>30.5</v>
      </c>
      <c r="I64" s="1404" t="n">
        <v>31.4</v>
      </c>
      <c r="J64" s="1404" t="n">
        <v>29.6</v>
      </c>
      <c r="K64" s="1404" t="n">
        <v>80.3</v>
      </c>
      <c r="L64" s="1404" t="n">
        <v>79.7</v>
      </c>
      <c r="M64" s="1404" t="n">
        <v>86.5</v>
      </c>
      <c r="N64" s="1404" t="n">
        <v>79.8</v>
      </c>
      <c r="O64" s="1404" t="n">
        <v>66.3</v>
      </c>
      <c r="P64" s="1404" t="n">
        <v>80.8</v>
      </c>
      <c r="Q64" s="1404" t="n">
        <v>76.2</v>
      </c>
      <c r="R64" s="1404" t="n">
        <v>76.5</v>
      </c>
      <c r="S64" s="1404" t="n">
        <v>75.6</v>
      </c>
      <c r="T64" s="1404" t="n">
        <v>69.4</v>
      </c>
      <c r="U64" s="1404" t="n">
        <v>74.1</v>
      </c>
      <c r="V64" s="1404" t="n">
        <v>46.1</v>
      </c>
      <c r="W64" s="1414" t="n">
        <v>66.1</v>
      </c>
      <c r="X64" s="1414" t="n">
        <v>68.6</v>
      </c>
      <c r="Y64" s="1414" t="n">
        <v>50.1</v>
      </c>
      <c r="Z64" s="1405" t="s">
        <v>284</v>
      </c>
      <c r="AA64" s="1405" t="s">
        <v>284</v>
      </c>
      <c r="AB64" s="1405" t="s">
        <v>284</v>
      </c>
      <c r="AC64" s="1406" t="n">
        <v>93</v>
      </c>
      <c r="AD64" s="1368"/>
      <c r="AE64" s="1368"/>
      <c r="AF64" s="1368"/>
      <c r="AG64" s="1368"/>
      <c r="AH64" s="1368"/>
      <c r="AI64" s="1368"/>
      <c r="AJ64" s="1368"/>
    </row>
    <row r="65" s="1425" customFormat="true" ht="22.5" hidden="false" customHeight="true" outlineLevel="0" collapsed="false">
      <c r="A65" s="1399" t="s">
        <v>682</v>
      </c>
      <c r="B65" s="1404" t="n">
        <v>1.7</v>
      </c>
      <c r="C65" s="1404" t="n">
        <v>2.4</v>
      </c>
      <c r="D65" s="1404" t="n">
        <v>1</v>
      </c>
      <c r="E65" s="1405" t="s">
        <v>284</v>
      </c>
      <c r="F65" s="1405" t="s">
        <v>284</v>
      </c>
      <c r="G65" s="1405" t="s">
        <v>284</v>
      </c>
      <c r="H65" s="1404" t="n">
        <v>27.7</v>
      </c>
      <c r="I65" s="1404" t="n">
        <v>29.4</v>
      </c>
      <c r="J65" s="1404" t="n">
        <v>26</v>
      </c>
      <c r="K65" s="1404" t="n">
        <v>76.1</v>
      </c>
      <c r="L65" s="1404" t="n">
        <v>75.6</v>
      </c>
      <c r="M65" s="1404" t="n">
        <v>80.3</v>
      </c>
      <c r="N65" s="1404" t="n">
        <v>70.1</v>
      </c>
      <c r="O65" s="1404" t="n">
        <v>61.7</v>
      </c>
      <c r="P65" s="1404" t="n">
        <v>70.7</v>
      </c>
      <c r="Q65" s="1404" t="n">
        <v>70.5</v>
      </c>
      <c r="R65" s="1404" t="n">
        <v>71.8</v>
      </c>
      <c r="S65" s="1404" t="n">
        <v>67.6</v>
      </c>
      <c r="T65" s="1404" t="n">
        <v>68.3</v>
      </c>
      <c r="U65" s="1404" t="n">
        <v>73.1</v>
      </c>
      <c r="V65" s="1404" t="n">
        <v>45.9</v>
      </c>
      <c r="W65" s="1414" t="n">
        <v>65.7</v>
      </c>
      <c r="X65" s="1414" t="n">
        <v>67.6</v>
      </c>
      <c r="Y65" s="1414" t="n">
        <v>54.5</v>
      </c>
      <c r="Z65" s="1405" t="s">
        <v>284</v>
      </c>
      <c r="AA65" s="1405" t="s">
        <v>284</v>
      </c>
      <c r="AB65" s="1405" t="s">
        <v>284</v>
      </c>
      <c r="AC65" s="1406" t="n">
        <v>94</v>
      </c>
      <c r="AD65" s="1424"/>
      <c r="AE65" s="1424"/>
      <c r="AF65" s="1424"/>
      <c r="AG65" s="1424"/>
      <c r="AH65" s="1424"/>
      <c r="AI65" s="1424"/>
      <c r="AJ65" s="1424"/>
    </row>
    <row r="66" s="1366" customFormat="true" ht="22.5" hidden="false" customHeight="true" outlineLevel="0" collapsed="false">
      <c r="A66" s="1423" t="s">
        <v>684</v>
      </c>
      <c r="B66" s="1404" t="n">
        <v>1.5</v>
      </c>
      <c r="C66" s="1404" t="n">
        <v>2.2</v>
      </c>
      <c r="D66" s="1404" t="n">
        <v>0.9</v>
      </c>
      <c r="E66" s="1405" t="s">
        <v>284</v>
      </c>
      <c r="F66" s="1405" t="s">
        <v>284</v>
      </c>
      <c r="G66" s="1405" t="s">
        <v>284</v>
      </c>
      <c r="H66" s="1404" t="n">
        <v>25.6</v>
      </c>
      <c r="I66" s="1404" t="n">
        <v>27.9</v>
      </c>
      <c r="J66" s="1404" t="n">
        <v>23.4</v>
      </c>
      <c r="K66" s="1404" t="n">
        <v>74.2</v>
      </c>
      <c r="L66" s="1404" t="n">
        <v>73.6</v>
      </c>
      <c r="M66" s="1404" t="n">
        <v>78.5</v>
      </c>
      <c r="N66" s="1404" t="n">
        <v>65.4</v>
      </c>
      <c r="O66" s="1404" t="n">
        <v>57.3</v>
      </c>
      <c r="P66" s="1404" t="n">
        <v>66</v>
      </c>
      <c r="Q66" s="1404" t="n">
        <v>67.1</v>
      </c>
      <c r="R66" s="1404" t="n">
        <v>68.7</v>
      </c>
      <c r="S66" s="1404" t="n">
        <v>63.7</v>
      </c>
      <c r="T66" s="1404" t="n">
        <v>67.3</v>
      </c>
      <c r="U66" s="1404" t="n">
        <v>72.1</v>
      </c>
      <c r="V66" s="1404" t="n">
        <v>46.6</v>
      </c>
      <c r="W66" s="1414" t="n">
        <v>62.6</v>
      </c>
      <c r="X66" s="1414" t="n">
        <v>64.9</v>
      </c>
      <c r="Y66" s="1414" t="n">
        <v>50</v>
      </c>
      <c r="Z66" s="1397" t="s">
        <v>284</v>
      </c>
      <c r="AA66" s="1397" t="s">
        <v>284</v>
      </c>
      <c r="AB66" s="1408" t="s">
        <v>284</v>
      </c>
      <c r="AC66" s="1406" t="n">
        <v>95</v>
      </c>
      <c r="AD66" s="1368"/>
      <c r="AE66" s="1368"/>
      <c r="AF66" s="1368"/>
      <c r="AG66" s="1368"/>
      <c r="AH66" s="1368"/>
      <c r="AI66" s="1368"/>
      <c r="AJ66" s="1368"/>
    </row>
    <row r="67" s="1366" customFormat="true" ht="22.5" hidden="false" customHeight="true" outlineLevel="0" collapsed="false">
      <c r="A67" s="1399" t="s">
        <v>686</v>
      </c>
      <c r="B67" s="1400" t="n">
        <v>1.4</v>
      </c>
      <c r="C67" s="1400" t="n">
        <v>2</v>
      </c>
      <c r="D67" s="1400" t="n">
        <v>0.8</v>
      </c>
      <c r="E67" s="1401" t="s">
        <v>284</v>
      </c>
      <c r="F67" s="1401" t="s">
        <v>284</v>
      </c>
      <c r="G67" s="1401" t="s">
        <v>284</v>
      </c>
      <c r="H67" s="1400" t="n">
        <v>24.3</v>
      </c>
      <c r="I67" s="1400" t="n">
        <v>26.7</v>
      </c>
      <c r="J67" s="1400" t="n">
        <v>21.9</v>
      </c>
      <c r="K67" s="1400" t="n">
        <v>71.8</v>
      </c>
      <c r="L67" s="1400" t="n">
        <v>71</v>
      </c>
      <c r="M67" s="1400" t="n">
        <v>75.9</v>
      </c>
      <c r="N67" s="1400" t="n">
        <v>65.7</v>
      </c>
      <c r="O67" s="1400" t="n">
        <v>56.1</v>
      </c>
      <c r="P67" s="1400" t="n">
        <v>66.5</v>
      </c>
      <c r="Q67" s="1400" t="n">
        <v>65.9</v>
      </c>
      <c r="R67" s="1400" t="n">
        <v>67.1</v>
      </c>
      <c r="S67" s="1400" t="n">
        <v>63.5</v>
      </c>
      <c r="T67" s="1400" t="n">
        <v>66.7</v>
      </c>
      <c r="U67" s="1400" t="n">
        <v>72</v>
      </c>
      <c r="V67" s="1400" t="n">
        <v>46</v>
      </c>
      <c r="W67" s="1417" t="n">
        <v>62.8</v>
      </c>
      <c r="X67" s="1417" t="n">
        <v>65.5</v>
      </c>
      <c r="Y67" s="1417" t="n">
        <v>49.6</v>
      </c>
      <c r="Z67" s="1405" t="s">
        <v>284</v>
      </c>
      <c r="AA67" s="1405" t="s">
        <v>284</v>
      </c>
      <c r="AB67" s="1405" t="s">
        <v>284</v>
      </c>
      <c r="AC67" s="1402" t="n">
        <v>96</v>
      </c>
      <c r="AD67" s="1368"/>
      <c r="AE67" s="1368"/>
      <c r="AF67" s="1368"/>
      <c r="AG67" s="1368"/>
      <c r="AH67" s="1368"/>
      <c r="AI67" s="1368"/>
      <c r="AJ67" s="1368"/>
    </row>
    <row r="68" s="1366" customFormat="true" ht="22.5" hidden="false" customHeight="true" outlineLevel="0" collapsed="false">
      <c r="A68" s="1399" t="s">
        <v>688</v>
      </c>
      <c r="B68" s="1404" t="n">
        <v>1.4</v>
      </c>
      <c r="C68" s="1404" t="n">
        <v>2.1</v>
      </c>
      <c r="D68" s="1404" t="n">
        <v>0.7</v>
      </c>
      <c r="E68" s="1405" t="s">
        <v>284</v>
      </c>
      <c r="F68" s="1405" t="s">
        <v>284</v>
      </c>
      <c r="G68" s="1405" t="s">
        <v>284</v>
      </c>
      <c r="H68" s="1404" t="n">
        <v>23.5</v>
      </c>
      <c r="I68" s="1404" t="n">
        <v>25.7</v>
      </c>
      <c r="J68" s="1404" t="n">
        <v>21.3</v>
      </c>
      <c r="K68" s="1404" t="n">
        <v>69.6</v>
      </c>
      <c r="L68" s="1404" t="n">
        <v>68.7</v>
      </c>
      <c r="M68" s="1404" t="n">
        <v>74</v>
      </c>
      <c r="N68" s="1404" t="n">
        <v>67.9</v>
      </c>
      <c r="O68" s="1404" t="n">
        <v>56.9</v>
      </c>
      <c r="P68" s="1404" t="n">
        <v>68.9</v>
      </c>
      <c r="Q68" s="1404" t="n">
        <v>66.6</v>
      </c>
      <c r="R68" s="1404" t="n">
        <v>67.5</v>
      </c>
      <c r="S68" s="1404" t="n">
        <v>64.8</v>
      </c>
      <c r="T68" s="1404" t="n">
        <v>67.9</v>
      </c>
      <c r="U68" s="1404" t="n">
        <v>73.1</v>
      </c>
      <c r="V68" s="1404" t="n">
        <v>49.1</v>
      </c>
      <c r="W68" s="1414" t="n">
        <v>62.9</v>
      </c>
      <c r="X68" s="1414" t="n">
        <v>65.3</v>
      </c>
      <c r="Y68" s="1414" t="n">
        <v>50.7</v>
      </c>
      <c r="Z68" s="1405" t="s">
        <v>284</v>
      </c>
      <c r="AA68" s="1405" t="s">
        <v>284</v>
      </c>
      <c r="AB68" s="1405" t="s">
        <v>284</v>
      </c>
      <c r="AC68" s="1406" t="n">
        <v>97</v>
      </c>
      <c r="AD68" s="1368"/>
      <c r="AE68" s="1368"/>
      <c r="AF68" s="1368"/>
      <c r="AG68" s="1368"/>
      <c r="AH68" s="1368"/>
      <c r="AI68" s="1368"/>
      <c r="AJ68" s="1368"/>
    </row>
    <row r="69" s="1366" customFormat="true" ht="22.5" hidden="false" customHeight="true" outlineLevel="0" collapsed="false">
      <c r="A69" s="1426" t="s">
        <v>775</v>
      </c>
      <c r="B69" s="1404" t="n">
        <v>1.3</v>
      </c>
      <c r="C69" s="1404" t="n">
        <v>1.9</v>
      </c>
      <c r="D69" s="1404" t="n">
        <v>0.7</v>
      </c>
      <c r="E69" s="1405" t="s">
        <v>284</v>
      </c>
      <c r="F69" s="1405" t="s">
        <v>284</v>
      </c>
      <c r="G69" s="1405" t="s">
        <v>284</v>
      </c>
      <c r="H69" s="1404" t="n">
        <v>22.7</v>
      </c>
      <c r="I69" s="1404" t="n">
        <v>25</v>
      </c>
      <c r="J69" s="1404" t="n">
        <v>20.5</v>
      </c>
      <c r="K69" s="1404" t="n">
        <v>66.2</v>
      </c>
      <c r="L69" s="1404" t="n">
        <v>64.9</v>
      </c>
      <c r="M69" s="1404" t="n">
        <v>72.4</v>
      </c>
      <c r="N69" s="1404" t="n">
        <v>65.7</v>
      </c>
      <c r="O69" s="1404" t="n">
        <v>51.7</v>
      </c>
      <c r="P69" s="1404" t="n">
        <v>67</v>
      </c>
      <c r="Q69" s="1404" t="n">
        <v>65.6</v>
      </c>
      <c r="R69" s="1404" t="n">
        <v>66.2</v>
      </c>
      <c r="S69" s="1404" t="n">
        <v>64.5</v>
      </c>
      <c r="T69" s="1404" t="n">
        <v>67.2</v>
      </c>
      <c r="U69" s="1404" t="n">
        <v>72.8</v>
      </c>
      <c r="V69" s="1404" t="n">
        <v>48.6</v>
      </c>
      <c r="W69" s="1414" t="n">
        <v>60.9</v>
      </c>
      <c r="X69" s="1414" t="n">
        <v>63.7</v>
      </c>
      <c r="Y69" s="1414" t="n">
        <v>48.9</v>
      </c>
      <c r="Z69" s="1405" t="s">
        <v>284</v>
      </c>
      <c r="AA69" s="1405" t="s">
        <v>284</v>
      </c>
      <c r="AB69" s="1405" t="s">
        <v>284</v>
      </c>
      <c r="AC69" s="1406" t="n">
        <v>98</v>
      </c>
      <c r="AD69" s="1368"/>
      <c r="AE69" s="1368"/>
      <c r="AF69" s="1368"/>
      <c r="AG69" s="1368"/>
      <c r="AH69" s="1368"/>
      <c r="AI69" s="1368"/>
      <c r="AJ69" s="1368"/>
    </row>
    <row r="70" s="1366" customFormat="true" ht="22.5" hidden="false" customHeight="true" outlineLevel="0" collapsed="false">
      <c r="A70" s="1426" t="s">
        <v>776</v>
      </c>
      <c r="B70" s="1404" t="n">
        <v>1.1</v>
      </c>
      <c r="C70" s="1404" t="n">
        <v>1.6</v>
      </c>
      <c r="D70" s="1404" t="n">
        <v>0.6</v>
      </c>
      <c r="E70" s="1405" t="s">
        <v>284</v>
      </c>
      <c r="F70" s="1405" t="s">
        <v>284</v>
      </c>
      <c r="G70" s="1405" t="s">
        <v>284</v>
      </c>
      <c r="H70" s="1404" t="n">
        <v>20.2</v>
      </c>
      <c r="I70" s="1404" t="n">
        <v>22.4</v>
      </c>
      <c r="J70" s="1404" t="n">
        <v>18.1</v>
      </c>
      <c r="K70" s="1404" t="n">
        <v>63</v>
      </c>
      <c r="L70" s="1404" t="n">
        <v>61.4</v>
      </c>
      <c r="M70" s="1404" t="n">
        <v>69.6</v>
      </c>
      <c r="N70" s="1404" t="n">
        <v>59.1</v>
      </c>
      <c r="O70" s="1404" t="n">
        <v>44.4</v>
      </c>
      <c r="P70" s="1404" t="n">
        <v>60.5</v>
      </c>
      <c r="Q70" s="1404" t="n">
        <v>60.1</v>
      </c>
      <c r="R70" s="1404" t="n">
        <v>60.3</v>
      </c>
      <c r="S70" s="1404" t="n">
        <v>59.8</v>
      </c>
      <c r="T70" s="1404" t="n">
        <v>64.9</v>
      </c>
      <c r="U70" s="1404" t="n">
        <v>70.3</v>
      </c>
      <c r="V70" s="1404" t="n">
        <v>47.1</v>
      </c>
      <c r="W70" s="1414" t="n">
        <v>58.4</v>
      </c>
      <c r="X70" s="1414" t="n">
        <v>60.9</v>
      </c>
      <c r="Y70" s="1414" t="n">
        <v>48</v>
      </c>
      <c r="Z70" s="1405" t="s">
        <v>284</v>
      </c>
      <c r="AA70" s="1405" t="s">
        <v>284</v>
      </c>
      <c r="AB70" s="1405" t="s">
        <v>284</v>
      </c>
      <c r="AC70" s="1406" t="n">
        <v>99</v>
      </c>
      <c r="AD70" s="1368"/>
      <c r="AE70" s="1368"/>
      <c r="AF70" s="1368"/>
      <c r="AG70" s="1368"/>
      <c r="AH70" s="1368"/>
      <c r="AI70" s="1368"/>
      <c r="AJ70" s="1368"/>
    </row>
    <row r="71" s="1366" customFormat="true" ht="22.5" hidden="false" customHeight="true" outlineLevel="0" collapsed="false">
      <c r="A71" s="1426" t="s">
        <v>777</v>
      </c>
      <c r="B71" s="1404" t="s">
        <v>778</v>
      </c>
      <c r="C71" s="1404" t="s">
        <v>779</v>
      </c>
      <c r="D71" s="1404" t="s">
        <v>780</v>
      </c>
      <c r="E71" s="1405" t="s">
        <v>284</v>
      </c>
      <c r="F71" s="1405" t="s">
        <v>284</v>
      </c>
      <c r="G71" s="1405" t="s">
        <v>284</v>
      </c>
      <c r="H71" s="1404" t="s">
        <v>781</v>
      </c>
      <c r="I71" s="1404" t="s">
        <v>782</v>
      </c>
      <c r="J71" s="1404" t="s">
        <v>783</v>
      </c>
      <c r="K71" s="1404" t="n">
        <v>59.7</v>
      </c>
      <c r="L71" s="1404" t="n">
        <v>58.4</v>
      </c>
      <c r="M71" s="1404" t="n">
        <v>65.1</v>
      </c>
      <c r="N71" s="1404" t="n">
        <v>56</v>
      </c>
      <c r="O71" s="1404" t="n">
        <v>41.3</v>
      </c>
      <c r="P71" s="1404" t="n">
        <v>57.4</v>
      </c>
      <c r="Q71" s="1404" t="n">
        <v>55.8</v>
      </c>
      <c r="R71" s="1404" t="n">
        <v>55</v>
      </c>
      <c r="S71" s="1404" t="n">
        <v>57.1</v>
      </c>
      <c r="T71" s="1404" t="n">
        <v>62.9</v>
      </c>
      <c r="U71" s="1404" t="n">
        <v>68.3</v>
      </c>
      <c r="V71" s="1404" t="n">
        <v>46.6</v>
      </c>
      <c r="W71" s="1414" t="n">
        <v>55.9</v>
      </c>
      <c r="X71" s="1414" t="n">
        <v>58.6</v>
      </c>
      <c r="Y71" s="1414" t="n">
        <v>45.2</v>
      </c>
      <c r="Z71" s="1397" t="s">
        <v>284</v>
      </c>
      <c r="AA71" s="1397" t="s">
        <v>284</v>
      </c>
      <c r="AB71" s="1408" t="s">
        <v>284</v>
      </c>
      <c r="AC71" s="1427" t="n">
        <v>2000</v>
      </c>
      <c r="AD71" s="1368"/>
      <c r="AE71" s="1368"/>
      <c r="AF71" s="1368"/>
      <c r="AG71" s="1368"/>
      <c r="AH71" s="1368"/>
      <c r="AI71" s="1368"/>
      <c r="AJ71" s="1368"/>
    </row>
    <row r="72" s="1366" customFormat="true" ht="22.5" hidden="false" customHeight="true" outlineLevel="0" collapsed="false">
      <c r="A72" s="1428" t="s">
        <v>784</v>
      </c>
      <c r="B72" s="1400" t="s">
        <v>778</v>
      </c>
      <c r="C72" s="1400" t="s">
        <v>779</v>
      </c>
      <c r="D72" s="1400" t="s">
        <v>780</v>
      </c>
      <c r="E72" s="1401" t="s">
        <v>284</v>
      </c>
      <c r="F72" s="1401" t="s">
        <v>284</v>
      </c>
      <c r="G72" s="1401" t="s">
        <v>284</v>
      </c>
      <c r="H72" s="1400" t="s">
        <v>785</v>
      </c>
      <c r="I72" s="1400" t="s">
        <v>786</v>
      </c>
      <c r="J72" s="1400" t="s">
        <v>787</v>
      </c>
      <c r="K72" s="1400" t="n">
        <v>59.2</v>
      </c>
      <c r="L72" s="1400" t="n">
        <v>57.5</v>
      </c>
      <c r="M72" s="1400" t="n">
        <v>66</v>
      </c>
      <c r="N72" s="1400" t="n">
        <v>59.1</v>
      </c>
      <c r="O72" s="1400" t="n">
        <v>44.4</v>
      </c>
      <c r="P72" s="1400" t="n">
        <v>60.5</v>
      </c>
      <c r="Q72" s="1400" t="n">
        <v>57.3</v>
      </c>
      <c r="R72" s="1400" t="n">
        <v>55.9</v>
      </c>
      <c r="S72" s="1400" t="n">
        <v>59.6</v>
      </c>
      <c r="T72" s="1400" t="n">
        <v>65.4</v>
      </c>
      <c r="U72" s="1400" t="n">
        <v>70.7</v>
      </c>
      <c r="V72" s="1400" t="n">
        <v>49.7</v>
      </c>
      <c r="W72" s="1417" t="n">
        <v>56.6</v>
      </c>
      <c r="X72" s="1417" t="n">
        <v>59.2</v>
      </c>
      <c r="Y72" s="1417" t="n">
        <v>47.9</v>
      </c>
      <c r="Z72" s="1405" t="s">
        <v>284</v>
      </c>
      <c r="AA72" s="1405" t="s">
        <v>284</v>
      </c>
      <c r="AB72" s="1405" t="s">
        <v>284</v>
      </c>
      <c r="AC72" s="1429" t="s">
        <v>352</v>
      </c>
      <c r="AD72" s="1368"/>
      <c r="AE72" s="1368"/>
      <c r="AF72" s="1368"/>
      <c r="AG72" s="1368"/>
      <c r="AH72" s="1368"/>
      <c r="AI72" s="1368"/>
      <c r="AJ72" s="1368"/>
    </row>
    <row r="73" s="1366" customFormat="true" ht="22.5" hidden="false" customHeight="true" outlineLevel="0" collapsed="false">
      <c r="A73" s="1426" t="s">
        <v>788</v>
      </c>
      <c r="B73" s="1430" t="s">
        <v>789</v>
      </c>
      <c r="C73" s="1404" t="s">
        <v>790</v>
      </c>
      <c r="D73" s="1404" t="s">
        <v>780</v>
      </c>
      <c r="E73" s="1405" t="s">
        <v>284</v>
      </c>
      <c r="F73" s="1405" t="s">
        <v>284</v>
      </c>
      <c r="G73" s="1405" t="s">
        <v>284</v>
      </c>
      <c r="H73" s="1404" t="s">
        <v>791</v>
      </c>
      <c r="I73" s="1404" t="s">
        <v>792</v>
      </c>
      <c r="J73" s="1404" t="s">
        <v>793</v>
      </c>
      <c r="K73" s="1404" t="n">
        <v>56</v>
      </c>
      <c r="L73" s="1404" t="n">
        <v>54.4</v>
      </c>
      <c r="M73" s="1404" t="n">
        <v>63.2</v>
      </c>
      <c r="N73" s="1404" t="n">
        <v>60.3</v>
      </c>
      <c r="O73" s="1404" t="n">
        <v>47.2</v>
      </c>
      <c r="P73" s="1404" t="n">
        <v>61.6</v>
      </c>
      <c r="Q73" s="1404" t="n">
        <v>56.9</v>
      </c>
      <c r="R73" s="1404" t="n">
        <v>54.9</v>
      </c>
      <c r="S73" s="1404" t="n">
        <v>60</v>
      </c>
      <c r="T73" s="1404" t="n">
        <v>66.4</v>
      </c>
      <c r="U73" s="1404" t="n">
        <v>71.2</v>
      </c>
      <c r="V73" s="1404" t="n">
        <v>52.5</v>
      </c>
      <c r="W73" s="1414" t="n">
        <v>56.4</v>
      </c>
      <c r="X73" s="1414" t="n">
        <v>59.2</v>
      </c>
      <c r="Y73" s="1414" t="n">
        <v>47.2</v>
      </c>
      <c r="Z73" s="1405" t="s">
        <v>284</v>
      </c>
      <c r="AA73" s="1405" t="s">
        <v>284</v>
      </c>
      <c r="AB73" s="1405" t="s">
        <v>284</v>
      </c>
      <c r="AC73" s="1427" t="s">
        <v>354</v>
      </c>
      <c r="AD73" s="1368"/>
      <c r="AE73" s="1368"/>
      <c r="AF73" s="1368"/>
      <c r="AG73" s="1368"/>
      <c r="AH73" s="1368"/>
      <c r="AI73" s="1368"/>
      <c r="AJ73" s="1368"/>
    </row>
    <row r="74" s="1366" customFormat="true" ht="22.5" hidden="false" customHeight="true" outlineLevel="0" collapsed="false">
      <c r="A74" s="1426" t="s">
        <v>794</v>
      </c>
      <c r="B74" s="1430" t="s">
        <v>795</v>
      </c>
      <c r="C74" s="1404" t="s">
        <v>796</v>
      </c>
      <c r="D74" s="1404" t="s">
        <v>797</v>
      </c>
      <c r="E74" s="1405" t="s">
        <v>284</v>
      </c>
      <c r="F74" s="1405" t="s">
        <v>284</v>
      </c>
      <c r="G74" s="1405" t="s">
        <v>284</v>
      </c>
      <c r="H74" s="1404" t="s">
        <v>798</v>
      </c>
      <c r="I74" s="1404" t="s">
        <v>799</v>
      </c>
      <c r="J74" s="1404" t="s">
        <v>800</v>
      </c>
      <c r="K74" s="1404" t="n">
        <v>53.6</v>
      </c>
      <c r="L74" s="1404" t="n">
        <v>52.1</v>
      </c>
      <c r="M74" s="1404" t="n">
        <v>60.1</v>
      </c>
      <c r="N74" s="1404" t="n">
        <v>59.7</v>
      </c>
      <c r="O74" s="1404" t="n">
        <v>46.4</v>
      </c>
      <c r="P74" s="1404" t="n">
        <v>61.1</v>
      </c>
      <c r="Q74" s="1404" t="n">
        <v>55.1</v>
      </c>
      <c r="R74" s="1404" t="n">
        <v>52.6</v>
      </c>
      <c r="S74" s="1404" t="n">
        <v>58.8</v>
      </c>
      <c r="T74" s="1404" t="n">
        <v>64.5</v>
      </c>
      <c r="U74" s="1404" t="n">
        <v>69.3</v>
      </c>
      <c r="V74" s="1404" t="n">
        <v>51.4</v>
      </c>
      <c r="W74" s="1414" t="n">
        <v>54.4</v>
      </c>
      <c r="X74" s="1414" t="n">
        <v>57.4</v>
      </c>
      <c r="Y74" s="1414" t="n">
        <v>45.6</v>
      </c>
      <c r="Z74" s="1405" t="s">
        <v>284</v>
      </c>
      <c r="AA74" s="1405" t="s">
        <v>284</v>
      </c>
      <c r="AB74" s="1405" t="s">
        <v>284</v>
      </c>
      <c r="AC74" s="1427" t="s">
        <v>356</v>
      </c>
      <c r="AD74" s="1368"/>
      <c r="AE74" s="1368"/>
      <c r="AF74" s="1368"/>
      <c r="AG74" s="1368"/>
      <c r="AH74" s="1368"/>
      <c r="AI74" s="1368"/>
      <c r="AJ74" s="1368"/>
    </row>
    <row r="75" s="1366" customFormat="true" ht="22.5" hidden="false" customHeight="true" outlineLevel="0" collapsed="false">
      <c r="A75" s="1426" t="s">
        <v>801</v>
      </c>
      <c r="B75" s="1403" t="s">
        <v>802</v>
      </c>
      <c r="C75" s="1404" t="s">
        <v>778</v>
      </c>
      <c r="D75" s="1404" t="s">
        <v>797</v>
      </c>
      <c r="E75" s="1405" t="s">
        <v>284</v>
      </c>
      <c r="F75" s="1405" t="s">
        <v>284</v>
      </c>
      <c r="G75" s="1405" t="s">
        <v>284</v>
      </c>
      <c r="H75" s="1404" t="s">
        <v>803</v>
      </c>
      <c r="I75" s="1404" t="s">
        <v>804</v>
      </c>
      <c r="J75" s="1404" t="s">
        <v>800</v>
      </c>
      <c r="K75" s="1404" t="n">
        <v>54.2</v>
      </c>
      <c r="L75" s="1404" t="n">
        <v>52.8</v>
      </c>
      <c r="M75" s="1404" t="n">
        <v>60.1</v>
      </c>
      <c r="N75" s="1404" t="n">
        <v>61.6</v>
      </c>
      <c r="O75" s="1404" t="n">
        <v>47.7</v>
      </c>
      <c r="P75" s="1404" t="n">
        <v>63.2</v>
      </c>
      <c r="Q75" s="1404" t="n">
        <v>55.8</v>
      </c>
      <c r="R75" s="1404" t="n">
        <v>53.1</v>
      </c>
      <c r="S75" s="1404" t="n">
        <v>59.7</v>
      </c>
      <c r="T75" s="1404" t="n">
        <v>65.8</v>
      </c>
      <c r="U75" s="1404" t="n">
        <v>70.5</v>
      </c>
      <c r="V75" s="1404" t="n">
        <v>53.6</v>
      </c>
      <c r="W75" s="1414" t="n">
        <v>56.4</v>
      </c>
      <c r="X75" s="1414" t="n">
        <v>59.3</v>
      </c>
      <c r="Y75" s="1414" t="n">
        <v>47.9</v>
      </c>
      <c r="Z75" s="1404" t="n">
        <v>70</v>
      </c>
      <c r="AA75" s="1404" t="n">
        <v>77.3</v>
      </c>
      <c r="AB75" s="1404" t="n">
        <v>33.3</v>
      </c>
      <c r="AC75" s="1427" t="s">
        <v>358</v>
      </c>
      <c r="AD75" s="1368"/>
      <c r="AE75" s="1368"/>
      <c r="AF75" s="1368"/>
      <c r="AG75" s="1368"/>
      <c r="AH75" s="1368"/>
      <c r="AI75" s="1368"/>
      <c r="AJ75" s="1368"/>
    </row>
    <row r="76" s="1366" customFormat="true" ht="22.5" hidden="false" customHeight="true" outlineLevel="0" collapsed="false">
      <c r="A76" s="1426" t="s">
        <v>805</v>
      </c>
      <c r="B76" s="1431" t="s">
        <v>802</v>
      </c>
      <c r="C76" s="1396" t="s">
        <v>778</v>
      </c>
      <c r="D76" s="1396" t="s">
        <v>797</v>
      </c>
      <c r="E76" s="1405" t="s">
        <v>284</v>
      </c>
      <c r="F76" s="1405" t="s">
        <v>284</v>
      </c>
      <c r="G76" s="1405" t="s">
        <v>284</v>
      </c>
      <c r="H76" s="1396" t="s">
        <v>806</v>
      </c>
      <c r="I76" s="1396" t="s">
        <v>807</v>
      </c>
      <c r="J76" s="1396" t="s">
        <v>808</v>
      </c>
      <c r="K76" s="1396" t="n">
        <v>53.8</v>
      </c>
      <c r="L76" s="1396" t="n">
        <v>52.3</v>
      </c>
      <c r="M76" s="1396" t="n">
        <v>60.4</v>
      </c>
      <c r="N76" s="1396" t="n">
        <v>65</v>
      </c>
      <c r="O76" s="1396" t="n">
        <v>50.6</v>
      </c>
      <c r="P76" s="1396" t="n">
        <v>66.8</v>
      </c>
      <c r="Q76" s="1396" t="n">
        <v>59.7</v>
      </c>
      <c r="R76" s="1396" t="n">
        <v>56.6</v>
      </c>
      <c r="S76" s="1396" t="n">
        <v>64.1</v>
      </c>
      <c r="T76" s="1396" t="n">
        <v>67.6889697648376</v>
      </c>
      <c r="U76" s="1396" t="n">
        <v>72.6014562064456</v>
      </c>
      <c r="V76" s="1396" t="n">
        <v>55.2</v>
      </c>
      <c r="W76" s="1432" t="n">
        <v>57.2</v>
      </c>
      <c r="X76" s="1432" t="n">
        <v>59.9</v>
      </c>
      <c r="Y76" s="1432" t="n">
        <v>49.8</v>
      </c>
      <c r="Z76" s="1396" t="n">
        <v>76.9</v>
      </c>
      <c r="AA76" s="1396" t="n">
        <v>80</v>
      </c>
      <c r="AB76" s="1396" t="n">
        <v>67.5</v>
      </c>
      <c r="AC76" s="1433" t="s">
        <v>360</v>
      </c>
      <c r="AD76" s="1368"/>
      <c r="AE76" s="1368"/>
      <c r="AF76" s="1368"/>
      <c r="AG76" s="1368"/>
      <c r="AH76" s="1368"/>
      <c r="AI76" s="1368"/>
      <c r="AJ76" s="1368"/>
    </row>
    <row r="77" s="1366" customFormat="true" ht="22.5" hidden="false" customHeight="true" outlineLevel="0" collapsed="false">
      <c r="A77" s="1428" t="s">
        <v>809</v>
      </c>
      <c r="B77" s="1403" t="s">
        <v>802</v>
      </c>
      <c r="C77" s="1404" t="s">
        <v>778</v>
      </c>
      <c r="D77" s="1404" t="s">
        <v>797</v>
      </c>
      <c r="E77" s="1401" t="s">
        <v>284</v>
      </c>
      <c r="F77" s="1401" t="s">
        <v>284</v>
      </c>
      <c r="G77" s="1401" t="s">
        <v>284</v>
      </c>
      <c r="H77" s="1404" t="s">
        <v>810</v>
      </c>
      <c r="I77" s="1404" t="s">
        <v>786</v>
      </c>
      <c r="J77" s="1404" t="s">
        <v>811</v>
      </c>
      <c r="K77" s="1404" t="n">
        <v>53.8</v>
      </c>
      <c r="L77" s="1404" t="n">
        <v>51.8</v>
      </c>
      <c r="M77" s="1404" t="n">
        <v>63.2</v>
      </c>
      <c r="N77" s="1404" t="n">
        <v>67.7</v>
      </c>
      <c r="O77" s="1404" t="n">
        <v>52.1</v>
      </c>
      <c r="P77" s="1404" t="n">
        <v>69.8</v>
      </c>
      <c r="Q77" s="1404" t="n">
        <v>63.7</v>
      </c>
      <c r="R77" s="1404" t="n">
        <v>60.5</v>
      </c>
      <c r="S77" s="1404" t="n">
        <v>68.1</v>
      </c>
      <c r="T77" s="1404" t="n">
        <v>70</v>
      </c>
      <c r="U77" s="1404" t="n">
        <v>74.8</v>
      </c>
      <c r="V77" s="1404" t="n">
        <v>58.2</v>
      </c>
      <c r="W77" s="1414" t="n">
        <v>57.4</v>
      </c>
      <c r="X77" s="1414" t="n">
        <v>60.3</v>
      </c>
      <c r="Y77" s="1414" t="n">
        <v>49.3</v>
      </c>
      <c r="Z77" s="1404" t="n">
        <v>33</v>
      </c>
      <c r="AA77" s="1404" t="n">
        <v>34.8</v>
      </c>
      <c r="AB77" s="1404" t="n">
        <v>27.2</v>
      </c>
      <c r="AC77" s="1427" t="s">
        <v>362</v>
      </c>
      <c r="AD77" s="1368"/>
      <c r="AE77" s="1368"/>
      <c r="AF77" s="1368"/>
      <c r="AG77" s="1368"/>
      <c r="AH77" s="1368"/>
      <c r="AI77" s="1368"/>
      <c r="AJ77" s="1368"/>
    </row>
    <row r="78" s="1435" customFormat="true" ht="22.5" hidden="false" customHeight="true" outlineLevel="0" collapsed="false">
      <c r="A78" s="1426" t="s">
        <v>812</v>
      </c>
      <c r="B78" s="1403" t="s">
        <v>802</v>
      </c>
      <c r="C78" s="1404" t="s">
        <v>778</v>
      </c>
      <c r="D78" s="1404" t="s">
        <v>797</v>
      </c>
      <c r="E78" s="1405" t="s">
        <v>284</v>
      </c>
      <c r="F78" s="1405" t="s">
        <v>284</v>
      </c>
      <c r="G78" s="1405" t="s">
        <v>284</v>
      </c>
      <c r="H78" s="1404" t="s">
        <v>799</v>
      </c>
      <c r="I78" s="1404" t="s">
        <v>813</v>
      </c>
      <c r="J78" s="1404" t="s">
        <v>814</v>
      </c>
      <c r="K78" s="1404" t="n">
        <v>54.3</v>
      </c>
      <c r="L78" s="1404" t="n">
        <v>52.3</v>
      </c>
      <c r="M78" s="1404" t="n">
        <v>64.2</v>
      </c>
      <c r="N78" s="1404" t="n">
        <v>70.2</v>
      </c>
      <c r="O78" s="1404" t="n">
        <v>54</v>
      </c>
      <c r="P78" s="1404" t="n">
        <v>72.3</v>
      </c>
      <c r="Q78" s="1404" t="n">
        <v>67.6</v>
      </c>
      <c r="R78" s="1404" t="n">
        <v>64</v>
      </c>
      <c r="S78" s="1404" t="n">
        <v>72.3</v>
      </c>
      <c r="T78" s="1404" t="n">
        <v>72.5</v>
      </c>
      <c r="U78" s="1404" t="n">
        <v>77</v>
      </c>
      <c r="V78" s="1404" t="n">
        <v>61.7</v>
      </c>
      <c r="W78" s="1414" t="n">
        <v>58.8</v>
      </c>
      <c r="X78" s="1414" t="n">
        <v>61.7</v>
      </c>
      <c r="Y78" s="1414" t="n">
        <v>50.8</v>
      </c>
      <c r="Z78" s="1404" t="n">
        <v>26.6</v>
      </c>
      <c r="AA78" s="1404" t="n">
        <v>28.9</v>
      </c>
      <c r="AB78" s="1404" t="n">
        <v>20.3</v>
      </c>
      <c r="AC78" s="1427" t="s">
        <v>364</v>
      </c>
      <c r="AD78" s="1434"/>
      <c r="AE78" s="1434"/>
      <c r="AF78" s="1434"/>
      <c r="AG78" s="1434"/>
      <c r="AH78" s="1434"/>
      <c r="AI78" s="1434"/>
      <c r="AJ78" s="1434"/>
    </row>
    <row r="79" s="1366" customFormat="true" ht="22.5" hidden="false" customHeight="true" outlineLevel="0" collapsed="false">
      <c r="A79" s="1426" t="s">
        <v>815</v>
      </c>
      <c r="B79" s="1403" t="s">
        <v>802</v>
      </c>
      <c r="C79" s="1404" t="s">
        <v>789</v>
      </c>
      <c r="D79" s="1404" t="s">
        <v>797</v>
      </c>
      <c r="E79" s="1405" t="s">
        <v>284</v>
      </c>
      <c r="F79" s="1405" t="s">
        <v>284</v>
      </c>
      <c r="G79" s="1405" t="s">
        <v>284</v>
      </c>
      <c r="H79" s="1404" t="s">
        <v>816</v>
      </c>
      <c r="I79" s="1404" t="s">
        <v>817</v>
      </c>
      <c r="J79" s="1404" t="s">
        <v>818</v>
      </c>
      <c r="K79" s="1404" t="n">
        <v>54.1535433070866</v>
      </c>
      <c r="L79" s="1404" t="n">
        <v>52.1</v>
      </c>
      <c r="M79" s="1404" t="n">
        <v>64.4</v>
      </c>
      <c r="N79" s="1404" t="n">
        <v>72.0071513706794</v>
      </c>
      <c r="O79" s="1404" t="n">
        <v>55.9198344406927</v>
      </c>
      <c r="P79" s="1404" t="n">
        <v>73.9838595270279</v>
      </c>
      <c r="Q79" s="1404" t="n">
        <v>69.9094819053789</v>
      </c>
      <c r="R79" s="1404" t="n">
        <v>66.409168559575</v>
      </c>
      <c r="S79" s="1404" t="n">
        <v>74.6484183059693</v>
      </c>
      <c r="T79" s="1404" t="n">
        <v>75.0937318119679</v>
      </c>
      <c r="U79" s="1404" t="n">
        <v>79.5504924921452</v>
      </c>
      <c r="V79" s="1404" t="n">
        <v>64.5850377238433</v>
      </c>
      <c r="W79" s="1414" t="n">
        <v>63.1902217308519</v>
      </c>
      <c r="X79" s="1414" t="n">
        <v>66.2961391599491</v>
      </c>
      <c r="Y79" s="1414" t="n">
        <v>55.0489323843416</v>
      </c>
      <c r="Z79" s="1404" t="n">
        <v>30.5</v>
      </c>
      <c r="AA79" s="1404" t="n">
        <v>32.5</v>
      </c>
      <c r="AB79" s="1404" t="n">
        <v>25.2</v>
      </c>
      <c r="AC79" s="1427" t="s">
        <v>366</v>
      </c>
      <c r="AD79" s="1368"/>
      <c r="AE79" s="1368"/>
      <c r="AF79" s="1368"/>
      <c r="AG79" s="1368"/>
      <c r="AH79" s="1368"/>
      <c r="AI79" s="1368"/>
      <c r="AJ79" s="1368"/>
    </row>
    <row r="80" s="1366" customFormat="true" ht="22.5" hidden="false" customHeight="true" outlineLevel="0" collapsed="false">
      <c r="A80" s="1426" t="s">
        <v>819</v>
      </c>
      <c r="B80" s="1403" t="s">
        <v>780</v>
      </c>
      <c r="C80" s="1404" t="s">
        <v>802</v>
      </c>
      <c r="D80" s="1404" t="s">
        <v>820</v>
      </c>
      <c r="E80" s="1405" t="s">
        <v>284</v>
      </c>
      <c r="F80" s="1405" t="s">
        <v>284</v>
      </c>
      <c r="G80" s="1405" t="s">
        <v>284</v>
      </c>
      <c r="H80" s="1404" t="s">
        <v>821</v>
      </c>
      <c r="I80" s="1404" t="s">
        <v>822</v>
      </c>
      <c r="J80" s="1404" t="s">
        <v>823</v>
      </c>
      <c r="K80" s="1404" t="n">
        <v>53.6</v>
      </c>
      <c r="L80" s="1404" t="n">
        <v>51.6</v>
      </c>
      <c r="M80" s="1404" t="n">
        <v>63.6</v>
      </c>
      <c r="N80" s="1404" t="n">
        <v>69.9</v>
      </c>
      <c r="O80" s="1404" t="n">
        <v>53.1</v>
      </c>
      <c r="P80" s="1404" t="n">
        <v>71.9</v>
      </c>
      <c r="Q80" s="1404" t="n">
        <v>68.4</v>
      </c>
      <c r="R80" s="1404" t="n">
        <v>64.6</v>
      </c>
      <c r="S80" s="1404" t="n">
        <v>73.4</v>
      </c>
      <c r="T80" s="1404" t="n">
        <v>74.8</v>
      </c>
      <c r="U80" s="1404" t="n">
        <v>79.4</v>
      </c>
      <c r="V80" s="1404" t="n">
        <v>63.9</v>
      </c>
      <c r="W80" s="1414" t="n">
        <v>64.3</v>
      </c>
      <c r="X80" s="1414" t="n">
        <v>67.8</v>
      </c>
      <c r="Y80" s="1414" t="n">
        <v>54.7</v>
      </c>
      <c r="Z80" s="1414" t="n">
        <v>30.5</v>
      </c>
      <c r="AA80" s="1414" t="n">
        <v>32.1</v>
      </c>
      <c r="AB80" s="1436" t="n">
        <v>26.5</v>
      </c>
      <c r="AC80" s="1427" t="s">
        <v>368</v>
      </c>
      <c r="AD80" s="1368"/>
      <c r="AE80" s="1368"/>
      <c r="AF80" s="1368"/>
      <c r="AG80" s="1368"/>
      <c r="AH80" s="1368"/>
      <c r="AI80" s="1368"/>
      <c r="AJ80" s="1368"/>
    </row>
    <row r="81" s="1366" customFormat="true" ht="22.5" hidden="false" customHeight="true" outlineLevel="0" collapsed="false">
      <c r="A81" s="1437" t="s">
        <v>824</v>
      </c>
      <c r="B81" s="1438" t="s">
        <v>797</v>
      </c>
      <c r="C81" s="1396" t="s">
        <v>825</v>
      </c>
      <c r="D81" s="1396" t="s">
        <v>826</v>
      </c>
      <c r="E81" s="1405" t="s">
        <v>284</v>
      </c>
      <c r="F81" s="1405" t="s">
        <v>284</v>
      </c>
      <c r="G81" s="1405" t="s">
        <v>284</v>
      </c>
      <c r="H81" s="1396" t="s">
        <v>827</v>
      </c>
      <c r="I81" s="1396" t="s">
        <v>828</v>
      </c>
      <c r="J81" s="1396" t="s">
        <v>829</v>
      </c>
      <c r="K81" s="1396" t="n">
        <v>51.5</v>
      </c>
      <c r="L81" s="1396" t="n">
        <v>49.2</v>
      </c>
      <c r="M81" s="1396" t="n">
        <v>63.9</v>
      </c>
      <c r="N81" s="1396" t="n">
        <v>65.4</v>
      </c>
      <c r="O81" s="1396" t="n">
        <v>48</v>
      </c>
      <c r="P81" s="1396" t="n">
        <v>67.3</v>
      </c>
      <c r="Q81" s="1396" t="n">
        <v>60.8</v>
      </c>
      <c r="R81" s="1396" t="n">
        <v>56.4</v>
      </c>
      <c r="S81" s="1396" t="n">
        <v>66.6</v>
      </c>
      <c r="T81" s="1396" t="n">
        <v>71.4</v>
      </c>
      <c r="U81" s="1396" t="n">
        <v>76</v>
      </c>
      <c r="V81" s="1396" t="n">
        <v>60.7</v>
      </c>
      <c r="W81" s="1432" t="n">
        <v>61.9</v>
      </c>
      <c r="X81" s="1432" t="n">
        <v>65.4</v>
      </c>
      <c r="Y81" s="1432" t="n">
        <v>53.2</v>
      </c>
      <c r="Z81" s="1432" t="n">
        <v>34.8</v>
      </c>
      <c r="AA81" s="1432" t="n">
        <v>36.1</v>
      </c>
      <c r="AB81" s="1439" t="n">
        <v>31.2</v>
      </c>
      <c r="AC81" s="1440" t="s">
        <v>370</v>
      </c>
      <c r="AD81" s="1368"/>
      <c r="AE81" s="1368"/>
      <c r="AF81" s="1368"/>
      <c r="AG81" s="1368"/>
      <c r="AH81" s="1368"/>
      <c r="AI81" s="1368"/>
      <c r="AJ81" s="1368"/>
    </row>
    <row r="82" s="1366" customFormat="true" ht="22.5" hidden="false" customHeight="true" outlineLevel="0" collapsed="false">
      <c r="A82" s="1426" t="s">
        <v>830</v>
      </c>
      <c r="B82" s="1441" t="s">
        <v>797</v>
      </c>
      <c r="C82" s="1400" t="s">
        <v>825</v>
      </c>
      <c r="D82" s="1400" t="s">
        <v>826</v>
      </c>
      <c r="E82" s="1401" t="s">
        <v>284</v>
      </c>
      <c r="F82" s="1401" t="s">
        <v>284</v>
      </c>
      <c r="G82" s="1401" t="s">
        <v>284</v>
      </c>
      <c r="H82" s="1404" t="s">
        <v>831</v>
      </c>
      <c r="I82" s="1404" t="s">
        <v>832</v>
      </c>
      <c r="J82" s="1404" t="s">
        <v>833</v>
      </c>
      <c r="K82" s="1404" t="n">
        <v>54.3</v>
      </c>
      <c r="L82" s="1404" t="n">
        <v>52.9</v>
      </c>
      <c r="M82" s="1404" t="n">
        <v>61.8</v>
      </c>
      <c r="N82" s="1404" t="n">
        <v>68.2</v>
      </c>
      <c r="O82" s="1404" t="n">
        <v>49.5</v>
      </c>
      <c r="P82" s="1404" t="n">
        <v>70.1</v>
      </c>
      <c r="Q82" s="1404" t="n">
        <v>61.6</v>
      </c>
      <c r="R82" s="1404" t="n">
        <v>57</v>
      </c>
      <c r="S82" s="1404" t="n">
        <v>67.6</v>
      </c>
      <c r="T82" s="1404" t="n">
        <v>72.6</v>
      </c>
      <c r="U82" s="1404" t="n">
        <v>77.1</v>
      </c>
      <c r="V82" s="1404" t="n">
        <v>61.6</v>
      </c>
      <c r="W82" s="1414" t="n">
        <v>63.9</v>
      </c>
      <c r="X82" s="1414" t="n">
        <v>67.5</v>
      </c>
      <c r="Y82" s="1414" t="n">
        <v>55.5</v>
      </c>
      <c r="Z82" s="1414" t="n">
        <v>37.5</v>
      </c>
      <c r="AA82" s="1414" t="n">
        <v>38.5</v>
      </c>
      <c r="AB82" s="1442" t="n">
        <v>34.6</v>
      </c>
      <c r="AC82" s="1427" t="s">
        <v>441</v>
      </c>
      <c r="AD82" s="1368"/>
      <c r="AE82" s="1368"/>
      <c r="AF82" s="1368"/>
      <c r="AG82" s="1368"/>
      <c r="AH82" s="1368"/>
      <c r="AI82" s="1368"/>
      <c r="AJ82" s="1368"/>
    </row>
    <row r="83" s="1366" customFormat="true" ht="22.5" hidden="false" customHeight="true" outlineLevel="0" collapsed="false">
      <c r="A83" s="1426" t="s">
        <v>586</v>
      </c>
      <c r="B83" s="1430" t="s">
        <v>797</v>
      </c>
      <c r="C83" s="1404" t="s">
        <v>825</v>
      </c>
      <c r="D83" s="1404" t="s">
        <v>826</v>
      </c>
      <c r="E83" s="1405" t="s">
        <v>284</v>
      </c>
      <c r="F83" s="1405" t="s">
        <v>284</v>
      </c>
      <c r="G83" s="1405" t="s">
        <v>284</v>
      </c>
      <c r="H83" s="1403" t="s">
        <v>834</v>
      </c>
      <c r="I83" s="1404" t="s">
        <v>835</v>
      </c>
      <c r="J83" s="1404" t="s">
        <v>836</v>
      </c>
      <c r="K83" s="1404" t="n">
        <v>57.6</v>
      </c>
      <c r="L83" s="1404" t="n">
        <v>56.1</v>
      </c>
      <c r="M83" s="1404" t="n">
        <v>65.5</v>
      </c>
      <c r="N83" s="1404" t="n">
        <v>70.8</v>
      </c>
      <c r="O83" s="1404" t="n">
        <v>52.1</v>
      </c>
      <c r="P83" s="1404" t="n">
        <v>72.9</v>
      </c>
      <c r="Q83" s="1404" t="n">
        <v>63.9</v>
      </c>
      <c r="R83" s="1404" t="n">
        <v>58.9</v>
      </c>
      <c r="S83" s="1404" t="n">
        <v>70.2</v>
      </c>
      <c r="T83" s="1404" t="n">
        <v>73.3</v>
      </c>
      <c r="U83" s="1404" t="n">
        <v>77.9</v>
      </c>
      <c r="V83" s="1404" t="n">
        <v>61.5</v>
      </c>
      <c r="W83" s="1414" t="n">
        <v>67.3</v>
      </c>
      <c r="X83" s="1414" t="n">
        <v>71.8</v>
      </c>
      <c r="Y83" s="1414" t="n">
        <v>56.5</v>
      </c>
      <c r="Z83" s="1414" t="n">
        <v>43.1</v>
      </c>
      <c r="AA83" s="1414" t="n">
        <v>43.6</v>
      </c>
      <c r="AB83" s="1442" t="n">
        <v>41.7</v>
      </c>
      <c r="AC83" s="1427" t="s">
        <v>442</v>
      </c>
      <c r="AD83" s="1368"/>
      <c r="AE83" s="1368"/>
      <c r="AF83" s="1368"/>
      <c r="AG83" s="1368"/>
      <c r="AH83" s="1368"/>
      <c r="AI83" s="1368"/>
      <c r="AJ83" s="1368"/>
    </row>
    <row r="84" s="1425" customFormat="true" ht="22.5" hidden="false" customHeight="true" outlineLevel="0" collapsed="false">
      <c r="A84" s="1426" t="s">
        <v>588</v>
      </c>
      <c r="B84" s="1403" t="s">
        <v>797</v>
      </c>
      <c r="C84" s="1404" t="s">
        <v>825</v>
      </c>
      <c r="D84" s="1404" t="s">
        <v>826</v>
      </c>
      <c r="E84" s="1405" t="s">
        <v>284</v>
      </c>
      <c r="F84" s="1405" t="s">
        <v>284</v>
      </c>
      <c r="G84" s="1405" t="s">
        <v>284</v>
      </c>
      <c r="H84" s="1404" t="s">
        <v>837</v>
      </c>
      <c r="I84" s="1404" t="s">
        <v>838</v>
      </c>
      <c r="J84" s="1404" t="s">
        <v>839</v>
      </c>
      <c r="K84" s="1404" t="n">
        <v>58</v>
      </c>
      <c r="L84" s="1404" t="n">
        <v>56.2</v>
      </c>
      <c r="M84" s="1404" t="n">
        <v>67.5</v>
      </c>
      <c r="N84" s="1404" t="n">
        <v>73.5</v>
      </c>
      <c r="O84" s="1404" t="n">
        <v>54</v>
      </c>
      <c r="P84" s="1404" t="n">
        <v>75.7</v>
      </c>
      <c r="Q84" s="1404" t="n">
        <v>67.3</v>
      </c>
      <c r="R84" s="1404" t="n">
        <v>62.3</v>
      </c>
      <c r="S84" s="1404" t="n">
        <v>73.4</v>
      </c>
      <c r="T84" s="1404" t="n">
        <v>73.7</v>
      </c>
      <c r="U84" s="1404" t="n">
        <v>78.6</v>
      </c>
      <c r="V84" s="1404" t="n">
        <v>62</v>
      </c>
      <c r="W84" s="1414" t="n">
        <v>65.8</v>
      </c>
      <c r="X84" s="1414" t="n">
        <v>70.1</v>
      </c>
      <c r="Y84" s="1414" t="n">
        <v>55.8</v>
      </c>
      <c r="Z84" s="1414" t="n">
        <v>45.8</v>
      </c>
      <c r="AA84" s="1414" t="n">
        <v>46.2</v>
      </c>
      <c r="AB84" s="1442" t="n">
        <v>44.8</v>
      </c>
      <c r="AC84" s="1427" t="n">
        <v>13</v>
      </c>
      <c r="AD84" s="1424"/>
      <c r="AE84" s="1424"/>
      <c r="AF84" s="1424"/>
      <c r="AG84" s="1424"/>
      <c r="AH84" s="1424"/>
      <c r="AI84" s="1424"/>
      <c r="AJ84" s="1424"/>
    </row>
    <row r="85" s="1425" customFormat="true" ht="22.5" hidden="false" customHeight="true" outlineLevel="0" collapsed="false">
      <c r="A85" s="1426" t="s">
        <v>590</v>
      </c>
      <c r="B85" s="1430" t="s">
        <v>797</v>
      </c>
      <c r="C85" s="1404" t="s">
        <v>825</v>
      </c>
      <c r="D85" s="1404" t="s">
        <v>826</v>
      </c>
      <c r="E85" s="1405" t="s">
        <v>284</v>
      </c>
      <c r="F85" s="1405" t="s">
        <v>284</v>
      </c>
      <c r="G85" s="1405" t="s">
        <v>284</v>
      </c>
      <c r="H85" s="1404" t="s">
        <v>840</v>
      </c>
      <c r="I85" s="1404" t="s">
        <v>841</v>
      </c>
      <c r="J85" s="1404" t="s">
        <v>842</v>
      </c>
      <c r="K85" s="1404" t="n">
        <v>57.6</v>
      </c>
      <c r="L85" s="1404" t="n">
        <v>56.4</v>
      </c>
      <c r="M85" s="1404" t="n">
        <v>64.1</v>
      </c>
      <c r="N85" s="1404" t="n">
        <v>75.2</v>
      </c>
      <c r="O85" s="1404" t="n">
        <v>56.3</v>
      </c>
      <c r="P85" s="1404" t="n">
        <v>77.4</v>
      </c>
      <c r="Q85" s="1404" t="n">
        <v>69.8</v>
      </c>
      <c r="R85" s="1404" t="n">
        <v>64.9</v>
      </c>
      <c r="S85" s="1404" t="n">
        <v>75.8</v>
      </c>
      <c r="T85" s="1404" t="n">
        <v>74.4</v>
      </c>
      <c r="U85" s="1404" t="n">
        <v>79.2</v>
      </c>
      <c r="V85" s="1404" t="n">
        <v>62.8</v>
      </c>
      <c r="W85" s="1414" t="n">
        <v>66</v>
      </c>
      <c r="X85" s="1414" t="n">
        <v>69.8</v>
      </c>
      <c r="Y85" s="1414" t="n">
        <v>57.4</v>
      </c>
      <c r="Z85" s="1414" t="n">
        <v>48.4</v>
      </c>
      <c r="AA85" s="1414" t="n">
        <v>49.7</v>
      </c>
      <c r="AB85" s="1443" t="n">
        <v>44.9</v>
      </c>
      <c r="AC85" s="1427" t="n">
        <v>14</v>
      </c>
      <c r="AD85" s="1424"/>
      <c r="AE85" s="1424"/>
      <c r="AF85" s="1424"/>
      <c r="AG85" s="1424"/>
      <c r="AH85" s="1424"/>
      <c r="AI85" s="1424"/>
      <c r="AJ85" s="1424"/>
    </row>
    <row r="86" s="1425" customFormat="true" ht="22.5" hidden="false" customHeight="true" outlineLevel="0" collapsed="false">
      <c r="A86" s="1426" t="s">
        <v>592</v>
      </c>
      <c r="B86" s="1430" t="s">
        <v>797</v>
      </c>
      <c r="C86" s="1404" t="s">
        <v>825</v>
      </c>
      <c r="D86" s="1404" t="s">
        <v>843</v>
      </c>
      <c r="E86" s="1405" t="s">
        <v>284</v>
      </c>
      <c r="F86" s="1405" t="s">
        <v>284</v>
      </c>
      <c r="G86" s="1405" t="s">
        <v>284</v>
      </c>
      <c r="H86" s="1404" t="s">
        <v>844</v>
      </c>
      <c r="I86" s="1404" t="s">
        <v>845</v>
      </c>
      <c r="J86" s="1404" t="s">
        <v>846</v>
      </c>
      <c r="K86" s="1404" t="n">
        <v>58.3</v>
      </c>
      <c r="L86" s="1404" t="n">
        <v>56.4</v>
      </c>
      <c r="M86" s="1404" t="n">
        <v>67.7</v>
      </c>
      <c r="N86" s="1404" t="n">
        <v>78.1</v>
      </c>
      <c r="O86" s="1404" t="n">
        <v>61.3</v>
      </c>
      <c r="P86" s="1404" t="n">
        <v>80</v>
      </c>
      <c r="Q86" s="1404" t="n">
        <v>72.6</v>
      </c>
      <c r="R86" s="1404" t="n">
        <v>67.8</v>
      </c>
      <c r="S86" s="1404" t="n">
        <v>78.5</v>
      </c>
      <c r="T86" s="1404" t="n">
        <v>76.2</v>
      </c>
      <c r="U86" s="1404" t="n">
        <v>80.8</v>
      </c>
      <c r="V86" s="1404" t="n">
        <v>65.3</v>
      </c>
      <c r="W86" s="1414" t="n">
        <v>67.2</v>
      </c>
      <c r="X86" s="1414" t="n">
        <v>71.5</v>
      </c>
      <c r="Y86" s="1414" t="n">
        <v>57.3</v>
      </c>
      <c r="Z86" s="1414" t="n">
        <v>52.8</v>
      </c>
      <c r="AA86" s="1414" t="n">
        <v>52.9</v>
      </c>
      <c r="AB86" s="1443" t="n">
        <v>52.4</v>
      </c>
      <c r="AC86" s="1427" t="n">
        <v>15</v>
      </c>
      <c r="AD86" s="1424"/>
      <c r="AE86" s="880"/>
      <c r="AF86" s="772"/>
      <c r="AG86" s="1424"/>
      <c r="AH86" s="1424"/>
      <c r="AI86" s="1424"/>
      <c r="AJ86" s="1424"/>
    </row>
    <row r="87" s="1425" customFormat="true" ht="22.5" hidden="false" customHeight="true" outlineLevel="0" collapsed="false">
      <c r="A87" s="1428" t="s">
        <v>594</v>
      </c>
      <c r="B87" s="1444" t="s">
        <v>847</v>
      </c>
      <c r="C87" s="1445" t="s">
        <v>848</v>
      </c>
      <c r="D87" s="1446" t="s">
        <v>843</v>
      </c>
      <c r="E87" s="1400" t="s">
        <v>284</v>
      </c>
      <c r="F87" s="1400" t="s">
        <v>284</v>
      </c>
      <c r="G87" s="1400" t="s">
        <v>284</v>
      </c>
      <c r="H87" s="1400" t="s">
        <v>849</v>
      </c>
      <c r="I87" s="1400" t="s">
        <v>850</v>
      </c>
      <c r="J87" s="1400" t="s">
        <v>851</v>
      </c>
      <c r="K87" s="1445" t="n">
        <v>57.9</v>
      </c>
      <c r="L87" s="1445" t="n">
        <v>55.4</v>
      </c>
      <c r="M87" s="1445" t="n">
        <v>70.4</v>
      </c>
      <c r="N87" s="1445" t="n">
        <v>79.2</v>
      </c>
      <c r="O87" s="1445" t="n">
        <v>61.2</v>
      </c>
      <c r="P87" s="1445" t="n">
        <v>81.2</v>
      </c>
      <c r="Q87" s="1445" t="n">
        <v>74.7</v>
      </c>
      <c r="R87" s="1445" t="n">
        <v>69.7</v>
      </c>
      <c r="S87" s="1445" t="n">
        <v>80.7</v>
      </c>
      <c r="T87" s="1445" t="n">
        <v>77.5</v>
      </c>
      <c r="U87" s="1445" t="n">
        <v>81.9</v>
      </c>
      <c r="V87" s="1445" t="n">
        <v>67</v>
      </c>
      <c r="W87" s="1417" t="n">
        <v>67.4</v>
      </c>
      <c r="X87" s="1417" t="n">
        <v>71.3</v>
      </c>
      <c r="Y87" s="1417" t="n">
        <v>58.8</v>
      </c>
      <c r="Z87" s="1417" t="n">
        <v>54.9</v>
      </c>
      <c r="AA87" s="1417" t="n">
        <v>55.3</v>
      </c>
      <c r="AB87" s="1447" t="n">
        <v>53.8</v>
      </c>
      <c r="AC87" s="1429" t="n">
        <v>16</v>
      </c>
      <c r="AD87" s="1424"/>
      <c r="AE87" s="880"/>
      <c r="AF87" s="772"/>
      <c r="AG87" s="1424"/>
      <c r="AH87" s="1424"/>
      <c r="AI87" s="1424"/>
      <c r="AJ87" s="1424"/>
    </row>
    <row r="88" s="1456" customFormat="true" ht="22.5" hidden="false" customHeight="true" outlineLevel="0" collapsed="false">
      <c r="A88" s="1448" t="s">
        <v>852</v>
      </c>
      <c r="B88" s="1449" t="s">
        <v>853</v>
      </c>
      <c r="C88" s="1450" t="s">
        <v>854</v>
      </c>
      <c r="D88" s="1451" t="s">
        <v>843</v>
      </c>
      <c r="E88" s="1451" t="n">
        <v>0.1</v>
      </c>
      <c r="F88" s="1451" t="n">
        <v>0.1</v>
      </c>
      <c r="G88" s="1451" t="n">
        <v>0.1</v>
      </c>
      <c r="H88" s="1451" t="s">
        <v>844</v>
      </c>
      <c r="I88" s="1451" t="s">
        <v>855</v>
      </c>
      <c r="J88" s="1451" t="s">
        <v>856</v>
      </c>
      <c r="K88" s="1451" t="n">
        <v>57.4</v>
      </c>
      <c r="L88" s="1451" t="n">
        <v>55</v>
      </c>
      <c r="M88" s="1451" t="n">
        <v>68.5</v>
      </c>
      <c r="N88" s="1451" t="n">
        <v>80.8</v>
      </c>
      <c r="O88" s="1451" t="n">
        <v>62.6</v>
      </c>
      <c r="P88" s="1451" t="n">
        <v>82.8</v>
      </c>
      <c r="Q88" s="1451" t="n">
        <v>76.1</v>
      </c>
      <c r="R88" s="1451" t="n">
        <v>71.1</v>
      </c>
      <c r="S88" s="1451" t="n">
        <v>82.1</v>
      </c>
      <c r="T88" s="1451" t="n">
        <v>78.2</v>
      </c>
      <c r="U88" s="1451" t="n">
        <v>82.4</v>
      </c>
      <c r="V88" s="1451" t="n">
        <v>68.5</v>
      </c>
      <c r="W88" s="1452" t="n">
        <v>67.7</v>
      </c>
      <c r="X88" s="1452" t="n">
        <v>71.6</v>
      </c>
      <c r="Y88" s="1452" t="n">
        <v>58.9</v>
      </c>
      <c r="Z88" s="1452" t="n">
        <v>60</v>
      </c>
      <c r="AA88" s="1452" t="n">
        <v>61.1</v>
      </c>
      <c r="AB88" s="1453" t="n">
        <v>57.2</v>
      </c>
      <c r="AC88" s="1454" t="n">
        <v>17</v>
      </c>
      <c r="AD88" s="1455"/>
      <c r="AE88" s="895"/>
      <c r="AF88" s="798"/>
      <c r="AG88" s="1455"/>
      <c r="AH88" s="1455"/>
      <c r="AI88" s="1455"/>
      <c r="AJ88" s="1455"/>
    </row>
    <row r="89" customFormat="false" ht="5.25" hidden="false" customHeight="true" outlineLevel="0" collapsed="false">
      <c r="A89" s="1457"/>
      <c r="B89" s="1458"/>
      <c r="C89" s="1458"/>
      <c r="D89" s="1458"/>
      <c r="E89" s="1458"/>
      <c r="F89" s="1458"/>
      <c r="G89" s="1458"/>
      <c r="H89" s="1458"/>
      <c r="I89" s="1458"/>
      <c r="J89" s="1458"/>
      <c r="K89" s="1458"/>
      <c r="L89" s="1458"/>
      <c r="M89" s="1458"/>
      <c r="N89" s="1458"/>
      <c r="O89" s="1458"/>
      <c r="P89" s="1458"/>
      <c r="Q89" s="1458"/>
      <c r="R89" s="1458"/>
      <c r="S89" s="1458"/>
      <c r="T89" s="1458"/>
      <c r="U89" s="1458"/>
      <c r="V89" s="1458"/>
      <c r="W89" s="1458"/>
      <c r="X89" s="1458"/>
      <c r="Y89" s="1458"/>
      <c r="Z89" s="1458"/>
      <c r="AA89" s="1458"/>
      <c r="AB89" s="1458"/>
      <c r="AC89" s="1458"/>
    </row>
    <row r="90" s="1460" customFormat="true" ht="13.5" hidden="false" customHeight="true" outlineLevel="0" collapsed="false">
      <c r="A90" s="1459" t="s">
        <v>857</v>
      </c>
      <c r="N90" s="1461" t="s">
        <v>858</v>
      </c>
      <c r="AD90" s="1462"/>
      <c r="AE90" s="1462"/>
      <c r="AF90" s="1462"/>
      <c r="AG90" s="1462"/>
      <c r="AH90" s="1462"/>
      <c r="AI90" s="1462"/>
      <c r="AJ90" s="1462"/>
    </row>
    <row r="91" customFormat="false" ht="13.5" hidden="false" customHeight="false" outlineLevel="0" collapsed="false">
      <c r="A91" s="1459" t="s">
        <v>859</v>
      </c>
      <c r="N91" s="1463" t="s">
        <v>860</v>
      </c>
    </row>
    <row r="92" customFormat="false" ht="13.5" hidden="false" customHeight="false" outlineLevel="0" collapsed="false">
      <c r="A92" s="1464" t="s">
        <v>861</v>
      </c>
      <c r="Y92" s="1363" t="s">
        <v>171</v>
      </c>
    </row>
    <row r="93" s="1364" customFormat="true" ht="13.5" hidden="false" customHeight="false" outlineLevel="0" collapsed="false"/>
    <row r="94" s="1364" customFormat="true" ht="13.5" hidden="false" customHeight="false" outlineLevel="0" collapsed="false"/>
    <row r="95" s="1364" customFormat="true" ht="13.5" hidden="false" customHeight="false" outlineLevel="0" collapsed="false"/>
    <row r="96" s="1364" customFormat="true" ht="13.5" hidden="false" customHeight="false" outlineLevel="0" collapsed="false"/>
    <row r="97" s="1364" customFormat="true" ht="13.5" hidden="false" customHeight="false" outlineLevel="0" collapsed="false"/>
    <row r="98" s="1364" customFormat="true" ht="13.5" hidden="false" customHeight="false" outlineLevel="0" collapsed="false"/>
    <row r="99" s="1364" customFormat="true" ht="13.5" hidden="false" customHeight="false" outlineLevel="0" collapsed="false"/>
    <row r="100" s="1364" customFormat="true" ht="13.5" hidden="false" customHeight="false" outlineLevel="0" collapsed="false"/>
    <row r="101" s="1364" customFormat="true" ht="13.5" hidden="false" customHeight="false" outlineLevel="0" collapsed="false"/>
    <row r="102" s="1364" customFormat="true" ht="13.5" hidden="false" customHeight="false" outlineLevel="0" collapsed="false"/>
    <row r="103" s="1364" customFormat="true" ht="13.5" hidden="false" customHeight="false" outlineLevel="0" collapsed="false"/>
    <row r="104" s="1364" customFormat="true" ht="13.5" hidden="false" customHeight="false" outlineLevel="0" collapsed="false"/>
    <row r="105" s="1364" customFormat="true" ht="13.5" hidden="false" customHeight="false" outlineLevel="0" collapsed="false"/>
    <row r="106" s="1364" customFormat="true" ht="13.5" hidden="false" customHeight="false" outlineLevel="0" collapsed="false"/>
    <row r="107" s="1364" customFormat="true" ht="13.5" hidden="false" customHeight="false" outlineLevel="0" collapsed="false"/>
    <row r="108" s="1364" customFormat="true" ht="13.5" hidden="false" customHeight="false" outlineLevel="0" collapsed="false"/>
    <row r="109" s="1364" customFormat="true" ht="13.5" hidden="false" customHeight="false" outlineLevel="0" collapsed="false"/>
    <row r="110" s="1364" customFormat="true" ht="13.5" hidden="false" customHeight="false" outlineLevel="0" collapsed="false"/>
    <row r="111" s="1364" customFormat="true" ht="13.5" hidden="false" customHeight="false" outlineLevel="0" collapsed="false"/>
    <row r="112" s="1364" customFormat="true" ht="13.5" hidden="false" customHeight="false" outlineLevel="0" collapsed="false"/>
    <row r="113" s="1364" customFormat="true" ht="13.5" hidden="false" customHeight="false" outlineLevel="0" collapsed="false"/>
    <row r="114" s="1364" customFormat="true" ht="13.5" hidden="false" customHeight="false" outlineLevel="0" collapsed="false"/>
    <row r="115" s="1364" customFormat="true" ht="13.5" hidden="false" customHeight="false" outlineLevel="0" collapsed="false"/>
    <row r="116" s="1364" customFormat="true" ht="13.5" hidden="false" customHeight="false" outlineLevel="0" collapsed="false"/>
    <row r="117" s="1364" customFormat="true" ht="13.5" hidden="false" customHeight="false" outlineLevel="0" collapsed="false"/>
  </sheetData>
  <mergeCells count="46">
    <mergeCell ref="A2:AC2"/>
    <mergeCell ref="A5:A10"/>
    <mergeCell ref="B5:D7"/>
    <mergeCell ref="E5:G7"/>
    <mergeCell ref="H5:J7"/>
    <mergeCell ref="K5:M7"/>
    <mergeCell ref="N5:P7"/>
    <mergeCell ref="Q5:S7"/>
    <mergeCell ref="T5:AB5"/>
    <mergeCell ref="AC5:AC10"/>
    <mergeCell ref="T6:AB6"/>
    <mergeCell ref="T7:V7"/>
    <mergeCell ref="W7:Y7"/>
    <mergeCell ref="Z7:AB7"/>
    <mergeCell ref="B8:D8"/>
    <mergeCell ref="E8:G8"/>
    <mergeCell ref="H8:J8"/>
    <mergeCell ref="K8:M8"/>
    <mergeCell ref="N8:P8"/>
    <mergeCell ref="Q8:S8"/>
    <mergeCell ref="T8:V8"/>
    <mergeCell ref="W8:Y8"/>
    <mergeCell ref="Z8:AB8"/>
    <mergeCell ref="A51:AC51"/>
    <mergeCell ref="A54:A59"/>
    <mergeCell ref="B54:D56"/>
    <mergeCell ref="E54:G56"/>
    <mergeCell ref="H54:J56"/>
    <mergeCell ref="K54:M56"/>
    <mergeCell ref="N54:P56"/>
    <mergeCell ref="Q54:S56"/>
    <mergeCell ref="T54:AB54"/>
    <mergeCell ref="AC54:AC59"/>
    <mergeCell ref="T55:AB55"/>
    <mergeCell ref="T56:V56"/>
    <mergeCell ref="W56:Y56"/>
    <mergeCell ref="Z56:AB56"/>
    <mergeCell ref="B57:D57"/>
    <mergeCell ref="E57:G57"/>
    <mergeCell ref="H57:J57"/>
    <mergeCell ref="K57:M57"/>
    <mergeCell ref="N57:P57"/>
    <mergeCell ref="Q57:S57"/>
    <mergeCell ref="T57:V57"/>
    <mergeCell ref="W57:Y57"/>
    <mergeCell ref="Z57:AB57"/>
  </mergeCells>
  <printOptions headings="false" gridLines="false" gridLinesSet="true" horizontalCentered="true" verticalCentered="false"/>
  <pageMargins left="0" right="0" top="0" bottom="0"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false" defaultGridColor="true" view="normal" topLeftCell="A1" colorId="64" zoomScale="85"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5" width="14.99"/>
    <col collapsed="false" customWidth="true" hidden="false" outlineLevel="0" max="2" min="2" style="1465" width="11.24"/>
    <col collapsed="false" customWidth="true" hidden="false" outlineLevel="0" max="3" min="3" style="1465" width="12.25"/>
    <col collapsed="false" customWidth="true" hidden="false" outlineLevel="0" max="6" min="4" style="1465" width="10.25"/>
    <col collapsed="false" customWidth="true" hidden="false" outlineLevel="0" max="7" min="7" style="1465" width="9.87"/>
    <col collapsed="false" customWidth="true" hidden="false" outlineLevel="0" max="8" min="8" style="1465" width="9.62"/>
    <col collapsed="false" customWidth="true" hidden="false" outlineLevel="0" max="9" min="9" style="1465" width="9.36"/>
    <col collapsed="false" customWidth="true" hidden="false" outlineLevel="0" max="10" min="10" style="1465" width="9.75"/>
    <col collapsed="false" customWidth="true" hidden="false" outlineLevel="0" max="11" min="11" style="1465" width="10.62"/>
    <col collapsed="false" customWidth="true" hidden="false" outlineLevel="0" max="13" min="12" style="1465" width="10.25"/>
    <col collapsed="false" customWidth="true" hidden="false" outlineLevel="0" max="14" min="14" style="1465" width="11.24"/>
    <col collapsed="false" customWidth="true" hidden="false" outlineLevel="0" max="15" min="15" style="1465" width="11.12"/>
    <col collapsed="false" customWidth="true" hidden="false" outlineLevel="0" max="16" min="16" style="1465" width="13.99"/>
    <col collapsed="false" customWidth="true" hidden="false" outlineLevel="0" max="17" min="17" style="1465" width="11.87"/>
    <col collapsed="false" customWidth="true" hidden="false" outlineLevel="0" max="18" min="18" style="1465" width="15.75"/>
    <col collapsed="false" customWidth="false" hidden="false" outlineLevel="0" max="19" min="19" style="1465" width="8.99"/>
    <col collapsed="false" customWidth="false" hidden="false" outlineLevel="0" max="24" min="20" style="1466" width="8.99"/>
    <col collapsed="false" customWidth="false" hidden="false" outlineLevel="0" max="257" min="25" style="1465" width="8.99"/>
  </cols>
  <sheetData>
    <row r="1" s="1468" customFormat="true" ht="14.25" hidden="false" customHeight="true" outlineLevel="0" collapsed="false">
      <c r="A1" s="1467" t="s">
        <v>862</v>
      </c>
      <c r="R1" s="1469" t="s">
        <v>863</v>
      </c>
      <c r="T1" s="1470"/>
      <c r="U1" s="1470"/>
      <c r="V1" s="1470"/>
      <c r="W1" s="1470"/>
      <c r="X1" s="1470"/>
    </row>
    <row r="2" s="1468" customFormat="true" ht="14.25" hidden="false" customHeight="true" outlineLevel="0" collapsed="false">
      <c r="A2" s="1467"/>
      <c r="O2" s="1471"/>
      <c r="P2" s="1471"/>
      <c r="Q2" s="1471"/>
      <c r="T2" s="1470"/>
      <c r="U2" s="1470"/>
      <c r="V2" s="1470"/>
      <c r="W2" s="1470"/>
      <c r="X2" s="1470"/>
    </row>
    <row r="3" s="1473" customFormat="true" ht="14.25" hidden="false" customHeight="true" outlineLevel="0" collapsed="false">
      <c r="A3" s="1472" t="s">
        <v>864</v>
      </c>
      <c r="B3" s="1472"/>
      <c r="C3" s="1472"/>
      <c r="D3" s="1472"/>
      <c r="E3" s="1472"/>
      <c r="F3" s="1472"/>
      <c r="G3" s="1472"/>
      <c r="H3" s="1472"/>
      <c r="I3" s="1472"/>
      <c r="J3" s="1472"/>
      <c r="K3" s="1472"/>
      <c r="L3" s="1472"/>
      <c r="M3" s="1472"/>
      <c r="N3" s="1472"/>
      <c r="O3" s="1472"/>
      <c r="P3" s="1472"/>
      <c r="Q3" s="1472"/>
      <c r="R3" s="1472"/>
      <c r="T3" s="1474"/>
      <c r="U3" s="1474"/>
      <c r="V3" s="1474"/>
      <c r="W3" s="1474"/>
      <c r="X3" s="1474"/>
    </row>
    <row r="4" s="1473" customFormat="true" ht="14.25" hidden="false" customHeight="true" outlineLevel="0" collapsed="false">
      <c r="A4" s="1475"/>
      <c r="B4" s="1476"/>
      <c r="C4" s="1476"/>
      <c r="D4" s="1476"/>
      <c r="E4" s="1476"/>
      <c r="G4" s="1477" t="s">
        <v>865</v>
      </c>
      <c r="H4" s="1477"/>
      <c r="I4" s="1477"/>
      <c r="J4" s="1478"/>
      <c r="K4" s="1479" t="s">
        <v>866</v>
      </c>
      <c r="L4" s="1476"/>
      <c r="M4" s="1476"/>
      <c r="N4" s="1476"/>
      <c r="O4" s="1476"/>
      <c r="P4" s="1476"/>
      <c r="Q4" s="1476"/>
      <c r="R4" s="1480"/>
      <c r="T4" s="1474"/>
      <c r="U4" s="1474"/>
      <c r="V4" s="1474"/>
      <c r="W4" s="1474"/>
      <c r="X4" s="1474"/>
    </row>
    <row r="5" s="1468" customFormat="true" ht="15" hidden="false" customHeight="false" outlineLevel="0" collapsed="false">
      <c r="A5" s="1476"/>
      <c r="B5" s="1481"/>
      <c r="C5" s="1481"/>
      <c r="D5" s="1481"/>
      <c r="E5" s="1481"/>
      <c r="F5" s="1481"/>
      <c r="G5" s="1481"/>
      <c r="H5" s="1481"/>
      <c r="I5" s="1481"/>
      <c r="J5" s="1481"/>
      <c r="K5" s="1481"/>
      <c r="L5" s="1481"/>
      <c r="M5" s="1481"/>
      <c r="N5" s="1481"/>
      <c r="O5" s="1481"/>
      <c r="P5" s="1481"/>
      <c r="Q5" s="1481"/>
      <c r="R5" s="1482" t="s">
        <v>867</v>
      </c>
      <c r="T5" s="1470"/>
      <c r="U5" s="1470"/>
      <c r="V5" s="1470"/>
      <c r="W5" s="1470"/>
      <c r="X5" s="1470"/>
    </row>
    <row r="6" s="1468" customFormat="true" ht="30.75" hidden="false" customHeight="true" outlineLevel="0" collapsed="false">
      <c r="A6" s="1483" t="s">
        <v>868</v>
      </c>
      <c r="B6" s="1484" t="s">
        <v>17</v>
      </c>
      <c r="C6" s="1484" t="s">
        <v>35</v>
      </c>
      <c r="D6" s="1484" t="s">
        <v>39</v>
      </c>
      <c r="E6" s="1484" t="s">
        <v>41</v>
      </c>
      <c r="F6" s="1484" t="s">
        <v>45</v>
      </c>
      <c r="G6" s="1484" t="s">
        <v>47</v>
      </c>
      <c r="H6" s="1484" t="s">
        <v>266</v>
      </c>
      <c r="I6" s="1484" t="s">
        <v>267</v>
      </c>
      <c r="J6" s="1485" t="s">
        <v>869</v>
      </c>
      <c r="K6" s="1486" t="s">
        <v>49</v>
      </c>
      <c r="L6" s="1485" t="s">
        <v>870</v>
      </c>
      <c r="M6" s="1484" t="s">
        <v>53</v>
      </c>
      <c r="N6" s="1484" t="s">
        <v>55</v>
      </c>
      <c r="O6" s="1484" t="s">
        <v>59</v>
      </c>
      <c r="P6" s="1484" t="s">
        <v>61</v>
      </c>
      <c r="Q6" s="1487" t="s">
        <v>871</v>
      </c>
      <c r="R6" s="1488" t="s">
        <v>868</v>
      </c>
      <c r="T6" s="1470"/>
      <c r="U6" s="1470"/>
      <c r="V6" s="1470"/>
      <c r="W6" s="1470"/>
      <c r="X6" s="1470"/>
    </row>
    <row r="7" s="1468" customFormat="true" ht="50.25" hidden="false" customHeight="true" outlineLevel="0" collapsed="false">
      <c r="A7" s="1483"/>
      <c r="B7" s="1489" t="s">
        <v>29</v>
      </c>
      <c r="C7" s="1489" t="s">
        <v>36</v>
      </c>
      <c r="D7" s="1489" t="s">
        <v>40</v>
      </c>
      <c r="E7" s="1489" t="s">
        <v>274</v>
      </c>
      <c r="F7" s="1489" t="s">
        <v>46</v>
      </c>
      <c r="G7" s="1489" t="s">
        <v>48</v>
      </c>
      <c r="H7" s="1490" t="s">
        <v>276</v>
      </c>
      <c r="I7" s="1490" t="s">
        <v>277</v>
      </c>
      <c r="J7" s="1490" t="s">
        <v>278</v>
      </c>
      <c r="K7" s="1491" t="s">
        <v>50</v>
      </c>
      <c r="L7" s="1490" t="s">
        <v>52</v>
      </c>
      <c r="M7" s="1489" t="s">
        <v>54</v>
      </c>
      <c r="N7" s="1489" t="s">
        <v>279</v>
      </c>
      <c r="O7" s="1489" t="s">
        <v>60</v>
      </c>
      <c r="P7" s="1490" t="s">
        <v>62</v>
      </c>
      <c r="Q7" s="1492" t="s">
        <v>282</v>
      </c>
      <c r="R7" s="1488"/>
      <c r="T7" s="1470"/>
      <c r="U7" s="1470"/>
      <c r="V7" s="1470"/>
      <c r="W7" s="1470"/>
      <c r="X7" s="1470"/>
    </row>
    <row r="8" s="1468" customFormat="true" ht="16.5" hidden="false" customHeight="true" outlineLevel="0" collapsed="false">
      <c r="A8" s="1493" t="s">
        <v>872</v>
      </c>
      <c r="B8" s="1494" t="n">
        <v>1978434</v>
      </c>
      <c r="C8" s="1494" t="n">
        <v>6426</v>
      </c>
      <c r="D8" s="1494" t="n">
        <v>211324</v>
      </c>
      <c r="E8" s="1494" t="n">
        <v>156015</v>
      </c>
      <c r="F8" s="1494" t="n">
        <v>116980</v>
      </c>
      <c r="G8" s="1494" t="s">
        <v>284</v>
      </c>
      <c r="H8" s="1495" t="n">
        <v>616</v>
      </c>
      <c r="I8" s="1494" t="n">
        <v>1287</v>
      </c>
      <c r="J8" s="1495" t="n">
        <v>61</v>
      </c>
      <c r="K8" s="1496" t="s">
        <v>284</v>
      </c>
      <c r="L8" s="1495" t="s">
        <v>284</v>
      </c>
      <c r="M8" s="1494" t="n">
        <v>6025</v>
      </c>
      <c r="N8" s="1494" t="n">
        <v>1469828</v>
      </c>
      <c r="O8" s="1495" t="s">
        <v>284</v>
      </c>
      <c r="P8" s="1494" t="n">
        <v>9872</v>
      </c>
      <c r="Q8" s="1497" t="n">
        <v>1475853</v>
      </c>
      <c r="R8" s="1498" t="s">
        <v>873</v>
      </c>
      <c r="T8" s="1470"/>
      <c r="U8" s="1470"/>
      <c r="V8" s="1470"/>
      <c r="W8" s="1470"/>
      <c r="X8" s="1470"/>
    </row>
    <row r="9" s="1468" customFormat="true" ht="14.25" hidden="false" customHeight="false" outlineLevel="0" collapsed="false">
      <c r="A9" s="1493" t="s">
        <v>874</v>
      </c>
      <c r="B9" s="1494" t="n">
        <v>1975460</v>
      </c>
      <c r="C9" s="1494" t="n">
        <v>8889</v>
      </c>
      <c r="D9" s="1494" t="n">
        <v>234640</v>
      </c>
      <c r="E9" s="1494" t="n">
        <v>168313</v>
      </c>
      <c r="F9" s="1494" t="n">
        <v>137469</v>
      </c>
      <c r="G9" s="1494" t="s">
        <v>284</v>
      </c>
      <c r="H9" s="1495" t="n">
        <v>713</v>
      </c>
      <c r="I9" s="1494" t="n">
        <v>1499</v>
      </c>
      <c r="J9" s="1495" t="n">
        <v>319</v>
      </c>
      <c r="K9" s="1496" t="s">
        <v>284</v>
      </c>
      <c r="L9" s="1495" t="s">
        <v>284</v>
      </c>
      <c r="M9" s="1494" t="n">
        <v>7219</v>
      </c>
      <c r="N9" s="1494" t="n">
        <v>1403184</v>
      </c>
      <c r="O9" s="1495" t="s">
        <v>284</v>
      </c>
      <c r="P9" s="1494" t="n">
        <v>13215</v>
      </c>
      <c r="Q9" s="1497" t="n">
        <v>1410404</v>
      </c>
      <c r="R9" s="1498" t="n">
        <v>60</v>
      </c>
      <c r="T9" s="1470"/>
      <c r="U9" s="1470"/>
      <c r="V9" s="1470"/>
      <c r="W9" s="1470"/>
      <c r="X9" s="1470"/>
    </row>
    <row r="10" s="1468" customFormat="true" ht="14.25" hidden="false" customHeight="false" outlineLevel="0" collapsed="false">
      <c r="A10" s="1493" t="s">
        <v>875</v>
      </c>
      <c r="B10" s="1494" t="n">
        <v>2060488</v>
      </c>
      <c r="C10" s="1494" t="n">
        <v>11271</v>
      </c>
      <c r="D10" s="1494" t="n">
        <v>257128</v>
      </c>
      <c r="E10" s="1494" t="n">
        <v>183589</v>
      </c>
      <c r="F10" s="1494" t="n">
        <v>215462</v>
      </c>
      <c r="G10" s="1494" t="s">
        <v>284</v>
      </c>
      <c r="H10" s="1495" t="n">
        <v>956</v>
      </c>
      <c r="I10" s="1494" t="n">
        <v>1768</v>
      </c>
      <c r="J10" s="1494" t="n">
        <v>1169</v>
      </c>
      <c r="K10" s="1496" t="s">
        <v>284</v>
      </c>
      <c r="L10" s="1494" t="n">
        <v>4055</v>
      </c>
      <c r="M10" s="1494" t="n">
        <v>9840</v>
      </c>
      <c r="N10" s="1494" t="n">
        <v>1356532</v>
      </c>
      <c r="O10" s="1495" t="s">
        <v>284</v>
      </c>
      <c r="P10" s="1494" t="n">
        <v>18717</v>
      </c>
      <c r="Q10" s="1497" t="n">
        <v>1370427</v>
      </c>
      <c r="R10" s="1498" t="n">
        <v>65</v>
      </c>
      <c r="T10" s="1470"/>
      <c r="U10" s="1470"/>
      <c r="V10" s="1470"/>
      <c r="W10" s="1470"/>
      <c r="X10" s="1470"/>
    </row>
    <row r="11" s="1468" customFormat="true" ht="14.25" hidden="false" customHeight="false" outlineLevel="0" collapsed="false">
      <c r="A11" s="1493" t="s">
        <v>876</v>
      </c>
      <c r="B11" s="1494" t="n">
        <v>2124306</v>
      </c>
      <c r="C11" s="1494" t="n">
        <v>17500</v>
      </c>
      <c r="D11" s="1494" t="n">
        <v>272398</v>
      </c>
      <c r="E11" s="1494" t="n">
        <v>187574</v>
      </c>
      <c r="F11" s="1494" t="n">
        <v>216459</v>
      </c>
      <c r="G11" s="1494" t="s">
        <v>284</v>
      </c>
      <c r="H11" s="1494" t="n">
        <v>1046</v>
      </c>
      <c r="I11" s="1494" t="n">
        <v>1977</v>
      </c>
      <c r="J11" s="1494" t="n">
        <v>2659</v>
      </c>
      <c r="K11" s="1496" t="s">
        <v>284</v>
      </c>
      <c r="L11" s="1494" t="n">
        <v>5804</v>
      </c>
      <c r="M11" s="1494" t="n">
        <v>16842</v>
      </c>
      <c r="N11" s="1494" t="n">
        <v>1380883</v>
      </c>
      <c r="O11" s="1495" t="s">
        <v>284</v>
      </c>
      <c r="P11" s="1494" t="n">
        <v>21163</v>
      </c>
      <c r="Q11" s="1497" t="n">
        <v>1403530</v>
      </c>
      <c r="R11" s="1498" t="n">
        <v>70</v>
      </c>
      <c r="T11" s="1470"/>
      <c r="U11" s="1470"/>
      <c r="V11" s="1470"/>
      <c r="W11" s="1470"/>
      <c r="X11" s="1470"/>
    </row>
    <row r="12" s="1468" customFormat="true" ht="24" hidden="false" customHeight="true" outlineLevel="0" collapsed="false">
      <c r="A12" s="1493" t="s">
        <v>877</v>
      </c>
      <c r="B12" s="1494" t="n">
        <v>2258390</v>
      </c>
      <c r="C12" s="1494" t="n">
        <v>23863</v>
      </c>
      <c r="D12" s="1494" t="n">
        <v>302626</v>
      </c>
      <c r="E12" s="1494" t="n">
        <v>199656</v>
      </c>
      <c r="F12" s="1494" t="n">
        <v>259640</v>
      </c>
      <c r="G12" s="1499" t="s">
        <v>284</v>
      </c>
      <c r="H12" s="1499"/>
      <c r="I12" s="1500" t="n">
        <v>8894</v>
      </c>
      <c r="J12" s="1501"/>
      <c r="K12" s="1496" t="s">
        <v>284</v>
      </c>
      <c r="L12" s="1494" t="n">
        <v>6124</v>
      </c>
      <c r="M12" s="1494" t="n">
        <v>21525</v>
      </c>
      <c r="N12" s="1494" t="n">
        <v>1408361</v>
      </c>
      <c r="O12" s="1495" t="s">
        <v>284</v>
      </c>
      <c r="P12" s="1494" t="n">
        <v>27701</v>
      </c>
      <c r="Q12" s="1497" t="n">
        <v>1436010</v>
      </c>
      <c r="R12" s="1498" t="n">
        <v>75</v>
      </c>
      <c r="T12" s="1470"/>
      <c r="U12" s="1470"/>
      <c r="V12" s="1470"/>
      <c r="W12" s="1470"/>
      <c r="X12" s="1470"/>
    </row>
    <row r="13" s="1468" customFormat="true" ht="14.25" hidden="false" customHeight="false" outlineLevel="0" collapsed="false">
      <c r="A13" s="1493" t="s">
        <v>878</v>
      </c>
      <c r="B13" s="1494" t="n">
        <v>2401428</v>
      </c>
      <c r="C13" s="1494" t="n">
        <v>34630</v>
      </c>
      <c r="D13" s="1494" t="n">
        <v>338369</v>
      </c>
      <c r="E13" s="1494" t="n">
        <v>218474</v>
      </c>
      <c r="F13" s="1494" t="n">
        <v>281545</v>
      </c>
      <c r="G13" s="1499" t="s">
        <v>284</v>
      </c>
      <c r="H13" s="1499"/>
      <c r="I13" s="1500" t="n">
        <v>13774</v>
      </c>
      <c r="J13" s="1501"/>
      <c r="K13" s="1496" t="s">
        <v>284</v>
      </c>
      <c r="L13" s="1494" t="n">
        <v>6087</v>
      </c>
      <c r="M13" s="1494" t="n">
        <v>21187</v>
      </c>
      <c r="N13" s="1494" t="n">
        <v>1459957</v>
      </c>
      <c r="O13" s="1494" t="n">
        <v>9865</v>
      </c>
      <c r="P13" s="1494" t="n">
        <v>17540</v>
      </c>
      <c r="Q13" s="1497" t="n">
        <v>1487231</v>
      </c>
      <c r="R13" s="1498" t="n">
        <v>80</v>
      </c>
      <c r="T13" s="1470"/>
      <c r="U13" s="1470"/>
      <c r="V13" s="1470"/>
      <c r="W13" s="1470"/>
      <c r="X13" s="1470"/>
    </row>
    <row r="14" s="1468" customFormat="true" ht="14.25" hidden="false" customHeight="false" outlineLevel="0" collapsed="false">
      <c r="A14" s="1493" t="s">
        <v>879</v>
      </c>
      <c r="B14" s="1494" t="n">
        <v>2504900</v>
      </c>
      <c r="C14" s="1494" t="n">
        <v>36344</v>
      </c>
      <c r="D14" s="1494" t="n">
        <v>364425</v>
      </c>
      <c r="E14" s="1494" t="n">
        <v>246121</v>
      </c>
      <c r="F14" s="1494" t="n">
        <v>314352</v>
      </c>
      <c r="G14" s="1499" t="s">
        <v>284</v>
      </c>
      <c r="H14" s="1499"/>
      <c r="I14" s="1500" t="n">
        <v>15451</v>
      </c>
      <c r="J14" s="1501"/>
      <c r="K14" s="1496" t="s">
        <v>284</v>
      </c>
      <c r="L14" s="1494" t="n">
        <v>6126</v>
      </c>
      <c r="M14" s="1494" t="n">
        <v>22493</v>
      </c>
      <c r="N14" s="1494" t="n">
        <v>1473409</v>
      </c>
      <c r="O14" s="1494" t="n">
        <v>12647</v>
      </c>
      <c r="P14" s="1494" t="n">
        <v>13533</v>
      </c>
      <c r="Q14" s="1497" t="n">
        <v>1502028</v>
      </c>
      <c r="R14" s="1498" t="n">
        <v>85</v>
      </c>
      <c r="T14" s="1470"/>
      <c r="U14" s="1470"/>
      <c r="V14" s="1470"/>
      <c r="W14" s="1470"/>
      <c r="X14" s="1470"/>
    </row>
    <row r="15" s="1468" customFormat="true" ht="14.25" hidden="false" customHeight="false" outlineLevel="0" collapsed="false">
      <c r="A15" s="1493" t="s">
        <v>880</v>
      </c>
      <c r="B15" s="1494" t="n">
        <v>2562563</v>
      </c>
      <c r="C15" s="1494" t="n">
        <v>35752</v>
      </c>
      <c r="D15" s="1494" t="n">
        <v>377276</v>
      </c>
      <c r="E15" s="1494" t="n">
        <v>255845</v>
      </c>
      <c r="F15" s="1494" t="n">
        <v>328463</v>
      </c>
      <c r="G15" s="1499" t="s">
        <v>284</v>
      </c>
      <c r="H15" s="1499"/>
      <c r="I15" s="1500" t="n">
        <v>21096</v>
      </c>
      <c r="J15" s="1502"/>
      <c r="K15" s="1496" t="s">
        <v>284</v>
      </c>
      <c r="L15" s="1494" t="n">
        <v>5981</v>
      </c>
      <c r="M15" s="1494" t="n">
        <v>24376</v>
      </c>
      <c r="N15" s="1494" t="n">
        <v>1486071</v>
      </c>
      <c r="O15" s="1494" t="n">
        <v>17035</v>
      </c>
      <c r="P15" s="1494" t="n">
        <v>10668</v>
      </c>
      <c r="Q15" s="1497" t="n">
        <v>1516428</v>
      </c>
      <c r="R15" s="1498" t="n">
        <v>90</v>
      </c>
      <c r="T15" s="1470"/>
      <c r="U15" s="1470"/>
      <c r="V15" s="1470"/>
      <c r="W15" s="1470"/>
      <c r="X15" s="1470"/>
    </row>
    <row r="16" s="1468" customFormat="true" ht="14.25" hidden="false" customHeight="true" outlineLevel="0" collapsed="false">
      <c r="A16" s="1493" t="s">
        <v>881</v>
      </c>
      <c r="B16" s="1494" t="n">
        <v>2583048.055</v>
      </c>
      <c r="C16" s="1494" t="n">
        <v>39577.26</v>
      </c>
      <c r="D16" s="1494" t="n">
        <v>385790.391</v>
      </c>
      <c r="E16" s="1494" t="n">
        <v>262776.89</v>
      </c>
      <c r="F16" s="1494" t="n">
        <v>328623.453</v>
      </c>
      <c r="G16" s="1499" t="s">
        <v>284</v>
      </c>
      <c r="H16" s="1499"/>
      <c r="I16" s="1500" t="n">
        <v>17224.813</v>
      </c>
      <c r="J16" s="1501"/>
      <c r="K16" s="1496" t="s">
        <v>284</v>
      </c>
      <c r="L16" s="1494" t="n">
        <v>6284</v>
      </c>
      <c r="M16" s="1494" t="n">
        <v>23256.343</v>
      </c>
      <c r="N16" s="1494" t="n">
        <v>1486407.113</v>
      </c>
      <c r="O16" s="1494" t="n">
        <v>19632.292</v>
      </c>
      <c r="P16" s="1494" t="n">
        <v>13475.5</v>
      </c>
      <c r="Q16" s="1497" t="n">
        <v>1515947.456</v>
      </c>
      <c r="R16" s="1498" t="n">
        <v>95</v>
      </c>
      <c r="T16" s="1470"/>
      <c r="U16" s="1470"/>
      <c r="V16" s="1470"/>
      <c r="W16" s="1470"/>
      <c r="X16" s="1470"/>
    </row>
    <row r="17" s="1468" customFormat="true" ht="13.5" hidden="false" customHeight="true" outlineLevel="0" collapsed="false">
      <c r="A17" s="1493" t="s">
        <v>882</v>
      </c>
      <c r="B17" s="1494" t="n">
        <v>2600905.898</v>
      </c>
      <c r="C17" s="1494" t="n">
        <v>38125.077</v>
      </c>
      <c r="D17" s="1494" t="n">
        <v>386960.799</v>
      </c>
      <c r="E17" s="1494" t="n">
        <v>265386.764</v>
      </c>
      <c r="F17" s="1494" t="n">
        <v>333107.508</v>
      </c>
      <c r="G17" s="1499" t="n">
        <v>115.059</v>
      </c>
      <c r="H17" s="1499"/>
      <c r="I17" s="1500" t="n">
        <v>18430.974</v>
      </c>
      <c r="J17" s="1496"/>
      <c r="K17" s="1496" t="s">
        <v>284</v>
      </c>
      <c r="L17" s="1494" t="n">
        <v>6307.167</v>
      </c>
      <c r="M17" s="1494" t="n">
        <v>21864.411</v>
      </c>
      <c r="N17" s="1494" t="n">
        <v>1500170.295</v>
      </c>
      <c r="O17" s="1494" t="n">
        <v>20521.107</v>
      </c>
      <c r="P17" s="1499" t="n">
        <v>9916.737</v>
      </c>
      <c r="Q17" s="1503" t="n">
        <v>1528342</v>
      </c>
      <c r="R17" s="1498" t="s">
        <v>883</v>
      </c>
      <c r="T17" s="1470"/>
      <c r="U17" s="1470"/>
      <c r="V17" s="1470"/>
      <c r="W17" s="1470"/>
      <c r="X17" s="1470"/>
    </row>
    <row r="18" s="1468" customFormat="true" ht="13.5" hidden="false" customHeight="true" outlineLevel="0" collapsed="false">
      <c r="A18" s="1493" t="s">
        <v>884</v>
      </c>
      <c r="B18" s="1499" t="n">
        <v>2598779.883</v>
      </c>
      <c r="C18" s="1499" t="n">
        <v>39213</v>
      </c>
      <c r="D18" s="1499" t="n">
        <v>381811</v>
      </c>
      <c r="E18" s="1499" t="n">
        <v>265799</v>
      </c>
      <c r="F18" s="1499" t="n">
        <v>333204</v>
      </c>
      <c r="G18" s="1499" t="n">
        <v>292</v>
      </c>
      <c r="H18" s="1499"/>
      <c r="I18" s="1500" t="n">
        <v>18931</v>
      </c>
      <c r="J18" s="1496"/>
      <c r="K18" s="1496" t="s">
        <v>284</v>
      </c>
      <c r="L18" s="1499" t="n">
        <v>6471.799</v>
      </c>
      <c r="M18" s="1499" t="n">
        <v>16777.42</v>
      </c>
      <c r="N18" s="1499" t="n">
        <v>1506001.789</v>
      </c>
      <c r="O18" s="1499" t="n">
        <v>23452.112</v>
      </c>
      <c r="P18" s="1504" t="n">
        <v>6826.763</v>
      </c>
      <c r="Q18" s="1500" t="n">
        <v>1529251.008</v>
      </c>
      <c r="R18" s="1498" t="s">
        <v>360</v>
      </c>
      <c r="T18" s="1470"/>
      <c r="U18" s="1470"/>
      <c r="V18" s="1470"/>
      <c r="W18" s="1470"/>
      <c r="X18" s="1470"/>
    </row>
    <row r="19" s="1468" customFormat="true" ht="15.75" hidden="false" customHeight="true" outlineLevel="0" collapsed="false">
      <c r="A19" s="1493" t="s">
        <v>885</v>
      </c>
      <c r="B19" s="1499" t="n">
        <v>2597635.581</v>
      </c>
      <c r="C19" s="1499" t="n">
        <v>40095.411</v>
      </c>
      <c r="D19" s="1499" t="n">
        <v>372235.122</v>
      </c>
      <c r="E19" s="1499" t="n">
        <v>264935.499</v>
      </c>
      <c r="F19" s="1499" t="n">
        <v>324637.263</v>
      </c>
      <c r="G19" s="1499" t="n">
        <v>696.512</v>
      </c>
      <c r="H19" s="1499"/>
      <c r="I19" s="1500" t="s">
        <v>284</v>
      </c>
      <c r="J19" s="1496"/>
      <c r="K19" s="1496" t="n">
        <v>20076.347</v>
      </c>
      <c r="L19" s="1499" t="n">
        <v>6332</v>
      </c>
      <c r="M19" s="1499" t="n">
        <v>10214</v>
      </c>
      <c r="N19" s="1499" t="n">
        <v>1519625</v>
      </c>
      <c r="O19" s="1499" t="n">
        <v>32917.384</v>
      </c>
      <c r="P19" s="1499" t="n">
        <v>5871.043</v>
      </c>
      <c r="Q19" s="1503" t="n">
        <v>1536171</v>
      </c>
      <c r="R19" s="1498" t="s">
        <v>370</v>
      </c>
      <c r="T19" s="1470"/>
      <c r="U19" s="1470"/>
      <c r="V19" s="1470"/>
      <c r="W19" s="1470"/>
      <c r="X19" s="1470"/>
    </row>
    <row r="20" s="1468" customFormat="true" ht="28.5" hidden="false" customHeight="true" outlineLevel="0" collapsed="false">
      <c r="A20" s="1493" t="s">
        <v>886</v>
      </c>
      <c r="B20" s="1499" t="n">
        <v>2587794.993</v>
      </c>
      <c r="C20" s="1499" t="n">
        <v>40187</v>
      </c>
      <c r="D20" s="1499" t="n">
        <v>365363</v>
      </c>
      <c r="E20" s="1499" t="n">
        <v>262587</v>
      </c>
      <c r="F20" s="1499" t="n">
        <v>319925.023</v>
      </c>
      <c r="G20" s="1499" t="n">
        <v>864</v>
      </c>
      <c r="H20" s="1499"/>
      <c r="I20" s="1500" t="s">
        <v>284</v>
      </c>
      <c r="J20" s="1496"/>
      <c r="K20" s="1496" t="n">
        <v>20754</v>
      </c>
      <c r="L20" s="1499" t="n">
        <v>6292</v>
      </c>
      <c r="M20" s="1499" t="n">
        <v>9265</v>
      </c>
      <c r="N20" s="1499" t="n">
        <v>1523667</v>
      </c>
      <c r="O20" s="1499" t="n">
        <v>34020</v>
      </c>
      <c r="P20" s="1504" t="n">
        <v>5661</v>
      </c>
      <c r="Q20" s="1500" t="n">
        <v>1539224</v>
      </c>
      <c r="R20" s="1498" t="s">
        <v>442</v>
      </c>
      <c r="T20" s="1470"/>
      <c r="U20" s="1470"/>
      <c r="V20" s="1470"/>
      <c r="W20" s="1470"/>
      <c r="X20" s="1470"/>
    </row>
    <row r="21" s="1468" customFormat="true" ht="14.25" hidden="false" customHeight="false" outlineLevel="0" collapsed="false">
      <c r="A21" s="1493" t="s">
        <v>887</v>
      </c>
      <c r="B21" s="1499" t="n">
        <v>2584014</v>
      </c>
      <c r="C21" s="1499" t="n">
        <v>40408</v>
      </c>
      <c r="D21" s="1499" t="n">
        <v>362182</v>
      </c>
      <c r="E21" s="1499" t="n">
        <v>261282</v>
      </c>
      <c r="F21" s="1499" t="n">
        <v>319910</v>
      </c>
      <c r="G21" s="1499" t="n">
        <v>863</v>
      </c>
      <c r="H21" s="1499"/>
      <c r="I21" s="1500" t="s">
        <v>284</v>
      </c>
      <c r="J21" s="1496"/>
      <c r="K21" s="1496" t="n">
        <v>21426</v>
      </c>
      <c r="L21" s="1499" t="n">
        <v>6290</v>
      </c>
      <c r="M21" s="1499" t="n">
        <v>8890</v>
      </c>
      <c r="N21" s="1499" t="n">
        <v>1523510</v>
      </c>
      <c r="O21" s="1499" t="n">
        <v>33601</v>
      </c>
      <c r="P21" s="1504" t="n">
        <v>5652</v>
      </c>
      <c r="Q21" s="1500" t="n">
        <v>1538690</v>
      </c>
      <c r="R21" s="1498" t="s">
        <v>443</v>
      </c>
      <c r="T21" s="1470"/>
      <c r="U21" s="1470"/>
      <c r="V21" s="1470"/>
      <c r="W21" s="1470"/>
      <c r="X21" s="1470"/>
    </row>
    <row r="22" s="1468" customFormat="true" ht="14.25" hidden="false" customHeight="false" outlineLevel="0" collapsed="false">
      <c r="A22" s="1493" t="s">
        <v>888</v>
      </c>
      <c r="B22" s="1499" t="n">
        <v>2581448</v>
      </c>
      <c r="C22" s="1499" t="n">
        <v>40622</v>
      </c>
      <c r="D22" s="1499" t="n">
        <v>359087</v>
      </c>
      <c r="E22" s="1499" t="n">
        <v>260147</v>
      </c>
      <c r="F22" s="1499" t="n">
        <v>320376</v>
      </c>
      <c r="G22" s="1499" t="n">
        <v>884</v>
      </c>
      <c r="H22" s="1499"/>
      <c r="I22" s="1500" t="s">
        <v>284</v>
      </c>
      <c r="J22" s="1496"/>
      <c r="K22" s="1496" t="n">
        <v>21720</v>
      </c>
      <c r="L22" s="1499" t="n">
        <v>6290</v>
      </c>
      <c r="M22" s="1499" t="n">
        <v>8734</v>
      </c>
      <c r="N22" s="1499" t="n">
        <v>1524017</v>
      </c>
      <c r="O22" s="1499" t="n">
        <v>34011</v>
      </c>
      <c r="P22" s="1499" t="n">
        <v>5560</v>
      </c>
      <c r="Q22" s="1503" t="n">
        <v>1539041</v>
      </c>
      <c r="R22" s="1498" t="s">
        <v>444</v>
      </c>
      <c r="T22" s="1470"/>
      <c r="U22" s="1470"/>
      <c r="V22" s="1470"/>
      <c r="W22" s="1470"/>
      <c r="X22" s="1470"/>
    </row>
    <row r="23" s="1468" customFormat="true" ht="14.25" hidden="false" customHeight="false" outlineLevel="0" collapsed="false">
      <c r="A23" s="1493" t="s">
        <v>889</v>
      </c>
      <c r="B23" s="1494" t="n">
        <v>2581775</v>
      </c>
      <c r="C23" s="1499" t="n">
        <v>45864</v>
      </c>
      <c r="D23" s="1499" t="n">
        <v>356339</v>
      </c>
      <c r="E23" s="1499" t="n">
        <v>259032</v>
      </c>
      <c r="F23" s="1499" t="n">
        <v>317639</v>
      </c>
      <c r="G23" s="1499" t="n">
        <v>859</v>
      </c>
      <c r="H23" s="1499"/>
      <c r="I23" s="1500" t="s">
        <v>284</v>
      </c>
      <c r="J23" s="1496"/>
      <c r="K23" s="1496" t="n">
        <v>21948</v>
      </c>
      <c r="L23" s="1499" t="n">
        <v>6289</v>
      </c>
      <c r="M23" s="1499" t="n">
        <v>8662</v>
      </c>
      <c r="N23" s="1499" t="n">
        <v>1525968</v>
      </c>
      <c r="O23" s="1499" t="n">
        <v>33635</v>
      </c>
      <c r="P23" s="1504" t="n">
        <v>5539</v>
      </c>
      <c r="Q23" s="1500" t="n">
        <v>1540920</v>
      </c>
      <c r="R23" s="1498" t="s">
        <v>445</v>
      </c>
      <c r="T23" s="1470"/>
      <c r="U23" s="1470"/>
      <c r="V23" s="1470"/>
      <c r="W23" s="1470"/>
      <c r="X23" s="1470"/>
    </row>
    <row r="24" s="1511" customFormat="true" ht="14.25" hidden="false" customHeight="false" outlineLevel="0" collapsed="false">
      <c r="A24" s="1493" t="s">
        <v>890</v>
      </c>
      <c r="B24" s="1505" t="n">
        <v>2577747.228</v>
      </c>
      <c r="C24" s="1506" t="n">
        <v>47520.682</v>
      </c>
      <c r="D24" s="1506" t="n">
        <v>353373.43</v>
      </c>
      <c r="E24" s="1506" t="n">
        <v>257684.407</v>
      </c>
      <c r="F24" s="1506" t="n">
        <v>317518.461</v>
      </c>
      <c r="G24" s="1506" t="n">
        <v>859.139</v>
      </c>
      <c r="H24" s="1506"/>
      <c r="I24" s="1507" t="s">
        <v>284</v>
      </c>
      <c r="J24" s="1508"/>
      <c r="K24" s="1508" t="n">
        <v>22366.899</v>
      </c>
      <c r="L24" s="1506" t="n">
        <v>6284.325</v>
      </c>
      <c r="M24" s="1506" t="n">
        <v>7489.26</v>
      </c>
      <c r="N24" s="1506" t="n">
        <v>1523891.121</v>
      </c>
      <c r="O24" s="1506" t="n">
        <v>35302.181</v>
      </c>
      <c r="P24" s="1509" t="n">
        <v>5457.323</v>
      </c>
      <c r="Q24" s="1507" t="n">
        <v>1578424.21</v>
      </c>
      <c r="R24" s="1510" t="s">
        <v>446</v>
      </c>
      <c r="T24" s="1512"/>
      <c r="U24" s="1512"/>
      <c r="V24" s="1512"/>
      <c r="W24" s="1512"/>
      <c r="X24" s="1512"/>
    </row>
    <row r="25" s="1468" customFormat="true" ht="14.25" hidden="false" customHeight="false" outlineLevel="0" collapsed="false">
      <c r="A25" s="1493"/>
      <c r="B25" s="1506"/>
      <c r="C25" s="1506"/>
      <c r="D25" s="1506"/>
      <c r="E25" s="1506"/>
      <c r="F25" s="1506"/>
      <c r="G25" s="1506"/>
      <c r="H25" s="1506"/>
      <c r="I25" s="1500"/>
      <c r="J25" s="1508"/>
      <c r="K25" s="1508"/>
      <c r="L25" s="1506"/>
      <c r="M25" s="1506"/>
      <c r="N25" s="1506"/>
      <c r="O25" s="1506"/>
      <c r="P25" s="1509"/>
      <c r="Q25" s="1507"/>
      <c r="R25" s="1498"/>
      <c r="T25" s="1470"/>
      <c r="U25" s="1470"/>
      <c r="V25" s="1470"/>
      <c r="W25" s="1470"/>
      <c r="X25" s="1470"/>
    </row>
    <row r="26" s="1468" customFormat="true" ht="14.25" hidden="false" customHeight="false" outlineLevel="0" collapsed="false">
      <c r="A26" s="1493" t="s">
        <v>891</v>
      </c>
      <c r="B26" s="1494" t="n">
        <v>1342529.496</v>
      </c>
      <c r="C26" s="1513" t="n">
        <v>237.557</v>
      </c>
      <c r="D26" s="1513" t="n">
        <v>1582.296</v>
      </c>
      <c r="E26" s="1513" t="n">
        <v>1724.853</v>
      </c>
      <c r="F26" s="1513" t="n">
        <v>625.942</v>
      </c>
      <c r="G26" s="1514" t="n">
        <v>158.794</v>
      </c>
      <c r="H26" s="1515"/>
      <c r="I26" s="1500" t="s">
        <v>284</v>
      </c>
      <c r="J26" s="1516"/>
      <c r="K26" s="1517" t="n">
        <v>711.778</v>
      </c>
      <c r="L26" s="1513" t="n">
        <v>5891.718</v>
      </c>
      <c r="M26" s="1518" t="n">
        <v>0</v>
      </c>
      <c r="N26" s="1513" t="n">
        <v>1331596.558</v>
      </c>
      <c r="O26" s="1518" t="n">
        <v>0</v>
      </c>
      <c r="P26" s="1518" t="n">
        <v>0</v>
      </c>
      <c r="Q26" s="1519" t="n">
        <v>1337488.276</v>
      </c>
      <c r="R26" s="1520" t="s">
        <v>892</v>
      </c>
      <c r="T26" s="1470"/>
      <c r="U26" s="1470"/>
      <c r="V26" s="1470"/>
      <c r="W26" s="1470"/>
      <c r="X26" s="1470"/>
    </row>
    <row r="27" s="1468" customFormat="true" ht="14.25" hidden="false" customHeight="false" outlineLevel="0" collapsed="false">
      <c r="A27" s="1493" t="s">
        <v>893</v>
      </c>
      <c r="B27" s="1494" t="n">
        <v>913966.868</v>
      </c>
      <c r="C27" s="1513" t="n">
        <v>13974.471</v>
      </c>
      <c r="D27" s="1513" t="n">
        <v>349055.177</v>
      </c>
      <c r="E27" s="1513" t="n">
        <v>249227.57</v>
      </c>
      <c r="F27" s="1513" t="n">
        <v>245216.296</v>
      </c>
      <c r="G27" s="1521" t="n">
        <v>0</v>
      </c>
      <c r="H27" s="1514"/>
      <c r="I27" s="1522" t="s">
        <v>284</v>
      </c>
      <c r="J27" s="1516"/>
      <c r="K27" s="1517" t="n">
        <v>21461.327</v>
      </c>
      <c r="L27" s="1513" t="n">
        <v>269.139</v>
      </c>
      <c r="M27" s="1513" t="n">
        <v>447.979</v>
      </c>
      <c r="N27" s="1513" t="n">
        <v>20089.719</v>
      </c>
      <c r="O27" s="1513" t="n">
        <v>14183.52</v>
      </c>
      <c r="P27" s="1513" t="n">
        <v>41.67</v>
      </c>
      <c r="Q27" s="1519" t="n">
        <v>35032.027</v>
      </c>
      <c r="R27" s="1520" t="s">
        <v>894</v>
      </c>
      <c r="T27" s="1470"/>
      <c r="U27" s="1470"/>
      <c r="V27" s="1470"/>
      <c r="W27" s="1470"/>
      <c r="X27" s="1470"/>
    </row>
    <row r="28" s="1468" customFormat="true" ht="14.25" hidden="false" customHeight="false" outlineLevel="0" collapsed="false">
      <c r="A28" s="1493" t="s">
        <v>895</v>
      </c>
      <c r="B28" s="1494" t="n">
        <v>321250.864</v>
      </c>
      <c r="C28" s="1513" t="n">
        <v>33308.654</v>
      </c>
      <c r="D28" s="1513" t="n">
        <v>2735.957</v>
      </c>
      <c r="E28" s="1513" t="n">
        <v>6731.984</v>
      </c>
      <c r="F28" s="1513" t="n">
        <v>71676.223</v>
      </c>
      <c r="G28" s="1514" t="n">
        <v>700.345</v>
      </c>
      <c r="H28" s="1514"/>
      <c r="I28" s="1500" t="s">
        <v>284</v>
      </c>
      <c r="J28" s="1516"/>
      <c r="K28" s="1517" t="n">
        <v>193.794</v>
      </c>
      <c r="L28" s="1513" t="n">
        <v>123.468</v>
      </c>
      <c r="M28" s="1513" t="n">
        <v>7041.281</v>
      </c>
      <c r="N28" s="1513" t="n">
        <v>172204.844</v>
      </c>
      <c r="O28" s="1513" t="n">
        <v>21118.661</v>
      </c>
      <c r="P28" s="1513" t="n">
        <v>5415.653</v>
      </c>
      <c r="Q28" s="1519" t="n">
        <v>205903.907</v>
      </c>
      <c r="R28" s="1520" t="s">
        <v>896</v>
      </c>
      <c r="T28" s="1523"/>
      <c r="U28" s="1524"/>
      <c r="V28" s="1470"/>
      <c r="W28" s="1470"/>
      <c r="X28" s="1470"/>
    </row>
    <row r="29" s="1468" customFormat="true" ht="14.25" hidden="false" customHeight="false" outlineLevel="0" collapsed="false">
      <c r="A29" s="1525" t="s">
        <v>897</v>
      </c>
      <c r="B29" s="1494" t="n">
        <v>0</v>
      </c>
      <c r="C29" s="1526" t="s">
        <v>284</v>
      </c>
      <c r="D29" s="1526" t="s">
        <v>284</v>
      </c>
      <c r="E29" s="1526" t="s">
        <v>284</v>
      </c>
      <c r="F29" s="1526" t="s">
        <v>284</v>
      </c>
      <c r="G29" s="1526" t="s">
        <v>284</v>
      </c>
      <c r="H29" s="1527"/>
      <c r="I29" s="1528" t="s">
        <v>284</v>
      </c>
      <c r="J29" s="1529"/>
      <c r="K29" s="1529"/>
      <c r="L29" s="1526" t="n">
        <v>0</v>
      </c>
      <c r="M29" s="1526" t="n">
        <v>0</v>
      </c>
      <c r="N29" s="1494"/>
      <c r="O29" s="1526" t="n">
        <v>0</v>
      </c>
      <c r="P29" s="1526" t="n">
        <v>0</v>
      </c>
      <c r="Q29" s="1519" t="n">
        <v>0</v>
      </c>
      <c r="R29" s="1530" t="s">
        <v>897</v>
      </c>
      <c r="T29" s="1470"/>
      <c r="U29" s="1470"/>
      <c r="V29" s="1470"/>
      <c r="W29" s="1470"/>
      <c r="X29" s="1470"/>
    </row>
    <row r="30" s="1468" customFormat="true" ht="6" hidden="false" customHeight="true" outlineLevel="0" collapsed="false">
      <c r="A30" s="1493"/>
      <c r="B30" s="1531"/>
      <c r="C30" s="1531"/>
      <c r="D30" s="1531"/>
      <c r="E30" s="1531"/>
      <c r="F30" s="1531"/>
      <c r="G30" s="1532"/>
      <c r="H30" s="1532"/>
      <c r="I30" s="1533"/>
      <c r="J30" s="1529"/>
      <c r="K30" s="1534"/>
      <c r="L30" s="1531"/>
      <c r="M30" s="1531"/>
      <c r="N30" s="1531"/>
      <c r="O30" s="1531"/>
      <c r="P30" s="1531"/>
      <c r="Q30" s="1535"/>
      <c r="R30" s="1536"/>
      <c r="T30" s="1470"/>
      <c r="U30" s="1470"/>
      <c r="V30" s="1470"/>
      <c r="W30" s="1470"/>
      <c r="X30" s="1470"/>
    </row>
    <row r="31" customFormat="false" ht="3.75" hidden="false" customHeight="true" outlineLevel="0" collapsed="false">
      <c r="A31" s="1537"/>
      <c r="B31" s="1537"/>
      <c r="C31" s="1537"/>
      <c r="D31" s="1537"/>
      <c r="E31" s="1537"/>
      <c r="F31" s="1537"/>
      <c r="G31" s="1537"/>
      <c r="H31" s="1537"/>
      <c r="I31" s="1537"/>
      <c r="J31" s="1537"/>
      <c r="K31" s="1537"/>
      <c r="L31" s="1537"/>
      <c r="M31" s="1537"/>
      <c r="N31" s="1537"/>
      <c r="O31" s="1537"/>
      <c r="P31" s="1537"/>
      <c r="Q31" s="1537"/>
      <c r="R31" s="1537"/>
    </row>
    <row r="32" s="1539" customFormat="true" ht="13.5" hidden="false" customHeight="true" outlineLevel="0" collapsed="false">
      <c r="A32" s="1538" t="s">
        <v>898</v>
      </c>
      <c r="C32" s="1540"/>
      <c r="J32" s="1540"/>
      <c r="K32" s="1538" t="s">
        <v>899</v>
      </c>
      <c r="L32" s="1541"/>
      <c r="T32" s="1542"/>
      <c r="U32" s="1542"/>
      <c r="V32" s="1542"/>
      <c r="W32" s="1542"/>
      <c r="X32" s="1542"/>
    </row>
    <row r="33" s="1539" customFormat="true" ht="13.5" hidden="false" customHeight="true" outlineLevel="0" collapsed="false">
      <c r="A33" s="1543" t="s">
        <v>900</v>
      </c>
      <c r="C33" s="1540"/>
      <c r="J33" s="1540"/>
      <c r="K33" s="1544" t="s">
        <v>901</v>
      </c>
      <c r="T33" s="1542"/>
      <c r="U33" s="1542"/>
      <c r="V33" s="1542"/>
      <c r="W33" s="1542"/>
      <c r="X33" s="1542"/>
    </row>
    <row r="34" s="1539" customFormat="true" ht="13.5" hidden="false" customHeight="true" outlineLevel="0" collapsed="false">
      <c r="A34" s="1543" t="s">
        <v>902</v>
      </c>
      <c r="J34" s="1540"/>
      <c r="K34" s="1538" t="s">
        <v>903</v>
      </c>
      <c r="T34" s="1542"/>
      <c r="U34" s="1542"/>
      <c r="V34" s="1542"/>
      <c r="W34" s="1542"/>
      <c r="X34" s="1542"/>
    </row>
    <row r="35" s="1539" customFormat="true" ht="13.5" hidden="false" customHeight="true" outlineLevel="0" collapsed="false">
      <c r="A35" s="1543" t="s">
        <v>904</v>
      </c>
      <c r="J35" s="1540"/>
      <c r="K35" s="1541" t="s">
        <v>905</v>
      </c>
      <c r="T35" s="1542"/>
      <c r="U35" s="1542"/>
      <c r="V35" s="1542"/>
      <c r="W35" s="1542"/>
      <c r="X35" s="1542"/>
    </row>
    <row r="36" customFormat="false" ht="13.5" hidden="false" customHeight="false" outlineLevel="0" collapsed="false">
      <c r="A36" s="1538"/>
    </row>
    <row r="37" customFormat="false" ht="13.5" hidden="false" customHeight="false" outlineLevel="0" collapsed="false">
      <c r="A37" s="1544"/>
    </row>
    <row r="38" s="1546" customFormat="true" ht="13.5" hidden="false" customHeight="false" outlineLevel="0" collapsed="false">
      <c r="A38" s="1545"/>
    </row>
    <row r="39" s="1546" customFormat="true" ht="13.5" hidden="false" customHeight="false" outlineLevel="0" collapsed="false">
      <c r="A39" s="1545"/>
    </row>
    <row r="40" s="1546" customFormat="true" ht="14.25" hidden="false" customHeight="false" outlineLevel="0" collapsed="false">
      <c r="A40" s="1547"/>
      <c r="B40" s="1548"/>
      <c r="C40" s="1548"/>
      <c r="D40" s="1548"/>
      <c r="E40" s="1548"/>
      <c r="F40" s="1548"/>
      <c r="G40" s="1548"/>
      <c r="H40" s="1548"/>
      <c r="I40" s="1548"/>
      <c r="J40" s="1549"/>
      <c r="K40" s="1549"/>
      <c r="L40" s="1549"/>
      <c r="M40" s="1548"/>
      <c r="N40" s="1548"/>
      <c r="O40" s="1548"/>
      <c r="P40" s="1548"/>
      <c r="Q40" s="1548"/>
    </row>
    <row r="41" s="1546" customFormat="true" ht="13.5" hidden="false" customHeight="false" outlineLevel="0" collapsed="false">
      <c r="A41" s="1550"/>
      <c r="B41" s="1551"/>
      <c r="C41" s="1551"/>
      <c r="D41" s="1551"/>
      <c r="E41" s="1551"/>
      <c r="F41" s="1551"/>
      <c r="G41" s="1551"/>
      <c r="H41" s="1551"/>
      <c r="I41" s="1551"/>
      <c r="J41" s="1551"/>
      <c r="K41" s="1551"/>
      <c r="L41" s="1551"/>
      <c r="M41" s="1551"/>
      <c r="N41" s="1551"/>
      <c r="O41" s="1551"/>
      <c r="P41" s="1551"/>
      <c r="Q41" s="1551"/>
    </row>
    <row r="42" s="1546" customFormat="true" ht="13.5" hidden="false" customHeight="false" outlineLevel="0" collapsed="false">
      <c r="B42" s="1551"/>
      <c r="C42" s="1551"/>
      <c r="D42" s="1551"/>
      <c r="E42" s="1551"/>
      <c r="F42" s="1551"/>
      <c r="G42" s="1551"/>
      <c r="H42" s="1551"/>
      <c r="I42" s="1551"/>
      <c r="J42" s="1551"/>
      <c r="K42" s="1551"/>
      <c r="L42" s="1551"/>
      <c r="M42" s="1551"/>
      <c r="N42" s="1551"/>
      <c r="O42" s="1551"/>
      <c r="P42" s="1551"/>
      <c r="Q42" s="1551"/>
    </row>
    <row r="43" s="1546" customFormat="true" ht="14.25" hidden="false" customHeight="false" outlineLevel="0" collapsed="false">
      <c r="A43" s="1552"/>
      <c r="B43" s="1553"/>
      <c r="C43" s="1551"/>
      <c r="D43" s="1551"/>
      <c r="E43" s="1551"/>
      <c r="F43" s="1551"/>
      <c r="G43" s="1551"/>
      <c r="H43" s="1551"/>
      <c r="I43" s="1551"/>
      <c r="J43" s="1551"/>
      <c r="K43" s="1551"/>
      <c r="L43" s="1551"/>
      <c r="M43" s="1551"/>
      <c r="N43" s="1551"/>
      <c r="O43" s="1551"/>
      <c r="P43" s="1551"/>
      <c r="Q43" s="1553"/>
    </row>
    <row r="44" s="1546" customFormat="true" ht="14.25" hidden="false" customHeight="false" outlineLevel="0" collapsed="false">
      <c r="A44" s="1552"/>
      <c r="B44" s="1553"/>
      <c r="C44" s="1551"/>
      <c r="D44" s="1551"/>
      <c r="E44" s="1551"/>
      <c r="F44" s="1551"/>
      <c r="G44" s="1551"/>
      <c r="H44" s="1551"/>
      <c r="I44" s="1551"/>
      <c r="J44" s="1551"/>
      <c r="K44" s="1551"/>
      <c r="L44" s="1551"/>
      <c r="M44" s="1551"/>
      <c r="N44" s="1551"/>
      <c r="O44" s="1551"/>
      <c r="P44" s="1551"/>
      <c r="Q44" s="1553"/>
    </row>
    <row r="45" s="1546" customFormat="true" ht="14.25" hidden="false" customHeight="false" outlineLevel="0" collapsed="false">
      <c r="A45" s="1552"/>
      <c r="B45" s="1553"/>
      <c r="C45" s="1551"/>
      <c r="D45" s="1551"/>
      <c r="E45" s="1551"/>
      <c r="F45" s="1551"/>
      <c r="G45" s="1551"/>
      <c r="H45" s="1551"/>
      <c r="I45" s="1551"/>
      <c r="J45" s="1551"/>
      <c r="K45" s="1551"/>
      <c r="L45" s="1551"/>
      <c r="M45" s="1551"/>
      <c r="N45" s="1551"/>
      <c r="O45" s="1551"/>
      <c r="P45" s="1551"/>
      <c r="Q45" s="1553"/>
    </row>
    <row r="46" s="1546" customFormat="true" ht="13.5" hidden="false" customHeight="false" outlineLevel="0" collapsed="false"/>
    <row r="47" s="1546" customFormat="true" ht="13.5" hidden="false" customHeight="false" outlineLevel="0" collapsed="false"/>
    <row r="48" s="1546" customFormat="true" ht="13.5" hidden="false" customHeight="false" outlineLevel="0" collapsed="false"/>
    <row r="49" s="1546" customFormat="true" ht="13.5" hidden="false" customHeight="false" outlineLevel="0" collapsed="false"/>
    <row r="50" s="1546" customFormat="true" ht="13.5" hidden="false" customHeight="false" outlineLevel="0" collapsed="false"/>
    <row r="51" s="1546" customFormat="true" ht="13.5" hidden="false" customHeight="false" outlineLevel="0" collapsed="false"/>
    <row r="52" s="1546" customFormat="true" ht="13.5" hidden="false" customHeight="false" outlineLevel="0" collapsed="false"/>
    <row r="53" s="1546" customFormat="true" ht="13.5" hidden="false" customHeight="false" outlineLevel="0" collapsed="false"/>
    <row r="54" s="1546" customFormat="true" ht="13.5" hidden="false" customHeight="false" outlineLevel="0" collapsed="false"/>
    <row r="55" s="1546" customFormat="true" ht="13.5" hidden="false" customHeight="false" outlineLevel="0" collapsed="false"/>
  </sheetData>
  <mergeCells count="5">
    <mergeCell ref="O2:Q2"/>
    <mergeCell ref="A3:R3"/>
    <mergeCell ref="G4:I4"/>
    <mergeCell ref="A6:A7"/>
    <mergeCell ref="R6:R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false" defaultGridColor="true" view="normal" topLeftCell="E4" colorId="64" zoomScale="85" zoomScaleNormal="85" zoomScalePageLayoutView="90" workbookViewId="0">
      <selection pane="topLeft" activeCell="L24" activeCellId="0" sqref="L24:Q29"/>
    </sheetView>
  </sheetViews>
  <sheetFormatPr defaultColWidth="8.9921875" defaultRowHeight="13.5" zeroHeight="false" outlineLevelRow="0" outlineLevelCol="0"/>
  <cols>
    <col collapsed="false" customWidth="true" hidden="false" outlineLevel="0" max="1" min="1" style="1554" width="14.99"/>
    <col collapsed="false" customWidth="true" hidden="false" outlineLevel="0" max="2" min="2" style="1554" width="10.74"/>
    <col collapsed="false" customWidth="true" hidden="false" outlineLevel="0" max="3" min="3" style="1554" width="11.99"/>
    <col collapsed="false" customWidth="true" hidden="false" outlineLevel="0" max="7" min="4" style="1554" width="10.25"/>
    <col collapsed="false" customWidth="true" hidden="false" outlineLevel="0" max="8" min="8" style="1554" width="8.75"/>
    <col collapsed="false" customWidth="true" hidden="false" outlineLevel="0" max="9" min="9" style="1554" width="9.25"/>
    <col collapsed="false" customWidth="true" hidden="false" outlineLevel="0" max="10" min="10" style="1554" width="9.75"/>
    <col collapsed="false" customWidth="true" hidden="false" outlineLevel="0" max="11" min="11" style="1554" width="10.62"/>
    <col collapsed="false" customWidth="true" hidden="false" outlineLevel="0" max="14" min="12" style="1554" width="10.25"/>
    <col collapsed="false" customWidth="true" hidden="false" outlineLevel="0" max="15" min="15" style="1554" width="11.12"/>
    <col collapsed="false" customWidth="true" hidden="false" outlineLevel="0" max="16" min="16" style="1554" width="13.25"/>
    <col collapsed="false" customWidth="true" hidden="false" outlineLevel="0" max="17" min="17" style="1554" width="10.87"/>
    <col collapsed="false" customWidth="true" hidden="false" outlineLevel="0" max="18" min="18" style="1554" width="17.12"/>
    <col collapsed="false" customWidth="false" hidden="false" outlineLevel="0" max="27" min="19" style="1555" width="8.99"/>
    <col collapsed="false" customWidth="false" hidden="false" outlineLevel="0" max="257" min="28" style="1554" width="8.99"/>
  </cols>
  <sheetData>
    <row r="1" customFormat="false" ht="14.25" hidden="false" customHeight="false" outlineLevel="0" collapsed="false">
      <c r="A1" s="1556" t="s">
        <v>862</v>
      </c>
      <c r="R1" s="1557" t="s">
        <v>906</v>
      </c>
    </row>
    <row r="2" customFormat="false" ht="14.25" hidden="false" customHeight="false" outlineLevel="0" collapsed="false">
      <c r="D2" s="1558"/>
      <c r="E2" s="1558"/>
      <c r="F2" s="1558"/>
      <c r="O2" s="1558"/>
      <c r="P2" s="1558"/>
    </row>
    <row r="3" s="1560" customFormat="true" ht="14.25" hidden="false" customHeight="true" outlineLevel="0" collapsed="false">
      <c r="A3" s="1472" t="s">
        <v>907</v>
      </c>
      <c r="B3" s="1472"/>
      <c r="C3" s="1472"/>
      <c r="D3" s="1472"/>
      <c r="E3" s="1472"/>
      <c r="F3" s="1472"/>
      <c r="G3" s="1472"/>
      <c r="H3" s="1472"/>
      <c r="I3" s="1472"/>
      <c r="J3" s="1472"/>
      <c r="K3" s="1472"/>
      <c r="L3" s="1472"/>
      <c r="M3" s="1472"/>
      <c r="N3" s="1472"/>
      <c r="O3" s="1472"/>
      <c r="P3" s="1472"/>
      <c r="Q3" s="1472"/>
      <c r="R3" s="1472"/>
      <c r="S3" s="1559"/>
      <c r="T3" s="1559"/>
      <c r="U3" s="1559"/>
      <c r="V3" s="1559"/>
      <c r="W3" s="1559"/>
      <c r="X3" s="1559"/>
      <c r="Y3" s="1559"/>
      <c r="Z3" s="1559"/>
      <c r="AA3" s="1559"/>
    </row>
    <row r="4" s="1560" customFormat="true" ht="14.25" hidden="false" customHeight="true" outlineLevel="0" collapsed="false">
      <c r="A4" s="1561"/>
      <c r="B4" s="1562"/>
      <c r="C4" s="1562"/>
      <c r="D4" s="1562"/>
      <c r="E4" s="1562"/>
      <c r="G4" s="1563" t="s">
        <v>908</v>
      </c>
      <c r="H4" s="1563"/>
      <c r="I4" s="1563"/>
      <c r="J4" s="1563"/>
      <c r="K4" s="1563" t="s">
        <v>909</v>
      </c>
      <c r="L4" s="1563"/>
      <c r="M4" s="1562"/>
      <c r="N4" s="1562"/>
      <c r="O4" s="1562"/>
      <c r="P4" s="1562"/>
      <c r="Q4" s="1562"/>
      <c r="R4" s="1557"/>
      <c r="S4" s="1559"/>
      <c r="T4" s="1559"/>
      <c r="U4" s="1559"/>
      <c r="V4" s="1559"/>
      <c r="W4" s="1559"/>
      <c r="X4" s="1559"/>
      <c r="Y4" s="1559"/>
      <c r="Z4" s="1559"/>
      <c r="AA4" s="1559"/>
    </row>
    <row r="5" s="1560" customFormat="true" ht="15" hidden="false" customHeight="false" outlineLevel="0" collapsed="false">
      <c r="A5" s="1562"/>
      <c r="B5" s="1562"/>
      <c r="C5" s="1562"/>
      <c r="D5" s="1562"/>
      <c r="E5" s="1562"/>
      <c r="F5" s="1562"/>
      <c r="G5" s="1562"/>
      <c r="H5" s="1562"/>
      <c r="I5" s="1562"/>
      <c r="J5" s="1562"/>
      <c r="K5" s="1562"/>
      <c r="L5" s="1562"/>
      <c r="M5" s="1562"/>
      <c r="N5" s="1562"/>
      <c r="O5" s="1562"/>
      <c r="P5" s="1562"/>
      <c r="Q5" s="1562"/>
      <c r="R5" s="1557" t="s">
        <v>910</v>
      </c>
      <c r="S5" s="1559"/>
      <c r="T5" s="1559"/>
      <c r="U5" s="1559"/>
      <c r="V5" s="1559"/>
      <c r="W5" s="1559"/>
      <c r="X5" s="1559"/>
      <c r="Y5" s="1559"/>
      <c r="Z5" s="1559"/>
      <c r="AA5" s="1559"/>
    </row>
    <row r="6" s="1560" customFormat="true" ht="30.75" hidden="false" customHeight="true" outlineLevel="0" collapsed="false">
      <c r="A6" s="1564" t="s">
        <v>868</v>
      </c>
      <c r="B6" s="1565" t="s">
        <v>17</v>
      </c>
      <c r="C6" s="1565" t="s">
        <v>35</v>
      </c>
      <c r="D6" s="1565" t="s">
        <v>39</v>
      </c>
      <c r="E6" s="1565" t="s">
        <v>41</v>
      </c>
      <c r="F6" s="1565" t="s">
        <v>45</v>
      </c>
      <c r="G6" s="1565" t="s">
        <v>47</v>
      </c>
      <c r="H6" s="1565" t="s">
        <v>266</v>
      </c>
      <c r="I6" s="1565" t="s">
        <v>267</v>
      </c>
      <c r="J6" s="1566" t="s">
        <v>869</v>
      </c>
      <c r="K6" s="1566" t="s">
        <v>49</v>
      </c>
      <c r="L6" s="1566" t="s">
        <v>870</v>
      </c>
      <c r="M6" s="1565" t="s">
        <v>53</v>
      </c>
      <c r="N6" s="1565" t="s">
        <v>55</v>
      </c>
      <c r="O6" s="1565" t="s">
        <v>59</v>
      </c>
      <c r="P6" s="1565" t="s">
        <v>61</v>
      </c>
      <c r="Q6" s="1567" t="s">
        <v>871</v>
      </c>
      <c r="R6" s="1568" t="s">
        <v>868</v>
      </c>
      <c r="S6" s="1559"/>
      <c r="T6" s="1559"/>
      <c r="U6" s="1559"/>
      <c r="V6" s="1559"/>
      <c r="W6" s="1559"/>
      <c r="X6" s="1559"/>
      <c r="Y6" s="1559"/>
      <c r="Z6" s="1559"/>
      <c r="AA6" s="1559"/>
    </row>
    <row r="7" s="1560" customFormat="true" ht="51.75" hidden="false" customHeight="true" outlineLevel="0" collapsed="false">
      <c r="A7" s="1564"/>
      <c r="B7" s="1569" t="s">
        <v>29</v>
      </c>
      <c r="C7" s="1569" t="s">
        <v>36</v>
      </c>
      <c r="D7" s="1569" t="s">
        <v>40</v>
      </c>
      <c r="E7" s="1569" t="s">
        <v>274</v>
      </c>
      <c r="F7" s="1569" t="s">
        <v>46</v>
      </c>
      <c r="G7" s="1569" t="s">
        <v>48</v>
      </c>
      <c r="H7" s="1570" t="s">
        <v>276</v>
      </c>
      <c r="I7" s="1570" t="s">
        <v>277</v>
      </c>
      <c r="J7" s="1570" t="s">
        <v>278</v>
      </c>
      <c r="K7" s="1571" t="s">
        <v>50</v>
      </c>
      <c r="L7" s="1570" t="s">
        <v>52</v>
      </c>
      <c r="M7" s="1569" t="s">
        <v>54</v>
      </c>
      <c r="N7" s="1569" t="s">
        <v>279</v>
      </c>
      <c r="O7" s="1569" t="s">
        <v>60</v>
      </c>
      <c r="P7" s="1570" t="s">
        <v>62</v>
      </c>
      <c r="Q7" s="1572" t="s">
        <v>282</v>
      </c>
      <c r="R7" s="1568"/>
      <c r="S7" s="1559"/>
      <c r="T7" s="1559"/>
      <c r="U7" s="1559"/>
      <c r="V7" s="1559"/>
      <c r="W7" s="1559"/>
      <c r="X7" s="1559"/>
      <c r="Y7" s="1559"/>
      <c r="Z7" s="1559"/>
      <c r="AA7" s="1559"/>
    </row>
    <row r="8" s="1560" customFormat="true" ht="16.5" hidden="false" customHeight="true" outlineLevel="0" collapsed="false">
      <c r="A8" s="1573" t="s">
        <v>872</v>
      </c>
      <c r="B8" s="1574" t="n">
        <v>93948</v>
      </c>
      <c r="C8" s="1574" t="n">
        <v>1522</v>
      </c>
      <c r="D8" s="1574" t="n">
        <v>44773</v>
      </c>
      <c r="E8" s="1574" t="n">
        <v>22267</v>
      </c>
      <c r="F8" s="1574" t="n">
        <v>13697</v>
      </c>
      <c r="G8" s="1574" t="s">
        <v>284</v>
      </c>
      <c r="H8" s="1575" t="n">
        <v>165</v>
      </c>
      <c r="I8" s="1574" t="n">
        <v>269</v>
      </c>
      <c r="J8" s="1575" t="n">
        <v>4</v>
      </c>
      <c r="K8" s="1574" t="s">
        <v>284</v>
      </c>
      <c r="L8" s="1575" t="s">
        <v>284</v>
      </c>
      <c r="M8" s="1574" t="n">
        <v>743</v>
      </c>
      <c r="N8" s="1574" t="n">
        <v>8446</v>
      </c>
      <c r="O8" s="1575" t="s">
        <v>284</v>
      </c>
      <c r="P8" s="1574" t="n">
        <v>2062</v>
      </c>
      <c r="Q8" s="1576" t="n">
        <v>9189</v>
      </c>
      <c r="R8" s="1577" t="s">
        <v>873</v>
      </c>
      <c r="S8" s="1559"/>
      <c r="T8" s="1559"/>
      <c r="U8" s="1559"/>
      <c r="V8" s="1559"/>
      <c r="W8" s="1559"/>
      <c r="X8" s="1559"/>
      <c r="Y8" s="1559"/>
      <c r="Z8" s="1559"/>
      <c r="AA8" s="1559"/>
    </row>
    <row r="9" s="1560" customFormat="true" ht="14.25" hidden="false" customHeight="false" outlineLevel="0" collapsed="false">
      <c r="A9" s="1573" t="s">
        <v>874</v>
      </c>
      <c r="B9" s="1574" t="n">
        <v>113468</v>
      </c>
      <c r="C9" s="1574" t="n">
        <v>2286</v>
      </c>
      <c r="D9" s="1574" t="n">
        <v>52164</v>
      </c>
      <c r="E9" s="1574" t="n">
        <v>26907</v>
      </c>
      <c r="F9" s="1574" t="n">
        <v>17983</v>
      </c>
      <c r="G9" s="1574" t="s">
        <v>284</v>
      </c>
      <c r="H9" s="1575" t="n">
        <v>197</v>
      </c>
      <c r="I9" s="1574" t="n">
        <v>343</v>
      </c>
      <c r="J9" s="1575" t="n">
        <v>58</v>
      </c>
      <c r="K9" s="1574" t="s">
        <v>284</v>
      </c>
      <c r="L9" s="1575" t="s">
        <v>284</v>
      </c>
      <c r="M9" s="1574" t="n">
        <v>887</v>
      </c>
      <c r="N9" s="1574" t="n">
        <v>9645</v>
      </c>
      <c r="O9" s="1575" t="s">
        <v>284</v>
      </c>
      <c r="P9" s="1574" t="n">
        <v>2998</v>
      </c>
      <c r="Q9" s="1576" t="n">
        <v>10532</v>
      </c>
      <c r="R9" s="1577" t="n">
        <v>60</v>
      </c>
      <c r="S9" s="1559"/>
      <c r="T9" s="1559"/>
      <c r="U9" s="1559"/>
      <c r="V9" s="1559"/>
      <c r="W9" s="1559"/>
      <c r="X9" s="1559"/>
      <c r="Y9" s="1559"/>
      <c r="Z9" s="1559"/>
      <c r="AA9" s="1559"/>
    </row>
    <row r="10" s="1560" customFormat="true" ht="14.25" hidden="false" customHeight="false" outlineLevel="0" collapsed="false">
      <c r="A10" s="1573" t="s">
        <v>875</v>
      </c>
      <c r="B10" s="1574" t="n">
        <v>138492</v>
      </c>
      <c r="C10" s="1574" t="n">
        <v>3291</v>
      </c>
      <c r="D10" s="1574" t="n">
        <v>54713</v>
      </c>
      <c r="E10" s="1574" t="n">
        <v>33211</v>
      </c>
      <c r="F10" s="1574" t="n">
        <v>27248</v>
      </c>
      <c r="G10" s="1574" t="s">
        <v>284</v>
      </c>
      <c r="H10" s="1575" t="n">
        <v>248</v>
      </c>
      <c r="I10" s="1574" t="n">
        <v>414</v>
      </c>
      <c r="J10" s="1574" t="n">
        <v>200</v>
      </c>
      <c r="K10" s="1574" t="s">
        <v>284</v>
      </c>
      <c r="L10" s="1574" t="n">
        <v>478</v>
      </c>
      <c r="M10" s="1574" t="n">
        <v>1562</v>
      </c>
      <c r="N10" s="1574" t="n">
        <v>13237</v>
      </c>
      <c r="O10" s="1575" t="s">
        <v>284</v>
      </c>
      <c r="P10" s="1574" t="n">
        <v>3890</v>
      </c>
      <c r="Q10" s="1576" t="n">
        <v>15277</v>
      </c>
      <c r="R10" s="1577" t="n">
        <v>65</v>
      </c>
      <c r="S10" s="1559"/>
      <c r="T10" s="1559"/>
      <c r="U10" s="1559"/>
      <c r="V10" s="1559"/>
      <c r="W10" s="1559"/>
      <c r="X10" s="1559"/>
      <c r="Y10" s="1559"/>
      <c r="Z10" s="1559"/>
      <c r="AA10" s="1559"/>
    </row>
    <row r="11" s="1560" customFormat="true" ht="14.25" hidden="false" customHeight="false" outlineLevel="0" collapsed="false">
      <c r="A11" s="1573" t="s">
        <v>876</v>
      </c>
      <c r="B11" s="1574" t="n">
        <v>165115</v>
      </c>
      <c r="C11" s="1574" t="n">
        <v>5217</v>
      </c>
      <c r="D11" s="1574" t="n">
        <v>59831</v>
      </c>
      <c r="E11" s="1574" t="n">
        <v>36104</v>
      </c>
      <c r="F11" s="1574" t="n">
        <v>34152</v>
      </c>
      <c r="G11" s="1574" t="s">
        <v>284</v>
      </c>
      <c r="H11" s="1574" t="n">
        <v>326</v>
      </c>
      <c r="I11" s="1574" t="n">
        <v>498</v>
      </c>
      <c r="J11" s="1574" t="n">
        <v>542</v>
      </c>
      <c r="K11" s="1574" t="s">
        <v>284</v>
      </c>
      <c r="L11" s="1574" t="n">
        <v>1087</v>
      </c>
      <c r="M11" s="1574" t="n">
        <v>2919</v>
      </c>
      <c r="N11" s="1574" t="n">
        <v>19230</v>
      </c>
      <c r="O11" s="1575" t="s">
        <v>284</v>
      </c>
      <c r="P11" s="1574" t="n">
        <v>5207</v>
      </c>
      <c r="Q11" s="1576" t="n">
        <v>23237</v>
      </c>
      <c r="R11" s="1577" t="n">
        <v>70</v>
      </c>
      <c r="S11" s="1559"/>
      <c r="T11" s="1559"/>
      <c r="U11" s="1559"/>
      <c r="V11" s="1559"/>
      <c r="W11" s="1559"/>
      <c r="X11" s="1559"/>
      <c r="Y11" s="1559"/>
      <c r="Z11" s="1559"/>
      <c r="AA11" s="1559"/>
    </row>
    <row r="12" s="1560" customFormat="true" ht="24" hidden="false" customHeight="true" outlineLevel="0" collapsed="false">
      <c r="A12" s="1573" t="s">
        <v>877</v>
      </c>
      <c r="B12" s="1574" t="n">
        <v>192521</v>
      </c>
      <c r="C12" s="1574" t="n">
        <v>7450</v>
      </c>
      <c r="D12" s="1574" t="n">
        <v>68606</v>
      </c>
      <c r="E12" s="1574" t="n">
        <v>39945</v>
      </c>
      <c r="F12" s="1574" t="n">
        <v>39712</v>
      </c>
      <c r="G12" s="1574" t="s">
        <v>284</v>
      </c>
      <c r="H12" s="1578"/>
      <c r="I12" s="1579" t="n">
        <v>2120</v>
      </c>
      <c r="J12" s="1580"/>
      <c r="K12" s="1578" t="s">
        <v>284</v>
      </c>
      <c r="L12" s="1574" t="n">
        <v>1284</v>
      </c>
      <c r="M12" s="1574" t="n">
        <v>3664</v>
      </c>
      <c r="N12" s="1574" t="n">
        <v>23705</v>
      </c>
      <c r="O12" s="1575" t="s">
        <v>284</v>
      </c>
      <c r="P12" s="1574" t="n">
        <v>6037</v>
      </c>
      <c r="Q12" s="1576" t="n">
        <v>28652</v>
      </c>
      <c r="R12" s="1577" t="n">
        <v>75</v>
      </c>
      <c r="S12" s="1559"/>
      <c r="T12" s="1559"/>
      <c r="U12" s="1559"/>
      <c r="V12" s="1559"/>
      <c r="W12" s="1559"/>
      <c r="X12" s="1559"/>
      <c r="Y12" s="1559"/>
      <c r="Z12" s="1559"/>
      <c r="AA12" s="1559"/>
    </row>
    <row r="13" s="1560" customFormat="true" ht="14.25" hidden="false" customHeight="false" outlineLevel="0" collapsed="false">
      <c r="A13" s="1573" t="s">
        <v>878</v>
      </c>
      <c r="B13" s="1574" t="n">
        <v>236768</v>
      </c>
      <c r="C13" s="1574" t="n">
        <v>11028</v>
      </c>
      <c r="D13" s="1574" t="n">
        <v>84225</v>
      </c>
      <c r="E13" s="1574" t="n">
        <v>46850</v>
      </c>
      <c r="F13" s="1574" t="n">
        <v>47775</v>
      </c>
      <c r="G13" s="1574" t="s">
        <v>284</v>
      </c>
      <c r="H13" s="1578"/>
      <c r="I13" s="1579" t="n">
        <v>3366</v>
      </c>
      <c r="J13" s="1580"/>
      <c r="K13" s="1578" t="s">
        <v>284</v>
      </c>
      <c r="L13" s="1574" t="n">
        <v>1386</v>
      </c>
      <c r="M13" s="1574" t="n">
        <v>4283</v>
      </c>
      <c r="N13" s="1574" t="n">
        <v>28977</v>
      </c>
      <c r="O13" s="1574" t="n">
        <v>5266</v>
      </c>
      <c r="P13" s="1574" t="n">
        <v>3612</v>
      </c>
      <c r="Q13" s="1576" t="n">
        <v>34646</v>
      </c>
      <c r="R13" s="1577" t="n">
        <v>80</v>
      </c>
      <c r="S13" s="1559"/>
      <c r="T13" s="1559"/>
      <c r="U13" s="1559"/>
      <c r="V13" s="1559"/>
      <c r="W13" s="1559"/>
      <c r="X13" s="1559"/>
      <c r="Y13" s="1559"/>
      <c r="Z13" s="1559"/>
      <c r="AA13" s="1559"/>
    </row>
    <row r="14" s="1560" customFormat="true" ht="14.25" hidden="false" customHeight="false" outlineLevel="0" collapsed="false">
      <c r="A14" s="1573" t="s">
        <v>879</v>
      </c>
      <c r="B14" s="1574" t="n">
        <v>269301</v>
      </c>
      <c r="C14" s="1574" t="n">
        <v>11691</v>
      </c>
      <c r="D14" s="1574" t="n">
        <v>94862</v>
      </c>
      <c r="E14" s="1574" t="n">
        <v>54754</v>
      </c>
      <c r="F14" s="1574" t="n">
        <v>55732</v>
      </c>
      <c r="G14" s="1574" t="s">
        <v>284</v>
      </c>
      <c r="H14" s="1578"/>
      <c r="I14" s="1579" t="n">
        <v>4187</v>
      </c>
      <c r="J14" s="1580"/>
      <c r="K14" s="1578" t="s">
        <v>284</v>
      </c>
      <c r="L14" s="1574" t="n">
        <v>1492</v>
      </c>
      <c r="M14" s="1574" t="n">
        <v>5068</v>
      </c>
      <c r="N14" s="1574" t="n">
        <v>33426</v>
      </c>
      <c r="O14" s="1574" t="n">
        <v>4879</v>
      </c>
      <c r="P14" s="1574" t="n">
        <v>3211</v>
      </c>
      <c r="Q14" s="1576" t="n">
        <v>39986</v>
      </c>
      <c r="R14" s="1577" t="n">
        <v>85</v>
      </c>
      <c r="S14" s="1559"/>
      <c r="T14" s="1559"/>
      <c r="U14" s="1559"/>
      <c r="V14" s="1559"/>
      <c r="W14" s="1559"/>
      <c r="X14" s="1559"/>
      <c r="Y14" s="1559"/>
      <c r="Z14" s="1559"/>
      <c r="AA14" s="1559"/>
    </row>
    <row r="15" s="1560" customFormat="true" ht="14.25" hidden="false" customHeight="false" outlineLevel="0" collapsed="false">
      <c r="A15" s="1573" t="s">
        <v>880</v>
      </c>
      <c r="B15" s="1574" t="n">
        <v>291301</v>
      </c>
      <c r="C15" s="1574" t="n">
        <v>12037</v>
      </c>
      <c r="D15" s="1574" t="n">
        <v>99100</v>
      </c>
      <c r="E15" s="1574" t="n">
        <v>59296</v>
      </c>
      <c r="F15" s="1574" t="n">
        <v>59736</v>
      </c>
      <c r="G15" s="1574" t="s">
        <v>284</v>
      </c>
      <c r="H15" s="1578"/>
      <c r="I15" s="1579" t="n">
        <v>4659</v>
      </c>
      <c r="J15" s="1581"/>
      <c r="K15" s="1578" t="s">
        <v>284</v>
      </c>
      <c r="L15" s="1574" t="n">
        <v>1587</v>
      </c>
      <c r="M15" s="1574" t="n">
        <v>6228</v>
      </c>
      <c r="N15" s="1574" t="n">
        <v>38728</v>
      </c>
      <c r="O15" s="1574" t="n">
        <v>7009</v>
      </c>
      <c r="P15" s="1574" t="n">
        <v>2922</v>
      </c>
      <c r="Q15" s="1576" t="n">
        <v>46543</v>
      </c>
      <c r="R15" s="1577" t="n">
        <v>90</v>
      </c>
      <c r="S15" s="1559"/>
      <c r="T15" s="1559"/>
      <c r="U15" s="1559"/>
      <c r="V15" s="1559"/>
      <c r="W15" s="1559"/>
      <c r="X15" s="1559"/>
      <c r="Y15" s="1559"/>
      <c r="Z15" s="1559"/>
      <c r="AA15" s="1559"/>
    </row>
    <row r="16" s="1560" customFormat="true" ht="14.25" hidden="false" customHeight="true" outlineLevel="0" collapsed="false">
      <c r="A16" s="1573" t="s">
        <v>881</v>
      </c>
      <c r="B16" s="1574" t="n">
        <v>308467.8</v>
      </c>
      <c r="C16" s="1574" t="n">
        <v>12593.675</v>
      </c>
      <c r="D16" s="1574" t="n">
        <v>102388.929</v>
      </c>
      <c r="E16" s="1574" t="n">
        <v>61691.648</v>
      </c>
      <c r="F16" s="1574" t="n">
        <v>62068.041</v>
      </c>
      <c r="G16" s="1574" t="s">
        <v>284</v>
      </c>
      <c r="H16" s="1578"/>
      <c r="I16" s="1579" t="n">
        <v>5097.265</v>
      </c>
      <c r="J16" s="1580"/>
      <c r="K16" s="1578" t="s">
        <v>284</v>
      </c>
      <c r="L16" s="1574" t="n">
        <v>1681.745</v>
      </c>
      <c r="M16" s="1574" t="n">
        <v>6588.09</v>
      </c>
      <c r="N16" s="1574" t="n">
        <v>44678.407</v>
      </c>
      <c r="O16" s="1574" t="n">
        <v>8331</v>
      </c>
      <c r="P16" s="1574" t="n">
        <v>3349</v>
      </c>
      <c r="Q16" s="1576" t="n">
        <v>52948.242</v>
      </c>
      <c r="R16" s="1577" t="n">
        <v>95</v>
      </c>
      <c r="S16" s="1559"/>
      <c r="T16" s="1559"/>
      <c r="U16" s="1559"/>
      <c r="V16" s="1559"/>
      <c r="W16" s="1559"/>
      <c r="X16" s="1559"/>
      <c r="Y16" s="1559"/>
      <c r="Z16" s="1559"/>
      <c r="AA16" s="1559"/>
    </row>
    <row r="17" s="1560" customFormat="true" ht="14.25" hidden="false" customHeight="true" outlineLevel="0" collapsed="false">
      <c r="A17" s="1573" t="s">
        <v>911</v>
      </c>
      <c r="B17" s="1574" t="n">
        <v>321412.046</v>
      </c>
      <c r="C17" s="1574" t="n">
        <v>12168.77</v>
      </c>
      <c r="D17" s="1574" t="n">
        <v>103687.04</v>
      </c>
      <c r="E17" s="1574" t="n">
        <v>63135.863</v>
      </c>
      <c r="F17" s="1574" t="n">
        <v>64301.551</v>
      </c>
      <c r="G17" s="1574" t="n">
        <v>25.213</v>
      </c>
      <c r="H17" s="1578"/>
      <c r="I17" s="1579" t="n">
        <v>5608.386</v>
      </c>
      <c r="J17" s="1582"/>
      <c r="K17" s="1578" t="s">
        <v>284</v>
      </c>
      <c r="L17" s="1574" t="n">
        <v>1768.704</v>
      </c>
      <c r="M17" s="1574" t="n">
        <v>6301.636</v>
      </c>
      <c r="N17" s="1574" t="n">
        <v>52908.606</v>
      </c>
      <c r="O17" s="1574" t="n">
        <v>9083.462</v>
      </c>
      <c r="P17" s="1583" t="n">
        <v>2422.815</v>
      </c>
      <c r="Q17" s="1582" t="n">
        <v>60978.946</v>
      </c>
      <c r="R17" s="1577" t="s">
        <v>501</v>
      </c>
      <c r="S17" s="1559"/>
      <c r="T17" s="1559"/>
      <c r="U17" s="1559"/>
      <c r="V17" s="1559"/>
      <c r="W17" s="1559"/>
      <c r="X17" s="1559"/>
      <c r="Y17" s="1559"/>
      <c r="Z17" s="1559"/>
      <c r="AA17" s="1559"/>
    </row>
    <row r="18" s="1560" customFormat="true" ht="14.25" hidden="false" customHeight="true" outlineLevel="0" collapsed="false">
      <c r="A18" s="1573" t="s">
        <v>912</v>
      </c>
      <c r="B18" s="1574" t="n">
        <v>330301.011</v>
      </c>
      <c r="C18" s="1574" t="n">
        <v>12415.224</v>
      </c>
      <c r="D18" s="1574" t="n">
        <v>104160.654</v>
      </c>
      <c r="E18" s="1574" t="n">
        <v>63571.577</v>
      </c>
      <c r="F18" s="1574" t="n">
        <v>64909.363</v>
      </c>
      <c r="G18" s="1574" t="n">
        <v>67.53</v>
      </c>
      <c r="H18" s="1578"/>
      <c r="I18" s="1579" t="n">
        <v>5765.847</v>
      </c>
      <c r="J18" s="1582"/>
      <c r="K18" s="1574" t="s">
        <v>284</v>
      </c>
      <c r="L18" s="1574" t="n">
        <v>1841.479</v>
      </c>
      <c r="M18" s="1574" t="n">
        <v>4922.813</v>
      </c>
      <c r="N18" s="1574" t="n">
        <v>58264.084</v>
      </c>
      <c r="O18" s="1574" t="n">
        <v>10541.55</v>
      </c>
      <c r="P18" s="1578" t="n">
        <v>2936.157</v>
      </c>
      <c r="Q18" s="1584" t="n">
        <v>65933.109</v>
      </c>
      <c r="R18" s="1577" t="s">
        <v>356</v>
      </c>
      <c r="S18" s="1559"/>
      <c r="T18" s="1559"/>
      <c r="U18" s="1559"/>
      <c r="V18" s="1559"/>
      <c r="W18" s="1559"/>
      <c r="X18" s="1559"/>
      <c r="Y18" s="1559"/>
      <c r="Z18" s="1559"/>
      <c r="AA18" s="1559"/>
    </row>
    <row r="19" s="1560" customFormat="true" ht="14.25" hidden="false" customHeight="true" outlineLevel="0" collapsed="false">
      <c r="A19" s="1573" t="s">
        <v>913</v>
      </c>
      <c r="B19" s="1574" t="n">
        <v>331767.428</v>
      </c>
      <c r="C19" s="1574" t="n">
        <v>12694.428</v>
      </c>
      <c r="D19" s="1574" t="n">
        <v>104175.394</v>
      </c>
      <c r="E19" s="1574" t="n">
        <v>63598.459</v>
      </c>
      <c r="F19" s="1574" t="n">
        <v>64844.87</v>
      </c>
      <c r="G19" s="1574" t="n">
        <v>79.531</v>
      </c>
      <c r="H19" s="1578"/>
      <c r="I19" s="1579" t="n">
        <v>5922</v>
      </c>
      <c r="J19" s="1582"/>
      <c r="K19" s="1574" t="s">
        <v>284</v>
      </c>
      <c r="L19" s="1574" t="n">
        <v>1871</v>
      </c>
      <c r="M19" s="1574" t="n">
        <v>4677</v>
      </c>
      <c r="N19" s="1574" t="n">
        <v>61319</v>
      </c>
      <c r="O19" s="1574" t="n">
        <v>10560.149</v>
      </c>
      <c r="P19" s="1583" t="n">
        <v>2025.597</v>
      </c>
      <c r="Q19" s="1585" t="n">
        <v>67868</v>
      </c>
      <c r="R19" s="1577" t="s">
        <v>360</v>
      </c>
      <c r="S19" s="1559"/>
      <c r="T19" s="1559"/>
      <c r="U19" s="1559"/>
      <c r="V19" s="1559"/>
      <c r="W19" s="1559"/>
      <c r="X19" s="1559"/>
      <c r="Y19" s="1559"/>
      <c r="Z19" s="1559"/>
      <c r="AA19" s="1559"/>
    </row>
    <row r="20" s="1587" customFormat="true" ht="14.25" hidden="false" customHeight="true" outlineLevel="0" collapsed="false">
      <c r="A20" s="1573" t="s">
        <v>914</v>
      </c>
      <c r="B20" s="1574" t="n">
        <v>338784.188</v>
      </c>
      <c r="C20" s="1574" t="n">
        <v>12814.886</v>
      </c>
      <c r="D20" s="1574" t="n">
        <v>103984.229</v>
      </c>
      <c r="E20" s="1574" t="n">
        <v>64229.822</v>
      </c>
      <c r="F20" s="1574" t="n">
        <v>64558.211</v>
      </c>
      <c r="G20" s="1574" t="n">
        <v>225.606</v>
      </c>
      <c r="H20" s="1578"/>
      <c r="I20" s="1579" t="s">
        <v>284</v>
      </c>
      <c r="J20" s="1582"/>
      <c r="K20" s="1574" t="n">
        <v>6389.198</v>
      </c>
      <c r="L20" s="1574" t="n">
        <v>1864</v>
      </c>
      <c r="M20" s="1574" t="n">
        <v>3463</v>
      </c>
      <c r="N20" s="1574" t="n">
        <v>67819</v>
      </c>
      <c r="O20" s="1574" t="n">
        <v>11621.426</v>
      </c>
      <c r="P20" s="1578" t="n">
        <v>1814.81</v>
      </c>
      <c r="Q20" s="1584" t="n">
        <v>73146</v>
      </c>
      <c r="R20" s="1577" t="s">
        <v>370</v>
      </c>
      <c r="S20" s="1586"/>
      <c r="T20" s="1586"/>
      <c r="U20" s="1586"/>
      <c r="V20" s="1586"/>
      <c r="W20" s="1586"/>
      <c r="X20" s="1586"/>
      <c r="Y20" s="1586"/>
      <c r="Z20" s="1586"/>
      <c r="AA20" s="1586"/>
    </row>
    <row r="21" s="1560" customFormat="true" ht="27.75" hidden="false" customHeight="true" outlineLevel="0" collapsed="false">
      <c r="A21" s="1573" t="s">
        <v>915</v>
      </c>
      <c r="B21" s="1574" t="n">
        <v>338122</v>
      </c>
      <c r="C21" s="1574" t="n">
        <v>12706</v>
      </c>
      <c r="D21" s="1574" t="n">
        <v>103199</v>
      </c>
      <c r="E21" s="1574" t="n">
        <v>64036</v>
      </c>
      <c r="F21" s="1574" t="n">
        <v>63838</v>
      </c>
      <c r="G21" s="1574" t="n">
        <v>257</v>
      </c>
      <c r="H21" s="1578"/>
      <c r="I21" s="1579" t="s">
        <v>284</v>
      </c>
      <c r="J21" s="1582"/>
      <c r="K21" s="1574" t="n">
        <v>6617</v>
      </c>
      <c r="L21" s="1574" t="n">
        <v>1860</v>
      </c>
      <c r="M21" s="1574" t="n">
        <v>3224</v>
      </c>
      <c r="N21" s="1574" t="n">
        <v>69643</v>
      </c>
      <c r="O21" s="1574" t="n">
        <v>10960</v>
      </c>
      <c r="P21" s="1574" t="n">
        <v>1782</v>
      </c>
      <c r="Q21" s="1584" t="n">
        <v>74727</v>
      </c>
      <c r="R21" s="1577" t="s">
        <v>442</v>
      </c>
      <c r="S21" s="1559"/>
      <c r="T21" s="1559"/>
      <c r="U21" s="1559"/>
      <c r="V21" s="1559"/>
      <c r="W21" s="1559"/>
      <c r="X21" s="1559"/>
      <c r="Y21" s="1559"/>
      <c r="Z21" s="1559"/>
      <c r="AA21" s="1559"/>
    </row>
    <row r="22" s="1560" customFormat="true" ht="14.25" hidden="false" customHeight="false" outlineLevel="0" collapsed="false">
      <c r="A22" s="1573" t="s">
        <v>916</v>
      </c>
      <c r="B22" s="1574" t="n">
        <v>339141</v>
      </c>
      <c r="C22" s="1574" t="n">
        <v>12742</v>
      </c>
      <c r="D22" s="1574" t="n">
        <v>102637</v>
      </c>
      <c r="E22" s="1574" t="n">
        <v>63935</v>
      </c>
      <c r="F22" s="1574" t="n">
        <v>63752</v>
      </c>
      <c r="G22" s="1574" t="n">
        <v>258</v>
      </c>
      <c r="H22" s="1578"/>
      <c r="I22" s="1579" t="s">
        <v>284</v>
      </c>
      <c r="J22" s="1582"/>
      <c r="K22" s="1574" t="n">
        <v>6868</v>
      </c>
      <c r="L22" s="1574" t="n">
        <v>1865</v>
      </c>
      <c r="M22" s="1574" t="n">
        <v>3058</v>
      </c>
      <c r="N22" s="1574" t="n">
        <v>71342</v>
      </c>
      <c r="O22" s="1574" t="n">
        <v>10900</v>
      </c>
      <c r="P22" s="1583" t="n">
        <v>1784</v>
      </c>
      <c r="Q22" s="1582" t="n">
        <v>76265</v>
      </c>
      <c r="R22" s="1577" t="s">
        <v>443</v>
      </c>
      <c r="S22" s="1559"/>
      <c r="T22" s="1559"/>
      <c r="U22" s="1559"/>
      <c r="V22" s="1559"/>
      <c r="W22" s="1559"/>
      <c r="X22" s="1559"/>
      <c r="Y22" s="1559"/>
      <c r="Z22" s="1559"/>
      <c r="AA22" s="1559"/>
    </row>
    <row r="23" s="1560" customFormat="true" ht="14.25" hidden="false" customHeight="false" outlineLevel="0" collapsed="false">
      <c r="A23" s="1573" t="s">
        <v>917</v>
      </c>
      <c r="B23" s="1574" t="n">
        <v>339966</v>
      </c>
      <c r="C23" s="1574" t="n">
        <v>12773</v>
      </c>
      <c r="D23" s="1574" t="n">
        <v>102372</v>
      </c>
      <c r="E23" s="1574" t="n">
        <v>63924</v>
      </c>
      <c r="F23" s="1574" t="n">
        <v>63708</v>
      </c>
      <c r="G23" s="1574" t="n">
        <v>260</v>
      </c>
      <c r="H23" s="1578"/>
      <c r="I23" s="1579" t="s">
        <v>284</v>
      </c>
      <c r="J23" s="1582"/>
      <c r="K23" s="1574" t="n">
        <v>6998</v>
      </c>
      <c r="L23" s="1574" t="n">
        <v>1865</v>
      </c>
      <c r="M23" s="1574" t="n">
        <v>2961</v>
      </c>
      <c r="N23" s="1574" t="n">
        <v>72424</v>
      </c>
      <c r="O23" s="1574" t="n">
        <v>10917</v>
      </c>
      <c r="P23" s="1578" t="n">
        <v>1764</v>
      </c>
      <c r="Q23" s="1584" t="n">
        <v>77250</v>
      </c>
      <c r="R23" s="1577" t="s">
        <v>444</v>
      </c>
      <c r="S23" s="1559"/>
      <c r="T23" s="1559"/>
      <c r="U23" s="1559"/>
      <c r="V23" s="1559"/>
      <c r="W23" s="1559"/>
      <c r="X23" s="1559"/>
      <c r="Y23" s="1559"/>
      <c r="Z23" s="1559"/>
      <c r="AA23" s="1559"/>
    </row>
    <row r="24" s="1560" customFormat="true" ht="14.25" hidden="false" customHeight="false" outlineLevel="0" collapsed="false">
      <c r="A24" s="1573" t="s">
        <v>918</v>
      </c>
      <c r="B24" s="1588" t="n">
        <v>342076</v>
      </c>
      <c r="C24" s="1589" t="n">
        <v>14182</v>
      </c>
      <c r="D24" s="1589" t="n">
        <v>102105</v>
      </c>
      <c r="E24" s="1589" t="n">
        <v>63826</v>
      </c>
      <c r="F24" s="1589" t="n">
        <v>63717</v>
      </c>
      <c r="G24" s="1589" t="n">
        <v>256</v>
      </c>
      <c r="H24" s="1589"/>
      <c r="I24" s="1590" t="s">
        <v>284</v>
      </c>
      <c r="J24" s="1591"/>
      <c r="K24" s="1588" t="n">
        <v>7151</v>
      </c>
      <c r="L24" s="1592" t="n">
        <v>1866</v>
      </c>
      <c r="M24" s="1592" t="n">
        <v>2924</v>
      </c>
      <c r="N24" s="1592" t="n">
        <v>73342</v>
      </c>
      <c r="O24" s="1592" t="n">
        <v>10954</v>
      </c>
      <c r="P24" s="1593" t="n">
        <v>1754</v>
      </c>
      <c r="Q24" s="1594" t="n">
        <v>78131</v>
      </c>
      <c r="R24" s="1577" t="s">
        <v>445</v>
      </c>
      <c r="S24" s="1559"/>
      <c r="T24" s="1559"/>
      <c r="U24" s="1559"/>
      <c r="V24" s="1559"/>
      <c r="W24" s="1559"/>
      <c r="X24" s="1559"/>
      <c r="Y24" s="1559"/>
      <c r="Z24" s="1559"/>
      <c r="AA24" s="1559"/>
    </row>
    <row r="25" s="1587" customFormat="true" ht="14.25" hidden="false" customHeight="false" outlineLevel="0" collapsed="false">
      <c r="A25" s="1573" t="s">
        <v>919</v>
      </c>
      <c r="B25" s="1595" t="n">
        <v>344139.294</v>
      </c>
      <c r="C25" s="1596" t="n">
        <v>15385.672</v>
      </c>
      <c r="D25" s="1596" t="n">
        <v>101782.529</v>
      </c>
      <c r="E25" s="1596" t="n">
        <v>63732.138</v>
      </c>
      <c r="F25" s="1596" t="n">
        <v>63743.473</v>
      </c>
      <c r="G25" s="1596" t="n">
        <v>255.245</v>
      </c>
      <c r="H25" s="1596"/>
      <c r="I25" s="1597" t="s">
        <v>284</v>
      </c>
      <c r="J25" s="1598"/>
      <c r="K25" s="1595" t="n">
        <v>7238.189</v>
      </c>
      <c r="L25" s="1599" t="n">
        <v>1866</v>
      </c>
      <c r="M25" s="1599" t="n">
        <v>2871.376</v>
      </c>
      <c r="N25" s="1599" t="n">
        <v>73841.244</v>
      </c>
      <c r="O25" s="1599" t="n">
        <v>11419.68</v>
      </c>
      <c r="P25" s="1600" t="n">
        <v>1733.886</v>
      </c>
      <c r="Q25" s="1601" t="n">
        <v>78578</v>
      </c>
      <c r="R25" s="1602" t="s">
        <v>446</v>
      </c>
      <c r="S25" s="1586"/>
      <c r="T25" s="1586"/>
      <c r="U25" s="1586"/>
      <c r="V25" s="1586"/>
      <c r="W25" s="1586"/>
      <c r="X25" s="1586"/>
      <c r="Y25" s="1586"/>
      <c r="Z25" s="1586"/>
      <c r="AA25" s="1586"/>
    </row>
    <row r="26" s="1560" customFormat="true" ht="14.25" hidden="false" customHeight="false" outlineLevel="0" collapsed="false">
      <c r="A26" s="1573"/>
      <c r="B26" s="1596"/>
      <c r="C26" s="1596"/>
      <c r="D26" s="1596"/>
      <c r="E26" s="1596"/>
      <c r="F26" s="1596"/>
      <c r="G26" s="1596"/>
      <c r="H26" s="1596"/>
      <c r="I26" s="1590"/>
      <c r="J26" s="1598"/>
      <c r="K26" s="1595"/>
      <c r="L26" s="1599"/>
      <c r="M26" s="1599"/>
      <c r="N26" s="1599"/>
      <c r="O26" s="1599"/>
      <c r="P26" s="1600"/>
      <c r="Q26" s="1601"/>
      <c r="R26" s="1577"/>
      <c r="S26" s="1559"/>
      <c r="T26" s="1559"/>
      <c r="U26" s="1559"/>
      <c r="V26" s="1559"/>
      <c r="W26" s="1559"/>
      <c r="X26" s="1559"/>
      <c r="Y26" s="1559"/>
      <c r="Z26" s="1559"/>
      <c r="AA26" s="1559"/>
    </row>
    <row r="27" s="1560" customFormat="true" ht="14.25" hidden="false" customHeight="false" outlineLevel="0" collapsed="false">
      <c r="A27" s="1573" t="s">
        <v>891</v>
      </c>
      <c r="B27" s="1588" t="n">
        <v>27204.537</v>
      </c>
      <c r="C27" s="1603" t="n">
        <v>47.659</v>
      </c>
      <c r="D27" s="1603" t="n">
        <v>462.566</v>
      </c>
      <c r="E27" s="1603" t="n">
        <v>447.906</v>
      </c>
      <c r="F27" s="1603" t="n">
        <v>146.222</v>
      </c>
      <c r="G27" s="1592" t="n">
        <v>49.416</v>
      </c>
      <c r="H27" s="1592"/>
      <c r="I27" s="1590" t="s">
        <v>284</v>
      </c>
      <c r="J27" s="1604"/>
      <c r="K27" s="1603" t="n">
        <v>196.408</v>
      </c>
      <c r="L27" s="1603" t="n">
        <v>1695</v>
      </c>
      <c r="M27" s="1603" t="n">
        <v>0</v>
      </c>
      <c r="N27" s="1603" t="n">
        <v>23889.421</v>
      </c>
      <c r="O27" s="1603" t="n">
        <v>0</v>
      </c>
      <c r="P27" s="1603" t="n">
        <v>0</v>
      </c>
      <c r="Q27" s="1605" t="n">
        <v>25584</v>
      </c>
      <c r="R27" s="1606" t="s">
        <v>892</v>
      </c>
      <c r="S27" s="1559"/>
      <c r="T27" s="1559"/>
      <c r="U27" s="1559"/>
      <c r="V27" s="1559"/>
      <c r="W27" s="1559"/>
      <c r="X27" s="1559"/>
      <c r="Y27" s="1559"/>
      <c r="Z27" s="1559"/>
      <c r="AA27" s="1559"/>
    </row>
    <row r="28" s="1560" customFormat="true" ht="14.25" hidden="false" customHeight="false" outlineLevel="0" collapsed="false">
      <c r="A28" s="1573" t="s">
        <v>893</v>
      </c>
      <c r="B28" s="1588" t="n">
        <v>221277.321</v>
      </c>
      <c r="C28" s="1603" t="n">
        <v>3487</v>
      </c>
      <c r="D28" s="1603" t="n">
        <v>100063</v>
      </c>
      <c r="E28" s="1603" t="n">
        <v>60194</v>
      </c>
      <c r="F28" s="1603" t="n">
        <v>43869</v>
      </c>
      <c r="G28" s="1594" t="s">
        <v>284</v>
      </c>
      <c r="H28" s="1592"/>
      <c r="I28" s="1594" t="s">
        <v>284</v>
      </c>
      <c r="J28" s="1604"/>
      <c r="K28" s="1603" t="n">
        <v>7003</v>
      </c>
      <c r="L28" s="1603" t="n">
        <v>121.579</v>
      </c>
      <c r="M28" s="1603" t="n">
        <v>166.223</v>
      </c>
      <c r="N28" s="1603" t="n">
        <v>5259.753</v>
      </c>
      <c r="O28" s="1603" t="n">
        <v>1106.768</v>
      </c>
      <c r="P28" s="1603" t="n">
        <v>6.998</v>
      </c>
      <c r="Q28" s="1605" t="n">
        <v>5548</v>
      </c>
      <c r="R28" s="1606" t="s">
        <v>894</v>
      </c>
      <c r="S28" s="1559"/>
      <c r="T28" s="1559"/>
      <c r="U28" s="1559"/>
      <c r="V28" s="1559"/>
      <c r="W28" s="1559"/>
      <c r="X28" s="1559"/>
      <c r="Y28" s="1559"/>
      <c r="Z28" s="1559"/>
      <c r="AA28" s="1559"/>
    </row>
    <row r="29" s="1560" customFormat="true" ht="14.25" hidden="false" customHeight="true" outlineLevel="0" collapsed="false">
      <c r="A29" s="1573" t="s">
        <v>895</v>
      </c>
      <c r="B29" s="1588" t="n">
        <v>95657.436</v>
      </c>
      <c r="C29" s="1603" t="n">
        <v>11851.013</v>
      </c>
      <c r="D29" s="1603" t="n">
        <v>1256.963</v>
      </c>
      <c r="E29" s="1603" t="n">
        <v>3090.232</v>
      </c>
      <c r="F29" s="1603" t="n">
        <v>19728.251</v>
      </c>
      <c r="G29" s="1592" t="n">
        <v>205.829</v>
      </c>
      <c r="H29" s="1592"/>
      <c r="I29" s="1590" t="s">
        <v>284</v>
      </c>
      <c r="J29" s="1604"/>
      <c r="K29" s="1603" t="n">
        <v>38.781</v>
      </c>
      <c r="L29" s="1603" t="n">
        <v>49.344</v>
      </c>
      <c r="M29" s="1603" t="n">
        <v>2705.153</v>
      </c>
      <c r="N29" s="1603" t="n">
        <v>44692.07</v>
      </c>
      <c r="O29" s="1603" t="n">
        <v>10312.912</v>
      </c>
      <c r="P29" s="1603" t="n">
        <v>1726.888</v>
      </c>
      <c r="Q29" s="1605" t="n">
        <v>47446</v>
      </c>
      <c r="R29" s="1606" t="s">
        <v>896</v>
      </c>
      <c r="S29" s="1559"/>
      <c r="T29" s="1559"/>
      <c r="U29" s="1559"/>
      <c r="V29" s="1559"/>
      <c r="W29" s="1559"/>
      <c r="X29" s="1559"/>
      <c r="Y29" s="1559"/>
      <c r="Z29" s="1559"/>
      <c r="AA29" s="1559"/>
    </row>
    <row r="30" s="1560" customFormat="true" ht="6" hidden="false" customHeight="true" outlineLevel="0" collapsed="false">
      <c r="A30" s="1573"/>
      <c r="B30" s="1607"/>
      <c r="C30" s="1607"/>
      <c r="D30" s="1607"/>
      <c r="E30" s="1607"/>
      <c r="F30" s="1607"/>
      <c r="G30" s="1607"/>
      <c r="H30" s="1608"/>
      <c r="I30" s="1609"/>
      <c r="J30" s="1610"/>
      <c r="K30" s="1611"/>
      <c r="L30" s="1607"/>
      <c r="M30" s="1607"/>
      <c r="N30" s="1607"/>
      <c r="O30" s="1607"/>
      <c r="P30" s="1607"/>
      <c r="Q30" s="1612"/>
      <c r="R30" s="1613"/>
      <c r="S30" s="1559"/>
      <c r="T30" s="1559"/>
      <c r="U30" s="1559"/>
      <c r="V30" s="1559"/>
      <c r="W30" s="1559"/>
      <c r="X30" s="1559"/>
      <c r="Y30" s="1559"/>
      <c r="Z30" s="1559"/>
      <c r="AA30" s="1559"/>
    </row>
    <row r="31" customFormat="false" ht="3.75" hidden="false" customHeight="true" outlineLevel="0" collapsed="false">
      <c r="A31" s="1614"/>
      <c r="B31" s="1614"/>
      <c r="C31" s="1614"/>
      <c r="D31" s="1614"/>
      <c r="E31" s="1614"/>
      <c r="F31" s="1614"/>
      <c r="G31" s="1614"/>
      <c r="H31" s="1614"/>
      <c r="I31" s="1614"/>
      <c r="J31" s="1614"/>
      <c r="K31" s="1614"/>
      <c r="L31" s="1614"/>
      <c r="M31" s="1614"/>
      <c r="N31" s="1614"/>
      <c r="O31" s="1614"/>
      <c r="P31" s="1614"/>
      <c r="Q31" s="1614"/>
      <c r="R31" s="1614"/>
    </row>
    <row r="32" s="1616" customFormat="true" ht="13.5" hidden="false" customHeight="true" outlineLevel="0" collapsed="false">
      <c r="A32" s="1615" t="s">
        <v>920</v>
      </c>
      <c r="K32" s="1615" t="s">
        <v>899</v>
      </c>
      <c r="L32" s="1617"/>
      <c r="S32" s="1618"/>
      <c r="T32" s="1618"/>
      <c r="U32" s="1618"/>
      <c r="V32" s="1618"/>
      <c r="W32" s="1618"/>
      <c r="X32" s="1618"/>
      <c r="Y32" s="1618"/>
      <c r="Z32" s="1618"/>
      <c r="AA32" s="1618"/>
    </row>
    <row r="33" s="1616" customFormat="true" ht="13.5" hidden="false" customHeight="true" outlineLevel="0" collapsed="false">
      <c r="A33" s="1619" t="s">
        <v>921</v>
      </c>
      <c r="K33" s="1620" t="s">
        <v>901</v>
      </c>
      <c r="L33" s="1620"/>
      <c r="S33" s="1618"/>
      <c r="T33" s="1618"/>
      <c r="U33" s="1618"/>
      <c r="V33" s="1618"/>
      <c r="W33" s="1618"/>
      <c r="X33" s="1618"/>
      <c r="Y33" s="1618"/>
      <c r="Z33" s="1618"/>
      <c r="AA33" s="1618"/>
    </row>
    <row r="34" s="1616" customFormat="true" ht="13.5" hidden="false" customHeight="true" outlineLevel="0" collapsed="false">
      <c r="A34" s="1621" t="s">
        <v>922</v>
      </c>
      <c r="K34" s="1615" t="s">
        <v>903</v>
      </c>
      <c r="L34" s="1617"/>
      <c r="S34" s="1618"/>
      <c r="T34" s="1618"/>
      <c r="U34" s="1618"/>
      <c r="V34" s="1618"/>
      <c r="W34" s="1618"/>
      <c r="X34" s="1618"/>
      <c r="Y34" s="1618"/>
      <c r="Z34" s="1618"/>
      <c r="AA34" s="1618"/>
    </row>
    <row r="35" customFormat="false" ht="13.5" hidden="false" customHeight="false" outlineLevel="0" collapsed="false">
      <c r="A35" s="1621" t="s">
        <v>904</v>
      </c>
      <c r="K35" s="1617" t="s">
        <v>923</v>
      </c>
    </row>
    <row r="36" s="1555" customFormat="true" ht="13.5" hidden="false" customHeight="false" outlineLevel="0" collapsed="false">
      <c r="A36" s="1622"/>
    </row>
    <row r="37" s="1555" customFormat="true" ht="13.5" hidden="false" customHeight="false" outlineLevel="0" collapsed="false">
      <c r="A37" s="1623"/>
    </row>
    <row r="38" s="1625" customFormat="true" ht="13.5" hidden="false" customHeight="false" outlineLevel="0" collapsed="false">
      <c r="A38" s="1624"/>
    </row>
    <row r="39" s="1625" customFormat="true" ht="14.25" hidden="false" customHeight="false" outlineLevel="0" collapsed="false">
      <c r="A39" s="1547"/>
      <c r="B39" s="1548"/>
      <c r="C39" s="1548"/>
      <c r="D39" s="1548"/>
      <c r="E39" s="1548"/>
      <c r="F39" s="1548"/>
      <c r="G39" s="1548"/>
      <c r="H39" s="1548"/>
      <c r="I39" s="1548"/>
      <c r="J39" s="1549"/>
      <c r="K39" s="1549"/>
      <c r="L39" s="1549"/>
      <c r="M39" s="1548"/>
      <c r="N39" s="1548"/>
      <c r="O39" s="1548"/>
      <c r="P39" s="1548"/>
      <c r="Q39" s="1548"/>
    </row>
    <row r="40" s="1625" customFormat="true" ht="13.5" hidden="false" customHeight="false" outlineLevel="0" collapsed="false">
      <c r="A40" s="1550"/>
      <c r="B40" s="1551"/>
      <c r="C40" s="1551"/>
      <c r="D40" s="1551"/>
      <c r="E40" s="1551"/>
      <c r="F40" s="1551"/>
      <c r="G40" s="1551"/>
      <c r="H40" s="1551"/>
      <c r="I40" s="1551"/>
      <c r="J40" s="1551"/>
      <c r="K40" s="1551"/>
      <c r="L40" s="1551"/>
      <c r="M40" s="1551"/>
      <c r="N40" s="1551"/>
      <c r="O40" s="1551"/>
      <c r="P40" s="1551"/>
      <c r="Q40" s="1551"/>
    </row>
    <row r="41" s="1625" customFormat="true" ht="13.5" hidden="false" customHeight="false" outlineLevel="0" collapsed="false">
      <c r="A41" s="1546"/>
      <c r="B41" s="1551"/>
      <c r="C41" s="1551"/>
      <c r="D41" s="1551"/>
      <c r="E41" s="1551"/>
      <c r="F41" s="1551"/>
      <c r="G41" s="1551"/>
      <c r="H41" s="1551"/>
      <c r="I41" s="1551"/>
      <c r="J41" s="1551"/>
      <c r="K41" s="1551"/>
      <c r="L41" s="1551"/>
      <c r="M41" s="1551"/>
      <c r="N41" s="1551"/>
      <c r="O41" s="1551"/>
      <c r="P41" s="1551"/>
      <c r="Q41" s="1551"/>
    </row>
    <row r="42" s="1625" customFormat="true" ht="14.25" hidden="false" customHeight="false" outlineLevel="0" collapsed="false">
      <c r="A42" s="1552"/>
      <c r="B42" s="1553"/>
      <c r="C42" s="1551"/>
      <c r="D42" s="1551"/>
      <c r="E42" s="1551"/>
      <c r="F42" s="1551"/>
      <c r="G42" s="1551"/>
      <c r="H42" s="1551"/>
      <c r="I42" s="1551"/>
      <c r="J42" s="1551"/>
      <c r="K42" s="1551"/>
      <c r="L42" s="1551"/>
      <c r="M42" s="1551"/>
      <c r="N42" s="1551"/>
      <c r="O42" s="1551"/>
      <c r="P42" s="1551"/>
      <c r="Q42" s="1553"/>
    </row>
    <row r="43" s="1625" customFormat="true" ht="14.25" hidden="false" customHeight="false" outlineLevel="0" collapsed="false">
      <c r="A43" s="1552"/>
      <c r="B43" s="1553"/>
      <c r="C43" s="1551"/>
      <c r="D43" s="1551"/>
      <c r="E43" s="1551"/>
      <c r="F43" s="1551"/>
      <c r="G43" s="1551"/>
      <c r="H43" s="1551"/>
      <c r="I43" s="1551"/>
      <c r="J43" s="1551"/>
      <c r="K43" s="1551"/>
      <c r="L43" s="1551"/>
      <c r="M43" s="1551"/>
      <c r="N43" s="1551"/>
      <c r="O43" s="1551"/>
      <c r="P43" s="1551"/>
      <c r="Q43" s="1553"/>
    </row>
    <row r="44" s="1625" customFormat="true" ht="14.25" hidden="false" customHeight="false" outlineLevel="0" collapsed="false">
      <c r="A44" s="1552"/>
      <c r="B44" s="1553"/>
      <c r="C44" s="1551"/>
      <c r="D44" s="1551"/>
      <c r="E44" s="1551"/>
      <c r="F44" s="1551"/>
      <c r="G44" s="1551"/>
      <c r="H44" s="1551"/>
      <c r="I44" s="1551"/>
      <c r="J44" s="1551"/>
      <c r="K44" s="1551"/>
      <c r="L44" s="1551"/>
      <c r="M44" s="1551"/>
      <c r="N44" s="1551"/>
      <c r="O44" s="1551"/>
      <c r="P44" s="1551"/>
      <c r="Q44" s="1553"/>
    </row>
    <row r="45" s="1625" customFormat="true" ht="13.5" hidden="false" customHeight="false" outlineLevel="0" collapsed="false"/>
    <row r="46" s="1625" customFormat="true" ht="13.5" hidden="false" customHeight="false" outlineLevel="0" collapsed="false"/>
    <row r="47" s="1555" customFormat="true" ht="13.5" hidden="false" customHeight="false" outlineLevel="0" collapsed="false"/>
    <row r="48" s="1555" customFormat="true" ht="13.5" hidden="false" customHeight="false" outlineLevel="0" collapsed="false"/>
    <row r="49" s="1555" customFormat="true" ht="13.5" hidden="false" customHeight="false" outlineLevel="0" collapsed="false"/>
    <row r="50" s="1555" customFormat="true" ht="13.5" hidden="false" customHeight="false" outlineLevel="0" collapsed="false"/>
    <row r="51" s="1555" customFormat="true" ht="13.5" hidden="false" customHeight="false" outlineLevel="0" collapsed="false"/>
    <row r="52" s="1555" customFormat="true" ht="13.5" hidden="false" customHeight="false" outlineLevel="0" collapsed="false"/>
    <row r="53" s="1555" customFormat="true" ht="13.5" hidden="false" customHeight="false" outlineLevel="0" collapsed="false"/>
    <row r="54" s="1555" customFormat="true" ht="13.5" hidden="false" customHeight="false" outlineLevel="0" collapsed="false"/>
  </sheetData>
  <mergeCells count="5">
    <mergeCell ref="D2:F2"/>
    <mergeCell ref="O2:P2"/>
    <mergeCell ref="A3:R3"/>
    <mergeCell ref="A6:A7"/>
    <mergeCell ref="R6:R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626" width="17.75"/>
    <col collapsed="false" customWidth="true" hidden="false" outlineLevel="0" max="6" min="2" style="1626" width="13.99"/>
    <col collapsed="false" customWidth="false" hidden="false" outlineLevel="0" max="257" min="7" style="1626" width="10.74"/>
  </cols>
  <sheetData>
    <row r="1" s="1627" customFormat="true" ht="14.25" hidden="false" customHeight="true" outlineLevel="0" collapsed="false">
      <c r="A1" s="1627" t="s">
        <v>924</v>
      </c>
      <c r="F1" s="1628"/>
    </row>
    <row r="2" s="1627" customFormat="true" ht="14.25" hidden="false" customHeight="true" outlineLevel="0" collapsed="false">
      <c r="A2" s="1629"/>
      <c r="B2" s="1630"/>
      <c r="C2" s="1630"/>
      <c r="D2" s="1630"/>
      <c r="E2" s="1630"/>
      <c r="F2" s="1630"/>
      <c r="G2" s="1631"/>
      <c r="H2" s="1630"/>
      <c r="I2" s="1630"/>
      <c r="J2" s="1630"/>
    </row>
    <row r="3" s="1627" customFormat="true" ht="14.25" hidden="false" customHeight="true" outlineLevel="0" collapsed="false">
      <c r="A3" s="1632" t="s">
        <v>925</v>
      </c>
      <c r="B3" s="1632"/>
      <c r="C3" s="1632"/>
      <c r="D3" s="1632"/>
      <c r="E3" s="1632"/>
      <c r="F3" s="1632"/>
      <c r="L3" s="1633"/>
    </row>
    <row r="4" s="1627" customFormat="true" ht="14.25" hidden="false" customHeight="true" outlineLevel="0" collapsed="false">
      <c r="A4" s="1634" t="s">
        <v>926</v>
      </c>
      <c r="B4" s="1634"/>
      <c r="C4" s="1634"/>
      <c r="D4" s="1634"/>
      <c r="E4" s="1634"/>
      <c r="F4" s="1634"/>
    </row>
    <row r="5" s="1627" customFormat="true" ht="15.75" hidden="false" customHeight="true" outlineLevel="0" collapsed="false">
      <c r="A5" s="1635"/>
    </row>
    <row r="6" s="1627" customFormat="true" ht="18" hidden="false" customHeight="true" outlineLevel="0" collapsed="false">
      <c r="A6" s="1636" t="s">
        <v>927</v>
      </c>
      <c r="B6" s="1637" t="s">
        <v>17</v>
      </c>
      <c r="C6" s="1637" t="s">
        <v>39</v>
      </c>
      <c r="D6" s="1637" t="s">
        <v>41</v>
      </c>
      <c r="E6" s="1638" t="s">
        <v>49</v>
      </c>
      <c r="F6" s="1638"/>
    </row>
    <row r="7" s="1627" customFormat="true" ht="29.25" hidden="false" customHeight="true" outlineLevel="0" collapsed="false">
      <c r="A7" s="1636"/>
      <c r="B7" s="1637"/>
      <c r="C7" s="1637"/>
      <c r="D7" s="1637"/>
      <c r="E7" s="1639" t="s">
        <v>50</v>
      </c>
      <c r="F7" s="1639"/>
    </row>
    <row r="8" s="1627" customFormat="true" ht="18" hidden="false" customHeight="true" outlineLevel="0" collapsed="false">
      <c r="A8" s="1636"/>
      <c r="B8" s="1637"/>
      <c r="C8" s="1637"/>
      <c r="D8" s="1637"/>
      <c r="E8" s="1640" t="s">
        <v>928</v>
      </c>
      <c r="F8" s="1641" t="s">
        <v>523</v>
      </c>
    </row>
    <row r="9" s="1627" customFormat="true" ht="44.25" hidden="false" customHeight="true" outlineLevel="0" collapsed="false">
      <c r="A9" s="1636"/>
      <c r="B9" s="1642" t="s">
        <v>29</v>
      </c>
      <c r="C9" s="1643" t="s">
        <v>40</v>
      </c>
      <c r="D9" s="1643" t="s">
        <v>274</v>
      </c>
      <c r="E9" s="1643" t="s">
        <v>929</v>
      </c>
      <c r="F9" s="1644" t="s">
        <v>930</v>
      </c>
    </row>
    <row r="10" s="1627" customFormat="true" ht="20.25" hidden="false" customHeight="true" outlineLevel="0" collapsed="false">
      <c r="A10" s="1645" t="s">
        <v>931</v>
      </c>
      <c r="B10" s="1646" t="n">
        <v>155684</v>
      </c>
      <c r="C10" s="1646" t="n">
        <v>79818</v>
      </c>
      <c r="D10" s="1646" t="n">
        <v>75866</v>
      </c>
      <c r="E10" s="1647" t="s">
        <v>284</v>
      </c>
      <c r="F10" s="1647" t="s">
        <v>284</v>
      </c>
    </row>
    <row r="11" s="1627" customFormat="true" ht="26.25" hidden="false" customHeight="true" outlineLevel="0" collapsed="false">
      <c r="A11" s="1648" t="s">
        <v>932</v>
      </c>
      <c r="B11" s="1646"/>
      <c r="C11" s="1646"/>
      <c r="D11" s="1646"/>
      <c r="E11" s="1647"/>
      <c r="F11" s="1647"/>
    </row>
    <row r="12" s="1627" customFormat="true" ht="20.25" hidden="false" customHeight="true" outlineLevel="0" collapsed="false">
      <c r="A12" s="1649" t="s">
        <v>933</v>
      </c>
      <c r="B12" s="1646" t="n">
        <v>90453</v>
      </c>
      <c r="C12" s="1646" t="n">
        <v>40586</v>
      </c>
      <c r="D12" s="1646" t="n">
        <v>48640</v>
      </c>
      <c r="E12" s="1647" t="n">
        <v>780</v>
      </c>
      <c r="F12" s="1647" t="n">
        <v>447</v>
      </c>
    </row>
    <row r="13" s="1627" customFormat="true" ht="20.25" hidden="false" customHeight="true" outlineLevel="0" collapsed="false">
      <c r="A13" s="1649" t="s">
        <v>934</v>
      </c>
      <c r="B13" s="1646" t="n">
        <v>61921</v>
      </c>
      <c r="C13" s="1646" t="n">
        <v>31206</v>
      </c>
      <c r="D13" s="1646" t="n">
        <v>29325</v>
      </c>
      <c r="E13" s="1647" t="n">
        <v>874</v>
      </c>
      <c r="F13" s="1647" t="n">
        <v>516</v>
      </c>
    </row>
    <row r="14" s="1627" customFormat="true" ht="20.25" hidden="false" customHeight="true" outlineLevel="0" collapsed="false">
      <c r="A14" s="1649" t="s">
        <v>935</v>
      </c>
      <c r="B14" s="1646" t="n">
        <v>50166</v>
      </c>
      <c r="C14" s="1646" t="n">
        <v>24922</v>
      </c>
      <c r="D14" s="1646" t="n">
        <v>23584</v>
      </c>
      <c r="E14" s="1646" t="n">
        <v>1138</v>
      </c>
      <c r="F14" s="1647" t="n">
        <v>522</v>
      </c>
    </row>
    <row r="15" s="1627" customFormat="true" ht="20.25" hidden="false" customHeight="true" outlineLevel="0" collapsed="false">
      <c r="A15" s="1649" t="s">
        <v>936</v>
      </c>
      <c r="B15" s="1646" t="n">
        <v>57430</v>
      </c>
      <c r="C15" s="1646" t="n">
        <v>24660</v>
      </c>
      <c r="D15" s="1646" t="n">
        <v>29653</v>
      </c>
      <c r="E15" s="1646" t="n">
        <v>2017</v>
      </c>
      <c r="F15" s="1646" t="n">
        <v>1100</v>
      </c>
    </row>
    <row r="16" s="1627" customFormat="true" ht="20.25" hidden="false" customHeight="true" outlineLevel="0" collapsed="false">
      <c r="A16" s="1649" t="s">
        <v>937</v>
      </c>
      <c r="B16" s="1646" t="n">
        <v>74202</v>
      </c>
      <c r="C16" s="1646" t="n">
        <v>21218</v>
      </c>
      <c r="D16" s="1646" t="n">
        <v>49948</v>
      </c>
      <c r="E16" s="1646" t="n">
        <v>1814</v>
      </c>
      <c r="F16" s="1646" t="n">
        <v>1222</v>
      </c>
    </row>
    <row r="17" s="1627" customFormat="true" ht="20.25" hidden="false" customHeight="true" outlineLevel="0" collapsed="false">
      <c r="A17" s="1645" t="s">
        <v>938</v>
      </c>
      <c r="B17" s="1646" t="n">
        <v>94639</v>
      </c>
      <c r="C17" s="1646" t="n">
        <v>25491</v>
      </c>
      <c r="D17" s="1646" t="n">
        <v>66435</v>
      </c>
      <c r="E17" s="1646" t="n">
        <v>1643</v>
      </c>
      <c r="F17" s="1646" t="n">
        <v>1070</v>
      </c>
    </row>
    <row r="18" s="1627" customFormat="true" ht="21" hidden="false" customHeight="true" outlineLevel="0" collapsed="false">
      <c r="A18" s="1650" t="s">
        <v>939</v>
      </c>
      <c r="B18" s="1646" t="n">
        <v>193342</v>
      </c>
      <c r="C18" s="1646" t="n">
        <v>71047</v>
      </c>
      <c r="D18" s="1646" t="n">
        <v>116778</v>
      </c>
      <c r="E18" s="1646" t="n">
        <v>3485</v>
      </c>
      <c r="F18" s="1646" t="n">
        <v>2032</v>
      </c>
    </row>
    <row r="19" s="1627" customFormat="true" ht="21" hidden="false" customHeight="true" outlineLevel="0" collapsed="false">
      <c r="A19" s="1649" t="s">
        <v>940</v>
      </c>
      <c r="B19" s="1646" t="n">
        <v>229062</v>
      </c>
      <c r="C19" s="1646" t="n">
        <v>78044</v>
      </c>
      <c r="D19" s="1646" t="n">
        <v>145526</v>
      </c>
      <c r="E19" s="1646" t="n">
        <v>3398</v>
      </c>
      <c r="F19" s="1646" t="n">
        <v>2094</v>
      </c>
    </row>
    <row r="20" s="1627" customFormat="true" ht="21" hidden="false" customHeight="true" outlineLevel="0" collapsed="false">
      <c r="A20" s="1649" t="s">
        <v>941</v>
      </c>
      <c r="B20" s="1646" t="n">
        <v>192089</v>
      </c>
      <c r="C20" s="1646" t="n">
        <v>59053</v>
      </c>
      <c r="D20" s="1646" t="n">
        <v>128596</v>
      </c>
      <c r="E20" s="1646" t="n">
        <v>2705</v>
      </c>
      <c r="F20" s="1646" t="n">
        <v>1735</v>
      </c>
    </row>
    <row r="21" s="1627" customFormat="true" ht="36" hidden="false" customHeight="true" outlineLevel="0" collapsed="false">
      <c r="A21" s="1649" t="s">
        <v>942</v>
      </c>
      <c r="B21" s="1646" t="n">
        <v>201409</v>
      </c>
      <c r="C21" s="1646" t="n">
        <v>61095</v>
      </c>
      <c r="D21" s="1646" t="n">
        <v>135472</v>
      </c>
      <c r="E21" s="1646" t="n">
        <v>2996</v>
      </c>
      <c r="F21" s="1646" t="n">
        <v>1846</v>
      </c>
    </row>
    <row r="22" s="1627" customFormat="true" ht="21" hidden="false" customHeight="true" outlineLevel="0" collapsed="false">
      <c r="A22" s="1649" t="s">
        <v>943</v>
      </c>
      <c r="B22" s="1646" t="n">
        <v>204082</v>
      </c>
      <c r="C22" s="1646" t="n">
        <v>60236</v>
      </c>
      <c r="D22" s="1646" t="n">
        <v>138882</v>
      </c>
      <c r="E22" s="1646" t="n">
        <v>3017</v>
      </c>
      <c r="F22" s="1646" t="n">
        <v>1947</v>
      </c>
    </row>
    <row r="23" s="1627" customFormat="true" ht="21" hidden="false" customHeight="true" outlineLevel="0" collapsed="false">
      <c r="A23" s="1649" t="s">
        <v>944</v>
      </c>
      <c r="B23" s="1646" t="n">
        <v>196208</v>
      </c>
      <c r="C23" s="1646" t="n">
        <v>55674</v>
      </c>
      <c r="D23" s="1646" t="n">
        <v>135804</v>
      </c>
      <c r="E23" s="1646" t="n">
        <v>2867</v>
      </c>
      <c r="F23" s="1646" t="n">
        <v>1863</v>
      </c>
    </row>
    <row r="24" s="1627" customFormat="true" ht="21" hidden="false" customHeight="true" outlineLevel="0" collapsed="false">
      <c r="A24" s="1649" t="s">
        <v>945</v>
      </c>
      <c r="B24" s="1646" t="n">
        <v>185762</v>
      </c>
      <c r="C24" s="1646" t="n">
        <v>52437</v>
      </c>
      <c r="D24" s="1646" t="n">
        <v>128210</v>
      </c>
      <c r="E24" s="1646" t="n">
        <v>3156</v>
      </c>
      <c r="F24" s="1646" t="n">
        <v>1959</v>
      </c>
    </row>
    <row r="25" s="1627" customFormat="true" ht="21" hidden="false" customHeight="true" outlineLevel="0" collapsed="false">
      <c r="A25" s="1649" t="s">
        <v>946</v>
      </c>
      <c r="B25" s="1646" t="n">
        <v>182442</v>
      </c>
      <c r="C25" s="1646" t="n">
        <v>52594</v>
      </c>
      <c r="D25" s="1646" t="n">
        <v>124544</v>
      </c>
      <c r="E25" s="1646" t="n">
        <v>3209</v>
      </c>
      <c r="F25" s="1646" t="n">
        <v>2095</v>
      </c>
    </row>
    <row r="26" s="1627" customFormat="true" ht="36" hidden="false" customHeight="true" outlineLevel="0" collapsed="false">
      <c r="A26" s="1649" t="s">
        <v>947</v>
      </c>
      <c r="B26" s="1646" t="n">
        <v>181781</v>
      </c>
      <c r="C26" s="1646" t="n">
        <v>54340</v>
      </c>
      <c r="D26" s="1646" t="n">
        <v>122053</v>
      </c>
      <c r="E26" s="1646" t="n">
        <v>3292</v>
      </c>
      <c r="F26" s="1646" t="n">
        <v>2096</v>
      </c>
    </row>
    <row r="27" s="1627" customFormat="true" ht="36" hidden="false" customHeight="true" outlineLevel="0" collapsed="false">
      <c r="A27" s="1649" t="s">
        <v>948</v>
      </c>
      <c r="B27" s="1646" t="n">
        <v>180966</v>
      </c>
      <c r="C27" s="1646" t="n">
        <v>53952</v>
      </c>
      <c r="D27" s="1646" t="n">
        <v>121509</v>
      </c>
      <c r="E27" s="1646" t="n">
        <v>3259</v>
      </c>
      <c r="F27" s="1646" t="n">
        <v>2246</v>
      </c>
    </row>
    <row r="28" s="1627" customFormat="true" ht="21" hidden="false" customHeight="true" outlineLevel="0" collapsed="false">
      <c r="A28" s="1649" t="s">
        <v>949</v>
      </c>
      <c r="B28" s="1646" t="n">
        <v>186744</v>
      </c>
      <c r="C28" s="1646" t="n">
        <v>55486</v>
      </c>
      <c r="D28" s="1646" t="n">
        <v>125465</v>
      </c>
      <c r="E28" s="1646" t="n">
        <v>3476</v>
      </c>
      <c r="F28" s="1646" t="n">
        <v>2317</v>
      </c>
    </row>
    <row r="29" s="1627" customFormat="true" ht="21" hidden="false" customHeight="true" outlineLevel="0" collapsed="false">
      <c r="A29" s="1649" t="s">
        <v>950</v>
      </c>
      <c r="B29" s="1646" t="n">
        <v>190571</v>
      </c>
      <c r="C29" s="1646" t="n">
        <v>57862</v>
      </c>
      <c r="D29" s="1646" t="n">
        <v>126850</v>
      </c>
      <c r="E29" s="1646" t="n">
        <v>3523</v>
      </c>
      <c r="F29" s="1646" t="n">
        <v>2336</v>
      </c>
      <c r="G29" s="1651"/>
    </row>
    <row r="30" s="1627" customFormat="true" ht="21" hidden="false" customHeight="true" outlineLevel="0" collapsed="false">
      <c r="A30" s="1649" t="s">
        <v>951</v>
      </c>
      <c r="B30" s="1646" t="n">
        <v>200787</v>
      </c>
      <c r="C30" s="1646" t="n">
        <v>63091</v>
      </c>
      <c r="D30" s="1646" t="n">
        <v>131807</v>
      </c>
      <c r="E30" s="1646" t="n">
        <v>3453</v>
      </c>
      <c r="F30" s="1646" t="n">
        <v>2436</v>
      </c>
      <c r="G30" s="1651"/>
    </row>
    <row r="31" s="1655" customFormat="true" ht="21" hidden="false" customHeight="true" outlineLevel="0" collapsed="false">
      <c r="A31" s="1652" t="s">
        <v>952</v>
      </c>
      <c r="B31" s="1653" t="n">
        <v>212323</v>
      </c>
      <c r="C31" s="1653" t="n">
        <v>67093</v>
      </c>
      <c r="D31" s="1653" t="n">
        <v>139200</v>
      </c>
      <c r="E31" s="1653" t="n">
        <v>3543</v>
      </c>
      <c r="F31" s="1653" t="n">
        <v>2487</v>
      </c>
      <c r="G31" s="1654"/>
    </row>
    <row r="32" s="1655" customFormat="true" ht="21" hidden="false" customHeight="true" outlineLevel="0" collapsed="false">
      <c r="A32" s="1650"/>
      <c r="B32" s="1653"/>
      <c r="C32" s="1653"/>
      <c r="D32" s="1653"/>
      <c r="E32" s="1653"/>
      <c r="F32" s="1653"/>
    </row>
    <row r="33" s="1627" customFormat="true" ht="21" hidden="false" customHeight="true" outlineLevel="0" collapsed="false">
      <c r="A33" s="1649" t="s">
        <v>953</v>
      </c>
      <c r="B33" s="1646"/>
      <c r="C33" s="1646"/>
      <c r="D33" s="1646"/>
      <c r="E33" s="1646"/>
      <c r="F33" s="1646"/>
    </row>
    <row r="34" s="1627" customFormat="true" ht="21" hidden="false" customHeight="true" outlineLevel="0" collapsed="false">
      <c r="A34" s="1645" t="s">
        <v>954</v>
      </c>
      <c r="B34" s="1646" t="n">
        <v>47143</v>
      </c>
      <c r="C34" s="1646" t="n">
        <v>20325</v>
      </c>
      <c r="D34" s="1646" t="n">
        <v>22488</v>
      </c>
      <c r="E34" s="1646" t="n">
        <v>2611</v>
      </c>
      <c r="F34" s="1646" t="n">
        <v>1719</v>
      </c>
      <c r="G34" s="1654"/>
      <c r="H34" s="1655"/>
    </row>
    <row r="35" s="1627" customFormat="true" ht="21" hidden="false" customHeight="true" outlineLevel="0" collapsed="false">
      <c r="A35" s="1656" t="s">
        <v>955</v>
      </c>
      <c r="B35" s="1646"/>
      <c r="C35" s="1646"/>
      <c r="D35" s="1646"/>
      <c r="E35" s="1646"/>
      <c r="F35" s="1646"/>
    </row>
    <row r="36" s="1627" customFormat="true" ht="21" hidden="false" customHeight="true" outlineLevel="0" collapsed="false">
      <c r="A36" s="1645" t="s">
        <v>956</v>
      </c>
      <c r="B36" s="1647" t="n">
        <v>36</v>
      </c>
      <c r="C36" s="1647" t="n">
        <v>12</v>
      </c>
      <c r="D36" s="1647" t="n">
        <v>17</v>
      </c>
      <c r="E36" s="1657" t="n">
        <v>2</v>
      </c>
      <c r="F36" s="1657" t="n">
        <v>5</v>
      </c>
      <c r="G36" s="1654"/>
      <c r="H36" s="1655"/>
      <c r="I36" s="1658"/>
    </row>
    <row r="37" s="1627" customFormat="true" ht="21" hidden="false" customHeight="true" outlineLevel="0" collapsed="false">
      <c r="A37" s="1656" t="s">
        <v>957</v>
      </c>
      <c r="B37" s="1647"/>
      <c r="C37" s="1647"/>
      <c r="D37" s="1647"/>
      <c r="E37" s="1657"/>
      <c r="F37" s="1657"/>
    </row>
    <row r="38" s="1627" customFormat="true" ht="21" hidden="false" customHeight="true" outlineLevel="0" collapsed="false">
      <c r="A38" s="1645" t="s">
        <v>958</v>
      </c>
      <c r="B38" s="1646" t="n">
        <v>134050</v>
      </c>
      <c r="C38" s="1646" t="n">
        <v>30448</v>
      </c>
      <c r="D38" s="1646" t="n">
        <v>103235</v>
      </c>
      <c r="E38" s="1657" t="n">
        <v>116</v>
      </c>
      <c r="F38" s="1657" t="n">
        <v>251</v>
      </c>
      <c r="G38" s="1654"/>
      <c r="H38" s="1655"/>
    </row>
    <row r="39" s="1627" customFormat="true" ht="26.25" hidden="false" customHeight="true" outlineLevel="0" collapsed="false">
      <c r="A39" s="1659" t="s">
        <v>959</v>
      </c>
      <c r="B39" s="1646"/>
      <c r="C39" s="1646"/>
      <c r="D39" s="1646"/>
      <c r="E39" s="1657"/>
      <c r="F39" s="1657"/>
    </row>
    <row r="40" s="1627" customFormat="true" ht="21" hidden="false" customHeight="true" outlineLevel="0" collapsed="false">
      <c r="A40" s="1645" t="s">
        <v>960</v>
      </c>
      <c r="B40" s="1646" t="n">
        <v>31094</v>
      </c>
      <c r="C40" s="1646" t="n">
        <v>16308</v>
      </c>
      <c r="D40" s="1646" t="n">
        <v>13460</v>
      </c>
      <c r="E40" s="1660" t="n">
        <v>814</v>
      </c>
      <c r="F40" s="1657" t="n">
        <v>512</v>
      </c>
      <c r="G40" s="1654"/>
      <c r="H40" s="1655"/>
    </row>
    <row r="41" s="1627" customFormat="true" ht="21" hidden="false" customHeight="true" outlineLevel="0" collapsed="false">
      <c r="A41" s="1661" t="s">
        <v>961</v>
      </c>
      <c r="B41" s="1662"/>
      <c r="C41" s="1646"/>
      <c r="D41" s="1646"/>
      <c r="E41" s="1660"/>
      <c r="F41" s="1657"/>
    </row>
    <row r="42" customFormat="false" ht="3.75" hidden="false" customHeight="true" outlineLevel="0" collapsed="false">
      <c r="A42" s="1663"/>
      <c r="B42" s="1663"/>
      <c r="C42" s="1663"/>
      <c r="D42" s="1663"/>
      <c r="E42" s="1663"/>
      <c r="F42" s="1663"/>
    </row>
    <row r="43" s="1664" customFormat="true" ht="12" hidden="false" customHeight="true" outlineLevel="0" collapsed="false">
      <c r="A43" s="1658" t="s">
        <v>962</v>
      </c>
    </row>
    <row r="44" s="1664" customFormat="true" ht="12" hidden="false" customHeight="true" outlineLevel="0" collapsed="false">
      <c r="A44" s="1665" t="s">
        <v>963</v>
      </c>
    </row>
    <row r="45" s="1664" customFormat="true" ht="12" hidden="false" customHeight="true" outlineLevel="0" collapsed="false">
      <c r="A45" s="1658" t="s">
        <v>964</v>
      </c>
    </row>
    <row r="46" s="1664" customFormat="true" ht="12" hidden="false" customHeight="true" outlineLevel="0" collapsed="false">
      <c r="A46" s="1666" t="s">
        <v>965</v>
      </c>
    </row>
    <row r="47" s="1664" customFormat="true" ht="12" hidden="false" customHeight="true" outlineLevel="0" collapsed="false">
      <c r="A47" s="1665" t="s">
        <v>966</v>
      </c>
    </row>
    <row r="48" s="1664" customFormat="true" ht="14.25" hidden="false" customHeight="true" outlineLevel="0" collapsed="false">
      <c r="A48" s="1667" t="s">
        <v>967</v>
      </c>
    </row>
    <row r="49" customFormat="false" ht="12" hidden="false" customHeight="true" outlineLevel="0" collapsed="false">
      <c r="A49" s="1668" t="s">
        <v>968</v>
      </c>
    </row>
    <row r="50" customFormat="false" ht="12" hidden="false" customHeight="true" outlineLevel="0" collapsed="false">
      <c r="A50" s="1667"/>
    </row>
    <row r="51" customFormat="false" ht="12" hidden="false" customHeight="true" outlineLevel="0" collapsed="false">
      <c r="A51" s="1667"/>
    </row>
    <row r="52" customFormat="false" ht="12" hidden="false" customHeight="true" outlineLevel="0" collapsed="false">
      <c r="A52" s="1667"/>
    </row>
    <row r="53" customFormat="false" ht="12" hidden="false" customHeight="true" outlineLevel="0" collapsed="false">
      <c r="A53" s="1667"/>
    </row>
    <row r="55" customFormat="false" ht="13.5" hidden="false" customHeight="false" outlineLevel="0" collapsed="false">
      <c r="B55" s="1669"/>
      <c r="C55" s="1669"/>
      <c r="D55" s="1669"/>
      <c r="E55" s="1669"/>
      <c r="F55" s="1669"/>
    </row>
    <row r="56" customFormat="false" ht="13.5" hidden="false" customHeight="false" outlineLevel="0" collapsed="false">
      <c r="B56" s="1670"/>
      <c r="C56" s="1670"/>
      <c r="D56" s="1670"/>
      <c r="E56" s="1670"/>
      <c r="F56" s="1670"/>
    </row>
    <row r="57" customFormat="false" ht="13.5" hidden="false" customHeight="false" outlineLevel="0" collapsed="false">
      <c r="B57" s="1670"/>
      <c r="C57" s="1670"/>
      <c r="D57" s="1670"/>
      <c r="E57" s="1670"/>
      <c r="F57" s="1670"/>
    </row>
    <row r="58" customFormat="false" ht="13.5" hidden="false" customHeight="false" outlineLevel="0" collapsed="false">
      <c r="B58" s="1670"/>
      <c r="C58" s="1670"/>
      <c r="D58" s="1670"/>
      <c r="E58" s="1670"/>
      <c r="F58" s="1670"/>
    </row>
    <row r="59" customFormat="false" ht="13.5" hidden="false" customHeight="false" outlineLevel="0" collapsed="false">
      <c r="B59" s="1670"/>
      <c r="C59" s="1670"/>
      <c r="D59" s="1670"/>
      <c r="E59" s="1670"/>
      <c r="F59" s="1670"/>
    </row>
    <row r="60" customFormat="false" ht="13.5" hidden="false" customHeight="false" outlineLevel="0" collapsed="false">
      <c r="B60" s="1670"/>
      <c r="C60" s="1670"/>
      <c r="D60" s="1670"/>
      <c r="E60" s="1670"/>
      <c r="F60" s="1670"/>
    </row>
    <row r="61" customFormat="false" ht="13.5" hidden="false" customHeight="false" outlineLevel="0" collapsed="false">
      <c r="B61" s="1670"/>
      <c r="C61" s="1670"/>
      <c r="D61" s="1670"/>
      <c r="E61" s="1670"/>
      <c r="F61" s="1670"/>
    </row>
    <row r="62" customFormat="false" ht="13.5" hidden="false" customHeight="false" outlineLevel="0" collapsed="false">
      <c r="B62" s="1670"/>
      <c r="C62" s="1670"/>
      <c r="D62" s="1670"/>
      <c r="E62" s="1670"/>
      <c r="F62" s="1670"/>
    </row>
    <row r="63" customFormat="false" ht="13.5" hidden="false" customHeight="false" outlineLevel="0" collapsed="false">
      <c r="A63" s="1671"/>
      <c r="B63" s="1670"/>
      <c r="C63" s="1670"/>
      <c r="D63" s="1670"/>
      <c r="E63" s="1670"/>
      <c r="F63" s="1670"/>
    </row>
    <row r="64" customFormat="false" ht="13.5" hidden="false" customHeight="false" outlineLevel="0" collapsed="false">
      <c r="A64" s="1671"/>
      <c r="B64" s="1670"/>
      <c r="C64" s="1670"/>
      <c r="D64" s="1670"/>
      <c r="E64" s="1670"/>
      <c r="F64" s="1670"/>
    </row>
    <row r="66" customFormat="false" ht="13.5" hidden="false" customHeight="false" outlineLevel="0" collapsed="false">
      <c r="A66" s="1672"/>
      <c r="B66" s="1673"/>
      <c r="C66" s="1673"/>
      <c r="D66" s="1673"/>
      <c r="E66" s="1673"/>
      <c r="F66" s="1673"/>
    </row>
  </sheetData>
  <mergeCells count="8">
    <mergeCell ref="A3:F3"/>
    <mergeCell ref="A4:F4"/>
    <mergeCell ref="A6:A9"/>
    <mergeCell ref="B6:B8"/>
    <mergeCell ref="C6:C8"/>
    <mergeCell ref="D6:D8"/>
    <mergeCell ref="E6:F6"/>
    <mergeCell ref="E7:F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false" defaultGridColor="true" view="pageBreakPreview" topLeftCell="A1" colorId="64" zoomScale="70" zoomScaleNormal="75" zoomScalePageLayoutView="70" workbookViewId="0">
      <pane xSplit="2" ySplit="6" topLeftCell="C52" activePane="bottomRight" state="frozen"/>
      <selection pane="topLeft" activeCell="A1" activeCellId="0" sqref="A1"/>
      <selection pane="topRight" activeCell="C1" activeCellId="0" sqref="C1"/>
      <selection pane="bottomLeft" activeCell="A52" activeCellId="0" sqref="A52"/>
      <selection pane="bottomRight" activeCell="N74" activeCellId="0" sqref="N74"/>
    </sheetView>
  </sheetViews>
  <sheetFormatPr defaultColWidth="10.75" defaultRowHeight="13.5" zeroHeight="false" outlineLevelRow="0" outlineLevelCol="0"/>
  <cols>
    <col collapsed="false" customWidth="true" hidden="false" outlineLevel="0" max="1" min="1" style="1674" width="0.99"/>
    <col collapsed="false" customWidth="true" hidden="false" outlineLevel="0" max="2" min="2" style="1674" width="9.75"/>
    <col collapsed="false" customWidth="true" hidden="false" outlineLevel="0" max="6" min="3" style="1674" width="11.62"/>
    <col collapsed="false" customWidth="true" hidden="false" outlineLevel="0" max="7" min="7" style="1674" width="6.12"/>
    <col collapsed="false" customWidth="true" hidden="false" outlineLevel="0" max="8" min="8" style="1674" width="6.99"/>
    <col collapsed="false" customWidth="true" hidden="false" outlineLevel="0" max="11" min="9" style="1674" width="11.62"/>
    <col collapsed="false" customWidth="true" hidden="false" outlineLevel="0" max="12" min="12" style="1674" width="11.75"/>
    <col collapsed="false" customWidth="true" hidden="false" outlineLevel="0" max="13" min="13" style="1674" width="12.25"/>
    <col collapsed="false" customWidth="true" hidden="false" outlineLevel="0" max="14" min="14" style="1674" width="11.75"/>
    <col collapsed="false" customWidth="true" hidden="false" outlineLevel="0" max="18" min="15" style="1674" width="6.25"/>
    <col collapsed="false" customWidth="true" hidden="false" outlineLevel="0" max="19" min="19" style="1674" width="9.49"/>
    <col collapsed="false" customWidth="true" hidden="false" outlineLevel="0" max="20" min="20" style="1674" width="3.12"/>
    <col collapsed="false" customWidth="true" hidden="false" outlineLevel="0" max="21" min="21" style="1674" width="9.12"/>
    <col collapsed="false" customWidth="true" hidden="false" outlineLevel="0" max="22" min="22" style="1674" width="12.25"/>
    <col collapsed="false" customWidth="true" hidden="false" outlineLevel="0" max="23" min="23" style="1675" width="8.75"/>
    <col collapsed="false" customWidth="true" hidden="false" outlineLevel="0" max="24" min="24" style="1674" width="8.75"/>
    <col collapsed="false" customWidth="true" hidden="false" outlineLevel="0" max="25" min="25" style="1674" width="8.86"/>
    <col collapsed="false" customWidth="false" hidden="false" outlineLevel="0" max="257" min="26" style="1674" width="10.74"/>
  </cols>
  <sheetData>
    <row r="1" s="1676" customFormat="true" ht="14.25" hidden="false" customHeight="true" outlineLevel="0" collapsed="false">
      <c r="B1" s="1677" t="s">
        <v>969</v>
      </c>
      <c r="W1" s="1678"/>
      <c r="Y1" s="1679" t="s">
        <v>970</v>
      </c>
    </row>
    <row r="2" s="1676" customFormat="true" ht="14.25" hidden="false" customHeight="true" outlineLevel="0" collapsed="false">
      <c r="B2" s="1680" t="s">
        <v>971</v>
      </c>
      <c r="C2" s="1680"/>
      <c r="D2" s="1680"/>
      <c r="E2" s="1680"/>
      <c r="F2" s="1680"/>
      <c r="G2" s="1680"/>
      <c r="H2" s="1680"/>
      <c r="I2" s="1680"/>
      <c r="J2" s="1680"/>
      <c r="K2" s="1680"/>
      <c r="L2" s="1680"/>
      <c r="M2" s="1680"/>
      <c r="N2" s="1680"/>
      <c r="O2" s="1680"/>
      <c r="P2" s="1680"/>
      <c r="Q2" s="1680"/>
      <c r="R2" s="1680"/>
      <c r="S2" s="1680"/>
      <c r="T2" s="1680"/>
      <c r="U2" s="1680"/>
      <c r="V2" s="1680"/>
      <c r="W2" s="1680"/>
      <c r="X2" s="1680"/>
      <c r="Y2" s="1680"/>
    </row>
    <row r="3" s="1676" customFormat="true" ht="14.25" hidden="false" customHeight="true" outlineLevel="0" collapsed="false">
      <c r="B3" s="1681"/>
      <c r="C3" s="1682"/>
      <c r="D3" s="1682"/>
      <c r="E3" s="1682"/>
      <c r="F3" s="1682"/>
      <c r="G3" s="1682"/>
      <c r="H3" s="1682"/>
      <c r="I3" s="1683" t="s">
        <v>972</v>
      </c>
      <c r="K3" s="1682"/>
      <c r="L3" s="1684" t="s">
        <v>973</v>
      </c>
      <c r="M3" s="1683"/>
      <c r="N3" s="1682"/>
      <c r="O3" s="1682"/>
      <c r="P3" s="1682"/>
      <c r="Q3" s="1682"/>
      <c r="R3" s="1682"/>
      <c r="S3" s="1682"/>
      <c r="T3" s="1682"/>
      <c r="U3" s="1682"/>
      <c r="V3" s="1682"/>
      <c r="W3" s="1685"/>
      <c r="X3" s="1682"/>
      <c r="Y3" s="1682"/>
    </row>
    <row r="4" s="1676" customFormat="true" ht="3" hidden="false" customHeight="true" outlineLevel="0" collapsed="false">
      <c r="B4" s="1682"/>
      <c r="C4" s="1686"/>
      <c r="D4" s="1686"/>
      <c r="E4" s="1686"/>
      <c r="F4" s="1686"/>
      <c r="G4" s="1686"/>
      <c r="H4" s="1686"/>
      <c r="I4" s="1686"/>
      <c r="J4" s="1686"/>
      <c r="K4" s="1686"/>
      <c r="L4" s="1686"/>
      <c r="M4" s="1686"/>
      <c r="N4" s="1686"/>
      <c r="O4" s="1686"/>
      <c r="P4" s="1686"/>
      <c r="Q4" s="1686"/>
      <c r="R4" s="1686"/>
      <c r="S4" s="1686"/>
      <c r="T4" s="1686"/>
      <c r="U4" s="1686"/>
      <c r="V4" s="1686"/>
      <c r="W4" s="1687"/>
      <c r="X4" s="1686"/>
      <c r="Y4" s="1686"/>
    </row>
    <row r="5" s="1676" customFormat="true" ht="42" hidden="false" customHeight="true" outlineLevel="0" collapsed="false">
      <c r="B5" s="1688" t="s">
        <v>114</v>
      </c>
      <c r="C5" s="1689" t="s">
        <v>17</v>
      </c>
      <c r="D5" s="1690" t="s">
        <v>35</v>
      </c>
      <c r="E5" s="1690" t="s">
        <v>39</v>
      </c>
      <c r="F5" s="1690" t="s">
        <v>41</v>
      </c>
      <c r="G5" s="1690" t="s">
        <v>45</v>
      </c>
      <c r="H5" s="1690"/>
      <c r="I5" s="1690" t="s">
        <v>117</v>
      </c>
      <c r="J5" s="1690" t="s">
        <v>266</v>
      </c>
      <c r="K5" s="1690" t="s">
        <v>267</v>
      </c>
      <c r="L5" s="1690" t="s">
        <v>268</v>
      </c>
      <c r="M5" s="1690" t="s">
        <v>118</v>
      </c>
      <c r="N5" s="1690" t="s">
        <v>119</v>
      </c>
      <c r="O5" s="1690" t="s">
        <v>269</v>
      </c>
      <c r="P5" s="1690"/>
      <c r="Q5" s="1691" t="s">
        <v>254</v>
      </c>
      <c r="R5" s="1691"/>
      <c r="S5" s="1690" t="s">
        <v>338</v>
      </c>
      <c r="T5" s="1692" t="s">
        <v>59</v>
      </c>
      <c r="U5" s="1692"/>
      <c r="V5" s="1690" t="s">
        <v>271</v>
      </c>
      <c r="W5" s="1693" t="s">
        <v>974</v>
      </c>
      <c r="X5" s="1694" t="s">
        <v>975</v>
      </c>
      <c r="Y5" s="1695" t="s">
        <v>114</v>
      </c>
    </row>
    <row r="6" s="1702" customFormat="true" ht="36" hidden="false" customHeight="true" outlineLevel="0" collapsed="false">
      <c r="A6" s="1696"/>
      <c r="B6" s="1688"/>
      <c r="C6" s="1697" t="s">
        <v>29</v>
      </c>
      <c r="D6" s="1698" t="s">
        <v>36</v>
      </c>
      <c r="E6" s="1698" t="s">
        <v>40</v>
      </c>
      <c r="F6" s="1698" t="s">
        <v>274</v>
      </c>
      <c r="G6" s="1698" t="s">
        <v>46</v>
      </c>
      <c r="H6" s="1698"/>
      <c r="I6" s="1698" t="s">
        <v>48</v>
      </c>
      <c r="J6" s="1698" t="s">
        <v>976</v>
      </c>
      <c r="K6" s="1698" t="s">
        <v>977</v>
      </c>
      <c r="L6" s="1698" t="s">
        <v>978</v>
      </c>
      <c r="M6" s="1698" t="s">
        <v>50</v>
      </c>
      <c r="N6" s="1698" t="s">
        <v>52</v>
      </c>
      <c r="O6" s="1698" t="s">
        <v>54</v>
      </c>
      <c r="P6" s="1698"/>
      <c r="Q6" s="1698" t="s">
        <v>279</v>
      </c>
      <c r="R6" s="1698"/>
      <c r="S6" s="1698" t="s">
        <v>280</v>
      </c>
      <c r="T6" s="1698" t="s">
        <v>60</v>
      </c>
      <c r="U6" s="1698"/>
      <c r="V6" s="1699" t="s">
        <v>62</v>
      </c>
      <c r="W6" s="1700" t="s">
        <v>281</v>
      </c>
      <c r="X6" s="1701" t="s">
        <v>282</v>
      </c>
      <c r="Y6" s="1695"/>
    </row>
    <row r="7" s="1683" customFormat="true" ht="14.25" hidden="false" customHeight="false" outlineLevel="0" collapsed="false">
      <c r="B7" s="1703" t="s">
        <v>979</v>
      </c>
      <c r="C7" s="1704" t="n">
        <v>48181</v>
      </c>
      <c r="D7" s="1705" t="n">
        <v>1529</v>
      </c>
      <c r="E7" s="1705" t="n">
        <v>25237</v>
      </c>
      <c r="F7" s="1705" t="n">
        <v>16285</v>
      </c>
      <c r="G7" s="1706"/>
      <c r="H7" s="1707" t="n">
        <v>3575</v>
      </c>
      <c r="I7" s="1705" t="s">
        <v>284</v>
      </c>
      <c r="J7" s="1708" t="n">
        <v>74</v>
      </c>
      <c r="K7" s="1708" t="n">
        <v>64</v>
      </c>
      <c r="L7" s="1709" t="s">
        <v>285</v>
      </c>
      <c r="M7" s="1708" t="s">
        <v>284</v>
      </c>
      <c r="N7" s="1708" t="s">
        <v>284</v>
      </c>
      <c r="O7" s="1710"/>
      <c r="P7" s="1711" t="s">
        <v>284</v>
      </c>
      <c r="Q7" s="1706"/>
      <c r="R7" s="1711" t="n">
        <v>12</v>
      </c>
      <c r="S7" s="1708" t="s">
        <v>284</v>
      </c>
      <c r="T7" s="1712"/>
      <c r="U7" s="1711" t="s">
        <v>284</v>
      </c>
      <c r="V7" s="1705" t="n">
        <v>1405</v>
      </c>
      <c r="W7" s="1713" t="n">
        <v>138</v>
      </c>
      <c r="X7" s="1709" t="n">
        <v>12</v>
      </c>
      <c r="Y7" s="1714" t="n">
        <v>1948</v>
      </c>
    </row>
    <row r="8" s="1683" customFormat="true" ht="14.25" hidden="false" customHeight="false" outlineLevel="0" collapsed="false">
      <c r="B8" s="1715" t="s">
        <v>915</v>
      </c>
      <c r="C8" s="1704" t="n">
        <v>49538</v>
      </c>
      <c r="D8" s="1705" t="n">
        <v>1787</v>
      </c>
      <c r="E8" s="1705" t="n">
        <v>25638</v>
      </c>
      <c r="F8" s="1705" t="n">
        <v>14200</v>
      </c>
      <c r="G8" s="1706"/>
      <c r="H8" s="1707" t="n">
        <v>4180</v>
      </c>
      <c r="I8" s="1705" t="s">
        <v>284</v>
      </c>
      <c r="J8" s="1709" t="n">
        <v>74</v>
      </c>
      <c r="K8" s="1709" t="n">
        <v>78</v>
      </c>
      <c r="L8" s="1709" t="n">
        <v>1</v>
      </c>
      <c r="M8" s="1708" t="s">
        <v>284</v>
      </c>
      <c r="N8" s="1708" t="s">
        <v>284</v>
      </c>
      <c r="O8" s="1712"/>
      <c r="P8" s="1711" t="s">
        <v>284</v>
      </c>
      <c r="Q8" s="1706"/>
      <c r="R8" s="1711" t="n">
        <v>178</v>
      </c>
      <c r="S8" s="1708" t="s">
        <v>284</v>
      </c>
      <c r="T8" s="1712"/>
      <c r="U8" s="1711" t="s">
        <v>284</v>
      </c>
      <c r="V8" s="1705" t="n">
        <v>3402</v>
      </c>
      <c r="W8" s="1713" t="n">
        <v>153</v>
      </c>
      <c r="X8" s="1709" t="n">
        <v>178</v>
      </c>
      <c r="Y8" s="1714" t="n">
        <v>49</v>
      </c>
    </row>
    <row r="9" s="1683" customFormat="true" ht="14.25" hidden="false" customHeight="false" outlineLevel="0" collapsed="false">
      <c r="B9" s="1715" t="s">
        <v>916</v>
      </c>
      <c r="C9" s="1704" t="n">
        <v>51136</v>
      </c>
      <c r="D9" s="1705" t="n">
        <v>2100</v>
      </c>
      <c r="E9" s="1705" t="n">
        <v>25878</v>
      </c>
      <c r="F9" s="1705" t="n">
        <v>14165</v>
      </c>
      <c r="G9" s="1706"/>
      <c r="H9" s="1707" t="n">
        <v>4292</v>
      </c>
      <c r="I9" s="1705" t="s">
        <v>284</v>
      </c>
      <c r="J9" s="1709" t="n">
        <v>76</v>
      </c>
      <c r="K9" s="1709" t="n">
        <v>82</v>
      </c>
      <c r="L9" s="1709" t="n">
        <v>3</v>
      </c>
      <c r="M9" s="1708" t="s">
        <v>284</v>
      </c>
      <c r="N9" s="1708" t="s">
        <v>284</v>
      </c>
      <c r="O9" s="1712"/>
      <c r="P9" s="1711" t="n">
        <v>149</v>
      </c>
      <c r="Q9" s="1706"/>
      <c r="R9" s="1711" t="n">
        <v>201</v>
      </c>
      <c r="S9" s="1708" t="s">
        <v>284</v>
      </c>
      <c r="T9" s="1712"/>
      <c r="U9" s="1711" t="s">
        <v>284</v>
      </c>
      <c r="V9" s="1705" t="n">
        <v>4190</v>
      </c>
      <c r="W9" s="1713" t="n">
        <v>161</v>
      </c>
      <c r="X9" s="1709" t="n">
        <v>350</v>
      </c>
      <c r="Y9" s="1714" t="n">
        <v>50</v>
      </c>
    </row>
    <row r="10" s="1683" customFormat="true" ht="14.25" hidden="false" customHeight="false" outlineLevel="0" collapsed="false">
      <c r="B10" s="1716" t="s">
        <v>917</v>
      </c>
      <c r="C10" s="1717" t="n">
        <v>52514</v>
      </c>
      <c r="D10" s="1718" t="n">
        <v>2455</v>
      </c>
      <c r="E10" s="1718" t="n">
        <v>26056</v>
      </c>
      <c r="F10" s="1718" t="n">
        <v>13836</v>
      </c>
      <c r="G10" s="1719"/>
      <c r="H10" s="1720" t="n">
        <v>4477</v>
      </c>
      <c r="I10" s="1718" t="s">
        <v>284</v>
      </c>
      <c r="J10" s="1721" t="n">
        <v>76</v>
      </c>
      <c r="K10" s="1721" t="n">
        <v>84</v>
      </c>
      <c r="L10" s="1721" t="n">
        <v>3</v>
      </c>
      <c r="M10" s="1721" t="s">
        <v>284</v>
      </c>
      <c r="N10" s="1721" t="s">
        <v>284</v>
      </c>
      <c r="O10" s="1722"/>
      <c r="P10" s="1723" t="n">
        <v>180</v>
      </c>
      <c r="Q10" s="1719"/>
      <c r="R10" s="1723" t="n">
        <v>203</v>
      </c>
      <c r="S10" s="1721" t="s">
        <v>284</v>
      </c>
      <c r="T10" s="1722"/>
      <c r="U10" s="1723" t="s">
        <v>284</v>
      </c>
      <c r="V10" s="1718" t="n">
        <v>5144</v>
      </c>
      <c r="W10" s="1724" t="n">
        <v>163</v>
      </c>
      <c r="X10" s="1721" t="n">
        <v>383</v>
      </c>
      <c r="Y10" s="1725" t="n">
        <v>51</v>
      </c>
    </row>
    <row r="11" s="1683" customFormat="true" ht="14.25" hidden="false" customHeight="false" outlineLevel="0" collapsed="false">
      <c r="B11" s="1715" t="s">
        <v>918</v>
      </c>
      <c r="C11" s="1704" t="n">
        <v>53770</v>
      </c>
      <c r="D11" s="1705" t="n">
        <v>2874</v>
      </c>
      <c r="E11" s="1705" t="n">
        <v>26377</v>
      </c>
      <c r="F11" s="1705" t="n">
        <v>13748</v>
      </c>
      <c r="G11" s="1706"/>
      <c r="H11" s="1707" t="n">
        <v>4506</v>
      </c>
      <c r="I11" s="1705" t="s">
        <v>284</v>
      </c>
      <c r="J11" s="1709" t="n">
        <v>77</v>
      </c>
      <c r="K11" s="1709" t="n">
        <v>86</v>
      </c>
      <c r="L11" s="1709" t="n">
        <v>3</v>
      </c>
      <c r="M11" s="1708" t="s">
        <v>284</v>
      </c>
      <c r="N11" s="1708" t="s">
        <v>284</v>
      </c>
      <c r="O11" s="1712"/>
      <c r="P11" s="1711" t="n">
        <v>205</v>
      </c>
      <c r="Q11" s="1706"/>
      <c r="R11" s="1711" t="n">
        <v>220</v>
      </c>
      <c r="S11" s="1708" t="s">
        <v>284</v>
      </c>
      <c r="T11" s="1712"/>
      <c r="U11" s="1711" t="s">
        <v>284</v>
      </c>
      <c r="V11" s="1705" t="n">
        <v>5674</v>
      </c>
      <c r="W11" s="1713" t="n">
        <v>166</v>
      </c>
      <c r="X11" s="1709" t="n">
        <v>425</v>
      </c>
      <c r="Y11" s="1714" t="n">
        <v>52</v>
      </c>
    </row>
    <row r="12" s="1683" customFormat="true" ht="14.25" hidden="false" customHeight="false" outlineLevel="0" collapsed="false">
      <c r="B12" s="1715" t="s">
        <v>980</v>
      </c>
      <c r="C12" s="1704" t="n">
        <v>55002</v>
      </c>
      <c r="D12" s="1705" t="n">
        <v>3490</v>
      </c>
      <c r="E12" s="1705" t="n">
        <v>26555</v>
      </c>
      <c r="F12" s="1705" t="n">
        <v>13685</v>
      </c>
      <c r="G12" s="1706"/>
      <c r="H12" s="1707" t="n">
        <v>4572</v>
      </c>
      <c r="I12" s="1705" t="s">
        <v>284</v>
      </c>
      <c r="J12" s="1709" t="n">
        <v>78</v>
      </c>
      <c r="K12" s="1709" t="n">
        <v>92</v>
      </c>
      <c r="L12" s="1709" t="n">
        <v>5</v>
      </c>
      <c r="M12" s="1708" t="s">
        <v>284</v>
      </c>
      <c r="N12" s="1708" t="s">
        <v>284</v>
      </c>
      <c r="O12" s="1712"/>
      <c r="P12" s="1711" t="n">
        <v>228</v>
      </c>
      <c r="Q12" s="1706"/>
      <c r="R12" s="1711" t="n">
        <v>226</v>
      </c>
      <c r="S12" s="1708" t="s">
        <v>284</v>
      </c>
      <c r="T12" s="1712"/>
      <c r="U12" s="1711" t="s">
        <v>284</v>
      </c>
      <c r="V12" s="1705" t="n">
        <v>6071</v>
      </c>
      <c r="W12" s="1713" t="n">
        <v>175</v>
      </c>
      <c r="X12" s="1709" t="n">
        <v>454</v>
      </c>
      <c r="Y12" s="1714" t="n">
        <v>53</v>
      </c>
    </row>
    <row r="13" s="1683" customFormat="true" ht="14.25" hidden="false" customHeight="false" outlineLevel="0" collapsed="false">
      <c r="B13" s="1715" t="s">
        <v>981</v>
      </c>
      <c r="C13" s="1704" t="n">
        <v>57051</v>
      </c>
      <c r="D13" s="1705" t="n">
        <v>4471</v>
      </c>
      <c r="E13" s="1705" t="n">
        <v>26804</v>
      </c>
      <c r="F13" s="1705" t="n">
        <v>13773</v>
      </c>
      <c r="G13" s="1706"/>
      <c r="H13" s="1707" t="n">
        <v>4606</v>
      </c>
      <c r="I13" s="1705" t="s">
        <v>284</v>
      </c>
      <c r="J13" s="1709" t="n">
        <v>77</v>
      </c>
      <c r="K13" s="1709" t="n">
        <v>96</v>
      </c>
      <c r="L13" s="1709" t="n">
        <v>5</v>
      </c>
      <c r="M13" s="1708" t="s">
        <v>284</v>
      </c>
      <c r="N13" s="1708" t="s">
        <v>284</v>
      </c>
      <c r="O13" s="1712"/>
      <c r="P13" s="1711" t="n">
        <v>251</v>
      </c>
      <c r="Q13" s="1706"/>
      <c r="R13" s="1711" t="n">
        <v>227</v>
      </c>
      <c r="S13" s="1708" t="s">
        <v>284</v>
      </c>
      <c r="T13" s="1712"/>
      <c r="U13" s="1711" t="s">
        <v>284</v>
      </c>
      <c r="V13" s="1705" t="n">
        <v>6741</v>
      </c>
      <c r="W13" s="1713" t="n">
        <v>178</v>
      </c>
      <c r="X13" s="1709" t="n">
        <v>478</v>
      </c>
      <c r="Y13" s="1714" t="n">
        <v>54</v>
      </c>
    </row>
    <row r="14" s="1683" customFormat="true" ht="14.25" hidden="false" customHeight="false" outlineLevel="0" collapsed="false">
      <c r="B14" s="1715" t="s">
        <v>982</v>
      </c>
      <c r="C14" s="1704" t="n">
        <v>58658</v>
      </c>
      <c r="D14" s="1705" t="n">
        <v>5426</v>
      </c>
      <c r="E14" s="1705" t="n">
        <v>26880</v>
      </c>
      <c r="F14" s="1705" t="n">
        <v>13767</v>
      </c>
      <c r="G14" s="1706"/>
      <c r="H14" s="1707" t="n">
        <v>4607</v>
      </c>
      <c r="I14" s="1705" t="s">
        <v>284</v>
      </c>
      <c r="J14" s="1709" t="n">
        <v>77</v>
      </c>
      <c r="K14" s="1709" t="n">
        <v>99</v>
      </c>
      <c r="L14" s="1709" t="n">
        <v>5</v>
      </c>
      <c r="M14" s="1708" t="s">
        <v>284</v>
      </c>
      <c r="N14" s="1708" t="s">
        <v>284</v>
      </c>
      <c r="O14" s="1712"/>
      <c r="P14" s="1711" t="n">
        <v>264</v>
      </c>
      <c r="Q14" s="1706"/>
      <c r="R14" s="1711" t="n">
        <v>228</v>
      </c>
      <c r="S14" s="1708" t="s">
        <v>284</v>
      </c>
      <c r="T14" s="1712"/>
      <c r="U14" s="1711" t="s">
        <v>284</v>
      </c>
      <c r="V14" s="1705" t="n">
        <v>7305</v>
      </c>
      <c r="W14" s="1713" t="n">
        <v>181</v>
      </c>
      <c r="X14" s="1709" t="n">
        <v>492</v>
      </c>
      <c r="Y14" s="1714" t="n">
        <v>55</v>
      </c>
    </row>
    <row r="15" s="1683" customFormat="true" ht="14.25" hidden="false" customHeight="false" outlineLevel="0" collapsed="false">
      <c r="B15" s="1716" t="s">
        <v>983</v>
      </c>
      <c r="C15" s="1717" t="n">
        <v>59811</v>
      </c>
      <c r="D15" s="1718" t="n">
        <v>6141</v>
      </c>
      <c r="E15" s="1718" t="n">
        <v>26957</v>
      </c>
      <c r="F15" s="1718" t="n">
        <v>13724</v>
      </c>
      <c r="G15" s="1719"/>
      <c r="H15" s="1720" t="n">
        <v>4575</v>
      </c>
      <c r="I15" s="1718" t="s">
        <v>284</v>
      </c>
      <c r="J15" s="1721" t="n">
        <v>77</v>
      </c>
      <c r="K15" s="1721" t="n">
        <v>99</v>
      </c>
      <c r="L15" s="1721" t="n">
        <v>10</v>
      </c>
      <c r="M15" s="1721" t="s">
        <v>284</v>
      </c>
      <c r="N15" s="1721" t="s">
        <v>284</v>
      </c>
      <c r="O15" s="1722"/>
      <c r="P15" s="1723" t="n">
        <v>268</v>
      </c>
      <c r="Q15" s="1719"/>
      <c r="R15" s="1723" t="n">
        <v>228</v>
      </c>
      <c r="S15" s="1721" t="s">
        <v>284</v>
      </c>
      <c r="T15" s="1722"/>
      <c r="U15" s="1723" t="s">
        <v>284</v>
      </c>
      <c r="V15" s="1718" t="n">
        <v>7732</v>
      </c>
      <c r="W15" s="1724" t="n">
        <v>186</v>
      </c>
      <c r="X15" s="1721" t="n">
        <v>496</v>
      </c>
      <c r="Y15" s="1725" t="n">
        <v>56</v>
      </c>
    </row>
    <row r="16" s="1683" customFormat="true" ht="14.25" hidden="false" customHeight="false" outlineLevel="0" collapsed="false">
      <c r="B16" s="1715" t="s">
        <v>984</v>
      </c>
      <c r="C16" s="1704" t="n">
        <v>60578</v>
      </c>
      <c r="D16" s="1705" t="n">
        <v>6620</v>
      </c>
      <c r="E16" s="1705" t="n">
        <v>26988</v>
      </c>
      <c r="F16" s="1705" t="n">
        <v>13622</v>
      </c>
      <c r="G16" s="1706"/>
      <c r="H16" s="1707" t="n">
        <v>4577</v>
      </c>
      <c r="I16" s="1705" t="s">
        <v>284</v>
      </c>
      <c r="J16" s="1709" t="n">
        <v>76</v>
      </c>
      <c r="K16" s="1709" t="n">
        <v>101</v>
      </c>
      <c r="L16" s="1709" t="n">
        <v>19</v>
      </c>
      <c r="M16" s="1708" t="s">
        <v>284</v>
      </c>
      <c r="N16" s="1708" t="s">
        <v>284</v>
      </c>
      <c r="O16" s="1712"/>
      <c r="P16" s="1711" t="n">
        <v>269</v>
      </c>
      <c r="Q16" s="1706"/>
      <c r="R16" s="1711" t="n">
        <v>231</v>
      </c>
      <c r="S16" s="1708" t="s">
        <v>284</v>
      </c>
      <c r="T16" s="1712"/>
      <c r="U16" s="1711" t="s">
        <v>284</v>
      </c>
      <c r="V16" s="1705" t="n">
        <v>8075</v>
      </c>
      <c r="W16" s="1713" t="n">
        <v>196</v>
      </c>
      <c r="X16" s="1709" t="n">
        <v>500</v>
      </c>
      <c r="Y16" s="1714" t="n">
        <v>57</v>
      </c>
    </row>
    <row r="17" s="1683" customFormat="true" ht="14.25" hidden="false" customHeight="false" outlineLevel="0" collapsed="false">
      <c r="B17" s="1715" t="s">
        <v>985</v>
      </c>
      <c r="C17" s="1704" t="n">
        <v>60502</v>
      </c>
      <c r="D17" s="1705" t="n">
        <v>6837</v>
      </c>
      <c r="E17" s="1705" t="n">
        <v>26964</v>
      </c>
      <c r="F17" s="1705" t="n">
        <v>13392</v>
      </c>
      <c r="G17" s="1706"/>
      <c r="H17" s="1707" t="n">
        <v>4586</v>
      </c>
      <c r="I17" s="1705" t="s">
        <v>284</v>
      </c>
      <c r="J17" s="1709" t="n">
        <v>76</v>
      </c>
      <c r="K17" s="1709" t="n">
        <v>103</v>
      </c>
      <c r="L17" s="1709" t="n">
        <v>26</v>
      </c>
      <c r="M17" s="1708" t="s">
        <v>284</v>
      </c>
      <c r="N17" s="1708" t="s">
        <v>284</v>
      </c>
      <c r="O17" s="1712"/>
      <c r="P17" s="1711" t="n">
        <v>269</v>
      </c>
      <c r="Q17" s="1706"/>
      <c r="R17" s="1711" t="n">
        <v>234</v>
      </c>
      <c r="S17" s="1708" t="s">
        <v>284</v>
      </c>
      <c r="T17" s="1712"/>
      <c r="U17" s="1711" t="s">
        <v>284</v>
      </c>
      <c r="V17" s="1705" t="n">
        <v>8015</v>
      </c>
      <c r="W17" s="1713" t="n">
        <v>205</v>
      </c>
      <c r="X17" s="1709" t="n">
        <v>503</v>
      </c>
      <c r="Y17" s="1714" t="n">
        <v>58</v>
      </c>
    </row>
    <row r="18" s="1683" customFormat="true" ht="14.25" hidden="false" customHeight="false" outlineLevel="0" collapsed="false">
      <c r="B18" s="1715" t="s">
        <v>986</v>
      </c>
      <c r="C18" s="1704" t="n">
        <v>60456</v>
      </c>
      <c r="D18" s="1705" t="n">
        <v>7030</v>
      </c>
      <c r="E18" s="1705" t="n">
        <v>26916</v>
      </c>
      <c r="F18" s="1705" t="n">
        <v>13135</v>
      </c>
      <c r="G18" s="1706"/>
      <c r="H18" s="1707" t="n">
        <v>4615</v>
      </c>
      <c r="I18" s="1705" t="s">
        <v>284</v>
      </c>
      <c r="J18" s="1709" t="n">
        <v>76</v>
      </c>
      <c r="K18" s="1709" t="n">
        <v>102</v>
      </c>
      <c r="L18" s="1709" t="n">
        <v>38</v>
      </c>
      <c r="M18" s="1708" t="s">
        <v>284</v>
      </c>
      <c r="N18" s="1708" t="s">
        <v>284</v>
      </c>
      <c r="O18" s="1712"/>
      <c r="P18" s="1711" t="n">
        <v>272</v>
      </c>
      <c r="Q18" s="1706"/>
      <c r="R18" s="1711" t="n">
        <v>239</v>
      </c>
      <c r="S18" s="1708" t="s">
        <v>284</v>
      </c>
      <c r="T18" s="1712"/>
      <c r="U18" s="1711" t="s">
        <v>284</v>
      </c>
      <c r="V18" s="1705" t="n">
        <v>8033</v>
      </c>
      <c r="W18" s="1713" t="n">
        <v>216</v>
      </c>
      <c r="X18" s="1709" t="n">
        <v>511</v>
      </c>
      <c r="Y18" s="1714" t="n">
        <v>59</v>
      </c>
    </row>
    <row r="19" s="1683" customFormat="true" ht="14.25" hidden="false" customHeight="false" outlineLevel="0" collapsed="false">
      <c r="B19" s="1715" t="s">
        <v>874</v>
      </c>
      <c r="C19" s="1704" t="n">
        <v>60488</v>
      </c>
      <c r="D19" s="1705" t="n">
        <v>7207</v>
      </c>
      <c r="E19" s="1705" t="n">
        <v>26858</v>
      </c>
      <c r="F19" s="1705" t="n">
        <v>12986</v>
      </c>
      <c r="G19" s="1706"/>
      <c r="H19" s="1707" t="n">
        <v>4598</v>
      </c>
      <c r="I19" s="1705" t="s">
        <v>284</v>
      </c>
      <c r="J19" s="1709" t="n">
        <v>76</v>
      </c>
      <c r="K19" s="1709" t="n">
        <v>103</v>
      </c>
      <c r="L19" s="1709" t="n">
        <v>46</v>
      </c>
      <c r="M19" s="1708" t="s">
        <v>284</v>
      </c>
      <c r="N19" s="1708" t="s">
        <v>284</v>
      </c>
      <c r="O19" s="1712"/>
      <c r="P19" s="1711" t="n">
        <v>280</v>
      </c>
      <c r="Q19" s="1706"/>
      <c r="R19" s="1711" t="n">
        <v>245</v>
      </c>
      <c r="S19" s="1708" t="s">
        <v>284</v>
      </c>
      <c r="T19" s="1726" t="s">
        <v>298</v>
      </c>
      <c r="U19" s="1711" t="s">
        <v>284</v>
      </c>
      <c r="V19" s="1705" t="n">
        <v>8089</v>
      </c>
      <c r="W19" s="1713" t="n">
        <v>225</v>
      </c>
      <c r="X19" s="1709" t="n">
        <v>525</v>
      </c>
      <c r="Y19" s="1714" t="n">
        <v>60</v>
      </c>
    </row>
    <row r="20" s="1683" customFormat="true" ht="14.25" hidden="false" customHeight="false" outlineLevel="0" collapsed="false">
      <c r="B20" s="1716" t="s">
        <v>987</v>
      </c>
      <c r="C20" s="1717" t="n">
        <v>60404</v>
      </c>
      <c r="D20" s="1718" t="n">
        <v>7359</v>
      </c>
      <c r="E20" s="1718" t="n">
        <v>26741</v>
      </c>
      <c r="F20" s="1718" t="n">
        <v>12849</v>
      </c>
      <c r="G20" s="1719"/>
      <c r="H20" s="1720" t="n">
        <v>4602</v>
      </c>
      <c r="I20" s="1718" t="s">
        <v>284</v>
      </c>
      <c r="J20" s="1721" t="n">
        <v>76</v>
      </c>
      <c r="K20" s="1721" t="n">
        <v>103</v>
      </c>
      <c r="L20" s="1721" t="n">
        <v>64</v>
      </c>
      <c r="M20" s="1721" t="s">
        <v>284</v>
      </c>
      <c r="N20" s="1721" t="s">
        <v>284</v>
      </c>
      <c r="O20" s="1722"/>
      <c r="P20" s="1723" t="n">
        <v>290</v>
      </c>
      <c r="Q20" s="1719"/>
      <c r="R20" s="1723" t="n">
        <v>250</v>
      </c>
      <c r="S20" s="1721" t="s">
        <v>284</v>
      </c>
      <c r="T20" s="1727" t="s">
        <v>300</v>
      </c>
      <c r="U20" s="1723" t="n">
        <v>9</v>
      </c>
      <c r="V20" s="1718" t="n">
        <v>8061</v>
      </c>
      <c r="W20" s="1724" t="n">
        <v>243</v>
      </c>
      <c r="X20" s="1721" t="n">
        <v>549</v>
      </c>
      <c r="Y20" s="1725" t="n">
        <v>61</v>
      </c>
    </row>
    <row r="21" s="1683" customFormat="true" ht="14.25" hidden="false" customHeight="false" outlineLevel="0" collapsed="false">
      <c r="B21" s="1715" t="s">
        <v>988</v>
      </c>
      <c r="C21" s="1704" t="n">
        <v>60233</v>
      </c>
      <c r="D21" s="1705" t="n">
        <v>7520</v>
      </c>
      <c r="E21" s="1705" t="n">
        <v>26615</v>
      </c>
      <c r="F21" s="1705" t="n">
        <v>12647</v>
      </c>
      <c r="G21" s="1706"/>
      <c r="H21" s="1707" t="n">
        <v>4637</v>
      </c>
      <c r="I21" s="1705" t="s">
        <v>284</v>
      </c>
      <c r="J21" s="1709" t="n">
        <v>78</v>
      </c>
      <c r="K21" s="1709" t="n">
        <v>105</v>
      </c>
      <c r="L21" s="1709" t="n">
        <v>86</v>
      </c>
      <c r="M21" s="1708" t="s">
        <v>284</v>
      </c>
      <c r="N21" s="1709" t="n">
        <v>19</v>
      </c>
      <c r="O21" s="1726"/>
      <c r="P21" s="1711" t="n">
        <v>305</v>
      </c>
      <c r="Q21" s="1706"/>
      <c r="R21" s="1711" t="n">
        <v>260</v>
      </c>
      <c r="S21" s="1708" t="s">
        <v>284</v>
      </c>
      <c r="T21" s="1726" t="s">
        <v>302</v>
      </c>
      <c r="U21" s="1711" t="n">
        <v>9</v>
      </c>
      <c r="V21" s="1705" t="n">
        <v>7952</v>
      </c>
      <c r="W21" s="1713" t="n">
        <v>269</v>
      </c>
      <c r="X21" s="1709" t="n">
        <v>593</v>
      </c>
      <c r="Y21" s="1714" t="n">
        <v>62</v>
      </c>
    </row>
    <row r="22" s="1683" customFormat="true" ht="14.25" hidden="false" customHeight="false" outlineLevel="0" collapsed="false">
      <c r="B22" s="1715" t="s">
        <v>989</v>
      </c>
      <c r="C22" s="1704" t="n">
        <v>60286</v>
      </c>
      <c r="D22" s="1705" t="n">
        <v>7687</v>
      </c>
      <c r="E22" s="1705" t="n">
        <v>26423</v>
      </c>
      <c r="F22" s="1705" t="n">
        <v>12502</v>
      </c>
      <c r="G22" s="1728" t="n">
        <v>3</v>
      </c>
      <c r="H22" s="1707" t="n">
        <v>4811</v>
      </c>
      <c r="I22" s="1705" t="s">
        <v>284</v>
      </c>
      <c r="J22" s="1709" t="n">
        <v>77</v>
      </c>
      <c r="K22" s="1709" t="n">
        <v>105</v>
      </c>
      <c r="L22" s="1709" t="n">
        <v>107</v>
      </c>
      <c r="M22" s="1708" t="s">
        <v>284</v>
      </c>
      <c r="N22" s="1709" t="n">
        <v>34</v>
      </c>
      <c r="O22" s="1726"/>
      <c r="P22" s="1711" t="n">
        <v>321</v>
      </c>
      <c r="Q22" s="1706"/>
      <c r="R22" s="1711" t="n">
        <v>270</v>
      </c>
      <c r="S22" s="1708" t="s">
        <v>284</v>
      </c>
      <c r="T22" s="1726" t="s">
        <v>304</v>
      </c>
      <c r="U22" s="1711" t="n">
        <v>9</v>
      </c>
      <c r="V22" s="1705" t="n">
        <v>7940</v>
      </c>
      <c r="W22" s="1713" t="n">
        <v>289</v>
      </c>
      <c r="X22" s="1709" t="n">
        <v>634</v>
      </c>
      <c r="Y22" s="1714" t="n">
        <v>63</v>
      </c>
    </row>
    <row r="23" s="1683" customFormat="true" ht="14.25" hidden="false" customHeight="false" outlineLevel="0" collapsed="false">
      <c r="B23" s="1715" t="s">
        <v>990</v>
      </c>
      <c r="C23" s="1704" t="n">
        <v>60314</v>
      </c>
      <c r="D23" s="1705" t="n">
        <v>8022</v>
      </c>
      <c r="E23" s="1705" t="n">
        <v>26210</v>
      </c>
      <c r="F23" s="1705" t="n">
        <v>12310</v>
      </c>
      <c r="G23" s="1728" t="n">
        <v>7</v>
      </c>
      <c r="H23" s="1707" t="n">
        <v>4847</v>
      </c>
      <c r="I23" s="1705" t="s">
        <v>284</v>
      </c>
      <c r="J23" s="1709" t="n">
        <v>77</v>
      </c>
      <c r="K23" s="1709" t="n">
        <v>106</v>
      </c>
      <c r="L23" s="1709" t="n">
        <v>126</v>
      </c>
      <c r="M23" s="1708" t="s">
        <v>284</v>
      </c>
      <c r="N23" s="1709" t="n">
        <v>46</v>
      </c>
      <c r="O23" s="1726"/>
      <c r="P23" s="1711" t="n">
        <v>339</v>
      </c>
      <c r="Q23" s="1706"/>
      <c r="R23" s="1711" t="n">
        <v>291</v>
      </c>
      <c r="S23" s="1708" t="s">
        <v>284</v>
      </c>
      <c r="T23" s="1726" t="s">
        <v>306</v>
      </c>
      <c r="U23" s="1711" t="n">
        <v>9</v>
      </c>
      <c r="V23" s="1705" t="n">
        <v>7931</v>
      </c>
      <c r="W23" s="1713" t="n">
        <v>309</v>
      </c>
      <c r="X23" s="1709" t="n">
        <v>685</v>
      </c>
      <c r="Y23" s="1714" t="n">
        <v>64</v>
      </c>
    </row>
    <row r="24" s="1683" customFormat="true" ht="14.25" hidden="false" customHeight="false" outlineLevel="0" collapsed="false">
      <c r="B24" s="1715" t="s">
        <v>875</v>
      </c>
      <c r="C24" s="1704" t="n">
        <v>60377</v>
      </c>
      <c r="D24" s="1705" t="n">
        <v>8551</v>
      </c>
      <c r="E24" s="1705" t="n">
        <v>25977</v>
      </c>
      <c r="F24" s="1705" t="n">
        <v>12079</v>
      </c>
      <c r="G24" s="1728" t="n">
        <v>7</v>
      </c>
      <c r="H24" s="1707" t="n">
        <v>4849</v>
      </c>
      <c r="I24" s="1705" t="s">
        <v>284</v>
      </c>
      <c r="J24" s="1709" t="n">
        <v>77</v>
      </c>
      <c r="K24" s="1709" t="n">
        <v>107</v>
      </c>
      <c r="L24" s="1709" t="n">
        <v>151</v>
      </c>
      <c r="M24" s="1708" t="s">
        <v>284</v>
      </c>
      <c r="N24" s="1709" t="n">
        <v>54</v>
      </c>
      <c r="O24" s="1726"/>
      <c r="P24" s="1711" t="n">
        <v>369</v>
      </c>
      <c r="Q24" s="1706"/>
      <c r="R24" s="1711" t="n">
        <v>317</v>
      </c>
      <c r="S24" s="1708" t="s">
        <v>284</v>
      </c>
      <c r="T24" s="1726" t="s">
        <v>308</v>
      </c>
      <c r="U24" s="1711" t="n">
        <v>9</v>
      </c>
      <c r="V24" s="1705" t="n">
        <v>7837</v>
      </c>
      <c r="W24" s="1713" t="n">
        <v>335</v>
      </c>
      <c r="X24" s="1709" t="n">
        <v>749</v>
      </c>
      <c r="Y24" s="1714" t="n">
        <v>65</v>
      </c>
    </row>
    <row r="25" s="1683" customFormat="true" ht="14.25" hidden="false" customHeight="false" outlineLevel="0" collapsed="false">
      <c r="B25" s="1716" t="s">
        <v>991</v>
      </c>
      <c r="C25" s="1717" t="n">
        <v>60543</v>
      </c>
      <c r="D25" s="1718" t="n">
        <v>9083</v>
      </c>
      <c r="E25" s="1718" t="n">
        <v>25687</v>
      </c>
      <c r="F25" s="1718" t="n">
        <v>11851</v>
      </c>
      <c r="G25" s="1729" t="n">
        <v>9</v>
      </c>
      <c r="H25" s="1720" t="n">
        <v>4845</v>
      </c>
      <c r="I25" s="1718" t="s">
        <v>284</v>
      </c>
      <c r="J25" s="1721" t="n">
        <v>77</v>
      </c>
      <c r="K25" s="1721" t="n">
        <v>108</v>
      </c>
      <c r="L25" s="1721" t="n">
        <v>168</v>
      </c>
      <c r="M25" s="1721" t="s">
        <v>284</v>
      </c>
      <c r="N25" s="1721" t="n">
        <v>54</v>
      </c>
      <c r="O25" s="1727"/>
      <c r="P25" s="1723" t="n">
        <v>413</v>
      </c>
      <c r="Q25" s="1719"/>
      <c r="R25" s="1723" t="n">
        <v>346</v>
      </c>
      <c r="S25" s="1721" t="n">
        <v>5</v>
      </c>
      <c r="T25" s="1727" t="s">
        <v>310</v>
      </c>
      <c r="U25" s="1723" t="n">
        <v>9</v>
      </c>
      <c r="V25" s="1718" t="n">
        <v>7897</v>
      </c>
      <c r="W25" s="1724" t="n">
        <v>353</v>
      </c>
      <c r="X25" s="1721" t="n">
        <v>827</v>
      </c>
      <c r="Y25" s="1725" t="n">
        <v>66</v>
      </c>
    </row>
    <row r="26" s="1683" customFormat="true" ht="14.25" hidden="false" customHeight="false" outlineLevel="0" collapsed="false">
      <c r="B26" s="1715" t="s">
        <v>992</v>
      </c>
      <c r="C26" s="1704" t="n">
        <v>60773</v>
      </c>
      <c r="D26" s="1705" t="n">
        <v>9588</v>
      </c>
      <c r="E26" s="1705" t="n">
        <v>25487</v>
      </c>
      <c r="F26" s="1705" t="n">
        <v>11684</v>
      </c>
      <c r="G26" s="1728" t="n">
        <v>10</v>
      </c>
      <c r="H26" s="1707" t="n">
        <v>4827</v>
      </c>
      <c r="I26" s="1705" t="s">
        <v>284</v>
      </c>
      <c r="J26" s="1709" t="n">
        <v>75</v>
      </c>
      <c r="K26" s="1709" t="n">
        <v>107</v>
      </c>
      <c r="L26" s="1709" t="n">
        <v>192</v>
      </c>
      <c r="M26" s="1708" t="s">
        <v>284</v>
      </c>
      <c r="N26" s="1709" t="n">
        <v>54</v>
      </c>
      <c r="O26" s="1726"/>
      <c r="P26" s="1711" t="n">
        <v>451</v>
      </c>
      <c r="Q26" s="1706"/>
      <c r="R26" s="1711" t="n">
        <v>369</v>
      </c>
      <c r="S26" s="1709" t="n">
        <v>5</v>
      </c>
      <c r="T26" s="1726" t="s">
        <v>312</v>
      </c>
      <c r="U26" s="1711" t="n">
        <v>9</v>
      </c>
      <c r="V26" s="1705" t="n">
        <v>7925</v>
      </c>
      <c r="W26" s="1713" t="n">
        <v>374</v>
      </c>
      <c r="X26" s="1709" t="n">
        <v>888</v>
      </c>
      <c r="Y26" s="1714" t="n">
        <v>67</v>
      </c>
    </row>
    <row r="27" s="1683" customFormat="true" ht="14.25" hidden="false" customHeight="false" outlineLevel="0" collapsed="false">
      <c r="B27" s="1715" t="s">
        <v>993</v>
      </c>
      <c r="C27" s="1704" t="n">
        <v>60864</v>
      </c>
      <c r="D27" s="1705" t="n">
        <v>10021</v>
      </c>
      <c r="E27" s="1705" t="n">
        <v>25262</v>
      </c>
      <c r="F27" s="1705" t="n">
        <v>11463</v>
      </c>
      <c r="G27" s="1728" t="n">
        <v>13</v>
      </c>
      <c r="H27" s="1707" t="n">
        <v>4817</v>
      </c>
      <c r="I27" s="1705" t="s">
        <v>284</v>
      </c>
      <c r="J27" s="1709" t="n">
        <v>75</v>
      </c>
      <c r="K27" s="1709" t="n">
        <v>107</v>
      </c>
      <c r="L27" s="1709" t="n">
        <v>206</v>
      </c>
      <c r="M27" s="1708" t="s">
        <v>284</v>
      </c>
      <c r="N27" s="1709" t="n">
        <v>60</v>
      </c>
      <c r="O27" s="1726"/>
      <c r="P27" s="1711" t="n">
        <v>468</v>
      </c>
      <c r="Q27" s="1706"/>
      <c r="R27" s="1711" t="n">
        <v>377</v>
      </c>
      <c r="S27" s="1709" t="n">
        <v>8</v>
      </c>
      <c r="T27" s="1726" t="s">
        <v>314</v>
      </c>
      <c r="U27" s="1711" t="n">
        <v>9</v>
      </c>
      <c r="V27" s="1705" t="n">
        <v>7991</v>
      </c>
      <c r="W27" s="1713" t="n">
        <v>388</v>
      </c>
      <c r="X27" s="1709" t="n">
        <v>922</v>
      </c>
      <c r="Y27" s="1714" t="n">
        <v>68</v>
      </c>
    </row>
    <row r="28" s="1683" customFormat="true" ht="14.25" hidden="false" customHeight="false" outlineLevel="0" collapsed="false">
      <c r="B28" s="1715" t="s">
        <v>994</v>
      </c>
      <c r="C28" s="1704" t="n">
        <v>60876</v>
      </c>
      <c r="D28" s="1705" t="n">
        <v>10418</v>
      </c>
      <c r="E28" s="1705" t="n">
        <v>25013</v>
      </c>
      <c r="F28" s="1705" t="n">
        <v>11278</v>
      </c>
      <c r="G28" s="1728" t="n">
        <v>14</v>
      </c>
      <c r="H28" s="1707" t="n">
        <v>4817</v>
      </c>
      <c r="I28" s="1705" t="s">
        <v>284</v>
      </c>
      <c r="J28" s="1709" t="n">
        <v>75</v>
      </c>
      <c r="K28" s="1709" t="n">
        <v>107</v>
      </c>
      <c r="L28" s="1709" t="n">
        <v>224</v>
      </c>
      <c r="M28" s="1708" t="s">
        <v>284</v>
      </c>
      <c r="N28" s="1709" t="n">
        <v>60</v>
      </c>
      <c r="O28" s="1726"/>
      <c r="P28" s="1711" t="n">
        <v>473</v>
      </c>
      <c r="Q28" s="1706"/>
      <c r="R28" s="1711" t="n">
        <v>379</v>
      </c>
      <c r="S28" s="1709" t="n">
        <v>8</v>
      </c>
      <c r="T28" s="1726"/>
      <c r="U28" s="1711" t="s">
        <v>284</v>
      </c>
      <c r="V28" s="1705" t="n">
        <v>8024</v>
      </c>
      <c r="W28" s="1713" t="n">
        <v>406</v>
      </c>
      <c r="X28" s="1709" t="n">
        <v>920</v>
      </c>
      <c r="Y28" s="1714" t="n">
        <v>69</v>
      </c>
    </row>
    <row r="29" s="1683" customFormat="true" ht="14.25" hidden="false" customHeight="false" outlineLevel="0" collapsed="false">
      <c r="B29" s="1715" t="s">
        <v>876</v>
      </c>
      <c r="C29" s="1704" t="n">
        <v>60782</v>
      </c>
      <c r="D29" s="1705" t="n">
        <v>10796</v>
      </c>
      <c r="E29" s="1705" t="n">
        <v>24790</v>
      </c>
      <c r="F29" s="1705" t="n">
        <v>11040</v>
      </c>
      <c r="G29" s="1728" t="n">
        <v>14</v>
      </c>
      <c r="H29" s="1707" t="n">
        <v>4798</v>
      </c>
      <c r="I29" s="1705" t="s">
        <v>284</v>
      </c>
      <c r="J29" s="1709" t="n">
        <v>75</v>
      </c>
      <c r="K29" s="1709" t="n">
        <v>108</v>
      </c>
      <c r="L29" s="1709" t="n">
        <v>234</v>
      </c>
      <c r="M29" s="1708" t="s">
        <v>284</v>
      </c>
      <c r="N29" s="1709" t="n">
        <v>60</v>
      </c>
      <c r="O29" s="1726"/>
      <c r="P29" s="1711" t="n">
        <v>479</v>
      </c>
      <c r="Q29" s="1706"/>
      <c r="R29" s="1711" t="n">
        <v>382</v>
      </c>
      <c r="S29" s="1709" t="n">
        <v>9</v>
      </c>
      <c r="T29" s="1726"/>
      <c r="U29" s="1711" t="s">
        <v>284</v>
      </c>
      <c r="V29" s="1705" t="n">
        <v>8011</v>
      </c>
      <c r="W29" s="1713" t="n">
        <v>417</v>
      </c>
      <c r="X29" s="1709" t="n">
        <v>930</v>
      </c>
      <c r="Y29" s="1714" t="n">
        <v>70</v>
      </c>
    </row>
    <row r="30" s="1683" customFormat="true" ht="14.25" hidden="false" customHeight="false" outlineLevel="0" collapsed="false">
      <c r="B30" s="1716" t="s">
        <v>995</v>
      </c>
      <c r="C30" s="1717" t="n">
        <v>60791</v>
      </c>
      <c r="D30" s="1718" t="n">
        <v>11180</v>
      </c>
      <c r="E30" s="1718" t="n">
        <v>24540</v>
      </c>
      <c r="F30" s="1718" t="n">
        <v>10839</v>
      </c>
      <c r="G30" s="1729" t="n">
        <v>15</v>
      </c>
      <c r="H30" s="1720" t="n">
        <v>4791</v>
      </c>
      <c r="I30" s="1718" t="s">
        <v>284</v>
      </c>
      <c r="J30" s="1721" t="n">
        <v>75</v>
      </c>
      <c r="K30" s="1721" t="n">
        <v>108</v>
      </c>
      <c r="L30" s="1721" t="n">
        <v>255</v>
      </c>
      <c r="M30" s="1721" t="s">
        <v>284</v>
      </c>
      <c r="N30" s="1721" t="n">
        <v>63</v>
      </c>
      <c r="O30" s="1727"/>
      <c r="P30" s="1723" t="n">
        <v>486</v>
      </c>
      <c r="Q30" s="1719"/>
      <c r="R30" s="1723" t="n">
        <v>389</v>
      </c>
      <c r="S30" s="1721" t="n">
        <v>9</v>
      </c>
      <c r="T30" s="1727"/>
      <c r="U30" s="1723" t="s">
        <v>284</v>
      </c>
      <c r="V30" s="1718" t="n">
        <v>8056</v>
      </c>
      <c r="W30" s="1724" t="n">
        <v>438</v>
      </c>
      <c r="X30" s="1721" t="n">
        <v>947</v>
      </c>
      <c r="Y30" s="1725" t="n">
        <v>71</v>
      </c>
    </row>
    <row r="31" s="1683" customFormat="true" ht="14.25" hidden="false" customHeight="false" outlineLevel="0" collapsed="false">
      <c r="B31" s="1715" t="s">
        <v>996</v>
      </c>
      <c r="C31" s="1704" t="n">
        <v>60850</v>
      </c>
      <c r="D31" s="1705" t="n">
        <v>11564</v>
      </c>
      <c r="E31" s="1705" t="n">
        <v>24325</v>
      </c>
      <c r="F31" s="1705" t="n">
        <v>10686</v>
      </c>
      <c r="G31" s="1728" t="n">
        <v>14</v>
      </c>
      <c r="H31" s="1707" t="n">
        <v>4810</v>
      </c>
      <c r="I31" s="1705" t="s">
        <v>284</v>
      </c>
      <c r="J31" s="1709" t="n">
        <v>75</v>
      </c>
      <c r="K31" s="1709" t="n">
        <v>108</v>
      </c>
      <c r="L31" s="1709" t="n">
        <v>276</v>
      </c>
      <c r="M31" s="1708" t="s">
        <v>284</v>
      </c>
      <c r="N31" s="1709" t="n">
        <v>63</v>
      </c>
      <c r="O31" s="1726"/>
      <c r="P31" s="1711" t="n">
        <v>491</v>
      </c>
      <c r="Q31" s="1706"/>
      <c r="R31" s="1711" t="n">
        <v>398</v>
      </c>
      <c r="S31" s="1709" t="n">
        <v>9</v>
      </c>
      <c r="T31" s="1726"/>
      <c r="U31" s="1711" t="s">
        <v>284</v>
      </c>
      <c r="V31" s="1705" t="n">
        <v>8045</v>
      </c>
      <c r="W31" s="1713" t="n">
        <v>459</v>
      </c>
      <c r="X31" s="1709" t="n">
        <v>961</v>
      </c>
      <c r="Y31" s="1714" t="n">
        <v>72</v>
      </c>
    </row>
    <row r="32" s="1683" customFormat="true" ht="14.25" hidden="false" customHeight="false" outlineLevel="0" collapsed="false">
      <c r="B32" s="1715" t="s">
        <v>997</v>
      </c>
      <c r="C32" s="1704" t="n">
        <v>61988</v>
      </c>
      <c r="D32" s="1705" t="n">
        <v>12186</v>
      </c>
      <c r="E32" s="1705" t="n">
        <v>24592</v>
      </c>
      <c r="F32" s="1705" t="n">
        <v>10836</v>
      </c>
      <c r="G32" s="1728" t="n">
        <v>14</v>
      </c>
      <c r="H32" s="1707" t="n">
        <v>4862</v>
      </c>
      <c r="I32" s="1705" t="s">
        <v>284</v>
      </c>
      <c r="J32" s="1709" t="n">
        <v>76</v>
      </c>
      <c r="K32" s="1709" t="n">
        <v>108</v>
      </c>
      <c r="L32" s="1709" t="n">
        <v>316</v>
      </c>
      <c r="M32" s="1708" t="s">
        <v>284</v>
      </c>
      <c r="N32" s="1709" t="n">
        <v>63</v>
      </c>
      <c r="O32" s="1726"/>
      <c r="P32" s="1711" t="n">
        <v>500</v>
      </c>
      <c r="Q32" s="1706"/>
      <c r="R32" s="1711" t="n">
        <v>405</v>
      </c>
      <c r="S32" s="1709" t="n">
        <v>9</v>
      </c>
      <c r="T32" s="1726"/>
      <c r="U32" s="1711" t="s">
        <v>284</v>
      </c>
      <c r="V32" s="1705" t="n">
        <v>8035</v>
      </c>
      <c r="W32" s="1713" t="n">
        <v>500</v>
      </c>
      <c r="X32" s="1709" t="n">
        <v>977</v>
      </c>
      <c r="Y32" s="1714" t="n">
        <v>73</v>
      </c>
    </row>
    <row r="33" s="1683" customFormat="true" ht="14.25" hidden="false" customHeight="false" outlineLevel="0" collapsed="false">
      <c r="B33" s="1715" t="s">
        <v>998</v>
      </c>
      <c r="C33" s="1704" t="n">
        <v>62548</v>
      </c>
      <c r="D33" s="1705" t="n">
        <v>12686</v>
      </c>
      <c r="E33" s="1705" t="n">
        <v>24606</v>
      </c>
      <c r="F33" s="1705" t="n">
        <v>10802</v>
      </c>
      <c r="G33" s="1728" t="n">
        <v>14</v>
      </c>
      <c r="H33" s="1707" t="n">
        <v>4916</v>
      </c>
      <c r="I33" s="1705" t="s">
        <v>284</v>
      </c>
      <c r="J33" s="1709" t="n">
        <v>77</v>
      </c>
      <c r="K33" s="1709" t="n">
        <v>107</v>
      </c>
      <c r="L33" s="1709" t="n">
        <v>368</v>
      </c>
      <c r="M33" s="1708" t="s">
        <v>284</v>
      </c>
      <c r="N33" s="1709" t="n">
        <v>63</v>
      </c>
      <c r="O33" s="1726"/>
      <c r="P33" s="1711" t="n">
        <v>505</v>
      </c>
      <c r="Q33" s="1706"/>
      <c r="R33" s="1711" t="n">
        <v>410</v>
      </c>
      <c r="S33" s="1709" t="n">
        <v>9</v>
      </c>
      <c r="T33" s="1726"/>
      <c r="U33" s="1711" t="s">
        <v>284</v>
      </c>
      <c r="V33" s="1705" t="n">
        <v>7999</v>
      </c>
      <c r="W33" s="1713" t="n">
        <v>552</v>
      </c>
      <c r="X33" s="1709" t="n">
        <v>987</v>
      </c>
      <c r="Y33" s="1714" t="n">
        <v>74</v>
      </c>
    </row>
    <row r="34" s="1683" customFormat="true" ht="14.25" hidden="false" customHeight="false" outlineLevel="0" collapsed="false">
      <c r="B34" s="1715" t="s">
        <v>877</v>
      </c>
      <c r="C34" s="1704" t="n">
        <v>62993</v>
      </c>
      <c r="D34" s="1705" t="n">
        <v>13106</v>
      </c>
      <c r="E34" s="1705" t="n">
        <v>24650</v>
      </c>
      <c r="F34" s="1705" t="n">
        <v>10751</v>
      </c>
      <c r="G34" s="1728" t="n">
        <v>14</v>
      </c>
      <c r="H34" s="1707" t="n">
        <v>4946</v>
      </c>
      <c r="I34" s="1705" t="s">
        <v>284</v>
      </c>
      <c r="J34" s="1709" t="n">
        <v>77</v>
      </c>
      <c r="K34" s="1709" t="n">
        <v>107</v>
      </c>
      <c r="L34" s="1709" t="n">
        <v>393</v>
      </c>
      <c r="M34" s="1708" t="s">
        <v>284</v>
      </c>
      <c r="N34" s="1709" t="n">
        <v>65</v>
      </c>
      <c r="O34" s="1726"/>
      <c r="P34" s="1711" t="n">
        <v>513</v>
      </c>
      <c r="Q34" s="1706"/>
      <c r="R34" s="1711" t="n">
        <v>420</v>
      </c>
      <c r="S34" s="1709" t="n">
        <v>9</v>
      </c>
      <c r="T34" s="1726"/>
      <c r="U34" s="1711" t="s">
        <v>284</v>
      </c>
      <c r="V34" s="1705" t="n">
        <v>7956</v>
      </c>
      <c r="W34" s="1713" t="n">
        <v>577</v>
      </c>
      <c r="X34" s="1705" t="n">
        <v>1007</v>
      </c>
      <c r="Y34" s="1714" t="n">
        <v>75</v>
      </c>
    </row>
    <row r="35" s="1683" customFormat="true" ht="14.25" hidden="false" customHeight="false" outlineLevel="0" collapsed="false">
      <c r="B35" s="1716" t="s">
        <v>999</v>
      </c>
      <c r="C35" s="1717" t="n">
        <v>63410</v>
      </c>
      <c r="D35" s="1718" t="n">
        <v>13492</v>
      </c>
      <c r="E35" s="1718" t="n">
        <v>24717</v>
      </c>
      <c r="F35" s="1718" t="n">
        <v>10719</v>
      </c>
      <c r="G35" s="1729" t="n">
        <v>14</v>
      </c>
      <c r="H35" s="1720" t="n">
        <v>4978</v>
      </c>
      <c r="I35" s="1718" t="s">
        <v>284</v>
      </c>
      <c r="J35" s="1721" t="n">
        <v>77</v>
      </c>
      <c r="K35" s="1721" t="n">
        <v>107</v>
      </c>
      <c r="L35" s="1721" t="n">
        <v>419</v>
      </c>
      <c r="M35" s="1721" t="s">
        <v>284</v>
      </c>
      <c r="N35" s="1721" t="n">
        <v>65</v>
      </c>
      <c r="O35" s="1727"/>
      <c r="P35" s="1723" t="n">
        <v>511</v>
      </c>
      <c r="Q35" s="1719"/>
      <c r="R35" s="1723" t="n">
        <v>423</v>
      </c>
      <c r="S35" s="1721" t="n">
        <v>9</v>
      </c>
      <c r="T35" s="1727"/>
      <c r="U35" s="1723" t="n">
        <v>893</v>
      </c>
      <c r="V35" s="1718" t="n">
        <v>7000</v>
      </c>
      <c r="W35" s="1724" t="n">
        <v>603</v>
      </c>
      <c r="X35" s="1718" t="n">
        <v>1008</v>
      </c>
      <c r="Y35" s="1725" t="n">
        <v>76</v>
      </c>
    </row>
    <row r="36" s="1683" customFormat="true" ht="14.25" hidden="false" customHeight="false" outlineLevel="0" collapsed="false">
      <c r="B36" s="1715" t="s">
        <v>1000</v>
      </c>
      <c r="C36" s="1704" t="n">
        <v>64073</v>
      </c>
      <c r="D36" s="1705" t="n">
        <v>13855</v>
      </c>
      <c r="E36" s="1705" t="n">
        <v>24777</v>
      </c>
      <c r="F36" s="1705" t="n">
        <v>10723</v>
      </c>
      <c r="G36" s="1728" t="n">
        <v>15</v>
      </c>
      <c r="H36" s="1707" t="n">
        <v>5028</v>
      </c>
      <c r="I36" s="1705" t="s">
        <v>284</v>
      </c>
      <c r="J36" s="1709" t="n">
        <v>76</v>
      </c>
      <c r="K36" s="1709" t="n">
        <v>107</v>
      </c>
      <c r="L36" s="1709" t="n">
        <v>452</v>
      </c>
      <c r="M36" s="1708" t="s">
        <v>284</v>
      </c>
      <c r="N36" s="1709" t="n">
        <v>65</v>
      </c>
      <c r="O36" s="1726"/>
      <c r="P36" s="1711" t="n">
        <v>515</v>
      </c>
      <c r="Q36" s="1706"/>
      <c r="R36" s="1711" t="n">
        <v>431</v>
      </c>
      <c r="S36" s="1709" t="n">
        <v>9</v>
      </c>
      <c r="T36" s="1730"/>
      <c r="U36" s="1707" t="n">
        <v>1941</v>
      </c>
      <c r="V36" s="1705" t="n">
        <v>6094</v>
      </c>
      <c r="W36" s="1713" t="n">
        <v>635</v>
      </c>
      <c r="X36" s="1705" t="n">
        <v>1020</v>
      </c>
      <c r="Y36" s="1714" t="n">
        <v>77</v>
      </c>
    </row>
    <row r="37" s="1683" customFormat="true" ht="14.25" hidden="false" customHeight="false" outlineLevel="0" collapsed="false">
      <c r="B37" s="1715" t="s">
        <v>1001</v>
      </c>
      <c r="C37" s="1704" t="n">
        <v>64631</v>
      </c>
      <c r="D37" s="1705" t="n">
        <v>14229</v>
      </c>
      <c r="E37" s="1705" t="n">
        <v>24828</v>
      </c>
      <c r="F37" s="1705" t="n">
        <v>10778</v>
      </c>
      <c r="G37" s="1728" t="n">
        <v>13</v>
      </c>
      <c r="H37" s="1707" t="n">
        <v>5098</v>
      </c>
      <c r="I37" s="1705" t="s">
        <v>284</v>
      </c>
      <c r="J37" s="1709" t="n">
        <v>73</v>
      </c>
      <c r="K37" s="1709" t="n">
        <v>110</v>
      </c>
      <c r="L37" s="1709" t="n">
        <v>502</v>
      </c>
      <c r="M37" s="1708" t="s">
        <v>284</v>
      </c>
      <c r="N37" s="1709" t="n">
        <v>64</v>
      </c>
      <c r="O37" s="1726"/>
      <c r="P37" s="1711" t="n">
        <v>519</v>
      </c>
      <c r="Q37" s="1706"/>
      <c r="R37" s="1711" t="n">
        <v>433</v>
      </c>
      <c r="S37" s="1709" t="n">
        <v>7</v>
      </c>
      <c r="T37" s="1730"/>
      <c r="U37" s="1707" t="n">
        <v>2253</v>
      </c>
      <c r="V37" s="1705" t="n">
        <v>5737</v>
      </c>
      <c r="W37" s="1713" t="n">
        <v>685</v>
      </c>
      <c r="X37" s="1705" t="n">
        <v>1023</v>
      </c>
      <c r="Y37" s="1714" t="n">
        <v>78</v>
      </c>
    </row>
    <row r="38" s="1683" customFormat="true" ht="14.25" hidden="false" customHeight="false" outlineLevel="0" collapsed="false">
      <c r="B38" s="1715" t="s">
        <v>1002</v>
      </c>
      <c r="C38" s="1704" t="n">
        <v>65164</v>
      </c>
      <c r="D38" s="1705" t="n">
        <v>14627</v>
      </c>
      <c r="E38" s="1705" t="n">
        <v>24899</v>
      </c>
      <c r="F38" s="1705" t="n">
        <v>10746</v>
      </c>
      <c r="G38" s="1728" t="n">
        <v>14</v>
      </c>
      <c r="H38" s="1707" t="n">
        <v>5135</v>
      </c>
      <c r="I38" s="1705" t="s">
        <v>284</v>
      </c>
      <c r="J38" s="1709" t="n">
        <v>73</v>
      </c>
      <c r="K38" s="1709" t="n">
        <v>110</v>
      </c>
      <c r="L38" s="1709" t="n">
        <v>654</v>
      </c>
      <c r="M38" s="1708" t="s">
        <v>284</v>
      </c>
      <c r="N38" s="1709" t="n">
        <v>62</v>
      </c>
      <c r="O38" s="1726"/>
      <c r="P38" s="1711" t="n">
        <v>518</v>
      </c>
      <c r="Q38" s="1706"/>
      <c r="R38" s="1711" t="n">
        <v>443</v>
      </c>
      <c r="S38" s="1709" t="n">
        <v>2</v>
      </c>
      <c r="T38" s="1730"/>
      <c r="U38" s="1707" t="n">
        <v>2387</v>
      </c>
      <c r="V38" s="1705" t="n">
        <v>5508</v>
      </c>
      <c r="W38" s="1713" t="n">
        <v>837</v>
      </c>
      <c r="X38" s="1705" t="n">
        <v>1025</v>
      </c>
      <c r="Y38" s="1714" t="n">
        <v>79</v>
      </c>
    </row>
    <row r="39" s="1683" customFormat="true" ht="14.25" hidden="false" customHeight="false" outlineLevel="0" collapsed="false">
      <c r="B39" s="1715" t="s">
        <v>878</v>
      </c>
      <c r="C39" s="1704" t="n">
        <v>65533</v>
      </c>
      <c r="D39" s="1705" t="n">
        <v>14893</v>
      </c>
      <c r="E39" s="1705" t="n">
        <v>24945</v>
      </c>
      <c r="F39" s="1705" t="n">
        <v>10780</v>
      </c>
      <c r="G39" s="1728" t="n">
        <v>14</v>
      </c>
      <c r="H39" s="1707" t="n">
        <v>5208</v>
      </c>
      <c r="I39" s="1705" t="s">
        <v>284</v>
      </c>
      <c r="J39" s="1709" t="n">
        <v>73</v>
      </c>
      <c r="K39" s="1709" t="n">
        <v>110</v>
      </c>
      <c r="L39" s="1709" t="n">
        <v>677</v>
      </c>
      <c r="M39" s="1708" t="s">
        <v>284</v>
      </c>
      <c r="N39" s="1709" t="n">
        <v>62</v>
      </c>
      <c r="O39" s="1726"/>
      <c r="P39" s="1711" t="n">
        <v>517</v>
      </c>
      <c r="Q39" s="1706"/>
      <c r="R39" s="1711" t="n">
        <v>446</v>
      </c>
      <c r="S39" s="1708" t="s">
        <v>284</v>
      </c>
      <c r="T39" s="1730"/>
      <c r="U39" s="1707" t="n">
        <v>2520</v>
      </c>
      <c r="V39" s="1705" t="n">
        <v>5302</v>
      </c>
      <c r="W39" s="1713" t="n">
        <v>860</v>
      </c>
      <c r="X39" s="1705" t="n">
        <v>1025</v>
      </c>
      <c r="Y39" s="1714" t="n">
        <v>80</v>
      </c>
    </row>
    <row r="40" s="1683" customFormat="true" ht="14.25" hidden="false" customHeight="false" outlineLevel="0" collapsed="false">
      <c r="B40" s="1716" t="s">
        <v>1003</v>
      </c>
      <c r="C40" s="1717" t="n">
        <v>65778</v>
      </c>
      <c r="D40" s="1718" t="n">
        <v>15059</v>
      </c>
      <c r="E40" s="1718" t="n">
        <v>25005</v>
      </c>
      <c r="F40" s="1718" t="n">
        <v>10810</v>
      </c>
      <c r="G40" s="1729" t="n">
        <v>13</v>
      </c>
      <c r="H40" s="1720" t="n">
        <v>5219</v>
      </c>
      <c r="I40" s="1718" t="s">
        <v>284</v>
      </c>
      <c r="J40" s="1721" t="n">
        <v>72</v>
      </c>
      <c r="K40" s="1721" t="n">
        <v>110</v>
      </c>
      <c r="L40" s="1721" t="n">
        <v>695</v>
      </c>
      <c r="M40" s="1721" t="s">
        <v>284</v>
      </c>
      <c r="N40" s="1721" t="n">
        <v>62</v>
      </c>
      <c r="O40" s="1727"/>
      <c r="P40" s="1723" t="n">
        <v>523</v>
      </c>
      <c r="Q40" s="1719"/>
      <c r="R40" s="1723" t="n">
        <v>451</v>
      </c>
      <c r="S40" s="1721" t="s">
        <v>284</v>
      </c>
      <c r="T40" s="1731"/>
      <c r="U40" s="1720" t="n">
        <v>2745</v>
      </c>
      <c r="V40" s="1718" t="n">
        <v>5027</v>
      </c>
      <c r="W40" s="1724" t="n">
        <v>877</v>
      </c>
      <c r="X40" s="1718" t="n">
        <v>1036</v>
      </c>
      <c r="Y40" s="1725" t="n">
        <v>81</v>
      </c>
    </row>
    <row r="41" s="1683" customFormat="true" ht="14.25" hidden="false" customHeight="false" outlineLevel="0" collapsed="false">
      <c r="B41" s="1715" t="s">
        <v>1004</v>
      </c>
      <c r="C41" s="1704" t="n">
        <v>65883</v>
      </c>
      <c r="D41" s="1705" t="n">
        <v>15152</v>
      </c>
      <c r="E41" s="1705" t="n">
        <v>25043</v>
      </c>
      <c r="F41" s="1705" t="n">
        <v>10879</v>
      </c>
      <c r="G41" s="1728" t="n">
        <v>12</v>
      </c>
      <c r="H41" s="1707" t="n">
        <v>5213</v>
      </c>
      <c r="I41" s="1705" t="s">
        <v>284</v>
      </c>
      <c r="J41" s="1709" t="n">
        <v>72</v>
      </c>
      <c r="K41" s="1709" t="n">
        <v>110</v>
      </c>
      <c r="L41" s="1709" t="n">
        <v>700</v>
      </c>
      <c r="M41" s="1708" t="s">
        <v>284</v>
      </c>
      <c r="N41" s="1709" t="n">
        <v>62</v>
      </c>
      <c r="O41" s="1726"/>
      <c r="P41" s="1711" t="n">
        <v>526</v>
      </c>
      <c r="Q41" s="1706"/>
      <c r="R41" s="1711" t="n">
        <v>455</v>
      </c>
      <c r="S41" s="1708" t="s">
        <v>284</v>
      </c>
      <c r="T41" s="1730"/>
      <c r="U41" s="1707" t="n">
        <v>2804</v>
      </c>
      <c r="V41" s="1705" t="n">
        <v>4867</v>
      </c>
      <c r="W41" s="1713" t="n">
        <v>882</v>
      </c>
      <c r="X41" s="1705" t="n">
        <v>1043</v>
      </c>
      <c r="Y41" s="1714" t="n">
        <v>82</v>
      </c>
    </row>
    <row r="42" s="1683" customFormat="true" ht="14.25" hidden="false" customHeight="false" outlineLevel="0" collapsed="false">
      <c r="B42" s="1715" t="s">
        <v>1005</v>
      </c>
      <c r="C42" s="1704" t="n">
        <v>66033</v>
      </c>
      <c r="D42" s="1705" t="n">
        <v>15189</v>
      </c>
      <c r="E42" s="1705" t="n">
        <v>25045</v>
      </c>
      <c r="F42" s="1705" t="n">
        <v>10950</v>
      </c>
      <c r="G42" s="1728" t="n">
        <v>12</v>
      </c>
      <c r="H42" s="1707" t="n">
        <v>5369</v>
      </c>
      <c r="I42" s="1705" t="s">
        <v>284</v>
      </c>
      <c r="J42" s="1709" t="n">
        <v>72</v>
      </c>
      <c r="K42" s="1709" t="n">
        <v>110</v>
      </c>
      <c r="L42" s="1709" t="n">
        <v>713</v>
      </c>
      <c r="M42" s="1708" t="s">
        <v>284</v>
      </c>
      <c r="N42" s="1709" t="n">
        <v>62</v>
      </c>
      <c r="O42" s="1726"/>
      <c r="P42" s="1711" t="n">
        <v>532</v>
      </c>
      <c r="Q42" s="1706" t="n">
        <v>1</v>
      </c>
      <c r="R42" s="1711" t="n">
        <v>457</v>
      </c>
      <c r="S42" s="1708" t="s">
        <v>284</v>
      </c>
      <c r="T42" s="1730"/>
      <c r="U42" s="1707" t="n">
        <v>2860</v>
      </c>
      <c r="V42" s="1705" t="n">
        <v>4674</v>
      </c>
      <c r="W42" s="1713" t="n">
        <v>895</v>
      </c>
      <c r="X42" s="1705" t="n">
        <v>1051</v>
      </c>
      <c r="Y42" s="1714" t="n">
        <v>83</v>
      </c>
    </row>
    <row r="43" s="1683" customFormat="true" ht="14.25" hidden="false" customHeight="false" outlineLevel="0" collapsed="false">
      <c r="B43" s="1715" t="s">
        <v>1006</v>
      </c>
      <c r="C43" s="1704" t="n">
        <v>66119</v>
      </c>
      <c r="D43" s="1705" t="n">
        <v>15211</v>
      </c>
      <c r="E43" s="1705" t="n">
        <v>25064</v>
      </c>
      <c r="F43" s="1705" t="n">
        <v>11047</v>
      </c>
      <c r="G43" s="1728" t="n">
        <v>13</v>
      </c>
      <c r="H43" s="1707" t="n">
        <v>5427</v>
      </c>
      <c r="I43" s="1705" t="s">
        <v>284</v>
      </c>
      <c r="J43" s="1709" t="n">
        <v>72</v>
      </c>
      <c r="K43" s="1709" t="n">
        <v>110</v>
      </c>
      <c r="L43" s="1709" t="n">
        <v>720</v>
      </c>
      <c r="M43" s="1708" t="s">
        <v>284</v>
      </c>
      <c r="N43" s="1709" t="n">
        <v>62</v>
      </c>
      <c r="O43" s="1726"/>
      <c r="P43" s="1711" t="n">
        <v>536</v>
      </c>
      <c r="Q43" s="1706" t="n">
        <v>1</v>
      </c>
      <c r="R43" s="1711" t="n">
        <v>460</v>
      </c>
      <c r="S43" s="1708" t="s">
        <v>284</v>
      </c>
      <c r="T43" s="1730"/>
      <c r="U43" s="1707" t="n">
        <v>2936</v>
      </c>
      <c r="V43" s="1705" t="n">
        <v>4474</v>
      </c>
      <c r="W43" s="1713" t="n">
        <v>902</v>
      </c>
      <c r="X43" s="1705" t="n">
        <v>1058</v>
      </c>
      <c r="Y43" s="1714" t="n">
        <v>84</v>
      </c>
    </row>
    <row r="44" s="1683" customFormat="true" ht="14.25" hidden="false" customHeight="false" outlineLevel="0" collapsed="false">
      <c r="B44" s="1715" t="s">
        <v>879</v>
      </c>
      <c r="C44" s="1704" t="n">
        <v>66136</v>
      </c>
      <c r="D44" s="1705" t="n">
        <v>15220</v>
      </c>
      <c r="E44" s="1705" t="n">
        <v>25040</v>
      </c>
      <c r="F44" s="1705" t="n">
        <v>11131</v>
      </c>
      <c r="G44" s="1728" t="n">
        <v>13</v>
      </c>
      <c r="H44" s="1707" t="n">
        <v>5453</v>
      </c>
      <c r="I44" s="1705" t="s">
        <v>284</v>
      </c>
      <c r="J44" s="1709" t="n">
        <v>72</v>
      </c>
      <c r="K44" s="1709" t="n">
        <v>107</v>
      </c>
      <c r="L44" s="1709" t="n">
        <v>733</v>
      </c>
      <c r="M44" s="1708" t="s">
        <v>284</v>
      </c>
      <c r="N44" s="1709" t="n">
        <v>62</v>
      </c>
      <c r="O44" s="1726"/>
      <c r="P44" s="1711" t="n">
        <v>543</v>
      </c>
      <c r="Q44" s="1706" t="n">
        <v>1</v>
      </c>
      <c r="R44" s="1711" t="n">
        <v>460</v>
      </c>
      <c r="S44" s="1708" t="s">
        <v>284</v>
      </c>
      <c r="T44" s="1730"/>
      <c r="U44" s="1707" t="n">
        <v>3015</v>
      </c>
      <c r="V44" s="1705" t="n">
        <v>4300</v>
      </c>
      <c r="W44" s="1713" t="n">
        <v>912</v>
      </c>
      <c r="X44" s="1705" t="n">
        <v>1065</v>
      </c>
      <c r="Y44" s="1714" t="n">
        <v>85</v>
      </c>
    </row>
    <row r="45" s="1683" customFormat="true" ht="14.25" hidden="false" customHeight="false" outlineLevel="0" collapsed="false">
      <c r="B45" s="1716" t="s">
        <v>1007</v>
      </c>
      <c r="C45" s="1717" t="n">
        <v>66057</v>
      </c>
      <c r="D45" s="1718" t="n">
        <v>15189</v>
      </c>
      <c r="E45" s="1718" t="n">
        <v>24982</v>
      </c>
      <c r="F45" s="1718" t="n">
        <v>11190</v>
      </c>
      <c r="G45" s="1729" t="n">
        <v>13</v>
      </c>
      <c r="H45" s="1720" t="n">
        <v>5491</v>
      </c>
      <c r="I45" s="1718" t="s">
        <v>284</v>
      </c>
      <c r="J45" s="1721" t="n">
        <v>70</v>
      </c>
      <c r="K45" s="1721" t="n">
        <v>107</v>
      </c>
      <c r="L45" s="1721" t="n">
        <v>741</v>
      </c>
      <c r="M45" s="1721" t="s">
        <v>284</v>
      </c>
      <c r="N45" s="1721" t="n">
        <v>62</v>
      </c>
      <c r="O45" s="1727"/>
      <c r="P45" s="1723" t="n">
        <v>548</v>
      </c>
      <c r="Q45" s="1719" t="n">
        <v>1</v>
      </c>
      <c r="R45" s="1723" t="n">
        <v>465</v>
      </c>
      <c r="S45" s="1721" t="s">
        <v>284</v>
      </c>
      <c r="T45" s="1731"/>
      <c r="U45" s="1720" t="n">
        <v>3088</v>
      </c>
      <c r="V45" s="1718" t="n">
        <v>4124</v>
      </c>
      <c r="W45" s="1724" t="n">
        <v>918</v>
      </c>
      <c r="X45" s="1718" t="n">
        <v>1075</v>
      </c>
      <c r="Y45" s="1725" t="n">
        <v>86</v>
      </c>
    </row>
    <row r="46" s="1683" customFormat="true" ht="14.25" hidden="false" customHeight="false" outlineLevel="0" collapsed="false">
      <c r="B46" s="1715" t="s">
        <v>1008</v>
      </c>
      <c r="C46" s="1704" t="n">
        <v>65917</v>
      </c>
      <c r="D46" s="1705" t="n">
        <v>15156</v>
      </c>
      <c r="E46" s="1705" t="n">
        <v>24933</v>
      </c>
      <c r="F46" s="1705" t="n">
        <v>11230</v>
      </c>
      <c r="G46" s="1728" t="n">
        <v>13</v>
      </c>
      <c r="H46" s="1707" t="n">
        <v>5508</v>
      </c>
      <c r="I46" s="1705" t="s">
        <v>284</v>
      </c>
      <c r="J46" s="1709" t="n">
        <v>70</v>
      </c>
      <c r="K46" s="1709" t="n">
        <v>107</v>
      </c>
      <c r="L46" s="1709" t="n">
        <v>747</v>
      </c>
      <c r="M46" s="1708" t="s">
        <v>284</v>
      </c>
      <c r="N46" s="1709" t="n">
        <v>62</v>
      </c>
      <c r="O46" s="1726"/>
      <c r="P46" s="1711" t="n">
        <v>561</v>
      </c>
      <c r="Q46" s="1706" t="n">
        <v>1</v>
      </c>
      <c r="R46" s="1711" t="n">
        <v>474</v>
      </c>
      <c r="S46" s="1708" t="s">
        <v>284</v>
      </c>
      <c r="T46" s="1730"/>
      <c r="U46" s="1707" t="n">
        <v>3151</v>
      </c>
      <c r="V46" s="1705" t="n">
        <v>3918</v>
      </c>
      <c r="W46" s="1713" t="n">
        <v>924</v>
      </c>
      <c r="X46" s="1705" t="n">
        <v>1097</v>
      </c>
      <c r="Y46" s="1714" t="n">
        <v>87</v>
      </c>
    </row>
    <row r="47" s="1683" customFormat="true" ht="14.25" hidden="false" customHeight="false" outlineLevel="0" collapsed="false">
      <c r="B47" s="1715" t="s">
        <v>1009</v>
      </c>
      <c r="C47" s="1704" t="n">
        <v>65724</v>
      </c>
      <c r="D47" s="1705" t="n">
        <v>15115</v>
      </c>
      <c r="E47" s="1705" t="n">
        <v>24901</v>
      </c>
      <c r="F47" s="1705" t="n">
        <v>11266</v>
      </c>
      <c r="G47" s="1728" t="n">
        <v>13</v>
      </c>
      <c r="H47" s="1707" t="n">
        <v>5512</v>
      </c>
      <c r="I47" s="1705" t="s">
        <v>284</v>
      </c>
      <c r="J47" s="1709" t="n">
        <v>70</v>
      </c>
      <c r="K47" s="1709" t="n">
        <v>107</v>
      </c>
      <c r="L47" s="1709" t="n">
        <v>754</v>
      </c>
      <c r="M47" s="1708" t="s">
        <v>284</v>
      </c>
      <c r="N47" s="1709" t="n">
        <v>62</v>
      </c>
      <c r="O47" s="1726"/>
      <c r="P47" s="1711" t="n">
        <v>571</v>
      </c>
      <c r="Q47" s="1706" t="n">
        <v>1</v>
      </c>
      <c r="R47" s="1711" t="n">
        <v>490</v>
      </c>
      <c r="S47" s="1708" t="s">
        <v>284</v>
      </c>
      <c r="T47" s="1730"/>
      <c r="U47" s="1707" t="n">
        <v>3191</v>
      </c>
      <c r="V47" s="1705" t="n">
        <v>3685</v>
      </c>
      <c r="W47" s="1713" t="n">
        <v>931</v>
      </c>
      <c r="X47" s="1705" t="n">
        <v>1123</v>
      </c>
      <c r="Y47" s="1714" t="n">
        <v>88</v>
      </c>
    </row>
    <row r="48" s="1683" customFormat="true" ht="14.25" hidden="false" customHeight="false" outlineLevel="0" collapsed="false">
      <c r="B48" s="1703" t="s">
        <v>339</v>
      </c>
      <c r="C48" s="1704" t="n">
        <v>65613</v>
      </c>
      <c r="D48" s="1705" t="n">
        <v>15080</v>
      </c>
      <c r="E48" s="1705" t="n">
        <v>24851</v>
      </c>
      <c r="F48" s="1705" t="n">
        <v>11264</v>
      </c>
      <c r="G48" s="1728" t="n">
        <v>12</v>
      </c>
      <c r="H48" s="1707" t="n">
        <v>5511</v>
      </c>
      <c r="I48" s="1705" t="s">
        <v>284</v>
      </c>
      <c r="J48" s="1709" t="n">
        <v>70</v>
      </c>
      <c r="K48" s="1709" t="n">
        <v>108</v>
      </c>
      <c r="L48" s="1709" t="n">
        <v>760</v>
      </c>
      <c r="M48" s="1708" t="s">
        <v>284</v>
      </c>
      <c r="N48" s="1709" t="n">
        <v>62</v>
      </c>
      <c r="O48" s="1726"/>
      <c r="P48" s="1711" t="n">
        <v>584</v>
      </c>
      <c r="Q48" s="1706" t="n">
        <v>1</v>
      </c>
      <c r="R48" s="1711" t="n">
        <v>499</v>
      </c>
      <c r="S48" s="1708" t="s">
        <v>284</v>
      </c>
      <c r="T48" s="1730"/>
      <c r="U48" s="1707" t="n">
        <v>3254</v>
      </c>
      <c r="V48" s="1705" t="n">
        <v>3570</v>
      </c>
      <c r="W48" s="1713" t="n">
        <v>938</v>
      </c>
      <c r="X48" s="1705" t="n">
        <v>1145</v>
      </c>
      <c r="Y48" s="1714" t="n">
        <v>89</v>
      </c>
    </row>
    <row r="49" s="1683" customFormat="true" ht="14.25" hidden="false" customHeight="false" outlineLevel="0" collapsed="false">
      <c r="B49" s="1732" t="s">
        <v>340</v>
      </c>
      <c r="C49" s="1704" t="n">
        <v>65529</v>
      </c>
      <c r="D49" s="1705" t="n">
        <v>15076</v>
      </c>
      <c r="E49" s="1705" t="n">
        <v>24827</v>
      </c>
      <c r="F49" s="1705" t="n">
        <v>11275</v>
      </c>
      <c r="G49" s="1728" t="n">
        <v>12</v>
      </c>
      <c r="H49" s="1707" t="n">
        <v>5506</v>
      </c>
      <c r="I49" s="1705" t="s">
        <v>284</v>
      </c>
      <c r="J49" s="1709" t="n">
        <v>70</v>
      </c>
      <c r="K49" s="1709" t="n">
        <v>108</v>
      </c>
      <c r="L49" s="1709" t="n">
        <v>769</v>
      </c>
      <c r="M49" s="1708" t="s">
        <v>284</v>
      </c>
      <c r="N49" s="1709" t="n">
        <v>62</v>
      </c>
      <c r="O49" s="1726"/>
      <c r="P49" s="1711" t="n">
        <v>593</v>
      </c>
      <c r="Q49" s="1706" t="n">
        <v>1</v>
      </c>
      <c r="R49" s="1711" t="n">
        <v>507</v>
      </c>
      <c r="S49" s="1708" t="s">
        <v>284</v>
      </c>
      <c r="T49" s="1730"/>
      <c r="U49" s="1707" t="n">
        <v>3300</v>
      </c>
      <c r="V49" s="1705" t="n">
        <v>3436</v>
      </c>
      <c r="W49" s="1713" t="n">
        <v>947</v>
      </c>
      <c r="X49" s="1705" t="n">
        <v>1162</v>
      </c>
      <c r="Y49" s="1714" t="n">
        <v>90</v>
      </c>
    </row>
    <row r="50" s="1683" customFormat="true" ht="14.25" hidden="false" customHeight="false" outlineLevel="0" collapsed="false">
      <c r="B50" s="1733" t="s">
        <v>341</v>
      </c>
      <c r="C50" s="1717" t="n">
        <v>65440</v>
      </c>
      <c r="D50" s="1718" t="n">
        <v>15041</v>
      </c>
      <c r="E50" s="1718" t="n">
        <v>24798</v>
      </c>
      <c r="F50" s="1718" t="n">
        <v>11290</v>
      </c>
      <c r="G50" s="1729" t="n">
        <v>14</v>
      </c>
      <c r="H50" s="1720" t="n">
        <v>5503</v>
      </c>
      <c r="I50" s="1718" t="s">
        <v>284</v>
      </c>
      <c r="J50" s="1721" t="n">
        <v>70</v>
      </c>
      <c r="K50" s="1721" t="n">
        <v>107</v>
      </c>
      <c r="L50" s="1721" t="n">
        <v>783</v>
      </c>
      <c r="M50" s="1721" t="s">
        <v>284</v>
      </c>
      <c r="N50" s="1721" t="n">
        <v>63</v>
      </c>
      <c r="O50" s="1727"/>
      <c r="P50" s="1723" t="n">
        <v>592</v>
      </c>
      <c r="Q50" s="1719" t="n">
        <v>1</v>
      </c>
      <c r="R50" s="1723" t="n">
        <v>514</v>
      </c>
      <c r="S50" s="1721" t="s">
        <v>284</v>
      </c>
      <c r="T50" s="1731"/>
      <c r="U50" s="1720" t="n">
        <v>3370</v>
      </c>
      <c r="V50" s="1718" t="n">
        <v>3309</v>
      </c>
      <c r="W50" s="1724" t="n">
        <v>960</v>
      </c>
      <c r="X50" s="1718" t="n">
        <v>1169</v>
      </c>
      <c r="Y50" s="1725" t="n">
        <v>91</v>
      </c>
    </row>
    <row r="51" s="1683" customFormat="true" ht="14.25" hidden="false" customHeight="false" outlineLevel="0" collapsed="false">
      <c r="B51" s="1732" t="s">
        <v>342</v>
      </c>
      <c r="C51" s="1704" t="n">
        <v>65287</v>
      </c>
      <c r="D51" s="1705" t="n">
        <v>15006</v>
      </c>
      <c r="E51" s="1705" t="n">
        <v>24730</v>
      </c>
      <c r="F51" s="1705" t="n">
        <v>11300</v>
      </c>
      <c r="G51" s="1728" t="n">
        <v>16</v>
      </c>
      <c r="H51" s="1707" t="n">
        <v>5501</v>
      </c>
      <c r="I51" s="1705" t="s">
        <v>284</v>
      </c>
      <c r="J51" s="1709" t="n">
        <v>70</v>
      </c>
      <c r="K51" s="1709" t="n">
        <v>107</v>
      </c>
      <c r="L51" s="1709" t="n">
        <v>786</v>
      </c>
      <c r="M51" s="1708" t="s">
        <v>284</v>
      </c>
      <c r="N51" s="1709" t="n">
        <v>62</v>
      </c>
      <c r="O51" s="1726"/>
      <c r="P51" s="1711" t="n">
        <v>591</v>
      </c>
      <c r="Q51" s="1706" t="n">
        <v>1</v>
      </c>
      <c r="R51" s="1711" t="n">
        <v>523</v>
      </c>
      <c r="S51" s="1708" t="s">
        <v>284</v>
      </c>
      <c r="T51" s="1730"/>
      <c r="U51" s="1707" t="n">
        <v>3409</v>
      </c>
      <c r="V51" s="1705" t="n">
        <v>3202</v>
      </c>
      <c r="W51" s="1713" t="n">
        <v>963</v>
      </c>
      <c r="X51" s="1705" t="n">
        <v>1176</v>
      </c>
      <c r="Y51" s="1714" t="n">
        <v>92</v>
      </c>
    </row>
    <row r="52" s="1683" customFormat="true" ht="14.25" hidden="false" customHeight="false" outlineLevel="0" collapsed="false">
      <c r="B52" s="1732" t="s">
        <v>343</v>
      </c>
      <c r="C52" s="1704" t="n">
        <v>65068</v>
      </c>
      <c r="D52" s="1705" t="n">
        <v>14958</v>
      </c>
      <c r="E52" s="1705" t="n">
        <v>24676</v>
      </c>
      <c r="F52" s="1705" t="n">
        <v>11292</v>
      </c>
      <c r="G52" s="1728" t="n">
        <v>17</v>
      </c>
      <c r="H52" s="1707" t="n">
        <v>5501</v>
      </c>
      <c r="I52" s="1705" t="s">
        <v>284</v>
      </c>
      <c r="J52" s="1709" t="n">
        <v>70</v>
      </c>
      <c r="K52" s="1709" t="n">
        <v>107</v>
      </c>
      <c r="L52" s="1709" t="n">
        <v>787</v>
      </c>
      <c r="M52" s="1708" t="s">
        <v>284</v>
      </c>
      <c r="N52" s="1709" t="n">
        <v>62</v>
      </c>
      <c r="O52" s="1726"/>
      <c r="P52" s="1711" t="n">
        <v>595</v>
      </c>
      <c r="Q52" s="1706" t="n">
        <v>1</v>
      </c>
      <c r="R52" s="1711" t="n">
        <v>534</v>
      </c>
      <c r="S52" s="1708" t="s">
        <v>284</v>
      </c>
      <c r="T52" s="1730"/>
      <c r="U52" s="1707" t="n">
        <v>3431</v>
      </c>
      <c r="V52" s="1705" t="n">
        <v>3055</v>
      </c>
      <c r="W52" s="1713" t="n">
        <v>964</v>
      </c>
      <c r="X52" s="1705" t="n">
        <v>1191</v>
      </c>
      <c r="Y52" s="1714" t="n">
        <v>93</v>
      </c>
    </row>
    <row r="53" s="1683" customFormat="true" ht="14.25" hidden="false" customHeight="false" outlineLevel="0" collapsed="false">
      <c r="B53" s="1732" t="s">
        <v>344</v>
      </c>
      <c r="C53" s="1704" t="n">
        <v>64868</v>
      </c>
      <c r="D53" s="1705" t="n">
        <v>14901</v>
      </c>
      <c r="E53" s="1705" t="n">
        <v>24635</v>
      </c>
      <c r="F53" s="1705" t="n">
        <v>11289</v>
      </c>
      <c r="G53" s="1728" t="n">
        <v>17</v>
      </c>
      <c r="H53" s="1707" t="n">
        <v>5497</v>
      </c>
      <c r="I53" s="1705" t="s">
        <v>284</v>
      </c>
      <c r="J53" s="1709" t="n">
        <v>70</v>
      </c>
      <c r="K53" s="1709" t="n">
        <v>107</v>
      </c>
      <c r="L53" s="1709" t="n">
        <v>791</v>
      </c>
      <c r="M53" s="1708" t="s">
        <v>284</v>
      </c>
      <c r="N53" s="1709" t="n">
        <v>62</v>
      </c>
      <c r="O53" s="1726"/>
      <c r="P53" s="1711" t="n">
        <v>593</v>
      </c>
      <c r="Q53" s="1706" t="n">
        <v>1</v>
      </c>
      <c r="R53" s="1711" t="n">
        <v>552</v>
      </c>
      <c r="S53" s="1708" t="s">
        <v>284</v>
      </c>
      <c r="T53" s="1730"/>
      <c r="U53" s="1707" t="n">
        <v>3437</v>
      </c>
      <c r="V53" s="1705" t="n">
        <v>2934</v>
      </c>
      <c r="W53" s="1713" t="n">
        <v>968</v>
      </c>
      <c r="X53" s="1705" t="n">
        <v>1207</v>
      </c>
      <c r="Y53" s="1714" t="n">
        <v>94</v>
      </c>
    </row>
    <row r="54" s="1683" customFormat="true" ht="14.25" hidden="false" customHeight="false" outlineLevel="0" collapsed="false">
      <c r="B54" s="1732" t="s">
        <v>345</v>
      </c>
      <c r="C54" s="1704" t="n">
        <v>64666</v>
      </c>
      <c r="D54" s="1705" t="n">
        <v>14856</v>
      </c>
      <c r="E54" s="1705" t="n">
        <v>24548</v>
      </c>
      <c r="F54" s="1705" t="n">
        <v>11274</v>
      </c>
      <c r="G54" s="1728" t="n">
        <v>16</v>
      </c>
      <c r="H54" s="1707" t="n">
        <v>5501</v>
      </c>
      <c r="I54" s="1705" t="s">
        <v>284</v>
      </c>
      <c r="J54" s="1709" t="n">
        <v>70</v>
      </c>
      <c r="K54" s="1709" t="n">
        <v>107</v>
      </c>
      <c r="L54" s="1709" t="n">
        <v>790</v>
      </c>
      <c r="M54" s="1708" t="s">
        <v>284</v>
      </c>
      <c r="N54" s="1709" t="n">
        <v>62</v>
      </c>
      <c r="O54" s="1726"/>
      <c r="P54" s="1711" t="n">
        <v>596</v>
      </c>
      <c r="Q54" s="1706" t="n">
        <v>1</v>
      </c>
      <c r="R54" s="1711" t="n">
        <v>565</v>
      </c>
      <c r="S54" s="1708" t="s">
        <v>284</v>
      </c>
      <c r="T54" s="1730"/>
      <c r="U54" s="1707" t="n">
        <v>3476</v>
      </c>
      <c r="V54" s="1705" t="n">
        <v>2821</v>
      </c>
      <c r="W54" s="1713" t="n">
        <v>967</v>
      </c>
      <c r="X54" s="1705" t="n">
        <v>1223</v>
      </c>
      <c r="Y54" s="1714" t="n">
        <v>95</v>
      </c>
    </row>
    <row r="55" s="1683" customFormat="true" ht="14.25" hidden="false" customHeight="false" outlineLevel="0" collapsed="false">
      <c r="B55" s="1733" t="s">
        <v>346</v>
      </c>
      <c r="C55" s="1717" t="n">
        <v>64474</v>
      </c>
      <c r="D55" s="1718" t="n">
        <v>14790</v>
      </c>
      <c r="E55" s="1718" t="n">
        <v>24482</v>
      </c>
      <c r="F55" s="1718" t="n">
        <v>11269</v>
      </c>
      <c r="G55" s="1729" t="n">
        <v>18</v>
      </c>
      <c r="H55" s="1720" t="n">
        <v>5496</v>
      </c>
      <c r="I55" s="1718" t="s">
        <v>284</v>
      </c>
      <c r="J55" s="1721" t="n">
        <v>71</v>
      </c>
      <c r="K55" s="1721" t="n">
        <v>107</v>
      </c>
      <c r="L55" s="1721" t="n">
        <v>797</v>
      </c>
      <c r="M55" s="1721" t="s">
        <v>284</v>
      </c>
      <c r="N55" s="1721" t="n">
        <v>62</v>
      </c>
      <c r="O55" s="1727"/>
      <c r="P55" s="1723" t="n">
        <v>598</v>
      </c>
      <c r="Q55" s="1719" t="n">
        <v>1</v>
      </c>
      <c r="R55" s="1723" t="n">
        <v>576</v>
      </c>
      <c r="S55" s="1721" t="s">
        <v>284</v>
      </c>
      <c r="T55" s="1731"/>
      <c r="U55" s="1720" t="n">
        <v>3512</v>
      </c>
      <c r="V55" s="1718" t="n">
        <v>2714</v>
      </c>
      <c r="W55" s="1724" t="n">
        <v>975</v>
      </c>
      <c r="X55" s="1718" t="n">
        <v>1236</v>
      </c>
      <c r="Y55" s="1725" t="n">
        <v>96</v>
      </c>
    </row>
    <row r="56" s="1683" customFormat="true" ht="14.25" hidden="false" customHeight="false" outlineLevel="0" collapsed="false">
      <c r="B56" s="1732" t="s">
        <v>347</v>
      </c>
      <c r="C56" s="1704" t="n">
        <v>64187</v>
      </c>
      <c r="D56" s="1705" t="n">
        <v>14690</v>
      </c>
      <c r="E56" s="1705" t="n">
        <v>24376</v>
      </c>
      <c r="F56" s="1705" t="n">
        <v>11257</v>
      </c>
      <c r="G56" s="1728" t="n">
        <v>19</v>
      </c>
      <c r="H56" s="1707" t="n">
        <v>5496</v>
      </c>
      <c r="I56" s="1705" t="s">
        <v>284</v>
      </c>
      <c r="J56" s="1709" t="n">
        <v>71</v>
      </c>
      <c r="K56" s="1709" t="n">
        <v>107</v>
      </c>
      <c r="L56" s="1709" t="n">
        <v>800</v>
      </c>
      <c r="M56" s="1708" t="s">
        <v>284</v>
      </c>
      <c r="N56" s="1709" t="n">
        <v>62</v>
      </c>
      <c r="O56" s="1726"/>
      <c r="P56" s="1711" t="n">
        <v>595</v>
      </c>
      <c r="Q56" s="1706" t="n">
        <v>1</v>
      </c>
      <c r="R56" s="1711" t="n">
        <v>586</v>
      </c>
      <c r="S56" s="1708" t="s">
        <v>284</v>
      </c>
      <c r="T56" s="1730"/>
      <c r="U56" s="1707" t="n">
        <v>3546</v>
      </c>
      <c r="V56" s="1705" t="n">
        <v>2601</v>
      </c>
      <c r="W56" s="1713" t="n">
        <v>978</v>
      </c>
      <c r="X56" s="1705" t="n">
        <v>1243</v>
      </c>
      <c r="Y56" s="1714" t="n">
        <v>97</v>
      </c>
    </row>
    <row r="57" s="1683" customFormat="true" ht="14.25" hidden="false" customHeight="false" outlineLevel="0" collapsed="false">
      <c r="B57" s="1732" t="s">
        <v>348</v>
      </c>
      <c r="C57" s="1704" t="n">
        <v>63919</v>
      </c>
      <c r="D57" s="1705" t="n">
        <v>14603</v>
      </c>
      <c r="E57" s="1705" t="n">
        <v>24295</v>
      </c>
      <c r="F57" s="1705" t="n">
        <v>11236</v>
      </c>
      <c r="G57" s="1728" t="n">
        <v>19</v>
      </c>
      <c r="H57" s="1707" t="n">
        <v>5493</v>
      </c>
      <c r="I57" s="1705" t="s">
        <v>284</v>
      </c>
      <c r="J57" s="1709" t="n">
        <v>71</v>
      </c>
      <c r="K57" s="1709" t="n">
        <v>107</v>
      </c>
      <c r="L57" s="1709" t="n">
        <v>805</v>
      </c>
      <c r="M57" s="1708" t="s">
        <v>284</v>
      </c>
      <c r="N57" s="1709" t="n">
        <v>62</v>
      </c>
      <c r="O57" s="1726"/>
      <c r="P57" s="1711" t="n">
        <v>588</v>
      </c>
      <c r="Q57" s="1706" t="n">
        <v>1</v>
      </c>
      <c r="R57" s="1711" t="n">
        <v>604</v>
      </c>
      <c r="S57" s="1708" t="s">
        <v>284</v>
      </c>
      <c r="T57" s="1730"/>
      <c r="U57" s="1707" t="n">
        <v>3573</v>
      </c>
      <c r="V57" s="1734" t="n">
        <v>2482</v>
      </c>
      <c r="W57" s="1713" t="n">
        <v>983</v>
      </c>
      <c r="X57" s="1705" t="n">
        <v>1254</v>
      </c>
      <c r="Y57" s="1714" t="n">
        <v>98</v>
      </c>
    </row>
    <row r="58" s="1683" customFormat="true" ht="14.25" hidden="false" customHeight="false" outlineLevel="0" collapsed="false">
      <c r="B58" s="1732" t="s">
        <v>349</v>
      </c>
      <c r="C58" s="1704" t="n">
        <v>63600</v>
      </c>
      <c r="D58" s="1705" t="n">
        <v>14527</v>
      </c>
      <c r="E58" s="1705" t="n">
        <v>24188</v>
      </c>
      <c r="F58" s="1705" t="n">
        <v>11220</v>
      </c>
      <c r="G58" s="1728" t="n">
        <v>21</v>
      </c>
      <c r="H58" s="1707" t="n">
        <v>5481</v>
      </c>
      <c r="I58" s="1705" t="n">
        <v>1</v>
      </c>
      <c r="J58" s="1709" t="n">
        <v>71</v>
      </c>
      <c r="K58" s="1709" t="n">
        <v>107</v>
      </c>
      <c r="L58" s="1709" t="n">
        <v>810</v>
      </c>
      <c r="M58" s="1708" t="s">
        <v>284</v>
      </c>
      <c r="N58" s="1709" t="n">
        <v>62</v>
      </c>
      <c r="O58" s="1726"/>
      <c r="P58" s="1711" t="n">
        <v>585</v>
      </c>
      <c r="Q58" s="1706" t="n">
        <v>1</v>
      </c>
      <c r="R58" s="1711" t="n">
        <v>622</v>
      </c>
      <c r="S58" s="1708" t="s">
        <v>284</v>
      </c>
      <c r="T58" s="1730"/>
      <c r="U58" s="1707" t="n">
        <v>3565</v>
      </c>
      <c r="V58" s="1734" t="n">
        <v>2361</v>
      </c>
      <c r="W58" s="555" t="n">
        <f aca="false">SUM(J58:L58)</f>
        <v>988</v>
      </c>
      <c r="X58" s="588" t="n">
        <v>1269</v>
      </c>
      <c r="Y58" s="1714" t="n">
        <v>99</v>
      </c>
    </row>
    <row r="59" s="1683" customFormat="true" ht="14.25" hidden="false" customHeight="false" outlineLevel="0" collapsed="false">
      <c r="B59" s="1732" t="s">
        <v>350</v>
      </c>
      <c r="C59" s="1735" t="n">
        <v>63352</v>
      </c>
      <c r="D59" s="1736" t="n">
        <v>14451</v>
      </c>
      <c r="E59" s="1736" t="n">
        <v>24106</v>
      </c>
      <c r="F59" s="1736" t="n">
        <v>11209</v>
      </c>
      <c r="G59" s="1737" t="n">
        <v>25</v>
      </c>
      <c r="H59" s="1738" t="n">
        <v>5478</v>
      </c>
      <c r="I59" s="1736" t="n">
        <v>4</v>
      </c>
      <c r="J59" s="1739" t="n">
        <v>71</v>
      </c>
      <c r="K59" s="1739" t="n">
        <v>107</v>
      </c>
      <c r="L59" s="1739" t="n">
        <v>814</v>
      </c>
      <c r="M59" s="1739" t="s">
        <v>284</v>
      </c>
      <c r="N59" s="1739" t="n">
        <v>62</v>
      </c>
      <c r="O59" s="1740"/>
      <c r="P59" s="1741" t="n">
        <v>572</v>
      </c>
      <c r="Q59" s="1742" t="n">
        <v>2</v>
      </c>
      <c r="R59" s="1741" t="n">
        <v>649</v>
      </c>
      <c r="S59" s="1739" t="s">
        <v>284</v>
      </c>
      <c r="T59" s="1743"/>
      <c r="U59" s="1738" t="n">
        <v>3551</v>
      </c>
      <c r="V59" s="1744" t="n">
        <v>2278</v>
      </c>
      <c r="W59" s="597" t="n">
        <f aca="false">SUM(J59:L59)</f>
        <v>992</v>
      </c>
      <c r="X59" s="598" t="n">
        <f aca="false">SUM(N59:P59,R59)</f>
        <v>1283</v>
      </c>
      <c r="Y59" s="1745" t="n">
        <v>2000</v>
      </c>
    </row>
    <row r="60" s="1683" customFormat="true" ht="14.25" hidden="false" customHeight="false" outlineLevel="0" collapsed="false">
      <c r="B60" s="1733" t="s">
        <v>351</v>
      </c>
      <c r="C60" s="1704" t="n">
        <v>62961</v>
      </c>
      <c r="D60" s="1705" t="n">
        <v>14375</v>
      </c>
      <c r="E60" s="1705" t="n">
        <v>23964</v>
      </c>
      <c r="F60" s="1705" t="n">
        <v>11191</v>
      </c>
      <c r="G60" s="1728" t="n">
        <v>26</v>
      </c>
      <c r="H60" s="1707" t="n">
        <v>5479</v>
      </c>
      <c r="I60" s="1705" t="n">
        <v>7</v>
      </c>
      <c r="J60" s="1709" t="n">
        <v>71</v>
      </c>
      <c r="K60" s="1709" t="n">
        <v>107</v>
      </c>
      <c r="L60" s="1709" t="n">
        <v>818</v>
      </c>
      <c r="M60" s="1708" t="s">
        <v>284</v>
      </c>
      <c r="N60" s="1709" t="n">
        <v>62</v>
      </c>
      <c r="O60" s="1726"/>
      <c r="P60" s="1711" t="n">
        <v>559</v>
      </c>
      <c r="Q60" s="1706" t="n">
        <v>2</v>
      </c>
      <c r="R60" s="1746" t="n">
        <v>669</v>
      </c>
      <c r="S60" s="1708" t="s">
        <v>284</v>
      </c>
      <c r="T60" s="1747"/>
      <c r="U60" s="1747" t="n">
        <v>3495</v>
      </c>
      <c r="V60" s="1734" t="n">
        <v>2164</v>
      </c>
      <c r="W60" s="555" t="n">
        <f aca="false">SUM(J60:L60)</f>
        <v>996</v>
      </c>
      <c r="X60" s="588" t="n">
        <f aca="false">SUM(N60:P60,R60)</f>
        <v>1290</v>
      </c>
      <c r="Y60" s="1714" t="s">
        <v>352</v>
      </c>
    </row>
    <row r="61" s="1683" customFormat="true" ht="14.25" hidden="false" customHeight="false" outlineLevel="0" collapsed="false">
      <c r="B61" s="1732" t="s">
        <v>353</v>
      </c>
      <c r="C61" s="1704" t="n">
        <v>62545</v>
      </c>
      <c r="D61" s="1705" t="n">
        <v>14279</v>
      </c>
      <c r="E61" s="1705" t="n">
        <v>23808</v>
      </c>
      <c r="F61" s="1705" t="n">
        <v>11159</v>
      </c>
      <c r="G61" s="1728" t="n">
        <v>35</v>
      </c>
      <c r="H61" s="1707" t="n">
        <v>5472</v>
      </c>
      <c r="I61" s="1705" t="n">
        <v>9</v>
      </c>
      <c r="J61" s="1709" t="n">
        <v>71</v>
      </c>
      <c r="K61" s="1709" t="n">
        <v>106</v>
      </c>
      <c r="L61" s="1709" t="n">
        <v>816</v>
      </c>
      <c r="M61" s="1708" t="s">
        <v>284</v>
      </c>
      <c r="N61" s="1709" t="n">
        <v>62</v>
      </c>
      <c r="O61" s="1726"/>
      <c r="P61" s="1711" t="n">
        <v>541</v>
      </c>
      <c r="Q61" s="1748" t="n">
        <v>2</v>
      </c>
      <c r="R61" s="1746" t="n">
        <v>686</v>
      </c>
      <c r="S61" s="1708" t="s">
        <v>284</v>
      </c>
      <c r="T61" s="1747"/>
      <c r="U61" s="1747" t="n">
        <v>3467</v>
      </c>
      <c r="V61" s="1734" t="n">
        <v>2069</v>
      </c>
      <c r="W61" s="601" t="n">
        <f aca="false">SUM(J61:L61)</f>
        <v>993</v>
      </c>
      <c r="X61" s="572" t="n">
        <f aca="false">SUM(N61:P61,R61)</f>
        <v>1289</v>
      </c>
      <c r="Y61" s="1714" t="s">
        <v>354</v>
      </c>
    </row>
    <row r="62" s="1683" customFormat="true" ht="14.25" hidden="false" customHeight="false" outlineLevel="0" collapsed="false">
      <c r="B62" s="1732" t="s">
        <v>355</v>
      </c>
      <c r="C62" s="1704" t="n">
        <v>62085</v>
      </c>
      <c r="D62" s="1705" t="n">
        <v>14174</v>
      </c>
      <c r="E62" s="1705" t="n">
        <v>23633</v>
      </c>
      <c r="F62" s="1705" t="n">
        <v>11134</v>
      </c>
      <c r="G62" s="1728" t="n">
        <v>38</v>
      </c>
      <c r="H62" s="1707" t="n">
        <v>5450</v>
      </c>
      <c r="I62" s="1705" t="n">
        <v>16</v>
      </c>
      <c r="J62" s="1709" t="n">
        <v>71</v>
      </c>
      <c r="K62" s="1709" t="n">
        <v>106</v>
      </c>
      <c r="L62" s="1709" t="n">
        <v>818</v>
      </c>
      <c r="M62" s="1708" t="s">
        <v>284</v>
      </c>
      <c r="N62" s="1709" t="n">
        <v>63</v>
      </c>
      <c r="O62" s="1726"/>
      <c r="P62" s="1711" t="n">
        <v>525</v>
      </c>
      <c r="Q62" s="1748" t="n">
        <v>2</v>
      </c>
      <c r="R62" s="1746" t="n">
        <v>702</v>
      </c>
      <c r="S62" s="1708" t="s">
        <v>284</v>
      </c>
      <c r="T62" s="1747"/>
      <c r="U62" s="1747" t="n">
        <v>3439</v>
      </c>
      <c r="V62" s="1734" t="n">
        <v>1955</v>
      </c>
      <c r="W62" s="601" t="n">
        <f aca="false">SUM(J62:L62)</f>
        <v>995</v>
      </c>
      <c r="X62" s="572" t="n">
        <f aca="false">SUM(N62:P62,R62)</f>
        <v>1290</v>
      </c>
      <c r="Y62" s="1714" t="s">
        <v>356</v>
      </c>
    </row>
    <row r="63" s="1683" customFormat="true" ht="14.25" hidden="false" customHeight="false" outlineLevel="0" collapsed="false">
      <c r="B63" s="1732" t="s">
        <v>357</v>
      </c>
      <c r="C63" s="1704" t="n">
        <v>61631</v>
      </c>
      <c r="D63" s="1705" t="n">
        <v>14061</v>
      </c>
      <c r="E63" s="1705" t="n">
        <v>23420</v>
      </c>
      <c r="F63" s="1705" t="n">
        <v>11102</v>
      </c>
      <c r="G63" s="1728" t="n">
        <v>47</v>
      </c>
      <c r="H63" s="1707" t="n">
        <v>5429</v>
      </c>
      <c r="I63" s="1705" t="n">
        <v>18</v>
      </c>
      <c r="J63" s="1709" t="n">
        <v>71</v>
      </c>
      <c r="K63" s="1709" t="n">
        <v>106</v>
      </c>
      <c r="L63" s="1709" t="n">
        <v>822</v>
      </c>
      <c r="M63" s="1708" t="s">
        <v>284</v>
      </c>
      <c r="N63" s="1709" t="n">
        <v>63</v>
      </c>
      <c r="O63" s="1726"/>
      <c r="P63" s="1711" t="n">
        <v>508</v>
      </c>
      <c r="Q63" s="1748" t="n">
        <v>4</v>
      </c>
      <c r="R63" s="1746" t="n">
        <v>709</v>
      </c>
      <c r="S63" s="1708" t="s">
        <v>284</v>
      </c>
      <c r="T63" s="1747"/>
      <c r="U63" s="1747" t="n">
        <v>3444</v>
      </c>
      <c r="V63" s="1734" t="n">
        <v>1878</v>
      </c>
      <c r="W63" s="601" t="n">
        <v>999</v>
      </c>
      <c r="X63" s="572" t="n">
        <f aca="false">SUM(N63:P63,R63)</f>
        <v>1280</v>
      </c>
      <c r="Y63" s="1714" t="s">
        <v>358</v>
      </c>
    </row>
    <row r="64" s="1683" customFormat="true" ht="14.25" hidden="false" customHeight="false" outlineLevel="0" collapsed="false">
      <c r="B64" s="1749" t="s">
        <v>359</v>
      </c>
      <c r="C64" s="1735" t="n">
        <v>61092</v>
      </c>
      <c r="D64" s="1736" t="n">
        <v>13949</v>
      </c>
      <c r="E64" s="1736" t="n">
        <v>23123</v>
      </c>
      <c r="F64" s="1736" t="n">
        <v>11035</v>
      </c>
      <c r="G64" s="1737" t="n">
        <v>59</v>
      </c>
      <c r="H64" s="1738" t="n">
        <v>5418</v>
      </c>
      <c r="I64" s="1736" t="n">
        <v>19</v>
      </c>
      <c r="J64" s="1739" t="n">
        <v>71</v>
      </c>
      <c r="K64" s="1739" t="n">
        <v>106</v>
      </c>
      <c r="L64" s="1739" t="n">
        <v>825</v>
      </c>
      <c r="M64" s="1739" t="s">
        <v>284</v>
      </c>
      <c r="N64" s="1739" t="n">
        <v>63</v>
      </c>
      <c r="O64" s="1740"/>
      <c r="P64" s="1741" t="n">
        <v>488</v>
      </c>
      <c r="Q64" s="1750" t="n">
        <v>4</v>
      </c>
      <c r="R64" s="1751" t="n">
        <v>726</v>
      </c>
      <c r="S64" s="1752" t="s">
        <v>284</v>
      </c>
      <c r="T64" s="1753"/>
      <c r="U64" s="1754" t="n">
        <v>3439</v>
      </c>
      <c r="V64" s="1744" t="n">
        <v>1830</v>
      </c>
      <c r="W64" s="609" t="n">
        <v>1002</v>
      </c>
      <c r="X64" s="595" t="n">
        <v>1277</v>
      </c>
      <c r="Y64" s="1745" t="s">
        <v>360</v>
      </c>
    </row>
    <row r="65" s="1683" customFormat="true" ht="14.25" hidden="false" customHeight="false" outlineLevel="0" collapsed="false">
      <c r="B65" s="1732" t="s">
        <v>361</v>
      </c>
      <c r="C65" s="1704" t="n">
        <v>60569</v>
      </c>
      <c r="D65" s="1705" t="n">
        <v>13835</v>
      </c>
      <c r="E65" s="1705" t="n">
        <v>22878</v>
      </c>
      <c r="F65" s="1705" t="n">
        <v>10992</v>
      </c>
      <c r="G65" s="1728" t="n">
        <v>67</v>
      </c>
      <c r="H65" s="1707" t="n">
        <v>5385</v>
      </c>
      <c r="I65" s="1705" t="n">
        <v>27</v>
      </c>
      <c r="J65" s="1709" t="n">
        <v>71</v>
      </c>
      <c r="K65" s="1709" t="n">
        <v>104</v>
      </c>
      <c r="L65" s="1709" t="n">
        <v>831</v>
      </c>
      <c r="M65" s="1708" t="s">
        <v>284</v>
      </c>
      <c r="N65" s="1709" t="n">
        <v>64</v>
      </c>
      <c r="O65" s="1748" t="n">
        <v>1</v>
      </c>
      <c r="P65" s="1711" t="n">
        <v>468</v>
      </c>
      <c r="Q65" s="1748" t="n">
        <v>4</v>
      </c>
      <c r="R65" s="1746" t="n">
        <v>744</v>
      </c>
      <c r="S65" s="1708" t="s">
        <v>284</v>
      </c>
      <c r="T65" s="1747"/>
      <c r="U65" s="1755" t="n">
        <v>3441</v>
      </c>
      <c r="V65" s="1734" t="n">
        <v>1729</v>
      </c>
      <c r="W65" s="601" t="n">
        <v>1006</v>
      </c>
      <c r="X65" s="572" t="n">
        <v>1276</v>
      </c>
      <c r="Y65" s="1714" t="s">
        <v>362</v>
      </c>
    </row>
    <row r="66" s="1683" customFormat="true" ht="14.25" hidden="false" customHeight="false" outlineLevel="0" collapsed="false">
      <c r="B66" s="1732" t="s">
        <v>363</v>
      </c>
      <c r="C66" s="1704" t="n">
        <f aca="false">SUM(D66:V66)-O66-G66-Q66</f>
        <v>60072</v>
      </c>
      <c r="D66" s="1705" t="n">
        <v>13723</v>
      </c>
      <c r="E66" s="1705" t="n">
        <v>22693</v>
      </c>
      <c r="F66" s="1705" t="n">
        <v>10955</v>
      </c>
      <c r="G66" s="1728" t="n">
        <v>70</v>
      </c>
      <c r="H66" s="1707" t="n">
        <v>5313</v>
      </c>
      <c r="I66" s="1705" t="n">
        <v>32</v>
      </c>
      <c r="J66" s="1708" t="s">
        <v>284</v>
      </c>
      <c r="K66" s="1708" t="s">
        <v>284</v>
      </c>
      <c r="L66" s="1708" t="s">
        <v>284</v>
      </c>
      <c r="M66" s="1707" t="n">
        <v>1013</v>
      </c>
      <c r="N66" s="1709" t="n">
        <v>64</v>
      </c>
      <c r="O66" s="1748" t="n">
        <v>1</v>
      </c>
      <c r="P66" s="1711" t="n">
        <v>434</v>
      </c>
      <c r="Q66" s="1748" t="n">
        <v>5</v>
      </c>
      <c r="R66" s="1746" t="n">
        <v>756</v>
      </c>
      <c r="S66" s="1708" t="s">
        <v>284</v>
      </c>
      <c r="T66" s="1730"/>
      <c r="U66" s="1707" t="n">
        <v>3435</v>
      </c>
      <c r="V66" s="1734" t="n">
        <v>1654</v>
      </c>
      <c r="W66" s="1747" t="s">
        <v>284</v>
      </c>
      <c r="X66" s="1730" t="n">
        <f aca="false">N66+P66+R66</f>
        <v>1254</v>
      </c>
      <c r="Y66" s="1714" t="s">
        <v>364</v>
      </c>
    </row>
    <row r="67" s="1683" customFormat="true" ht="14.25" hidden="false" customHeight="false" outlineLevel="0" collapsed="false">
      <c r="B67" s="1732" t="s">
        <v>365</v>
      </c>
      <c r="C67" s="1704" t="n">
        <f aca="false">SUM(D67:V67)-O67-G67-Q67</f>
        <v>59555</v>
      </c>
      <c r="D67" s="1705" t="n">
        <v>13626</v>
      </c>
      <c r="E67" s="1705" t="n">
        <v>22476</v>
      </c>
      <c r="F67" s="1705" t="n">
        <v>10915</v>
      </c>
      <c r="G67" s="1728" t="n">
        <v>80</v>
      </c>
      <c r="H67" s="1707" t="n">
        <v>5243</v>
      </c>
      <c r="I67" s="1705" t="n">
        <v>37</v>
      </c>
      <c r="J67" s="1708" t="s">
        <v>284</v>
      </c>
      <c r="K67" s="1708" t="s">
        <v>284</v>
      </c>
      <c r="L67" s="1708" t="s">
        <v>284</v>
      </c>
      <c r="M67" s="1707" t="n">
        <v>1026</v>
      </c>
      <c r="N67" s="1709" t="n">
        <v>64</v>
      </c>
      <c r="O67" s="1748" t="n">
        <v>1</v>
      </c>
      <c r="P67" s="1711" t="n">
        <v>417</v>
      </c>
      <c r="Q67" s="1748" t="n">
        <v>6</v>
      </c>
      <c r="R67" s="1746" t="n">
        <v>765</v>
      </c>
      <c r="S67" s="1708" t="s">
        <v>284</v>
      </c>
      <c r="T67" s="1730"/>
      <c r="U67" s="1707" t="n">
        <v>3401</v>
      </c>
      <c r="V67" s="1734" t="n">
        <v>1585</v>
      </c>
      <c r="W67" s="1747" t="s">
        <v>284</v>
      </c>
      <c r="X67" s="1730" t="n">
        <f aca="false">N67+P67+R67</f>
        <v>1246</v>
      </c>
      <c r="Y67" s="1714" t="s">
        <v>366</v>
      </c>
    </row>
    <row r="68" s="1683" customFormat="true" ht="14.25" hidden="false" customHeight="false" outlineLevel="0" collapsed="false">
      <c r="B68" s="1732" t="s">
        <v>367</v>
      </c>
      <c r="C68" s="1704" t="n">
        <f aca="false">SUM(D68:V68)-O68-G68-Q68</f>
        <v>59017</v>
      </c>
      <c r="D68" s="1756" t="n">
        <v>13516</v>
      </c>
      <c r="E68" s="1756" t="n">
        <v>22258</v>
      </c>
      <c r="F68" s="1756" t="n">
        <v>10864</v>
      </c>
      <c r="G68" s="1748" t="n">
        <v>87</v>
      </c>
      <c r="H68" s="1757" t="n">
        <v>5183</v>
      </c>
      <c r="I68" s="1756" t="n">
        <v>42</v>
      </c>
      <c r="J68" s="1708" t="s">
        <v>284</v>
      </c>
      <c r="K68" s="1708" t="s">
        <v>284</v>
      </c>
      <c r="L68" s="1708" t="s">
        <v>284</v>
      </c>
      <c r="M68" s="1757" t="n">
        <v>1030</v>
      </c>
      <c r="N68" s="1730" t="n">
        <v>64</v>
      </c>
      <c r="O68" s="1706" t="n">
        <v>1</v>
      </c>
      <c r="P68" s="1747" t="n">
        <v>406</v>
      </c>
      <c r="Q68" s="1706" t="n">
        <v>6</v>
      </c>
      <c r="R68" s="1747" t="n">
        <v>773</v>
      </c>
      <c r="S68" s="1708" t="s">
        <v>284</v>
      </c>
      <c r="T68" s="1730"/>
      <c r="U68" s="1758" t="n">
        <v>3348</v>
      </c>
      <c r="V68" s="1759" t="n">
        <v>1533</v>
      </c>
      <c r="W68" s="1747" t="s">
        <v>284</v>
      </c>
      <c r="X68" s="1730" t="n">
        <f aca="false">N68+P68+R68</f>
        <v>1243</v>
      </c>
      <c r="Y68" s="1714" t="s">
        <v>368</v>
      </c>
    </row>
    <row r="69" s="1760" customFormat="true" ht="14.25" hidden="false" customHeight="false" outlineLevel="0" collapsed="false">
      <c r="B69" s="1749" t="s">
        <v>369</v>
      </c>
      <c r="C69" s="1735" t="n">
        <f aca="false">SUM(D69:V69)-O69-G69-Q69</f>
        <v>58418</v>
      </c>
      <c r="D69" s="1761" t="n">
        <v>13392</v>
      </c>
      <c r="E69" s="1761" t="n">
        <v>22000</v>
      </c>
      <c r="F69" s="1761" t="n">
        <v>10815</v>
      </c>
      <c r="G69" s="1750" t="n">
        <v>88</v>
      </c>
      <c r="H69" s="1762" t="n">
        <v>5116</v>
      </c>
      <c r="I69" s="1761" t="n">
        <v>48</v>
      </c>
      <c r="J69" s="1739" t="s">
        <v>284</v>
      </c>
      <c r="K69" s="1739" t="s">
        <v>284</v>
      </c>
      <c r="L69" s="1739" t="s">
        <v>284</v>
      </c>
      <c r="M69" s="1762" t="n">
        <v>1039</v>
      </c>
      <c r="N69" s="1743" t="n">
        <v>58</v>
      </c>
      <c r="O69" s="1706" t="n">
        <v>1</v>
      </c>
      <c r="P69" s="1763" t="n">
        <v>395</v>
      </c>
      <c r="Q69" s="1742" t="n">
        <v>6</v>
      </c>
      <c r="R69" s="1763" t="n">
        <v>778</v>
      </c>
      <c r="S69" s="1739" t="s">
        <v>284</v>
      </c>
      <c r="T69" s="1743"/>
      <c r="U69" s="1764" t="n">
        <v>3311</v>
      </c>
      <c r="V69" s="1765" t="n">
        <v>1466</v>
      </c>
      <c r="W69" s="1763" t="s">
        <v>284</v>
      </c>
      <c r="X69" s="1743" t="n">
        <f aca="false">N69+P69+R69</f>
        <v>1231</v>
      </c>
      <c r="Y69" s="1745" t="s">
        <v>370</v>
      </c>
    </row>
    <row r="70" s="1760" customFormat="true" ht="14.25" hidden="false" customHeight="false" outlineLevel="0" collapsed="false">
      <c r="B70" s="1732" t="s">
        <v>371</v>
      </c>
      <c r="C70" s="1704" t="n">
        <f aca="false">SUM(D70:V70)-O70-G70-Q70</f>
        <v>57845</v>
      </c>
      <c r="D70" s="1756" t="n">
        <v>13299</v>
      </c>
      <c r="E70" s="1756" t="n">
        <v>21721</v>
      </c>
      <c r="F70" s="1756" t="n">
        <v>10751</v>
      </c>
      <c r="G70" s="1748" t="n">
        <v>89</v>
      </c>
      <c r="H70" s="1757" t="n">
        <v>5060</v>
      </c>
      <c r="I70" s="1756" t="n">
        <v>49</v>
      </c>
      <c r="J70" s="1708" t="s">
        <v>284</v>
      </c>
      <c r="K70" s="1708" t="s">
        <v>284</v>
      </c>
      <c r="L70" s="1708" t="s">
        <v>284</v>
      </c>
      <c r="M70" s="1757" t="n">
        <v>1049</v>
      </c>
      <c r="N70" s="1718" t="n">
        <v>57</v>
      </c>
      <c r="O70" s="1766" t="n">
        <v>1</v>
      </c>
      <c r="P70" s="1720" t="n">
        <v>387</v>
      </c>
      <c r="Q70" s="1748" t="n">
        <v>6</v>
      </c>
      <c r="R70" s="1747" t="n">
        <v>780</v>
      </c>
      <c r="S70" s="1708" t="s">
        <v>284</v>
      </c>
      <c r="T70" s="1747"/>
      <c r="U70" s="1757" t="n">
        <v>3266</v>
      </c>
      <c r="V70" s="1759" t="n">
        <v>1426</v>
      </c>
      <c r="W70" s="1747" t="s">
        <v>284</v>
      </c>
      <c r="X70" s="572" t="n">
        <f aca="false">N70+P70+R70</f>
        <v>1224</v>
      </c>
      <c r="Y70" s="1725" t="n">
        <v>11</v>
      </c>
    </row>
    <row r="71" s="1683" customFormat="true" ht="14.25" hidden="false" customHeight="true" outlineLevel="0" collapsed="false">
      <c r="B71" s="1732" t="s">
        <v>372</v>
      </c>
      <c r="C71" s="1704" t="n">
        <f aca="false">SUM(D71:V71)-O71-G71-Q71</f>
        <v>57312</v>
      </c>
      <c r="D71" s="1705" t="n">
        <v>13170</v>
      </c>
      <c r="E71" s="1705" t="n">
        <v>21460</v>
      </c>
      <c r="F71" s="1705" t="n">
        <v>10699</v>
      </c>
      <c r="G71" s="1748" t="n">
        <v>91</v>
      </c>
      <c r="H71" s="1707" t="n">
        <v>5022</v>
      </c>
      <c r="I71" s="1705" t="n">
        <v>49</v>
      </c>
      <c r="J71" s="1708" t="s">
        <v>284</v>
      </c>
      <c r="K71" s="1708" t="s">
        <v>284</v>
      </c>
      <c r="L71" s="1708" t="s">
        <v>284</v>
      </c>
      <c r="M71" s="1757" t="n">
        <v>1059</v>
      </c>
      <c r="N71" s="1709" t="n">
        <v>57</v>
      </c>
      <c r="O71" s="1706" t="n">
        <v>1</v>
      </c>
      <c r="P71" s="1711" t="n">
        <v>372</v>
      </c>
      <c r="Q71" s="1748" t="n">
        <v>7</v>
      </c>
      <c r="R71" s="1746" t="n">
        <v>783</v>
      </c>
      <c r="S71" s="1708" t="s">
        <v>284</v>
      </c>
      <c r="T71" s="1747"/>
      <c r="U71" s="1747" t="n">
        <v>3249</v>
      </c>
      <c r="V71" s="1734" t="n">
        <v>1392</v>
      </c>
      <c r="W71" s="1747" t="s">
        <v>284</v>
      </c>
      <c r="X71" s="1730" t="n">
        <f aca="false">N71+P71+R71</f>
        <v>1212</v>
      </c>
      <c r="Y71" s="1714" t="n">
        <v>12</v>
      </c>
      <c r="Z71" s="1767"/>
    </row>
    <row r="72" s="1683" customFormat="true" ht="14.25" hidden="false" customHeight="true" outlineLevel="0" collapsed="false">
      <c r="B72" s="1768" t="s">
        <v>373</v>
      </c>
      <c r="C72" s="1769" t="n">
        <f aca="false">SUM(D72:V72)-O72-G72-Q72</f>
        <v>56657</v>
      </c>
      <c r="D72" s="1705" t="n">
        <v>13043</v>
      </c>
      <c r="E72" s="1705" t="n">
        <v>21131</v>
      </c>
      <c r="F72" s="1705" t="n">
        <v>10628</v>
      </c>
      <c r="G72" s="1706" t="n">
        <v>93</v>
      </c>
      <c r="H72" s="1707" t="n">
        <v>4981</v>
      </c>
      <c r="I72" s="1705" t="n">
        <v>50</v>
      </c>
      <c r="J72" s="1708" t="s">
        <v>284</v>
      </c>
      <c r="K72" s="1708" t="s">
        <v>284</v>
      </c>
      <c r="L72" s="1708" t="s">
        <v>284</v>
      </c>
      <c r="M72" s="1757" t="n">
        <v>1080</v>
      </c>
      <c r="N72" s="1709" t="n">
        <v>57</v>
      </c>
      <c r="O72" s="1706" t="n">
        <v>1</v>
      </c>
      <c r="P72" s="1746" t="n">
        <v>359</v>
      </c>
      <c r="Q72" s="1706" t="n">
        <v>7</v>
      </c>
      <c r="R72" s="1746" t="n">
        <v>782</v>
      </c>
      <c r="S72" s="1708" t="s">
        <v>284</v>
      </c>
      <c r="T72" s="1747"/>
      <c r="U72" s="1747" t="n">
        <v>3216</v>
      </c>
      <c r="V72" s="1734" t="n">
        <v>1330</v>
      </c>
      <c r="W72" s="1713" t="s">
        <v>284</v>
      </c>
      <c r="X72" s="1770" t="n">
        <f aca="false">N72+P72+R72</f>
        <v>1198</v>
      </c>
      <c r="Y72" s="1714" t="n">
        <v>13</v>
      </c>
      <c r="Z72" s="1767"/>
    </row>
    <row r="73" s="1760" customFormat="true" ht="14.25" hidden="false" customHeight="true" outlineLevel="0" collapsed="false">
      <c r="B73" s="1771" t="s">
        <v>374</v>
      </c>
      <c r="C73" s="1772" t="n">
        <f aca="false">SUM(D73:V73)-O73-G73-Q73</f>
        <v>56096</v>
      </c>
      <c r="D73" s="1773" t="n">
        <v>12905</v>
      </c>
      <c r="E73" s="1773" t="n">
        <v>20852</v>
      </c>
      <c r="F73" s="1773" t="n">
        <v>10557</v>
      </c>
      <c r="G73" s="1774" t="n">
        <v>98</v>
      </c>
      <c r="H73" s="1775" t="n">
        <v>4963</v>
      </c>
      <c r="I73" s="1773" t="n">
        <v>51</v>
      </c>
      <c r="J73" s="1776" t="s">
        <v>284</v>
      </c>
      <c r="K73" s="1776" t="s">
        <v>284</v>
      </c>
      <c r="L73" s="1776" t="s">
        <v>284</v>
      </c>
      <c r="M73" s="1777" t="n">
        <v>1096</v>
      </c>
      <c r="N73" s="1776" t="n">
        <v>57</v>
      </c>
      <c r="O73" s="1778" t="n">
        <v>1</v>
      </c>
      <c r="P73" s="1779" t="n">
        <v>352</v>
      </c>
      <c r="Q73" s="1774" t="n">
        <v>7</v>
      </c>
      <c r="R73" s="1780" t="n">
        <v>781</v>
      </c>
      <c r="S73" s="1776" t="s">
        <v>284</v>
      </c>
      <c r="T73" s="1781"/>
      <c r="U73" s="1775" t="n">
        <v>3206</v>
      </c>
      <c r="V73" s="1782" t="n">
        <v>1276</v>
      </c>
      <c r="W73" s="1783" t="s">
        <v>284</v>
      </c>
      <c r="X73" s="1782" t="n">
        <f aca="false">N73+P73+R73</f>
        <v>1190</v>
      </c>
      <c r="Y73" s="1784" t="n">
        <v>14</v>
      </c>
      <c r="Z73" s="1785"/>
    </row>
    <row r="74" s="1786" customFormat="true" ht="12.75" hidden="false" customHeight="true" outlineLevel="0" collapsed="false">
      <c r="B74" s="1787" t="s">
        <v>1010</v>
      </c>
      <c r="L74" s="1788" t="s">
        <v>1011</v>
      </c>
      <c r="M74" s="1788"/>
      <c r="W74" s="1789"/>
    </row>
    <row r="75" s="1786" customFormat="true" ht="12.75" hidden="false" customHeight="true" outlineLevel="0" collapsed="false">
      <c r="B75" s="1790" t="s">
        <v>1012</v>
      </c>
      <c r="L75" s="1788" t="s">
        <v>1013</v>
      </c>
      <c r="M75" s="1788"/>
      <c r="W75" s="1789"/>
    </row>
    <row r="76" s="1786" customFormat="true" ht="12.75" hidden="false" customHeight="true" outlineLevel="0" collapsed="false">
      <c r="B76" s="1790" t="s">
        <v>1014</v>
      </c>
      <c r="L76" s="1788" t="s">
        <v>383</v>
      </c>
      <c r="M76" s="1791"/>
      <c r="W76" s="1789"/>
    </row>
    <row r="77" s="1786" customFormat="true" ht="12.75" hidden="false" customHeight="true" outlineLevel="0" collapsed="false">
      <c r="B77" s="1790" t="s">
        <v>1015</v>
      </c>
      <c r="L77" s="1791" t="s">
        <v>385</v>
      </c>
      <c r="W77" s="1789"/>
    </row>
    <row r="78" s="1786" customFormat="true" ht="12.75" hidden="false" customHeight="true" outlineLevel="0" collapsed="false">
      <c r="B78" s="1790" t="s">
        <v>1016</v>
      </c>
      <c r="W78" s="1789"/>
    </row>
    <row r="79" customFormat="false" ht="13.5" hidden="false" customHeight="false" outlineLevel="0" collapsed="false">
      <c r="B79" s="1792" t="s">
        <v>387</v>
      </c>
      <c r="L79" s="1792"/>
    </row>
  </sheetData>
  <mergeCells count="11">
    <mergeCell ref="B2:Y2"/>
    <mergeCell ref="B5:B6"/>
    <mergeCell ref="G5:H5"/>
    <mergeCell ref="O5:P5"/>
    <mergeCell ref="Q5:R5"/>
    <mergeCell ref="T5:U5"/>
    <mergeCell ref="Y5:Y6"/>
    <mergeCell ref="G6:H6"/>
    <mergeCell ref="O6:P6"/>
    <mergeCell ref="Q6:R6"/>
    <mergeCell ref="T6:U6"/>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81"/>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11" width="0.86"/>
    <col collapsed="false" customWidth="true" hidden="false" outlineLevel="0" max="2" min="2" style="111" width="32.62"/>
    <col collapsed="false" customWidth="true" hidden="false" outlineLevel="0" max="3" min="3" style="111" width="0.86"/>
    <col collapsed="false" customWidth="true" hidden="false" outlineLevel="0" max="4" min="4" style="111" width="6.25"/>
    <col collapsed="false" customWidth="true" hidden="false" outlineLevel="0" max="5" min="5" style="111" width="8.86"/>
    <col collapsed="false" customWidth="true" hidden="false" outlineLevel="0" max="8" min="6" style="111" width="13.75"/>
    <col collapsed="false" customWidth="true" hidden="false" outlineLevel="0" max="9" min="9" style="111" width="12.86"/>
    <col collapsed="false" customWidth="true" hidden="false" outlineLevel="0" max="10" min="10" style="111" width="13.25"/>
    <col collapsed="false" customWidth="true" hidden="false" outlineLevel="0" max="12" min="11" style="111" width="12.12"/>
    <col collapsed="false" customWidth="true" hidden="false" outlineLevel="0" max="13" min="13" style="111" width="11.75"/>
    <col collapsed="false" customWidth="true" hidden="false" outlineLevel="0" max="14" min="14" style="111" width="11.87"/>
    <col collapsed="false" customWidth="true" hidden="false" outlineLevel="0" max="16" min="15" style="111" width="11.49"/>
    <col collapsed="false" customWidth="true" hidden="false" outlineLevel="0" max="17" min="17" style="111" width="0.86"/>
    <col collapsed="false" customWidth="true" hidden="false" outlineLevel="0" max="18" min="18" style="112" width="18.62"/>
    <col collapsed="false" customWidth="true" hidden="false" outlineLevel="0" max="19" min="19" style="112" width="0.86"/>
    <col collapsed="false" customWidth="true" hidden="false" outlineLevel="0" max="20" min="20" style="112" width="9.99"/>
    <col collapsed="false" customWidth="false" hidden="false" outlineLevel="0" max="23" min="21" style="112" width="10.74"/>
    <col collapsed="false" customWidth="false" hidden="false" outlineLevel="0" max="257" min="24" style="111" width="10.74"/>
  </cols>
  <sheetData>
    <row r="1" s="114" customFormat="true" ht="14.25" hidden="false" customHeight="true" outlineLevel="0" collapsed="false">
      <c r="A1" s="113" t="s">
        <v>88</v>
      </c>
      <c r="C1" s="113"/>
      <c r="D1" s="113"/>
      <c r="Q1" s="115" t="s">
        <v>89</v>
      </c>
      <c r="R1" s="116"/>
      <c r="S1" s="116"/>
      <c r="T1" s="116"/>
      <c r="U1" s="116"/>
      <c r="V1" s="116"/>
      <c r="W1" s="116"/>
    </row>
    <row r="2" s="122" customFormat="true" ht="28.5" hidden="false" customHeight="true" outlineLevel="0" collapsed="false">
      <c r="A2" s="117"/>
      <c r="B2" s="117"/>
      <c r="C2" s="117"/>
      <c r="D2" s="117"/>
      <c r="E2" s="117"/>
      <c r="F2" s="117"/>
      <c r="G2" s="117"/>
      <c r="H2" s="117"/>
      <c r="I2" s="118" t="s">
        <v>2</v>
      </c>
      <c r="J2" s="119" t="s">
        <v>90</v>
      </c>
      <c r="K2" s="117"/>
      <c r="L2" s="117"/>
      <c r="M2" s="117"/>
      <c r="N2" s="117"/>
      <c r="O2" s="117"/>
      <c r="P2" s="117"/>
      <c r="Q2" s="117"/>
      <c r="R2" s="120"/>
      <c r="S2" s="120"/>
      <c r="T2" s="121"/>
      <c r="U2" s="121"/>
      <c r="V2" s="121"/>
      <c r="W2" s="121"/>
    </row>
    <row r="3" s="122" customFormat="true" ht="17.25" hidden="false" customHeight="true" outlineLevel="0" collapsed="false">
      <c r="A3" s="123"/>
      <c r="B3" s="124"/>
      <c r="C3" s="124"/>
      <c r="D3" s="124"/>
      <c r="E3" s="124"/>
      <c r="F3" s="124"/>
      <c r="G3" s="125" t="s">
        <v>4</v>
      </c>
      <c r="I3" s="124"/>
      <c r="J3" s="126" t="s">
        <v>91</v>
      </c>
      <c r="K3" s="124"/>
      <c r="L3" s="123"/>
      <c r="M3" s="124"/>
      <c r="N3" s="124"/>
      <c r="O3" s="124"/>
      <c r="P3" s="124"/>
      <c r="Q3" s="124"/>
      <c r="R3" s="120"/>
      <c r="S3" s="120"/>
      <c r="T3" s="121"/>
      <c r="U3" s="121"/>
      <c r="V3" s="121"/>
      <c r="W3" s="121"/>
    </row>
    <row r="4" s="114" customFormat="true" ht="14.25" hidden="false" customHeight="true" outlineLevel="0" collapsed="false">
      <c r="B4" s="127" t="s">
        <v>92</v>
      </c>
      <c r="P4" s="128" t="s">
        <v>93</v>
      </c>
      <c r="R4" s="116"/>
      <c r="S4" s="116"/>
      <c r="T4" s="116"/>
      <c r="U4" s="116"/>
      <c r="V4" s="116"/>
      <c r="W4" s="116"/>
    </row>
    <row r="5" s="114" customFormat="true" ht="3.75" hidden="false" customHeight="true" outlineLevel="0" collapsed="false">
      <c r="R5" s="116"/>
      <c r="S5" s="116"/>
      <c r="T5" s="116"/>
      <c r="U5" s="116"/>
      <c r="V5" s="116"/>
      <c r="W5" s="116"/>
    </row>
    <row r="6" s="114" customFormat="true" ht="21" hidden="false" customHeight="true" outlineLevel="0" collapsed="false">
      <c r="A6" s="129"/>
      <c r="B6" s="130" t="s">
        <v>8</v>
      </c>
      <c r="C6" s="131"/>
      <c r="D6" s="132" t="s">
        <v>9</v>
      </c>
      <c r="E6" s="132"/>
      <c r="F6" s="132" t="s">
        <v>10</v>
      </c>
      <c r="G6" s="132"/>
      <c r="H6" s="132"/>
      <c r="I6" s="132" t="s">
        <v>11</v>
      </c>
      <c r="J6" s="132"/>
      <c r="K6" s="132"/>
      <c r="L6" s="132"/>
      <c r="M6" s="132"/>
      <c r="N6" s="133" t="s">
        <v>12</v>
      </c>
      <c r="O6" s="134" t="s">
        <v>94</v>
      </c>
      <c r="P6" s="134"/>
      <c r="Q6" s="129"/>
      <c r="R6" s="135"/>
      <c r="S6" s="135"/>
      <c r="T6" s="136"/>
      <c r="U6" s="121"/>
      <c r="V6" s="136"/>
      <c r="W6" s="121"/>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row>
    <row r="7" s="114" customFormat="true" ht="21" hidden="false" customHeight="true" outlineLevel="0" collapsed="false">
      <c r="A7" s="116"/>
      <c r="B7" s="130"/>
      <c r="C7" s="138"/>
      <c r="D7" s="132"/>
      <c r="E7" s="132"/>
      <c r="F7" s="139" t="s">
        <v>14</v>
      </c>
      <c r="G7" s="139"/>
      <c r="H7" s="139"/>
      <c r="I7" s="140" t="s">
        <v>15</v>
      </c>
      <c r="J7" s="140"/>
      <c r="K7" s="140"/>
      <c r="L7" s="140"/>
      <c r="M7" s="140"/>
      <c r="N7" s="133"/>
      <c r="O7" s="141" t="s">
        <v>16</v>
      </c>
      <c r="P7" s="141"/>
      <c r="Q7" s="142"/>
      <c r="R7" s="135"/>
      <c r="S7" s="135"/>
      <c r="T7" s="135"/>
      <c r="U7" s="135"/>
      <c r="V7" s="135"/>
      <c r="W7" s="135"/>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row>
    <row r="8" s="114" customFormat="true" ht="18" hidden="false" customHeight="true" outlineLevel="0" collapsed="false">
      <c r="A8" s="116"/>
      <c r="B8" s="130"/>
      <c r="C8" s="138"/>
      <c r="D8" s="132"/>
      <c r="E8" s="132"/>
      <c r="F8" s="143" t="s">
        <v>17</v>
      </c>
      <c r="G8" s="143" t="s">
        <v>18</v>
      </c>
      <c r="H8" s="143" t="s">
        <v>19</v>
      </c>
      <c r="I8" s="143" t="s">
        <v>17</v>
      </c>
      <c r="J8" s="143" t="s">
        <v>20</v>
      </c>
      <c r="K8" s="143"/>
      <c r="L8" s="143"/>
      <c r="M8" s="143" t="s">
        <v>21</v>
      </c>
      <c r="N8" s="144" t="s">
        <v>22</v>
      </c>
      <c r="O8" s="145" t="s">
        <v>23</v>
      </c>
      <c r="P8" s="146" t="s">
        <v>24</v>
      </c>
      <c r="Q8" s="135"/>
      <c r="R8" s="147"/>
      <c r="S8" s="147"/>
      <c r="T8" s="135"/>
      <c r="U8" s="135"/>
      <c r="V8" s="135"/>
      <c r="W8" s="135"/>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row>
    <row r="9" s="114" customFormat="true" ht="18" hidden="false" customHeight="true" outlineLevel="0" collapsed="false">
      <c r="A9" s="116"/>
      <c r="B9" s="130"/>
      <c r="C9" s="138"/>
      <c r="D9" s="132"/>
      <c r="E9" s="132"/>
      <c r="F9" s="143"/>
      <c r="G9" s="143"/>
      <c r="H9" s="143"/>
      <c r="I9" s="143"/>
      <c r="J9" s="139" t="s">
        <v>25</v>
      </c>
      <c r="K9" s="139"/>
      <c r="L9" s="139"/>
      <c r="M9" s="143"/>
      <c r="N9" s="144"/>
      <c r="O9" s="145"/>
      <c r="P9" s="148" t="s">
        <v>26</v>
      </c>
      <c r="Q9" s="135"/>
      <c r="R9" s="147"/>
      <c r="S9" s="147"/>
      <c r="T9" s="135"/>
      <c r="U9" s="135"/>
      <c r="V9" s="135"/>
      <c r="W9" s="135"/>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row>
    <row r="10" s="114" customFormat="true" ht="18" hidden="false" customHeight="true" outlineLevel="0" collapsed="false">
      <c r="A10" s="116"/>
      <c r="B10" s="130"/>
      <c r="C10" s="138"/>
      <c r="D10" s="140" t="s">
        <v>27</v>
      </c>
      <c r="E10" s="140"/>
      <c r="F10" s="143"/>
      <c r="G10" s="143"/>
      <c r="H10" s="143"/>
      <c r="I10" s="143"/>
      <c r="J10" s="143" t="s">
        <v>17</v>
      </c>
      <c r="K10" s="143" t="s">
        <v>18</v>
      </c>
      <c r="L10" s="143" t="s">
        <v>19</v>
      </c>
      <c r="M10" s="143"/>
      <c r="N10" s="149" t="s">
        <v>95</v>
      </c>
      <c r="O10" s="145"/>
      <c r="P10" s="150" t="s">
        <v>15</v>
      </c>
      <c r="Q10" s="135"/>
      <c r="R10" s="135"/>
      <c r="S10" s="135"/>
      <c r="T10" s="135"/>
      <c r="U10" s="135"/>
      <c r="V10" s="135"/>
      <c r="W10" s="135"/>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row>
    <row r="11" s="114" customFormat="true" ht="15" hidden="false" customHeight="true" outlineLevel="0" collapsed="false">
      <c r="A11" s="151"/>
      <c r="B11" s="130"/>
      <c r="C11" s="152"/>
      <c r="D11" s="153"/>
      <c r="E11" s="153"/>
      <c r="F11" s="139" t="s">
        <v>29</v>
      </c>
      <c r="G11" s="139" t="s">
        <v>30</v>
      </c>
      <c r="H11" s="139" t="s">
        <v>31</v>
      </c>
      <c r="I11" s="154" t="s">
        <v>29</v>
      </c>
      <c r="J11" s="139" t="s">
        <v>29</v>
      </c>
      <c r="K11" s="139" t="s">
        <v>30</v>
      </c>
      <c r="L11" s="139" t="s">
        <v>31</v>
      </c>
      <c r="M11" s="153" t="s">
        <v>32</v>
      </c>
      <c r="N11" s="155" t="s">
        <v>33</v>
      </c>
      <c r="O11" s="153" t="s">
        <v>14</v>
      </c>
      <c r="P11" s="156" t="s">
        <v>34</v>
      </c>
      <c r="Q11" s="157"/>
      <c r="R11" s="135"/>
      <c r="S11" s="135"/>
      <c r="T11" s="135"/>
      <c r="U11" s="135"/>
      <c r="V11" s="135"/>
      <c r="W11" s="135"/>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row>
    <row r="12" s="158" customFormat="true" ht="29.25" hidden="false" customHeight="true" outlineLevel="0" collapsed="false">
      <c r="B12" s="159" t="s">
        <v>17</v>
      </c>
      <c r="C12" s="160"/>
      <c r="D12" s="161"/>
      <c r="E12" s="53" t="n">
        <v>402</v>
      </c>
      <c r="F12" s="53" t="n">
        <v>751014</v>
      </c>
      <c r="G12" s="162" t="n">
        <v>483235</v>
      </c>
      <c r="H12" s="53" t="n">
        <v>267779</v>
      </c>
      <c r="I12" s="53" t="n">
        <v>117925</v>
      </c>
      <c r="J12" s="53" t="n">
        <v>74525</v>
      </c>
      <c r="K12" s="53" t="n">
        <v>60819</v>
      </c>
      <c r="L12" s="53" t="n">
        <v>13706</v>
      </c>
      <c r="M12" s="53" t="n">
        <v>43400</v>
      </c>
      <c r="N12" s="53" t="n">
        <v>84053</v>
      </c>
      <c r="O12" s="54" t="n">
        <v>35.6556602140573</v>
      </c>
      <c r="P12" s="54" t="n">
        <v>18.3911439114391</v>
      </c>
      <c r="Q12" s="163"/>
      <c r="R12" s="159"/>
      <c r="S12" s="164"/>
      <c r="T12" s="164"/>
      <c r="U12" s="164"/>
      <c r="V12" s="164"/>
      <c r="W12" s="164"/>
    </row>
    <row r="13" s="158" customFormat="true" ht="15" hidden="false" customHeight="true" outlineLevel="0" collapsed="false">
      <c r="B13" s="164" t="s">
        <v>29</v>
      </c>
      <c r="C13" s="160"/>
      <c r="D13" s="161"/>
      <c r="E13" s="58"/>
      <c r="F13" s="58"/>
      <c r="G13" s="58"/>
      <c r="H13" s="58"/>
      <c r="I13" s="58"/>
      <c r="J13" s="58"/>
      <c r="K13" s="58"/>
      <c r="L13" s="58"/>
      <c r="M13" s="58"/>
      <c r="N13" s="58"/>
      <c r="O13" s="54"/>
      <c r="P13" s="54"/>
      <c r="Q13" s="163"/>
      <c r="R13" s="159"/>
      <c r="S13" s="164"/>
      <c r="T13" s="164"/>
      <c r="U13" s="164"/>
      <c r="V13" s="164"/>
      <c r="W13" s="164"/>
    </row>
    <row r="14" s="114" customFormat="true" ht="29.25" hidden="false" customHeight="true" outlineLevel="0" collapsed="false">
      <c r="B14" s="159" t="s">
        <v>35</v>
      </c>
      <c r="C14" s="165"/>
      <c r="D14" s="147"/>
      <c r="E14" s="58" t="n">
        <v>49</v>
      </c>
      <c r="F14" s="58" t="n">
        <v>5288</v>
      </c>
      <c r="G14" s="166" t="n">
        <v>2631</v>
      </c>
      <c r="H14" s="166" t="n">
        <v>2657</v>
      </c>
      <c r="I14" s="58" t="n">
        <v>551</v>
      </c>
      <c r="J14" s="58" t="n">
        <v>337</v>
      </c>
      <c r="K14" s="166" t="n">
        <v>48</v>
      </c>
      <c r="L14" s="166" t="n">
        <v>289</v>
      </c>
      <c r="M14" s="166" t="n">
        <v>214</v>
      </c>
      <c r="N14" s="58" t="n">
        <v>35</v>
      </c>
      <c r="O14" s="59" t="n">
        <v>50.2458396369138</v>
      </c>
      <c r="P14" s="59" t="n">
        <v>85.7566765578635</v>
      </c>
      <c r="Q14" s="167"/>
      <c r="R14" s="147"/>
      <c r="S14" s="116"/>
      <c r="T14" s="116"/>
      <c r="U14" s="116"/>
      <c r="V14" s="116"/>
      <c r="W14" s="116"/>
    </row>
    <row r="15" s="114" customFormat="true" ht="15" hidden="false" customHeight="true" outlineLevel="0" collapsed="false">
      <c r="B15" s="116" t="s">
        <v>36</v>
      </c>
      <c r="C15" s="165"/>
      <c r="D15" s="147"/>
      <c r="E15" s="58"/>
      <c r="F15" s="58"/>
      <c r="G15" s="58"/>
      <c r="H15" s="58"/>
      <c r="I15" s="58"/>
      <c r="J15" s="58"/>
      <c r="K15" s="58"/>
      <c r="L15" s="58"/>
      <c r="M15" s="58"/>
      <c r="N15" s="58"/>
      <c r="O15" s="59"/>
      <c r="P15" s="59"/>
      <c r="Q15" s="167"/>
      <c r="R15" s="147"/>
      <c r="S15" s="116"/>
      <c r="T15" s="116"/>
      <c r="U15" s="116"/>
      <c r="V15" s="116"/>
      <c r="W15" s="116"/>
    </row>
    <row r="16" s="114" customFormat="true" ht="29.25" hidden="false" customHeight="true" outlineLevel="0" collapsed="false">
      <c r="B16" s="159" t="s">
        <v>37</v>
      </c>
      <c r="C16" s="165"/>
      <c r="D16" s="147"/>
      <c r="E16" s="58" t="n">
        <v>0</v>
      </c>
      <c r="F16" s="58" t="n">
        <v>0</v>
      </c>
      <c r="G16" s="166" t="n">
        <v>0</v>
      </c>
      <c r="H16" s="166" t="n">
        <v>0</v>
      </c>
      <c r="I16" s="58" t="n">
        <v>0</v>
      </c>
      <c r="J16" s="58" t="n">
        <v>0</v>
      </c>
      <c r="K16" s="166" t="n">
        <v>0</v>
      </c>
      <c r="L16" s="166" t="n">
        <v>0</v>
      </c>
      <c r="M16" s="166" t="n">
        <v>0</v>
      </c>
      <c r="N16" s="166" t="n">
        <v>0</v>
      </c>
      <c r="O16" s="168" t="n">
        <v>0</v>
      </c>
      <c r="P16" s="58" t="n">
        <v>0</v>
      </c>
      <c r="Q16" s="167"/>
      <c r="R16" s="147"/>
      <c r="S16" s="116"/>
      <c r="T16" s="116"/>
      <c r="U16" s="116"/>
      <c r="V16" s="116"/>
      <c r="W16" s="116"/>
    </row>
    <row r="17" s="114" customFormat="true" ht="22.5" hidden="false" customHeight="true" outlineLevel="0" collapsed="false">
      <c r="B17" s="169" t="s">
        <v>38</v>
      </c>
      <c r="C17" s="165"/>
      <c r="D17" s="147"/>
      <c r="E17" s="58"/>
      <c r="F17" s="58"/>
      <c r="G17" s="58"/>
      <c r="H17" s="58"/>
      <c r="I17" s="58"/>
      <c r="J17" s="58"/>
      <c r="K17" s="58"/>
      <c r="L17" s="58"/>
      <c r="M17" s="58"/>
      <c r="N17" s="58"/>
      <c r="O17" s="59"/>
      <c r="P17" s="59"/>
      <c r="Q17" s="167"/>
      <c r="R17" s="147"/>
      <c r="S17" s="116"/>
      <c r="T17" s="116"/>
      <c r="U17" s="116"/>
      <c r="V17" s="116"/>
      <c r="W17" s="116"/>
    </row>
    <row r="18" s="114" customFormat="true" ht="29.25" hidden="false" customHeight="true" outlineLevel="0" collapsed="false">
      <c r="B18" s="159" t="s">
        <v>39</v>
      </c>
      <c r="C18" s="165"/>
      <c r="D18" s="147"/>
      <c r="E18" s="58" t="n">
        <v>70</v>
      </c>
      <c r="F18" s="58" t="n">
        <v>37916</v>
      </c>
      <c r="G18" s="166" t="n">
        <v>18846</v>
      </c>
      <c r="H18" s="166" t="n">
        <v>19070</v>
      </c>
      <c r="I18" s="58" t="n">
        <v>2246</v>
      </c>
      <c r="J18" s="58" t="n">
        <v>1795</v>
      </c>
      <c r="K18" s="166" t="n">
        <v>1154</v>
      </c>
      <c r="L18" s="166" t="n">
        <v>641</v>
      </c>
      <c r="M18" s="166" t="n">
        <v>451</v>
      </c>
      <c r="N18" s="166" t="n">
        <v>240</v>
      </c>
      <c r="O18" s="59" t="n">
        <v>50.2953898090516</v>
      </c>
      <c r="P18" s="59" t="n">
        <v>35.7103064066852</v>
      </c>
      <c r="Q18" s="167"/>
      <c r="R18" s="147"/>
      <c r="S18" s="116"/>
      <c r="T18" s="116"/>
      <c r="U18" s="116"/>
      <c r="V18" s="116"/>
      <c r="W18" s="116"/>
    </row>
    <row r="19" s="114" customFormat="true" ht="15" hidden="false" customHeight="true" outlineLevel="0" collapsed="false">
      <c r="B19" s="116" t="s">
        <v>40</v>
      </c>
      <c r="C19" s="165"/>
      <c r="D19" s="147"/>
      <c r="E19" s="58"/>
      <c r="F19" s="58"/>
      <c r="G19" s="58"/>
      <c r="H19" s="58"/>
      <c r="I19" s="58"/>
      <c r="J19" s="58"/>
      <c r="K19" s="58"/>
      <c r="L19" s="58"/>
      <c r="M19" s="58"/>
      <c r="N19" s="58"/>
      <c r="O19" s="59"/>
      <c r="P19" s="59"/>
      <c r="Q19" s="167"/>
      <c r="R19" s="147"/>
      <c r="S19" s="116"/>
      <c r="T19" s="116"/>
      <c r="U19" s="116"/>
      <c r="V19" s="116"/>
      <c r="W19" s="116"/>
    </row>
    <row r="20" s="114" customFormat="true" ht="29.25" hidden="false" customHeight="true" outlineLevel="0" collapsed="false">
      <c r="B20" s="159" t="s">
        <v>41</v>
      </c>
      <c r="C20" s="165"/>
      <c r="D20" s="147"/>
      <c r="E20" s="58" t="n">
        <v>71</v>
      </c>
      <c r="F20" s="58" t="n">
        <v>30101</v>
      </c>
      <c r="G20" s="166" t="n">
        <v>15155</v>
      </c>
      <c r="H20" s="166" t="n">
        <v>14946</v>
      </c>
      <c r="I20" s="58" t="n">
        <v>2309</v>
      </c>
      <c r="J20" s="58" t="n">
        <v>1592</v>
      </c>
      <c r="K20" s="166" t="n">
        <v>1056</v>
      </c>
      <c r="L20" s="166" t="n">
        <v>536</v>
      </c>
      <c r="M20" s="166" t="n">
        <v>717</v>
      </c>
      <c r="N20" s="166" t="n">
        <v>115</v>
      </c>
      <c r="O20" s="59" t="n">
        <v>49.6528354539716</v>
      </c>
      <c r="P20" s="59" t="n">
        <v>33.6683417085427</v>
      </c>
      <c r="Q20" s="167"/>
      <c r="R20" s="147"/>
      <c r="S20" s="116"/>
      <c r="T20" s="116"/>
      <c r="U20" s="116"/>
      <c r="V20" s="116"/>
      <c r="W20" s="116"/>
    </row>
    <row r="21" s="114" customFormat="true" ht="15" hidden="false" customHeight="true" outlineLevel="0" collapsed="false">
      <c r="B21" s="116" t="s">
        <v>42</v>
      </c>
      <c r="C21" s="165"/>
      <c r="D21" s="147"/>
      <c r="E21" s="58"/>
      <c r="F21" s="58"/>
      <c r="G21" s="58"/>
      <c r="H21" s="58"/>
      <c r="I21" s="58"/>
      <c r="J21" s="58"/>
      <c r="K21" s="58"/>
      <c r="L21" s="58"/>
      <c r="M21" s="58"/>
      <c r="N21" s="58"/>
      <c r="O21" s="59"/>
      <c r="P21" s="59"/>
      <c r="Q21" s="167"/>
      <c r="R21" s="147"/>
      <c r="S21" s="116"/>
      <c r="T21" s="116"/>
      <c r="U21" s="116"/>
      <c r="V21" s="116"/>
      <c r="W21" s="116"/>
    </row>
    <row r="22" s="114" customFormat="true" ht="29.25" hidden="false" customHeight="true" outlineLevel="0" collapsed="false">
      <c r="B22" s="159" t="s">
        <v>43</v>
      </c>
      <c r="C22" s="165"/>
      <c r="D22" s="147"/>
      <c r="E22" s="58" t="n">
        <v>2</v>
      </c>
      <c r="F22" s="58" t="n">
        <v>1620</v>
      </c>
      <c r="G22" s="166" t="n">
        <v>795</v>
      </c>
      <c r="H22" s="166" t="n">
        <v>825</v>
      </c>
      <c r="I22" s="58" t="n">
        <v>130</v>
      </c>
      <c r="J22" s="58" t="n">
        <v>91</v>
      </c>
      <c r="K22" s="166" t="n">
        <v>53</v>
      </c>
      <c r="L22" s="166" t="n">
        <v>38</v>
      </c>
      <c r="M22" s="166" t="n">
        <v>39</v>
      </c>
      <c r="N22" s="166" t="n">
        <v>6</v>
      </c>
      <c r="O22" s="59" t="n">
        <v>50.9259259259259</v>
      </c>
      <c r="P22" s="59" t="n">
        <v>41.7582417582418</v>
      </c>
      <c r="Q22" s="167"/>
      <c r="R22" s="147"/>
      <c r="S22" s="116"/>
      <c r="T22" s="116"/>
      <c r="U22" s="116"/>
      <c r="V22" s="116"/>
      <c r="W22" s="116"/>
    </row>
    <row r="23" s="114" customFormat="true" ht="15" hidden="false" customHeight="true" outlineLevel="0" collapsed="false">
      <c r="B23" s="116" t="s">
        <v>44</v>
      </c>
      <c r="C23" s="165"/>
      <c r="D23" s="147"/>
      <c r="E23" s="58"/>
      <c r="F23" s="58"/>
      <c r="G23" s="58"/>
      <c r="H23" s="58"/>
      <c r="I23" s="58"/>
      <c r="J23" s="58"/>
      <c r="K23" s="58"/>
      <c r="L23" s="58"/>
      <c r="M23" s="58"/>
      <c r="N23" s="58"/>
      <c r="O23" s="59"/>
      <c r="P23" s="59"/>
      <c r="Q23" s="167"/>
      <c r="R23" s="147"/>
      <c r="S23" s="116"/>
      <c r="T23" s="116"/>
      <c r="U23" s="116"/>
      <c r="V23" s="116"/>
      <c r="W23" s="116"/>
    </row>
    <row r="24" s="114" customFormat="true" ht="29.25" hidden="false" customHeight="true" outlineLevel="0" collapsed="false">
      <c r="B24" s="159" t="s">
        <v>45</v>
      </c>
      <c r="C24" s="165"/>
      <c r="D24" s="147"/>
      <c r="E24" s="58" t="n">
        <v>15</v>
      </c>
      <c r="F24" s="58" t="n">
        <v>8548</v>
      </c>
      <c r="G24" s="166" t="n">
        <v>4347</v>
      </c>
      <c r="H24" s="166" t="n">
        <v>4201</v>
      </c>
      <c r="I24" s="58" t="n">
        <v>972</v>
      </c>
      <c r="J24" s="58" t="n">
        <v>582</v>
      </c>
      <c r="K24" s="166" t="n">
        <v>401</v>
      </c>
      <c r="L24" s="166" t="n">
        <v>181</v>
      </c>
      <c r="M24" s="166" t="n">
        <v>390</v>
      </c>
      <c r="N24" s="166" t="n">
        <v>57</v>
      </c>
      <c r="O24" s="59" t="n">
        <v>49.1459990641086</v>
      </c>
      <c r="P24" s="59" t="n">
        <v>31.0996563573883</v>
      </c>
      <c r="Q24" s="167"/>
      <c r="R24" s="147"/>
      <c r="S24" s="116"/>
      <c r="T24" s="116"/>
      <c r="U24" s="116"/>
      <c r="V24" s="116"/>
      <c r="W24" s="116"/>
    </row>
    <row r="25" s="114" customFormat="true" ht="15" hidden="false" customHeight="true" outlineLevel="0" collapsed="false">
      <c r="B25" s="116" t="s">
        <v>46</v>
      </c>
      <c r="C25" s="165"/>
      <c r="D25" s="147"/>
      <c r="E25" s="58"/>
      <c r="F25" s="58"/>
      <c r="G25" s="58"/>
      <c r="H25" s="58"/>
      <c r="I25" s="58"/>
      <c r="J25" s="58"/>
      <c r="K25" s="58"/>
      <c r="L25" s="58"/>
      <c r="M25" s="58"/>
      <c r="N25" s="58"/>
      <c r="O25" s="59"/>
      <c r="P25" s="59"/>
      <c r="Q25" s="167"/>
      <c r="R25" s="147"/>
      <c r="S25" s="116"/>
      <c r="T25" s="116"/>
      <c r="U25" s="116"/>
      <c r="V25" s="116"/>
      <c r="W25" s="116"/>
    </row>
    <row r="26" s="114" customFormat="true" ht="29.25" hidden="false" customHeight="true" outlineLevel="0" collapsed="false">
      <c r="B26" s="159" t="s">
        <v>47</v>
      </c>
      <c r="C26" s="165"/>
      <c r="D26" s="147"/>
      <c r="E26" s="58" t="n">
        <v>4</v>
      </c>
      <c r="F26" s="58" t="n">
        <v>3070</v>
      </c>
      <c r="G26" s="166" t="n">
        <v>1413</v>
      </c>
      <c r="H26" s="166" t="n">
        <v>1657</v>
      </c>
      <c r="I26" s="58" t="n">
        <v>297</v>
      </c>
      <c r="J26" s="58" t="n">
        <v>209</v>
      </c>
      <c r="K26" s="166" t="n">
        <v>125</v>
      </c>
      <c r="L26" s="166" t="n">
        <v>84</v>
      </c>
      <c r="M26" s="166" t="n">
        <v>88</v>
      </c>
      <c r="N26" s="166" t="n">
        <v>35</v>
      </c>
      <c r="O26" s="59" t="n">
        <v>53.9739413680782</v>
      </c>
      <c r="P26" s="59" t="n">
        <v>40.1913875598086</v>
      </c>
      <c r="Q26" s="167"/>
      <c r="R26" s="147"/>
      <c r="S26" s="116"/>
      <c r="T26" s="116"/>
      <c r="U26" s="116"/>
      <c r="V26" s="116"/>
      <c r="W26" s="116"/>
    </row>
    <row r="27" s="114" customFormat="true" ht="15" hidden="false" customHeight="true" outlineLevel="0" collapsed="false">
      <c r="B27" s="116" t="s">
        <v>48</v>
      </c>
      <c r="C27" s="165"/>
      <c r="D27" s="147"/>
      <c r="E27" s="58"/>
      <c r="F27" s="58"/>
      <c r="G27" s="58"/>
      <c r="H27" s="58"/>
      <c r="I27" s="58"/>
      <c r="J27" s="58"/>
      <c r="K27" s="58"/>
      <c r="L27" s="58"/>
      <c r="M27" s="58"/>
      <c r="N27" s="58"/>
      <c r="O27" s="59"/>
      <c r="P27" s="59"/>
      <c r="Q27" s="167"/>
      <c r="R27" s="147"/>
      <c r="S27" s="116"/>
      <c r="T27" s="116"/>
      <c r="U27" s="116"/>
      <c r="V27" s="116"/>
      <c r="W27" s="116"/>
    </row>
    <row r="28" s="114" customFormat="true" ht="29.25" hidden="false" customHeight="true" outlineLevel="0" collapsed="false">
      <c r="B28" s="159" t="s">
        <v>49</v>
      </c>
      <c r="C28" s="165"/>
      <c r="D28" s="147"/>
      <c r="E28" s="58" t="n">
        <v>45</v>
      </c>
      <c r="F28" s="58" t="n">
        <v>2983</v>
      </c>
      <c r="G28" s="166" t="n">
        <v>1946</v>
      </c>
      <c r="H28" s="166" t="n">
        <v>1037</v>
      </c>
      <c r="I28" s="58" t="n">
        <v>1754</v>
      </c>
      <c r="J28" s="58" t="n">
        <v>1516</v>
      </c>
      <c r="K28" s="166" t="n">
        <v>709</v>
      </c>
      <c r="L28" s="166" t="n">
        <v>807</v>
      </c>
      <c r="M28" s="166" t="n">
        <v>238</v>
      </c>
      <c r="N28" s="166" t="n">
        <v>151</v>
      </c>
      <c r="O28" s="59" t="n">
        <v>34.7636607442172</v>
      </c>
      <c r="P28" s="59" t="n">
        <v>53.2321899736148</v>
      </c>
      <c r="Q28" s="167"/>
      <c r="R28" s="147"/>
      <c r="S28" s="116"/>
      <c r="T28" s="116"/>
      <c r="U28" s="116"/>
      <c r="V28" s="116"/>
      <c r="W28" s="116"/>
    </row>
    <row r="29" s="114" customFormat="true" ht="15" hidden="false" customHeight="true" outlineLevel="0" collapsed="false">
      <c r="B29" s="170" t="s">
        <v>50</v>
      </c>
      <c r="C29" s="165"/>
      <c r="D29" s="147"/>
      <c r="E29" s="58"/>
      <c r="F29" s="58"/>
      <c r="G29" s="58"/>
      <c r="H29" s="58"/>
      <c r="I29" s="58"/>
      <c r="J29" s="58"/>
      <c r="K29" s="58"/>
      <c r="L29" s="58"/>
      <c r="M29" s="58"/>
      <c r="N29" s="58"/>
      <c r="O29" s="59"/>
      <c r="P29" s="59"/>
      <c r="Q29" s="167"/>
      <c r="R29" s="147"/>
      <c r="S29" s="116"/>
      <c r="T29" s="116"/>
      <c r="U29" s="116"/>
      <c r="V29" s="116"/>
      <c r="W29" s="116"/>
    </row>
    <row r="30" s="114" customFormat="true" ht="29.25" hidden="false" customHeight="true" outlineLevel="0" collapsed="false">
      <c r="B30" s="159" t="s">
        <v>51</v>
      </c>
      <c r="C30" s="165"/>
      <c r="D30" s="147"/>
      <c r="E30" s="58" t="n">
        <v>51</v>
      </c>
      <c r="F30" s="58" t="n">
        <v>51632</v>
      </c>
      <c r="G30" s="166" t="n">
        <v>41631</v>
      </c>
      <c r="H30" s="166" t="n">
        <v>10001</v>
      </c>
      <c r="I30" s="58" t="n">
        <v>5556</v>
      </c>
      <c r="J30" s="58" t="n">
        <v>3830</v>
      </c>
      <c r="K30" s="166" t="n">
        <v>3423</v>
      </c>
      <c r="L30" s="166" t="n">
        <v>407</v>
      </c>
      <c r="M30" s="166" t="n">
        <v>1726</v>
      </c>
      <c r="N30" s="166" t="n">
        <v>2516</v>
      </c>
      <c r="O30" s="59" t="n">
        <v>19.3697706848466</v>
      </c>
      <c r="P30" s="59" t="n">
        <v>10.6266318537859</v>
      </c>
      <c r="Q30" s="167"/>
      <c r="R30" s="147"/>
      <c r="S30" s="116"/>
      <c r="T30" s="116"/>
      <c r="U30" s="116"/>
      <c r="V30" s="116"/>
      <c r="W30" s="116"/>
    </row>
    <row r="31" s="114" customFormat="true" ht="15" hidden="false" customHeight="true" outlineLevel="0" collapsed="false">
      <c r="B31" s="116" t="s">
        <v>52</v>
      </c>
      <c r="C31" s="165"/>
      <c r="D31" s="147"/>
      <c r="E31" s="58"/>
      <c r="F31" s="58"/>
      <c r="G31" s="58"/>
      <c r="H31" s="58"/>
      <c r="I31" s="58"/>
      <c r="J31" s="58"/>
      <c r="K31" s="58"/>
      <c r="L31" s="58"/>
      <c r="M31" s="58"/>
      <c r="N31" s="58"/>
      <c r="O31" s="59"/>
      <c r="P31" s="59"/>
      <c r="Q31" s="167"/>
      <c r="R31" s="147"/>
      <c r="S31" s="116"/>
      <c r="T31" s="116"/>
      <c r="U31" s="116"/>
      <c r="V31" s="116"/>
      <c r="W31" s="116"/>
    </row>
    <row r="32" s="114" customFormat="true" ht="29.25" hidden="false" customHeight="true" outlineLevel="0" collapsed="false">
      <c r="B32" s="159" t="s">
        <v>53</v>
      </c>
      <c r="C32" s="165"/>
      <c r="D32" s="147"/>
      <c r="E32" s="58" t="n">
        <v>0</v>
      </c>
      <c r="F32" s="58" t="n">
        <v>0</v>
      </c>
      <c r="G32" s="166" t="n">
        <v>0</v>
      </c>
      <c r="H32" s="166" t="n">
        <v>0</v>
      </c>
      <c r="I32" s="58" t="n">
        <v>0</v>
      </c>
      <c r="J32" s="58" t="n">
        <v>0</v>
      </c>
      <c r="K32" s="166" t="n">
        <v>0</v>
      </c>
      <c r="L32" s="166" t="n">
        <v>0</v>
      </c>
      <c r="M32" s="166" t="n">
        <v>0</v>
      </c>
      <c r="N32" s="166" t="n">
        <v>0</v>
      </c>
      <c r="O32" s="166" t="n">
        <v>0</v>
      </c>
      <c r="P32" s="166" t="n">
        <v>0</v>
      </c>
      <c r="Q32" s="167"/>
      <c r="R32" s="147"/>
      <c r="S32" s="116"/>
      <c r="T32" s="116"/>
      <c r="U32" s="116"/>
      <c r="V32" s="116"/>
      <c r="W32" s="116"/>
    </row>
    <row r="33" s="114" customFormat="true" ht="15" hidden="false" customHeight="true" outlineLevel="0" collapsed="false">
      <c r="B33" s="116" t="s">
        <v>54</v>
      </c>
      <c r="C33" s="165"/>
      <c r="D33" s="147"/>
      <c r="E33" s="58"/>
      <c r="F33" s="58"/>
      <c r="G33" s="58"/>
      <c r="H33" s="58"/>
      <c r="I33" s="58"/>
      <c r="J33" s="58"/>
      <c r="K33" s="58"/>
      <c r="L33" s="58"/>
      <c r="M33" s="58"/>
      <c r="N33" s="58"/>
      <c r="O33" s="59"/>
      <c r="P33" s="59"/>
      <c r="Q33" s="167"/>
      <c r="R33" s="147"/>
      <c r="S33" s="116"/>
      <c r="T33" s="116"/>
      <c r="U33" s="116"/>
      <c r="V33" s="116"/>
      <c r="W33" s="116"/>
    </row>
    <row r="34" s="114" customFormat="true" ht="29.25" hidden="false" customHeight="true" outlineLevel="0" collapsed="false">
      <c r="B34" s="159" t="s">
        <v>55</v>
      </c>
      <c r="C34" s="165"/>
      <c r="D34" s="147"/>
      <c r="E34" s="58" t="n">
        <v>86</v>
      </c>
      <c r="F34" s="58" t="n">
        <v>609473</v>
      </c>
      <c r="G34" s="166" t="n">
        <v>396309</v>
      </c>
      <c r="H34" s="166" t="n">
        <v>213164</v>
      </c>
      <c r="I34" s="58" t="n">
        <v>103764</v>
      </c>
      <c r="J34" s="58" t="n">
        <v>64479</v>
      </c>
      <c r="K34" s="166" t="n">
        <v>53786</v>
      </c>
      <c r="L34" s="166" t="n">
        <v>10693</v>
      </c>
      <c r="M34" s="166" t="n">
        <v>39285</v>
      </c>
      <c r="N34" s="166" t="n">
        <v>80823</v>
      </c>
      <c r="O34" s="59" t="n">
        <v>34.9751342553321</v>
      </c>
      <c r="P34" s="59" t="n">
        <v>16.5836939158486</v>
      </c>
      <c r="Q34" s="167"/>
      <c r="R34" s="147"/>
      <c r="S34" s="116"/>
      <c r="T34" s="116"/>
      <c r="U34" s="116"/>
      <c r="V34" s="116"/>
      <c r="W34" s="116"/>
    </row>
    <row r="35" s="114" customFormat="true" ht="15" hidden="false" customHeight="true" outlineLevel="0" collapsed="false">
      <c r="B35" s="116" t="s">
        <v>56</v>
      </c>
      <c r="C35" s="165"/>
      <c r="D35" s="147"/>
      <c r="E35" s="58"/>
      <c r="F35" s="58"/>
      <c r="G35" s="58"/>
      <c r="H35" s="58"/>
      <c r="I35" s="58"/>
      <c r="J35" s="58"/>
      <c r="K35" s="58"/>
      <c r="L35" s="58"/>
      <c r="M35" s="58"/>
      <c r="N35" s="58"/>
      <c r="O35" s="59"/>
      <c r="P35" s="59"/>
      <c r="Q35" s="167"/>
      <c r="R35" s="147"/>
      <c r="S35" s="116"/>
      <c r="T35" s="116"/>
      <c r="U35" s="116"/>
      <c r="V35" s="116"/>
      <c r="W35" s="116"/>
    </row>
    <row r="36" s="114" customFormat="true" ht="29.25" hidden="false" customHeight="true" outlineLevel="0" collapsed="false">
      <c r="B36" s="171" t="s">
        <v>57</v>
      </c>
      <c r="C36" s="172"/>
      <c r="D36" s="116"/>
      <c r="E36" s="65" t="n">
        <v>86</v>
      </c>
      <c r="F36" s="65" t="n">
        <v>151711</v>
      </c>
      <c r="G36" s="65" t="n">
        <v>107734</v>
      </c>
      <c r="H36" s="65" t="n">
        <v>43977</v>
      </c>
      <c r="I36" s="65" t="n">
        <v>0</v>
      </c>
      <c r="J36" s="65" t="n">
        <v>52063</v>
      </c>
      <c r="K36" s="65" t="n">
        <v>44379</v>
      </c>
      <c r="L36" s="65" t="n">
        <v>7684</v>
      </c>
      <c r="M36" s="65" t="n">
        <v>0</v>
      </c>
      <c r="N36" s="65" t="n">
        <v>0</v>
      </c>
      <c r="O36" s="66" t="n">
        <v>28.9873509501618</v>
      </c>
      <c r="P36" s="66" t="n">
        <v>14.7590419299695</v>
      </c>
      <c r="Q36" s="173"/>
      <c r="R36" s="116"/>
      <c r="S36" s="116"/>
      <c r="T36" s="116"/>
      <c r="U36" s="116"/>
      <c r="V36" s="116"/>
      <c r="W36" s="116"/>
    </row>
    <row r="37" s="114" customFormat="true" ht="15" hidden="false" customHeight="true" outlineLevel="0" collapsed="false">
      <c r="B37" s="116" t="s">
        <v>58</v>
      </c>
      <c r="C37" s="172"/>
      <c r="D37" s="174"/>
      <c r="E37" s="65"/>
      <c r="F37" s="65"/>
      <c r="G37" s="65"/>
      <c r="H37" s="65"/>
      <c r="I37" s="65"/>
      <c r="J37" s="65"/>
      <c r="K37" s="65"/>
      <c r="L37" s="65"/>
      <c r="M37" s="65"/>
      <c r="N37" s="65"/>
      <c r="O37" s="66"/>
      <c r="P37" s="66"/>
      <c r="Q37" s="173"/>
      <c r="R37" s="116"/>
      <c r="S37" s="116"/>
      <c r="T37" s="116"/>
      <c r="U37" s="116"/>
      <c r="V37" s="116"/>
      <c r="W37" s="116"/>
    </row>
    <row r="38" s="114" customFormat="true" ht="29.25" hidden="false" customHeight="true" outlineLevel="0" collapsed="false">
      <c r="B38" s="159" t="s">
        <v>59</v>
      </c>
      <c r="C38" s="165"/>
      <c r="D38" s="147"/>
      <c r="E38" s="58" t="n">
        <v>9</v>
      </c>
      <c r="F38" s="58" t="n">
        <v>383</v>
      </c>
      <c r="G38" s="166" t="n">
        <v>162</v>
      </c>
      <c r="H38" s="166" t="n">
        <v>221</v>
      </c>
      <c r="I38" s="58" t="n">
        <v>346</v>
      </c>
      <c r="J38" s="58" t="n">
        <v>94</v>
      </c>
      <c r="K38" s="166" t="n">
        <v>64</v>
      </c>
      <c r="L38" s="166" t="n">
        <v>30</v>
      </c>
      <c r="M38" s="166" t="n">
        <v>252</v>
      </c>
      <c r="N38" s="166" t="n">
        <v>75</v>
      </c>
      <c r="O38" s="59" t="n">
        <v>57.7023498694517</v>
      </c>
      <c r="P38" s="59" t="n">
        <v>31.9148936170213</v>
      </c>
      <c r="Q38" s="167"/>
      <c r="R38" s="147"/>
      <c r="S38" s="116"/>
      <c r="T38" s="116"/>
      <c r="U38" s="116"/>
      <c r="V38" s="116"/>
      <c r="W38" s="116"/>
    </row>
    <row r="39" s="114" customFormat="true" ht="15" hidden="false" customHeight="true" outlineLevel="0" collapsed="false">
      <c r="B39" s="116" t="s">
        <v>60</v>
      </c>
      <c r="C39" s="165"/>
      <c r="D39" s="147"/>
      <c r="E39" s="58"/>
      <c r="F39" s="58"/>
      <c r="G39" s="58"/>
      <c r="H39" s="58"/>
      <c r="I39" s="58"/>
      <c r="J39" s="58"/>
      <c r="K39" s="58"/>
      <c r="L39" s="58"/>
      <c r="M39" s="58"/>
      <c r="N39" s="58"/>
      <c r="O39" s="59"/>
      <c r="P39" s="59"/>
      <c r="Q39" s="167"/>
      <c r="R39" s="147"/>
      <c r="S39" s="116"/>
      <c r="T39" s="116"/>
      <c r="U39" s="116"/>
      <c r="V39" s="116"/>
      <c r="W39" s="116"/>
    </row>
    <row r="40" s="114" customFormat="true" ht="29.25" hidden="false" customHeight="true" outlineLevel="0" collapsed="false">
      <c r="B40" s="159" t="s">
        <v>61</v>
      </c>
      <c r="C40" s="165"/>
      <c r="D40" s="147"/>
      <c r="E40" s="58" t="n">
        <v>0</v>
      </c>
      <c r="F40" s="58" t="n">
        <v>0</v>
      </c>
      <c r="G40" s="58" t="n">
        <v>0</v>
      </c>
      <c r="H40" s="58" t="n">
        <v>0</v>
      </c>
      <c r="I40" s="58" t="n">
        <v>0</v>
      </c>
      <c r="J40" s="58" t="n">
        <v>0</v>
      </c>
      <c r="K40" s="58" t="n">
        <v>0</v>
      </c>
      <c r="L40" s="58" t="n">
        <v>0</v>
      </c>
      <c r="M40" s="58" t="n">
        <v>0</v>
      </c>
      <c r="N40" s="58" t="n">
        <v>0</v>
      </c>
      <c r="O40" s="58" t="n">
        <v>0</v>
      </c>
      <c r="P40" s="58" t="n">
        <v>0</v>
      </c>
      <c r="Q40" s="167"/>
      <c r="R40" s="147"/>
      <c r="S40" s="116"/>
      <c r="T40" s="116"/>
      <c r="U40" s="116"/>
      <c r="V40" s="116"/>
      <c r="W40" s="116"/>
    </row>
    <row r="41" s="114" customFormat="true" ht="15" hidden="false" customHeight="true" outlineLevel="0" collapsed="false">
      <c r="B41" s="116" t="s">
        <v>62</v>
      </c>
      <c r="C41" s="165"/>
      <c r="D41" s="147"/>
      <c r="E41" s="58"/>
      <c r="F41" s="58"/>
      <c r="G41" s="58"/>
      <c r="H41" s="58"/>
      <c r="I41" s="58"/>
      <c r="J41" s="58"/>
      <c r="K41" s="58"/>
      <c r="L41" s="58"/>
      <c r="M41" s="58"/>
      <c r="N41" s="58"/>
      <c r="O41" s="59"/>
      <c r="P41" s="59"/>
      <c r="Q41" s="167"/>
      <c r="R41" s="147"/>
      <c r="S41" s="116"/>
      <c r="T41" s="116"/>
      <c r="U41" s="116"/>
      <c r="V41" s="116"/>
      <c r="W41" s="116"/>
    </row>
    <row r="42" s="114" customFormat="true" ht="15" hidden="false" customHeight="true" outlineLevel="0" collapsed="false">
      <c r="A42" s="175"/>
      <c r="B42" s="176" t="s">
        <v>63</v>
      </c>
      <c r="C42" s="177"/>
      <c r="D42" s="178"/>
      <c r="E42" s="73"/>
      <c r="F42" s="73"/>
      <c r="G42" s="73"/>
      <c r="H42" s="73"/>
      <c r="I42" s="73"/>
      <c r="J42" s="73"/>
      <c r="K42" s="73"/>
      <c r="L42" s="73"/>
      <c r="M42" s="73"/>
      <c r="N42" s="73"/>
      <c r="O42" s="74"/>
      <c r="P42" s="74"/>
      <c r="Q42" s="179"/>
      <c r="R42" s="147"/>
      <c r="S42" s="116"/>
      <c r="T42" s="116"/>
      <c r="U42" s="116"/>
      <c r="V42" s="116"/>
      <c r="W42" s="116"/>
    </row>
    <row r="43" s="114" customFormat="true" ht="15" hidden="false" customHeight="true" outlineLevel="0" collapsed="false">
      <c r="A43" s="116"/>
      <c r="B43" s="180" t="s">
        <v>64</v>
      </c>
      <c r="C43" s="165"/>
      <c r="D43" s="181"/>
      <c r="E43" s="58"/>
      <c r="F43" s="58"/>
      <c r="G43" s="58"/>
      <c r="H43" s="58"/>
      <c r="I43" s="58"/>
      <c r="J43" s="58"/>
      <c r="K43" s="58"/>
      <c r="L43" s="58"/>
      <c r="M43" s="58"/>
      <c r="N43" s="58"/>
      <c r="O43" s="59"/>
      <c r="P43" s="59"/>
      <c r="Q43" s="167"/>
      <c r="R43" s="180"/>
      <c r="S43" s="116"/>
      <c r="T43" s="116"/>
      <c r="U43" s="116"/>
      <c r="V43" s="116"/>
      <c r="W43" s="116"/>
    </row>
    <row r="44" s="114" customFormat="true" ht="29.25" hidden="false" customHeight="true" outlineLevel="0" collapsed="false">
      <c r="A44" s="116"/>
      <c r="B44" s="182" t="s">
        <v>65</v>
      </c>
      <c r="C44" s="183"/>
      <c r="D44" s="184"/>
      <c r="E44" s="58" t="n">
        <v>0</v>
      </c>
      <c r="F44" s="58" t="n">
        <v>0</v>
      </c>
      <c r="G44" s="58" t="n">
        <v>0</v>
      </c>
      <c r="H44" s="58" t="n">
        <v>0</v>
      </c>
      <c r="I44" s="58" t="n">
        <v>0</v>
      </c>
      <c r="J44" s="58" t="n">
        <v>0</v>
      </c>
      <c r="K44" s="58" t="n">
        <v>0</v>
      </c>
      <c r="L44" s="58" t="n">
        <v>0</v>
      </c>
      <c r="M44" s="58" t="n">
        <v>0</v>
      </c>
      <c r="N44" s="58" t="n">
        <v>0</v>
      </c>
      <c r="O44" s="58" t="n">
        <v>0</v>
      </c>
      <c r="P44" s="58" t="n">
        <v>0</v>
      </c>
      <c r="Q44" s="167"/>
      <c r="R44" s="180"/>
      <c r="S44" s="116"/>
      <c r="T44" s="116"/>
      <c r="U44" s="116"/>
      <c r="V44" s="116"/>
      <c r="W44" s="116"/>
    </row>
    <row r="45" s="114" customFormat="true" ht="15" hidden="false" customHeight="true" outlineLevel="0" collapsed="false">
      <c r="A45" s="116"/>
      <c r="B45" s="171" t="s">
        <v>96</v>
      </c>
      <c r="C45" s="183"/>
      <c r="D45" s="184"/>
      <c r="E45" s="58"/>
      <c r="F45" s="58"/>
      <c r="G45" s="58"/>
      <c r="H45" s="58"/>
      <c r="I45" s="58"/>
      <c r="J45" s="58"/>
      <c r="K45" s="58"/>
      <c r="L45" s="58"/>
      <c r="M45" s="58"/>
      <c r="N45" s="58"/>
      <c r="O45" s="59"/>
      <c r="P45" s="59"/>
      <c r="Q45" s="167"/>
      <c r="R45" s="180"/>
      <c r="S45" s="116"/>
      <c r="T45" s="116"/>
      <c r="U45" s="116"/>
      <c r="V45" s="116"/>
      <c r="W45" s="116"/>
    </row>
    <row r="46" s="114" customFormat="true" ht="29.25" hidden="false" customHeight="true" outlineLevel="0" collapsed="false">
      <c r="B46" s="182" t="s">
        <v>67</v>
      </c>
      <c r="C46" s="183"/>
      <c r="D46" s="184"/>
      <c r="E46" s="58" t="n">
        <v>0</v>
      </c>
      <c r="F46" s="58" t="n">
        <v>0</v>
      </c>
      <c r="G46" s="58" t="n">
        <v>0</v>
      </c>
      <c r="H46" s="58" t="n">
        <v>0</v>
      </c>
      <c r="I46" s="58" t="n">
        <v>0</v>
      </c>
      <c r="J46" s="58" t="n">
        <v>0</v>
      </c>
      <c r="K46" s="58" t="n">
        <v>0</v>
      </c>
      <c r="L46" s="58" t="n">
        <v>0</v>
      </c>
      <c r="M46" s="58" t="n">
        <v>0</v>
      </c>
      <c r="N46" s="58" t="n">
        <v>0</v>
      </c>
      <c r="O46" s="58" t="n">
        <v>0</v>
      </c>
      <c r="P46" s="58" t="n">
        <v>0</v>
      </c>
      <c r="Q46" s="167"/>
      <c r="R46" s="180"/>
      <c r="S46" s="116"/>
      <c r="T46" s="116"/>
      <c r="U46" s="116"/>
      <c r="V46" s="116"/>
      <c r="W46" s="116"/>
    </row>
    <row r="47" s="114" customFormat="true" ht="15" hidden="false" customHeight="true" outlineLevel="0" collapsed="false">
      <c r="B47" s="182" t="s">
        <v>97</v>
      </c>
      <c r="C47" s="183"/>
      <c r="D47" s="184"/>
      <c r="E47" s="58"/>
      <c r="F47" s="58"/>
      <c r="G47" s="58"/>
      <c r="H47" s="58"/>
      <c r="I47" s="58"/>
      <c r="J47" s="58"/>
      <c r="K47" s="58"/>
      <c r="L47" s="58"/>
      <c r="M47" s="58"/>
      <c r="N47" s="58"/>
      <c r="O47" s="59"/>
      <c r="P47" s="59"/>
      <c r="Q47" s="167"/>
      <c r="R47" s="180"/>
      <c r="S47" s="116"/>
      <c r="T47" s="116"/>
      <c r="U47" s="116"/>
      <c r="V47" s="116"/>
      <c r="W47" s="116"/>
    </row>
    <row r="48" s="114" customFormat="true" ht="29.25" hidden="false" customHeight="true" outlineLevel="0" collapsed="false">
      <c r="B48" s="182" t="s">
        <v>69</v>
      </c>
      <c r="C48" s="183"/>
      <c r="D48" s="184"/>
      <c r="E48" s="58" t="n">
        <v>0</v>
      </c>
      <c r="F48" s="58" t="n">
        <v>0</v>
      </c>
      <c r="G48" s="58" t="n">
        <v>0</v>
      </c>
      <c r="H48" s="58" t="n">
        <v>0</v>
      </c>
      <c r="I48" s="58" t="n">
        <v>0</v>
      </c>
      <c r="J48" s="58" t="n">
        <v>0</v>
      </c>
      <c r="K48" s="58" t="n">
        <v>0</v>
      </c>
      <c r="L48" s="58" t="n">
        <v>0</v>
      </c>
      <c r="M48" s="58" t="n">
        <v>0</v>
      </c>
      <c r="N48" s="58" t="n">
        <v>0</v>
      </c>
      <c r="O48" s="58" t="n">
        <v>0</v>
      </c>
      <c r="P48" s="58" t="n">
        <v>0</v>
      </c>
      <c r="Q48" s="167"/>
      <c r="R48" s="180"/>
      <c r="S48" s="116"/>
      <c r="T48" s="116"/>
      <c r="U48" s="116"/>
      <c r="V48" s="116"/>
      <c r="W48" s="116"/>
    </row>
    <row r="49" s="114" customFormat="true" ht="15" hidden="false" customHeight="true" outlineLevel="0" collapsed="false">
      <c r="B49" s="182" t="s">
        <v>98</v>
      </c>
      <c r="C49" s="183"/>
      <c r="D49" s="184"/>
      <c r="E49" s="58"/>
      <c r="F49" s="58"/>
      <c r="G49" s="58"/>
      <c r="H49" s="58"/>
      <c r="I49" s="58"/>
      <c r="J49" s="58"/>
      <c r="K49" s="58"/>
      <c r="L49" s="58"/>
      <c r="M49" s="58"/>
      <c r="N49" s="58"/>
      <c r="O49" s="59"/>
      <c r="P49" s="59"/>
      <c r="Q49" s="167"/>
      <c r="R49" s="180"/>
      <c r="S49" s="116"/>
      <c r="T49" s="116"/>
      <c r="U49" s="116"/>
      <c r="V49" s="116"/>
      <c r="W49" s="116"/>
    </row>
    <row r="50" s="114" customFormat="true" ht="29.25" hidden="false" customHeight="true" outlineLevel="0" collapsed="false">
      <c r="B50" s="182" t="s">
        <v>71</v>
      </c>
      <c r="C50" s="183"/>
      <c r="D50" s="184"/>
      <c r="E50" s="58" t="n">
        <v>0</v>
      </c>
      <c r="F50" s="58" t="n">
        <v>0</v>
      </c>
      <c r="G50" s="58" t="n">
        <v>0</v>
      </c>
      <c r="H50" s="58" t="n">
        <v>0</v>
      </c>
      <c r="I50" s="58" t="n">
        <v>0</v>
      </c>
      <c r="J50" s="58" t="n">
        <v>0</v>
      </c>
      <c r="K50" s="58" t="n">
        <v>0</v>
      </c>
      <c r="L50" s="58" t="n">
        <v>0</v>
      </c>
      <c r="M50" s="58" t="n">
        <v>0</v>
      </c>
      <c r="N50" s="58" t="n">
        <v>0</v>
      </c>
      <c r="O50" s="58" t="n">
        <v>0</v>
      </c>
      <c r="P50" s="58" t="n">
        <v>0</v>
      </c>
      <c r="Q50" s="167"/>
      <c r="R50" s="180"/>
      <c r="S50" s="116"/>
      <c r="T50" s="116"/>
      <c r="U50" s="116"/>
      <c r="V50" s="116"/>
      <c r="W50" s="116"/>
    </row>
    <row r="51" s="114" customFormat="true" ht="15" hidden="false" customHeight="true" outlineLevel="0" collapsed="false">
      <c r="B51" s="182" t="s">
        <v>99</v>
      </c>
      <c r="C51" s="183"/>
      <c r="D51" s="184"/>
      <c r="E51" s="58"/>
      <c r="F51" s="58"/>
      <c r="G51" s="58"/>
      <c r="H51" s="58"/>
      <c r="I51" s="58"/>
      <c r="J51" s="58"/>
      <c r="K51" s="58"/>
      <c r="L51" s="58"/>
      <c r="M51" s="58"/>
      <c r="N51" s="58"/>
      <c r="O51" s="59"/>
      <c r="P51" s="82"/>
      <c r="Q51" s="167"/>
      <c r="R51" s="180"/>
      <c r="S51" s="116"/>
      <c r="T51" s="116"/>
      <c r="U51" s="116"/>
      <c r="V51" s="116"/>
      <c r="W51" s="116"/>
    </row>
    <row r="52" s="114" customFormat="true" ht="29.25" hidden="false" customHeight="true" outlineLevel="0" collapsed="false">
      <c r="A52" s="175"/>
      <c r="B52" s="185" t="s">
        <v>73</v>
      </c>
      <c r="C52" s="186"/>
      <c r="D52" s="187"/>
      <c r="E52" s="73"/>
      <c r="F52" s="73"/>
      <c r="G52" s="73"/>
      <c r="H52" s="73"/>
      <c r="I52" s="73"/>
      <c r="J52" s="73"/>
      <c r="K52" s="73"/>
      <c r="L52" s="73"/>
      <c r="M52" s="73"/>
      <c r="N52" s="73"/>
      <c r="O52" s="74"/>
      <c r="P52" s="74"/>
      <c r="Q52" s="179"/>
      <c r="R52" s="180"/>
      <c r="S52" s="116"/>
      <c r="T52" s="116"/>
      <c r="U52" s="116"/>
      <c r="V52" s="116"/>
      <c r="W52" s="116"/>
    </row>
    <row r="53" s="114" customFormat="true" ht="29.25" hidden="false" customHeight="true" outlineLevel="0" collapsed="false">
      <c r="A53" s="116"/>
      <c r="B53" s="159" t="s">
        <v>74</v>
      </c>
      <c r="C53" s="188"/>
      <c r="D53" s="180"/>
      <c r="E53" s="58" t="n">
        <v>137</v>
      </c>
      <c r="F53" s="58" t="n">
        <v>631504</v>
      </c>
      <c r="G53" s="58" t="n">
        <v>414465</v>
      </c>
      <c r="H53" s="58" t="n">
        <v>217039</v>
      </c>
      <c r="I53" s="58" t="n">
        <v>109320</v>
      </c>
      <c r="J53" s="58" t="n">
        <v>68309</v>
      </c>
      <c r="K53" s="58" t="n">
        <v>57209</v>
      </c>
      <c r="L53" s="58" t="n">
        <v>11100</v>
      </c>
      <c r="M53" s="58" t="n">
        <v>41011</v>
      </c>
      <c r="N53" s="58" t="n">
        <v>83339</v>
      </c>
      <c r="O53" s="59" t="n">
        <v>34.3685867389597</v>
      </c>
      <c r="P53" s="59" t="n">
        <v>16.2496889136131</v>
      </c>
      <c r="Q53" s="167"/>
      <c r="R53" s="147"/>
      <c r="S53" s="116"/>
      <c r="T53" s="116"/>
      <c r="U53" s="116"/>
      <c r="V53" s="116"/>
      <c r="W53" s="116"/>
    </row>
    <row r="54" s="114" customFormat="true" ht="15" hidden="false" customHeight="true" outlineLevel="0" collapsed="false">
      <c r="A54" s="189"/>
      <c r="B54" s="189" t="s">
        <v>75</v>
      </c>
      <c r="C54" s="190"/>
      <c r="D54" s="191"/>
      <c r="E54" s="91"/>
      <c r="F54" s="91"/>
      <c r="G54" s="91"/>
      <c r="H54" s="91"/>
      <c r="I54" s="91"/>
      <c r="J54" s="91"/>
      <c r="K54" s="91"/>
      <c r="L54" s="91"/>
      <c r="M54" s="91"/>
      <c r="N54" s="91"/>
      <c r="O54" s="92"/>
      <c r="P54" s="92"/>
      <c r="Q54" s="192"/>
      <c r="R54" s="147"/>
      <c r="S54" s="116"/>
      <c r="T54" s="116"/>
      <c r="U54" s="116"/>
      <c r="V54" s="116"/>
      <c r="W54" s="116"/>
    </row>
    <row r="55" customFormat="false" ht="3.75" hidden="false" customHeight="true" outlineLevel="0" collapsed="false">
      <c r="A55" s="112"/>
      <c r="B55" s="112"/>
      <c r="C55" s="112"/>
      <c r="D55" s="112"/>
      <c r="E55" s="112"/>
      <c r="F55" s="112"/>
      <c r="G55" s="112"/>
      <c r="H55" s="112"/>
      <c r="I55" s="112"/>
      <c r="J55" s="112"/>
      <c r="K55" s="112"/>
      <c r="L55" s="112"/>
      <c r="M55" s="112"/>
      <c r="N55" s="112"/>
      <c r="O55" s="112"/>
      <c r="P55" s="112"/>
      <c r="Q55" s="112"/>
    </row>
    <row r="56" s="197" customFormat="true" ht="12.75" hidden="false" customHeight="true" outlineLevel="0" collapsed="false">
      <c r="A56" s="193"/>
      <c r="B56" s="193"/>
      <c r="C56" s="193"/>
      <c r="D56" s="193"/>
      <c r="E56" s="194"/>
      <c r="F56" s="194"/>
      <c r="G56" s="194"/>
      <c r="H56" s="194"/>
      <c r="I56" s="194"/>
      <c r="J56" s="195"/>
      <c r="K56" s="194"/>
      <c r="L56" s="194"/>
      <c r="M56" s="194"/>
      <c r="N56" s="194"/>
      <c r="O56" s="194"/>
      <c r="P56" s="194"/>
      <c r="Q56" s="194"/>
      <c r="R56" s="194"/>
      <c r="S56" s="194"/>
      <c r="T56" s="196"/>
      <c r="U56" s="196"/>
      <c r="V56" s="196"/>
      <c r="W56" s="196"/>
    </row>
    <row r="57" s="197" customFormat="true" ht="12.75" hidden="false" customHeight="true" outlineLevel="0" collapsed="false">
      <c r="A57" s="198"/>
      <c r="B57" s="198"/>
      <c r="C57" s="198"/>
      <c r="D57" s="198"/>
      <c r="E57" s="195"/>
      <c r="F57" s="195"/>
      <c r="G57" s="195"/>
      <c r="H57" s="195"/>
      <c r="I57" s="195"/>
      <c r="J57" s="195"/>
      <c r="K57" s="195"/>
      <c r="L57" s="195"/>
      <c r="M57" s="195"/>
      <c r="N57" s="195"/>
      <c r="O57" s="195"/>
      <c r="P57" s="195"/>
      <c r="Q57" s="195"/>
      <c r="R57" s="194"/>
      <c r="S57" s="194"/>
      <c r="T57" s="196"/>
      <c r="U57" s="196"/>
      <c r="V57" s="196"/>
      <c r="W57" s="196"/>
    </row>
    <row r="58" s="196" customFormat="true" ht="12.75" hidden="false" customHeight="true" outlineLevel="0" collapsed="false">
      <c r="A58" s="193"/>
      <c r="B58" s="193"/>
      <c r="C58" s="193"/>
      <c r="D58" s="193"/>
      <c r="E58" s="194"/>
      <c r="F58" s="194"/>
      <c r="G58" s="194"/>
      <c r="H58" s="194"/>
      <c r="I58" s="194"/>
      <c r="J58" s="199"/>
      <c r="K58" s="194"/>
      <c r="L58" s="194"/>
      <c r="M58" s="194"/>
      <c r="N58" s="194"/>
      <c r="O58" s="194"/>
      <c r="P58" s="194"/>
      <c r="Q58" s="194"/>
      <c r="R58" s="194"/>
      <c r="S58" s="194"/>
    </row>
    <row r="59" s="196" customFormat="true" ht="12.75" hidden="false" customHeight="true" outlineLevel="0" collapsed="false">
      <c r="A59" s="193"/>
      <c r="B59" s="193"/>
      <c r="C59" s="193"/>
      <c r="D59" s="193"/>
      <c r="E59" s="194"/>
      <c r="F59" s="194"/>
      <c r="G59" s="194"/>
      <c r="H59" s="194"/>
      <c r="I59" s="194"/>
      <c r="J59" s="199"/>
      <c r="K59" s="194"/>
      <c r="L59" s="194"/>
      <c r="M59" s="194"/>
      <c r="N59" s="194"/>
      <c r="O59" s="194"/>
      <c r="P59" s="194"/>
      <c r="Q59" s="194"/>
      <c r="R59" s="194"/>
      <c r="S59" s="194"/>
    </row>
    <row r="60" s="196" customFormat="true" ht="12.75" hidden="false" customHeight="true" outlineLevel="0" collapsed="false">
      <c r="A60" s="193"/>
      <c r="B60" s="193"/>
      <c r="C60" s="193"/>
      <c r="D60" s="193"/>
      <c r="E60" s="194"/>
      <c r="F60" s="194"/>
      <c r="G60" s="194"/>
      <c r="H60" s="194"/>
      <c r="I60" s="194"/>
      <c r="J60" s="194"/>
      <c r="K60" s="194"/>
      <c r="L60" s="194"/>
      <c r="M60" s="194"/>
      <c r="N60" s="194"/>
      <c r="O60" s="194"/>
      <c r="P60" s="194"/>
      <c r="Q60" s="194"/>
      <c r="R60" s="194"/>
      <c r="S60" s="194"/>
    </row>
    <row r="61" s="196" customFormat="true" ht="12.75" hidden="false" customHeight="true" outlineLevel="0" collapsed="false">
      <c r="A61" s="193"/>
      <c r="B61" s="193"/>
      <c r="C61" s="193"/>
      <c r="D61" s="193"/>
      <c r="E61" s="194"/>
      <c r="F61" s="194"/>
      <c r="G61" s="194"/>
      <c r="H61" s="194"/>
      <c r="I61" s="194"/>
      <c r="J61" s="194"/>
      <c r="K61" s="194"/>
      <c r="L61" s="194"/>
      <c r="M61" s="194"/>
      <c r="N61" s="194"/>
      <c r="O61" s="194"/>
      <c r="P61" s="194"/>
      <c r="Q61" s="194"/>
      <c r="R61" s="194"/>
      <c r="S61" s="194"/>
    </row>
    <row r="62" s="196" customFormat="true" ht="12.75" hidden="false" customHeight="true" outlineLevel="0" collapsed="false">
      <c r="A62" s="193"/>
      <c r="B62" s="193"/>
      <c r="C62" s="193"/>
      <c r="D62" s="193"/>
      <c r="E62" s="194"/>
      <c r="F62" s="194"/>
      <c r="G62" s="194"/>
      <c r="H62" s="194"/>
      <c r="I62" s="194"/>
      <c r="J62" s="194"/>
      <c r="K62" s="194"/>
      <c r="L62" s="194"/>
      <c r="M62" s="194"/>
      <c r="N62" s="194"/>
      <c r="O62" s="194"/>
      <c r="P62" s="194"/>
      <c r="Q62" s="194"/>
      <c r="R62" s="194"/>
      <c r="S62" s="194"/>
    </row>
    <row r="63" s="112" customFormat="true" ht="13.5" hidden="false" customHeight="false" outlineLevel="0" collapsed="false">
      <c r="A63" s="193"/>
      <c r="B63" s="193"/>
      <c r="C63" s="200"/>
      <c r="D63" s="200"/>
      <c r="E63" s="200"/>
      <c r="F63" s="200"/>
      <c r="G63" s="200"/>
      <c r="H63" s="200"/>
      <c r="I63" s="200"/>
      <c r="J63" s="200"/>
      <c r="K63" s="200"/>
      <c r="L63" s="200"/>
      <c r="M63" s="200"/>
      <c r="N63" s="200"/>
      <c r="O63" s="200"/>
      <c r="P63" s="200"/>
      <c r="Q63" s="200"/>
      <c r="R63" s="200"/>
      <c r="S63" s="200"/>
    </row>
    <row r="64" s="112" customFormat="true" ht="13.5" hidden="false" customHeight="false" outlineLevel="0" collapsed="false">
      <c r="A64" s="193"/>
      <c r="B64" s="193"/>
      <c r="C64" s="200"/>
      <c r="D64" s="200"/>
      <c r="E64" s="200"/>
      <c r="F64" s="200"/>
      <c r="G64" s="200"/>
      <c r="H64" s="200"/>
      <c r="I64" s="200"/>
      <c r="J64" s="200"/>
      <c r="K64" s="200"/>
      <c r="L64" s="200"/>
      <c r="M64" s="200"/>
      <c r="N64" s="200"/>
      <c r="O64" s="200"/>
      <c r="P64" s="200"/>
      <c r="Q64" s="200"/>
      <c r="R64" s="200"/>
      <c r="S64" s="200"/>
    </row>
    <row r="65" s="112" customFormat="true" ht="13.5" hidden="false" customHeight="false" outlineLevel="0" collapsed="false">
      <c r="A65" s="193"/>
      <c r="B65" s="193"/>
      <c r="C65" s="200"/>
      <c r="D65" s="200"/>
      <c r="E65" s="200"/>
      <c r="F65" s="200"/>
      <c r="G65" s="200"/>
      <c r="H65" s="200"/>
      <c r="I65" s="200"/>
      <c r="J65" s="200"/>
      <c r="K65" s="200"/>
      <c r="L65" s="200"/>
      <c r="M65" s="200"/>
      <c r="N65" s="200"/>
      <c r="O65" s="200"/>
      <c r="P65" s="200"/>
      <c r="Q65" s="200"/>
      <c r="R65" s="200"/>
      <c r="S65" s="200"/>
    </row>
    <row r="66" s="112" customFormat="true" ht="13.5" hidden="false" customHeight="false" outlineLevel="0" collapsed="false"/>
    <row r="67" s="112" customFormat="true" ht="13.5" hidden="false" customHeight="false" outlineLevel="0" collapsed="false">
      <c r="E67" s="107"/>
      <c r="F67" s="107"/>
      <c r="G67" s="107"/>
      <c r="H67" s="107"/>
    </row>
    <row r="68" s="112" customFormat="true" ht="13.5" hidden="false" customHeight="false" outlineLevel="0" collapsed="false">
      <c r="F68" s="107"/>
      <c r="G68" s="107"/>
      <c r="H68" s="107"/>
    </row>
    <row r="69" s="112" customFormat="true" ht="13.5" hidden="false" customHeight="false" outlineLevel="0" collapsed="false">
      <c r="E69" s="107"/>
      <c r="F69" s="201"/>
      <c r="G69" s="201"/>
      <c r="H69" s="201"/>
    </row>
    <row r="70" s="112" customFormat="true" ht="13.5" hidden="false" customHeight="false" outlineLevel="0" collapsed="false">
      <c r="E70" s="107"/>
      <c r="F70" s="201"/>
      <c r="G70" s="201"/>
      <c r="H70" s="201"/>
    </row>
    <row r="71" s="112" customFormat="true" ht="13.5" hidden="false" customHeight="false" outlineLevel="0" collapsed="false">
      <c r="E71" s="107"/>
      <c r="F71" s="201"/>
      <c r="G71" s="201"/>
      <c r="H71" s="201"/>
    </row>
    <row r="72" s="112" customFormat="true" ht="13.5" hidden="false" customHeight="false" outlineLevel="0" collapsed="false">
      <c r="E72" s="107"/>
      <c r="F72" s="201"/>
      <c r="G72" s="201"/>
      <c r="H72" s="201"/>
    </row>
    <row r="73" s="112" customFormat="true" ht="13.5" hidden="false" customHeight="false" outlineLevel="0" collapsed="false">
      <c r="E73" s="107"/>
      <c r="F73" s="201"/>
      <c r="G73" s="201"/>
      <c r="H73" s="201"/>
    </row>
    <row r="74" s="112" customFormat="true" ht="13.5" hidden="false" customHeight="false" outlineLevel="0" collapsed="false"/>
    <row r="75" s="112" customFormat="true" ht="13.5" hidden="false" customHeight="false" outlineLevel="0" collapsed="false"/>
    <row r="76" s="112" customFormat="true" ht="13.5" hidden="false" customHeight="false" outlineLevel="0" collapsed="false"/>
    <row r="77" s="112" customFormat="true" ht="13.5" hidden="false" customHeight="false" outlineLevel="0" collapsed="false"/>
    <row r="78" s="112" customFormat="true" ht="13.5" hidden="false" customHeight="false" outlineLevel="0" collapsed="false"/>
    <row r="79" s="112" customFormat="true" ht="13.5" hidden="false" customHeight="false" outlineLevel="0" collapsed="false"/>
    <row r="80" s="112" customFormat="true" ht="13.5" hidden="false" customHeight="false" outlineLevel="0" collapsed="false"/>
    <row r="81" s="112" customFormat="true" ht="13.5" hidden="false" customHeight="false" outlineLevel="0" collapsed="false"/>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true" showRowColHeaders="true" showZeros="true" rightToLeft="false" tabSelected="false" showOutlineSymbols="false" defaultGridColor="true" view="pageBreakPreview" topLeftCell="A52" colorId="64" zoomScale="90" zoomScaleNormal="75" zoomScalePageLayoutView="90" workbookViewId="0">
      <selection pane="topLeft" activeCell="K79" activeCellId="0" sqref="K79"/>
    </sheetView>
  </sheetViews>
  <sheetFormatPr defaultColWidth="10.75" defaultRowHeight="13.5" zeroHeight="false" outlineLevelRow="0" outlineLevelCol="0"/>
  <cols>
    <col collapsed="false" customWidth="true" hidden="false" outlineLevel="0" max="1" min="1" style="1793" width="2.25"/>
    <col collapsed="false" customWidth="true" hidden="false" outlineLevel="0" max="2" min="2" style="1793" width="9.62"/>
    <col collapsed="false" customWidth="true" hidden="false" outlineLevel="0" max="12" min="3" style="1793" width="17.62"/>
    <col collapsed="false" customWidth="true" hidden="false" outlineLevel="0" max="14" min="13" style="1793" width="9.62"/>
    <col collapsed="false" customWidth="true" hidden="false" outlineLevel="0" max="16" min="15" style="1793" width="17.62"/>
    <col collapsed="false" customWidth="true" hidden="false" outlineLevel="0" max="18" min="17" style="1793" width="18.62"/>
    <col collapsed="false" customWidth="true" hidden="false" outlineLevel="0" max="19" min="19" style="1793" width="5.12"/>
    <col collapsed="false" customWidth="true" hidden="false" outlineLevel="0" max="20" min="20" style="1793" width="14.12"/>
    <col collapsed="false" customWidth="true" hidden="false" outlineLevel="0" max="23" min="21" style="1793" width="18.62"/>
    <col collapsed="false" customWidth="true" hidden="false" outlineLevel="0" max="25" min="24" style="1793" width="9.62"/>
    <col collapsed="false" customWidth="true" hidden="false" outlineLevel="0" max="31" min="26" style="1793" width="7.99"/>
    <col collapsed="false" customWidth="false" hidden="false" outlineLevel="0" max="257" min="32" style="1793" width="10.74"/>
  </cols>
  <sheetData>
    <row r="1" s="1794" customFormat="true" ht="14.25" hidden="false" customHeight="true" outlineLevel="0" collapsed="false">
      <c r="B1" s="1795" t="s">
        <v>1017</v>
      </c>
      <c r="M1" s="1796" t="s">
        <v>1018</v>
      </c>
      <c r="N1" s="1795" t="s">
        <v>1019</v>
      </c>
      <c r="X1" s="1796" t="s">
        <v>389</v>
      </c>
      <c r="Y1" s="1796"/>
    </row>
    <row r="2" s="1794" customFormat="true" ht="16.5" hidden="false" customHeight="true" outlineLevel="0" collapsed="false">
      <c r="B2" s="1797"/>
      <c r="C2" s="1798" t="s">
        <v>1020</v>
      </c>
      <c r="D2" s="1798"/>
      <c r="E2" s="1798"/>
      <c r="F2" s="1798"/>
      <c r="G2" s="1798"/>
      <c r="H2" s="1798"/>
      <c r="I2" s="1798"/>
      <c r="J2" s="1798"/>
      <c r="K2" s="1798"/>
      <c r="L2" s="1799"/>
      <c r="M2" s="1800"/>
      <c r="N2" s="1797"/>
      <c r="O2" s="1798" t="s">
        <v>1021</v>
      </c>
      <c r="P2" s="1798"/>
      <c r="Q2" s="1798"/>
      <c r="R2" s="1798"/>
      <c r="S2" s="1798"/>
      <c r="T2" s="1798"/>
      <c r="U2" s="1798"/>
      <c r="V2" s="1798"/>
      <c r="W2" s="1798"/>
      <c r="X2" s="1800"/>
      <c r="Y2" s="1800"/>
    </row>
    <row r="3" s="1794" customFormat="true" ht="16.5" hidden="false" customHeight="true" outlineLevel="0" collapsed="false">
      <c r="B3" s="1800"/>
      <c r="D3" s="1800"/>
      <c r="E3" s="1801" t="s">
        <v>1022</v>
      </c>
      <c r="H3" s="1802" t="s">
        <v>973</v>
      </c>
      <c r="I3" s="1800"/>
      <c r="J3" s="1800"/>
      <c r="K3" s="1800"/>
      <c r="L3" s="1800"/>
      <c r="M3" s="1800"/>
      <c r="N3" s="1797"/>
      <c r="O3" s="1797"/>
      <c r="Q3" s="1801" t="s">
        <v>1023</v>
      </c>
      <c r="R3" s="1801"/>
      <c r="S3" s="1802" t="s">
        <v>973</v>
      </c>
      <c r="T3" s="1801"/>
      <c r="U3" s="1801"/>
      <c r="V3" s="1801"/>
      <c r="W3" s="1801"/>
      <c r="X3" s="1797"/>
      <c r="Y3" s="1797"/>
    </row>
    <row r="4" s="1803" customFormat="true" ht="4.5" hidden="false" customHeight="true" outlineLevel="0" collapsed="false">
      <c r="B4" s="1800"/>
      <c r="C4" s="1800"/>
      <c r="D4" s="1800"/>
      <c r="E4" s="1800"/>
      <c r="F4" s="1800"/>
      <c r="G4" s="1800"/>
      <c r="H4" s="1800"/>
      <c r="I4" s="1800"/>
      <c r="J4" s="1800"/>
      <c r="K4" s="1800"/>
      <c r="L4" s="1800"/>
      <c r="M4" s="1800"/>
      <c r="N4" s="1800"/>
      <c r="O4" s="1800"/>
      <c r="P4" s="1800"/>
      <c r="Q4" s="1800"/>
      <c r="R4" s="1800"/>
      <c r="S4" s="1800"/>
      <c r="T4" s="1800"/>
      <c r="U4" s="1800"/>
      <c r="V4" s="1800"/>
      <c r="W4" s="1800"/>
      <c r="X4" s="1800"/>
      <c r="Y4" s="1800"/>
    </row>
    <row r="5" s="1803" customFormat="true" ht="26.25" hidden="false" customHeight="true" outlineLevel="0" collapsed="false">
      <c r="B5" s="1804" t="s">
        <v>114</v>
      </c>
      <c r="C5" s="1805" t="s">
        <v>17</v>
      </c>
      <c r="D5" s="1806" t="s">
        <v>35</v>
      </c>
      <c r="E5" s="1806" t="s">
        <v>39</v>
      </c>
      <c r="F5" s="1806" t="s">
        <v>41</v>
      </c>
      <c r="G5" s="1806" t="s">
        <v>45</v>
      </c>
      <c r="H5" s="1806" t="s">
        <v>47</v>
      </c>
      <c r="I5" s="1806" t="s">
        <v>266</v>
      </c>
      <c r="J5" s="1806" t="s">
        <v>267</v>
      </c>
      <c r="K5" s="1806" t="s">
        <v>396</v>
      </c>
      <c r="L5" s="1804" t="s">
        <v>49</v>
      </c>
      <c r="M5" s="1807" t="s">
        <v>114</v>
      </c>
      <c r="N5" s="1808" t="s">
        <v>114</v>
      </c>
      <c r="O5" s="1809" t="s">
        <v>51</v>
      </c>
      <c r="P5" s="1809" t="s">
        <v>53</v>
      </c>
      <c r="Q5" s="1809" t="s">
        <v>254</v>
      </c>
      <c r="R5" s="1810" t="s">
        <v>338</v>
      </c>
      <c r="S5" s="1809" t="s">
        <v>59</v>
      </c>
      <c r="T5" s="1809"/>
      <c r="U5" s="1809" t="s">
        <v>61</v>
      </c>
      <c r="V5" s="1811" t="s">
        <v>397</v>
      </c>
      <c r="W5" s="1812" t="s">
        <v>398</v>
      </c>
      <c r="X5" s="1807" t="s">
        <v>114</v>
      </c>
      <c r="Y5" s="1813"/>
      <c r="Z5" s="1794"/>
      <c r="AA5" s="1794"/>
      <c r="AB5" s="1794"/>
      <c r="AC5" s="1794"/>
      <c r="AD5" s="1794"/>
      <c r="AE5" s="1794"/>
    </row>
    <row r="6" s="1803" customFormat="true" ht="26.25" hidden="false" customHeight="true" outlineLevel="0" collapsed="false">
      <c r="B6" s="1804"/>
      <c r="C6" s="1814" t="s">
        <v>29</v>
      </c>
      <c r="D6" s="1815" t="s">
        <v>36</v>
      </c>
      <c r="E6" s="1815" t="s">
        <v>40</v>
      </c>
      <c r="F6" s="1815" t="s">
        <v>274</v>
      </c>
      <c r="G6" s="1815" t="s">
        <v>46</v>
      </c>
      <c r="H6" s="1815" t="s">
        <v>48</v>
      </c>
      <c r="I6" s="1816" t="s">
        <v>976</v>
      </c>
      <c r="J6" s="1815" t="s">
        <v>977</v>
      </c>
      <c r="K6" s="1815" t="s">
        <v>978</v>
      </c>
      <c r="L6" s="1817" t="s">
        <v>50</v>
      </c>
      <c r="M6" s="1807"/>
      <c r="N6" s="1808"/>
      <c r="O6" s="1818" t="s">
        <v>52</v>
      </c>
      <c r="P6" s="1819" t="s">
        <v>54</v>
      </c>
      <c r="Q6" s="1819" t="s">
        <v>279</v>
      </c>
      <c r="R6" s="1819" t="s">
        <v>280</v>
      </c>
      <c r="S6" s="1819" t="s">
        <v>60</v>
      </c>
      <c r="T6" s="1819"/>
      <c r="U6" s="1820" t="s">
        <v>62</v>
      </c>
      <c r="V6" s="1821" t="s">
        <v>281</v>
      </c>
      <c r="W6" s="1815" t="s">
        <v>400</v>
      </c>
      <c r="X6" s="1807"/>
      <c r="Y6" s="1813"/>
      <c r="Z6" s="1794"/>
      <c r="AA6" s="1794"/>
      <c r="AB6" s="1794"/>
      <c r="AC6" s="1794"/>
      <c r="AD6" s="1794"/>
      <c r="AE6" s="1794"/>
    </row>
    <row r="7" s="1794" customFormat="true" ht="14.25" hidden="false" customHeight="false" outlineLevel="0" collapsed="false">
      <c r="B7" s="1822" t="s">
        <v>979</v>
      </c>
      <c r="C7" s="1823" t="n">
        <v>17215747</v>
      </c>
      <c r="D7" s="1824" t="n">
        <v>198946</v>
      </c>
      <c r="E7" s="1824" t="n">
        <v>10774652</v>
      </c>
      <c r="F7" s="1824" t="n">
        <v>4792504</v>
      </c>
      <c r="G7" s="1824" t="n">
        <v>1203963</v>
      </c>
      <c r="H7" s="1824" t="s">
        <v>284</v>
      </c>
      <c r="I7" s="1824" t="n">
        <v>4457</v>
      </c>
      <c r="J7" s="1824" t="n">
        <v>7930</v>
      </c>
      <c r="K7" s="1825" t="s">
        <v>285</v>
      </c>
      <c r="L7" s="1826" t="s">
        <v>284</v>
      </c>
      <c r="M7" s="1827" t="s">
        <v>401</v>
      </c>
      <c r="N7" s="1828" t="s">
        <v>979</v>
      </c>
      <c r="O7" s="1829" t="s">
        <v>284</v>
      </c>
      <c r="P7" s="1829" t="s">
        <v>284</v>
      </c>
      <c r="Q7" s="1824" t="n">
        <v>11978</v>
      </c>
      <c r="R7" s="1829" t="s">
        <v>284</v>
      </c>
      <c r="S7" s="1830"/>
      <c r="T7" s="1831" t="s">
        <v>284</v>
      </c>
      <c r="U7" s="1824" t="n">
        <v>221317</v>
      </c>
      <c r="V7" s="1832" t="n">
        <v>12387</v>
      </c>
      <c r="W7" s="1824" t="n">
        <v>11978</v>
      </c>
      <c r="X7" s="1833" t="s">
        <v>401</v>
      </c>
      <c r="Y7" s="1834"/>
    </row>
    <row r="8" s="1794" customFormat="true" ht="14.25" hidden="false" customHeight="false" outlineLevel="0" collapsed="false">
      <c r="B8" s="1835" t="s">
        <v>915</v>
      </c>
      <c r="C8" s="1823" t="n">
        <v>18621278</v>
      </c>
      <c r="D8" s="1824" t="n">
        <v>228807</v>
      </c>
      <c r="E8" s="1824" t="n">
        <v>10991927</v>
      </c>
      <c r="F8" s="1824" t="n">
        <v>5186188</v>
      </c>
      <c r="G8" s="1824" t="n">
        <v>1624625</v>
      </c>
      <c r="H8" s="1824" t="s">
        <v>284</v>
      </c>
      <c r="I8" s="1824" t="n">
        <v>4396</v>
      </c>
      <c r="J8" s="1824" t="n">
        <v>9964</v>
      </c>
      <c r="K8" s="1825" t="n">
        <v>89</v>
      </c>
      <c r="L8" s="1826" t="s">
        <v>284</v>
      </c>
      <c r="M8" s="1833" t="n">
        <v>49</v>
      </c>
      <c r="N8" s="1836" t="s">
        <v>915</v>
      </c>
      <c r="O8" s="1829" t="s">
        <v>284</v>
      </c>
      <c r="P8" s="1829" t="s">
        <v>284</v>
      </c>
      <c r="Q8" s="1824" t="n">
        <v>126868</v>
      </c>
      <c r="R8" s="1829" t="s">
        <v>284</v>
      </c>
      <c r="S8" s="1830"/>
      <c r="T8" s="1831" t="s">
        <v>284</v>
      </c>
      <c r="U8" s="1824" t="n">
        <v>448414</v>
      </c>
      <c r="V8" s="1832" t="n">
        <v>14449</v>
      </c>
      <c r="W8" s="1824" t="n">
        <v>126868</v>
      </c>
      <c r="X8" s="1833" t="n">
        <v>49</v>
      </c>
      <c r="Y8" s="1834"/>
    </row>
    <row r="9" s="1794" customFormat="true" ht="14.25" hidden="false" customHeight="false" outlineLevel="0" collapsed="false">
      <c r="B9" s="1835" t="s">
        <v>916</v>
      </c>
      <c r="C9" s="1823" t="n">
        <v>19427182</v>
      </c>
      <c r="D9" s="1824" t="n">
        <v>224653</v>
      </c>
      <c r="E9" s="1824" t="n">
        <v>11191401</v>
      </c>
      <c r="F9" s="1824" t="n">
        <v>5332515</v>
      </c>
      <c r="G9" s="1824" t="n">
        <v>1935118</v>
      </c>
      <c r="H9" s="1824" t="s">
        <v>284</v>
      </c>
      <c r="I9" s="1824" t="n">
        <v>5155</v>
      </c>
      <c r="J9" s="1824" t="n">
        <v>11600</v>
      </c>
      <c r="K9" s="1825" t="n">
        <v>110</v>
      </c>
      <c r="L9" s="1826" t="s">
        <v>284</v>
      </c>
      <c r="M9" s="1833" t="n">
        <v>50</v>
      </c>
      <c r="N9" s="1836" t="s">
        <v>916</v>
      </c>
      <c r="O9" s="1829" t="s">
        <v>284</v>
      </c>
      <c r="P9" s="1824" t="n">
        <v>15098</v>
      </c>
      <c r="Q9" s="1824" t="n">
        <v>224923</v>
      </c>
      <c r="R9" s="1829" t="s">
        <v>284</v>
      </c>
      <c r="S9" s="1830"/>
      <c r="T9" s="1831" t="s">
        <v>284</v>
      </c>
      <c r="U9" s="1824" t="n">
        <v>486609</v>
      </c>
      <c r="V9" s="1832" t="n">
        <v>16865</v>
      </c>
      <c r="W9" s="1824" t="n">
        <v>240021</v>
      </c>
      <c r="X9" s="1833" t="n">
        <v>50</v>
      </c>
      <c r="Y9" s="1834"/>
    </row>
    <row r="10" s="1794" customFormat="true" ht="14.25" hidden="false" customHeight="false" outlineLevel="0" collapsed="false">
      <c r="B10" s="1837" t="s">
        <v>917</v>
      </c>
      <c r="C10" s="1838" t="n">
        <v>19970331</v>
      </c>
      <c r="D10" s="1839" t="n">
        <v>244423</v>
      </c>
      <c r="E10" s="1839" t="n">
        <v>11422992</v>
      </c>
      <c r="F10" s="1839" t="n">
        <v>5129482</v>
      </c>
      <c r="G10" s="1839" t="n">
        <v>2193362</v>
      </c>
      <c r="H10" s="1839" t="s">
        <v>284</v>
      </c>
      <c r="I10" s="1839" t="n">
        <v>6161</v>
      </c>
      <c r="J10" s="1839" t="n">
        <v>13345</v>
      </c>
      <c r="K10" s="1840" t="n">
        <v>165</v>
      </c>
      <c r="L10" s="1841" t="s">
        <v>284</v>
      </c>
      <c r="M10" s="1842" t="n">
        <v>51</v>
      </c>
      <c r="N10" s="1843" t="s">
        <v>917</v>
      </c>
      <c r="O10" s="1840" t="s">
        <v>284</v>
      </c>
      <c r="P10" s="1839" t="n">
        <v>36331</v>
      </c>
      <c r="Q10" s="1839" t="n">
        <v>313158</v>
      </c>
      <c r="R10" s="1840" t="s">
        <v>284</v>
      </c>
      <c r="S10" s="1844"/>
      <c r="T10" s="1845" t="s">
        <v>284</v>
      </c>
      <c r="U10" s="1839" t="n">
        <v>610912</v>
      </c>
      <c r="V10" s="1846" t="n">
        <v>19671</v>
      </c>
      <c r="W10" s="1839" t="n">
        <v>349489</v>
      </c>
      <c r="X10" s="1842" t="n">
        <v>51</v>
      </c>
      <c r="Y10" s="1834"/>
    </row>
    <row r="11" s="1794" customFormat="true" ht="14.25" hidden="false" customHeight="false" outlineLevel="0" collapsed="false">
      <c r="B11" s="1835" t="s">
        <v>918</v>
      </c>
      <c r="C11" s="1823" t="n">
        <v>20136770</v>
      </c>
      <c r="D11" s="1824" t="n">
        <v>370667</v>
      </c>
      <c r="E11" s="1824" t="n">
        <v>11148325</v>
      </c>
      <c r="F11" s="1824" t="n">
        <v>5076495</v>
      </c>
      <c r="G11" s="1824" t="n">
        <v>2342869</v>
      </c>
      <c r="H11" s="1824" t="s">
        <v>284</v>
      </c>
      <c r="I11" s="1824" t="n">
        <v>7136</v>
      </c>
      <c r="J11" s="1824" t="n">
        <v>14784</v>
      </c>
      <c r="K11" s="1825" t="n">
        <v>171</v>
      </c>
      <c r="L11" s="1826" t="s">
        <v>284</v>
      </c>
      <c r="M11" s="1833" t="n">
        <v>52</v>
      </c>
      <c r="N11" s="1836" t="s">
        <v>918</v>
      </c>
      <c r="O11" s="1829" t="s">
        <v>284</v>
      </c>
      <c r="P11" s="1824" t="n">
        <v>53230</v>
      </c>
      <c r="Q11" s="1824" t="n">
        <v>399513</v>
      </c>
      <c r="R11" s="1829" t="s">
        <v>284</v>
      </c>
      <c r="S11" s="1830"/>
      <c r="T11" s="1831" t="s">
        <v>284</v>
      </c>
      <c r="U11" s="1824" t="n">
        <v>723580</v>
      </c>
      <c r="V11" s="1832" t="n">
        <v>22091</v>
      </c>
      <c r="W11" s="1824" t="n">
        <v>452743</v>
      </c>
      <c r="X11" s="1833" t="n">
        <v>52</v>
      </c>
      <c r="Y11" s="1834"/>
    </row>
    <row r="12" s="1794" customFormat="true" ht="14.25" hidden="false" customHeight="false" outlineLevel="0" collapsed="false">
      <c r="B12" s="1835" t="s">
        <v>980</v>
      </c>
      <c r="C12" s="1823" t="n">
        <v>20799743</v>
      </c>
      <c r="D12" s="1824" t="n">
        <v>519750</v>
      </c>
      <c r="E12" s="1824" t="n">
        <v>11225469</v>
      </c>
      <c r="F12" s="1824" t="n">
        <v>5187378</v>
      </c>
      <c r="G12" s="1824" t="n">
        <v>2528000</v>
      </c>
      <c r="H12" s="1824" t="s">
        <v>284</v>
      </c>
      <c r="I12" s="1824" t="n">
        <v>7901</v>
      </c>
      <c r="J12" s="1824" t="n">
        <v>16143</v>
      </c>
      <c r="K12" s="1825" t="n">
        <v>268</v>
      </c>
      <c r="L12" s="1826" t="s">
        <v>284</v>
      </c>
      <c r="M12" s="1833" t="n">
        <v>53</v>
      </c>
      <c r="N12" s="1836" t="s">
        <v>980</v>
      </c>
      <c r="O12" s="1829" t="s">
        <v>284</v>
      </c>
      <c r="P12" s="1824" t="n">
        <v>64197</v>
      </c>
      <c r="Q12" s="1824" t="n">
        <v>446927</v>
      </c>
      <c r="R12" s="1829" t="s">
        <v>284</v>
      </c>
      <c r="S12" s="1830"/>
      <c r="T12" s="1831" t="s">
        <v>284</v>
      </c>
      <c r="U12" s="1824" t="n">
        <v>803710</v>
      </c>
      <c r="V12" s="1832" t="n">
        <v>24312</v>
      </c>
      <c r="W12" s="1824" t="n">
        <v>511124</v>
      </c>
      <c r="X12" s="1833" t="n">
        <v>53</v>
      </c>
      <c r="Y12" s="1834"/>
    </row>
    <row r="13" s="1794" customFormat="true" ht="14.25" hidden="false" customHeight="false" outlineLevel="0" collapsed="false">
      <c r="B13" s="1835" t="s">
        <v>981</v>
      </c>
      <c r="C13" s="1823" t="n">
        <v>22076027</v>
      </c>
      <c r="D13" s="1824" t="n">
        <v>611609</v>
      </c>
      <c r="E13" s="1824" t="n">
        <v>11750925</v>
      </c>
      <c r="F13" s="1824" t="n">
        <v>5664066</v>
      </c>
      <c r="G13" s="1824" t="n">
        <v>2545254</v>
      </c>
      <c r="H13" s="1824" t="s">
        <v>284</v>
      </c>
      <c r="I13" s="1824" t="n">
        <v>8604</v>
      </c>
      <c r="J13" s="1824" t="n">
        <v>17555</v>
      </c>
      <c r="K13" s="1825" t="n">
        <v>326</v>
      </c>
      <c r="L13" s="1826" t="s">
        <v>284</v>
      </c>
      <c r="M13" s="1833" t="n">
        <v>54</v>
      </c>
      <c r="N13" s="1836" t="s">
        <v>981</v>
      </c>
      <c r="O13" s="1829" t="s">
        <v>284</v>
      </c>
      <c r="P13" s="1824" t="n">
        <v>73497</v>
      </c>
      <c r="Q13" s="1824" t="n">
        <v>491956</v>
      </c>
      <c r="R13" s="1829" t="s">
        <v>284</v>
      </c>
      <c r="S13" s="1830"/>
      <c r="T13" s="1831" t="s">
        <v>284</v>
      </c>
      <c r="U13" s="1824" t="n">
        <v>912235</v>
      </c>
      <c r="V13" s="1832" t="n">
        <v>26485</v>
      </c>
      <c r="W13" s="1824" t="n">
        <v>565453</v>
      </c>
      <c r="X13" s="1833" t="n">
        <v>54</v>
      </c>
      <c r="Y13" s="1834"/>
    </row>
    <row r="14" s="1794" customFormat="true" ht="14.25" hidden="false" customHeight="false" outlineLevel="0" collapsed="false">
      <c r="B14" s="1835" t="s">
        <v>982</v>
      </c>
      <c r="C14" s="1823" t="n">
        <v>22974002</v>
      </c>
      <c r="D14" s="1824" t="n">
        <v>643683</v>
      </c>
      <c r="E14" s="1824" t="n">
        <v>12266952</v>
      </c>
      <c r="F14" s="1824" t="n">
        <v>5883692</v>
      </c>
      <c r="G14" s="1824" t="n">
        <v>2592001</v>
      </c>
      <c r="H14" s="1824" t="s">
        <v>284</v>
      </c>
      <c r="I14" s="1824" t="n">
        <v>9090</v>
      </c>
      <c r="J14" s="1824" t="n">
        <v>18694</v>
      </c>
      <c r="K14" s="1825" t="n">
        <v>358</v>
      </c>
      <c r="L14" s="1826" t="s">
        <v>284</v>
      </c>
      <c r="M14" s="1833" t="n">
        <v>55</v>
      </c>
      <c r="N14" s="1836" t="s">
        <v>982</v>
      </c>
      <c r="O14" s="1829" t="s">
        <v>284</v>
      </c>
      <c r="P14" s="1824" t="n">
        <v>77885</v>
      </c>
      <c r="Q14" s="1824" t="n">
        <v>523355</v>
      </c>
      <c r="R14" s="1829" t="s">
        <v>284</v>
      </c>
      <c r="S14" s="1830"/>
      <c r="T14" s="1831" t="s">
        <v>284</v>
      </c>
      <c r="U14" s="1824" t="n">
        <v>958292</v>
      </c>
      <c r="V14" s="1832" t="n">
        <v>28142</v>
      </c>
      <c r="W14" s="1824" t="n">
        <v>601240</v>
      </c>
      <c r="X14" s="1833" t="n">
        <v>55</v>
      </c>
      <c r="Y14" s="1834"/>
    </row>
    <row r="15" s="1794" customFormat="true" ht="14.25" hidden="false" customHeight="false" outlineLevel="0" collapsed="false">
      <c r="B15" s="1837" t="s">
        <v>983</v>
      </c>
      <c r="C15" s="1838" t="n">
        <v>23607342</v>
      </c>
      <c r="D15" s="1839" t="n">
        <v>651235</v>
      </c>
      <c r="E15" s="1839" t="n">
        <v>12616311</v>
      </c>
      <c r="F15" s="1839" t="n">
        <v>5962449</v>
      </c>
      <c r="G15" s="1839" t="n">
        <v>2702604</v>
      </c>
      <c r="H15" s="1839" t="s">
        <v>284</v>
      </c>
      <c r="I15" s="1839" t="n">
        <v>9460</v>
      </c>
      <c r="J15" s="1839" t="n">
        <v>19505</v>
      </c>
      <c r="K15" s="1840" t="n">
        <v>610</v>
      </c>
      <c r="L15" s="1841" t="s">
        <v>284</v>
      </c>
      <c r="M15" s="1842" t="n">
        <v>56</v>
      </c>
      <c r="N15" s="1843" t="s">
        <v>983</v>
      </c>
      <c r="O15" s="1840" t="s">
        <v>284</v>
      </c>
      <c r="P15" s="1839" t="n">
        <v>77114</v>
      </c>
      <c r="Q15" s="1839" t="n">
        <v>547253</v>
      </c>
      <c r="R15" s="1840" t="s">
        <v>284</v>
      </c>
      <c r="S15" s="1844"/>
      <c r="T15" s="1845" t="s">
        <v>284</v>
      </c>
      <c r="U15" s="1839" t="n">
        <v>1020801</v>
      </c>
      <c r="V15" s="1846" t="n">
        <v>29575</v>
      </c>
      <c r="W15" s="1839" t="n">
        <v>624367</v>
      </c>
      <c r="X15" s="1842" t="n">
        <v>56</v>
      </c>
      <c r="Y15" s="1834"/>
    </row>
    <row r="16" s="1794" customFormat="true" ht="14.25" hidden="false" customHeight="false" outlineLevel="0" collapsed="false">
      <c r="B16" s="1835" t="s">
        <v>984</v>
      </c>
      <c r="C16" s="1823" t="n">
        <v>23974889</v>
      </c>
      <c r="D16" s="1824" t="n">
        <v>663253</v>
      </c>
      <c r="E16" s="1824" t="n">
        <v>12956285</v>
      </c>
      <c r="F16" s="1824" t="n">
        <v>5718182</v>
      </c>
      <c r="G16" s="1824" t="n">
        <v>2897646</v>
      </c>
      <c r="H16" s="1824" t="s">
        <v>284</v>
      </c>
      <c r="I16" s="1824" t="n">
        <v>9864</v>
      </c>
      <c r="J16" s="1824" t="n">
        <v>20044</v>
      </c>
      <c r="K16" s="1824" t="n">
        <v>1701</v>
      </c>
      <c r="L16" s="1826" t="s">
        <v>284</v>
      </c>
      <c r="M16" s="1833" t="n">
        <v>57</v>
      </c>
      <c r="N16" s="1836" t="s">
        <v>984</v>
      </c>
      <c r="O16" s="1829" t="s">
        <v>284</v>
      </c>
      <c r="P16" s="1824" t="n">
        <v>73137</v>
      </c>
      <c r="Q16" s="1824" t="n">
        <v>564454</v>
      </c>
      <c r="R16" s="1829" t="s">
        <v>284</v>
      </c>
      <c r="S16" s="1830"/>
      <c r="T16" s="1831" t="s">
        <v>284</v>
      </c>
      <c r="U16" s="1824" t="n">
        <v>1070323</v>
      </c>
      <c r="V16" s="1832" t="n">
        <v>31609</v>
      </c>
      <c r="W16" s="1824" t="n">
        <v>637591</v>
      </c>
      <c r="X16" s="1833" t="n">
        <v>57</v>
      </c>
      <c r="Y16" s="1834"/>
    </row>
    <row r="17" s="1794" customFormat="true" ht="14.25" hidden="false" customHeight="false" outlineLevel="0" collapsed="false">
      <c r="B17" s="1835" t="s">
        <v>985</v>
      </c>
      <c r="C17" s="1823" t="n">
        <v>24248731</v>
      </c>
      <c r="D17" s="1824" t="n">
        <v>673879</v>
      </c>
      <c r="E17" s="1824" t="n">
        <v>13492087</v>
      </c>
      <c r="F17" s="1824" t="n">
        <v>5209951</v>
      </c>
      <c r="G17" s="1824" t="n">
        <v>3057190</v>
      </c>
      <c r="H17" s="1824" t="s">
        <v>284</v>
      </c>
      <c r="I17" s="1824" t="n">
        <v>10126</v>
      </c>
      <c r="J17" s="1824" t="n">
        <v>20397</v>
      </c>
      <c r="K17" s="1824" t="n">
        <v>2670</v>
      </c>
      <c r="L17" s="1826" t="s">
        <v>284</v>
      </c>
      <c r="M17" s="1833" t="n">
        <v>58</v>
      </c>
      <c r="N17" s="1836" t="s">
        <v>985</v>
      </c>
      <c r="O17" s="1829" t="s">
        <v>284</v>
      </c>
      <c r="P17" s="1824" t="n">
        <v>71254</v>
      </c>
      <c r="Q17" s="1824" t="n">
        <v>578060</v>
      </c>
      <c r="R17" s="1829" t="s">
        <v>284</v>
      </c>
      <c r="S17" s="1830"/>
      <c r="T17" s="1831" t="s">
        <v>284</v>
      </c>
      <c r="U17" s="1824" t="n">
        <v>1133117</v>
      </c>
      <c r="V17" s="1832" t="n">
        <v>33193</v>
      </c>
      <c r="W17" s="1824" t="n">
        <v>649314</v>
      </c>
      <c r="X17" s="1833" t="n">
        <v>58</v>
      </c>
      <c r="Y17" s="1834"/>
    </row>
    <row r="18" s="1794" customFormat="true" ht="14.25" hidden="false" customHeight="false" outlineLevel="0" collapsed="false">
      <c r="B18" s="1835" t="s">
        <v>986</v>
      </c>
      <c r="C18" s="1823" t="n">
        <v>24357495</v>
      </c>
      <c r="D18" s="1824" t="n">
        <v>699778</v>
      </c>
      <c r="E18" s="1824" t="n">
        <v>13374700</v>
      </c>
      <c r="F18" s="1824" t="n">
        <v>5180319</v>
      </c>
      <c r="G18" s="1824" t="n">
        <v>3216152</v>
      </c>
      <c r="H18" s="1824" t="s">
        <v>284</v>
      </c>
      <c r="I18" s="1824" t="n">
        <v>10264</v>
      </c>
      <c r="J18" s="1824" t="n">
        <v>20744</v>
      </c>
      <c r="K18" s="1824" t="n">
        <v>3745</v>
      </c>
      <c r="L18" s="1826" t="s">
        <v>284</v>
      </c>
      <c r="M18" s="1833" t="n">
        <v>59</v>
      </c>
      <c r="N18" s="1836" t="s">
        <v>986</v>
      </c>
      <c r="O18" s="1829" t="s">
        <v>284</v>
      </c>
      <c r="P18" s="1824" t="n">
        <v>75697</v>
      </c>
      <c r="Q18" s="1824" t="n">
        <v>597697</v>
      </c>
      <c r="R18" s="1829" t="s">
        <v>284</v>
      </c>
      <c r="S18" s="1830"/>
      <c r="T18" s="1831" t="s">
        <v>284</v>
      </c>
      <c r="U18" s="1824" t="n">
        <v>1178399</v>
      </c>
      <c r="V18" s="1832" t="n">
        <v>34753</v>
      </c>
      <c r="W18" s="1824" t="n">
        <v>673394</v>
      </c>
      <c r="X18" s="1833" t="n">
        <v>59</v>
      </c>
      <c r="Y18" s="1834"/>
    </row>
    <row r="19" s="1794" customFormat="true" ht="14.25" hidden="false" customHeight="false" outlineLevel="0" collapsed="false">
      <c r="B19" s="1835" t="s">
        <v>874</v>
      </c>
      <c r="C19" s="1823" t="n">
        <v>24457713</v>
      </c>
      <c r="D19" s="1824" t="n">
        <v>742367</v>
      </c>
      <c r="E19" s="1824" t="n">
        <v>12590680</v>
      </c>
      <c r="F19" s="1824" t="n">
        <v>5899973</v>
      </c>
      <c r="G19" s="1824" t="n">
        <v>3239416</v>
      </c>
      <c r="H19" s="1824" t="s">
        <v>284</v>
      </c>
      <c r="I19" s="1824" t="n">
        <v>10261</v>
      </c>
      <c r="J19" s="1824" t="n">
        <v>20723</v>
      </c>
      <c r="K19" s="1824" t="n">
        <v>4794</v>
      </c>
      <c r="L19" s="1826" t="s">
        <v>284</v>
      </c>
      <c r="M19" s="1833" t="n">
        <v>60</v>
      </c>
      <c r="N19" s="1836" t="s">
        <v>874</v>
      </c>
      <c r="O19" s="1829" t="s">
        <v>284</v>
      </c>
      <c r="P19" s="1824" t="n">
        <v>83457</v>
      </c>
      <c r="Q19" s="1824" t="n">
        <v>626421</v>
      </c>
      <c r="R19" s="1829" t="s">
        <v>284</v>
      </c>
      <c r="S19" s="1847" t="s">
        <v>298</v>
      </c>
      <c r="T19" s="1831" t="s">
        <v>284</v>
      </c>
      <c r="U19" s="1824" t="n">
        <v>1239621</v>
      </c>
      <c r="V19" s="1832" t="n">
        <v>35778</v>
      </c>
      <c r="W19" s="1824" t="n">
        <v>709878</v>
      </c>
      <c r="X19" s="1833" t="n">
        <v>60</v>
      </c>
      <c r="Y19" s="1834"/>
    </row>
    <row r="20" s="1794" customFormat="true" ht="14.25" hidden="false" customHeight="false" outlineLevel="0" collapsed="false">
      <c r="B20" s="1837" t="s">
        <v>987</v>
      </c>
      <c r="C20" s="1838" t="n">
        <v>24696074</v>
      </c>
      <c r="D20" s="1839" t="n">
        <v>799085</v>
      </c>
      <c r="E20" s="1839" t="n">
        <v>11810874</v>
      </c>
      <c r="F20" s="1839" t="n">
        <v>6924693</v>
      </c>
      <c r="G20" s="1839" t="n">
        <v>3118896</v>
      </c>
      <c r="H20" s="1839" t="s">
        <v>284</v>
      </c>
      <c r="I20" s="1839" t="n">
        <v>10235</v>
      </c>
      <c r="J20" s="1839" t="n">
        <v>20489</v>
      </c>
      <c r="K20" s="1839" t="n">
        <v>6406</v>
      </c>
      <c r="L20" s="1841" t="s">
        <v>284</v>
      </c>
      <c r="M20" s="1842" t="n">
        <v>61</v>
      </c>
      <c r="N20" s="1843" t="s">
        <v>987</v>
      </c>
      <c r="O20" s="1840" t="s">
        <v>284</v>
      </c>
      <c r="P20" s="1839" t="n">
        <v>93361</v>
      </c>
      <c r="Q20" s="1839" t="n">
        <v>670192</v>
      </c>
      <c r="R20" s="1840" t="s">
        <v>284</v>
      </c>
      <c r="S20" s="1848" t="s">
        <v>300</v>
      </c>
      <c r="T20" s="1845" t="s">
        <v>402</v>
      </c>
      <c r="U20" s="1839" t="n">
        <v>1241044</v>
      </c>
      <c r="V20" s="1846" t="n">
        <v>37130</v>
      </c>
      <c r="W20" s="1839" t="n">
        <v>764352</v>
      </c>
      <c r="X20" s="1842" t="n">
        <v>61</v>
      </c>
      <c r="Y20" s="1834"/>
    </row>
    <row r="21" s="1794" customFormat="true" ht="14.25" hidden="false" customHeight="false" outlineLevel="0" collapsed="false">
      <c r="B21" s="1835" t="s">
        <v>988</v>
      </c>
      <c r="C21" s="1823" t="n">
        <v>24696411</v>
      </c>
      <c r="D21" s="1824" t="n">
        <v>855909</v>
      </c>
      <c r="E21" s="1824" t="n">
        <v>11056915</v>
      </c>
      <c r="F21" s="1824" t="n">
        <v>7328344</v>
      </c>
      <c r="G21" s="1824" t="n">
        <v>3281522</v>
      </c>
      <c r="H21" s="1824" t="s">
        <v>284</v>
      </c>
      <c r="I21" s="1824" t="n">
        <v>10127</v>
      </c>
      <c r="J21" s="1824" t="n">
        <v>20180</v>
      </c>
      <c r="K21" s="1824" t="n">
        <v>8288</v>
      </c>
      <c r="L21" s="1826" t="s">
        <v>284</v>
      </c>
      <c r="M21" s="1833" t="n">
        <v>62</v>
      </c>
      <c r="N21" s="1836" t="s">
        <v>988</v>
      </c>
      <c r="O21" s="1824" t="n">
        <v>3375</v>
      </c>
      <c r="P21" s="1824" t="n">
        <v>107714</v>
      </c>
      <c r="Q21" s="1824" t="n">
        <v>727104</v>
      </c>
      <c r="R21" s="1829" t="s">
        <v>284</v>
      </c>
      <c r="S21" s="1847" t="s">
        <v>302</v>
      </c>
      <c r="T21" s="1831" t="s">
        <v>403</v>
      </c>
      <c r="U21" s="1824" t="n">
        <v>1295376</v>
      </c>
      <c r="V21" s="1832" t="n">
        <v>38595</v>
      </c>
      <c r="W21" s="1824" t="n">
        <v>836535</v>
      </c>
      <c r="X21" s="1833" t="n">
        <v>62</v>
      </c>
      <c r="Y21" s="1834"/>
    </row>
    <row r="22" s="1794" customFormat="true" ht="14.25" hidden="false" customHeight="false" outlineLevel="0" collapsed="false">
      <c r="B22" s="1835" t="s">
        <v>989</v>
      </c>
      <c r="C22" s="1823" t="n">
        <v>24609675</v>
      </c>
      <c r="D22" s="1824" t="n">
        <v>935805</v>
      </c>
      <c r="E22" s="1824" t="n">
        <v>10471383</v>
      </c>
      <c r="F22" s="1824" t="n">
        <v>6963975</v>
      </c>
      <c r="G22" s="1824" t="n">
        <v>3896682</v>
      </c>
      <c r="H22" s="1824" t="s">
        <v>284</v>
      </c>
      <c r="I22" s="1824" t="n">
        <v>10099</v>
      </c>
      <c r="J22" s="1824" t="n">
        <v>20036</v>
      </c>
      <c r="K22" s="1824" t="n">
        <v>10398</v>
      </c>
      <c r="L22" s="1826" t="s">
        <v>284</v>
      </c>
      <c r="M22" s="1833" t="n">
        <v>63</v>
      </c>
      <c r="N22" s="1836" t="s">
        <v>989</v>
      </c>
      <c r="O22" s="1824" t="n">
        <v>8560</v>
      </c>
      <c r="P22" s="1824" t="n">
        <v>122292</v>
      </c>
      <c r="Q22" s="1824" t="n">
        <v>794100</v>
      </c>
      <c r="R22" s="1829" t="s">
        <v>284</v>
      </c>
      <c r="S22" s="1847" t="s">
        <v>304</v>
      </c>
      <c r="T22" s="1831" t="s">
        <v>404</v>
      </c>
      <c r="U22" s="1824" t="n">
        <v>1374033</v>
      </c>
      <c r="V22" s="1832" t="n">
        <v>40533</v>
      </c>
      <c r="W22" s="1824" t="n">
        <v>919175</v>
      </c>
      <c r="X22" s="1833" t="n">
        <v>63</v>
      </c>
      <c r="Y22" s="1834"/>
    </row>
    <row r="23" s="1794" customFormat="true" ht="14.25" hidden="false" customHeight="false" outlineLevel="0" collapsed="false">
      <c r="B23" s="1835" t="s">
        <v>990</v>
      </c>
      <c r="C23" s="1823" t="n">
        <v>24629381</v>
      </c>
      <c r="D23" s="1824" t="n">
        <v>1060968</v>
      </c>
      <c r="E23" s="1824" t="n">
        <v>10030990</v>
      </c>
      <c r="F23" s="1824" t="n">
        <v>6475693</v>
      </c>
      <c r="G23" s="1824" t="n">
        <v>4634407</v>
      </c>
      <c r="H23" s="1824" t="s">
        <v>284</v>
      </c>
      <c r="I23" s="1824" t="n">
        <v>10011</v>
      </c>
      <c r="J23" s="1824" t="n">
        <v>19890</v>
      </c>
      <c r="K23" s="1824" t="n">
        <v>12856</v>
      </c>
      <c r="L23" s="1826" t="s">
        <v>284</v>
      </c>
      <c r="M23" s="1833" t="n">
        <v>64</v>
      </c>
      <c r="N23" s="1836" t="s">
        <v>990</v>
      </c>
      <c r="O23" s="1824" t="n">
        <v>15398</v>
      </c>
      <c r="P23" s="1824" t="n">
        <v>127904</v>
      </c>
      <c r="Q23" s="1824" t="n">
        <v>852572</v>
      </c>
      <c r="R23" s="1829" t="s">
        <v>284</v>
      </c>
      <c r="S23" s="1847" t="s">
        <v>306</v>
      </c>
      <c r="T23" s="1831" t="s">
        <v>405</v>
      </c>
      <c r="U23" s="1824" t="n">
        <v>1386475</v>
      </c>
      <c r="V23" s="1832" t="n">
        <v>42757</v>
      </c>
      <c r="W23" s="1824" t="n">
        <v>983440</v>
      </c>
      <c r="X23" s="1833" t="n">
        <v>64</v>
      </c>
      <c r="Y23" s="1834"/>
    </row>
    <row r="24" s="1794" customFormat="true" ht="14.25" hidden="false" customHeight="false" outlineLevel="0" collapsed="false">
      <c r="B24" s="1835" t="s">
        <v>875</v>
      </c>
      <c r="C24" s="1823" t="n">
        <v>24481274</v>
      </c>
      <c r="D24" s="1824" t="n">
        <v>1137733</v>
      </c>
      <c r="E24" s="1824" t="n">
        <v>9775532</v>
      </c>
      <c r="F24" s="1824" t="n">
        <v>5956630</v>
      </c>
      <c r="G24" s="1824" t="n">
        <v>5073882</v>
      </c>
      <c r="H24" s="1824" t="s">
        <v>284</v>
      </c>
      <c r="I24" s="1824" t="n">
        <v>9933</v>
      </c>
      <c r="J24" s="1824" t="n">
        <v>19684</v>
      </c>
      <c r="K24" s="1824" t="n">
        <v>14699</v>
      </c>
      <c r="L24" s="1826" t="s">
        <v>284</v>
      </c>
      <c r="M24" s="1833" t="n">
        <v>65</v>
      </c>
      <c r="N24" s="1836" t="s">
        <v>875</v>
      </c>
      <c r="O24" s="1824" t="n">
        <v>22208</v>
      </c>
      <c r="P24" s="1824" t="n">
        <v>147563</v>
      </c>
      <c r="Q24" s="1824" t="n">
        <v>937556</v>
      </c>
      <c r="R24" s="1829" t="s">
        <v>284</v>
      </c>
      <c r="S24" s="1847" t="s">
        <v>308</v>
      </c>
      <c r="T24" s="1831" t="s">
        <v>406</v>
      </c>
      <c r="U24" s="1824" t="n">
        <v>1383712</v>
      </c>
      <c r="V24" s="1832" t="n">
        <v>44316</v>
      </c>
      <c r="W24" s="1824" t="n">
        <v>1090304</v>
      </c>
      <c r="X24" s="1833" t="n">
        <v>65</v>
      </c>
      <c r="Y24" s="1834"/>
    </row>
    <row r="25" s="1794" customFormat="true" ht="14.25" hidden="false" customHeight="false" outlineLevel="0" collapsed="false">
      <c r="B25" s="1837" t="s">
        <v>991</v>
      </c>
      <c r="C25" s="1838" t="n">
        <v>24119005</v>
      </c>
      <c r="D25" s="1839" t="n">
        <v>1221926</v>
      </c>
      <c r="E25" s="1839" t="n">
        <v>9584061</v>
      </c>
      <c r="F25" s="1839" t="n">
        <v>5555762</v>
      </c>
      <c r="G25" s="1839" t="n">
        <v>4997385</v>
      </c>
      <c r="H25" s="1839" t="s">
        <v>284</v>
      </c>
      <c r="I25" s="1839" t="n">
        <v>10038</v>
      </c>
      <c r="J25" s="1839" t="n">
        <v>19280</v>
      </c>
      <c r="K25" s="1839" t="n">
        <v>17012</v>
      </c>
      <c r="L25" s="1841" t="s">
        <v>284</v>
      </c>
      <c r="M25" s="1842" t="n">
        <v>66</v>
      </c>
      <c r="N25" s="1843" t="s">
        <v>991</v>
      </c>
      <c r="O25" s="1839" t="n">
        <v>28795</v>
      </c>
      <c r="P25" s="1839" t="n">
        <v>194997</v>
      </c>
      <c r="Q25" s="1839" t="n">
        <v>1044296</v>
      </c>
      <c r="R25" s="1840" t="n">
        <v>291</v>
      </c>
      <c r="S25" s="1848" t="s">
        <v>310</v>
      </c>
      <c r="T25" s="1845" t="s">
        <v>407</v>
      </c>
      <c r="U25" s="1839" t="n">
        <v>1443382</v>
      </c>
      <c r="V25" s="1846" t="n">
        <v>46330</v>
      </c>
      <c r="W25" s="1839" t="n">
        <v>1248629</v>
      </c>
      <c r="X25" s="1842" t="n">
        <v>66</v>
      </c>
      <c r="Y25" s="1834"/>
    </row>
    <row r="26" s="1794" customFormat="true" ht="14.25" hidden="false" customHeight="false" outlineLevel="0" collapsed="false">
      <c r="B26" s="1835" t="s">
        <v>992</v>
      </c>
      <c r="C26" s="1823" t="n">
        <v>23739579</v>
      </c>
      <c r="D26" s="1824" t="n">
        <v>1314607</v>
      </c>
      <c r="E26" s="1824" t="n">
        <v>9452071</v>
      </c>
      <c r="F26" s="1824" t="n">
        <v>5270854</v>
      </c>
      <c r="G26" s="1824" t="n">
        <v>4780628</v>
      </c>
      <c r="H26" s="1824" t="s">
        <v>284</v>
      </c>
      <c r="I26" s="1824" t="n">
        <v>10101</v>
      </c>
      <c r="J26" s="1824" t="n">
        <v>18650</v>
      </c>
      <c r="K26" s="1824" t="n">
        <v>19658</v>
      </c>
      <c r="L26" s="1826" t="s">
        <v>284</v>
      </c>
      <c r="M26" s="1833" t="n">
        <v>67</v>
      </c>
      <c r="N26" s="1836" t="s">
        <v>992</v>
      </c>
      <c r="O26" s="1824" t="n">
        <v>33998</v>
      </c>
      <c r="P26" s="1824" t="n">
        <v>234748</v>
      </c>
      <c r="Q26" s="1824" t="n">
        <v>1160425</v>
      </c>
      <c r="R26" s="1825" t="n">
        <v>494</v>
      </c>
      <c r="S26" s="1847" t="s">
        <v>312</v>
      </c>
      <c r="T26" s="1831" t="s">
        <v>408</v>
      </c>
      <c r="U26" s="1824" t="n">
        <v>1442235</v>
      </c>
      <c r="V26" s="1832" t="n">
        <v>48409</v>
      </c>
      <c r="W26" s="1824" t="n">
        <v>1407338</v>
      </c>
      <c r="X26" s="1833" t="n">
        <v>67</v>
      </c>
      <c r="Y26" s="1834"/>
    </row>
    <row r="27" s="1794" customFormat="true" ht="14.25" hidden="false" customHeight="false" outlineLevel="0" collapsed="false">
      <c r="B27" s="1835" t="s">
        <v>993</v>
      </c>
      <c r="C27" s="1823" t="n">
        <v>23453082</v>
      </c>
      <c r="D27" s="1824" t="n">
        <v>1419593</v>
      </c>
      <c r="E27" s="1824" t="n">
        <v>9383182</v>
      </c>
      <c r="F27" s="1824" t="n">
        <v>5043069</v>
      </c>
      <c r="G27" s="1824" t="n">
        <v>4521956</v>
      </c>
      <c r="H27" s="1824" t="s">
        <v>284</v>
      </c>
      <c r="I27" s="1824" t="n">
        <v>9955</v>
      </c>
      <c r="J27" s="1824" t="n">
        <v>18026</v>
      </c>
      <c r="K27" s="1824" t="n">
        <v>21303</v>
      </c>
      <c r="L27" s="1826" t="s">
        <v>284</v>
      </c>
      <c r="M27" s="1833" t="n">
        <v>68</v>
      </c>
      <c r="N27" s="1836" t="s">
        <v>993</v>
      </c>
      <c r="O27" s="1824" t="n">
        <v>38365</v>
      </c>
      <c r="P27" s="1824" t="n">
        <v>255262</v>
      </c>
      <c r="Q27" s="1824" t="n">
        <v>1270189</v>
      </c>
      <c r="R27" s="1825" t="n">
        <v>838</v>
      </c>
      <c r="S27" s="1847" t="s">
        <v>314</v>
      </c>
      <c r="T27" s="1831" t="s">
        <v>409</v>
      </c>
      <c r="U27" s="1824" t="n">
        <v>1470869</v>
      </c>
      <c r="V27" s="1832" t="n">
        <v>49284</v>
      </c>
      <c r="W27" s="1824" t="n">
        <v>1539250</v>
      </c>
      <c r="X27" s="1833" t="n">
        <v>68</v>
      </c>
      <c r="Y27" s="1834"/>
    </row>
    <row r="28" s="1794" customFormat="true" ht="14.25" hidden="false" customHeight="false" outlineLevel="0" collapsed="false">
      <c r="B28" s="1835" t="s">
        <v>994</v>
      </c>
      <c r="C28" s="1823" t="n">
        <v>23282466</v>
      </c>
      <c r="D28" s="1824" t="n">
        <v>1551017</v>
      </c>
      <c r="E28" s="1824" t="n">
        <v>9403193</v>
      </c>
      <c r="F28" s="1824" t="n">
        <v>4865196</v>
      </c>
      <c r="G28" s="1824" t="n">
        <v>4337772</v>
      </c>
      <c r="H28" s="1824" t="s">
        <v>284</v>
      </c>
      <c r="I28" s="1824" t="n">
        <v>9722</v>
      </c>
      <c r="J28" s="1824" t="n">
        <v>17288</v>
      </c>
      <c r="K28" s="1824" t="n">
        <v>23173</v>
      </c>
      <c r="L28" s="1826" t="s">
        <v>284</v>
      </c>
      <c r="M28" s="1833" t="n">
        <v>69</v>
      </c>
      <c r="N28" s="1836" t="s">
        <v>994</v>
      </c>
      <c r="O28" s="1824" t="n">
        <v>41637</v>
      </c>
      <c r="P28" s="1824" t="n">
        <v>263362</v>
      </c>
      <c r="Q28" s="1824" t="n">
        <v>1354827</v>
      </c>
      <c r="R28" s="1825" t="n">
        <v>955</v>
      </c>
      <c r="S28" s="1830"/>
      <c r="T28" s="1831" t="s">
        <v>284</v>
      </c>
      <c r="U28" s="1824" t="n">
        <v>1414324</v>
      </c>
      <c r="V28" s="1832" t="n">
        <v>50183</v>
      </c>
      <c r="W28" s="1824" t="n">
        <v>1632515</v>
      </c>
      <c r="X28" s="1833" t="n">
        <v>69</v>
      </c>
      <c r="Y28" s="1834"/>
    </row>
    <row r="29" s="1794" customFormat="true" ht="14.25" hidden="false" customHeight="false" outlineLevel="0" collapsed="false">
      <c r="B29" s="1835" t="s">
        <v>876</v>
      </c>
      <c r="C29" s="1823" t="n">
        <v>23235009</v>
      </c>
      <c r="D29" s="1824" t="n">
        <v>1674625</v>
      </c>
      <c r="E29" s="1824" t="n">
        <v>9493485</v>
      </c>
      <c r="F29" s="1824" t="n">
        <v>4716833</v>
      </c>
      <c r="G29" s="1824" t="n">
        <v>4231542</v>
      </c>
      <c r="H29" s="1824" t="s">
        <v>284</v>
      </c>
      <c r="I29" s="1824" t="n">
        <v>9510</v>
      </c>
      <c r="J29" s="1824" t="n">
        <v>16586</v>
      </c>
      <c r="K29" s="1824" t="n">
        <v>24700</v>
      </c>
      <c r="L29" s="1826" t="s">
        <v>284</v>
      </c>
      <c r="M29" s="1833" t="n">
        <v>70</v>
      </c>
      <c r="N29" s="1836" t="s">
        <v>876</v>
      </c>
      <c r="O29" s="1824" t="n">
        <v>44314</v>
      </c>
      <c r="P29" s="1824" t="n">
        <v>263219</v>
      </c>
      <c r="Q29" s="1824" t="n">
        <v>1406521</v>
      </c>
      <c r="R29" s="1825" t="n">
        <v>988</v>
      </c>
      <c r="S29" s="1830"/>
      <c r="T29" s="1831" t="s">
        <v>284</v>
      </c>
      <c r="U29" s="1824" t="n">
        <v>1352686</v>
      </c>
      <c r="V29" s="1832" t="n">
        <v>50796</v>
      </c>
      <c r="W29" s="1824" t="n">
        <v>1685284</v>
      </c>
      <c r="X29" s="1833" t="n">
        <v>70</v>
      </c>
      <c r="Y29" s="1834"/>
    </row>
    <row r="30" s="1794" customFormat="true" ht="14.25" hidden="false" customHeight="false" outlineLevel="0" collapsed="false">
      <c r="B30" s="1837" t="s">
        <v>995</v>
      </c>
      <c r="C30" s="1838" t="n">
        <v>23335987</v>
      </c>
      <c r="D30" s="1839" t="n">
        <v>1715756</v>
      </c>
      <c r="E30" s="1839" t="n">
        <v>9595021</v>
      </c>
      <c r="F30" s="1839" t="n">
        <v>4694250</v>
      </c>
      <c r="G30" s="1839" t="n">
        <v>4178327</v>
      </c>
      <c r="H30" s="1839" t="s">
        <v>284</v>
      </c>
      <c r="I30" s="1839" t="n">
        <v>9412</v>
      </c>
      <c r="J30" s="1839" t="n">
        <v>15916</v>
      </c>
      <c r="K30" s="1839" t="n">
        <v>26900</v>
      </c>
      <c r="L30" s="1841" t="s">
        <v>284</v>
      </c>
      <c r="M30" s="1842" t="n">
        <v>71</v>
      </c>
      <c r="N30" s="1843" t="s">
        <v>995</v>
      </c>
      <c r="O30" s="1839" t="n">
        <v>46707</v>
      </c>
      <c r="P30" s="1839" t="n">
        <v>275256</v>
      </c>
      <c r="Q30" s="1839" t="n">
        <v>1468538</v>
      </c>
      <c r="R30" s="1839" t="n">
        <v>1013</v>
      </c>
      <c r="S30" s="1844"/>
      <c r="T30" s="1845" t="s">
        <v>284</v>
      </c>
      <c r="U30" s="1839" t="n">
        <v>1308890</v>
      </c>
      <c r="V30" s="1846" t="n">
        <v>52228</v>
      </c>
      <c r="W30" s="1839" t="n">
        <v>1760799</v>
      </c>
      <c r="X30" s="1842" t="n">
        <v>71</v>
      </c>
      <c r="Y30" s="1834"/>
    </row>
    <row r="31" s="1794" customFormat="true" ht="14.25" hidden="false" customHeight="false" outlineLevel="0" collapsed="false">
      <c r="B31" s="1835" t="s">
        <v>996</v>
      </c>
      <c r="C31" s="1823" t="n">
        <v>23565991</v>
      </c>
      <c r="D31" s="1824" t="n">
        <v>1842458</v>
      </c>
      <c r="E31" s="1824" t="n">
        <v>9696133</v>
      </c>
      <c r="F31" s="1824" t="n">
        <v>4688444</v>
      </c>
      <c r="G31" s="1824" t="n">
        <v>4154647</v>
      </c>
      <c r="H31" s="1824" t="s">
        <v>284</v>
      </c>
      <c r="I31" s="1824" t="n">
        <v>9296</v>
      </c>
      <c r="J31" s="1824" t="n">
        <v>15372</v>
      </c>
      <c r="K31" s="1824" t="n">
        <v>29840</v>
      </c>
      <c r="L31" s="1826" t="s">
        <v>284</v>
      </c>
      <c r="M31" s="1833" t="n">
        <v>72</v>
      </c>
      <c r="N31" s="1836" t="s">
        <v>996</v>
      </c>
      <c r="O31" s="1824" t="n">
        <v>47853</v>
      </c>
      <c r="P31" s="1824" t="n">
        <v>287974</v>
      </c>
      <c r="Q31" s="1824" t="n">
        <v>1529163</v>
      </c>
      <c r="R31" s="1824" t="n">
        <v>1039</v>
      </c>
      <c r="S31" s="1830"/>
      <c r="T31" s="1831" t="s">
        <v>284</v>
      </c>
      <c r="U31" s="1824" t="n">
        <v>1263772</v>
      </c>
      <c r="V31" s="1832" t="n">
        <v>54508</v>
      </c>
      <c r="W31" s="1824" t="n">
        <v>1835335</v>
      </c>
      <c r="X31" s="1833" t="n">
        <v>72</v>
      </c>
      <c r="Y31" s="1834"/>
    </row>
    <row r="32" s="1794" customFormat="true" ht="14.25" hidden="false" customHeight="false" outlineLevel="0" collapsed="false">
      <c r="B32" s="1835" t="s">
        <v>997</v>
      </c>
      <c r="C32" s="1823" t="n">
        <v>24187529</v>
      </c>
      <c r="D32" s="1824" t="n">
        <v>2129471</v>
      </c>
      <c r="E32" s="1824" t="n">
        <v>9816536</v>
      </c>
      <c r="F32" s="1824" t="n">
        <v>4779593</v>
      </c>
      <c r="G32" s="1824" t="n">
        <v>4201223</v>
      </c>
      <c r="H32" s="1824" t="s">
        <v>284</v>
      </c>
      <c r="I32" s="1824" t="n">
        <v>9244</v>
      </c>
      <c r="J32" s="1824" t="n">
        <v>15119</v>
      </c>
      <c r="K32" s="1824" t="n">
        <v>34144</v>
      </c>
      <c r="L32" s="1826" t="s">
        <v>284</v>
      </c>
      <c r="M32" s="1833" t="n">
        <v>73</v>
      </c>
      <c r="N32" s="1836" t="s">
        <v>997</v>
      </c>
      <c r="O32" s="1824" t="n">
        <v>48288</v>
      </c>
      <c r="P32" s="1824" t="n">
        <v>309824</v>
      </c>
      <c r="Q32" s="1824" t="n">
        <v>1597282</v>
      </c>
      <c r="R32" s="1824" t="n">
        <v>1100</v>
      </c>
      <c r="S32" s="1830"/>
      <c r="T32" s="1831" t="s">
        <v>284</v>
      </c>
      <c r="U32" s="1824" t="n">
        <v>1245705</v>
      </c>
      <c r="V32" s="1832" t="n">
        <v>58507</v>
      </c>
      <c r="W32" s="1824" t="n">
        <v>1926108</v>
      </c>
      <c r="X32" s="1833" t="n">
        <v>73</v>
      </c>
      <c r="Y32" s="1834"/>
    </row>
    <row r="33" s="1794" customFormat="true" ht="14.25" hidden="false" customHeight="false" outlineLevel="0" collapsed="false">
      <c r="B33" s="1835" t="s">
        <v>998</v>
      </c>
      <c r="C33" s="1823" t="n">
        <v>24641093</v>
      </c>
      <c r="D33" s="1824" t="n">
        <v>2233470</v>
      </c>
      <c r="E33" s="1824" t="n">
        <v>10088776</v>
      </c>
      <c r="F33" s="1824" t="n">
        <v>4735705</v>
      </c>
      <c r="G33" s="1824" t="n">
        <v>4270943</v>
      </c>
      <c r="H33" s="1824" t="s">
        <v>284</v>
      </c>
      <c r="I33" s="1824" t="n">
        <v>8938</v>
      </c>
      <c r="J33" s="1824" t="n">
        <v>14558</v>
      </c>
      <c r="K33" s="1824" t="n">
        <v>37899</v>
      </c>
      <c r="L33" s="1826" t="s">
        <v>284</v>
      </c>
      <c r="M33" s="1833" t="n">
        <v>74</v>
      </c>
      <c r="N33" s="1836" t="s">
        <v>998</v>
      </c>
      <c r="O33" s="1824" t="n">
        <v>48391</v>
      </c>
      <c r="P33" s="1824" t="n">
        <v>330360</v>
      </c>
      <c r="Q33" s="1824" t="n">
        <v>1659338</v>
      </c>
      <c r="R33" s="1824" t="n">
        <v>1149</v>
      </c>
      <c r="S33" s="1830"/>
      <c r="T33" s="1831" t="s">
        <v>284</v>
      </c>
      <c r="U33" s="1824" t="n">
        <v>1211566</v>
      </c>
      <c r="V33" s="1832" t="n">
        <v>61395</v>
      </c>
      <c r="W33" s="1824" t="n">
        <v>2009177</v>
      </c>
      <c r="X33" s="1833" t="n">
        <v>74</v>
      </c>
      <c r="Y33" s="1834"/>
    </row>
    <row r="34" s="1794" customFormat="true" ht="14.25" hidden="false" customHeight="false" outlineLevel="0" collapsed="false">
      <c r="B34" s="1835" t="s">
        <v>877</v>
      </c>
      <c r="C34" s="1823" t="n">
        <v>25158719</v>
      </c>
      <c r="D34" s="1824" t="n">
        <v>2292591</v>
      </c>
      <c r="E34" s="1824" t="n">
        <v>10364846</v>
      </c>
      <c r="F34" s="1824" t="n">
        <v>4762442</v>
      </c>
      <c r="G34" s="1824" t="n">
        <v>4333079</v>
      </c>
      <c r="H34" s="1824" t="s">
        <v>284</v>
      </c>
      <c r="I34" s="1824" t="n">
        <v>9015</v>
      </c>
      <c r="J34" s="1824" t="n">
        <v>13897</v>
      </c>
      <c r="K34" s="1824" t="n">
        <v>40636</v>
      </c>
      <c r="L34" s="1826" t="s">
        <v>284</v>
      </c>
      <c r="M34" s="1833" t="n">
        <v>75</v>
      </c>
      <c r="N34" s="1836" t="s">
        <v>877</v>
      </c>
      <c r="O34" s="1824" t="n">
        <v>47955</v>
      </c>
      <c r="P34" s="1824" t="n">
        <v>353782</v>
      </c>
      <c r="Q34" s="1824" t="n">
        <v>1734082</v>
      </c>
      <c r="R34" s="1824" t="n">
        <v>1076</v>
      </c>
      <c r="S34" s="1830"/>
      <c r="T34" s="1831" t="s">
        <v>284</v>
      </c>
      <c r="U34" s="1824" t="n">
        <v>1205318</v>
      </c>
      <c r="V34" s="1832" t="n">
        <v>63548</v>
      </c>
      <c r="W34" s="1824" t="n">
        <v>2107074</v>
      </c>
      <c r="X34" s="1833" t="n">
        <v>75</v>
      </c>
      <c r="Y34" s="1834"/>
    </row>
    <row r="35" s="1794" customFormat="true" ht="14.25" hidden="false" customHeight="false" outlineLevel="0" collapsed="false">
      <c r="B35" s="1837" t="s">
        <v>999</v>
      </c>
      <c r="C35" s="1838" t="n">
        <v>25690388</v>
      </c>
      <c r="D35" s="1839" t="n">
        <v>2371422</v>
      </c>
      <c r="E35" s="1839" t="n">
        <v>10609985</v>
      </c>
      <c r="F35" s="1839" t="n">
        <v>4833902</v>
      </c>
      <c r="G35" s="1839" t="n">
        <v>4386218</v>
      </c>
      <c r="H35" s="1839" t="s">
        <v>284</v>
      </c>
      <c r="I35" s="1839" t="n">
        <v>8802</v>
      </c>
      <c r="J35" s="1839" t="n">
        <v>13342</v>
      </c>
      <c r="K35" s="1839" t="n">
        <v>43522</v>
      </c>
      <c r="L35" s="1841" t="s">
        <v>284</v>
      </c>
      <c r="M35" s="1842" t="n">
        <v>76</v>
      </c>
      <c r="N35" s="1843" t="s">
        <v>999</v>
      </c>
      <c r="O35" s="1839" t="n">
        <v>47055</v>
      </c>
      <c r="P35" s="1839" t="n">
        <v>364880</v>
      </c>
      <c r="Q35" s="1839" t="n">
        <v>1791786</v>
      </c>
      <c r="R35" s="1840" t="n">
        <v>845</v>
      </c>
      <c r="S35" s="1849"/>
      <c r="T35" s="1850" t="n">
        <v>131492</v>
      </c>
      <c r="U35" s="1839" t="n">
        <v>1087137</v>
      </c>
      <c r="V35" s="1846" t="n">
        <v>65666</v>
      </c>
      <c r="W35" s="1839" t="n">
        <v>2175037</v>
      </c>
      <c r="X35" s="1842" t="n">
        <v>76</v>
      </c>
      <c r="Y35" s="1834"/>
    </row>
    <row r="36" s="1794" customFormat="true" ht="14.25" hidden="false" customHeight="false" outlineLevel="0" collapsed="false">
      <c r="B36" s="1835" t="s">
        <v>1000</v>
      </c>
      <c r="C36" s="1823" t="n">
        <v>26186777</v>
      </c>
      <c r="D36" s="1824" t="n">
        <v>2453422</v>
      </c>
      <c r="E36" s="1824" t="n">
        <v>10819651</v>
      </c>
      <c r="F36" s="1824" t="n">
        <v>4977119</v>
      </c>
      <c r="G36" s="1824" t="n">
        <v>4381137</v>
      </c>
      <c r="H36" s="1824" t="s">
        <v>284</v>
      </c>
      <c r="I36" s="1824" t="n">
        <v>8579</v>
      </c>
      <c r="J36" s="1824" t="n">
        <v>12673</v>
      </c>
      <c r="K36" s="1824" t="n">
        <v>46391</v>
      </c>
      <c r="L36" s="1826" t="s">
        <v>284</v>
      </c>
      <c r="M36" s="1833" t="n">
        <v>77</v>
      </c>
      <c r="N36" s="1836" t="s">
        <v>1000</v>
      </c>
      <c r="O36" s="1824" t="n">
        <v>46762</v>
      </c>
      <c r="P36" s="1824" t="n">
        <v>374244</v>
      </c>
      <c r="Q36" s="1824" t="n">
        <v>1839363</v>
      </c>
      <c r="R36" s="1825" t="n">
        <v>543</v>
      </c>
      <c r="S36" s="1851"/>
      <c r="T36" s="1852" t="n">
        <v>356790</v>
      </c>
      <c r="U36" s="1824" t="n">
        <v>870103</v>
      </c>
      <c r="V36" s="1832" t="n">
        <v>67643</v>
      </c>
      <c r="W36" s="1824" t="n">
        <v>2232142</v>
      </c>
      <c r="X36" s="1833" t="n">
        <v>77</v>
      </c>
      <c r="Y36" s="1834"/>
    </row>
    <row r="37" s="1794" customFormat="true" ht="14.25" hidden="false" customHeight="false" outlineLevel="0" collapsed="false">
      <c r="B37" s="1835" t="s">
        <v>1001</v>
      </c>
      <c r="C37" s="1823" t="n">
        <v>26656819</v>
      </c>
      <c r="D37" s="1824" t="n">
        <v>2497895</v>
      </c>
      <c r="E37" s="1824" t="n">
        <v>11146874</v>
      </c>
      <c r="F37" s="1824" t="n">
        <v>5048296</v>
      </c>
      <c r="G37" s="1824" t="n">
        <v>4414896</v>
      </c>
      <c r="H37" s="1824" t="s">
        <v>284</v>
      </c>
      <c r="I37" s="1824" t="n">
        <v>8589</v>
      </c>
      <c r="J37" s="1824" t="n">
        <v>12393</v>
      </c>
      <c r="K37" s="1824" t="n">
        <v>50792</v>
      </c>
      <c r="L37" s="1826" t="s">
        <v>284</v>
      </c>
      <c r="M37" s="1833" t="n">
        <v>78</v>
      </c>
      <c r="N37" s="1836" t="s">
        <v>1001</v>
      </c>
      <c r="O37" s="1824" t="n">
        <v>46636</v>
      </c>
      <c r="P37" s="1824" t="n">
        <v>380299</v>
      </c>
      <c r="Q37" s="1824" t="n">
        <v>1862262</v>
      </c>
      <c r="R37" s="1825" t="n">
        <v>243</v>
      </c>
      <c r="S37" s="1851"/>
      <c r="T37" s="1852" t="n">
        <v>406613</v>
      </c>
      <c r="U37" s="1824" t="n">
        <v>781031</v>
      </c>
      <c r="V37" s="1832" t="n">
        <v>71774</v>
      </c>
      <c r="W37" s="1824" t="n">
        <v>2260519</v>
      </c>
      <c r="X37" s="1833" t="n">
        <v>78</v>
      </c>
      <c r="Y37" s="1834"/>
    </row>
    <row r="38" s="1794" customFormat="true" ht="14.25" hidden="false" customHeight="false" outlineLevel="0" collapsed="false">
      <c r="B38" s="1835" t="s">
        <v>1002</v>
      </c>
      <c r="C38" s="1823" t="n">
        <v>27110438</v>
      </c>
      <c r="D38" s="1824" t="n">
        <v>2486604</v>
      </c>
      <c r="E38" s="1824" t="n">
        <v>11629110</v>
      </c>
      <c r="F38" s="1824" t="n">
        <v>4966972</v>
      </c>
      <c r="G38" s="1824" t="n">
        <v>4484870</v>
      </c>
      <c r="H38" s="1824" t="s">
        <v>284</v>
      </c>
      <c r="I38" s="1824" t="n">
        <v>8330</v>
      </c>
      <c r="J38" s="1824" t="n">
        <v>11911</v>
      </c>
      <c r="K38" s="1824" t="n">
        <v>68606</v>
      </c>
      <c r="L38" s="1826" t="s">
        <v>284</v>
      </c>
      <c r="M38" s="1833" t="n">
        <v>79</v>
      </c>
      <c r="N38" s="1836" t="s">
        <v>1002</v>
      </c>
      <c r="O38" s="1824" t="n">
        <v>46187</v>
      </c>
      <c r="P38" s="1824" t="n">
        <v>373996</v>
      </c>
      <c r="Q38" s="1824" t="n">
        <v>1846368</v>
      </c>
      <c r="R38" s="1825" t="n">
        <v>87</v>
      </c>
      <c r="S38" s="1851"/>
      <c r="T38" s="1852" t="n">
        <v>416438</v>
      </c>
      <c r="U38" s="1824" t="n">
        <v>770959</v>
      </c>
      <c r="V38" s="1832" t="n">
        <v>88847</v>
      </c>
      <c r="W38" s="1824" t="n">
        <v>2237602</v>
      </c>
      <c r="X38" s="1833" t="n">
        <v>79</v>
      </c>
      <c r="Y38" s="1834"/>
    </row>
    <row r="39" s="1794" customFormat="true" ht="14.25" hidden="false" customHeight="false" outlineLevel="0" collapsed="false">
      <c r="B39" s="1835" t="s">
        <v>878</v>
      </c>
      <c r="C39" s="1823" t="n">
        <v>27451909</v>
      </c>
      <c r="D39" s="1824" t="n">
        <v>2407093</v>
      </c>
      <c r="E39" s="1824" t="n">
        <v>11826573</v>
      </c>
      <c r="F39" s="1824" t="n">
        <v>5094402</v>
      </c>
      <c r="G39" s="1824" t="n">
        <v>4621930</v>
      </c>
      <c r="H39" s="1824" t="s">
        <v>284</v>
      </c>
      <c r="I39" s="1824" t="n">
        <v>8113</v>
      </c>
      <c r="J39" s="1824" t="n">
        <v>11577</v>
      </c>
      <c r="K39" s="1824" t="n">
        <v>72122</v>
      </c>
      <c r="L39" s="1826" t="s">
        <v>284</v>
      </c>
      <c r="M39" s="1833" t="n">
        <v>80</v>
      </c>
      <c r="N39" s="1836" t="s">
        <v>878</v>
      </c>
      <c r="O39" s="1824" t="n">
        <v>46348</v>
      </c>
      <c r="P39" s="1824" t="n">
        <v>371124</v>
      </c>
      <c r="Q39" s="1824" t="n">
        <v>1835312</v>
      </c>
      <c r="R39" s="1829" t="s">
        <v>284</v>
      </c>
      <c r="S39" s="1851"/>
      <c r="T39" s="1852" t="n">
        <v>432914</v>
      </c>
      <c r="U39" s="1824" t="n">
        <v>724401</v>
      </c>
      <c r="V39" s="1832" t="n">
        <v>91812</v>
      </c>
      <c r="W39" s="1824" t="n">
        <v>2223599</v>
      </c>
      <c r="X39" s="1833" t="n">
        <v>80</v>
      </c>
      <c r="Y39" s="1834"/>
    </row>
    <row r="40" s="1794" customFormat="true" ht="14.25" hidden="false" customHeight="false" outlineLevel="0" collapsed="false">
      <c r="B40" s="1837" t="s">
        <v>1003</v>
      </c>
      <c r="C40" s="1838" t="n">
        <v>27667407</v>
      </c>
      <c r="D40" s="1839" t="n">
        <v>2292810</v>
      </c>
      <c r="E40" s="1839" t="n">
        <v>11924653</v>
      </c>
      <c r="F40" s="1839" t="n">
        <v>5299282</v>
      </c>
      <c r="G40" s="1839" t="n">
        <v>4682827</v>
      </c>
      <c r="H40" s="1839" t="s">
        <v>284</v>
      </c>
      <c r="I40" s="1839" t="n">
        <v>7830</v>
      </c>
      <c r="J40" s="1839" t="n">
        <v>11308</v>
      </c>
      <c r="K40" s="1839" t="n">
        <v>74931</v>
      </c>
      <c r="L40" s="1841" t="s">
        <v>284</v>
      </c>
      <c r="M40" s="1842" t="n">
        <v>81</v>
      </c>
      <c r="N40" s="1843" t="s">
        <v>1003</v>
      </c>
      <c r="O40" s="1839" t="n">
        <v>46468</v>
      </c>
      <c r="P40" s="1839" t="n">
        <v>372406</v>
      </c>
      <c r="Q40" s="1839" t="n">
        <v>1822117</v>
      </c>
      <c r="R40" s="1840" t="s">
        <v>284</v>
      </c>
      <c r="S40" s="1849"/>
      <c r="T40" s="1850" t="n">
        <v>472808</v>
      </c>
      <c r="U40" s="1839" t="n">
        <v>659967</v>
      </c>
      <c r="V40" s="1846" t="n">
        <v>94069</v>
      </c>
      <c r="W40" s="1839" t="n">
        <v>2211760</v>
      </c>
      <c r="X40" s="1842" t="n">
        <v>81</v>
      </c>
      <c r="Y40" s="1834"/>
    </row>
    <row r="41" s="1794" customFormat="true" ht="14.25" hidden="false" customHeight="false" outlineLevel="0" collapsed="false">
      <c r="B41" s="1835" t="s">
        <v>1004</v>
      </c>
      <c r="C41" s="1823" t="n">
        <v>27793979</v>
      </c>
      <c r="D41" s="1824" t="n">
        <v>2227615</v>
      </c>
      <c r="E41" s="1824" t="n">
        <v>11901520</v>
      </c>
      <c r="F41" s="1824" t="n">
        <v>5623975</v>
      </c>
      <c r="G41" s="1824" t="n">
        <v>4600551</v>
      </c>
      <c r="H41" s="1824" t="s">
        <v>284</v>
      </c>
      <c r="I41" s="1824" t="n">
        <v>7557</v>
      </c>
      <c r="J41" s="1824" t="n">
        <v>10786</v>
      </c>
      <c r="K41" s="1824" t="n">
        <v>76521</v>
      </c>
      <c r="L41" s="1826" t="s">
        <v>284</v>
      </c>
      <c r="M41" s="1833" t="n">
        <v>82</v>
      </c>
      <c r="N41" s="1836" t="s">
        <v>1004</v>
      </c>
      <c r="O41" s="1824" t="n">
        <v>46909</v>
      </c>
      <c r="P41" s="1824" t="n">
        <v>374273</v>
      </c>
      <c r="Q41" s="1824" t="n">
        <v>1817650</v>
      </c>
      <c r="R41" s="1829" t="s">
        <v>284</v>
      </c>
      <c r="S41" s="1851"/>
      <c r="T41" s="1852" t="n">
        <v>478934</v>
      </c>
      <c r="U41" s="1824" t="n">
        <v>627688</v>
      </c>
      <c r="V41" s="1832" t="n">
        <v>94864</v>
      </c>
      <c r="W41" s="1824" t="n">
        <v>2209422</v>
      </c>
      <c r="X41" s="1833" t="n">
        <v>82</v>
      </c>
      <c r="Y41" s="1834"/>
    </row>
    <row r="42" s="1794" customFormat="true" ht="14.25" hidden="false" customHeight="false" outlineLevel="0" collapsed="false">
      <c r="B42" s="1835" t="s">
        <v>1005</v>
      </c>
      <c r="C42" s="1823" t="n">
        <v>27828833</v>
      </c>
      <c r="D42" s="1824" t="n">
        <v>2192808</v>
      </c>
      <c r="E42" s="1824" t="n">
        <v>11739452</v>
      </c>
      <c r="F42" s="1824" t="n">
        <v>5706810</v>
      </c>
      <c r="G42" s="1824" t="n">
        <v>4716105</v>
      </c>
      <c r="H42" s="1824" t="s">
        <v>284</v>
      </c>
      <c r="I42" s="1824" t="n">
        <v>7273</v>
      </c>
      <c r="J42" s="1824" t="n">
        <v>10328</v>
      </c>
      <c r="K42" s="1824" t="n">
        <v>76770</v>
      </c>
      <c r="L42" s="1826" t="s">
        <v>284</v>
      </c>
      <c r="M42" s="1833" t="n">
        <v>83</v>
      </c>
      <c r="N42" s="1836" t="s">
        <v>1005</v>
      </c>
      <c r="O42" s="1824" t="n">
        <v>47245</v>
      </c>
      <c r="P42" s="1824" t="n">
        <v>379425</v>
      </c>
      <c r="Q42" s="1824" t="n">
        <v>1834493</v>
      </c>
      <c r="R42" s="1829" t="s">
        <v>284</v>
      </c>
      <c r="S42" s="1851"/>
      <c r="T42" s="1852" t="n">
        <v>512180</v>
      </c>
      <c r="U42" s="1824" t="n">
        <v>605944</v>
      </c>
      <c r="V42" s="1832" t="n">
        <v>94371</v>
      </c>
      <c r="W42" s="1824" t="n">
        <v>2231404</v>
      </c>
      <c r="X42" s="1833" t="n">
        <v>83</v>
      </c>
      <c r="Y42" s="1834"/>
    </row>
    <row r="43" s="1794" customFormat="true" ht="14.25" hidden="false" customHeight="false" outlineLevel="0" collapsed="false">
      <c r="B43" s="1835" t="s">
        <v>1006</v>
      </c>
      <c r="C43" s="1823" t="n">
        <v>27801187</v>
      </c>
      <c r="D43" s="1824" t="n">
        <v>2132942</v>
      </c>
      <c r="E43" s="1824" t="n">
        <v>11464221</v>
      </c>
      <c r="F43" s="1824" t="n">
        <v>5828867</v>
      </c>
      <c r="G43" s="1824" t="n">
        <v>4891917</v>
      </c>
      <c r="H43" s="1824" t="s">
        <v>284</v>
      </c>
      <c r="I43" s="1824" t="n">
        <v>7013</v>
      </c>
      <c r="J43" s="1824" t="n">
        <v>9716</v>
      </c>
      <c r="K43" s="1824" t="n">
        <v>78139</v>
      </c>
      <c r="L43" s="1826" t="s">
        <v>284</v>
      </c>
      <c r="M43" s="1833" t="n">
        <v>84</v>
      </c>
      <c r="N43" s="1836" t="s">
        <v>1006</v>
      </c>
      <c r="O43" s="1824" t="n">
        <v>47527</v>
      </c>
      <c r="P43" s="1824" t="n">
        <v>381873</v>
      </c>
      <c r="Q43" s="1824" t="n">
        <v>1843153</v>
      </c>
      <c r="R43" s="1829" t="s">
        <v>284</v>
      </c>
      <c r="S43" s="1851"/>
      <c r="T43" s="1852" t="n">
        <v>536545</v>
      </c>
      <c r="U43" s="1824" t="n">
        <v>579274</v>
      </c>
      <c r="V43" s="1832" t="n">
        <v>94868</v>
      </c>
      <c r="W43" s="1824" t="n">
        <v>2242556</v>
      </c>
      <c r="X43" s="1833" t="n">
        <v>84</v>
      </c>
      <c r="Y43" s="1834"/>
    </row>
    <row r="44" s="1794" customFormat="true" ht="14.25" hidden="false" customHeight="false" outlineLevel="0" collapsed="false">
      <c r="B44" s="1835" t="s">
        <v>879</v>
      </c>
      <c r="C44" s="1823" t="n">
        <v>27763003</v>
      </c>
      <c r="D44" s="1824" t="n">
        <v>2067951</v>
      </c>
      <c r="E44" s="1824" t="n">
        <v>11095372</v>
      </c>
      <c r="F44" s="1824" t="n">
        <v>5990183</v>
      </c>
      <c r="G44" s="1824" t="n">
        <v>5177681</v>
      </c>
      <c r="H44" s="1824" t="s">
        <v>284</v>
      </c>
      <c r="I44" s="1824" t="n">
        <v>6780</v>
      </c>
      <c r="J44" s="1824" t="n">
        <v>9404</v>
      </c>
      <c r="K44" s="1824" t="n">
        <v>79217</v>
      </c>
      <c r="L44" s="1826" t="s">
        <v>284</v>
      </c>
      <c r="M44" s="1833" t="n">
        <v>85</v>
      </c>
      <c r="N44" s="1836" t="s">
        <v>879</v>
      </c>
      <c r="O44" s="1824" t="n">
        <v>48288</v>
      </c>
      <c r="P44" s="1824" t="n">
        <v>371095</v>
      </c>
      <c r="Q44" s="1824" t="n">
        <v>1848698</v>
      </c>
      <c r="R44" s="1829" t="s">
        <v>284</v>
      </c>
      <c r="S44" s="1851"/>
      <c r="T44" s="1852" t="n">
        <v>538175</v>
      </c>
      <c r="U44" s="1824" t="n">
        <v>530159</v>
      </c>
      <c r="V44" s="1832" t="n">
        <v>95401</v>
      </c>
      <c r="W44" s="1824" t="n">
        <v>2237668</v>
      </c>
      <c r="X44" s="1833" t="n">
        <v>85</v>
      </c>
      <c r="Y44" s="1834"/>
    </row>
    <row r="45" s="1794" customFormat="true" ht="14.25" hidden="false" customHeight="false" outlineLevel="0" collapsed="false">
      <c r="B45" s="1837" t="s">
        <v>1007</v>
      </c>
      <c r="C45" s="1838" t="n">
        <v>27541049</v>
      </c>
      <c r="D45" s="1839" t="n">
        <v>2018523</v>
      </c>
      <c r="E45" s="1839" t="n">
        <v>10665404</v>
      </c>
      <c r="F45" s="1839" t="n">
        <v>6105749</v>
      </c>
      <c r="G45" s="1839" t="n">
        <v>5259307</v>
      </c>
      <c r="H45" s="1839" t="s">
        <v>284</v>
      </c>
      <c r="I45" s="1839" t="n">
        <v>6551</v>
      </c>
      <c r="J45" s="1839" t="n">
        <v>9088</v>
      </c>
      <c r="K45" s="1839" t="n">
        <v>80218</v>
      </c>
      <c r="L45" s="1841" t="s">
        <v>284</v>
      </c>
      <c r="M45" s="1842" t="n">
        <v>86</v>
      </c>
      <c r="N45" s="1843" t="s">
        <v>1007</v>
      </c>
      <c r="O45" s="1839" t="n">
        <v>49174</v>
      </c>
      <c r="P45" s="1839" t="n">
        <v>396455</v>
      </c>
      <c r="Q45" s="1839" t="n">
        <v>1879532</v>
      </c>
      <c r="R45" s="1840" t="s">
        <v>284</v>
      </c>
      <c r="S45" s="1849"/>
      <c r="T45" s="1850" t="n">
        <v>587609</v>
      </c>
      <c r="U45" s="1839" t="n">
        <v>483439</v>
      </c>
      <c r="V45" s="1846" t="n">
        <v>95857</v>
      </c>
      <c r="W45" s="1839" t="n">
        <v>2294317</v>
      </c>
      <c r="X45" s="1842" t="n">
        <v>86</v>
      </c>
      <c r="Y45" s="1834"/>
    </row>
    <row r="46" s="1794" customFormat="true" ht="14.25" hidden="false" customHeight="false" outlineLevel="0" collapsed="false">
      <c r="B46" s="1835" t="s">
        <v>1008</v>
      </c>
      <c r="C46" s="1823" t="n">
        <v>27336289</v>
      </c>
      <c r="D46" s="1824" t="n">
        <v>2016224</v>
      </c>
      <c r="E46" s="1824" t="n">
        <v>10226323</v>
      </c>
      <c r="F46" s="1824" t="n">
        <v>6081330</v>
      </c>
      <c r="G46" s="1824" t="n">
        <v>5375107</v>
      </c>
      <c r="H46" s="1824" t="s">
        <v>284</v>
      </c>
      <c r="I46" s="1824" t="n">
        <v>6432</v>
      </c>
      <c r="J46" s="1824" t="n">
        <v>8851</v>
      </c>
      <c r="K46" s="1824" t="n">
        <v>80745</v>
      </c>
      <c r="L46" s="1826" t="s">
        <v>284</v>
      </c>
      <c r="M46" s="1833" t="n">
        <v>87</v>
      </c>
      <c r="N46" s="1836" t="s">
        <v>1008</v>
      </c>
      <c r="O46" s="1824" t="n">
        <v>50078</v>
      </c>
      <c r="P46" s="1824" t="n">
        <v>437641</v>
      </c>
      <c r="Q46" s="1824" t="n">
        <v>1934483</v>
      </c>
      <c r="R46" s="1829" t="s">
        <v>284</v>
      </c>
      <c r="S46" s="1851"/>
      <c r="T46" s="1852" t="n">
        <v>653026</v>
      </c>
      <c r="U46" s="1824" t="n">
        <v>466049</v>
      </c>
      <c r="V46" s="1832" t="n">
        <v>96028</v>
      </c>
      <c r="W46" s="1824" t="n">
        <v>2390770</v>
      </c>
      <c r="X46" s="1833" t="n">
        <v>87</v>
      </c>
      <c r="Y46" s="1834"/>
    </row>
    <row r="47" s="1794" customFormat="true" ht="14.25" hidden="false" customHeight="false" outlineLevel="0" collapsed="false">
      <c r="B47" s="1835" t="s">
        <v>1009</v>
      </c>
      <c r="C47" s="1823" t="n">
        <v>27087146</v>
      </c>
      <c r="D47" s="1824" t="n">
        <v>2041820</v>
      </c>
      <c r="E47" s="1824" t="n">
        <v>9872520</v>
      </c>
      <c r="F47" s="1824" t="n">
        <v>5896080</v>
      </c>
      <c r="G47" s="1824" t="n">
        <v>5533393</v>
      </c>
      <c r="H47" s="1824" t="s">
        <v>284</v>
      </c>
      <c r="I47" s="1824" t="n">
        <v>6257</v>
      </c>
      <c r="J47" s="1824" t="n">
        <v>8538</v>
      </c>
      <c r="K47" s="1824" t="n">
        <v>81030</v>
      </c>
      <c r="L47" s="1826" t="s">
        <v>284</v>
      </c>
      <c r="M47" s="1833" t="n">
        <v>88</v>
      </c>
      <c r="N47" s="1836" t="s">
        <v>1009</v>
      </c>
      <c r="O47" s="1824" t="n">
        <v>50934</v>
      </c>
      <c r="P47" s="1824" t="n">
        <v>450436</v>
      </c>
      <c r="Q47" s="1824" t="n">
        <v>1994616</v>
      </c>
      <c r="R47" s="1829" t="s">
        <v>284</v>
      </c>
      <c r="S47" s="1851"/>
      <c r="T47" s="1852" t="n">
        <v>699534</v>
      </c>
      <c r="U47" s="1824" t="n">
        <v>451988</v>
      </c>
      <c r="V47" s="1832" t="n">
        <v>95825</v>
      </c>
      <c r="W47" s="1824" t="n">
        <v>2463947</v>
      </c>
      <c r="X47" s="1833" t="n">
        <v>88</v>
      </c>
      <c r="Y47" s="1834"/>
    </row>
    <row r="48" s="1794" customFormat="true" ht="14.25" hidden="false" customHeight="false" outlineLevel="0" collapsed="false">
      <c r="B48" s="1853" t="s">
        <v>339</v>
      </c>
      <c r="C48" s="1823" t="n">
        <v>26767567</v>
      </c>
      <c r="D48" s="1824" t="n">
        <v>2037614</v>
      </c>
      <c r="E48" s="1824" t="n">
        <v>9606627</v>
      </c>
      <c r="F48" s="1824" t="n">
        <v>5619297</v>
      </c>
      <c r="G48" s="1824" t="n">
        <v>5644376</v>
      </c>
      <c r="H48" s="1824" t="s">
        <v>284</v>
      </c>
      <c r="I48" s="1824" t="n">
        <v>6006</v>
      </c>
      <c r="J48" s="1824" t="n">
        <v>8319</v>
      </c>
      <c r="K48" s="1824" t="n">
        <v>80683</v>
      </c>
      <c r="L48" s="1826" t="s">
        <v>284</v>
      </c>
      <c r="M48" s="1833" t="n">
        <v>89</v>
      </c>
      <c r="N48" s="1828" t="s">
        <v>339</v>
      </c>
      <c r="O48" s="1824" t="n">
        <v>51966</v>
      </c>
      <c r="P48" s="1824" t="n">
        <v>461849</v>
      </c>
      <c r="Q48" s="1824" t="n">
        <v>2066962</v>
      </c>
      <c r="R48" s="1829" t="s">
        <v>284</v>
      </c>
      <c r="S48" s="1851"/>
      <c r="T48" s="1852" t="n">
        <v>741682</v>
      </c>
      <c r="U48" s="1824" t="n">
        <v>442186</v>
      </c>
      <c r="V48" s="1832" t="n">
        <v>95008</v>
      </c>
      <c r="W48" s="1824" t="n">
        <v>2548267</v>
      </c>
      <c r="X48" s="1833" t="n">
        <v>89</v>
      </c>
      <c r="Y48" s="1853"/>
    </row>
    <row r="49" s="1794" customFormat="true" ht="14.25" hidden="false" customHeight="false" outlineLevel="0" collapsed="false">
      <c r="B49" s="1835" t="s">
        <v>1024</v>
      </c>
      <c r="C49" s="1823" t="n">
        <v>26349707</v>
      </c>
      <c r="D49" s="1824" t="n">
        <v>2007964</v>
      </c>
      <c r="E49" s="1824" t="n">
        <v>9373295</v>
      </c>
      <c r="F49" s="1824" t="n">
        <v>5369162</v>
      </c>
      <c r="G49" s="1824" t="n">
        <v>5623336</v>
      </c>
      <c r="H49" s="1824" t="s">
        <v>284</v>
      </c>
      <c r="I49" s="1824" t="n">
        <v>5599</v>
      </c>
      <c r="J49" s="1824" t="n">
        <v>8169</v>
      </c>
      <c r="K49" s="1824" t="n">
        <v>79729</v>
      </c>
      <c r="L49" s="1826" t="s">
        <v>284</v>
      </c>
      <c r="M49" s="1833" t="n">
        <v>90</v>
      </c>
      <c r="N49" s="1836" t="s">
        <v>1024</v>
      </c>
      <c r="O49" s="1824" t="n">
        <v>52930</v>
      </c>
      <c r="P49" s="1824" t="n">
        <v>479389</v>
      </c>
      <c r="Q49" s="1824" t="n">
        <v>2133362</v>
      </c>
      <c r="R49" s="1829" t="s">
        <v>284</v>
      </c>
      <c r="S49" s="1851"/>
      <c r="T49" s="1852" t="n">
        <v>791431</v>
      </c>
      <c r="U49" s="1824" t="n">
        <v>425341</v>
      </c>
      <c r="V49" s="1832" t="n">
        <v>93497</v>
      </c>
      <c r="W49" s="1824" t="n">
        <v>2632459</v>
      </c>
      <c r="X49" s="1833" t="n">
        <v>90</v>
      </c>
      <c r="Y49" s="1853"/>
    </row>
    <row r="50" s="1794" customFormat="true" ht="14.25" hidden="false" customHeight="false" outlineLevel="0" collapsed="false">
      <c r="B50" s="1837" t="s">
        <v>1025</v>
      </c>
      <c r="C50" s="1838" t="n">
        <v>25874430</v>
      </c>
      <c r="D50" s="1839" t="n">
        <v>1977611</v>
      </c>
      <c r="E50" s="1839" t="n">
        <v>9157429</v>
      </c>
      <c r="F50" s="1839" t="n">
        <v>5188314</v>
      </c>
      <c r="G50" s="1839" t="n">
        <v>5454929</v>
      </c>
      <c r="H50" s="1839" t="s">
        <v>284</v>
      </c>
      <c r="I50" s="1839" t="n">
        <v>5228</v>
      </c>
      <c r="J50" s="1839" t="n">
        <v>8149</v>
      </c>
      <c r="K50" s="1839" t="n">
        <v>78157</v>
      </c>
      <c r="L50" s="1841" t="s">
        <v>284</v>
      </c>
      <c r="M50" s="1842" t="n">
        <v>91</v>
      </c>
      <c r="N50" s="1843" t="s">
        <v>1025</v>
      </c>
      <c r="O50" s="1839" t="n">
        <v>53698</v>
      </c>
      <c r="P50" s="1839" t="n">
        <v>504087</v>
      </c>
      <c r="Q50" s="1839" t="n">
        <v>2205516</v>
      </c>
      <c r="R50" s="1840" t="s">
        <v>284</v>
      </c>
      <c r="S50" s="1849"/>
      <c r="T50" s="1850" t="n">
        <v>834713</v>
      </c>
      <c r="U50" s="1839" t="n">
        <v>406599</v>
      </c>
      <c r="V50" s="1846" t="n">
        <v>91534</v>
      </c>
      <c r="W50" s="1839" t="n">
        <v>2729678</v>
      </c>
      <c r="X50" s="1842" t="n">
        <v>91</v>
      </c>
      <c r="Y50" s="1853"/>
    </row>
    <row r="51" s="1794" customFormat="true" ht="14.25" hidden="false" customHeight="false" outlineLevel="0" collapsed="false">
      <c r="B51" s="1835" t="s">
        <v>1026</v>
      </c>
      <c r="C51" s="1823" t="n">
        <v>25365318</v>
      </c>
      <c r="D51" s="1824" t="n">
        <v>1948868</v>
      </c>
      <c r="E51" s="1824" t="n">
        <v>8947226</v>
      </c>
      <c r="F51" s="1824" t="n">
        <v>5036840</v>
      </c>
      <c r="G51" s="1824" t="n">
        <v>5218497</v>
      </c>
      <c r="H51" s="1824" t="s">
        <v>284</v>
      </c>
      <c r="I51" s="1824" t="n">
        <v>4919</v>
      </c>
      <c r="J51" s="1824" t="n">
        <v>7997</v>
      </c>
      <c r="K51" s="1824" t="n">
        <v>76668</v>
      </c>
      <c r="L51" s="1826" t="s">
        <v>284</v>
      </c>
      <c r="M51" s="1833" t="n">
        <v>92</v>
      </c>
      <c r="N51" s="1836" t="s">
        <v>1026</v>
      </c>
      <c r="O51" s="1824" t="n">
        <v>54786</v>
      </c>
      <c r="P51" s="1824" t="n">
        <v>524538</v>
      </c>
      <c r="Q51" s="1824" t="n">
        <v>2293269</v>
      </c>
      <c r="R51" s="1829" t="s">
        <v>284</v>
      </c>
      <c r="S51" s="1851"/>
      <c r="T51" s="1852" t="n">
        <v>861903</v>
      </c>
      <c r="U51" s="1824" t="n">
        <v>389807</v>
      </c>
      <c r="V51" s="1832" t="n">
        <v>89584</v>
      </c>
      <c r="W51" s="1824" t="n">
        <v>2838567</v>
      </c>
      <c r="X51" s="1833" t="n">
        <v>92</v>
      </c>
      <c r="Y51" s="1853"/>
    </row>
    <row r="52" s="1854" customFormat="true" ht="14.25" hidden="false" customHeight="false" outlineLevel="0" collapsed="false">
      <c r="A52" s="1794"/>
      <c r="B52" s="1835" t="s">
        <v>1027</v>
      </c>
      <c r="C52" s="1823" t="n">
        <v>24825745</v>
      </c>
      <c r="D52" s="1824" t="n">
        <v>1907110</v>
      </c>
      <c r="E52" s="1824" t="n">
        <v>8768881</v>
      </c>
      <c r="F52" s="1824" t="n">
        <v>4850137</v>
      </c>
      <c r="G52" s="1824" t="n">
        <v>5010472</v>
      </c>
      <c r="H52" s="1824" t="s">
        <v>284</v>
      </c>
      <c r="I52" s="1824" t="n">
        <v>4773</v>
      </c>
      <c r="J52" s="1824" t="n">
        <v>7842</v>
      </c>
      <c r="K52" s="1824" t="n">
        <v>75426</v>
      </c>
      <c r="L52" s="1826" t="s">
        <v>284</v>
      </c>
      <c r="M52" s="1833" t="n">
        <v>93</v>
      </c>
      <c r="N52" s="1836" t="s">
        <v>1027</v>
      </c>
      <c r="O52" s="1824" t="n">
        <v>55453</v>
      </c>
      <c r="P52" s="1824" t="n">
        <v>530294</v>
      </c>
      <c r="Q52" s="1824" t="n">
        <v>2389648</v>
      </c>
      <c r="R52" s="1829" t="s">
        <v>284</v>
      </c>
      <c r="S52" s="1851"/>
      <c r="T52" s="1852" t="n">
        <v>859173</v>
      </c>
      <c r="U52" s="1824" t="n">
        <v>366536</v>
      </c>
      <c r="V52" s="1832" t="n">
        <v>88041</v>
      </c>
      <c r="W52" s="1824" t="n">
        <v>2941310</v>
      </c>
      <c r="X52" s="1833" t="n">
        <v>93</v>
      </c>
      <c r="Y52" s="1853"/>
      <c r="Z52" s="1854" t="s">
        <v>1028</v>
      </c>
      <c r="AA52" s="1854" t="s">
        <v>1028</v>
      </c>
      <c r="AC52" s="1854" t="s">
        <v>1029</v>
      </c>
    </row>
    <row r="53" s="1854" customFormat="true" ht="14.25" hidden="false" customHeight="false" outlineLevel="0" collapsed="false">
      <c r="B53" s="1835" t="s">
        <v>1030</v>
      </c>
      <c r="C53" s="1823" t="n">
        <v>24300710</v>
      </c>
      <c r="D53" s="1824" t="n">
        <v>1852183</v>
      </c>
      <c r="E53" s="1824" t="n">
        <v>8582871</v>
      </c>
      <c r="F53" s="1824" t="n">
        <v>4681166</v>
      </c>
      <c r="G53" s="1824" t="n">
        <v>4862725</v>
      </c>
      <c r="H53" s="1824" t="s">
        <v>284</v>
      </c>
      <c r="I53" s="1824" t="n">
        <v>4696</v>
      </c>
      <c r="J53" s="1824" t="n">
        <v>7557</v>
      </c>
      <c r="K53" s="1824" t="n">
        <v>74966</v>
      </c>
      <c r="L53" s="1826" t="s">
        <v>284</v>
      </c>
      <c r="M53" s="1833" t="n">
        <v>94</v>
      </c>
      <c r="N53" s="1836" t="s">
        <v>1030</v>
      </c>
      <c r="O53" s="1824" t="n">
        <v>55938</v>
      </c>
      <c r="P53" s="1824" t="n">
        <v>520638</v>
      </c>
      <c r="Q53" s="1824" t="n">
        <v>2481805</v>
      </c>
      <c r="R53" s="1829" t="s">
        <v>284</v>
      </c>
      <c r="S53" s="1851"/>
      <c r="T53" s="1852" t="n">
        <v>837102</v>
      </c>
      <c r="U53" s="1824" t="n">
        <v>339063</v>
      </c>
      <c r="V53" s="1832" t="n">
        <v>87219</v>
      </c>
      <c r="W53" s="1824" t="n">
        <v>3024258</v>
      </c>
      <c r="X53" s="1833" t="n">
        <v>94</v>
      </c>
      <c r="Y53" s="1853"/>
      <c r="Z53" s="1855" t="s">
        <v>1031</v>
      </c>
      <c r="AA53" s="1855" t="s">
        <v>1032</v>
      </c>
      <c r="AB53" s="1855" t="s">
        <v>1033</v>
      </c>
      <c r="AC53" s="1855" t="s">
        <v>1034</v>
      </c>
      <c r="AD53" s="1855" t="s">
        <v>1035</v>
      </c>
      <c r="AE53" s="1855" t="s">
        <v>1036</v>
      </c>
    </row>
    <row r="54" s="1854" customFormat="true" ht="14.25" hidden="false" customHeight="false" outlineLevel="0" collapsed="false">
      <c r="B54" s="1835" t="s">
        <v>881</v>
      </c>
      <c r="C54" s="1823" t="n">
        <f aca="false">SUM(D54:K54)+SUM(O54:Q54)+T54+U54</f>
        <v>23796698</v>
      </c>
      <c r="D54" s="1824" t="n">
        <v>1808432</v>
      </c>
      <c r="E54" s="1824" t="n">
        <v>8370246</v>
      </c>
      <c r="F54" s="1824" t="n">
        <v>4570390</v>
      </c>
      <c r="G54" s="1824" t="n">
        <v>4724945</v>
      </c>
      <c r="H54" s="1824" t="s">
        <v>284</v>
      </c>
      <c r="I54" s="1824" t="n">
        <v>4611</v>
      </c>
      <c r="J54" s="1824" t="n">
        <v>7257</v>
      </c>
      <c r="K54" s="1824" t="n">
        <v>74966</v>
      </c>
      <c r="L54" s="1856" t="s">
        <v>284</v>
      </c>
      <c r="M54" s="1833" t="n">
        <v>95</v>
      </c>
      <c r="N54" s="1836" t="s">
        <v>881</v>
      </c>
      <c r="O54" s="1824" t="n">
        <v>56234</v>
      </c>
      <c r="P54" s="1824" t="n">
        <v>498516</v>
      </c>
      <c r="Q54" s="1824" t="n">
        <v>2546649</v>
      </c>
      <c r="R54" s="1829" t="s">
        <v>284</v>
      </c>
      <c r="S54" s="1851"/>
      <c r="T54" s="1852" t="n">
        <v>813347</v>
      </c>
      <c r="U54" s="1824" t="n">
        <v>321105</v>
      </c>
      <c r="V54" s="1832" t="n">
        <v>86834</v>
      </c>
      <c r="W54" s="1824" t="n">
        <v>3067242</v>
      </c>
      <c r="X54" s="1833" t="n">
        <v>95</v>
      </c>
      <c r="Y54" s="1853"/>
      <c r="Z54" s="1857" t="n">
        <v>11153</v>
      </c>
      <c r="AA54" s="1857" t="n">
        <v>10314</v>
      </c>
      <c r="AB54" s="1857" t="n">
        <v>145</v>
      </c>
      <c r="AC54" s="1857"/>
      <c r="AD54" s="1857" t="n">
        <v>56234</v>
      </c>
      <c r="AE54" s="1857" t="n">
        <v>55769</v>
      </c>
    </row>
    <row r="55" s="1854" customFormat="true" ht="14.25" hidden="false" customHeight="false" outlineLevel="0" collapsed="false">
      <c r="B55" s="1837" t="s">
        <v>1037</v>
      </c>
      <c r="C55" s="1838" t="n">
        <f aca="false">SUM(D55:K55)+SUM(O55:Q55)+T55+U55</f>
        <v>23297307</v>
      </c>
      <c r="D55" s="1839" t="n">
        <v>1798051</v>
      </c>
      <c r="E55" s="1839" t="n">
        <v>8105629</v>
      </c>
      <c r="F55" s="1839" t="n">
        <v>4527400</v>
      </c>
      <c r="G55" s="1839" t="n">
        <v>4547497</v>
      </c>
      <c r="H55" s="1839" t="s">
        <v>284</v>
      </c>
      <c r="I55" s="1839" t="n">
        <v>4442</v>
      </c>
      <c r="J55" s="1839" t="n">
        <v>6999</v>
      </c>
      <c r="K55" s="1839" t="n">
        <v>74852</v>
      </c>
      <c r="L55" s="1841" t="s">
        <v>284</v>
      </c>
      <c r="M55" s="1842" t="n">
        <v>96</v>
      </c>
      <c r="N55" s="1843" t="s">
        <v>1037</v>
      </c>
      <c r="O55" s="1839" t="n">
        <v>56396</v>
      </c>
      <c r="P55" s="1839" t="n">
        <v>473279</v>
      </c>
      <c r="Q55" s="1839" t="n">
        <v>2596667</v>
      </c>
      <c r="R55" s="1840" t="s">
        <v>284</v>
      </c>
      <c r="S55" s="1849"/>
      <c r="T55" s="1850" t="n">
        <v>799551</v>
      </c>
      <c r="U55" s="1839" t="n">
        <v>306544</v>
      </c>
      <c r="V55" s="1846" t="n">
        <v>86293</v>
      </c>
      <c r="W55" s="1839" t="n">
        <v>3092195</v>
      </c>
      <c r="X55" s="1842" t="n">
        <v>96</v>
      </c>
      <c r="Y55" s="1853"/>
      <c r="Z55" s="1857" t="n">
        <v>11048</v>
      </c>
      <c r="AA55" s="1857" t="n">
        <v>10394</v>
      </c>
      <c r="AB55" s="1857" t="n">
        <v>166</v>
      </c>
      <c r="AC55" s="1857"/>
      <c r="AD55" s="1857" t="n">
        <v>56396</v>
      </c>
      <c r="AE55" s="1857" t="n">
        <v>55755</v>
      </c>
    </row>
    <row r="56" s="1854" customFormat="true" ht="14.25" hidden="false" customHeight="false" outlineLevel="0" collapsed="false">
      <c r="B56" s="1835" t="s">
        <v>1038</v>
      </c>
      <c r="C56" s="1823" t="n">
        <v>22789970</v>
      </c>
      <c r="D56" s="1824" t="n">
        <v>1789523</v>
      </c>
      <c r="E56" s="1824" t="n">
        <v>7855387</v>
      </c>
      <c r="F56" s="1824" t="n">
        <v>4481480</v>
      </c>
      <c r="G56" s="1824" t="n">
        <v>4371360</v>
      </c>
      <c r="H56" s="1824" t="s">
        <v>284</v>
      </c>
      <c r="I56" s="1824" t="n">
        <v>4323</v>
      </c>
      <c r="J56" s="1824" t="n">
        <v>6841</v>
      </c>
      <c r="K56" s="1824" t="n">
        <v>75280</v>
      </c>
      <c r="L56" s="1826" t="s">
        <v>284</v>
      </c>
      <c r="M56" s="1833" t="n">
        <v>97</v>
      </c>
      <c r="N56" s="1836" t="s">
        <v>1038</v>
      </c>
      <c r="O56" s="1824" t="n">
        <v>56294</v>
      </c>
      <c r="P56" s="1824" t="n">
        <v>446750</v>
      </c>
      <c r="Q56" s="1824" t="n">
        <v>2633790</v>
      </c>
      <c r="R56" s="1829" t="s">
        <v>284</v>
      </c>
      <c r="S56" s="1851"/>
      <c r="T56" s="1852" t="n">
        <v>788996</v>
      </c>
      <c r="U56" s="1824" t="n">
        <v>279946</v>
      </c>
      <c r="V56" s="1832" t="n">
        <v>86444</v>
      </c>
      <c r="W56" s="1824" t="n">
        <v>3102565</v>
      </c>
      <c r="X56" s="1833" t="n">
        <v>97</v>
      </c>
      <c r="Y56" s="1853"/>
      <c r="Z56" s="1857" t="n">
        <v>10815</v>
      </c>
      <c r="AA56" s="1857" t="n">
        <v>10238</v>
      </c>
      <c r="AB56" s="1857" t="n">
        <v>165</v>
      </c>
      <c r="AC56" s="1857"/>
      <c r="AD56" s="1857" t="n">
        <v>56294</v>
      </c>
      <c r="AE56" s="1857" t="n">
        <v>55487</v>
      </c>
    </row>
    <row r="57" s="1854" customFormat="true" ht="14.25" hidden="false" customHeight="false" outlineLevel="0" collapsed="false">
      <c r="B57" s="1835" t="s">
        <v>1039</v>
      </c>
      <c r="C57" s="1823" t="n">
        <v>22331363</v>
      </c>
      <c r="D57" s="1824" t="n">
        <v>1786129</v>
      </c>
      <c r="E57" s="1824" t="n">
        <v>7663533</v>
      </c>
      <c r="F57" s="1824" t="n">
        <v>4380604</v>
      </c>
      <c r="G57" s="1824" t="n">
        <v>4258385</v>
      </c>
      <c r="H57" s="1824" t="s">
        <v>284</v>
      </c>
      <c r="I57" s="1824" t="n">
        <v>4199</v>
      </c>
      <c r="J57" s="1824" t="n">
        <v>6826</v>
      </c>
      <c r="K57" s="1824" t="n">
        <v>76420</v>
      </c>
      <c r="L57" s="1826" t="s">
        <v>284</v>
      </c>
      <c r="M57" s="1833" t="n">
        <v>98</v>
      </c>
      <c r="N57" s="1836" t="s">
        <v>1039</v>
      </c>
      <c r="O57" s="1824" t="n">
        <v>56214</v>
      </c>
      <c r="P57" s="1824" t="n">
        <v>416825</v>
      </c>
      <c r="Q57" s="1824" t="n">
        <v>2668086</v>
      </c>
      <c r="R57" s="1829" t="s">
        <v>284</v>
      </c>
      <c r="S57" s="1851"/>
      <c r="T57" s="1852" t="n">
        <v>761049</v>
      </c>
      <c r="U57" s="1824" t="n">
        <v>253093</v>
      </c>
      <c r="V57" s="1832" t="n">
        <v>87445</v>
      </c>
      <c r="W57" s="1824" t="n">
        <v>3106932</v>
      </c>
      <c r="X57" s="1833" t="n">
        <v>98</v>
      </c>
      <c r="Y57" s="1853"/>
      <c r="Z57" s="1857" t="n">
        <v>10885</v>
      </c>
      <c r="AA57" s="1857" t="n">
        <v>10011</v>
      </c>
      <c r="AB57" s="1857" t="n">
        <v>158</v>
      </c>
      <c r="AC57" s="1857"/>
      <c r="AD57" s="1857" t="n">
        <v>56214</v>
      </c>
      <c r="AE57" s="1857" t="n">
        <v>55247</v>
      </c>
    </row>
    <row r="58" s="1854" customFormat="true" ht="14.25" hidden="false" customHeight="false" outlineLevel="0" collapsed="false">
      <c r="B58" s="1835" t="s">
        <v>1040</v>
      </c>
      <c r="C58" s="1823" t="n">
        <f aca="false">SUM(D58:K58)+SUM(O58:Q58)+T58+U58</f>
        <v>21942875</v>
      </c>
      <c r="D58" s="1824" t="n">
        <v>1778286</v>
      </c>
      <c r="E58" s="1824" t="n">
        <v>7500317</v>
      </c>
      <c r="F58" s="1824" t="n">
        <v>4243762</v>
      </c>
      <c r="G58" s="1824" t="n">
        <v>4211826</v>
      </c>
      <c r="H58" s="1824" t="n">
        <v>236</v>
      </c>
      <c r="I58" s="1824" t="n">
        <v>4172</v>
      </c>
      <c r="J58" s="1824" t="n">
        <v>6824</v>
      </c>
      <c r="K58" s="1824" t="n">
        <v>77818</v>
      </c>
      <c r="L58" s="1826" t="s">
        <v>284</v>
      </c>
      <c r="M58" s="1833" t="n">
        <v>99</v>
      </c>
      <c r="N58" s="1836" t="s">
        <v>1040</v>
      </c>
      <c r="O58" s="1824" t="n">
        <v>56436</v>
      </c>
      <c r="P58" s="1824" t="n">
        <v>377852</v>
      </c>
      <c r="Q58" s="1824" t="n">
        <v>2701104</v>
      </c>
      <c r="R58" s="1829" t="s">
        <v>284</v>
      </c>
      <c r="S58" s="1851"/>
      <c r="T58" s="1852" t="n">
        <v>753740</v>
      </c>
      <c r="U58" s="1824" t="n">
        <v>230502</v>
      </c>
      <c r="V58" s="1832" t="n">
        <f aca="false">SUM(I58:K58)</f>
        <v>88814</v>
      </c>
      <c r="W58" s="1824" t="n">
        <f aca="false">P58+Q58+Z58+AA58+AB58+AD58-AE58</f>
        <v>3101132</v>
      </c>
      <c r="X58" s="1833" t="n">
        <v>99</v>
      </c>
      <c r="Y58" s="1853"/>
      <c r="Z58" s="1857" t="n">
        <v>10768</v>
      </c>
      <c r="AA58" s="1857" t="n">
        <v>10016</v>
      </c>
      <c r="AB58" s="1857" t="n">
        <v>178</v>
      </c>
      <c r="AC58" s="1857"/>
      <c r="AD58" s="1857" t="n">
        <v>56436</v>
      </c>
      <c r="AE58" s="1857" t="n">
        <v>55222</v>
      </c>
    </row>
    <row r="59" s="1854" customFormat="true" ht="14.25" hidden="false" customHeight="false" outlineLevel="0" collapsed="false">
      <c r="B59" s="1858" t="s">
        <v>911</v>
      </c>
      <c r="C59" s="1859" t="n">
        <f aca="false">SUM(D59:K59)+SUM(O59:Q59)+T59+U59</f>
        <v>21598920</v>
      </c>
      <c r="D59" s="1860" t="n">
        <v>1773682</v>
      </c>
      <c r="E59" s="1860" t="n">
        <v>7366079</v>
      </c>
      <c r="F59" s="1860" t="n">
        <v>4103717</v>
      </c>
      <c r="G59" s="1860" t="n">
        <v>4165434</v>
      </c>
      <c r="H59" s="1860" t="n">
        <v>1702</v>
      </c>
      <c r="I59" s="1860" t="n">
        <v>4089</v>
      </c>
      <c r="J59" s="1860" t="n">
        <v>6818</v>
      </c>
      <c r="K59" s="1860" t="n">
        <v>79197</v>
      </c>
      <c r="L59" s="1856" t="s">
        <v>284</v>
      </c>
      <c r="M59" s="1861" t="n">
        <v>2000</v>
      </c>
      <c r="N59" s="1862" t="s">
        <v>911</v>
      </c>
      <c r="O59" s="1860" t="n">
        <v>56714</v>
      </c>
      <c r="P59" s="1860" t="n">
        <v>327680</v>
      </c>
      <c r="Q59" s="1860" t="n">
        <v>2740023</v>
      </c>
      <c r="R59" s="1863" t="s">
        <v>284</v>
      </c>
      <c r="S59" s="1864"/>
      <c r="T59" s="1865" t="n">
        <v>750824</v>
      </c>
      <c r="U59" s="1860" t="n">
        <v>222961</v>
      </c>
      <c r="V59" s="1866" t="n">
        <f aca="false">SUM(I59:K59)</f>
        <v>90104</v>
      </c>
      <c r="W59" s="1860" t="n">
        <f aca="false">P59+Q59+Z59+AA59+AB59+AD59-AE59</f>
        <v>3090211</v>
      </c>
      <c r="X59" s="1867" t="s">
        <v>1041</v>
      </c>
      <c r="Y59" s="1868"/>
      <c r="Z59" s="1857" t="n">
        <v>10864</v>
      </c>
      <c r="AA59" s="1857" t="n">
        <v>9979</v>
      </c>
      <c r="AB59" s="1857" t="n">
        <v>163</v>
      </c>
      <c r="AC59" s="1857"/>
      <c r="AD59" s="1857" t="n">
        <v>56714</v>
      </c>
      <c r="AE59" s="1857" t="n">
        <v>55212</v>
      </c>
    </row>
    <row r="60" s="1869" customFormat="true" ht="14.25" hidden="false" customHeight="false" outlineLevel="0" collapsed="false">
      <c r="B60" s="1835" t="s">
        <v>1042</v>
      </c>
      <c r="C60" s="1823" t="n">
        <f aca="false">SUM(D60:K60)+SUM(O60:Q60)+T60+U60</f>
        <v>21270841</v>
      </c>
      <c r="D60" s="1824" t="n">
        <v>1753422</v>
      </c>
      <c r="E60" s="1824" t="n">
        <v>7296920</v>
      </c>
      <c r="F60" s="1824" t="n">
        <v>3991911</v>
      </c>
      <c r="G60" s="1824" t="n">
        <v>4061756</v>
      </c>
      <c r="H60" s="1824" t="n">
        <v>2166</v>
      </c>
      <c r="I60" s="1824" t="n">
        <v>4001</v>
      </c>
      <c r="J60" s="1824" t="n">
        <v>6829</v>
      </c>
      <c r="K60" s="1824" t="n">
        <v>81242</v>
      </c>
      <c r="L60" s="1841" t="s">
        <v>284</v>
      </c>
      <c r="M60" s="1870" t="s">
        <v>352</v>
      </c>
      <c r="N60" s="1836" t="s">
        <v>1042</v>
      </c>
      <c r="O60" s="1824" t="n">
        <v>57017</v>
      </c>
      <c r="P60" s="1824" t="n">
        <v>289198</v>
      </c>
      <c r="Q60" s="1824" t="n">
        <v>2765705</v>
      </c>
      <c r="R60" s="1829" t="s">
        <v>284</v>
      </c>
      <c r="S60" s="1851"/>
      <c r="T60" s="1852" t="n">
        <v>752420</v>
      </c>
      <c r="U60" s="1824" t="n">
        <v>208254</v>
      </c>
      <c r="V60" s="1832" t="n">
        <f aca="false">SUM(I60:K60)</f>
        <v>92072</v>
      </c>
      <c r="W60" s="1824" t="n">
        <f aca="false">P60+Q60+Z60+AA60+AB60+AD60-AE60</f>
        <v>3077829</v>
      </c>
      <c r="X60" s="1870" t="s">
        <v>352</v>
      </c>
      <c r="Y60" s="1868"/>
      <c r="Z60" s="1857" t="n">
        <v>10959</v>
      </c>
      <c r="AA60" s="1857" t="n">
        <v>10071</v>
      </c>
      <c r="AB60" s="1857" t="n">
        <v>139</v>
      </c>
      <c r="AC60" s="1857"/>
      <c r="AD60" s="1857" t="n">
        <v>57017</v>
      </c>
      <c r="AE60" s="1857" t="n">
        <v>55260</v>
      </c>
    </row>
    <row r="61" s="1869" customFormat="true" ht="14.25" hidden="false" customHeight="false" outlineLevel="0" collapsed="false">
      <c r="B61" s="1835" t="s">
        <v>1043</v>
      </c>
      <c r="C61" s="1823" t="n">
        <f aca="false">SUM(D61:K61)+SUM(O61:Q61)+T61+U61</f>
        <v>20972428</v>
      </c>
      <c r="D61" s="1824" t="n">
        <v>1769096</v>
      </c>
      <c r="E61" s="1824" t="n">
        <v>7239327</v>
      </c>
      <c r="F61" s="1824" t="n">
        <v>3862849</v>
      </c>
      <c r="G61" s="1824" t="n">
        <v>3929352</v>
      </c>
      <c r="H61" s="1824" t="n">
        <v>3020</v>
      </c>
      <c r="I61" s="1824" t="n">
        <v>3926</v>
      </c>
      <c r="J61" s="1824" t="n">
        <v>6719</v>
      </c>
      <c r="K61" s="1824" t="n">
        <v>83526</v>
      </c>
      <c r="L61" s="1826" t="s">
        <v>284</v>
      </c>
      <c r="M61" s="1871" t="s">
        <v>354</v>
      </c>
      <c r="N61" s="1836" t="s">
        <v>1043</v>
      </c>
      <c r="O61" s="1824" t="n">
        <v>57349</v>
      </c>
      <c r="P61" s="1824" t="n">
        <v>267086</v>
      </c>
      <c r="Q61" s="1824" t="n">
        <v>2786032</v>
      </c>
      <c r="R61" s="1829" t="s">
        <v>284</v>
      </c>
      <c r="S61" s="1851"/>
      <c r="T61" s="1852" t="n">
        <v>765558</v>
      </c>
      <c r="U61" s="1824" t="n">
        <v>198588</v>
      </c>
      <c r="V61" s="1832" t="n">
        <f aca="false">SUM(I61:K61)</f>
        <v>94171</v>
      </c>
      <c r="W61" s="1824" t="n">
        <v>3076412</v>
      </c>
      <c r="X61" s="1870" t="s">
        <v>354</v>
      </c>
      <c r="Y61" s="1868"/>
      <c r="Z61" s="1872" t="s">
        <v>1044</v>
      </c>
      <c r="AA61" s="1872"/>
      <c r="AB61" s="1872"/>
      <c r="AC61" s="1872"/>
      <c r="AD61" s="1872"/>
      <c r="AE61" s="1873" t="s">
        <v>1045</v>
      </c>
    </row>
    <row r="62" s="1869" customFormat="true" ht="14.25" hidden="false" customHeight="false" outlineLevel="0" collapsed="false">
      <c r="B62" s="1835" t="s">
        <v>912</v>
      </c>
      <c r="C62" s="1823" t="n">
        <v>20734350</v>
      </c>
      <c r="D62" s="1824" t="n">
        <v>1760494</v>
      </c>
      <c r="E62" s="1824" t="n">
        <v>7226910</v>
      </c>
      <c r="F62" s="1824" t="n">
        <v>3748319</v>
      </c>
      <c r="G62" s="1824" t="n">
        <v>3809827</v>
      </c>
      <c r="H62" s="1824" t="n">
        <v>4736</v>
      </c>
      <c r="I62" s="1824" t="n">
        <v>3882</v>
      </c>
      <c r="J62" s="1824" t="n">
        <v>6705</v>
      </c>
      <c r="K62" s="1824" t="n">
        <v>85886</v>
      </c>
      <c r="L62" s="1826" t="s">
        <v>284</v>
      </c>
      <c r="M62" s="1871" t="s">
        <v>356</v>
      </c>
      <c r="N62" s="1836" t="s">
        <v>912</v>
      </c>
      <c r="O62" s="1824" t="n">
        <v>57875</v>
      </c>
      <c r="P62" s="1824" t="n">
        <v>250062</v>
      </c>
      <c r="Q62" s="1824" t="n">
        <v>2803980</v>
      </c>
      <c r="R62" s="1829" t="s">
        <v>284</v>
      </c>
      <c r="S62" s="1851"/>
      <c r="T62" s="1852" t="n">
        <v>786091</v>
      </c>
      <c r="U62" s="1824" t="n">
        <v>189583</v>
      </c>
      <c r="V62" s="1832" t="n">
        <f aca="false">SUM(I62:K62)</f>
        <v>96473</v>
      </c>
      <c r="W62" s="1824" t="n">
        <f aca="false">P62+Q62+Z62+AA62+AC62</f>
        <v>3077724</v>
      </c>
      <c r="X62" s="1870" t="s">
        <v>356</v>
      </c>
      <c r="Y62" s="1868"/>
      <c r="Z62" s="1872" t="n">
        <v>11063</v>
      </c>
      <c r="AA62" s="1872" t="n">
        <v>10355</v>
      </c>
      <c r="AB62" s="1872"/>
      <c r="AC62" s="1872" t="n">
        <v>2264</v>
      </c>
      <c r="AD62" s="1872"/>
      <c r="AE62" s="1872"/>
    </row>
    <row r="63" s="1869" customFormat="true" ht="13.5" hidden="false" customHeight="true" outlineLevel="0" collapsed="false">
      <c r="B63" s="1835" t="s">
        <v>1046</v>
      </c>
      <c r="C63" s="1823" t="n">
        <v>20513652</v>
      </c>
      <c r="D63" s="1824" t="n">
        <v>1753393</v>
      </c>
      <c r="E63" s="1824" t="n">
        <v>7200933</v>
      </c>
      <c r="F63" s="1824" t="n">
        <v>3663513</v>
      </c>
      <c r="G63" s="1824" t="n">
        <v>3719048</v>
      </c>
      <c r="H63" s="1824" t="n">
        <v>6051</v>
      </c>
      <c r="I63" s="1824" t="n">
        <v>3870</v>
      </c>
      <c r="J63" s="1824" t="n">
        <v>6573</v>
      </c>
      <c r="K63" s="1824" t="n">
        <v>88353</v>
      </c>
      <c r="L63" s="1826" t="s">
        <v>284</v>
      </c>
      <c r="M63" s="1871" t="s">
        <v>358</v>
      </c>
      <c r="N63" s="1836" t="s">
        <v>1046</v>
      </c>
      <c r="O63" s="1824" t="n">
        <v>58698</v>
      </c>
      <c r="P63" s="1824" t="n">
        <v>233754</v>
      </c>
      <c r="Q63" s="1824" t="n">
        <v>2809295</v>
      </c>
      <c r="R63" s="1829" t="s">
        <v>284</v>
      </c>
      <c r="S63" s="1851"/>
      <c r="T63" s="1852" t="n">
        <v>792054</v>
      </c>
      <c r="U63" s="1824" t="n">
        <v>178117</v>
      </c>
      <c r="V63" s="1832" t="n">
        <f aca="false">SUM(I63:K63)</f>
        <v>98796</v>
      </c>
      <c r="W63" s="1824" t="n">
        <f aca="false">P63+Q63+Z63+AA63+AC63+AE63</f>
        <v>3067252</v>
      </c>
      <c r="X63" s="1870" t="s">
        <v>358</v>
      </c>
      <c r="Y63" s="1868"/>
      <c r="Z63" s="1872" t="n">
        <v>11192</v>
      </c>
      <c r="AA63" s="1872" t="n">
        <v>10389</v>
      </c>
      <c r="AB63" s="1872"/>
      <c r="AC63" s="1872" t="n">
        <v>2544</v>
      </c>
      <c r="AD63" s="1872"/>
      <c r="AE63" s="1872" t="n">
        <v>78</v>
      </c>
    </row>
    <row r="64" s="1869" customFormat="true" ht="13.5" hidden="false" customHeight="true" outlineLevel="0" collapsed="false">
      <c r="B64" s="1858" t="s">
        <v>913</v>
      </c>
      <c r="C64" s="1859" t="n">
        <v>20367965</v>
      </c>
      <c r="D64" s="1860" t="n">
        <v>1738766</v>
      </c>
      <c r="E64" s="1860" t="n">
        <v>7197458</v>
      </c>
      <c r="F64" s="1860" t="n">
        <v>3626415</v>
      </c>
      <c r="G64" s="1860" t="n">
        <v>3605242</v>
      </c>
      <c r="H64" s="1860" t="n">
        <v>7456</v>
      </c>
      <c r="I64" s="1860" t="n">
        <v>3809</v>
      </c>
      <c r="J64" s="1860" t="n">
        <v>6639</v>
      </c>
      <c r="K64" s="1860" t="n">
        <v>91164</v>
      </c>
      <c r="L64" s="1856" t="s">
        <v>284</v>
      </c>
      <c r="M64" s="1874" t="s">
        <v>360</v>
      </c>
      <c r="N64" s="1862" t="s">
        <v>913</v>
      </c>
      <c r="O64" s="1859" t="n">
        <v>59160</v>
      </c>
      <c r="P64" s="1860" t="n">
        <v>219355</v>
      </c>
      <c r="Q64" s="1860" t="n">
        <v>2865051</v>
      </c>
      <c r="R64" s="1863" t="s">
        <v>284</v>
      </c>
      <c r="S64" s="1864"/>
      <c r="T64" s="1865" t="n">
        <v>783783</v>
      </c>
      <c r="U64" s="1860" t="n">
        <v>163667</v>
      </c>
      <c r="V64" s="1866" t="n">
        <v>101612</v>
      </c>
      <c r="W64" s="1824" t="n">
        <f aca="false">P64+Q64+Z64+AA64+AC64+AE64</f>
        <v>3108939</v>
      </c>
      <c r="X64" s="1861" t="s">
        <v>360</v>
      </c>
      <c r="Y64" s="1868"/>
      <c r="Z64" s="1872" t="n">
        <v>11194</v>
      </c>
      <c r="AA64" s="1872" t="n">
        <v>10491</v>
      </c>
      <c r="AB64" s="1872"/>
      <c r="AC64" s="1872" t="n">
        <v>2787</v>
      </c>
      <c r="AD64" s="1872"/>
      <c r="AE64" s="1872" t="n">
        <v>61</v>
      </c>
    </row>
    <row r="65" s="1869" customFormat="true" ht="13.5" hidden="false" customHeight="true" outlineLevel="0" collapsed="false">
      <c r="B65" s="1835" t="s">
        <v>1047</v>
      </c>
      <c r="C65" s="1823" t="n">
        <v>20147205</v>
      </c>
      <c r="D65" s="1824" t="n">
        <v>1726520</v>
      </c>
      <c r="E65" s="1824" t="n">
        <v>7187417</v>
      </c>
      <c r="F65" s="1824" t="n">
        <v>3601527</v>
      </c>
      <c r="G65" s="1824" t="n">
        <v>3494513</v>
      </c>
      <c r="H65" s="1824" t="n">
        <v>11648</v>
      </c>
      <c r="I65" s="1824" t="n">
        <v>3688</v>
      </c>
      <c r="J65" s="1824" t="n">
        <v>6544</v>
      </c>
      <c r="K65" s="1824" t="n">
        <v>94360</v>
      </c>
      <c r="L65" s="1841" t="s">
        <v>284</v>
      </c>
      <c r="M65" s="1871" t="s">
        <v>362</v>
      </c>
      <c r="N65" s="1836" t="s">
        <v>1047</v>
      </c>
      <c r="O65" s="1852" t="n">
        <v>59380</v>
      </c>
      <c r="P65" s="1824" t="n">
        <v>202254</v>
      </c>
      <c r="Q65" s="1824" t="n">
        <v>2859212</v>
      </c>
      <c r="R65" s="1829" t="s">
        <v>284</v>
      </c>
      <c r="S65" s="1851"/>
      <c r="T65" s="1852" t="n">
        <v>750208</v>
      </c>
      <c r="U65" s="1824" t="n">
        <v>149934</v>
      </c>
      <c r="V65" s="1832" t="n">
        <v>104592</v>
      </c>
      <c r="W65" s="1875" t="n">
        <f aca="false">P65+Q65+Z65+AA65+AC65+AE65</f>
        <v>3086262</v>
      </c>
      <c r="X65" s="1870" t="s">
        <v>362</v>
      </c>
      <c r="Y65" s="1868"/>
      <c r="Z65" s="1872" t="n">
        <v>11195</v>
      </c>
      <c r="AA65" s="1872" t="n">
        <v>10550</v>
      </c>
      <c r="AB65" s="1872"/>
      <c r="AC65" s="1872" t="n">
        <v>2993</v>
      </c>
      <c r="AD65" s="1872"/>
      <c r="AE65" s="1872" t="n">
        <v>58</v>
      </c>
    </row>
    <row r="66" s="1869" customFormat="true" ht="14.25" hidden="false" customHeight="false" outlineLevel="0" collapsed="false">
      <c r="B66" s="1835" t="s">
        <v>1048</v>
      </c>
      <c r="C66" s="1823" t="n">
        <f aca="false">SUM(D66:L66)+SUM(O66:Q66)+T66+U66</f>
        <v>19907976</v>
      </c>
      <c r="D66" s="1824" t="n">
        <v>1705402</v>
      </c>
      <c r="E66" s="1824" t="n">
        <v>7132874</v>
      </c>
      <c r="F66" s="1824" t="n">
        <v>3614552</v>
      </c>
      <c r="G66" s="1824" t="n">
        <v>3406561</v>
      </c>
      <c r="H66" s="1824" t="n">
        <v>14902</v>
      </c>
      <c r="I66" s="1824" t="s">
        <v>284</v>
      </c>
      <c r="J66" s="1824" t="s">
        <v>284</v>
      </c>
      <c r="K66" s="1824" t="s">
        <v>284</v>
      </c>
      <c r="L66" s="1876" t="n">
        <v>108173</v>
      </c>
      <c r="M66" s="1871" t="s">
        <v>364</v>
      </c>
      <c r="N66" s="1836" t="s">
        <v>1048</v>
      </c>
      <c r="O66" s="1824" t="n">
        <v>59386</v>
      </c>
      <c r="P66" s="1824" t="n">
        <v>186667</v>
      </c>
      <c r="Q66" s="1824" t="n">
        <v>2828708</v>
      </c>
      <c r="R66" s="1829" t="s">
        <v>284</v>
      </c>
      <c r="S66" s="1851"/>
      <c r="T66" s="1852" t="n">
        <v>703490</v>
      </c>
      <c r="U66" s="1851" t="n">
        <v>147261</v>
      </c>
      <c r="V66" s="1877" t="s">
        <v>284</v>
      </c>
      <c r="W66" s="1824" t="n">
        <v>3040491</v>
      </c>
      <c r="X66" s="1870" t="s">
        <v>364</v>
      </c>
      <c r="Y66" s="1868"/>
      <c r="Z66" s="1872" t="n">
        <v>11436</v>
      </c>
      <c r="AA66" s="1872" t="n">
        <v>10512</v>
      </c>
      <c r="AB66" s="1872"/>
      <c r="AC66" s="1872" t="n">
        <v>3119</v>
      </c>
      <c r="AD66" s="1872"/>
      <c r="AE66" s="1872" t="n">
        <v>49</v>
      </c>
    </row>
    <row r="67" s="1869" customFormat="true" ht="14.25" hidden="false" customHeight="false" outlineLevel="0" collapsed="false">
      <c r="B67" s="1835" t="s">
        <v>1049</v>
      </c>
      <c r="C67" s="1823" t="n">
        <f aca="false">SUM(D67:L67)+SUM(O67:Q67)+T67+U67</f>
        <v>19748904</v>
      </c>
      <c r="D67" s="1824" t="n">
        <v>1674163</v>
      </c>
      <c r="E67" s="1824" t="n">
        <v>7121781</v>
      </c>
      <c r="F67" s="1824" t="n">
        <v>3592378</v>
      </c>
      <c r="G67" s="1824" t="n">
        <v>3367489</v>
      </c>
      <c r="H67" s="1824" t="n">
        <v>17689</v>
      </c>
      <c r="I67" s="1824" t="s">
        <v>284</v>
      </c>
      <c r="J67" s="1824" t="s">
        <v>284</v>
      </c>
      <c r="K67" s="1824" t="s">
        <v>284</v>
      </c>
      <c r="L67" s="1876" t="n">
        <v>112334</v>
      </c>
      <c r="M67" s="1871" t="s">
        <v>366</v>
      </c>
      <c r="N67" s="1836" t="s">
        <v>1049</v>
      </c>
      <c r="O67" s="1824" t="n">
        <v>59446</v>
      </c>
      <c r="P67" s="1824" t="n">
        <v>172726</v>
      </c>
      <c r="Q67" s="1824" t="n">
        <v>2836127</v>
      </c>
      <c r="R67" s="1829" t="s">
        <v>284</v>
      </c>
      <c r="S67" s="1851"/>
      <c r="T67" s="1852" t="n">
        <v>657502</v>
      </c>
      <c r="U67" s="1851" t="n">
        <v>137269</v>
      </c>
      <c r="V67" s="1877" t="s">
        <v>284</v>
      </c>
      <c r="W67" s="1824" t="n">
        <f aca="false">P67+Q67+Z67+AA67+AC67+AE67</f>
        <v>3034027</v>
      </c>
      <c r="X67" s="1870" t="s">
        <v>366</v>
      </c>
      <c r="Y67" s="1868"/>
      <c r="Z67" s="1872" t="n">
        <v>10979</v>
      </c>
      <c r="AA67" s="1872" t="n">
        <v>10884</v>
      </c>
      <c r="AB67" s="1872"/>
      <c r="AC67" s="1872" t="n">
        <v>3266</v>
      </c>
      <c r="AD67" s="1872"/>
      <c r="AE67" s="1872" t="n">
        <v>45</v>
      </c>
    </row>
    <row r="68" s="1869" customFormat="true" ht="14.25" hidden="false" customHeight="false" outlineLevel="0" collapsed="false">
      <c r="B68" s="1835" t="s">
        <v>1050</v>
      </c>
      <c r="C68" s="1823" t="n">
        <f aca="false">SUM(D68:L68)+SUM(O68:Q68)+T68+U68</f>
        <v>19605281</v>
      </c>
      <c r="D68" s="1878" t="n">
        <v>1630336</v>
      </c>
      <c r="E68" s="1878" t="n">
        <v>7063606</v>
      </c>
      <c r="F68" s="1878" t="n">
        <v>3600323</v>
      </c>
      <c r="G68" s="1878" t="n">
        <v>3347311</v>
      </c>
      <c r="H68" s="1878" t="n">
        <v>20544</v>
      </c>
      <c r="I68" s="1824" t="s">
        <v>284</v>
      </c>
      <c r="J68" s="1824" t="s">
        <v>284</v>
      </c>
      <c r="K68" s="1824" t="s">
        <v>284</v>
      </c>
      <c r="L68" s="1879" t="n">
        <v>117035</v>
      </c>
      <c r="M68" s="1871" t="s">
        <v>368</v>
      </c>
      <c r="N68" s="1836" t="s">
        <v>1050</v>
      </c>
      <c r="O68" s="1824" t="n">
        <v>59386</v>
      </c>
      <c r="P68" s="1824" t="n">
        <v>160976</v>
      </c>
      <c r="Q68" s="1824" t="n">
        <v>2845908</v>
      </c>
      <c r="R68" s="1829" t="s">
        <v>284</v>
      </c>
      <c r="S68" s="1851"/>
      <c r="T68" s="1880" t="n">
        <v>624875</v>
      </c>
      <c r="U68" s="1878" t="n">
        <v>134981</v>
      </c>
      <c r="V68" s="1877" t="s">
        <v>284</v>
      </c>
      <c r="W68" s="1824" t="n">
        <f aca="false">P68+Q68+Z68+AA68+AC68+AE68</f>
        <v>3032019</v>
      </c>
      <c r="X68" s="1870" t="s">
        <v>368</v>
      </c>
      <c r="Y68" s="1868"/>
      <c r="Z68" s="1872" t="n">
        <v>11072</v>
      </c>
      <c r="AA68" s="1872" t="n">
        <v>10530</v>
      </c>
      <c r="AB68" s="1872"/>
      <c r="AC68" s="1872" t="n">
        <v>3453</v>
      </c>
      <c r="AD68" s="1872"/>
      <c r="AE68" s="1872" t="n">
        <v>80</v>
      </c>
    </row>
    <row r="69" s="1869" customFormat="true" ht="14.25" hidden="false" customHeight="false" outlineLevel="0" collapsed="false">
      <c r="B69" s="1858" t="s">
        <v>914</v>
      </c>
      <c r="C69" s="1859" t="n">
        <f aca="false">SUM(D69:L69)+SUM(O69:Q69)+T69+U69</f>
        <v>19541832</v>
      </c>
      <c r="D69" s="1881" t="n">
        <v>1605912</v>
      </c>
      <c r="E69" s="1881" t="n">
        <v>6993376</v>
      </c>
      <c r="F69" s="1881" t="n">
        <v>3558166</v>
      </c>
      <c r="G69" s="1881" t="n">
        <v>3368693</v>
      </c>
      <c r="H69" s="1881" t="n">
        <v>23759</v>
      </c>
      <c r="I69" s="1860" t="s">
        <v>284</v>
      </c>
      <c r="J69" s="1860" t="s">
        <v>284</v>
      </c>
      <c r="K69" s="1860" t="s">
        <v>284</v>
      </c>
      <c r="L69" s="1882" t="n">
        <v>121815</v>
      </c>
      <c r="M69" s="1874" t="s">
        <v>370</v>
      </c>
      <c r="N69" s="1862" t="s">
        <v>914</v>
      </c>
      <c r="O69" s="1860" t="n">
        <v>59542</v>
      </c>
      <c r="P69" s="1860" t="n">
        <v>155273</v>
      </c>
      <c r="Q69" s="1860" t="n">
        <v>2887414</v>
      </c>
      <c r="R69" s="1863" t="s">
        <v>284</v>
      </c>
      <c r="S69" s="1864"/>
      <c r="T69" s="1883" t="n">
        <v>637897</v>
      </c>
      <c r="U69" s="1881" t="n">
        <v>129985</v>
      </c>
      <c r="V69" s="1884" t="s">
        <v>284</v>
      </c>
      <c r="W69" s="1860" t="n">
        <f aca="false">P69+Q69+Z69+AA69+AC69+AE69</f>
        <v>3068176</v>
      </c>
      <c r="X69" s="1861" t="s">
        <v>370</v>
      </c>
      <c r="Y69" s="1868"/>
      <c r="Z69" s="1872" t="n">
        <v>11208</v>
      </c>
      <c r="AA69" s="1872" t="n">
        <v>10566</v>
      </c>
      <c r="AB69" s="1872"/>
      <c r="AC69" s="1872" t="n">
        <v>3629</v>
      </c>
      <c r="AD69" s="1872"/>
      <c r="AE69" s="1872" t="n">
        <v>86</v>
      </c>
    </row>
    <row r="70" s="1885" customFormat="true" ht="14.25" hidden="false" customHeight="false" outlineLevel="0" collapsed="false">
      <c r="B70" s="1835" t="s">
        <v>1051</v>
      </c>
      <c r="C70" s="1823" t="n">
        <f aca="false">SUM(D70:L70)+SUM(O70:Q70)+T70+U70</f>
        <v>19430606</v>
      </c>
      <c r="D70" s="1878" t="n">
        <v>1596170</v>
      </c>
      <c r="E70" s="1878" t="n">
        <v>6887292</v>
      </c>
      <c r="F70" s="1878" t="n">
        <v>3573821</v>
      </c>
      <c r="G70" s="1878" t="n">
        <v>3349255</v>
      </c>
      <c r="H70" s="1878" t="n">
        <v>26759</v>
      </c>
      <c r="I70" s="1824" t="s">
        <v>284</v>
      </c>
      <c r="J70" s="1824" t="s">
        <v>284</v>
      </c>
      <c r="K70" s="1824" t="s">
        <v>284</v>
      </c>
      <c r="L70" s="1879" t="n">
        <v>126123</v>
      </c>
      <c r="M70" s="1871" t="s">
        <v>441</v>
      </c>
      <c r="N70" s="1836" t="s">
        <v>1051</v>
      </c>
      <c r="O70" s="1824" t="n">
        <v>59220</v>
      </c>
      <c r="P70" s="1824" t="n">
        <v>150007</v>
      </c>
      <c r="Q70" s="1824" t="n">
        <v>2893489</v>
      </c>
      <c r="R70" s="1829" t="s">
        <v>284</v>
      </c>
      <c r="S70" s="1851"/>
      <c r="T70" s="1880" t="n">
        <v>645834</v>
      </c>
      <c r="U70" s="1878" t="n">
        <v>122636</v>
      </c>
      <c r="V70" s="1877" t="s">
        <v>284</v>
      </c>
      <c r="W70" s="1824" t="n">
        <f aca="false">P70+Q70+Z70+AA70+AC70+AE70</f>
        <v>3069019</v>
      </c>
      <c r="X70" s="1870" t="s">
        <v>441</v>
      </c>
      <c r="Y70" s="1886"/>
      <c r="Z70" s="1887" t="n">
        <v>11214</v>
      </c>
      <c r="AA70" s="1887" t="n">
        <v>10610</v>
      </c>
      <c r="AB70" s="1887"/>
      <c r="AC70" s="1887" t="n">
        <v>3610</v>
      </c>
      <c r="AD70" s="1887"/>
      <c r="AE70" s="1887" t="n">
        <v>89</v>
      </c>
    </row>
    <row r="71" s="1854" customFormat="true" ht="14.25" hidden="false" customHeight="true" outlineLevel="0" collapsed="false">
      <c r="B71" s="1835" t="s">
        <v>915</v>
      </c>
      <c r="C71" s="1823" t="n">
        <f aca="false">SUM(D71:L71)+SUM(O71:Q71)+T71+U71</f>
        <v>19283319</v>
      </c>
      <c r="D71" s="1878" t="n">
        <v>1604225</v>
      </c>
      <c r="E71" s="1878" t="n">
        <v>6764619</v>
      </c>
      <c r="F71" s="1878" t="n">
        <v>3552663</v>
      </c>
      <c r="G71" s="1878" t="n">
        <v>3355609</v>
      </c>
      <c r="H71" s="1878" t="n">
        <v>28644</v>
      </c>
      <c r="I71" s="1824" t="s">
        <v>284</v>
      </c>
      <c r="J71" s="1824" t="s">
        <v>284</v>
      </c>
      <c r="K71" s="1824" t="s">
        <v>284</v>
      </c>
      <c r="L71" s="1879" t="n">
        <v>129994</v>
      </c>
      <c r="M71" s="1871" t="s">
        <v>442</v>
      </c>
      <c r="N71" s="1836" t="s">
        <v>915</v>
      </c>
      <c r="O71" s="1824" t="n">
        <v>58765</v>
      </c>
      <c r="P71" s="1824" t="n">
        <v>141970</v>
      </c>
      <c r="Q71" s="1824" t="n">
        <v>2876134</v>
      </c>
      <c r="R71" s="1829" t="s">
        <v>284</v>
      </c>
      <c r="S71" s="1851"/>
      <c r="T71" s="1880" t="n">
        <v>650501</v>
      </c>
      <c r="U71" s="1878" t="n">
        <v>120195</v>
      </c>
      <c r="V71" s="1877" t="s">
        <v>284</v>
      </c>
      <c r="W71" s="1824" t="n">
        <f aca="false">P71+Q71+Z71+AA71+AC71+AE71</f>
        <v>3043569</v>
      </c>
      <c r="X71" s="1870" t="s">
        <v>442</v>
      </c>
      <c r="Y71" s="1868"/>
      <c r="Z71" s="1872" t="n">
        <v>11390</v>
      </c>
      <c r="AA71" s="1872" t="n">
        <v>10553</v>
      </c>
      <c r="AB71" s="1872"/>
      <c r="AC71" s="1872" t="n">
        <v>3434</v>
      </c>
      <c r="AD71" s="1872"/>
      <c r="AE71" s="1872" t="n">
        <v>88</v>
      </c>
    </row>
    <row r="72" s="1888" customFormat="true" ht="14.25" hidden="false" customHeight="true" outlineLevel="0" collapsed="false">
      <c r="B72" s="1835" t="s">
        <v>916</v>
      </c>
      <c r="C72" s="1823" t="n">
        <f aca="false">SUM(D72:L72)+SUM(O72:Q72)+T72+U72</f>
        <v>19127474</v>
      </c>
      <c r="D72" s="1878" t="n">
        <v>1583610</v>
      </c>
      <c r="E72" s="1878" t="n">
        <v>6676920</v>
      </c>
      <c r="F72" s="1878" t="n">
        <v>3536182</v>
      </c>
      <c r="G72" s="1878" t="n">
        <v>3319640</v>
      </c>
      <c r="H72" s="1878" t="n">
        <v>30226</v>
      </c>
      <c r="I72" s="1824" t="s">
        <v>284</v>
      </c>
      <c r="J72" s="1824" t="s">
        <v>284</v>
      </c>
      <c r="K72" s="1824" t="s">
        <v>284</v>
      </c>
      <c r="L72" s="1879" t="n">
        <v>132570</v>
      </c>
      <c r="M72" s="1871" t="s">
        <v>443</v>
      </c>
      <c r="N72" s="1835" t="s">
        <v>916</v>
      </c>
      <c r="O72" s="1823" t="n">
        <v>58226</v>
      </c>
      <c r="P72" s="1824" t="n">
        <v>138260</v>
      </c>
      <c r="Q72" s="1824" t="n">
        <v>2868872</v>
      </c>
      <c r="R72" s="1829" t="s">
        <v>284</v>
      </c>
      <c r="S72" s="1851"/>
      <c r="T72" s="1880" t="n">
        <v>660078</v>
      </c>
      <c r="U72" s="1889" t="n">
        <v>122890</v>
      </c>
      <c r="V72" s="1890" t="s">
        <v>284</v>
      </c>
      <c r="W72" s="1891" t="n">
        <f aca="false">P72+Q72+Z72+AA72+AC72+AE72</f>
        <v>3032041</v>
      </c>
      <c r="X72" s="1868" t="n">
        <v>13</v>
      </c>
      <c r="Y72" s="1868"/>
      <c r="Z72" s="1892" t="n">
        <v>10785</v>
      </c>
      <c r="AA72" s="1892" t="n">
        <v>10762</v>
      </c>
      <c r="AB72" s="1892"/>
      <c r="AC72" s="1892" t="n">
        <v>3260</v>
      </c>
      <c r="AD72" s="1892"/>
      <c r="AE72" s="1892" t="n">
        <v>102</v>
      </c>
    </row>
    <row r="73" s="1907" customFormat="true" ht="14.25" hidden="false" customHeight="true" outlineLevel="0" collapsed="false">
      <c r="A73" s="1893"/>
      <c r="B73" s="1894" t="s">
        <v>1052</v>
      </c>
      <c r="C73" s="1895" t="n">
        <f aca="false">SUM(D73:L73)+SUM(O73:Q73)+T73+U73</f>
        <v>18993974</v>
      </c>
      <c r="D73" s="1896" t="n">
        <v>1557461</v>
      </c>
      <c r="E73" s="1896" t="n">
        <v>6600006</v>
      </c>
      <c r="F73" s="1896" t="n">
        <v>3504334</v>
      </c>
      <c r="G73" s="1896" t="n">
        <v>3334019</v>
      </c>
      <c r="H73" s="1896" t="n">
        <v>31499</v>
      </c>
      <c r="I73" s="1897" t="s">
        <v>284</v>
      </c>
      <c r="J73" s="1897" t="s">
        <v>284</v>
      </c>
      <c r="K73" s="1897" t="s">
        <v>284</v>
      </c>
      <c r="L73" s="1898" t="n">
        <v>135617</v>
      </c>
      <c r="M73" s="1899" t="s">
        <v>444</v>
      </c>
      <c r="N73" s="1894" t="s">
        <v>1052</v>
      </c>
      <c r="O73" s="1895" t="n">
        <v>57677</v>
      </c>
      <c r="P73" s="1897" t="n">
        <v>136534</v>
      </c>
      <c r="Q73" s="1897" t="n">
        <v>2855529</v>
      </c>
      <c r="R73" s="1900" t="s">
        <v>284</v>
      </c>
      <c r="S73" s="1901"/>
      <c r="T73" s="1902" t="n">
        <v>659452</v>
      </c>
      <c r="U73" s="1896" t="n">
        <v>121846</v>
      </c>
      <c r="V73" s="1903" t="s">
        <v>284</v>
      </c>
      <c r="W73" s="1904" t="n">
        <f aca="false">P73+Q73+Z73+AA73+AC73+AE73</f>
        <v>3016314</v>
      </c>
      <c r="X73" s="1905" t="n">
        <v>14</v>
      </c>
      <c r="Y73" s="1886"/>
      <c r="Z73" s="1906" t="n">
        <v>10725</v>
      </c>
      <c r="AA73" s="1906" t="n">
        <v>10203</v>
      </c>
      <c r="AB73" s="1906"/>
      <c r="AC73" s="1906" t="n">
        <v>3262</v>
      </c>
      <c r="AD73" s="1906"/>
      <c r="AE73" s="1906" t="n">
        <v>61</v>
      </c>
    </row>
    <row r="74" customFormat="false" ht="3.95" hidden="false" customHeight="true" outlineLevel="0" collapsed="false">
      <c r="B74" s="1908"/>
      <c r="C74" s="1908"/>
      <c r="D74" s="1908"/>
      <c r="E74" s="1908"/>
      <c r="F74" s="1908"/>
      <c r="G74" s="1908"/>
      <c r="H74" s="1908"/>
      <c r="I74" s="1908"/>
      <c r="J74" s="1908"/>
      <c r="K74" s="1908"/>
      <c r="L74" s="1908"/>
      <c r="M74" s="1908"/>
      <c r="N74" s="1908"/>
      <c r="O74" s="1908"/>
      <c r="P74" s="1908"/>
      <c r="Q74" s="1908"/>
      <c r="R74" s="1908"/>
      <c r="S74" s="1908"/>
      <c r="T74" s="1908"/>
      <c r="U74" s="1908"/>
      <c r="V74" s="1908"/>
      <c r="W74" s="1908"/>
      <c r="X74" s="1908"/>
      <c r="Y74" s="1908"/>
    </row>
    <row r="75" s="1909" customFormat="true" ht="11.25" hidden="false" customHeight="true" outlineLevel="0" collapsed="false">
      <c r="B75" s="1910" t="s">
        <v>1010</v>
      </c>
      <c r="C75" s="1910"/>
      <c r="H75" s="1911" t="s">
        <v>1053</v>
      </c>
      <c r="N75" s="1912" t="s">
        <v>450</v>
      </c>
      <c r="O75" s="1911"/>
      <c r="W75" s="1913"/>
    </row>
    <row r="76" s="1914" customFormat="true" ht="11.25" hidden="false" customHeight="true" outlineLevel="0" collapsed="false">
      <c r="A76" s="1909"/>
      <c r="B76" s="1911" t="s">
        <v>1054</v>
      </c>
      <c r="C76" s="1911"/>
      <c r="D76" s="1909"/>
      <c r="E76" s="1909"/>
      <c r="F76" s="1909"/>
      <c r="G76" s="1909"/>
      <c r="H76" s="1911" t="s">
        <v>1055</v>
      </c>
      <c r="I76" s="1909"/>
      <c r="J76" s="1909"/>
      <c r="K76" s="1909"/>
      <c r="L76" s="1909"/>
      <c r="M76" s="1909"/>
      <c r="N76" s="1912" t="s">
        <v>453</v>
      </c>
      <c r="O76" s="1909"/>
      <c r="P76" s="1909"/>
      <c r="Q76" s="1909"/>
      <c r="R76" s="1909"/>
      <c r="S76" s="1909"/>
      <c r="T76" s="1909"/>
      <c r="U76" s="1909"/>
      <c r="V76" s="1909"/>
      <c r="W76" s="1909"/>
      <c r="X76" s="1909"/>
      <c r="Y76" s="1909"/>
      <c r="Z76" s="1909"/>
      <c r="AA76" s="1909"/>
      <c r="AB76" s="1909"/>
      <c r="AC76" s="1914" t="s">
        <v>1056</v>
      </c>
      <c r="AD76" s="1914" t="s">
        <v>1056</v>
      </c>
    </row>
    <row r="77" s="1914" customFormat="true" ht="11.25" hidden="false" customHeight="true" outlineLevel="0" collapsed="false">
      <c r="B77" s="1911" t="s">
        <v>1057</v>
      </c>
      <c r="C77" s="1911"/>
      <c r="H77" s="1911" t="s">
        <v>1058</v>
      </c>
      <c r="N77" s="1912" t="s">
        <v>456</v>
      </c>
    </row>
    <row r="78" s="1914" customFormat="true" ht="11.25" hidden="false" customHeight="true" outlineLevel="0" collapsed="false">
      <c r="B78" s="1911" t="s">
        <v>1059</v>
      </c>
      <c r="C78" s="1911"/>
      <c r="H78" s="1911" t="s">
        <v>1060</v>
      </c>
      <c r="N78" s="1911"/>
    </row>
    <row r="79" s="1914" customFormat="true" ht="11.25" hidden="false" customHeight="true" outlineLevel="0" collapsed="false">
      <c r="B79" s="1911" t="s">
        <v>1061</v>
      </c>
      <c r="C79" s="1911"/>
      <c r="H79" s="1914" t="s">
        <v>1062</v>
      </c>
      <c r="N79" s="1911"/>
      <c r="O79" s="1911"/>
    </row>
    <row r="80" s="1914" customFormat="true" ht="11.25" hidden="false" customHeight="true" outlineLevel="0" collapsed="false">
      <c r="C80" s="1911"/>
      <c r="N80" s="1911"/>
      <c r="O80" s="1911"/>
    </row>
    <row r="81" s="1914" customFormat="true" ht="11.25" hidden="false" customHeight="true" outlineLevel="0" collapsed="false">
      <c r="C81" s="1911"/>
      <c r="N81" s="1911"/>
      <c r="O81" s="1911"/>
    </row>
    <row r="82" customFormat="false" ht="13.5" hidden="false" customHeight="false" outlineLevel="0" collapsed="false">
      <c r="G82" s="1914"/>
    </row>
    <row r="83" customFormat="false" ht="13.5" hidden="false" customHeight="false" outlineLevel="0" collapsed="false">
      <c r="G83" s="1914"/>
    </row>
  </sheetData>
  <mergeCells count="8">
    <mergeCell ref="C2:K2"/>
    <mergeCell ref="O2:W2"/>
    <mergeCell ref="B5:B6"/>
    <mergeCell ref="M5:M6"/>
    <mergeCell ref="N5:N6"/>
    <mergeCell ref="S5:T5"/>
    <mergeCell ref="X5:X6"/>
    <mergeCell ref="S6:T6"/>
  </mergeCells>
  <printOptions headings="false" gridLines="false" gridLinesSet="true" horizontalCentered="true" verticalCentered="false"/>
  <pageMargins left="0" right="0" top="0.157638888888889"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3" man="true" max="65535" min="0"/>
    <brk id="18"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false" defaultGridColor="true" view="pageBreakPreview" topLeftCell="A52" colorId="64" zoomScale="80" zoomScaleNormal="75" zoomScalePageLayoutView="80" workbookViewId="0">
      <selection pane="topLeft" activeCell="K4" activeCellId="0" sqref="K4"/>
    </sheetView>
  </sheetViews>
  <sheetFormatPr defaultColWidth="10.75" defaultRowHeight="13.5" zeroHeight="false" outlineLevelRow="0" outlineLevelCol="0"/>
  <cols>
    <col collapsed="false" customWidth="true" hidden="false" outlineLevel="0" max="1" min="1" style="1915" width="2.25"/>
    <col collapsed="false" customWidth="true" hidden="false" outlineLevel="0" max="2" min="2" style="1915" width="9.62"/>
    <col collapsed="false" customWidth="true" hidden="false" outlineLevel="0" max="3" min="3" style="1915" width="12.36"/>
    <col collapsed="false" customWidth="true" hidden="false" outlineLevel="0" max="7" min="4" style="1915" width="10.87"/>
    <col collapsed="false" customWidth="true" hidden="false" outlineLevel="0" max="8" min="8" style="1915" width="8.86"/>
    <col collapsed="false" customWidth="true" hidden="false" outlineLevel="0" max="10" min="9" style="1915" width="9.12"/>
    <col collapsed="false" customWidth="true" hidden="false" outlineLevel="0" max="11" min="11" style="1915" width="8.62"/>
    <col collapsed="false" customWidth="true" hidden="false" outlineLevel="0" max="12" min="12" style="1915" width="9.12"/>
    <col collapsed="false" customWidth="true" hidden="false" outlineLevel="0" max="13" min="13" style="1915" width="9.75"/>
    <col collapsed="false" customWidth="true" hidden="false" outlineLevel="0" max="14" min="14" style="1915" width="8.12"/>
    <col collapsed="false" customWidth="true" hidden="false" outlineLevel="0" max="15" min="15" style="1915" width="9.36"/>
    <col collapsed="false" customWidth="true" hidden="false" outlineLevel="0" max="16" min="16" style="1915" width="7.75"/>
    <col collapsed="false" customWidth="true" hidden="false" outlineLevel="0" max="17" min="17" style="1915" width="3.49"/>
    <col collapsed="false" customWidth="true" hidden="false" outlineLevel="0" max="18" min="18" style="1915" width="9.25"/>
    <col collapsed="false" customWidth="true" hidden="false" outlineLevel="0" max="19" min="19" style="1915" width="8.62"/>
    <col collapsed="false" customWidth="true" hidden="false" outlineLevel="0" max="21" min="20" style="1915" width="8.86"/>
    <col collapsed="false" customWidth="true" hidden="false" outlineLevel="0" max="22" min="22" style="1915" width="7.62"/>
    <col collapsed="false" customWidth="false" hidden="false" outlineLevel="0" max="257" min="23" style="1915" width="10.74"/>
  </cols>
  <sheetData>
    <row r="1" s="1916" customFormat="true" ht="14.45" hidden="false" customHeight="true" outlineLevel="0" collapsed="false">
      <c r="B1" s="1917" t="s">
        <v>1063</v>
      </c>
      <c r="V1" s="1918" t="s">
        <v>1064</v>
      </c>
    </row>
    <row r="2" s="1916" customFormat="true" ht="16.5" hidden="false" customHeight="true" outlineLevel="0" collapsed="false">
      <c r="B2" s="1919" t="s">
        <v>1065</v>
      </c>
      <c r="C2" s="1919"/>
      <c r="D2" s="1919"/>
      <c r="E2" s="1919"/>
      <c r="F2" s="1919"/>
      <c r="G2" s="1919"/>
      <c r="H2" s="1919"/>
      <c r="I2" s="1919"/>
      <c r="J2" s="1919"/>
      <c r="K2" s="1919"/>
      <c r="L2" s="1919"/>
      <c r="M2" s="1919"/>
      <c r="N2" s="1919"/>
      <c r="O2" s="1919"/>
      <c r="P2" s="1919"/>
      <c r="Q2" s="1919"/>
      <c r="R2" s="1919"/>
      <c r="S2" s="1919"/>
      <c r="T2" s="1919"/>
      <c r="U2" s="1919"/>
      <c r="V2" s="1919"/>
    </row>
    <row r="3" s="1916" customFormat="true" ht="16.5" hidden="false" customHeight="true" outlineLevel="0" collapsed="false">
      <c r="B3" s="1920"/>
      <c r="C3" s="1921"/>
      <c r="D3" s="1921"/>
      <c r="E3" s="1921"/>
      <c r="F3" s="1921"/>
      <c r="G3" s="1922" t="s">
        <v>1066</v>
      </c>
      <c r="H3" s="1921"/>
      <c r="I3" s="1921"/>
      <c r="J3" s="1921"/>
      <c r="K3" s="1923" t="s">
        <v>1067</v>
      </c>
      <c r="L3" s="1923"/>
      <c r="M3" s="1921"/>
      <c r="N3" s="1921"/>
      <c r="O3" s="1921"/>
      <c r="P3" s="1921"/>
      <c r="Q3" s="1921"/>
      <c r="R3" s="1921"/>
      <c r="S3" s="1921"/>
      <c r="T3" s="1921"/>
      <c r="U3" s="1921"/>
      <c r="V3" s="1921"/>
    </row>
    <row r="4" s="1923" customFormat="true" ht="4.5" hidden="false" customHeight="true" outlineLevel="0" collapsed="false">
      <c r="B4" s="1921"/>
      <c r="C4" s="1921"/>
      <c r="D4" s="1921"/>
      <c r="E4" s="1921"/>
      <c r="F4" s="1921"/>
      <c r="G4" s="1921"/>
      <c r="H4" s="1921"/>
      <c r="I4" s="1921"/>
      <c r="J4" s="1921"/>
      <c r="K4" s="1921"/>
      <c r="L4" s="1921"/>
      <c r="M4" s="1921"/>
      <c r="N4" s="1921"/>
      <c r="O4" s="1921"/>
      <c r="P4" s="1921"/>
      <c r="Q4" s="1921"/>
      <c r="R4" s="1921"/>
      <c r="S4" s="1921"/>
      <c r="T4" s="1921"/>
      <c r="U4" s="1921"/>
      <c r="V4" s="1921"/>
    </row>
    <row r="5" s="1923" customFormat="true" ht="42" hidden="false" customHeight="true" outlineLevel="0" collapsed="false">
      <c r="B5" s="1924" t="s">
        <v>114</v>
      </c>
      <c r="C5" s="1925" t="s">
        <v>17</v>
      </c>
      <c r="D5" s="1925" t="s">
        <v>35</v>
      </c>
      <c r="E5" s="1925" t="s">
        <v>39</v>
      </c>
      <c r="F5" s="1925" t="s">
        <v>41</v>
      </c>
      <c r="G5" s="1925" t="s">
        <v>466</v>
      </c>
      <c r="H5" s="1925" t="s">
        <v>47</v>
      </c>
      <c r="I5" s="1925" t="s">
        <v>266</v>
      </c>
      <c r="J5" s="1925" t="s">
        <v>267</v>
      </c>
      <c r="K5" s="1925" t="s">
        <v>467</v>
      </c>
      <c r="L5" s="1925" t="s">
        <v>49</v>
      </c>
      <c r="M5" s="1925" t="s">
        <v>51</v>
      </c>
      <c r="N5" s="1925" t="s">
        <v>468</v>
      </c>
      <c r="O5" s="1925" t="s">
        <v>55</v>
      </c>
      <c r="P5" s="1926" t="s">
        <v>338</v>
      </c>
      <c r="Q5" s="1925" t="s">
        <v>59</v>
      </c>
      <c r="R5" s="1925"/>
      <c r="S5" s="1925" t="s">
        <v>469</v>
      </c>
      <c r="T5" s="1927" t="s">
        <v>1068</v>
      </c>
      <c r="U5" s="1928" t="s">
        <v>1069</v>
      </c>
      <c r="V5" s="1929" t="s">
        <v>8</v>
      </c>
    </row>
    <row r="6" s="1923" customFormat="true" ht="60" hidden="false" customHeight="true" outlineLevel="0" collapsed="false">
      <c r="B6" s="1924"/>
      <c r="C6" s="1930" t="s">
        <v>29</v>
      </c>
      <c r="D6" s="1931" t="s">
        <v>36</v>
      </c>
      <c r="E6" s="1931" t="s">
        <v>40</v>
      </c>
      <c r="F6" s="1932" t="s">
        <v>274</v>
      </c>
      <c r="G6" s="1932" t="s">
        <v>46</v>
      </c>
      <c r="H6" s="1933" t="s">
        <v>472</v>
      </c>
      <c r="I6" s="1932" t="s">
        <v>976</v>
      </c>
      <c r="J6" s="1932" t="s">
        <v>977</v>
      </c>
      <c r="K6" s="1932" t="s">
        <v>978</v>
      </c>
      <c r="L6" s="1934" t="s">
        <v>50</v>
      </c>
      <c r="M6" s="1932" t="s">
        <v>52</v>
      </c>
      <c r="N6" s="1932" t="s">
        <v>54</v>
      </c>
      <c r="O6" s="1931" t="s">
        <v>279</v>
      </c>
      <c r="P6" s="1932" t="s">
        <v>280</v>
      </c>
      <c r="Q6" s="1932" t="s">
        <v>60</v>
      </c>
      <c r="R6" s="1932"/>
      <c r="S6" s="1935" t="s">
        <v>62</v>
      </c>
      <c r="T6" s="1936" t="s">
        <v>473</v>
      </c>
      <c r="U6" s="1934" t="s">
        <v>282</v>
      </c>
      <c r="V6" s="1929"/>
    </row>
    <row r="7" s="1916" customFormat="true" ht="16.5" hidden="false" customHeight="true" outlineLevel="0" collapsed="false">
      <c r="B7" s="1937" t="s">
        <v>979</v>
      </c>
      <c r="C7" s="1938" t="n">
        <v>534821</v>
      </c>
      <c r="D7" s="1938" t="n">
        <v>5917</v>
      </c>
      <c r="E7" s="1938" t="n">
        <v>282236</v>
      </c>
      <c r="F7" s="1938" t="n">
        <v>169283</v>
      </c>
      <c r="G7" s="1938" t="n">
        <v>68707</v>
      </c>
      <c r="H7" s="1938" t="s">
        <v>284</v>
      </c>
      <c r="I7" s="1939" t="n">
        <v>783</v>
      </c>
      <c r="J7" s="1938" t="n">
        <v>1039</v>
      </c>
      <c r="K7" s="1940" t="s">
        <v>285</v>
      </c>
      <c r="L7" s="1939" t="s">
        <v>284</v>
      </c>
      <c r="M7" s="1939" t="s">
        <v>284</v>
      </c>
      <c r="N7" s="1939" t="s">
        <v>284</v>
      </c>
      <c r="O7" s="1939" t="s">
        <v>284</v>
      </c>
      <c r="P7" s="1939" t="s">
        <v>284</v>
      </c>
      <c r="Q7" s="1941"/>
      <c r="R7" s="1942" t="s">
        <v>284</v>
      </c>
      <c r="S7" s="1938" t="n">
        <v>6856</v>
      </c>
      <c r="T7" s="1943" t="n">
        <v>1822</v>
      </c>
      <c r="U7" s="1939" t="s">
        <v>284</v>
      </c>
      <c r="V7" s="1944" t="s">
        <v>401</v>
      </c>
    </row>
    <row r="8" s="1916" customFormat="true" ht="14.25" hidden="false" customHeight="false" outlineLevel="0" collapsed="false">
      <c r="B8" s="1945" t="s">
        <v>915</v>
      </c>
      <c r="C8" s="1938" t="n">
        <v>591896</v>
      </c>
      <c r="D8" s="1938" t="n">
        <v>7169</v>
      </c>
      <c r="E8" s="1938" t="n">
        <v>302151</v>
      </c>
      <c r="F8" s="1938" t="n">
        <v>182727</v>
      </c>
      <c r="G8" s="1938" t="n">
        <v>75381</v>
      </c>
      <c r="H8" s="1938" t="s">
        <v>284</v>
      </c>
      <c r="I8" s="1940" t="n">
        <v>990</v>
      </c>
      <c r="J8" s="1938" t="n">
        <v>1453</v>
      </c>
      <c r="K8" s="1940" t="n">
        <v>7</v>
      </c>
      <c r="L8" s="1939" t="s">
        <v>284</v>
      </c>
      <c r="M8" s="1939" t="s">
        <v>284</v>
      </c>
      <c r="N8" s="1939" t="s">
        <v>284</v>
      </c>
      <c r="O8" s="1938" t="n">
        <v>7437</v>
      </c>
      <c r="P8" s="1939" t="s">
        <v>284</v>
      </c>
      <c r="Q8" s="1941"/>
      <c r="R8" s="1942" t="s">
        <v>284</v>
      </c>
      <c r="S8" s="1938" t="n">
        <v>14581</v>
      </c>
      <c r="T8" s="1943" t="n">
        <v>2450</v>
      </c>
      <c r="U8" s="1938" t="n">
        <v>7437</v>
      </c>
      <c r="V8" s="1946" t="n">
        <v>49</v>
      </c>
    </row>
    <row r="9" s="1916" customFormat="true" ht="14.25" hidden="false" customHeight="false" outlineLevel="0" collapsed="false">
      <c r="B9" s="1945" t="s">
        <v>916</v>
      </c>
      <c r="C9" s="1938" t="n">
        <v>610411</v>
      </c>
      <c r="D9" s="1938" t="n">
        <v>8028</v>
      </c>
      <c r="E9" s="1938" t="n">
        <v>305520</v>
      </c>
      <c r="F9" s="1938" t="n">
        <v>182008</v>
      </c>
      <c r="G9" s="1938" t="n">
        <v>82932</v>
      </c>
      <c r="H9" s="1938" t="s">
        <v>284</v>
      </c>
      <c r="I9" s="1938" t="n">
        <v>1168</v>
      </c>
      <c r="J9" s="1938" t="n">
        <v>1791</v>
      </c>
      <c r="K9" s="1940" t="n">
        <v>15</v>
      </c>
      <c r="L9" s="1939" t="s">
        <v>284</v>
      </c>
      <c r="M9" s="1939" t="s">
        <v>284</v>
      </c>
      <c r="N9" s="1938" t="n">
        <v>2124</v>
      </c>
      <c r="O9" s="1938" t="n">
        <v>11534</v>
      </c>
      <c r="P9" s="1939" t="s">
        <v>284</v>
      </c>
      <c r="Q9" s="1941"/>
      <c r="R9" s="1942" t="s">
        <v>284</v>
      </c>
      <c r="S9" s="1938" t="n">
        <v>15291</v>
      </c>
      <c r="T9" s="1943" t="n">
        <v>2974</v>
      </c>
      <c r="U9" s="1938" t="n">
        <v>13658</v>
      </c>
      <c r="V9" s="1946" t="n">
        <v>50</v>
      </c>
    </row>
    <row r="10" s="1916" customFormat="true" ht="14.25" hidden="false" customHeight="false" outlineLevel="0" collapsed="false">
      <c r="B10" s="1947" t="s">
        <v>917</v>
      </c>
      <c r="C10" s="1948" t="n">
        <v>637696</v>
      </c>
      <c r="D10" s="1948" t="n">
        <v>9245</v>
      </c>
      <c r="E10" s="1948" t="n">
        <v>313513</v>
      </c>
      <c r="F10" s="1948" t="n">
        <v>181184</v>
      </c>
      <c r="G10" s="1948" t="n">
        <v>91603</v>
      </c>
      <c r="H10" s="1948" t="s">
        <v>284</v>
      </c>
      <c r="I10" s="1948" t="n">
        <v>1375</v>
      </c>
      <c r="J10" s="1948" t="n">
        <v>2058</v>
      </c>
      <c r="K10" s="1949" t="n">
        <v>15</v>
      </c>
      <c r="L10" s="1949" t="s">
        <v>284</v>
      </c>
      <c r="M10" s="1949" t="s">
        <v>284</v>
      </c>
      <c r="N10" s="1948" t="n">
        <v>2956</v>
      </c>
      <c r="O10" s="1948" t="n">
        <v>17475</v>
      </c>
      <c r="P10" s="1949" t="s">
        <v>284</v>
      </c>
      <c r="Q10" s="1950"/>
      <c r="R10" s="1951" t="s">
        <v>284</v>
      </c>
      <c r="S10" s="1948" t="n">
        <v>18272</v>
      </c>
      <c r="T10" s="1952" t="n">
        <v>3448</v>
      </c>
      <c r="U10" s="1948" t="n">
        <v>20431</v>
      </c>
      <c r="V10" s="1953" t="n">
        <v>51</v>
      </c>
    </row>
    <row r="11" s="1916" customFormat="true" ht="14.25" hidden="false" customHeight="false" outlineLevel="0" collapsed="false">
      <c r="B11" s="1945" t="s">
        <v>918</v>
      </c>
      <c r="C11" s="1938" t="n">
        <v>671277</v>
      </c>
      <c r="D11" s="1938" t="n">
        <v>12142</v>
      </c>
      <c r="E11" s="1938" t="n">
        <v>322573</v>
      </c>
      <c r="F11" s="1938" t="n">
        <v>183900</v>
      </c>
      <c r="G11" s="1938" t="n">
        <v>100881</v>
      </c>
      <c r="H11" s="1938" t="s">
        <v>284</v>
      </c>
      <c r="I11" s="1938" t="n">
        <v>1520</v>
      </c>
      <c r="J11" s="1938" t="n">
        <v>2330</v>
      </c>
      <c r="K11" s="1940" t="n">
        <v>14</v>
      </c>
      <c r="L11" s="1939" t="s">
        <v>284</v>
      </c>
      <c r="M11" s="1939" t="s">
        <v>284</v>
      </c>
      <c r="N11" s="1938" t="n">
        <v>3620</v>
      </c>
      <c r="O11" s="1938" t="n">
        <v>23123</v>
      </c>
      <c r="P11" s="1939" t="s">
        <v>284</v>
      </c>
      <c r="Q11" s="1941"/>
      <c r="R11" s="1942" t="s">
        <v>284</v>
      </c>
      <c r="S11" s="1938" t="n">
        <v>21174</v>
      </c>
      <c r="T11" s="1943" t="n">
        <v>3864</v>
      </c>
      <c r="U11" s="1938" t="n">
        <v>26743</v>
      </c>
      <c r="V11" s="1946" t="n">
        <v>52</v>
      </c>
    </row>
    <row r="12" s="1916" customFormat="true" ht="14.25" hidden="false" customHeight="false" outlineLevel="0" collapsed="false">
      <c r="B12" s="1945" t="s">
        <v>980</v>
      </c>
      <c r="C12" s="1938" t="n">
        <v>695335</v>
      </c>
      <c r="D12" s="1938" t="n">
        <v>16796</v>
      </c>
      <c r="E12" s="1938" t="n">
        <v>323362</v>
      </c>
      <c r="F12" s="1938" t="n">
        <v>185189</v>
      </c>
      <c r="G12" s="1938" t="n">
        <v>105316</v>
      </c>
      <c r="H12" s="1938" t="s">
        <v>284</v>
      </c>
      <c r="I12" s="1938" t="n">
        <v>1650</v>
      </c>
      <c r="J12" s="1938" t="n">
        <v>2575</v>
      </c>
      <c r="K12" s="1940" t="n">
        <v>23</v>
      </c>
      <c r="L12" s="1939" t="s">
        <v>284</v>
      </c>
      <c r="M12" s="1939" t="s">
        <v>284</v>
      </c>
      <c r="N12" s="1938" t="n">
        <v>4221</v>
      </c>
      <c r="O12" s="1938" t="n">
        <v>32819</v>
      </c>
      <c r="P12" s="1939" t="s">
        <v>284</v>
      </c>
      <c r="Q12" s="1941"/>
      <c r="R12" s="1942" t="s">
        <v>284</v>
      </c>
      <c r="S12" s="1938" t="n">
        <v>23384</v>
      </c>
      <c r="T12" s="1943" t="n">
        <v>4248</v>
      </c>
      <c r="U12" s="1938" t="n">
        <v>37040</v>
      </c>
      <c r="V12" s="1946" t="n">
        <v>53</v>
      </c>
    </row>
    <row r="13" s="1916" customFormat="true" ht="14.25" hidden="false" customHeight="false" outlineLevel="0" collapsed="false">
      <c r="B13" s="1945" t="s">
        <v>981</v>
      </c>
      <c r="C13" s="1938" t="n">
        <v>726534</v>
      </c>
      <c r="D13" s="1938" t="n">
        <v>21607</v>
      </c>
      <c r="E13" s="1938" t="n">
        <v>331107</v>
      </c>
      <c r="F13" s="1938" t="n">
        <v>193014</v>
      </c>
      <c r="G13" s="1938" t="n">
        <v>108825</v>
      </c>
      <c r="H13" s="1938" t="s">
        <v>284</v>
      </c>
      <c r="I13" s="1938" t="n">
        <v>1737</v>
      </c>
      <c r="J13" s="1938" t="n">
        <v>2747</v>
      </c>
      <c r="K13" s="1940" t="n">
        <v>24</v>
      </c>
      <c r="L13" s="1939" t="s">
        <v>284</v>
      </c>
      <c r="M13" s="1939" t="s">
        <v>284</v>
      </c>
      <c r="N13" s="1938" t="n">
        <v>5023</v>
      </c>
      <c r="O13" s="1938" t="n">
        <v>36489</v>
      </c>
      <c r="P13" s="1939" t="s">
        <v>284</v>
      </c>
      <c r="Q13" s="1941"/>
      <c r="R13" s="1942" t="s">
        <v>284</v>
      </c>
      <c r="S13" s="1938" t="n">
        <v>25961</v>
      </c>
      <c r="T13" s="1943" t="n">
        <v>4508</v>
      </c>
      <c r="U13" s="1938" t="n">
        <v>41512</v>
      </c>
      <c r="V13" s="1946" t="n">
        <v>54</v>
      </c>
    </row>
    <row r="14" s="1916" customFormat="true" ht="14.25" hidden="false" customHeight="false" outlineLevel="0" collapsed="false">
      <c r="B14" s="1945" t="s">
        <v>982</v>
      </c>
      <c r="C14" s="1938" t="n">
        <v>752823</v>
      </c>
      <c r="D14" s="1938" t="n">
        <v>24983</v>
      </c>
      <c r="E14" s="1938" t="n">
        <v>340572</v>
      </c>
      <c r="F14" s="1938" t="n">
        <v>199062</v>
      </c>
      <c r="G14" s="1938" t="n">
        <v>111617</v>
      </c>
      <c r="H14" s="1938" t="s">
        <v>284</v>
      </c>
      <c r="I14" s="1938" t="n">
        <v>1839</v>
      </c>
      <c r="J14" s="1938" t="n">
        <v>2957</v>
      </c>
      <c r="K14" s="1940" t="n">
        <v>27</v>
      </c>
      <c r="L14" s="1939" t="s">
        <v>284</v>
      </c>
      <c r="M14" s="1939" t="s">
        <v>284</v>
      </c>
      <c r="N14" s="1938" t="n">
        <v>5505</v>
      </c>
      <c r="O14" s="1938" t="n">
        <v>38010</v>
      </c>
      <c r="P14" s="1939" t="s">
        <v>284</v>
      </c>
      <c r="Q14" s="1941"/>
      <c r="R14" s="1942" t="s">
        <v>284</v>
      </c>
      <c r="S14" s="1938" t="n">
        <v>28251</v>
      </c>
      <c r="T14" s="1943" t="n">
        <v>4823</v>
      </c>
      <c r="U14" s="1938" t="n">
        <v>43515</v>
      </c>
      <c r="V14" s="1946" t="n">
        <v>55</v>
      </c>
    </row>
    <row r="15" s="1916" customFormat="true" ht="14.25" hidden="false" customHeight="false" outlineLevel="0" collapsed="false">
      <c r="B15" s="1947" t="s">
        <v>983</v>
      </c>
      <c r="C15" s="1948" t="n">
        <v>767286</v>
      </c>
      <c r="D15" s="1948" t="n">
        <v>26970</v>
      </c>
      <c r="E15" s="1948" t="n">
        <v>345326</v>
      </c>
      <c r="F15" s="1948" t="n">
        <v>200798</v>
      </c>
      <c r="G15" s="1948" t="n">
        <v>113849</v>
      </c>
      <c r="H15" s="1948" t="s">
        <v>284</v>
      </c>
      <c r="I15" s="1948" t="n">
        <v>1859</v>
      </c>
      <c r="J15" s="1948" t="n">
        <v>3082</v>
      </c>
      <c r="K15" s="1949" t="n">
        <v>51</v>
      </c>
      <c r="L15" s="1949" t="s">
        <v>284</v>
      </c>
      <c r="M15" s="1949" t="s">
        <v>284</v>
      </c>
      <c r="N15" s="1948" t="n">
        <v>5687</v>
      </c>
      <c r="O15" s="1948" t="n">
        <v>39289</v>
      </c>
      <c r="P15" s="1949" t="s">
        <v>284</v>
      </c>
      <c r="Q15" s="1950"/>
      <c r="R15" s="1951" t="s">
        <v>284</v>
      </c>
      <c r="S15" s="1948" t="n">
        <v>30375</v>
      </c>
      <c r="T15" s="1952" t="n">
        <v>4992</v>
      </c>
      <c r="U15" s="1948" t="n">
        <v>44976</v>
      </c>
      <c r="V15" s="1953" t="n">
        <v>56</v>
      </c>
    </row>
    <row r="16" s="1916" customFormat="true" ht="14.25" hidden="false" customHeight="false" outlineLevel="0" collapsed="false">
      <c r="B16" s="1945" t="s">
        <v>984</v>
      </c>
      <c r="C16" s="1938" t="n">
        <v>778556</v>
      </c>
      <c r="D16" s="1938" t="n">
        <v>28344</v>
      </c>
      <c r="E16" s="1938" t="n">
        <v>351532</v>
      </c>
      <c r="F16" s="1938" t="n">
        <v>195615</v>
      </c>
      <c r="G16" s="1938" t="n">
        <v>118231</v>
      </c>
      <c r="H16" s="1938" t="s">
        <v>284</v>
      </c>
      <c r="I16" s="1938" t="n">
        <v>1911</v>
      </c>
      <c r="J16" s="1938" t="n">
        <v>3212</v>
      </c>
      <c r="K16" s="1940" t="n">
        <v>178</v>
      </c>
      <c r="L16" s="1939" t="s">
        <v>284</v>
      </c>
      <c r="M16" s="1939" t="s">
        <v>284</v>
      </c>
      <c r="N16" s="1938" t="n">
        <v>6187</v>
      </c>
      <c r="O16" s="1938" t="n">
        <v>40444</v>
      </c>
      <c r="P16" s="1939" t="s">
        <v>284</v>
      </c>
      <c r="Q16" s="1941"/>
      <c r="R16" s="1942" t="s">
        <v>284</v>
      </c>
      <c r="S16" s="1938" t="n">
        <v>32902</v>
      </c>
      <c r="T16" s="1943" t="n">
        <v>5301</v>
      </c>
      <c r="U16" s="1938" t="n">
        <v>46631</v>
      </c>
      <c r="V16" s="1946" t="n">
        <v>57</v>
      </c>
    </row>
    <row r="17" s="1916" customFormat="true" ht="14.25" hidden="false" customHeight="false" outlineLevel="0" collapsed="false">
      <c r="B17" s="1945" t="s">
        <v>985</v>
      </c>
      <c r="C17" s="1938" t="n">
        <v>790371</v>
      </c>
      <c r="D17" s="1938" t="n">
        <v>29200</v>
      </c>
      <c r="E17" s="1938" t="n">
        <v>364004</v>
      </c>
      <c r="F17" s="1938" t="n">
        <v>187394</v>
      </c>
      <c r="G17" s="1938" t="n">
        <v>123418</v>
      </c>
      <c r="H17" s="1938" t="s">
        <v>284</v>
      </c>
      <c r="I17" s="1938" t="n">
        <v>1942</v>
      </c>
      <c r="J17" s="1938" t="n">
        <v>3310</v>
      </c>
      <c r="K17" s="1940" t="n">
        <v>279</v>
      </c>
      <c r="L17" s="1939" t="s">
        <v>284</v>
      </c>
      <c r="M17" s="1939" t="s">
        <v>284</v>
      </c>
      <c r="N17" s="1938" t="n">
        <v>6087</v>
      </c>
      <c r="O17" s="1938" t="n">
        <v>41481</v>
      </c>
      <c r="P17" s="1939" t="s">
        <v>284</v>
      </c>
      <c r="Q17" s="1941"/>
      <c r="R17" s="1942" t="s">
        <v>284</v>
      </c>
      <c r="S17" s="1938" t="n">
        <v>33256</v>
      </c>
      <c r="T17" s="1943" t="n">
        <v>5531</v>
      </c>
      <c r="U17" s="1938" t="n">
        <v>47568</v>
      </c>
      <c r="V17" s="1946" t="n">
        <v>58</v>
      </c>
    </row>
    <row r="18" s="1916" customFormat="true" ht="14.25" hidden="false" customHeight="false" outlineLevel="0" collapsed="false">
      <c r="B18" s="1945" t="s">
        <v>986</v>
      </c>
      <c r="C18" s="1938" t="n">
        <v>805097</v>
      </c>
      <c r="D18" s="1938" t="n">
        <v>30134</v>
      </c>
      <c r="E18" s="1938" t="n">
        <v>368077</v>
      </c>
      <c r="F18" s="1938" t="n">
        <v>188766</v>
      </c>
      <c r="G18" s="1938" t="n">
        <v>128394</v>
      </c>
      <c r="H18" s="1938" t="s">
        <v>284</v>
      </c>
      <c r="I18" s="1938" t="n">
        <v>2003</v>
      </c>
      <c r="J18" s="1938" t="n">
        <v>3430</v>
      </c>
      <c r="K18" s="1940" t="n">
        <v>402</v>
      </c>
      <c r="L18" s="1939" t="s">
        <v>284</v>
      </c>
      <c r="M18" s="1939" t="s">
        <v>284</v>
      </c>
      <c r="N18" s="1938" t="n">
        <v>6161</v>
      </c>
      <c r="O18" s="1938" t="n">
        <v>42775</v>
      </c>
      <c r="P18" s="1939" t="s">
        <v>284</v>
      </c>
      <c r="Q18" s="1941"/>
      <c r="R18" s="1942" t="s">
        <v>284</v>
      </c>
      <c r="S18" s="1938" t="n">
        <v>34955</v>
      </c>
      <c r="T18" s="1943" t="n">
        <v>5835</v>
      </c>
      <c r="U18" s="1938" t="n">
        <v>48936</v>
      </c>
      <c r="V18" s="1946" t="n">
        <v>59</v>
      </c>
    </row>
    <row r="19" s="1916" customFormat="true" ht="14.25" hidden="false" customHeight="false" outlineLevel="0" collapsed="false">
      <c r="B19" s="1945" t="s">
        <v>874</v>
      </c>
      <c r="C19" s="1938" t="n">
        <v>823303</v>
      </c>
      <c r="D19" s="1938" t="n">
        <v>31330</v>
      </c>
      <c r="E19" s="1938" t="n">
        <v>360660</v>
      </c>
      <c r="F19" s="1938" t="n">
        <v>205988</v>
      </c>
      <c r="G19" s="1938" t="n">
        <v>131719</v>
      </c>
      <c r="H19" s="1938" t="s">
        <v>284</v>
      </c>
      <c r="I19" s="1938" t="n">
        <v>2055</v>
      </c>
      <c r="J19" s="1938" t="n">
        <v>3501</v>
      </c>
      <c r="K19" s="1940" t="n">
        <v>534</v>
      </c>
      <c r="L19" s="1939" t="s">
        <v>284</v>
      </c>
      <c r="M19" s="1939" t="s">
        <v>284</v>
      </c>
      <c r="N19" s="1938" t="n">
        <v>6394</v>
      </c>
      <c r="O19" s="1938" t="n">
        <v>44434</v>
      </c>
      <c r="P19" s="1939" t="s">
        <v>284</v>
      </c>
      <c r="Q19" s="1954" t="s">
        <v>298</v>
      </c>
      <c r="R19" s="1942" t="s">
        <v>284</v>
      </c>
      <c r="S19" s="1938" t="n">
        <v>36688</v>
      </c>
      <c r="T19" s="1943" t="n">
        <v>6090</v>
      </c>
      <c r="U19" s="1938" t="n">
        <v>50828</v>
      </c>
      <c r="V19" s="1946" t="n">
        <v>60</v>
      </c>
    </row>
    <row r="20" s="1916" customFormat="true" ht="14.25" hidden="false" customHeight="false" outlineLevel="0" collapsed="false">
      <c r="B20" s="1947" t="s">
        <v>987</v>
      </c>
      <c r="C20" s="1948" t="n">
        <v>843928</v>
      </c>
      <c r="D20" s="1948" t="n">
        <v>32789</v>
      </c>
      <c r="E20" s="1948" t="n">
        <v>348876</v>
      </c>
      <c r="F20" s="1948" t="n">
        <v>231593</v>
      </c>
      <c r="G20" s="1948" t="n">
        <v>134378</v>
      </c>
      <c r="H20" s="1948" t="s">
        <v>284</v>
      </c>
      <c r="I20" s="1948" t="n">
        <v>2104</v>
      </c>
      <c r="J20" s="1948" t="n">
        <v>3573</v>
      </c>
      <c r="K20" s="1949" t="n">
        <v>720</v>
      </c>
      <c r="L20" s="1949" t="s">
        <v>284</v>
      </c>
      <c r="M20" s="1949" t="s">
        <v>284</v>
      </c>
      <c r="N20" s="1948" t="n">
        <v>6743</v>
      </c>
      <c r="O20" s="1948" t="n">
        <v>45471</v>
      </c>
      <c r="P20" s="1949" t="s">
        <v>284</v>
      </c>
      <c r="Q20" s="1955" t="s">
        <v>300</v>
      </c>
      <c r="R20" s="1951" t="n">
        <v>55</v>
      </c>
      <c r="S20" s="1948" t="n">
        <v>37626</v>
      </c>
      <c r="T20" s="1952" t="n">
        <v>6397</v>
      </c>
      <c r="U20" s="1948" t="n">
        <v>52269</v>
      </c>
      <c r="V20" s="1953" t="n">
        <v>61</v>
      </c>
    </row>
    <row r="21" s="1916" customFormat="true" ht="14.25" hidden="false" customHeight="false" outlineLevel="0" collapsed="false">
      <c r="B21" s="1945" t="s">
        <v>988</v>
      </c>
      <c r="C21" s="1938" t="n">
        <v>862276</v>
      </c>
      <c r="D21" s="1938" t="n">
        <v>34703</v>
      </c>
      <c r="E21" s="1938" t="n">
        <v>340838</v>
      </c>
      <c r="F21" s="1938" t="n">
        <v>246555</v>
      </c>
      <c r="G21" s="1938" t="n">
        <v>140186</v>
      </c>
      <c r="H21" s="1938" t="s">
        <v>284</v>
      </c>
      <c r="I21" s="1938" t="n">
        <v>2176</v>
      </c>
      <c r="J21" s="1938" t="n">
        <v>3627</v>
      </c>
      <c r="K21" s="1940" t="n">
        <v>980</v>
      </c>
      <c r="L21" s="1939" t="s">
        <v>284</v>
      </c>
      <c r="M21" s="1940" t="n">
        <v>298</v>
      </c>
      <c r="N21" s="1938" t="n">
        <v>7284</v>
      </c>
      <c r="O21" s="1938" t="n">
        <v>47850</v>
      </c>
      <c r="P21" s="1939" t="s">
        <v>284</v>
      </c>
      <c r="Q21" s="1954" t="s">
        <v>302</v>
      </c>
      <c r="R21" s="1942" t="n">
        <v>85</v>
      </c>
      <c r="S21" s="1938" t="n">
        <v>37694</v>
      </c>
      <c r="T21" s="1943" t="n">
        <v>6783</v>
      </c>
      <c r="U21" s="1938" t="n">
        <v>55517</v>
      </c>
      <c r="V21" s="1946" t="n">
        <v>62</v>
      </c>
    </row>
    <row r="22" s="1916" customFormat="true" ht="14.25" hidden="false" customHeight="false" outlineLevel="0" collapsed="false">
      <c r="B22" s="1945" t="s">
        <v>989</v>
      </c>
      <c r="C22" s="1938" t="n">
        <v>890294</v>
      </c>
      <c r="D22" s="1938" t="n">
        <v>37041</v>
      </c>
      <c r="E22" s="1938" t="n">
        <v>340216</v>
      </c>
      <c r="F22" s="1938" t="n">
        <v>245952</v>
      </c>
      <c r="G22" s="1938" t="n">
        <v>158629</v>
      </c>
      <c r="H22" s="1938" t="s">
        <v>284</v>
      </c>
      <c r="I22" s="1938" t="n">
        <v>2220</v>
      </c>
      <c r="J22" s="1938" t="n">
        <v>3687</v>
      </c>
      <c r="K22" s="1938" t="n">
        <v>1317</v>
      </c>
      <c r="L22" s="1938" t="s">
        <v>284</v>
      </c>
      <c r="M22" s="1940" t="n">
        <v>680</v>
      </c>
      <c r="N22" s="1938" t="n">
        <v>7918</v>
      </c>
      <c r="O22" s="1938" t="n">
        <v>50911</v>
      </c>
      <c r="P22" s="1939" t="s">
        <v>284</v>
      </c>
      <c r="Q22" s="1954" t="s">
        <v>304</v>
      </c>
      <c r="R22" s="1942" t="n">
        <v>129</v>
      </c>
      <c r="S22" s="1938" t="n">
        <v>41594</v>
      </c>
      <c r="T22" s="1943" t="n">
        <v>7224</v>
      </c>
      <c r="U22" s="1938" t="n">
        <v>59638</v>
      </c>
      <c r="V22" s="1946" t="n">
        <v>63</v>
      </c>
    </row>
    <row r="23" s="1916" customFormat="true" ht="14.25" hidden="false" customHeight="false" outlineLevel="0" collapsed="false">
      <c r="B23" s="1945" t="s">
        <v>990</v>
      </c>
      <c r="C23" s="1938" t="n">
        <v>920934</v>
      </c>
      <c r="D23" s="1938" t="n">
        <v>40975</v>
      </c>
      <c r="E23" s="1938" t="n">
        <v>343306</v>
      </c>
      <c r="F23" s="1938" t="n">
        <v>241630</v>
      </c>
      <c r="G23" s="1938" t="n">
        <v>178735</v>
      </c>
      <c r="H23" s="1938" t="s">
        <v>284</v>
      </c>
      <c r="I23" s="1938" t="n">
        <v>2266</v>
      </c>
      <c r="J23" s="1938" t="n">
        <v>3775</v>
      </c>
      <c r="K23" s="1938" t="n">
        <v>1848</v>
      </c>
      <c r="L23" s="1938" t="s">
        <v>284</v>
      </c>
      <c r="M23" s="1938" t="n">
        <v>1166</v>
      </c>
      <c r="N23" s="1938" t="n">
        <v>8704</v>
      </c>
      <c r="O23" s="1938" t="n">
        <v>54408</v>
      </c>
      <c r="P23" s="1939" t="s">
        <v>284</v>
      </c>
      <c r="Q23" s="1954" t="s">
        <v>306</v>
      </c>
      <c r="R23" s="1942" t="n">
        <v>155</v>
      </c>
      <c r="S23" s="1938" t="n">
        <v>43966</v>
      </c>
      <c r="T23" s="1943" t="n">
        <v>7889</v>
      </c>
      <c r="U23" s="1938" t="n">
        <v>64433</v>
      </c>
      <c r="V23" s="1946" t="n">
        <v>64</v>
      </c>
    </row>
    <row r="24" s="1916" customFormat="true" ht="14.25" hidden="false" customHeight="false" outlineLevel="0" collapsed="false">
      <c r="B24" s="1945" t="s">
        <v>875</v>
      </c>
      <c r="C24" s="1938" t="n">
        <v>943458</v>
      </c>
      <c r="D24" s="1938" t="n">
        <v>45193</v>
      </c>
      <c r="E24" s="1938" t="n">
        <v>345118</v>
      </c>
      <c r="F24" s="1938" t="n">
        <v>237750</v>
      </c>
      <c r="G24" s="1938" t="n">
        <v>193524</v>
      </c>
      <c r="H24" s="1938" t="s">
        <v>284</v>
      </c>
      <c r="I24" s="1938" t="n">
        <v>2344</v>
      </c>
      <c r="J24" s="1938" t="n">
        <v>3871</v>
      </c>
      <c r="K24" s="1938" t="n">
        <v>2322</v>
      </c>
      <c r="L24" s="1938" t="s">
        <v>284</v>
      </c>
      <c r="M24" s="1938" t="n">
        <v>1691</v>
      </c>
      <c r="N24" s="1938" t="n">
        <v>9321</v>
      </c>
      <c r="O24" s="1938" t="n">
        <v>57445</v>
      </c>
      <c r="P24" s="1939" t="s">
        <v>284</v>
      </c>
      <c r="Q24" s="1954" t="s">
        <v>308</v>
      </c>
      <c r="R24" s="1942" t="n">
        <v>155</v>
      </c>
      <c r="S24" s="1938" t="n">
        <v>44724</v>
      </c>
      <c r="T24" s="1943" t="n">
        <v>8537</v>
      </c>
      <c r="U24" s="1938" t="n">
        <v>68612</v>
      </c>
      <c r="V24" s="1946" t="n">
        <v>65</v>
      </c>
    </row>
    <row r="25" s="1916" customFormat="true" ht="14.25" hidden="false" customHeight="false" outlineLevel="0" collapsed="false">
      <c r="B25" s="1947" t="s">
        <v>991</v>
      </c>
      <c r="C25" s="1948" t="n">
        <v>962987</v>
      </c>
      <c r="D25" s="1948" t="n">
        <v>49821</v>
      </c>
      <c r="E25" s="1948" t="n">
        <v>347438</v>
      </c>
      <c r="F25" s="1948" t="n">
        <v>233986</v>
      </c>
      <c r="G25" s="1948" t="n">
        <v>198559</v>
      </c>
      <c r="H25" s="1948" t="s">
        <v>284</v>
      </c>
      <c r="I25" s="1948" t="n">
        <v>2399</v>
      </c>
      <c r="J25" s="1948" t="n">
        <v>3921</v>
      </c>
      <c r="K25" s="1948" t="n">
        <v>2864</v>
      </c>
      <c r="L25" s="1948" t="s">
        <v>284</v>
      </c>
      <c r="M25" s="1948" t="n">
        <v>2198</v>
      </c>
      <c r="N25" s="1948" t="n">
        <v>11492</v>
      </c>
      <c r="O25" s="1948" t="n">
        <v>62642</v>
      </c>
      <c r="P25" s="1949" t="n">
        <v>14</v>
      </c>
      <c r="Q25" s="1955" t="s">
        <v>310</v>
      </c>
      <c r="R25" s="1951" t="n">
        <v>162</v>
      </c>
      <c r="S25" s="1948" t="n">
        <v>47491</v>
      </c>
      <c r="T25" s="1952" t="n">
        <v>9184</v>
      </c>
      <c r="U25" s="1948" t="n">
        <v>76508</v>
      </c>
      <c r="V25" s="1953" t="n">
        <v>66</v>
      </c>
    </row>
    <row r="26" s="1916" customFormat="true" ht="14.25" hidden="false" customHeight="false" outlineLevel="0" collapsed="false">
      <c r="B26" s="1945" t="s">
        <v>992</v>
      </c>
      <c r="C26" s="1938" t="n">
        <v>977175</v>
      </c>
      <c r="D26" s="1938" t="n">
        <v>53406</v>
      </c>
      <c r="E26" s="1938" t="n">
        <v>351416</v>
      </c>
      <c r="F26" s="1938" t="n">
        <v>232138</v>
      </c>
      <c r="G26" s="1938" t="n">
        <v>199880</v>
      </c>
      <c r="H26" s="1938" t="s">
        <v>284</v>
      </c>
      <c r="I26" s="1938" t="n">
        <v>2451</v>
      </c>
      <c r="J26" s="1938" t="n">
        <v>3992</v>
      </c>
      <c r="K26" s="1938" t="n">
        <v>3470</v>
      </c>
      <c r="L26" s="1938" t="s">
        <v>284</v>
      </c>
      <c r="M26" s="1938" t="n">
        <v>2506</v>
      </c>
      <c r="N26" s="1938" t="n">
        <v>13449</v>
      </c>
      <c r="O26" s="1938" t="n">
        <v>66738</v>
      </c>
      <c r="P26" s="1940" t="n">
        <v>26</v>
      </c>
      <c r="Q26" s="1954" t="s">
        <v>312</v>
      </c>
      <c r="R26" s="1942" t="n">
        <v>137</v>
      </c>
      <c r="S26" s="1938" t="n">
        <v>47565</v>
      </c>
      <c r="T26" s="1943" t="n">
        <v>9913</v>
      </c>
      <c r="U26" s="1938" t="n">
        <v>82856</v>
      </c>
      <c r="V26" s="1946" t="n">
        <v>67</v>
      </c>
    </row>
    <row r="27" s="1916" customFormat="true" ht="14.25" hidden="false" customHeight="false" outlineLevel="0" collapsed="false">
      <c r="B27" s="1945" t="s">
        <v>993</v>
      </c>
      <c r="C27" s="1938" t="n">
        <v>993111</v>
      </c>
      <c r="D27" s="1938" t="n">
        <v>57625</v>
      </c>
      <c r="E27" s="1938" t="n">
        <v>356012</v>
      </c>
      <c r="F27" s="1938" t="n">
        <v>230516</v>
      </c>
      <c r="G27" s="1938" t="n">
        <v>199971</v>
      </c>
      <c r="H27" s="1938" t="s">
        <v>284</v>
      </c>
      <c r="I27" s="1938" t="n">
        <v>2501</v>
      </c>
      <c r="J27" s="1938" t="n">
        <v>4081</v>
      </c>
      <c r="K27" s="1938" t="n">
        <v>3992</v>
      </c>
      <c r="L27" s="1938" t="s">
        <v>284</v>
      </c>
      <c r="M27" s="1938" t="n">
        <v>2855</v>
      </c>
      <c r="N27" s="1938" t="n">
        <v>14829</v>
      </c>
      <c r="O27" s="1938" t="n">
        <v>71786</v>
      </c>
      <c r="P27" s="1940" t="n">
        <v>49</v>
      </c>
      <c r="Q27" s="1954" t="s">
        <v>314</v>
      </c>
      <c r="R27" s="1942" t="n">
        <v>79</v>
      </c>
      <c r="S27" s="1938" t="n">
        <v>48815</v>
      </c>
      <c r="T27" s="1943" t="n">
        <v>10574</v>
      </c>
      <c r="U27" s="1938" t="n">
        <v>89598</v>
      </c>
      <c r="V27" s="1946" t="n">
        <v>68</v>
      </c>
    </row>
    <row r="28" s="1916" customFormat="true" ht="14.25" hidden="false" customHeight="false" outlineLevel="0" collapsed="false">
      <c r="B28" s="1945" t="s">
        <v>994</v>
      </c>
      <c r="C28" s="1938" t="n">
        <v>1005513</v>
      </c>
      <c r="D28" s="1938" t="n">
        <v>62481</v>
      </c>
      <c r="E28" s="1938" t="n">
        <v>361149</v>
      </c>
      <c r="F28" s="1938" t="n">
        <v>227407</v>
      </c>
      <c r="G28" s="1938" t="n">
        <v>200804</v>
      </c>
      <c r="H28" s="1938" t="s">
        <v>284</v>
      </c>
      <c r="I28" s="1938" t="n">
        <v>2569</v>
      </c>
      <c r="J28" s="1938" t="n">
        <v>4211</v>
      </c>
      <c r="K28" s="1938" t="n">
        <v>4682</v>
      </c>
      <c r="L28" s="1938" t="s">
        <v>284</v>
      </c>
      <c r="M28" s="1938" t="n">
        <v>3081</v>
      </c>
      <c r="N28" s="1938" t="n">
        <v>15445</v>
      </c>
      <c r="O28" s="1938" t="n">
        <v>74706</v>
      </c>
      <c r="P28" s="1940" t="n">
        <v>62</v>
      </c>
      <c r="Q28" s="1954"/>
      <c r="R28" s="1942" t="s">
        <v>284</v>
      </c>
      <c r="S28" s="1938" t="n">
        <v>48916</v>
      </c>
      <c r="T28" s="1943" t="n">
        <v>11462</v>
      </c>
      <c r="U28" s="1938" t="n">
        <v>93294</v>
      </c>
      <c r="V28" s="1946" t="n">
        <v>69</v>
      </c>
    </row>
    <row r="29" s="1916" customFormat="true" ht="14.25" hidden="false" customHeight="false" outlineLevel="0" collapsed="false">
      <c r="B29" s="1945" t="s">
        <v>876</v>
      </c>
      <c r="C29" s="1938" t="n">
        <v>1016925</v>
      </c>
      <c r="D29" s="1938" t="n">
        <v>66579</v>
      </c>
      <c r="E29" s="1938" t="n">
        <v>367941</v>
      </c>
      <c r="F29" s="1938" t="n">
        <v>224546</v>
      </c>
      <c r="G29" s="1938" t="n">
        <v>202440</v>
      </c>
      <c r="H29" s="1938" t="s">
        <v>284</v>
      </c>
      <c r="I29" s="1938" t="n">
        <v>2682</v>
      </c>
      <c r="J29" s="1938" t="n">
        <v>4337</v>
      </c>
      <c r="K29" s="1938" t="n">
        <v>5310</v>
      </c>
      <c r="L29" s="1938" t="s">
        <v>284</v>
      </c>
      <c r="M29" s="1938" t="n">
        <v>3245</v>
      </c>
      <c r="N29" s="1938" t="n">
        <v>15320</v>
      </c>
      <c r="O29" s="1938" t="n">
        <v>76275</v>
      </c>
      <c r="P29" s="1940" t="n">
        <v>75</v>
      </c>
      <c r="Q29" s="1954"/>
      <c r="R29" s="1942" t="s">
        <v>284</v>
      </c>
      <c r="S29" s="1938" t="n">
        <v>48175</v>
      </c>
      <c r="T29" s="1943" t="n">
        <v>12329</v>
      </c>
      <c r="U29" s="1938" t="n">
        <v>94915</v>
      </c>
      <c r="V29" s="1946" t="n">
        <v>70</v>
      </c>
    </row>
    <row r="30" s="1916" customFormat="true" ht="14.25" hidden="false" customHeight="false" outlineLevel="0" collapsed="false">
      <c r="B30" s="1947" t="s">
        <v>995</v>
      </c>
      <c r="C30" s="1948" t="n">
        <v>1031376</v>
      </c>
      <c r="D30" s="1948" t="n">
        <v>68607</v>
      </c>
      <c r="E30" s="1948" t="n">
        <v>374883</v>
      </c>
      <c r="F30" s="1948" t="n">
        <v>224646</v>
      </c>
      <c r="G30" s="1948" t="n">
        <v>204541</v>
      </c>
      <c r="H30" s="1948" t="s">
        <v>284</v>
      </c>
      <c r="I30" s="1948" t="n">
        <v>2781</v>
      </c>
      <c r="J30" s="1948" t="n">
        <v>4428</v>
      </c>
      <c r="K30" s="1948" t="n">
        <v>6126</v>
      </c>
      <c r="L30" s="1948" t="s">
        <v>284</v>
      </c>
      <c r="M30" s="1948" t="n">
        <v>3369</v>
      </c>
      <c r="N30" s="1948" t="n">
        <v>14910</v>
      </c>
      <c r="O30" s="1948" t="n">
        <v>78848</v>
      </c>
      <c r="P30" s="1949" t="n">
        <v>80</v>
      </c>
      <c r="Q30" s="1955"/>
      <c r="R30" s="1951" t="s">
        <v>284</v>
      </c>
      <c r="S30" s="1948" t="n">
        <v>48155</v>
      </c>
      <c r="T30" s="1952" t="n">
        <v>13335</v>
      </c>
      <c r="U30" s="1948" t="n">
        <v>97207</v>
      </c>
      <c r="V30" s="1953" t="n">
        <v>71</v>
      </c>
    </row>
    <row r="31" s="1916" customFormat="true" ht="14.25" hidden="false" customHeight="false" outlineLevel="0" collapsed="false">
      <c r="B31" s="1945" t="s">
        <v>996</v>
      </c>
      <c r="C31" s="1938" t="n">
        <v>1048241</v>
      </c>
      <c r="D31" s="1938" t="n">
        <v>72797</v>
      </c>
      <c r="E31" s="1938" t="n">
        <v>381591</v>
      </c>
      <c r="F31" s="1938" t="n">
        <v>225836</v>
      </c>
      <c r="G31" s="1938" t="n">
        <v>207204</v>
      </c>
      <c r="H31" s="1938" t="s">
        <v>284</v>
      </c>
      <c r="I31" s="1938" t="n">
        <v>2851</v>
      </c>
      <c r="J31" s="1938" t="n">
        <v>4480</v>
      </c>
      <c r="K31" s="1938" t="n">
        <v>6985</v>
      </c>
      <c r="L31" s="1938" t="s">
        <v>284</v>
      </c>
      <c r="M31" s="1938" t="n">
        <v>3513</v>
      </c>
      <c r="N31" s="1938" t="n">
        <v>14677</v>
      </c>
      <c r="O31" s="1938" t="n">
        <v>80959</v>
      </c>
      <c r="P31" s="1940" t="n">
        <v>82</v>
      </c>
      <c r="Q31" s="1954"/>
      <c r="R31" s="1942" t="s">
        <v>284</v>
      </c>
      <c r="S31" s="1938" t="n">
        <v>47266</v>
      </c>
      <c r="T31" s="1943" t="n">
        <v>14316</v>
      </c>
      <c r="U31" s="1938" t="n">
        <v>99231</v>
      </c>
      <c r="V31" s="1946" t="n">
        <v>72</v>
      </c>
    </row>
    <row r="32" s="1916" customFormat="true" ht="14.25" hidden="false" customHeight="false" outlineLevel="0" collapsed="false">
      <c r="B32" s="1945" t="s">
        <v>997</v>
      </c>
      <c r="C32" s="1938" t="n">
        <v>1082873</v>
      </c>
      <c r="D32" s="1938" t="n">
        <v>79826</v>
      </c>
      <c r="E32" s="1938" t="n">
        <v>392937</v>
      </c>
      <c r="F32" s="1938" t="n">
        <v>232123</v>
      </c>
      <c r="G32" s="1938" t="n">
        <v>213431</v>
      </c>
      <c r="H32" s="1938" t="s">
        <v>284</v>
      </c>
      <c r="I32" s="1938" t="n">
        <v>2990</v>
      </c>
      <c r="J32" s="1938" t="n">
        <v>4652</v>
      </c>
      <c r="K32" s="1938" t="n">
        <v>8630</v>
      </c>
      <c r="L32" s="1938" t="s">
        <v>284</v>
      </c>
      <c r="M32" s="1938" t="n">
        <v>3605</v>
      </c>
      <c r="N32" s="1938" t="n">
        <v>14868</v>
      </c>
      <c r="O32" s="1938" t="n">
        <v>83838</v>
      </c>
      <c r="P32" s="1940" t="n">
        <v>85</v>
      </c>
      <c r="Q32" s="1954"/>
      <c r="R32" s="1942" t="s">
        <v>284</v>
      </c>
      <c r="S32" s="1938" t="n">
        <v>45888</v>
      </c>
      <c r="T32" s="1943" t="n">
        <v>16272</v>
      </c>
      <c r="U32" s="1938" t="n">
        <v>102396</v>
      </c>
      <c r="V32" s="1946" t="n">
        <v>73</v>
      </c>
    </row>
    <row r="33" s="1916" customFormat="true" ht="14.25" hidden="false" customHeight="false" outlineLevel="0" collapsed="false">
      <c r="B33" s="1945" t="s">
        <v>998</v>
      </c>
      <c r="C33" s="1938" t="n">
        <v>1106223</v>
      </c>
      <c r="D33" s="1938" t="n">
        <v>82032</v>
      </c>
      <c r="E33" s="1938" t="n">
        <v>403939</v>
      </c>
      <c r="F33" s="1938" t="n">
        <v>232827</v>
      </c>
      <c r="G33" s="1938" t="n">
        <v>218107</v>
      </c>
      <c r="H33" s="1938" t="s">
        <v>284</v>
      </c>
      <c r="I33" s="1938" t="n">
        <v>3065</v>
      </c>
      <c r="J33" s="1938" t="n">
        <v>4712</v>
      </c>
      <c r="K33" s="1938" t="n">
        <v>10489</v>
      </c>
      <c r="L33" s="1938" t="s">
        <v>284</v>
      </c>
      <c r="M33" s="1938" t="n">
        <v>3652</v>
      </c>
      <c r="N33" s="1938" t="n">
        <v>15169</v>
      </c>
      <c r="O33" s="1938" t="n">
        <v>86576</v>
      </c>
      <c r="P33" s="1940" t="n">
        <v>85</v>
      </c>
      <c r="Q33" s="1954"/>
      <c r="R33" s="1942" t="s">
        <v>284</v>
      </c>
      <c r="S33" s="1938" t="n">
        <v>45570</v>
      </c>
      <c r="T33" s="1943" t="n">
        <v>18266</v>
      </c>
      <c r="U33" s="1938" t="n">
        <v>105482</v>
      </c>
      <c r="V33" s="1946" t="n">
        <v>74</v>
      </c>
    </row>
    <row r="34" s="1916" customFormat="true" ht="14.25" hidden="false" customHeight="false" outlineLevel="0" collapsed="false">
      <c r="B34" s="1945" t="s">
        <v>877</v>
      </c>
      <c r="C34" s="1938" t="n">
        <v>1131608</v>
      </c>
      <c r="D34" s="1938" t="n">
        <v>85680</v>
      </c>
      <c r="E34" s="1938" t="n">
        <v>415071</v>
      </c>
      <c r="F34" s="1938" t="n">
        <v>234844</v>
      </c>
      <c r="G34" s="1938" t="n">
        <v>222915</v>
      </c>
      <c r="H34" s="1938" t="s">
        <v>284</v>
      </c>
      <c r="I34" s="1938" t="n">
        <v>3206</v>
      </c>
      <c r="J34" s="1938" t="n">
        <v>4804</v>
      </c>
      <c r="K34" s="1938" t="n">
        <v>12089</v>
      </c>
      <c r="L34" s="1938" t="s">
        <v>284</v>
      </c>
      <c r="M34" s="1938" t="n">
        <v>3691</v>
      </c>
      <c r="N34" s="1938" t="n">
        <v>15557</v>
      </c>
      <c r="O34" s="1938" t="n">
        <v>89648</v>
      </c>
      <c r="P34" s="1940" t="n">
        <v>82</v>
      </c>
      <c r="Q34" s="1954"/>
      <c r="R34" s="1942" t="s">
        <v>284</v>
      </c>
      <c r="S34" s="1938" t="n">
        <v>44021</v>
      </c>
      <c r="T34" s="1943" t="n">
        <v>20099</v>
      </c>
      <c r="U34" s="1938" t="n">
        <v>108978</v>
      </c>
      <c r="V34" s="1946" t="n">
        <v>75</v>
      </c>
    </row>
    <row r="35" s="1916" customFormat="true" ht="14.25" hidden="false" customHeight="false" outlineLevel="0" collapsed="false">
      <c r="B35" s="1947" t="s">
        <v>999</v>
      </c>
      <c r="C35" s="1948" t="n">
        <v>1156876</v>
      </c>
      <c r="D35" s="1948" t="n">
        <v>89664</v>
      </c>
      <c r="E35" s="1948" t="n">
        <v>424355</v>
      </c>
      <c r="F35" s="1948" t="n">
        <v>237595</v>
      </c>
      <c r="G35" s="1948" t="n">
        <v>226799</v>
      </c>
      <c r="H35" s="1948" t="s">
        <v>284</v>
      </c>
      <c r="I35" s="1948" t="n">
        <v>3201</v>
      </c>
      <c r="J35" s="1948" t="n">
        <v>4772</v>
      </c>
      <c r="K35" s="1948" t="n">
        <v>13254</v>
      </c>
      <c r="L35" s="1948" t="s">
        <v>284</v>
      </c>
      <c r="M35" s="1948" t="n">
        <v>3711</v>
      </c>
      <c r="N35" s="1948" t="n">
        <v>15769</v>
      </c>
      <c r="O35" s="1948" t="n">
        <v>92929</v>
      </c>
      <c r="P35" s="1949" t="n">
        <v>74</v>
      </c>
      <c r="Q35" s="1956"/>
      <c r="R35" s="1957" t="n">
        <v>6593</v>
      </c>
      <c r="S35" s="1948" t="n">
        <v>38160</v>
      </c>
      <c r="T35" s="1952" t="n">
        <v>21227</v>
      </c>
      <c r="U35" s="1948" t="n">
        <v>112483</v>
      </c>
      <c r="V35" s="1953" t="n">
        <v>76</v>
      </c>
    </row>
    <row r="36" s="1916" customFormat="true" ht="14.25" hidden="false" customHeight="false" outlineLevel="0" collapsed="false">
      <c r="B36" s="1945" t="s">
        <v>1000</v>
      </c>
      <c r="C36" s="1938" t="n">
        <v>1185011</v>
      </c>
      <c r="D36" s="1938" t="n">
        <v>93981</v>
      </c>
      <c r="E36" s="1938" t="n">
        <v>433168</v>
      </c>
      <c r="F36" s="1938" t="n">
        <v>243109</v>
      </c>
      <c r="G36" s="1938" t="n">
        <v>230613</v>
      </c>
      <c r="H36" s="1938" t="s">
        <v>284</v>
      </c>
      <c r="I36" s="1938" t="n">
        <v>3233</v>
      </c>
      <c r="J36" s="1938" t="n">
        <v>4746</v>
      </c>
      <c r="K36" s="1938" t="n">
        <v>14774</v>
      </c>
      <c r="L36" s="1938" t="s">
        <v>284</v>
      </c>
      <c r="M36" s="1938" t="n">
        <v>3712</v>
      </c>
      <c r="N36" s="1938" t="n">
        <v>15917</v>
      </c>
      <c r="O36" s="1938" t="n">
        <v>95470</v>
      </c>
      <c r="P36" s="1940" t="n">
        <v>47</v>
      </c>
      <c r="Q36" s="1958"/>
      <c r="R36" s="1959" t="n">
        <v>15796</v>
      </c>
      <c r="S36" s="1938" t="n">
        <v>30445</v>
      </c>
      <c r="T36" s="1943" t="n">
        <v>22753</v>
      </c>
      <c r="U36" s="1938" t="n">
        <v>115146</v>
      </c>
      <c r="V36" s="1946" t="n">
        <v>77</v>
      </c>
    </row>
    <row r="37" s="1916" customFormat="true" ht="14.25" hidden="false" customHeight="false" outlineLevel="0" collapsed="false">
      <c r="B37" s="1945" t="s">
        <v>1001</v>
      </c>
      <c r="C37" s="1938" t="n">
        <v>1214232</v>
      </c>
      <c r="D37" s="1938" t="n">
        <v>97549</v>
      </c>
      <c r="E37" s="1938" t="n">
        <v>445767</v>
      </c>
      <c r="F37" s="1938" t="n">
        <v>247741</v>
      </c>
      <c r="G37" s="1938" t="n">
        <v>233852</v>
      </c>
      <c r="H37" s="1938" t="s">
        <v>284</v>
      </c>
      <c r="I37" s="1938" t="n">
        <v>3310</v>
      </c>
      <c r="J37" s="1938" t="n">
        <v>4874</v>
      </c>
      <c r="K37" s="1938" t="n">
        <v>17028</v>
      </c>
      <c r="L37" s="1938" t="s">
        <v>284</v>
      </c>
      <c r="M37" s="1938" t="n">
        <v>3734</v>
      </c>
      <c r="N37" s="1938" t="n">
        <v>16027</v>
      </c>
      <c r="O37" s="1938" t="n">
        <v>98173</v>
      </c>
      <c r="P37" s="1940" t="n">
        <v>27</v>
      </c>
      <c r="Q37" s="1958"/>
      <c r="R37" s="1959" t="n">
        <v>18214</v>
      </c>
      <c r="S37" s="1938" t="n">
        <v>27936</v>
      </c>
      <c r="T37" s="1943" t="n">
        <v>25212</v>
      </c>
      <c r="U37" s="1938" t="n">
        <v>117961</v>
      </c>
      <c r="V37" s="1946" t="n">
        <v>78</v>
      </c>
    </row>
    <row r="38" s="1916" customFormat="true" ht="14.25" hidden="false" customHeight="false" outlineLevel="0" collapsed="false">
      <c r="B38" s="1945" t="s">
        <v>1002</v>
      </c>
      <c r="C38" s="1938" t="n">
        <v>1242079</v>
      </c>
      <c r="D38" s="1938" t="n">
        <v>100331</v>
      </c>
      <c r="E38" s="1938" t="n">
        <v>459580</v>
      </c>
      <c r="F38" s="1938" t="n">
        <v>246146</v>
      </c>
      <c r="G38" s="1938" t="n">
        <v>237637</v>
      </c>
      <c r="H38" s="1938" t="s">
        <v>284</v>
      </c>
      <c r="I38" s="1938" t="n">
        <v>3346</v>
      </c>
      <c r="J38" s="1938" t="n">
        <v>4800</v>
      </c>
      <c r="K38" s="1938" t="n">
        <v>22796</v>
      </c>
      <c r="L38" s="1938" t="s">
        <v>284</v>
      </c>
      <c r="M38" s="1938" t="n">
        <v>3713</v>
      </c>
      <c r="N38" s="1938" t="n">
        <v>16208</v>
      </c>
      <c r="O38" s="1938" t="n">
        <v>100735</v>
      </c>
      <c r="P38" s="1940" t="n">
        <v>11</v>
      </c>
      <c r="Q38" s="1958"/>
      <c r="R38" s="1959" t="n">
        <v>19056</v>
      </c>
      <c r="S38" s="1938" t="n">
        <v>27720</v>
      </c>
      <c r="T38" s="1943" t="n">
        <v>30942</v>
      </c>
      <c r="U38" s="1938" t="n">
        <v>120667</v>
      </c>
      <c r="V38" s="1946" t="n">
        <v>79</v>
      </c>
    </row>
    <row r="39" s="1916" customFormat="true" ht="14.25" hidden="false" customHeight="false" outlineLevel="0" collapsed="false">
      <c r="B39" s="1945" t="s">
        <v>878</v>
      </c>
      <c r="C39" s="1938" t="n">
        <v>1267044</v>
      </c>
      <c r="D39" s="1938" t="n">
        <v>100958</v>
      </c>
      <c r="E39" s="1938" t="n">
        <v>467953</v>
      </c>
      <c r="F39" s="1938" t="n">
        <v>251279</v>
      </c>
      <c r="G39" s="1938" t="n">
        <v>243592</v>
      </c>
      <c r="H39" s="1938" t="s">
        <v>284</v>
      </c>
      <c r="I39" s="1938" t="n">
        <v>3363</v>
      </c>
      <c r="J39" s="1938" t="n">
        <v>4755</v>
      </c>
      <c r="K39" s="1938" t="n">
        <v>25373</v>
      </c>
      <c r="L39" s="1938" t="s">
        <v>284</v>
      </c>
      <c r="M39" s="1938" t="n">
        <v>3721</v>
      </c>
      <c r="N39" s="1938" t="n">
        <v>16372</v>
      </c>
      <c r="O39" s="1938" t="n">
        <v>102989</v>
      </c>
      <c r="P39" s="1939" t="s">
        <v>284</v>
      </c>
      <c r="Q39" s="1958"/>
      <c r="R39" s="1959" t="n">
        <v>20211</v>
      </c>
      <c r="S39" s="1938" t="n">
        <v>26478</v>
      </c>
      <c r="T39" s="1943" t="n">
        <v>33491</v>
      </c>
      <c r="U39" s="1938" t="n">
        <v>123082</v>
      </c>
      <c r="V39" s="1946" t="n">
        <v>80</v>
      </c>
    </row>
    <row r="40" s="1916" customFormat="true" ht="14.25" hidden="false" customHeight="false" outlineLevel="0" collapsed="false">
      <c r="B40" s="1947" t="s">
        <v>1003</v>
      </c>
      <c r="C40" s="1948" t="n">
        <v>1287876</v>
      </c>
      <c r="D40" s="1948" t="n">
        <v>100229</v>
      </c>
      <c r="E40" s="1948" t="n">
        <v>473965</v>
      </c>
      <c r="F40" s="1948" t="n">
        <v>258487</v>
      </c>
      <c r="G40" s="1948" t="n">
        <v>247718</v>
      </c>
      <c r="H40" s="1948" t="s">
        <v>284</v>
      </c>
      <c r="I40" s="1948" t="n">
        <v>3352</v>
      </c>
      <c r="J40" s="1948" t="n">
        <v>4749</v>
      </c>
      <c r="K40" s="1948" t="n">
        <v>27081</v>
      </c>
      <c r="L40" s="1948" t="s">
        <v>284</v>
      </c>
      <c r="M40" s="1948" t="n">
        <v>3722</v>
      </c>
      <c r="N40" s="1948" t="n">
        <v>16696</v>
      </c>
      <c r="O40" s="1948" t="n">
        <v>105117</v>
      </c>
      <c r="P40" s="1949" t="s">
        <v>284</v>
      </c>
      <c r="Q40" s="1956"/>
      <c r="R40" s="1957" t="n">
        <v>21867</v>
      </c>
      <c r="S40" s="1948" t="n">
        <v>24893</v>
      </c>
      <c r="T40" s="1952" t="n">
        <v>35182</v>
      </c>
      <c r="U40" s="1948" t="n">
        <v>125535</v>
      </c>
      <c r="V40" s="1953" t="n">
        <v>81</v>
      </c>
    </row>
    <row r="41" s="1916" customFormat="true" ht="14.25" hidden="false" customHeight="false" outlineLevel="0" collapsed="false">
      <c r="B41" s="1945" t="s">
        <v>1004</v>
      </c>
      <c r="C41" s="1938" t="n">
        <v>1303084</v>
      </c>
      <c r="D41" s="1938" t="n">
        <v>99587</v>
      </c>
      <c r="E41" s="1938" t="n">
        <v>475043</v>
      </c>
      <c r="F41" s="1938" t="n">
        <v>269645</v>
      </c>
      <c r="G41" s="1938" t="n">
        <v>248107</v>
      </c>
      <c r="H41" s="1938" t="s">
        <v>284</v>
      </c>
      <c r="I41" s="1938" t="n">
        <v>3378</v>
      </c>
      <c r="J41" s="1938" t="n">
        <v>4718</v>
      </c>
      <c r="K41" s="1938" t="n">
        <v>28271</v>
      </c>
      <c r="L41" s="1938" t="s">
        <v>284</v>
      </c>
      <c r="M41" s="1938" t="n">
        <v>3751</v>
      </c>
      <c r="N41" s="1938" t="n">
        <v>16866</v>
      </c>
      <c r="O41" s="1938" t="n">
        <v>107422</v>
      </c>
      <c r="P41" s="1939" t="s">
        <v>284</v>
      </c>
      <c r="Q41" s="1958"/>
      <c r="R41" s="1959" t="n">
        <v>22213</v>
      </c>
      <c r="S41" s="1938" t="n">
        <v>24083</v>
      </c>
      <c r="T41" s="1943" t="n">
        <v>36367</v>
      </c>
      <c r="U41" s="1938" t="n">
        <v>128039</v>
      </c>
      <c r="V41" s="1946" t="n">
        <v>82</v>
      </c>
    </row>
    <row r="42" s="1916" customFormat="true" ht="14.25" hidden="false" customHeight="false" outlineLevel="0" collapsed="false">
      <c r="B42" s="1945" t="s">
        <v>1005</v>
      </c>
      <c r="C42" s="1938" t="n">
        <v>1313427</v>
      </c>
      <c r="D42" s="1938" t="n">
        <v>99808</v>
      </c>
      <c r="E42" s="1938" t="n">
        <v>473987</v>
      </c>
      <c r="F42" s="1938" t="n">
        <v>273703</v>
      </c>
      <c r="G42" s="1938" t="n">
        <v>252714</v>
      </c>
      <c r="H42" s="1938" t="s">
        <v>284</v>
      </c>
      <c r="I42" s="1938" t="n">
        <v>3353</v>
      </c>
      <c r="J42" s="1938" t="n">
        <v>4709</v>
      </c>
      <c r="K42" s="1938" t="n">
        <v>29268</v>
      </c>
      <c r="L42" s="1938" t="s">
        <v>284</v>
      </c>
      <c r="M42" s="1938" t="n">
        <v>3772</v>
      </c>
      <c r="N42" s="1938" t="n">
        <v>17202</v>
      </c>
      <c r="O42" s="1938" t="n">
        <v>109139</v>
      </c>
      <c r="P42" s="1939" t="s">
        <v>284</v>
      </c>
      <c r="Q42" s="1958"/>
      <c r="R42" s="1959" t="n">
        <v>22616</v>
      </c>
      <c r="S42" s="1938" t="n">
        <v>23156</v>
      </c>
      <c r="T42" s="1943" t="n">
        <v>37330</v>
      </c>
      <c r="U42" s="1938" t="n">
        <v>130113</v>
      </c>
      <c r="V42" s="1946" t="n">
        <v>83</v>
      </c>
    </row>
    <row r="43" s="1916" customFormat="true" ht="14.25" hidden="false" customHeight="false" outlineLevel="0" collapsed="false">
      <c r="B43" s="1945" t="s">
        <v>1006</v>
      </c>
      <c r="C43" s="1938" t="n">
        <v>1321695</v>
      </c>
      <c r="D43" s="1938" t="n">
        <v>99170</v>
      </c>
      <c r="E43" s="1938" t="n">
        <v>468672</v>
      </c>
      <c r="F43" s="1938" t="n">
        <v>278933</v>
      </c>
      <c r="G43" s="1938" t="n">
        <v>258624</v>
      </c>
      <c r="H43" s="1938" t="s">
        <v>284</v>
      </c>
      <c r="I43" s="1938" t="n">
        <v>3351</v>
      </c>
      <c r="J43" s="1938" t="n">
        <v>4600</v>
      </c>
      <c r="K43" s="1938" t="n">
        <v>30239</v>
      </c>
      <c r="L43" s="1938" t="s">
        <v>284</v>
      </c>
      <c r="M43" s="1938" t="n">
        <v>3772</v>
      </c>
      <c r="N43" s="1938" t="n">
        <v>17411</v>
      </c>
      <c r="O43" s="1938" t="n">
        <v>110662</v>
      </c>
      <c r="P43" s="1939" t="s">
        <v>284</v>
      </c>
      <c r="Q43" s="1958"/>
      <c r="R43" s="1959" t="n">
        <v>23530</v>
      </c>
      <c r="S43" s="1938" t="n">
        <v>22731</v>
      </c>
      <c r="T43" s="1943" t="n">
        <v>38190</v>
      </c>
      <c r="U43" s="1938" t="n">
        <v>131845</v>
      </c>
      <c r="V43" s="1946" t="n">
        <v>84</v>
      </c>
    </row>
    <row r="44" s="1916" customFormat="true" ht="14.25" hidden="false" customHeight="false" outlineLevel="0" collapsed="false">
      <c r="B44" s="1945" t="s">
        <v>879</v>
      </c>
      <c r="C44" s="1938" t="n">
        <v>1330898</v>
      </c>
      <c r="D44" s="1938" t="n">
        <v>98455</v>
      </c>
      <c r="E44" s="1938" t="n">
        <v>461256</v>
      </c>
      <c r="F44" s="1938" t="n">
        <v>285123</v>
      </c>
      <c r="G44" s="1938" t="n">
        <v>266809</v>
      </c>
      <c r="H44" s="1938" t="s">
        <v>284</v>
      </c>
      <c r="I44" s="1938" t="n">
        <v>3328</v>
      </c>
      <c r="J44" s="1938" t="n">
        <v>4560</v>
      </c>
      <c r="K44" s="1938" t="n">
        <v>31340</v>
      </c>
      <c r="L44" s="1938" t="s">
        <v>284</v>
      </c>
      <c r="M44" s="1938" t="n">
        <v>3770</v>
      </c>
      <c r="N44" s="1938" t="n">
        <v>17760</v>
      </c>
      <c r="O44" s="1938" t="n">
        <v>112249</v>
      </c>
      <c r="P44" s="1939" t="s">
        <v>284</v>
      </c>
      <c r="Q44" s="1958"/>
      <c r="R44" s="1959" t="n">
        <v>24238</v>
      </c>
      <c r="S44" s="1938" t="n">
        <v>22010</v>
      </c>
      <c r="T44" s="1943" t="n">
        <v>39228</v>
      </c>
      <c r="U44" s="1938" t="n">
        <v>133779</v>
      </c>
      <c r="V44" s="1946" t="n">
        <v>85</v>
      </c>
    </row>
    <row r="45" s="1916" customFormat="true" ht="14.25" hidden="false" customHeight="false" outlineLevel="0" collapsed="false">
      <c r="B45" s="1947" t="s">
        <v>1007</v>
      </c>
      <c r="C45" s="1948" t="n">
        <v>1335690</v>
      </c>
      <c r="D45" s="1948" t="n">
        <v>97758</v>
      </c>
      <c r="E45" s="1948" t="n">
        <v>454760</v>
      </c>
      <c r="F45" s="1948" t="n">
        <v>289885</v>
      </c>
      <c r="G45" s="1948" t="n">
        <v>270630</v>
      </c>
      <c r="H45" s="1948" t="s">
        <v>284</v>
      </c>
      <c r="I45" s="1948" t="n">
        <v>3279</v>
      </c>
      <c r="J45" s="1948" t="n">
        <v>4537</v>
      </c>
      <c r="K45" s="1948" t="n">
        <v>32258</v>
      </c>
      <c r="L45" s="1948" t="s">
        <v>284</v>
      </c>
      <c r="M45" s="1948" t="n">
        <v>3797</v>
      </c>
      <c r="N45" s="1948" t="n">
        <v>18205</v>
      </c>
      <c r="O45" s="1948" t="n">
        <v>113877</v>
      </c>
      <c r="P45" s="1949" t="s">
        <v>284</v>
      </c>
      <c r="Q45" s="1956"/>
      <c r="R45" s="1957" t="n">
        <v>25622</v>
      </c>
      <c r="S45" s="1948" t="n">
        <v>21082</v>
      </c>
      <c r="T45" s="1952" t="n">
        <v>40074</v>
      </c>
      <c r="U45" s="1948" t="n">
        <v>135879</v>
      </c>
      <c r="V45" s="1953" t="n">
        <v>86</v>
      </c>
    </row>
    <row r="46" s="1916" customFormat="true" ht="14.25" hidden="false" customHeight="false" outlineLevel="0" collapsed="false">
      <c r="B46" s="1945" t="s">
        <v>1008</v>
      </c>
      <c r="C46" s="1938" t="n">
        <v>1341343</v>
      </c>
      <c r="D46" s="1938" t="n">
        <v>98095</v>
      </c>
      <c r="E46" s="1938" t="n">
        <v>448977</v>
      </c>
      <c r="F46" s="1938" t="n">
        <v>292057</v>
      </c>
      <c r="G46" s="1938" t="n">
        <v>274913</v>
      </c>
      <c r="H46" s="1938" t="s">
        <v>284</v>
      </c>
      <c r="I46" s="1938" t="n">
        <v>3309</v>
      </c>
      <c r="J46" s="1938" t="n">
        <v>4545</v>
      </c>
      <c r="K46" s="1938" t="n">
        <v>33266</v>
      </c>
      <c r="L46" s="1938" t="s">
        <v>284</v>
      </c>
      <c r="M46" s="1938" t="n">
        <v>3841</v>
      </c>
      <c r="N46" s="1938" t="n">
        <v>18774</v>
      </c>
      <c r="O46" s="1938" t="n">
        <v>115863</v>
      </c>
      <c r="P46" s="1939" t="s">
        <v>284</v>
      </c>
      <c r="Q46" s="1958"/>
      <c r="R46" s="1959" t="n">
        <v>27171</v>
      </c>
      <c r="S46" s="1938" t="n">
        <v>20532</v>
      </c>
      <c r="T46" s="1943" t="n">
        <v>41120</v>
      </c>
      <c r="U46" s="1938" t="n">
        <v>138478</v>
      </c>
      <c r="V46" s="1946" t="n">
        <v>87</v>
      </c>
    </row>
    <row r="47" s="1916" customFormat="true" ht="14.25" hidden="false" customHeight="false" outlineLevel="0" collapsed="false">
      <c r="B47" s="1945" t="s">
        <v>1009</v>
      </c>
      <c r="C47" s="1938" t="n">
        <v>1346224</v>
      </c>
      <c r="D47" s="1938" t="n">
        <v>99331</v>
      </c>
      <c r="E47" s="1938" t="n">
        <v>445222</v>
      </c>
      <c r="F47" s="1938" t="n">
        <v>288641</v>
      </c>
      <c r="G47" s="1938" t="n">
        <v>280325</v>
      </c>
      <c r="H47" s="1938" t="s">
        <v>284</v>
      </c>
      <c r="I47" s="1938" t="n">
        <v>3325</v>
      </c>
      <c r="J47" s="1938" t="n">
        <v>4543</v>
      </c>
      <c r="K47" s="1938" t="n">
        <v>34293</v>
      </c>
      <c r="L47" s="1938" t="s">
        <v>284</v>
      </c>
      <c r="M47" s="1938" t="n">
        <v>3881</v>
      </c>
      <c r="N47" s="1938" t="n">
        <v>19264</v>
      </c>
      <c r="O47" s="1938" t="n">
        <v>118513</v>
      </c>
      <c r="P47" s="1939" t="s">
        <v>284</v>
      </c>
      <c r="Q47" s="1958"/>
      <c r="R47" s="1959" t="n">
        <v>28780</v>
      </c>
      <c r="S47" s="1938" t="n">
        <v>20106</v>
      </c>
      <c r="T47" s="1943" t="n">
        <v>42161</v>
      </c>
      <c r="U47" s="1938" t="n">
        <v>141658</v>
      </c>
      <c r="V47" s="1946" t="n">
        <v>88</v>
      </c>
    </row>
    <row r="48" s="1916" customFormat="true" ht="14.25" hidden="false" customHeight="false" outlineLevel="0" collapsed="false">
      <c r="B48" s="1960" t="s">
        <v>339</v>
      </c>
      <c r="C48" s="1938" t="n">
        <v>1354960</v>
      </c>
      <c r="D48" s="1938" t="n">
        <v>100407</v>
      </c>
      <c r="E48" s="1938" t="n">
        <v>445450</v>
      </c>
      <c r="F48" s="1938" t="n">
        <v>286301</v>
      </c>
      <c r="G48" s="1938" t="n">
        <v>284461</v>
      </c>
      <c r="H48" s="1938" t="s">
        <v>284</v>
      </c>
      <c r="I48" s="1938" t="n">
        <v>3346</v>
      </c>
      <c r="J48" s="1938" t="n">
        <v>4563</v>
      </c>
      <c r="K48" s="1938" t="n">
        <v>35391</v>
      </c>
      <c r="L48" s="1938" t="s">
        <v>284</v>
      </c>
      <c r="M48" s="1938" t="n">
        <v>3954</v>
      </c>
      <c r="N48" s="1938" t="n">
        <v>19830</v>
      </c>
      <c r="O48" s="1938" t="n">
        <v>121140</v>
      </c>
      <c r="P48" s="1939" t="s">
        <v>284</v>
      </c>
      <c r="Q48" s="1958"/>
      <c r="R48" s="1959" t="n">
        <v>30277</v>
      </c>
      <c r="S48" s="1938" t="n">
        <v>19840</v>
      </c>
      <c r="T48" s="1943" t="n">
        <v>43300</v>
      </c>
      <c r="U48" s="1938" t="n">
        <v>144924</v>
      </c>
      <c r="V48" s="1946" t="n">
        <v>89</v>
      </c>
    </row>
    <row r="49" s="1916" customFormat="true" ht="14.25" hidden="false" customHeight="false" outlineLevel="0" collapsed="false">
      <c r="B49" s="1945" t="s">
        <v>1024</v>
      </c>
      <c r="C49" s="1938" t="n">
        <v>1361434</v>
      </c>
      <c r="D49" s="1938" t="n">
        <v>100932</v>
      </c>
      <c r="E49" s="1938" t="n">
        <v>444218</v>
      </c>
      <c r="F49" s="1938" t="n">
        <v>286065</v>
      </c>
      <c r="G49" s="1938" t="n">
        <v>286006</v>
      </c>
      <c r="H49" s="1938" t="s">
        <v>284</v>
      </c>
      <c r="I49" s="1938" t="n">
        <v>3381</v>
      </c>
      <c r="J49" s="1938" t="n">
        <v>4605</v>
      </c>
      <c r="K49" s="1938" t="n">
        <v>36812</v>
      </c>
      <c r="L49" s="1938" t="s">
        <v>284</v>
      </c>
      <c r="M49" s="1938" t="n">
        <v>4003</v>
      </c>
      <c r="N49" s="1938" t="n">
        <v>20489</v>
      </c>
      <c r="O49" s="1938" t="n">
        <v>123838</v>
      </c>
      <c r="P49" s="1939" t="s">
        <v>284</v>
      </c>
      <c r="Q49" s="1958"/>
      <c r="R49" s="1959" t="n">
        <v>31773</v>
      </c>
      <c r="S49" s="1938" t="n">
        <v>19312</v>
      </c>
      <c r="T49" s="1943" t="n">
        <v>44798</v>
      </c>
      <c r="U49" s="1938" t="n">
        <v>148330</v>
      </c>
      <c r="V49" s="1946" t="n">
        <v>90</v>
      </c>
    </row>
    <row r="50" s="1916" customFormat="true" ht="14.25" hidden="false" customHeight="false" outlineLevel="0" collapsed="false">
      <c r="B50" s="1947" t="s">
        <v>1025</v>
      </c>
      <c r="C50" s="1948" t="n">
        <v>1370542</v>
      </c>
      <c r="D50" s="1948" t="n">
        <v>101493</v>
      </c>
      <c r="E50" s="1948" t="n">
        <v>444903</v>
      </c>
      <c r="F50" s="1948" t="n">
        <v>286965</v>
      </c>
      <c r="G50" s="1948" t="n">
        <v>286092</v>
      </c>
      <c r="H50" s="1948" t="s">
        <v>284</v>
      </c>
      <c r="I50" s="1948" t="n">
        <v>3481</v>
      </c>
      <c r="J50" s="1948" t="n">
        <v>4765</v>
      </c>
      <c r="K50" s="1948" t="n">
        <v>39147</v>
      </c>
      <c r="L50" s="1948" t="s">
        <v>284</v>
      </c>
      <c r="M50" s="1948" t="n">
        <v>4061</v>
      </c>
      <c r="N50" s="1948" t="n">
        <v>20933</v>
      </c>
      <c r="O50" s="1948" t="n">
        <v>126445</v>
      </c>
      <c r="P50" s="1949" t="s">
        <v>284</v>
      </c>
      <c r="Q50" s="1956"/>
      <c r="R50" s="1957" t="n">
        <v>33512</v>
      </c>
      <c r="S50" s="1948" t="n">
        <v>18745</v>
      </c>
      <c r="T50" s="1952" t="n">
        <v>47393</v>
      </c>
      <c r="U50" s="1948" t="n">
        <v>151439</v>
      </c>
      <c r="V50" s="1953" t="n">
        <v>91</v>
      </c>
    </row>
    <row r="51" s="1916" customFormat="true" ht="14.25" hidden="false" customHeight="false" outlineLevel="0" collapsed="false">
      <c r="B51" s="1945" t="s">
        <v>1026</v>
      </c>
      <c r="C51" s="1938" t="n">
        <v>1367564</v>
      </c>
      <c r="D51" s="1938" t="n">
        <v>102279</v>
      </c>
      <c r="E51" s="1938" t="n">
        <v>440769</v>
      </c>
      <c r="F51" s="1938" t="n">
        <v>282737</v>
      </c>
      <c r="G51" s="1938" t="n">
        <v>284409</v>
      </c>
      <c r="H51" s="1938" t="s">
        <v>284</v>
      </c>
      <c r="I51" s="1938" t="n">
        <v>3572</v>
      </c>
      <c r="J51" s="1938" t="n">
        <v>4900</v>
      </c>
      <c r="K51" s="1938" t="n">
        <v>40767</v>
      </c>
      <c r="L51" s="1938" t="s">
        <v>284</v>
      </c>
      <c r="M51" s="1938" t="n">
        <v>4126</v>
      </c>
      <c r="N51" s="1938" t="n">
        <v>21170</v>
      </c>
      <c r="O51" s="1938" t="n">
        <v>129024</v>
      </c>
      <c r="P51" s="1939" t="s">
        <v>284</v>
      </c>
      <c r="Q51" s="1958"/>
      <c r="R51" s="1959" t="n">
        <v>35211</v>
      </c>
      <c r="S51" s="1938" t="n">
        <v>18600</v>
      </c>
      <c r="T51" s="1943" t="n">
        <v>49239</v>
      </c>
      <c r="U51" s="1938" t="n">
        <v>154320</v>
      </c>
      <c r="V51" s="1946" t="n">
        <v>92</v>
      </c>
    </row>
    <row r="52" s="1916" customFormat="true" ht="14.25" hidden="false" customHeight="false" outlineLevel="0" collapsed="false">
      <c r="B52" s="1945" t="s">
        <v>1027</v>
      </c>
      <c r="C52" s="1938" t="n">
        <v>1362577</v>
      </c>
      <c r="D52" s="1938" t="n">
        <v>102828</v>
      </c>
      <c r="E52" s="1938" t="n">
        <v>438064</v>
      </c>
      <c r="F52" s="1938" t="n">
        <v>278267</v>
      </c>
      <c r="G52" s="1938" t="n">
        <v>282499</v>
      </c>
      <c r="H52" s="1938" t="s">
        <v>284</v>
      </c>
      <c r="I52" s="1938" t="n">
        <v>3547</v>
      </c>
      <c r="J52" s="1938" t="n">
        <v>4884</v>
      </c>
      <c r="K52" s="1938" t="n">
        <v>41786</v>
      </c>
      <c r="L52" s="1938" t="s">
        <v>284</v>
      </c>
      <c r="M52" s="1938" t="n">
        <v>4184</v>
      </c>
      <c r="N52" s="1938" t="n">
        <v>21111</v>
      </c>
      <c r="O52" s="1938" t="n">
        <v>131833</v>
      </c>
      <c r="P52" s="1939" t="s">
        <v>284</v>
      </c>
      <c r="Q52" s="1958"/>
      <c r="R52" s="1959" t="n">
        <v>35818</v>
      </c>
      <c r="S52" s="1938" t="n">
        <v>17756</v>
      </c>
      <c r="T52" s="1943" t="n">
        <v>50217</v>
      </c>
      <c r="U52" s="1938" t="n">
        <v>157128</v>
      </c>
      <c r="V52" s="1946" t="n">
        <v>93</v>
      </c>
    </row>
    <row r="53" s="1916" customFormat="true" ht="14.25" hidden="false" customHeight="false" outlineLevel="0" collapsed="false">
      <c r="B53" s="1945" t="s">
        <v>1030</v>
      </c>
      <c r="C53" s="1938" t="n">
        <v>1357987</v>
      </c>
      <c r="D53" s="1938" t="n">
        <v>103014</v>
      </c>
      <c r="E53" s="1938" t="n">
        <v>434945</v>
      </c>
      <c r="F53" s="1938" t="n">
        <v>273527</v>
      </c>
      <c r="G53" s="1938" t="n">
        <v>282085</v>
      </c>
      <c r="H53" s="1938" t="s">
        <v>284</v>
      </c>
      <c r="I53" s="1938" t="n">
        <v>3517</v>
      </c>
      <c r="J53" s="1938" t="n">
        <v>4880</v>
      </c>
      <c r="K53" s="1938" t="n">
        <v>42720</v>
      </c>
      <c r="L53" s="1938" t="s">
        <v>284</v>
      </c>
      <c r="M53" s="1938" t="n">
        <v>4265</v>
      </c>
      <c r="N53" s="1938" t="n">
        <v>20964</v>
      </c>
      <c r="O53" s="1938" t="n">
        <v>134849</v>
      </c>
      <c r="P53" s="1939" t="s">
        <v>284</v>
      </c>
      <c r="Q53" s="1958"/>
      <c r="R53" s="1959" t="n">
        <v>36073</v>
      </c>
      <c r="S53" s="1938" t="n">
        <v>17148</v>
      </c>
      <c r="T53" s="1943" t="n">
        <v>51117</v>
      </c>
      <c r="U53" s="1938" t="n">
        <v>160078</v>
      </c>
      <c r="V53" s="1946" t="n">
        <v>94</v>
      </c>
    </row>
    <row r="54" s="1916" customFormat="true" ht="14.25" hidden="false" customHeight="false" outlineLevel="0" collapsed="false">
      <c r="B54" s="1945" t="s">
        <v>881</v>
      </c>
      <c r="C54" s="1938" t="n">
        <v>1353209</v>
      </c>
      <c r="D54" s="1938" t="n">
        <v>102992</v>
      </c>
      <c r="E54" s="1938" t="n">
        <v>430958</v>
      </c>
      <c r="F54" s="1938" t="n">
        <v>271020</v>
      </c>
      <c r="G54" s="1938" t="n">
        <v>281117</v>
      </c>
      <c r="H54" s="1938" t="s">
        <v>284</v>
      </c>
      <c r="I54" s="1938" t="n">
        <v>3528</v>
      </c>
      <c r="J54" s="1938" t="n">
        <v>4830</v>
      </c>
      <c r="K54" s="1938" t="n">
        <v>43555</v>
      </c>
      <c r="L54" s="1938" t="s">
        <v>284</v>
      </c>
      <c r="M54" s="1938" t="n">
        <v>4306</v>
      </c>
      <c r="N54" s="1938" t="n">
        <v>20702</v>
      </c>
      <c r="O54" s="1938" t="n">
        <v>137464</v>
      </c>
      <c r="P54" s="1939" t="s">
        <v>284</v>
      </c>
      <c r="Q54" s="1958"/>
      <c r="R54" s="1959" t="n">
        <v>36433</v>
      </c>
      <c r="S54" s="1938" t="n">
        <v>16304</v>
      </c>
      <c r="T54" s="1943" t="n">
        <v>51913</v>
      </c>
      <c r="U54" s="1938" t="n">
        <v>162472</v>
      </c>
      <c r="V54" s="1946" t="n">
        <v>95</v>
      </c>
    </row>
    <row r="55" s="1916" customFormat="true" ht="14.25" hidden="false" customHeight="false" outlineLevel="0" collapsed="false">
      <c r="B55" s="1947" t="s">
        <v>1037</v>
      </c>
      <c r="C55" s="1948" t="n">
        <v>1348675</v>
      </c>
      <c r="D55" s="1948" t="n">
        <v>103518</v>
      </c>
      <c r="E55" s="1948" t="n">
        <v>425714</v>
      </c>
      <c r="F55" s="1948" t="n">
        <v>270972</v>
      </c>
      <c r="G55" s="1948" t="n">
        <v>278879</v>
      </c>
      <c r="H55" s="1948" t="s">
        <v>284</v>
      </c>
      <c r="I55" s="1948" t="n">
        <v>3523</v>
      </c>
      <c r="J55" s="1948" t="n">
        <v>4830</v>
      </c>
      <c r="K55" s="1948" t="n">
        <v>44370</v>
      </c>
      <c r="L55" s="1948" t="s">
        <v>284</v>
      </c>
      <c r="M55" s="1948" t="n">
        <v>4345</v>
      </c>
      <c r="N55" s="1948" t="n">
        <v>20294</v>
      </c>
      <c r="O55" s="1948" t="n">
        <v>139608</v>
      </c>
      <c r="P55" s="1949" t="s">
        <v>284</v>
      </c>
      <c r="Q55" s="1956"/>
      <c r="R55" s="1957" t="n">
        <v>36830</v>
      </c>
      <c r="S55" s="1948" t="n">
        <v>15792</v>
      </c>
      <c r="T55" s="1952" t="n">
        <v>52723</v>
      </c>
      <c r="U55" s="1948" t="n">
        <v>164247</v>
      </c>
      <c r="V55" s="1953" t="n">
        <v>96</v>
      </c>
    </row>
    <row r="56" s="1916" customFormat="true" ht="14.25" hidden="false" customHeight="false" outlineLevel="0" collapsed="false">
      <c r="B56" s="1945" t="s">
        <v>1038</v>
      </c>
      <c r="C56" s="1938" t="n">
        <v>1343314</v>
      </c>
      <c r="D56" s="1938" t="n">
        <v>103839</v>
      </c>
      <c r="E56" s="1938" t="n">
        <v>420901</v>
      </c>
      <c r="F56" s="1938" t="n">
        <v>270229</v>
      </c>
      <c r="G56" s="1938" t="n">
        <v>276108</v>
      </c>
      <c r="H56" s="1938" t="s">
        <v>284</v>
      </c>
      <c r="I56" s="1938" t="n">
        <v>3500</v>
      </c>
      <c r="J56" s="1938" t="n">
        <v>4861</v>
      </c>
      <c r="K56" s="1938" t="n">
        <v>45630</v>
      </c>
      <c r="L56" s="1938" t="s">
        <v>284</v>
      </c>
      <c r="M56" s="1938" t="n">
        <v>4384</v>
      </c>
      <c r="N56" s="1938" t="n">
        <v>19885</v>
      </c>
      <c r="O56" s="1938" t="n">
        <v>141782</v>
      </c>
      <c r="P56" s="1939" t="s">
        <v>284</v>
      </c>
      <c r="Q56" s="1958"/>
      <c r="R56" s="1959" t="n">
        <v>37220</v>
      </c>
      <c r="S56" s="1938" t="n">
        <v>14975</v>
      </c>
      <c r="T56" s="1943" t="n">
        <v>53991</v>
      </c>
      <c r="U56" s="1938" t="n">
        <v>166051</v>
      </c>
      <c r="V56" s="1946" t="n">
        <v>97</v>
      </c>
    </row>
    <row r="57" s="1916" customFormat="true" ht="14.25" hidden="false" customHeight="false" outlineLevel="0" collapsed="false">
      <c r="B57" s="1945" t="s">
        <v>1039</v>
      </c>
      <c r="C57" s="1938" t="n">
        <v>1335474</v>
      </c>
      <c r="D57" s="1938" t="n">
        <v>104687</v>
      </c>
      <c r="E57" s="1938" t="n">
        <v>415680</v>
      </c>
      <c r="F57" s="1938" t="n">
        <v>266729</v>
      </c>
      <c r="G57" s="1938" t="n">
        <v>273307</v>
      </c>
      <c r="H57" s="1938" t="s">
        <v>284</v>
      </c>
      <c r="I57" s="1938" t="n">
        <v>3479</v>
      </c>
      <c r="J57" s="1938" t="n">
        <v>4864</v>
      </c>
      <c r="K57" s="1938" t="n">
        <v>46913</v>
      </c>
      <c r="L57" s="1938" t="s">
        <v>284</v>
      </c>
      <c r="M57" s="1938" t="n">
        <v>4408</v>
      </c>
      <c r="N57" s="1938" t="n">
        <v>19040</v>
      </c>
      <c r="O57" s="1938" t="n">
        <v>144310</v>
      </c>
      <c r="P57" s="1939" t="s">
        <v>284</v>
      </c>
      <c r="Q57" s="1958"/>
      <c r="R57" s="1959" t="n">
        <v>37415</v>
      </c>
      <c r="S57" s="1938" t="n">
        <v>14642</v>
      </c>
      <c r="T57" s="1943" t="n">
        <v>55256</v>
      </c>
      <c r="U57" s="1938" t="n">
        <v>167758</v>
      </c>
      <c r="V57" s="1946" t="n">
        <v>98</v>
      </c>
    </row>
    <row r="58" s="1916" customFormat="true" ht="14.25" hidden="false" customHeight="false" outlineLevel="0" collapsed="false">
      <c r="B58" s="1945" t="s">
        <v>1040</v>
      </c>
      <c r="C58" s="1938" t="n">
        <f aca="false">SUM(D58:O58)+R58+S58</f>
        <v>1328218</v>
      </c>
      <c r="D58" s="1938" t="n">
        <v>105048</v>
      </c>
      <c r="E58" s="1938" t="n">
        <v>411439</v>
      </c>
      <c r="F58" s="1938" t="n">
        <v>262226</v>
      </c>
      <c r="G58" s="1938" t="n">
        <v>271210</v>
      </c>
      <c r="H58" s="1938" t="n">
        <v>37</v>
      </c>
      <c r="I58" s="1938" t="n">
        <v>3467</v>
      </c>
      <c r="J58" s="1938" t="n">
        <v>4883</v>
      </c>
      <c r="K58" s="1938" t="n">
        <v>48143</v>
      </c>
      <c r="L58" s="1938" t="s">
        <v>284</v>
      </c>
      <c r="M58" s="1938" t="n">
        <v>4433</v>
      </c>
      <c r="N58" s="1938" t="n">
        <v>18206</v>
      </c>
      <c r="O58" s="1938" t="n">
        <v>147579</v>
      </c>
      <c r="P58" s="1939" t="s">
        <v>284</v>
      </c>
      <c r="Q58" s="1958"/>
      <c r="R58" s="1959" t="n">
        <v>37463</v>
      </c>
      <c r="S58" s="1938" t="n">
        <v>14084</v>
      </c>
      <c r="T58" s="1943" t="n">
        <f aca="false">SUM(I58:K58)</f>
        <v>56493</v>
      </c>
      <c r="U58" s="1938" t="n">
        <f aca="false">SUM(M58:O58)</f>
        <v>170218</v>
      </c>
      <c r="V58" s="1946" t="n">
        <v>99</v>
      </c>
    </row>
    <row r="59" s="1916" customFormat="true" ht="14.25" hidden="false" customHeight="false" outlineLevel="0" collapsed="false">
      <c r="B59" s="1961" t="s">
        <v>911</v>
      </c>
      <c r="C59" s="1962" t="n">
        <f aca="false">SUM(D59:O59)+R59+S59</f>
        <v>1320810</v>
      </c>
      <c r="D59" s="1962" t="n">
        <v>106067</v>
      </c>
      <c r="E59" s="1962" t="n">
        <v>407598</v>
      </c>
      <c r="F59" s="1962" t="n">
        <v>257605</v>
      </c>
      <c r="G59" s="1962" t="n">
        <v>269027</v>
      </c>
      <c r="H59" s="1962" t="n">
        <v>124</v>
      </c>
      <c r="I59" s="1962" t="n">
        <v>3459</v>
      </c>
      <c r="J59" s="1962" t="n">
        <v>4877</v>
      </c>
      <c r="K59" s="1962" t="n">
        <v>49211</v>
      </c>
      <c r="L59" s="1962" t="s">
        <v>284</v>
      </c>
      <c r="M59" s="1962" t="n">
        <v>4459</v>
      </c>
      <c r="N59" s="1962" t="n">
        <v>16752</v>
      </c>
      <c r="O59" s="1962" t="n">
        <v>150563</v>
      </c>
      <c r="P59" s="1963" t="s">
        <v>284</v>
      </c>
      <c r="Q59" s="1964"/>
      <c r="R59" s="1965" t="n">
        <v>37656</v>
      </c>
      <c r="S59" s="1962" t="n">
        <v>13412</v>
      </c>
      <c r="T59" s="1966" t="n">
        <f aca="false">SUM(I59:K59)</f>
        <v>57547</v>
      </c>
      <c r="U59" s="1962" t="n">
        <f aca="false">SUM(M59:O59)</f>
        <v>171774</v>
      </c>
      <c r="V59" s="1967" t="s">
        <v>478</v>
      </c>
    </row>
    <row r="60" s="1916" customFormat="true" ht="14.25" hidden="false" customHeight="false" outlineLevel="0" collapsed="false">
      <c r="B60" s="1945" t="s">
        <v>1042</v>
      </c>
      <c r="C60" s="1938" t="n">
        <f aca="false">SUM(D60:O60)+R60+S60</f>
        <v>1319007</v>
      </c>
      <c r="D60" s="1938" t="n">
        <v>106703</v>
      </c>
      <c r="E60" s="1938" t="n">
        <v>407829</v>
      </c>
      <c r="F60" s="1938" t="n">
        <v>255494</v>
      </c>
      <c r="G60" s="1938" t="n">
        <v>266548</v>
      </c>
      <c r="H60" s="1938" t="n">
        <v>194</v>
      </c>
      <c r="I60" s="1938" t="n">
        <v>3439</v>
      </c>
      <c r="J60" s="1938" t="n">
        <v>4896</v>
      </c>
      <c r="K60" s="1938" t="n">
        <v>50282</v>
      </c>
      <c r="L60" s="1938" t="s">
        <v>284</v>
      </c>
      <c r="M60" s="1938" t="n">
        <v>4467</v>
      </c>
      <c r="N60" s="1938" t="n">
        <v>15638</v>
      </c>
      <c r="O60" s="1938" t="n">
        <v>152572</v>
      </c>
      <c r="P60" s="1939" t="s">
        <v>284</v>
      </c>
      <c r="Q60" s="1958"/>
      <c r="R60" s="1959" t="n">
        <v>38163</v>
      </c>
      <c r="S60" s="1938" t="n">
        <v>12782</v>
      </c>
      <c r="T60" s="1943" t="n">
        <f aca="false">SUM(I60:K60)</f>
        <v>58617</v>
      </c>
      <c r="U60" s="1938" t="n">
        <f aca="false">SUM(M60:O60)</f>
        <v>172677</v>
      </c>
      <c r="V60" s="1968" t="s">
        <v>352</v>
      </c>
    </row>
    <row r="61" s="1916" customFormat="true" ht="14.25" hidden="false" customHeight="false" outlineLevel="0" collapsed="false">
      <c r="B61" s="1945" t="s">
        <v>1043</v>
      </c>
      <c r="C61" s="1938" t="n">
        <f aca="false">SUM(D61:O61)+R61+S61</f>
        <v>1320257</v>
      </c>
      <c r="D61" s="1938" t="n">
        <v>108051</v>
      </c>
      <c r="E61" s="1938" t="n">
        <v>410505</v>
      </c>
      <c r="F61" s="1938" t="n">
        <v>253954</v>
      </c>
      <c r="G61" s="1938" t="n">
        <v>262371</v>
      </c>
      <c r="H61" s="1938" t="n">
        <v>257</v>
      </c>
      <c r="I61" s="1938" t="n">
        <v>3449</v>
      </c>
      <c r="J61" s="1938" t="n">
        <v>4920</v>
      </c>
      <c r="K61" s="1938" t="n">
        <v>51497</v>
      </c>
      <c r="L61" s="1938" t="s">
        <v>284</v>
      </c>
      <c r="M61" s="1938" t="n">
        <v>4465</v>
      </c>
      <c r="N61" s="1938" t="n">
        <v>14491</v>
      </c>
      <c r="O61" s="1938" t="n">
        <v>155050</v>
      </c>
      <c r="P61" s="1939" t="s">
        <v>284</v>
      </c>
      <c r="Q61" s="1958"/>
      <c r="R61" s="1959" t="n">
        <v>39062</v>
      </c>
      <c r="S61" s="1938" t="n">
        <v>12185</v>
      </c>
      <c r="T61" s="1943" t="n">
        <f aca="false">SUM(I61:K61)</f>
        <v>59866</v>
      </c>
      <c r="U61" s="1938" t="n">
        <f aca="false">SUM(M61:O61)</f>
        <v>174006</v>
      </c>
      <c r="V61" s="1968" t="s">
        <v>354</v>
      </c>
    </row>
    <row r="62" s="1916" customFormat="true" ht="14.25" hidden="false" customHeight="false" outlineLevel="0" collapsed="false">
      <c r="B62" s="1945" t="s">
        <v>912</v>
      </c>
      <c r="C62" s="1938" t="n">
        <f aca="false">SUM(D62:O62)+R62+S62</f>
        <v>1320436</v>
      </c>
      <c r="D62" s="1938" t="n">
        <v>108822</v>
      </c>
      <c r="E62" s="1938" t="n">
        <v>413890</v>
      </c>
      <c r="F62" s="1938" t="n">
        <v>252050</v>
      </c>
      <c r="G62" s="1938" t="n">
        <v>258537</v>
      </c>
      <c r="H62" s="1938" t="n">
        <v>380</v>
      </c>
      <c r="I62" s="1938" t="n">
        <v>3401</v>
      </c>
      <c r="J62" s="1938" t="n">
        <v>4915</v>
      </c>
      <c r="K62" s="1938" t="n">
        <v>52778</v>
      </c>
      <c r="L62" s="1938" t="s">
        <v>284</v>
      </c>
      <c r="M62" s="1938" t="n">
        <v>4474</v>
      </c>
      <c r="N62" s="1938" t="n">
        <v>13534</v>
      </c>
      <c r="O62" s="1938" t="n">
        <v>156155</v>
      </c>
      <c r="P62" s="1939" t="s">
        <v>284</v>
      </c>
      <c r="Q62" s="1958"/>
      <c r="R62" s="1959" t="n">
        <v>39764</v>
      </c>
      <c r="S62" s="1938" t="n">
        <v>11736</v>
      </c>
      <c r="T62" s="1943" t="n">
        <f aca="false">SUM(I62:K62)</f>
        <v>61094</v>
      </c>
      <c r="U62" s="1938" t="n">
        <f aca="false">SUM(M62:O62)</f>
        <v>174163</v>
      </c>
      <c r="V62" s="1968" t="s">
        <v>356</v>
      </c>
    </row>
    <row r="63" s="1916" customFormat="true" ht="14.25" hidden="false" customHeight="false" outlineLevel="0" collapsed="false">
      <c r="B63" s="1945" t="s">
        <v>1046</v>
      </c>
      <c r="C63" s="1938" t="n">
        <f aca="false">SUM(D63:O63)+R63+S63</f>
        <v>1320752</v>
      </c>
      <c r="D63" s="1938" t="n">
        <v>109806</v>
      </c>
      <c r="E63" s="1938" t="n">
        <v>414908</v>
      </c>
      <c r="F63" s="1938" t="n">
        <v>249794</v>
      </c>
      <c r="G63" s="1938" t="n">
        <v>255605</v>
      </c>
      <c r="H63" s="1938" t="n">
        <v>470</v>
      </c>
      <c r="I63" s="1938" t="n">
        <v>3409</v>
      </c>
      <c r="J63" s="1938" t="n">
        <v>4935</v>
      </c>
      <c r="K63" s="1938" t="n">
        <v>53912</v>
      </c>
      <c r="L63" s="1938" t="s">
        <v>284</v>
      </c>
      <c r="M63" s="1938" t="n">
        <v>4473</v>
      </c>
      <c r="N63" s="1938" t="n">
        <v>12740</v>
      </c>
      <c r="O63" s="1938" t="n">
        <v>158770</v>
      </c>
      <c r="P63" s="1939" t="s">
        <v>284</v>
      </c>
      <c r="Q63" s="1958"/>
      <c r="R63" s="1959" t="n">
        <v>40663</v>
      </c>
      <c r="S63" s="1938" t="n">
        <v>11267</v>
      </c>
      <c r="T63" s="1943" t="n">
        <f aca="false">SUM(I63:K63)</f>
        <v>62256</v>
      </c>
      <c r="U63" s="1938" t="n">
        <f aca="false">SUM(M63:O63)</f>
        <v>175983</v>
      </c>
      <c r="V63" s="1968" t="s">
        <v>358</v>
      </c>
    </row>
    <row r="64" s="1916" customFormat="true" ht="14.25" hidden="false" customHeight="false" outlineLevel="0" collapsed="false">
      <c r="B64" s="1961" t="s">
        <v>913</v>
      </c>
      <c r="C64" s="1962" t="n">
        <v>1322460</v>
      </c>
      <c r="D64" s="1962" t="n">
        <v>110393</v>
      </c>
      <c r="E64" s="1962" t="n">
        <v>416833</v>
      </c>
      <c r="F64" s="1962" t="n">
        <v>248694</v>
      </c>
      <c r="G64" s="1962" t="n">
        <v>251408</v>
      </c>
      <c r="H64" s="1962" t="n">
        <v>560</v>
      </c>
      <c r="I64" s="1962" t="n">
        <v>3383</v>
      </c>
      <c r="J64" s="1962" t="n">
        <v>4974</v>
      </c>
      <c r="K64" s="1962" t="n">
        <v>55275</v>
      </c>
      <c r="L64" s="1962" t="s">
        <v>284</v>
      </c>
      <c r="M64" s="1962" t="n">
        <v>4469</v>
      </c>
      <c r="N64" s="1962" t="n">
        <v>11960</v>
      </c>
      <c r="O64" s="1962" t="n">
        <v>161690</v>
      </c>
      <c r="P64" s="1963" t="s">
        <v>284</v>
      </c>
      <c r="Q64" s="1964"/>
      <c r="R64" s="1965" t="n">
        <v>41776</v>
      </c>
      <c r="S64" s="1969" t="n">
        <v>11045</v>
      </c>
      <c r="T64" s="1966" t="n">
        <v>63632</v>
      </c>
      <c r="U64" s="1962" t="n">
        <v>178119</v>
      </c>
      <c r="V64" s="1967" t="s">
        <v>360</v>
      </c>
    </row>
    <row r="65" s="1916" customFormat="true" ht="14.25" hidden="false" customHeight="false" outlineLevel="0" collapsed="false">
      <c r="B65" s="1945" t="s">
        <v>1047</v>
      </c>
      <c r="C65" s="1938" t="n">
        <v>1323418</v>
      </c>
      <c r="D65" s="1938" t="n">
        <v>110807</v>
      </c>
      <c r="E65" s="1938" t="n">
        <v>417858</v>
      </c>
      <c r="F65" s="1938" t="n">
        <v>248280</v>
      </c>
      <c r="G65" s="1938" t="n">
        <v>247804</v>
      </c>
      <c r="H65" s="1938" t="n">
        <v>818</v>
      </c>
      <c r="I65" s="1938" t="n">
        <v>3323</v>
      </c>
      <c r="J65" s="1938" t="n">
        <v>4908</v>
      </c>
      <c r="K65" s="1938" t="n">
        <v>56826</v>
      </c>
      <c r="L65" s="1938" t="s">
        <v>284</v>
      </c>
      <c r="M65" s="1938" t="n">
        <v>4471</v>
      </c>
      <c r="N65" s="1938" t="n">
        <v>11278</v>
      </c>
      <c r="O65" s="1938" t="n">
        <v>164473</v>
      </c>
      <c r="P65" s="1939" t="s">
        <v>284</v>
      </c>
      <c r="Q65" s="1958"/>
      <c r="R65" s="1959" t="n">
        <v>42171</v>
      </c>
      <c r="S65" s="1958" t="n">
        <v>10401</v>
      </c>
      <c r="T65" s="1943" t="n">
        <v>65057</v>
      </c>
      <c r="U65" s="1938" t="n">
        <v>180222</v>
      </c>
      <c r="V65" s="1968" t="s">
        <v>362</v>
      </c>
    </row>
    <row r="66" s="1916" customFormat="true" ht="14.25" hidden="false" customHeight="false" outlineLevel="0" collapsed="false">
      <c r="B66" s="1945" t="s">
        <v>1048</v>
      </c>
      <c r="C66" s="1938" t="n">
        <f aca="false">SUM(D66:O66)+R66+S66</f>
        <v>1326480</v>
      </c>
      <c r="D66" s="1938" t="n">
        <v>111239</v>
      </c>
      <c r="E66" s="1938" t="n">
        <v>418246</v>
      </c>
      <c r="F66" s="1938" t="n">
        <v>249645</v>
      </c>
      <c r="G66" s="1938" t="n">
        <v>243953</v>
      </c>
      <c r="H66" s="1938" t="n">
        <v>1148</v>
      </c>
      <c r="I66" s="1938" t="s">
        <v>284</v>
      </c>
      <c r="J66" s="1938" t="s">
        <v>284</v>
      </c>
      <c r="K66" s="1938" t="s">
        <v>284</v>
      </c>
      <c r="L66" s="1938" t="n">
        <v>66807</v>
      </c>
      <c r="M66" s="1938" t="n">
        <v>4453</v>
      </c>
      <c r="N66" s="1938" t="n">
        <v>11022</v>
      </c>
      <c r="O66" s="1938" t="n">
        <v>167636</v>
      </c>
      <c r="P66" s="1939" t="s">
        <v>284</v>
      </c>
      <c r="Q66" s="1958"/>
      <c r="R66" s="1959" t="n">
        <v>42103</v>
      </c>
      <c r="S66" s="1970" t="n">
        <v>10228</v>
      </c>
      <c r="T66" s="1942" t="s">
        <v>284</v>
      </c>
      <c r="U66" s="1938" t="n">
        <f aca="false">SUM(M66:O66)</f>
        <v>183111</v>
      </c>
      <c r="V66" s="1968" t="s">
        <v>364</v>
      </c>
    </row>
    <row r="67" s="1916" customFormat="true" ht="14.25" hidden="false" customHeight="false" outlineLevel="0" collapsed="false">
      <c r="B67" s="1945" t="s">
        <v>1049</v>
      </c>
      <c r="C67" s="1938" t="n">
        <f aca="false">SUM(D67:O67)+R67+S67</f>
        <v>1327655</v>
      </c>
      <c r="D67" s="1938" t="n">
        <v>111223</v>
      </c>
      <c r="E67" s="1938" t="n">
        <v>419309</v>
      </c>
      <c r="F67" s="1938" t="n">
        <v>249509</v>
      </c>
      <c r="G67" s="1938" t="n">
        <v>241226</v>
      </c>
      <c r="H67" s="1938" t="n">
        <v>1369</v>
      </c>
      <c r="I67" s="1938" t="s">
        <v>284</v>
      </c>
      <c r="J67" s="1938" t="s">
        <v>284</v>
      </c>
      <c r="K67" s="1938" t="s">
        <v>284</v>
      </c>
      <c r="L67" s="1938" t="n">
        <v>68677</v>
      </c>
      <c r="M67" s="1938" t="n">
        <v>4432</v>
      </c>
      <c r="N67" s="1938" t="n">
        <v>10521</v>
      </c>
      <c r="O67" s="1938" t="n">
        <v>169914</v>
      </c>
      <c r="P67" s="1939" t="s">
        <v>284</v>
      </c>
      <c r="Q67" s="1958"/>
      <c r="R67" s="1959" t="n">
        <v>41602</v>
      </c>
      <c r="S67" s="1970" t="n">
        <v>9873</v>
      </c>
      <c r="T67" s="1942" t="s">
        <v>284</v>
      </c>
      <c r="U67" s="1938" t="n">
        <f aca="false">SUM(M67:O67)</f>
        <v>184867</v>
      </c>
      <c r="V67" s="1968" t="s">
        <v>366</v>
      </c>
    </row>
    <row r="68" s="1916" customFormat="true" ht="14.25" hidden="false" customHeight="false" outlineLevel="0" collapsed="false">
      <c r="B68" s="1945" t="s">
        <v>1050</v>
      </c>
      <c r="C68" s="1938" t="n">
        <f aca="false">SUM(D68:O68)+R68+S68</f>
        <v>1329561</v>
      </c>
      <c r="D68" s="1878" t="n">
        <v>110692</v>
      </c>
      <c r="E68" s="1878" t="n">
        <v>419518</v>
      </c>
      <c r="F68" s="1878" t="n">
        <v>250771</v>
      </c>
      <c r="G68" s="1878" t="n">
        <v>239342</v>
      </c>
      <c r="H68" s="1878" t="n">
        <v>1576</v>
      </c>
      <c r="I68" s="1938" t="s">
        <v>284</v>
      </c>
      <c r="J68" s="1938" t="s">
        <v>284</v>
      </c>
      <c r="K68" s="1938" t="s">
        <v>284</v>
      </c>
      <c r="L68" s="1879" t="n">
        <v>70518</v>
      </c>
      <c r="M68" s="1938" t="n">
        <v>4400</v>
      </c>
      <c r="N68" s="1938" t="n">
        <v>10128</v>
      </c>
      <c r="O68" s="1938" t="n">
        <v>172039</v>
      </c>
      <c r="P68" s="1939" t="s">
        <v>284</v>
      </c>
      <c r="Q68" s="1958"/>
      <c r="R68" s="1880" t="n">
        <v>40922</v>
      </c>
      <c r="S68" s="1889" t="n">
        <v>9655</v>
      </c>
      <c r="T68" s="1942" t="s">
        <v>284</v>
      </c>
      <c r="U68" s="1938" t="n">
        <f aca="false">SUM(M68:O68)</f>
        <v>186567</v>
      </c>
      <c r="V68" s="1968" t="s">
        <v>368</v>
      </c>
    </row>
    <row r="69" s="1916" customFormat="true" ht="14.25" hidden="false" customHeight="false" outlineLevel="0" collapsed="false">
      <c r="A69" s="1938" t="s">
        <v>284</v>
      </c>
      <c r="B69" s="1961" t="s">
        <v>914</v>
      </c>
      <c r="C69" s="1962" t="n">
        <f aca="false">SUM(D69:O69)+R69+S69</f>
        <v>1333019</v>
      </c>
      <c r="D69" s="1881" t="n">
        <v>110580</v>
      </c>
      <c r="E69" s="1881" t="n">
        <v>419776</v>
      </c>
      <c r="F69" s="1881" t="n">
        <v>250899</v>
      </c>
      <c r="G69" s="1881" t="n">
        <v>238929</v>
      </c>
      <c r="H69" s="1881" t="n">
        <v>1893</v>
      </c>
      <c r="I69" s="1962" t="s">
        <v>284</v>
      </c>
      <c r="J69" s="1962" t="s">
        <v>284</v>
      </c>
      <c r="K69" s="1962" t="s">
        <v>284</v>
      </c>
      <c r="L69" s="1882" t="n">
        <v>72803</v>
      </c>
      <c r="M69" s="1962" t="n">
        <v>4373</v>
      </c>
      <c r="N69" s="1962" t="n">
        <v>9657</v>
      </c>
      <c r="O69" s="1962" t="n">
        <v>174403</v>
      </c>
      <c r="P69" s="1963" t="s">
        <v>284</v>
      </c>
      <c r="Q69" s="1964"/>
      <c r="R69" s="1883" t="n">
        <v>40416</v>
      </c>
      <c r="S69" s="1971" t="n">
        <v>9290</v>
      </c>
      <c r="T69" s="1972" t="s">
        <v>284</v>
      </c>
      <c r="U69" s="1962" t="n">
        <f aca="false">SUM(M69:O69)</f>
        <v>188433</v>
      </c>
      <c r="V69" s="1967" t="s">
        <v>370</v>
      </c>
    </row>
    <row r="70" s="1973" customFormat="true" ht="14.25" hidden="false" customHeight="false" outlineLevel="0" collapsed="false">
      <c r="B70" s="1945" t="s">
        <v>1051</v>
      </c>
      <c r="C70" s="1938" t="n">
        <f aca="false">SUM(D70:O70)+R70+S70</f>
        <v>1337391</v>
      </c>
      <c r="D70" s="1974" t="n">
        <v>110402</v>
      </c>
      <c r="E70" s="1974" t="n">
        <v>419467</v>
      </c>
      <c r="F70" s="1974" t="n">
        <v>253104</v>
      </c>
      <c r="G70" s="1974" t="n">
        <v>237526</v>
      </c>
      <c r="H70" s="1974" t="n">
        <v>2046</v>
      </c>
      <c r="I70" s="1938" t="s">
        <v>284</v>
      </c>
      <c r="J70" s="1938" t="s">
        <v>284</v>
      </c>
      <c r="K70" s="1938" t="s">
        <v>284</v>
      </c>
      <c r="L70" s="1879" t="n">
        <v>74854</v>
      </c>
      <c r="M70" s="1938" t="n">
        <v>4357</v>
      </c>
      <c r="N70" s="1938" t="n">
        <v>9274</v>
      </c>
      <c r="O70" s="1938" t="n">
        <v>176684</v>
      </c>
      <c r="P70" s="1939" t="s">
        <v>284</v>
      </c>
      <c r="Q70" s="1958"/>
      <c r="R70" s="1880" t="n">
        <v>40509</v>
      </c>
      <c r="S70" s="1975" t="n">
        <v>9168</v>
      </c>
      <c r="T70" s="1976" t="s">
        <v>284</v>
      </c>
      <c r="U70" s="1938" t="n">
        <f aca="false">SUM(M70:O70)</f>
        <v>190315</v>
      </c>
      <c r="V70" s="1968" t="s">
        <v>441</v>
      </c>
    </row>
    <row r="71" s="1916" customFormat="true" ht="14.25" hidden="false" customHeight="true" outlineLevel="0" collapsed="false">
      <c r="B71" s="1945" t="s">
        <v>915</v>
      </c>
      <c r="C71" s="1958" t="n">
        <f aca="false">SUM(D71:O71)+R71+S71</f>
        <v>1339300</v>
      </c>
      <c r="D71" s="1975" t="n">
        <v>110836</v>
      </c>
      <c r="E71" s="1975" t="n">
        <v>418707</v>
      </c>
      <c r="F71" s="1975" t="n">
        <v>253753</v>
      </c>
      <c r="G71" s="1975" t="n">
        <v>237224</v>
      </c>
      <c r="H71" s="1975" t="n">
        <v>2192</v>
      </c>
      <c r="I71" s="1938" t="s">
        <v>284</v>
      </c>
      <c r="J71" s="1938" t="s">
        <v>284</v>
      </c>
      <c r="K71" s="1938" t="s">
        <v>284</v>
      </c>
      <c r="L71" s="1879" t="n">
        <v>76387</v>
      </c>
      <c r="M71" s="1938" t="n">
        <v>4337</v>
      </c>
      <c r="N71" s="1938" t="n">
        <v>8916</v>
      </c>
      <c r="O71" s="1938" t="n">
        <v>177570</v>
      </c>
      <c r="P71" s="1939" t="s">
        <v>284</v>
      </c>
      <c r="Q71" s="1958"/>
      <c r="R71" s="1880" t="n">
        <v>40424</v>
      </c>
      <c r="S71" s="1889" t="n">
        <v>8954</v>
      </c>
      <c r="T71" s="1977" t="s">
        <v>284</v>
      </c>
      <c r="U71" s="1978" t="n">
        <f aca="false">SUM(M71:O71)</f>
        <v>190823</v>
      </c>
      <c r="V71" s="1968" t="s">
        <v>442</v>
      </c>
    </row>
    <row r="72" s="1916" customFormat="true" ht="14.25" hidden="false" customHeight="true" outlineLevel="0" collapsed="false">
      <c r="B72" s="1945" t="s">
        <v>916</v>
      </c>
      <c r="C72" s="1938" t="n">
        <f aca="false">SUM(D72:O72)+R72+S72</f>
        <v>1338854</v>
      </c>
      <c r="D72" s="1878" t="n">
        <v>111111</v>
      </c>
      <c r="E72" s="1878" t="n">
        <v>417553</v>
      </c>
      <c r="F72" s="1878" t="n">
        <v>254235</v>
      </c>
      <c r="G72" s="1878" t="n">
        <v>235062</v>
      </c>
      <c r="H72" s="1878" t="n">
        <v>2369</v>
      </c>
      <c r="I72" s="1938" t="s">
        <v>284</v>
      </c>
      <c r="J72" s="1938" t="s">
        <v>284</v>
      </c>
      <c r="K72" s="1938" t="s">
        <v>284</v>
      </c>
      <c r="L72" s="1878" t="n">
        <v>77663</v>
      </c>
      <c r="M72" s="1938" t="n">
        <v>4336</v>
      </c>
      <c r="N72" s="1938" t="n">
        <v>8631</v>
      </c>
      <c r="O72" s="1938" t="n">
        <v>178669</v>
      </c>
      <c r="P72" s="1939" t="s">
        <v>284</v>
      </c>
      <c r="Q72" s="1958"/>
      <c r="R72" s="1880" t="n">
        <v>40380</v>
      </c>
      <c r="S72" s="1975" t="n">
        <v>8845</v>
      </c>
      <c r="T72" s="1977" t="s">
        <v>284</v>
      </c>
      <c r="U72" s="1979" t="n">
        <f aca="false">SUM(M72:O72)</f>
        <v>191636</v>
      </c>
      <c r="V72" s="1968" t="s">
        <v>443</v>
      </c>
    </row>
    <row r="73" s="1973" customFormat="true" ht="14.25" hidden="false" customHeight="true" outlineLevel="0" collapsed="false">
      <c r="B73" s="1980" t="s">
        <v>1052</v>
      </c>
      <c r="C73" s="1981" t="n">
        <f aca="false">SUM(D73:O73)+R73+S73</f>
        <v>1341642</v>
      </c>
      <c r="D73" s="1898" t="n">
        <v>111059</v>
      </c>
      <c r="E73" s="1896" t="n">
        <v>416475</v>
      </c>
      <c r="F73" s="1896" t="n">
        <v>253832</v>
      </c>
      <c r="G73" s="1896" t="n">
        <v>235306</v>
      </c>
      <c r="H73" s="1898" t="n">
        <v>2432</v>
      </c>
      <c r="I73" s="1982" t="s">
        <v>284</v>
      </c>
      <c r="J73" s="1982" t="s">
        <v>284</v>
      </c>
      <c r="K73" s="1982" t="s">
        <v>284</v>
      </c>
      <c r="L73" s="1896" t="n">
        <v>79280</v>
      </c>
      <c r="M73" s="1982" t="n">
        <v>4344</v>
      </c>
      <c r="N73" s="1983" t="n">
        <v>8438</v>
      </c>
      <c r="O73" s="1982" t="n">
        <v>180879</v>
      </c>
      <c r="P73" s="1984"/>
      <c r="Q73" s="1985"/>
      <c r="R73" s="1902" t="n">
        <v>40774</v>
      </c>
      <c r="S73" s="1986" t="n">
        <v>8823</v>
      </c>
      <c r="T73" s="1987"/>
      <c r="U73" s="1983" t="n">
        <f aca="false">SUM(M73:O73)</f>
        <v>193661</v>
      </c>
      <c r="V73" s="1988" t="s">
        <v>444</v>
      </c>
    </row>
    <row r="74" customFormat="false" ht="3.75" hidden="false" customHeight="true" outlineLevel="0" collapsed="false">
      <c r="B74" s="1989"/>
      <c r="C74" s="1989"/>
      <c r="D74" s="1989"/>
      <c r="E74" s="1989"/>
      <c r="F74" s="1989"/>
      <c r="G74" s="1989"/>
      <c r="H74" s="1989"/>
      <c r="I74" s="1989"/>
      <c r="J74" s="1989"/>
      <c r="K74" s="1989"/>
      <c r="L74" s="1989"/>
      <c r="M74" s="1989"/>
      <c r="N74" s="1989"/>
      <c r="O74" s="1989"/>
      <c r="P74" s="1989"/>
      <c r="Q74" s="1989"/>
      <c r="R74" s="1989"/>
      <c r="S74" s="1989"/>
      <c r="T74" s="1989"/>
      <c r="U74" s="1989"/>
      <c r="V74" s="1989"/>
    </row>
    <row r="75" s="1990" customFormat="true" ht="12" hidden="false" customHeight="true" outlineLevel="0" collapsed="false">
      <c r="B75" s="1991" t="s">
        <v>1010</v>
      </c>
      <c r="K75" s="1992" t="s">
        <v>450</v>
      </c>
      <c r="L75" s="1992"/>
      <c r="U75" s="1993"/>
    </row>
    <row r="76" s="1990" customFormat="true" ht="12" hidden="false" customHeight="true" outlineLevel="0" collapsed="false">
      <c r="B76" s="1994" t="s">
        <v>1070</v>
      </c>
      <c r="K76" s="1992" t="s">
        <v>453</v>
      </c>
      <c r="L76" s="1992"/>
    </row>
    <row r="77" s="1990" customFormat="true" ht="12" hidden="false" customHeight="true" outlineLevel="0" collapsed="false">
      <c r="B77" s="1994" t="s">
        <v>1071</v>
      </c>
      <c r="K77" s="1995" t="s">
        <v>481</v>
      </c>
      <c r="L77" s="1995"/>
    </row>
    <row r="78" s="1990" customFormat="true" ht="12" hidden="false" customHeight="true" outlineLevel="0" collapsed="false">
      <c r="B78" s="1994" t="s">
        <v>1072</v>
      </c>
    </row>
    <row r="79" customFormat="false" ht="13.5" hidden="false" customHeight="false" outlineLevel="0" collapsed="false">
      <c r="B79" s="1915" t="s">
        <v>1073</v>
      </c>
    </row>
    <row r="81" customFormat="false" ht="13.5" hidden="false" customHeight="false" outlineLevel="0" collapsed="false">
      <c r="O81" s="1989"/>
      <c r="R81" s="1989"/>
    </row>
  </sheetData>
  <mergeCells count="5">
    <mergeCell ref="B2:V2"/>
    <mergeCell ref="B5:B6"/>
    <mergeCell ref="Q5:R5"/>
    <mergeCell ref="V5:V6"/>
    <mergeCell ref="Q6:R6"/>
  </mergeCells>
  <printOptions headings="false" gridLines="false" gridLinesSet="true" horizontalCentered="true" verticalCentered="false"/>
  <pageMargins left="0"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6"/>
  <sheetViews>
    <sheetView showFormulas="false" showGridLines="true" showRowColHeaders="true" showZeros="true" rightToLeft="false" tabSelected="false" showOutlineSymbols="false" defaultGridColor="true" view="pageBreakPreview" topLeftCell="A64" colorId="64" zoomScale="100" zoomScaleNormal="75" zoomScalePageLayoutView="100" workbookViewId="0">
      <selection pane="topLeft" activeCell="C75" activeCellId="0" sqref="C75"/>
    </sheetView>
  </sheetViews>
  <sheetFormatPr defaultColWidth="8.9921875" defaultRowHeight="13.5" zeroHeight="false" outlineLevelRow="0" outlineLevelCol="0"/>
  <cols>
    <col collapsed="false" customWidth="true" hidden="false" outlineLevel="0" max="1" min="1" style="1996" width="2.99"/>
    <col collapsed="false" customWidth="true" hidden="false" outlineLevel="0" max="2" min="2" style="1996" width="9.87"/>
    <col collapsed="false" customWidth="true" hidden="false" outlineLevel="0" max="5" min="3" style="1996" width="15.75"/>
    <col collapsed="false" customWidth="true" hidden="false" outlineLevel="0" max="6" min="6" style="1996" width="12.62"/>
    <col collapsed="false" customWidth="true" hidden="false" outlineLevel="0" max="7" min="7" style="1996" width="13.36"/>
    <col collapsed="false" customWidth="true" hidden="false" outlineLevel="0" max="8" min="8" style="1996" width="12.62"/>
    <col collapsed="false" customWidth="true" hidden="false" outlineLevel="0" max="11" min="9" style="1996" width="10.12"/>
    <col collapsed="false" customWidth="true" hidden="false" outlineLevel="0" max="12" min="12" style="1996" width="7.49"/>
    <col collapsed="false" customWidth="true" hidden="false" outlineLevel="0" max="13" min="13" style="1996" width="3.62"/>
    <col collapsed="false" customWidth="true" hidden="false" outlineLevel="0" max="14" min="14" style="1996" width="9.62"/>
    <col collapsed="false" customWidth="true" hidden="false" outlineLevel="0" max="15" min="15" style="1996" width="12.25"/>
    <col collapsed="false" customWidth="true" hidden="false" outlineLevel="0" max="16" min="16" style="1996" width="12.62"/>
    <col collapsed="false" customWidth="true" hidden="false" outlineLevel="0" max="17" min="17" style="1996" width="7.75"/>
    <col collapsed="false" customWidth="true" hidden="false" outlineLevel="0" max="18" min="18" style="1996" width="4.62"/>
    <col collapsed="false" customWidth="false" hidden="false" outlineLevel="0" max="257" min="19" style="1996" width="8.99"/>
  </cols>
  <sheetData>
    <row r="1" s="1997" customFormat="true" ht="14.25" hidden="false" customHeight="true" outlineLevel="0" collapsed="false">
      <c r="B1" s="1998" t="s">
        <v>1074</v>
      </c>
      <c r="Q1" s="1999" t="s">
        <v>1075</v>
      </c>
    </row>
    <row r="2" s="2000" customFormat="true" ht="19.5" hidden="false" customHeight="true" outlineLevel="0" collapsed="false">
      <c r="B2" s="2001" t="s">
        <v>1076</v>
      </c>
      <c r="C2" s="2001"/>
      <c r="D2" s="2001"/>
      <c r="E2" s="2001"/>
      <c r="F2" s="2001"/>
      <c r="G2" s="2001"/>
      <c r="H2" s="2001"/>
      <c r="I2" s="2001"/>
      <c r="J2" s="2001"/>
      <c r="K2" s="2001"/>
      <c r="L2" s="2001"/>
      <c r="M2" s="2001"/>
      <c r="N2" s="2001"/>
      <c r="O2" s="2001"/>
      <c r="P2" s="2001"/>
      <c r="Q2" s="2001"/>
    </row>
    <row r="3" s="2000" customFormat="true" ht="19.5" hidden="false" customHeight="true" outlineLevel="0" collapsed="false">
      <c r="B3" s="2002"/>
      <c r="C3" s="2003"/>
      <c r="D3" s="2003"/>
      <c r="F3" s="2000" t="s">
        <v>486</v>
      </c>
      <c r="G3" s="2003"/>
      <c r="H3" s="2000" t="s">
        <v>1067</v>
      </c>
      <c r="I3" s="2003"/>
      <c r="J3" s="2003"/>
      <c r="K3" s="2003"/>
      <c r="L3" s="2003"/>
      <c r="M3" s="2003"/>
      <c r="N3" s="2003"/>
      <c r="O3" s="2003"/>
      <c r="P3" s="2003"/>
      <c r="Q3" s="2003"/>
    </row>
    <row r="4" s="1997" customFormat="true" ht="4.5" hidden="false" customHeight="true" outlineLevel="0" collapsed="false">
      <c r="B4" s="2003"/>
      <c r="C4" s="2003"/>
      <c r="D4" s="2003"/>
      <c r="E4" s="2003"/>
      <c r="F4" s="2003"/>
      <c r="G4" s="2003"/>
      <c r="H4" s="2003"/>
      <c r="I4" s="2003"/>
      <c r="J4" s="2003"/>
      <c r="K4" s="2003"/>
      <c r="L4" s="2003"/>
      <c r="M4" s="2003"/>
      <c r="N4" s="2003"/>
      <c r="O4" s="2003"/>
      <c r="P4" s="2003"/>
      <c r="Q4" s="2003"/>
    </row>
    <row r="5" s="1997" customFormat="true" ht="18" hidden="false" customHeight="true" outlineLevel="0" collapsed="false">
      <c r="B5" s="2004" t="s">
        <v>8</v>
      </c>
      <c r="C5" s="2005" t="s">
        <v>35</v>
      </c>
      <c r="D5" s="2006" t="s">
        <v>39</v>
      </c>
      <c r="E5" s="2006" t="s">
        <v>45</v>
      </c>
      <c r="F5" s="2007" t="s">
        <v>51</v>
      </c>
      <c r="G5" s="2006" t="s">
        <v>53</v>
      </c>
      <c r="H5" s="2006" t="s">
        <v>254</v>
      </c>
      <c r="I5" s="2008" t="s">
        <v>487</v>
      </c>
      <c r="J5" s="2008"/>
      <c r="K5" s="2008"/>
      <c r="L5" s="2009" t="s">
        <v>488</v>
      </c>
      <c r="M5" s="2008" t="s">
        <v>489</v>
      </c>
      <c r="N5" s="2008"/>
      <c r="O5" s="2010" t="s">
        <v>61</v>
      </c>
      <c r="P5" s="2011" t="s">
        <v>490</v>
      </c>
      <c r="Q5" s="2012" t="s">
        <v>8</v>
      </c>
    </row>
    <row r="6" s="1997" customFormat="true" ht="18" hidden="false" customHeight="true" outlineLevel="0" collapsed="false">
      <c r="B6" s="2004"/>
      <c r="C6" s="2005"/>
      <c r="D6" s="2006"/>
      <c r="E6" s="2006"/>
      <c r="F6" s="2007"/>
      <c r="G6" s="2006"/>
      <c r="H6" s="2006"/>
      <c r="I6" s="2013" t="s">
        <v>491</v>
      </c>
      <c r="J6" s="2013"/>
      <c r="K6" s="2013"/>
      <c r="L6" s="2009"/>
      <c r="M6" s="2008"/>
      <c r="N6" s="2008"/>
      <c r="O6" s="2010"/>
      <c r="P6" s="2014"/>
      <c r="Q6" s="2012"/>
    </row>
    <row r="7" s="1997" customFormat="true" ht="30" hidden="false" customHeight="true" outlineLevel="0" collapsed="false">
      <c r="B7" s="2004"/>
      <c r="C7" s="2005"/>
      <c r="D7" s="2006"/>
      <c r="E7" s="2006"/>
      <c r="F7" s="2007"/>
      <c r="G7" s="2006"/>
      <c r="H7" s="2006"/>
      <c r="I7" s="2015" t="s">
        <v>492</v>
      </c>
      <c r="J7" s="2016" t="s">
        <v>493</v>
      </c>
      <c r="K7" s="2017" t="s">
        <v>494</v>
      </c>
      <c r="L7" s="2009"/>
      <c r="M7" s="2008"/>
      <c r="N7" s="2008"/>
      <c r="O7" s="2010"/>
      <c r="P7" s="2018" t="s">
        <v>74</v>
      </c>
      <c r="Q7" s="2012"/>
    </row>
    <row r="8" s="1997" customFormat="true" ht="42" hidden="false" customHeight="true" outlineLevel="0" collapsed="false">
      <c r="B8" s="2004"/>
      <c r="C8" s="2019" t="s">
        <v>36</v>
      </c>
      <c r="D8" s="2020" t="s">
        <v>40</v>
      </c>
      <c r="E8" s="2021" t="s">
        <v>46</v>
      </c>
      <c r="F8" s="2020" t="s">
        <v>52</v>
      </c>
      <c r="G8" s="2020" t="s">
        <v>54</v>
      </c>
      <c r="H8" s="2022" t="s">
        <v>279</v>
      </c>
      <c r="I8" s="2023" t="s">
        <v>495</v>
      </c>
      <c r="J8" s="2024" t="s">
        <v>496</v>
      </c>
      <c r="K8" s="2025" t="s">
        <v>497</v>
      </c>
      <c r="L8" s="2022" t="s">
        <v>280</v>
      </c>
      <c r="M8" s="2021" t="s">
        <v>60</v>
      </c>
      <c r="N8" s="2021"/>
      <c r="O8" s="2026" t="s">
        <v>62</v>
      </c>
      <c r="P8" s="2027" t="s">
        <v>282</v>
      </c>
      <c r="Q8" s="2012"/>
    </row>
    <row r="9" s="1997" customFormat="true" ht="15.75" hidden="false" customHeight="true" outlineLevel="0" collapsed="false">
      <c r="B9" s="2028" t="s">
        <v>979</v>
      </c>
      <c r="C9" s="2029" t="n">
        <v>150691</v>
      </c>
      <c r="D9" s="2029" t="n">
        <v>2054956</v>
      </c>
      <c r="E9" s="2029" t="n">
        <v>606668</v>
      </c>
      <c r="F9" s="2030" t="s">
        <v>284</v>
      </c>
      <c r="G9" s="2030" t="s">
        <v>284</v>
      </c>
      <c r="H9" s="2030" t="s">
        <v>284</v>
      </c>
      <c r="I9" s="2031" t="s">
        <v>284</v>
      </c>
      <c r="J9" s="2032" t="s">
        <v>284</v>
      </c>
      <c r="K9" s="2033" t="s">
        <v>284</v>
      </c>
      <c r="L9" s="2030" t="s">
        <v>284</v>
      </c>
      <c r="M9" s="2034"/>
      <c r="N9" s="2033" t="s">
        <v>284</v>
      </c>
      <c r="O9" s="2030" t="s">
        <v>284</v>
      </c>
      <c r="P9" s="2035" t="s">
        <v>284</v>
      </c>
      <c r="Q9" s="2036" t="s">
        <v>401</v>
      </c>
    </row>
    <row r="10" s="1997" customFormat="true" ht="13.5" hidden="false" customHeight="true" outlineLevel="0" collapsed="false">
      <c r="B10" s="2037" t="s">
        <v>915</v>
      </c>
      <c r="C10" s="2029" t="n">
        <v>184715</v>
      </c>
      <c r="D10" s="2029" t="n">
        <v>1955466</v>
      </c>
      <c r="E10" s="2029" t="n">
        <v>727621</v>
      </c>
      <c r="F10" s="2030" t="s">
        <v>284</v>
      </c>
      <c r="G10" s="2030" t="s">
        <v>284</v>
      </c>
      <c r="H10" s="2029" t="n">
        <v>89398</v>
      </c>
      <c r="I10" s="2031" t="s">
        <v>284</v>
      </c>
      <c r="J10" s="2032" t="s">
        <v>284</v>
      </c>
      <c r="K10" s="2033" t="s">
        <v>284</v>
      </c>
      <c r="L10" s="2030" t="s">
        <v>284</v>
      </c>
      <c r="M10" s="2034"/>
      <c r="N10" s="2033" t="s">
        <v>284</v>
      </c>
      <c r="O10" s="2030" t="s">
        <v>284</v>
      </c>
      <c r="P10" s="2038" t="n">
        <v>89398</v>
      </c>
      <c r="Q10" s="2036" t="n">
        <v>49</v>
      </c>
    </row>
    <row r="11" s="1997" customFormat="true" ht="13.5" hidden="false" customHeight="true" outlineLevel="0" collapsed="false">
      <c r="B11" s="2037" t="s">
        <v>916</v>
      </c>
      <c r="C11" s="2029" t="n">
        <v>183052</v>
      </c>
      <c r="D11" s="2029" t="n">
        <v>2026613</v>
      </c>
      <c r="E11" s="2029" t="n">
        <v>722736</v>
      </c>
      <c r="F11" s="2030" t="s">
        <v>284</v>
      </c>
      <c r="G11" s="2029" t="n">
        <v>12646</v>
      </c>
      <c r="H11" s="2029" t="n">
        <v>91472</v>
      </c>
      <c r="I11" s="2031" t="s">
        <v>284</v>
      </c>
      <c r="J11" s="2032" t="s">
        <v>284</v>
      </c>
      <c r="K11" s="2033" t="s">
        <v>284</v>
      </c>
      <c r="L11" s="2030" t="s">
        <v>284</v>
      </c>
      <c r="M11" s="2034"/>
      <c r="N11" s="2033" t="s">
        <v>284</v>
      </c>
      <c r="O11" s="2030" t="s">
        <v>284</v>
      </c>
      <c r="P11" s="2038" t="n">
        <v>104118</v>
      </c>
      <c r="Q11" s="2036" t="n">
        <v>50</v>
      </c>
    </row>
    <row r="12" s="1997" customFormat="true" ht="13.5" hidden="false" customHeight="true" outlineLevel="0" collapsed="false">
      <c r="B12" s="2039" t="s">
        <v>917</v>
      </c>
      <c r="C12" s="2040" t="s">
        <v>284</v>
      </c>
      <c r="D12" s="2041" t="n">
        <v>1820201</v>
      </c>
      <c r="E12" s="2041" t="n">
        <v>821261</v>
      </c>
      <c r="F12" s="2040" t="s">
        <v>284</v>
      </c>
      <c r="G12" s="2041" t="n">
        <v>21802</v>
      </c>
      <c r="H12" s="2041" t="n">
        <v>110255</v>
      </c>
      <c r="I12" s="2042" t="s">
        <v>284</v>
      </c>
      <c r="J12" s="2043" t="s">
        <v>284</v>
      </c>
      <c r="K12" s="2044" t="s">
        <v>284</v>
      </c>
      <c r="L12" s="2040" t="s">
        <v>284</v>
      </c>
      <c r="M12" s="2045"/>
      <c r="N12" s="2044" t="s">
        <v>284</v>
      </c>
      <c r="O12" s="2040" t="s">
        <v>284</v>
      </c>
      <c r="P12" s="2046" t="n">
        <v>132057</v>
      </c>
      <c r="Q12" s="2047" t="n">
        <v>51</v>
      </c>
    </row>
    <row r="13" s="1997" customFormat="true" ht="13.5" hidden="false" customHeight="true" outlineLevel="0" collapsed="false">
      <c r="B13" s="2037" t="s">
        <v>918</v>
      </c>
      <c r="C13" s="2029" t="n">
        <v>285548</v>
      </c>
      <c r="D13" s="2029" t="n">
        <v>1445872</v>
      </c>
      <c r="E13" s="2029" t="n">
        <v>843386</v>
      </c>
      <c r="F13" s="2030" t="s">
        <v>284</v>
      </c>
      <c r="G13" s="2029" t="n">
        <v>29513</v>
      </c>
      <c r="H13" s="2029" t="n">
        <v>123002</v>
      </c>
      <c r="I13" s="2031" t="s">
        <v>284</v>
      </c>
      <c r="J13" s="2032" t="s">
        <v>284</v>
      </c>
      <c r="K13" s="2033" t="s">
        <v>284</v>
      </c>
      <c r="L13" s="2030" t="s">
        <v>284</v>
      </c>
      <c r="M13" s="2034"/>
      <c r="N13" s="2033" t="s">
        <v>284</v>
      </c>
      <c r="O13" s="2030" t="s">
        <v>284</v>
      </c>
      <c r="P13" s="2038" t="n">
        <v>152515</v>
      </c>
      <c r="Q13" s="2036" t="n">
        <v>52</v>
      </c>
    </row>
    <row r="14" s="1997" customFormat="true" ht="13.5" hidden="false" customHeight="true" outlineLevel="0" collapsed="false">
      <c r="B14" s="2037" t="s">
        <v>980</v>
      </c>
      <c r="C14" s="2029" t="n">
        <v>414984</v>
      </c>
      <c r="D14" s="2029" t="n">
        <v>1999201</v>
      </c>
      <c r="E14" s="2029" t="n">
        <v>883719</v>
      </c>
      <c r="F14" s="2030" t="s">
        <v>284</v>
      </c>
      <c r="G14" s="2029" t="n">
        <v>32967</v>
      </c>
      <c r="H14" s="2029" t="n">
        <v>129848</v>
      </c>
      <c r="I14" s="2031" t="s">
        <v>284</v>
      </c>
      <c r="J14" s="2032" t="s">
        <v>284</v>
      </c>
      <c r="K14" s="2033" t="s">
        <v>284</v>
      </c>
      <c r="L14" s="2030" t="s">
        <v>284</v>
      </c>
      <c r="M14" s="2034"/>
      <c r="N14" s="2033" t="s">
        <v>284</v>
      </c>
      <c r="O14" s="2030" t="s">
        <v>284</v>
      </c>
      <c r="P14" s="2038" t="n">
        <v>162815</v>
      </c>
      <c r="Q14" s="2036" t="n">
        <v>53</v>
      </c>
    </row>
    <row r="15" s="1997" customFormat="true" ht="13.5" hidden="false" customHeight="true" outlineLevel="0" collapsed="false">
      <c r="B15" s="2037" t="s">
        <v>981</v>
      </c>
      <c r="C15" s="2029" t="n">
        <v>498894</v>
      </c>
      <c r="D15" s="2029" t="n">
        <v>2553530</v>
      </c>
      <c r="E15" s="2029" t="n">
        <v>835551</v>
      </c>
      <c r="F15" s="2030" t="s">
        <v>284</v>
      </c>
      <c r="G15" s="2029" t="n">
        <v>36358</v>
      </c>
      <c r="H15" s="2029" t="n">
        <v>135833</v>
      </c>
      <c r="I15" s="2031" t="s">
        <v>284</v>
      </c>
      <c r="J15" s="2032" t="s">
        <v>284</v>
      </c>
      <c r="K15" s="2033" t="s">
        <v>284</v>
      </c>
      <c r="L15" s="2030" t="s">
        <v>284</v>
      </c>
      <c r="M15" s="2034"/>
      <c r="N15" s="2033" t="s">
        <v>284</v>
      </c>
      <c r="O15" s="2030" t="s">
        <v>284</v>
      </c>
      <c r="P15" s="2038" t="n">
        <v>172191</v>
      </c>
      <c r="Q15" s="2036" t="n">
        <v>54</v>
      </c>
    </row>
    <row r="16" s="1997" customFormat="true" ht="13.5" hidden="false" customHeight="true" outlineLevel="0" collapsed="false">
      <c r="B16" s="2037" t="s">
        <v>982</v>
      </c>
      <c r="C16" s="2029" t="n">
        <v>517889</v>
      </c>
      <c r="D16" s="2029" t="n">
        <v>2482733</v>
      </c>
      <c r="E16" s="2029" t="n">
        <v>886359</v>
      </c>
      <c r="F16" s="2030" t="s">
        <v>284</v>
      </c>
      <c r="G16" s="2029" t="n">
        <v>37544</v>
      </c>
      <c r="H16" s="2029" t="n">
        <v>132296</v>
      </c>
      <c r="I16" s="2048" t="n">
        <v>3870</v>
      </c>
      <c r="J16" s="2032" t="n">
        <v>902</v>
      </c>
      <c r="K16" s="2033" t="s">
        <v>284</v>
      </c>
      <c r="L16" s="2030" t="s">
        <v>284</v>
      </c>
      <c r="M16" s="2034"/>
      <c r="N16" s="2033" t="s">
        <v>284</v>
      </c>
      <c r="O16" s="2030" t="s">
        <v>284</v>
      </c>
      <c r="P16" s="2038" t="n">
        <v>174612</v>
      </c>
      <c r="Q16" s="2036" t="n">
        <v>55</v>
      </c>
    </row>
    <row r="17" s="1997" customFormat="true" ht="13.5" hidden="false" customHeight="true" outlineLevel="0" collapsed="false">
      <c r="B17" s="2039" t="s">
        <v>983</v>
      </c>
      <c r="C17" s="2041" t="n">
        <v>518853</v>
      </c>
      <c r="D17" s="2041" t="n">
        <v>2404103</v>
      </c>
      <c r="E17" s="2041" t="n">
        <v>976270</v>
      </c>
      <c r="F17" s="2040" t="s">
        <v>284</v>
      </c>
      <c r="G17" s="2041" t="n">
        <v>36285</v>
      </c>
      <c r="H17" s="2041" t="n">
        <v>135740</v>
      </c>
      <c r="I17" s="2049" t="n">
        <v>3632</v>
      </c>
      <c r="J17" s="2043" t="n">
        <v>668</v>
      </c>
      <c r="K17" s="2044" t="s">
        <v>284</v>
      </c>
      <c r="L17" s="2040" t="s">
        <v>284</v>
      </c>
      <c r="M17" s="2045"/>
      <c r="N17" s="2044" t="s">
        <v>284</v>
      </c>
      <c r="O17" s="2040" t="s">
        <v>284</v>
      </c>
      <c r="P17" s="2046" t="n">
        <v>176325</v>
      </c>
      <c r="Q17" s="2047" t="n">
        <v>56</v>
      </c>
    </row>
    <row r="18" s="1997" customFormat="true" ht="13.5" hidden="false" customHeight="true" outlineLevel="0" collapsed="false">
      <c r="B18" s="2037" t="s">
        <v>984</v>
      </c>
      <c r="C18" s="2029" t="n">
        <v>516793</v>
      </c>
      <c r="D18" s="2029" t="n">
        <v>2168317</v>
      </c>
      <c r="E18" s="2029" t="n">
        <v>1043455</v>
      </c>
      <c r="F18" s="2030" t="s">
        <v>284</v>
      </c>
      <c r="G18" s="2029" t="n">
        <v>34133</v>
      </c>
      <c r="H18" s="2029" t="n">
        <v>137451</v>
      </c>
      <c r="I18" s="2048" t="n">
        <v>3457</v>
      </c>
      <c r="J18" s="2032" t="n">
        <v>712</v>
      </c>
      <c r="K18" s="2033" t="s">
        <v>284</v>
      </c>
      <c r="L18" s="2030" t="s">
        <v>284</v>
      </c>
      <c r="M18" s="2034"/>
      <c r="N18" s="2033" t="s">
        <v>284</v>
      </c>
      <c r="O18" s="2030" t="s">
        <v>284</v>
      </c>
      <c r="P18" s="2038" t="n">
        <v>175753</v>
      </c>
      <c r="Q18" s="2036" t="n">
        <v>57</v>
      </c>
    </row>
    <row r="19" s="1997" customFormat="true" ht="13.5" hidden="false" customHeight="true" outlineLevel="0" collapsed="false">
      <c r="B19" s="2037" t="s">
        <v>985</v>
      </c>
      <c r="C19" s="2029" t="n">
        <v>518793</v>
      </c>
      <c r="D19" s="2029" t="n">
        <v>1978147</v>
      </c>
      <c r="E19" s="2029" t="n">
        <v>1049403</v>
      </c>
      <c r="F19" s="2030" t="s">
        <v>284</v>
      </c>
      <c r="G19" s="2029" t="n">
        <v>34888</v>
      </c>
      <c r="H19" s="2029" t="n">
        <v>142584</v>
      </c>
      <c r="I19" s="2048" t="n">
        <v>3536</v>
      </c>
      <c r="J19" s="2050" t="n">
        <v>1793</v>
      </c>
      <c r="K19" s="2033" t="s">
        <v>284</v>
      </c>
      <c r="L19" s="2030" t="s">
        <v>284</v>
      </c>
      <c r="M19" s="2034"/>
      <c r="N19" s="2033" t="s">
        <v>284</v>
      </c>
      <c r="O19" s="2030" t="s">
        <v>284</v>
      </c>
      <c r="P19" s="2038" t="n">
        <v>182801</v>
      </c>
      <c r="Q19" s="2036" t="n">
        <v>58</v>
      </c>
    </row>
    <row r="20" s="1997" customFormat="true" ht="13.5" hidden="false" customHeight="true" outlineLevel="0" collapsed="false">
      <c r="B20" s="2037" t="s">
        <v>986</v>
      </c>
      <c r="C20" s="2029" t="n">
        <v>531789</v>
      </c>
      <c r="D20" s="2029" t="n">
        <v>1874453</v>
      </c>
      <c r="E20" s="2029" t="n">
        <v>1118220</v>
      </c>
      <c r="F20" s="2030" t="s">
        <v>284</v>
      </c>
      <c r="G20" s="2029" t="n">
        <v>37889</v>
      </c>
      <c r="H20" s="2029" t="n">
        <v>151879</v>
      </c>
      <c r="I20" s="2048" t="n">
        <v>3172</v>
      </c>
      <c r="J20" s="2050" t="n">
        <v>2429</v>
      </c>
      <c r="K20" s="2033" t="s">
        <v>284</v>
      </c>
      <c r="L20" s="2030" t="s">
        <v>284</v>
      </c>
      <c r="M20" s="2051" t="s">
        <v>298</v>
      </c>
      <c r="N20" s="2033" t="s">
        <v>284</v>
      </c>
      <c r="O20" s="2030" t="s">
        <v>284</v>
      </c>
      <c r="P20" s="2038" t="n">
        <v>195369</v>
      </c>
      <c r="Q20" s="2036" t="n">
        <v>59</v>
      </c>
    </row>
    <row r="21" s="1997" customFormat="true" ht="13.5" hidden="false" customHeight="true" outlineLevel="0" collapsed="false">
      <c r="B21" s="2037" t="s">
        <v>874</v>
      </c>
      <c r="C21" s="2029" t="n">
        <v>555356</v>
      </c>
      <c r="D21" s="2029" t="n">
        <v>1760960</v>
      </c>
      <c r="E21" s="2029" t="n">
        <v>1060423</v>
      </c>
      <c r="F21" s="2030" t="s">
        <v>284</v>
      </c>
      <c r="G21" s="2029" t="n">
        <v>42318</v>
      </c>
      <c r="H21" s="2029" t="n">
        <v>162922</v>
      </c>
      <c r="I21" s="2048" t="n">
        <v>3460</v>
      </c>
      <c r="J21" s="2050" t="n">
        <v>2223</v>
      </c>
      <c r="K21" s="2033" t="s">
        <v>284</v>
      </c>
      <c r="L21" s="2030" t="s">
        <v>284</v>
      </c>
      <c r="M21" s="2051" t="s">
        <v>300</v>
      </c>
      <c r="N21" s="2033" t="s">
        <v>284</v>
      </c>
      <c r="O21" s="2030" t="s">
        <v>284</v>
      </c>
      <c r="P21" s="2038" t="n">
        <v>210923</v>
      </c>
      <c r="Q21" s="2036" t="n">
        <v>60</v>
      </c>
    </row>
    <row r="22" s="1997" customFormat="true" ht="13.5" hidden="false" customHeight="true" outlineLevel="0" collapsed="false">
      <c r="B22" s="2039" t="s">
        <v>987</v>
      </c>
      <c r="C22" s="2041" t="n">
        <v>583924</v>
      </c>
      <c r="D22" s="2041" t="n">
        <v>1688107</v>
      </c>
      <c r="E22" s="2041" t="n">
        <v>929068</v>
      </c>
      <c r="F22" s="2040" t="s">
        <v>284</v>
      </c>
      <c r="G22" s="2041" t="n">
        <v>47278</v>
      </c>
      <c r="H22" s="2041" t="n">
        <v>175832</v>
      </c>
      <c r="I22" s="2049" t="n">
        <v>3688</v>
      </c>
      <c r="J22" s="2052" t="n">
        <v>2342</v>
      </c>
      <c r="K22" s="2044" t="s">
        <v>284</v>
      </c>
      <c r="L22" s="2040" t="s">
        <v>284</v>
      </c>
      <c r="M22" s="2053" t="s">
        <v>302</v>
      </c>
      <c r="N22" s="2044" t="n">
        <v>799</v>
      </c>
      <c r="O22" s="2040" t="s">
        <v>284</v>
      </c>
      <c r="P22" s="2046" t="n">
        <v>229939</v>
      </c>
      <c r="Q22" s="2047" t="n">
        <v>61</v>
      </c>
    </row>
    <row r="23" s="1997" customFormat="true" ht="13.5" hidden="false" customHeight="true" outlineLevel="0" collapsed="false">
      <c r="B23" s="2037" t="s">
        <v>988</v>
      </c>
      <c r="C23" s="2029" t="n">
        <v>608625</v>
      </c>
      <c r="D23" s="2029" t="n">
        <v>1640964</v>
      </c>
      <c r="E23" s="2029" t="n">
        <v>1265757</v>
      </c>
      <c r="F23" s="2029" t="n">
        <v>2781</v>
      </c>
      <c r="G23" s="2029" t="n">
        <v>55613</v>
      </c>
      <c r="H23" s="2029" t="n">
        <v>197211</v>
      </c>
      <c r="I23" s="2048" t="n">
        <v>4247</v>
      </c>
      <c r="J23" s="2050" t="n">
        <v>2490</v>
      </c>
      <c r="K23" s="2033" t="s">
        <v>284</v>
      </c>
      <c r="L23" s="2030" t="s">
        <v>284</v>
      </c>
      <c r="M23" s="2051" t="s">
        <v>304</v>
      </c>
      <c r="N23" s="2033" t="n">
        <v>839</v>
      </c>
      <c r="O23" s="2030" t="s">
        <v>284</v>
      </c>
      <c r="P23" s="2038" t="n">
        <v>260560</v>
      </c>
      <c r="Q23" s="2036" t="n">
        <v>62</v>
      </c>
    </row>
    <row r="24" s="1997" customFormat="true" ht="13.5" hidden="false" customHeight="true" outlineLevel="0" collapsed="false">
      <c r="B24" s="2037" t="s">
        <v>989</v>
      </c>
      <c r="C24" s="2029" t="n">
        <v>651479</v>
      </c>
      <c r="D24" s="2029" t="n">
        <v>1576861</v>
      </c>
      <c r="E24" s="2029" t="n">
        <v>1691740</v>
      </c>
      <c r="F24" s="2029" t="n">
        <v>5107</v>
      </c>
      <c r="G24" s="2029" t="n">
        <v>61417</v>
      </c>
      <c r="H24" s="2029" t="n">
        <v>211681</v>
      </c>
      <c r="I24" s="2048" t="n">
        <v>5449</v>
      </c>
      <c r="J24" s="2050" t="n">
        <v>2889</v>
      </c>
      <c r="K24" s="2033" t="s">
        <v>284</v>
      </c>
      <c r="L24" s="2030" t="s">
        <v>284</v>
      </c>
      <c r="M24" s="2051" t="s">
        <v>306</v>
      </c>
      <c r="N24" s="2033" t="n">
        <v>858</v>
      </c>
      <c r="O24" s="2030" t="s">
        <v>284</v>
      </c>
      <c r="P24" s="2038" t="n">
        <v>282607</v>
      </c>
      <c r="Q24" s="2036" t="n">
        <v>63</v>
      </c>
    </row>
    <row r="25" s="1997" customFormat="true" ht="13.5" hidden="false" customHeight="true" outlineLevel="0" collapsed="false">
      <c r="B25" s="2037" t="s">
        <v>990</v>
      </c>
      <c r="C25" s="2029" t="n">
        <v>719519</v>
      </c>
      <c r="D25" s="2029" t="n">
        <v>1534146</v>
      </c>
      <c r="E25" s="2029" t="n">
        <v>1707721</v>
      </c>
      <c r="F25" s="2029" t="n">
        <v>6559</v>
      </c>
      <c r="G25" s="2029" t="n">
        <v>61070</v>
      </c>
      <c r="H25" s="2029" t="n">
        <v>217763</v>
      </c>
      <c r="I25" s="2048" t="n">
        <v>6778</v>
      </c>
      <c r="J25" s="2050" t="n">
        <v>3206</v>
      </c>
      <c r="K25" s="2033" t="s">
        <v>284</v>
      </c>
      <c r="L25" s="2030" t="s">
        <v>284</v>
      </c>
      <c r="M25" s="2051" t="s">
        <v>308</v>
      </c>
      <c r="N25" s="2033" t="n">
        <v>690</v>
      </c>
      <c r="O25" s="2030" t="s">
        <v>284</v>
      </c>
      <c r="P25" s="2038" t="n">
        <v>289956</v>
      </c>
      <c r="Q25" s="2036" t="n">
        <v>64</v>
      </c>
    </row>
    <row r="26" s="1997" customFormat="true" ht="13.5" hidden="false" customHeight="true" outlineLevel="0" collapsed="false">
      <c r="B26" s="2037" t="s">
        <v>875</v>
      </c>
      <c r="C26" s="2029" t="n">
        <v>755488</v>
      </c>
      <c r="D26" s="2029" t="n">
        <v>1612844</v>
      </c>
      <c r="E26" s="2029" t="n">
        <v>1699480</v>
      </c>
      <c r="F26" s="2029" t="n">
        <v>7465</v>
      </c>
      <c r="G26" s="2029" t="n">
        <v>80563</v>
      </c>
      <c r="H26" s="2029" t="n">
        <v>249917</v>
      </c>
      <c r="I26" s="2048" t="n">
        <v>8341</v>
      </c>
      <c r="J26" s="2050" t="n">
        <v>3551</v>
      </c>
      <c r="K26" s="2033" t="s">
        <v>284</v>
      </c>
      <c r="L26" s="2030" t="n">
        <v>79</v>
      </c>
      <c r="M26" s="2051" t="s">
        <v>310</v>
      </c>
      <c r="N26" s="2033" t="n">
        <v>687</v>
      </c>
      <c r="O26" s="2029" t="n">
        <v>894405</v>
      </c>
      <c r="P26" s="2038" t="n">
        <v>345745</v>
      </c>
      <c r="Q26" s="2036" t="n">
        <v>65</v>
      </c>
    </row>
    <row r="27" s="1997" customFormat="true" ht="13.5" hidden="false" customHeight="true" outlineLevel="0" collapsed="false">
      <c r="B27" s="2039" t="s">
        <v>991</v>
      </c>
      <c r="C27" s="2041" t="n">
        <v>790642</v>
      </c>
      <c r="D27" s="2041" t="n">
        <v>1568223</v>
      </c>
      <c r="E27" s="2041" t="n">
        <v>1580801</v>
      </c>
      <c r="F27" s="2041" t="n">
        <v>7681</v>
      </c>
      <c r="G27" s="2041" t="n">
        <v>108052</v>
      </c>
      <c r="H27" s="2041" t="n">
        <v>292958</v>
      </c>
      <c r="I27" s="2049" t="n">
        <v>10309</v>
      </c>
      <c r="J27" s="2052" t="n">
        <v>3773</v>
      </c>
      <c r="K27" s="2044" t="s">
        <v>284</v>
      </c>
      <c r="L27" s="2040" t="n">
        <v>212</v>
      </c>
      <c r="M27" s="2053" t="s">
        <v>312</v>
      </c>
      <c r="N27" s="2044" t="n">
        <v>427</v>
      </c>
      <c r="O27" s="2041" t="n">
        <v>925012</v>
      </c>
      <c r="P27" s="2046" t="n">
        <v>420523</v>
      </c>
      <c r="Q27" s="2047" t="n">
        <v>66</v>
      </c>
    </row>
    <row r="28" s="1997" customFormat="true" ht="13.5" hidden="false" customHeight="true" outlineLevel="0" collapsed="false">
      <c r="B28" s="2037" t="s">
        <v>992</v>
      </c>
      <c r="C28" s="2029" t="n">
        <v>839528</v>
      </c>
      <c r="D28" s="2029" t="n">
        <v>1551803</v>
      </c>
      <c r="E28" s="2029" t="n">
        <v>1479462</v>
      </c>
      <c r="F28" s="2029" t="n">
        <v>8391</v>
      </c>
      <c r="G28" s="2029" t="n">
        <v>121263</v>
      </c>
      <c r="H28" s="2029" t="n">
        <v>312747</v>
      </c>
      <c r="I28" s="2048" t="n">
        <v>10684</v>
      </c>
      <c r="J28" s="2050" t="n">
        <v>3780</v>
      </c>
      <c r="K28" s="2033" t="s">
        <v>284</v>
      </c>
      <c r="L28" s="2030" t="n">
        <v>207</v>
      </c>
      <c r="M28" s="2051" t="s">
        <v>314</v>
      </c>
      <c r="N28" s="2033" t="s">
        <v>284</v>
      </c>
      <c r="O28" s="2029" t="n">
        <v>897834</v>
      </c>
      <c r="P28" s="2038" t="n">
        <v>454752</v>
      </c>
      <c r="Q28" s="2036" t="n">
        <v>67</v>
      </c>
    </row>
    <row r="29" s="1997" customFormat="true" ht="13.5" hidden="false" customHeight="true" outlineLevel="0" collapsed="false">
      <c r="B29" s="2037" t="s">
        <v>993</v>
      </c>
      <c r="C29" s="2029" t="n">
        <v>889683</v>
      </c>
      <c r="D29" s="2029" t="n">
        <v>1566817</v>
      </c>
      <c r="E29" s="2029" t="n">
        <v>1439239</v>
      </c>
      <c r="F29" s="2029" t="n">
        <v>9363</v>
      </c>
      <c r="G29" s="2029" t="n">
        <v>127365</v>
      </c>
      <c r="H29" s="2029" t="n">
        <v>325632</v>
      </c>
      <c r="I29" s="2048" t="n">
        <v>10974</v>
      </c>
      <c r="J29" s="2050" t="n">
        <v>3773</v>
      </c>
      <c r="K29" s="2033" t="s">
        <v>284</v>
      </c>
      <c r="L29" s="2030" t="n">
        <v>313</v>
      </c>
      <c r="M29" s="2051"/>
      <c r="N29" s="2033" t="s">
        <v>284</v>
      </c>
      <c r="O29" s="2029" t="n">
        <v>918459</v>
      </c>
      <c r="P29" s="2038" t="n">
        <v>474867</v>
      </c>
      <c r="Q29" s="2036" t="n">
        <v>68</v>
      </c>
    </row>
    <row r="30" s="1997" customFormat="true" ht="13.5" hidden="false" customHeight="true" outlineLevel="0" collapsed="false">
      <c r="B30" s="2037" t="s">
        <v>994</v>
      </c>
      <c r="C30" s="2029" t="n">
        <v>970187</v>
      </c>
      <c r="D30" s="2029" t="n">
        <v>1593870</v>
      </c>
      <c r="E30" s="2029" t="n">
        <v>1395263</v>
      </c>
      <c r="F30" s="2029" t="n">
        <v>9937</v>
      </c>
      <c r="G30" s="2029" t="n">
        <v>128124</v>
      </c>
      <c r="H30" s="2029" t="n">
        <v>329374</v>
      </c>
      <c r="I30" s="2048" t="n">
        <v>11999</v>
      </c>
      <c r="J30" s="2050" t="n">
        <v>3513</v>
      </c>
      <c r="K30" s="2033" t="s">
        <v>284</v>
      </c>
      <c r="L30" s="2030" t="n">
        <v>329</v>
      </c>
      <c r="M30" s="2051"/>
      <c r="N30" s="2033" t="s">
        <v>284</v>
      </c>
      <c r="O30" s="2029" t="n">
        <v>852286</v>
      </c>
      <c r="P30" s="2038" t="n">
        <v>480353</v>
      </c>
      <c r="Q30" s="2036" t="n">
        <v>69</v>
      </c>
    </row>
    <row r="31" s="1997" customFormat="true" ht="13.5" hidden="false" customHeight="true" outlineLevel="0" collapsed="false">
      <c r="B31" s="2037" t="s">
        <v>876</v>
      </c>
      <c r="C31" s="2029" t="n">
        <v>1011640</v>
      </c>
      <c r="D31" s="2029" t="n">
        <v>1621635</v>
      </c>
      <c r="E31" s="2029" t="n">
        <v>1381998</v>
      </c>
      <c r="F31" s="2029" t="n">
        <v>10318</v>
      </c>
      <c r="G31" s="2029" t="n">
        <v>126659</v>
      </c>
      <c r="H31" s="2029" t="n">
        <v>333037</v>
      </c>
      <c r="I31" s="2048" t="n">
        <v>12357</v>
      </c>
      <c r="J31" s="2050" t="n">
        <v>3336</v>
      </c>
      <c r="K31" s="2033" t="s">
        <v>284</v>
      </c>
      <c r="L31" s="2030" t="n">
        <v>328</v>
      </c>
      <c r="M31" s="2051"/>
      <c r="N31" s="2033" t="s">
        <v>284</v>
      </c>
      <c r="O31" s="2029" t="n">
        <v>818433</v>
      </c>
      <c r="P31" s="2038" t="n">
        <v>483838</v>
      </c>
      <c r="Q31" s="2036" t="n">
        <v>70</v>
      </c>
    </row>
    <row r="32" s="1997" customFormat="true" ht="13.5" hidden="false" customHeight="true" outlineLevel="0" collapsed="false">
      <c r="B32" s="2039" t="s">
        <v>995</v>
      </c>
      <c r="C32" s="2041" t="n">
        <v>1020386</v>
      </c>
      <c r="D32" s="2041" t="n">
        <v>1711196</v>
      </c>
      <c r="E32" s="2041" t="n">
        <v>1391153</v>
      </c>
      <c r="F32" s="2041" t="n">
        <v>10301</v>
      </c>
      <c r="G32" s="2041" t="n">
        <v>136392</v>
      </c>
      <c r="H32" s="2041" t="n">
        <v>357821</v>
      </c>
      <c r="I32" s="2049" t="n">
        <v>13129</v>
      </c>
      <c r="J32" s="2052" t="n">
        <v>3791</v>
      </c>
      <c r="K32" s="2044" t="s">
        <v>284</v>
      </c>
      <c r="L32" s="2040" t="n">
        <v>336</v>
      </c>
      <c r="M32" s="2053"/>
      <c r="N32" s="2044" t="s">
        <v>284</v>
      </c>
      <c r="O32" s="2041" t="n">
        <v>786504</v>
      </c>
      <c r="P32" s="2046" t="n">
        <v>519988</v>
      </c>
      <c r="Q32" s="2047" t="n">
        <v>71</v>
      </c>
    </row>
    <row r="33" s="1997" customFormat="true" ht="13.5" hidden="false" customHeight="true" outlineLevel="0" collapsed="false">
      <c r="B33" s="2037" t="s">
        <v>996</v>
      </c>
      <c r="C33" s="2029" t="n">
        <v>1132228</v>
      </c>
      <c r="D33" s="2029" t="n">
        <v>1666498</v>
      </c>
      <c r="E33" s="2029" t="n">
        <v>1376779</v>
      </c>
      <c r="F33" s="2029" t="n">
        <v>10015</v>
      </c>
      <c r="G33" s="2029" t="n">
        <v>141631</v>
      </c>
      <c r="H33" s="2029" t="n">
        <v>376147</v>
      </c>
      <c r="I33" s="2048" t="n">
        <v>14723</v>
      </c>
      <c r="J33" s="2050" t="n">
        <v>3979</v>
      </c>
      <c r="K33" s="2033" t="s">
        <v>284</v>
      </c>
      <c r="L33" s="2030" t="n">
        <v>382</v>
      </c>
      <c r="M33" s="2051"/>
      <c r="N33" s="2033" t="s">
        <v>284</v>
      </c>
      <c r="O33" s="2029" t="n">
        <v>752117</v>
      </c>
      <c r="P33" s="2038" t="n">
        <v>545909</v>
      </c>
      <c r="Q33" s="2036" t="n">
        <v>72</v>
      </c>
    </row>
    <row r="34" s="1997" customFormat="true" ht="13.5" hidden="false" customHeight="true" outlineLevel="0" collapsed="false">
      <c r="B34" s="2037" t="s">
        <v>997</v>
      </c>
      <c r="C34" s="2029" t="n">
        <v>1257909</v>
      </c>
      <c r="D34" s="2029" t="n">
        <v>1564124</v>
      </c>
      <c r="E34" s="2029" t="n">
        <v>1393192</v>
      </c>
      <c r="F34" s="2029" t="n">
        <v>9908</v>
      </c>
      <c r="G34" s="2029" t="n">
        <v>154771</v>
      </c>
      <c r="H34" s="2029" t="n">
        <v>389560</v>
      </c>
      <c r="I34" s="2048" t="n">
        <v>14457</v>
      </c>
      <c r="J34" s="2050" t="n">
        <v>4076</v>
      </c>
      <c r="K34" s="2033" t="s">
        <v>284</v>
      </c>
      <c r="L34" s="2030" t="n">
        <v>391</v>
      </c>
      <c r="M34" s="2051"/>
      <c r="N34" s="2033" t="s">
        <v>284</v>
      </c>
      <c r="O34" s="2029" t="n">
        <v>743322</v>
      </c>
      <c r="P34" s="2038" t="n">
        <v>572482</v>
      </c>
      <c r="Q34" s="2036" t="n">
        <v>73</v>
      </c>
    </row>
    <row r="35" s="1997" customFormat="true" ht="13.5" hidden="false" customHeight="true" outlineLevel="0" collapsed="false">
      <c r="B35" s="2037" t="s">
        <v>998</v>
      </c>
      <c r="C35" s="2029" t="n">
        <v>1196140</v>
      </c>
      <c r="D35" s="2029" t="n">
        <v>1859908</v>
      </c>
      <c r="E35" s="2029" t="n">
        <v>1483981</v>
      </c>
      <c r="F35" s="2029" t="n">
        <v>10006</v>
      </c>
      <c r="G35" s="2029" t="n">
        <v>164077</v>
      </c>
      <c r="H35" s="2029" t="n">
        <v>407528</v>
      </c>
      <c r="I35" s="2048" t="n">
        <v>14448</v>
      </c>
      <c r="J35" s="2050" t="n">
        <v>4182</v>
      </c>
      <c r="K35" s="2033" t="s">
        <v>284</v>
      </c>
      <c r="L35" s="2030" t="n">
        <v>392</v>
      </c>
      <c r="M35" s="2051"/>
      <c r="N35" s="2033" t="s">
        <v>284</v>
      </c>
      <c r="O35" s="2029" t="n">
        <v>734396</v>
      </c>
      <c r="P35" s="2038" t="n">
        <v>600012</v>
      </c>
      <c r="Q35" s="2036" t="n">
        <v>74</v>
      </c>
    </row>
    <row r="36" s="1997" customFormat="true" ht="13.5" hidden="false" customHeight="true" outlineLevel="0" collapsed="false">
      <c r="B36" s="2037" t="s">
        <v>877</v>
      </c>
      <c r="C36" s="2029" t="n">
        <v>1310732</v>
      </c>
      <c r="D36" s="2029" t="n">
        <v>1891543</v>
      </c>
      <c r="E36" s="2029" t="n">
        <v>1467533</v>
      </c>
      <c r="F36" s="2029" t="n">
        <v>9540</v>
      </c>
      <c r="G36" s="2029" t="n">
        <v>174930</v>
      </c>
      <c r="H36" s="2029" t="n">
        <v>423942</v>
      </c>
      <c r="I36" s="2048" t="n">
        <v>15770</v>
      </c>
      <c r="J36" s="2050" t="n">
        <v>4158</v>
      </c>
      <c r="K36" s="2033" t="s">
        <v>284</v>
      </c>
      <c r="L36" s="2030" t="n">
        <v>302</v>
      </c>
      <c r="M36" s="2051"/>
      <c r="N36" s="2033" t="s">
        <v>284</v>
      </c>
      <c r="O36" s="2029" t="n">
        <v>732487</v>
      </c>
      <c r="P36" s="2038" t="n">
        <v>628091</v>
      </c>
      <c r="Q36" s="2036" t="n">
        <v>75</v>
      </c>
    </row>
    <row r="37" s="1997" customFormat="true" ht="13.5" hidden="false" customHeight="true" outlineLevel="0" collapsed="false">
      <c r="B37" s="2039" t="s">
        <v>999</v>
      </c>
      <c r="C37" s="2041" t="n">
        <v>1348187</v>
      </c>
      <c r="D37" s="2041" t="n">
        <v>1889945</v>
      </c>
      <c r="E37" s="2041" t="n">
        <v>1460191</v>
      </c>
      <c r="F37" s="2041" t="n">
        <v>9581</v>
      </c>
      <c r="G37" s="2041" t="n">
        <v>174683</v>
      </c>
      <c r="H37" s="2041" t="n">
        <v>420616</v>
      </c>
      <c r="I37" s="2049" t="n">
        <v>16941</v>
      </c>
      <c r="J37" s="2052" t="n">
        <v>4466</v>
      </c>
      <c r="K37" s="2044" t="s">
        <v>284</v>
      </c>
      <c r="L37" s="2040" t="n">
        <v>156</v>
      </c>
      <c r="M37" s="2054"/>
      <c r="N37" s="2055" t="n">
        <v>76270</v>
      </c>
      <c r="O37" s="2041" t="n">
        <v>629211</v>
      </c>
      <c r="P37" s="2046" t="n">
        <v>625681</v>
      </c>
      <c r="Q37" s="2047" t="n">
        <v>76</v>
      </c>
    </row>
    <row r="38" s="1997" customFormat="true" ht="13.5" hidden="false" customHeight="true" outlineLevel="0" collapsed="false">
      <c r="B38" s="2037" t="s">
        <v>1000</v>
      </c>
      <c r="C38" s="2029" t="n">
        <v>1388078</v>
      </c>
      <c r="D38" s="2029" t="n">
        <v>1941181</v>
      </c>
      <c r="E38" s="2029" t="n">
        <v>1480811</v>
      </c>
      <c r="F38" s="2029" t="n">
        <v>9539</v>
      </c>
      <c r="G38" s="2029" t="n">
        <v>183224</v>
      </c>
      <c r="H38" s="2029" t="n">
        <v>428412</v>
      </c>
      <c r="I38" s="2048" t="n">
        <v>16687</v>
      </c>
      <c r="J38" s="2050" t="n">
        <v>4539</v>
      </c>
      <c r="K38" s="2033" t="s">
        <v>284</v>
      </c>
      <c r="L38" s="2030" t="n">
        <v>86</v>
      </c>
      <c r="M38" s="2056"/>
      <c r="N38" s="2057" t="n">
        <v>204344</v>
      </c>
      <c r="O38" s="2029" t="n">
        <v>482764</v>
      </c>
      <c r="P38" s="2038" t="n">
        <v>642271</v>
      </c>
      <c r="Q38" s="2036" t="n">
        <v>77</v>
      </c>
    </row>
    <row r="39" s="1997" customFormat="true" ht="13.5" hidden="false" customHeight="true" outlineLevel="0" collapsed="false">
      <c r="B39" s="2037" t="s">
        <v>1001</v>
      </c>
      <c r="C39" s="2029" t="n">
        <v>1399741</v>
      </c>
      <c r="D39" s="2029" t="n">
        <v>2012899</v>
      </c>
      <c r="E39" s="2029" t="n">
        <v>1509919</v>
      </c>
      <c r="F39" s="2029" t="n">
        <v>9637</v>
      </c>
      <c r="G39" s="2029" t="n">
        <v>181181</v>
      </c>
      <c r="H39" s="2029" t="n">
        <v>425718</v>
      </c>
      <c r="I39" s="2048" t="n">
        <v>16258</v>
      </c>
      <c r="J39" s="2050" t="n">
        <v>4623</v>
      </c>
      <c r="K39" s="2033" t="s">
        <v>284</v>
      </c>
      <c r="L39" s="2030" t="s">
        <v>284</v>
      </c>
      <c r="M39" s="2056"/>
      <c r="N39" s="2057" t="n">
        <v>229206</v>
      </c>
      <c r="O39" s="2029" t="n">
        <v>434361</v>
      </c>
      <c r="P39" s="2038" t="n">
        <v>636497</v>
      </c>
      <c r="Q39" s="2036" t="n">
        <v>78</v>
      </c>
    </row>
    <row r="40" s="1997" customFormat="true" ht="13.5" hidden="false" customHeight="true" outlineLevel="0" collapsed="false">
      <c r="B40" s="2037" t="s">
        <v>1002</v>
      </c>
      <c r="C40" s="2029" t="n">
        <v>1366172</v>
      </c>
      <c r="D40" s="2029" t="n">
        <v>2051333</v>
      </c>
      <c r="E40" s="2029" t="n">
        <v>1541753</v>
      </c>
      <c r="F40" s="2029" t="n">
        <v>9715</v>
      </c>
      <c r="G40" s="2029" t="n">
        <v>176979</v>
      </c>
      <c r="H40" s="2029" t="n">
        <v>407635</v>
      </c>
      <c r="I40" s="2048" t="n">
        <v>16187</v>
      </c>
      <c r="J40" s="2050" t="n">
        <v>4845</v>
      </c>
      <c r="K40" s="2033" t="s">
        <v>284</v>
      </c>
      <c r="L40" s="2030" t="s">
        <v>284</v>
      </c>
      <c r="M40" s="2056"/>
      <c r="N40" s="2057" t="n">
        <v>235689</v>
      </c>
      <c r="O40" s="2029" t="n">
        <v>419769</v>
      </c>
      <c r="P40" s="2038" t="n">
        <v>614315</v>
      </c>
      <c r="Q40" s="2036" t="n">
        <v>79</v>
      </c>
    </row>
    <row r="41" s="1997" customFormat="true" ht="13.5" hidden="false" customHeight="true" outlineLevel="0" collapsed="false">
      <c r="B41" s="2037" t="s">
        <v>878</v>
      </c>
      <c r="C41" s="2029" t="n">
        <v>1299741</v>
      </c>
      <c r="D41" s="2029" t="n">
        <v>2055669</v>
      </c>
      <c r="E41" s="2029" t="n">
        <v>1628069</v>
      </c>
      <c r="F41" s="2029" t="n">
        <v>9729</v>
      </c>
      <c r="G41" s="2029" t="n">
        <v>178215</v>
      </c>
      <c r="H41" s="2029" t="n">
        <v>412437</v>
      </c>
      <c r="I41" s="2048" t="n">
        <v>16844</v>
      </c>
      <c r="J41" s="2050" t="n">
        <v>4669</v>
      </c>
      <c r="K41" s="2033" t="s">
        <v>284</v>
      </c>
      <c r="L41" s="2030" t="s">
        <v>284</v>
      </c>
      <c r="M41" s="2056"/>
      <c r="N41" s="2057" t="n">
        <v>245849</v>
      </c>
      <c r="O41" s="2029" t="n">
        <v>394792</v>
      </c>
      <c r="P41" s="2038" t="n">
        <v>620923</v>
      </c>
      <c r="Q41" s="2036" t="n">
        <v>80</v>
      </c>
    </row>
    <row r="42" s="1997" customFormat="true" ht="13.5" hidden="false" customHeight="true" outlineLevel="0" collapsed="false">
      <c r="B42" s="2039" t="s">
        <v>1003</v>
      </c>
      <c r="C42" s="2041" t="n">
        <v>1213061</v>
      </c>
      <c r="D42" s="2041" t="n">
        <v>1987310</v>
      </c>
      <c r="E42" s="2041" t="n">
        <v>1587885</v>
      </c>
      <c r="F42" s="2041" t="n">
        <v>9764</v>
      </c>
      <c r="G42" s="2041" t="n">
        <v>179071</v>
      </c>
      <c r="H42" s="2041" t="n">
        <v>413236</v>
      </c>
      <c r="I42" s="2049" t="n">
        <v>17857</v>
      </c>
      <c r="J42" s="2052" t="n">
        <v>4753</v>
      </c>
      <c r="K42" s="2044" t="s">
        <v>284</v>
      </c>
      <c r="L42" s="2040" t="s">
        <v>284</v>
      </c>
      <c r="M42" s="2054"/>
      <c r="N42" s="2055" t="n">
        <v>274573</v>
      </c>
      <c r="O42" s="2041" t="n">
        <v>346157</v>
      </c>
      <c r="P42" s="2046" t="n">
        <v>623763</v>
      </c>
      <c r="Q42" s="2047" t="n">
        <v>81</v>
      </c>
    </row>
    <row r="43" s="1997" customFormat="true" ht="13.5" hidden="false" customHeight="true" outlineLevel="0" collapsed="false">
      <c r="B43" s="2037" t="s">
        <v>1004</v>
      </c>
      <c r="C43" s="2029" t="n">
        <v>1177305</v>
      </c>
      <c r="D43" s="2029" t="n">
        <v>1865573</v>
      </c>
      <c r="E43" s="2029" t="n">
        <v>1474789</v>
      </c>
      <c r="F43" s="2029" t="n">
        <v>9814</v>
      </c>
      <c r="G43" s="2029" t="n">
        <v>179601</v>
      </c>
      <c r="H43" s="2029" t="n">
        <v>414536</v>
      </c>
      <c r="I43" s="2048" t="n">
        <v>19717</v>
      </c>
      <c r="J43" s="2050" t="n">
        <v>4914</v>
      </c>
      <c r="K43" s="2033" t="s">
        <v>284</v>
      </c>
      <c r="L43" s="2030" t="s">
        <v>284</v>
      </c>
      <c r="M43" s="2056"/>
      <c r="N43" s="2057" t="n">
        <v>277681</v>
      </c>
      <c r="O43" s="2029" t="n">
        <v>334488</v>
      </c>
      <c r="P43" s="2038" t="n">
        <v>627732</v>
      </c>
      <c r="Q43" s="2036" t="n">
        <v>82</v>
      </c>
    </row>
    <row r="44" s="1997" customFormat="true" ht="13.5" hidden="false" customHeight="true" outlineLevel="0" collapsed="false">
      <c r="B44" s="2037" t="s">
        <v>1005</v>
      </c>
      <c r="C44" s="2029" t="n">
        <v>1140550</v>
      </c>
      <c r="D44" s="2029" t="n">
        <v>1778059</v>
      </c>
      <c r="E44" s="2029" t="n">
        <v>1740335</v>
      </c>
      <c r="F44" s="2029" t="n">
        <v>9985</v>
      </c>
      <c r="G44" s="2029" t="n">
        <v>183871</v>
      </c>
      <c r="H44" s="2029" t="n">
        <v>420458</v>
      </c>
      <c r="I44" s="2048" t="n">
        <v>20549</v>
      </c>
      <c r="J44" s="2050" t="n">
        <v>5322</v>
      </c>
      <c r="K44" s="2033" t="s">
        <v>284</v>
      </c>
      <c r="L44" s="2030" t="s">
        <v>284</v>
      </c>
      <c r="M44" s="2056"/>
      <c r="N44" s="2057" t="n">
        <v>305745</v>
      </c>
      <c r="O44" s="2029" t="n">
        <v>323542</v>
      </c>
      <c r="P44" s="2038" t="n">
        <v>639149</v>
      </c>
      <c r="Q44" s="2036" t="n">
        <v>83</v>
      </c>
    </row>
    <row r="45" s="1997" customFormat="true" ht="13.5" hidden="false" customHeight="true" outlineLevel="0" collapsed="false">
      <c r="B45" s="2037" t="s">
        <v>1006</v>
      </c>
      <c r="C45" s="2029" t="n">
        <v>1086094</v>
      </c>
      <c r="D45" s="2029" t="n">
        <v>1735943</v>
      </c>
      <c r="E45" s="2029" t="n">
        <v>1771300</v>
      </c>
      <c r="F45" s="2029" t="n">
        <v>9968</v>
      </c>
      <c r="G45" s="2029" t="n">
        <v>181223</v>
      </c>
      <c r="H45" s="2029" t="n">
        <v>416002</v>
      </c>
      <c r="I45" s="2048" t="n">
        <v>22201</v>
      </c>
      <c r="J45" s="2050" t="n">
        <v>5749</v>
      </c>
      <c r="K45" s="2033" t="s">
        <v>284</v>
      </c>
      <c r="L45" s="2030" t="s">
        <v>284</v>
      </c>
      <c r="M45" s="2056"/>
      <c r="N45" s="2057" t="n">
        <v>310225</v>
      </c>
      <c r="O45" s="2029" t="n">
        <v>370730</v>
      </c>
      <c r="P45" s="2038" t="n">
        <v>634275</v>
      </c>
      <c r="Q45" s="2036" t="n">
        <v>84</v>
      </c>
    </row>
    <row r="46" s="1997" customFormat="true" ht="13.5" hidden="false" customHeight="true" outlineLevel="0" collapsed="false">
      <c r="B46" s="2037" t="s">
        <v>879</v>
      </c>
      <c r="C46" s="2029" t="n">
        <v>1043684</v>
      </c>
      <c r="D46" s="2029" t="n">
        <v>1682671</v>
      </c>
      <c r="E46" s="2029" t="n">
        <v>1770884</v>
      </c>
      <c r="F46" s="2029" t="n">
        <v>10207</v>
      </c>
      <c r="G46" s="2029" t="n">
        <v>173503</v>
      </c>
      <c r="H46" s="2029" t="n">
        <v>411993</v>
      </c>
      <c r="I46" s="2048" t="n">
        <v>23594</v>
      </c>
      <c r="J46" s="2050" t="n">
        <v>5877</v>
      </c>
      <c r="K46" s="2033" t="s">
        <v>284</v>
      </c>
      <c r="L46" s="2030" t="s">
        <v>284</v>
      </c>
      <c r="M46" s="2056"/>
      <c r="N46" s="2057" t="n">
        <v>300325</v>
      </c>
      <c r="O46" s="2029" t="n">
        <v>330936</v>
      </c>
      <c r="P46" s="2038" t="n">
        <v>624095</v>
      </c>
      <c r="Q46" s="2036" t="n">
        <v>85</v>
      </c>
    </row>
    <row r="47" s="1997" customFormat="true" ht="13.5" hidden="false" customHeight="true" outlineLevel="0" collapsed="false">
      <c r="B47" s="2039" t="s">
        <v>1007</v>
      </c>
      <c r="C47" s="2041" t="n">
        <v>1021886</v>
      </c>
      <c r="D47" s="2041" t="n">
        <v>1624306</v>
      </c>
      <c r="E47" s="2041" t="n">
        <v>1817582</v>
      </c>
      <c r="F47" s="2041" t="n">
        <v>10432</v>
      </c>
      <c r="G47" s="2041" t="n">
        <v>206083</v>
      </c>
      <c r="H47" s="2041" t="n">
        <v>436896</v>
      </c>
      <c r="I47" s="2049" t="n">
        <v>25164</v>
      </c>
      <c r="J47" s="2052" t="n">
        <v>6645</v>
      </c>
      <c r="K47" s="2044" t="s">
        <v>284</v>
      </c>
      <c r="L47" s="2040" t="s">
        <v>284</v>
      </c>
      <c r="M47" s="2054"/>
      <c r="N47" s="2055" t="n">
        <v>351489</v>
      </c>
      <c r="O47" s="2041" t="n">
        <v>294640</v>
      </c>
      <c r="P47" s="2046" t="n">
        <v>684358</v>
      </c>
      <c r="Q47" s="2047" t="n">
        <v>86</v>
      </c>
    </row>
    <row r="48" s="1997" customFormat="true" ht="13.5" hidden="false" customHeight="true" outlineLevel="0" collapsed="false">
      <c r="B48" s="2037" t="s">
        <v>1008</v>
      </c>
      <c r="C48" s="2029" t="n">
        <v>1018450</v>
      </c>
      <c r="D48" s="2029" t="n">
        <v>1546854</v>
      </c>
      <c r="E48" s="2029" t="n">
        <v>1885836</v>
      </c>
      <c r="F48" s="2029" t="n">
        <v>10439</v>
      </c>
      <c r="G48" s="2029" t="n">
        <v>215088</v>
      </c>
      <c r="H48" s="2029" t="n">
        <v>465503</v>
      </c>
      <c r="I48" s="2048" t="n">
        <v>26644</v>
      </c>
      <c r="J48" s="2050" t="n">
        <v>6848</v>
      </c>
      <c r="K48" s="2033" t="s">
        <v>284</v>
      </c>
      <c r="L48" s="2030" t="s">
        <v>284</v>
      </c>
      <c r="M48" s="2056"/>
      <c r="N48" s="2057" t="n">
        <v>383623</v>
      </c>
      <c r="O48" s="2029" t="n">
        <v>287931</v>
      </c>
      <c r="P48" s="2038" t="n">
        <v>723550</v>
      </c>
      <c r="Q48" s="2036" t="n">
        <v>87</v>
      </c>
    </row>
    <row r="49" s="1997" customFormat="true" ht="13.5" hidden="false" customHeight="true" outlineLevel="0" collapsed="false">
      <c r="B49" s="2037" t="s">
        <v>1009</v>
      </c>
      <c r="C49" s="2029" t="n">
        <v>1022126</v>
      </c>
      <c r="D49" s="2029" t="n">
        <v>1511632</v>
      </c>
      <c r="E49" s="2029" t="n">
        <v>1926817</v>
      </c>
      <c r="F49" s="2029" t="n">
        <v>10824</v>
      </c>
      <c r="G49" s="2029" t="n">
        <v>218036</v>
      </c>
      <c r="H49" s="2029" t="n">
        <v>472965</v>
      </c>
      <c r="I49" s="2048" t="n">
        <v>27342</v>
      </c>
      <c r="J49" s="2050" t="n">
        <v>7170</v>
      </c>
      <c r="K49" s="2033" t="s">
        <v>284</v>
      </c>
      <c r="L49" s="2030" t="s">
        <v>284</v>
      </c>
      <c r="M49" s="2056"/>
      <c r="N49" s="2057" t="n">
        <v>404218</v>
      </c>
      <c r="O49" s="2029" t="n">
        <v>280207</v>
      </c>
      <c r="P49" s="2038" t="n">
        <v>735277</v>
      </c>
      <c r="Q49" s="2036" t="n">
        <v>88</v>
      </c>
    </row>
    <row r="50" s="1997" customFormat="true" ht="13.5" hidden="false" customHeight="true" outlineLevel="0" collapsed="false">
      <c r="B50" s="2028" t="s">
        <v>339</v>
      </c>
      <c r="C50" s="2029" t="n">
        <v>999286</v>
      </c>
      <c r="D50" s="2029" t="n">
        <v>1511870</v>
      </c>
      <c r="E50" s="2029" t="n">
        <v>1930910</v>
      </c>
      <c r="F50" s="2029" t="n">
        <v>10986</v>
      </c>
      <c r="G50" s="2029" t="n">
        <v>225364</v>
      </c>
      <c r="H50" s="2029" t="n">
        <v>476786</v>
      </c>
      <c r="I50" s="2048" t="n">
        <v>28177</v>
      </c>
      <c r="J50" s="2050" t="n">
        <v>7478</v>
      </c>
      <c r="K50" s="2033" t="s">
        <v>284</v>
      </c>
      <c r="L50" s="2030" t="s">
        <v>284</v>
      </c>
      <c r="M50" s="2056"/>
      <c r="N50" s="2057" t="n">
        <v>429307</v>
      </c>
      <c r="O50" s="2029" t="n">
        <v>274012</v>
      </c>
      <c r="P50" s="2038" t="n">
        <v>747837</v>
      </c>
      <c r="Q50" s="2036" t="n">
        <v>89</v>
      </c>
    </row>
    <row r="51" s="1997" customFormat="true" ht="13.5" hidden="false" customHeight="true" outlineLevel="0" collapsed="false">
      <c r="B51" s="2037" t="s">
        <v>1024</v>
      </c>
      <c r="C51" s="2029" t="n">
        <v>968422</v>
      </c>
      <c r="D51" s="2029" t="n">
        <v>1501786</v>
      </c>
      <c r="E51" s="2029" t="n">
        <v>1871333</v>
      </c>
      <c r="F51" s="2029" t="n">
        <v>11127</v>
      </c>
      <c r="G51" s="2029" t="n">
        <v>235195</v>
      </c>
      <c r="H51" s="2029" t="n">
        <v>492340</v>
      </c>
      <c r="I51" s="2048" t="n">
        <v>30733</v>
      </c>
      <c r="J51" s="2050" t="n">
        <v>7813</v>
      </c>
      <c r="K51" s="2033" t="s">
        <v>284</v>
      </c>
      <c r="L51" s="2030" t="s">
        <v>284</v>
      </c>
      <c r="M51" s="2056"/>
      <c r="N51" s="2057" t="n">
        <v>454122</v>
      </c>
      <c r="O51" s="2029" t="n">
        <v>263058</v>
      </c>
      <c r="P51" s="2038" t="n">
        <v>776160</v>
      </c>
      <c r="Q51" s="2036" t="n">
        <v>90</v>
      </c>
    </row>
    <row r="52" s="1997" customFormat="true" ht="13.5" hidden="false" customHeight="true" outlineLevel="0" collapsed="false">
      <c r="B52" s="2039" t="s">
        <v>1025</v>
      </c>
      <c r="C52" s="2041" t="n">
        <v>942787</v>
      </c>
      <c r="D52" s="2041" t="n">
        <v>1464220</v>
      </c>
      <c r="E52" s="2041" t="n">
        <v>1760619</v>
      </c>
      <c r="F52" s="2041" t="n">
        <v>11191</v>
      </c>
      <c r="G52" s="2041" t="n">
        <v>249552</v>
      </c>
      <c r="H52" s="2041" t="n">
        <v>521899</v>
      </c>
      <c r="I52" s="2049" t="n">
        <v>34927</v>
      </c>
      <c r="J52" s="2052" t="n">
        <v>8505</v>
      </c>
      <c r="K52" s="2044" t="s">
        <v>284</v>
      </c>
      <c r="L52" s="2040" t="s">
        <v>284</v>
      </c>
      <c r="M52" s="2054"/>
      <c r="N52" s="2055" t="n">
        <v>465454</v>
      </c>
      <c r="O52" s="2041" t="n">
        <v>249696</v>
      </c>
      <c r="P52" s="2046" t="n">
        <v>825337</v>
      </c>
      <c r="Q52" s="2047" t="n">
        <v>91</v>
      </c>
    </row>
    <row r="53" s="1997" customFormat="true" ht="13.5" hidden="false" customHeight="true" outlineLevel="0" collapsed="false">
      <c r="B53" s="2037" t="s">
        <v>1026</v>
      </c>
      <c r="C53" s="2029" t="n">
        <v>912068</v>
      </c>
      <c r="D53" s="2029" t="n">
        <v>1410441</v>
      </c>
      <c r="E53" s="2029" t="n">
        <v>1686055</v>
      </c>
      <c r="F53" s="2029" t="n">
        <v>11300</v>
      </c>
      <c r="G53" s="2029" t="n">
        <v>254676</v>
      </c>
      <c r="H53" s="2029" t="n">
        <v>541604</v>
      </c>
      <c r="I53" s="2048" t="n">
        <v>38709</v>
      </c>
      <c r="J53" s="2050" t="n">
        <v>9481</v>
      </c>
      <c r="K53" s="2033" t="s">
        <v>284</v>
      </c>
      <c r="L53" s="2030" t="s">
        <v>284</v>
      </c>
      <c r="M53" s="2056"/>
      <c r="N53" s="2057" t="n">
        <v>471782</v>
      </c>
      <c r="O53" s="2029" t="n">
        <v>243572</v>
      </c>
      <c r="P53" s="2038" t="n">
        <v>855198</v>
      </c>
      <c r="Q53" s="2036" t="n">
        <v>92</v>
      </c>
    </row>
    <row r="54" s="1997" customFormat="true" ht="13.5" hidden="false" customHeight="true" outlineLevel="0" collapsed="false">
      <c r="B54" s="2037" t="s">
        <v>1027</v>
      </c>
      <c r="C54" s="2029" t="n">
        <v>868932</v>
      </c>
      <c r="D54" s="2029" t="n">
        <v>1365860</v>
      </c>
      <c r="E54" s="2029" t="n">
        <v>1649987</v>
      </c>
      <c r="F54" s="2029" t="n">
        <v>11240</v>
      </c>
      <c r="G54" s="2029" t="n">
        <v>254953</v>
      </c>
      <c r="H54" s="2029" t="n">
        <v>554973</v>
      </c>
      <c r="I54" s="2048" t="n">
        <v>44401</v>
      </c>
      <c r="J54" s="2050" t="n">
        <v>10681</v>
      </c>
      <c r="K54" s="2033" t="s">
        <v>284</v>
      </c>
      <c r="L54" s="2030" t="s">
        <v>284</v>
      </c>
      <c r="M54" s="2056"/>
      <c r="N54" s="2057" t="n">
        <v>459160</v>
      </c>
      <c r="O54" s="2029" t="n">
        <v>229307</v>
      </c>
      <c r="P54" s="2038" t="n">
        <v>876042</v>
      </c>
      <c r="Q54" s="2036" t="n">
        <v>93</v>
      </c>
    </row>
    <row r="55" s="1997" customFormat="true" ht="13.5" hidden="false" customHeight="true" outlineLevel="0" collapsed="false">
      <c r="B55" s="2037" t="s">
        <v>1030</v>
      </c>
      <c r="C55" s="2029" t="n">
        <v>828908</v>
      </c>
      <c r="D55" s="2029" t="n">
        <v>1325449</v>
      </c>
      <c r="E55" s="2029" t="n">
        <v>1606178</v>
      </c>
      <c r="F55" s="2029" t="n">
        <v>11175</v>
      </c>
      <c r="G55" s="2029" t="n">
        <v>244895</v>
      </c>
      <c r="H55" s="2029" t="n">
        <v>560815</v>
      </c>
      <c r="I55" s="2048" t="n">
        <v>50852</v>
      </c>
      <c r="J55" s="2050" t="n">
        <v>11852</v>
      </c>
      <c r="K55" s="2033" t="s">
        <v>284</v>
      </c>
      <c r="L55" s="2030" t="s">
        <v>284</v>
      </c>
      <c r="M55" s="2056"/>
      <c r="N55" s="2057" t="n">
        <v>439463</v>
      </c>
      <c r="O55" s="2029" t="n">
        <v>203516</v>
      </c>
      <c r="P55" s="2038" t="n">
        <v>879447</v>
      </c>
      <c r="Q55" s="2036" t="n">
        <v>94</v>
      </c>
      <c r="S55" s="2058" t="s">
        <v>1031</v>
      </c>
    </row>
    <row r="56" s="1997" customFormat="true" ht="13.5" hidden="false" customHeight="true" outlineLevel="0" collapsed="false">
      <c r="B56" s="2037" t="s">
        <v>881</v>
      </c>
      <c r="C56" s="2029" t="n">
        <v>818048</v>
      </c>
      <c r="D56" s="2029" t="n">
        <v>1300033</v>
      </c>
      <c r="E56" s="2029" t="n">
        <v>1551685</v>
      </c>
      <c r="F56" s="2029" t="n">
        <v>11313</v>
      </c>
      <c r="G56" s="2029" t="n">
        <v>232741</v>
      </c>
      <c r="H56" s="2029" t="n">
        <v>568576</v>
      </c>
      <c r="I56" s="2048" t="n">
        <v>53842</v>
      </c>
      <c r="J56" s="2050" t="n">
        <v>13074</v>
      </c>
      <c r="K56" s="2033" t="s">
        <v>284</v>
      </c>
      <c r="L56" s="2030" t="s">
        <v>284</v>
      </c>
      <c r="M56" s="2056"/>
      <c r="N56" s="2057" t="n">
        <v>431795</v>
      </c>
      <c r="O56" s="2029" t="n">
        <v>185723</v>
      </c>
      <c r="P56" s="2038" t="n">
        <v>879386</v>
      </c>
      <c r="Q56" s="2036" t="n">
        <v>95</v>
      </c>
      <c r="S56" s="2059" t="n">
        <v>11153</v>
      </c>
    </row>
    <row r="57" s="1997" customFormat="true" ht="13.5" hidden="false" customHeight="true" outlineLevel="0" collapsed="false">
      <c r="B57" s="2039" t="s">
        <v>1037</v>
      </c>
      <c r="C57" s="2041" t="n">
        <v>805144</v>
      </c>
      <c r="D57" s="2041" t="n">
        <v>1237685</v>
      </c>
      <c r="E57" s="2041" t="n">
        <v>1478787</v>
      </c>
      <c r="F57" s="2041" t="n">
        <v>11269</v>
      </c>
      <c r="G57" s="2041" t="n">
        <v>220875</v>
      </c>
      <c r="H57" s="2041" t="n">
        <v>579148</v>
      </c>
      <c r="I57" s="2049" t="n">
        <v>56567</v>
      </c>
      <c r="J57" s="2052" t="n">
        <v>14345</v>
      </c>
      <c r="K57" s="2044" t="s">
        <v>284</v>
      </c>
      <c r="L57" s="2040" t="s">
        <v>284</v>
      </c>
      <c r="M57" s="2054"/>
      <c r="N57" s="2055" t="n">
        <v>426538</v>
      </c>
      <c r="O57" s="2041" t="n">
        <v>172903</v>
      </c>
      <c r="P57" s="2046" t="n">
        <v>881983</v>
      </c>
      <c r="Q57" s="2047" t="n">
        <v>96</v>
      </c>
      <c r="S57" s="2059" t="n">
        <v>11048</v>
      </c>
    </row>
    <row r="58" s="1997" customFormat="true" ht="14.25" hidden="false" customHeight="false" outlineLevel="0" collapsed="false">
      <c r="B58" s="2037" t="s">
        <v>1038</v>
      </c>
      <c r="C58" s="2029" t="n">
        <v>787886</v>
      </c>
      <c r="D58" s="2029" t="n">
        <v>1213244</v>
      </c>
      <c r="E58" s="2029" t="n">
        <v>1446104</v>
      </c>
      <c r="F58" s="2029" t="n">
        <v>11277</v>
      </c>
      <c r="G58" s="2029" t="n">
        <v>207546</v>
      </c>
      <c r="H58" s="2029" t="n">
        <v>586688</v>
      </c>
      <c r="I58" s="2048" t="n">
        <v>57065</v>
      </c>
      <c r="J58" s="2050" t="n">
        <v>14683</v>
      </c>
      <c r="K58" s="2033" t="s">
        <v>284</v>
      </c>
      <c r="L58" s="2030" t="s">
        <v>284</v>
      </c>
      <c r="M58" s="2056"/>
      <c r="N58" s="2057" t="n">
        <v>416011</v>
      </c>
      <c r="O58" s="2029" t="n">
        <v>148482</v>
      </c>
      <c r="P58" s="2038" t="n">
        <v>876797</v>
      </c>
      <c r="Q58" s="2036" t="n">
        <v>97</v>
      </c>
      <c r="S58" s="2059" t="n">
        <v>10815</v>
      </c>
    </row>
    <row r="59" s="1997" customFormat="true" ht="14.25" hidden="false" customHeight="false" outlineLevel="0" collapsed="false">
      <c r="B59" s="2037" t="s">
        <v>1039</v>
      </c>
      <c r="C59" s="2029" t="n">
        <v>789931</v>
      </c>
      <c r="D59" s="2029" t="n">
        <v>1217059</v>
      </c>
      <c r="E59" s="2029" t="n">
        <v>1446090</v>
      </c>
      <c r="F59" s="2029" t="n">
        <v>11306</v>
      </c>
      <c r="G59" s="2029" t="n">
        <v>191430</v>
      </c>
      <c r="H59" s="2029" t="n">
        <v>590743</v>
      </c>
      <c r="I59" s="2048" t="n">
        <v>60241</v>
      </c>
      <c r="J59" s="2050" t="n">
        <v>15491</v>
      </c>
      <c r="K59" s="2033" t="s">
        <v>284</v>
      </c>
      <c r="L59" s="2030" t="s">
        <v>284</v>
      </c>
      <c r="M59" s="2056"/>
      <c r="N59" s="2057" t="n">
        <v>397858</v>
      </c>
      <c r="O59" s="2029" t="n">
        <v>131354</v>
      </c>
      <c r="P59" s="2038" t="n">
        <f aca="false">SUM(G59:J59,S59)</f>
        <v>868790</v>
      </c>
      <c r="Q59" s="2036" t="n">
        <v>98</v>
      </c>
      <c r="S59" s="2059" t="n">
        <v>10885</v>
      </c>
    </row>
    <row r="60" s="1997" customFormat="true" ht="14.25" hidden="false" customHeight="false" outlineLevel="0" collapsed="false">
      <c r="B60" s="2037" t="s">
        <v>1040</v>
      </c>
      <c r="C60" s="2029" t="n">
        <v>768764</v>
      </c>
      <c r="D60" s="2029" t="n">
        <v>1203127</v>
      </c>
      <c r="E60" s="2029" t="n">
        <v>1436437</v>
      </c>
      <c r="F60" s="2029" t="n">
        <v>11330</v>
      </c>
      <c r="G60" s="2029" t="n">
        <v>168973</v>
      </c>
      <c r="H60" s="2029" t="n">
        <v>589559</v>
      </c>
      <c r="I60" s="2048" t="n">
        <v>65382</v>
      </c>
      <c r="J60" s="2050" t="n">
        <v>16276</v>
      </c>
      <c r="K60" s="2033" t="s">
        <v>284</v>
      </c>
      <c r="L60" s="2030" t="s">
        <v>284</v>
      </c>
      <c r="M60" s="2056"/>
      <c r="N60" s="2057" t="n">
        <v>385424</v>
      </c>
      <c r="O60" s="2029" t="n">
        <v>122084</v>
      </c>
      <c r="P60" s="2038" t="n">
        <f aca="false">SUM(G60:J60,S60)</f>
        <v>850958</v>
      </c>
      <c r="Q60" s="2036" t="n">
        <v>99</v>
      </c>
      <c r="S60" s="2059" t="n">
        <v>10768</v>
      </c>
    </row>
    <row r="61" s="1997" customFormat="true" ht="14.25" hidden="false" customHeight="false" outlineLevel="0" collapsed="false">
      <c r="B61" s="2060" t="s">
        <v>911</v>
      </c>
      <c r="C61" s="2061" t="n">
        <v>759342</v>
      </c>
      <c r="D61" s="2061" t="n">
        <v>1192258</v>
      </c>
      <c r="E61" s="2061" t="n">
        <v>1400228</v>
      </c>
      <c r="F61" s="2061" t="n">
        <v>11225</v>
      </c>
      <c r="G61" s="2061" t="n">
        <v>141491</v>
      </c>
      <c r="H61" s="2061" t="n">
        <v>599655</v>
      </c>
      <c r="I61" s="2062" t="n">
        <v>70336</v>
      </c>
      <c r="J61" s="2063" t="n">
        <v>17023</v>
      </c>
      <c r="K61" s="2033" t="s">
        <v>284</v>
      </c>
      <c r="L61" s="2064" t="s">
        <v>284</v>
      </c>
      <c r="M61" s="2065"/>
      <c r="N61" s="2066" t="n">
        <v>386471</v>
      </c>
      <c r="O61" s="2061" t="n">
        <v>117098</v>
      </c>
      <c r="P61" s="2067" t="n">
        <f aca="false">SUM(G61:J61,S61)</f>
        <v>839369</v>
      </c>
      <c r="Q61" s="2068" t="s">
        <v>501</v>
      </c>
      <c r="S61" s="2059" t="n">
        <v>10864</v>
      </c>
    </row>
    <row r="62" s="1997" customFormat="true" ht="14.25" hidden="false" customHeight="false" outlineLevel="0" collapsed="false">
      <c r="B62" s="2037" t="s">
        <v>1042</v>
      </c>
      <c r="C62" s="2069" t="n">
        <v>746889</v>
      </c>
      <c r="D62" s="2041" t="n">
        <v>1232206</v>
      </c>
      <c r="E62" s="2041" t="n">
        <v>1345838</v>
      </c>
      <c r="F62" s="2041" t="n">
        <v>11315</v>
      </c>
      <c r="G62" s="2029" t="n">
        <v>130246</v>
      </c>
      <c r="H62" s="2029" t="n">
        <v>603953</v>
      </c>
      <c r="I62" s="2048" t="n">
        <v>72561</v>
      </c>
      <c r="J62" s="2050" t="n">
        <v>17128</v>
      </c>
      <c r="K62" s="2044" t="s">
        <v>284</v>
      </c>
      <c r="L62" s="2030" t="s">
        <v>284</v>
      </c>
      <c r="M62" s="2056"/>
      <c r="N62" s="2057" t="n">
        <v>386688</v>
      </c>
      <c r="O62" s="2029" t="n">
        <v>113065</v>
      </c>
      <c r="P62" s="2038" t="n">
        <f aca="false">SUM(G62:J62,S62)</f>
        <v>834847</v>
      </c>
      <c r="Q62" s="2070" t="s">
        <v>352</v>
      </c>
      <c r="S62" s="2059" t="n">
        <v>10959</v>
      </c>
    </row>
    <row r="63" s="1997" customFormat="true" ht="14.25" hidden="false" customHeight="false" outlineLevel="0" collapsed="false">
      <c r="B63" s="2037" t="s">
        <v>1043</v>
      </c>
      <c r="C63" s="2029" t="n">
        <v>737211</v>
      </c>
      <c r="D63" s="2029" t="n">
        <v>1181629</v>
      </c>
      <c r="E63" s="2029" t="n">
        <v>1302944</v>
      </c>
      <c r="F63" s="2029" t="n">
        <v>11253</v>
      </c>
      <c r="G63" s="2029" t="n">
        <v>121441</v>
      </c>
      <c r="H63" s="2029" t="n">
        <v>609337</v>
      </c>
      <c r="I63" s="2048" t="n">
        <v>73636</v>
      </c>
      <c r="J63" s="2050" t="n">
        <v>17234</v>
      </c>
      <c r="K63" s="2033" t="s">
        <v>284</v>
      </c>
      <c r="L63" s="2030" t="s">
        <v>284</v>
      </c>
      <c r="M63" s="2056"/>
      <c r="N63" s="2057" t="n">
        <v>398049</v>
      </c>
      <c r="O63" s="2029" t="n">
        <v>108484</v>
      </c>
      <c r="P63" s="2038" t="n">
        <f aca="false">SUM(G63:J63,S63)</f>
        <v>832600</v>
      </c>
      <c r="Q63" s="2070" t="s">
        <v>354</v>
      </c>
      <c r="S63" s="2059" t="n">
        <v>10952</v>
      </c>
    </row>
    <row r="64" s="1997" customFormat="true" ht="14.25" hidden="false" customHeight="false" outlineLevel="0" collapsed="false">
      <c r="B64" s="2037" t="s">
        <v>912</v>
      </c>
      <c r="C64" s="2029" t="n">
        <v>718307</v>
      </c>
      <c r="D64" s="2029" t="n">
        <v>1201425</v>
      </c>
      <c r="E64" s="2029" t="n">
        <v>1268027</v>
      </c>
      <c r="F64" s="2029" t="n">
        <v>11335</v>
      </c>
      <c r="G64" s="2029" t="n">
        <v>113029</v>
      </c>
      <c r="H64" s="2029" t="n">
        <v>604785</v>
      </c>
      <c r="I64" s="2048" t="n">
        <v>75698</v>
      </c>
      <c r="J64" s="2050" t="n">
        <v>18232</v>
      </c>
      <c r="K64" s="2071" t="n">
        <v>572</v>
      </c>
      <c r="L64" s="2030" t="s">
        <v>284</v>
      </c>
      <c r="M64" s="2056"/>
      <c r="N64" s="2057" t="n">
        <v>407239</v>
      </c>
      <c r="O64" s="2029" t="n">
        <v>102796</v>
      </c>
      <c r="P64" s="2038" t="n">
        <f aca="false">SUM(G64:K64,S64)</f>
        <v>823379</v>
      </c>
      <c r="Q64" s="2070" t="s">
        <v>356</v>
      </c>
      <c r="S64" s="2059" t="n">
        <v>11063</v>
      </c>
    </row>
    <row r="65" s="1997" customFormat="true" ht="14.25" hidden="false" customHeight="false" outlineLevel="0" collapsed="false">
      <c r="B65" s="2037" t="s">
        <v>1046</v>
      </c>
      <c r="C65" s="2029" t="n">
        <v>703883</v>
      </c>
      <c r="D65" s="2029" t="n">
        <v>1191708</v>
      </c>
      <c r="E65" s="2029" t="n">
        <v>1242591</v>
      </c>
      <c r="F65" s="2029" t="n">
        <v>11572</v>
      </c>
      <c r="G65" s="2029" t="n">
        <v>106204</v>
      </c>
      <c r="H65" s="2029" t="n">
        <v>598331</v>
      </c>
      <c r="I65" s="2048" t="n">
        <v>76749</v>
      </c>
      <c r="J65" s="2050" t="n">
        <v>17944</v>
      </c>
      <c r="K65" s="2071" t="n">
        <v>7231</v>
      </c>
      <c r="L65" s="2030" t="s">
        <v>284</v>
      </c>
      <c r="M65" s="2056"/>
      <c r="N65" s="2057" t="n">
        <v>400035</v>
      </c>
      <c r="O65" s="2029" t="n">
        <v>95622</v>
      </c>
      <c r="P65" s="2038" t="n">
        <f aca="false">SUM(G65:K65,S65)</f>
        <v>817651</v>
      </c>
      <c r="Q65" s="2070" t="s">
        <v>358</v>
      </c>
      <c r="S65" s="2059" t="n">
        <v>11192</v>
      </c>
    </row>
    <row r="66" s="1997" customFormat="true" ht="14.25" hidden="false" customHeight="false" outlineLevel="0" collapsed="false">
      <c r="B66" s="2060" t="s">
        <v>913</v>
      </c>
      <c r="C66" s="2061" t="n">
        <v>692013</v>
      </c>
      <c r="D66" s="2061" t="n">
        <v>1199756</v>
      </c>
      <c r="E66" s="2061" t="n">
        <v>1183689</v>
      </c>
      <c r="F66" s="2061" t="n">
        <v>11345</v>
      </c>
      <c r="G66" s="2061" t="n">
        <v>99431</v>
      </c>
      <c r="H66" s="2061" t="n">
        <v>603760</v>
      </c>
      <c r="I66" s="2062" t="n">
        <v>77557</v>
      </c>
      <c r="J66" s="2063" t="n">
        <v>17553</v>
      </c>
      <c r="K66" s="2072" t="n">
        <v>5969</v>
      </c>
      <c r="L66" s="2064" t="s">
        <v>284</v>
      </c>
      <c r="M66" s="2065"/>
      <c r="N66" s="2066" t="n">
        <v>386836</v>
      </c>
      <c r="O66" s="2061" t="n">
        <v>84048</v>
      </c>
      <c r="P66" s="2067" t="n">
        <v>815464</v>
      </c>
      <c r="Q66" s="2068" t="s">
        <v>360</v>
      </c>
      <c r="S66" s="2059" t="n">
        <v>11194</v>
      </c>
    </row>
    <row r="67" s="1997" customFormat="true" ht="14.25" hidden="false" customHeight="false" outlineLevel="0" collapsed="false">
      <c r="B67" s="2037" t="s">
        <v>1047</v>
      </c>
      <c r="C67" s="2029" t="n">
        <v>671531</v>
      </c>
      <c r="D67" s="2029" t="n">
        <v>1181519</v>
      </c>
      <c r="E67" s="2029" t="n">
        <v>1157291</v>
      </c>
      <c r="F67" s="2029" t="n">
        <v>11330</v>
      </c>
      <c r="G67" s="2029" t="n">
        <v>90740</v>
      </c>
      <c r="H67" s="2029" t="n">
        <v>603054</v>
      </c>
      <c r="I67" s="2048" t="n">
        <v>77851</v>
      </c>
      <c r="J67" s="2050" t="n">
        <v>17131</v>
      </c>
      <c r="K67" s="2073" t="n">
        <v>8899</v>
      </c>
      <c r="L67" s="2030" t="s">
        <v>284</v>
      </c>
      <c r="M67" s="2056"/>
      <c r="N67" s="2057" t="n">
        <v>358241</v>
      </c>
      <c r="O67" s="2029" t="n">
        <v>71540</v>
      </c>
      <c r="P67" s="2038" t="n">
        <v>808870</v>
      </c>
      <c r="Q67" s="2070" t="s">
        <v>362</v>
      </c>
      <c r="S67" s="2059" t="n">
        <v>11195</v>
      </c>
    </row>
    <row r="68" s="1997" customFormat="true" ht="14.25" hidden="false" customHeight="false" outlineLevel="0" collapsed="false">
      <c r="B68" s="2037" t="s">
        <v>1048</v>
      </c>
      <c r="C68" s="2029" t="n">
        <v>653656</v>
      </c>
      <c r="D68" s="2029" t="n">
        <v>1176236</v>
      </c>
      <c r="E68" s="2029" t="n">
        <v>1158117</v>
      </c>
      <c r="F68" s="2029" t="n">
        <v>11112</v>
      </c>
      <c r="G68" s="2029" t="n">
        <v>84596</v>
      </c>
      <c r="H68" s="2029" t="n">
        <v>613613</v>
      </c>
      <c r="I68" s="2048" t="n">
        <v>77451</v>
      </c>
      <c r="J68" s="2050" t="n">
        <v>16926</v>
      </c>
      <c r="K68" s="2071" t="n">
        <v>9059</v>
      </c>
      <c r="L68" s="2030" t="s">
        <v>284</v>
      </c>
      <c r="M68" s="2056"/>
      <c r="N68" s="2057" t="n">
        <v>334417</v>
      </c>
      <c r="O68" s="2029" t="n">
        <v>67109</v>
      </c>
      <c r="P68" s="2038" t="n">
        <f aca="false">SUM(G68:K68,S68)</f>
        <v>813081</v>
      </c>
      <c r="Q68" s="2070" t="s">
        <v>364</v>
      </c>
      <c r="S68" s="2059" t="n">
        <v>11436</v>
      </c>
    </row>
    <row r="69" s="1997" customFormat="true" ht="14.25" hidden="false" customHeight="false" outlineLevel="0" collapsed="false">
      <c r="B69" s="2037" t="s">
        <v>1049</v>
      </c>
      <c r="C69" s="2029" t="n">
        <v>630169</v>
      </c>
      <c r="D69" s="2029" t="n">
        <v>1169396</v>
      </c>
      <c r="E69" s="2029" t="n">
        <v>1143843</v>
      </c>
      <c r="F69" s="2029" t="n">
        <v>11288</v>
      </c>
      <c r="G69" s="2029" t="n">
        <v>77339</v>
      </c>
      <c r="H69" s="2029" t="n">
        <v>607159</v>
      </c>
      <c r="I69" s="2048" t="n">
        <v>77396</v>
      </c>
      <c r="J69" s="2050" t="n">
        <v>16271</v>
      </c>
      <c r="K69" s="2071" t="n">
        <v>9468</v>
      </c>
      <c r="L69" s="2030" t="s">
        <v>284</v>
      </c>
      <c r="M69" s="2056"/>
      <c r="N69" s="2057" t="n">
        <v>306225</v>
      </c>
      <c r="O69" s="2029" t="n">
        <v>64053</v>
      </c>
      <c r="P69" s="2038" t="n">
        <f aca="false">SUM(G69:K69,S69)</f>
        <v>798612</v>
      </c>
      <c r="Q69" s="2070" t="s">
        <v>366</v>
      </c>
      <c r="S69" s="2059" t="n">
        <v>10979</v>
      </c>
    </row>
    <row r="70" s="1997" customFormat="true" ht="14.25" hidden="false" customHeight="false" outlineLevel="0" collapsed="false">
      <c r="B70" s="2037" t="s">
        <v>1050</v>
      </c>
      <c r="C70" s="2029" t="n">
        <v>596466</v>
      </c>
      <c r="D70" s="2029" t="n">
        <v>1142706</v>
      </c>
      <c r="E70" s="2029" t="n">
        <v>1130034</v>
      </c>
      <c r="F70" s="2029" t="n">
        <v>11280</v>
      </c>
      <c r="G70" s="2029" t="n">
        <v>73163</v>
      </c>
      <c r="H70" s="2029" t="n">
        <v>608731</v>
      </c>
      <c r="I70" s="2048" t="n">
        <v>78119</v>
      </c>
      <c r="J70" s="2050" t="n">
        <v>15901</v>
      </c>
      <c r="K70" s="2071" t="n">
        <v>9247</v>
      </c>
      <c r="L70" s="2030" t="s">
        <v>284</v>
      </c>
      <c r="M70" s="2056"/>
      <c r="N70" s="2057" t="n">
        <v>297730</v>
      </c>
      <c r="O70" s="2029" t="n">
        <v>62332</v>
      </c>
      <c r="P70" s="2038" t="n">
        <f aca="false">SUM(G70:K70,S70)</f>
        <v>796233</v>
      </c>
      <c r="Q70" s="2070" t="s">
        <v>368</v>
      </c>
      <c r="S70" s="2059" t="n">
        <v>11072</v>
      </c>
    </row>
    <row r="71" s="1997" customFormat="true" ht="14.25" hidden="false" customHeight="false" outlineLevel="0" collapsed="false">
      <c r="B71" s="2060" t="s">
        <v>914</v>
      </c>
      <c r="C71" s="2061" t="n">
        <v>596586</v>
      </c>
      <c r="D71" s="2061" t="n">
        <v>1122283</v>
      </c>
      <c r="E71" s="2061" t="n">
        <v>1165758</v>
      </c>
      <c r="F71" s="2061" t="n">
        <v>10936</v>
      </c>
      <c r="G71" s="2061" t="n">
        <v>72047</v>
      </c>
      <c r="H71" s="2061" t="n">
        <v>619119</v>
      </c>
      <c r="I71" s="2062" t="n">
        <v>82310</v>
      </c>
      <c r="J71" s="2063" t="n">
        <v>16471</v>
      </c>
      <c r="K71" s="2072" t="n">
        <v>8931</v>
      </c>
      <c r="L71" s="2064" t="s">
        <v>284</v>
      </c>
      <c r="M71" s="2065"/>
      <c r="N71" s="2066" t="n">
        <v>318324</v>
      </c>
      <c r="O71" s="2061" t="n">
        <v>60741</v>
      </c>
      <c r="P71" s="2067" t="n">
        <f aca="false">SUM(G71:K71,S71)</f>
        <v>810086</v>
      </c>
      <c r="Q71" s="2068" t="s">
        <v>370</v>
      </c>
      <c r="S71" s="2059" t="n">
        <v>11208</v>
      </c>
    </row>
    <row r="72" s="2074" customFormat="true" ht="14.25" hidden="false" customHeight="false" outlineLevel="0" collapsed="false">
      <c r="B72" s="2037" t="s">
        <v>1051</v>
      </c>
      <c r="C72" s="2029" t="n">
        <v>591458</v>
      </c>
      <c r="D72" s="2029" t="n">
        <v>1097148</v>
      </c>
      <c r="E72" s="2029" t="n">
        <v>1118144</v>
      </c>
      <c r="F72" s="2029" t="n">
        <v>10873</v>
      </c>
      <c r="G72" s="2029" t="n">
        <v>68432</v>
      </c>
      <c r="H72" s="2029" t="n">
        <v>612858</v>
      </c>
      <c r="I72" s="2048" t="n">
        <v>79385</v>
      </c>
      <c r="J72" s="2050" t="n">
        <v>15685</v>
      </c>
      <c r="K72" s="2071" t="n">
        <v>8073</v>
      </c>
      <c r="L72" s="2030" t="s">
        <v>284</v>
      </c>
      <c r="M72" s="2056"/>
      <c r="N72" s="2057" t="n">
        <v>312371</v>
      </c>
      <c r="O72" s="2029" t="n">
        <v>55533</v>
      </c>
      <c r="P72" s="2038" t="n">
        <f aca="false">SUM(G72:K72,S72)</f>
        <v>795647</v>
      </c>
      <c r="Q72" s="2070" t="s">
        <v>441</v>
      </c>
      <c r="S72" s="2075" t="n">
        <v>11214</v>
      </c>
    </row>
    <row r="73" s="1997" customFormat="true" ht="14.25" hidden="false" customHeight="true" outlineLevel="0" collapsed="false">
      <c r="B73" s="2037" t="s">
        <v>915</v>
      </c>
      <c r="C73" s="2029" t="n">
        <v>574998</v>
      </c>
      <c r="D73" s="2029" t="n">
        <v>1061279</v>
      </c>
      <c r="E73" s="2029" t="n">
        <v>1134515</v>
      </c>
      <c r="F73" s="2029" t="n">
        <v>10994</v>
      </c>
      <c r="G73" s="2029" t="n">
        <v>64063</v>
      </c>
      <c r="H73" s="2029" t="n">
        <v>605390</v>
      </c>
      <c r="I73" s="2048" t="n">
        <v>74985</v>
      </c>
      <c r="J73" s="2050" t="n">
        <v>15557</v>
      </c>
      <c r="K73" s="2071" t="n">
        <v>7545</v>
      </c>
      <c r="L73" s="2030" t="s">
        <v>284</v>
      </c>
      <c r="M73" s="2056"/>
      <c r="N73" s="2057" t="n">
        <v>313321</v>
      </c>
      <c r="O73" s="2029" t="n">
        <v>54182</v>
      </c>
      <c r="P73" s="2038" t="n">
        <f aca="false">SUM(G73:K73,S73)</f>
        <v>778930</v>
      </c>
      <c r="Q73" s="2070" t="s">
        <v>442</v>
      </c>
      <c r="S73" s="2059" t="n">
        <v>11390</v>
      </c>
    </row>
    <row r="74" s="1997" customFormat="true" ht="14.25" hidden="false" customHeight="true" outlineLevel="0" collapsed="false">
      <c r="B74" s="2076" t="s">
        <v>916</v>
      </c>
      <c r="C74" s="2077" t="n">
        <v>559259</v>
      </c>
      <c r="D74" s="2029" t="n">
        <v>1088481</v>
      </c>
      <c r="E74" s="2029" t="n">
        <v>1125329</v>
      </c>
      <c r="F74" s="2029" t="n">
        <v>10856</v>
      </c>
      <c r="G74" s="2029" t="n">
        <v>64653</v>
      </c>
      <c r="H74" s="2029" t="n">
        <v>614183</v>
      </c>
      <c r="I74" s="2056" t="n">
        <v>73353</v>
      </c>
      <c r="J74" s="2050" t="n">
        <v>15491</v>
      </c>
      <c r="K74" s="2078" t="n">
        <v>7208</v>
      </c>
      <c r="L74" s="2030" t="s">
        <v>284</v>
      </c>
      <c r="M74" s="2056"/>
      <c r="N74" s="2057" t="n">
        <v>319527</v>
      </c>
      <c r="O74" s="2029" t="n">
        <v>56823</v>
      </c>
      <c r="P74" s="2079" t="n">
        <f aca="false">SUM(G74:K74,S74)</f>
        <v>785673</v>
      </c>
      <c r="Q74" s="2070" t="s">
        <v>443</v>
      </c>
      <c r="S74" s="2059" t="n">
        <v>10785</v>
      </c>
    </row>
    <row r="75" s="2074" customFormat="true" ht="14.25" hidden="false" customHeight="true" outlineLevel="0" collapsed="false">
      <c r="B75" s="2080" t="s">
        <v>1052</v>
      </c>
      <c r="C75" s="2081" t="n">
        <v>544306</v>
      </c>
      <c r="D75" s="2082" t="n">
        <v>1090643</v>
      </c>
      <c r="E75" s="2082" t="n">
        <v>1132011</v>
      </c>
      <c r="F75" s="2082" t="n">
        <v>10969</v>
      </c>
      <c r="G75" s="2082" t="n">
        <v>61699</v>
      </c>
      <c r="H75" s="2082" t="n">
        <v>608247</v>
      </c>
      <c r="I75" s="2083" t="n">
        <v>72856</v>
      </c>
      <c r="J75" s="2084" t="n">
        <v>15418</v>
      </c>
      <c r="K75" s="2085" t="n">
        <v>6638</v>
      </c>
      <c r="L75" s="2086" t="s">
        <v>284</v>
      </c>
      <c r="M75" s="2083"/>
      <c r="N75" s="2083" t="n">
        <v>311023</v>
      </c>
      <c r="O75" s="2087" t="n">
        <v>53584</v>
      </c>
      <c r="P75" s="2083" t="n">
        <f aca="false">SUM(G75:K75,S75)</f>
        <v>775583</v>
      </c>
      <c r="Q75" s="2088" t="s">
        <v>444</v>
      </c>
      <c r="S75" s="2075" t="n">
        <v>10725</v>
      </c>
    </row>
    <row r="76" customFormat="false" ht="3.75" hidden="false" customHeight="true" outlineLevel="0" collapsed="false">
      <c r="B76" s="2089"/>
      <c r="C76" s="2089"/>
      <c r="D76" s="2089"/>
      <c r="E76" s="2089"/>
      <c r="F76" s="2089"/>
      <c r="G76" s="2089"/>
      <c r="H76" s="2089"/>
      <c r="I76" s="2089"/>
      <c r="J76" s="2089"/>
      <c r="K76" s="2089"/>
      <c r="L76" s="2089"/>
      <c r="M76" s="2089"/>
      <c r="N76" s="2089"/>
      <c r="O76" s="2089"/>
      <c r="P76" s="2090"/>
      <c r="Q76" s="2091"/>
    </row>
    <row r="77" s="2092" customFormat="true" ht="12.75" hidden="false" customHeight="true" outlineLevel="0" collapsed="false">
      <c r="B77" s="2093" t="s">
        <v>1077</v>
      </c>
      <c r="H77" s="2094" t="s">
        <v>1078</v>
      </c>
      <c r="P77" s="2095"/>
    </row>
    <row r="78" s="2092" customFormat="true" ht="12.75" hidden="false" customHeight="true" outlineLevel="0" collapsed="false">
      <c r="B78" s="2094" t="s">
        <v>1079</v>
      </c>
      <c r="H78" s="2096" t="s">
        <v>1080</v>
      </c>
    </row>
    <row r="79" s="2092" customFormat="true" ht="12.75" hidden="false" customHeight="true" outlineLevel="0" collapsed="false">
      <c r="B79" s="2094" t="s">
        <v>1081</v>
      </c>
      <c r="H79" s="2094" t="s">
        <v>1082</v>
      </c>
    </row>
    <row r="80" s="2092" customFormat="true" ht="12.75" hidden="false" customHeight="true" outlineLevel="0" collapsed="false">
      <c r="B80" s="2096" t="s">
        <v>1083</v>
      </c>
      <c r="H80" s="2096" t="s">
        <v>1084</v>
      </c>
    </row>
    <row r="81" s="2092" customFormat="true" ht="12.75" hidden="false" customHeight="true" outlineLevel="0" collapsed="false">
      <c r="B81" s="2094" t="s">
        <v>1085</v>
      </c>
    </row>
    <row r="82" s="2092" customFormat="true" ht="12.75" hidden="false" customHeight="true" outlineLevel="0" collapsed="false">
      <c r="B82" s="2096" t="s">
        <v>1086</v>
      </c>
      <c r="H82" s="2097" t="s">
        <v>510</v>
      </c>
    </row>
    <row r="83" s="2092" customFormat="true" ht="12.75" hidden="false" customHeight="true" outlineLevel="0" collapsed="false">
      <c r="B83" s="2096"/>
      <c r="H83" s="2097" t="s">
        <v>511</v>
      </c>
    </row>
    <row r="84" s="2092" customFormat="true" ht="12.75" hidden="false" customHeight="true" outlineLevel="0" collapsed="false"/>
    <row r="85" s="2092" customFormat="true" ht="12.75" hidden="false" customHeight="true" outlineLevel="0" collapsed="false"/>
    <row r="86" s="2092" customFormat="true" ht="12.75" hidden="false" customHeight="true" outlineLevel="0" collapsed="false"/>
  </sheetData>
  <mergeCells count="15">
    <mergeCell ref="B2:Q2"/>
    <mergeCell ref="B5:B8"/>
    <mergeCell ref="C5:C7"/>
    <mergeCell ref="D5:D7"/>
    <mergeCell ref="E5:E7"/>
    <mergeCell ref="F5:F7"/>
    <mergeCell ref="G5:G7"/>
    <mergeCell ref="H5:H7"/>
    <mergeCell ref="I5:K5"/>
    <mergeCell ref="L5:L7"/>
    <mergeCell ref="M5:N7"/>
    <mergeCell ref="O5:O7"/>
    <mergeCell ref="Q5:Q8"/>
    <mergeCell ref="I6:K6"/>
    <mergeCell ref="M8:N8"/>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2"/>
  <sheetViews>
    <sheetView showFormulas="false" showGridLines="true" showRowColHeaders="true" showZeros="true" rightToLeft="false" tabSelected="false" showOutlineSymbols="false" defaultGridColor="true" view="pageBreakPreview" topLeftCell="D1" colorId="64" zoomScale="80" zoomScaleNormal="75" zoomScalePageLayoutView="80" workbookViewId="0">
      <selection pane="topLeft" activeCell="Q78" activeCellId="0" sqref="Q78"/>
    </sheetView>
  </sheetViews>
  <sheetFormatPr defaultColWidth="8.9921875" defaultRowHeight="13.5" zeroHeight="false" outlineLevelRow="0" outlineLevelCol="0"/>
  <cols>
    <col collapsed="false" customWidth="true" hidden="false" outlineLevel="0" max="1" min="1" style="2098" width="3.87"/>
    <col collapsed="false" customWidth="true" hidden="false" outlineLevel="0" max="2" min="2" style="2098" width="9.99"/>
    <col collapsed="false" customWidth="true" hidden="false" outlineLevel="0" max="5" min="3" style="2098" width="13.75"/>
    <col collapsed="false" customWidth="true" hidden="false" outlineLevel="0" max="7" min="6" style="2098" width="10.49"/>
    <col collapsed="false" customWidth="true" hidden="false" outlineLevel="0" max="9" min="8" style="2098" width="10.87"/>
    <col collapsed="false" customWidth="true" hidden="false" outlineLevel="0" max="10" min="10" style="2098" width="11.62"/>
    <col collapsed="false" customWidth="true" hidden="false" outlineLevel="0" max="12" min="11" style="2098" width="11.75"/>
    <col collapsed="false" customWidth="true" hidden="false" outlineLevel="0" max="14" min="13" style="2098" width="9.75"/>
    <col collapsed="false" customWidth="true" hidden="false" outlineLevel="0" max="15" min="15" style="2098" width="10.62"/>
    <col collapsed="false" customWidth="true" hidden="false" outlineLevel="0" max="16" min="16" style="2098" width="8.36"/>
    <col collapsed="false" customWidth="true" hidden="false" outlineLevel="0" max="17" min="17" style="2098" width="11.75"/>
    <col collapsed="false" customWidth="true" hidden="false" outlineLevel="0" max="18" min="18" style="2098" width="13.75"/>
    <col collapsed="false" customWidth="true" hidden="false" outlineLevel="0" max="19" min="19" style="2098" width="7.75"/>
    <col collapsed="false" customWidth="false" hidden="false" outlineLevel="0" max="20" min="20" style="2098" width="8.99"/>
    <col collapsed="false" customWidth="true" hidden="false" outlineLevel="0" max="26" min="21" style="2098" width="7.24"/>
    <col collapsed="false" customWidth="false" hidden="false" outlineLevel="0" max="257" min="27" style="2098" width="8.99"/>
  </cols>
  <sheetData>
    <row r="1" s="2099" customFormat="true" ht="14.25" hidden="false" customHeight="true" outlineLevel="0" collapsed="false">
      <c r="B1" s="2100" t="s">
        <v>1087</v>
      </c>
      <c r="S1" s="2101" t="s">
        <v>1088</v>
      </c>
    </row>
    <row r="2" s="2102" customFormat="true" ht="17.25" hidden="false" customHeight="true" outlineLevel="0" collapsed="false">
      <c r="B2" s="2103" t="s">
        <v>1089</v>
      </c>
      <c r="C2" s="2103"/>
      <c r="D2" s="2103"/>
      <c r="E2" s="2103"/>
      <c r="F2" s="2103"/>
      <c r="G2" s="2103"/>
      <c r="H2" s="2103"/>
      <c r="I2" s="2103"/>
      <c r="J2" s="2103"/>
      <c r="K2" s="2103"/>
      <c r="L2" s="2103"/>
      <c r="M2" s="2103"/>
      <c r="N2" s="2103"/>
      <c r="O2" s="2103"/>
      <c r="P2" s="2103"/>
      <c r="Q2" s="2103"/>
      <c r="R2" s="2103"/>
      <c r="S2" s="2103"/>
    </row>
    <row r="3" s="2102" customFormat="true" ht="17.25" hidden="false" customHeight="true" outlineLevel="0" collapsed="false">
      <c r="B3" s="2104"/>
      <c r="C3" s="2105"/>
      <c r="D3" s="2105"/>
      <c r="E3" s="2105"/>
      <c r="F3" s="2105"/>
      <c r="G3" s="2102" t="s">
        <v>515</v>
      </c>
      <c r="I3" s="2105"/>
      <c r="J3" s="2106" t="s">
        <v>1090</v>
      </c>
      <c r="K3" s="2105"/>
      <c r="L3" s="2105"/>
      <c r="M3" s="2105"/>
      <c r="N3" s="2105"/>
      <c r="O3" s="2105"/>
      <c r="P3" s="2105"/>
      <c r="Q3" s="2105"/>
      <c r="R3" s="2105"/>
      <c r="S3" s="2105"/>
    </row>
    <row r="4" s="2099" customFormat="true" ht="4.5" hidden="false" customHeight="true" outlineLevel="0" collapsed="false">
      <c r="B4" s="2105"/>
      <c r="C4" s="2107"/>
      <c r="D4" s="2107"/>
      <c r="E4" s="2107"/>
      <c r="F4" s="2107"/>
      <c r="G4" s="2107"/>
      <c r="H4" s="2107"/>
      <c r="I4" s="2107"/>
      <c r="J4" s="2107"/>
      <c r="K4" s="2107"/>
      <c r="L4" s="2107"/>
      <c r="M4" s="2107"/>
      <c r="N4" s="2107"/>
      <c r="O4" s="2107"/>
      <c r="P4" s="2107"/>
      <c r="Q4" s="2107"/>
      <c r="R4" s="2107"/>
      <c r="S4" s="2107"/>
    </row>
    <row r="5" s="2099" customFormat="true" ht="30" hidden="false" customHeight="true" outlineLevel="0" collapsed="false">
      <c r="B5" s="2108" t="s">
        <v>114</v>
      </c>
      <c r="C5" s="2109" t="s">
        <v>35</v>
      </c>
      <c r="D5" s="2110" t="s">
        <v>41</v>
      </c>
      <c r="E5" s="2110" t="s">
        <v>45</v>
      </c>
      <c r="F5" s="2111" t="s">
        <v>47</v>
      </c>
      <c r="G5" s="2111"/>
      <c r="H5" s="2112" t="s">
        <v>1091</v>
      </c>
      <c r="I5" s="2112"/>
      <c r="J5" s="2113" t="s">
        <v>51</v>
      </c>
      <c r="K5" s="2110" t="s">
        <v>53</v>
      </c>
      <c r="L5" s="2110" t="s">
        <v>55</v>
      </c>
      <c r="M5" s="2111" t="s">
        <v>518</v>
      </c>
      <c r="N5" s="2111"/>
      <c r="O5" s="2111"/>
      <c r="P5" s="2114" t="s">
        <v>519</v>
      </c>
      <c r="Q5" s="2110" t="s">
        <v>59</v>
      </c>
      <c r="R5" s="2115" t="s">
        <v>61</v>
      </c>
      <c r="S5" s="2116" t="s">
        <v>114</v>
      </c>
    </row>
    <row r="6" s="2099" customFormat="true" ht="18" hidden="false" customHeight="true" outlineLevel="0" collapsed="false">
      <c r="B6" s="2108"/>
      <c r="C6" s="2109"/>
      <c r="D6" s="2110"/>
      <c r="E6" s="2110"/>
      <c r="F6" s="2117" t="s">
        <v>48</v>
      </c>
      <c r="G6" s="2117"/>
      <c r="H6" s="2118" t="s">
        <v>520</v>
      </c>
      <c r="I6" s="2118"/>
      <c r="J6" s="2113"/>
      <c r="K6" s="2110"/>
      <c r="L6" s="2110"/>
      <c r="M6" s="2119" t="s">
        <v>491</v>
      </c>
      <c r="N6" s="2119"/>
      <c r="O6" s="2119"/>
      <c r="P6" s="2114"/>
      <c r="Q6" s="2110"/>
      <c r="R6" s="2115"/>
      <c r="S6" s="2116"/>
    </row>
    <row r="7" s="2099" customFormat="true" ht="18" hidden="false" customHeight="true" outlineLevel="0" collapsed="false">
      <c r="B7" s="2108"/>
      <c r="C7" s="2109"/>
      <c r="D7" s="2110"/>
      <c r="E7" s="2110"/>
      <c r="F7" s="2120" t="s">
        <v>521</v>
      </c>
      <c r="G7" s="2121" t="s">
        <v>522</v>
      </c>
      <c r="H7" s="2120" t="s">
        <v>523</v>
      </c>
      <c r="I7" s="2122" t="s">
        <v>524</v>
      </c>
      <c r="J7" s="2113"/>
      <c r="K7" s="2110"/>
      <c r="L7" s="2110"/>
      <c r="M7" s="2123" t="s">
        <v>492</v>
      </c>
      <c r="N7" s="2124" t="s">
        <v>493</v>
      </c>
      <c r="O7" s="2125" t="s">
        <v>494</v>
      </c>
      <c r="P7" s="2114"/>
      <c r="Q7" s="2110"/>
      <c r="R7" s="2115"/>
      <c r="S7" s="2116"/>
    </row>
    <row r="8" s="2099" customFormat="true" ht="43.5" hidden="false" customHeight="true" outlineLevel="0" collapsed="false">
      <c r="B8" s="2108"/>
      <c r="C8" s="2126" t="s">
        <v>36</v>
      </c>
      <c r="D8" s="2127" t="s">
        <v>274</v>
      </c>
      <c r="E8" s="2127" t="s">
        <v>46</v>
      </c>
      <c r="F8" s="2128" t="s">
        <v>525</v>
      </c>
      <c r="G8" s="2129" t="s">
        <v>526</v>
      </c>
      <c r="H8" s="2128" t="s">
        <v>527</v>
      </c>
      <c r="I8" s="2129" t="s">
        <v>528</v>
      </c>
      <c r="J8" s="2127" t="s">
        <v>52</v>
      </c>
      <c r="K8" s="2127" t="s">
        <v>54</v>
      </c>
      <c r="L8" s="2127" t="s">
        <v>279</v>
      </c>
      <c r="M8" s="2128" t="s">
        <v>495</v>
      </c>
      <c r="N8" s="2130" t="s">
        <v>496</v>
      </c>
      <c r="O8" s="2129" t="s">
        <v>497</v>
      </c>
      <c r="P8" s="2127" t="s">
        <v>280</v>
      </c>
      <c r="Q8" s="2127" t="s">
        <v>60</v>
      </c>
      <c r="R8" s="2131" t="s">
        <v>62</v>
      </c>
      <c r="S8" s="2116"/>
    </row>
    <row r="9" s="2099" customFormat="true" ht="15.75" hidden="false" customHeight="true" outlineLevel="0" collapsed="false">
      <c r="B9" s="2132" t="s">
        <v>979</v>
      </c>
      <c r="C9" s="2133" t="n">
        <v>150880</v>
      </c>
      <c r="D9" s="2134" t="s">
        <v>284</v>
      </c>
      <c r="E9" s="2134" t="s">
        <v>284</v>
      </c>
      <c r="F9" s="2135" t="s">
        <v>284</v>
      </c>
      <c r="G9" s="2136" t="s">
        <v>284</v>
      </c>
      <c r="H9" s="2137" t="n">
        <v>1011</v>
      </c>
      <c r="I9" s="2138" t="n">
        <v>442</v>
      </c>
      <c r="J9" s="2134" t="s">
        <v>284</v>
      </c>
      <c r="K9" s="2134" t="s">
        <v>284</v>
      </c>
      <c r="L9" s="2134" t="s">
        <v>284</v>
      </c>
      <c r="M9" s="2135" t="s">
        <v>284</v>
      </c>
      <c r="N9" s="2139" t="s">
        <v>284</v>
      </c>
      <c r="O9" s="2136" t="s">
        <v>284</v>
      </c>
      <c r="P9" s="2134" t="s">
        <v>284</v>
      </c>
      <c r="Q9" s="2134" t="s">
        <v>284</v>
      </c>
      <c r="R9" s="2133" t="n">
        <v>268518</v>
      </c>
      <c r="S9" s="2140" t="s">
        <v>401</v>
      </c>
    </row>
    <row r="10" s="2099" customFormat="true" ht="13.9" hidden="false" customHeight="true" outlineLevel="0" collapsed="false">
      <c r="B10" s="2141" t="s">
        <v>915</v>
      </c>
      <c r="C10" s="2133" t="n">
        <v>174918</v>
      </c>
      <c r="D10" s="2134" t="s">
        <v>284</v>
      </c>
      <c r="E10" s="2134" t="s">
        <v>284</v>
      </c>
      <c r="F10" s="2135" t="s">
        <v>284</v>
      </c>
      <c r="G10" s="2136" t="s">
        <v>284</v>
      </c>
      <c r="H10" s="2135" t="n">
        <v>863</v>
      </c>
      <c r="I10" s="2138" t="n">
        <v>454</v>
      </c>
      <c r="J10" s="2134" t="s">
        <v>284</v>
      </c>
      <c r="K10" s="2134" t="s">
        <v>284</v>
      </c>
      <c r="L10" s="2134" t="s">
        <v>284</v>
      </c>
      <c r="M10" s="2135" t="s">
        <v>284</v>
      </c>
      <c r="N10" s="2139" t="s">
        <v>284</v>
      </c>
      <c r="O10" s="2136" t="s">
        <v>284</v>
      </c>
      <c r="P10" s="2134" t="s">
        <v>284</v>
      </c>
      <c r="Q10" s="2134" t="s">
        <v>284</v>
      </c>
      <c r="R10" s="2133" t="n">
        <v>372582</v>
      </c>
      <c r="S10" s="2140" t="n">
        <v>49</v>
      </c>
    </row>
    <row r="11" s="2099" customFormat="true" ht="13.9" hidden="false" customHeight="true" outlineLevel="0" collapsed="false">
      <c r="B11" s="2141" t="s">
        <v>916</v>
      </c>
      <c r="C11" s="2133" t="n">
        <v>180221</v>
      </c>
      <c r="D11" s="2133" t="n">
        <v>1588227</v>
      </c>
      <c r="E11" s="2133" t="n">
        <v>253278</v>
      </c>
      <c r="F11" s="2137" t="s">
        <v>284</v>
      </c>
      <c r="G11" s="2142" t="s">
        <v>284</v>
      </c>
      <c r="H11" s="2135" t="n">
        <v>947</v>
      </c>
      <c r="I11" s="2138" t="n">
        <v>507</v>
      </c>
      <c r="J11" s="2134" t="s">
        <v>284</v>
      </c>
      <c r="K11" s="2134" t="s">
        <v>284</v>
      </c>
      <c r="L11" s="2133" t="n">
        <v>1858</v>
      </c>
      <c r="M11" s="2135" t="s">
        <v>284</v>
      </c>
      <c r="N11" s="2139" t="s">
        <v>284</v>
      </c>
      <c r="O11" s="2136" t="s">
        <v>284</v>
      </c>
      <c r="P11" s="2134" t="s">
        <v>284</v>
      </c>
      <c r="Q11" s="2134" t="s">
        <v>284</v>
      </c>
      <c r="R11" s="2133" t="n">
        <v>415043</v>
      </c>
      <c r="S11" s="2140" t="n">
        <v>50</v>
      </c>
    </row>
    <row r="12" s="2099" customFormat="true" ht="13.9" hidden="false" customHeight="true" outlineLevel="0" collapsed="false">
      <c r="B12" s="2143" t="s">
        <v>917</v>
      </c>
      <c r="C12" s="2144" t="s">
        <v>284</v>
      </c>
      <c r="D12" s="2145" t="n">
        <v>1713361</v>
      </c>
      <c r="E12" s="2145" t="n">
        <v>443851</v>
      </c>
      <c r="F12" s="2146" t="s">
        <v>284</v>
      </c>
      <c r="G12" s="2147" t="s">
        <v>284</v>
      </c>
      <c r="H12" s="2148" t="s">
        <v>284</v>
      </c>
      <c r="I12" s="2149" t="s">
        <v>284</v>
      </c>
      <c r="J12" s="2144" t="s">
        <v>284</v>
      </c>
      <c r="K12" s="2144" t="n">
        <v>838</v>
      </c>
      <c r="L12" s="2145" t="n">
        <v>18997</v>
      </c>
      <c r="M12" s="2148" t="s">
        <v>284</v>
      </c>
      <c r="N12" s="2150" t="s">
        <v>284</v>
      </c>
      <c r="O12" s="2151" t="s">
        <v>284</v>
      </c>
      <c r="P12" s="2144" t="s">
        <v>284</v>
      </c>
      <c r="Q12" s="2144" t="s">
        <v>284</v>
      </c>
      <c r="R12" s="2144" t="s">
        <v>284</v>
      </c>
      <c r="S12" s="2152" t="n">
        <v>51</v>
      </c>
    </row>
    <row r="13" s="2099" customFormat="true" ht="13.9" hidden="false" customHeight="true" outlineLevel="0" collapsed="false">
      <c r="B13" s="2141" t="s">
        <v>918</v>
      </c>
      <c r="C13" s="2133" t="n">
        <v>174684</v>
      </c>
      <c r="D13" s="2133" t="n">
        <v>1682239</v>
      </c>
      <c r="E13" s="2133" t="n">
        <v>565840</v>
      </c>
      <c r="F13" s="2137" t="s">
        <v>284</v>
      </c>
      <c r="G13" s="2142" t="s">
        <v>284</v>
      </c>
      <c r="H13" s="2135" t="s">
        <v>284</v>
      </c>
      <c r="I13" s="2138" t="s">
        <v>284</v>
      </c>
      <c r="J13" s="2134" t="s">
        <v>284</v>
      </c>
      <c r="K13" s="2133" t="n">
        <v>10293</v>
      </c>
      <c r="L13" s="2133" t="n">
        <v>28122</v>
      </c>
      <c r="M13" s="2135" t="s">
        <v>284</v>
      </c>
      <c r="N13" s="2139" t="s">
        <v>284</v>
      </c>
      <c r="O13" s="2136" t="s">
        <v>284</v>
      </c>
      <c r="P13" s="2134" t="s">
        <v>284</v>
      </c>
      <c r="Q13" s="2134" t="s">
        <v>284</v>
      </c>
      <c r="R13" s="2134" t="s">
        <v>284</v>
      </c>
      <c r="S13" s="2140" t="n">
        <v>52</v>
      </c>
    </row>
    <row r="14" s="2099" customFormat="true" ht="13.9" hidden="false" customHeight="true" outlineLevel="0" collapsed="false">
      <c r="B14" s="2141" t="s">
        <v>980</v>
      </c>
      <c r="C14" s="2133" t="n">
        <v>280288</v>
      </c>
      <c r="D14" s="2133" t="n">
        <v>1746709</v>
      </c>
      <c r="E14" s="2133" t="n">
        <v>585767</v>
      </c>
      <c r="F14" s="2137" t="s">
        <v>284</v>
      </c>
      <c r="G14" s="2142" t="s">
        <v>284</v>
      </c>
      <c r="H14" s="2137" t="n">
        <v>1094</v>
      </c>
      <c r="I14" s="2138" t="n">
        <v>712</v>
      </c>
      <c r="J14" s="2134" t="s">
        <v>284</v>
      </c>
      <c r="K14" s="2133" t="n">
        <v>17385</v>
      </c>
      <c r="L14" s="2133" t="n">
        <v>79583</v>
      </c>
      <c r="M14" s="2135" t="s">
        <v>284</v>
      </c>
      <c r="N14" s="2139" t="s">
        <v>284</v>
      </c>
      <c r="O14" s="2136" t="s">
        <v>284</v>
      </c>
      <c r="P14" s="2134" t="s">
        <v>284</v>
      </c>
      <c r="Q14" s="2134" t="s">
        <v>284</v>
      </c>
      <c r="R14" s="2134" t="s">
        <v>284</v>
      </c>
      <c r="S14" s="2140" t="n">
        <v>53</v>
      </c>
    </row>
    <row r="15" s="2099" customFormat="true" ht="13.9" hidden="false" customHeight="true" outlineLevel="0" collapsed="false">
      <c r="B15" s="2141" t="s">
        <v>981</v>
      </c>
      <c r="C15" s="2133" t="n">
        <v>435906</v>
      </c>
      <c r="D15" s="2133" t="n">
        <v>1531488</v>
      </c>
      <c r="E15" s="2133" t="n">
        <v>680191</v>
      </c>
      <c r="F15" s="2137" t="s">
        <v>284</v>
      </c>
      <c r="G15" s="2142" t="s">
        <v>284</v>
      </c>
      <c r="H15" s="2137" t="n">
        <v>1065</v>
      </c>
      <c r="I15" s="2138" t="n">
        <v>816</v>
      </c>
      <c r="J15" s="2134" t="s">
        <v>284</v>
      </c>
      <c r="K15" s="2133" t="n">
        <v>23903</v>
      </c>
      <c r="L15" s="2133" t="n">
        <v>81887</v>
      </c>
      <c r="M15" s="2135" t="s">
        <v>284</v>
      </c>
      <c r="N15" s="2139" t="s">
        <v>284</v>
      </c>
      <c r="O15" s="2136" t="s">
        <v>284</v>
      </c>
      <c r="P15" s="2134" t="s">
        <v>284</v>
      </c>
      <c r="Q15" s="2134" t="s">
        <v>284</v>
      </c>
      <c r="R15" s="2133" t="n">
        <v>603882</v>
      </c>
      <c r="S15" s="2140" t="n">
        <v>54</v>
      </c>
    </row>
    <row r="16" s="2099" customFormat="true" ht="21.75" hidden="false" customHeight="true" outlineLevel="0" collapsed="false">
      <c r="B16" s="2141" t="s">
        <v>982</v>
      </c>
      <c r="C16" s="2133" t="n">
        <v>500141</v>
      </c>
      <c r="D16" s="2133" t="n">
        <v>1663184</v>
      </c>
      <c r="E16" s="2133" t="n">
        <v>715916</v>
      </c>
      <c r="F16" s="2137" t="s">
        <v>284</v>
      </c>
      <c r="G16" s="2142" t="s">
        <v>284</v>
      </c>
      <c r="H16" s="2135" t="s">
        <v>284</v>
      </c>
      <c r="I16" s="2138" t="n">
        <v>773</v>
      </c>
      <c r="J16" s="2134" t="s">
        <v>284</v>
      </c>
      <c r="K16" s="2133" t="n">
        <v>28407</v>
      </c>
      <c r="L16" s="2133" t="n">
        <v>94735</v>
      </c>
      <c r="M16" s="2153" t="n">
        <v>2310</v>
      </c>
      <c r="N16" s="2153"/>
      <c r="O16" s="2136" t="s">
        <v>284</v>
      </c>
      <c r="P16" s="2134" t="s">
        <v>284</v>
      </c>
      <c r="Q16" s="2134" t="s">
        <v>284</v>
      </c>
      <c r="R16" s="2133" t="n">
        <v>681506</v>
      </c>
      <c r="S16" s="2140" t="n">
        <v>55</v>
      </c>
    </row>
    <row r="17" s="2099" customFormat="true" ht="13.9" hidden="false" customHeight="true" outlineLevel="0" collapsed="false">
      <c r="B17" s="2143" t="s">
        <v>983</v>
      </c>
      <c r="C17" s="2145" t="n">
        <v>523285</v>
      </c>
      <c r="D17" s="2145" t="n">
        <v>1871682</v>
      </c>
      <c r="E17" s="2145" t="n">
        <v>755847</v>
      </c>
      <c r="F17" s="2146" t="s">
        <v>284</v>
      </c>
      <c r="G17" s="2147" t="s">
        <v>284</v>
      </c>
      <c r="H17" s="2146" t="n">
        <v>1542</v>
      </c>
      <c r="I17" s="2149" t="n">
        <v>876</v>
      </c>
      <c r="J17" s="2144" t="s">
        <v>284</v>
      </c>
      <c r="K17" s="2145" t="n">
        <v>31117</v>
      </c>
      <c r="L17" s="2145" t="n">
        <v>107867</v>
      </c>
      <c r="M17" s="2154" t="n">
        <v>2702</v>
      </c>
      <c r="N17" s="2154"/>
      <c r="O17" s="2151" t="s">
        <v>284</v>
      </c>
      <c r="P17" s="2144" t="s">
        <v>284</v>
      </c>
      <c r="Q17" s="2144" t="s">
        <v>284</v>
      </c>
      <c r="R17" s="2145" t="n">
        <v>681980</v>
      </c>
      <c r="S17" s="2152" t="n">
        <v>56</v>
      </c>
    </row>
    <row r="18" s="2099" customFormat="true" ht="13.9" hidden="false" customHeight="true" outlineLevel="0" collapsed="false">
      <c r="B18" s="2141" t="s">
        <v>984</v>
      </c>
      <c r="C18" s="2133" t="n">
        <v>512310</v>
      </c>
      <c r="D18" s="2133" t="n">
        <v>1997931</v>
      </c>
      <c r="E18" s="2133" t="n">
        <v>731036</v>
      </c>
      <c r="F18" s="2137" t="s">
        <v>284</v>
      </c>
      <c r="G18" s="2142" t="s">
        <v>284</v>
      </c>
      <c r="H18" s="2137" t="n">
        <v>2512</v>
      </c>
      <c r="I18" s="2138" t="n">
        <v>947</v>
      </c>
      <c r="J18" s="2134" t="s">
        <v>284</v>
      </c>
      <c r="K18" s="2133" t="n">
        <v>31903</v>
      </c>
      <c r="L18" s="2133" t="n">
        <v>113622</v>
      </c>
      <c r="M18" s="2153" t="n">
        <v>2825</v>
      </c>
      <c r="N18" s="2153"/>
      <c r="O18" s="2136" t="s">
        <v>284</v>
      </c>
      <c r="P18" s="2134" t="s">
        <v>284</v>
      </c>
      <c r="Q18" s="2134" t="s">
        <v>284</v>
      </c>
      <c r="R18" s="2133" t="n">
        <v>753888</v>
      </c>
      <c r="S18" s="2140" t="n">
        <v>57</v>
      </c>
    </row>
    <row r="19" s="2099" customFormat="true" ht="13.9" hidden="false" customHeight="true" outlineLevel="0" collapsed="false">
      <c r="B19" s="2141" t="s">
        <v>985</v>
      </c>
      <c r="C19" s="2133" t="n">
        <v>498910</v>
      </c>
      <c r="D19" s="2133" t="n">
        <v>1895967</v>
      </c>
      <c r="E19" s="2133" t="n">
        <v>776753</v>
      </c>
      <c r="F19" s="2137" t="s">
        <v>284</v>
      </c>
      <c r="G19" s="2142" t="s">
        <v>284</v>
      </c>
      <c r="H19" s="2137" t="n">
        <v>2669</v>
      </c>
      <c r="I19" s="2155" t="n">
        <v>1018</v>
      </c>
      <c r="J19" s="2134" t="s">
        <v>284</v>
      </c>
      <c r="K19" s="2133" t="n">
        <v>31096</v>
      </c>
      <c r="L19" s="2133" t="n">
        <v>116083</v>
      </c>
      <c r="M19" s="2153" t="n">
        <v>2980</v>
      </c>
      <c r="N19" s="2153"/>
      <c r="O19" s="2136" t="s">
        <v>284</v>
      </c>
      <c r="P19" s="2134" t="s">
        <v>284</v>
      </c>
      <c r="Q19" s="2134" t="s">
        <v>284</v>
      </c>
      <c r="R19" s="2133" t="n">
        <v>786114</v>
      </c>
      <c r="S19" s="2140" t="n">
        <v>58</v>
      </c>
    </row>
    <row r="20" s="2099" customFormat="true" ht="13.9" hidden="false" customHeight="true" outlineLevel="0" collapsed="false">
      <c r="B20" s="2141" t="s">
        <v>986</v>
      </c>
      <c r="C20" s="2133" t="n">
        <v>501689</v>
      </c>
      <c r="D20" s="2133" t="n">
        <v>1974872</v>
      </c>
      <c r="E20" s="2133" t="n">
        <v>854377</v>
      </c>
      <c r="F20" s="2137" t="s">
        <v>284</v>
      </c>
      <c r="G20" s="2142" t="s">
        <v>284</v>
      </c>
      <c r="H20" s="2137" t="n">
        <v>2903</v>
      </c>
      <c r="I20" s="2155" t="n">
        <v>1136</v>
      </c>
      <c r="J20" s="2134" t="s">
        <v>284</v>
      </c>
      <c r="K20" s="2133" t="n">
        <v>29197</v>
      </c>
      <c r="L20" s="2133" t="n">
        <v>117974</v>
      </c>
      <c r="M20" s="2153" t="n">
        <v>3139</v>
      </c>
      <c r="N20" s="2153"/>
      <c r="O20" s="2136" t="s">
        <v>284</v>
      </c>
      <c r="P20" s="2134" t="s">
        <v>284</v>
      </c>
      <c r="Q20" s="2134" t="s">
        <v>284</v>
      </c>
      <c r="R20" s="2133" t="n">
        <v>842544</v>
      </c>
      <c r="S20" s="2140" t="n">
        <v>59</v>
      </c>
    </row>
    <row r="21" s="2099" customFormat="true" ht="13.9" hidden="false" customHeight="true" outlineLevel="0" collapsed="false">
      <c r="B21" s="2141" t="s">
        <v>874</v>
      </c>
      <c r="C21" s="2133" t="n">
        <v>506150</v>
      </c>
      <c r="D21" s="2133" t="n">
        <v>1770483</v>
      </c>
      <c r="E21" s="2133" t="n">
        <v>933738</v>
      </c>
      <c r="F21" s="2137" t="s">
        <v>284</v>
      </c>
      <c r="G21" s="2142" t="s">
        <v>284</v>
      </c>
      <c r="H21" s="2137" t="n">
        <v>2954</v>
      </c>
      <c r="I21" s="2155" t="n">
        <v>1592</v>
      </c>
      <c r="J21" s="2134" t="s">
        <v>284</v>
      </c>
      <c r="K21" s="2133" t="n">
        <v>30401</v>
      </c>
      <c r="L21" s="2133" t="n">
        <v>119809</v>
      </c>
      <c r="M21" s="2153" t="n">
        <v>3553</v>
      </c>
      <c r="N21" s="2153"/>
      <c r="O21" s="2136" t="s">
        <v>284</v>
      </c>
      <c r="P21" s="2134" t="s">
        <v>284</v>
      </c>
      <c r="Q21" s="2134" t="s">
        <v>284</v>
      </c>
      <c r="R21" s="2133" t="n">
        <v>912042</v>
      </c>
      <c r="S21" s="2140" t="n">
        <v>60</v>
      </c>
    </row>
    <row r="22" s="2099" customFormat="true" ht="13.9" hidden="false" customHeight="true" outlineLevel="0" collapsed="false">
      <c r="B22" s="2143" t="s">
        <v>987</v>
      </c>
      <c r="C22" s="2145" t="n">
        <v>525710</v>
      </c>
      <c r="D22" s="2145" t="n">
        <v>1401646</v>
      </c>
      <c r="E22" s="2145" t="n">
        <v>956342</v>
      </c>
      <c r="F22" s="2146" t="s">
        <v>284</v>
      </c>
      <c r="G22" s="2147" t="s">
        <v>284</v>
      </c>
      <c r="H22" s="2146" t="n">
        <v>2877</v>
      </c>
      <c r="I22" s="2156" t="n">
        <v>1595</v>
      </c>
      <c r="J22" s="2144" t="s">
        <v>284</v>
      </c>
      <c r="K22" s="2145" t="n">
        <v>32893</v>
      </c>
      <c r="L22" s="2145" t="n">
        <v>121979</v>
      </c>
      <c r="M22" s="2154" t="n">
        <v>3505</v>
      </c>
      <c r="N22" s="2154"/>
      <c r="O22" s="2151" t="s">
        <v>284</v>
      </c>
      <c r="P22" s="2144" t="s">
        <v>284</v>
      </c>
      <c r="Q22" s="2144" t="s">
        <v>284</v>
      </c>
      <c r="R22" s="2145" t="n">
        <v>975211</v>
      </c>
      <c r="S22" s="2152" t="n">
        <v>61</v>
      </c>
    </row>
    <row r="23" s="2099" customFormat="true" ht="13.9" hidden="false" customHeight="true" outlineLevel="0" collapsed="false">
      <c r="B23" s="2141" t="s">
        <v>988</v>
      </c>
      <c r="C23" s="2133" t="n">
        <v>541733</v>
      </c>
      <c r="D23" s="2133" t="n">
        <v>1947657</v>
      </c>
      <c r="E23" s="2133" t="n">
        <v>1016171</v>
      </c>
      <c r="F23" s="2137" t="s">
        <v>284</v>
      </c>
      <c r="G23" s="2142" t="s">
        <v>284</v>
      </c>
      <c r="H23" s="2137" t="n">
        <v>2928</v>
      </c>
      <c r="I23" s="2155" t="n">
        <v>1702</v>
      </c>
      <c r="J23" s="2134" t="s">
        <v>284</v>
      </c>
      <c r="K23" s="2133" t="n">
        <v>38348</v>
      </c>
      <c r="L23" s="2133" t="n">
        <v>128153</v>
      </c>
      <c r="M23" s="2153" t="n">
        <v>3813</v>
      </c>
      <c r="N23" s="2153"/>
      <c r="O23" s="2136" t="s">
        <v>284</v>
      </c>
      <c r="P23" s="2134" t="s">
        <v>284</v>
      </c>
      <c r="Q23" s="2134" t="s">
        <v>284</v>
      </c>
      <c r="R23" s="2133" t="n">
        <v>982864</v>
      </c>
      <c r="S23" s="2140" t="n">
        <v>62</v>
      </c>
    </row>
    <row r="24" s="2099" customFormat="true" ht="13.9" hidden="false" customHeight="true" outlineLevel="0" collapsed="false">
      <c r="B24" s="2141" t="s">
        <v>989</v>
      </c>
      <c r="C24" s="2133" t="n">
        <v>574024</v>
      </c>
      <c r="D24" s="2133" t="n">
        <v>2491231</v>
      </c>
      <c r="E24" s="2133" t="n">
        <v>987426</v>
      </c>
      <c r="F24" s="2137" t="s">
        <v>284</v>
      </c>
      <c r="G24" s="2142" t="s">
        <v>284</v>
      </c>
      <c r="H24" s="2137" t="n">
        <v>3549</v>
      </c>
      <c r="I24" s="2155" t="n">
        <v>1824</v>
      </c>
      <c r="J24" s="2134" t="s">
        <v>284</v>
      </c>
      <c r="K24" s="2133" t="n">
        <v>42761</v>
      </c>
      <c r="L24" s="2133" t="n">
        <v>138479</v>
      </c>
      <c r="M24" s="2157" t="n">
        <v>3109</v>
      </c>
      <c r="N24" s="2158" t="n">
        <v>1413</v>
      </c>
      <c r="O24" s="2136" t="s">
        <v>284</v>
      </c>
      <c r="P24" s="2134" t="s">
        <v>284</v>
      </c>
      <c r="Q24" s="2134" t="s">
        <v>284</v>
      </c>
      <c r="R24" s="2133" t="n">
        <v>1101799</v>
      </c>
      <c r="S24" s="2140" t="n">
        <v>63</v>
      </c>
    </row>
    <row r="25" s="2099" customFormat="true" ht="13.9" hidden="false" customHeight="true" outlineLevel="0" collapsed="false">
      <c r="B25" s="2141" t="s">
        <v>990</v>
      </c>
      <c r="C25" s="2133" t="n">
        <v>596180</v>
      </c>
      <c r="D25" s="2133" t="n">
        <v>2426802</v>
      </c>
      <c r="E25" s="2133" t="n">
        <v>871534</v>
      </c>
      <c r="F25" s="2137" t="s">
        <v>284</v>
      </c>
      <c r="G25" s="2142" t="s">
        <v>284</v>
      </c>
      <c r="H25" s="2137" t="n">
        <v>4017</v>
      </c>
      <c r="I25" s="2155" t="n">
        <v>1797</v>
      </c>
      <c r="J25" s="2134" t="n">
        <v>158</v>
      </c>
      <c r="K25" s="2133" t="n">
        <v>50995</v>
      </c>
      <c r="L25" s="2133" t="n">
        <v>149384</v>
      </c>
      <c r="M25" s="2157" t="n">
        <v>3688</v>
      </c>
      <c r="N25" s="2158" t="n">
        <v>2128</v>
      </c>
      <c r="O25" s="2136" t="s">
        <v>284</v>
      </c>
      <c r="P25" s="2159" t="s">
        <v>529</v>
      </c>
      <c r="Q25" s="2134" t="s">
        <v>284</v>
      </c>
      <c r="R25" s="2133" t="n">
        <v>1272981</v>
      </c>
      <c r="S25" s="2140" t="n">
        <v>64</v>
      </c>
    </row>
    <row r="26" s="2099" customFormat="true" ht="13.9" hidden="false" customHeight="true" outlineLevel="0" collapsed="false">
      <c r="B26" s="2141" t="s">
        <v>875</v>
      </c>
      <c r="C26" s="2133" t="n">
        <v>666658</v>
      </c>
      <c r="D26" s="2133" t="n">
        <v>2359558</v>
      </c>
      <c r="E26" s="2133" t="n">
        <v>1160075</v>
      </c>
      <c r="F26" s="2137" t="s">
        <v>284</v>
      </c>
      <c r="G26" s="2142" t="s">
        <v>284</v>
      </c>
      <c r="H26" s="2137" t="n">
        <v>4267</v>
      </c>
      <c r="I26" s="2155" t="n">
        <v>1783</v>
      </c>
      <c r="J26" s="2134" t="n">
        <v>285</v>
      </c>
      <c r="K26" s="2133" t="n">
        <v>55728</v>
      </c>
      <c r="L26" s="2133" t="n">
        <v>162349</v>
      </c>
      <c r="M26" s="2157" t="n">
        <v>4790</v>
      </c>
      <c r="N26" s="2158" t="n">
        <v>2061</v>
      </c>
      <c r="O26" s="2136" t="s">
        <v>284</v>
      </c>
      <c r="P26" s="2159" t="s">
        <v>530</v>
      </c>
      <c r="Q26" s="2134" t="s">
        <v>284</v>
      </c>
      <c r="R26" s="2133" t="n">
        <v>1291102</v>
      </c>
      <c r="S26" s="2140" t="n">
        <v>65</v>
      </c>
    </row>
    <row r="27" s="2099" customFormat="true" ht="13.9" hidden="false" customHeight="true" outlineLevel="0" collapsed="false">
      <c r="B27" s="2143" t="s">
        <v>991</v>
      </c>
      <c r="C27" s="2145" t="n">
        <v>693900</v>
      </c>
      <c r="D27" s="2145" t="n">
        <v>2133508</v>
      </c>
      <c r="E27" s="2145" t="n">
        <v>1556983</v>
      </c>
      <c r="F27" s="2146" t="s">
        <v>284</v>
      </c>
      <c r="G27" s="2147" t="s">
        <v>284</v>
      </c>
      <c r="H27" s="2146" t="n">
        <v>4597</v>
      </c>
      <c r="I27" s="2156" t="n">
        <v>2137</v>
      </c>
      <c r="J27" s="2144" t="n">
        <v>433</v>
      </c>
      <c r="K27" s="2145" t="n">
        <v>55371</v>
      </c>
      <c r="L27" s="2145" t="n">
        <v>178279</v>
      </c>
      <c r="M27" s="2160" t="n">
        <v>6104</v>
      </c>
      <c r="N27" s="2161" t="n">
        <v>2240</v>
      </c>
      <c r="O27" s="2151" t="s">
        <v>284</v>
      </c>
      <c r="P27" s="2162" t="s">
        <v>531</v>
      </c>
      <c r="Q27" s="2144" t="s">
        <v>284</v>
      </c>
      <c r="R27" s="2145" t="n">
        <v>1300920</v>
      </c>
      <c r="S27" s="2152" t="n">
        <v>66</v>
      </c>
    </row>
    <row r="28" s="2099" customFormat="true" ht="13.9" hidden="false" customHeight="true" outlineLevel="0" collapsed="false">
      <c r="B28" s="2141" t="s">
        <v>992</v>
      </c>
      <c r="C28" s="2133" t="n">
        <v>731843</v>
      </c>
      <c r="D28" s="2133" t="n">
        <v>1947237</v>
      </c>
      <c r="E28" s="2133" t="n">
        <v>1603122</v>
      </c>
      <c r="F28" s="2137" t="s">
        <v>284</v>
      </c>
      <c r="G28" s="2142" t="s">
        <v>284</v>
      </c>
      <c r="H28" s="2137" t="n">
        <v>4628</v>
      </c>
      <c r="I28" s="2155" t="n">
        <v>2282</v>
      </c>
      <c r="J28" s="2133" t="n">
        <v>2431</v>
      </c>
      <c r="K28" s="2133" t="n">
        <v>74695</v>
      </c>
      <c r="L28" s="2133" t="n">
        <v>187418</v>
      </c>
      <c r="M28" s="2157" t="n">
        <v>7413</v>
      </c>
      <c r="N28" s="2158" t="n">
        <v>2407</v>
      </c>
      <c r="O28" s="2136" t="s">
        <v>284</v>
      </c>
      <c r="P28" s="2159" t="s">
        <v>532</v>
      </c>
      <c r="Q28" s="2134" t="s">
        <v>284</v>
      </c>
      <c r="R28" s="2133" t="n">
        <v>1354507</v>
      </c>
      <c r="S28" s="2140" t="n">
        <v>67</v>
      </c>
    </row>
    <row r="29" s="2099" customFormat="true" ht="13.9" hidden="false" customHeight="true" outlineLevel="0" collapsed="false">
      <c r="B29" s="2141" t="s">
        <v>993</v>
      </c>
      <c r="C29" s="2133" t="n">
        <v>773760</v>
      </c>
      <c r="D29" s="2133" t="n">
        <v>1846787</v>
      </c>
      <c r="E29" s="2133" t="n">
        <v>1601499</v>
      </c>
      <c r="F29" s="2137" t="s">
        <v>284</v>
      </c>
      <c r="G29" s="2142" t="s">
        <v>284</v>
      </c>
      <c r="H29" s="2137" t="n">
        <v>4738</v>
      </c>
      <c r="I29" s="2155" t="n">
        <v>2434</v>
      </c>
      <c r="J29" s="2133" t="n">
        <v>4421</v>
      </c>
      <c r="K29" s="2133" t="n">
        <v>100166</v>
      </c>
      <c r="L29" s="2133" t="n">
        <v>194628</v>
      </c>
      <c r="M29" s="2157" t="n">
        <v>9149</v>
      </c>
      <c r="N29" s="2158" t="n">
        <v>2740</v>
      </c>
      <c r="O29" s="2136" t="s">
        <v>284</v>
      </c>
      <c r="P29" s="2159" t="s">
        <v>533</v>
      </c>
      <c r="Q29" s="2134" t="s">
        <v>284</v>
      </c>
      <c r="R29" s="2133" t="n">
        <v>1375459</v>
      </c>
      <c r="S29" s="2140" t="n">
        <v>68</v>
      </c>
    </row>
    <row r="30" s="2099" customFormat="true" ht="13.9" hidden="false" customHeight="true" outlineLevel="0" collapsed="false">
      <c r="B30" s="2141" t="s">
        <v>994</v>
      </c>
      <c r="C30" s="2133" t="n">
        <v>825437</v>
      </c>
      <c r="D30" s="2133" t="n">
        <v>1737458</v>
      </c>
      <c r="E30" s="2133" t="n">
        <v>1496972</v>
      </c>
      <c r="F30" s="2137" t="s">
        <v>284</v>
      </c>
      <c r="G30" s="2142" t="s">
        <v>284</v>
      </c>
      <c r="H30" s="2137" t="n">
        <v>4925</v>
      </c>
      <c r="I30" s="2155" t="n">
        <v>2664</v>
      </c>
      <c r="J30" s="2133" t="n">
        <v>5616</v>
      </c>
      <c r="K30" s="2133" t="n">
        <v>111091</v>
      </c>
      <c r="L30" s="2133" t="n">
        <v>217805</v>
      </c>
      <c r="M30" s="2157" t="n">
        <v>9350</v>
      </c>
      <c r="N30" s="2158" t="n">
        <v>2945</v>
      </c>
      <c r="O30" s="2136" t="s">
        <v>284</v>
      </c>
      <c r="P30" s="2159" t="s">
        <v>534</v>
      </c>
      <c r="Q30" s="2134" t="s">
        <v>284</v>
      </c>
      <c r="R30" s="2133" t="n">
        <v>1393453</v>
      </c>
      <c r="S30" s="2140" t="n">
        <v>69</v>
      </c>
    </row>
    <row r="31" s="2099" customFormat="true" ht="13.9" hidden="false" customHeight="true" outlineLevel="0" collapsed="false">
      <c r="B31" s="2141" t="s">
        <v>876</v>
      </c>
      <c r="C31" s="2133" t="n">
        <v>872088</v>
      </c>
      <c r="D31" s="2133" t="n">
        <v>1667064</v>
      </c>
      <c r="E31" s="2133" t="n">
        <v>1402962</v>
      </c>
      <c r="F31" s="2137" t="s">
        <v>284</v>
      </c>
      <c r="G31" s="2142" t="s">
        <v>284</v>
      </c>
      <c r="H31" s="2137" t="n">
        <v>5220</v>
      </c>
      <c r="I31" s="2155" t="n">
        <v>2622</v>
      </c>
      <c r="J31" s="2133" t="n">
        <v>6245</v>
      </c>
      <c r="K31" s="2133" t="n">
        <v>114803</v>
      </c>
      <c r="L31" s="2133" t="n">
        <v>240921</v>
      </c>
      <c r="M31" s="2157" t="n">
        <v>9415</v>
      </c>
      <c r="N31" s="2158" t="n">
        <v>3152</v>
      </c>
      <c r="O31" s="2136" t="s">
        <v>284</v>
      </c>
      <c r="P31" s="2159" t="n">
        <v>310</v>
      </c>
      <c r="Q31" s="2134" t="s">
        <v>284</v>
      </c>
      <c r="R31" s="2133" t="n">
        <v>1320345</v>
      </c>
      <c r="S31" s="2140" t="n">
        <v>70</v>
      </c>
      <c r="U31" s="2163"/>
    </row>
    <row r="32" s="2099" customFormat="true" ht="13.9" hidden="false" customHeight="true" outlineLevel="0" collapsed="false">
      <c r="B32" s="2143" t="s">
        <v>995</v>
      </c>
      <c r="C32" s="2145" t="n">
        <v>961174</v>
      </c>
      <c r="D32" s="2145" t="n">
        <v>1621728</v>
      </c>
      <c r="E32" s="2145" t="n">
        <v>1359654</v>
      </c>
      <c r="F32" s="2146" t="s">
        <v>284</v>
      </c>
      <c r="G32" s="2147" t="s">
        <v>284</v>
      </c>
      <c r="H32" s="2146" t="n">
        <v>4921</v>
      </c>
      <c r="I32" s="2156" t="n">
        <v>2607</v>
      </c>
      <c r="J32" s="2145" t="n">
        <v>6282</v>
      </c>
      <c r="K32" s="2145" t="n">
        <v>117512</v>
      </c>
      <c r="L32" s="2145" t="n">
        <v>272949</v>
      </c>
      <c r="M32" s="2160" t="n">
        <v>10823</v>
      </c>
      <c r="N32" s="2161" t="n">
        <v>2971</v>
      </c>
      <c r="O32" s="2151" t="s">
        <v>284</v>
      </c>
      <c r="P32" s="2162" t="n">
        <v>302</v>
      </c>
      <c r="Q32" s="2144" t="s">
        <v>284</v>
      </c>
      <c r="R32" s="2145" t="n">
        <v>1243982</v>
      </c>
      <c r="S32" s="2152" t="n">
        <v>71</v>
      </c>
    </row>
    <row r="33" s="2099" customFormat="true" ht="13.9" hidden="false" customHeight="true" outlineLevel="0" collapsed="false">
      <c r="B33" s="2141" t="s">
        <v>996</v>
      </c>
      <c r="C33" s="2133" t="n">
        <v>972221</v>
      </c>
      <c r="D33" s="2133" t="n">
        <v>1561360</v>
      </c>
      <c r="E33" s="2133" t="n">
        <v>1318548</v>
      </c>
      <c r="F33" s="2137" t="s">
        <v>284</v>
      </c>
      <c r="G33" s="2142" t="s">
        <v>284</v>
      </c>
      <c r="H33" s="2137" t="n">
        <v>4936</v>
      </c>
      <c r="I33" s="2155" t="n">
        <v>2738</v>
      </c>
      <c r="J33" s="2133" t="n">
        <v>6998</v>
      </c>
      <c r="K33" s="2133" t="n">
        <v>118390</v>
      </c>
      <c r="L33" s="2133" t="n">
        <v>292946</v>
      </c>
      <c r="M33" s="2157" t="n">
        <v>11168</v>
      </c>
      <c r="N33" s="2158" t="n">
        <v>3106</v>
      </c>
      <c r="O33" s="2136" t="s">
        <v>284</v>
      </c>
      <c r="P33" s="2159" t="n">
        <v>337</v>
      </c>
      <c r="Q33" s="2134" t="s">
        <v>284</v>
      </c>
      <c r="R33" s="2133" t="n">
        <v>1220051</v>
      </c>
      <c r="S33" s="2140" t="n">
        <v>72</v>
      </c>
    </row>
    <row r="34" s="2099" customFormat="true" ht="13.9" hidden="false" customHeight="true" outlineLevel="0" collapsed="false">
      <c r="B34" s="2141" t="s">
        <v>997</v>
      </c>
      <c r="C34" s="2133" t="n">
        <v>948502</v>
      </c>
      <c r="D34" s="2133" t="n">
        <v>1542904</v>
      </c>
      <c r="E34" s="2133" t="n">
        <v>1325777</v>
      </c>
      <c r="F34" s="2137" t="s">
        <v>284</v>
      </c>
      <c r="G34" s="2142" t="s">
        <v>284</v>
      </c>
      <c r="H34" s="2137" t="n">
        <v>5069</v>
      </c>
      <c r="I34" s="2155" t="n">
        <v>3075</v>
      </c>
      <c r="J34" s="2133" t="n">
        <v>7569</v>
      </c>
      <c r="K34" s="2133" t="n">
        <v>125593</v>
      </c>
      <c r="L34" s="2133" t="n">
        <v>297166</v>
      </c>
      <c r="M34" s="2157" t="n">
        <v>12555</v>
      </c>
      <c r="N34" s="2158" t="n">
        <v>2791</v>
      </c>
      <c r="O34" s="2136" t="s">
        <v>284</v>
      </c>
      <c r="P34" s="2159" t="n">
        <v>317</v>
      </c>
      <c r="Q34" s="2134" t="s">
        <v>284</v>
      </c>
      <c r="R34" s="2133" t="n">
        <v>1156650</v>
      </c>
      <c r="S34" s="2140" t="n">
        <v>73</v>
      </c>
    </row>
    <row r="35" s="2099" customFormat="true" ht="13.9" hidden="false" customHeight="true" outlineLevel="0" collapsed="false">
      <c r="B35" s="2141" t="s">
        <v>998</v>
      </c>
      <c r="C35" s="2133" t="n">
        <v>1150721</v>
      </c>
      <c r="D35" s="2133" t="n">
        <v>1623574</v>
      </c>
      <c r="E35" s="2133" t="n">
        <v>1336839</v>
      </c>
      <c r="F35" s="2137" t="s">
        <v>284</v>
      </c>
      <c r="G35" s="2142" t="s">
        <v>284</v>
      </c>
      <c r="H35" s="2137" t="n">
        <v>5304</v>
      </c>
      <c r="I35" s="2155" t="n">
        <v>3032</v>
      </c>
      <c r="J35" s="2133" t="n">
        <v>8100</v>
      </c>
      <c r="K35" s="2133" t="n">
        <v>130786</v>
      </c>
      <c r="L35" s="2133" t="n">
        <v>300135</v>
      </c>
      <c r="M35" s="2157" t="n">
        <v>13832</v>
      </c>
      <c r="N35" s="2158" t="n">
        <v>2757</v>
      </c>
      <c r="O35" s="2136" t="s">
        <v>284</v>
      </c>
      <c r="P35" s="2159" t="n">
        <v>320</v>
      </c>
      <c r="Q35" s="2134" t="s">
        <v>284</v>
      </c>
      <c r="R35" s="2133" t="n">
        <v>995907</v>
      </c>
      <c r="S35" s="2140" t="n">
        <v>74</v>
      </c>
    </row>
    <row r="36" s="2099" customFormat="true" ht="13.9" hidden="false" customHeight="true" outlineLevel="0" collapsed="false">
      <c r="B36" s="2141" t="s">
        <v>877</v>
      </c>
      <c r="C36" s="2133" t="n">
        <v>1201244</v>
      </c>
      <c r="D36" s="2133" t="n">
        <v>1580495</v>
      </c>
      <c r="E36" s="2133" t="n">
        <v>1327407</v>
      </c>
      <c r="F36" s="2137" t="s">
        <v>284</v>
      </c>
      <c r="G36" s="2142" t="s">
        <v>284</v>
      </c>
      <c r="H36" s="2137" t="n">
        <v>5348</v>
      </c>
      <c r="I36" s="2155" t="n">
        <v>3498</v>
      </c>
      <c r="J36" s="2133" t="n">
        <v>8346</v>
      </c>
      <c r="K36" s="2133" t="n">
        <v>140938</v>
      </c>
      <c r="L36" s="2133" t="n">
        <v>313072</v>
      </c>
      <c r="M36" s="2157" t="n">
        <v>13505</v>
      </c>
      <c r="N36" s="2158" t="n">
        <v>2882</v>
      </c>
      <c r="O36" s="2136" t="s">
        <v>284</v>
      </c>
      <c r="P36" s="2159" t="n">
        <v>361</v>
      </c>
      <c r="Q36" s="2134" t="s">
        <v>284</v>
      </c>
      <c r="R36" s="2133" t="n">
        <v>1095262</v>
      </c>
      <c r="S36" s="2140" t="n">
        <v>75</v>
      </c>
    </row>
    <row r="37" s="2099" customFormat="true" ht="13.9" hidden="false" customHeight="true" outlineLevel="0" collapsed="false">
      <c r="B37" s="2143" t="s">
        <v>999</v>
      </c>
      <c r="C37" s="2145" t="n">
        <v>1209152</v>
      </c>
      <c r="D37" s="2145" t="n">
        <v>1563868</v>
      </c>
      <c r="E37" s="2145" t="n">
        <v>1325087</v>
      </c>
      <c r="F37" s="2146" t="s">
        <v>284</v>
      </c>
      <c r="G37" s="2147" t="s">
        <v>284</v>
      </c>
      <c r="H37" s="2146" t="n">
        <v>5416</v>
      </c>
      <c r="I37" s="2156" t="n">
        <v>3908</v>
      </c>
      <c r="J37" s="2145" t="n">
        <v>8578</v>
      </c>
      <c r="K37" s="2145" t="n">
        <v>150863</v>
      </c>
      <c r="L37" s="2145" t="n">
        <v>326167</v>
      </c>
      <c r="M37" s="2160" t="n">
        <v>13349</v>
      </c>
      <c r="N37" s="2161" t="n">
        <v>3082</v>
      </c>
      <c r="O37" s="2151" t="s">
        <v>284</v>
      </c>
      <c r="P37" s="2162" t="n">
        <v>376</v>
      </c>
      <c r="Q37" s="2144" t="s">
        <v>284</v>
      </c>
      <c r="R37" s="2145" t="n">
        <v>1110893</v>
      </c>
      <c r="S37" s="2152" t="n">
        <v>76</v>
      </c>
    </row>
    <row r="38" s="2099" customFormat="true" ht="13.9" hidden="false" customHeight="true" outlineLevel="0" collapsed="false">
      <c r="B38" s="2141" t="s">
        <v>1000</v>
      </c>
      <c r="C38" s="2133" t="n">
        <v>1244295</v>
      </c>
      <c r="D38" s="2133" t="n">
        <v>1579953</v>
      </c>
      <c r="E38" s="2133" t="n">
        <v>1403343</v>
      </c>
      <c r="F38" s="2137" t="s">
        <v>284</v>
      </c>
      <c r="G38" s="2142" t="s">
        <v>284</v>
      </c>
      <c r="H38" s="2137" t="n">
        <v>5451</v>
      </c>
      <c r="I38" s="2155" t="n">
        <v>4115</v>
      </c>
      <c r="J38" s="2133" t="n">
        <v>8125</v>
      </c>
      <c r="K38" s="2133" t="n">
        <v>160044</v>
      </c>
      <c r="L38" s="2133" t="n">
        <v>339819</v>
      </c>
      <c r="M38" s="2157" t="n">
        <v>14900</v>
      </c>
      <c r="N38" s="2158" t="n">
        <v>3257</v>
      </c>
      <c r="O38" s="2136" t="s">
        <v>284</v>
      </c>
      <c r="P38" s="2159" t="n">
        <v>387</v>
      </c>
      <c r="Q38" s="2133" t="n">
        <v>95997</v>
      </c>
      <c r="R38" s="2133" t="n">
        <v>991860</v>
      </c>
      <c r="S38" s="2140" t="n">
        <v>77</v>
      </c>
    </row>
    <row r="39" s="2099" customFormat="true" ht="13.9" hidden="false" customHeight="true" outlineLevel="0" collapsed="false">
      <c r="B39" s="2141" t="s">
        <v>1001</v>
      </c>
      <c r="C39" s="2133" t="n">
        <v>1290023</v>
      </c>
      <c r="D39" s="2133" t="n">
        <v>1607183</v>
      </c>
      <c r="E39" s="2133" t="n">
        <v>1392320</v>
      </c>
      <c r="F39" s="2137" t="s">
        <v>284</v>
      </c>
      <c r="G39" s="2142" t="s">
        <v>284</v>
      </c>
      <c r="H39" s="2137" t="n">
        <v>5669</v>
      </c>
      <c r="I39" s="2155" t="n">
        <v>4533</v>
      </c>
      <c r="J39" s="2133" t="n">
        <v>8137</v>
      </c>
      <c r="K39" s="2133" t="n">
        <v>162626</v>
      </c>
      <c r="L39" s="2133" t="n">
        <v>356981</v>
      </c>
      <c r="M39" s="2157" t="n">
        <v>15723</v>
      </c>
      <c r="N39" s="2158" t="n">
        <v>3181</v>
      </c>
      <c r="O39" s="2136" t="s">
        <v>284</v>
      </c>
      <c r="P39" s="2159" t="n">
        <v>298</v>
      </c>
      <c r="Q39" s="2133" t="n">
        <v>177465</v>
      </c>
      <c r="R39" s="2133" t="n">
        <v>924010</v>
      </c>
      <c r="S39" s="2140" t="n">
        <v>78</v>
      </c>
    </row>
    <row r="40" s="2099" customFormat="true" ht="13.9" hidden="false" customHeight="true" outlineLevel="0" collapsed="false">
      <c r="B40" s="2141" t="s">
        <v>1002</v>
      </c>
      <c r="C40" s="2133" t="n">
        <v>1320838</v>
      </c>
      <c r="D40" s="2133" t="n">
        <v>1635460</v>
      </c>
      <c r="E40" s="2133" t="n">
        <v>1383539</v>
      </c>
      <c r="F40" s="2137" t="s">
        <v>284</v>
      </c>
      <c r="G40" s="2142" t="s">
        <v>284</v>
      </c>
      <c r="H40" s="2137" t="n">
        <v>6053</v>
      </c>
      <c r="I40" s="2155" t="n">
        <v>4830</v>
      </c>
      <c r="J40" s="2133" t="n">
        <v>8485</v>
      </c>
      <c r="K40" s="2133" t="n">
        <v>170816</v>
      </c>
      <c r="L40" s="2133" t="n">
        <v>374887</v>
      </c>
      <c r="M40" s="2157" t="n">
        <v>15846</v>
      </c>
      <c r="N40" s="2158" t="n">
        <v>3444</v>
      </c>
      <c r="O40" s="2136" t="s">
        <v>284</v>
      </c>
      <c r="P40" s="2159" t="n">
        <v>153</v>
      </c>
      <c r="Q40" s="2133" t="n">
        <v>194870</v>
      </c>
      <c r="R40" s="2133" t="n">
        <v>912894</v>
      </c>
      <c r="S40" s="2140" t="n">
        <v>79</v>
      </c>
    </row>
    <row r="41" s="2099" customFormat="true" ht="13.9" hidden="false" customHeight="true" outlineLevel="0" collapsed="false">
      <c r="B41" s="2141" t="s">
        <v>878</v>
      </c>
      <c r="C41" s="2133" t="n">
        <v>1323137</v>
      </c>
      <c r="D41" s="2133" t="n">
        <v>1723025</v>
      </c>
      <c r="E41" s="2133" t="n">
        <v>1399292</v>
      </c>
      <c r="F41" s="2137" t="s">
        <v>284</v>
      </c>
      <c r="G41" s="2142" t="s">
        <v>284</v>
      </c>
      <c r="H41" s="2137" t="n">
        <v>7168</v>
      </c>
      <c r="I41" s="2155" t="n">
        <v>5020</v>
      </c>
      <c r="J41" s="2133" t="n">
        <v>7951</v>
      </c>
      <c r="K41" s="2133" t="n">
        <v>169930</v>
      </c>
      <c r="L41" s="2133" t="n">
        <v>378666</v>
      </c>
      <c r="M41" s="2157" t="n">
        <v>15258</v>
      </c>
      <c r="N41" s="2158" t="n">
        <v>3614</v>
      </c>
      <c r="O41" s="2136" t="s">
        <v>284</v>
      </c>
      <c r="P41" s="2159" t="n">
        <v>86</v>
      </c>
      <c r="Q41" s="2133" t="n">
        <v>202738</v>
      </c>
      <c r="R41" s="2133" t="n">
        <v>895973</v>
      </c>
      <c r="S41" s="2140" t="n">
        <v>80</v>
      </c>
    </row>
    <row r="42" s="2099" customFormat="true" ht="13.9" hidden="false" customHeight="true" outlineLevel="0" collapsed="false">
      <c r="B42" s="2143" t="s">
        <v>1003</v>
      </c>
      <c r="C42" s="2145" t="n">
        <v>1279727</v>
      </c>
      <c r="D42" s="2145" t="n">
        <v>1677764</v>
      </c>
      <c r="E42" s="2145" t="n">
        <v>1424273</v>
      </c>
      <c r="F42" s="2146" t="s">
        <v>284</v>
      </c>
      <c r="G42" s="2147" t="s">
        <v>284</v>
      </c>
      <c r="H42" s="2146" t="n">
        <v>7747</v>
      </c>
      <c r="I42" s="2156" t="n">
        <v>5262</v>
      </c>
      <c r="J42" s="2145" t="n">
        <v>7933</v>
      </c>
      <c r="K42" s="2145" t="n">
        <v>166743</v>
      </c>
      <c r="L42" s="2145" t="n">
        <v>386057</v>
      </c>
      <c r="M42" s="2160" t="n">
        <v>15320</v>
      </c>
      <c r="N42" s="2161" t="n">
        <v>3887</v>
      </c>
      <c r="O42" s="2151" t="s">
        <v>284</v>
      </c>
      <c r="P42" s="2144" t="s">
        <v>284</v>
      </c>
      <c r="Q42" s="2145" t="n">
        <v>208669</v>
      </c>
      <c r="R42" s="2145" t="n">
        <v>878808</v>
      </c>
      <c r="S42" s="2152" t="n">
        <v>81</v>
      </c>
    </row>
    <row r="43" s="2099" customFormat="true" ht="13.9" hidden="false" customHeight="true" outlineLevel="0" collapsed="false">
      <c r="B43" s="2141" t="s">
        <v>1004</v>
      </c>
      <c r="C43" s="2133" t="n">
        <v>1194788</v>
      </c>
      <c r="D43" s="2133" t="n">
        <v>1556578</v>
      </c>
      <c r="E43" s="2133" t="n">
        <v>1449109</v>
      </c>
      <c r="F43" s="2137" t="s">
        <v>284</v>
      </c>
      <c r="G43" s="2142" t="s">
        <v>284</v>
      </c>
      <c r="H43" s="2137" t="n">
        <v>7611</v>
      </c>
      <c r="I43" s="2155" t="n">
        <v>5654</v>
      </c>
      <c r="J43" s="2133" t="n">
        <v>7930</v>
      </c>
      <c r="K43" s="2133" t="n">
        <v>167170</v>
      </c>
      <c r="L43" s="2133" t="n">
        <v>382466</v>
      </c>
      <c r="M43" s="2157" t="n">
        <v>15855</v>
      </c>
      <c r="N43" s="2158" t="n">
        <v>3969</v>
      </c>
      <c r="O43" s="2136" t="s">
        <v>284</v>
      </c>
      <c r="P43" s="2134" t="s">
        <v>284</v>
      </c>
      <c r="Q43" s="2133" t="n">
        <v>231075</v>
      </c>
      <c r="R43" s="2133" t="n">
        <v>814901</v>
      </c>
      <c r="S43" s="2140" t="n">
        <v>82</v>
      </c>
    </row>
    <row r="44" s="2099" customFormat="true" ht="13.9" hidden="false" customHeight="true" outlineLevel="0" collapsed="false">
      <c r="B44" s="2141" t="s">
        <v>1005</v>
      </c>
      <c r="C44" s="2133" t="n">
        <v>1133946</v>
      </c>
      <c r="D44" s="2133" t="n">
        <v>1850694</v>
      </c>
      <c r="E44" s="2133" t="n">
        <v>1519424</v>
      </c>
      <c r="F44" s="2137" t="s">
        <v>284</v>
      </c>
      <c r="G44" s="2142" t="s">
        <v>284</v>
      </c>
      <c r="H44" s="2137" t="n">
        <v>9710</v>
      </c>
      <c r="I44" s="2155" t="n">
        <v>6262</v>
      </c>
      <c r="J44" s="2133" t="n">
        <v>8139</v>
      </c>
      <c r="K44" s="2133" t="n">
        <v>168535</v>
      </c>
      <c r="L44" s="2133" t="n">
        <v>369069</v>
      </c>
      <c r="M44" s="2157" t="n">
        <v>16733</v>
      </c>
      <c r="N44" s="2158" t="n">
        <v>4063</v>
      </c>
      <c r="O44" s="2136" t="s">
        <v>284</v>
      </c>
      <c r="P44" s="2134" t="s">
        <v>284</v>
      </c>
      <c r="Q44" s="2133" t="n">
        <v>235537</v>
      </c>
      <c r="R44" s="2133" t="n">
        <v>828981</v>
      </c>
      <c r="S44" s="2140" t="n">
        <v>83</v>
      </c>
    </row>
    <row r="45" s="2099" customFormat="true" ht="13.9" hidden="false" customHeight="true" outlineLevel="0" collapsed="false">
      <c r="B45" s="2141" t="s">
        <v>1006</v>
      </c>
      <c r="C45" s="2133" t="n">
        <v>1108844</v>
      </c>
      <c r="D45" s="2133" t="n">
        <v>1882768</v>
      </c>
      <c r="E45" s="2133" t="n">
        <v>1482312</v>
      </c>
      <c r="F45" s="2137" t="s">
        <v>284</v>
      </c>
      <c r="G45" s="2142" t="s">
        <v>284</v>
      </c>
      <c r="H45" s="2137" t="n">
        <v>8632</v>
      </c>
      <c r="I45" s="2155" t="n">
        <v>7020</v>
      </c>
      <c r="J45" s="2133" t="n">
        <v>8133</v>
      </c>
      <c r="K45" s="2133" t="n">
        <v>170041</v>
      </c>
      <c r="L45" s="2133" t="n">
        <v>372247</v>
      </c>
      <c r="M45" s="2157" t="n">
        <v>18493</v>
      </c>
      <c r="N45" s="2158" t="n">
        <v>4090</v>
      </c>
      <c r="O45" s="2136" t="s">
        <v>284</v>
      </c>
      <c r="P45" s="2134" t="s">
        <v>284</v>
      </c>
      <c r="Q45" s="2133" t="n">
        <v>247882</v>
      </c>
      <c r="R45" s="2133" t="n">
        <v>799522</v>
      </c>
      <c r="S45" s="2140" t="n">
        <v>84</v>
      </c>
    </row>
    <row r="46" s="2099" customFormat="true" ht="13.9" hidden="false" customHeight="true" outlineLevel="0" collapsed="false">
      <c r="B46" s="2141" t="s">
        <v>879</v>
      </c>
      <c r="C46" s="2133" t="n">
        <v>1071648</v>
      </c>
      <c r="D46" s="2133" t="n">
        <v>1882034</v>
      </c>
      <c r="E46" s="2133" t="n">
        <v>1373713</v>
      </c>
      <c r="F46" s="2137" t="s">
        <v>284</v>
      </c>
      <c r="G46" s="2142" t="s">
        <v>284</v>
      </c>
      <c r="H46" s="2137" t="n">
        <v>8617</v>
      </c>
      <c r="I46" s="2155" t="n">
        <v>6917</v>
      </c>
      <c r="J46" s="2133" t="n">
        <v>8031</v>
      </c>
      <c r="K46" s="2133" t="n">
        <v>174624</v>
      </c>
      <c r="L46" s="2133" t="n">
        <v>373302</v>
      </c>
      <c r="M46" s="2157" t="n">
        <v>19315</v>
      </c>
      <c r="N46" s="2158" t="n">
        <v>4358</v>
      </c>
      <c r="O46" s="2136" t="s">
        <v>284</v>
      </c>
      <c r="P46" s="2134" t="s">
        <v>284</v>
      </c>
      <c r="Q46" s="2133" t="n">
        <v>262716</v>
      </c>
      <c r="R46" s="2133" t="n">
        <v>770150</v>
      </c>
      <c r="S46" s="2140" t="n">
        <v>85</v>
      </c>
    </row>
    <row r="47" s="2099" customFormat="true" ht="13.9" hidden="false" customHeight="true" outlineLevel="0" collapsed="false">
      <c r="B47" s="2143" t="s">
        <v>1007</v>
      </c>
      <c r="C47" s="2145" t="n">
        <v>1032892</v>
      </c>
      <c r="D47" s="2145" t="n">
        <v>1933616</v>
      </c>
      <c r="E47" s="2145" t="n">
        <v>1620425</v>
      </c>
      <c r="F47" s="2146" t="s">
        <v>284</v>
      </c>
      <c r="G47" s="2147" t="s">
        <v>284</v>
      </c>
      <c r="H47" s="2146" t="n">
        <v>8912</v>
      </c>
      <c r="I47" s="2156" t="n">
        <v>7949</v>
      </c>
      <c r="J47" s="2145" t="n">
        <v>8293</v>
      </c>
      <c r="K47" s="2145" t="n">
        <v>171845</v>
      </c>
      <c r="L47" s="2145" t="n">
        <v>376260</v>
      </c>
      <c r="M47" s="2160" t="n">
        <v>21021</v>
      </c>
      <c r="N47" s="2161" t="n">
        <v>4496</v>
      </c>
      <c r="O47" s="2151" t="s">
        <v>284</v>
      </c>
      <c r="P47" s="2144" t="s">
        <v>284</v>
      </c>
      <c r="Q47" s="2145" t="n">
        <v>264961</v>
      </c>
      <c r="R47" s="2145" t="n">
        <v>692395</v>
      </c>
      <c r="S47" s="2152" t="n">
        <v>86</v>
      </c>
    </row>
    <row r="48" s="2099" customFormat="true" ht="13.9" hidden="false" customHeight="true" outlineLevel="0" collapsed="false">
      <c r="B48" s="2141" t="s">
        <v>1008</v>
      </c>
      <c r="C48" s="2133" t="n">
        <v>984168</v>
      </c>
      <c r="D48" s="2133" t="n">
        <v>2005425</v>
      </c>
      <c r="E48" s="2133" t="n">
        <v>1654685</v>
      </c>
      <c r="F48" s="2137" t="s">
        <v>284</v>
      </c>
      <c r="G48" s="2142" t="s">
        <v>284</v>
      </c>
      <c r="H48" s="2137" t="n">
        <v>9157</v>
      </c>
      <c r="I48" s="2155" t="n">
        <v>8575</v>
      </c>
      <c r="J48" s="2133" t="n">
        <v>8329</v>
      </c>
      <c r="K48" s="2133" t="n">
        <v>164399</v>
      </c>
      <c r="L48" s="2133" t="n">
        <v>382655</v>
      </c>
      <c r="M48" s="2157" t="n">
        <v>22200</v>
      </c>
      <c r="N48" s="2158" t="n">
        <v>4898</v>
      </c>
      <c r="O48" s="2136" t="s">
        <v>284</v>
      </c>
      <c r="P48" s="2134" t="s">
        <v>284</v>
      </c>
      <c r="Q48" s="2133" t="n">
        <v>275610</v>
      </c>
      <c r="R48" s="2133" t="n">
        <v>679702</v>
      </c>
      <c r="S48" s="2140" t="n">
        <v>87</v>
      </c>
    </row>
    <row r="49" s="2099" customFormat="true" ht="13.9" hidden="false" customHeight="true" outlineLevel="0" collapsed="false">
      <c r="B49" s="2141" t="s">
        <v>1009</v>
      </c>
      <c r="C49" s="2133" t="n">
        <v>963330</v>
      </c>
      <c r="D49" s="2133" t="n">
        <v>2044923</v>
      </c>
      <c r="E49" s="2133" t="n">
        <v>1653156</v>
      </c>
      <c r="F49" s="2137" t="s">
        <v>284</v>
      </c>
      <c r="G49" s="2142" t="s">
        <v>284</v>
      </c>
      <c r="H49" s="2137" t="n">
        <v>9723</v>
      </c>
      <c r="I49" s="2155" t="n">
        <v>8835</v>
      </c>
      <c r="J49" s="2133" t="n">
        <v>8713</v>
      </c>
      <c r="K49" s="2133" t="n">
        <v>196110</v>
      </c>
      <c r="L49" s="2133" t="n">
        <v>382828</v>
      </c>
      <c r="M49" s="2157" t="n">
        <v>23779</v>
      </c>
      <c r="N49" s="2158" t="n">
        <v>5330</v>
      </c>
      <c r="O49" s="2136" t="s">
        <v>284</v>
      </c>
      <c r="P49" s="2134" t="s">
        <v>284</v>
      </c>
      <c r="Q49" s="2133" t="n">
        <v>306460</v>
      </c>
      <c r="R49" s="2133" t="n">
        <v>672156</v>
      </c>
      <c r="S49" s="2140" t="n">
        <v>88</v>
      </c>
    </row>
    <row r="50" s="2099" customFormat="true" ht="13.9" hidden="false" customHeight="true" outlineLevel="0" collapsed="false">
      <c r="B50" s="2132" t="s">
        <v>339</v>
      </c>
      <c r="C50" s="2133" t="n">
        <v>967186</v>
      </c>
      <c r="D50" s="2133" t="n">
        <v>2049471</v>
      </c>
      <c r="E50" s="2133" t="n">
        <v>1700789</v>
      </c>
      <c r="F50" s="2137" t="s">
        <v>284</v>
      </c>
      <c r="G50" s="2142" t="s">
        <v>284</v>
      </c>
      <c r="H50" s="2137" t="n">
        <v>9365</v>
      </c>
      <c r="I50" s="2155" t="n">
        <v>9574</v>
      </c>
      <c r="J50" s="2133" t="n">
        <v>8706</v>
      </c>
      <c r="K50" s="2133" t="n">
        <v>205098</v>
      </c>
      <c r="L50" s="2133" t="n">
        <v>376688</v>
      </c>
      <c r="M50" s="2157" t="n">
        <v>25250</v>
      </c>
      <c r="N50" s="2158" t="n">
        <v>5576</v>
      </c>
      <c r="O50" s="2136" t="s">
        <v>284</v>
      </c>
      <c r="P50" s="2134" t="s">
        <v>284</v>
      </c>
      <c r="Q50" s="2133" t="n">
        <v>333025</v>
      </c>
      <c r="R50" s="2133" t="n">
        <v>658091</v>
      </c>
      <c r="S50" s="2140" t="n">
        <v>89</v>
      </c>
    </row>
    <row r="51" s="2099" customFormat="true" ht="13.9" hidden="false" customHeight="true" outlineLevel="0" collapsed="false">
      <c r="B51" s="2141" t="s">
        <v>1024</v>
      </c>
      <c r="C51" s="2133" t="n">
        <v>961842</v>
      </c>
      <c r="D51" s="2133" t="n">
        <v>1981503</v>
      </c>
      <c r="E51" s="2133" t="n">
        <v>1766917</v>
      </c>
      <c r="F51" s="2137" t="s">
        <v>284</v>
      </c>
      <c r="G51" s="2142" t="s">
        <v>284</v>
      </c>
      <c r="H51" s="2137" t="n">
        <v>9042</v>
      </c>
      <c r="I51" s="2155" t="n">
        <v>10301</v>
      </c>
      <c r="J51" s="2133" t="n">
        <v>9038</v>
      </c>
      <c r="K51" s="2133" t="n">
        <v>208358</v>
      </c>
      <c r="L51" s="2133" t="n">
        <v>400103</v>
      </c>
      <c r="M51" s="2157" t="n">
        <v>25804</v>
      </c>
      <c r="N51" s="2158" t="n">
        <v>5812</v>
      </c>
      <c r="O51" s="2136" t="s">
        <v>284</v>
      </c>
      <c r="P51" s="2134" t="s">
        <v>284</v>
      </c>
      <c r="Q51" s="2133" t="n">
        <v>350360</v>
      </c>
      <c r="R51" s="2133" t="n">
        <v>645098</v>
      </c>
      <c r="S51" s="2140" t="n">
        <v>90</v>
      </c>
    </row>
    <row r="52" s="2099" customFormat="true" ht="13.9" hidden="false" customHeight="true" outlineLevel="0" collapsed="false">
      <c r="B52" s="2143" t="s">
        <v>1025</v>
      </c>
      <c r="C52" s="2145" t="n">
        <v>937880</v>
      </c>
      <c r="D52" s="2145" t="n">
        <v>1860300</v>
      </c>
      <c r="E52" s="2145" t="n">
        <v>1803221</v>
      </c>
      <c r="F52" s="2146" t="s">
        <v>284</v>
      </c>
      <c r="G52" s="2147" t="s">
        <v>284</v>
      </c>
      <c r="H52" s="2146" t="n">
        <v>8563</v>
      </c>
      <c r="I52" s="2156" t="n">
        <v>10938</v>
      </c>
      <c r="J52" s="2145" t="n">
        <v>9257</v>
      </c>
      <c r="K52" s="2145" t="n">
        <v>216267</v>
      </c>
      <c r="L52" s="2145" t="n">
        <v>428079</v>
      </c>
      <c r="M52" s="2160" t="n">
        <v>26815</v>
      </c>
      <c r="N52" s="2161" t="n">
        <v>6201</v>
      </c>
      <c r="O52" s="2151" t="s">
        <v>284</v>
      </c>
      <c r="P52" s="2144" t="s">
        <v>284</v>
      </c>
      <c r="Q52" s="2145" t="n">
        <v>366603</v>
      </c>
      <c r="R52" s="2145" t="n">
        <v>623310</v>
      </c>
      <c r="S52" s="2152" t="n">
        <v>91</v>
      </c>
    </row>
    <row r="53" s="2099" customFormat="true" ht="13.9" hidden="false" customHeight="true" outlineLevel="0" collapsed="false">
      <c r="B53" s="2141" t="s">
        <v>1026</v>
      </c>
      <c r="C53" s="2133" t="n">
        <v>903948</v>
      </c>
      <c r="D53" s="2133" t="n">
        <v>1773712</v>
      </c>
      <c r="E53" s="2133" t="n">
        <v>1807175</v>
      </c>
      <c r="F53" s="2137" t="s">
        <v>284</v>
      </c>
      <c r="G53" s="2142" t="s">
        <v>284</v>
      </c>
      <c r="H53" s="2137" t="n">
        <v>8105</v>
      </c>
      <c r="I53" s="2155" t="n">
        <v>11086</v>
      </c>
      <c r="J53" s="2133" t="n">
        <v>9280</v>
      </c>
      <c r="K53" s="2133" t="n">
        <v>226432</v>
      </c>
      <c r="L53" s="2133" t="n">
        <v>437878</v>
      </c>
      <c r="M53" s="2157" t="n">
        <v>29193</v>
      </c>
      <c r="N53" s="2158" t="n">
        <v>6484</v>
      </c>
      <c r="O53" s="2136" t="s">
        <v>284</v>
      </c>
      <c r="P53" s="2134" t="s">
        <v>284</v>
      </c>
      <c r="Q53" s="2133" t="n">
        <v>393009</v>
      </c>
      <c r="R53" s="2133" t="n">
        <v>598651</v>
      </c>
      <c r="S53" s="2140" t="n">
        <v>92</v>
      </c>
    </row>
    <row r="54" s="2099" customFormat="true" ht="13.9" hidden="false" customHeight="true" outlineLevel="0" collapsed="false">
      <c r="B54" s="2141" t="s">
        <v>1027</v>
      </c>
      <c r="C54" s="2133" t="n">
        <v>872061</v>
      </c>
      <c r="D54" s="2133" t="n">
        <v>1732437</v>
      </c>
      <c r="E54" s="2133" t="n">
        <v>1755338</v>
      </c>
      <c r="F54" s="2137" t="s">
        <v>284</v>
      </c>
      <c r="G54" s="2142" t="s">
        <v>284</v>
      </c>
      <c r="H54" s="2137" t="n">
        <v>7930</v>
      </c>
      <c r="I54" s="2155" t="n">
        <v>11025</v>
      </c>
      <c r="J54" s="2133" t="n">
        <v>9574</v>
      </c>
      <c r="K54" s="2133" t="n">
        <v>240916</v>
      </c>
      <c r="L54" s="2133" t="n">
        <v>445774</v>
      </c>
      <c r="M54" s="2157" t="n">
        <v>32847</v>
      </c>
      <c r="N54" s="2158" t="n">
        <v>6765</v>
      </c>
      <c r="O54" s="2136" t="s">
        <v>284</v>
      </c>
      <c r="P54" s="2134" t="s">
        <v>284</v>
      </c>
      <c r="Q54" s="2133" t="n">
        <v>404462</v>
      </c>
      <c r="R54" s="2133" t="n">
        <v>578133</v>
      </c>
      <c r="S54" s="2140" t="n">
        <v>93</v>
      </c>
    </row>
    <row r="55" s="2099" customFormat="true" ht="13.9" hidden="false" customHeight="true" outlineLevel="0" collapsed="false">
      <c r="B55" s="2141" t="s">
        <v>1030</v>
      </c>
      <c r="C55" s="2133" t="n">
        <v>841978</v>
      </c>
      <c r="D55" s="2133" t="n">
        <v>1680006</v>
      </c>
      <c r="E55" s="2133" t="n">
        <v>1658949</v>
      </c>
      <c r="F55" s="2137" t="s">
        <v>284</v>
      </c>
      <c r="G55" s="2142" t="s">
        <v>284</v>
      </c>
      <c r="H55" s="2137" t="n">
        <v>7415</v>
      </c>
      <c r="I55" s="2155" t="n">
        <v>10798</v>
      </c>
      <c r="J55" s="2133" t="n">
        <v>9898</v>
      </c>
      <c r="K55" s="2133" t="n">
        <v>246596</v>
      </c>
      <c r="L55" s="2133" t="n">
        <v>461898</v>
      </c>
      <c r="M55" s="2157" t="n">
        <v>36581</v>
      </c>
      <c r="N55" s="2158" t="n">
        <v>7366</v>
      </c>
      <c r="O55" s="2136" t="s">
        <v>284</v>
      </c>
      <c r="P55" s="2134" t="s">
        <v>284</v>
      </c>
      <c r="Q55" s="2133" t="n">
        <v>405404</v>
      </c>
      <c r="R55" s="2133" t="n">
        <v>553532</v>
      </c>
      <c r="S55" s="2140" t="n">
        <v>94</v>
      </c>
      <c r="U55" s="2164" t="s">
        <v>1092</v>
      </c>
      <c r="V55" s="2164"/>
      <c r="W55" s="2164"/>
      <c r="X55" s="2165" t="s">
        <v>1093</v>
      </c>
      <c r="Y55" s="2165"/>
      <c r="Z55" s="2165"/>
    </row>
    <row r="56" s="2099" customFormat="true" ht="13.9" hidden="false" customHeight="true" outlineLevel="0" collapsed="false">
      <c r="B56" s="2141" t="s">
        <v>881</v>
      </c>
      <c r="C56" s="2133" t="n">
        <v>822209</v>
      </c>
      <c r="D56" s="2133" t="n">
        <v>1622198</v>
      </c>
      <c r="E56" s="2133" t="n">
        <v>1590720</v>
      </c>
      <c r="F56" s="2137" t="s">
        <v>284</v>
      </c>
      <c r="G56" s="2142" t="s">
        <v>284</v>
      </c>
      <c r="H56" s="2137" t="n">
        <v>7307</v>
      </c>
      <c r="I56" s="2155" t="n">
        <v>10717</v>
      </c>
      <c r="J56" s="2133" t="n">
        <v>10189</v>
      </c>
      <c r="K56" s="2133" t="n">
        <v>246474</v>
      </c>
      <c r="L56" s="2133" t="n">
        <v>493277</v>
      </c>
      <c r="M56" s="2157" t="n">
        <v>41681</v>
      </c>
      <c r="N56" s="2158" t="n">
        <v>8019</v>
      </c>
      <c r="O56" s="2136" t="s">
        <v>284</v>
      </c>
      <c r="P56" s="2134" t="s">
        <v>284</v>
      </c>
      <c r="Q56" s="2133" t="n">
        <v>401317</v>
      </c>
      <c r="R56" s="2133" t="n">
        <v>497953</v>
      </c>
      <c r="S56" s="2140" t="n">
        <v>95</v>
      </c>
      <c r="U56" s="2166" t="s">
        <v>1094</v>
      </c>
      <c r="V56" s="2166" t="s">
        <v>1095</v>
      </c>
      <c r="W56" s="2166" t="s">
        <v>310</v>
      </c>
      <c r="X56" s="2165" t="s">
        <v>1094</v>
      </c>
      <c r="Y56" s="2166" t="s">
        <v>1095</v>
      </c>
      <c r="Z56" s="2166" t="s">
        <v>310</v>
      </c>
    </row>
    <row r="57" s="2099" customFormat="true" ht="13.9" hidden="false" customHeight="true" outlineLevel="0" collapsed="false">
      <c r="B57" s="2143" t="s">
        <v>1037</v>
      </c>
      <c r="C57" s="2145" t="n">
        <v>777675</v>
      </c>
      <c r="D57" s="2145" t="n">
        <v>1545270</v>
      </c>
      <c r="E57" s="2145" t="n">
        <v>1554549</v>
      </c>
      <c r="F57" s="2146" t="s">
        <v>284</v>
      </c>
      <c r="G57" s="2147" t="s">
        <v>284</v>
      </c>
      <c r="H57" s="2146" t="n">
        <v>6921</v>
      </c>
      <c r="I57" s="2156" t="n">
        <v>10692</v>
      </c>
      <c r="J57" s="2145" t="n">
        <v>10175</v>
      </c>
      <c r="K57" s="2145" t="n">
        <v>236557</v>
      </c>
      <c r="L57" s="2145" t="n">
        <v>512814</v>
      </c>
      <c r="M57" s="2160" t="n">
        <v>47747</v>
      </c>
      <c r="N57" s="2161" t="n">
        <v>8968</v>
      </c>
      <c r="O57" s="2151" t="s">
        <v>284</v>
      </c>
      <c r="P57" s="2144" t="s">
        <v>284</v>
      </c>
      <c r="Q57" s="2145" t="n">
        <v>385522</v>
      </c>
      <c r="R57" s="2145" t="n">
        <v>466099</v>
      </c>
      <c r="S57" s="2152" t="n">
        <v>96</v>
      </c>
      <c r="U57" s="2167" t="n">
        <v>195</v>
      </c>
      <c r="V57" s="2167" t="n">
        <v>394</v>
      </c>
      <c r="W57" s="2167" t="n">
        <v>6332</v>
      </c>
      <c r="X57" s="2168" t="n">
        <v>439</v>
      </c>
      <c r="Y57" s="2167" t="n">
        <v>709</v>
      </c>
      <c r="Z57" s="2167" t="n">
        <v>9544</v>
      </c>
    </row>
    <row r="58" s="2099" customFormat="true" ht="14.25" hidden="false" customHeight="false" outlineLevel="0" collapsed="false">
      <c r="B58" s="2141" t="s">
        <v>1038</v>
      </c>
      <c r="C58" s="2133" t="n">
        <v>758467</v>
      </c>
      <c r="D58" s="2133" t="n">
        <v>1510994</v>
      </c>
      <c r="E58" s="2133" t="n">
        <v>1503748</v>
      </c>
      <c r="F58" s="2137" t="s">
        <v>284</v>
      </c>
      <c r="G58" s="2142" t="s">
        <v>284</v>
      </c>
      <c r="H58" s="2137" t="n">
        <v>6919</v>
      </c>
      <c r="I58" s="2155" t="n">
        <v>10621</v>
      </c>
      <c r="J58" s="2133" t="n">
        <v>10232</v>
      </c>
      <c r="K58" s="2133" t="n">
        <v>220934</v>
      </c>
      <c r="L58" s="2133" t="n">
        <v>524512</v>
      </c>
      <c r="M58" s="2157" t="n">
        <v>50430</v>
      </c>
      <c r="N58" s="2158" t="n">
        <v>9860</v>
      </c>
      <c r="O58" s="2136" t="s">
        <v>284</v>
      </c>
      <c r="P58" s="2134" t="s">
        <v>284</v>
      </c>
      <c r="Q58" s="2133" t="n">
        <v>368804</v>
      </c>
      <c r="R58" s="2133" t="n">
        <v>445796</v>
      </c>
      <c r="S58" s="2140" t="n">
        <v>97</v>
      </c>
      <c r="U58" s="2167" t="n">
        <v>210</v>
      </c>
      <c r="V58" s="2167" t="n">
        <v>462</v>
      </c>
      <c r="W58" s="2167" t="n">
        <v>6247</v>
      </c>
      <c r="X58" s="2168" t="n">
        <v>390</v>
      </c>
      <c r="Y58" s="2167" t="n">
        <v>524</v>
      </c>
      <c r="Z58" s="2167" t="n">
        <v>9707</v>
      </c>
    </row>
    <row r="59" s="2099" customFormat="true" ht="14.25" hidden="false" customHeight="false" outlineLevel="0" collapsed="false">
      <c r="B59" s="2141" t="s">
        <v>1039</v>
      </c>
      <c r="C59" s="2133" t="n">
        <v>757660</v>
      </c>
      <c r="D59" s="2133" t="n">
        <v>1511845</v>
      </c>
      <c r="E59" s="2133" t="n">
        <v>1441061</v>
      </c>
      <c r="F59" s="2137" t="s">
        <v>284</v>
      </c>
      <c r="G59" s="2142" t="s">
        <v>284</v>
      </c>
      <c r="H59" s="2137" t="n">
        <f aca="false">SUM(U59:W59)</f>
        <v>7114</v>
      </c>
      <c r="I59" s="2155" t="n">
        <f aca="false">SUM(X59:Z59)</f>
        <v>10722</v>
      </c>
      <c r="J59" s="2133" t="n">
        <v>10077</v>
      </c>
      <c r="K59" s="2133" t="n">
        <v>207528</v>
      </c>
      <c r="L59" s="2133" t="n">
        <v>529606</v>
      </c>
      <c r="M59" s="2157" t="n">
        <v>53153</v>
      </c>
      <c r="N59" s="2158" t="n">
        <v>10974</v>
      </c>
      <c r="O59" s="2136" t="s">
        <v>284</v>
      </c>
      <c r="P59" s="2134" t="s">
        <v>284</v>
      </c>
      <c r="Q59" s="2133" t="n">
        <v>364134</v>
      </c>
      <c r="R59" s="2133" t="n">
        <v>422721</v>
      </c>
      <c r="S59" s="2140" t="n">
        <v>98</v>
      </c>
      <c r="U59" s="2167" t="n">
        <v>199</v>
      </c>
      <c r="V59" s="2167" t="n">
        <v>499</v>
      </c>
      <c r="W59" s="2167" t="n">
        <v>6416</v>
      </c>
      <c r="X59" s="2168" t="n">
        <v>375</v>
      </c>
      <c r="Y59" s="2167" t="n">
        <v>502</v>
      </c>
      <c r="Z59" s="2167" t="n">
        <v>9845</v>
      </c>
    </row>
    <row r="60" s="2099" customFormat="true" ht="14.25" hidden="false" customHeight="false" outlineLevel="0" collapsed="false">
      <c r="B60" s="2141" t="s">
        <v>1040</v>
      </c>
      <c r="C60" s="2133" t="n">
        <v>741362</v>
      </c>
      <c r="D60" s="2133" t="n">
        <v>1502711</v>
      </c>
      <c r="E60" s="2133" t="n">
        <v>1362682</v>
      </c>
      <c r="F60" s="2137" t="s">
        <v>284</v>
      </c>
      <c r="G60" s="2142" t="s">
        <v>284</v>
      </c>
      <c r="H60" s="2137" t="n">
        <f aca="false">SUM(U60:W60)</f>
        <v>6816</v>
      </c>
      <c r="I60" s="2155" t="n">
        <f aca="false">SUM(X60:Z60)</f>
        <v>10648</v>
      </c>
      <c r="J60" s="2133" t="n">
        <v>9836</v>
      </c>
      <c r="K60" s="2133" t="n">
        <v>193190</v>
      </c>
      <c r="L60" s="2133" t="n">
        <v>532436</v>
      </c>
      <c r="M60" s="2157" t="n">
        <v>52850</v>
      </c>
      <c r="N60" s="2158" t="n">
        <v>12192</v>
      </c>
      <c r="O60" s="2136" t="s">
        <v>284</v>
      </c>
      <c r="P60" s="2134" t="s">
        <v>284</v>
      </c>
      <c r="Q60" s="2133" t="n">
        <v>335755</v>
      </c>
      <c r="R60" s="2133" t="n">
        <v>389719</v>
      </c>
      <c r="S60" s="2140" t="n">
        <v>99</v>
      </c>
      <c r="U60" s="2167" t="n">
        <v>206</v>
      </c>
      <c r="V60" s="2167" t="n">
        <v>429</v>
      </c>
      <c r="W60" s="2167" t="n">
        <v>6181</v>
      </c>
      <c r="X60" s="2169" t="n">
        <v>322</v>
      </c>
      <c r="Y60" s="2167" t="n">
        <v>468</v>
      </c>
      <c r="Z60" s="2167" t="n">
        <v>9858</v>
      </c>
    </row>
    <row r="61" s="2099" customFormat="true" ht="14.25" hidden="false" customHeight="false" outlineLevel="0" collapsed="false">
      <c r="B61" s="2170" t="s">
        <v>911</v>
      </c>
      <c r="C61" s="2171" t="n">
        <v>728334</v>
      </c>
      <c r="D61" s="2171" t="n">
        <v>1464760</v>
      </c>
      <c r="E61" s="2171" t="n">
        <v>1328902</v>
      </c>
      <c r="F61" s="2172" t="n">
        <v>40</v>
      </c>
      <c r="G61" s="2173" t="n">
        <v>38</v>
      </c>
      <c r="H61" s="2172" t="n">
        <f aca="false">SUM(U61:W61)</f>
        <v>6943</v>
      </c>
      <c r="I61" s="2174" t="n">
        <v>11223</v>
      </c>
      <c r="J61" s="2171" t="n">
        <v>9849</v>
      </c>
      <c r="K61" s="2171" t="n">
        <v>177909</v>
      </c>
      <c r="L61" s="2171" t="n">
        <v>538683</v>
      </c>
      <c r="M61" s="2175" t="n">
        <v>56038</v>
      </c>
      <c r="N61" s="2176" t="n">
        <v>12375</v>
      </c>
      <c r="O61" s="2177" t="s">
        <v>284</v>
      </c>
      <c r="P61" s="2178" t="s">
        <v>284</v>
      </c>
      <c r="Q61" s="2171" t="n">
        <v>336770</v>
      </c>
      <c r="R61" s="2171" t="n">
        <v>371582</v>
      </c>
      <c r="S61" s="2179" t="n">
        <v>2000</v>
      </c>
      <c r="U61" s="2167" t="n">
        <v>201</v>
      </c>
      <c r="V61" s="2167" t="n">
        <v>389</v>
      </c>
      <c r="W61" s="2167" t="n">
        <v>6353</v>
      </c>
      <c r="X61" s="2169" t="n">
        <v>344</v>
      </c>
      <c r="Y61" s="2167" t="n">
        <v>542</v>
      </c>
      <c r="Z61" s="2167" t="n">
        <v>10337</v>
      </c>
    </row>
    <row r="62" s="2099" customFormat="true" ht="14.25" hidden="false" customHeight="false" outlineLevel="0" collapsed="false">
      <c r="B62" s="2141" t="s">
        <v>1042</v>
      </c>
      <c r="C62" s="2133" t="n">
        <v>747154</v>
      </c>
      <c r="D62" s="2133" t="n">
        <v>1410403</v>
      </c>
      <c r="E62" s="2133" t="n">
        <v>1326844</v>
      </c>
      <c r="F62" s="2137" t="n">
        <v>276</v>
      </c>
      <c r="G62" s="2142" t="n">
        <v>265</v>
      </c>
      <c r="H62" s="2137" t="n">
        <f aca="false">SUM(U62:W62)</f>
        <v>6835</v>
      </c>
      <c r="I62" s="2156" t="n">
        <f aca="false">SUM(X62:Z62)</f>
        <v>11741</v>
      </c>
      <c r="J62" s="2133" t="n">
        <v>9833</v>
      </c>
      <c r="K62" s="2133" t="n">
        <v>156837</v>
      </c>
      <c r="L62" s="2133" t="n">
        <v>545512</v>
      </c>
      <c r="M62" s="2157" t="n">
        <v>60635</v>
      </c>
      <c r="N62" s="2158" t="n">
        <v>13179</v>
      </c>
      <c r="O62" s="2136" t="s">
        <v>284</v>
      </c>
      <c r="P62" s="2134" t="s">
        <v>284</v>
      </c>
      <c r="Q62" s="2133" t="n">
        <v>334367</v>
      </c>
      <c r="R62" s="2133" t="n">
        <v>354169</v>
      </c>
      <c r="S62" s="2180" t="s">
        <v>352</v>
      </c>
      <c r="U62" s="2167" t="n">
        <v>178</v>
      </c>
      <c r="V62" s="2167" t="n">
        <v>432</v>
      </c>
      <c r="W62" s="2167" t="n">
        <v>6225</v>
      </c>
      <c r="X62" s="2169" t="n">
        <v>334</v>
      </c>
      <c r="Y62" s="2167" t="n">
        <v>596</v>
      </c>
      <c r="Z62" s="2167" t="n">
        <v>10811</v>
      </c>
    </row>
    <row r="63" s="2099" customFormat="true" ht="14.25" hidden="false" customHeight="false" outlineLevel="0" collapsed="false">
      <c r="B63" s="2141" t="s">
        <v>1043</v>
      </c>
      <c r="C63" s="2133" t="n">
        <v>707642</v>
      </c>
      <c r="D63" s="2133" t="n">
        <v>1365471</v>
      </c>
      <c r="E63" s="2133" t="n">
        <v>1314809</v>
      </c>
      <c r="F63" s="2137" t="n">
        <v>333</v>
      </c>
      <c r="G63" s="2142" t="n">
        <v>270</v>
      </c>
      <c r="H63" s="2137" t="n">
        <v>6999</v>
      </c>
      <c r="I63" s="2155" t="n">
        <v>11717</v>
      </c>
      <c r="J63" s="2133" t="n">
        <v>9780</v>
      </c>
      <c r="K63" s="2133" t="n">
        <v>130597</v>
      </c>
      <c r="L63" s="2133" t="n">
        <v>547711</v>
      </c>
      <c r="M63" s="2157" t="n">
        <v>65275</v>
      </c>
      <c r="N63" s="2158" t="n">
        <v>13642</v>
      </c>
      <c r="O63" s="2136" t="s">
        <v>284</v>
      </c>
      <c r="P63" s="2134" t="s">
        <v>284</v>
      </c>
      <c r="Q63" s="2133" t="n">
        <v>332883</v>
      </c>
      <c r="R63" s="2133" t="n">
        <v>340852</v>
      </c>
      <c r="S63" s="2180" t="s">
        <v>354</v>
      </c>
      <c r="U63" s="2167"/>
      <c r="V63" s="2167"/>
      <c r="W63" s="2167"/>
      <c r="X63" s="2169"/>
      <c r="Y63" s="2167"/>
      <c r="Z63" s="2167"/>
    </row>
    <row r="64" s="2099" customFormat="true" ht="14.25" hidden="false" customHeight="false" outlineLevel="0" collapsed="false">
      <c r="B64" s="2141" t="s">
        <v>912</v>
      </c>
      <c r="C64" s="2133" t="n">
        <v>712935</v>
      </c>
      <c r="D64" s="2133" t="n">
        <v>1325208</v>
      </c>
      <c r="E64" s="2133" t="n">
        <v>1281334</v>
      </c>
      <c r="F64" s="2137" t="n">
        <v>514</v>
      </c>
      <c r="G64" s="2142" t="n">
        <v>322</v>
      </c>
      <c r="H64" s="2137" t="n">
        <f aca="false">SUM(U64:W64)</f>
        <v>7207</v>
      </c>
      <c r="I64" s="2155" t="n">
        <f aca="false">SUM(X64:Z64)</f>
        <v>12287</v>
      </c>
      <c r="J64" s="2133" t="n">
        <v>10056</v>
      </c>
      <c r="K64" s="2133" t="n">
        <v>119151</v>
      </c>
      <c r="L64" s="2133" t="n">
        <v>544894</v>
      </c>
      <c r="M64" s="2157" t="n">
        <v>67412</v>
      </c>
      <c r="N64" s="2158" t="n">
        <v>14512</v>
      </c>
      <c r="O64" s="2136" t="s">
        <v>284</v>
      </c>
      <c r="P64" s="2134" t="s">
        <v>284</v>
      </c>
      <c r="Q64" s="2133" t="n">
        <v>335784</v>
      </c>
      <c r="R64" s="2133" t="n">
        <v>326658</v>
      </c>
      <c r="S64" s="2180" t="s">
        <v>356</v>
      </c>
      <c r="U64" s="2167" t="n">
        <v>174</v>
      </c>
      <c r="V64" s="2167" t="n">
        <v>596</v>
      </c>
      <c r="W64" s="2167" t="n">
        <v>6437</v>
      </c>
      <c r="X64" s="2169" t="n">
        <v>337</v>
      </c>
      <c r="Y64" s="2167" t="n">
        <v>470</v>
      </c>
      <c r="Z64" s="2167" t="n">
        <v>11480</v>
      </c>
    </row>
    <row r="65" s="2099" customFormat="true" ht="14.25" hidden="false" customHeight="false" outlineLevel="0" collapsed="false">
      <c r="B65" s="2141" t="s">
        <v>1046</v>
      </c>
      <c r="C65" s="2133" t="n">
        <v>702255</v>
      </c>
      <c r="D65" s="2133" t="n">
        <v>1298718</v>
      </c>
      <c r="E65" s="2133" t="n">
        <v>1235012</v>
      </c>
      <c r="F65" s="2137" t="n">
        <v>853</v>
      </c>
      <c r="G65" s="2142" t="n">
        <v>470</v>
      </c>
      <c r="H65" s="2137" t="n">
        <f aca="false">SUM(U65:W65)</f>
        <v>7465</v>
      </c>
      <c r="I65" s="2181" t="n">
        <f aca="false">SUM(X65:Z65)</f>
        <v>12473</v>
      </c>
      <c r="J65" s="2133" t="n">
        <v>10011</v>
      </c>
      <c r="K65" s="2133" t="n">
        <v>112006</v>
      </c>
      <c r="L65" s="2133" t="n">
        <v>548897</v>
      </c>
      <c r="M65" s="2157" t="n">
        <v>69073</v>
      </c>
      <c r="N65" s="2158" t="n">
        <v>15160</v>
      </c>
      <c r="O65" s="2182" t="n">
        <v>90</v>
      </c>
      <c r="P65" s="2134" t="s">
        <v>284</v>
      </c>
      <c r="Q65" s="2133" t="n">
        <v>342858</v>
      </c>
      <c r="R65" s="2133" t="n">
        <v>306831</v>
      </c>
      <c r="S65" s="2180" t="s">
        <v>358</v>
      </c>
      <c r="U65" s="2167" t="n">
        <v>172</v>
      </c>
      <c r="V65" s="2167" t="n">
        <v>445</v>
      </c>
      <c r="W65" s="2167" t="n">
        <v>6848</v>
      </c>
      <c r="X65" s="2169" t="n">
        <v>302</v>
      </c>
      <c r="Y65" s="2167" t="n">
        <v>504</v>
      </c>
      <c r="Z65" s="2167" t="n">
        <v>11667</v>
      </c>
    </row>
    <row r="66" s="2099" customFormat="true" ht="14.25" hidden="false" customHeight="false" outlineLevel="0" collapsed="false">
      <c r="B66" s="2170" t="s">
        <v>913</v>
      </c>
      <c r="C66" s="2171" t="n">
        <v>700745</v>
      </c>
      <c r="D66" s="2171" t="n">
        <v>1236363</v>
      </c>
      <c r="E66" s="2171" t="n">
        <v>1202738</v>
      </c>
      <c r="F66" s="2172" t="n">
        <v>931</v>
      </c>
      <c r="G66" s="2173" t="n">
        <v>513</v>
      </c>
      <c r="H66" s="2172" t="n">
        <v>7276</v>
      </c>
      <c r="I66" s="2183" t="n">
        <v>13022</v>
      </c>
      <c r="J66" s="2171" t="n">
        <v>10061</v>
      </c>
      <c r="K66" s="2171" t="n">
        <v>104621</v>
      </c>
      <c r="L66" s="2171" t="n">
        <v>551016</v>
      </c>
      <c r="M66" s="2175" t="n">
        <v>71440</v>
      </c>
      <c r="N66" s="2176" t="n">
        <v>15286</v>
      </c>
      <c r="O66" s="2184" t="n">
        <v>649</v>
      </c>
      <c r="P66" s="2178" t="s">
        <v>284</v>
      </c>
      <c r="Q66" s="2171" t="n">
        <v>348251</v>
      </c>
      <c r="R66" s="2171" t="n">
        <v>296753</v>
      </c>
      <c r="S66" s="2179" t="s">
        <v>360</v>
      </c>
      <c r="U66" s="2167" t="n">
        <v>191</v>
      </c>
      <c r="V66" s="2167" t="n">
        <v>371</v>
      </c>
      <c r="W66" s="2167" t="n">
        <v>6714</v>
      </c>
      <c r="X66" s="2169" t="n">
        <v>305</v>
      </c>
      <c r="Y66" s="2167" t="n">
        <v>477</v>
      </c>
      <c r="Z66" s="2167" t="n">
        <v>12240</v>
      </c>
    </row>
    <row r="67" s="2099" customFormat="true" ht="14.25" hidden="false" customHeight="false" outlineLevel="0" collapsed="false">
      <c r="B67" s="2141" t="s">
        <v>1047</v>
      </c>
      <c r="C67" s="2133" t="n">
        <v>682082</v>
      </c>
      <c r="D67" s="2133" t="n">
        <v>1211242</v>
      </c>
      <c r="E67" s="2133" t="n">
        <v>1171501</v>
      </c>
      <c r="F67" s="2137" t="n">
        <v>1257</v>
      </c>
      <c r="G67" s="2142" t="n">
        <v>586</v>
      </c>
      <c r="H67" s="2137" t="n">
        <v>7333</v>
      </c>
      <c r="I67" s="2181" t="n">
        <v>13853</v>
      </c>
      <c r="J67" s="2133" t="n">
        <v>10140</v>
      </c>
      <c r="K67" s="2133" t="n">
        <v>99611</v>
      </c>
      <c r="L67" s="2133" t="n">
        <v>558184</v>
      </c>
      <c r="M67" s="2157" t="n">
        <v>72531</v>
      </c>
      <c r="N67" s="2158" t="n">
        <v>15973</v>
      </c>
      <c r="O67" s="2182" t="n">
        <v>3524</v>
      </c>
      <c r="P67" s="2134" t="s">
        <v>284</v>
      </c>
      <c r="Q67" s="2133" t="n">
        <v>344538</v>
      </c>
      <c r="R67" s="2133" t="n">
        <v>276376</v>
      </c>
      <c r="S67" s="2180" t="s">
        <v>362</v>
      </c>
      <c r="U67" s="2167" t="n">
        <v>171</v>
      </c>
      <c r="V67" s="2167" t="n">
        <v>387</v>
      </c>
      <c r="W67" s="2167" t="n">
        <v>6775</v>
      </c>
      <c r="X67" s="2169" t="n">
        <v>299</v>
      </c>
      <c r="Y67" s="2167" t="n">
        <v>663</v>
      </c>
      <c r="Z67" s="2167" t="n">
        <v>12891</v>
      </c>
    </row>
    <row r="68" s="2099" customFormat="true" ht="14.25" hidden="false" customHeight="false" outlineLevel="0" collapsed="false">
      <c r="B68" s="2141" t="s">
        <v>1048</v>
      </c>
      <c r="C68" s="2133" t="n">
        <v>672925</v>
      </c>
      <c r="D68" s="2133" t="n">
        <v>1213709</v>
      </c>
      <c r="E68" s="2133" t="n">
        <v>1147159</v>
      </c>
      <c r="F68" s="2137" t="n">
        <v>2134</v>
      </c>
      <c r="G68" s="2142" t="n">
        <v>949</v>
      </c>
      <c r="H68" s="2137" t="n">
        <f aca="false">SUM(U68:W68)</f>
        <v>7680</v>
      </c>
      <c r="I68" s="2181" t="n">
        <f aca="false">SUM(X68:Z68)</f>
        <v>14284</v>
      </c>
      <c r="J68" s="2133" t="n">
        <v>10207</v>
      </c>
      <c r="K68" s="2133" t="n">
        <v>92100</v>
      </c>
      <c r="L68" s="2133" t="n">
        <v>559090</v>
      </c>
      <c r="M68" s="2157" t="n">
        <v>73993</v>
      </c>
      <c r="N68" s="2158" t="n">
        <v>16801</v>
      </c>
      <c r="O68" s="2182" t="n">
        <v>6777</v>
      </c>
      <c r="P68" s="2134" t="s">
        <v>284</v>
      </c>
      <c r="Q68" s="2133" t="n">
        <v>333863</v>
      </c>
      <c r="R68" s="2133" t="n">
        <v>254159</v>
      </c>
      <c r="S68" s="2180" t="s">
        <v>364</v>
      </c>
      <c r="U68" s="2167" t="n">
        <v>162</v>
      </c>
      <c r="V68" s="2167" t="n">
        <v>373</v>
      </c>
      <c r="W68" s="2167" t="n">
        <v>7145</v>
      </c>
      <c r="X68" s="2169" t="n">
        <v>283</v>
      </c>
      <c r="Y68" s="2167" t="n">
        <v>509</v>
      </c>
      <c r="Z68" s="2167" t="n">
        <v>13492</v>
      </c>
    </row>
    <row r="69" s="2099" customFormat="true" ht="14.25" hidden="false" customHeight="false" outlineLevel="0" collapsed="false">
      <c r="B69" s="2141" t="s">
        <v>1049</v>
      </c>
      <c r="C69" s="2133" t="n">
        <v>662958</v>
      </c>
      <c r="D69" s="2133" t="n">
        <v>1199309</v>
      </c>
      <c r="E69" s="2133" t="n">
        <v>1088170</v>
      </c>
      <c r="F69" s="2137" t="n">
        <v>2625</v>
      </c>
      <c r="G69" s="2142" t="n">
        <v>1018</v>
      </c>
      <c r="H69" s="2137" t="n">
        <v>8034</v>
      </c>
      <c r="I69" s="2181" t="n">
        <v>14417</v>
      </c>
      <c r="J69" s="2133" t="n">
        <v>10160</v>
      </c>
      <c r="K69" s="2133" t="n">
        <v>83900</v>
      </c>
      <c r="L69" s="2133" t="n">
        <v>555690</v>
      </c>
      <c r="M69" s="2157" t="n">
        <v>73881</v>
      </c>
      <c r="N69" s="2158" t="n">
        <v>16281</v>
      </c>
      <c r="O69" s="2182" t="n">
        <v>8034</v>
      </c>
      <c r="P69" s="2134" t="s">
        <v>284</v>
      </c>
      <c r="Q69" s="2133" t="n">
        <v>310443</v>
      </c>
      <c r="R69" s="2133" t="n">
        <v>234655</v>
      </c>
      <c r="S69" s="2180" t="s">
        <v>366</v>
      </c>
      <c r="U69" s="2167"/>
      <c r="V69" s="2167"/>
      <c r="W69" s="2167"/>
      <c r="X69" s="2169"/>
      <c r="Y69" s="2167"/>
      <c r="Z69" s="2167"/>
    </row>
    <row r="70" s="2099" customFormat="true" ht="14.25" hidden="false" customHeight="false" outlineLevel="0" collapsed="false">
      <c r="B70" s="2141" t="s">
        <v>1050</v>
      </c>
      <c r="C70" s="2133" t="n">
        <v>644771</v>
      </c>
      <c r="D70" s="2133" t="n">
        <v>1188032</v>
      </c>
      <c r="E70" s="2133" t="n">
        <v>1063581</v>
      </c>
      <c r="F70" s="2137" t="n">
        <v>3178</v>
      </c>
      <c r="G70" s="2142" t="n">
        <v>1831</v>
      </c>
      <c r="H70" s="2137" t="n">
        <v>8345</v>
      </c>
      <c r="I70" s="2181" t="n">
        <v>14966</v>
      </c>
      <c r="J70" s="2133" t="n">
        <v>10474</v>
      </c>
      <c r="K70" s="2133" t="n">
        <v>78056</v>
      </c>
      <c r="L70" s="2133" t="n">
        <v>559539</v>
      </c>
      <c r="M70" s="2157" t="n">
        <v>73811</v>
      </c>
      <c r="N70" s="2158" t="n">
        <v>16463</v>
      </c>
      <c r="O70" s="2182" t="n">
        <v>8292</v>
      </c>
      <c r="P70" s="2134" t="s">
        <v>284</v>
      </c>
      <c r="Q70" s="2133" t="n">
        <v>292798</v>
      </c>
      <c r="R70" s="2133" t="n">
        <v>218971</v>
      </c>
      <c r="S70" s="2180" t="s">
        <v>368</v>
      </c>
      <c r="U70" s="2167"/>
      <c r="V70" s="2167"/>
      <c r="W70" s="2167"/>
      <c r="X70" s="2169"/>
      <c r="Y70" s="2167"/>
      <c r="Z70" s="2167"/>
    </row>
    <row r="71" s="2099" customFormat="true" ht="14.25" hidden="false" customHeight="false" outlineLevel="0" collapsed="false">
      <c r="B71" s="2170" t="s">
        <v>914</v>
      </c>
      <c r="C71" s="2171" t="n">
        <v>631221</v>
      </c>
      <c r="D71" s="2171" t="n">
        <v>1227736</v>
      </c>
      <c r="E71" s="2171" t="n">
        <v>1069129</v>
      </c>
      <c r="F71" s="2172" t="n">
        <v>3381</v>
      </c>
      <c r="G71" s="2173" t="n">
        <v>2293</v>
      </c>
      <c r="H71" s="2172" t="n">
        <v>8948</v>
      </c>
      <c r="I71" s="2183" t="n">
        <v>16073</v>
      </c>
      <c r="J71" s="2171" t="n">
        <v>10126</v>
      </c>
      <c r="K71" s="2171" t="n">
        <v>71394</v>
      </c>
      <c r="L71" s="2171" t="n">
        <v>541428</v>
      </c>
      <c r="M71" s="2175" t="n">
        <v>73220</v>
      </c>
      <c r="N71" s="2176" t="n">
        <v>15842</v>
      </c>
      <c r="O71" s="2184" t="n">
        <v>8669</v>
      </c>
      <c r="P71" s="2178" t="s">
        <v>284</v>
      </c>
      <c r="Q71" s="2171" t="n">
        <v>270328</v>
      </c>
      <c r="R71" s="2171" t="n">
        <v>206914</v>
      </c>
      <c r="S71" s="2179" t="s">
        <v>370</v>
      </c>
      <c r="U71" s="2167"/>
      <c r="V71" s="2167"/>
      <c r="W71" s="2167"/>
      <c r="X71" s="2169"/>
      <c r="Y71" s="2167"/>
      <c r="Z71" s="2167"/>
    </row>
    <row r="72" s="2185" customFormat="true" ht="14.25" hidden="false" customHeight="false" outlineLevel="0" collapsed="false">
      <c r="B72" s="2141" t="s">
        <v>1051</v>
      </c>
      <c r="C72" s="2133" t="n">
        <v>611036</v>
      </c>
      <c r="D72" s="2133" t="n">
        <v>1176923</v>
      </c>
      <c r="E72" s="2133" t="n">
        <v>1061564</v>
      </c>
      <c r="F72" s="2137" t="n">
        <v>3915</v>
      </c>
      <c r="G72" s="2142" t="n">
        <v>2510</v>
      </c>
      <c r="H72" s="2137" t="n">
        <v>9103</v>
      </c>
      <c r="I72" s="2181" t="n">
        <v>16854</v>
      </c>
      <c r="J72" s="2133" t="n">
        <v>10155</v>
      </c>
      <c r="K72" s="2133" t="n">
        <v>66871</v>
      </c>
      <c r="L72" s="2133" t="n">
        <v>552358</v>
      </c>
      <c r="M72" s="2157" t="n">
        <v>74680</v>
      </c>
      <c r="N72" s="2158" t="n">
        <v>15892</v>
      </c>
      <c r="O72" s="2182" t="n">
        <v>8812</v>
      </c>
      <c r="P72" s="2134" t="s">
        <v>284</v>
      </c>
      <c r="Q72" s="2133" t="n">
        <v>266035</v>
      </c>
      <c r="R72" s="2133" t="n">
        <v>202383</v>
      </c>
      <c r="S72" s="2180" t="s">
        <v>441</v>
      </c>
      <c r="U72" s="2186"/>
      <c r="V72" s="2186"/>
      <c r="W72" s="2186"/>
      <c r="X72" s="2187"/>
      <c r="Y72" s="2186"/>
      <c r="Z72" s="2186"/>
    </row>
    <row r="73" s="2099" customFormat="true" ht="14.25" hidden="false" customHeight="true" outlineLevel="0" collapsed="false">
      <c r="B73" s="2141" t="s">
        <v>915</v>
      </c>
      <c r="C73" s="2133" t="n">
        <v>584417</v>
      </c>
      <c r="D73" s="2133" t="n">
        <v>1195204</v>
      </c>
      <c r="E73" s="2133" t="n">
        <v>1053180</v>
      </c>
      <c r="F73" s="2137" t="n">
        <v>4773</v>
      </c>
      <c r="G73" s="2142" t="n">
        <v>3207</v>
      </c>
      <c r="H73" s="2137" t="n">
        <v>9280</v>
      </c>
      <c r="I73" s="2181" t="n">
        <v>17707</v>
      </c>
      <c r="J73" s="2133" t="n">
        <v>10163</v>
      </c>
      <c r="K73" s="2133" t="n">
        <v>65682</v>
      </c>
      <c r="L73" s="2133" t="n">
        <v>558692</v>
      </c>
      <c r="M73" s="2157" t="n">
        <v>78711</v>
      </c>
      <c r="N73" s="2158" t="n">
        <v>16260</v>
      </c>
      <c r="O73" s="2182" t="n">
        <v>8562</v>
      </c>
      <c r="P73" s="2134" t="s">
        <v>284</v>
      </c>
      <c r="Q73" s="2133" t="n">
        <v>267350</v>
      </c>
      <c r="R73" s="2133" t="n">
        <v>199035</v>
      </c>
      <c r="S73" s="2180" t="s">
        <v>442</v>
      </c>
      <c r="U73" s="2167"/>
      <c r="V73" s="2167"/>
      <c r="W73" s="2167"/>
      <c r="X73" s="2169"/>
      <c r="Y73" s="2167"/>
      <c r="Z73" s="2167"/>
    </row>
    <row r="74" s="2163" customFormat="true" ht="14.25" hidden="false" customHeight="true" outlineLevel="0" collapsed="false">
      <c r="B74" s="2141" t="s">
        <v>916</v>
      </c>
      <c r="C74" s="2133" t="n">
        <v>595976</v>
      </c>
      <c r="D74" s="2133" t="n">
        <v>1185054</v>
      </c>
      <c r="E74" s="2133" t="n">
        <v>1088124</v>
      </c>
      <c r="F74" s="2188" t="n">
        <v>5208</v>
      </c>
      <c r="G74" s="2155" t="n">
        <v>3490</v>
      </c>
      <c r="H74" s="2188" t="n">
        <v>9568</v>
      </c>
      <c r="I74" s="2155" t="n">
        <v>19439</v>
      </c>
      <c r="J74" s="2133" t="n">
        <v>10101</v>
      </c>
      <c r="K74" s="2133" t="n">
        <v>62375</v>
      </c>
      <c r="L74" s="2189" t="n">
        <v>558853</v>
      </c>
      <c r="M74" s="2190" t="n">
        <v>76511</v>
      </c>
      <c r="N74" s="2158" t="n">
        <v>16445</v>
      </c>
      <c r="O74" s="2182" t="n">
        <v>8001</v>
      </c>
      <c r="P74" s="2134" t="s">
        <v>284</v>
      </c>
      <c r="Q74" s="2133" t="n">
        <v>268292</v>
      </c>
      <c r="R74" s="2133" t="n">
        <v>197961</v>
      </c>
      <c r="S74" s="2180" t="s">
        <v>443</v>
      </c>
      <c r="U74" s="2169"/>
      <c r="V74" s="2169"/>
      <c r="W74" s="2169"/>
      <c r="X74" s="2169"/>
      <c r="Y74" s="2169"/>
      <c r="Z74" s="2169"/>
    </row>
    <row r="75" s="2191" customFormat="true" ht="14.25" hidden="false" customHeight="true" outlineLevel="0" collapsed="false">
      <c r="B75" s="2192" t="s">
        <v>1052</v>
      </c>
      <c r="C75" s="2193" t="n">
        <v>590632</v>
      </c>
      <c r="D75" s="2194" t="n">
        <v>1192990</v>
      </c>
      <c r="E75" s="2194" t="n">
        <v>1047392</v>
      </c>
      <c r="F75" s="2193" t="n">
        <v>5300</v>
      </c>
      <c r="G75" s="2195" t="n">
        <v>3951</v>
      </c>
      <c r="H75" s="2196" t="n">
        <v>9648</v>
      </c>
      <c r="I75" s="2195" t="n">
        <v>19576</v>
      </c>
      <c r="J75" s="2194" t="n">
        <v>10307</v>
      </c>
      <c r="K75" s="2194" t="n">
        <v>58797</v>
      </c>
      <c r="L75" s="2197" t="n">
        <v>565573</v>
      </c>
      <c r="M75" s="2198" t="n">
        <v>73154</v>
      </c>
      <c r="N75" s="2199" t="n">
        <v>16003</v>
      </c>
      <c r="O75" s="2198" t="n">
        <v>7611</v>
      </c>
      <c r="P75" s="2134" t="s">
        <v>284</v>
      </c>
      <c r="Q75" s="2194" t="n">
        <v>273045</v>
      </c>
      <c r="R75" s="2193" t="n">
        <v>203363</v>
      </c>
      <c r="S75" s="2200" t="s">
        <v>444</v>
      </c>
      <c r="U75" s="2187"/>
      <c r="V75" s="2187"/>
      <c r="W75" s="2187"/>
      <c r="X75" s="2187"/>
      <c r="Y75" s="2187"/>
      <c r="Z75" s="2187"/>
    </row>
    <row r="76" customFormat="false" ht="3.75" hidden="false" customHeight="true" outlineLevel="0" collapsed="false">
      <c r="B76" s="2201"/>
      <c r="C76" s="2201"/>
      <c r="D76" s="2201"/>
      <c r="E76" s="2201"/>
      <c r="F76" s="2201"/>
      <c r="G76" s="2201"/>
      <c r="H76" s="2201"/>
      <c r="I76" s="2201"/>
      <c r="J76" s="2201"/>
      <c r="K76" s="2201"/>
      <c r="L76" s="2201"/>
      <c r="M76" s="2201"/>
      <c r="N76" s="2201"/>
      <c r="O76" s="2201"/>
      <c r="P76" s="2201"/>
      <c r="Q76" s="2201"/>
      <c r="R76" s="2201"/>
      <c r="S76" s="2201"/>
    </row>
    <row r="77" s="2202" customFormat="true" ht="12.75" hidden="false" customHeight="true" outlineLevel="0" collapsed="false">
      <c r="B77" s="2203" t="s">
        <v>1096</v>
      </c>
      <c r="J77" s="2204" t="s">
        <v>1097</v>
      </c>
    </row>
    <row r="78" s="2202" customFormat="true" ht="12.75" hidden="false" customHeight="true" outlineLevel="0" collapsed="false">
      <c r="B78" s="2204" t="s">
        <v>1098</v>
      </c>
      <c r="J78" s="2204" t="s">
        <v>1099</v>
      </c>
    </row>
    <row r="79" s="2202" customFormat="true" ht="12.75" hidden="false" customHeight="true" outlineLevel="0" collapsed="false">
      <c r="B79" s="2204" t="s">
        <v>1100</v>
      </c>
      <c r="J79" s="2204"/>
    </row>
    <row r="80" s="2202" customFormat="true" ht="12.75" hidden="false" customHeight="true" outlineLevel="0" collapsed="false">
      <c r="B80" s="2204" t="s">
        <v>1101</v>
      </c>
      <c r="J80" s="2205" t="s">
        <v>510</v>
      </c>
    </row>
    <row r="81" s="2202" customFormat="true" ht="12.75" hidden="false" customHeight="true" outlineLevel="0" collapsed="false">
      <c r="B81" s="2206" t="s">
        <v>545</v>
      </c>
      <c r="J81" s="2205" t="s">
        <v>511</v>
      </c>
    </row>
    <row r="82" s="2202" customFormat="true" ht="12.75" hidden="false" customHeight="true" outlineLevel="0" collapsed="false"/>
  </sheetData>
  <mergeCells count="28">
    <mergeCell ref="B2:S2"/>
    <mergeCell ref="B5:B8"/>
    <mergeCell ref="C5:C7"/>
    <mergeCell ref="D5:D7"/>
    <mergeCell ref="E5:E7"/>
    <mergeCell ref="F5:G5"/>
    <mergeCell ref="H5:I5"/>
    <mergeCell ref="J5:J7"/>
    <mergeCell ref="K5:K7"/>
    <mergeCell ref="L5:L7"/>
    <mergeCell ref="M5:O5"/>
    <mergeCell ref="P5:P7"/>
    <mergeCell ref="Q5:Q7"/>
    <mergeCell ref="R5:R7"/>
    <mergeCell ref="S5:S8"/>
    <mergeCell ref="F6:G6"/>
    <mergeCell ref="H6:I6"/>
    <mergeCell ref="M6:O6"/>
    <mergeCell ref="M16:N16"/>
    <mergeCell ref="M17:N17"/>
    <mergeCell ref="M18:N18"/>
    <mergeCell ref="M19:N19"/>
    <mergeCell ref="M20:N20"/>
    <mergeCell ref="M21:N21"/>
    <mergeCell ref="M22:N22"/>
    <mergeCell ref="M23:N23"/>
    <mergeCell ref="U55:W55"/>
    <mergeCell ref="X55:Z55"/>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false" defaultGridColor="true" view="pageBreakPreview" topLeftCell="A1" colorId="64" zoomScale="84" zoomScaleNormal="75" zoomScalePageLayoutView="84" workbookViewId="0">
      <pane xSplit="0" ySplit="9" topLeftCell="A67" activePane="bottomLeft" state="frozen"/>
      <selection pane="topLeft" activeCell="A1" activeCellId="0" sqref="A1"/>
      <selection pane="bottomLeft" activeCell="Q76" activeCellId="0" sqref="Q76"/>
    </sheetView>
  </sheetViews>
  <sheetFormatPr defaultColWidth="8.9921875" defaultRowHeight="13.5" zeroHeight="false" outlineLevelRow="0" outlineLevelCol="0"/>
  <cols>
    <col collapsed="false" customWidth="true" hidden="false" outlineLevel="0" max="1" min="1" style="2207" width="3.75"/>
    <col collapsed="false" customWidth="true" hidden="false" outlineLevel="0" max="2" min="2" style="2207" width="9.12"/>
    <col collapsed="false" customWidth="true" hidden="false" outlineLevel="0" max="3" min="3" style="2207" width="10.49"/>
    <col collapsed="false" customWidth="true" hidden="false" outlineLevel="0" max="5" min="4" style="2207" width="10.12"/>
    <col collapsed="false" customWidth="true" hidden="false" outlineLevel="0" max="9" min="6" style="2207" width="11.75"/>
    <col collapsed="false" customWidth="true" hidden="false" outlineLevel="0" max="10" min="10" style="2207" width="9.87"/>
    <col collapsed="false" customWidth="true" hidden="false" outlineLevel="0" max="17" min="11" style="2207" width="11.75"/>
    <col collapsed="false" customWidth="true" hidden="false" outlineLevel="0" max="18" min="18" style="2207" width="7.75"/>
    <col collapsed="false" customWidth="false" hidden="false" outlineLevel="0" max="257" min="19" style="2207" width="8.99"/>
  </cols>
  <sheetData>
    <row r="1" s="2208" customFormat="true" ht="14.25" hidden="false" customHeight="true" outlineLevel="0" collapsed="false">
      <c r="B1" s="2209" t="s">
        <v>1102</v>
      </c>
      <c r="R1" s="2210" t="s">
        <v>1103</v>
      </c>
    </row>
    <row r="2" s="2208" customFormat="true" ht="14.25" hidden="false" customHeight="true" outlineLevel="0" collapsed="false">
      <c r="B2" s="2211" t="s">
        <v>1104</v>
      </c>
      <c r="C2" s="2211"/>
      <c r="D2" s="2211"/>
      <c r="E2" s="2211"/>
      <c r="F2" s="2211"/>
      <c r="G2" s="2211"/>
      <c r="H2" s="2211"/>
      <c r="I2" s="2211"/>
      <c r="J2" s="2211"/>
      <c r="K2" s="2211"/>
      <c r="L2" s="2211"/>
      <c r="M2" s="2211"/>
      <c r="N2" s="2211"/>
      <c r="O2" s="2211"/>
      <c r="P2" s="2211"/>
      <c r="Q2" s="2211"/>
      <c r="R2" s="2211"/>
    </row>
    <row r="3" s="2208" customFormat="true" ht="14.25" hidden="false" customHeight="true" outlineLevel="0" collapsed="false">
      <c r="B3" s="2212"/>
      <c r="C3" s="2213"/>
      <c r="D3" s="2213"/>
      <c r="E3" s="2213"/>
      <c r="F3" s="2213"/>
      <c r="G3" s="2213"/>
      <c r="H3" s="2214" t="s">
        <v>1105</v>
      </c>
      <c r="I3" s="2213"/>
      <c r="J3" s="2213"/>
      <c r="K3" s="2215" t="s">
        <v>1106</v>
      </c>
      <c r="L3" s="2213"/>
      <c r="M3" s="2213"/>
      <c r="N3" s="2213"/>
      <c r="O3" s="2213"/>
      <c r="P3" s="2213"/>
      <c r="Q3" s="2213"/>
      <c r="R3" s="2213"/>
    </row>
    <row r="4" s="2208" customFormat="true" ht="15" hidden="false" customHeight="false" outlineLevel="0" collapsed="false">
      <c r="B4" s="2213"/>
      <c r="C4" s="2216"/>
      <c r="D4" s="2216"/>
      <c r="E4" s="2216"/>
      <c r="F4" s="2216"/>
      <c r="G4" s="2216"/>
      <c r="H4" s="2216"/>
      <c r="I4" s="2216"/>
      <c r="J4" s="2216"/>
      <c r="K4" s="2216"/>
      <c r="L4" s="2216"/>
      <c r="M4" s="2216"/>
      <c r="N4" s="2216"/>
      <c r="O4" s="2216"/>
      <c r="P4" s="2216"/>
      <c r="Q4" s="2217"/>
      <c r="R4" s="2218" t="s">
        <v>556</v>
      </c>
    </row>
    <row r="5" s="2215" customFormat="true" ht="9" hidden="false" customHeight="true" outlineLevel="0" collapsed="false">
      <c r="B5" s="2219" t="s">
        <v>557</v>
      </c>
      <c r="C5" s="2220" t="s">
        <v>1107</v>
      </c>
      <c r="D5" s="2221" t="s">
        <v>560</v>
      </c>
      <c r="E5" s="2221"/>
      <c r="F5" s="2222" t="s">
        <v>561</v>
      </c>
      <c r="G5" s="2222"/>
      <c r="H5" s="2222"/>
      <c r="I5" s="2223"/>
      <c r="J5" s="2223"/>
      <c r="K5" s="2224"/>
      <c r="L5" s="2225" t="s">
        <v>562</v>
      </c>
      <c r="M5" s="2225"/>
      <c r="N5" s="2225"/>
      <c r="O5" s="2223"/>
      <c r="P5" s="2226"/>
      <c r="Q5" s="2227"/>
      <c r="R5" s="2228" t="s">
        <v>557</v>
      </c>
    </row>
    <row r="6" s="2215" customFormat="true" ht="32.25" hidden="false" customHeight="true" outlineLevel="0" collapsed="false">
      <c r="B6" s="2219"/>
      <c r="C6" s="2220"/>
      <c r="D6" s="2221"/>
      <c r="E6" s="2221"/>
      <c r="F6" s="2222"/>
      <c r="G6" s="2222"/>
      <c r="H6" s="2222"/>
      <c r="I6" s="2229" t="s">
        <v>1108</v>
      </c>
      <c r="J6" s="2229"/>
      <c r="K6" s="2230" t="s">
        <v>569</v>
      </c>
      <c r="L6" s="2225"/>
      <c r="M6" s="2225"/>
      <c r="N6" s="2225"/>
      <c r="O6" s="2231" t="s">
        <v>570</v>
      </c>
      <c r="P6" s="2231"/>
      <c r="Q6" s="2231"/>
      <c r="R6" s="2228"/>
    </row>
    <row r="7" s="2215" customFormat="true" ht="19.5" hidden="false" customHeight="true" outlineLevel="0" collapsed="false">
      <c r="B7" s="2219"/>
      <c r="C7" s="2220"/>
      <c r="D7" s="2232" t="s">
        <v>571</v>
      </c>
      <c r="E7" s="2232"/>
      <c r="F7" s="2232" t="s">
        <v>572</v>
      </c>
      <c r="G7" s="2232"/>
      <c r="H7" s="2232"/>
      <c r="I7" s="2233" t="s">
        <v>46</v>
      </c>
      <c r="J7" s="2233"/>
      <c r="K7" s="2234" t="s">
        <v>1109</v>
      </c>
      <c r="L7" s="2235" t="s">
        <v>1110</v>
      </c>
      <c r="M7" s="2235"/>
      <c r="N7" s="2235"/>
      <c r="O7" s="2236" t="s">
        <v>1111</v>
      </c>
      <c r="P7" s="2236"/>
      <c r="Q7" s="2236"/>
      <c r="R7" s="2228"/>
    </row>
    <row r="8" s="2215" customFormat="true" ht="18" hidden="false" customHeight="true" outlineLevel="0" collapsed="false">
      <c r="B8" s="2219"/>
      <c r="C8" s="2220"/>
      <c r="D8" s="2237" t="s">
        <v>582</v>
      </c>
      <c r="E8" s="2237" t="s">
        <v>583</v>
      </c>
      <c r="F8" s="2237" t="s">
        <v>17</v>
      </c>
      <c r="G8" s="2237" t="s">
        <v>18</v>
      </c>
      <c r="H8" s="2237" t="s">
        <v>19</v>
      </c>
      <c r="I8" s="2237" t="s">
        <v>17</v>
      </c>
      <c r="J8" s="2237" t="s">
        <v>18</v>
      </c>
      <c r="K8" s="2237" t="s">
        <v>19</v>
      </c>
      <c r="L8" s="2237" t="s">
        <v>17</v>
      </c>
      <c r="M8" s="2237" t="s">
        <v>18</v>
      </c>
      <c r="N8" s="2237" t="s">
        <v>19</v>
      </c>
      <c r="O8" s="2237" t="s">
        <v>17</v>
      </c>
      <c r="P8" s="2237" t="s">
        <v>18</v>
      </c>
      <c r="Q8" s="2237" t="s">
        <v>19</v>
      </c>
      <c r="R8" s="2228"/>
    </row>
    <row r="9" s="2215" customFormat="true" ht="31.5" hidden="false" customHeight="true" outlineLevel="0" collapsed="false">
      <c r="B9" s="2219"/>
      <c r="C9" s="2238" t="s">
        <v>1112</v>
      </c>
      <c r="D9" s="2239" t="s">
        <v>584</v>
      </c>
      <c r="E9" s="2240" t="s">
        <v>585</v>
      </c>
      <c r="F9" s="2239" t="s">
        <v>29</v>
      </c>
      <c r="G9" s="2239" t="s">
        <v>30</v>
      </c>
      <c r="H9" s="2239" t="s">
        <v>31</v>
      </c>
      <c r="I9" s="2239" t="s">
        <v>29</v>
      </c>
      <c r="J9" s="2239" t="s">
        <v>30</v>
      </c>
      <c r="K9" s="2239" t="s">
        <v>31</v>
      </c>
      <c r="L9" s="2239" t="s">
        <v>29</v>
      </c>
      <c r="M9" s="2239" t="s">
        <v>30</v>
      </c>
      <c r="N9" s="2239" t="s">
        <v>31</v>
      </c>
      <c r="O9" s="2239" t="s">
        <v>29</v>
      </c>
      <c r="P9" s="2239" t="s">
        <v>30</v>
      </c>
      <c r="Q9" s="2241" t="s">
        <v>31</v>
      </c>
      <c r="R9" s="2228"/>
    </row>
    <row r="10" s="2242" customFormat="true" ht="15.75" hidden="false" customHeight="true" outlineLevel="0" collapsed="false">
      <c r="B10" s="2243" t="s">
        <v>979</v>
      </c>
      <c r="C10" s="2244" t="n">
        <v>7.3</v>
      </c>
      <c r="D10" s="2244" t="n">
        <v>99.64</v>
      </c>
      <c r="E10" s="2244" t="n">
        <v>99.27</v>
      </c>
      <c r="F10" s="2244" t="s">
        <v>284</v>
      </c>
      <c r="G10" s="2244" t="s">
        <v>284</v>
      </c>
      <c r="H10" s="2244" t="s">
        <v>284</v>
      </c>
      <c r="I10" s="2244" t="s">
        <v>284</v>
      </c>
      <c r="J10" s="2244" t="s">
        <v>284</v>
      </c>
      <c r="K10" s="2245" t="s">
        <v>284</v>
      </c>
      <c r="L10" s="2244" t="s">
        <v>284</v>
      </c>
      <c r="M10" s="2244" t="s">
        <v>284</v>
      </c>
      <c r="N10" s="2244" t="s">
        <v>284</v>
      </c>
      <c r="O10" s="2244" t="s">
        <v>284</v>
      </c>
      <c r="P10" s="2244" t="s">
        <v>284</v>
      </c>
      <c r="Q10" s="2244" t="s">
        <v>284</v>
      </c>
      <c r="R10" s="2246" t="s">
        <v>401</v>
      </c>
    </row>
    <row r="11" s="2242" customFormat="true" ht="13.7" hidden="false" customHeight="true" outlineLevel="0" collapsed="false">
      <c r="B11" s="2247" t="s">
        <v>1113</v>
      </c>
      <c r="C11" s="2244" t="n">
        <v>8.9</v>
      </c>
      <c r="D11" s="2244" t="n">
        <v>99.63</v>
      </c>
      <c r="E11" s="2244" t="n">
        <v>99.08</v>
      </c>
      <c r="F11" s="2244" t="s">
        <v>284</v>
      </c>
      <c r="G11" s="2244" t="s">
        <v>284</v>
      </c>
      <c r="H11" s="2244" t="s">
        <v>284</v>
      </c>
      <c r="I11" s="2244" t="s">
        <v>284</v>
      </c>
      <c r="J11" s="2244" t="s">
        <v>284</v>
      </c>
      <c r="K11" s="2248" t="s">
        <v>284</v>
      </c>
      <c r="L11" s="2244" t="s">
        <v>284</v>
      </c>
      <c r="M11" s="2244" t="s">
        <v>284</v>
      </c>
      <c r="N11" s="2244" t="s">
        <v>284</v>
      </c>
      <c r="O11" s="2244" t="s">
        <v>284</v>
      </c>
      <c r="P11" s="2244" t="s">
        <v>284</v>
      </c>
      <c r="Q11" s="2244" t="s">
        <v>284</v>
      </c>
      <c r="R11" s="2246" t="n">
        <v>49</v>
      </c>
    </row>
    <row r="12" s="2242" customFormat="true" ht="13.7" hidden="false" customHeight="true" outlineLevel="0" collapsed="false">
      <c r="B12" s="2249" t="s">
        <v>1114</v>
      </c>
      <c r="C12" s="2244" t="n">
        <v>8.9</v>
      </c>
      <c r="D12" s="2244" t="n">
        <v>99.64</v>
      </c>
      <c r="E12" s="2250" t="n">
        <v>99.2</v>
      </c>
      <c r="F12" s="2244" t="s">
        <v>284</v>
      </c>
      <c r="G12" s="2244" t="s">
        <v>284</v>
      </c>
      <c r="H12" s="2244" t="s">
        <v>284</v>
      </c>
      <c r="I12" s="2251" t="n">
        <v>42.5</v>
      </c>
      <c r="J12" s="2251" t="n">
        <v>48</v>
      </c>
      <c r="K12" s="2252" t="n">
        <v>36.7</v>
      </c>
      <c r="L12" s="2244" t="s">
        <v>284</v>
      </c>
      <c r="M12" s="2244" t="s">
        <v>284</v>
      </c>
      <c r="N12" s="2244" t="s">
        <v>284</v>
      </c>
      <c r="O12" s="2251" t="n">
        <v>30.3</v>
      </c>
      <c r="P12" s="2251" t="n">
        <v>34.6</v>
      </c>
      <c r="Q12" s="2251" t="n">
        <v>17.2</v>
      </c>
      <c r="R12" s="2246" t="n">
        <v>50</v>
      </c>
    </row>
    <row r="13" s="2242" customFormat="true" ht="13.7" hidden="false" customHeight="true" outlineLevel="0" collapsed="false">
      <c r="B13" s="2247" t="s">
        <v>1115</v>
      </c>
      <c r="C13" s="2253" t="s">
        <v>284</v>
      </c>
      <c r="D13" s="2253" t="n">
        <v>99.72</v>
      </c>
      <c r="E13" s="2254" t="n">
        <v>99.47</v>
      </c>
      <c r="F13" s="2253" t="s">
        <v>284</v>
      </c>
      <c r="G13" s="2253" t="s">
        <v>284</v>
      </c>
      <c r="H13" s="2253" t="s">
        <v>284</v>
      </c>
      <c r="I13" s="2255" t="n">
        <v>45.6</v>
      </c>
      <c r="J13" s="2255" t="n">
        <v>51.4</v>
      </c>
      <c r="K13" s="2256" t="n">
        <v>39.6</v>
      </c>
      <c r="L13" s="2253" t="s">
        <v>284</v>
      </c>
      <c r="M13" s="2253" t="s">
        <v>284</v>
      </c>
      <c r="N13" s="2253" t="s">
        <v>284</v>
      </c>
      <c r="O13" s="2255" t="n">
        <v>23.6</v>
      </c>
      <c r="P13" s="2255" t="n">
        <v>30.1</v>
      </c>
      <c r="Q13" s="2255" t="n">
        <v>12.9</v>
      </c>
      <c r="R13" s="2257" t="n">
        <v>51</v>
      </c>
    </row>
    <row r="14" s="2242" customFormat="true" ht="13.7" hidden="false" customHeight="true" outlineLevel="0" collapsed="false">
      <c r="B14" s="2247" t="s">
        <v>1116</v>
      </c>
      <c r="C14" s="2244" t="n">
        <v>12.1</v>
      </c>
      <c r="D14" s="2244" t="n">
        <v>99.72</v>
      </c>
      <c r="E14" s="2250" t="n">
        <v>99.51</v>
      </c>
      <c r="F14" s="2244" t="s">
        <v>284</v>
      </c>
      <c r="G14" s="2244" t="s">
        <v>284</v>
      </c>
      <c r="H14" s="2244" t="s">
        <v>284</v>
      </c>
      <c r="I14" s="2251" t="n">
        <v>47.6</v>
      </c>
      <c r="J14" s="2251" t="n">
        <v>52.9</v>
      </c>
      <c r="K14" s="2252" t="n">
        <v>42.1</v>
      </c>
      <c r="L14" s="2244" t="s">
        <v>284</v>
      </c>
      <c r="M14" s="2244" t="s">
        <v>284</v>
      </c>
      <c r="N14" s="2244" t="s">
        <v>284</v>
      </c>
      <c r="O14" s="2251" t="n">
        <v>21.6</v>
      </c>
      <c r="P14" s="2251" t="n">
        <v>26.9</v>
      </c>
      <c r="Q14" s="2251" t="n">
        <v>13</v>
      </c>
      <c r="R14" s="2246" t="n">
        <v>52</v>
      </c>
    </row>
    <row r="15" s="2242" customFormat="true" ht="13.7" hidden="false" customHeight="true" outlineLevel="0" collapsed="false">
      <c r="B15" s="2247" t="s">
        <v>1117</v>
      </c>
      <c r="C15" s="2251" t="n">
        <v>14</v>
      </c>
      <c r="D15" s="2244" t="n">
        <v>99.75</v>
      </c>
      <c r="E15" s="2250" t="n">
        <v>99.91</v>
      </c>
      <c r="F15" s="2244" t="s">
        <v>284</v>
      </c>
      <c r="G15" s="2244" t="s">
        <v>284</v>
      </c>
      <c r="H15" s="2244" t="s">
        <v>284</v>
      </c>
      <c r="I15" s="2251" t="n">
        <v>48.3</v>
      </c>
      <c r="J15" s="2251" t="n">
        <v>52.7</v>
      </c>
      <c r="K15" s="2252" t="n">
        <v>43.7</v>
      </c>
      <c r="L15" s="2244" t="s">
        <v>284</v>
      </c>
      <c r="M15" s="2244" t="s">
        <v>284</v>
      </c>
      <c r="N15" s="2244" t="s">
        <v>284</v>
      </c>
      <c r="O15" s="2251" t="n">
        <v>21.5</v>
      </c>
      <c r="P15" s="2251" t="n">
        <v>25.4</v>
      </c>
      <c r="Q15" s="2251" t="n">
        <v>15.7</v>
      </c>
      <c r="R15" s="2246" t="n">
        <v>53</v>
      </c>
    </row>
    <row r="16" s="2242" customFormat="true" ht="13.7" hidden="false" customHeight="true" outlineLevel="0" collapsed="false">
      <c r="B16" s="2247" t="s">
        <v>1118</v>
      </c>
      <c r="C16" s="2244" t="n">
        <v>17.1</v>
      </c>
      <c r="D16" s="2244" t="n">
        <v>99.75</v>
      </c>
      <c r="E16" s="2250" t="n">
        <v>99.91</v>
      </c>
      <c r="F16" s="2244" t="s">
        <v>284</v>
      </c>
      <c r="G16" s="2244" t="s">
        <v>284</v>
      </c>
      <c r="H16" s="2244" t="s">
        <v>284</v>
      </c>
      <c r="I16" s="2251" t="n">
        <v>50.9</v>
      </c>
      <c r="J16" s="2251" t="n">
        <v>55.1</v>
      </c>
      <c r="K16" s="2252" t="n">
        <v>46.5</v>
      </c>
      <c r="L16" s="2244" t="s">
        <v>284</v>
      </c>
      <c r="M16" s="2244" t="s">
        <v>284</v>
      </c>
      <c r="N16" s="2244" t="s">
        <v>284</v>
      </c>
      <c r="O16" s="2251" t="n">
        <v>19.7</v>
      </c>
      <c r="P16" s="2251" t="n">
        <v>23.3</v>
      </c>
      <c r="Q16" s="2251" t="n">
        <v>14.7</v>
      </c>
      <c r="R16" s="2246" t="n">
        <v>54</v>
      </c>
    </row>
    <row r="17" s="2242" customFormat="true" ht="13.7" hidden="false" customHeight="true" outlineLevel="0" collapsed="false">
      <c r="B17" s="2249" t="s">
        <v>1119</v>
      </c>
      <c r="C17" s="2244" t="n">
        <v>20.1</v>
      </c>
      <c r="D17" s="2244" t="n">
        <v>99.77</v>
      </c>
      <c r="E17" s="2250" t="n">
        <v>99.92</v>
      </c>
      <c r="F17" s="2244" t="s">
        <v>284</v>
      </c>
      <c r="G17" s="2244" t="s">
        <v>284</v>
      </c>
      <c r="H17" s="2244" t="s">
        <v>284</v>
      </c>
      <c r="I17" s="2251" t="n">
        <v>51.5</v>
      </c>
      <c r="J17" s="2251" t="n">
        <v>55.5</v>
      </c>
      <c r="K17" s="2252" t="n">
        <v>47.4</v>
      </c>
      <c r="L17" s="2244" t="s">
        <v>284</v>
      </c>
      <c r="M17" s="2244" t="s">
        <v>284</v>
      </c>
      <c r="N17" s="2244" t="s">
        <v>284</v>
      </c>
      <c r="O17" s="2251" t="n">
        <v>18.4</v>
      </c>
      <c r="P17" s="2251" t="n">
        <v>20.9</v>
      </c>
      <c r="Q17" s="2251" t="n">
        <v>14.9</v>
      </c>
      <c r="R17" s="2246" t="n">
        <v>55</v>
      </c>
    </row>
    <row r="18" s="2242" customFormat="true" ht="13.7" hidden="false" customHeight="true" outlineLevel="0" collapsed="false">
      <c r="B18" s="2247" t="s">
        <v>1120</v>
      </c>
      <c r="C18" s="2253" t="n">
        <v>21.8</v>
      </c>
      <c r="D18" s="2253" t="n">
        <v>99.78</v>
      </c>
      <c r="E18" s="2254" t="n">
        <v>99.91</v>
      </c>
      <c r="F18" s="2253" t="s">
        <v>284</v>
      </c>
      <c r="G18" s="2253" t="s">
        <v>284</v>
      </c>
      <c r="H18" s="2253" t="s">
        <v>284</v>
      </c>
      <c r="I18" s="2255" t="n">
        <v>51.3</v>
      </c>
      <c r="J18" s="2255" t="n">
        <v>55</v>
      </c>
      <c r="K18" s="2256" t="n">
        <v>47.6</v>
      </c>
      <c r="L18" s="2253" t="s">
        <v>284</v>
      </c>
      <c r="M18" s="2253" t="s">
        <v>284</v>
      </c>
      <c r="N18" s="2253" t="s">
        <v>284</v>
      </c>
      <c r="O18" s="2255" t="n">
        <v>16</v>
      </c>
      <c r="P18" s="2255" t="n">
        <v>18.7</v>
      </c>
      <c r="Q18" s="2255" t="n">
        <v>12.5</v>
      </c>
      <c r="R18" s="2257" t="n">
        <v>56</v>
      </c>
    </row>
    <row r="19" s="2242" customFormat="true" ht="13.7" hidden="false" customHeight="true" outlineLevel="0" collapsed="false">
      <c r="B19" s="2247" t="s">
        <v>1121</v>
      </c>
      <c r="C19" s="2244" t="n">
        <v>23.6</v>
      </c>
      <c r="D19" s="2244" t="n">
        <v>99.79</v>
      </c>
      <c r="E19" s="2250" t="n">
        <v>99.93</v>
      </c>
      <c r="F19" s="2244" t="s">
        <v>284</v>
      </c>
      <c r="G19" s="2244" t="s">
        <v>284</v>
      </c>
      <c r="H19" s="2244" t="s">
        <v>284</v>
      </c>
      <c r="I19" s="2251" t="n">
        <v>51.4</v>
      </c>
      <c r="J19" s="2251" t="n">
        <v>54.3</v>
      </c>
      <c r="K19" s="2252" t="n">
        <v>48.4</v>
      </c>
      <c r="L19" s="2244" t="s">
        <v>284</v>
      </c>
      <c r="M19" s="2244" t="s">
        <v>284</v>
      </c>
      <c r="N19" s="2244" t="s">
        <v>284</v>
      </c>
      <c r="O19" s="2251" t="n">
        <v>16.1</v>
      </c>
      <c r="P19" s="2251" t="n">
        <v>18.2</v>
      </c>
      <c r="Q19" s="2251" t="n">
        <v>13.3</v>
      </c>
      <c r="R19" s="2246" t="n">
        <v>57</v>
      </c>
    </row>
    <row r="20" s="2242" customFormat="true" ht="13.7" hidden="false" customHeight="true" outlineLevel="0" collapsed="false">
      <c r="B20" s="2247" t="s">
        <v>1122</v>
      </c>
      <c r="C20" s="2244" t="n">
        <v>25.2</v>
      </c>
      <c r="D20" s="2244" t="n">
        <v>99.81</v>
      </c>
      <c r="E20" s="2250" t="n">
        <v>99.93</v>
      </c>
      <c r="F20" s="2244" t="s">
        <v>284</v>
      </c>
      <c r="G20" s="2244" t="s">
        <v>284</v>
      </c>
      <c r="H20" s="2244" t="s">
        <v>284</v>
      </c>
      <c r="I20" s="2251" t="n">
        <v>53.7</v>
      </c>
      <c r="J20" s="2251" t="n">
        <v>56.2</v>
      </c>
      <c r="K20" s="2252" t="n">
        <v>51.1</v>
      </c>
      <c r="L20" s="2244" t="s">
        <v>284</v>
      </c>
      <c r="M20" s="2244" t="s">
        <v>284</v>
      </c>
      <c r="N20" s="2244" t="s">
        <v>284</v>
      </c>
      <c r="O20" s="2251" t="n">
        <v>16.5</v>
      </c>
      <c r="P20" s="2251" t="n">
        <v>19</v>
      </c>
      <c r="Q20" s="2251" t="n">
        <v>13.3</v>
      </c>
      <c r="R20" s="2246" t="n">
        <v>58</v>
      </c>
    </row>
    <row r="21" s="2242" customFormat="true" ht="13.7" hidden="false" customHeight="true" outlineLevel="0" collapsed="false">
      <c r="B21" s="2247" t="s">
        <v>1123</v>
      </c>
      <c r="C21" s="2244" t="n">
        <v>26.8</v>
      </c>
      <c r="D21" s="2244" t="n">
        <v>99.82</v>
      </c>
      <c r="E21" s="2250" t="n">
        <v>99.93</v>
      </c>
      <c r="F21" s="2244" t="s">
        <v>284</v>
      </c>
      <c r="G21" s="2244" t="s">
        <v>284</v>
      </c>
      <c r="H21" s="2244" t="s">
        <v>284</v>
      </c>
      <c r="I21" s="2251" t="n">
        <v>55.4</v>
      </c>
      <c r="J21" s="2251" t="n">
        <v>57.5</v>
      </c>
      <c r="K21" s="2252" t="n">
        <v>53.2</v>
      </c>
      <c r="L21" s="2244" t="s">
        <v>284</v>
      </c>
      <c r="M21" s="2244" t="s">
        <v>284</v>
      </c>
      <c r="N21" s="2244" t="s">
        <v>284</v>
      </c>
      <c r="O21" s="2251" t="n">
        <v>16.9</v>
      </c>
      <c r="P21" s="2251" t="n">
        <v>19.6</v>
      </c>
      <c r="Q21" s="2251" t="n">
        <v>13.8</v>
      </c>
      <c r="R21" s="2246" t="n">
        <v>59</v>
      </c>
    </row>
    <row r="22" s="2242" customFormat="true" ht="13.7" hidden="false" customHeight="true" outlineLevel="0" collapsed="false">
      <c r="B22" s="2249" t="s">
        <v>1124</v>
      </c>
      <c r="C22" s="2244" t="n">
        <v>28.7</v>
      </c>
      <c r="D22" s="2244" t="n">
        <v>99.82</v>
      </c>
      <c r="E22" s="2250" t="n">
        <v>99.93</v>
      </c>
      <c r="F22" s="2244" t="s">
        <v>284</v>
      </c>
      <c r="G22" s="2244" t="s">
        <v>284</v>
      </c>
      <c r="H22" s="2244" t="s">
        <v>284</v>
      </c>
      <c r="I22" s="2251" t="n">
        <v>57.7</v>
      </c>
      <c r="J22" s="2251" t="n">
        <v>59.6</v>
      </c>
      <c r="K22" s="2252" t="n">
        <v>55.9</v>
      </c>
      <c r="L22" s="2244" t="s">
        <v>284</v>
      </c>
      <c r="M22" s="2244" t="s">
        <v>284</v>
      </c>
      <c r="N22" s="2244" t="s">
        <v>284</v>
      </c>
      <c r="O22" s="2251" t="n">
        <v>17.2</v>
      </c>
      <c r="P22" s="2251" t="n">
        <v>19.7</v>
      </c>
      <c r="Q22" s="2251" t="n">
        <v>14.2</v>
      </c>
      <c r="R22" s="2246" t="n">
        <v>60</v>
      </c>
    </row>
    <row r="23" s="2242" customFormat="true" ht="13.7" hidden="false" customHeight="true" outlineLevel="0" collapsed="false">
      <c r="B23" s="2247" t="s">
        <v>1125</v>
      </c>
      <c r="C23" s="2253" t="n">
        <v>31.1</v>
      </c>
      <c r="D23" s="2253" t="n">
        <v>99.82</v>
      </c>
      <c r="E23" s="2254" t="n">
        <v>99.93</v>
      </c>
      <c r="F23" s="2253" t="s">
        <v>284</v>
      </c>
      <c r="G23" s="2253" t="s">
        <v>284</v>
      </c>
      <c r="H23" s="2253" t="s">
        <v>284</v>
      </c>
      <c r="I23" s="2255" t="n">
        <v>62.3</v>
      </c>
      <c r="J23" s="2255" t="n">
        <v>63.8</v>
      </c>
      <c r="K23" s="2256" t="n">
        <v>60.7</v>
      </c>
      <c r="L23" s="2253" t="s">
        <v>284</v>
      </c>
      <c r="M23" s="2253" t="s">
        <v>284</v>
      </c>
      <c r="N23" s="2253" t="s">
        <v>284</v>
      </c>
      <c r="O23" s="2255" t="n">
        <v>17.9</v>
      </c>
      <c r="P23" s="2255" t="n">
        <v>20.2</v>
      </c>
      <c r="Q23" s="2255" t="n">
        <v>15.3</v>
      </c>
      <c r="R23" s="2257" t="n">
        <v>61</v>
      </c>
    </row>
    <row r="24" s="2242" customFormat="true" ht="13.7" hidden="false" customHeight="true" outlineLevel="0" collapsed="false">
      <c r="B24" s="2247" t="s">
        <v>1126</v>
      </c>
      <c r="C24" s="2251" t="n">
        <v>33</v>
      </c>
      <c r="D24" s="2244" t="n">
        <v>99.82</v>
      </c>
      <c r="E24" s="2250" t="n">
        <v>99.92</v>
      </c>
      <c r="F24" s="2244" t="s">
        <v>284</v>
      </c>
      <c r="G24" s="2244" t="s">
        <v>284</v>
      </c>
      <c r="H24" s="2244" t="s">
        <v>284</v>
      </c>
      <c r="I24" s="2251" t="n">
        <v>64</v>
      </c>
      <c r="J24" s="2251" t="n">
        <v>65.5</v>
      </c>
      <c r="K24" s="2252" t="n">
        <v>62.5</v>
      </c>
      <c r="L24" s="2244" t="s">
        <v>284</v>
      </c>
      <c r="M24" s="2244" t="s">
        <v>284</v>
      </c>
      <c r="N24" s="2244" t="s">
        <v>284</v>
      </c>
      <c r="O24" s="2251" t="n">
        <v>19.3</v>
      </c>
      <c r="P24" s="2251" t="n">
        <v>21.9</v>
      </c>
      <c r="Q24" s="2251" t="n">
        <v>16.5</v>
      </c>
      <c r="R24" s="2246" t="n">
        <v>62</v>
      </c>
    </row>
    <row r="25" s="2242" customFormat="true" ht="13.7" hidden="false" customHeight="true" outlineLevel="0" collapsed="false">
      <c r="B25" s="2247" t="s">
        <v>1127</v>
      </c>
      <c r="C25" s="2244" t="n">
        <v>36.4</v>
      </c>
      <c r="D25" s="2244" t="n">
        <v>99.82</v>
      </c>
      <c r="E25" s="2250" t="n">
        <v>99.92</v>
      </c>
      <c r="F25" s="2244" t="s">
        <v>284</v>
      </c>
      <c r="G25" s="2244" t="s">
        <v>284</v>
      </c>
      <c r="H25" s="2244" t="s">
        <v>284</v>
      </c>
      <c r="I25" s="2251" t="n">
        <v>66.8</v>
      </c>
      <c r="J25" s="2251" t="n">
        <v>68.4</v>
      </c>
      <c r="K25" s="2252" t="n">
        <v>65.1</v>
      </c>
      <c r="L25" s="2244" t="s">
        <v>284</v>
      </c>
      <c r="M25" s="2244" t="s">
        <v>284</v>
      </c>
      <c r="N25" s="2244" t="s">
        <v>284</v>
      </c>
      <c r="O25" s="2251" t="n">
        <v>20.9</v>
      </c>
      <c r="P25" s="2251" t="n">
        <v>23.8</v>
      </c>
      <c r="Q25" s="2251" t="n">
        <v>17.8</v>
      </c>
      <c r="R25" s="2246" t="n">
        <v>63</v>
      </c>
    </row>
    <row r="26" s="2242" customFormat="true" ht="13.7" hidden="false" customHeight="true" outlineLevel="0" collapsed="false">
      <c r="B26" s="2247" t="s">
        <v>1128</v>
      </c>
      <c r="C26" s="2244" t="n">
        <v>38.9</v>
      </c>
      <c r="D26" s="2244" t="n">
        <v>99.81</v>
      </c>
      <c r="E26" s="2250" t="n">
        <v>99.91</v>
      </c>
      <c r="F26" s="2244" t="s">
        <v>284</v>
      </c>
      <c r="G26" s="2244" t="s">
        <v>284</v>
      </c>
      <c r="H26" s="2244" t="s">
        <v>284</v>
      </c>
      <c r="I26" s="2251" t="n">
        <v>69.3</v>
      </c>
      <c r="J26" s="2251" t="n">
        <v>70.6</v>
      </c>
      <c r="K26" s="2252" t="n">
        <v>67.9</v>
      </c>
      <c r="L26" s="2244" t="s">
        <v>284</v>
      </c>
      <c r="M26" s="2244" t="s">
        <v>284</v>
      </c>
      <c r="N26" s="2244" t="s">
        <v>284</v>
      </c>
      <c r="O26" s="2251" t="n">
        <v>23.4</v>
      </c>
      <c r="P26" s="2251" t="n">
        <v>26.9</v>
      </c>
      <c r="Q26" s="2251" t="n">
        <v>19.6</v>
      </c>
      <c r="R26" s="2246" t="n">
        <v>64</v>
      </c>
    </row>
    <row r="27" s="2242" customFormat="true" ht="13.7" hidden="false" customHeight="true" outlineLevel="0" collapsed="false">
      <c r="B27" s="2249" t="s">
        <v>1129</v>
      </c>
      <c r="C27" s="2244" t="n">
        <v>41.3</v>
      </c>
      <c r="D27" s="2244" t="n">
        <v>99.81</v>
      </c>
      <c r="E27" s="2250" t="n">
        <v>99.91</v>
      </c>
      <c r="F27" s="2244" t="s">
        <v>284</v>
      </c>
      <c r="G27" s="2244" t="s">
        <v>284</v>
      </c>
      <c r="H27" s="2244" t="s">
        <v>284</v>
      </c>
      <c r="I27" s="2251" t="n">
        <v>70.7</v>
      </c>
      <c r="J27" s="2251" t="n">
        <v>71.7</v>
      </c>
      <c r="K27" s="2252" t="n">
        <v>69.6</v>
      </c>
      <c r="L27" s="2244" t="s">
        <v>284</v>
      </c>
      <c r="M27" s="2244" t="s">
        <v>284</v>
      </c>
      <c r="N27" s="2244" t="s">
        <v>284</v>
      </c>
      <c r="O27" s="2251" t="n">
        <v>25.4</v>
      </c>
      <c r="P27" s="2251" t="n">
        <v>30.1</v>
      </c>
      <c r="Q27" s="2251" t="n">
        <v>20.4</v>
      </c>
      <c r="R27" s="2246" t="n">
        <v>65</v>
      </c>
    </row>
    <row r="28" s="2242" customFormat="true" ht="13.7" hidden="false" customHeight="true" outlineLevel="0" collapsed="false">
      <c r="B28" s="2247" t="s">
        <v>1130</v>
      </c>
      <c r="C28" s="2253" t="n">
        <v>44.2</v>
      </c>
      <c r="D28" s="2253" t="n">
        <v>99.82</v>
      </c>
      <c r="E28" s="2254" t="n">
        <v>99.9</v>
      </c>
      <c r="F28" s="2253" t="s">
        <v>284</v>
      </c>
      <c r="G28" s="2253" t="s">
        <v>284</v>
      </c>
      <c r="H28" s="2253" t="s">
        <v>284</v>
      </c>
      <c r="I28" s="2255" t="n">
        <v>72.3</v>
      </c>
      <c r="J28" s="2255" t="n">
        <v>73.5</v>
      </c>
      <c r="K28" s="2256" t="n">
        <v>71.2</v>
      </c>
      <c r="L28" s="2253" t="s">
        <v>284</v>
      </c>
      <c r="M28" s="2253" t="s">
        <v>284</v>
      </c>
      <c r="N28" s="2253" t="s">
        <v>284</v>
      </c>
      <c r="O28" s="2255" t="n">
        <v>24.5</v>
      </c>
      <c r="P28" s="2255" t="n">
        <v>28.2</v>
      </c>
      <c r="Q28" s="2255" t="n">
        <v>20.6</v>
      </c>
      <c r="R28" s="2257" t="n">
        <v>66</v>
      </c>
    </row>
    <row r="29" s="2242" customFormat="true" ht="13.7" hidden="false" customHeight="true" outlineLevel="0" collapsed="false">
      <c r="B29" s="2247" t="s">
        <v>1131</v>
      </c>
      <c r="C29" s="2244" t="n">
        <v>47.2</v>
      </c>
      <c r="D29" s="2244" t="n">
        <v>99.83</v>
      </c>
      <c r="E29" s="2250" t="n">
        <v>99.9</v>
      </c>
      <c r="F29" s="2244" t="s">
        <v>284</v>
      </c>
      <c r="G29" s="2244" t="s">
        <v>284</v>
      </c>
      <c r="H29" s="2244" t="s">
        <v>284</v>
      </c>
      <c r="I29" s="2251" t="n">
        <v>74.5</v>
      </c>
      <c r="J29" s="2251" t="n">
        <v>75.3</v>
      </c>
      <c r="K29" s="2252" t="n">
        <v>73.7</v>
      </c>
      <c r="L29" s="2244" t="s">
        <v>284</v>
      </c>
      <c r="M29" s="2244" t="s">
        <v>284</v>
      </c>
      <c r="N29" s="2244" t="s">
        <v>284</v>
      </c>
      <c r="O29" s="2251" t="n">
        <v>23.7</v>
      </c>
      <c r="P29" s="2251" t="n">
        <v>26.1</v>
      </c>
      <c r="Q29" s="2251" t="n">
        <v>21.1</v>
      </c>
      <c r="R29" s="2246" t="n">
        <v>67</v>
      </c>
    </row>
    <row r="30" s="2242" customFormat="true" ht="13.7" hidden="false" customHeight="true" outlineLevel="0" collapsed="false">
      <c r="B30" s="2247" t="s">
        <v>1132</v>
      </c>
      <c r="C30" s="2244" t="n">
        <v>49.4</v>
      </c>
      <c r="D30" s="2244" t="n">
        <v>99.83</v>
      </c>
      <c r="E30" s="2250" t="n">
        <v>99.9</v>
      </c>
      <c r="F30" s="2244" t="s">
        <v>284</v>
      </c>
      <c r="G30" s="2244" t="s">
        <v>284</v>
      </c>
      <c r="H30" s="2244" t="s">
        <v>284</v>
      </c>
      <c r="I30" s="2251" t="n">
        <v>76.8</v>
      </c>
      <c r="J30" s="2251" t="n">
        <v>77</v>
      </c>
      <c r="K30" s="2252" t="n">
        <v>76.5</v>
      </c>
      <c r="L30" s="2244" t="s">
        <v>284</v>
      </c>
      <c r="M30" s="2244" t="s">
        <v>284</v>
      </c>
      <c r="N30" s="2244" t="s">
        <v>284</v>
      </c>
      <c r="O30" s="2251" t="n">
        <v>23.1</v>
      </c>
      <c r="P30" s="2251" t="n">
        <v>24.7</v>
      </c>
      <c r="Q30" s="2251" t="n">
        <v>21.4</v>
      </c>
      <c r="R30" s="2246" t="n">
        <v>68</v>
      </c>
    </row>
    <row r="31" s="2242" customFormat="true" ht="13.7" hidden="false" customHeight="true" outlineLevel="0" collapsed="false">
      <c r="B31" s="2247" t="s">
        <v>1133</v>
      </c>
      <c r="C31" s="2244" t="n">
        <v>51.8</v>
      </c>
      <c r="D31" s="2244" t="n">
        <v>99.83</v>
      </c>
      <c r="E31" s="2250" t="n">
        <v>99.9</v>
      </c>
      <c r="F31" s="2244" t="s">
        <v>284</v>
      </c>
      <c r="G31" s="2244" t="s">
        <v>284</v>
      </c>
      <c r="H31" s="2244" t="s">
        <v>284</v>
      </c>
      <c r="I31" s="2251" t="n">
        <v>79.4</v>
      </c>
      <c r="J31" s="2251" t="n">
        <v>79.2</v>
      </c>
      <c r="K31" s="2252" t="n">
        <v>79.5</v>
      </c>
      <c r="L31" s="2244" t="s">
        <v>284</v>
      </c>
      <c r="M31" s="2244" t="s">
        <v>284</v>
      </c>
      <c r="N31" s="2244" t="s">
        <v>284</v>
      </c>
      <c r="O31" s="2251" t="n">
        <v>23.2</v>
      </c>
      <c r="P31" s="2251" t="n">
        <v>24.1</v>
      </c>
      <c r="Q31" s="2251" t="n">
        <v>22.3</v>
      </c>
      <c r="R31" s="2246" t="n">
        <v>69</v>
      </c>
    </row>
    <row r="32" s="2242" customFormat="true" ht="13.7" hidden="false" customHeight="true" outlineLevel="0" collapsed="false">
      <c r="B32" s="2249" t="s">
        <v>1134</v>
      </c>
      <c r="C32" s="2244" t="n">
        <v>53.8</v>
      </c>
      <c r="D32" s="2244" t="n">
        <v>99.83</v>
      </c>
      <c r="E32" s="2250" t="n">
        <v>99.89</v>
      </c>
      <c r="F32" s="2244" t="s">
        <v>284</v>
      </c>
      <c r="G32" s="2244" t="s">
        <v>284</v>
      </c>
      <c r="H32" s="2244" t="s">
        <v>284</v>
      </c>
      <c r="I32" s="2251" t="n">
        <v>82.1</v>
      </c>
      <c r="J32" s="2251" t="n">
        <v>81.6</v>
      </c>
      <c r="K32" s="2252" t="n">
        <v>82.7</v>
      </c>
      <c r="L32" s="2244" t="s">
        <v>284</v>
      </c>
      <c r="M32" s="2244" t="s">
        <v>284</v>
      </c>
      <c r="N32" s="2244" t="s">
        <v>284</v>
      </c>
      <c r="O32" s="2251" t="n">
        <v>24.2</v>
      </c>
      <c r="P32" s="2251" t="n">
        <v>25</v>
      </c>
      <c r="Q32" s="2251" t="n">
        <v>23.5</v>
      </c>
      <c r="R32" s="2246" t="n">
        <v>70</v>
      </c>
    </row>
    <row r="33" s="2242" customFormat="true" ht="13.7" hidden="false" customHeight="true" outlineLevel="0" collapsed="false">
      <c r="B33" s="2247" t="s">
        <v>1135</v>
      </c>
      <c r="C33" s="2253" t="n">
        <v>56.2</v>
      </c>
      <c r="D33" s="2253" t="n">
        <v>99.83</v>
      </c>
      <c r="E33" s="2254" t="n">
        <v>99.89</v>
      </c>
      <c r="F33" s="2253" t="s">
        <v>284</v>
      </c>
      <c r="G33" s="2253" t="s">
        <v>284</v>
      </c>
      <c r="H33" s="2253" t="s">
        <v>284</v>
      </c>
      <c r="I33" s="2255" t="n">
        <v>85</v>
      </c>
      <c r="J33" s="2255" t="n">
        <v>84.1</v>
      </c>
      <c r="K33" s="2256" t="n">
        <v>85.9</v>
      </c>
      <c r="L33" s="2253" t="s">
        <v>284</v>
      </c>
      <c r="M33" s="2253" t="s">
        <v>284</v>
      </c>
      <c r="N33" s="2253" t="s">
        <v>284</v>
      </c>
      <c r="O33" s="2255" t="n">
        <v>26.8</v>
      </c>
      <c r="P33" s="2255" t="n">
        <v>27.6</v>
      </c>
      <c r="Q33" s="2255" t="n">
        <v>25.9</v>
      </c>
      <c r="R33" s="2257" t="n">
        <v>71</v>
      </c>
    </row>
    <row r="34" s="2242" customFormat="true" ht="13.7" hidden="false" customHeight="true" outlineLevel="0" collapsed="false">
      <c r="B34" s="2247" t="s">
        <v>1136</v>
      </c>
      <c r="C34" s="2244" t="n">
        <v>58.3</v>
      </c>
      <c r="D34" s="2244" t="n">
        <v>99.85</v>
      </c>
      <c r="E34" s="2250" t="n">
        <v>99.89</v>
      </c>
      <c r="F34" s="2244" t="s">
        <v>284</v>
      </c>
      <c r="G34" s="2244" t="s">
        <v>284</v>
      </c>
      <c r="H34" s="2244" t="s">
        <v>284</v>
      </c>
      <c r="I34" s="2251" t="n">
        <v>87.2</v>
      </c>
      <c r="J34" s="2251" t="n">
        <v>86.2</v>
      </c>
      <c r="K34" s="2252" t="n">
        <v>88.2</v>
      </c>
      <c r="L34" s="2244" t="s">
        <v>284</v>
      </c>
      <c r="M34" s="2244" t="s">
        <v>284</v>
      </c>
      <c r="N34" s="2244" t="s">
        <v>284</v>
      </c>
      <c r="O34" s="2251" t="n">
        <v>29.2</v>
      </c>
      <c r="P34" s="2251" t="n">
        <v>30</v>
      </c>
      <c r="Q34" s="2251" t="n">
        <v>28.4</v>
      </c>
      <c r="R34" s="2246" t="n">
        <v>72</v>
      </c>
    </row>
    <row r="35" s="2242" customFormat="true" ht="13.7" hidden="false" customHeight="true" outlineLevel="0" collapsed="false">
      <c r="B35" s="2247" t="s">
        <v>1137</v>
      </c>
      <c r="C35" s="2244" t="n">
        <v>60.6</v>
      </c>
      <c r="D35" s="2244" t="n">
        <v>99.87</v>
      </c>
      <c r="E35" s="2250" t="n">
        <v>99.89</v>
      </c>
      <c r="F35" s="2244" t="s">
        <v>284</v>
      </c>
      <c r="G35" s="2244" t="s">
        <v>284</v>
      </c>
      <c r="H35" s="2244" t="s">
        <v>284</v>
      </c>
      <c r="I35" s="2251" t="n">
        <v>89.4</v>
      </c>
      <c r="J35" s="2251" t="n">
        <v>88.3</v>
      </c>
      <c r="K35" s="2252" t="n">
        <v>90.6</v>
      </c>
      <c r="L35" s="2244" t="s">
        <v>284</v>
      </c>
      <c r="M35" s="2244" t="s">
        <v>284</v>
      </c>
      <c r="N35" s="2244" t="s">
        <v>284</v>
      </c>
      <c r="O35" s="2251" t="n">
        <v>31.2</v>
      </c>
      <c r="P35" s="2251" t="n">
        <v>31.6</v>
      </c>
      <c r="Q35" s="2251" t="n">
        <v>30.8</v>
      </c>
      <c r="R35" s="2246" t="n">
        <v>73</v>
      </c>
    </row>
    <row r="36" s="2242" customFormat="true" ht="13.7" hidden="false" customHeight="true" outlineLevel="0" collapsed="false">
      <c r="B36" s="2247" t="s">
        <v>1138</v>
      </c>
      <c r="C36" s="2244" t="n">
        <v>61.9</v>
      </c>
      <c r="D36" s="2244" t="n">
        <v>99.89</v>
      </c>
      <c r="E36" s="2250" t="n">
        <v>99.9</v>
      </c>
      <c r="F36" s="2244" t="s">
        <v>284</v>
      </c>
      <c r="G36" s="2244" t="s">
        <v>284</v>
      </c>
      <c r="H36" s="2244" t="s">
        <v>284</v>
      </c>
      <c r="I36" s="2251" t="n">
        <v>90.8</v>
      </c>
      <c r="J36" s="2251" t="n">
        <v>89.7</v>
      </c>
      <c r="K36" s="2252" t="n">
        <v>91.9</v>
      </c>
      <c r="L36" s="2244" t="s">
        <v>284</v>
      </c>
      <c r="M36" s="2244" t="s">
        <v>284</v>
      </c>
      <c r="N36" s="2244" t="s">
        <v>284</v>
      </c>
      <c r="O36" s="2251" t="n">
        <v>32.2</v>
      </c>
      <c r="P36" s="2251" t="n">
        <v>32.2</v>
      </c>
      <c r="Q36" s="2251" t="n">
        <v>32.2</v>
      </c>
      <c r="R36" s="2246" t="n">
        <v>74</v>
      </c>
    </row>
    <row r="37" s="2242" customFormat="true" ht="13.7" hidden="false" customHeight="true" outlineLevel="0" collapsed="false">
      <c r="B37" s="2249" t="s">
        <v>1139</v>
      </c>
      <c r="C37" s="2244" t="n">
        <v>63.5</v>
      </c>
      <c r="D37" s="2244" t="n">
        <v>99.91</v>
      </c>
      <c r="E37" s="2250" t="n">
        <v>99.91</v>
      </c>
      <c r="F37" s="2244" t="s">
        <v>284</v>
      </c>
      <c r="G37" s="2244" t="s">
        <v>284</v>
      </c>
      <c r="H37" s="2244" t="s">
        <v>284</v>
      </c>
      <c r="I37" s="2251" t="n">
        <v>91.9</v>
      </c>
      <c r="J37" s="2251" t="n">
        <v>91</v>
      </c>
      <c r="K37" s="2252" t="n">
        <v>93</v>
      </c>
      <c r="L37" s="2244" t="s">
        <v>284</v>
      </c>
      <c r="M37" s="2244" t="s">
        <v>284</v>
      </c>
      <c r="N37" s="2244" t="s">
        <v>284</v>
      </c>
      <c r="O37" s="2251" t="n">
        <v>34.2</v>
      </c>
      <c r="P37" s="2251" t="n">
        <v>33.8</v>
      </c>
      <c r="Q37" s="2251" t="n">
        <v>34.6</v>
      </c>
      <c r="R37" s="2246" t="n">
        <v>75</v>
      </c>
    </row>
    <row r="38" s="2242" customFormat="true" ht="13.7" hidden="false" customHeight="true" outlineLevel="0" collapsed="false">
      <c r="B38" s="2247" t="s">
        <v>1140</v>
      </c>
      <c r="C38" s="2255" t="n">
        <v>64</v>
      </c>
      <c r="D38" s="2253" t="n">
        <v>99.92</v>
      </c>
      <c r="E38" s="2254" t="n">
        <v>99.92</v>
      </c>
      <c r="F38" s="2253" t="s">
        <v>284</v>
      </c>
      <c r="G38" s="2253" t="s">
        <v>284</v>
      </c>
      <c r="H38" s="2253" t="s">
        <v>284</v>
      </c>
      <c r="I38" s="2255" t="n">
        <v>92.6</v>
      </c>
      <c r="J38" s="2255" t="n">
        <v>91.7</v>
      </c>
      <c r="K38" s="2256" t="n">
        <v>93.5</v>
      </c>
      <c r="L38" s="2253" t="s">
        <v>284</v>
      </c>
      <c r="M38" s="2253" t="s">
        <v>284</v>
      </c>
      <c r="N38" s="2253" t="s">
        <v>284</v>
      </c>
      <c r="O38" s="2255" t="n">
        <v>33.9</v>
      </c>
      <c r="P38" s="2255" t="n">
        <v>32.8</v>
      </c>
      <c r="Q38" s="2255" t="n">
        <v>35.1</v>
      </c>
      <c r="R38" s="2257" t="n">
        <v>76</v>
      </c>
    </row>
    <row r="39" s="2242" customFormat="true" ht="13.7" hidden="false" customHeight="true" outlineLevel="0" collapsed="false">
      <c r="B39" s="2247" t="s">
        <v>1141</v>
      </c>
      <c r="C39" s="2244" t="n">
        <v>64.1</v>
      </c>
      <c r="D39" s="2244" t="n">
        <v>99.93</v>
      </c>
      <c r="E39" s="2250" t="n">
        <v>99.93</v>
      </c>
      <c r="F39" s="2244" t="s">
        <v>284</v>
      </c>
      <c r="G39" s="2244" t="s">
        <v>284</v>
      </c>
      <c r="H39" s="2244" t="s">
        <v>284</v>
      </c>
      <c r="I39" s="2251" t="n">
        <v>93.1</v>
      </c>
      <c r="J39" s="2251" t="n">
        <v>92.2</v>
      </c>
      <c r="K39" s="2252" t="n">
        <v>94</v>
      </c>
      <c r="L39" s="2244" t="s">
        <v>284</v>
      </c>
      <c r="M39" s="2244" t="s">
        <v>284</v>
      </c>
      <c r="N39" s="2244" t="s">
        <v>284</v>
      </c>
      <c r="O39" s="2251" t="n">
        <v>33.2</v>
      </c>
      <c r="P39" s="2251" t="n">
        <v>32.2</v>
      </c>
      <c r="Q39" s="2251" t="n">
        <v>34.3</v>
      </c>
      <c r="R39" s="2246" t="n">
        <v>77</v>
      </c>
    </row>
    <row r="40" s="2242" customFormat="true" ht="13.7" hidden="false" customHeight="true" outlineLevel="0" collapsed="false">
      <c r="B40" s="2247" t="s">
        <v>1142</v>
      </c>
      <c r="C40" s="2244" t="n">
        <v>64.1</v>
      </c>
      <c r="D40" s="2244" t="n">
        <v>99.94</v>
      </c>
      <c r="E40" s="2250" t="n">
        <v>99.94</v>
      </c>
      <c r="F40" s="2244" t="s">
        <v>284</v>
      </c>
      <c r="G40" s="2244" t="s">
        <v>284</v>
      </c>
      <c r="H40" s="2244" t="s">
        <v>284</v>
      </c>
      <c r="I40" s="2251" t="n">
        <v>93.5</v>
      </c>
      <c r="J40" s="2251" t="n">
        <v>92.7</v>
      </c>
      <c r="K40" s="2252" t="n">
        <v>94.4</v>
      </c>
      <c r="L40" s="2244" t="s">
        <v>284</v>
      </c>
      <c r="M40" s="2244" t="s">
        <v>284</v>
      </c>
      <c r="N40" s="2244" t="s">
        <v>284</v>
      </c>
      <c r="O40" s="2251" t="n">
        <v>32.8</v>
      </c>
      <c r="P40" s="2251" t="n">
        <v>31.9</v>
      </c>
      <c r="Q40" s="2251" t="n">
        <v>33.7</v>
      </c>
      <c r="R40" s="2246" t="n">
        <v>78</v>
      </c>
    </row>
    <row r="41" s="2242" customFormat="true" ht="13.7" hidden="false" customHeight="true" outlineLevel="0" collapsed="false">
      <c r="B41" s="2247" t="s">
        <v>1143</v>
      </c>
      <c r="C41" s="2244" t="n">
        <v>64.4</v>
      </c>
      <c r="D41" s="2244" t="n">
        <v>99.98</v>
      </c>
      <c r="E41" s="2250" t="n">
        <v>99.98</v>
      </c>
      <c r="F41" s="2244" t="s">
        <v>284</v>
      </c>
      <c r="G41" s="2244" t="s">
        <v>284</v>
      </c>
      <c r="H41" s="2244" t="s">
        <v>284</v>
      </c>
      <c r="I41" s="2251" t="n">
        <v>94</v>
      </c>
      <c r="J41" s="2251" t="n">
        <v>93</v>
      </c>
      <c r="K41" s="2252" t="n">
        <v>95</v>
      </c>
      <c r="L41" s="2244" t="s">
        <v>284</v>
      </c>
      <c r="M41" s="2244" t="s">
        <v>284</v>
      </c>
      <c r="N41" s="2244" t="s">
        <v>284</v>
      </c>
      <c r="O41" s="2251" t="n">
        <v>31.9</v>
      </c>
      <c r="P41" s="2251" t="n">
        <v>30.5</v>
      </c>
      <c r="Q41" s="2251" t="n">
        <v>33.4</v>
      </c>
      <c r="R41" s="2246" t="n">
        <v>79</v>
      </c>
    </row>
    <row r="42" s="2242" customFormat="true" ht="13.7" hidden="false" customHeight="true" outlineLevel="0" collapsed="false">
      <c r="B42" s="2249" t="s">
        <v>1144</v>
      </c>
      <c r="C42" s="2244" t="n">
        <v>64.4</v>
      </c>
      <c r="D42" s="2244" t="n">
        <v>99.98</v>
      </c>
      <c r="E42" s="2250" t="n">
        <v>99.98</v>
      </c>
      <c r="F42" s="2244" t="s">
        <v>284</v>
      </c>
      <c r="G42" s="2244" t="s">
        <v>284</v>
      </c>
      <c r="H42" s="2244" t="s">
        <v>284</v>
      </c>
      <c r="I42" s="2251" t="n">
        <v>94.2</v>
      </c>
      <c r="J42" s="2251" t="n">
        <v>93.1</v>
      </c>
      <c r="K42" s="2252" t="n">
        <v>95.4</v>
      </c>
      <c r="L42" s="2244" t="s">
        <v>284</v>
      </c>
      <c r="M42" s="2244" t="s">
        <v>284</v>
      </c>
      <c r="N42" s="2244" t="s">
        <v>284</v>
      </c>
      <c r="O42" s="2251" t="n">
        <v>31.9</v>
      </c>
      <c r="P42" s="2251" t="n">
        <v>30.3</v>
      </c>
      <c r="Q42" s="2251" t="n">
        <v>33.5</v>
      </c>
      <c r="R42" s="2246" t="n">
        <v>80</v>
      </c>
    </row>
    <row r="43" s="2242" customFormat="true" ht="13.7" hidden="false" customHeight="true" outlineLevel="0" collapsed="false">
      <c r="B43" s="2247" t="s">
        <v>1145</v>
      </c>
      <c r="C43" s="2253" t="n">
        <v>64.4</v>
      </c>
      <c r="D43" s="2253" t="n">
        <v>99.98</v>
      </c>
      <c r="E43" s="2254" t="n">
        <v>99.99</v>
      </c>
      <c r="F43" s="2253" t="s">
        <v>284</v>
      </c>
      <c r="G43" s="2253" t="s">
        <v>284</v>
      </c>
      <c r="H43" s="2253" t="s">
        <v>284</v>
      </c>
      <c r="I43" s="2255" t="n">
        <v>94.3</v>
      </c>
      <c r="J43" s="2255" t="n">
        <v>93.2</v>
      </c>
      <c r="K43" s="2256" t="n">
        <v>95.4</v>
      </c>
      <c r="L43" s="2253" t="s">
        <v>284</v>
      </c>
      <c r="M43" s="2253" t="s">
        <v>284</v>
      </c>
      <c r="N43" s="2253" t="s">
        <v>284</v>
      </c>
      <c r="O43" s="2255" t="n">
        <v>31.4</v>
      </c>
      <c r="P43" s="2255" t="n">
        <v>29.7</v>
      </c>
      <c r="Q43" s="2255" t="n">
        <v>33.1</v>
      </c>
      <c r="R43" s="2257" t="n">
        <v>81</v>
      </c>
    </row>
    <row r="44" s="2242" customFormat="true" ht="13.7" hidden="false" customHeight="true" outlineLevel="0" collapsed="false">
      <c r="B44" s="2247" t="s">
        <v>1146</v>
      </c>
      <c r="C44" s="2251" t="n">
        <v>64</v>
      </c>
      <c r="D44" s="2244" t="n">
        <v>99.99</v>
      </c>
      <c r="E44" s="2250" t="n">
        <v>99.98</v>
      </c>
      <c r="F44" s="2244" t="s">
        <v>284</v>
      </c>
      <c r="G44" s="2244" t="s">
        <v>284</v>
      </c>
      <c r="H44" s="2244" t="s">
        <v>284</v>
      </c>
      <c r="I44" s="2251" t="n">
        <v>94.3</v>
      </c>
      <c r="J44" s="2251" t="n">
        <v>93.2</v>
      </c>
      <c r="K44" s="2252" t="n">
        <v>95.5</v>
      </c>
      <c r="L44" s="2244" t="s">
        <v>284</v>
      </c>
      <c r="M44" s="2244" t="s">
        <v>284</v>
      </c>
      <c r="N44" s="2244" t="s">
        <v>284</v>
      </c>
      <c r="O44" s="2251" t="n">
        <v>30.9</v>
      </c>
      <c r="P44" s="2251" t="n">
        <v>28.9</v>
      </c>
      <c r="Q44" s="2251" t="n">
        <v>32.8</v>
      </c>
      <c r="R44" s="2246" t="n">
        <v>82</v>
      </c>
    </row>
    <row r="45" s="2242" customFormat="true" ht="13.7" hidden="false" customHeight="true" outlineLevel="0" collapsed="false">
      <c r="B45" s="2247" t="s">
        <v>1147</v>
      </c>
      <c r="C45" s="2244" t="n">
        <v>63.8</v>
      </c>
      <c r="D45" s="2244" t="n">
        <v>99.99</v>
      </c>
      <c r="E45" s="2250" t="n">
        <v>99.99</v>
      </c>
      <c r="F45" s="2244" t="s">
        <v>284</v>
      </c>
      <c r="G45" s="2244" t="s">
        <v>284</v>
      </c>
      <c r="H45" s="2244" t="s">
        <v>284</v>
      </c>
      <c r="I45" s="2251" t="n">
        <v>94</v>
      </c>
      <c r="J45" s="2251" t="n">
        <v>92.8</v>
      </c>
      <c r="K45" s="2252" t="n">
        <v>95.2</v>
      </c>
      <c r="L45" s="2244" t="s">
        <v>284</v>
      </c>
      <c r="M45" s="2244" t="s">
        <v>284</v>
      </c>
      <c r="N45" s="2244" t="s">
        <v>284</v>
      </c>
      <c r="O45" s="2251" t="n">
        <v>30.1</v>
      </c>
      <c r="P45" s="2251" t="n">
        <v>27.7</v>
      </c>
      <c r="Q45" s="2251" t="n">
        <v>32.4</v>
      </c>
      <c r="R45" s="2246" t="n">
        <v>83</v>
      </c>
    </row>
    <row r="46" s="2242" customFormat="true" ht="13.7" hidden="false" customHeight="true" outlineLevel="0" collapsed="false">
      <c r="B46" s="2247" t="s">
        <v>1148</v>
      </c>
      <c r="C46" s="2251" t="n">
        <v>63.9</v>
      </c>
      <c r="D46" s="2244" t="n">
        <v>99.99</v>
      </c>
      <c r="E46" s="2250" t="n">
        <v>99.99</v>
      </c>
      <c r="F46" s="2251" t="n">
        <v>94.1</v>
      </c>
      <c r="G46" s="2251" t="n">
        <v>93</v>
      </c>
      <c r="H46" s="2251" t="n">
        <v>95.3</v>
      </c>
      <c r="I46" s="2251" t="n">
        <v>93.9</v>
      </c>
      <c r="J46" s="2251" t="n">
        <v>92.8</v>
      </c>
      <c r="K46" s="2252" t="n">
        <v>95</v>
      </c>
      <c r="L46" s="2251" t="n">
        <v>29.6</v>
      </c>
      <c r="M46" s="2251" t="n">
        <v>26.6</v>
      </c>
      <c r="N46" s="2251" t="n">
        <v>32.6</v>
      </c>
      <c r="O46" s="2251" t="n">
        <v>29.6</v>
      </c>
      <c r="P46" s="2251" t="n">
        <v>26.6</v>
      </c>
      <c r="Q46" s="2251" t="n">
        <v>32.5</v>
      </c>
      <c r="R46" s="2246" t="n">
        <v>84</v>
      </c>
    </row>
    <row r="47" s="2242" customFormat="true" ht="13.7" hidden="false" customHeight="true" outlineLevel="0" collapsed="false">
      <c r="B47" s="2249" t="s">
        <v>1149</v>
      </c>
      <c r="C47" s="2251" t="n">
        <v>63.7</v>
      </c>
      <c r="D47" s="2244" t="n">
        <v>99.99</v>
      </c>
      <c r="E47" s="2250" t="n">
        <v>99.99</v>
      </c>
      <c r="F47" s="2251" t="n">
        <v>94.1</v>
      </c>
      <c r="G47" s="2251" t="n">
        <v>93.1</v>
      </c>
      <c r="H47" s="2251" t="n">
        <v>95.3</v>
      </c>
      <c r="I47" s="2251" t="n">
        <v>93.8</v>
      </c>
      <c r="J47" s="2251" t="n">
        <v>92.8</v>
      </c>
      <c r="K47" s="2252" t="n">
        <v>94.9</v>
      </c>
      <c r="L47" s="2251" t="n">
        <v>30.5</v>
      </c>
      <c r="M47" s="2251" t="n">
        <v>27</v>
      </c>
      <c r="N47" s="2251" t="n">
        <v>33.9</v>
      </c>
      <c r="O47" s="2251" t="n">
        <v>30.5</v>
      </c>
      <c r="P47" s="2251" t="n">
        <v>27</v>
      </c>
      <c r="Q47" s="2251" t="n">
        <v>33.9</v>
      </c>
      <c r="R47" s="2246" t="n">
        <v>85</v>
      </c>
    </row>
    <row r="48" s="2242" customFormat="true" ht="13.7" hidden="false" customHeight="true" outlineLevel="0" collapsed="false">
      <c r="B48" s="2247" t="s">
        <v>1150</v>
      </c>
      <c r="C48" s="2255" t="n">
        <v>63.6</v>
      </c>
      <c r="D48" s="2253" t="n">
        <v>99.99</v>
      </c>
      <c r="E48" s="2254" t="n">
        <v>99.98</v>
      </c>
      <c r="F48" s="2255" t="n">
        <v>94.2</v>
      </c>
      <c r="G48" s="2255" t="n">
        <v>93.1</v>
      </c>
      <c r="H48" s="2255" t="n">
        <v>95.3</v>
      </c>
      <c r="I48" s="2255" t="n">
        <v>93.8</v>
      </c>
      <c r="J48" s="2255" t="n">
        <v>92.8</v>
      </c>
      <c r="K48" s="2256" t="n">
        <v>94.9</v>
      </c>
      <c r="L48" s="2255" t="n">
        <v>30.3</v>
      </c>
      <c r="M48" s="2255" t="n">
        <v>26.4</v>
      </c>
      <c r="N48" s="2255" t="n">
        <v>34.1</v>
      </c>
      <c r="O48" s="2255" t="n">
        <v>30.3</v>
      </c>
      <c r="P48" s="2255" t="n">
        <v>26.3</v>
      </c>
      <c r="Q48" s="2255" t="n">
        <v>34.1</v>
      </c>
      <c r="R48" s="2257" t="n">
        <v>86</v>
      </c>
    </row>
    <row r="49" s="2242" customFormat="true" ht="13.7" hidden="false" customHeight="true" outlineLevel="0" collapsed="false">
      <c r="B49" s="2247" t="s">
        <v>1151</v>
      </c>
      <c r="C49" s="2251" t="n">
        <v>63.6</v>
      </c>
      <c r="D49" s="2244" t="n">
        <v>99.99</v>
      </c>
      <c r="E49" s="2250" t="n">
        <v>99.98</v>
      </c>
      <c r="F49" s="2251" t="n">
        <v>94.3</v>
      </c>
      <c r="G49" s="2251" t="n">
        <v>93.2</v>
      </c>
      <c r="H49" s="2251" t="n">
        <v>95.4</v>
      </c>
      <c r="I49" s="2251" t="n">
        <v>93.9</v>
      </c>
      <c r="J49" s="2251" t="n">
        <v>92.8</v>
      </c>
      <c r="K49" s="2252" t="n">
        <v>95</v>
      </c>
      <c r="L49" s="2251" t="n">
        <v>31</v>
      </c>
      <c r="M49" s="2251" t="n">
        <v>26.7</v>
      </c>
      <c r="N49" s="2251" t="n">
        <v>35.3</v>
      </c>
      <c r="O49" s="2251" t="n">
        <v>31</v>
      </c>
      <c r="P49" s="2251" t="n">
        <v>26.6</v>
      </c>
      <c r="Q49" s="2251" t="n">
        <v>35.3</v>
      </c>
      <c r="R49" s="2246" t="n">
        <v>87</v>
      </c>
    </row>
    <row r="50" s="2242" customFormat="true" ht="13.7" hidden="false" customHeight="true" outlineLevel="0" collapsed="false">
      <c r="B50" s="2247" t="s">
        <v>1152</v>
      </c>
      <c r="C50" s="2251" t="n">
        <v>63.7</v>
      </c>
      <c r="D50" s="2244" t="n">
        <v>99.99</v>
      </c>
      <c r="E50" s="2250" t="n">
        <v>99.99</v>
      </c>
      <c r="F50" s="2251" t="n">
        <v>94.5</v>
      </c>
      <c r="G50" s="2251" t="n">
        <v>93.4</v>
      </c>
      <c r="H50" s="2251" t="n">
        <v>95.7</v>
      </c>
      <c r="I50" s="2251" t="n">
        <v>94.1</v>
      </c>
      <c r="J50" s="2251" t="n">
        <v>92.9</v>
      </c>
      <c r="K50" s="2252" t="n">
        <v>95.3</v>
      </c>
      <c r="L50" s="2251" t="n">
        <v>30.9</v>
      </c>
      <c r="M50" s="2251" t="n">
        <v>25.7</v>
      </c>
      <c r="N50" s="2251" t="n">
        <v>36.2</v>
      </c>
      <c r="O50" s="2251" t="n">
        <v>30.9</v>
      </c>
      <c r="P50" s="2251" t="n">
        <v>25.6</v>
      </c>
      <c r="Q50" s="2251" t="n">
        <v>36.1</v>
      </c>
      <c r="R50" s="2246" t="n">
        <v>88</v>
      </c>
    </row>
    <row r="51" s="2242" customFormat="true" ht="13.7" hidden="false" customHeight="true" outlineLevel="0" collapsed="false">
      <c r="B51" s="2243" t="s">
        <v>672</v>
      </c>
      <c r="C51" s="2251" t="n">
        <v>64</v>
      </c>
      <c r="D51" s="2244" t="n">
        <v>99.99</v>
      </c>
      <c r="E51" s="2250" t="n">
        <v>99.99</v>
      </c>
      <c r="F51" s="2251" t="n">
        <v>94.7</v>
      </c>
      <c r="G51" s="2251" t="n">
        <v>93.6</v>
      </c>
      <c r="H51" s="2251" t="n">
        <v>95.9</v>
      </c>
      <c r="I51" s="2251" t="n">
        <v>94.1</v>
      </c>
      <c r="J51" s="2251" t="n">
        <v>93</v>
      </c>
      <c r="K51" s="2252" t="n">
        <v>95.3</v>
      </c>
      <c r="L51" s="2251" t="n">
        <v>30.7</v>
      </c>
      <c r="M51" s="2251" t="n">
        <v>24.6</v>
      </c>
      <c r="N51" s="2251" t="n">
        <v>36.7</v>
      </c>
      <c r="O51" s="2251" t="n">
        <v>30.6</v>
      </c>
      <c r="P51" s="2251" t="n">
        <v>24.5</v>
      </c>
      <c r="Q51" s="2251" t="n">
        <v>36.7</v>
      </c>
      <c r="R51" s="2246" t="n">
        <v>89</v>
      </c>
    </row>
    <row r="52" s="2242" customFormat="true" ht="13.7" hidden="false" customHeight="true" outlineLevel="0" collapsed="false">
      <c r="B52" s="2249" t="s">
        <v>1153</v>
      </c>
      <c r="C52" s="2251" t="n">
        <v>64</v>
      </c>
      <c r="D52" s="2244" t="n">
        <v>99.99</v>
      </c>
      <c r="E52" s="2250" t="n">
        <v>99.99</v>
      </c>
      <c r="F52" s="2251" t="n">
        <v>95.1</v>
      </c>
      <c r="G52" s="2251" t="n">
        <v>94</v>
      </c>
      <c r="H52" s="2251" t="n">
        <v>96.2</v>
      </c>
      <c r="I52" s="2251" t="n">
        <v>94.4</v>
      </c>
      <c r="J52" s="2251" t="n">
        <v>93.2</v>
      </c>
      <c r="K52" s="2252" t="n">
        <v>95.6</v>
      </c>
      <c r="L52" s="2251" t="n">
        <v>30.6</v>
      </c>
      <c r="M52" s="2251" t="n">
        <v>23.8</v>
      </c>
      <c r="N52" s="2251" t="n">
        <v>37.3</v>
      </c>
      <c r="O52" s="2251" t="n">
        <v>30.5</v>
      </c>
      <c r="P52" s="2251" t="n">
        <v>23.8</v>
      </c>
      <c r="Q52" s="2251" t="n">
        <v>37.2</v>
      </c>
      <c r="R52" s="2246" t="n">
        <v>90</v>
      </c>
    </row>
    <row r="53" s="2242" customFormat="true" ht="13.7" hidden="false" customHeight="true" outlineLevel="0" collapsed="false">
      <c r="B53" s="2247" t="s">
        <v>1154</v>
      </c>
      <c r="C53" s="2255" t="n">
        <v>64.1</v>
      </c>
      <c r="D53" s="2253" t="n">
        <v>99.99</v>
      </c>
      <c r="E53" s="2254" t="n">
        <v>99.99</v>
      </c>
      <c r="F53" s="2255" t="n">
        <v>95.4</v>
      </c>
      <c r="G53" s="2255" t="n">
        <v>94.3</v>
      </c>
      <c r="H53" s="2255" t="n">
        <v>96.4</v>
      </c>
      <c r="I53" s="2255" t="n">
        <v>94.6</v>
      </c>
      <c r="J53" s="2255" t="n">
        <v>93.5</v>
      </c>
      <c r="K53" s="2256" t="n">
        <v>95.8</v>
      </c>
      <c r="L53" s="2255" t="n">
        <v>31.7</v>
      </c>
      <c r="M53" s="2255" t="n">
        <v>24.6</v>
      </c>
      <c r="N53" s="2255" t="n">
        <v>38.7</v>
      </c>
      <c r="O53" s="2255" t="n">
        <v>31.6</v>
      </c>
      <c r="P53" s="2255" t="n">
        <v>24.5</v>
      </c>
      <c r="Q53" s="2255" t="n">
        <v>38.6</v>
      </c>
      <c r="R53" s="2257" t="n">
        <v>91</v>
      </c>
    </row>
    <row r="54" s="2242" customFormat="true" ht="13.7" hidden="false" customHeight="true" outlineLevel="0" collapsed="false">
      <c r="B54" s="2247" t="s">
        <v>1155</v>
      </c>
      <c r="C54" s="2251" t="n">
        <v>64.1</v>
      </c>
      <c r="D54" s="2244" t="n">
        <v>99.99</v>
      </c>
      <c r="E54" s="2250" t="n">
        <v>99.99</v>
      </c>
      <c r="F54" s="2251" t="n">
        <v>95.9</v>
      </c>
      <c r="G54" s="2251" t="n">
        <v>94.8</v>
      </c>
      <c r="H54" s="2251" t="n">
        <v>96.9</v>
      </c>
      <c r="I54" s="2251" t="n">
        <v>95</v>
      </c>
      <c r="J54" s="2251" t="n">
        <v>93.9</v>
      </c>
      <c r="K54" s="2252" t="n">
        <v>96.2</v>
      </c>
      <c r="L54" s="2251" t="n">
        <v>32.7</v>
      </c>
      <c r="M54" s="2251" t="n">
        <v>25.2</v>
      </c>
      <c r="N54" s="2251" t="n">
        <v>40.2</v>
      </c>
      <c r="O54" s="2251" t="n">
        <v>32.7</v>
      </c>
      <c r="P54" s="2251" t="n">
        <v>25.1</v>
      </c>
      <c r="Q54" s="2251" t="n">
        <v>40.1</v>
      </c>
      <c r="R54" s="2246" t="n">
        <v>92</v>
      </c>
    </row>
    <row r="55" s="2242" customFormat="true" ht="13.7" hidden="false" customHeight="true" outlineLevel="0" collapsed="false">
      <c r="B55" s="2247" t="s">
        <v>1156</v>
      </c>
      <c r="C55" s="2251" t="n">
        <v>63.8</v>
      </c>
      <c r="D55" s="2244" t="n">
        <v>99.99</v>
      </c>
      <c r="E55" s="2250" t="n">
        <v>99.99</v>
      </c>
      <c r="F55" s="2251" t="n">
        <v>96.2</v>
      </c>
      <c r="G55" s="2251" t="n">
        <v>95.3</v>
      </c>
      <c r="H55" s="2251" t="n">
        <v>97.2</v>
      </c>
      <c r="I55" s="2251" t="n">
        <v>95.3</v>
      </c>
      <c r="J55" s="2251" t="n">
        <v>94.2</v>
      </c>
      <c r="K55" s="2252" t="n">
        <v>96.5</v>
      </c>
      <c r="L55" s="2251" t="n">
        <v>34.5</v>
      </c>
      <c r="M55" s="2251" t="n">
        <v>26.6</v>
      </c>
      <c r="N55" s="2251" t="n">
        <v>42.4</v>
      </c>
      <c r="O55" s="2251" t="n">
        <v>34.5</v>
      </c>
      <c r="P55" s="2251" t="n">
        <v>26.5</v>
      </c>
      <c r="Q55" s="2251" t="n">
        <v>42.3</v>
      </c>
      <c r="R55" s="2246" t="n">
        <v>93</v>
      </c>
    </row>
    <row r="56" s="2258" customFormat="true" ht="13.7" hidden="false" customHeight="true" outlineLevel="0" collapsed="false">
      <c r="B56" s="2247" t="s">
        <v>1157</v>
      </c>
      <c r="C56" s="2251" t="n">
        <v>63.5</v>
      </c>
      <c r="D56" s="2244" t="n">
        <v>99.99</v>
      </c>
      <c r="E56" s="2250" t="n">
        <v>99.99</v>
      </c>
      <c r="F56" s="2251" t="n">
        <v>96.5</v>
      </c>
      <c r="G56" s="2251" t="n">
        <v>95.6</v>
      </c>
      <c r="H56" s="2251" t="n">
        <v>97.5</v>
      </c>
      <c r="I56" s="2251" t="n">
        <v>95.7</v>
      </c>
      <c r="J56" s="2251" t="n">
        <v>94.6</v>
      </c>
      <c r="K56" s="2252" t="n">
        <v>96.8</v>
      </c>
      <c r="L56" s="2251" t="n">
        <v>36.1</v>
      </c>
      <c r="M56" s="2251" t="n">
        <v>27.9</v>
      </c>
      <c r="N56" s="2251" t="n">
        <v>44.2</v>
      </c>
      <c r="O56" s="2251" t="n">
        <v>36</v>
      </c>
      <c r="P56" s="2251" t="n">
        <v>27.8</v>
      </c>
      <c r="Q56" s="2251" t="n">
        <v>44.1</v>
      </c>
      <c r="R56" s="2246" t="n">
        <v>94</v>
      </c>
    </row>
    <row r="57" s="2242" customFormat="true" ht="13.7" hidden="false" customHeight="true" outlineLevel="0" collapsed="false">
      <c r="B57" s="2249" t="s">
        <v>1158</v>
      </c>
      <c r="C57" s="2251" t="n">
        <v>63.2</v>
      </c>
      <c r="D57" s="2244" t="n">
        <v>99.99</v>
      </c>
      <c r="E57" s="2250" t="n">
        <v>99.99</v>
      </c>
      <c r="F57" s="2251" t="n">
        <v>96.7</v>
      </c>
      <c r="G57" s="2251" t="n">
        <v>95.8</v>
      </c>
      <c r="H57" s="2251" t="n">
        <v>97.6</v>
      </c>
      <c r="I57" s="2251" t="n">
        <v>95.8</v>
      </c>
      <c r="J57" s="2251" t="n">
        <v>94.7</v>
      </c>
      <c r="K57" s="2252" t="n">
        <v>97</v>
      </c>
      <c r="L57" s="2251" t="n">
        <v>37.6</v>
      </c>
      <c r="M57" s="2251" t="n">
        <v>29.7</v>
      </c>
      <c r="N57" s="2251" t="n">
        <v>45.4</v>
      </c>
      <c r="O57" s="2251" t="n">
        <v>37.5</v>
      </c>
      <c r="P57" s="2251" t="n">
        <v>29.6</v>
      </c>
      <c r="Q57" s="2251" t="n">
        <v>45.4</v>
      </c>
      <c r="R57" s="2246" t="n">
        <v>95</v>
      </c>
    </row>
    <row r="58" s="2242" customFormat="true" ht="13.7" hidden="false" customHeight="true" outlineLevel="0" collapsed="false">
      <c r="B58" s="2247" t="s">
        <v>1159</v>
      </c>
      <c r="C58" s="2255" t="n">
        <v>62.8</v>
      </c>
      <c r="D58" s="2253" t="n">
        <v>99.98</v>
      </c>
      <c r="E58" s="2254" t="n">
        <v>99.98</v>
      </c>
      <c r="F58" s="2255" t="n">
        <v>96.8</v>
      </c>
      <c r="G58" s="2255" t="n">
        <v>95.9</v>
      </c>
      <c r="H58" s="2255" t="n">
        <v>97.8</v>
      </c>
      <c r="I58" s="2255" t="n">
        <v>95.9</v>
      </c>
      <c r="J58" s="2255" t="n">
        <v>94.8</v>
      </c>
      <c r="K58" s="2256" t="n">
        <v>97.1</v>
      </c>
      <c r="L58" s="2255" t="n">
        <v>39</v>
      </c>
      <c r="M58" s="2255" t="n">
        <v>31.8</v>
      </c>
      <c r="N58" s="2255" t="n">
        <v>46</v>
      </c>
      <c r="O58" s="2255" t="n">
        <v>38.9</v>
      </c>
      <c r="P58" s="2255" t="n">
        <v>31.7</v>
      </c>
      <c r="Q58" s="2255" t="n">
        <v>46</v>
      </c>
      <c r="R58" s="2257" t="n">
        <v>96</v>
      </c>
    </row>
    <row r="59" s="2242" customFormat="true" ht="14.25" hidden="false" customHeight="false" outlineLevel="0" collapsed="false">
      <c r="B59" s="2247" t="s">
        <v>1160</v>
      </c>
      <c r="C59" s="2259" t="n">
        <v>62.5</v>
      </c>
      <c r="D59" s="2244" t="n">
        <v>99.98</v>
      </c>
      <c r="E59" s="2250" t="n">
        <v>99.98</v>
      </c>
      <c r="F59" s="2251" t="n">
        <v>96.8</v>
      </c>
      <c r="G59" s="2251" t="n">
        <v>95.9</v>
      </c>
      <c r="H59" s="2251" t="n">
        <v>97.7</v>
      </c>
      <c r="I59" s="2251" t="n">
        <v>95.9</v>
      </c>
      <c r="J59" s="2251" t="n">
        <v>94.8</v>
      </c>
      <c r="K59" s="2252" t="n">
        <v>97</v>
      </c>
      <c r="L59" s="2251" t="n">
        <v>40.7</v>
      </c>
      <c r="M59" s="2251" t="n">
        <v>34.5</v>
      </c>
      <c r="N59" s="2251" t="n">
        <v>46.8</v>
      </c>
      <c r="O59" s="2251" t="n">
        <v>40.6</v>
      </c>
      <c r="P59" s="2251" t="n">
        <v>34.4</v>
      </c>
      <c r="Q59" s="2251" t="n">
        <v>46.8</v>
      </c>
      <c r="R59" s="2246" t="n">
        <v>97</v>
      </c>
    </row>
    <row r="60" s="2242" customFormat="true" ht="14.25" hidden="false" customHeight="false" outlineLevel="0" collapsed="false">
      <c r="B60" s="2260" t="s">
        <v>689</v>
      </c>
      <c r="C60" s="2259" t="n">
        <v>62.3</v>
      </c>
      <c r="D60" s="2244" t="n">
        <v>99.98</v>
      </c>
      <c r="E60" s="2250" t="n">
        <v>99.98</v>
      </c>
      <c r="F60" s="2251" t="n">
        <v>96.8</v>
      </c>
      <c r="G60" s="2251" t="n">
        <v>96</v>
      </c>
      <c r="H60" s="2251" t="n">
        <v>97.8</v>
      </c>
      <c r="I60" s="2251" t="n">
        <v>95.9</v>
      </c>
      <c r="J60" s="2251" t="n">
        <v>94.8</v>
      </c>
      <c r="K60" s="2252" t="n">
        <v>97</v>
      </c>
      <c r="L60" s="2251" t="n">
        <v>42.5</v>
      </c>
      <c r="M60" s="2251" t="n">
        <v>37.2</v>
      </c>
      <c r="N60" s="2251" t="n">
        <v>47.6</v>
      </c>
      <c r="O60" s="2251" t="n">
        <v>42.4</v>
      </c>
      <c r="P60" s="2251" t="n">
        <v>37.2</v>
      </c>
      <c r="Q60" s="2251" t="n">
        <v>47.6</v>
      </c>
      <c r="R60" s="2246" t="n">
        <v>98</v>
      </c>
    </row>
    <row r="61" s="2242" customFormat="true" ht="14.25" hidden="false" customHeight="false" outlineLevel="0" collapsed="false">
      <c r="B61" s="2260" t="s">
        <v>691</v>
      </c>
      <c r="C61" s="2259" t="n">
        <v>61.6</v>
      </c>
      <c r="D61" s="2244" t="n">
        <v>99.98</v>
      </c>
      <c r="E61" s="2250" t="n">
        <v>99.98</v>
      </c>
      <c r="F61" s="2251" t="n">
        <v>96.9</v>
      </c>
      <c r="G61" s="2251" t="n">
        <v>96.1</v>
      </c>
      <c r="H61" s="2251" t="n">
        <v>97.7</v>
      </c>
      <c r="I61" s="2251" t="n">
        <v>95.8</v>
      </c>
      <c r="J61" s="2251" t="n">
        <v>94.8</v>
      </c>
      <c r="K61" s="2252" t="n">
        <v>96.9</v>
      </c>
      <c r="L61" s="2251" t="n">
        <v>44.2</v>
      </c>
      <c r="M61" s="2251" t="n">
        <v>40.2</v>
      </c>
      <c r="N61" s="2251" t="n">
        <v>48.1</v>
      </c>
      <c r="O61" s="2251" t="n">
        <v>44.1</v>
      </c>
      <c r="P61" s="2251" t="n">
        <v>40.1</v>
      </c>
      <c r="Q61" s="2251" t="n">
        <v>48.1</v>
      </c>
      <c r="R61" s="2246" t="n">
        <v>99</v>
      </c>
    </row>
    <row r="62" s="2242" customFormat="true" ht="14.25" hidden="false" customHeight="false" outlineLevel="0" collapsed="false">
      <c r="B62" s="2260" t="s">
        <v>693</v>
      </c>
      <c r="C62" s="2259" t="n">
        <v>61.1</v>
      </c>
      <c r="D62" s="2244" t="n">
        <v>99.98</v>
      </c>
      <c r="E62" s="2250" t="n">
        <v>99.98</v>
      </c>
      <c r="F62" s="2251" t="n">
        <v>97</v>
      </c>
      <c r="G62" s="2251" t="n">
        <v>96.3</v>
      </c>
      <c r="H62" s="2251" t="n">
        <v>97.7</v>
      </c>
      <c r="I62" s="2251" t="n">
        <v>95.9</v>
      </c>
      <c r="J62" s="2251" t="n">
        <v>95</v>
      </c>
      <c r="K62" s="2252" t="n">
        <v>96.8</v>
      </c>
      <c r="L62" s="2251" t="n">
        <v>45.1</v>
      </c>
      <c r="M62" s="2251" t="n">
        <v>42.6</v>
      </c>
      <c r="N62" s="2251" t="n">
        <v>47.6</v>
      </c>
      <c r="O62" s="2251" t="n">
        <v>45.1</v>
      </c>
      <c r="P62" s="2251" t="n">
        <v>42.6</v>
      </c>
      <c r="Q62" s="2251" t="n">
        <v>47.6</v>
      </c>
      <c r="R62" s="2261" t="n">
        <v>2000</v>
      </c>
    </row>
    <row r="63" s="2262" customFormat="true" ht="14.25" hidden="false" customHeight="false" outlineLevel="0" collapsed="false">
      <c r="B63" s="2263" t="s">
        <v>696</v>
      </c>
      <c r="C63" s="2264" t="n">
        <v>60.6</v>
      </c>
      <c r="D63" s="2253" t="n">
        <v>99.98</v>
      </c>
      <c r="E63" s="2254" t="n">
        <v>99.98</v>
      </c>
      <c r="F63" s="2255" t="n">
        <v>96.9</v>
      </c>
      <c r="G63" s="2255" t="n">
        <v>96.3</v>
      </c>
      <c r="H63" s="2255" t="n">
        <v>97.6</v>
      </c>
      <c r="I63" s="2255" t="n">
        <v>95.8</v>
      </c>
      <c r="J63" s="2255" t="n">
        <v>95</v>
      </c>
      <c r="K63" s="2256" t="n">
        <v>96.7</v>
      </c>
      <c r="L63" s="2255" t="n">
        <v>45.1</v>
      </c>
      <c r="M63" s="2255" t="n">
        <v>43.1</v>
      </c>
      <c r="N63" s="2255" t="n">
        <v>47.1</v>
      </c>
      <c r="O63" s="2255" t="n">
        <v>45.1</v>
      </c>
      <c r="P63" s="2255" t="n">
        <v>43.1</v>
      </c>
      <c r="Q63" s="2255" t="n">
        <v>47.1</v>
      </c>
      <c r="R63" s="2265" t="s">
        <v>352</v>
      </c>
    </row>
    <row r="64" s="2242" customFormat="true" ht="14.25" hidden="false" customHeight="false" outlineLevel="0" collapsed="false">
      <c r="B64" s="2260" t="s">
        <v>698</v>
      </c>
      <c r="C64" s="2259" t="n">
        <v>59.9</v>
      </c>
      <c r="D64" s="2244" t="n">
        <v>99.98</v>
      </c>
      <c r="E64" s="2250" t="n">
        <v>99.98</v>
      </c>
      <c r="F64" s="2251" t="n">
        <v>97</v>
      </c>
      <c r="G64" s="2251" t="n">
        <v>96.5</v>
      </c>
      <c r="H64" s="2251" t="n">
        <v>97.5</v>
      </c>
      <c r="I64" s="2251" t="n">
        <v>95.8</v>
      </c>
      <c r="J64" s="2251" t="n">
        <v>95.2</v>
      </c>
      <c r="K64" s="2252" t="n">
        <v>96.5</v>
      </c>
      <c r="L64" s="2266" t="n">
        <v>44.9</v>
      </c>
      <c r="M64" s="2251" t="n">
        <v>42.8</v>
      </c>
      <c r="N64" s="2251" t="n">
        <v>46.9</v>
      </c>
      <c r="O64" s="2251" t="n">
        <v>44.8</v>
      </c>
      <c r="P64" s="2251" t="n">
        <v>42.7</v>
      </c>
      <c r="Q64" s="2251" t="n">
        <v>46.9</v>
      </c>
      <c r="R64" s="2261" t="s">
        <v>354</v>
      </c>
    </row>
    <row r="65" s="2267" customFormat="true" ht="14.25" hidden="false" customHeight="false" outlineLevel="0" collapsed="false">
      <c r="B65" s="2260" t="s">
        <v>700</v>
      </c>
      <c r="C65" s="2259" t="n">
        <v>59.3</v>
      </c>
      <c r="D65" s="2244" t="n">
        <v>99.98</v>
      </c>
      <c r="E65" s="2250" t="n">
        <v>99.98</v>
      </c>
      <c r="F65" s="2251" t="n">
        <v>97.3</v>
      </c>
      <c r="G65" s="2251" t="n">
        <v>96.9</v>
      </c>
      <c r="H65" s="2251" t="n">
        <v>97.7</v>
      </c>
      <c r="I65" s="2251" t="n">
        <v>96.1</v>
      </c>
      <c r="J65" s="2251" t="n">
        <v>95.7</v>
      </c>
      <c r="K65" s="2252" t="n">
        <v>96.6</v>
      </c>
      <c r="L65" s="2251" t="n">
        <v>44.6</v>
      </c>
      <c r="M65" s="2251" t="n">
        <v>42.7</v>
      </c>
      <c r="N65" s="2251" t="n">
        <v>46.6</v>
      </c>
      <c r="O65" s="2251" t="n">
        <v>44.6</v>
      </c>
      <c r="P65" s="2266" t="n">
        <v>42.7</v>
      </c>
      <c r="Q65" s="2251" t="n">
        <v>46.5</v>
      </c>
      <c r="R65" s="2261" t="s">
        <v>356</v>
      </c>
    </row>
    <row r="66" s="2267" customFormat="true" ht="14.25" hidden="false" customHeight="false" outlineLevel="0" collapsed="false">
      <c r="B66" s="2260" t="s">
        <v>702</v>
      </c>
      <c r="C66" s="2259" t="n">
        <v>58.9</v>
      </c>
      <c r="D66" s="2244" t="n">
        <v>99.97</v>
      </c>
      <c r="E66" s="2250" t="n">
        <v>99.98</v>
      </c>
      <c r="F66" s="2251" t="n">
        <v>97.5</v>
      </c>
      <c r="G66" s="2251" t="n">
        <v>97.2</v>
      </c>
      <c r="H66" s="2251" t="n">
        <v>97.8</v>
      </c>
      <c r="I66" s="2251" t="n">
        <v>96.3</v>
      </c>
      <c r="J66" s="2251" t="n">
        <v>96</v>
      </c>
      <c r="K66" s="2252" t="n">
        <v>96.7</v>
      </c>
      <c r="L66" s="2251" t="n">
        <v>45.3</v>
      </c>
      <c r="M66" s="2251" t="n">
        <v>43.6</v>
      </c>
      <c r="N66" s="2251" t="n">
        <v>47.1</v>
      </c>
      <c r="O66" s="2251" t="n">
        <v>45.3</v>
      </c>
      <c r="P66" s="2251" t="n">
        <v>43.5</v>
      </c>
      <c r="Q66" s="2251" t="n">
        <v>47</v>
      </c>
      <c r="R66" s="2261" t="s">
        <v>358</v>
      </c>
    </row>
    <row r="67" s="2267" customFormat="true" ht="14.25" hidden="false" customHeight="false" outlineLevel="0" collapsed="false">
      <c r="B67" s="2268" t="s">
        <v>704</v>
      </c>
      <c r="C67" s="2269" t="n">
        <v>58.4</v>
      </c>
      <c r="D67" s="2270" t="n">
        <v>99.97</v>
      </c>
      <c r="E67" s="2271" t="n">
        <v>99.98</v>
      </c>
      <c r="F67" s="2272" t="n">
        <v>97.6</v>
      </c>
      <c r="G67" s="2272" t="n">
        <v>97.3</v>
      </c>
      <c r="H67" s="2272" t="n">
        <v>97.9</v>
      </c>
      <c r="I67" s="2272" t="n">
        <v>96.5</v>
      </c>
      <c r="J67" s="2272" t="n">
        <v>96.1</v>
      </c>
      <c r="K67" s="2273" t="n">
        <v>96.8</v>
      </c>
      <c r="L67" s="2272" t="n">
        <v>47.3</v>
      </c>
      <c r="M67" s="2273" t="n">
        <v>45.9</v>
      </c>
      <c r="N67" s="2272" t="n">
        <v>48.7</v>
      </c>
      <c r="O67" s="2272" t="n">
        <v>47.2</v>
      </c>
      <c r="P67" s="2272" t="n">
        <v>45.9</v>
      </c>
      <c r="Q67" s="2272" t="n">
        <v>48.6</v>
      </c>
      <c r="R67" s="2274" t="s">
        <v>360</v>
      </c>
    </row>
    <row r="68" s="2267" customFormat="true" ht="14.25" hidden="false" customHeight="false" outlineLevel="0" collapsed="false">
      <c r="B68" s="2260" t="s">
        <v>705</v>
      </c>
      <c r="C68" s="2259" t="n">
        <v>57.7</v>
      </c>
      <c r="D68" s="2244" t="n">
        <v>99.97</v>
      </c>
      <c r="E68" s="2250" t="n">
        <v>99.98</v>
      </c>
      <c r="F68" s="2251" t="n">
        <v>97.6914620135769</v>
      </c>
      <c r="G68" s="2251" t="n">
        <v>97.3985181452915</v>
      </c>
      <c r="H68" s="2251" t="n">
        <v>97.9972188276937</v>
      </c>
      <c r="I68" s="2251" t="n">
        <v>96.464904300952</v>
      </c>
      <c r="J68" s="2251" t="n">
        <v>96.1816725449918</v>
      </c>
      <c r="K68" s="2252" t="n">
        <v>96.7605242088408</v>
      </c>
      <c r="L68" s="2251" t="n">
        <v>49.358537378198</v>
      </c>
      <c r="M68" s="2251" t="n">
        <v>48.1307082666721</v>
      </c>
      <c r="N68" s="2251" t="n">
        <v>50.6219878683802</v>
      </c>
      <c r="O68" s="2251" t="n">
        <v>49.3087970432229</v>
      </c>
      <c r="P68" s="2251" t="n">
        <v>48.0953798894054</v>
      </c>
      <c r="Q68" s="2251" t="n">
        <v>50.5574174606692</v>
      </c>
      <c r="R68" s="2261" t="s">
        <v>362</v>
      </c>
    </row>
    <row r="69" s="2275" customFormat="true" ht="14.25" hidden="false" customHeight="false" outlineLevel="0" collapsed="false">
      <c r="B69" s="2260" t="s">
        <v>706</v>
      </c>
      <c r="C69" s="2259" t="s">
        <v>707</v>
      </c>
      <c r="D69" s="2244" t="n">
        <v>99.97</v>
      </c>
      <c r="E69" s="2250" t="n">
        <v>99.98</v>
      </c>
      <c r="F69" s="2251" t="n">
        <v>97.7</v>
      </c>
      <c r="G69" s="2251" t="n">
        <v>97.4</v>
      </c>
      <c r="H69" s="2251" t="n">
        <v>98</v>
      </c>
      <c r="I69" s="2251" t="n">
        <v>96.4</v>
      </c>
      <c r="J69" s="2251" t="n">
        <v>96.1</v>
      </c>
      <c r="K69" s="2252" t="n">
        <v>96.6</v>
      </c>
      <c r="L69" s="2251" t="n">
        <v>51.2</v>
      </c>
      <c r="M69" s="2251" t="n">
        <v>50</v>
      </c>
      <c r="N69" s="2251" t="n">
        <v>52.5</v>
      </c>
      <c r="O69" s="2251" t="n">
        <v>51.2</v>
      </c>
      <c r="P69" s="2251" t="n">
        <v>49.9</v>
      </c>
      <c r="Q69" s="2251" t="n">
        <v>52.4</v>
      </c>
      <c r="R69" s="2261" t="s">
        <v>364</v>
      </c>
    </row>
    <row r="70" s="2267" customFormat="true" ht="14.25" hidden="false" customHeight="false" outlineLevel="0" collapsed="false">
      <c r="B70" s="2260" t="s">
        <v>708</v>
      </c>
      <c r="C70" s="2259" t="s">
        <v>709</v>
      </c>
      <c r="D70" s="2244" t="n">
        <v>99.96</v>
      </c>
      <c r="E70" s="2250" t="n">
        <v>99.97</v>
      </c>
      <c r="F70" s="2251" t="n">
        <v>97.8</v>
      </c>
      <c r="G70" s="2251" t="n">
        <v>97.6</v>
      </c>
      <c r="H70" s="2251" t="n">
        <v>98.1</v>
      </c>
      <c r="I70" s="2251" t="n">
        <v>96.4</v>
      </c>
      <c r="J70" s="2251" t="n">
        <v>96.2</v>
      </c>
      <c r="K70" s="2252" t="n">
        <v>96.6</v>
      </c>
      <c r="L70" s="2251" t="n">
        <v>52.9</v>
      </c>
      <c r="M70" s="2251" t="n">
        <v>51.4</v>
      </c>
      <c r="N70" s="2251" t="n">
        <v>54.4</v>
      </c>
      <c r="O70" s="2251" t="n">
        <v>52.8</v>
      </c>
      <c r="P70" s="2251" t="n">
        <v>51.4</v>
      </c>
      <c r="Q70" s="2251" t="n">
        <v>54.3</v>
      </c>
      <c r="R70" s="2261" t="s">
        <v>366</v>
      </c>
    </row>
    <row r="71" s="2267" customFormat="true" ht="14.25" hidden="false" customHeight="false" outlineLevel="0" collapsed="false">
      <c r="B71" s="2260" t="s">
        <v>710</v>
      </c>
      <c r="C71" s="2259" t="n">
        <v>56.4</v>
      </c>
      <c r="D71" s="2244" t="n">
        <v>99.96</v>
      </c>
      <c r="E71" s="2250" t="n">
        <v>99.97</v>
      </c>
      <c r="F71" s="2251" t="n">
        <v>97.9</v>
      </c>
      <c r="G71" s="2252" t="n">
        <v>97.7</v>
      </c>
      <c r="H71" s="2251" t="n">
        <v>98.2</v>
      </c>
      <c r="I71" s="2251" t="n">
        <v>96.3</v>
      </c>
      <c r="J71" s="2252" t="n">
        <v>96.2</v>
      </c>
      <c r="K71" s="2252" t="n">
        <v>96.5</v>
      </c>
      <c r="L71" s="2251" t="n">
        <v>53.9</v>
      </c>
      <c r="M71" s="2251" t="n">
        <v>52.3</v>
      </c>
      <c r="N71" s="2251" t="n">
        <v>55.6</v>
      </c>
      <c r="O71" s="2251" t="n">
        <v>53.9</v>
      </c>
      <c r="P71" s="2251" t="n">
        <v>52.3</v>
      </c>
      <c r="Q71" s="2252" t="n">
        <v>55.5</v>
      </c>
      <c r="R71" s="2261" t="s">
        <v>368</v>
      </c>
    </row>
    <row r="72" s="2267" customFormat="true" ht="14.25" hidden="false" customHeight="false" outlineLevel="0" collapsed="false">
      <c r="B72" s="2268" t="s">
        <v>711</v>
      </c>
      <c r="C72" s="2269" t="n">
        <v>56.2443697356193</v>
      </c>
      <c r="D72" s="2270" t="n">
        <v>99.96</v>
      </c>
      <c r="E72" s="2271" t="n">
        <v>99.97</v>
      </c>
      <c r="F72" s="2272" t="n">
        <v>98</v>
      </c>
      <c r="G72" s="2273" t="n">
        <v>97.8</v>
      </c>
      <c r="H72" s="2272" t="n">
        <v>98.3</v>
      </c>
      <c r="I72" s="2272" t="n">
        <v>96.3</v>
      </c>
      <c r="J72" s="2273" t="n">
        <v>96.1</v>
      </c>
      <c r="K72" s="2273" t="n">
        <v>96.5</v>
      </c>
      <c r="L72" s="2272" t="n">
        <v>54.3</v>
      </c>
      <c r="M72" s="2272" t="n">
        <v>52.8</v>
      </c>
      <c r="N72" s="2272" t="n">
        <v>56</v>
      </c>
      <c r="O72" s="2272" t="n">
        <v>54.3</v>
      </c>
      <c r="P72" s="2272" t="n">
        <v>52.7</v>
      </c>
      <c r="Q72" s="2273" t="n">
        <v>55.9</v>
      </c>
      <c r="R72" s="2274" t="s">
        <v>370</v>
      </c>
    </row>
    <row r="73" s="2275" customFormat="true" ht="14.25" hidden="false" customHeight="false" outlineLevel="0" collapsed="false">
      <c r="B73" s="2260" t="s">
        <v>712</v>
      </c>
      <c r="C73" s="2259" t="n">
        <v>55.6931</v>
      </c>
      <c r="D73" s="2276" t="n">
        <v>99.95</v>
      </c>
      <c r="E73" s="2277" t="n">
        <v>99.96</v>
      </c>
      <c r="F73" s="2251" t="n">
        <v>98.2</v>
      </c>
      <c r="G73" s="2251" t="n">
        <v>98</v>
      </c>
      <c r="H73" s="2251" t="n">
        <v>98.5</v>
      </c>
      <c r="I73" s="2251" t="n">
        <v>96.4</v>
      </c>
      <c r="J73" s="2251" t="n">
        <v>96.2</v>
      </c>
      <c r="K73" s="2252" t="n">
        <v>96.7</v>
      </c>
      <c r="L73" s="2251" t="n">
        <v>53.9</v>
      </c>
      <c r="M73" s="2251" t="n">
        <v>51.9</v>
      </c>
      <c r="N73" s="2251" t="n">
        <v>55.9</v>
      </c>
      <c r="O73" s="2251" t="n">
        <v>53.9</v>
      </c>
      <c r="P73" s="2251" t="n">
        <v>51.9</v>
      </c>
      <c r="Q73" s="2251" t="n">
        <v>55.9</v>
      </c>
      <c r="R73" s="2261" t="s">
        <v>441</v>
      </c>
    </row>
    <row r="74" s="2242" customFormat="true" ht="14.25" hidden="false" customHeight="true" outlineLevel="0" collapsed="false">
      <c r="B74" s="2260" t="s">
        <v>713</v>
      </c>
      <c r="C74" s="2259" t="n">
        <v>55.0672</v>
      </c>
      <c r="D74" s="2276" t="n">
        <v>99.95</v>
      </c>
      <c r="E74" s="2277" t="n">
        <v>99.96</v>
      </c>
      <c r="F74" s="2251" t="n">
        <v>98.2757</v>
      </c>
      <c r="G74" s="2251" t="n">
        <v>98.0025</v>
      </c>
      <c r="H74" s="2251" t="n">
        <v>98.5614</v>
      </c>
      <c r="I74" s="2251" t="n">
        <v>96.4617</v>
      </c>
      <c r="J74" s="2251" t="n">
        <v>96.1867</v>
      </c>
      <c r="K74" s="2252" t="n">
        <v>96.7772069126576</v>
      </c>
      <c r="L74" s="2251" t="n">
        <v>53.6</v>
      </c>
      <c r="M74" s="2251" t="n">
        <v>51.6</v>
      </c>
      <c r="N74" s="2251" t="n">
        <v>55.6</v>
      </c>
      <c r="O74" s="2251" t="n">
        <v>53.4597</v>
      </c>
      <c r="P74" s="2251" t="n">
        <v>51.6</v>
      </c>
      <c r="Q74" s="2251" t="n">
        <v>55.451</v>
      </c>
      <c r="R74" s="2261" t="s">
        <v>442</v>
      </c>
    </row>
    <row r="75" s="2258" customFormat="true" ht="14.25" hidden="false" customHeight="true" outlineLevel="0" collapsed="false">
      <c r="B75" s="2260" t="s">
        <v>714</v>
      </c>
      <c r="C75" s="2252" t="n">
        <v>54.8</v>
      </c>
      <c r="D75" s="2278" t="n">
        <v>99.96</v>
      </c>
      <c r="E75" s="2279" t="n">
        <v>99.96</v>
      </c>
      <c r="F75" s="2252" t="n">
        <v>98.4</v>
      </c>
      <c r="G75" s="2252" t="n">
        <v>98.1</v>
      </c>
      <c r="H75" s="2252" t="n">
        <v>98.7</v>
      </c>
      <c r="I75" s="2252" t="n">
        <v>96.6</v>
      </c>
      <c r="J75" s="2252" t="n">
        <v>96.2</v>
      </c>
      <c r="K75" s="2252" t="n">
        <v>96.9</v>
      </c>
      <c r="L75" s="2252" t="n">
        <v>53.2</v>
      </c>
      <c r="M75" s="2252" t="n">
        <v>50.9</v>
      </c>
      <c r="N75" s="2252" t="n">
        <v>55.6</v>
      </c>
      <c r="O75" s="2252" t="n">
        <v>53.2</v>
      </c>
      <c r="P75" s="2252" t="n">
        <v>50.9</v>
      </c>
      <c r="Q75" s="2252" t="n">
        <v>55.5</v>
      </c>
      <c r="R75" s="2261" t="s">
        <v>443</v>
      </c>
    </row>
    <row r="76" s="2280" customFormat="true" ht="14.25" hidden="false" customHeight="true" outlineLevel="0" collapsed="false">
      <c r="B76" s="2281" t="s">
        <v>715</v>
      </c>
      <c r="C76" s="2282" t="n">
        <v>54.2</v>
      </c>
      <c r="D76" s="2283" t="n">
        <v>99.96</v>
      </c>
      <c r="E76" s="2284" t="n">
        <v>99.96</v>
      </c>
      <c r="F76" s="2285" t="n">
        <v>98.4</v>
      </c>
      <c r="G76" s="2285" t="n">
        <v>98.1</v>
      </c>
      <c r="H76" s="2285" t="n">
        <v>98.7</v>
      </c>
      <c r="I76" s="2285" t="n">
        <v>96.5</v>
      </c>
      <c r="J76" s="2285" t="n">
        <v>96.1</v>
      </c>
      <c r="K76" s="2285" t="n">
        <v>96.9</v>
      </c>
      <c r="L76" s="2285" t="n">
        <v>53.9</v>
      </c>
      <c r="M76" s="2285" t="n">
        <v>51.6</v>
      </c>
      <c r="N76" s="2285" t="n">
        <v>56.2</v>
      </c>
      <c r="O76" s="2285" t="n">
        <v>53.8</v>
      </c>
      <c r="P76" s="2285" t="n">
        <v>51.5</v>
      </c>
      <c r="Q76" s="2286" t="n">
        <v>56.1</v>
      </c>
      <c r="R76" s="2287" t="s">
        <v>444</v>
      </c>
    </row>
    <row r="77" customFormat="false" ht="6" hidden="false" customHeight="true" outlineLevel="0" collapsed="false">
      <c r="B77" s="2288"/>
      <c r="C77" s="2289"/>
      <c r="D77" s="2289"/>
      <c r="E77" s="2289"/>
      <c r="F77" s="2289"/>
      <c r="G77" s="2289"/>
      <c r="H77" s="2289"/>
      <c r="I77" s="2289"/>
      <c r="J77" s="2289"/>
      <c r="K77" s="2289"/>
      <c r="L77" s="2289"/>
      <c r="M77" s="2289"/>
      <c r="N77" s="2289"/>
      <c r="O77" s="2289"/>
      <c r="P77" s="2289"/>
      <c r="Q77" s="2288"/>
      <c r="R77" s="2288"/>
    </row>
    <row r="78" s="2290" customFormat="true" ht="13.5" hidden="false" customHeight="true" outlineLevel="0" collapsed="false">
      <c r="B78" s="2291" t="s">
        <v>1161</v>
      </c>
      <c r="K78" s="2292" t="s">
        <v>1162</v>
      </c>
    </row>
    <row r="79" s="2290" customFormat="true" ht="13.5" hidden="false" customHeight="true" outlineLevel="0" collapsed="false">
      <c r="B79" s="2293" t="s">
        <v>1163</v>
      </c>
      <c r="K79" s="2292" t="s">
        <v>726</v>
      </c>
    </row>
    <row r="80" s="2290" customFormat="true" ht="13.5" hidden="false" customHeight="true" outlineLevel="0" collapsed="false">
      <c r="B80" s="2294" t="s">
        <v>1164</v>
      </c>
      <c r="K80" s="2295" t="s">
        <v>730</v>
      </c>
    </row>
    <row r="81" s="2290" customFormat="true" ht="13.5" hidden="false" customHeight="true" outlineLevel="0" collapsed="false">
      <c r="B81" s="2293" t="s">
        <v>1165</v>
      </c>
      <c r="K81" s="2292" t="s">
        <v>734</v>
      </c>
    </row>
    <row r="82" s="2290" customFormat="true" ht="13.5" hidden="false" customHeight="true" outlineLevel="0" collapsed="false">
      <c r="B82" s="2294" t="s">
        <v>1166</v>
      </c>
      <c r="K82" s="2295" t="s">
        <v>738</v>
      </c>
    </row>
    <row r="83" customFormat="false" ht="13.5" hidden="false" customHeight="true" outlineLevel="0" collapsed="false">
      <c r="B83" s="2293" t="s">
        <v>1167</v>
      </c>
      <c r="K83" s="2292" t="s">
        <v>742</v>
      </c>
    </row>
    <row r="84" customFormat="false" ht="13.5" hidden="false" customHeight="false" outlineLevel="0" collapsed="false">
      <c r="B84" s="2293" t="s">
        <v>1168</v>
      </c>
      <c r="K84" s="2290"/>
    </row>
    <row r="85" customFormat="false" ht="13.5" hidden="false" customHeight="false" outlineLevel="0" collapsed="false">
      <c r="B85" s="2294" t="s">
        <v>747</v>
      </c>
    </row>
    <row r="86" customFormat="false" ht="13.5" hidden="false" customHeight="false" outlineLevel="0" collapsed="false">
      <c r="B86" s="2296" t="s">
        <v>1169</v>
      </c>
    </row>
  </sheetData>
  <mergeCells count="14">
    <mergeCell ref="B2:R2"/>
    <mergeCell ref="B5:B9"/>
    <mergeCell ref="C5:C8"/>
    <mergeCell ref="D5:E6"/>
    <mergeCell ref="F5:H6"/>
    <mergeCell ref="L5:N6"/>
    <mergeCell ref="R5:R9"/>
    <mergeCell ref="I6:J6"/>
    <mergeCell ref="O6:Q6"/>
    <mergeCell ref="D7:E7"/>
    <mergeCell ref="F7:H7"/>
    <mergeCell ref="I7:J7"/>
    <mergeCell ref="L7:N7"/>
    <mergeCell ref="O7:Q7"/>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6"/>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L74" activeCellId="0" sqref="L74"/>
    </sheetView>
  </sheetViews>
  <sheetFormatPr defaultColWidth="10.75" defaultRowHeight="13.5" zeroHeight="false" outlineLevelRow="0" outlineLevelCol="0"/>
  <cols>
    <col collapsed="false" customWidth="true" hidden="false" outlineLevel="0" max="1" min="1" style="2297" width="3.75"/>
    <col collapsed="false" customWidth="true" hidden="false" outlineLevel="0" max="2" min="2" style="2297" width="10.37"/>
    <col collapsed="false" customWidth="true" hidden="false" outlineLevel="0" max="7" min="3" style="2297" width="10.49"/>
    <col collapsed="false" customWidth="true" hidden="false" outlineLevel="0" max="8" min="8" style="2297" width="10.99"/>
    <col collapsed="false" customWidth="true" hidden="false" outlineLevel="0" max="17" min="9" style="2297" width="10.49"/>
    <col collapsed="false" customWidth="true" hidden="false" outlineLevel="0" max="18" min="18" style="2297" width="9.87"/>
    <col collapsed="false" customWidth="true" hidden="false" outlineLevel="0" max="19" min="19" style="2297" width="6.74"/>
    <col collapsed="false" customWidth="true" hidden="false" outlineLevel="0" max="22" min="20" style="2297" width="8.75"/>
    <col collapsed="false" customWidth="true" hidden="false" outlineLevel="0" max="25" min="23" style="2297" width="8.12"/>
    <col collapsed="false" customWidth="true" hidden="false" outlineLevel="0" max="28" min="26" style="2297" width="5.75"/>
    <col collapsed="false" customWidth="false" hidden="false" outlineLevel="0" max="29" min="29" style="2297" width="10.74"/>
    <col collapsed="false" customWidth="true" hidden="false" outlineLevel="0" max="32" min="30" style="2297" width="9.87"/>
    <col collapsed="false" customWidth="true" hidden="false" outlineLevel="0" max="33" min="33" style="2297" width="10.12"/>
    <col collapsed="false" customWidth="true" hidden="false" outlineLevel="0" max="35" min="34" style="2297" width="8.25"/>
    <col collapsed="false" customWidth="true" hidden="false" outlineLevel="0" max="38" min="36" style="2297" width="8.62"/>
    <col collapsed="false" customWidth="true" hidden="false" outlineLevel="0" max="39" min="39" style="2297" width="11.62"/>
    <col collapsed="false" customWidth="false" hidden="false" outlineLevel="0" max="40" min="40" style="2297" width="10.74"/>
    <col collapsed="false" customWidth="true" hidden="false" outlineLevel="0" max="51" min="41" style="2297" width="8.62"/>
    <col collapsed="false" customWidth="true" hidden="false" outlineLevel="0" max="54" min="52" style="2297" width="7.87"/>
    <col collapsed="false" customWidth="true" hidden="false" outlineLevel="0" max="57" min="55" style="2297" width="8.75"/>
    <col collapsed="false" customWidth="false" hidden="false" outlineLevel="0" max="257" min="58" style="2297" width="10.74"/>
  </cols>
  <sheetData>
    <row r="1" s="2298" customFormat="true" ht="14.25" hidden="false" customHeight="true" outlineLevel="0" collapsed="false">
      <c r="B1" s="2299" t="s">
        <v>1170</v>
      </c>
      <c r="C1" s="2300"/>
      <c r="D1" s="2300"/>
      <c r="E1" s="2300"/>
      <c r="R1" s="2301" t="s">
        <v>1171</v>
      </c>
    </row>
    <row r="2" s="2302" customFormat="true" ht="16.5" hidden="false" customHeight="true" outlineLevel="0" collapsed="false">
      <c r="B2" s="2303" t="s">
        <v>1172</v>
      </c>
      <c r="C2" s="2303"/>
      <c r="D2" s="2303"/>
      <c r="E2" s="2303"/>
      <c r="F2" s="2303"/>
      <c r="G2" s="2303"/>
      <c r="H2" s="2303"/>
      <c r="I2" s="2303"/>
      <c r="J2" s="2303"/>
      <c r="K2" s="2303"/>
      <c r="L2" s="2303"/>
      <c r="M2" s="2303"/>
      <c r="N2" s="2303"/>
      <c r="O2" s="2303"/>
      <c r="P2" s="2303"/>
      <c r="Q2" s="2303"/>
      <c r="R2" s="2303"/>
    </row>
    <row r="3" s="2302" customFormat="true" ht="16.5" hidden="false" customHeight="true" outlineLevel="0" collapsed="false">
      <c r="C3" s="2304"/>
      <c r="D3" s="2304"/>
      <c r="E3" s="2304"/>
      <c r="F3" s="2305"/>
      <c r="G3" s="2306"/>
      <c r="H3" s="2307" t="s">
        <v>554</v>
      </c>
      <c r="I3" s="2305"/>
      <c r="J3" s="2305"/>
      <c r="K3" s="2307" t="s">
        <v>1173</v>
      </c>
      <c r="L3" s="2305"/>
      <c r="M3" s="2305"/>
      <c r="N3" s="2305"/>
      <c r="O3" s="2305"/>
      <c r="P3" s="2305"/>
      <c r="Q3" s="2305"/>
      <c r="R3" s="2305"/>
    </row>
    <row r="4" s="2298" customFormat="true" ht="15" hidden="false" customHeight="false" outlineLevel="0" collapsed="false">
      <c r="B4" s="2305"/>
      <c r="C4" s="2305"/>
      <c r="D4" s="2305"/>
      <c r="E4" s="2305"/>
      <c r="F4" s="2308"/>
      <c r="G4" s="2308"/>
      <c r="H4" s="2308"/>
      <c r="I4" s="2308"/>
      <c r="J4" s="2308"/>
      <c r="K4" s="2308"/>
      <c r="L4" s="2308"/>
      <c r="M4" s="2308"/>
      <c r="N4" s="2308"/>
      <c r="O4" s="2308"/>
      <c r="P4" s="2308"/>
      <c r="Q4" s="2309"/>
      <c r="R4" s="2310" t="s">
        <v>556</v>
      </c>
    </row>
    <row r="5" s="2298" customFormat="true" ht="22.5" hidden="false" customHeight="true" outlineLevel="0" collapsed="false">
      <c r="B5" s="2311" t="s">
        <v>114</v>
      </c>
      <c r="C5" s="2312" t="s">
        <v>563</v>
      </c>
      <c r="D5" s="2312"/>
      <c r="E5" s="2312"/>
      <c r="F5" s="2313" t="s">
        <v>564</v>
      </c>
      <c r="G5" s="2313"/>
      <c r="H5" s="2313"/>
      <c r="I5" s="2314" t="s">
        <v>1174</v>
      </c>
      <c r="J5" s="2314"/>
      <c r="K5" s="2315" t="s">
        <v>1175</v>
      </c>
      <c r="L5" s="2316" t="s">
        <v>566</v>
      </c>
      <c r="M5" s="2316"/>
      <c r="N5" s="2316"/>
      <c r="O5" s="2317" t="s">
        <v>567</v>
      </c>
      <c r="P5" s="2317"/>
      <c r="Q5" s="2317"/>
      <c r="R5" s="2318" t="s">
        <v>114</v>
      </c>
    </row>
    <row r="6" s="2302" customFormat="true" ht="22.5" hidden="false" customHeight="true" outlineLevel="0" collapsed="false">
      <c r="B6" s="2311"/>
      <c r="C6" s="2312"/>
      <c r="D6" s="2312"/>
      <c r="E6" s="2312"/>
      <c r="F6" s="2313"/>
      <c r="G6" s="2313"/>
      <c r="H6" s="2313"/>
      <c r="I6" s="2319" t="s">
        <v>1176</v>
      </c>
      <c r="J6" s="2320"/>
      <c r="K6" s="2321" t="s">
        <v>1177</v>
      </c>
      <c r="L6" s="2316"/>
      <c r="M6" s="2316"/>
      <c r="N6" s="2316"/>
      <c r="O6" s="2317"/>
      <c r="P6" s="2317"/>
      <c r="Q6" s="2317"/>
      <c r="R6" s="2318"/>
    </row>
    <row r="7" s="2302" customFormat="true" ht="22.5" hidden="false" customHeight="true" outlineLevel="0" collapsed="false">
      <c r="B7" s="2311"/>
      <c r="C7" s="2322" t="s">
        <v>1178</v>
      </c>
      <c r="D7" s="2322"/>
      <c r="E7" s="2322"/>
      <c r="F7" s="2323" t="s">
        <v>1179</v>
      </c>
      <c r="G7" s="2323"/>
      <c r="H7" s="2323"/>
      <c r="I7" s="2324" t="s">
        <v>578</v>
      </c>
      <c r="J7" s="2324"/>
      <c r="K7" s="2325" t="s">
        <v>579</v>
      </c>
      <c r="L7" s="2326" t="s">
        <v>1180</v>
      </c>
      <c r="M7" s="2326"/>
      <c r="N7" s="2326"/>
      <c r="O7" s="2327" t="s">
        <v>1181</v>
      </c>
      <c r="P7" s="2327"/>
      <c r="Q7" s="2327"/>
      <c r="R7" s="2318"/>
    </row>
    <row r="8" s="2302" customFormat="true" ht="18" hidden="false" customHeight="true" outlineLevel="0" collapsed="false">
      <c r="B8" s="2311"/>
      <c r="C8" s="2328" t="s">
        <v>17</v>
      </c>
      <c r="D8" s="2329" t="s">
        <v>18</v>
      </c>
      <c r="E8" s="2330" t="s">
        <v>19</v>
      </c>
      <c r="F8" s="2331" t="s">
        <v>17</v>
      </c>
      <c r="G8" s="2331" t="s">
        <v>18</v>
      </c>
      <c r="H8" s="2331" t="s">
        <v>19</v>
      </c>
      <c r="I8" s="2331" t="s">
        <v>17</v>
      </c>
      <c r="J8" s="2331" t="s">
        <v>18</v>
      </c>
      <c r="K8" s="2332" t="s">
        <v>19</v>
      </c>
      <c r="L8" s="2331" t="s">
        <v>17</v>
      </c>
      <c r="M8" s="2331" t="s">
        <v>18</v>
      </c>
      <c r="N8" s="2331" t="s">
        <v>19</v>
      </c>
      <c r="O8" s="2331" t="s">
        <v>17</v>
      </c>
      <c r="P8" s="2331" t="s">
        <v>18</v>
      </c>
      <c r="Q8" s="2331" t="s">
        <v>19</v>
      </c>
      <c r="R8" s="2318"/>
    </row>
    <row r="9" s="2302" customFormat="true" ht="18" hidden="false" customHeight="true" outlineLevel="0" collapsed="false">
      <c r="B9" s="2311"/>
      <c r="C9" s="2333" t="s">
        <v>29</v>
      </c>
      <c r="D9" s="2334" t="s">
        <v>30</v>
      </c>
      <c r="E9" s="2335" t="s">
        <v>31</v>
      </c>
      <c r="F9" s="2334" t="s">
        <v>29</v>
      </c>
      <c r="G9" s="2334" t="s">
        <v>30</v>
      </c>
      <c r="H9" s="2336" t="s">
        <v>31</v>
      </c>
      <c r="I9" s="2336" t="s">
        <v>29</v>
      </c>
      <c r="J9" s="2334" t="s">
        <v>30</v>
      </c>
      <c r="K9" s="2334" t="s">
        <v>31</v>
      </c>
      <c r="L9" s="2334" t="s">
        <v>29</v>
      </c>
      <c r="M9" s="2334" t="s">
        <v>30</v>
      </c>
      <c r="N9" s="2336" t="s">
        <v>31</v>
      </c>
      <c r="O9" s="2336" t="s">
        <v>29</v>
      </c>
      <c r="P9" s="2334" t="s">
        <v>30</v>
      </c>
      <c r="Q9" s="2335" t="s">
        <v>31</v>
      </c>
      <c r="R9" s="2318"/>
    </row>
    <row r="10" s="2298" customFormat="true" ht="16.5" hidden="false" customHeight="true" outlineLevel="0" collapsed="false">
      <c r="B10" s="2337" t="s">
        <v>979</v>
      </c>
      <c r="C10" s="2338" t="s">
        <v>284</v>
      </c>
      <c r="D10" s="2339" t="s">
        <v>284</v>
      </c>
      <c r="E10" s="2339" t="s">
        <v>284</v>
      </c>
      <c r="F10" s="2340" t="s">
        <v>284</v>
      </c>
      <c r="G10" s="2340" t="s">
        <v>284</v>
      </c>
      <c r="H10" s="2340" t="s">
        <v>284</v>
      </c>
      <c r="I10" s="2340" t="s">
        <v>284</v>
      </c>
      <c r="J10" s="2340" t="s">
        <v>284</v>
      </c>
      <c r="K10" s="2339" t="s">
        <v>284</v>
      </c>
      <c r="L10" s="2340" t="s">
        <v>284</v>
      </c>
      <c r="M10" s="2340" t="s">
        <v>284</v>
      </c>
      <c r="N10" s="2340" t="s">
        <v>284</v>
      </c>
      <c r="O10" s="2340" t="s">
        <v>284</v>
      </c>
      <c r="P10" s="2340" t="s">
        <v>284</v>
      </c>
      <c r="Q10" s="2340" t="s">
        <v>284</v>
      </c>
      <c r="R10" s="2341" t="n">
        <v>1948</v>
      </c>
    </row>
    <row r="11" s="2298" customFormat="true" ht="14.45" hidden="false" customHeight="true" outlineLevel="0" collapsed="false">
      <c r="B11" s="2342" t="s">
        <v>1182</v>
      </c>
      <c r="C11" s="2343" t="s">
        <v>284</v>
      </c>
      <c r="D11" s="2344" t="s">
        <v>284</v>
      </c>
      <c r="E11" s="2344" t="s">
        <v>284</v>
      </c>
      <c r="F11" s="2340" t="s">
        <v>284</v>
      </c>
      <c r="G11" s="2340" t="s">
        <v>284</v>
      </c>
      <c r="H11" s="2340" t="s">
        <v>284</v>
      </c>
      <c r="I11" s="2340" t="s">
        <v>284</v>
      </c>
      <c r="J11" s="2340" t="s">
        <v>284</v>
      </c>
      <c r="K11" s="2339" t="s">
        <v>284</v>
      </c>
      <c r="L11" s="2340" t="s">
        <v>284</v>
      </c>
      <c r="M11" s="2340" t="s">
        <v>284</v>
      </c>
      <c r="N11" s="2340" t="s">
        <v>284</v>
      </c>
      <c r="O11" s="2340" t="s">
        <v>284</v>
      </c>
      <c r="P11" s="2340" t="s">
        <v>284</v>
      </c>
      <c r="Q11" s="2340" t="s">
        <v>284</v>
      </c>
      <c r="R11" s="2341" t="n">
        <v>49</v>
      </c>
    </row>
    <row r="12" s="2298" customFormat="true" ht="14.45" hidden="false" customHeight="true" outlineLevel="0" collapsed="false">
      <c r="B12" s="2345" t="s">
        <v>1183</v>
      </c>
      <c r="C12" s="2343" t="s">
        <v>284</v>
      </c>
      <c r="D12" s="2344" t="s">
        <v>284</v>
      </c>
      <c r="E12" s="2344" t="s">
        <v>284</v>
      </c>
      <c r="F12" s="2340" t="s">
        <v>284</v>
      </c>
      <c r="G12" s="2340" t="s">
        <v>284</v>
      </c>
      <c r="H12" s="2340" t="s">
        <v>284</v>
      </c>
      <c r="I12" s="2340" t="s">
        <v>284</v>
      </c>
      <c r="J12" s="2340" t="s">
        <v>284</v>
      </c>
      <c r="K12" s="2339" t="s">
        <v>284</v>
      </c>
      <c r="L12" s="2340" t="s">
        <v>284</v>
      </c>
      <c r="M12" s="2340" t="s">
        <v>284</v>
      </c>
      <c r="N12" s="2340" t="s">
        <v>284</v>
      </c>
      <c r="O12" s="2340" t="s">
        <v>284</v>
      </c>
      <c r="P12" s="2340" t="s">
        <v>284</v>
      </c>
      <c r="Q12" s="2340" t="s">
        <v>284</v>
      </c>
      <c r="R12" s="2341" t="n">
        <v>50</v>
      </c>
    </row>
    <row r="13" s="2298" customFormat="true" ht="14.45" hidden="false" customHeight="true" outlineLevel="0" collapsed="false">
      <c r="B13" s="2342" t="s">
        <v>1184</v>
      </c>
      <c r="C13" s="2346" t="s">
        <v>284</v>
      </c>
      <c r="D13" s="2347" t="s">
        <v>284</v>
      </c>
      <c r="E13" s="2347" t="s">
        <v>284</v>
      </c>
      <c r="F13" s="2348" t="s">
        <v>284</v>
      </c>
      <c r="G13" s="2348" t="s">
        <v>284</v>
      </c>
      <c r="H13" s="2348" t="s">
        <v>284</v>
      </c>
      <c r="I13" s="2348" t="s">
        <v>284</v>
      </c>
      <c r="J13" s="2348" t="s">
        <v>284</v>
      </c>
      <c r="K13" s="2349" t="s">
        <v>284</v>
      </c>
      <c r="L13" s="2348" t="s">
        <v>284</v>
      </c>
      <c r="M13" s="2348" t="s">
        <v>284</v>
      </c>
      <c r="N13" s="2348" t="s">
        <v>284</v>
      </c>
      <c r="O13" s="2348" t="s">
        <v>284</v>
      </c>
      <c r="P13" s="2348" t="s">
        <v>284</v>
      </c>
      <c r="Q13" s="2348" t="s">
        <v>284</v>
      </c>
      <c r="R13" s="2350" t="n">
        <v>51</v>
      </c>
    </row>
    <row r="14" s="2298" customFormat="true" ht="14.45" hidden="false" customHeight="true" outlineLevel="0" collapsed="false">
      <c r="B14" s="2342" t="s">
        <v>1185</v>
      </c>
      <c r="C14" s="2351" t="s">
        <v>284</v>
      </c>
      <c r="D14" s="2344" t="s">
        <v>284</v>
      </c>
      <c r="E14" s="2344" t="s">
        <v>284</v>
      </c>
      <c r="F14" s="2340" t="s">
        <v>284</v>
      </c>
      <c r="G14" s="2340" t="s">
        <v>284</v>
      </c>
      <c r="H14" s="2340" t="s">
        <v>284</v>
      </c>
      <c r="I14" s="2340" t="s">
        <v>284</v>
      </c>
      <c r="J14" s="2340" t="s">
        <v>284</v>
      </c>
      <c r="K14" s="2339" t="s">
        <v>284</v>
      </c>
      <c r="L14" s="2340" t="s">
        <v>284</v>
      </c>
      <c r="M14" s="2340" t="s">
        <v>284</v>
      </c>
      <c r="N14" s="2340" t="s">
        <v>284</v>
      </c>
      <c r="O14" s="2340" t="s">
        <v>284</v>
      </c>
      <c r="P14" s="2340" t="s">
        <v>284</v>
      </c>
      <c r="Q14" s="2340" t="s">
        <v>284</v>
      </c>
      <c r="R14" s="2341" t="n">
        <v>52</v>
      </c>
    </row>
    <row r="15" s="2298" customFormat="true" ht="14.45" hidden="false" customHeight="true" outlineLevel="0" collapsed="false">
      <c r="B15" s="2342" t="s">
        <v>1186</v>
      </c>
      <c r="C15" s="2351" t="s">
        <v>284</v>
      </c>
      <c r="D15" s="2344" t="s">
        <v>284</v>
      </c>
      <c r="E15" s="2344" t="s">
        <v>284</v>
      </c>
      <c r="F15" s="2340" t="s">
        <v>284</v>
      </c>
      <c r="G15" s="2340" t="s">
        <v>284</v>
      </c>
      <c r="H15" s="2340" t="s">
        <v>284</v>
      </c>
      <c r="I15" s="2340" t="s">
        <v>284</v>
      </c>
      <c r="J15" s="2340" t="s">
        <v>284</v>
      </c>
      <c r="K15" s="2339" t="s">
        <v>284</v>
      </c>
      <c r="L15" s="2340" t="s">
        <v>284</v>
      </c>
      <c r="M15" s="2340" t="s">
        <v>284</v>
      </c>
      <c r="N15" s="2340" t="s">
        <v>284</v>
      </c>
      <c r="O15" s="2340" t="s">
        <v>284</v>
      </c>
      <c r="P15" s="2340" t="s">
        <v>284</v>
      </c>
      <c r="Q15" s="2340" t="s">
        <v>284</v>
      </c>
      <c r="R15" s="2341" t="n">
        <v>53</v>
      </c>
    </row>
    <row r="16" s="2298" customFormat="true" ht="14.45" hidden="false" customHeight="true" outlineLevel="0" collapsed="false">
      <c r="B16" s="2342" t="s">
        <v>1187</v>
      </c>
      <c r="C16" s="2352" t="s">
        <v>284</v>
      </c>
      <c r="D16" s="2353" t="s">
        <v>284</v>
      </c>
      <c r="E16" s="2353" t="s">
        <v>284</v>
      </c>
      <c r="F16" s="2354" t="n">
        <v>10.1</v>
      </c>
      <c r="G16" s="2354" t="n">
        <v>15.3</v>
      </c>
      <c r="H16" s="2354" t="n">
        <v>4.6</v>
      </c>
      <c r="I16" s="2354" t="n">
        <v>7.9</v>
      </c>
      <c r="J16" s="2354" t="n">
        <v>13.3</v>
      </c>
      <c r="K16" s="2353" t="n">
        <v>2.4</v>
      </c>
      <c r="L16" s="2354" t="n">
        <v>2.1</v>
      </c>
      <c r="M16" s="2354" t="n">
        <v>2</v>
      </c>
      <c r="N16" s="2354" t="n">
        <v>2.2</v>
      </c>
      <c r="O16" s="2354" t="s">
        <v>284</v>
      </c>
      <c r="P16" s="2354" t="s">
        <v>284</v>
      </c>
      <c r="Q16" s="2354" t="s">
        <v>284</v>
      </c>
      <c r="R16" s="2341" t="n">
        <v>54</v>
      </c>
    </row>
    <row r="17" s="2298" customFormat="true" ht="14.45" hidden="false" customHeight="true" outlineLevel="0" collapsed="false">
      <c r="B17" s="2345" t="s">
        <v>1188</v>
      </c>
      <c r="C17" s="2355" t="n">
        <v>10.1</v>
      </c>
      <c r="D17" s="2356" t="n">
        <v>15</v>
      </c>
      <c r="E17" s="2356" t="n">
        <v>5</v>
      </c>
      <c r="F17" s="2354" t="n">
        <v>10.1</v>
      </c>
      <c r="G17" s="2354" t="n">
        <v>15</v>
      </c>
      <c r="H17" s="2354" t="n">
        <v>5</v>
      </c>
      <c r="I17" s="2354" t="n">
        <v>7.9</v>
      </c>
      <c r="J17" s="2354" t="n">
        <v>13.1</v>
      </c>
      <c r="K17" s="2353" t="n">
        <v>2.4</v>
      </c>
      <c r="L17" s="2354" t="n">
        <v>2.2</v>
      </c>
      <c r="M17" s="2354" t="n">
        <v>1.9</v>
      </c>
      <c r="N17" s="2354" t="n">
        <v>2.6</v>
      </c>
      <c r="O17" s="2354" t="s">
        <v>284</v>
      </c>
      <c r="P17" s="2354" t="s">
        <v>284</v>
      </c>
      <c r="Q17" s="2354" t="s">
        <v>284</v>
      </c>
      <c r="R17" s="2341" t="n">
        <v>55</v>
      </c>
    </row>
    <row r="18" s="2298" customFormat="true" ht="14.45" hidden="false" customHeight="true" outlineLevel="0" collapsed="false">
      <c r="B18" s="2342" t="s">
        <v>1189</v>
      </c>
      <c r="C18" s="2357" t="n">
        <v>9.8</v>
      </c>
      <c r="D18" s="2353" t="n">
        <v>14.7</v>
      </c>
      <c r="E18" s="2353" t="n">
        <v>4.9</v>
      </c>
      <c r="F18" s="2358" t="n">
        <v>9.8</v>
      </c>
      <c r="G18" s="2358" t="n">
        <v>14.7</v>
      </c>
      <c r="H18" s="2358" t="n">
        <v>4.9</v>
      </c>
      <c r="I18" s="2358" t="n">
        <v>7.8</v>
      </c>
      <c r="J18" s="2358" t="n">
        <v>13.1</v>
      </c>
      <c r="K18" s="2359" t="n">
        <v>2.3</v>
      </c>
      <c r="L18" s="2358" t="n">
        <v>2.1</v>
      </c>
      <c r="M18" s="2358" t="n">
        <v>1.6</v>
      </c>
      <c r="N18" s="2358" t="n">
        <v>2.6</v>
      </c>
      <c r="O18" s="2358" t="s">
        <v>284</v>
      </c>
      <c r="P18" s="2358" t="s">
        <v>284</v>
      </c>
      <c r="Q18" s="2358" t="s">
        <v>284</v>
      </c>
      <c r="R18" s="2350" t="n">
        <v>56</v>
      </c>
    </row>
    <row r="19" s="2298" customFormat="true" ht="14.45" hidden="false" customHeight="true" outlineLevel="0" collapsed="false">
      <c r="B19" s="2342" t="s">
        <v>1190</v>
      </c>
      <c r="C19" s="2357" t="n">
        <v>11.2</v>
      </c>
      <c r="D19" s="2353" t="n">
        <v>16.8</v>
      </c>
      <c r="E19" s="2353" t="n">
        <v>5.4</v>
      </c>
      <c r="F19" s="2354" t="n">
        <v>11.2</v>
      </c>
      <c r="G19" s="2354" t="n">
        <v>16.8</v>
      </c>
      <c r="H19" s="2354" t="n">
        <v>5.4</v>
      </c>
      <c r="I19" s="2354" t="n">
        <v>9</v>
      </c>
      <c r="J19" s="2354" t="n">
        <v>15.2</v>
      </c>
      <c r="K19" s="2353" t="n">
        <v>2.5</v>
      </c>
      <c r="L19" s="2354" t="n">
        <v>2.2</v>
      </c>
      <c r="M19" s="2354" t="n">
        <v>1.6</v>
      </c>
      <c r="N19" s="2354" t="n">
        <v>2.9</v>
      </c>
      <c r="O19" s="2354" t="s">
        <v>284</v>
      </c>
      <c r="P19" s="2354" t="s">
        <v>284</v>
      </c>
      <c r="Q19" s="2354" t="s">
        <v>284</v>
      </c>
      <c r="R19" s="2341" t="n">
        <v>57</v>
      </c>
    </row>
    <row r="20" s="2298" customFormat="true" ht="14.45" hidden="false" customHeight="true" outlineLevel="0" collapsed="false">
      <c r="B20" s="2342" t="s">
        <v>1191</v>
      </c>
      <c r="C20" s="2357" t="n">
        <v>10.7</v>
      </c>
      <c r="D20" s="2353" t="n">
        <v>16</v>
      </c>
      <c r="E20" s="2353" t="n">
        <v>5.2</v>
      </c>
      <c r="F20" s="2354" t="n">
        <v>10.7</v>
      </c>
      <c r="G20" s="2354" t="n">
        <v>16</v>
      </c>
      <c r="H20" s="2354" t="n">
        <v>5.2</v>
      </c>
      <c r="I20" s="2354" t="n">
        <v>8.6</v>
      </c>
      <c r="J20" s="2354" t="n">
        <v>14.5</v>
      </c>
      <c r="K20" s="2353" t="n">
        <v>2.4</v>
      </c>
      <c r="L20" s="2354" t="n">
        <v>2.1</v>
      </c>
      <c r="M20" s="2354" t="n">
        <v>1.4</v>
      </c>
      <c r="N20" s="2354" t="n">
        <v>2.8</v>
      </c>
      <c r="O20" s="2354" t="s">
        <v>284</v>
      </c>
      <c r="P20" s="2354" t="s">
        <v>284</v>
      </c>
      <c r="Q20" s="2354" t="s">
        <v>284</v>
      </c>
      <c r="R20" s="2341" t="n">
        <v>58</v>
      </c>
    </row>
    <row r="21" s="2298" customFormat="true" ht="14.45" hidden="false" customHeight="true" outlineLevel="0" collapsed="false">
      <c r="B21" s="2342" t="s">
        <v>1192</v>
      </c>
      <c r="C21" s="2357" t="n">
        <v>10.1</v>
      </c>
      <c r="D21" s="2353" t="n">
        <v>15</v>
      </c>
      <c r="E21" s="2353" t="n">
        <v>5.1</v>
      </c>
      <c r="F21" s="2354" t="n">
        <v>10.1</v>
      </c>
      <c r="G21" s="2354" t="n">
        <v>15</v>
      </c>
      <c r="H21" s="2354" t="n">
        <v>5.1</v>
      </c>
      <c r="I21" s="2354" t="n">
        <v>8.1</v>
      </c>
      <c r="J21" s="2354" t="n">
        <v>13.7</v>
      </c>
      <c r="K21" s="2353" t="n">
        <v>2.3</v>
      </c>
      <c r="L21" s="2354" t="n">
        <v>2</v>
      </c>
      <c r="M21" s="2354" t="n">
        <v>1.3</v>
      </c>
      <c r="N21" s="2354" t="n">
        <v>2.8</v>
      </c>
      <c r="O21" s="2354" t="s">
        <v>284</v>
      </c>
      <c r="P21" s="2354" t="s">
        <v>284</v>
      </c>
      <c r="Q21" s="2354" t="s">
        <v>284</v>
      </c>
      <c r="R21" s="2341" t="n">
        <v>59</v>
      </c>
    </row>
    <row r="22" s="2298" customFormat="true" ht="14.45" hidden="false" customHeight="true" outlineLevel="0" collapsed="false">
      <c r="B22" s="2345" t="s">
        <v>1193</v>
      </c>
      <c r="C22" s="2357" t="n">
        <v>10.3</v>
      </c>
      <c r="D22" s="2353" t="n">
        <v>14.9</v>
      </c>
      <c r="E22" s="2353" t="n">
        <v>5.5</v>
      </c>
      <c r="F22" s="2354" t="n">
        <v>10.3</v>
      </c>
      <c r="G22" s="2354" t="n">
        <v>14.9</v>
      </c>
      <c r="H22" s="2354" t="n">
        <v>5.5</v>
      </c>
      <c r="I22" s="2354" t="n">
        <v>8.2</v>
      </c>
      <c r="J22" s="2354" t="n">
        <v>13.7</v>
      </c>
      <c r="K22" s="2353" t="n">
        <v>2.5</v>
      </c>
      <c r="L22" s="2354" t="n">
        <v>2.1</v>
      </c>
      <c r="M22" s="2354" t="n">
        <v>1.2</v>
      </c>
      <c r="N22" s="2354" t="n">
        <v>3</v>
      </c>
      <c r="O22" s="2354" t="s">
        <v>284</v>
      </c>
      <c r="P22" s="2354" t="s">
        <v>284</v>
      </c>
      <c r="Q22" s="2354" t="s">
        <v>284</v>
      </c>
      <c r="R22" s="2341" t="n">
        <v>60</v>
      </c>
    </row>
    <row r="23" s="2298" customFormat="true" ht="14.45" hidden="false" customHeight="true" outlineLevel="0" collapsed="false">
      <c r="B23" s="2342" t="s">
        <v>1194</v>
      </c>
      <c r="C23" s="2360" t="n">
        <v>11.8</v>
      </c>
      <c r="D23" s="2359" t="n">
        <v>17</v>
      </c>
      <c r="E23" s="2359" t="n">
        <v>6.5</v>
      </c>
      <c r="F23" s="2358" t="n">
        <v>11.8</v>
      </c>
      <c r="G23" s="2358" t="n">
        <v>16.9</v>
      </c>
      <c r="H23" s="2358" t="n">
        <v>6.5</v>
      </c>
      <c r="I23" s="2358" t="n">
        <v>9.3</v>
      </c>
      <c r="J23" s="2358" t="n">
        <v>15.4</v>
      </c>
      <c r="K23" s="2359" t="n">
        <v>3</v>
      </c>
      <c r="L23" s="2358" t="n">
        <v>2.5</v>
      </c>
      <c r="M23" s="2358" t="n">
        <v>1.5</v>
      </c>
      <c r="N23" s="2358" t="n">
        <v>3.5</v>
      </c>
      <c r="O23" s="2358" t="s">
        <v>284</v>
      </c>
      <c r="P23" s="2358" t="s">
        <v>284</v>
      </c>
      <c r="Q23" s="2358" t="s">
        <v>284</v>
      </c>
      <c r="R23" s="2350" t="n">
        <v>61</v>
      </c>
    </row>
    <row r="24" s="2298" customFormat="true" ht="14.45" hidden="false" customHeight="true" outlineLevel="0" collapsed="false">
      <c r="B24" s="2342" t="s">
        <v>1195</v>
      </c>
      <c r="C24" s="2352" t="n">
        <v>12.9</v>
      </c>
      <c r="D24" s="2353" t="n">
        <v>18.2</v>
      </c>
      <c r="E24" s="2353" t="n">
        <v>7.4</v>
      </c>
      <c r="F24" s="2354" t="n">
        <v>12.8</v>
      </c>
      <c r="G24" s="2354" t="n">
        <v>18.1</v>
      </c>
      <c r="H24" s="2354" t="n">
        <v>7.4</v>
      </c>
      <c r="I24" s="2354" t="n">
        <v>10</v>
      </c>
      <c r="J24" s="2354" t="n">
        <v>16.5</v>
      </c>
      <c r="K24" s="2353" t="n">
        <v>3.3</v>
      </c>
      <c r="L24" s="2354" t="n">
        <v>2.8</v>
      </c>
      <c r="M24" s="2354" t="n">
        <v>1.6</v>
      </c>
      <c r="N24" s="2354" t="n">
        <v>4.1</v>
      </c>
      <c r="O24" s="2354" t="s">
        <v>284</v>
      </c>
      <c r="P24" s="2354" t="s">
        <v>284</v>
      </c>
      <c r="Q24" s="2354" t="s">
        <v>284</v>
      </c>
      <c r="R24" s="2341" t="n">
        <v>62</v>
      </c>
    </row>
    <row r="25" s="2298" customFormat="true" ht="14.45" hidden="false" customHeight="true" outlineLevel="0" collapsed="false">
      <c r="B25" s="2342" t="s">
        <v>1196</v>
      </c>
      <c r="C25" s="2352" t="n">
        <v>15.5</v>
      </c>
      <c r="D25" s="2353" t="n">
        <v>21.8</v>
      </c>
      <c r="E25" s="2353" t="n">
        <v>9</v>
      </c>
      <c r="F25" s="2354" t="n">
        <v>15.4</v>
      </c>
      <c r="G25" s="2354" t="n">
        <v>21.7</v>
      </c>
      <c r="H25" s="2354" t="n">
        <v>9</v>
      </c>
      <c r="I25" s="2354" t="n">
        <v>12</v>
      </c>
      <c r="J25" s="2354" t="n">
        <v>19.8</v>
      </c>
      <c r="K25" s="2353" t="n">
        <v>3.9</v>
      </c>
      <c r="L25" s="2354" t="n">
        <v>3.5</v>
      </c>
      <c r="M25" s="2354" t="n">
        <v>1.9</v>
      </c>
      <c r="N25" s="2354" t="n">
        <v>5.1</v>
      </c>
      <c r="O25" s="2354" t="s">
        <v>284</v>
      </c>
      <c r="P25" s="2354" t="s">
        <v>284</v>
      </c>
      <c r="Q25" s="2354" t="s">
        <v>284</v>
      </c>
      <c r="R25" s="2341" t="n">
        <v>63</v>
      </c>
    </row>
    <row r="26" s="2298" customFormat="true" ht="14.45" hidden="false" customHeight="true" outlineLevel="0" collapsed="false">
      <c r="B26" s="2342" t="s">
        <v>1197</v>
      </c>
      <c r="C26" s="2352" t="n">
        <v>20</v>
      </c>
      <c r="D26" s="2353" t="n">
        <v>28</v>
      </c>
      <c r="E26" s="2353" t="n">
        <v>11.6</v>
      </c>
      <c r="F26" s="2354" t="n">
        <v>19.9</v>
      </c>
      <c r="G26" s="2354" t="n">
        <v>27.9</v>
      </c>
      <c r="H26" s="2354" t="n">
        <v>11.6</v>
      </c>
      <c r="I26" s="2354" t="n">
        <v>15.5</v>
      </c>
      <c r="J26" s="2354" t="n">
        <v>25.6</v>
      </c>
      <c r="K26" s="2353" t="n">
        <v>5.1</v>
      </c>
      <c r="L26" s="2354" t="n">
        <v>4.4</v>
      </c>
      <c r="M26" s="2354" t="n">
        <v>2.3</v>
      </c>
      <c r="N26" s="2354" t="n">
        <v>6.5</v>
      </c>
      <c r="O26" s="2354" t="s">
        <v>284</v>
      </c>
      <c r="P26" s="2354" t="s">
        <v>284</v>
      </c>
      <c r="Q26" s="2354" t="s">
        <v>284</v>
      </c>
      <c r="R26" s="2341" t="n">
        <v>64</v>
      </c>
    </row>
    <row r="27" s="2298" customFormat="true" ht="14.45" hidden="false" customHeight="true" outlineLevel="0" collapsed="false">
      <c r="B27" s="2345" t="s">
        <v>1198</v>
      </c>
      <c r="C27" s="2355" t="n">
        <v>17.1</v>
      </c>
      <c r="D27" s="2356" t="n">
        <v>22.7</v>
      </c>
      <c r="E27" s="2356" t="n">
        <v>11.4</v>
      </c>
      <c r="F27" s="2354" t="n">
        <v>17</v>
      </c>
      <c r="G27" s="2354" t="n">
        <v>22.4</v>
      </c>
      <c r="H27" s="2354" t="n">
        <v>11.3</v>
      </c>
      <c r="I27" s="2354" t="n">
        <v>12.8</v>
      </c>
      <c r="J27" s="2354" t="n">
        <v>20.7</v>
      </c>
      <c r="K27" s="2353" t="n">
        <v>4.6</v>
      </c>
      <c r="L27" s="2354" t="n">
        <v>4.1</v>
      </c>
      <c r="M27" s="2354" t="n">
        <v>1.7</v>
      </c>
      <c r="N27" s="2354" t="n">
        <v>6.7</v>
      </c>
      <c r="O27" s="2354" t="n">
        <v>4.2</v>
      </c>
      <c r="P27" s="2354" t="n">
        <v>4.7</v>
      </c>
      <c r="Q27" s="2354" t="n">
        <v>1.9</v>
      </c>
      <c r="R27" s="2341" t="n">
        <v>65</v>
      </c>
    </row>
    <row r="28" s="2298" customFormat="true" ht="14.45" hidden="false" customHeight="true" outlineLevel="0" collapsed="false">
      <c r="B28" s="2342" t="s">
        <v>1199</v>
      </c>
      <c r="C28" s="2357" t="n">
        <v>16.3</v>
      </c>
      <c r="D28" s="2353" t="n">
        <v>20.6</v>
      </c>
      <c r="E28" s="2353" t="n">
        <v>11.8</v>
      </c>
      <c r="F28" s="2358" t="n">
        <v>16.1</v>
      </c>
      <c r="G28" s="2358" t="n">
        <v>20.2</v>
      </c>
      <c r="H28" s="2358" t="n">
        <v>11.8</v>
      </c>
      <c r="I28" s="2358" t="n">
        <v>11.8</v>
      </c>
      <c r="J28" s="2358" t="n">
        <v>18.7</v>
      </c>
      <c r="K28" s="2359" t="n">
        <v>4.5</v>
      </c>
      <c r="L28" s="2358" t="n">
        <v>4.3</v>
      </c>
      <c r="M28" s="2358" t="n">
        <v>1.5</v>
      </c>
      <c r="N28" s="2358" t="n">
        <v>7.3</v>
      </c>
      <c r="O28" s="2358" t="n">
        <v>5.2</v>
      </c>
      <c r="P28" s="2358" t="n">
        <v>5.7</v>
      </c>
      <c r="Q28" s="2358" t="n">
        <v>2.3</v>
      </c>
      <c r="R28" s="2350" t="n">
        <v>66</v>
      </c>
    </row>
    <row r="29" s="2298" customFormat="true" ht="14.45" hidden="false" customHeight="true" outlineLevel="0" collapsed="false">
      <c r="B29" s="2342" t="s">
        <v>1200</v>
      </c>
      <c r="C29" s="2357" t="n">
        <v>18.1</v>
      </c>
      <c r="D29" s="2353" t="n">
        <v>22.7</v>
      </c>
      <c r="E29" s="2353" t="n">
        <v>13.4</v>
      </c>
      <c r="F29" s="2354" t="n">
        <v>17.9</v>
      </c>
      <c r="G29" s="2354" t="n">
        <v>22.2</v>
      </c>
      <c r="H29" s="2354" t="n">
        <v>13.4</v>
      </c>
      <c r="I29" s="2354" t="n">
        <v>12.9</v>
      </c>
      <c r="J29" s="2354" t="n">
        <v>20.5</v>
      </c>
      <c r="K29" s="2353" t="n">
        <v>4.9</v>
      </c>
      <c r="L29" s="2354" t="n">
        <v>5</v>
      </c>
      <c r="M29" s="2354" t="n">
        <v>1.6</v>
      </c>
      <c r="N29" s="2354" t="n">
        <v>8.5</v>
      </c>
      <c r="O29" s="2354" t="n">
        <v>5</v>
      </c>
      <c r="P29" s="2354" t="n">
        <v>5.5</v>
      </c>
      <c r="Q29" s="2354" t="n">
        <v>2.4</v>
      </c>
      <c r="R29" s="2341" t="n">
        <v>67</v>
      </c>
    </row>
    <row r="30" s="2298" customFormat="true" ht="14.45" hidden="false" customHeight="true" outlineLevel="0" collapsed="false">
      <c r="B30" s="2342" t="s">
        <v>1201</v>
      </c>
      <c r="C30" s="2357" t="n">
        <v>19.5</v>
      </c>
      <c r="D30" s="2353" t="n">
        <v>24.3</v>
      </c>
      <c r="E30" s="2353" t="n">
        <v>14.5</v>
      </c>
      <c r="F30" s="2354" t="n">
        <v>19.2</v>
      </c>
      <c r="G30" s="2354" t="n">
        <v>23.8</v>
      </c>
      <c r="H30" s="2354" t="n">
        <v>14.4</v>
      </c>
      <c r="I30" s="2354" t="n">
        <v>13.8</v>
      </c>
      <c r="J30" s="2354" t="n">
        <v>22</v>
      </c>
      <c r="K30" s="2353" t="n">
        <v>5.2</v>
      </c>
      <c r="L30" s="2354" t="n">
        <v>5.4</v>
      </c>
      <c r="M30" s="2354" t="n">
        <v>1.7</v>
      </c>
      <c r="N30" s="2354" t="n">
        <v>9.2</v>
      </c>
      <c r="O30" s="2354" t="n">
        <v>4.8</v>
      </c>
      <c r="P30" s="2354" t="n">
        <v>5.3</v>
      </c>
      <c r="Q30" s="2354" t="n">
        <v>2.4</v>
      </c>
      <c r="R30" s="2341" t="n">
        <v>68</v>
      </c>
    </row>
    <row r="31" s="2298" customFormat="true" ht="14.45" hidden="false" customHeight="true" outlineLevel="0" collapsed="false">
      <c r="B31" s="2342" t="s">
        <v>1202</v>
      </c>
      <c r="C31" s="2357" t="n">
        <v>21.8</v>
      </c>
      <c r="D31" s="2353" t="n">
        <v>27.2</v>
      </c>
      <c r="E31" s="2353" t="n">
        <v>16.1</v>
      </c>
      <c r="F31" s="2354" t="n">
        <v>21.4</v>
      </c>
      <c r="G31" s="2354" t="n">
        <v>26.6</v>
      </c>
      <c r="H31" s="2354" t="n">
        <v>16.1</v>
      </c>
      <c r="I31" s="2354" t="n">
        <v>15.4</v>
      </c>
      <c r="J31" s="2354" t="n">
        <v>24.7</v>
      </c>
      <c r="K31" s="2353" t="n">
        <v>5.8</v>
      </c>
      <c r="L31" s="2354" t="n">
        <v>6</v>
      </c>
      <c r="M31" s="2354" t="n">
        <v>1.9</v>
      </c>
      <c r="N31" s="2354" t="n">
        <v>10.3</v>
      </c>
      <c r="O31" s="2354" t="n">
        <v>4.9</v>
      </c>
      <c r="P31" s="2354" t="n">
        <v>5.5</v>
      </c>
      <c r="Q31" s="2354" t="n">
        <v>2.3</v>
      </c>
      <c r="R31" s="2341" t="n">
        <v>69</v>
      </c>
    </row>
    <row r="32" s="2298" customFormat="true" ht="14.45" hidden="false" customHeight="true" outlineLevel="0" collapsed="false">
      <c r="B32" s="2345" t="s">
        <v>1203</v>
      </c>
      <c r="C32" s="2357" t="n">
        <v>24</v>
      </c>
      <c r="D32" s="2353" t="n">
        <v>30</v>
      </c>
      <c r="E32" s="2353" t="n">
        <v>17.8</v>
      </c>
      <c r="F32" s="2354" t="n">
        <v>23.6</v>
      </c>
      <c r="G32" s="2354" t="n">
        <v>29.2</v>
      </c>
      <c r="H32" s="2354" t="n">
        <v>17.7</v>
      </c>
      <c r="I32" s="2354" t="n">
        <v>17.1</v>
      </c>
      <c r="J32" s="2354" t="n">
        <v>27.3</v>
      </c>
      <c r="K32" s="2353" t="n">
        <v>6.5</v>
      </c>
      <c r="L32" s="2354" t="n">
        <v>6.5</v>
      </c>
      <c r="M32" s="2354" t="n">
        <v>2</v>
      </c>
      <c r="N32" s="2354" t="n">
        <v>11.2</v>
      </c>
      <c r="O32" s="2354" t="n">
        <v>4.4</v>
      </c>
      <c r="P32" s="2354" t="n">
        <v>5.1</v>
      </c>
      <c r="Q32" s="2354" t="n">
        <v>1.5</v>
      </c>
      <c r="R32" s="2341" t="n">
        <v>70</v>
      </c>
    </row>
    <row r="33" s="2298" customFormat="true" ht="14.45" hidden="false" customHeight="true" outlineLevel="0" collapsed="false">
      <c r="B33" s="2342" t="s">
        <v>1204</v>
      </c>
      <c r="C33" s="2360" t="n">
        <v>27.2</v>
      </c>
      <c r="D33" s="2359" t="n">
        <v>33.4</v>
      </c>
      <c r="E33" s="2359" t="n">
        <v>20.8</v>
      </c>
      <c r="F33" s="2358" t="n">
        <v>26.8</v>
      </c>
      <c r="G33" s="2358" t="n">
        <v>32.5</v>
      </c>
      <c r="H33" s="2358" t="n">
        <v>20.8</v>
      </c>
      <c r="I33" s="2358" t="n">
        <v>19.4</v>
      </c>
      <c r="J33" s="2358" t="n">
        <v>30.3</v>
      </c>
      <c r="K33" s="2359" t="n">
        <v>8</v>
      </c>
      <c r="L33" s="2358" t="n">
        <v>7.4</v>
      </c>
      <c r="M33" s="2358" t="n">
        <v>2.2</v>
      </c>
      <c r="N33" s="2358" t="n">
        <v>12.8</v>
      </c>
      <c r="O33" s="2358" t="n">
        <v>3.8</v>
      </c>
      <c r="P33" s="2358" t="n">
        <v>4.4</v>
      </c>
      <c r="Q33" s="2358" t="n">
        <v>1.5</v>
      </c>
      <c r="R33" s="2350" t="n">
        <v>71</v>
      </c>
    </row>
    <row r="34" s="2298" customFormat="true" ht="14.45" hidden="false" customHeight="true" outlineLevel="0" collapsed="false">
      <c r="B34" s="2342" t="s">
        <v>1205</v>
      </c>
      <c r="C34" s="2352" t="n">
        <v>30.3</v>
      </c>
      <c r="D34" s="2353" t="n">
        <v>36.7</v>
      </c>
      <c r="E34" s="2353" t="n">
        <v>23.7</v>
      </c>
      <c r="F34" s="2354" t="n">
        <v>29.8</v>
      </c>
      <c r="G34" s="2354" t="n">
        <v>35.7</v>
      </c>
      <c r="H34" s="2354" t="n">
        <v>23.7</v>
      </c>
      <c r="I34" s="2354" t="n">
        <v>21.6</v>
      </c>
      <c r="J34" s="2354" t="n">
        <v>33.5</v>
      </c>
      <c r="K34" s="2353" t="n">
        <v>9.3</v>
      </c>
      <c r="L34" s="2354" t="n">
        <v>8.2</v>
      </c>
      <c r="M34" s="2354" t="n">
        <v>2.2</v>
      </c>
      <c r="N34" s="2354" t="n">
        <v>14.4</v>
      </c>
      <c r="O34" s="2354" t="n">
        <v>4</v>
      </c>
      <c r="P34" s="2354" t="n">
        <v>4.6</v>
      </c>
      <c r="Q34" s="2354" t="n">
        <v>1.7</v>
      </c>
      <c r="R34" s="2341" t="n">
        <v>72</v>
      </c>
    </row>
    <row r="35" s="2298" customFormat="true" ht="14.45" hidden="false" customHeight="true" outlineLevel="0" collapsed="false">
      <c r="B35" s="2342" t="s">
        <v>1206</v>
      </c>
      <c r="C35" s="2352" t="n">
        <v>33.2</v>
      </c>
      <c r="D35" s="2353" t="n">
        <v>38.5</v>
      </c>
      <c r="E35" s="2353" t="n">
        <v>26.7</v>
      </c>
      <c r="F35" s="2354" t="n">
        <v>32.7</v>
      </c>
      <c r="G35" s="2354" t="n">
        <v>38</v>
      </c>
      <c r="H35" s="2354" t="n">
        <v>27</v>
      </c>
      <c r="I35" s="2354" t="n">
        <v>23.4</v>
      </c>
      <c r="J35" s="2354" t="n">
        <v>35.6</v>
      </c>
      <c r="K35" s="2353" t="n">
        <v>10.6</v>
      </c>
      <c r="L35" s="2354" t="n">
        <v>9.3</v>
      </c>
      <c r="M35" s="2354" t="n">
        <v>2.4</v>
      </c>
      <c r="N35" s="2354" t="n">
        <v>16.4</v>
      </c>
      <c r="O35" s="2354" t="n">
        <v>4.2</v>
      </c>
      <c r="P35" s="2354" t="n">
        <v>4.7</v>
      </c>
      <c r="Q35" s="2354" t="n">
        <v>1.7</v>
      </c>
      <c r="R35" s="2341" t="n">
        <v>73</v>
      </c>
    </row>
    <row r="36" s="2298" customFormat="true" ht="14.45" hidden="false" customHeight="true" outlineLevel="0" collapsed="false">
      <c r="B36" s="2342" t="s">
        <v>1207</v>
      </c>
      <c r="C36" s="2352" t="n">
        <v>35.8</v>
      </c>
      <c r="D36" s="2353" t="n">
        <v>41</v>
      </c>
      <c r="E36" s="2353" t="n">
        <v>29.4</v>
      </c>
      <c r="F36" s="2354" t="n">
        <v>35.2</v>
      </c>
      <c r="G36" s="2354" t="n">
        <v>40.5</v>
      </c>
      <c r="H36" s="2354" t="n">
        <v>29.8</v>
      </c>
      <c r="I36" s="2354" t="n">
        <v>25.1</v>
      </c>
      <c r="J36" s="2354" t="n">
        <v>38.1</v>
      </c>
      <c r="K36" s="2353" t="n">
        <v>11.6</v>
      </c>
      <c r="L36" s="2354" t="n">
        <v>10.1</v>
      </c>
      <c r="M36" s="2354" t="n">
        <v>2.4</v>
      </c>
      <c r="N36" s="2354" t="n">
        <v>18.2</v>
      </c>
      <c r="O36" s="2354" t="n">
        <v>4</v>
      </c>
      <c r="P36" s="2354" t="n">
        <v>4.6</v>
      </c>
      <c r="Q36" s="2354" t="n">
        <v>1.6</v>
      </c>
      <c r="R36" s="2341" t="n">
        <v>74</v>
      </c>
    </row>
    <row r="37" s="2298" customFormat="true" ht="14.45" hidden="false" customHeight="true" outlineLevel="0" collapsed="false">
      <c r="B37" s="2345" t="s">
        <v>1208</v>
      </c>
      <c r="C37" s="2355" t="n">
        <v>39</v>
      </c>
      <c r="D37" s="2356" t="n">
        <v>44.1</v>
      </c>
      <c r="E37" s="2356" t="n">
        <v>32.4</v>
      </c>
      <c r="F37" s="2354" t="n">
        <v>38.4</v>
      </c>
      <c r="G37" s="2354" t="n">
        <v>43.6</v>
      </c>
      <c r="H37" s="2354" t="n">
        <v>32.9</v>
      </c>
      <c r="I37" s="2354" t="n">
        <v>27.2</v>
      </c>
      <c r="J37" s="2354" t="n">
        <v>41</v>
      </c>
      <c r="K37" s="2353" t="n">
        <v>12.7</v>
      </c>
      <c r="L37" s="2354" t="n">
        <v>11.2</v>
      </c>
      <c r="M37" s="2354" t="n">
        <v>2.6</v>
      </c>
      <c r="N37" s="2354" t="n">
        <v>20.2</v>
      </c>
      <c r="O37" s="2354" t="n">
        <v>4.3</v>
      </c>
      <c r="P37" s="2354" t="n">
        <v>5.1</v>
      </c>
      <c r="Q37" s="2354" t="n">
        <v>1.7</v>
      </c>
      <c r="R37" s="2341" t="n">
        <v>75</v>
      </c>
    </row>
    <row r="38" s="2298" customFormat="true" ht="14.45" hidden="false" customHeight="true" outlineLevel="0" collapsed="false">
      <c r="B38" s="2342" t="s">
        <v>1209</v>
      </c>
      <c r="C38" s="2357" t="n">
        <v>42.7</v>
      </c>
      <c r="D38" s="2353" t="n">
        <v>46.2</v>
      </c>
      <c r="E38" s="2353" t="n">
        <v>39</v>
      </c>
      <c r="F38" s="2358" t="n">
        <v>38.6</v>
      </c>
      <c r="G38" s="2358" t="n">
        <v>43.3</v>
      </c>
      <c r="H38" s="2358" t="n">
        <v>33.6</v>
      </c>
      <c r="I38" s="2358" t="n">
        <v>27.3</v>
      </c>
      <c r="J38" s="2358" t="n">
        <v>40.9</v>
      </c>
      <c r="K38" s="2359" t="n">
        <v>13</v>
      </c>
      <c r="L38" s="2358" t="n">
        <v>11.3</v>
      </c>
      <c r="M38" s="2358" t="n">
        <v>2.4</v>
      </c>
      <c r="N38" s="2358" t="n">
        <v>20.6</v>
      </c>
      <c r="O38" s="2358" t="n">
        <v>4.4</v>
      </c>
      <c r="P38" s="2358" t="n">
        <v>5.2</v>
      </c>
      <c r="Q38" s="2358" t="n">
        <v>1.6</v>
      </c>
      <c r="R38" s="2350" t="n">
        <v>76</v>
      </c>
    </row>
    <row r="39" s="2298" customFormat="true" ht="14.45" hidden="false" customHeight="true" outlineLevel="0" collapsed="false">
      <c r="B39" s="2342" t="s">
        <v>1210</v>
      </c>
      <c r="C39" s="2357" t="n">
        <v>47.8</v>
      </c>
      <c r="D39" s="2353" t="n">
        <v>48.9</v>
      </c>
      <c r="E39" s="2353" t="n">
        <v>46.6</v>
      </c>
      <c r="F39" s="2354" t="n">
        <v>37.7</v>
      </c>
      <c r="G39" s="2354" t="n">
        <v>41.9</v>
      </c>
      <c r="H39" s="2354" t="n">
        <v>33.3</v>
      </c>
      <c r="I39" s="2354" t="n">
        <v>26.4</v>
      </c>
      <c r="J39" s="2354" t="n">
        <v>39.6</v>
      </c>
      <c r="K39" s="2353" t="n">
        <v>12.6</v>
      </c>
      <c r="L39" s="2354" t="n">
        <v>11.3</v>
      </c>
      <c r="M39" s="2354" t="n">
        <v>2.3</v>
      </c>
      <c r="N39" s="2354" t="n">
        <v>20.7</v>
      </c>
      <c r="O39" s="2354" t="n">
        <v>4.2</v>
      </c>
      <c r="P39" s="2354" t="n">
        <v>5</v>
      </c>
      <c r="Q39" s="2354" t="n">
        <v>1.6</v>
      </c>
      <c r="R39" s="2341" t="n">
        <v>77</v>
      </c>
    </row>
    <row r="40" s="2298" customFormat="true" ht="14.45" hidden="false" customHeight="true" outlineLevel="0" collapsed="false">
      <c r="B40" s="2342" t="s">
        <v>1211</v>
      </c>
      <c r="C40" s="2357" t="n">
        <v>50</v>
      </c>
      <c r="D40" s="2353" t="n">
        <v>51.6</v>
      </c>
      <c r="E40" s="2353" t="n">
        <v>48.4</v>
      </c>
      <c r="F40" s="2354" t="n">
        <v>38.4</v>
      </c>
      <c r="G40" s="2354" t="n">
        <v>43.1</v>
      </c>
      <c r="H40" s="2354" t="n">
        <v>33.5</v>
      </c>
      <c r="I40" s="2354" t="n">
        <v>26.9</v>
      </c>
      <c r="J40" s="2354" t="n">
        <v>40.8</v>
      </c>
      <c r="K40" s="2353" t="n">
        <v>12.5</v>
      </c>
      <c r="L40" s="2354" t="n">
        <v>11.5</v>
      </c>
      <c r="M40" s="2354" t="n">
        <v>2.3</v>
      </c>
      <c r="N40" s="2354" t="n">
        <v>21</v>
      </c>
      <c r="O40" s="2354" t="n">
        <v>4</v>
      </c>
      <c r="P40" s="2354" t="n">
        <v>4.7</v>
      </c>
      <c r="Q40" s="2354" t="n">
        <v>1.6</v>
      </c>
      <c r="R40" s="2341" t="n">
        <v>78</v>
      </c>
    </row>
    <row r="41" s="2298" customFormat="true" ht="14.45" hidden="false" customHeight="true" outlineLevel="0" collapsed="false">
      <c r="B41" s="2342" t="s">
        <v>1212</v>
      </c>
      <c r="C41" s="2357" t="n">
        <v>49.6</v>
      </c>
      <c r="D41" s="2353" t="n">
        <v>50.5</v>
      </c>
      <c r="E41" s="2353" t="n">
        <v>48.6</v>
      </c>
      <c r="F41" s="2354" t="n">
        <v>37.4</v>
      </c>
      <c r="G41" s="2354" t="n">
        <v>41.5</v>
      </c>
      <c r="H41" s="2354" t="n">
        <v>33.1</v>
      </c>
      <c r="I41" s="2354" t="n">
        <v>26.1</v>
      </c>
      <c r="J41" s="2354" t="n">
        <v>39.3</v>
      </c>
      <c r="K41" s="2353" t="n">
        <v>12.2</v>
      </c>
      <c r="L41" s="2354" t="n">
        <v>11.3</v>
      </c>
      <c r="M41" s="2354" t="n">
        <v>2.1</v>
      </c>
      <c r="N41" s="2354" t="n">
        <v>20.9</v>
      </c>
      <c r="O41" s="2354" t="n">
        <v>3.8</v>
      </c>
      <c r="P41" s="2354" t="n">
        <v>4.5</v>
      </c>
      <c r="Q41" s="2354" t="n">
        <v>1.6</v>
      </c>
      <c r="R41" s="2341" t="n">
        <v>79</v>
      </c>
    </row>
    <row r="42" s="2298" customFormat="true" ht="14.45" hidden="false" customHeight="true" outlineLevel="0" collapsed="false">
      <c r="B42" s="2345" t="s">
        <v>1213</v>
      </c>
      <c r="C42" s="2357" t="n">
        <v>50</v>
      </c>
      <c r="D42" s="2353" t="n">
        <v>51</v>
      </c>
      <c r="E42" s="2353" t="n">
        <v>49</v>
      </c>
      <c r="F42" s="2354" t="n">
        <v>37.4</v>
      </c>
      <c r="G42" s="2354" t="n">
        <v>41.3</v>
      </c>
      <c r="H42" s="2354" t="n">
        <v>33.3</v>
      </c>
      <c r="I42" s="2354" t="n">
        <v>26.1</v>
      </c>
      <c r="J42" s="2354" t="n">
        <v>39.3</v>
      </c>
      <c r="K42" s="2353" t="n">
        <v>12.3</v>
      </c>
      <c r="L42" s="2354" t="n">
        <v>11.3</v>
      </c>
      <c r="M42" s="2354" t="n">
        <v>2</v>
      </c>
      <c r="N42" s="2354" t="n">
        <v>21</v>
      </c>
      <c r="O42" s="2354" t="n">
        <v>3.9</v>
      </c>
      <c r="P42" s="2354" t="n">
        <v>4.7</v>
      </c>
      <c r="Q42" s="2354" t="n">
        <v>1.6</v>
      </c>
      <c r="R42" s="2341" t="n">
        <v>80</v>
      </c>
    </row>
    <row r="43" s="2298" customFormat="true" ht="14.45" hidden="false" customHeight="true" outlineLevel="0" collapsed="false">
      <c r="B43" s="2342" t="s">
        <v>1214</v>
      </c>
      <c r="C43" s="2360" t="n">
        <v>49.8</v>
      </c>
      <c r="D43" s="2359" t="n">
        <v>50.8</v>
      </c>
      <c r="E43" s="2359" t="n">
        <v>48.7</v>
      </c>
      <c r="F43" s="2358" t="n">
        <v>36.9</v>
      </c>
      <c r="G43" s="2358" t="n">
        <v>40.5</v>
      </c>
      <c r="H43" s="2358" t="n">
        <v>33</v>
      </c>
      <c r="I43" s="2358" t="n">
        <v>25.7</v>
      </c>
      <c r="J43" s="2358" t="n">
        <v>38.6</v>
      </c>
      <c r="K43" s="2359" t="n">
        <v>12.2</v>
      </c>
      <c r="L43" s="2358" t="n">
        <v>11.1</v>
      </c>
      <c r="M43" s="2358" t="n">
        <v>1.9</v>
      </c>
      <c r="N43" s="2358" t="n">
        <v>20.8</v>
      </c>
      <c r="O43" s="2358" t="n">
        <v>4.1</v>
      </c>
      <c r="P43" s="2358" t="n">
        <v>4.9</v>
      </c>
      <c r="Q43" s="2358" t="n">
        <v>1.7</v>
      </c>
      <c r="R43" s="2350" t="n">
        <v>81</v>
      </c>
    </row>
    <row r="44" s="2298" customFormat="true" ht="14.45" hidden="false" customHeight="true" outlineLevel="0" collapsed="false">
      <c r="B44" s="2342" t="s">
        <v>1215</v>
      </c>
      <c r="C44" s="2352" t="n">
        <v>49.2</v>
      </c>
      <c r="D44" s="2353" t="n">
        <v>50.3</v>
      </c>
      <c r="E44" s="2353" t="n">
        <v>48</v>
      </c>
      <c r="F44" s="2354" t="n">
        <v>36.3</v>
      </c>
      <c r="G44" s="2354" t="n">
        <v>39.8</v>
      </c>
      <c r="H44" s="2354" t="n">
        <v>32.7</v>
      </c>
      <c r="I44" s="2354" t="n">
        <v>25.3</v>
      </c>
      <c r="J44" s="2354" t="n">
        <v>37.9</v>
      </c>
      <c r="K44" s="2353" t="n">
        <v>12.2</v>
      </c>
      <c r="L44" s="2354" t="n">
        <v>11</v>
      </c>
      <c r="M44" s="2354" t="n">
        <v>1.9</v>
      </c>
      <c r="N44" s="2354" t="n">
        <v>20.5</v>
      </c>
      <c r="O44" s="2354" t="n">
        <v>4.5</v>
      </c>
      <c r="P44" s="2354" t="n">
        <v>5.3</v>
      </c>
      <c r="Q44" s="2354" t="n">
        <v>2.1</v>
      </c>
      <c r="R44" s="2341" t="n">
        <v>82</v>
      </c>
    </row>
    <row r="45" s="2298" customFormat="true" ht="14.45" hidden="false" customHeight="true" outlineLevel="0" collapsed="false">
      <c r="B45" s="2342" t="s">
        <v>1216</v>
      </c>
      <c r="C45" s="2352" t="n">
        <v>48.3</v>
      </c>
      <c r="D45" s="2353" t="n">
        <v>49</v>
      </c>
      <c r="E45" s="2353" t="n">
        <v>47.5</v>
      </c>
      <c r="F45" s="2354" t="n">
        <v>35.1</v>
      </c>
      <c r="G45" s="2354" t="n">
        <v>37.9</v>
      </c>
      <c r="H45" s="2354" t="n">
        <v>32.2</v>
      </c>
      <c r="I45" s="2354" t="n">
        <v>24.4</v>
      </c>
      <c r="J45" s="2354" t="n">
        <v>36.1</v>
      </c>
      <c r="K45" s="2353" t="n">
        <v>12.2</v>
      </c>
      <c r="L45" s="2354" t="n">
        <v>10.7</v>
      </c>
      <c r="M45" s="2354" t="n">
        <v>1.8</v>
      </c>
      <c r="N45" s="2354" t="n">
        <v>19.9</v>
      </c>
      <c r="O45" s="2354" t="n">
        <v>4.9</v>
      </c>
      <c r="P45" s="2354" t="n">
        <v>5.8</v>
      </c>
      <c r="Q45" s="2354" t="n">
        <v>2.1</v>
      </c>
      <c r="R45" s="2341" t="n">
        <v>83</v>
      </c>
    </row>
    <row r="46" s="2298" customFormat="true" ht="14.45" hidden="false" customHeight="true" outlineLevel="0" collapsed="false">
      <c r="B46" s="2342" t="s">
        <v>1217</v>
      </c>
      <c r="C46" s="2352" t="n">
        <v>49.5</v>
      </c>
      <c r="D46" s="2353" t="n">
        <v>50.3</v>
      </c>
      <c r="E46" s="2353" t="n">
        <v>48.6</v>
      </c>
      <c r="F46" s="2354" t="n">
        <v>35.6</v>
      </c>
      <c r="G46" s="2354" t="n">
        <v>38.3</v>
      </c>
      <c r="H46" s="2354" t="n">
        <v>32.8</v>
      </c>
      <c r="I46" s="2354" t="n">
        <v>24.8</v>
      </c>
      <c r="J46" s="2354" t="n">
        <v>36.4</v>
      </c>
      <c r="K46" s="2353" t="n">
        <v>12.7</v>
      </c>
      <c r="L46" s="2354" t="n">
        <v>10.8</v>
      </c>
      <c r="M46" s="2354" t="n">
        <v>1.9</v>
      </c>
      <c r="N46" s="2354" t="n">
        <v>20.1</v>
      </c>
      <c r="O46" s="2354" t="n">
        <v>5.2</v>
      </c>
      <c r="P46" s="2354" t="n">
        <v>6.2</v>
      </c>
      <c r="Q46" s="2354" t="n">
        <v>2.3</v>
      </c>
      <c r="R46" s="2341" t="n">
        <v>84</v>
      </c>
    </row>
    <row r="47" s="2298" customFormat="true" ht="14.45" hidden="false" customHeight="true" outlineLevel="0" collapsed="false">
      <c r="B47" s="2345" t="s">
        <v>1218</v>
      </c>
      <c r="C47" s="2355" t="n">
        <v>51.7</v>
      </c>
      <c r="D47" s="2356" t="n">
        <v>52.9</v>
      </c>
      <c r="E47" s="2356" t="n">
        <v>50.4</v>
      </c>
      <c r="F47" s="2354" t="n">
        <v>37.6</v>
      </c>
      <c r="G47" s="2354" t="n">
        <v>40.6</v>
      </c>
      <c r="H47" s="2354" t="n">
        <v>34.5</v>
      </c>
      <c r="I47" s="2354" t="n">
        <v>26.5</v>
      </c>
      <c r="J47" s="2354" t="n">
        <v>38.6</v>
      </c>
      <c r="K47" s="2353" t="n">
        <v>13.7</v>
      </c>
      <c r="L47" s="2354" t="n">
        <v>11.1</v>
      </c>
      <c r="M47" s="2354" t="n">
        <v>2</v>
      </c>
      <c r="N47" s="2354" t="n">
        <v>20.8</v>
      </c>
      <c r="O47" s="2354" t="n">
        <v>5.5</v>
      </c>
      <c r="P47" s="2354" t="n">
        <v>6.5</v>
      </c>
      <c r="Q47" s="2354" t="n">
        <v>2.5</v>
      </c>
      <c r="R47" s="2341" t="n">
        <v>85</v>
      </c>
    </row>
    <row r="48" s="2298" customFormat="true" ht="14.45" hidden="false" customHeight="true" outlineLevel="0" collapsed="false">
      <c r="B48" s="2342" t="s">
        <v>1219</v>
      </c>
      <c r="C48" s="2357" t="n">
        <v>48.7</v>
      </c>
      <c r="D48" s="2353" t="n">
        <v>48.4</v>
      </c>
      <c r="E48" s="2353" t="n">
        <v>48.9</v>
      </c>
      <c r="F48" s="2358" t="n">
        <v>34.7</v>
      </c>
      <c r="G48" s="2358" t="n">
        <v>35.9</v>
      </c>
      <c r="H48" s="2358" t="n">
        <v>33.5</v>
      </c>
      <c r="I48" s="2358" t="n">
        <v>23.6</v>
      </c>
      <c r="J48" s="2358" t="n">
        <v>34.2</v>
      </c>
      <c r="K48" s="2359" t="n">
        <v>12.5</v>
      </c>
      <c r="L48" s="2358" t="n">
        <v>11.1</v>
      </c>
      <c r="M48" s="2358" t="n">
        <v>1.8</v>
      </c>
      <c r="N48" s="2358" t="n">
        <v>21</v>
      </c>
      <c r="O48" s="2358" t="n">
        <v>5.7</v>
      </c>
      <c r="P48" s="2358" t="n">
        <v>6.7</v>
      </c>
      <c r="Q48" s="2358" t="n">
        <v>2.8</v>
      </c>
      <c r="R48" s="2350" t="n">
        <v>86</v>
      </c>
    </row>
    <row r="49" s="2298" customFormat="true" ht="14.45" hidden="false" customHeight="true" outlineLevel="0" collapsed="false">
      <c r="B49" s="2342" t="s">
        <v>1220</v>
      </c>
      <c r="C49" s="2357" t="n">
        <v>51</v>
      </c>
      <c r="D49" s="2353" t="n">
        <v>50.8</v>
      </c>
      <c r="E49" s="2353" t="n">
        <v>51.2</v>
      </c>
      <c r="F49" s="2354" t="n">
        <v>36.1</v>
      </c>
      <c r="G49" s="2354" t="n">
        <v>37.1</v>
      </c>
      <c r="H49" s="2354" t="n">
        <v>35.1</v>
      </c>
      <c r="I49" s="2354" t="n">
        <v>24.7</v>
      </c>
      <c r="J49" s="2354" t="n">
        <v>35.3</v>
      </c>
      <c r="K49" s="2353" t="n">
        <v>13.6</v>
      </c>
      <c r="L49" s="2354" t="n">
        <v>11.4</v>
      </c>
      <c r="M49" s="2354" t="n">
        <v>1.8</v>
      </c>
      <c r="N49" s="2354" t="n">
        <v>21.5</v>
      </c>
      <c r="O49" s="2354" t="n">
        <v>6</v>
      </c>
      <c r="P49" s="2354" t="n">
        <v>7.1</v>
      </c>
      <c r="Q49" s="2354" t="n">
        <v>2.9</v>
      </c>
      <c r="R49" s="2341" t="n">
        <v>87</v>
      </c>
    </row>
    <row r="50" s="2298" customFormat="true" ht="14.45" hidden="false" customHeight="true" outlineLevel="0" collapsed="false">
      <c r="B50" s="2342" t="s">
        <v>1221</v>
      </c>
      <c r="C50" s="2357" t="n">
        <v>52.5</v>
      </c>
      <c r="D50" s="2353" t="n">
        <v>52.2</v>
      </c>
      <c r="E50" s="2353" t="n">
        <v>52.9</v>
      </c>
      <c r="F50" s="2354" t="n">
        <v>36.7</v>
      </c>
      <c r="G50" s="2354" t="n">
        <v>37.2</v>
      </c>
      <c r="H50" s="2354" t="n">
        <v>36.2</v>
      </c>
      <c r="I50" s="2354" t="n">
        <v>25.1</v>
      </c>
      <c r="J50" s="2354" t="n">
        <v>35.3</v>
      </c>
      <c r="K50" s="2353" t="n">
        <v>14.4</v>
      </c>
      <c r="L50" s="2354" t="n">
        <v>11.6</v>
      </c>
      <c r="M50" s="2354" t="n">
        <v>1.8</v>
      </c>
      <c r="N50" s="2354" t="n">
        <v>21.8</v>
      </c>
      <c r="O50" s="2354" t="n">
        <v>6</v>
      </c>
      <c r="P50" s="2354" t="n">
        <v>7.3</v>
      </c>
      <c r="Q50" s="2354" t="n">
        <v>2.7</v>
      </c>
      <c r="R50" s="2341" t="n">
        <v>88</v>
      </c>
    </row>
    <row r="51" s="2298" customFormat="true" ht="14.45" hidden="false" customHeight="true" outlineLevel="0" collapsed="false">
      <c r="B51" s="2342" t="s">
        <v>672</v>
      </c>
      <c r="C51" s="2357" t="n">
        <v>52.8</v>
      </c>
      <c r="D51" s="2353" t="n">
        <v>51.7</v>
      </c>
      <c r="E51" s="2353" t="n">
        <v>54</v>
      </c>
      <c r="F51" s="2354" t="n">
        <v>36.3</v>
      </c>
      <c r="G51" s="2354" t="n">
        <v>35.8</v>
      </c>
      <c r="H51" s="2354" t="n">
        <v>36.8</v>
      </c>
      <c r="I51" s="2354" t="n">
        <v>24.7</v>
      </c>
      <c r="J51" s="2354" t="n">
        <v>34.1</v>
      </c>
      <c r="K51" s="2353" t="n">
        <v>14.7</v>
      </c>
      <c r="L51" s="2354" t="n">
        <v>11.7</v>
      </c>
      <c r="M51" s="2354" t="n">
        <v>1.7</v>
      </c>
      <c r="N51" s="2354" t="n">
        <v>22.1</v>
      </c>
      <c r="O51" s="2354" t="n">
        <v>6.3</v>
      </c>
      <c r="P51" s="2354" t="n">
        <v>7.6</v>
      </c>
      <c r="Q51" s="2354" t="n">
        <v>3</v>
      </c>
      <c r="R51" s="2341" t="n">
        <v>89</v>
      </c>
    </row>
    <row r="52" s="2298" customFormat="true" ht="14.45" hidden="false" customHeight="true" outlineLevel="0" collapsed="false">
      <c r="B52" s="2345" t="s">
        <v>1222</v>
      </c>
      <c r="C52" s="2357" t="n">
        <v>53.7</v>
      </c>
      <c r="D52" s="2353" t="n">
        <v>52.3</v>
      </c>
      <c r="E52" s="2353" t="n">
        <v>55.2</v>
      </c>
      <c r="F52" s="2354" t="n">
        <v>36.3</v>
      </c>
      <c r="G52" s="2354" t="n">
        <v>35.2</v>
      </c>
      <c r="H52" s="2354" t="n">
        <v>37.4</v>
      </c>
      <c r="I52" s="2354" t="n">
        <v>24.6</v>
      </c>
      <c r="J52" s="2354" t="n">
        <v>33.4</v>
      </c>
      <c r="K52" s="2353" t="n">
        <v>15.2</v>
      </c>
      <c r="L52" s="2354" t="n">
        <v>11.7</v>
      </c>
      <c r="M52" s="2354" t="n">
        <v>1.7</v>
      </c>
      <c r="N52" s="2354" t="n">
        <v>22.2</v>
      </c>
      <c r="O52" s="2354" t="n">
        <v>6.4</v>
      </c>
      <c r="P52" s="2354" t="n">
        <v>7.7</v>
      </c>
      <c r="Q52" s="2354" t="n">
        <v>3.1</v>
      </c>
      <c r="R52" s="2341" t="n">
        <v>90</v>
      </c>
    </row>
    <row r="53" s="2298" customFormat="true" ht="14.45" hidden="false" customHeight="true" outlineLevel="0" collapsed="false">
      <c r="B53" s="2342" t="s">
        <v>1223</v>
      </c>
      <c r="C53" s="2360" t="n">
        <v>55.6</v>
      </c>
      <c r="D53" s="2359" t="n">
        <v>54</v>
      </c>
      <c r="E53" s="2359" t="n">
        <v>57.2</v>
      </c>
      <c r="F53" s="2358" t="n">
        <v>37.7</v>
      </c>
      <c r="G53" s="2358" t="n">
        <v>36.3</v>
      </c>
      <c r="H53" s="2358" t="n">
        <v>39.2</v>
      </c>
      <c r="I53" s="2358" t="n">
        <v>25.5</v>
      </c>
      <c r="J53" s="2358" t="n">
        <v>34.5</v>
      </c>
      <c r="K53" s="2359" t="n">
        <v>16.1</v>
      </c>
      <c r="L53" s="2358" t="n">
        <v>12.2</v>
      </c>
      <c r="M53" s="2358" t="n">
        <v>1.8</v>
      </c>
      <c r="N53" s="2358" t="n">
        <v>23.1</v>
      </c>
      <c r="O53" s="2358" t="n">
        <v>6.7</v>
      </c>
      <c r="P53" s="2358" t="n">
        <v>8.1</v>
      </c>
      <c r="Q53" s="2358" t="n">
        <v>3.3</v>
      </c>
      <c r="R53" s="2350" t="n">
        <v>91</v>
      </c>
    </row>
    <row r="54" s="2298" customFormat="true" ht="14.45" hidden="false" customHeight="true" outlineLevel="0" collapsed="false">
      <c r="B54" s="2342" t="s">
        <v>1224</v>
      </c>
      <c r="C54" s="2352" t="n">
        <v>57.2</v>
      </c>
      <c r="D54" s="2353" t="n">
        <v>55</v>
      </c>
      <c r="E54" s="2353" t="n">
        <v>59.4</v>
      </c>
      <c r="F54" s="2354" t="n">
        <v>38.9</v>
      </c>
      <c r="G54" s="2354" t="n">
        <v>37</v>
      </c>
      <c r="H54" s="2354" t="n">
        <v>40.8</v>
      </c>
      <c r="I54" s="2354" t="n">
        <v>26.4</v>
      </c>
      <c r="J54" s="2354" t="n">
        <v>35.2</v>
      </c>
      <c r="K54" s="2353" t="n">
        <v>17.3</v>
      </c>
      <c r="L54" s="2354" t="n">
        <v>12.4</v>
      </c>
      <c r="M54" s="2354" t="n">
        <v>1.8</v>
      </c>
      <c r="N54" s="2354" t="n">
        <v>23.5</v>
      </c>
      <c r="O54" s="2354" t="n">
        <v>7.4</v>
      </c>
      <c r="P54" s="2354" t="n">
        <v>8.8</v>
      </c>
      <c r="Q54" s="2354" t="n">
        <v>3.7</v>
      </c>
      <c r="R54" s="2341" t="n">
        <v>92</v>
      </c>
      <c r="T54" s="2361" t="s">
        <v>1225</v>
      </c>
      <c r="U54" s="2361"/>
      <c r="V54" s="2361"/>
      <c r="W54" s="2361"/>
      <c r="X54" s="2361"/>
      <c r="Y54" s="2361"/>
      <c r="Z54" s="2361"/>
      <c r="AA54" s="2361"/>
      <c r="AB54" s="2361"/>
    </row>
    <row r="55" s="2298" customFormat="true" ht="14.45" hidden="false" customHeight="true" outlineLevel="0" collapsed="false">
      <c r="B55" s="2342" t="s">
        <v>1226</v>
      </c>
      <c r="C55" s="2352" t="n">
        <v>59.6</v>
      </c>
      <c r="D55" s="2353" t="n">
        <v>56.8</v>
      </c>
      <c r="E55" s="2353" t="n">
        <v>62.5</v>
      </c>
      <c r="F55" s="2354" t="n">
        <v>40.9</v>
      </c>
      <c r="G55" s="2354" t="n">
        <v>38.5</v>
      </c>
      <c r="H55" s="2354" t="n">
        <v>43.4</v>
      </c>
      <c r="I55" s="2354" t="n">
        <v>28</v>
      </c>
      <c r="J55" s="2354" t="n">
        <v>36.6</v>
      </c>
      <c r="K55" s="2353" t="n">
        <v>19</v>
      </c>
      <c r="L55" s="2354" t="n">
        <v>12.9</v>
      </c>
      <c r="M55" s="2354" t="n">
        <v>1.9</v>
      </c>
      <c r="N55" s="2354" t="n">
        <v>24.4</v>
      </c>
      <c r="O55" s="2354" t="n">
        <v>8.2</v>
      </c>
      <c r="P55" s="2354" t="n">
        <v>9.8</v>
      </c>
      <c r="Q55" s="2354" t="n">
        <v>4.4</v>
      </c>
      <c r="R55" s="2341" t="n">
        <v>93</v>
      </c>
      <c r="T55" s="2361" t="s">
        <v>1227</v>
      </c>
      <c r="U55" s="2361"/>
      <c r="V55" s="2361"/>
      <c r="W55" s="2361" t="s">
        <v>1228</v>
      </c>
      <c r="X55" s="2361"/>
      <c r="Y55" s="2361"/>
      <c r="Z55" s="2361" t="s">
        <v>1229</v>
      </c>
      <c r="AA55" s="2361"/>
      <c r="AB55" s="2361"/>
    </row>
    <row r="56" s="2298" customFormat="true" ht="14.45" hidden="false" customHeight="true" outlineLevel="0" collapsed="false">
      <c r="B56" s="2342" t="s">
        <v>1230</v>
      </c>
      <c r="C56" s="2352" t="n">
        <v>62.4</v>
      </c>
      <c r="D56" s="2353" t="n">
        <v>59.3</v>
      </c>
      <c r="E56" s="2353" t="n">
        <v>65.5</v>
      </c>
      <c r="F56" s="2354" t="n">
        <v>43.3</v>
      </c>
      <c r="G56" s="2354" t="n">
        <v>40.9</v>
      </c>
      <c r="H56" s="2354" t="n">
        <v>45.9</v>
      </c>
      <c r="I56" s="2354" t="n">
        <v>30.1</v>
      </c>
      <c r="J56" s="2354" t="n">
        <v>38.9</v>
      </c>
      <c r="K56" s="2353" t="n">
        <v>21</v>
      </c>
      <c r="L56" s="2354" t="n">
        <v>13.2</v>
      </c>
      <c r="M56" s="2354" t="n">
        <v>2</v>
      </c>
      <c r="N56" s="2354" t="n">
        <v>24.9</v>
      </c>
      <c r="O56" s="2354" t="n">
        <v>9.1</v>
      </c>
      <c r="P56" s="2354" t="n">
        <v>10.9</v>
      </c>
      <c r="Q56" s="2354" t="n">
        <v>5.1</v>
      </c>
      <c r="R56" s="2341" t="n">
        <v>94</v>
      </c>
      <c r="T56" s="2362" t="s">
        <v>17</v>
      </c>
      <c r="U56" s="2362" t="s">
        <v>18</v>
      </c>
      <c r="V56" s="2362" t="s">
        <v>19</v>
      </c>
      <c r="W56" s="2362" t="s">
        <v>17</v>
      </c>
      <c r="X56" s="2362" t="s">
        <v>18</v>
      </c>
      <c r="Y56" s="2362" t="s">
        <v>19</v>
      </c>
      <c r="Z56" s="2362" t="s">
        <v>17</v>
      </c>
      <c r="AA56" s="2362" t="s">
        <v>18</v>
      </c>
      <c r="AB56" s="2362" t="s">
        <v>19</v>
      </c>
    </row>
    <row r="57" s="2298" customFormat="true" ht="14.45" hidden="false" customHeight="true" outlineLevel="0" collapsed="false">
      <c r="B57" s="2345" t="s">
        <v>1231</v>
      </c>
      <c r="C57" s="2355" t="n">
        <v>64.7</v>
      </c>
      <c r="D57" s="2356" t="n">
        <v>61.8</v>
      </c>
      <c r="E57" s="2356" t="n">
        <v>67.8</v>
      </c>
      <c r="F57" s="2354" t="n">
        <v>45.2</v>
      </c>
      <c r="G57" s="2354" t="n">
        <v>42.9</v>
      </c>
      <c r="H57" s="2354" t="n">
        <v>47.6</v>
      </c>
      <c r="I57" s="2354" t="n">
        <v>32.1</v>
      </c>
      <c r="J57" s="2354" t="n">
        <v>40.7</v>
      </c>
      <c r="K57" s="2353" t="n">
        <v>22.9</v>
      </c>
      <c r="L57" s="2354" t="n">
        <v>13.1</v>
      </c>
      <c r="M57" s="2354" t="n">
        <v>2.1</v>
      </c>
      <c r="N57" s="2354" t="n">
        <v>24.6</v>
      </c>
      <c r="O57" s="2354" t="n">
        <v>9</v>
      </c>
      <c r="P57" s="2354" t="n">
        <v>10.7</v>
      </c>
      <c r="Q57" s="2354" t="n">
        <v>5.5</v>
      </c>
      <c r="R57" s="2341" t="n">
        <v>95</v>
      </c>
      <c r="T57" s="2363" t="n">
        <v>493277</v>
      </c>
      <c r="U57" s="2364" t="n">
        <v>334227</v>
      </c>
      <c r="V57" s="2364" t="n">
        <v>159050</v>
      </c>
      <c r="W57" s="2364" t="n">
        <v>44327</v>
      </c>
      <c r="X57" s="2364" t="n">
        <v>35633</v>
      </c>
      <c r="Y57" s="2364" t="n">
        <v>8694</v>
      </c>
      <c r="Z57" s="2365" t="n">
        <v>8.986228832887</v>
      </c>
      <c r="AA57" s="2365" t="n">
        <v>10.6613170090986</v>
      </c>
      <c r="AB57" s="2365" t="n">
        <v>5.46620559572462</v>
      </c>
    </row>
    <row r="58" s="2298" customFormat="true" ht="14.45" hidden="false" customHeight="true" outlineLevel="0" collapsed="false">
      <c r="B58" s="2342" t="s">
        <v>1232</v>
      </c>
      <c r="C58" s="2357" t="n">
        <v>66.2</v>
      </c>
      <c r="D58" s="2353" t="n">
        <v>63.4</v>
      </c>
      <c r="E58" s="2353" t="n">
        <v>69.1</v>
      </c>
      <c r="F58" s="2358" t="n">
        <v>46.2</v>
      </c>
      <c r="G58" s="2358" t="n">
        <v>44.2</v>
      </c>
      <c r="H58" s="2358" t="n">
        <v>48.3</v>
      </c>
      <c r="I58" s="2358" t="n">
        <v>33.4</v>
      </c>
      <c r="J58" s="2358" t="n">
        <v>41.9</v>
      </c>
      <c r="K58" s="2359" t="n">
        <v>24.6</v>
      </c>
      <c r="L58" s="2358" t="n">
        <v>12.7</v>
      </c>
      <c r="M58" s="2358" t="n">
        <v>2.3</v>
      </c>
      <c r="N58" s="2358" t="n">
        <v>23.7</v>
      </c>
      <c r="O58" s="2358" t="n">
        <v>9</v>
      </c>
      <c r="P58" s="2358" t="n">
        <v>10.7</v>
      </c>
      <c r="Q58" s="2358" t="n">
        <v>5.4</v>
      </c>
      <c r="R58" s="2350" t="n">
        <v>96</v>
      </c>
      <c r="T58" s="2363" t="n">
        <v>512814</v>
      </c>
      <c r="U58" s="2364" t="n">
        <v>341116</v>
      </c>
      <c r="V58" s="2364" t="n">
        <v>171698</v>
      </c>
      <c r="W58" s="2364" t="n">
        <v>45970</v>
      </c>
      <c r="X58" s="2364" t="n">
        <v>36654</v>
      </c>
      <c r="Y58" s="2364" t="n">
        <v>9316</v>
      </c>
      <c r="Z58" s="2365" t="n">
        <v>8.96426384615085</v>
      </c>
      <c r="AA58" s="2365" t="n">
        <v>10.7453183081415</v>
      </c>
      <c r="AB58" s="2365" t="n">
        <v>5.42580577525656</v>
      </c>
    </row>
    <row r="59" s="2298" customFormat="true" ht="14.45" hidden="false" customHeight="true" outlineLevel="0" collapsed="false">
      <c r="B59" s="2342" t="s">
        <v>1233</v>
      </c>
      <c r="C59" s="2357" t="n">
        <v>67.4</v>
      </c>
      <c r="D59" s="2353" t="n">
        <v>65</v>
      </c>
      <c r="E59" s="2353" t="n">
        <v>70</v>
      </c>
      <c r="F59" s="2354" t="n">
        <v>47.3</v>
      </c>
      <c r="G59" s="2354" t="n">
        <v>45.8</v>
      </c>
      <c r="H59" s="2354" t="n">
        <v>48.9</v>
      </c>
      <c r="I59" s="2354" t="n">
        <v>34.9</v>
      </c>
      <c r="J59" s="2354" t="n">
        <v>43.4</v>
      </c>
      <c r="K59" s="2353" t="n">
        <v>26</v>
      </c>
      <c r="L59" s="2354" t="n">
        <v>12.4</v>
      </c>
      <c r="M59" s="2354" t="n">
        <v>2.3</v>
      </c>
      <c r="N59" s="2354" t="n">
        <v>22.9</v>
      </c>
      <c r="O59" s="2354" t="n">
        <v>8.8</v>
      </c>
      <c r="P59" s="2354" t="n">
        <v>10.6</v>
      </c>
      <c r="Q59" s="2354" t="n">
        <v>5.3</v>
      </c>
      <c r="R59" s="2341" t="n">
        <v>97</v>
      </c>
      <c r="T59" s="2363" t="n">
        <v>524512</v>
      </c>
      <c r="U59" s="2364" t="n">
        <v>342703</v>
      </c>
      <c r="V59" s="2364" t="n">
        <v>181809</v>
      </c>
      <c r="W59" s="2364" t="n">
        <v>45942</v>
      </c>
      <c r="X59" s="2364" t="n">
        <v>36293</v>
      </c>
      <c r="Y59" s="2364" t="n">
        <v>9649</v>
      </c>
      <c r="Z59" s="2365" t="n">
        <v>8.75899884082728</v>
      </c>
      <c r="AA59" s="2365" t="n">
        <v>10.5902195195257</v>
      </c>
      <c r="AB59" s="2365" t="n">
        <v>5.30721801450973</v>
      </c>
    </row>
    <row r="60" s="2298" customFormat="true" ht="14.45" hidden="false" customHeight="true" outlineLevel="0" collapsed="false">
      <c r="B60" s="2342" t="s">
        <v>1234</v>
      </c>
      <c r="C60" s="2357" t="n">
        <v>68.3</v>
      </c>
      <c r="D60" s="2353" t="n">
        <v>66</v>
      </c>
      <c r="E60" s="2353" t="n">
        <v>70.7</v>
      </c>
      <c r="F60" s="2354" t="n">
        <v>48.2</v>
      </c>
      <c r="G60" s="2354" t="n">
        <v>47.1</v>
      </c>
      <c r="H60" s="2354" t="n">
        <v>49.4</v>
      </c>
      <c r="I60" s="2354" t="n">
        <v>36.4</v>
      </c>
      <c r="J60" s="2354" t="n">
        <v>44.9</v>
      </c>
      <c r="K60" s="2353" t="n">
        <v>27.5</v>
      </c>
      <c r="L60" s="2354" t="n">
        <v>11.8</v>
      </c>
      <c r="M60" s="2354" t="n">
        <v>2.2</v>
      </c>
      <c r="N60" s="2354" t="n">
        <v>21.9</v>
      </c>
      <c r="O60" s="2354" t="n">
        <v>9</v>
      </c>
      <c r="P60" s="2354" t="n">
        <v>11</v>
      </c>
      <c r="Q60" s="2354" t="n">
        <v>5.6</v>
      </c>
      <c r="R60" s="2341" t="n">
        <v>98</v>
      </c>
      <c r="T60" s="2363" t="n">
        <v>529606</v>
      </c>
      <c r="U60" s="2364" t="n">
        <v>340069</v>
      </c>
      <c r="V60" s="2366" t="n">
        <f aca="false">T60-U60</f>
        <v>189537</v>
      </c>
      <c r="W60" s="2363" t="n">
        <v>47817</v>
      </c>
      <c r="X60" s="2364" t="n">
        <v>37256</v>
      </c>
      <c r="Y60" s="2366" t="n">
        <f aca="false">W60-X60</f>
        <v>10561</v>
      </c>
      <c r="Z60" s="2367" t="n">
        <f aca="false">W60/T60*100</f>
        <v>9.02878743820878</v>
      </c>
      <c r="AA60" s="2367" t="n">
        <f aca="false">X60/U60*100</f>
        <v>10.9554237522385</v>
      </c>
      <c r="AB60" s="2367" t="n">
        <f aca="false">Y60/V60*100</f>
        <v>5.57199913473359</v>
      </c>
    </row>
    <row r="61" s="2298" customFormat="true" ht="14.45" hidden="false" customHeight="true" outlineLevel="0" collapsed="false">
      <c r="B61" s="2342" t="s">
        <v>1235</v>
      </c>
      <c r="C61" s="2357" t="n">
        <v>69.8</v>
      </c>
      <c r="D61" s="2353" t="n">
        <v>67.8</v>
      </c>
      <c r="E61" s="2353" t="n">
        <v>71.8</v>
      </c>
      <c r="F61" s="2354" t="n">
        <v>49.1</v>
      </c>
      <c r="G61" s="2354" t="n">
        <v>48.6</v>
      </c>
      <c r="H61" s="2354" t="n">
        <v>49.6</v>
      </c>
      <c r="I61" s="2354" t="n">
        <v>38.2</v>
      </c>
      <c r="J61" s="2354" t="n">
        <v>46.5</v>
      </c>
      <c r="K61" s="2353" t="n">
        <v>29.4</v>
      </c>
      <c r="L61" s="2354" t="n">
        <v>10.9</v>
      </c>
      <c r="M61" s="2354" t="n">
        <v>2.1</v>
      </c>
      <c r="N61" s="2354" t="n">
        <v>20.2</v>
      </c>
      <c r="O61" s="2354" t="n">
        <v>9.8</v>
      </c>
      <c r="P61" s="2354" t="n">
        <v>12</v>
      </c>
      <c r="Q61" s="2354" t="n">
        <v>6</v>
      </c>
      <c r="R61" s="2341" t="n">
        <v>99</v>
      </c>
      <c r="T61" s="2363" t="n">
        <v>532436</v>
      </c>
      <c r="U61" s="2364" t="n">
        <v>335815</v>
      </c>
      <c r="V61" s="2366" t="n">
        <f aca="false">T61-U61</f>
        <v>196621</v>
      </c>
      <c r="W61" s="2363" t="n">
        <v>52097</v>
      </c>
      <c r="X61" s="2364" t="n">
        <v>40378</v>
      </c>
      <c r="Y61" s="2366" t="n">
        <f aca="false">W61-X61</f>
        <v>11719</v>
      </c>
      <c r="Z61" s="2367" t="n">
        <f aca="false">W61/T61*100</f>
        <v>9.78465017391762</v>
      </c>
      <c r="AA61" s="2367" t="n">
        <f aca="false">X61/U61*100</f>
        <v>12.023882197043</v>
      </c>
      <c r="AB61" s="2367" t="n">
        <f aca="false">Y61/V61*100</f>
        <v>5.96019753739428</v>
      </c>
    </row>
    <row r="62" s="2371" customFormat="true" ht="14.45" hidden="false" customHeight="true" outlineLevel="0" collapsed="false">
      <c r="A62" s="2298"/>
      <c r="B62" s="2345" t="s">
        <v>1236</v>
      </c>
      <c r="C62" s="2368" t="n">
        <v>70.5</v>
      </c>
      <c r="D62" s="2356" t="n">
        <v>69</v>
      </c>
      <c r="E62" s="2356" t="n">
        <v>72.1</v>
      </c>
      <c r="F62" s="2369" t="n">
        <v>49.1</v>
      </c>
      <c r="G62" s="2369" t="n">
        <v>49.4</v>
      </c>
      <c r="H62" s="2369" t="n">
        <v>48.7</v>
      </c>
      <c r="I62" s="2369" t="n">
        <v>39.7</v>
      </c>
      <c r="J62" s="2369" t="n">
        <v>47.5</v>
      </c>
      <c r="K62" s="2356" t="n">
        <v>31.5</v>
      </c>
      <c r="L62" s="2369" t="n">
        <v>9.4</v>
      </c>
      <c r="M62" s="2369" t="n">
        <v>1.9</v>
      </c>
      <c r="N62" s="2369" t="n">
        <v>17.2</v>
      </c>
      <c r="O62" s="2369" t="n">
        <v>10.3</v>
      </c>
      <c r="P62" s="2369" t="n">
        <v>12.8</v>
      </c>
      <c r="Q62" s="2369" t="n">
        <v>6.3</v>
      </c>
      <c r="R62" s="2370" t="s">
        <v>695</v>
      </c>
      <c r="S62" s="2298"/>
      <c r="T62" s="2363" t="n">
        <v>538683</v>
      </c>
      <c r="U62" s="2364" t="n">
        <v>333753</v>
      </c>
      <c r="V62" s="2366" t="n">
        <f aca="false">T62-U62</f>
        <v>204930</v>
      </c>
      <c r="W62" s="2363" t="n">
        <v>55596</v>
      </c>
      <c r="X62" s="2364" t="n">
        <v>42756</v>
      </c>
      <c r="Y62" s="2366" t="n">
        <f aca="false">W62-X62</f>
        <v>12840</v>
      </c>
      <c r="Z62" s="2367" t="n">
        <f aca="false">W62/T62*100</f>
        <v>10.3207266611347</v>
      </c>
      <c r="AA62" s="2367" t="n">
        <f aca="false">X62/U62*100</f>
        <v>12.8106713647518</v>
      </c>
      <c r="AB62" s="2367" t="n">
        <f aca="false">Y62/V62*100</f>
        <v>6.26555409164105</v>
      </c>
      <c r="AC62" s="2298"/>
      <c r="AD62" s="2371" t="s">
        <v>1237</v>
      </c>
    </row>
    <row r="63" s="2371" customFormat="true" ht="14.45" hidden="false" customHeight="true" outlineLevel="0" collapsed="false">
      <c r="B63" s="2342" t="s">
        <v>1238</v>
      </c>
      <c r="C63" s="2357" t="n">
        <v>70.1</v>
      </c>
      <c r="D63" s="2353" t="n">
        <v>68.1</v>
      </c>
      <c r="E63" s="2353" t="n">
        <v>72.2</v>
      </c>
      <c r="F63" s="2354" t="n">
        <v>48.6</v>
      </c>
      <c r="G63" s="2354" t="n">
        <v>48.7</v>
      </c>
      <c r="H63" s="2354" t="n">
        <v>48.5</v>
      </c>
      <c r="I63" s="2354" t="n">
        <v>39.9</v>
      </c>
      <c r="J63" s="2354" t="n">
        <v>46.9</v>
      </c>
      <c r="K63" s="2353" t="n">
        <v>32.7</v>
      </c>
      <c r="L63" s="2354" t="n">
        <v>8.6</v>
      </c>
      <c r="M63" s="2354" t="n">
        <v>1.8</v>
      </c>
      <c r="N63" s="2354" t="n">
        <v>15.8</v>
      </c>
      <c r="O63" s="2365" t="n">
        <v>10.3</v>
      </c>
      <c r="P63" s="2372" t="n">
        <v>12.8</v>
      </c>
      <c r="Q63" s="2365" t="n">
        <v>6.3</v>
      </c>
      <c r="R63" s="2373" t="s">
        <v>352</v>
      </c>
      <c r="T63" s="2363" t="n">
        <v>545512</v>
      </c>
      <c r="U63" s="2364" t="n">
        <v>335850</v>
      </c>
      <c r="V63" s="2366" t="n">
        <f aca="false">T63-U63</f>
        <v>209662</v>
      </c>
      <c r="W63" s="2363" t="n">
        <v>56394</v>
      </c>
      <c r="X63" s="2364" t="n">
        <v>43115</v>
      </c>
      <c r="Y63" s="2366" t="n">
        <f aca="false">W63-X63</f>
        <v>13279</v>
      </c>
      <c r="Z63" s="2367" t="n">
        <f aca="false">W63/T63*100</f>
        <v>10.3378110838992</v>
      </c>
      <c r="AA63" s="2367" t="n">
        <f aca="false">X63/U63*100</f>
        <v>12.837576298943</v>
      </c>
      <c r="AB63" s="2367" t="n">
        <f aca="false">Y63/V63*100</f>
        <v>6.33352729631502</v>
      </c>
      <c r="AC63" s="2371" t="s">
        <v>1239</v>
      </c>
      <c r="AD63" s="2371" t="s">
        <v>1240</v>
      </c>
      <c r="AG63" s="2371" t="s">
        <v>1241</v>
      </c>
      <c r="AJ63" s="2371" t="s">
        <v>1242</v>
      </c>
      <c r="AM63" s="2371" t="s">
        <v>1243</v>
      </c>
      <c r="AN63" s="2371" t="s">
        <v>1244</v>
      </c>
      <c r="AQ63" s="2374" t="s">
        <v>1245</v>
      </c>
      <c r="AT63" s="2374" t="s">
        <v>1246</v>
      </c>
      <c r="AW63" s="2371" t="s">
        <v>1247</v>
      </c>
      <c r="AZ63" s="2375" t="s">
        <v>1248</v>
      </c>
      <c r="BA63" s="2375"/>
      <c r="BB63" s="2375"/>
      <c r="BC63" s="2375" t="s">
        <v>1249</v>
      </c>
      <c r="BF63" s="2371" t="s">
        <v>1250</v>
      </c>
    </row>
    <row r="64" s="2371" customFormat="true" ht="14.45" hidden="false" customHeight="true" outlineLevel="0" collapsed="false">
      <c r="B64" s="2342" t="s">
        <v>1251</v>
      </c>
      <c r="C64" s="2357" t="n">
        <v>71.1</v>
      </c>
      <c r="D64" s="2353" t="n">
        <v>69.2</v>
      </c>
      <c r="E64" s="2353" t="n">
        <v>73.1</v>
      </c>
      <c r="F64" s="2354" t="n">
        <v>48.6</v>
      </c>
      <c r="G64" s="2354" t="n">
        <v>48.8</v>
      </c>
      <c r="H64" s="2354" t="n">
        <v>48.5</v>
      </c>
      <c r="I64" s="2354" t="n">
        <v>40.5</v>
      </c>
      <c r="J64" s="2354" t="n">
        <v>47</v>
      </c>
      <c r="K64" s="2353" t="n">
        <v>33.8</v>
      </c>
      <c r="L64" s="2354" t="n">
        <v>8.1</v>
      </c>
      <c r="M64" s="2354" t="n">
        <v>1.8</v>
      </c>
      <c r="N64" s="2354" t="n">
        <v>14.7</v>
      </c>
      <c r="O64" s="2372" t="n">
        <v>10.6</v>
      </c>
      <c r="P64" s="2376" t="n">
        <v>13.2</v>
      </c>
      <c r="Q64" s="2365" t="n">
        <v>6.4</v>
      </c>
      <c r="R64" s="2373" t="s">
        <v>354</v>
      </c>
      <c r="T64" s="2363" t="n">
        <v>547711</v>
      </c>
      <c r="U64" s="2364" t="n">
        <v>333407</v>
      </c>
      <c r="V64" s="2366" t="n">
        <f aca="false">T64-U64</f>
        <v>214304</v>
      </c>
      <c r="W64" s="2363" t="n">
        <v>57818</v>
      </c>
      <c r="X64" s="2364" t="n">
        <v>44053</v>
      </c>
      <c r="Y64" s="2366" t="n">
        <f aca="false">W64-X64</f>
        <v>13765</v>
      </c>
      <c r="Z64" s="2367" t="n">
        <f aca="false">W64/T64*100</f>
        <v>10.556297025256</v>
      </c>
      <c r="AA64" s="2367" t="n">
        <f aca="false">X64/U64*100</f>
        <v>13.2129799314352</v>
      </c>
      <c r="AB64" s="2367" t="n">
        <f aca="false">Y64/V64*100</f>
        <v>6.4231185605495</v>
      </c>
      <c r="AC64" s="2371" t="s">
        <v>1252</v>
      </c>
      <c r="AD64" s="2371" t="s">
        <v>17</v>
      </c>
      <c r="AE64" s="2371" t="s">
        <v>18</v>
      </c>
      <c r="AF64" s="2371" t="s">
        <v>19</v>
      </c>
      <c r="AG64" s="2371" t="s">
        <v>1253</v>
      </c>
      <c r="AH64" s="2371" t="s">
        <v>18</v>
      </c>
      <c r="AI64" s="2371" t="s">
        <v>19</v>
      </c>
      <c r="AJ64" s="2371" t="s">
        <v>1253</v>
      </c>
      <c r="AK64" s="2371" t="s">
        <v>18</v>
      </c>
      <c r="AL64" s="2371" t="s">
        <v>19</v>
      </c>
      <c r="AN64" s="2371" t="s">
        <v>17</v>
      </c>
      <c r="AO64" s="2371" t="s">
        <v>18</v>
      </c>
      <c r="AP64" s="2371" t="s">
        <v>19</v>
      </c>
      <c r="AQ64" s="2371" t="s">
        <v>1253</v>
      </c>
      <c r="AR64" s="2371" t="s">
        <v>18</v>
      </c>
      <c r="AS64" s="2371" t="s">
        <v>19</v>
      </c>
      <c r="AT64" s="2371" t="s">
        <v>1253</v>
      </c>
      <c r="AU64" s="2371" t="s">
        <v>18</v>
      </c>
      <c r="AV64" s="2371" t="s">
        <v>19</v>
      </c>
      <c r="AW64" s="2371" t="s">
        <v>1253</v>
      </c>
      <c r="AX64" s="2371" t="s">
        <v>18</v>
      </c>
      <c r="AY64" s="2371" t="s">
        <v>19</v>
      </c>
      <c r="AZ64" s="2371" t="s">
        <v>1253</v>
      </c>
      <c r="BA64" s="2371" t="s">
        <v>18</v>
      </c>
      <c r="BB64" s="2371" t="s">
        <v>19</v>
      </c>
      <c r="BC64" s="2371" t="s">
        <v>17</v>
      </c>
      <c r="BD64" s="2371" t="s">
        <v>18</v>
      </c>
      <c r="BE64" s="2371" t="s">
        <v>19</v>
      </c>
      <c r="BF64" s="2371" t="s">
        <v>17</v>
      </c>
      <c r="BG64" s="2371" t="s">
        <v>18</v>
      </c>
      <c r="BH64" s="2371" t="s">
        <v>19</v>
      </c>
    </row>
    <row r="65" s="2371" customFormat="true" ht="14.45" hidden="false" customHeight="true" outlineLevel="0" collapsed="false">
      <c r="B65" s="2342" t="s">
        <v>1254</v>
      </c>
      <c r="C65" s="2377" t="n">
        <f aca="false">BC65</f>
        <v>72.8523347897324</v>
      </c>
      <c r="D65" s="2357" t="n">
        <f aca="false">BD65</f>
        <v>71.5523024742009</v>
      </c>
      <c r="E65" s="2353" t="n">
        <f aca="false">BE65</f>
        <v>74.2099989114021</v>
      </c>
      <c r="F65" s="2354" t="n">
        <v>49</v>
      </c>
      <c r="G65" s="2354" t="n">
        <v>49.6</v>
      </c>
      <c r="H65" s="2354" t="n">
        <v>48.3</v>
      </c>
      <c r="I65" s="2354" t="n">
        <v>41.3</v>
      </c>
      <c r="J65" s="2354" t="n">
        <v>47.8</v>
      </c>
      <c r="K65" s="2353" t="n">
        <v>34.4</v>
      </c>
      <c r="L65" s="2354" t="n">
        <v>7.7</v>
      </c>
      <c r="M65" s="2354" t="n">
        <v>1.8</v>
      </c>
      <c r="N65" s="2354" t="n">
        <v>13.9</v>
      </c>
      <c r="O65" s="2372" t="n">
        <v>11</v>
      </c>
      <c r="P65" s="2376" t="n">
        <v>13.8</v>
      </c>
      <c r="Q65" s="2365" t="n">
        <v>6.8</v>
      </c>
      <c r="R65" s="2373" t="s">
        <v>356</v>
      </c>
      <c r="T65" s="2363" t="n">
        <v>544894</v>
      </c>
      <c r="U65" s="2364" t="n">
        <v>327450</v>
      </c>
      <c r="V65" s="2366" t="n">
        <f aca="false">T65-U65</f>
        <v>217444</v>
      </c>
      <c r="W65" s="2363" t="n">
        <v>60021</v>
      </c>
      <c r="X65" s="2364" t="n">
        <v>45340</v>
      </c>
      <c r="Y65" s="2366" t="n">
        <f aca="false">W65-X65</f>
        <v>14681</v>
      </c>
      <c r="Z65" s="2367" t="n">
        <f aca="false">W65/T65*100</f>
        <v>11.0151699229575</v>
      </c>
      <c r="AA65" s="2367" t="n">
        <f aca="false">X65/U65*100</f>
        <v>13.846388761643</v>
      </c>
      <c r="AB65" s="2367" t="n">
        <f aca="false">Y65/V65*100</f>
        <v>6.75162340648627</v>
      </c>
      <c r="AC65" s="2371" t="s">
        <v>1255</v>
      </c>
      <c r="AD65" s="2378" t="n">
        <f aca="false">AE65+AF65</f>
        <v>1464800</v>
      </c>
      <c r="AE65" s="2378" t="n">
        <f aca="false">AH65+AK65</f>
        <v>748282</v>
      </c>
      <c r="AF65" s="2378" t="n">
        <f aca="false">AI65+AL65</f>
        <v>716518</v>
      </c>
      <c r="AG65" s="2379" t="n">
        <f aca="false">SUM(AH65:AI65)</f>
        <v>1464760</v>
      </c>
      <c r="AH65" s="2380" t="n">
        <v>748259</v>
      </c>
      <c r="AI65" s="2380" t="n">
        <v>716501</v>
      </c>
      <c r="AJ65" s="2379" t="n">
        <f aca="false">SUM(AK65:AL65)</f>
        <v>40</v>
      </c>
      <c r="AK65" s="2380" t="n">
        <v>23</v>
      </c>
      <c r="AL65" s="2380" t="n">
        <v>17</v>
      </c>
      <c r="AM65" s="2381" t="s">
        <v>1256</v>
      </c>
      <c r="AN65" s="2378" t="n">
        <f aca="false">SUM(AO65:AP65)</f>
        <v>1067141</v>
      </c>
      <c r="AO65" s="2378" t="n">
        <f aca="false">AR65+AU65+AX65+BA65</f>
        <v>535413</v>
      </c>
      <c r="AP65" s="2378" t="n">
        <f aca="false">AS65+AV65+AY65+BB65</f>
        <v>531728</v>
      </c>
      <c r="AQ65" s="2379" t="n">
        <f aca="false">SUM(AR65:AS65)</f>
        <v>604785</v>
      </c>
      <c r="AR65" s="2381" t="n">
        <v>357985</v>
      </c>
      <c r="AS65" s="2381" t="n">
        <v>246800</v>
      </c>
      <c r="AT65" s="2379" t="n">
        <f aca="false">SUM(AU65:AV65)</f>
        <v>113029</v>
      </c>
      <c r="AU65" s="2381" t="n">
        <v>13443</v>
      </c>
      <c r="AV65" s="2381" t="n">
        <v>99586</v>
      </c>
      <c r="AW65" s="2379" t="n">
        <f aca="false">SUM(AX65:AY65)</f>
        <v>11063</v>
      </c>
      <c r="AX65" s="2381" t="n">
        <v>9039</v>
      </c>
      <c r="AY65" s="2381" t="n">
        <v>2024</v>
      </c>
      <c r="AZ65" s="2379" t="n">
        <f aca="false">SUM(BA65:BB65)</f>
        <v>338264</v>
      </c>
      <c r="BA65" s="2381" t="n">
        <v>154946</v>
      </c>
      <c r="BB65" s="2381" t="n">
        <v>183318</v>
      </c>
      <c r="BC65" s="2382" t="n">
        <f aca="false">AN65/AD65*100</f>
        <v>72.8523347897324</v>
      </c>
      <c r="BD65" s="2382" t="n">
        <f aca="false">AO65/AE65*100</f>
        <v>71.5523024742009</v>
      </c>
      <c r="BE65" s="2382" t="n">
        <f aca="false">AP65/AF65*100</f>
        <v>74.2099989114021</v>
      </c>
      <c r="BF65" s="2383" t="n">
        <f aca="false">AN65/AG65*100</f>
        <v>72.8543242578989</v>
      </c>
      <c r="BG65" s="2383" t="n">
        <f aca="false">AO65/AH65*100</f>
        <v>71.5545018502952</v>
      </c>
      <c r="BH65" s="2383" t="n">
        <f aca="false">AP65/AI65*100</f>
        <v>74.2117596486258</v>
      </c>
    </row>
    <row r="66" s="2371" customFormat="true" ht="14.45" hidden="false" customHeight="true" outlineLevel="0" collapsed="false">
      <c r="A66" s="2384"/>
      <c r="B66" s="2342" t="s">
        <v>1257</v>
      </c>
      <c r="C66" s="2377" t="n">
        <f aca="false">BC66</f>
        <v>74.517944904546</v>
      </c>
      <c r="D66" s="2357" t="n">
        <f aca="false">BD66</f>
        <v>73.9739935233125</v>
      </c>
      <c r="E66" s="2353" t="n">
        <f aca="false">BE66</f>
        <v>75.0881727299787</v>
      </c>
      <c r="F66" s="2354" t="n">
        <v>49.9</v>
      </c>
      <c r="G66" s="2354" t="n">
        <v>51.1</v>
      </c>
      <c r="H66" s="2354" t="n">
        <v>48.7</v>
      </c>
      <c r="I66" s="2354" t="n">
        <v>42.4</v>
      </c>
      <c r="J66" s="2354" t="n">
        <v>49.3</v>
      </c>
      <c r="K66" s="2353" t="n">
        <v>35.2</v>
      </c>
      <c r="L66" s="2354" t="n">
        <v>7.5</v>
      </c>
      <c r="M66" s="2354" t="n">
        <v>1.8</v>
      </c>
      <c r="N66" s="2354" t="n">
        <v>13.5</v>
      </c>
      <c r="O66" s="2376" t="n">
        <v>11.4</v>
      </c>
      <c r="P66" s="2376" t="n">
        <v>14.4</v>
      </c>
      <c r="Q66" s="2365" t="n">
        <v>7.1</v>
      </c>
      <c r="R66" s="2373" t="s">
        <v>358</v>
      </c>
      <c r="S66" s="2384"/>
      <c r="T66" s="2385" t="n">
        <v>548897</v>
      </c>
      <c r="U66" s="2386" t="n">
        <v>323025</v>
      </c>
      <c r="V66" s="2387" t="n">
        <f aca="false">T66-U66</f>
        <v>225872</v>
      </c>
      <c r="W66" s="2385" t="n">
        <v>62618</v>
      </c>
      <c r="X66" s="2386" t="n">
        <v>46579</v>
      </c>
      <c r="Y66" s="2387" t="n">
        <f aca="false">W66-X66</f>
        <v>16039</v>
      </c>
      <c r="Z66" s="2388" t="n">
        <f aca="false">W66/T66*100</f>
        <v>11.4079690725218</v>
      </c>
      <c r="AA66" s="2388" t="n">
        <f aca="false">X66/U66*100</f>
        <v>14.4196269638573</v>
      </c>
      <c r="AB66" s="2388" t="n">
        <f aca="false">Y66/V66*100</f>
        <v>7.10092441736913</v>
      </c>
      <c r="AC66" s="2371" t="s">
        <v>1258</v>
      </c>
      <c r="AD66" s="2378" t="n">
        <f aca="false">AE66+AF66</f>
        <v>1410679</v>
      </c>
      <c r="AE66" s="2378" t="n">
        <f aca="false">AH66+AK66</f>
        <v>721974</v>
      </c>
      <c r="AF66" s="2378" t="n">
        <f aca="false">AI66+AL66</f>
        <v>688705</v>
      </c>
      <c r="AG66" s="2379" t="n">
        <f aca="false">SUM(AH66:AI66)</f>
        <v>1410403</v>
      </c>
      <c r="AH66" s="2389" t="n">
        <v>721834</v>
      </c>
      <c r="AI66" s="2389" t="n">
        <v>688569</v>
      </c>
      <c r="AJ66" s="2379" t="n">
        <f aca="false">SUM(AK66:AL66)</f>
        <v>276</v>
      </c>
      <c r="AK66" s="2389" t="n">
        <v>140</v>
      </c>
      <c r="AL66" s="2389" t="n">
        <v>136</v>
      </c>
      <c r="AM66" s="2381" t="s">
        <v>1259</v>
      </c>
      <c r="AN66" s="2378" t="n">
        <f aca="false">SUM(AO66:AP66)</f>
        <v>1051209</v>
      </c>
      <c r="AO66" s="2378" t="n">
        <f aca="false">AR66+AU66+AX66+BA66</f>
        <v>534073</v>
      </c>
      <c r="AP66" s="2378" t="n">
        <f aca="false">AS66+AV66+AY66+BB66</f>
        <v>517136</v>
      </c>
      <c r="AQ66" s="2379" t="n">
        <f aca="false">SUM(AR66:AS66)</f>
        <v>598331</v>
      </c>
      <c r="AR66" s="2381" t="n">
        <v>355817</v>
      </c>
      <c r="AS66" s="2381" t="n">
        <v>242514</v>
      </c>
      <c r="AT66" s="2379" t="n">
        <f aca="false">SUM(AU66:AV66)</f>
        <v>106204</v>
      </c>
      <c r="AU66" s="2381" t="n">
        <v>13221</v>
      </c>
      <c r="AV66" s="2381" t="n">
        <v>92983</v>
      </c>
      <c r="AW66" s="2379" t="n">
        <f aca="false">SUM(AX66:AY66)</f>
        <v>11572</v>
      </c>
      <c r="AX66" s="2381" t="n">
        <v>9617</v>
      </c>
      <c r="AY66" s="2381" t="n">
        <v>1955</v>
      </c>
      <c r="AZ66" s="2379" t="n">
        <f aca="false">SUM(BA66:BB66)</f>
        <v>335102</v>
      </c>
      <c r="BA66" s="2381" t="n">
        <v>155418</v>
      </c>
      <c r="BB66" s="2381" t="n">
        <v>179684</v>
      </c>
      <c r="BC66" s="2382" t="n">
        <f aca="false">AN66/AD66*100</f>
        <v>74.517944904546</v>
      </c>
      <c r="BD66" s="2382" t="n">
        <f aca="false">AO66/AE66*100</f>
        <v>73.9739935233125</v>
      </c>
      <c r="BE66" s="2382" t="n">
        <f aca="false">AP66/AF66*100</f>
        <v>75.0881727299787</v>
      </c>
      <c r="BF66" s="2383" t="n">
        <f aca="false">AN66/AG66*100</f>
        <v>74.5325272280334</v>
      </c>
      <c r="BG66" s="2383" t="n">
        <f aca="false">AO66/AH66*100</f>
        <v>73.9883408096598</v>
      </c>
      <c r="BH66" s="2383" t="n">
        <f aca="false">AP66/AI66*100</f>
        <v>75.1030034753235</v>
      </c>
    </row>
    <row r="67" s="2371" customFormat="true" ht="14.45" hidden="false" customHeight="true" outlineLevel="0" collapsed="false">
      <c r="B67" s="2390" t="s">
        <v>704</v>
      </c>
      <c r="C67" s="2377" t="n">
        <f aca="false">BC67</f>
        <v>76.2172317550688</v>
      </c>
      <c r="D67" s="2391" t="n">
        <f aca="false">BD67</f>
        <v>75.9444387188384</v>
      </c>
      <c r="E67" s="2356" t="n">
        <f aca="false">BE67</f>
        <v>76.502874751944</v>
      </c>
      <c r="F67" s="2356" t="n">
        <v>51.5</v>
      </c>
      <c r="G67" s="2369" t="n">
        <v>53.1</v>
      </c>
      <c r="H67" s="2369" t="n">
        <v>49.8</v>
      </c>
      <c r="I67" s="2369" t="n">
        <v>44.2</v>
      </c>
      <c r="J67" s="2369" t="n">
        <v>51.3</v>
      </c>
      <c r="K67" s="2356" t="n">
        <v>36.8</v>
      </c>
      <c r="L67" s="2369" t="n">
        <v>7.3</v>
      </c>
      <c r="M67" s="2369" t="n">
        <v>1.8</v>
      </c>
      <c r="N67" s="2356" t="n">
        <v>13</v>
      </c>
      <c r="O67" s="2392" t="n">
        <v>11.5951260943421</v>
      </c>
      <c r="P67" s="2392" t="n">
        <v>14.8404601079615</v>
      </c>
      <c r="Q67" s="2393" t="n">
        <v>7.15142602840447</v>
      </c>
      <c r="R67" s="2370" t="s">
        <v>360</v>
      </c>
      <c r="T67" s="2385" t="n">
        <v>551016</v>
      </c>
      <c r="U67" s="2386" t="n">
        <v>318447</v>
      </c>
      <c r="V67" s="2387" t="n">
        <v>232569</v>
      </c>
      <c r="W67" s="2385" t="n">
        <v>63891</v>
      </c>
      <c r="X67" s="2386" t="n">
        <v>47259</v>
      </c>
      <c r="Y67" s="2387" t="n">
        <v>16632</v>
      </c>
      <c r="Z67" s="2388" t="n">
        <v>11.5951260943421</v>
      </c>
      <c r="AA67" s="2388" t="n">
        <v>14.8404601079615</v>
      </c>
      <c r="AB67" s="2388" t="n">
        <v>7.15142602840447</v>
      </c>
      <c r="AC67" s="2371" t="s">
        <v>1260</v>
      </c>
      <c r="AD67" s="2378" t="n">
        <f aca="false">AE67+AF67</f>
        <v>1365804</v>
      </c>
      <c r="AE67" s="2378" t="n">
        <f aca="false">AH67+AK67</f>
        <v>698616</v>
      </c>
      <c r="AF67" s="2378" t="n">
        <f aca="false">AI67+AL67</f>
        <v>667188</v>
      </c>
      <c r="AG67" s="2379" t="n">
        <f aca="false">SUM(AH67:AI67)</f>
        <v>1365471</v>
      </c>
      <c r="AH67" s="2381" t="n">
        <v>698440</v>
      </c>
      <c r="AI67" s="2381" t="n">
        <v>667031</v>
      </c>
      <c r="AJ67" s="2379" t="n">
        <f aca="false">SUM(AK67:AL67)</f>
        <v>333</v>
      </c>
      <c r="AK67" s="2381" t="n">
        <v>176</v>
      </c>
      <c r="AL67" s="2381" t="n">
        <v>157</v>
      </c>
      <c r="AM67" s="2381" t="s">
        <v>1261</v>
      </c>
      <c r="AN67" s="2378" t="n">
        <f aca="false">SUM(AO67:AP67)</f>
        <v>1040978</v>
      </c>
      <c r="AO67" s="2378" t="n">
        <f aca="false">AR67+AU67+AX67+BA67</f>
        <v>530560</v>
      </c>
      <c r="AP67" s="2378" t="n">
        <f aca="false">AS67+AV67+AY67+BB67</f>
        <v>510418</v>
      </c>
      <c r="AQ67" s="2379" t="n">
        <f aca="false">SUM(AR67:AS67)</f>
        <v>603760</v>
      </c>
      <c r="AR67" s="2381" t="n">
        <v>358235</v>
      </c>
      <c r="AS67" s="2381" t="n">
        <v>245525</v>
      </c>
      <c r="AT67" s="2379" t="n">
        <f aca="false">SUM(AU67:AV67)</f>
        <v>99431</v>
      </c>
      <c r="AU67" s="2381" t="n">
        <v>12474</v>
      </c>
      <c r="AV67" s="2381" t="n">
        <v>86957</v>
      </c>
      <c r="AW67" s="2379" t="n">
        <f aca="false">SUM(AX67:AY67)</f>
        <v>11194</v>
      </c>
      <c r="AX67" s="2381" t="n">
        <v>9317</v>
      </c>
      <c r="AY67" s="2381" t="n">
        <v>1877</v>
      </c>
      <c r="AZ67" s="2379" t="n">
        <f aca="false">SUM(BA67:BB67)</f>
        <v>326593</v>
      </c>
      <c r="BA67" s="2381" t="n">
        <v>150534</v>
      </c>
      <c r="BB67" s="2381" t="n">
        <v>176059</v>
      </c>
      <c r="BC67" s="2382" t="n">
        <f aca="false">AN67/AD67*100</f>
        <v>76.2172317550688</v>
      </c>
      <c r="BD67" s="2382" t="n">
        <f aca="false">AO67/AE67*100</f>
        <v>75.9444387188384</v>
      </c>
      <c r="BE67" s="2382" t="n">
        <f aca="false">AP67/AF67*100</f>
        <v>76.502874751944</v>
      </c>
      <c r="BF67" s="2383" t="n">
        <f aca="false">AN67/AG67*100</f>
        <v>76.2358189957897</v>
      </c>
      <c r="BG67" s="2383" t="n">
        <f aca="false">AO67/AH67*100</f>
        <v>75.963575969303</v>
      </c>
      <c r="BH67" s="2383" t="n">
        <f aca="false">AP67/AI67*100</f>
        <v>76.5208813383486</v>
      </c>
    </row>
    <row r="68" s="2371" customFormat="true" ht="14.45" hidden="false" customHeight="true" outlineLevel="0" collapsed="false">
      <c r="B68" s="2394" t="s">
        <v>705</v>
      </c>
      <c r="C68" s="2395" t="n">
        <v>75.8698279126393</v>
      </c>
      <c r="D68" s="2357" t="n">
        <v>75.2301820983063</v>
      </c>
      <c r="E68" s="2353" t="n">
        <v>76.5412343480163</v>
      </c>
      <c r="F68" s="2354" t="n">
        <v>52.3</v>
      </c>
      <c r="G68" s="2354" t="n">
        <v>53.7</v>
      </c>
      <c r="H68" s="2354" t="n">
        <v>51</v>
      </c>
      <c r="I68" s="2354" t="n">
        <v>45.5</v>
      </c>
      <c r="J68" s="2354" t="n">
        <v>52.1</v>
      </c>
      <c r="K68" s="2353" t="n">
        <v>38.5</v>
      </c>
      <c r="L68" s="2354" t="n">
        <v>6.8</v>
      </c>
      <c r="M68" s="2354" t="n">
        <v>1.5</v>
      </c>
      <c r="N68" s="2354" t="n">
        <v>12.4</v>
      </c>
      <c r="O68" s="2376" t="n">
        <v>11.6610293379961</v>
      </c>
      <c r="P68" s="2376" t="n">
        <v>15.0552676812667</v>
      </c>
      <c r="Q68" s="2396" t="n">
        <v>7.14035058402821</v>
      </c>
      <c r="R68" s="2373" t="s">
        <v>362</v>
      </c>
      <c r="T68" s="2385" t="n">
        <v>558184</v>
      </c>
      <c r="U68" s="2386" t="n">
        <v>318812</v>
      </c>
      <c r="V68" s="2387" t="n">
        <v>239372</v>
      </c>
      <c r="W68" s="2385" t="n">
        <v>65090</v>
      </c>
      <c r="X68" s="2386" t="n">
        <v>47998</v>
      </c>
      <c r="Y68" s="2387" t="n">
        <v>17092</v>
      </c>
      <c r="Z68" s="2388" t="n">
        <v>11.6610293379961</v>
      </c>
      <c r="AA68" s="2388" t="n">
        <v>15.0552676812667</v>
      </c>
      <c r="AB68" s="2388" t="n">
        <v>7.14035058402821</v>
      </c>
      <c r="AC68" s="2371" t="s">
        <v>1256</v>
      </c>
      <c r="AD68" s="2378" t="n">
        <v>1325722</v>
      </c>
      <c r="AE68" s="2378" t="n">
        <v>678919</v>
      </c>
      <c r="AF68" s="2378" t="n">
        <v>646803</v>
      </c>
      <c r="AG68" s="2379" t="n">
        <v>1325208</v>
      </c>
      <c r="AH68" s="2381" t="n">
        <v>678629</v>
      </c>
      <c r="AI68" s="2381" t="n">
        <v>646579</v>
      </c>
      <c r="AJ68" s="2379" t="n">
        <v>514</v>
      </c>
      <c r="AK68" s="2381" t="n">
        <v>290</v>
      </c>
      <c r="AL68" s="2381" t="n">
        <v>224</v>
      </c>
      <c r="AM68" s="2381" t="s">
        <v>1262</v>
      </c>
      <c r="AN68" s="2378" t="n">
        <v>1005823</v>
      </c>
      <c r="AO68" s="2378" t="n">
        <v>510752</v>
      </c>
      <c r="AP68" s="2378" t="n">
        <v>495071</v>
      </c>
      <c r="AQ68" s="2379" t="n">
        <v>603054</v>
      </c>
      <c r="AR68" s="2381" t="n">
        <v>353755</v>
      </c>
      <c r="AS68" s="2381" t="n">
        <v>249299</v>
      </c>
      <c r="AT68" s="2379" t="n">
        <v>90740</v>
      </c>
      <c r="AU68" s="2381" t="n">
        <v>10486</v>
      </c>
      <c r="AV68" s="2381" t="n">
        <v>80254</v>
      </c>
      <c r="AW68" s="2379" t="n">
        <v>11195</v>
      </c>
      <c r="AX68" s="2381" t="n">
        <v>9395</v>
      </c>
      <c r="AY68" s="2381" t="n">
        <v>1800</v>
      </c>
      <c r="AZ68" s="2379" t="n">
        <v>300834</v>
      </c>
      <c r="BA68" s="2381" t="n">
        <v>137116</v>
      </c>
      <c r="BB68" s="2381" t="n">
        <v>163718</v>
      </c>
      <c r="BC68" s="2382" t="n">
        <v>75.8698279126393</v>
      </c>
      <c r="BD68" s="2382" t="n">
        <v>75.2301820983063</v>
      </c>
      <c r="BE68" s="2382" t="n">
        <v>76.5412343480163</v>
      </c>
      <c r="BF68" s="2383" t="n">
        <v>75.8992550603377</v>
      </c>
      <c r="BG68" s="2383" t="n">
        <v>75.2623303749177</v>
      </c>
      <c r="BH68" s="2383" t="n">
        <v>76.5677511951363</v>
      </c>
    </row>
    <row r="69" s="2371" customFormat="true" ht="14.45" hidden="false" customHeight="true" outlineLevel="0" collapsed="false">
      <c r="B69" s="2394" t="s">
        <v>706</v>
      </c>
      <c r="C69" s="2377" t="n">
        <v>76.3070274729122</v>
      </c>
      <c r="D69" s="2357" t="n">
        <v>75.2850108948199</v>
      </c>
      <c r="E69" s="2353" t="n">
        <v>77.376522553875</v>
      </c>
      <c r="F69" s="2354" t="n">
        <v>53.7</v>
      </c>
      <c r="G69" s="2354" t="n">
        <v>54.9</v>
      </c>
      <c r="H69" s="2354" t="n">
        <v>52.5</v>
      </c>
      <c r="I69" s="2354" t="n">
        <v>47.2</v>
      </c>
      <c r="J69" s="2354" t="n">
        <v>53.5</v>
      </c>
      <c r="K69" s="2353" t="n">
        <v>40.6</v>
      </c>
      <c r="L69" s="2354" t="n">
        <v>6.5</v>
      </c>
      <c r="M69" s="2354" t="n">
        <v>1.4</v>
      </c>
      <c r="N69" s="2354" t="n">
        <v>11.9</v>
      </c>
      <c r="O69" s="2376" t="n">
        <v>11.6061814734658</v>
      </c>
      <c r="P69" s="2376" t="n">
        <v>15.0496280628966</v>
      </c>
      <c r="Q69" s="2376" t="n">
        <v>6.99471568016267</v>
      </c>
      <c r="R69" s="2373" t="s">
        <v>364</v>
      </c>
      <c r="T69" s="2385" t="n">
        <v>559090</v>
      </c>
      <c r="U69" s="2386" t="n">
        <v>320081</v>
      </c>
      <c r="V69" s="2387" t="n">
        <v>239009</v>
      </c>
      <c r="W69" s="2385" t="n">
        <v>64889</v>
      </c>
      <c r="X69" s="2386" t="n">
        <v>48171</v>
      </c>
      <c r="Y69" s="2387" t="n">
        <v>16718</v>
      </c>
      <c r="Z69" s="2388" t="n">
        <v>11.6061814734658</v>
      </c>
      <c r="AA69" s="2388" t="n">
        <v>15.0496280628966</v>
      </c>
      <c r="AB69" s="2388" t="n">
        <v>6.99471568016267</v>
      </c>
      <c r="AC69" s="2371" t="s">
        <v>1259</v>
      </c>
      <c r="AD69" s="2378" t="n">
        <v>1299571</v>
      </c>
      <c r="AE69" s="2378" t="n">
        <v>664536</v>
      </c>
      <c r="AF69" s="2378" t="n">
        <v>635035</v>
      </c>
      <c r="AG69" s="2379" t="n">
        <v>1298718</v>
      </c>
      <c r="AH69" s="2381" t="n">
        <v>664015</v>
      </c>
      <c r="AI69" s="2381" t="n">
        <v>634703</v>
      </c>
      <c r="AJ69" s="2379" t="n">
        <v>853</v>
      </c>
      <c r="AK69" s="2381" t="n">
        <v>521</v>
      </c>
      <c r="AL69" s="2381" t="n">
        <v>332</v>
      </c>
      <c r="AM69" s="2381" t="s">
        <v>1263</v>
      </c>
      <c r="AN69" s="2378" t="n">
        <v>991664</v>
      </c>
      <c r="AO69" s="2378" t="n">
        <v>500296</v>
      </c>
      <c r="AP69" s="2378" t="n">
        <v>491368</v>
      </c>
      <c r="AQ69" s="2379" t="n">
        <v>613613</v>
      </c>
      <c r="AR69" s="2381" t="n">
        <v>355847</v>
      </c>
      <c r="AS69" s="2381" t="n">
        <v>257766</v>
      </c>
      <c r="AT69" s="2379" t="n">
        <v>84596</v>
      </c>
      <c r="AU69" s="2381" t="n">
        <v>9154</v>
      </c>
      <c r="AV69" s="2381" t="n">
        <v>75442</v>
      </c>
      <c r="AW69" s="2379" t="n">
        <v>11436</v>
      </c>
      <c r="AX69" s="2381" t="n">
        <v>9590</v>
      </c>
      <c r="AY69" s="2381" t="n">
        <v>1846</v>
      </c>
      <c r="AZ69" s="2379" t="n">
        <v>282019</v>
      </c>
      <c r="BA69" s="2381" t="n">
        <v>125705</v>
      </c>
      <c r="BB69" s="2381" t="n">
        <v>156314</v>
      </c>
      <c r="BC69" s="2382" t="n">
        <v>76.3070274729122</v>
      </c>
      <c r="BD69" s="2382" t="n">
        <v>75.2850108948199</v>
      </c>
      <c r="BE69" s="2382" t="n">
        <v>77.376522553875</v>
      </c>
      <c r="BF69" s="2383" t="n">
        <v>76.3571460471018</v>
      </c>
      <c r="BG69" s="2383" t="n">
        <v>75.3440810825057</v>
      </c>
      <c r="BH69" s="2383" t="n">
        <v>77.4169966110134</v>
      </c>
    </row>
    <row r="70" s="2371" customFormat="true" ht="14.45" hidden="false" customHeight="true" outlineLevel="0" collapsed="false">
      <c r="B70" s="2394" t="s">
        <v>708</v>
      </c>
      <c r="C70" s="2377" t="n">
        <f aca="false">BC70</f>
        <v>76.7988044878582</v>
      </c>
      <c r="D70" s="2357" t="n">
        <f aca="false">BD70</f>
        <v>75.6400939088781</v>
      </c>
      <c r="E70" s="2353" t="n">
        <f aca="false">BE70</f>
        <v>78.0123771386968</v>
      </c>
      <c r="F70" s="2354" t="n">
        <v>55.3</v>
      </c>
      <c r="G70" s="2354" t="n">
        <v>56.5</v>
      </c>
      <c r="H70" s="2354" t="n">
        <v>54.1</v>
      </c>
      <c r="I70" s="2354" t="n">
        <v>49.1</v>
      </c>
      <c r="J70" s="2354" t="n">
        <v>55.2</v>
      </c>
      <c r="K70" s="2353" t="n">
        <v>42.6</v>
      </c>
      <c r="L70" s="2354" t="n">
        <v>6.3</v>
      </c>
      <c r="M70" s="2354" t="n">
        <v>1.3</v>
      </c>
      <c r="N70" s="2354" t="n">
        <v>11.5</v>
      </c>
      <c r="O70" s="2376" t="n">
        <f aca="false">Z70</f>
        <v>11.7540355234033</v>
      </c>
      <c r="P70" s="2376" t="n">
        <f aca="false">AA70</f>
        <v>15.2086579436445</v>
      </c>
      <c r="Q70" s="2376" t="n">
        <f aca="false">AB70</f>
        <v>7.07695826767651</v>
      </c>
      <c r="R70" s="2373" t="s">
        <v>366</v>
      </c>
      <c r="T70" s="2363" t="n">
        <v>555690</v>
      </c>
      <c r="U70" s="2364" t="n">
        <v>319614</v>
      </c>
      <c r="V70" s="2366" t="n">
        <f aca="false">T70-U70</f>
        <v>236076</v>
      </c>
      <c r="W70" s="2363" t="n">
        <v>65316</v>
      </c>
      <c r="X70" s="2364" t="n">
        <v>48609</v>
      </c>
      <c r="Y70" s="2366" t="n">
        <f aca="false">W70-X70</f>
        <v>16707</v>
      </c>
      <c r="Z70" s="2367" t="n">
        <f aca="false">W70/T70*100</f>
        <v>11.7540355234033</v>
      </c>
      <c r="AA70" s="2367" t="n">
        <f aca="false">X70/U70*100</f>
        <v>15.2086579436445</v>
      </c>
      <c r="AB70" s="2367" t="n">
        <f aca="false">Y70/V70*100</f>
        <v>7.07695826767651</v>
      </c>
      <c r="AC70" s="2371" t="s">
        <v>1261</v>
      </c>
      <c r="AD70" s="2378" t="n">
        <f aca="false">AE70+AF70</f>
        <v>1237294</v>
      </c>
      <c r="AE70" s="2378" t="n">
        <f aca="false">AH70+AK70</f>
        <v>632954</v>
      </c>
      <c r="AF70" s="2378" t="n">
        <f aca="false">AI70+AL70</f>
        <v>604340</v>
      </c>
      <c r="AG70" s="2379" t="n">
        <f aca="false">SUM(AH70:AI70)</f>
        <v>1236363</v>
      </c>
      <c r="AH70" s="2381" t="n">
        <v>632395</v>
      </c>
      <c r="AI70" s="2381" t="n">
        <v>603968</v>
      </c>
      <c r="AJ70" s="2379" t="n">
        <f aca="false">SUM(AK70:AL70)</f>
        <v>931</v>
      </c>
      <c r="AK70" s="2381" t="n">
        <v>559</v>
      </c>
      <c r="AL70" s="2381" t="n">
        <v>372</v>
      </c>
      <c r="AM70" s="2381" t="s">
        <v>1264</v>
      </c>
      <c r="AN70" s="2378" t="n">
        <f aca="false">SUM(AO70:AP70)</f>
        <v>950227</v>
      </c>
      <c r="AO70" s="2378" t="n">
        <f aca="false">AR70+AU70+AX70+BA70</f>
        <v>478767</v>
      </c>
      <c r="AP70" s="2378" t="n">
        <f aca="false">AS70+AV70+AY70+BB70</f>
        <v>471460</v>
      </c>
      <c r="AQ70" s="2379" t="n">
        <f aca="false">SUM(AR70:AS70)</f>
        <v>607159</v>
      </c>
      <c r="AR70" s="2381" t="n">
        <v>349608</v>
      </c>
      <c r="AS70" s="2381" t="n">
        <v>257551</v>
      </c>
      <c r="AT70" s="2379" t="n">
        <f aca="false">SUM(AU70:AV70)</f>
        <v>77340</v>
      </c>
      <c r="AU70" s="2381" t="n">
        <v>8021</v>
      </c>
      <c r="AV70" s="2381" t="n">
        <v>69319</v>
      </c>
      <c r="AW70" s="2379" t="n">
        <f aca="false">SUM(AX70:AY70)</f>
        <v>10979</v>
      </c>
      <c r="AX70" s="2381" t="n">
        <v>9257</v>
      </c>
      <c r="AY70" s="2381" t="n">
        <v>1722</v>
      </c>
      <c r="AZ70" s="2379" t="n">
        <f aca="false">SUM(BA70:BB70)</f>
        <v>254749</v>
      </c>
      <c r="BA70" s="2381" t="n">
        <v>111881</v>
      </c>
      <c r="BB70" s="2381" t="n">
        <v>142868</v>
      </c>
      <c r="BC70" s="2382" t="n">
        <f aca="false">AN70/AD70*100</f>
        <v>76.7988044878582</v>
      </c>
      <c r="BD70" s="2382" t="n">
        <f aca="false">AO70/AE70*100</f>
        <v>75.6400939088781</v>
      </c>
      <c r="BE70" s="2382" t="n">
        <f aca="false">AP70/AF70*100</f>
        <v>78.0123771386968</v>
      </c>
      <c r="BF70" s="2383" t="n">
        <f aca="false">AN70/AG70*100</f>
        <v>76.8566351467975</v>
      </c>
      <c r="BG70" s="2383" t="n">
        <f aca="false">AO70/AH70*100</f>
        <v>75.7069553048332</v>
      </c>
      <c r="BH70" s="2383" t="n">
        <f aca="false">AP70/AI70*100</f>
        <v>78.0604270424923</v>
      </c>
    </row>
    <row r="71" s="2371" customFormat="true" ht="14.45" hidden="false" customHeight="true" outlineLevel="0" collapsed="false">
      <c r="B71" s="2394" t="s">
        <v>710</v>
      </c>
      <c r="C71" s="2377" t="n">
        <f aca="false">BC71</f>
        <v>77.5909093533273</v>
      </c>
      <c r="D71" s="2357" t="n">
        <f aca="false">BD71</f>
        <v>76.2819270570908</v>
      </c>
      <c r="E71" s="2353" t="n">
        <f aca="false">BE71</f>
        <v>78.9571446630989</v>
      </c>
      <c r="F71" s="2397" t="n">
        <v>56.2</v>
      </c>
      <c r="G71" s="2397" t="n">
        <v>57.2</v>
      </c>
      <c r="H71" s="2397" t="n">
        <v>55.3</v>
      </c>
      <c r="I71" s="2398" t="n">
        <v>50.2</v>
      </c>
      <c r="J71" s="2397" t="n">
        <v>55.9</v>
      </c>
      <c r="K71" s="2398" t="n">
        <v>44.2</v>
      </c>
      <c r="L71" s="2398" t="n">
        <v>6</v>
      </c>
      <c r="M71" s="2397" t="n">
        <v>1.2</v>
      </c>
      <c r="N71" s="2397" t="n">
        <v>11.1</v>
      </c>
      <c r="O71" s="2376" t="n">
        <f aca="false">Z71</f>
        <v>11.8191940150731</v>
      </c>
      <c r="P71" s="2376" t="n">
        <f aca="false">AA71</f>
        <v>15.5409613492271</v>
      </c>
      <c r="Q71" s="2376" t="n">
        <f aca="false">AB71</f>
        <v>6.8060082128461</v>
      </c>
      <c r="R71" s="2373" t="s">
        <v>368</v>
      </c>
      <c r="T71" s="2363" t="n">
        <v>559539</v>
      </c>
      <c r="U71" s="2364" t="n">
        <v>321132</v>
      </c>
      <c r="V71" s="2366" t="n">
        <f aca="false">T71-U71</f>
        <v>238407</v>
      </c>
      <c r="W71" s="2363" t="n">
        <v>66133</v>
      </c>
      <c r="X71" s="2364" t="n">
        <v>49907</v>
      </c>
      <c r="Y71" s="2366" t="n">
        <f aca="false">W71-X71</f>
        <v>16226</v>
      </c>
      <c r="Z71" s="2367" t="n">
        <f aca="false">W71/T71*100</f>
        <v>11.8191940150731</v>
      </c>
      <c r="AA71" s="2367" t="n">
        <f aca="false">X71/U71*100</f>
        <v>15.5409613492271</v>
      </c>
      <c r="AB71" s="2367" t="n">
        <f aca="false">Y71/V71*100</f>
        <v>6.8060082128461</v>
      </c>
      <c r="AC71" s="2371" t="s">
        <v>1262</v>
      </c>
      <c r="AD71" s="2378" t="n">
        <f aca="false">AE71+AF71</f>
        <v>1212499</v>
      </c>
      <c r="AE71" s="2378" t="n">
        <f aca="false">AH71+AK71</f>
        <v>619224</v>
      </c>
      <c r="AF71" s="2378" t="n">
        <f aca="false">AI71+AL71</f>
        <v>593275</v>
      </c>
      <c r="AG71" s="2379" t="n">
        <f aca="false">SUM(AH71:AI71)</f>
        <v>1211242</v>
      </c>
      <c r="AH71" s="2381" t="n">
        <v>618513</v>
      </c>
      <c r="AI71" s="2381" t="n">
        <v>592729</v>
      </c>
      <c r="AJ71" s="2379" t="n">
        <f aca="false">SUM(AK71:AL71)</f>
        <v>1257</v>
      </c>
      <c r="AK71" s="2381" t="n">
        <v>711</v>
      </c>
      <c r="AL71" s="2381" t="n">
        <v>546</v>
      </c>
      <c r="AM71" s="2381" t="s">
        <v>1265</v>
      </c>
      <c r="AN71" s="2378" t="n">
        <f aca="false">SUM(AO71:AP71)</f>
        <v>940789</v>
      </c>
      <c r="AO71" s="2378" t="n">
        <f aca="false">AR71+AU71+AX71+BA71</f>
        <v>472356</v>
      </c>
      <c r="AP71" s="2378" t="n">
        <f aca="false">AS71+AV71+AY71+BB71</f>
        <v>468433</v>
      </c>
      <c r="AQ71" s="2379" t="n">
        <f aca="false">SUM(AR71:AS71)</f>
        <v>608731</v>
      </c>
      <c r="AR71" s="2381" t="n">
        <v>346434</v>
      </c>
      <c r="AS71" s="2381" t="n">
        <v>262297</v>
      </c>
      <c r="AT71" s="2379" t="n">
        <f aca="false">SUM(AU71:AV71)</f>
        <v>73163</v>
      </c>
      <c r="AU71" s="2381" t="n">
        <v>7588</v>
      </c>
      <c r="AV71" s="2381" t="n">
        <v>65575</v>
      </c>
      <c r="AW71" s="2379" t="n">
        <f aca="false">SUM(AX71:AY71)</f>
        <v>11072</v>
      </c>
      <c r="AX71" s="2381" t="n">
        <v>9355</v>
      </c>
      <c r="AY71" s="2381" t="n">
        <v>1717</v>
      </c>
      <c r="AZ71" s="2379" t="n">
        <f aca="false">SUM(BA71:BB71)</f>
        <v>247823</v>
      </c>
      <c r="BA71" s="2381" t="n">
        <v>108979</v>
      </c>
      <c r="BB71" s="2381" t="n">
        <v>138844</v>
      </c>
      <c r="BC71" s="2382" t="n">
        <f aca="false">AN71/AD71*100</f>
        <v>77.5909093533273</v>
      </c>
      <c r="BD71" s="2382" t="n">
        <f aca="false">AO71/AE71*100</f>
        <v>76.2819270570908</v>
      </c>
      <c r="BE71" s="2382" t="n">
        <f aca="false">AP71/AF71*100</f>
        <v>78.9571446630989</v>
      </c>
      <c r="BF71" s="2383" t="n">
        <f aca="false">AN71/AG71*100</f>
        <v>77.6714314728188</v>
      </c>
      <c r="BG71" s="2383" t="n">
        <f aca="false">AO71/AH71*100</f>
        <v>76.369615513336</v>
      </c>
      <c r="BH71" s="2383" t="n">
        <f aca="false">AP71/AI71*100</f>
        <v>79.0298770601742</v>
      </c>
    </row>
    <row r="72" s="2371" customFormat="true" ht="14.45" hidden="false" customHeight="true" outlineLevel="0" collapsed="false">
      <c r="B72" s="2390" t="s">
        <v>711</v>
      </c>
      <c r="C72" s="2399" t="n">
        <f aca="false">BC72</f>
        <v>79.7215594447638</v>
      </c>
      <c r="D72" s="2368" t="n">
        <f aca="false">BD72</f>
        <v>78.3716697004799</v>
      </c>
      <c r="E72" s="2356" t="n">
        <f aca="false">BE72</f>
        <v>81.137452099209</v>
      </c>
      <c r="F72" s="2400" t="n">
        <v>56.8</v>
      </c>
      <c r="G72" s="2400" t="n">
        <v>57.7</v>
      </c>
      <c r="H72" s="2400" t="n">
        <v>56</v>
      </c>
      <c r="I72" s="2401" t="n">
        <v>50.9</v>
      </c>
      <c r="J72" s="2400" t="n">
        <v>56.4</v>
      </c>
      <c r="K72" s="2401" t="n">
        <v>45.2</v>
      </c>
      <c r="L72" s="2401" t="n">
        <v>5.9</v>
      </c>
      <c r="M72" s="2400" t="n">
        <v>1.3</v>
      </c>
      <c r="N72" s="2400" t="n">
        <v>10.8</v>
      </c>
      <c r="O72" s="2392" t="n">
        <f aca="false">Z72</f>
        <v>12.9350532296076</v>
      </c>
      <c r="P72" s="2392" t="n">
        <f aca="false">AA72</f>
        <v>17.3613780432984</v>
      </c>
      <c r="Q72" s="2392" t="n">
        <f aca="false">AB72</f>
        <v>7.13907917523311</v>
      </c>
      <c r="R72" s="2370" t="s">
        <v>370</v>
      </c>
      <c r="T72" s="2363" t="n">
        <v>541428</v>
      </c>
      <c r="U72" s="2364" t="n">
        <v>306986</v>
      </c>
      <c r="V72" s="2366" t="n">
        <f aca="false">T72-U72</f>
        <v>234442</v>
      </c>
      <c r="W72" s="2363" t="n">
        <v>70034</v>
      </c>
      <c r="X72" s="2364" t="n">
        <v>53297</v>
      </c>
      <c r="Y72" s="2366" t="n">
        <f aca="false">W72-X72</f>
        <v>16737</v>
      </c>
      <c r="Z72" s="2367" t="n">
        <f aca="false">W72/T72*100</f>
        <v>12.9350532296076</v>
      </c>
      <c r="AA72" s="2367" t="n">
        <f aca="false">X72/U72*100</f>
        <v>17.3613780432984</v>
      </c>
      <c r="AB72" s="2367" t="n">
        <f aca="false">Y72/V72*100</f>
        <v>7.13907917523311</v>
      </c>
      <c r="AC72" s="2371" t="s">
        <v>1263</v>
      </c>
      <c r="AD72" s="2378" t="n">
        <f aca="false">AE72+AF72</f>
        <v>1215843</v>
      </c>
      <c r="AE72" s="2378" t="n">
        <f aca="false">AH72+AK72</f>
        <v>622429</v>
      </c>
      <c r="AF72" s="2378" t="n">
        <f aca="false">AI72+AL72</f>
        <v>593414</v>
      </c>
      <c r="AG72" s="2379" t="n">
        <f aca="false">SUM(AH72:AI72)</f>
        <v>1213709</v>
      </c>
      <c r="AH72" s="2381" t="n">
        <v>621359</v>
      </c>
      <c r="AI72" s="2381" t="n">
        <v>592350</v>
      </c>
      <c r="AJ72" s="2379" t="n">
        <f aca="false">SUM(AK72:AL72)</f>
        <v>2134</v>
      </c>
      <c r="AK72" s="2381" t="n">
        <v>1070</v>
      </c>
      <c r="AL72" s="2381" t="n">
        <v>1064</v>
      </c>
      <c r="AM72" s="2381" t="s">
        <v>1266</v>
      </c>
      <c r="AN72" s="2378" t="n">
        <f aca="false">SUM(AO72:AP72)</f>
        <v>969289</v>
      </c>
      <c r="AO72" s="2378" t="n">
        <f aca="false">AR72+AU72+AX72+BA72</f>
        <v>487808</v>
      </c>
      <c r="AP72" s="2378" t="n">
        <f aca="false">AS72+AV72+AY72+BB72</f>
        <v>481481</v>
      </c>
      <c r="AQ72" s="2379" t="n">
        <f aca="false">SUM(AR72:AS72)</f>
        <v>619119</v>
      </c>
      <c r="AR72" s="2381" t="n">
        <v>350937</v>
      </c>
      <c r="AS72" s="2381" t="n">
        <v>268182</v>
      </c>
      <c r="AT72" s="2379" t="n">
        <f aca="false">SUM(AU72:AV72)</f>
        <v>72047</v>
      </c>
      <c r="AU72" s="2381" t="n">
        <v>8123</v>
      </c>
      <c r="AV72" s="2381" t="n">
        <v>63924</v>
      </c>
      <c r="AW72" s="2379" t="n">
        <f aca="false">SUM(AX72:AY72)</f>
        <v>11208</v>
      </c>
      <c r="AX72" s="2381" t="n">
        <v>9447</v>
      </c>
      <c r="AY72" s="2381" t="n">
        <v>1761</v>
      </c>
      <c r="AZ72" s="2379" t="n">
        <f aca="false">SUM(BA72:BB72)</f>
        <v>266915</v>
      </c>
      <c r="BA72" s="2381" t="n">
        <v>119301</v>
      </c>
      <c r="BB72" s="2381" t="n">
        <v>147614</v>
      </c>
      <c r="BC72" s="2382" t="n">
        <f aca="false">AN72/AD72*100</f>
        <v>79.7215594447638</v>
      </c>
      <c r="BD72" s="2382" t="n">
        <f aca="false">AO72/AE72*100</f>
        <v>78.3716697004799</v>
      </c>
      <c r="BE72" s="2382" t="n">
        <f aca="false">AP72/AF72*100</f>
        <v>81.137452099209</v>
      </c>
      <c r="BF72" s="2383" t="n">
        <f aca="false">AN72/AG72*100</f>
        <v>79.8617296238225</v>
      </c>
      <c r="BG72" s="2383" t="n">
        <f aca="false">AO72/AH72*100</f>
        <v>78.5066282133195</v>
      </c>
      <c r="BH72" s="2383" t="n">
        <f aca="false">AP72/AI72*100</f>
        <v>81.2831940575673</v>
      </c>
    </row>
    <row r="73" s="2371" customFormat="true" ht="14.45" hidden="false" customHeight="true" outlineLevel="0" collapsed="false">
      <c r="B73" s="2394" t="s">
        <v>712</v>
      </c>
      <c r="C73" s="2377" t="n">
        <f aca="false">BC73</f>
        <v>79.5486274620736</v>
      </c>
      <c r="D73" s="2357" t="n">
        <f aca="false">BD73</f>
        <v>77.797848315511</v>
      </c>
      <c r="E73" s="2353" t="n">
        <f aca="false">BE73</f>
        <v>81.3834491148972</v>
      </c>
      <c r="F73" s="2397" t="n">
        <v>56.7</v>
      </c>
      <c r="G73" s="2397" t="n">
        <v>57.2</v>
      </c>
      <c r="H73" s="2397" t="n">
        <v>56.1</v>
      </c>
      <c r="I73" s="2397" t="n">
        <v>51</v>
      </c>
      <c r="J73" s="2397" t="n">
        <v>56</v>
      </c>
      <c r="K73" s="2398" t="n">
        <v>45.8</v>
      </c>
      <c r="L73" s="2397" t="n">
        <v>5.7</v>
      </c>
      <c r="M73" s="2397" t="n">
        <v>1.2</v>
      </c>
      <c r="N73" s="2397" t="n">
        <v>10.4</v>
      </c>
      <c r="O73" s="2376" t="n">
        <f aca="false">Z73</f>
        <v>12.2954677944377</v>
      </c>
      <c r="P73" s="2376" t="n">
        <f aca="false">AA73</f>
        <v>16.4265046296296</v>
      </c>
      <c r="Q73" s="2376" t="n">
        <f aca="false">AB73</f>
        <v>6.97088489047647</v>
      </c>
      <c r="R73" s="2373" t="s">
        <v>441</v>
      </c>
      <c r="T73" s="2385" t="n">
        <v>552358</v>
      </c>
      <c r="U73" s="2386" t="n">
        <v>311040</v>
      </c>
      <c r="V73" s="2366" t="n">
        <f aca="false">T73-U73</f>
        <v>241318</v>
      </c>
      <c r="W73" s="2385" t="n">
        <v>67915</v>
      </c>
      <c r="X73" s="2386" t="n">
        <v>51093</v>
      </c>
      <c r="Y73" s="2366" t="n">
        <f aca="false">W73-X73</f>
        <v>16822</v>
      </c>
      <c r="Z73" s="2367" t="n">
        <f aca="false">W73/T73*100</f>
        <v>12.2954677944377</v>
      </c>
      <c r="AA73" s="2367" t="n">
        <f aca="false">X73/U73*100</f>
        <v>16.4265046296296</v>
      </c>
      <c r="AB73" s="2367" t="n">
        <f aca="false">Y73/V73*100</f>
        <v>6.97088489047647</v>
      </c>
      <c r="AC73" s="2371" t="s">
        <v>1264</v>
      </c>
      <c r="AD73" s="2378" t="n">
        <f aca="false">AE73+AF73</f>
        <v>1201934</v>
      </c>
      <c r="AE73" s="2378" t="n">
        <f aca="false">AH73+AK73</f>
        <v>615053</v>
      </c>
      <c r="AF73" s="2378" t="n">
        <f aca="false">AI73+AL73</f>
        <v>586881</v>
      </c>
      <c r="AG73" s="2379" t="n">
        <f aca="false">SUM(AH73:AI73)</f>
        <v>1199309</v>
      </c>
      <c r="AH73" s="2381" t="n">
        <v>613744</v>
      </c>
      <c r="AI73" s="2381" t="n">
        <v>585565</v>
      </c>
      <c r="AJ73" s="2379" t="n">
        <f aca="false">SUM(AK73:AL73)</f>
        <v>2625</v>
      </c>
      <c r="AK73" s="2402" t="n">
        <v>1309</v>
      </c>
      <c r="AL73" s="2402" t="n">
        <v>1316</v>
      </c>
      <c r="AM73" s="2381" t="s">
        <v>1267</v>
      </c>
      <c r="AN73" s="2378" t="n">
        <f aca="false">SUM(AO73:AP73)</f>
        <v>956122</v>
      </c>
      <c r="AO73" s="2378" t="n">
        <f aca="false">AR73+AU73+AX73+BA73</f>
        <v>478498</v>
      </c>
      <c r="AP73" s="2378" t="n">
        <f aca="false">AS73+AV73+AY73+BB73</f>
        <v>477624</v>
      </c>
      <c r="AQ73" s="2379" t="n">
        <f aca="false">SUM(AR73:AS73)</f>
        <v>612858</v>
      </c>
      <c r="AR73" s="2381" t="n">
        <v>344352</v>
      </c>
      <c r="AS73" s="2381" t="n">
        <v>268506</v>
      </c>
      <c r="AT73" s="2379" t="n">
        <f aca="false">SUM(AU73:AV73)</f>
        <v>68432</v>
      </c>
      <c r="AU73" s="2381" t="n">
        <v>7608</v>
      </c>
      <c r="AV73" s="2381" t="n">
        <v>60824</v>
      </c>
      <c r="AW73" s="2379" t="n">
        <f aca="false">SUM(AX73:AY73)</f>
        <v>11214</v>
      </c>
      <c r="AX73" s="2381" t="n">
        <v>9484</v>
      </c>
      <c r="AY73" s="2381" t="n">
        <v>1730</v>
      </c>
      <c r="AZ73" s="2379" t="n">
        <f aca="false">SUM(BA73:BB73)</f>
        <v>263618</v>
      </c>
      <c r="BA73" s="2381" t="n">
        <v>117054</v>
      </c>
      <c r="BB73" s="2381" t="n">
        <v>146564</v>
      </c>
      <c r="BC73" s="2382" t="n">
        <f aca="false">AN73/AD73*100</f>
        <v>79.5486274620736</v>
      </c>
      <c r="BD73" s="2382" t="n">
        <f aca="false">AO73/AE73*100</f>
        <v>77.797848315511</v>
      </c>
      <c r="BE73" s="2382" t="n">
        <f aca="false">AP73/AF73*100</f>
        <v>81.3834491148972</v>
      </c>
      <c r="BF73" s="2383" t="n">
        <f aca="false">AN73/AG73*100</f>
        <v>79.7227403446485</v>
      </c>
      <c r="BG73" s="2383" t="n">
        <f aca="false">AO73/AH73*100</f>
        <v>77.9637764279569</v>
      </c>
      <c r="BH73" s="2383" t="n">
        <f aca="false">AP73/AI73*100</f>
        <v>81.566350447858</v>
      </c>
    </row>
    <row r="74" s="2371" customFormat="true" ht="14.25" hidden="false" customHeight="true" outlineLevel="0" collapsed="false">
      <c r="B74" s="2394" t="s">
        <v>713</v>
      </c>
      <c r="C74" s="2377" t="n">
        <f aca="false">BC74</f>
        <v>79.3239647081539</v>
      </c>
      <c r="D74" s="2357" t="n">
        <f aca="false">BD74</f>
        <v>77.401112311973</v>
      </c>
      <c r="E74" s="2353" t="n">
        <f aca="false">BE74</f>
        <v>81.3340934222546</v>
      </c>
      <c r="F74" s="2397" t="n">
        <v>56.2</v>
      </c>
      <c r="G74" s="2397" t="n">
        <v>56.8</v>
      </c>
      <c r="H74" s="2397" t="n">
        <v>55.6</v>
      </c>
      <c r="I74" s="2397" t="n">
        <v>50.8</v>
      </c>
      <c r="J74" s="2397" t="n">
        <v>55.6</v>
      </c>
      <c r="K74" s="2398" t="n">
        <v>45.8</v>
      </c>
      <c r="L74" s="2397" t="n">
        <v>5.4</v>
      </c>
      <c r="M74" s="2397" t="n">
        <v>1.2</v>
      </c>
      <c r="N74" s="2397" t="n">
        <v>9.8</v>
      </c>
      <c r="O74" s="2376" t="n">
        <f aca="false">Z74</f>
        <v>11.3178638677482</v>
      </c>
      <c r="P74" s="2376" t="n">
        <f aca="false">AA74</f>
        <v>15.3678472364907</v>
      </c>
      <c r="Q74" s="2376" t="n">
        <f aca="false">AB74</f>
        <v>6.21470526366887</v>
      </c>
      <c r="R74" s="2373" t="s">
        <v>442</v>
      </c>
      <c r="T74" s="2363" t="n">
        <v>558692</v>
      </c>
      <c r="U74" s="2364" t="n">
        <v>311488</v>
      </c>
      <c r="V74" s="2366" t="n">
        <f aca="false">T74-U74</f>
        <v>247204</v>
      </c>
      <c r="W74" s="2363" t="n">
        <v>63232</v>
      </c>
      <c r="X74" s="2364" t="n">
        <v>47869</v>
      </c>
      <c r="Y74" s="2366" t="n">
        <f aca="false">W74-X74</f>
        <v>15363</v>
      </c>
      <c r="Z74" s="2367" t="n">
        <f aca="false">W74/T74*100</f>
        <v>11.3178638677482</v>
      </c>
      <c r="AA74" s="2367" t="n">
        <f aca="false">X74/U74*100</f>
        <v>15.3678472364907</v>
      </c>
      <c r="AB74" s="2367" t="n">
        <f aca="false">Y74/V74*100</f>
        <v>6.21470526366887</v>
      </c>
      <c r="AC74" s="2371" t="s">
        <v>1265</v>
      </c>
      <c r="AD74" s="2378" t="n">
        <f aca="false">AE74+AF74</f>
        <v>1191210</v>
      </c>
      <c r="AE74" s="2378" t="n">
        <f aca="false">AH74+AK74</f>
        <v>608822</v>
      </c>
      <c r="AF74" s="2378" t="n">
        <f aca="false">AI74+AL74</f>
        <v>582388</v>
      </c>
      <c r="AG74" s="2379" t="n">
        <f aca="false">SUM(AH74:AI74)</f>
        <v>1188032</v>
      </c>
      <c r="AH74" s="2381" t="n">
        <v>607275</v>
      </c>
      <c r="AI74" s="2381" t="n">
        <v>580757</v>
      </c>
      <c r="AJ74" s="2379" t="n">
        <f aca="false">SUM(AK74:AL74)</f>
        <v>3178</v>
      </c>
      <c r="AK74" s="2403" t="n">
        <v>1547</v>
      </c>
      <c r="AL74" s="2403" t="n">
        <v>1631</v>
      </c>
      <c r="AM74" s="2381" t="s">
        <v>1268</v>
      </c>
      <c r="AN74" s="2378" t="n">
        <f aca="false">SUM(AO74:AP74)</f>
        <v>944915</v>
      </c>
      <c r="AO74" s="2378" t="n">
        <f aca="false">AR74+AU74+AX74+BA74</f>
        <v>471235</v>
      </c>
      <c r="AP74" s="2378" t="n">
        <f aca="false">AS74+AV74+AY74+BB74</f>
        <v>473680</v>
      </c>
      <c r="AQ74" s="2379" t="n">
        <f aca="false">SUM(AR74:AS74)</f>
        <v>605390</v>
      </c>
      <c r="AR74" s="2381" t="n">
        <v>338483</v>
      </c>
      <c r="AS74" s="2381" t="n">
        <v>266907</v>
      </c>
      <c r="AT74" s="2379" t="n">
        <f aca="false">SUM(AU74:AV74)</f>
        <v>64063</v>
      </c>
      <c r="AU74" s="2381" t="n">
        <v>7073</v>
      </c>
      <c r="AV74" s="2381" t="n">
        <v>56990</v>
      </c>
      <c r="AW74" s="2379" t="n">
        <f aca="false">SUM(AX74:AY74)</f>
        <v>11390</v>
      </c>
      <c r="AX74" s="2381" t="n">
        <v>9527</v>
      </c>
      <c r="AY74" s="2381" t="n">
        <v>1863</v>
      </c>
      <c r="AZ74" s="2379" t="n">
        <f aca="false">SUM(BA74:BB74)</f>
        <v>264072</v>
      </c>
      <c r="BA74" s="2381" t="n">
        <v>116152</v>
      </c>
      <c r="BB74" s="2381" t="n">
        <v>147920</v>
      </c>
      <c r="BC74" s="2382" t="n">
        <f aca="false">AN74/AD74*100</f>
        <v>79.3239647081539</v>
      </c>
      <c r="BD74" s="2382" t="n">
        <f aca="false">AO74/AE74*100</f>
        <v>77.401112311973</v>
      </c>
      <c r="BE74" s="2382" t="n">
        <f aca="false">AP74/AF74*100</f>
        <v>81.3340934222546</v>
      </c>
      <c r="BF74" s="2383" t="n">
        <f aca="false">AN74/AG74*100</f>
        <v>79.5361572752249</v>
      </c>
      <c r="BG74" s="2383" t="n">
        <f aca="false">AO74/AH74*100</f>
        <v>77.598287431559</v>
      </c>
      <c r="BH74" s="2383" t="n">
        <f aca="false">AP74/AI74*100</f>
        <v>81.5625123760885</v>
      </c>
    </row>
    <row r="75" s="2371" customFormat="true" ht="14.25" hidden="false" customHeight="true" outlineLevel="0" collapsed="false">
      <c r="B75" s="2394" t="s">
        <v>714</v>
      </c>
      <c r="C75" s="2377" t="n">
        <f aca="false">BC75</f>
        <v>77.930773435831</v>
      </c>
      <c r="D75" s="2357" t="n">
        <f aca="false">BD75</f>
        <v>75.3068147856112</v>
      </c>
      <c r="E75" s="2353" t="n">
        <f aca="false">BE75</f>
        <v>80.6722772819907</v>
      </c>
      <c r="F75" s="2398" t="n">
        <v>55.1</v>
      </c>
      <c r="G75" s="2398" t="n">
        <v>55.1</v>
      </c>
      <c r="H75" s="2398" t="n">
        <v>55.2</v>
      </c>
      <c r="I75" s="2398" t="n">
        <v>49.9</v>
      </c>
      <c r="J75" s="2398" t="n">
        <v>54</v>
      </c>
      <c r="K75" s="2398" t="n">
        <v>45.6</v>
      </c>
      <c r="L75" s="2398" t="n">
        <v>5.3</v>
      </c>
      <c r="M75" s="2398" t="n">
        <v>1.1</v>
      </c>
      <c r="N75" s="2398" t="n">
        <v>9.5</v>
      </c>
      <c r="O75" s="2372" t="n">
        <f aca="false">Z75</f>
        <v>10.9404440881591</v>
      </c>
      <c r="P75" s="2376" t="n">
        <f aca="false">AA75</f>
        <v>14.9622592020517</v>
      </c>
      <c r="Q75" s="2404" t="n">
        <f aca="false">AB75</f>
        <v>5.97313986785903</v>
      </c>
      <c r="R75" s="2373" t="s">
        <v>443</v>
      </c>
      <c r="T75" s="2363" t="n">
        <v>558853</v>
      </c>
      <c r="U75" s="2364" t="n">
        <v>308817</v>
      </c>
      <c r="V75" s="2366" t="n">
        <f aca="false">T75-U75</f>
        <v>250036</v>
      </c>
      <c r="W75" s="2363" t="n">
        <v>61141</v>
      </c>
      <c r="X75" s="2364" t="n">
        <v>46206</v>
      </c>
      <c r="Y75" s="2366" t="n">
        <f aca="false">W75-X75</f>
        <v>14935</v>
      </c>
      <c r="Z75" s="2367" t="n">
        <f aca="false">W75/T75*100</f>
        <v>10.9404440881591</v>
      </c>
      <c r="AA75" s="2367" t="n">
        <f aca="false">X75/U75*100</f>
        <v>14.9622592020517</v>
      </c>
      <c r="AB75" s="2367" t="n">
        <f aca="false">Y75/V75*100</f>
        <v>5.97313986785903</v>
      </c>
      <c r="AC75" s="2371" t="s">
        <v>1266</v>
      </c>
      <c r="AD75" s="2378" t="n">
        <f aca="false">AE75+AF75</f>
        <v>1231117</v>
      </c>
      <c r="AE75" s="2378" t="n">
        <f aca="false">AH75+AK75</f>
        <v>629044</v>
      </c>
      <c r="AF75" s="2378" t="n">
        <f aca="false">AI75+AL75</f>
        <v>602073</v>
      </c>
      <c r="AG75" s="2379" t="n">
        <f aca="false">SUM(AH75:AI75)</f>
        <v>1227736</v>
      </c>
      <c r="AH75" s="2381" t="n">
        <v>627405</v>
      </c>
      <c r="AI75" s="2381" t="n">
        <v>600331</v>
      </c>
      <c r="AJ75" s="2379" t="n">
        <f aca="false">SUM(AK75:AL75)</f>
        <v>3381</v>
      </c>
      <c r="AK75" s="2403" t="n">
        <v>1639</v>
      </c>
      <c r="AL75" s="2403" t="n">
        <v>1742</v>
      </c>
      <c r="AM75" s="2381" t="s">
        <v>1269</v>
      </c>
      <c r="AN75" s="2378" t="n">
        <f aca="false">SUM(AO75:AP75)</f>
        <v>959419</v>
      </c>
      <c r="AO75" s="2378" t="n">
        <f aca="false">AR75+AU75+AX75+BA75</f>
        <v>473713</v>
      </c>
      <c r="AP75" s="2378" t="n">
        <f aca="false">AS75+AV75+AY75+BB75</f>
        <v>485706</v>
      </c>
      <c r="AQ75" s="2379" t="n">
        <f aca="false">SUM(AR75:AS75)</f>
        <v>614183</v>
      </c>
      <c r="AR75" s="2381" t="n">
        <v>339501</v>
      </c>
      <c r="AS75" s="2381" t="n">
        <v>274682</v>
      </c>
      <c r="AT75" s="2379" t="n">
        <f aca="false">SUM(AU75:AV75)</f>
        <v>64653</v>
      </c>
      <c r="AU75" s="2381" t="n">
        <v>7165</v>
      </c>
      <c r="AV75" s="2381" t="n">
        <v>57488</v>
      </c>
      <c r="AW75" s="2379" t="n">
        <f aca="false">SUM(AX75:AY75)</f>
        <v>10785</v>
      </c>
      <c r="AX75" s="2381" t="n">
        <v>9024</v>
      </c>
      <c r="AY75" s="2381" t="n">
        <v>1761</v>
      </c>
      <c r="AZ75" s="2379" t="n">
        <f aca="false">SUM(BA75:BB75)</f>
        <v>269798</v>
      </c>
      <c r="BA75" s="2381" t="n">
        <v>118023</v>
      </c>
      <c r="BB75" s="2381" t="n">
        <v>151775</v>
      </c>
      <c r="BC75" s="2382" t="n">
        <f aca="false">AN75/AD75*100</f>
        <v>77.930773435831</v>
      </c>
      <c r="BD75" s="2382" t="n">
        <f aca="false">AO75/AE75*100</f>
        <v>75.3068147856112</v>
      </c>
      <c r="BE75" s="2382" t="n">
        <f aca="false">AP75/AF75*100</f>
        <v>80.6722772819907</v>
      </c>
      <c r="BF75" s="2383" t="n">
        <f aca="false">AN75/AG75*100</f>
        <v>78.1453830465182</v>
      </c>
      <c r="BG75" s="2383" t="n">
        <f aca="false">AO75/AH75*100</f>
        <v>75.5035423689642</v>
      </c>
      <c r="BH75" s="2383" t="n">
        <f aca="false">AP75/AI75*100</f>
        <v>80.9063666543957</v>
      </c>
    </row>
    <row r="76" s="2371" customFormat="true" ht="14.25" hidden="false" customHeight="true" outlineLevel="0" collapsed="false">
      <c r="B76" s="2405" t="s">
        <v>715</v>
      </c>
      <c r="C76" s="2406" t="n">
        <f aca="false">BC76</f>
        <v>80.0216456448725</v>
      </c>
      <c r="D76" s="2407" t="n">
        <f aca="false">BD76</f>
        <v>77.6122645263996</v>
      </c>
      <c r="E76" s="2408" t="n">
        <f aca="false">BE76</f>
        <v>82.5362843069723</v>
      </c>
      <c r="F76" s="2409" t="n">
        <v>56.7</v>
      </c>
      <c r="G76" s="2409" t="n">
        <v>57</v>
      </c>
      <c r="H76" s="2409" t="n">
        <v>56.5</v>
      </c>
      <c r="I76" s="2409" t="n">
        <v>51.5</v>
      </c>
      <c r="J76" s="2409" t="n">
        <v>55.9</v>
      </c>
      <c r="K76" s="2409" t="n">
        <v>47</v>
      </c>
      <c r="L76" s="2409" t="n">
        <v>5.2</v>
      </c>
      <c r="M76" s="2409" t="n">
        <v>1.1</v>
      </c>
      <c r="N76" s="2409" t="n">
        <v>9.5</v>
      </c>
      <c r="O76" s="2410" t="n">
        <v>10.8</v>
      </c>
      <c r="P76" s="2410" t="n">
        <v>14.8</v>
      </c>
      <c r="Q76" s="2411" t="n">
        <v>5.9</v>
      </c>
      <c r="R76" s="2412" t="s">
        <v>444</v>
      </c>
      <c r="T76" s="2385" t="n">
        <v>565573</v>
      </c>
      <c r="U76" s="2386" t="n">
        <v>310606</v>
      </c>
      <c r="V76" s="2387" t="n">
        <f aca="false">T76-U76</f>
        <v>254967</v>
      </c>
      <c r="W76" s="2385" t="n">
        <v>60965</v>
      </c>
      <c r="X76" s="2386" t="n">
        <v>46025</v>
      </c>
      <c r="Y76" s="2387" t="n">
        <f aca="false">W76-X76</f>
        <v>14940</v>
      </c>
      <c r="Z76" s="2388" t="n">
        <f aca="false">W76/T76*100</f>
        <v>10.7793335254689</v>
      </c>
      <c r="AA76" s="2388" t="n">
        <f aca="false">X76/U76*100</f>
        <v>14.8178077693283</v>
      </c>
      <c r="AB76" s="2388" t="n">
        <f aca="false">Y76/V76*100</f>
        <v>5.8595818282366</v>
      </c>
      <c r="AC76" s="2371" t="s">
        <v>1267</v>
      </c>
      <c r="AD76" s="2413" t="n">
        <f aca="false">AE76+AF76</f>
        <v>1180838</v>
      </c>
      <c r="AE76" s="2413" t="n">
        <f aca="false">AH76+AK76</f>
        <v>603040</v>
      </c>
      <c r="AF76" s="2413" t="n">
        <f aca="false">AI76+AL76</f>
        <v>577798</v>
      </c>
      <c r="AG76" s="2414" t="n">
        <f aca="false">SUM(AH76:AI76)</f>
        <v>1176923</v>
      </c>
      <c r="AH76" s="2381" t="n">
        <v>601117</v>
      </c>
      <c r="AI76" s="2381" t="n">
        <v>575806</v>
      </c>
      <c r="AJ76" s="2414" t="n">
        <f aca="false">SUM(AK76:AL76)</f>
        <v>3915</v>
      </c>
      <c r="AK76" s="2415" t="n">
        <v>1923</v>
      </c>
      <c r="AL76" s="2415" t="n">
        <v>1992</v>
      </c>
      <c r="AM76" s="2381" t="s">
        <v>1270</v>
      </c>
      <c r="AN76" s="2413" t="n">
        <f aca="false">SUM(AO76:AP76)</f>
        <v>944926</v>
      </c>
      <c r="AO76" s="2413" t="n">
        <f aca="false">AR76+AU76+AX76+BA76</f>
        <v>468033</v>
      </c>
      <c r="AP76" s="2413" t="n">
        <f aca="false">AS76+AV76+AY76+BB76</f>
        <v>476893</v>
      </c>
      <c r="AQ76" s="2414" t="n">
        <f aca="false">SUM(AR76:AS76)</f>
        <v>608247</v>
      </c>
      <c r="AR76" s="2381" t="n">
        <v>336869</v>
      </c>
      <c r="AS76" s="2381" t="n">
        <v>271378</v>
      </c>
      <c r="AT76" s="2414" t="n">
        <f aca="false">SUM(AU76:AV76)</f>
        <v>61699</v>
      </c>
      <c r="AU76" s="2381" t="n">
        <v>6821</v>
      </c>
      <c r="AV76" s="2381" t="n">
        <v>54878</v>
      </c>
      <c r="AW76" s="2414" t="n">
        <f aca="false">SUM(AX76:AY76)</f>
        <v>10725</v>
      </c>
      <c r="AX76" s="2381" t="n">
        <v>8974</v>
      </c>
      <c r="AY76" s="2381" t="n">
        <v>1751</v>
      </c>
      <c r="AZ76" s="2414" t="n">
        <f aca="false">SUM(BA76:BB76)</f>
        <v>264255</v>
      </c>
      <c r="BA76" s="2381" t="n">
        <v>115369</v>
      </c>
      <c r="BB76" s="2381" t="n">
        <v>148886</v>
      </c>
      <c r="BC76" s="2416" t="n">
        <f aca="false">AN76/AD76*100</f>
        <v>80.0216456448725</v>
      </c>
      <c r="BD76" s="2416" t="n">
        <f aca="false">AO76/AE76*100</f>
        <v>77.6122645263996</v>
      </c>
      <c r="BE76" s="2416" t="n">
        <f aca="false">AP76/AF76*100</f>
        <v>82.5362843069723</v>
      </c>
      <c r="BF76" s="2417" t="n">
        <f aca="false">AN76/AG76*100</f>
        <v>80.2878353129304</v>
      </c>
      <c r="BG76" s="2417" t="n">
        <f aca="false">AO76/AH76*100</f>
        <v>77.8605496101424</v>
      </c>
      <c r="BH76" s="2417" t="n">
        <f aca="false">AP76/AI76*100</f>
        <v>82.8218184596895</v>
      </c>
    </row>
    <row r="77" customFormat="false" ht="6" hidden="false" customHeight="true" outlineLevel="0" collapsed="false">
      <c r="B77" s="2418"/>
      <c r="C77" s="2419"/>
      <c r="D77" s="2419"/>
      <c r="E77" s="2419"/>
      <c r="F77" s="2419"/>
      <c r="G77" s="2419"/>
      <c r="H77" s="2419" t="s">
        <v>171</v>
      </c>
      <c r="I77" s="2419"/>
      <c r="J77" s="2419"/>
      <c r="K77" s="2419"/>
      <c r="L77" s="2419"/>
      <c r="M77" s="2419"/>
      <c r="N77" s="2419"/>
      <c r="O77" s="2419"/>
      <c r="P77" s="2419"/>
      <c r="Q77" s="2419"/>
      <c r="R77" s="2419"/>
      <c r="AG77" s="2379"/>
    </row>
    <row r="78" s="2420" customFormat="true" ht="13.5" hidden="false" customHeight="false" outlineLevel="0" collapsed="false">
      <c r="B78" s="2419"/>
      <c r="C78" s="2421"/>
      <c r="D78" s="2421"/>
      <c r="E78" s="2421"/>
      <c r="K78" s="2422" t="s">
        <v>724</v>
      </c>
    </row>
    <row r="79" s="2420" customFormat="true" ht="12.75" hidden="false" customHeight="false" outlineLevel="0" collapsed="false">
      <c r="B79" s="2421" t="s">
        <v>1271</v>
      </c>
      <c r="C79" s="2421"/>
      <c r="D79" s="2421"/>
      <c r="E79" s="2421"/>
      <c r="K79" s="2422" t="s">
        <v>728</v>
      </c>
    </row>
    <row r="80" s="2420" customFormat="true" ht="12.75" hidden="false" customHeight="false" outlineLevel="0" collapsed="false">
      <c r="B80" s="2423" t="s">
        <v>1272</v>
      </c>
      <c r="C80" s="2421"/>
      <c r="D80" s="2421"/>
      <c r="E80" s="2421"/>
      <c r="K80" s="2424" t="s">
        <v>732</v>
      </c>
    </row>
    <row r="81" s="2420" customFormat="true" ht="12.75" hidden="false" customHeight="false" outlineLevel="0" collapsed="false">
      <c r="B81" s="2423" t="s">
        <v>1273</v>
      </c>
      <c r="C81" s="2421"/>
      <c r="D81" s="2421"/>
      <c r="E81" s="2421"/>
      <c r="K81" s="2425" t="s">
        <v>736</v>
      </c>
      <c r="L81" s="2426"/>
    </row>
    <row r="82" s="2420" customFormat="true" ht="12.75" hidden="false" customHeight="false" outlineLevel="0" collapsed="false">
      <c r="B82" s="2423" t="s">
        <v>735</v>
      </c>
      <c r="C82" s="2421"/>
      <c r="D82" s="2421"/>
      <c r="E82" s="2421"/>
      <c r="K82" s="2427" t="s">
        <v>740</v>
      </c>
    </row>
    <row r="83" s="2420" customFormat="true" ht="12.75" hidden="false" customHeight="false" outlineLevel="0" collapsed="false">
      <c r="B83" s="2423" t="s">
        <v>1274</v>
      </c>
      <c r="C83" s="2421"/>
      <c r="D83" s="2421"/>
      <c r="E83" s="2421"/>
      <c r="K83" s="2427" t="s">
        <v>744</v>
      </c>
    </row>
    <row r="84" s="2420" customFormat="true" ht="12.75" hidden="false" customHeight="false" outlineLevel="0" collapsed="false">
      <c r="B84" s="2423" t="s">
        <v>1275</v>
      </c>
      <c r="C84" s="2421"/>
      <c r="D84" s="2421"/>
      <c r="E84" s="2421"/>
      <c r="K84" s="2428" t="s">
        <v>746</v>
      </c>
    </row>
    <row r="85" s="2420" customFormat="true" ht="12" hidden="false" customHeight="false" outlineLevel="0" collapsed="false">
      <c r="B85" s="2423" t="s">
        <v>1276</v>
      </c>
      <c r="C85" s="2421"/>
      <c r="D85" s="2421"/>
      <c r="E85" s="2421"/>
    </row>
    <row r="86" customFormat="false" ht="13.5" hidden="false" customHeight="false" outlineLevel="0" collapsed="false">
      <c r="B86" s="2423" t="s">
        <v>1277</v>
      </c>
    </row>
  </sheetData>
  <mergeCells count="17">
    <mergeCell ref="B2:R2"/>
    <mergeCell ref="B5:B9"/>
    <mergeCell ref="C5:E6"/>
    <mergeCell ref="F5:H6"/>
    <mergeCell ref="I5:J5"/>
    <mergeCell ref="L5:N6"/>
    <mergeCell ref="O5:Q6"/>
    <mergeCell ref="R5:R9"/>
    <mergeCell ref="C7:E7"/>
    <mergeCell ref="F7:H7"/>
    <mergeCell ref="I7:J7"/>
    <mergeCell ref="L7:N7"/>
    <mergeCell ref="O7:Q7"/>
    <mergeCell ref="T54:AB54"/>
    <mergeCell ref="T55:V55"/>
    <mergeCell ref="W55:Y55"/>
    <mergeCell ref="Z55:AB55"/>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1"/>
  <sheetViews>
    <sheetView showFormulas="false" showGridLines="true" showRowColHeaders="true" showZeros="true" rightToLeft="false" tabSelected="false" showOutlineSymbols="false" defaultGridColor="true" view="pageBreakPreview" topLeftCell="A1" colorId="64" zoomScale="100"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429" width="3.75"/>
    <col collapsed="false" customWidth="true" hidden="false" outlineLevel="0" max="2" min="2" style="2429" width="10.12"/>
    <col collapsed="false" customWidth="true" hidden="false" outlineLevel="0" max="5" min="3" style="2429" width="10.87"/>
    <col collapsed="false" customWidth="true" hidden="false" outlineLevel="0" max="8" min="6" style="2429" width="13.12"/>
    <col collapsed="false" customWidth="true" hidden="false" outlineLevel="0" max="26" min="9" style="2429" width="7.12"/>
    <col collapsed="false" customWidth="true" hidden="false" outlineLevel="0" max="27" min="27" style="2429" width="8.12"/>
    <col collapsed="false" customWidth="false" hidden="false" outlineLevel="0" max="257" min="28" style="2429" width="8.99"/>
  </cols>
  <sheetData>
    <row r="1" s="1560" customFormat="true" ht="14.25" hidden="false" customHeight="false" outlineLevel="0" collapsed="false">
      <c r="B1" s="1556" t="s">
        <v>1278</v>
      </c>
      <c r="AA1" s="2430" t="s">
        <v>1279</v>
      </c>
    </row>
    <row r="2" s="1563" customFormat="true" ht="16.5" hidden="false" customHeight="true" outlineLevel="0" collapsed="false">
      <c r="B2" s="2431" t="s">
        <v>1280</v>
      </c>
      <c r="C2" s="2431"/>
      <c r="D2" s="2431"/>
      <c r="E2" s="2431"/>
      <c r="F2" s="2431"/>
      <c r="G2" s="2431"/>
      <c r="H2" s="2431"/>
      <c r="I2" s="2431"/>
      <c r="J2" s="2431"/>
      <c r="K2" s="2431"/>
      <c r="L2" s="2431"/>
      <c r="M2" s="2431"/>
      <c r="N2" s="2431"/>
      <c r="O2" s="2431"/>
      <c r="P2" s="2431"/>
      <c r="Q2" s="2431"/>
      <c r="R2" s="2431"/>
      <c r="S2" s="2431"/>
      <c r="T2" s="2431"/>
      <c r="U2" s="2431"/>
      <c r="V2" s="2431"/>
      <c r="W2" s="2431"/>
      <c r="X2" s="2431"/>
      <c r="Y2" s="2431"/>
      <c r="Z2" s="2431"/>
      <c r="AA2" s="2431"/>
    </row>
    <row r="3" s="1563" customFormat="true" ht="16.5" hidden="false" customHeight="true" outlineLevel="0" collapsed="false">
      <c r="C3" s="1561"/>
      <c r="D3" s="1561"/>
      <c r="E3" s="1561"/>
      <c r="F3" s="1561"/>
      <c r="G3" s="1561"/>
      <c r="H3" s="2432" t="s">
        <v>752</v>
      </c>
      <c r="J3" s="1561"/>
      <c r="K3" s="1561"/>
      <c r="L3" s="2432" t="s">
        <v>1281</v>
      </c>
      <c r="M3" s="1561"/>
      <c r="N3" s="1561"/>
      <c r="O3" s="1561"/>
      <c r="P3" s="1561"/>
      <c r="Q3" s="1561"/>
      <c r="R3" s="1561"/>
      <c r="S3" s="1561"/>
      <c r="T3" s="1561"/>
      <c r="U3" s="1561"/>
      <c r="V3" s="1561"/>
      <c r="W3" s="1561"/>
      <c r="X3" s="1561"/>
      <c r="Y3" s="1561"/>
      <c r="Z3" s="1561"/>
      <c r="AA3" s="1561"/>
    </row>
    <row r="4" s="1560" customFormat="true" ht="15" hidden="false" customHeight="false" outlineLevel="0" collapsed="false">
      <c r="B4" s="1562"/>
      <c r="C4" s="2433"/>
      <c r="D4" s="2433"/>
      <c r="E4" s="2433"/>
      <c r="F4" s="2433"/>
      <c r="G4" s="2433"/>
      <c r="H4" s="2433"/>
      <c r="I4" s="2433"/>
      <c r="J4" s="2433"/>
      <c r="K4" s="2433"/>
      <c r="L4" s="2433"/>
      <c r="M4" s="2433"/>
      <c r="N4" s="2433"/>
      <c r="O4" s="2433"/>
      <c r="P4" s="2433"/>
      <c r="Q4" s="2433"/>
      <c r="R4" s="2433"/>
      <c r="S4" s="2433"/>
      <c r="T4" s="2433"/>
      <c r="U4" s="2433"/>
      <c r="V4" s="2433"/>
      <c r="X4" s="2433"/>
      <c r="Y4" s="2433"/>
      <c r="Z4" s="2433"/>
      <c r="AA4" s="2434" t="s">
        <v>556</v>
      </c>
    </row>
    <row r="5" s="1563" customFormat="true" ht="21" hidden="false" customHeight="true" outlineLevel="0" collapsed="false">
      <c r="B5" s="2435" t="s">
        <v>114</v>
      </c>
      <c r="C5" s="2436" t="s">
        <v>754</v>
      </c>
      <c r="D5" s="2436"/>
      <c r="E5" s="2436"/>
      <c r="F5" s="2437" t="s">
        <v>756</v>
      </c>
      <c r="G5" s="2437"/>
      <c r="H5" s="2437"/>
      <c r="I5" s="2437" t="s">
        <v>757</v>
      </c>
      <c r="J5" s="2437"/>
      <c r="K5" s="2437"/>
      <c r="L5" s="2437" t="s">
        <v>758</v>
      </c>
      <c r="M5" s="2437"/>
      <c r="N5" s="2437"/>
      <c r="O5" s="2437" t="s">
        <v>759</v>
      </c>
      <c r="P5" s="2437"/>
      <c r="Q5" s="2437"/>
      <c r="R5" s="2438" t="s">
        <v>760</v>
      </c>
      <c r="S5" s="2438"/>
      <c r="T5" s="2438"/>
      <c r="U5" s="2438"/>
      <c r="V5" s="2438"/>
      <c r="W5" s="2438"/>
      <c r="X5" s="2438"/>
      <c r="Y5" s="2438"/>
      <c r="Z5" s="2438"/>
      <c r="AA5" s="2439" t="s">
        <v>114</v>
      </c>
    </row>
    <row r="6" s="1563" customFormat="true" ht="21" hidden="false" customHeight="true" outlineLevel="0" collapsed="false">
      <c r="B6" s="2435"/>
      <c r="C6" s="2436"/>
      <c r="D6" s="2436"/>
      <c r="E6" s="2436"/>
      <c r="F6" s="2437"/>
      <c r="G6" s="2437"/>
      <c r="H6" s="2437"/>
      <c r="I6" s="2437"/>
      <c r="J6" s="2437"/>
      <c r="K6" s="2437"/>
      <c r="L6" s="2437"/>
      <c r="M6" s="2437"/>
      <c r="N6" s="2437"/>
      <c r="O6" s="2437"/>
      <c r="P6" s="2437"/>
      <c r="Q6" s="2437"/>
      <c r="R6" s="2440" t="s">
        <v>491</v>
      </c>
      <c r="S6" s="2440"/>
      <c r="T6" s="2440"/>
      <c r="U6" s="2440"/>
      <c r="V6" s="2440"/>
      <c r="W6" s="2440"/>
      <c r="X6" s="2440"/>
      <c r="Y6" s="2440"/>
      <c r="Z6" s="2440"/>
      <c r="AA6" s="2439"/>
    </row>
    <row r="7" s="1563" customFormat="true" ht="18" hidden="false" customHeight="true" outlineLevel="0" collapsed="false">
      <c r="B7" s="2435"/>
      <c r="C7" s="2436"/>
      <c r="D7" s="2436"/>
      <c r="E7" s="2436"/>
      <c r="F7" s="2437"/>
      <c r="G7" s="2437"/>
      <c r="H7" s="2437"/>
      <c r="I7" s="2437"/>
      <c r="J7" s="2437"/>
      <c r="K7" s="2437"/>
      <c r="L7" s="2437"/>
      <c r="M7" s="2437"/>
      <c r="N7" s="2437"/>
      <c r="O7" s="2437"/>
      <c r="P7" s="2437"/>
      <c r="Q7" s="2437"/>
      <c r="R7" s="2441" t="s">
        <v>761</v>
      </c>
      <c r="S7" s="2441"/>
      <c r="T7" s="2441"/>
      <c r="U7" s="2441" t="s">
        <v>762</v>
      </c>
      <c r="V7" s="2441"/>
      <c r="W7" s="2441"/>
      <c r="X7" s="2441" t="s">
        <v>494</v>
      </c>
      <c r="Y7" s="2441"/>
      <c r="Z7" s="2441"/>
      <c r="AA7" s="2439"/>
    </row>
    <row r="8" s="1563" customFormat="true" ht="27" hidden="false" customHeight="true" outlineLevel="0" collapsed="false">
      <c r="B8" s="2435"/>
      <c r="C8" s="2442" t="s">
        <v>763</v>
      </c>
      <c r="D8" s="2442"/>
      <c r="E8" s="2442"/>
      <c r="F8" s="2443" t="s">
        <v>765</v>
      </c>
      <c r="G8" s="2443"/>
      <c r="H8" s="2443"/>
      <c r="I8" s="2444" t="s">
        <v>52</v>
      </c>
      <c r="J8" s="2444"/>
      <c r="K8" s="2444"/>
      <c r="L8" s="2443" t="s">
        <v>54</v>
      </c>
      <c r="M8" s="2443"/>
      <c r="N8" s="2443"/>
      <c r="O8" s="2443" t="s">
        <v>279</v>
      </c>
      <c r="P8" s="2443"/>
      <c r="Q8" s="2443"/>
      <c r="R8" s="2444" t="s">
        <v>495</v>
      </c>
      <c r="S8" s="2444"/>
      <c r="T8" s="2444"/>
      <c r="U8" s="2444" t="s">
        <v>496</v>
      </c>
      <c r="V8" s="2444"/>
      <c r="W8" s="2444"/>
      <c r="X8" s="2445" t="s">
        <v>497</v>
      </c>
      <c r="Y8" s="2445"/>
      <c r="Z8" s="2445"/>
      <c r="AA8" s="2439"/>
    </row>
    <row r="9" s="1563" customFormat="true" ht="18" hidden="false" customHeight="true" outlineLevel="0" collapsed="false">
      <c r="B9" s="2435"/>
      <c r="C9" s="2446" t="s">
        <v>17</v>
      </c>
      <c r="D9" s="2441" t="s">
        <v>18</v>
      </c>
      <c r="E9" s="2441" t="s">
        <v>19</v>
      </c>
      <c r="F9" s="2441" t="s">
        <v>17</v>
      </c>
      <c r="G9" s="2441" t="s">
        <v>18</v>
      </c>
      <c r="H9" s="2441" t="s">
        <v>19</v>
      </c>
      <c r="I9" s="2441" t="s">
        <v>17</v>
      </c>
      <c r="J9" s="2441" t="s">
        <v>18</v>
      </c>
      <c r="K9" s="2441" t="s">
        <v>19</v>
      </c>
      <c r="L9" s="2441" t="s">
        <v>17</v>
      </c>
      <c r="M9" s="2441" t="s">
        <v>18</v>
      </c>
      <c r="N9" s="2441" t="s">
        <v>19</v>
      </c>
      <c r="O9" s="2441" t="s">
        <v>17</v>
      </c>
      <c r="P9" s="2441" t="s">
        <v>18</v>
      </c>
      <c r="Q9" s="2441" t="s">
        <v>19</v>
      </c>
      <c r="R9" s="2441" t="s">
        <v>17</v>
      </c>
      <c r="S9" s="2441" t="s">
        <v>18</v>
      </c>
      <c r="T9" s="2441" t="s">
        <v>19</v>
      </c>
      <c r="U9" s="2441" t="s">
        <v>17</v>
      </c>
      <c r="V9" s="2441" t="s">
        <v>18</v>
      </c>
      <c r="W9" s="2441" t="s">
        <v>19</v>
      </c>
      <c r="X9" s="2441" t="s">
        <v>17</v>
      </c>
      <c r="Y9" s="2441" t="s">
        <v>18</v>
      </c>
      <c r="Z9" s="2447" t="s">
        <v>19</v>
      </c>
      <c r="AA9" s="2439"/>
    </row>
    <row r="10" s="1563" customFormat="true" ht="18" hidden="false" customHeight="true" outlineLevel="0" collapsed="false">
      <c r="B10" s="2435"/>
      <c r="C10" s="2448" t="s">
        <v>29</v>
      </c>
      <c r="D10" s="2444" t="s">
        <v>30</v>
      </c>
      <c r="E10" s="2449" t="s">
        <v>31</v>
      </c>
      <c r="F10" s="2444" t="s">
        <v>29</v>
      </c>
      <c r="G10" s="2444" t="s">
        <v>30</v>
      </c>
      <c r="H10" s="2444" t="s">
        <v>31</v>
      </c>
      <c r="I10" s="2450" t="s">
        <v>29</v>
      </c>
      <c r="J10" s="2444" t="s">
        <v>30</v>
      </c>
      <c r="K10" s="2444" t="s">
        <v>31</v>
      </c>
      <c r="L10" s="2444" t="s">
        <v>29</v>
      </c>
      <c r="M10" s="2444" t="s">
        <v>30</v>
      </c>
      <c r="N10" s="2444" t="s">
        <v>31</v>
      </c>
      <c r="O10" s="2450" t="s">
        <v>29</v>
      </c>
      <c r="P10" s="2444" t="s">
        <v>30</v>
      </c>
      <c r="Q10" s="2449" t="s">
        <v>31</v>
      </c>
      <c r="R10" s="2444" t="s">
        <v>29</v>
      </c>
      <c r="S10" s="2444" t="s">
        <v>30</v>
      </c>
      <c r="T10" s="2444" t="s">
        <v>31</v>
      </c>
      <c r="U10" s="2450" t="s">
        <v>29</v>
      </c>
      <c r="V10" s="2444" t="s">
        <v>30</v>
      </c>
      <c r="W10" s="2449" t="s">
        <v>31</v>
      </c>
      <c r="X10" s="2444" t="s">
        <v>29</v>
      </c>
      <c r="Y10" s="2444" t="s">
        <v>30</v>
      </c>
      <c r="Z10" s="2451" t="s">
        <v>31</v>
      </c>
      <c r="AA10" s="2439"/>
    </row>
    <row r="11" s="1560" customFormat="true" ht="16.5" hidden="false" customHeight="true" outlineLevel="0" collapsed="false">
      <c r="B11" s="2452" t="s">
        <v>1282</v>
      </c>
      <c r="C11" s="2453" t="n">
        <v>45.2</v>
      </c>
      <c r="D11" s="2453" t="n">
        <v>46.2</v>
      </c>
      <c r="E11" s="2453" t="n">
        <v>44.1</v>
      </c>
      <c r="F11" s="2453" t="n">
        <v>44.9</v>
      </c>
      <c r="G11" s="2453" t="n">
        <v>47.9</v>
      </c>
      <c r="H11" s="2453" t="n">
        <v>35.7</v>
      </c>
      <c r="I11" s="2454" t="s">
        <v>284</v>
      </c>
      <c r="J11" s="2454" t="s">
        <v>284</v>
      </c>
      <c r="K11" s="2454" t="s">
        <v>284</v>
      </c>
      <c r="L11" s="2454" t="s">
        <v>284</v>
      </c>
      <c r="M11" s="2454" t="s">
        <v>284</v>
      </c>
      <c r="N11" s="2454" t="s">
        <v>284</v>
      </c>
      <c r="O11" s="2453" t="n">
        <v>63.8</v>
      </c>
      <c r="P11" s="2453" t="n">
        <v>64.1</v>
      </c>
      <c r="Q11" s="2453" t="n">
        <v>45.2</v>
      </c>
      <c r="R11" s="2454" t="s">
        <v>284</v>
      </c>
      <c r="S11" s="2454" t="s">
        <v>284</v>
      </c>
      <c r="T11" s="2454" t="s">
        <v>284</v>
      </c>
      <c r="U11" s="2454" t="s">
        <v>284</v>
      </c>
      <c r="V11" s="2454" t="s">
        <v>284</v>
      </c>
      <c r="W11" s="2454" t="s">
        <v>284</v>
      </c>
      <c r="X11" s="2454" t="s">
        <v>284</v>
      </c>
      <c r="Y11" s="2454" t="s">
        <v>284</v>
      </c>
      <c r="Z11" s="2454" t="s">
        <v>284</v>
      </c>
      <c r="AA11" s="2455" t="n">
        <v>1950</v>
      </c>
    </row>
    <row r="12" s="1560" customFormat="true" ht="14.65" hidden="false" customHeight="true" outlineLevel="0" collapsed="false">
      <c r="B12" s="2456" t="s">
        <v>1115</v>
      </c>
      <c r="C12" s="2457" t="n">
        <v>46.3</v>
      </c>
      <c r="D12" s="2457" t="n">
        <v>46.7</v>
      </c>
      <c r="E12" s="2457" t="n">
        <v>45.8</v>
      </c>
      <c r="F12" s="2457" t="n">
        <v>46.3</v>
      </c>
      <c r="G12" s="2457" t="n">
        <v>51.7</v>
      </c>
      <c r="H12" s="2457" t="n">
        <v>37.5</v>
      </c>
      <c r="I12" s="2458" t="s">
        <v>284</v>
      </c>
      <c r="J12" s="2458" t="s">
        <v>284</v>
      </c>
      <c r="K12" s="2458" t="s">
        <v>284</v>
      </c>
      <c r="L12" s="2457" t="n">
        <v>59.3</v>
      </c>
      <c r="M12" s="2457" t="n">
        <v>66.3</v>
      </c>
      <c r="N12" s="2457" t="n">
        <v>48.3</v>
      </c>
      <c r="O12" s="2457" t="n">
        <v>76.2</v>
      </c>
      <c r="P12" s="2457" t="n">
        <v>74.7</v>
      </c>
      <c r="Q12" s="2457" t="n">
        <v>85.6</v>
      </c>
      <c r="R12" s="2458" t="s">
        <v>284</v>
      </c>
      <c r="S12" s="2458" t="s">
        <v>284</v>
      </c>
      <c r="T12" s="2458" t="s">
        <v>284</v>
      </c>
      <c r="U12" s="2458" t="s">
        <v>284</v>
      </c>
      <c r="V12" s="2458" t="s">
        <v>284</v>
      </c>
      <c r="W12" s="2458" t="s">
        <v>284</v>
      </c>
      <c r="X12" s="2458" t="s">
        <v>284</v>
      </c>
      <c r="Y12" s="2458" t="s">
        <v>284</v>
      </c>
      <c r="Z12" s="2458" t="s">
        <v>284</v>
      </c>
      <c r="AA12" s="2459" t="n">
        <v>51</v>
      </c>
    </row>
    <row r="13" s="1560" customFormat="true" ht="14.65" hidden="false" customHeight="true" outlineLevel="0" collapsed="false">
      <c r="B13" s="2456" t="s">
        <v>1116</v>
      </c>
      <c r="C13" s="2460" t="n">
        <v>47.5</v>
      </c>
      <c r="D13" s="2461" t="n">
        <v>47.9</v>
      </c>
      <c r="E13" s="2461" t="n">
        <v>47</v>
      </c>
      <c r="F13" s="2461" t="n">
        <v>49.6</v>
      </c>
      <c r="G13" s="2461" t="n">
        <v>54.9</v>
      </c>
      <c r="H13" s="2461" t="n">
        <v>41.1</v>
      </c>
      <c r="I13" s="1575" t="s">
        <v>284</v>
      </c>
      <c r="J13" s="1575" t="s">
        <v>284</v>
      </c>
      <c r="K13" s="1575" t="s">
        <v>284</v>
      </c>
      <c r="L13" s="2461" t="n">
        <v>56.7</v>
      </c>
      <c r="M13" s="2461" t="n">
        <v>68.1</v>
      </c>
      <c r="N13" s="2461" t="n">
        <v>42.4</v>
      </c>
      <c r="O13" s="2461" t="n">
        <v>81</v>
      </c>
      <c r="P13" s="2461" t="n">
        <v>81</v>
      </c>
      <c r="Q13" s="2461" t="n">
        <v>81.2</v>
      </c>
      <c r="R13" s="1575" t="s">
        <v>284</v>
      </c>
      <c r="S13" s="1575" t="s">
        <v>284</v>
      </c>
      <c r="T13" s="1575" t="s">
        <v>284</v>
      </c>
      <c r="U13" s="1575" t="s">
        <v>284</v>
      </c>
      <c r="V13" s="1575" t="s">
        <v>284</v>
      </c>
      <c r="W13" s="1575" t="s">
        <v>284</v>
      </c>
      <c r="X13" s="1575" t="s">
        <v>284</v>
      </c>
      <c r="Y13" s="1575" t="s">
        <v>284</v>
      </c>
      <c r="Z13" s="1575" t="s">
        <v>284</v>
      </c>
      <c r="AA13" s="2462" t="n">
        <v>52</v>
      </c>
    </row>
    <row r="14" s="1560" customFormat="true" ht="14.65" hidden="false" customHeight="true" outlineLevel="0" collapsed="false">
      <c r="B14" s="2456" t="s">
        <v>1117</v>
      </c>
      <c r="C14" s="2460" t="n">
        <v>41.7</v>
      </c>
      <c r="D14" s="2461" t="n">
        <v>43.8</v>
      </c>
      <c r="E14" s="2461" t="n">
        <v>39.6</v>
      </c>
      <c r="F14" s="2461" t="n">
        <v>49</v>
      </c>
      <c r="G14" s="2461" t="n">
        <v>55.3</v>
      </c>
      <c r="H14" s="2461" t="n">
        <v>39.6</v>
      </c>
      <c r="I14" s="1575" t="s">
        <v>284</v>
      </c>
      <c r="J14" s="1575" t="s">
        <v>284</v>
      </c>
      <c r="K14" s="1575" t="s">
        <v>284</v>
      </c>
      <c r="L14" s="2461" t="n">
        <v>60.8</v>
      </c>
      <c r="M14" s="2461" t="n">
        <v>73.4</v>
      </c>
      <c r="N14" s="2461" t="n">
        <v>48.5</v>
      </c>
      <c r="O14" s="2461" t="n">
        <v>79.8</v>
      </c>
      <c r="P14" s="2461" t="n">
        <v>80.2</v>
      </c>
      <c r="Q14" s="2461" t="n">
        <v>76.2</v>
      </c>
      <c r="R14" s="1575" t="s">
        <v>284</v>
      </c>
      <c r="S14" s="1575" t="s">
        <v>284</v>
      </c>
      <c r="T14" s="1575" t="s">
        <v>284</v>
      </c>
      <c r="U14" s="1575" t="s">
        <v>284</v>
      </c>
      <c r="V14" s="1575" t="s">
        <v>284</v>
      </c>
      <c r="W14" s="1575" t="s">
        <v>284</v>
      </c>
      <c r="X14" s="1575" t="s">
        <v>284</v>
      </c>
      <c r="Y14" s="1575" t="s">
        <v>284</v>
      </c>
      <c r="Z14" s="1575" t="s">
        <v>284</v>
      </c>
      <c r="AA14" s="2462" t="n">
        <v>53</v>
      </c>
    </row>
    <row r="15" s="1560" customFormat="true" ht="14.65" hidden="false" customHeight="true" outlineLevel="0" collapsed="false">
      <c r="B15" s="2456" t="s">
        <v>1118</v>
      </c>
      <c r="C15" s="2460" t="n">
        <v>40</v>
      </c>
      <c r="D15" s="2461" t="n">
        <v>41.9</v>
      </c>
      <c r="E15" s="2461" t="n">
        <v>38.1</v>
      </c>
      <c r="F15" s="2461" t="n">
        <v>48.5</v>
      </c>
      <c r="G15" s="2461" t="n">
        <v>54.8</v>
      </c>
      <c r="H15" s="2461" t="n">
        <v>39.6</v>
      </c>
      <c r="I15" s="1575" t="s">
        <v>284</v>
      </c>
      <c r="J15" s="1575" t="s">
        <v>284</v>
      </c>
      <c r="K15" s="1575" t="s">
        <v>284</v>
      </c>
      <c r="L15" s="2461" t="n">
        <v>60.4</v>
      </c>
      <c r="M15" s="2461" t="n">
        <v>72.3</v>
      </c>
      <c r="N15" s="2461" t="n">
        <v>49.2</v>
      </c>
      <c r="O15" s="2461" t="n">
        <v>80.3</v>
      </c>
      <c r="P15" s="2461" t="n">
        <v>81.4</v>
      </c>
      <c r="Q15" s="2461" t="n">
        <v>72.8</v>
      </c>
      <c r="R15" s="1575" t="s">
        <v>284</v>
      </c>
      <c r="S15" s="1575" t="s">
        <v>284</v>
      </c>
      <c r="T15" s="1575" t="s">
        <v>284</v>
      </c>
      <c r="U15" s="1575" t="s">
        <v>284</v>
      </c>
      <c r="V15" s="1575" t="s">
        <v>284</v>
      </c>
      <c r="W15" s="1575" t="s">
        <v>284</v>
      </c>
      <c r="X15" s="1575" t="s">
        <v>284</v>
      </c>
      <c r="Y15" s="1575" t="s">
        <v>284</v>
      </c>
      <c r="Z15" s="1575" t="s">
        <v>284</v>
      </c>
      <c r="AA15" s="2462" t="n">
        <v>54</v>
      </c>
    </row>
    <row r="16" s="1560" customFormat="true" ht="14.65" hidden="false" customHeight="true" outlineLevel="0" collapsed="false">
      <c r="B16" s="2456" t="s">
        <v>1119</v>
      </c>
      <c r="C16" s="2461" t="n">
        <v>42</v>
      </c>
      <c r="D16" s="2461" t="n">
        <v>43</v>
      </c>
      <c r="E16" s="2461" t="n">
        <v>40.9</v>
      </c>
      <c r="F16" s="2461" t="n">
        <v>47.6</v>
      </c>
      <c r="G16" s="2461" t="n">
        <v>54.1</v>
      </c>
      <c r="H16" s="2461" t="n">
        <v>38.6</v>
      </c>
      <c r="I16" s="1575" t="s">
        <v>284</v>
      </c>
      <c r="J16" s="1575" t="s">
        <v>284</v>
      </c>
      <c r="K16" s="1575" t="s">
        <v>284</v>
      </c>
      <c r="L16" s="2461" t="n">
        <v>53.5</v>
      </c>
      <c r="M16" s="2461" t="n">
        <v>66.7</v>
      </c>
      <c r="N16" s="2461" t="n">
        <v>42.5</v>
      </c>
      <c r="O16" s="2461" t="n">
        <v>73.9</v>
      </c>
      <c r="P16" s="2461" t="n">
        <v>75</v>
      </c>
      <c r="Q16" s="2461" t="n">
        <v>67.5</v>
      </c>
      <c r="R16" s="2461" t="n">
        <v>40</v>
      </c>
      <c r="S16" s="2461" t="n">
        <v>39.9</v>
      </c>
      <c r="T16" s="2461" t="n">
        <v>41.8</v>
      </c>
      <c r="U16" s="1607"/>
      <c r="V16" s="1607"/>
      <c r="W16" s="1607"/>
      <c r="X16" s="2454" t="s">
        <v>284</v>
      </c>
      <c r="Y16" s="2454" t="s">
        <v>284</v>
      </c>
      <c r="Z16" s="2463" t="s">
        <v>284</v>
      </c>
      <c r="AA16" s="2462" t="n">
        <v>55</v>
      </c>
    </row>
    <row r="17" s="1560" customFormat="true" ht="14.65" hidden="false" customHeight="true" outlineLevel="0" collapsed="false">
      <c r="B17" s="2464" t="s">
        <v>1120</v>
      </c>
      <c r="C17" s="2457" t="n">
        <v>42.6</v>
      </c>
      <c r="D17" s="2457" t="n">
        <v>44</v>
      </c>
      <c r="E17" s="2457" t="n">
        <v>41.1</v>
      </c>
      <c r="F17" s="2457" t="n">
        <v>51.7</v>
      </c>
      <c r="G17" s="2457" t="n">
        <v>57.7</v>
      </c>
      <c r="H17" s="2457" t="n">
        <v>43.6</v>
      </c>
      <c r="I17" s="2458" t="s">
        <v>284</v>
      </c>
      <c r="J17" s="2458" t="s">
        <v>284</v>
      </c>
      <c r="K17" s="2458" t="s">
        <v>284</v>
      </c>
      <c r="L17" s="2457" t="n">
        <v>52.3</v>
      </c>
      <c r="M17" s="2457" t="n">
        <v>64.4</v>
      </c>
      <c r="N17" s="2457" t="n">
        <v>43.6</v>
      </c>
      <c r="O17" s="2457" t="n">
        <v>73.2</v>
      </c>
      <c r="P17" s="2457" t="n">
        <v>76</v>
      </c>
      <c r="Q17" s="2457" t="n">
        <v>56.7</v>
      </c>
      <c r="R17" s="2457" t="n">
        <v>45.5</v>
      </c>
      <c r="S17" s="2457" t="n">
        <v>45.9</v>
      </c>
      <c r="T17" s="2457" t="n">
        <v>38.5</v>
      </c>
      <c r="U17" s="2465" t="s">
        <v>767</v>
      </c>
      <c r="V17" s="2466"/>
      <c r="W17" s="2466"/>
      <c r="X17" s="1575" t="s">
        <v>284</v>
      </c>
      <c r="Y17" s="1575" t="s">
        <v>284</v>
      </c>
      <c r="Z17" s="1575" t="s">
        <v>284</v>
      </c>
      <c r="AA17" s="2459" t="n">
        <v>56</v>
      </c>
    </row>
    <row r="18" s="1560" customFormat="true" ht="14.65" hidden="false" customHeight="true" outlineLevel="0" collapsed="false">
      <c r="B18" s="2456" t="s">
        <v>1121</v>
      </c>
      <c r="C18" s="2461" t="n">
        <v>43.3</v>
      </c>
      <c r="D18" s="2461" t="n">
        <v>45</v>
      </c>
      <c r="E18" s="2461" t="n">
        <v>41.5</v>
      </c>
      <c r="F18" s="2461" t="n">
        <v>58.4</v>
      </c>
      <c r="G18" s="2461" t="n">
        <v>63.6</v>
      </c>
      <c r="H18" s="2461" t="n">
        <v>51.5</v>
      </c>
      <c r="I18" s="1575" t="s">
        <v>284</v>
      </c>
      <c r="J18" s="1575" t="s">
        <v>284</v>
      </c>
      <c r="K18" s="1575" t="s">
        <v>284</v>
      </c>
      <c r="L18" s="2461" t="n">
        <v>54</v>
      </c>
      <c r="M18" s="2461" t="n">
        <v>67.7</v>
      </c>
      <c r="N18" s="2461" t="n">
        <v>45.5</v>
      </c>
      <c r="O18" s="2461" t="n">
        <v>76.9</v>
      </c>
      <c r="P18" s="2461" t="n">
        <v>80.1</v>
      </c>
      <c r="Q18" s="2461" t="n">
        <v>57.2</v>
      </c>
      <c r="R18" s="2461" t="n">
        <v>49.8</v>
      </c>
      <c r="S18" s="2461" t="n">
        <v>50.4</v>
      </c>
      <c r="T18" s="2461" t="n">
        <v>40.5</v>
      </c>
      <c r="U18" s="2465" t="s">
        <v>768</v>
      </c>
      <c r="V18" s="1607"/>
      <c r="W18" s="1607"/>
      <c r="X18" s="1575" t="s">
        <v>284</v>
      </c>
      <c r="Y18" s="1575" t="s">
        <v>284</v>
      </c>
      <c r="Z18" s="1575" t="s">
        <v>284</v>
      </c>
      <c r="AA18" s="2462" t="n">
        <v>57</v>
      </c>
    </row>
    <row r="19" s="1560" customFormat="true" ht="14.65" hidden="false" customHeight="true" outlineLevel="0" collapsed="false">
      <c r="B19" s="2456" t="s">
        <v>1122</v>
      </c>
      <c r="C19" s="2461" t="n">
        <v>40.9</v>
      </c>
      <c r="D19" s="2461" t="n">
        <v>42.7</v>
      </c>
      <c r="E19" s="2461" t="n">
        <v>39</v>
      </c>
      <c r="F19" s="2461" t="n">
        <v>57.6</v>
      </c>
      <c r="G19" s="2461" t="n">
        <v>62</v>
      </c>
      <c r="H19" s="2461" t="n">
        <v>52.1</v>
      </c>
      <c r="I19" s="1575" t="s">
        <v>284</v>
      </c>
      <c r="J19" s="1575" t="s">
        <v>284</v>
      </c>
      <c r="K19" s="1575" t="s">
        <v>284</v>
      </c>
      <c r="L19" s="2461" t="n">
        <v>53.5</v>
      </c>
      <c r="M19" s="2461" t="n">
        <v>72.5</v>
      </c>
      <c r="N19" s="2461" t="n">
        <v>43.9</v>
      </c>
      <c r="O19" s="2461" t="n">
        <v>77.4</v>
      </c>
      <c r="P19" s="2461" t="n">
        <v>80.4</v>
      </c>
      <c r="Q19" s="2461" t="n">
        <v>59.1</v>
      </c>
      <c r="R19" s="2461" t="n">
        <v>50.1</v>
      </c>
      <c r="S19" s="2461" t="n">
        <v>51.2</v>
      </c>
      <c r="T19" s="2461" t="n">
        <v>35.2</v>
      </c>
      <c r="U19" s="2465" t="s">
        <v>769</v>
      </c>
      <c r="V19" s="1607"/>
      <c r="W19" s="1607"/>
      <c r="X19" s="1575" t="s">
        <v>284</v>
      </c>
      <c r="Y19" s="1575" t="s">
        <v>284</v>
      </c>
      <c r="Z19" s="1575" t="s">
        <v>284</v>
      </c>
      <c r="AA19" s="2462" t="n">
        <v>58</v>
      </c>
    </row>
    <row r="20" s="1560" customFormat="true" ht="14.65" hidden="false" customHeight="true" outlineLevel="0" collapsed="false">
      <c r="B20" s="2456" t="s">
        <v>1123</v>
      </c>
      <c r="C20" s="2461" t="n">
        <v>39.8</v>
      </c>
      <c r="D20" s="2461" t="n">
        <v>41.3</v>
      </c>
      <c r="E20" s="2461" t="n">
        <v>38.2</v>
      </c>
      <c r="F20" s="2461" t="n">
        <v>58.1</v>
      </c>
      <c r="G20" s="2461" t="n">
        <v>61.7</v>
      </c>
      <c r="H20" s="2461" t="n">
        <v>53.7</v>
      </c>
      <c r="I20" s="1575" t="s">
        <v>284</v>
      </c>
      <c r="J20" s="1575" t="s">
        <v>284</v>
      </c>
      <c r="K20" s="1575" t="s">
        <v>284</v>
      </c>
      <c r="L20" s="2461" t="n">
        <v>55.1</v>
      </c>
      <c r="M20" s="2461" t="n">
        <v>75</v>
      </c>
      <c r="N20" s="2461" t="n">
        <v>45.6</v>
      </c>
      <c r="O20" s="2461" t="n">
        <v>79</v>
      </c>
      <c r="P20" s="2461" t="n">
        <v>82.3</v>
      </c>
      <c r="Q20" s="2461" t="n">
        <v>57.1</v>
      </c>
      <c r="R20" s="2461" t="n">
        <v>46.8</v>
      </c>
      <c r="S20" s="2461" t="n">
        <v>47.8</v>
      </c>
      <c r="T20" s="2461" t="n">
        <v>32.5</v>
      </c>
      <c r="U20" s="1620" t="s">
        <v>770</v>
      </c>
      <c r="V20" s="1607"/>
      <c r="W20" s="1607"/>
      <c r="X20" s="1575" t="s">
        <v>284</v>
      </c>
      <c r="Y20" s="1575" t="s">
        <v>284</v>
      </c>
      <c r="Z20" s="1575" t="s">
        <v>284</v>
      </c>
      <c r="AA20" s="2462" t="n">
        <v>59</v>
      </c>
    </row>
    <row r="21" s="1560" customFormat="true" ht="14.65" hidden="false" customHeight="true" outlineLevel="0" collapsed="false">
      <c r="B21" s="2456" t="s">
        <v>1124</v>
      </c>
      <c r="C21" s="2461" t="n">
        <v>38.6</v>
      </c>
      <c r="D21" s="2461" t="n">
        <v>39.7</v>
      </c>
      <c r="E21" s="2461" t="n">
        <v>37.5</v>
      </c>
      <c r="F21" s="2461" t="n">
        <v>61.3</v>
      </c>
      <c r="G21" s="2461" t="n">
        <v>63.7</v>
      </c>
      <c r="H21" s="2461" t="n">
        <v>58.6</v>
      </c>
      <c r="I21" s="1575" t="s">
        <v>284</v>
      </c>
      <c r="J21" s="1575" t="s">
        <v>284</v>
      </c>
      <c r="K21" s="1575" t="s">
        <v>284</v>
      </c>
      <c r="L21" s="2461" t="n">
        <v>58.9</v>
      </c>
      <c r="M21" s="2461" t="n">
        <v>79.5</v>
      </c>
      <c r="N21" s="2461" t="n">
        <v>49.8</v>
      </c>
      <c r="O21" s="2461" t="n">
        <v>83.2</v>
      </c>
      <c r="P21" s="2461" t="n">
        <v>86.3</v>
      </c>
      <c r="Q21" s="2461" t="n">
        <v>64.1</v>
      </c>
      <c r="R21" s="2461" t="n">
        <v>51.4</v>
      </c>
      <c r="S21" s="2461" t="n">
        <v>52.7</v>
      </c>
      <c r="T21" s="2461" t="n">
        <v>32.9</v>
      </c>
      <c r="U21" s="2467" t="s">
        <v>771</v>
      </c>
      <c r="V21" s="1607"/>
      <c r="W21" s="1607"/>
      <c r="X21" s="2454" t="s">
        <v>284</v>
      </c>
      <c r="Y21" s="2454" t="s">
        <v>284</v>
      </c>
      <c r="Z21" s="2463" t="s">
        <v>284</v>
      </c>
      <c r="AA21" s="2462" t="n">
        <v>60</v>
      </c>
    </row>
    <row r="22" s="1560" customFormat="true" ht="14.65" hidden="false" customHeight="true" outlineLevel="0" collapsed="false">
      <c r="B22" s="2464" t="s">
        <v>1125</v>
      </c>
      <c r="C22" s="2457" t="n">
        <v>35.7</v>
      </c>
      <c r="D22" s="2457" t="n">
        <v>36.6</v>
      </c>
      <c r="E22" s="2457" t="n">
        <v>34.8</v>
      </c>
      <c r="F22" s="2457" t="n">
        <v>64</v>
      </c>
      <c r="G22" s="2457" t="n">
        <v>65</v>
      </c>
      <c r="H22" s="2457" t="n">
        <v>62.9</v>
      </c>
      <c r="I22" s="2458" t="s">
        <v>284</v>
      </c>
      <c r="J22" s="2458" t="s">
        <v>284</v>
      </c>
      <c r="K22" s="2458" t="s">
        <v>284</v>
      </c>
      <c r="L22" s="2457" t="n">
        <v>62.5</v>
      </c>
      <c r="M22" s="2457" t="n">
        <v>84.6</v>
      </c>
      <c r="N22" s="2457" t="n">
        <v>54</v>
      </c>
      <c r="O22" s="2457" t="n">
        <v>85.6</v>
      </c>
      <c r="P22" s="2457" t="n">
        <v>88.4</v>
      </c>
      <c r="Q22" s="2457" t="n">
        <v>69.1</v>
      </c>
      <c r="R22" s="2457" t="n">
        <v>51.5</v>
      </c>
      <c r="S22" s="2457" t="n">
        <v>52.7</v>
      </c>
      <c r="T22" s="2457" t="n">
        <v>35.2</v>
      </c>
      <c r="U22" s="2466"/>
      <c r="V22" s="2466"/>
      <c r="W22" s="2466"/>
      <c r="X22" s="1575" t="s">
        <v>284</v>
      </c>
      <c r="Y22" s="1575" t="s">
        <v>284</v>
      </c>
      <c r="Z22" s="1575" t="s">
        <v>284</v>
      </c>
      <c r="AA22" s="2459" t="n">
        <v>61</v>
      </c>
    </row>
    <row r="23" s="1560" customFormat="true" ht="14.65" hidden="false" customHeight="true" outlineLevel="0" collapsed="false">
      <c r="B23" s="2456" t="s">
        <v>1126</v>
      </c>
      <c r="C23" s="2461" t="n">
        <v>33.5</v>
      </c>
      <c r="D23" s="2461" t="n">
        <v>34.3</v>
      </c>
      <c r="E23" s="2461" t="n">
        <v>32.6</v>
      </c>
      <c r="F23" s="2461" t="n">
        <v>63.9</v>
      </c>
      <c r="G23" s="2461" t="n">
        <v>63.9</v>
      </c>
      <c r="H23" s="2461" t="n">
        <v>63.9</v>
      </c>
      <c r="I23" s="1575" t="s">
        <v>284</v>
      </c>
      <c r="J23" s="1575" t="s">
        <v>284</v>
      </c>
      <c r="K23" s="1575" t="s">
        <v>284</v>
      </c>
      <c r="L23" s="2461" t="n">
        <v>59.8</v>
      </c>
      <c r="M23" s="2461" t="n">
        <v>82.3</v>
      </c>
      <c r="N23" s="2461" t="n">
        <v>52.2</v>
      </c>
      <c r="O23" s="2461" t="n">
        <v>86.6</v>
      </c>
      <c r="P23" s="2461" t="n">
        <v>89.4</v>
      </c>
      <c r="Q23" s="2461" t="n">
        <v>70</v>
      </c>
      <c r="R23" s="2461" t="n">
        <v>50.5</v>
      </c>
      <c r="S23" s="2461" t="n">
        <v>51.2</v>
      </c>
      <c r="T23" s="2461" t="n">
        <v>41</v>
      </c>
      <c r="U23" s="1607"/>
      <c r="V23" s="1607"/>
      <c r="W23" s="1607"/>
      <c r="X23" s="1575" t="s">
        <v>284</v>
      </c>
      <c r="Y23" s="1575" t="s">
        <v>284</v>
      </c>
      <c r="Z23" s="1575" t="s">
        <v>284</v>
      </c>
      <c r="AA23" s="2462" t="n">
        <v>62</v>
      </c>
    </row>
    <row r="24" s="1560" customFormat="true" ht="14.65" hidden="false" customHeight="true" outlineLevel="0" collapsed="false">
      <c r="B24" s="2456" t="s">
        <v>1127</v>
      </c>
      <c r="C24" s="2461" t="n">
        <v>30.7</v>
      </c>
      <c r="D24" s="2461" t="n">
        <v>31.2</v>
      </c>
      <c r="E24" s="2461" t="n">
        <v>30.1</v>
      </c>
      <c r="F24" s="2461" t="n">
        <v>63.4</v>
      </c>
      <c r="G24" s="2461" t="n">
        <v>62.5</v>
      </c>
      <c r="H24" s="2461" t="n">
        <v>64.5</v>
      </c>
      <c r="I24" s="1575" t="s">
        <v>284</v>
      </c>
      <c r="J24" s="1575" t="s">
        <v>284</v>
      </c>
      <c r="K24" s="1575" t="s">
        <v>284</v>
      </c>
      <c r="L24" s="2461" t="n">
        <v>62.1</v>
      </c>
      <c r="M24" s="2461" t="n">
        <v>82.1</v>
      </c>
      <c r="N24" s="2461" t="n">
        <v>55.2</v>
      </c>
      <c r="O24" s="2461" t="n">
        <v>86.2</v>
      </c>
      <c r="P24" s="2461" t="n">
        <v>88.9</v>
      </c>
      <c r="Q24" s="2461" t="n">
        <v>70.6</v>
      </c>
      <c r="R24" s="2461" t="n">
        <v>43.3</v>
      </c>
      <c r="S24" s="2461" t="n">
        <v>43.9</v>
      </c>
      <c r="T24" s="2461" t="n">
        <v>36.7</v>
      </c>
      <c r="U24" s="2468" t="n">
        <v>63.4</v>
      </c>
      <c r="V24" s="2468" t="n">
        <v>63.6</v>
      </c>
      <c r="W24" s="2468" t="n">
        <v>60.3</v>
      </c>
      <c r="X24" s="1575" t="s">
        <v>284</v>
      </c>
      <c r="Y24" s="1575" t="s">
        <v>284</v>
      </c>
      <c r="Z24" s="1575" t="s">
        <v>284</v>
      </c>
      <c r="AA24" s="2462" t="n">
        <v>63</v>
      </c>
    </row>
    <row r="25" s="1560" customFormat="true" ht="14.65" hidden="false" customHeight="true" outlineLevel="0" collapsed="false">
      <c r="B25" s="2456" t="s">
        <v>1128</v>
      </c>
      <c r="C25" s="2461" t="n">
        <v>28.7</v>
      </c>
      <c r="D25" s="2461" t="n">
        <v>29.1</v>
      </c>
      <c r="E25" s="2461" t="n">
        <v>28.4</v>
      </c>
      <c r="F25" s="2461" t="n">
        <v>63.9</v>
      </c>
      <c r="G25" s="2461" t="n">
        <v>61.4</v>
      </c>
      <c r="H25" s="2461" t="n">
        <v>66.7</v>
      </c>
      <c r="I25" s="2461" t="n">
        <v>99.4</v>
      </c>
      <c r="J25" s="2461" t="n">
        <v>99.4</v>
      </c>
      <c r="K25" s="2469" t="s">
        <v>285</v>
      </c>
      <c r="L25" s="2461" t="n">
        <v>64.5</v>
      </c>
      <c r="M25" s="2461" t="n">
        <v>81.4</v>
      </c>
      <c r="N25" s="2461" t="n">
        <v>58.9</v>
      </c>
      <c r="O25" s="2461" t="n">
        <v>85.6</v>
      </c>
      <c r="P25" s="2461" t="n">
        <v>88.3</v>
      </c>
      <c r="Q25" s="2461" t="n">
        <v>71</v>
      </c>
      <c r="R25" s="2461" t="n">
        <v>46.4</v>
      </c>
      <c r="S25" s="2461" t="n">
        <v>47.8</v>
      </c>
      <c r="T25" s="2461" t="n">
        <v>30.9</v>
      </c>
      <c r="U25" s="2468" t="n">
        <v>55.3</v>
      </c>
      <c r="V25" s="2468" t="n">
        <v>55.3</v>
      </c>
      <c r="W25" s="2468" t="n">
        <v>54.9</v>
      </c>
      <c r="X25" s="1575" t="s">
        <v>284</v>
      </c>
      <c r="Y25" s="1575" t="s">
        <v>284</v>
      </c>
      <c r="Z25" s="1575" t="s">
        <v>284</v>
      </c>
      <c r="AA25" s="2462" t="n">
        <v>64</v>
      </c>
    </row>
    <row r="26" s="1560" customFormat="true" ht="14.65" hidden="false" customHeight="true" outlineLevel="0" collapsed="false">
      <c r="B26" s="2456" t="s">
        <v>1129</v>
      </c>
      <c r="C26" s="2461" t="n">
        <v>26.5</v>
      </c>
      <c r="D26" s="2461" t="n">
        <v>26.9</v>
      </c>
      <c r="E26" s="2461" t="n">
        <v>26</v>
      </c>
      <c r="F26" s="2461" t="n">
        <v>60.4</v>
      </c>
      <c r="G26" s="2461" t="n">
        <v>57.9</v>
      </c>
      <c r="H26" s="2461" t="n">
        <v>62.9</v>
      </c>
      <c r="I26" s="2461" t="n">
        <v>96.1</v>
      </c>
      <c r="J26" s="2461" t="n">
        <v>96.1</v>
      </c>
      <c r="K26" s="2469" t="s">
        <v>285</v>
      </c>
      <c r="L26" s="2461" t="n">
        <v>63.8</v>
      </c>
      <c r="M26" s="2461" t="n">
        <v>84.1</v>
      </c>
      <c r="N26" s="2461" t="n">
        <v>57.4</v>
      </c>
      <c r="O26" s="2461" t="n">
        <v>83.4</v>
      </c>
      <c r="P26" s="2461" t="n">
        <v>86.6</v>
      </c>
      <c r="Q26" s="2461" t="n">
        <v>66.7</v>
      </c>
      <c r="R26" s="2461" t="n">
        <v>47.6</v>
      </c>
      <c r="S26" s="2461" t="n">
        <v>48.9</v>
      </c>
      <c r="T26" s="2461" t="n">
        <v>32.4</v>
      </c>
      <c r="U26" s="2468" t="n">
        <v>61.5</v>
      </c>
      <c r="V26" s="2468" t="n">
        <v>62.7</v>
      </c>
      <c r="W26" s="2468" t="n">
        <v>41.4</v>
      </c>
      <c r="X26" s="2454" t="s">
        <v>284</v>
      </c>
      <c r="Y26" s="2454" t="s">
        <v>284</v>
      </c>
      <c r="Z26" s="2463" t="s">
        <v>284</v>
      </c>
      <c r="AA26" s="2462" t="n">
        <v>65</v>
      </c>
    </row>
    <row r="27" s="1560" customFormat="true" ht="14.65" hidden="false" customHeight="true" outlineLevel="0" collapsed="false">
      <c r="B27" s="2464" t="s">
        <v>1130</v>
      </c>
      <c r="C27" s="2457" t="n">
        <v>24.5</v>
      </c>
      <c r="D27" s="2457" t="n">
        <v>24.6</v>
      </c>
      <c r="E27" s="2457" t="n">
        <v>24.4</v>
      </c>
      <c r="F27" s="2457" t="n">
        <v>58</v>
      </c>
      <c r="G27" s="2457" t="n">
        <v>56.3</v>
      </c>
      <c r="H27" s="2457" t="n">
        <v>59.7</v>
      </c>
      <c r="I27" s="2457" t="n">
        <v>99.3</v>
      </c>
      <c r="J27" s="2457" t="n">
        <v>99.3</v>
      </c>
      <c r="K27" s="2470" t="s">
        <v>285</v>
      </c>
      <c r="L27" s="2457" t="n">
        <v>61.3</v>
      </c>
      <c r="M27" s="2457" t="n">
        <v>85.1</v>
      </c>
      <c r="N27" s="2457" t="n">
        <v>54</v>
      </c>
      <c r="O27" s="2457" t="n">
        <v>79.9</v>
      </c>
      <c r="P27" s="2457" t="n">
        <v>83.5</v>
      </c>
      <c r="Q27" s="2457" t="n">
        <v>61.9</v>
      </c>
      <c r="R27" s="2457" t="n">
        <v>51</v>
      </c>
      <c r="S27" s="2457" t="n">
        <v>52.4</v>
      </c>
      <c r="T27" s="2457" t="n">
        <v>35.7</v>
      </c>
      <c r="U27" s="2471" t="n">
        <v>63.7</v>
      </c>
      <c r="V27" s="2471" t="n">
        <v>64.3</v>
      </c>
      <c r="W27" s="2471" t="n">
        <v>52.1</v>
      </c>
      <c r="X27" s="1575" t="s">
        <v>284</v>
      </c>
      <c r="Y27" s="1575" t="s">
        <v>284</v>
      </c>
      <c r="Z27" s="1575" t="s">
        <v>284</v>
      </c>
      <c r="AA27" s="2459" t="n">
        <v>66</v>
      </c>
    </row>
    <row r="28" s="1560" customFormat="true" ht="14.65" hidden="false" customHeight="true" outlineLevel="0" collapsed="false">
      <c r="B28" s="2456" t="s">
        <v>1131</v>
      </c>
      <c r="C28" s="2461" t="n">
        <v>22.9</v>
      </c>
      <c r="D28" s="2461" t="n">
        <v>23.1</v>
      </c>
      <c r="E28" s="2461" t="n">
        <v>22.7</v>
      </c>
      <c r="F28" s="2461" t="n">
        <v>58.7</v>
      </c>
      <c r="G28" s="2461" t="n">
        <v>56.8</v>
      </c>
      <c r="H28" s="2461" t="n">
        <v>60.8</v>
      </c>
      <c r="I28" s="2461" t="n">
        <v>93.5</v>
      </c>
      <c r="J28" s="2461" t="n">
        <v>93.4</v>
      </c>
      <c r="K28" s="2461" t="n">
        <v>100</v>
      </c>
      <c r="L28" s="2461" t="n">
        <v>60.8</v>
      </c>
      <c r="M28" s="2461" t="n">
        <v>82.6</v>
      </c>
      <c r="N28" s="2461" t="n">
        <v>55.9</v>
      </c>
      <c r="O28" s="2461" t="n">
        <v>80.5</v>
      </c>
      <c r="P28" s="2461" t="n">
        <v>84.3</v>
      </c>
      <c r="Q28" s="2461" t="n">
        <v>62.1</v>
      </c>
      <c r="R28" s="2461" t="n">
        <v>53.7</v>
      </c>
      <c r="S28" s="2461" t="n">
        <v>54.7</v>
      </c>
      <c r="T28" s="2461" t="n">
        <v>40.2</v>
      </c>
      <c r="U28" s="2468" t="n">
        <v>57.5</v>
      </c>
      <c r="V28" s="2468" t="n">
        <v>57.8</v>
      </c>
      <c r="W28" s="2468" t="n">
        <v>50.4</v>
      </c>
      <c r="X28" s="1575" t="s">
        <v>284</v>
      </c>
      <c r="Y28" s="1575" t="s">
        <v>284</v>
      </c>
      <c r="Z28" s="1575" t="s">
        <v>284</v>
      </c>
      <c r="AA28" s="2462" t="n">
        <v>67</v>
      </c>
    </row>
    <row r="29" s="1560" customFormat="true" ht="14.65" hidden="false" customHeight="true" outlineLevel="0" collapsed="false">
      <c r="B29" s="2456" t="s">
        <v>1132</v>
      </c>
      <c r="C29" s="2461" t="n">
        <v>20.9</v>
      </c>
      <c r="D29" s="2461" t="n">
        <v>21.1</v>
      </c>
      <c r="E29" s="2461" t="n">
        <v>20.6</v>
      </c>
      <c r="F29" s="2461" t="n">
        <v>58.9</v>
      </c>
      <c r="G29" s="2461" t="n">
        <v>56.8</v>
      </c>
      <c r="H29" s="2461" t="n">
        <v>61.1</v>
      </c>
      <c r="I29" s="2461" t="n">
        <v>95.4</v>
      </c>
      <c r="J29" s="2461" t="n">
        <v>95.4</v>
      </c>
      <c r="K29" s="2461" t="n">
        <v>96.1</v>
      </c>
      <c r="L29" s="2461" t="n">
        <v>63.5</v>
      </c>
      <c r="M29" s="2461" t="n">
        <v>82.9</v>
      </c>
      <c r="N29" s="2461" t="n">
        <v>59.9</v>
      </c>
      <c r="O29" s="2461" t="n">
        <v>81.7</v>
      </c>
      <c r="P29" s="2461" t="n">
        <v>85.3</v>
      </c>
      <c r="Q29" s="2461" t="n">
        <v>64</v>
      </c>
      <c r="R29" s="2461" t="n">
        <v>56.6</v>
      </c>
      <c r="S29" s="2461" t="n">
        <v>58</v>
      </c>
      <c r="T29" s="2461" t="n">
        <v>38.2</v>
      </c>
      <c r="U29" s="2468" t="n">
        <v>63.5</v>
      </c>
      <c r="V29" s="2468" t="n">
        <v>63.8</v>
      </c>
      <c r="W29" s="2468" t="n">
        <v>58.5</v>
      </c>
      <c r="X29" s="1575" t="s">
        <v>284</v>
      </c>
      <c r="Y29" s="1575" t="s">
        <v>284</v>
      </c>
      <c r="Z29" s="1575" t="s">
        <v>284</v>
      </c>
      <c r="AA29" s="2462" t="n">
        <v>68</v>
      </c>
    </row>
    <row r="30" s="1560" customFormat="true" ht="14.65" hidden="false" customHeight="true" outlineLevel="0" collapsed="false">
      <c r="B30" s="2456" t="s">
        <v>1133</v>
      </c>
      <c r="C30" s="2461" t="n">
        <v>18.7</v>
      </c>
      <c r="D30" s="2461" t="n">
        <v>18.9</v>
      </c>
      <c r="E30" s="2461" t="n">
        <v>18.4</v>
      </c>
      <c r="F30" s="2461" t="n">
        <v>58.9</v>
      </c>
      <c r="G30" s="2461" t="n">
        <v>56.6</v>
      </c>
      <c r="H30" s="2461" t="n">
        <v>61.4</v>
      </c>
      <c r="I30" s="2461" t="n">
        <v>96.1</v>
      </c>
      <c r="J30" s="2461" t="n">
        <v>96.1</v>
      </c>
      <c r="K30" s="2461" t="n">
        <v>97.8</v>
      </c>
      <c r="L30" s="2461" t="n">
        <v>68</v>
      </c>
      <c r="M30" s="2461" t="n">
        <v>82.4</v>
      </c>
      <c r="N30" s="2461" t="n">
        <v>65.6</v>
      </c>
      <c r="O30" s="2461" t="n">
        <v>79</v>
      </c>
      <c r="P30" s="2461" t="n">
        <v>83.1</v>
      </c>
      <c r="Q30" s="2461" t="n">
        <v>61.5</v>
      </c>
      <c r="R30" s="2461" t="n">
        <v>56.5</v>
      </c>
      <c r="S30" s="2461" t="n">
        <v>57.8</v>
      </c>
      <c r="T30" s="2461" t="n">
        <v>38.9</v>
      </c>
      <c r="U30" s="2468" t="n">
        <v>58.8</v>
      </c>
      <c r="V30" s="2468" t="n">
        <v>59.2</v>
      </c>
      <c r="W30" s="2468" t="n">
        <v>53</v>
      </c>
      <c r="X30" s="1575" t="s">
        <v>284</v>
      </c>
      <c r="Y30" s="1575" t="s">
        <v>284</v>
      </c>
      <c r="Z30" s="1575" t="s">
        <v>284</v>
      </c>
      <c r="AA30" s="2462" t="n">
        <v>69</v>
      </c>
    </row>
    <row r="31" s="1560" customFormat="true" ht="14.65" hidden="false" customHeight="true" outlineLevel="0" collapsed="false">
      <c r="B31" s="2456" t="s">
        <v>1134</v>
      </c>
      <c r="C31" s="2461" t="n">
        <v>16.3</v>
      </c>
      <c r="D31" s="2461" t="n">
        <v>16.5</v>
      </c>
      <c r="E31" s="2461" t="n">
        <v>16.1</v>
      </c>
      <c r="F31" s="2461" t="n">
        <v>58.2</v>
      </c>
      <c r="G31" s="2461" t="n">
        <v>55.4</v>
      </c>
      <c r="H31" s="2461" t="n">
        <v>61.2</v>
      </c>
      <c r="I31" s="2461" t="n">
        <v>96.7</v>
      </c>
      <c r="J31" s="2461" t="n">
        <v>96.8</v>
      </c>
      <c r="K31" s="2461" t="n">
        <v>94.4</v>
      </c>
      <c r="L31" s="2461" t="n">
        <v>70.3</v>
      </c>
      <c r="M31" s="2461" t="n">
        <v>80.5</v>
      </c>
      <c r="N31" s="2461" t="n">
        <v>68.8</v>
      </c>
      <c r="O31" s="2461" t="n">
        <v>78.1</v>
      </c>
      <c r="P31" s="2461" t="n">
        <v>82.8</v>
      </c>
      <c r="Q31" s="2461" t="n">
        <v>59.9</v>
      </c>
      <c r="R31" s="2461" t="n">
        <v>56.4</v>
      </c>
      <c r="S31" s="2461" t="n">
        <v>58.1</v>
      </c>
      <c r="T31" s="2461" t="n">
        <v>37.1</v>
      </c>
      <c r="U31" s="2468" t="n">
        <v>62.9</v>
      </c>
      <c r="V31" s="2468" t="n">
        <v>63.6</v>
      </c>
      <c r="W31" s="2468" t="n">
        <v>51.7</v>
      </c>
      <c r="X31" s="2454" t="s">
        <v>284</v>
      </c>
      <c r="Y31" s="2454" t="s">
        <v>284</v>
      </c>
      <c r="Z31" s="2463" t="s">
        <v>284</v>
      </c>
      <c r="AA31" s="2462" t="n">
        <v>70</v>
      </c>
    </row>
    <row r="32" s="1560" customFormat="true" ht="14.65" hidden="false" customHeight="true" outlineLevel="0" collapsed="false">
      <c r="B32" s="2464" t="s">
        <v>1135</v>
      </c>
      <c r="C32" s="2457" t="n">
        <v>13.7</v>
      </c>
      <c r="D32" s="2457" t="n">
        <v>13.8</v>
      </c>
      <c r="E32" s="2457" t="n">
        <v>13.5</v>
      </c>
      <c r="F32" s="2457" t="n">
        <v>55.9</v>
      </c>
      <c r="G32" s="2457" t="n">
        <v>52.7</v>
      </c>
      <c r="H32" s="2457" t="n">
        <v>59.2</v>
      </c>
      <c r="I32" s="2457" t="n">
        <v>96.2</v>
      </c>
      <c r="J32" s="2457" t="n">
        <v>96.1</v>
      </c>
      <c r="K32" s="2457" t="n">
        <v>98.4</v>
      </c>
      <c r="L32" s="2457" t="n">
        <v>70.3</v>
      </c>
      <c r="M32" s="2457" t="n">
        <v>76.8</v>
      </c>
      <c r="N32" s="2457" t="n">
        <v>69.2</v>
      </c>
      <c r="O32" s="2457" t="n">
        <v>79</v>
      </c>
      <c r="P32" s="2457" t="n">
        <v>83.4</v>
      </c>
      <c r="Q32" s="2457" t="n">
        <v>60.8</v>
      </c>
      <c r="R32" s="2457" t="n">
        <v>59.3</v>
      </c>
      <c r="S32" s="2457" t="n">
        <v>61</v>
      </c>
      <c r="T32" s="2457" t="n">
        <v>39.4</v>
      </c>
      <c r="U32" s="2471" t="n">
        <v>66</v>
      </c>
      <c r="V32" s="2471" t="n">
        <v>66.8</v>
      </c>
      <c r="W32" s="2471" t="n">
        <v>54.8</v>
      </c>
      <c r="X32" s="1575" t="s">
        <v>284</v>
      </c>
      <c r="Y32" s="1575" t="s">
        <v>284</v>
      </c>
      <c r="Z32" s="1575" t="s">
        <v>284</v>
      </c>
      <c r="AA32" s="2459" t="n">
        <v>71</v>
      </c>
    </row>
    <row r="33" s="1560" customFormat="true" ht="14.65" hidden="false" customHeight="true" outlineLevel="0" collapsed="false">
      <c r="B33" s="2456" t="s">
        <v>1136</v>
      </c>
      <c r="C33" s="2461" t="n">
        <v>11.5</v>
      </c>
      <c r="D33" s="2461" t="n">
        <v>11.4</v>
      </c>
      <c r="E33" s="2461" t="n">
        <v>11.5</v>
      </c>
      <c r="F33" s="2461" t="n">
        <v>53</v>
      </c>
      <c r="G33" s="2461" t="n">
        <v>49.5</v>
      </c>
      <c r="H33" s="2461" t="n">
        <v>56.5</v>
      </c>
      <c r="I33" s="2461" t="n">
        <v>94.8</v>
      </c>
      <c r="J33" s="2461" t="n">
        <v>94.7</v>
      </c>
      <c r="K33" s="2461" t="n">
        <v>99.1</v>
      </c>
      <c r="L33" s="2461" t="n">
        <v>69.8</v>
      </c>
      <c r="M33" s="2461" t="n">
        <v>72.8</v>
      </c>
      <c r="N33" s="2461" t="n">
        <v>69.3</v>
      </c>
      <c r="O33" s="2461" t="n">
        <v>75.7</v>
      </c>
      <c r="P33" s="2461" t="n">
        <v>80</v>
      </c>
      <c r="Q33" s="2461" t="n">
        <v>57.9</v>
      </c>
      <c r="R33" s="2461" t="n">
        <v>59.1</v>
      </c>
      <c r="S33" s="2461" t="n">
        <v>61.3</v>
      </c>
      <c r="T33" s="2461" t="n">
        <v>34.5</v>
      </c>
      <c r="U33" s="2468" t="n">
        <v>61.2</v>
      </c>
      <c r="V33" s="2468" t="n">
        <v>61.6</v>
      </c>
      <c r="W33" s="2468" t="n">
        <v>54.2</v>
      </c>
      <c r="X33" s="1575" t="s">
        <v>284</v>
      </c>
      <c r="Y33" s="1575" t="s">
        <v>284</v>
      </c>
      <c r="Z33" s="1575" t="s">
        <v>284</v>
      </c>
      <c r="AA33" s="2462" t="n">
        <v>72</v>
      </c>
    </row>
    <row r="34" s="1560" customFormat="true" ht="14.65" hidden="false" customHeight="true" outlineLevel="0" collapsed="false">
      <c r="B34" s="2456" t="s">
        <v>1137</v>
      </c>
      <c r="C34" s="2461" t="n">
        <v>9.4</v>
      </c>
      <c r="D34" s="2461" t="n">
        <v>9.4</v>
      </c>
      <c r="E34" s="2461" t="n">
        <v>9.4</v>
      </c>
      <c r="F34" s="2461" t="n">
        <v>50.4</v>
      </c>
      <c r="G34" s="2461" t="n">
        <v>46.8</v>
      </c>
      <c r="H34" s="2461" t="n">
        <v>54</v>
      </c>
      <c r="I34" s="2461" t="n">
        <v>93.2</v>
      </c>
      <c r="J34" s="2461" t="n">
        <v>93.2</v>
      </c>
      <c r="K34" s="2461" t="n">
        <v>92.1</v>
      </c>
      <c r="L34" s="2461" t="n">
        <v>73</v>
      </c>
      <c r="M34" s="2461" t="n">
        <v>71.5</v>
      </c>
      <c r="N34" s="2461" t="n">
        <v>73.2</v>
      </c>
      <c r="O34" s="2461" t="n">
        <v>75.3</v>
      </c>
      <c r="P34" s="2461" t="n">
        <v>78.9</v>
      </c>
      <c r="Q34" s="2461" t="n">
        <v>60.3</v>
      </c>
      <c r="R34" s="2461" t="n">
        <v>57.4</v>
      </c>
      <c r="S34" s="2461" t="n">
        <v>59.6</v>
      </c>
      <c r="T34" s="2461" t="n">
        <v>31.5</v>
      </c>
      <c r="U34" s="2468" t="n">
        <v>60.2</v>
      </c>
      <c r="V34" s="2468" t="n">
        <v>60.6</v>
      </c>
      <c r="W34" s="2468" t="n">
        <v>53.5</v>
      </c>
      <c r="X34" s="1575" t="s">
        <v>284</v>
      </c>
      <c r="Y34" s="1575" t="s">
        <v>284</v>
      </c>
      <c r="Z34" s="1575" t="s">
        <v>284</v>
      </c>
      <c r="AA34" s="2462" t="n">
        <v>73</v>
      </c>
    </row>
    <row r="35" s="1560" customFormat="true" ht="14.65" hidden="false" customHeight="true" outlineLevel="0" collapsed="false">
      <c r="B35" s="2456" t="s">
        <v>1138</v>
      </c>
      <c r="C35" s="2461" t="n">
        <v>7.7</v>
      </c>
      <c r="D35" s="2461" t="n">
        <v>7.7</v>
      </c>
      <c r="E35" s="2461" t="n">
        <v>7.7</v>
      </c>
      <c r="F35" s="2461" t="n">
        <v>48</v>
      </c>
      <c r="G35" s="2461" t="n">
        <v>44.5</v>
      </c>
      <c r="H35" s="2461" t="n">
        <v>51.6</v>
      </c>
      <c r="I35" s="2461" t="n">
        <v>93</v>
      </c>
      <c r="J35" s="2461" t="n">
        <v>92.9</v>
      </c>
      <c r="K35" s="2461" t="n">
        <v>96.2</v>
      </c>
      <c r="L35" s="2461" t="n">
        <v>75.6</v>
      </c>
      <c r="M35" s="2461" t="n">
        <v>75.3</v>
      </c>
      <c r="N35" s="2461" t="n">
        <v>75.6</v>
      </c>
      <c r="O35" s="2461" t="n">
        <v>76.9</v>
      </c>
      <c r="P35" s="2461" t="n">
        <v>80.1</v>
      </c>
      <c r="Q35" s="2461" t="n">
        <v>63.9</v>
      </c>
      <c r="R35" s="2461" t="n">
        <v>61.6</v>
      </c>
      <c r="S35" s="2461" t="n">
        <v>63.6</v>
      </c>
      <c r="T35" s="2461" t="n">
        <v>37.9</v>
      </c>
      <c r="U35" s="2468" t="n">
        <v>66.1</v>
      </c>
      <c r="V35" s="2468" t="n">
        <v>67.1</v>
      </c>
      <c r="W35" s="2468" t="n">
        <v>51.9</v>
      </c>
      <c r="X35" s="1575" t="s">
        <v>284</v>
      </c>
      <c r="Y35" s="1575" t="s">
        <v>284</v>
      </c>
      <c r="Z35" s="1575" t="s">
        <v>284</v>
      </c>
      <c r="AA35" s="2462" t="n">
        <v>74</v>
      </c>
    </row>
    <row r="36" s="1560" customFormat="true" ht="14.65" hidden="false" customHeight="true" outlineLevel="0" collapsed="false">
      <c r="B36" s="2456" t="s">
        <v>1139</v>
      </c>
      <c r="C36" s="2461" t="n">
        <v>5.9</v>
      </c>
      <c r="D36" s="2461" t="n">
        <v>5.9</v>
      </c>
      <c r="E36" s="2461" t="n">
        <v>5.9</v>
      </c>
      <c r="F36" s="2461" t="n">
        <v>44.6</v>
      </c>
      <c r="G36" s="2461" t="n">
        <v>41.1</v>
      </c>
      <c r="H36" s="2461" t="n">
        <v>48</v>
      </c>
      <c r="I36" s="2461" t="n">
        <v>90.4</v>
      </c>
      <c r="J36" s="2461" t="n">
        <v>90.3</v>
      </c>
      <c r="K36" s="2461" t="n">
        <v>93.2</v>
      </c>
      <c r="L36" s="2461" t="n">
        <v>73.3</v>
      </c>
      <c r="M36" s="2461" t="n">
        <v>75.6</v>
      </c>
      <c r="N36" s="2461" t="n">
        <v>73</v>
      </c>
      <c r="O36" s="2461" t="n">
        <v>74.3</v>
      </c>
      <c r="P36" s="2461" t="n">
        <v>77.5</v>
      </c>
      <c r="Q36" s="2461" t="n">
        <v>62.8</v>
      </c>
      <c r="R36" s="2461" t="n">
        <v>60.4</v>
      </c>
      <c r="S36" s="2461" t="n">
        <v>62.6</v>
      </c>
      <c r="T36" s="2461" t="n">
        <v>36</v>
      </c>
      <c r="U36" s="2468" t="n">
        <v>64.5</v>
      </c>
      <c r="V36" s="2468" t="n">
        <v>65.2</v>
      </c>
      <c r="W36" s="2468" t="n">
        <v>53.6</v>
      </c>
      <c r="X36" s="2454" t="s">
        <v>284</v>
      </c>
      <c r="Y36" s="2454" t="s">
        <v>284</v>
      </c>
      <c r="Z36" s="2463" t="s">
        <v>284</v>
      </c>
      <c r="AA36" s="2462" t="n">
        <v>75</v>
      </c>
    </row>
    <row r="37" s="1560" customFormat="true" ht="14.65" hidden="false" customHeight="true" outlineLevel="0" collapsed="false">
      <c r="B37" s="2464" t="s">
        <v>1140</v>
      </c>
      <c r="C37" s="2457" t="n">
        <v>5.2</v>
      </c>
      <c r="D37" s="2457" t="n">
        <v>5.2</v>
      </c>
      <c r="E37" s="2457" t="n">
        <v>5.2</v>
      </c>
      <c r="F37" s="2457" t="n">
        <v>42.2</v>
      </c>
      <c r="G37" s="2457" t="n">
        <v>39.1</v>
      </c>
      <c r="H37" s="2457" t="n">
        <v>45.2</v>
      </c>
      <c r="I37" s="2457" t="n">
        <v>88.1</v>
      </c>
      <c r="J37" s="2457" t="n">
        <v>88.1</v>
      </c>
      <c r="K37" s="2457" t="n">
        <v>93.3</v>
      </c>
      <c r="L37" s="2457" t="n">
        <v>69</v>
      </c>
      <c r="M37" s="2457" t="n">
        <v>70.5</v>
      </c>
      <c r="N37" s="2457" t="n">
        <v>68.9</v>
      </c>
      <c r="O37" s="2457" t="n">
        <v>70.7</v>
      </c>
      <c r="P37" s="2457" t="n">
        <v>74.5</v>
      </c>
      <c r="Q37" s="2457" t="n">
        <v>57.6</v>
      </c>
      <c r="R37" s="2457" t="n">
        <v>55.1</v>
      </c>
      <c r="S37" s="2457" t="n">
        <v>57.3</v>
      </c>
      <c r="T37" s="2457" t="n">
        <v>32.4</v>
      </c>
      <c r="U37" s="2471" t="n">
        <v>60.6</v>
      </c>
      <c r="V37" s="2471" t="n">
        <v>61.4</v>
      </c>
      <c r="W37" s="2471" t="n">
        <v>48.3</v>
      </c>
      <c r="X37" s="1575" t="s">
        <v>284</v>
      </c>
      <c r="Y37" s="1575" t="s">
        <v>284</v>
      </c>
      <c r="Z37" s="1575" t="s">
        <v>284</v>
      </c>
      <c r="AA37" s="2459" t="n">
        <v>76</v>
      </c>
    </row>
    <row r="38" s="1560" customFormat="true" ht="14.65" hidden="false" customHeight="true" outlineLevel="0" collapsed="false">
      <c r="B38" s="2456" t="s">
        <v>1141</v>
      </c>
      <c r="C38" s="2461" t="n">
        <v>4.8</v>
      </c>
      <c r="D38" s="2461" t="n">
        <v>5</v>
      </c>
      <c r="E38" s="2461" t="n">
        <v>4.7</v>
      </c>
      <c r="F38" s="2461" t="n">
        <v>42.5</v>
      </c>
      <c r="G38" s="2461" t="n">
        <v>39.4</v>
      </c>
      <c r="H38" s="2461" t="n">
        <v>45.6</v>
      </c>
      <c r="I38" s="2461" t="n">
        <v>89.8</v>
      </c>
      <c r="J38" s="2461" t="n">
        <v>89.7</v>
      </c>
      <c r="K38" s="2461" t="n">
        <v>95.9</v>
      </c>
      <c r="L38" s="2461" t="n">
        <v>71.4</v>
      </c>
      <c r="M38" s="2461" t="n">
        <v>73.1</v>
      </c>
      <c r="N38" s="2461" t="n">
        <v>71.3</v>
      </c>
      <c r="O38" s="2461" t="n">
        <v>72</v>
      </c>
      <c r="P38" s="2461" t="n">
        <v>75.9</v>
      </c>
      <c r="Q38" s="2461" t="n">
        <v>59.4</v>
      </c>
      <c r="R38" s="2461" t="n">
        <v>59.2</v>
      </c>
      <c r="S38" s="2461" t="n">
        <v>61.5</v>
      </c>
      <c r="T38" s="2461" t="n">
        <v>36.1</v>
      </c>
      <c r="U38" s="2468" t="n">
        <v>59.3</v>
      </c>
      <c r="V38" s="2468" t="n">
        <v>60.1</v>
      </c>
      <c r="W38" s="2468" t="n">
        <v>45</v>
      </c>
      <c r="X38" s="1575" t="s">
        <v>284</v>
      </c>
      <c r="Y38" s="1575" t="s">
        <v>284</v>
      </c>
      <c r="Z38" s="1575" t="s">
        <v>284</v>
      </c>
      <c r="AA38" s="2462" t="n">
        <v>77</v>
      </c>
    </row>
    <row r="39" s="1560" customFormat="true" ht="14.65" hidden="false" customHeight="true" outlineLevel="0" collapsed="false">
      <c r="B39" s="2456" t="s">
        <v>1142</v>
      </c>
      <c r="C39" s="2461" t="n">
        <v>4.4</v>
      </c>
      <c r="D39" s="2461" t="n">
        <v>4.6</v>
      </c>
      <c r="E39" s="2461" t="n">
        <v>4.2</v>
      </c>
      <c r="F39" s="2461" t="n">
        <v>42.8</v>
      </c>
      <c r="G39" s="2461" t="n">
        <v>39.9</v>
      </c>
      <c r="H39" s="2461" t="n">
        <v>45.8</v>
      </c>
      <c r="I39" s="2461" t="n">
        <v>87.6</v>
      </c>
      <c r="J39" s="2461" t="n">
        <v>87.6</v>
      </c>
      <c r="K39" s="2461" t="n">
        <v>90.8</v>
      </c>
      <c r="L39" s="2461" t="n">
        <v>71</v>
      </c>
      <c r="M39" s="2461" t="n">
        <v>71.4</v>
      </c>
      <c r="N39" s="2461" t="n">
        <v>70.9</v>
      </c>
      <c r="O39" s="2461" t="n">
        <v>71.9</v>
      </c>
      <c r="P39" s="2461" t="n">
        <v>75.7</v>
      </c>
      <c r="Q39" s="2461" t="n">
        <v>60.2</v>
      </c>
      <c r="R39" s="2461" t="n">
        <v>61.8</v>
      </c>
      <c r="S39" s="2461" t="n">
        <v>64.4</v>
      </c>
      <c r="T39" s="2461" t="n">
        <v>33.4</v>
      </c>
      <c r="U39" s="2468" t="n">
        <v>57.1</v>
      </c>
      <c r="V39" s="2468" t="n">
        <v>58.2</v>
      </c>
      <c r="W39" s="2468" t="n">
        <v>40.8</v>
      </c>
      <c r="X39" s="1575" t="s">
        <v>284</v>
      </c>
      <c r="Y39" s="1575" t="s">
        <v>284</v>
      </c>
      <c r="Z39" s="1575" t="s">
        <v>284</v>
      </c>
      <c r="AA39" s="2462" t="n">
        <v>78</v>
      </c>
    </row>
    <row r="40" s="1560" customFormat="true" ht="14.65" hidden="false" customHeight="true" outlineLevel="0" collapsed="false">
      <c r="B40" s="2456" t="s">
        <v>1143</v>
      </c>
      <c r="C40" s="2461" t="n">
        <v>4</v>
      </c>
      <c r="D40" s="2461" t="n">
        <v>4.3</v>
      </c>
      <c r="E40" s="2461" t="n">
        <v>3.6</v>
      </c>
      <c r="F40" s="2461" t="n">
        <v>42.7</v>
      </c>
      <c r="G40" s="2461" t="n">
        <v>39.9</v>
      </c>
      <c r="H40" s="2461" t="n">
        <v>45.6</v>
      </c>
      <c r="I40" s="2461" t="n">
        <v>88.4</v>
      </c>
      <c r="J40" s="2461" t="n">
        <v>88.4</v>
      </c>
      <c r="K40" s="2461" t="n">
        <v>88.3</v>
      </c>
      <c r="L40" s="2461" t="n">
        <v>72.3</v>
      </c>
      <c r="M40" s="2461" t="n">
        <v>71.4</v>
      </c>
      <c r="N40" s="2461" t="n">
        <v>72.3</v>
      </c>
      <c r="O40" s="2461" t="n">
        <v>73.6</v>
      </c>
      <c r="P40" s="2461" t="n">
        <v>77</v>
      </c>
      <c r="Q40" s="2461" t="n">
        <v>62.9</v>
      </c>
      <c r="R40" s="2461" t="n">
        <v>64.2</v>
      </c>
      <c r="S40" s="2461" t="n">
        <v>67</v>
      </c>
      <c r="T40" s="2461" t="n">
        <v>38.4</v>
      </c>
      <c r="U40" s="2468" t="n">
        <v>60.2</v>
      </c>
      <c r="V40" s="2468" t="n">
        <v>61.4</v>
      </c>
      <c r="W40" s="2468" t="n">
        <v>43.4</v>
      </c>
      <c r="X40" s="1575" t="s">
        <v>284</v>
      </c>
      <c r="Y40" s="1575" t="s">
        <v>284</v>
      </c>
      <c r="Z40" s="1575" t="s">
        <v>284</v>
      </c>
      <c r="AA40" s="2462" t="n">
        <v>79</v>
      </c>
    </row>
    <row r="41" s="1560" customFormat="true" ht="14.65" hidden="false" customHeight="true" outlineLevel="0" collapsed="false">
      <c r="B41" s="2456" t="s">
        <v>1144</v>
      </c>
      <c r="C41" s="2461" t="n">
        <v>3.9</v>
      </c>
      <c r="D41" s="2461" t="n">
        <v>4.5</v>
      </c>
      <c r="E41" s="2461" t="n">
        <v>3.2</v>
      </c>
      <c r="F41" s="2461" t="n">
        <v>42.9</v>
      </c>
      <c r="G41" s="2461" t="n">
        <v>40.2</v>
      </c>
      <c r="H41" s="2461" t="n">
        <v>45.6</v>
      </c>
      <c r="I41" s="2461" t="n">
        <v>89.1</v>
      </c>
      <c r="J41" s="2461" t="n">
        <v>89</v>
      </c>
      <c r="K41" s="2461" t="n">
        <v>92.6</v>
      </c>
      <c r="L41" s="2461" t="n">
        <v>76</v>
      </c>
      <c r="M41" s="2461" t="n">
        <v>71.8</v>
      </c>
      <c r="N41" s="2461" t="n">
        <v>76.4</v>
      </c>
      <c r="O41" s="2461" t="n">
        <v>75.3</v>
      </c>
      <c r="P41" s="2461" t="n">
        <v>78.5</v>
      </c>
      <c r="Q41" s="2461" t="n">
        <v>65.7</v>
      </c>
      <c r="R41" s="2461" t="n">
        <v>63.8</v>
      </c>
      <c r="S41" s="2461" t="n">
        <v>67.2</v>
      </c>
      <c r="T41" s="2461" t="n">
        <v>36.2</v>
      </c>
      <c r="U41" s="2468" t="n">
        <v>62.1</v>
      </c>
      <c r="V41" s="2468" t="n">
        <v>63.9</v>
      </c>
      <c r="W41" s="2468" t="n">
        <v>40</v>
      </c>
      <c r="X41" s="2454" t="s">
        <v>284</v>
      </c>
      <c r="Y41" s="2454" t="s">
        <v>284</v>
      </c>
      <c r="Z41" s="2463" t="s">
        <v>284</v>
      </c>
      <c r="AA41" s="2462" t="n">
        <v>80</v>
      </c>
    </row>
    <row r="42" s="1560" customFormat="true" ht="14.65" hidden="false" customHeight="true" outlineLevel="0" collapsed="false">
      <c r="B42" s="2464" t="s">
        <v>1145</v>
      </c>
      <c r="C42" s="2457" t="n">
        <v>3.9</v>
      </c>
      <c r="D42" s="2457" t="n">
        <v>4.7</v>
      </c>
      <c r="E42" s="2457" t="n">
        <v>3.2</v>
      </c>
      <c r="F42" s="2457" t="n">
        <v>43.1</v>
      </c>
      <c r="G42" s="2457" t="n">
        <v>40.4</v>
      </c>
      <c r="H42" s="2457" t="n">
        <v>45.7</v>
      </c>
      <c r="I42" s="2457" t="n">
        <v>89.5</v>
      </c>
      <c r="J42" s="2457" t="n">
        <v>89.5</v>
      </c>
      <c r="K42" s="2457" t="n">
        <v>90.7</v>
      </c>
      <c r="L42" s="2457" t="n">
        <v>78</v>
      </c>
      <c r="M42" s="2457" t="n">
        <v>73.5</v>
      </c>
      <c r="N42" s="2457" t="n">
        <v>78.4</v>
      </c>
      <c r="O42" s="2457" t="n">
        <v>76.2</v>
      </c>
      <c r="P42" s="2457" t="n">
        <v>79</v>
      </c>
      <c r="Q42" s="2457" t="n">
        <v>67.6</v>
      </c>
      <c r="R42" s="2457" t="n">
        <v>64.8</v>
      </c>
      <c r="S42" s="2457" t="n">
        <v>68.2</v>
      </c>
      <c r="T42" s="2457" t="n">
        <v>37.6</v>
      </c>
      <c r="U42" s="2471" t="n">
        <v>59.2</v>
      </c>
      <c r="V42" s="2471" t="n">
        <v>60.4</v>
      </c>
      <c r="W42" s="2471" t="n">
        <v>44.7</v>
      </c>
      <c r="X42" s="1575" t="s">
        <v>284</v>
      </c>
      <c r="Y42" s="1575" t="s">
        <v>284</v>
      </c>
      <c r="Z42" s="1575" t="s">
        <v>284</v>
      </c>
      <c r="AA42" s="2459" t="n">
        <v>81</v>
      </c>
    </row>
    <row r="43" s="1560" customFormat="true" ht="14.65" hidden="false" customHeight="true" outlineLevel="0" collapsed="false">
      <c r="B43" s="2456" t="s">
        <v>1146</v>
      </c>
      <c r="C43" s="2461" t="n">
        <v>4</v>
      </c>
      <c r="D43" s="2461" t="n">
        <v>4.7</v>
      </c>
      <c r="E43" s="2461" t="n">
        <v>3.2</v>
      </c>
      <c r="F43" s="2461" t="n">
        <v>42.9</v>
      </c>
      <c r="G43" s="2461" t="n">
        <v>40.1</v>
      </c>
      <c r="H43" s="2461" t="n">
        <v>45.6</v>
      </c>
      <c r="I43" s="2461" t="n">
        <v>90.3</v>
      </c>
      <c r="J43" s="2461" t="n">
        <v>90.2</v>
      </c>
      <c r="K43" s="2461" t="n">
        <v>95</v>
      </c>
      <c r="L43" s="2461" t="n">
        <v>77.8</v>
      </c>
      <c r="M43" s="2461" t="n">
        <v>74.2</v>
      </c>
      <c r="N43" s="2461" t="n">
        <v>78.1</v>
      </c>
      <c r="O43" s="2461" t="n">
        <v>76.7</v>
      </c>
      <c r="P43" s="2461" t="n">
        <v>79.1</v>
      </c>
      <c r="Q43" s="2461" t="n">
        <v>69.2</v>
      </c>
      <c r="R43" s="2461" t="n">
        <v>66.1</v>
      </c>
      <c r="S43" s="2461" t="n">
        <v>69.8</v>
      </c>
      <c r="T43" s="2461" t="n">
        <v>37.7</v>
      </c>
      <c r="U43" s="2468" t="n">
        <v>61.1</v>
      </c>
      <c r="V43" s="2468" t="n">
        <v>62.6</v>
      </c>
      <c r="W43" s="2468" t="n">
        <v>42.1</v>
      </c>
      <c r="X43" s="1575" t="s">
        <v>284</v>
      </c>
      <c r="Y43" s="1575" t="s">
        <v>284</v>
      </c>
      <c r="Z43" s="1575" t="s">
        <v>284</v>
      </c>
      <c r="AA43" s="2462" t="n">
        <v>82</v>
      </c>
    </row>
    <row r="44" s="1560" customFormat="true" ht="14.65" hidden="false" customHeight="true" outlineLevel="0" collapsed="false">
      <c r="B44" s="2456" t="s">
        <v>1147</v>
      </c>
      <c r="C44" s="2461" t="n">
        <v>3.9</v>
      </c>
      <c r="D44" s="2461" t="n">
        <v>4.8</v>
      </c>
      <c r="E44" s="2461" t="n">
        <v>3</v>
      </c>
      <c r="F44" s="2461" t="n">
        <v>41.5</v>
      </c>
      <c r="G44" s="2461" t="n">
        <v>38.6</v>
      </c>
      <c r="H44" s="2461" t="n">
        <v>44.3</v>
      </c>
      <c r="I44" s="2461" t="n">
        <v>89.6</v>
      </c>
      <c r="J44" s="2461" t="n">
        <v>89.5</v>
      </c>
      <c r="K44" s="2461" t="n">
        <v>93.5</v>
      </c>
      <c r="L44" s="2461" t="n">
        <v>78.1</v>
      </c>
      <c r="M44" s="2461" t="n">
        <v>73.9</v>
      </c>
      <c r="N44" s="2461" t="n">
        <v>78.4</v>
      </c>
      <c r="O44" s="2461" t="n">
        <v>76.4</v>
      </c>
      <c r="P44" s="2461" t="n">
        <v>78.7</v>
      </c>
      <c r="Q44" s="2461" t="n">
        <v>69.4</v>
      </c>
      <c r="R44" s="2461" t="n">
        <v>67.1</v>
      </c>
      <c r="S44" s="2461" t="n">
        <v>71</v>
      </c>
      <c r="T44" s="2461" t="n">
        <v>38.4</v>
      </c>
      <c r="U44" s="2468" t="n">
        <v>62.5</v>
      </c>
      <c r="V44" s="2468" t="n">
        <v>64.3</v>
      </c>
      <c r="W44" s="2468" t="n">
        <v>41.9</v>
      </c>
      <c r="X44" s="1575" t="s">
        <v>284</v>
      </c>
      <c r="Y44" s="1575" t="s">
        <v>284</v>
      </c>
      <c r="Z44" s="1575" t="s">
        <v>284</v>
      </c>
      <c r="AA44" s="2462" t="n">
        <v>83</v>
      </c>
    </row>
    <row r="45" s="1560" customFormat="true" ht="14.65" hidden="false" customHeight="true" outlineLevel="0" collapsed="false">
      <c r="B45" s="2456" t="s">
        <v>1148</v>
      </c>
      <c r="C45" s="2461" t="n">
        <v>3.8</v>
      </c>
      <c r="D45" s="2461" t="n">
        <v>4.6</v>
      </c>
      <c r="E45" s="2461" t="n">
        <v>3</v>
      </c>
      <c r="F45" s="2461" t="n">
        <v>41</v>
      </c>
      <c r="G45" s="2461" t="n">
        <v>38.2</v>
      </c>
      <c r="H45" s="2461" t="n">
        <v>43.7</v>
      </c>
      <c r="I45" s="2461" t="n">
        <v>89</v>
      </c>
      <c r="J45" s="2461" t="n">
        <v>88.9</v>
      </c>
      <c r="K45" s="2461" t="n">
        <v>94.3</v>
      </c>
      <c r="L45" s="2461" t="n">
        <v>79.1</v>
      </c>
      <c r="M45" s="2461" t="n">
        <v>73</v>
      </c>
      <c r="N45" s="2461" t="n">
        <v>79.6</v>
      </c>
      <c r="O45" s="2461" t="n">
        <v>76.7</v>
      </c>
      <c r="P45" s="2461" t="n">
        <v>78.6</v>
      </c>
      <c r="Q45" s="2461" t="n">
        <v>70.7</v>
      </c>
      <c r="R45" s="2461" t="n">
        <v>69.4</v>
      </c>
      <c r="S45" s="2461" t="n">
        <v>73.1</v>
      </c>
      <c r="T45" s="2461" t="n">
        <v>43</v>
      </c>
      <c r="U45" s="2468" t="n">
        <v>61.6</v>
      </c>
      <c r="V45" s="2468" t="n">
        <v>63.9</v>
      </c>
      <c r="W45" s="2468" t="n">
        <v>41.4</v>
      </c>
      <c r="X45" s="1575" t="s">
        <v>284</v>
      </c>
      <c r="Y45" s="1575" t="s">
        <v>284</v>
      </c>
      <c r="Z45" s="1575" t="s">
        <v>284</v>
      </c>
      <c r="AA45" s="2462" t="n">
        <v>84</v>
      </c>
    </row>
    <row r="46" s="1560" customFormat="true" ht="14.65" hidden="false" customHeight="true" outlineLevel="0" collapsed="false">
      <c r="B46" s="2456" t="s">
        <v>1149</v>
      </c>
      <c r="C46" s="2461" t="n">
        <v>3.7</v>
      </c>
      <c r="D46" s="2461" t="n">
        <v>4.5</v>
      </c>
      <c r="E46" s="2461" t="n">
        <v>2.9</v>
      </c>
      <c r="F46" s="2461" t="n">
        <v>41.1</v>
      </c>
      <c r="G46" s="2461" t="n">
        <v>38.7</v>
      </c>
      <c r="H46" s="2461" t="n">
        <v>43.4</v>
      </c>
      <c r="I46" s="2461" t="n">
        <v>89</v>
      </c>
      <c r="J46" s="2461" t="n">
        <v>89</v>
      </c>
      <c r="K46" s="2461" t="n">
        <v>89.1</v>
      </c>
      <c r="L46" s="2461" t="n">
        <v>80.7</v>
      </c>
      <c r="M46" s="2461" t="n">
        <v>72.6</v>
      </c>
      <c r="N46" s="2461" t="n">
        <v>81.3</v>
      </c>
      <c r="O46" s="2461" t="n">
        <v>77.2</v>
      </c>
      <c r="P46" s="2461" t="n">
        <v>78.8</v>
      </c>
      <c r="Q46" s="2461" t="n">
        <v>72.4</v>
      </c>
      <c r="R46" s="2461" t="n">
        <v>69.5</v>
      </c>
      <c r="S46" s="2461" t="n">
        <v>73.1</v>
      </c>
      <c r="T46" s="2461" t="n">
        <v>44.3</v>
      </c>
      <c r="U46" s="2468" t="n">
        <v>64.2</v>
      </c>
      <c r="V46" s="2468" t="n">
        <v>65.7</v>
      </c>
      <c r="W46" s="2468" t="n">
        <v>50.8</v>
      </c>
      <c r="X46" s="2454" t="s">
        <v>284</v>
      </c>
      <c r="Y46" s="2454" t="s">
        <v>284</v>
      </c>
      <c r="Z46" s="2463" t="s">
        <v>284</v>
      </c>
      <c r="AA46" s="2462" t="n">
        <v>85</v>
      </c>
    </row>
    <row r="47" s="1560" customFormat="true" ht="14.65" hidden="false" customHeight="true" outlineLevel="0" collapsed="false">
      <c r="B47" s="2464" t="s">
        <v>1150</v>
      </c>
      <c r="C47" s="2457" t="n">
        <v>3.6</v>
      </c>
      <c r="D47" s="2457" t="n">
        <v>4.4</v>
      </c>
      <c r="E47" s="2457" t="n">
        <v>2.7</v>
      </c>
      <c r="F47" s="2457" t="n">
        <v>39.5</v>
      </c>
      <c r="G47" s="2457" t="n">
        <v>37.4</v>
      </c>
      <c r="H47" s="2457" t="n">
        <v>41.5</v>
      </c>
      <c r="I47" s="2457" t="n">
        <v>88.9</v>
      </c>
      <c r="J47" s="2457" t="n">
        <v>88.8</v>
      </c>
      <c r="K47" s="2457" t="n">
        <v>94.3</v>
      </c>
      <c r="L47" s="2457" t="n">
        <v>81.3</v>
      </c>
      <c r="M47" s="2457" t="n">
        <v>69.9</v>
      </c>
      <c r="N47" s="2457" t="n">
        <v>82.2</v>
      </c>
      <c r="O47" s="2457" t="n">
        <v>77.5</v>
      </c>
      <c r="P47" s="2457" t="n">
        <v>78.9</v>
      </c>
      <c r="Q47" s="2457" t="n">
        <v>73.4</v>
      </c>
      <c r="R47" s="2457" t="n">
        <v>69.8</v>
      </c>
      <c r="S47" s="2457" t="n">
        <v>73.2</v>
      </c>
      <c r="T47" s="2457" t="n">
        <v>45</v>
      </c>
      <c r="U47" s="2471" t="n">
        <v>64.5</v>
      </c>
      <c r="V47" s="2471" t="n">
        <v>66.8</v>
      </c>
      <c r="W47" s="2471" t="n">
        <v>43.2</v>
      </c>
      <c r="X47" s="1575" t="s">
        <v>284</v>
      </c>
      <c r="Y47" s="1575" t="s">
        <v>284</v>
      </c>
      <c r="Z47" s="1575" t="s">
        <v>284</v>
      </c>
      <c r="AA47" s="2459" t="n">
        <v>86</v>
      </c>
    </row>
    <row r="48" s="1560" customFormat="true" ht="14.65" hidden="false" customHeight="true" outlineLevel="0" collapsed="false">
      <c r="B48" s="2456" t="s">
        <v>1151</v>
      </c>
      <c r="C48" s="2461" t="n">
        <v>3.1</v>
      </c>
      <c r="D48" s="2461" t="n">
        <v>3.9</v>
      </c>
      <c r="E48" s="2461" t="n">
        <v>2.3</v>
      </c>
      <c r="F48" s="2461" t="n">
        <v>36.6</v>
      </c>
      <c r="G48" s="2461" t="n">
        <v>34.6</v>
      </c>
      <c r="H48" s="2461" t="n">
        <v>38.6</v>
      </c>
      <c r="I48" s="2461" t="n">
        <v>88.6</v>
      </c>
      <c r="J48" s="2461" t="n">
        <v>88.5</v>
      </c>
      <c r="K48" s="2461" t="n">
        <v>90.3</v>
      </c>
      <c r="L48" s="2461" t="n">
        <v>81</v>
      </c>
      <c r="M48" s="2461" t="n">
        <v>66.7</v>
      </c>
      <c r="N48" s="2461" t="n">
        <v>82.2</v>
      </c>
      <c r="O48" s="2461" t="n">
        <v>77.1</v>
      </c>
      <c r="P48" s="2461" t="n">
        <v>78.3</v>
      </c>
      <c r="Q48" s="2461" t="n">
        <v>73.6</v>
      </c>
      <c r="R48" s="2461" t="n">
        <v>70.1</v>
      </c>
      <c r="S48" s="2461" t="n">
        <v>73.7</v>
      </c>
      <c r="T48" s="2461" t="n">
        <v>44.7</v>
      </c>
      <c r="U48" s="2468" t="n">
        <v>63.2</v>
      </c>
      <c r="V48" s="2468" t="n">
        <v>65.9</v>
      </c>
      <c r="W48" s="2468" t="n">
        <v>42.3</v>
      </c>
      <c r="X48" s="1575" t="s">
        <v>284</v>
      </c>
      <c r="Y48" s="1575" t="s">
        <v>284</v>
      </c>
      <c r="Z48" s="1575" t="s">
        <v>284</v>
      </c>
      <c r="AA48" s="2462" t="n">
        <v>87</v>
      </c>
    </row>
    <row r="49" s="1560" customFormat="true" ht="14.65" hidden="false" customHeight="true" outlineLevel="0" collapsed="false">
      <c r="B49" s="2456" t="s">
        <v>1152</v>
      </c>
      <c r="C49" s="2461" t="n">
        <v>3</v>
      </c>
      <c r="D49" s="2461" t="n">
        <v>3.9</v>
      </c>
      <c r="E49" s="2461" t="n">
        <v>2</v>
      </c>
      <c r="F49" s="2461" t="n">
        <v>35.9</v>
      </c>
      <c r="G49" s="2461" t="n">
        <v>34.2</v>
      </c>
      <c r="H49" s="2461" t="n">
        <v>37.7</v>
      </c>
      <c r="I49" s="2461" t="n">
        <v>88.1</v>
      </c>
      <c r="J49" s="2461" t="n">
        <v>87.9</v>
      </c>
      <c r="K49" s="2461" t="n">
        <v>93.1</v>
      </c>
      <c r="L49" s="2461" t="n">
        <v>82</v>
      </c>
      <c r="M49" s="2461" t="n">
        <v>68.7</v>
      </c>
      <c r="N49" s="2461" t="n">
        <v>83</v>
      </c>
      <c r="O49" s="2461" t="n">
        <v>77.8</v>
      </c>
      <c r="P49" s="2461" t="n">
        <v>78.8</v>
      </c>
      <c r="Q49" s="2461" t="n">
        <v>75.2</v>
      </c>
      <c r="R49" s="2461" t="n">
        <v>70.6</v>
      </c>
      <c r="S49" s="2461" t="n">
        <v>74.2</v>
      </c>
      <c r="T49" s="2461" t="n">
        <v>48.3</v>
      </c>
      <c r="U49" s="2468" t="n">
        <v>65</v>
      </c>
      <c r="V49" s="2468" t="n">
        <v>66.9</v>
      </c>
      <c r="W49" s="2468" t="n">
        <v>50.4</v>
      </c>
      <c r="X49" s="1575" t="s">
        <v>284</v>
      </c>
      <c r="Y49" s="1575" t="s">
        <v>284</v>
      </c>
      <c r="Z49" s="1575" t="s">
        <v>284</v>
      </c>
      <c r="AA49" s="2462" t="n">
        <v>88</v>
      </c>
    </row>
    <row r="50" s="1560" customFormat="true" ht="14.65" hidden="false" customHeight="true" outlineLevel="0" collapsed="false">
      <c r="B50" s="2456" t="s">
        <v>339</v>
      </c>
      <c r="C50" s="2461" t="n">
        <v>2.9</v>
      </c>
      <c r="D50" s="2461" t="n">
        <v>3.8</v>
      </c>
      <c r="E50" s="2461" t="n">
        <v>1.9</v>
      </c>
      <c r="F50" s="2461" t="n">
        <v>35.6</v>
      </c>
      <c r="G50" s="2461" t="n">
        <v>34.2</v>
      </c>
      <c r="H50" s="2461" t="n">
        <v>37</v>
      </c>
      <c r="I50" s="2461" t="n">
        <v>86.9</v>
      </c>
      <c r="J50" s="2461" t="n">
        <v>86.6</v>
      </c>
      <c r="K50" s="2461" t="n">
        <v>92</v>
      </c>
      <c r="L50" s="2461" t="n">
        <v>85.1</v>
      </c>
      <c r="M50" s="2461" t="n">
        <v>71.6</v>
      </c>
      <c r="N50" s="2461" t="n">
        <v>86.1</v>
      </c>
      <c r="O50" s="2461" t="n">
        <v>79.6</v>
      </c>
      <c r="P50" s="2461" t="n">
        <v>80.1</v>
      </c>
      <c r="Q50" s="2461" t="n">
        <v>78.5</v>
      </c>
      <c r="R50" s="2461" t="n">
        <v>72.2</v>
      </c>
      <c r="S50" s="2461" t="n">
        <v>76</v>
      </c>
      <c r="T50" s="2461" t="n">
        <v>48.7</v>
      </c>
      <c r="U50" s="2468" t="n">
        <v>63.5</v>
      </c>
      <c r="V50" s="2468" t="n">
        <v>65.3</v>
      </c>
      <c r="W50" s="2468" t="n">
        <v>49.4</v>
      </c>
      <c r="X50" s="1575" t="s">
        <v>284</v>
      </c>
      <c r="Y50" s="1575" t="s">
        <v>284</v>
      </c>
      <c r="Z50" s="1575" t="s">
        <v>284</v>
      </c>
      <c r="AA50" s="2462" t="n">
        <v>89</v>
      </c>
    </row>
    <row r="51" s="1560" customFormat="true" ht="14.65" hidden="false" customHeight="true" outlineLevel="0" collapsed="false">
      <c r="B51" s="2472" t="s">
        <v>1222</v>
      </c>
      <c r="C51" s="2461" t="n">
        <v>2.8</v>
      </c>
      <c r="D51" s="2461" t="n">
        <v>3.7</v>
      </c>
      <c r="E51" s="2461" t="n">
        <v>1.8</v>
      </c>
      <c r="F51" s="2461" t="n">
        <v>35.2</v>
      </c>
      <c r="G51" s="2461" t="n">
        <v>34.2</v>
      </c>
      <c r="H51" s="2461" t="n">
        <v>36.2</v>
      </c>
      <c r="I51" s="2461" t="n">
        <v>85.9</v>
      </c>
      <c r="J51" s="2461" t="n">
        <v>85.6</v>
      </c>
      <c r="K51" s="2461" t="n">
        <v>92.3</v>
      </c>
      <c r="L51" s="2461" t="n">
        <v>87</v>
      </c>
      <c r="M51" s="2461" t="n">
        <v>72.9</v>
      </c>
      <c r="N51" s="2461" t="n">
        <v>88.1</v>
      </c>
      <c r="O51" s="2461" t="n">
        <v>81</v>
      </c>
      <c r="P51" s="2461" t="n">
        <v>81</v>
      </c>
      <c r="Q51" s="2461" t="n">
        <v>81</v>
      </c>
      <c r="R51" s="2461" t="n">
        <v>73</v>
      </c>
      <c r="S51" s="2461" t="n">
        <v>76.8</v>
      </c>
      <c r="T51" s="2461" t="n">
        <v>49.6</v>
      </c>
      <c r="U51" s="2468" t="n">
        <v>65.1</v>
      </c>
      <c r="V51" s="2468" t="n">
        <v>67.4</v>
      </c>
      <c r="W51" s="2468" t="n">
        <v>48.4</v>
      </c>
      <c r="X51" s="2454" t="s">
        <v>284</v>
      </c>
      <c r="Y51" s="2454" t="s">
        <v>284</v>
      </c>
      <c r="Z51" s="2463" t="s">
        <v>284</v>
      </c>
      <c r="AA51" s="2462" t="n">
        <v>90</v>
      </c>
    </row>
    <row r="52" s="1560" customFormat="true" ht="14.65" hidden="false" customHeight="true" outlineLevel="0" collapsed="false">
      <c r="B52" s="2456" t="s">
        <v>1223</v>
      </c>
      <c r="C52" s="2457" t="n">
        <v>2.6</v>
      </c>
      <c r="D52" s="2457" t="n">
        <v>3.4</v>
      </c>
      <c r="E52" s="2457" t="n">
        <v>1.7</v>
      </c>
      <c r="F52" s="2457" t="n">
        <v>34.4</v>
      </c>
      <c r="G52" s="2457" t="n">
        <v>34</v>
      </c>
      <c r="H52" s="2457" t="n">
        <v>34.8</v>
      </c>
      <c r="I52" s="2457" t="n">
        <v>84.2</v>
      </c>
      <c r="J52" s="2457" t="n">
        <v>84</v>
      </c>
      <c r="K52" s="2457" t="n">
        <v>86.8</v>
      </c>
      <c r="L52" s="2457" t="n">
        <v>87</v>
      </c>
      <c r="M52" s="2457" t="n">
        <v>73</v>
      </c>
      <c r="N52" s="2457" t="n">
        <v>88</v>
      </c>
      <c r="O52" s="2457" t="n">
        <v>81.3</v>
      </c>
      <c r="P52" s="2457" t="n">
        <v>81.1</v>
      </c>
      <c r="Q52" s="2457" t="n">
        <v>81.8</v>
      </c>
      <c r="R52" s="2457" t="n">
        <v>72.7</v>
      </c>
      <c r="S52" s="2457" t="n">
        <v>76.7</v>
      </c>
      <c r="T52" s="2457" t="n">
        <v>50.3</v>
      </c>
      <c r="U52" s="2471" t="n">
        <v>66.3</v>
      </c>
      <c r="V52" s="2471" t="n">
        <v>68.7</v>
      </c>
      <c r="W52" s="2471" t="n">
        <v>49.7</v>
      </c>
      <c r="X52" s="1575" t="s">
        <v>284</v>
      </c>
      <c r="Y52" s="1575" t="s">
        <v>284</v>
      </c>
      <c r="Z52" s="1575" t="s">
        <v>284</v>
      </c>
      <c r="AA52" s="2459" t="n">
        <v>91</v>
      </c>
    </row>
    <row r="53" s="1560" customFormat="true" ht="14.65" hidden="false" customHeight="true" outlineLevel="0" collapsed="false">
      <c r="B53" s="2456" t="s">
        <v>1224</v>
      </c>
      <c r="C53" s="2461" t="n">
        <v>2.3</v>
      </c>
      <c r="D53" s="2461" t="n">
        <v>3.1</v>
      </c>
      <c r="E53" s="2461" t="n">
        <v>1.5</v>
      </c>
      <c r="F53" s="2461" t="n">
        <v>33.1</v>
      </c>
      <c r="G53" s="2461" t="n">
        <v>33.3</v>
      </c>
      <c r="H53" s="2461" t="n">
        <v>32.9</v>
      </c>
      <c r="I53" s="2461" t="n">
        <v>82.9</v>
      </c>
      <c r="J53" s="2461" t="n">
        <v>82.6</v>
      </c>
      <c r="K53" s="2461" t="n">
        <v>87.9</v>
      </c>
      <c r="L53" s="2461" t="n">
        <v>85.7</v>
      </c>
      <c r="M53" s="2461" t="n">
        <v>70.6</v>
      </c>
      <c r="N53" s="2461" t="n">
        <v>86.8</v>
      </c>
      <c r="O53" s="2461" t="n">
        <v>79.9</v>
      </c>
      <c r="P53" s="2461" t="n">
        <v>79.7</v>
      </c>
      <c r="Q53" s="2461" t="n">
        <v>80.4</v>
      </c>
      <c r="R53" s="2461" t="n">
        <v>71.2</v>
      </c>
      <c r="S53" s="2461" t="n">
        <v>75.3</v>
      </c>
      <c r="T53" s="2461" t="n">
        <v>49.1</v>
      </c>
      <c r="U53" s="2468" t="n">
        <v>66.6</v>
      </c>
      <c r="V53" s="2468" t="n">
        <v>69</v>
      </c>
      <c r="W53" s="2468" t="n">
        <v>51.4</v>
      </c>
      <c r="X53" s="1575" t="s">
        <v>284</v>
      </c>
      <c r="Y53" s="1575" t="s">
        <v>284</v>
      </c>
      <c r="Z53" s="1575" t="s">
        <v>284</v>
      </c>
      <c r="AA53" s="2462" t="n">
        <v>92</v>
      </c>
    </row>
    <row r="54" s="1560" customFormat="true" ht="14.65" hidden="false" customHeight="true" outlineLevel="0" collapsed="false">
      <c r="B54" s="2456" t="s">
        <v>1226</v>
      </c>
      <c r="C54" s="2461" t="n">
        <v>2</v>
      </c>
      <c r="D54" s="2461" t="n">
        <v>2.7</v>
      </c>
      <c r="E54" s="2461" t="n">
        <v>1.3</v>
      </c>
      <c r="F54" s="2461" t="n">
        <v>30.5</v>
      </c>
      <c r="G54" s="2461" t="n">
        <v>31.4</v>
      </c>
      <c r="H54" s="2461" t="n">
        <v>29.6</v>
      </c>
      <c r="I54" s="2461" t="n">
        <v>80.3</v>
      </c>
      <c r="J54" s="2461" t="n">
        <v>79.7</v>
      </c>
      <c r="K54" s="2461" t="n">
        <v>86.5</v>
      </c>
      <c r="L54" s="2461" t="n">
        <v>79.8</v>
      </c>
      <c r="M54" s="2461" t="n">
        <v>66.3</v>
      </c>
      <c r="N54" s="2461" t="n">
        <v>80.8</v>
      </c>
      <c r="O54" s="2461" t="n">
        <v>76.2</v>
      </c>
      <c r="P54" s="2461" t="n">
        <v>76.5</v>
      </c>
      <c r="Q54" s="2461" t="n">
        <v>75.6</v>
      </c>
      <c r="R54" s="2461" t="n">
        <v>69.4</v>
      </c>
      <c r="S54" s="2461" t="n">
        <v>74.1</v>
      </c>
      <c r="T54" s="2461" t="n">
        <v>46.1</v>
      </c>
      <c r="U54" s="2468" t="n">
        <v>66.1</v>
      </c>
      <c r="V54" s="2468" t="n">
        <v>68.6</v>
      </c>
      <c r="W54" s="2468" t="n">
        <v>50.1</v>
      </c>
      <c r="X54" s="1575" t="s">
        <v>284</v>
      </c>
      <c r="Y54" s="1575" t="s">
        <v>284</v>
      </c>
      <c r="Z54" s="1575" t="s">
        <v>284</v>
      </c>
      <c r="AA54" s="2462" t="n">
        <v>93</v>
      </c>
    </row>
    <row r="55" s="1609" customFormat="true" ht="14.65" hidden="false" customHeight="true" outlineLevel="0" collapsed="false">
      <c r="B55" s="2456" t="s">
        <v>1230</v>
      </c>
      <c r="C55" s="2461" t="n">
        <v>1.7</v>
      </c>
      <c r="D55" s="2461" t="n">
        <v>2.4</v>
      </c>
      <c r="E55" s="2461" t="n">
        <v>1</v>
      </c>
      <c r="F55" s="2461" t="n">
        <v>27.7</v>
      </c>
      <c r="G55" s="2461" t="n">
        <v>29.4</v>
      </c>
      <c r="H55" s="2461" t="n">
        <v>26</v>
      </c>
      <c r="I55" s="2461" t="n">
        <v>76.1</v>
      </c>
      <c r="J55" s="2461" t="n">
        <v>75.6</v>
      </c>
      <c r="K55" s="2461" t="n">
        <v>80.3</v>
      </c>
      <c r="L55" s="2461" t="n">
        <v>70.1</v>
      </c>
      <c r="M55" s="2461" t="n">
        <v>61.7</v>
      </c>
      <c r="N55" s="2461" t="n">
        <v>70.7</v>
      </c>
      <c r="O55" s="2461" t="n">
        <v>70.5</v>
      </c>
      <c r="P55" s="2461" t="n">
        <v>71.8</v>
      </c>
      <c r="Q55" s="2461" t="n">
        <v>67.6</v>
      </c>
      <c r="R55" s="2461" t="n">
        <v>68.3</v>
      </c>
      <c r="S55" s="2461" t="n">
        <v>73.1</v>
      </c>
      <c r="T55" s="2461" t="n">
        <v>45.9</v>
      </c>
      <c r="U55" s="2468" t="n">
        <v>65.7</v>
      </c>
      <c r="V55" s="2468" t="n">
        <v>67.6</v>
      </c>
      <c r="W55" s="2468" t="n">
        <v>54.5</v>
      </c>
      <c r="X55" s="1575" t="s">
        <v>284</v>
      </c>
      <c r="Y55" s="1575" t="s">
        <v>284</v>
      </c>
      <c r="Z55" s="1575" t="s">
        <v>284</v>
      </c>
      <c r="AA55" s="2462" t="n">
        <v>94</v>
      </c>
    </row>
    <row r="56" s="1560" customFormat="true" ht="14.65" hidden="false" customHeight="true" outlineLevel="0" collapsed="false">
      <c r="B56" s="2472" t="s">
        <v>1231</v>
      </c>
      <c r="C56" s="2461" t="n">
        <v>1.5</v>
      </c>
      <c r="D56" s="2461" t="n">
        <v>2.2</v>
      </c>
      <c r="E56" s="2461" t="n">
        <v>0.9</v>
      </c>
      <c r="F56" s="2461" t="n">
        <v>25.6</v>
      </c>
      <c r="G56" s="2461" t="n">
        <v>27.9</v>
      </c>
      <c r="H56" s="2461" t="n">
        <v>23.4</v>
      </c>
      <c r="I56" s="2461" t="n">
        <v>74.2</v>
      </c>
      <c r="J56" s="2461" t="n">
        <v>73.6</v>
      </c>
      <c r="K56" s="2461" t="n">
        <v>78.5</v>
      </c>
      <c r="L56" s="2461" t="n">
        <v>65.4</v>
      </c>
      <c r="M56" s="2461" t="n">
        <v>57.3</v>
      </c>
      <c r="N56" s="2461" t="n">
        <v>66</v>
      </c>
      <c r="O56" s="2461" t="n">
        <v>67.1</v>
      </c>
      <c r="P56" s="2461" t="n">
        <v>68.7</v>
      </c>
      <c r="Q56" s="2461" t="n">
        <v>63.7</v>
      </c>
      <c r="R56" s="2461" t="n">
        <v>67.3</v>
      </c>
      <c r="S56" s="2461" t="n">
        <v>72.1</v>
      </c>
      <c r="T56" s="2461" t="n">
        <v>46.6</v>
      </c>
      <c r="U56" s="2468" t="n">
        <v>62.6</v>
      </c>
      <c r="V56" s="2468" t="n">
        <v>64.9</v>
      </c>
      <c r="W56" s="2468" t="n">
        <v>50</v>
      </c>
      <c r="X56" s="2454" t="s">
        <v>284</v>
      </c>
      <c r="Y56" s="2454" t="s">
        <v>284</v>
      </c>
      <c r="Z56" s="2463" t="s">
        <v>284</v>
      </c>
      <c r="AA56" s="2462" t="n">
        <v>95</v>
      </c>
    </row>
    <row r="57" s="1560" customFormat="true" ht="14.65" hidden="false" customHeight="true" outlineLevel="0" collapsed="false">
      <c r="B57" s="2456" t="s">
        <v>1232</v>
      </c>
      <c r="C57" s="2457" t="n">
        <v>1.4</v>
      </c>
      <c r="D57" s="2457" t="n">
        <v>2</v>
      </c>
      <c r="E57" s="2457" t="n">
        <v>0.8</v>
      </c>
      <c r="F57" s="2457" t="n">
        <v>24.3</v>
      </c>
      <c r="G57" s="2457" t="n">
        <v>26.7</v>
      </c>
      <c r="H57" s="2457" t="n">
        <v>21.9</v>
      </c>
      <c r="I57" s="2457" t="n">
        <v>71.8</v>
      </c>
      <c r="J57" s="2457" t="n">
        <v>71</v>
      </c>
      <c r="K57" s="2457" t="n">
        <v>75.9</v>
      </c>
      <c r="L57" s="2457" t="n">
        <v>65.7</v>
      </c>
      <c r="M57" s="2457" t="n">
        <v>56.1</v>
      </c>
      <c r="N57" s="2457" t="n">
        <v>66.5</v>
      </c>
      <c r="O57" s="2457" t="n">
        <v>65.9</v>
      </c>
      <c r="P57" s="2457" t="n">
        <v>67.1</v>
      </c>
      <c r="Q57" s="2457" t="n">
        <v>63.5</v>
      </c>
      <c r="R57" s="2457" t="n">
        <v>66.7</v>
      </c>
      <c r="S57" s="2457" t="n">
        <v>72</v>
      </c>
      <c r="T57" s="2457" t="n">
        <v>46</v>
      </c>
      <c r="U57" s="2471" t="n">
        <v>62.8</v>
      </c>
      <c r="V57" s="2471" t="n">
        <v>65.5</v>
      </c>
      <c r="W57" s="2471" t="n">
        <v>49.6</v>
      </c>
      <c r="X57" s="1575" t="s">
        <v>284</v>
      </c>
      <c r="Y57" s="1575" t="s">
        <v>284</v>
      </c>
      <c r="Z57" s="1575" t="s">
        <v>284</v>
      </c>
      <c r="AA57" s="2459" t="n">
        <v>96</v>
      </c>
    </row>
    <row r="58" s="1560" customFormat="true" ht="14.65" hidden="false" customHeight="true" outlineLevel="0" collapsed="false">
      <c r="B58" s="2456" t="s">
        <v>1233</v>
      </c>
      <c r="C58" s="2461" t="n">
        <v>1.4</v>
      </c>
      <c r="D58" s="2461" t="n">
        <v>2.1</v>
      </c>
      <c r="E58" s="2461" t="n">
        <v>0.7</v>
      </c>
      <c r="F58" s="2461" t="n">
        <v>23.5</v>
      </c>
      <c r="G58" s="2461" t="n">
        <v>25.7</v>
      </c>
      <c r="H58" s="2461" t="n">
        <v>21.3</v>
      </c>
      <c r="I58" s="2461" t="n">
        <v>69.6</v>
      </c>
      <c r="J58" s="2461" t="n">
        <v>68.7</v>
      </c>
      <c r="K58" s="2461" t="n">
        <v>74</v>
      </c>
      <c r="L58" s="2461" t="n">
        <v>67.9</v>
      </c>
      <c r="M58" s="2461" t="n">
        <v>56.9</v>
      </c>
      <c r="N58" s="2461" t="n">
        <v>68.9</v>
      </c>
      <c r="O58" s="2461" t="n">
        <v>66.6</v>
      </c>
      <c r="P58" s="2461" t="n">
        <v>67.5</v>
      </c>
      <c r="Q58" s="2461" t="n">
        <v>64.8</v>
      </c>
      <c r="R58" s="2461" t="n">
        <v>67.9</v>
      </c>
      <c r="S58" s="2461" t="n">
        <v>73.1</v>
      </c>
      <c r="T58" s="2461" t="n">
        <v>49.1</v>
      </c>
      <c r="U58" s="2468" t="n">
        <v>62.9</v>
      </c>
      <c r="V58" s="2468" t="n">
        <v>65.3</v>
      </c>
      <c r="W58" s="2468" t="n">
        <v>50.7</v>
      </c>
      <c r="X58" s="1575" t="s">
        <v>284</v>
      </c>
      <c r="Y58" s="1575" t="s">
        <v>284</v>
      </c>
      <c r="Z58" s="1575" t="s">
        <v>284</v>
      </c>
      <c r="AA58" s="2462" t="n">
        <v>97</v>
      </c>
    </row>
    <row r="59" s="1560" customFormat="true" ht="14.65" hidden="false" customHeight="true" outlineLevel="0" collapsed="false">
      <c r="B59" s="2473" t="s">
        <v>1283</v>
      </c>
      <c r="C59" s="2461" t="n">
        <v>1.3</v>
      </c>
      <c r="D59" s="2461" t="n">
        <v>1.9</v>
      </c>
      <c r="E59" s="2461" t="n">
        <v>0.7</v>
      </c>
      <c r="F59" s="2461" t="n">
        <v>22.7</v>
      </c>
      <c r="G59" s="2461" t="n">
        <v>25</v>
      </c>
      <c r="H59" s="2461" t="n">
        <v>20.5</v>
      </c>
      <c r="I59" s="2461" t="n">
        <v>66.2</v>
      </c>
      <c r="J59" s="2461" t="n">
        <v>64.9</v>
      </c>
      <c r="K59" s="2461" t="n">
        <v>72.4</v>
      </c>
      <c r="L59" s="2461" t="n">
        <v>65.7</v>
      </c>
      <c r="M59" s="2461" t="n">
        <v>51.7</v>
      </c>
      <c r="N59" s="2461" t="n">
        <v>67</v>
      </c>
      <c r="O59" s="2461" t="n">
        <v>65.6</v>
      </c>
      <c r="P59" s="2461" t="n">
        <v>66.2</v>
      </c>
      <c r="Q59" s="2461" t="n">
        <v>64.5</v>
      </c>
      <c r="R59" s="2461" t="n">
        <v>67.2</v>
      </c>
      <c r="S59" s="2461" t="n">
        <v>72.8</v>
      </c>
      <c r="T59" s="2461" t="n">
        <v>48.6</v>
      </c>
      <c r="U59" s="2468" t="n">
        <v>60.9</v>
      </c>
      <c r="V59" s="2468" t="n">
        <v>63.7</v>
      </c>
      <c r="W59" s="2468" t="n">
        <v>48.9</v>
      </c>
      <c r="X59" s="1575" t="s">
        <v>284</v>
      </c>
      <c r="Y59" s="1575" t="s">
        <v>284</v>
      </c>
      <c r="Z59" s="1575" t="s">
        <v>284</v>
      </c>
      <c r="AA59" s="2462" t="n">
        <v>98</v>
      </c>
    </row>
    <row r="60" s="1560" customFormat="true" ht="14.65" hidden="false" customHeight="true" outlineLevel="0" collapsed="false">
      <c r="B60" s="2473" t="s">
        <v>1284</v>
      </c>
      <c r="C60" s="2461" t="n">
        <v>1.1</v>
      </c>
      <c r="D60" s="2461" t="n">
        <v>1.6</v>
      </c>
      <c r="E60" s="2461" t="n">
        <v>0.6</v>
      </c>
      <c r="F60" s="2461" t="n">
        <v>20.2</v>
      </c>
      <c r="G60" s="2461" t="n">
        <v>22.4</v>
      </c>
      <c r="H60" s="2461" t="n">
        <v>18.1</v>
      </c>
      <c r="I60" s="2461" t="n">
        <v>63</v>
      </c>
      <c r="J60" s="2461" t="n">
        <v>61.4</v>
      </c>
      <c r="K60" s="2461" t="n">
        <v>69.6</v>
      </c>
      <c r="L60" s="2461" t="n">
        <v>59.1</v>
      </c>
      <c r="M60" s="2461" t="n">
        <v>44.4</v>
      </c>
      <c r="N60" s="2461" t="n">
        <v>60.5</v>
      </c>
      <c r="O60" s="2461" t="n">
        <v>60.1</v>
      </c>
      <c r="P60" s="2461" t="n">
        <v>60.3</v>
      </c>
      <c r="Q60" s="2461" t="n">
        <v>59.8</v>
      </c>
      <c r="R60" s="2461" t="n">
        <v>64.9</v>
      </c>
      <c r="S60" s="2461" t="n">
        <v>70.3</v>
      </c>
      <c r="T60" s="2461" t="n">
        <v>47.1</v>
      </c>
      <c r="U60" s="2468" t="n">
        <v>58.4</v>
      </c>
      <c r="V60" s="2468" t="n">
        <v>60.9</v>
      </c>
      <c r="W60" s="2468" t="n">
        <v>48</v>
      </c>
      <c r="X60" s="1575" t="s">
        <v>284</v>
      </c>
      <c r="Y60" s="1575" t="s">
        <v>284</v>
      </c>
      <c r="Z60" s="1575" t="s">
        <v>284</v>
      </c>
      <c r="AA60" s="2462" t="n">
        <v>99</v>
      </c>
    </row>
    <row r="61" s="1560" customFormat="true" ht="14.65" hidden="false" customHeight="true" outlineLevel="0" collapsed="false">
      <c r="B61" s="2473" t="s">
        <v>1285</v>
      </c>
      <c r="C61" s="2461" t="s">
        <v>778</v>
      </c>
      <c r="D61" s="2461" t="s">
        <v>779</v>
      </c>
      <c r="E61" s="2461" t="s">
        <v>780</v>
      </c>
      <c r="F61" s="2461" t="s">
        <v>781</v>
      </c>
      <c r="G61" s="2461" t="s">
        <v>782</v>
      </c>
      <c r="H61" s="2461" t="s">
        <v>783</v>
      </c>
      <c r="I61" s="2461" t="n">
        <v>59.7</v>
      </c>
      <c r="J61" s="2461" t="n">
        <v>58.4</v>
      </c>
      <c r="K61" s="2461" t="n">
        <v>65.1</v>
      </c>
      <c r="L61" s="2461" t="n">
        <v>56</v>
      </c>
      <c r="M61" s="2461" t="n">
        <v>41.3</v>
      </c>
      <c r="N61" s="2461" t="n">
        <v>57.4</v>
      </c>
      <c r="O61" s="2461" t="n">
        <v>55.8</v>
      </c>
      <c r="P61" s="2461" t="n">
        <v>55</v>
      </c>
      <c r="Q61" s="2461" t="n">
        <v>57.1</v>
      </c>
      <c r="R61" s="2461" t="n">
        <v>62.9</v>
      </c>
      <c r="S61" s="2461" t="n">
        <v>68.3</v>
      </c>
      <c r="T61" s="2461" t="n">
        <v>46.6</v>
      </c>
      <c r="U61" s="2468" t="n">
        <v>55.9</v>
      </c>
      <c r="V61" s="2468" t="n">
        <v>58.6</v>
      </c>
      <c r="W61" s="2468" t="n">
        <v>45.2</v>
      </c>
      <c r="X61" s="2454" t="s">
        <v>284</v>
      </c>
      <c r="Y61" s="2454" t="s">
        <v>284</v>
      </c>
      <c r="Z61" s="2463" t="s">
        <v>284</v>
      </c>
      <c r="AA61" s="2474" t="n">
        <v>2000</v>
      </c>
    </row>
    <row r="62" s="1560" customFormat="true" ht="14.65" hidden="false" customHeight="true" outlineLevel="0" collapsed="false">
      <c r="B62" s="2475" t="s">
        <v>1286</v>
      </c>
      <c r="C62" s="2457" t="s">
        <v>778</v>
      </c>
      <c r="D62" s="2457" t="s">
        <v>779</v>
      </c>
      <c r="E62" s="2457" t="s">
        <v>780</v>
      </c>
      <c r="F62" s="2457" t="s">
        <v>785</v>
      </c>
      <c r="G62" s="2457" t="s">
        <v>786</v>
      </c>
      <c r="H62" s="2457" t="s">
        <v>787</v>
      </c>
      <c r="I62" s="2457" t="n">
        <v>59.2</v>
      </c>
      <c r="J62" s="2457" t="n">
        <v>57.5</v>
      </c>
      <c r="K62" s="2457" t="n">
        <v>66</v>
      </c>
      <c r="L62" s="2457" t="n">
        <v>59.1</v>
      </c>
      <c r="M62" s="2457" t="n">
        <v>44.4</v>
      </c>
      <c r="N62" s="2457" t="n">
        <v>60.5</v>
      </c>
      <c r="O62" s="2457" t="n">
        <v>57.3</v>
      </c>
      <c r="P62" s="2457" t="n">
        <v>55.9</v>
      </c>
      <c r="Q62" s="2457" t="n">
        <v>59.6</v>
      </c>
      <c r="R62" s="2457" t="n">
        <v>65.4</v>
      </c>
      <c r="S62" s="2457" t="n">
        <v>70.7</v>
      </c>
      <c r="T62" s="2457" t="n">
        <v>49.7</v>
      </c>
      <c r="U62" s="2471" t="n">
        <v>56.6</v>
      </c>
      <c r="V62" s="2471" t="n">
        <v>59.2</v>
      </c>
      <c r="W62" s="2471" t="n">
        <v>47.9</v>
      </c>
      <c r="X62" s="1575" t="s">
        <v>284</v>
      </c>
      <c r="Y62" s="1575" t="s">
        <v>284</v>
      </c>
      <c r="Z62" s="1575" t="s">
        <v>284</v>
      </c>
      <c r="AA62" s="2476" t="s">
        <v>352</v>
      </c>
    </row>
    <row r="63" s="1560" customFormat="true" ht="14.65" hidden="false" customHeight="true" outlineLevel="0" collapsed="false">
      <c r="B63" s="2473" t="s">
        <v>1287</v>
      </c>
      <c r="C63" s="2477" t="s">
        <v>789</v>
      </c>
      <c r="D63" s="2461" t="s">
        <v>790</v>
      </c>
      <c r="E63" s="2461" t="s">
        <v>780</v>
      </c>
      <c r="F63" s="2461" t="s">
        <v>791</v>
      </c>
      <c r="G63" s="2461" t="s">
        <v>792</v>
      </c>
      <c r="H63" s="2461" t="s">
        <v>793</v>
      </c>
      <c r="I63" s="2461" t="n">
        <v>56</v>
      </c>
      <c r="J63" s="2461" t="n">
        <v>54.4</v>
      </c>
      <c r="K63" s="2461" t="n">
        <v>63.2</v>
      </c>
      <c r="L63" s="2461" t="n">
        <v>60.3</v>
      </c>
      <c r="M63" s="2461" t="n">
        <v>47.2</v>
      </c>
      <c r="N63" s="2461" t="n">
        <v>61.6</v>
      </c>
      <c r="O63" s="2461" t="n">
        <v>56.9</v>
      </c>
      <c r="P63" s="2461" t="n">
        <v>54.9</v>
      </c>
      <c r="Q63" s="2461" t="n">
        <v>60</v>
      </c>
      <c r="R63" s="2461" t="n">
        <v>66.4</v>
      </c>
      <c r="S63" s="2461" t="n">
        <v>71.2</v>
      </c>
      <c r="T63" s="2461" t="n">
        <v>52.5</v>
      </c>
      <c r="U63" s="2468" t="n">
        <v>56.4</v>
      </c>
      <c r="V63" s="2468" t="n">
        <v>59.2</v>
      </c>
      <c r="W63" s="2468" t="n">
        <v>47.2</v>
      </c>
      <c r="X63" s="1575" t="s">
        <v>284</v>
      </c>
      <c r="Y63" s="1575" t="s">
        <v>284</v>
      </c>
      <c r="Z63" s="1575" t="s">
        <v>284</v>
      </c>
      <c r="AA63" s="2474" t="s">
        <v>354</v>
      </c>
    </row>
    <row r="64" s="1560" customFormat="true" ht="14.65" hidden="false" customHeight="true" outlineLevel="0" collapsed="false">
      <c r="B64" s="2473" t="s">
        <v>1288</v>
      </c>
      <c r="C64" s="2477" t="s">
        <v>795</v>
      </c>
      <c r="D64" s="2461" t="s">
        <v>796</v>
      </c>
      <c r="E64" s="2461" t="s">
        <v>797</v>
      </c>
      <c r="F64" s="2461" t="s">
        <v>798</v>
      </c>
      <c r="G64" s="2461" t="s">
        <v>799</v>
      </c>
      <c r="H64" s="2461" t="s">
        <v>800</v>
      </c>
      <c r="I64" s="2461" t="n">
        <v>53.6</v>
      </c>
      <c r="J64" s="2461" t="n">
        <v>52.1</v>
      </c>
      <c r="K64" s="2461" t="n">
        <v>60.1</v>
      </c>
      <c r="L64" s="2461" t="n">
        <v>59.7</v>
      </c>
      <c r="M64" s="2461" t="n">
        <v>46.4</v>
      </c>
      <c r="N64" s="2461" t="n">
        <v>61.1</v>
      </c>
      <c r="O64" s="2461" t="n">
        <v>55.1</v>
      </c>
      <c r="P64" s="2461" t="n">
        <v>52.6</v>
      </c>
      <c r="Q64" s="2461" t="n">
        <v>58.8</v>
      </c>
      <c r="R64" s="2461" t="n">
        <v>64.5</v>
      </c>
      <c r="S64" s="2461" t="n">
        <v>69.3</v>
      </c>
      <c r="T64" s="2461" t="n">
        <v>51.4</v>
      </c>
      <c r="U64" s="2468" t="n">
        <v>54.4</v>
      </c>
      <c r="V64" s="2468" t="n">
        <v>57.4</v>
      </c>
      <c r="W64" s="2468" t="n">
        <v>45.6</v>
      </c>
      <c r="X64" s="1575" t="s">
        <v>284</v>
      </c>
      <c r="Y64" s="1575" t="s">
        <v>284</v>
      </c>
      <c r="Z64" s="1575" t="s">
        <v>284</v>
      </c>
      <c r="AA64" s="2474" t="s">
        <v>356</v>
      </c>
    </row>
    <row r="65" s="1560" customFormat="true" ht="14.65" hidden="false" customHeight="true" outlineLevel="0" collapsed="false">
      <c r="B65" s="2473" t="s">
        <v>1289</v>
      </c>
      <c r="C65" s="2460" t="s">
        <v>802</v>
      </c>
      <c r="D65" s="2461" t="s">
        <v>778</v>
      </c>
      <c r="E65" s="2461" t="s">
        <v>797</v>
      </c>
      <c r="F65" s="2461" t="s">
        <v>803</v>
      </c>
      <c r="G65" s="2461" t="s">
        <v>804</v>
      </c>
      <c r="H65" s="2461" t="s">
        <v>800</v>
      </c>
      <c r="I65" s="2461" t="n">
        <v>54.2</v>
      </c>
      <c r="J65" s="2461" t="n">
        <v>52.8</v>
      </c>
      <c r="K65" s="2461" t="n">
        <v>60.1</v>
      </c>
      <c r="L65" s="2461" t="n">
        <v>61.6</v>
      </c>
      <c r="M65" s="2461" t="n">
        <v>47.7</v>
      </c>
      <c r="N65" s="2461" t="n">
        <v>63.2</v>
      </c>
      <c r="O65" s="2461" t="n">
        <v>55.8</v>
      </c>
      <c r="P65" s="2461" t="n">
        <v>53.1</v>
      </c>
      <c r="Q65" s="2461" t="n">
        <v>59.7</v>
      </c>
      <c r="R65" s="2461" t="n">
        <v>65.8</v>
      </c>
      <c r="S65" s="2461" t="n">
        <v>70.5</v>
      </c>
      <c r="T65" s="2461" t="n">
        <v>53.6</v>
      </c>
      <c r="U65" s="2468" t="n">
        <v>56.4</v>
      </c>
      <c r="V65" s="2468" t="n">
        <v>59.3</v>
      </c>
      <c r="W65" s="2468" t="n">
        <v>47.9</v>
      </c>
      <c r="X65" s="2461" t="n">
        <v>70</v>
      </c>
      <c r="Y65" s="2461" t="n">
        <v>77.3</v>
      </c>
      <c r="Z65" s="2461" t="n">
        <v>33.3</v>
      </c>
      <c r="AA65" s="2474" t="s">
        <v>358</v>
      </c>
    </row>
    <row r="66" s="1560" customFormat="true" ht="14.65" hidden="false" customHeight="true" outlineLevel="0" collapsed="false">
      <c r="B66" s="2473" t="s">
        <v>1290</v>
      </c>
      <c r="C66" s="2478" t="s">
        <v>802</v>
      </c>
      <c r="D66" s="2453" t="s">
        <v>778</v>
      </c>
      <c r="E66" s="2453" t="s">
        <v>797</v>
      </c>
      <c r="F66" s="2453" t="s">
        <v>806</v>
      </c>
      <c r="G66" s="2453" t="s">
        <v>807</v>
      </c>
      <c r="H66" s="2453" t="s">
        <v>808</v>
      </c>
      <c r="I66" s="2453" t="n">
        <v>53.8</v>
      </c>
      <c r="J66" s="2453" t="n">
        <v>52.3</v>
      </c>
      <c r="K66" s="2453" t="n">
        <v>60.4</v>
      </c>
      <c r="L66" s="2453" t="n">
        <v>65</v>
      </c>
      <c r="M66" s="2453" t="n">
        <v>50.6</v>
      </c>
      <c r="N66" s="2453" t="n">
        <v>66.8</v>
      </c>
      <c r="O66" s="2453" t="n">
        <v>59.7</v>
      </c>
      <c r="P66" s="2453" t="n">
        <v>56.6</v>
      </c>
      <c r="Q66" s="2453" t="n">
        <v>64.1</v>
      </c>
      <c r="R66" s="2453" t="n">
        <v>67.6889697648376</v>
      </c>
      <c r="S66" s="2453" t="n">
        <v>72.6014562064456</v>
      </c>
      <c r="T66" s="2453" t="n">
        <v>55.2</v>
      </c>
      <c r="U66" s="2479" t="n">
        <v>57.2</v>
      </c>
      <c r="V66" s="2479" t="n">
        <v>59.9</v>
      </c>
      <c r="W66" s="2479" t="n">
        <v>49.8</v>
      </c>
      <c r="X66" s="2453" t="n">
        <v>76.9</v>
      </c>
      <c r="Y66" s="2453" t="n">
        <v>80</v>
      </c>
      <c r="Z66" s="2453" t="n">
        <v>67.5</v>
      </c>
      <c r="AA66" s="2480" t="s">
        <v>360</v>
      </c>
    </row>
    <row r="67" s="1560" customFormat="true" ht="14.65" hidden="false" customHeight="true" outlineLevel="0" collapsed="false">
      <c r="B67" s="2475" t="s">
        <v>1291</v>
      </c>
      <c r="C67" s="2460" t="s">
        <v>802</v>
      </c>
      <c r="D67" s="2461" t="s">
        <v>778</v>
      </c>
      <c r="E67" s="2461" t="s">
        <v>797</v>
      </c>
      <c r="F67" s="2461" t="s">
        <v>810</v>
      </c>
      <c r="G67" s="2461" t="s">
        <v>786</v>
      </c>
      <c r="H67" s="2461" t="s">
        <v>811</v>
      </c>
      <c r="I67" s="2461" t="n">
        <v>53.8</v>
      </c>
      <c r="J67" s="2461" t="n">
        <v>51.8</v>
      </c>
      <c r="K67" s="2461" t="n">
        <v>63.2</v>
      </c>
      <c r="L67" s="2461" t="n">
        <v>67.7</v>
      </c>
      <c r="M67" s="2461" t="n">
        <v>52.1</v>
      </c>
      <c r="N67" s="2461" t="n">
        <v>69.8</v>
      </c>
      <c r="O67" s="2461" t="n">
        <v>63.7</v>
      </c>
      <c r="P67" s="2461" t="n">
        <v>60.5</v>
      </c>
      <c r="Q67" s="2461" t="n">
        <v>68.1</v>
      </c>
      <c r="R67" s="2461" t="n">
        <v>70</v>
      </c>
      <c r="S67" s="2461" t="n">
        <v>74.8</v>
      </c>
      <c r="T67" s="2461" t="n">
        <v>58.2</v>
      </c>
      <c r="U67" s="2468" t="n">
        <v>57.4</v>
      </c>
      <c r="V67" s="2468" t="n">
        <v>60.3</v>
      </c>
      <c r="W67" s="2468" t="n">
        <v>49.3</v>
      </c>
      <c r="X67" s="2461" t="n">
        <v>33</v>
      </c>
      <c r="Y67" s="2461" t="n">
        <v>34.8</v>
      </c>
      <c r="Z67" s="2461" t="n">
        <v>27.2</v>
      </c>
      <c r="AA67" s="2474" t="s">
        <v>362</v>
      </c>
    </row>
    <row r="68" s="1587" customFormat="true" ht="14.65" hidden="false" customHeight="true" outlineLevel="0" collapsed="false">
      <c r="B68" s="2473" t="s">
        <v>1292</v>
      </c>
      <c r="C68" s="2460" t="s">
        <v>802</v>
      </c>
      <c r="D68" s="2461" t="s">
        <v>778</v>
      </c>
      <c r="E68" s="2461" t="s">
        <v>797</v>
      </c>
      <c r="F68" s="2461" t="s">
        <v>799</v>
      </c>
      <c r="G68" s="2461" t="s">
        <v>813</v>
      </c>
      <c r="H68" s="2461" t="s">
        <v>814</v>
      </c>
      <c r="I68" s="2461" t="n">
        <v>54.3</v>
      </c>
      <c r="J68" s="2461" t="n">
        <v>52.3</v>
      </c>
      <c r="K68" s="2461" t="n">
        <v>64.2</v>
      </c>
      <c r="L68" s="2461" t="n">
        <v>70.2</v>
      </c>
      <c r="M68" s="2461" t="n">
        <v>54</v>
      </c>
      <c r="N68" s="2461" t="n">
        <v>72.3</v>
      </c>
      <c r="O68" s="2461" t="n">
        <v>67.6</v>
      </c>
      <c r="P68" s="2461" t="n">
        <v>64</v>
      </c>
      <c r="Q68" s="2461" t="n">
        <v>72.3</v>
      </c>
      <c r="R68" s="2461" t="n">
        <v>72.5</v>
      </c>
      <c r="S68" s="2461" t="n">
        <v>77</v>
      </c>
      <c r="T68" s="2461" t="n">
        <v>61.7</v>
      </c>
      <c r="U68" s="2468" t="n">
        <v>58.8</v>
      </c>
      <c r="V68" s="2468" t="n">
        <v>61.7</v>
      </c>
      <c r="W68" s="2468" t="n">
        <v>50.8</v>
      </c>
      <c r="X68" s="2461" t="n">
        <v>26.6</v>
      </c>
      <c r="Y68" s="2461" t="n">
        <v>28.9</v>
      </c>
      <c r="Z68" s="2461" t="n">
        <v>20.3</v>
      </c>
      <c r="AA68" s="2474" t="s">
        <v>364</v>
      </c>
    </row>
    <row r="69" s="1560" customFormat="true" ht="14.65" hidden="false" customHeight="true" outlineLevel="0" collapsed="false">
      <c r="B69" s="2473" t="s">
        <v>1293</v>
      </c>
      <c r="C69" s="2460" t="s">
        <v>802</v>
      </c>
      <c r="D69" s="2461" t="s">
        <v>789</v>
      </c>
      <c r="E69" s="2461" t="s">
        <v>797</v>
      </c>
      <c r="F69" s="2461" t="s">
        <v>816</v>
      </c>
      <c r="G69" s="2461" t="s">
        <v>817</v>
      </c>
      <c r="H69" s="2461" t="s">
        <v>818</v>
      </c>
      <c r="I69" s="2461" t="n">
        <v>54.1535433070866</v>
      </c>
      <c r="J69" s="2461" t="n">
        <v>52.1</v>
      </c>
      <c r="K69" s="2461" t="n">
        <v>64.4</v>
      </c>
      <c r="L69" s="2461" t="n">
        <v>72.0071513706794</v>
      </c>
      <c r="M69" s="2461" t="n">
        <v>55.9198344406927</v>
      </c>
      <c r="N69" s="2461" t="n">
        <v>73.9838595270279</v>
      </c>
      <c r="O69" s="2461" t="n">
        <v>69.9094819053789</v>
      </c>
      <c r="P69" s="2461" t="n">
        <v>66.409168559575</v>
      </c>
      <c r="Q69" s="2461" t="n">
        <v>74.6484183059693</v>
      </c>
      <c r="R69" s="2461" t="n">
        <v>75.0937318119679</v>
      </c>
      <c r="S69" s="2461" t="n">
        <v>79.5504924921452</v>
      </c>
      <c r="T69" s="2461" t="n">
        <v>64.5850377238433</v>
      </c>
      <c r="U69" s="2468" t="n">
        <v>63.1902217308519</v>
      </c>
      <c r="V69" s="2468" t="n">
        <v>66.2961391599491</v>
      </c>
      <c r="W69" s="2468" t="n">
        <v>55.0489323843416</v>
      </c>
      <c r="X69" s="2461" t="n">
        <v>30.5</v>
      </c>
      <c r="Y69" s="2461" t="n">
        <v>32.5</v>
      </c>
      <c r="Z69" s="2461" t="n">
        <v>25.2</v>
      </c>
      <c r="AA69" s="2474" t="s">
        <v>366</v>
      </c>
    </row>
    <row r="70" s="1560" customFormat="true" ht="14.65" hidden="false" customHeight="true" outlineLevel="0" collapsed="false">
      <c r="B70" s="2473" t="s">
        <v>1294</v>
      </c>
      <c r="C70" s="2460" t="s">
        <v>780</v>
      </c>
      <c r="D70" s="2461" t="s">
        <v>802</v>
      </c>
      <c r="E70" s="2461" t="s">
        <v>820</v>
      </c>
      <c r="F70" s="2461" t="s">
        <v>821</v>
      </c>
      <c r="G70" s="2461" t="s">
        <v>822</v>
      </c>
      <c r="H70" s="2461" t="s">
        <v>823</v>
      </c>
      <c r="I70" s="2461" t="n">
        <v>53.6</v>
      </c>
      <c r="J70" s="2461" t="n">
        <v>51.6</v>
      </c>
      <c r="K70" s="2461" t="n">
        <v>63.6</v>
      </c>
      <c r="L70" s="2461" t="n">
        <v>69.9</v>
      </c>
      <c r="M70" s="2461" t="n">
        <v>53.1</v>
      </c>
      <c r="N70" s="2461" t="n">
        <v>71.9</v>
      </c>
      <c r="O70" s="2461" t="n">
        <v>68.4</v>
      </c>
      <c r="P70" s="2461" t="n">
        <v>64.6</v>
      </c>
      <c r="Q70" s="2461" t="n">
        <v>73.4</v>
      </c>
      <c r="R70" s="2461" t="n">
        <v>74.8</v>
      </c>
      <c r="S70" s="2461" t="n">
        <v>79.4</v>
      </c>
      <c r="T70" s="2461" t="n">
        <v>63.9</v>
      </c>
      <c r="U70" s="2468" t="n">
        <v>64.3</v>
      </c>
      <c r="V70" s="2468" t="n">
        <v>67.8</v>
      </c>
      <c r="W70" s="2468" t="n">
        <v>54.7</v>
      </c>
      <c r="X70" s="2468" t="n">
        <v>30.5</v>
      </c>
      <c r="Y70" s="2468" t="n">
        <v>32.1</v>
      </c>
      <c r="Z70" s="2481" t="n">
        <v>26.5</v>
      </c>
      <c r="AA70" s="2474" t="s">
        <v>368</v>
      </c>
    </row>
    <row r="71" s="1560" customFormat="true" ht="14.65" hidden="false" customHeight="true" outlineLevel="0" collapsed="false">
      <c r="B71" s="2482" t="s">
        <v>1295</v>
      </c>
      <c r="C71" s="2483" t="s">
        <v>797</v>
      </c>
      <c r="D71" s="2453" t="s">
        <v>825</v>
      </c>
      <c r="E71" s="2453" t="s">
        <v>826</v>
      </c>
      <c r="F71" s="2453" t="s">
        <v>827</v>
      </c>
      <c r="G71" s="2453" t="s">
        <v>828</v>
      </c>
      <c r="H71" s="2453" t="s">
        <v>829</v>
      </c>
      <c r="I71" s="2453" t="n">
        <v>51.5</v>
      </c>
      <c r="J71" s="2453" t="n">
        <v>49.2</v>
      </c>
      <c r="K71" s="2453" t="n">
        <v>63.9</v>
      </c>
      <c r="L71" s="2453" t="n">
        <v>65.4</v>
      </c>
      <c r="M71" s="2453" t="n">
        <v>48</v>
      </c>
      <c r="N71" s="2453" t="n">
        <v>67.3</v>
      </c>
      <c r="O71" s="2453" t="n">
        <v>60.8</v>
      </c>
      <c r="P71" s="2453" t="n">
        <v>56.4</v>
      </c>
      <c r="Q71" s="2453" t="n">
        <v>66.6</v>
      </c>
      <c r="R71" s="2453" t="n">
        <v>71.4</v>
      </c>
      <c r="S71" s="2453" t="n">
        <v>76</v>
      </c>
      <c r="T71" s="2453" t="n">
        <v>60.7</v>
      </c>
      <c r="U71" s="2479" t="n">
        <v>61.9</v>
      </c>
      <c r="V71" s="2479" t="n">
        <v>65.4</v>
      </c>
      <c r="W71" s="2479" t="n">
        <v>53.2</v>
      </c>
      <c r="X71" s="2479" t="n">
        <v>34.8</v>
      </c>
      <c r="Y71" s="2479" t="n">
        <v>36.1</v>
      </c>
      <c r="Z71" s="2484" t="n">
        <v>31.2</v>
      </c>
      <c r="AA71" s="2485" t="s">
        <v>370</v>
      </c>
    </row>
    <row r="72" s="1560" customFormat="true" ht="14.65" hidden="false" customHeight="true" outlineLevel="0" collapsed="false">
      <c r="B72" s="2473" t="s">
        <v>1296</v>
      </c>
      <c r="C72" s="2486" t="s">
        <v>797</v>
      </c>
      <c r="D72" s="2457" t="s">
        <v>825</v>
      </c>
      <c r="E72" s="2457" t="s">
        <v>826</v>
      </c>
      <c r="F72" s="2461" t="s">
        <v>831</v>
      </c>
      <c r="G72" s="2461" t="s">
        <v>832</v>
      </c>
      <c r="H72" s="2461" t="s">
        <v>833</v>
      </c>
      <c r="I72" s="2461" t="n">
        <v>54.3</v>
      </c>
      <c r="J72" s="2461" t="n">
        <v>52.9</v>
      </c>
      <c r="K72" s="2461" t="n">
        <v>61.8</v>
      </c>
      <c r="L72" s="2461" t="n">
        <v>68.2</v>
      </c>
      <c r="M72" s="2461" t="n">
        <v>49.5</v>
      </c>
      <c r="N72" s="2461" t="n">
        <v>70.1</v>
      </c>
      <c r="O72" s="2461" t="n">
        <v>61.6</v>
      </c>
      <c r="P72" s="2461" t="n">
        <v>57</v>
      </c>
      <c r="Q72" s="2461" t="n">
        <v>67.6</v>
      </c>
      <c r="R72" s="2461" t="n">
        <v>72.6</v>
      </c>
      <c r="S72" s="2461" t="n">
        <v>77.1</v>
      </c>
      <c r="T72" s="2461" t="n">
        <v>61.6</v>
      </c>
      <c r="U72" s="2468" t="n">
        <v>63.9</v>
      </c>
      <c r="V72" s="2468" t="n">
        <v>67.5</v>
      </c>
      <c r="W72" s="2468" t="n">
        <v>55.5</v>
      </c>
      <c r="X72" s="2468" t="n">
        <v>37.5</v>
      </c>
      <c r="Y72" s="2468" t="n">
        <v>38.5</v>
      </c>
      <c r="Z72" s="2487" t="n">
        <v>34.6</v>
      </c>
      <c r="AA72" s="2474" t="s">
        <v>441</v>
      </c>
    </row>
    <row r="73" s="1560" customFormat="true" ht="14.25" hidden="false" customHeight="true" outlineLevel="0" collapsed="false">
      <c r="B73" s="2473" t="s">
        <v>1113</v>
      </c>
      <c r="C73" s="2477" t="s">
        <v>797</v>
      </c>
      <c r="D73" s="2461" t="s">
        <v>825</v>
      </c>
      <c r="E73" s="2461" t="s">
        <v>826</v>
      </c>
      <c r="F73" s="2460" t="s">
        <v>834</v>
      </c>
      <c r="G73" s="2461" t="s">
        <v>835</v>
      </c>
      <c r="H73" s="2461" t="s">
        <v>836</v>
      </c>
      <c r="I73" s="2461" t="n">
        <v>57.6</v>
      </c>
      <c r="J73" s="2461" t="n">
        <v>56.1</v>
      </c>
      <c r="K73" s="2461" t="n">
        <v>65.5</v>
      </c>
      <c r="L73" s="2461" t="n">
        <v>70.8</v>
      </c>
      <c r="M73" s="2461" t="n">
        <v>52.1</v>
      </c>
      <c r="N73" s="2461" t="n">
        <v>72.9</v>
      </c>
      <c r="O73" s="2461" t="n">
        <v>63.9</v>
      </c>
      <c r="P73" s="2461" t="n">
        <v>58.9</v>
      </c>
      <c r="Q73" s="2461" t="n">
        <v>70.2</v>
      </c>
      <c r="R73" s="2461" t="n">
        <v>73.3</v>
      </c>
      <c r="S73" s="2461" t="n">
        <v>77.9</v>
      </c>
      <c r="T73" s="2461" t="n">
        <v>61.5</v>
      </c>
      <c r="U73" s="2468" t="n">
        <v>67.3</v>
      </c>
      <c r="V73" s="2468" t="n">
        <v>71.8</v>
      </c>
      <c r="W73" s="2468" t="n">
        <v>56.5</v>
      </c>
      <c r="X73" s="2468" t="n">
        <v>43.1</v>
      </c>
      <c r="Y73" s="2468" t="n">
        <v>43.6</v>
      </c>
      <c r="Z73" s="2487" t="n">
        <v>41.7</v>
      </c>
      <c r="AA73" s="2474" t="s">
        <v>442</v>
      </c>
    </row>
    <row r="74" s="1609" customFormat="true" ht="14.25" hidden="false" customHeight="true" outlineLevel="0" collapsed="false">
      <c r="B74" s="2473" t="s">
        <v>1114</v>
      </c>
      <c r="C74" s="2460" t="s">
        <v>797</v>
      </c>
      <c r="D74" s="2461" t="s">
        <v>825</v>
      </c>
      <c r="E74" s="2461" t="s">
        <v>826</v>
      </c>
      <c r="F74" s="2461" t="s">
        <v>837</v>
      </c>
      <c r="G74" s="2461" t="s">
        <v>838</v>
      </c>
      <c r="H74" s="2461" t="s">
        <v>839</v>
      </c>
      <c r="I74" s="2461" t="n">
        <v>58</v>
      </c>
      <c r="J74" s="2461" t="n">
        <v>56.2</v>
      </c>
      <c r="K74" s="2461" t="n">
        <v>67.5</v>
      </c>
      <c r="L74" s="2461" t="n">
        <v>73.5</v>
      </c>
      <c r="M74" s="2461" t="n">
        <v>54</v>
      </c>
      <c r="N74" s="2461" t="n">
        <v>75.7</v>
      </c>
      <c r="O74" s="2461" t="n">
        <v>67.3</v>
      </c>
      <c r="P74" s="2461" t="n">
        <v>62.3</v>
      </c>
      <c r="Q74" s="2461" t="n">
        <v>73.4</v>
      </c>
      <c r="R74" s="2461" t="n">
        <v>73.7</v>
      </c>
      <c r="S74" s="2461" t="n">
        <v>78.6</v>
      </c>
      <c r="T74" s="2461" t="n">
        <v>62</v>
      </c>
      <c r="U74" s="2468" t="n">
        <v>65.8</v>
      </c>
      <c r="V74" s="2468" t="n">
        <v>70.1</v>
      </c>
      <c r="W74" s="2468" t="n">
        <v>55.8</v>
      </c>
      <c r="X74" s="2468" t="n">
        <v>45.8</v>
      </c>
      <c r="Y74" s="2468" t="n">
        <v>46.2</v>
      </c>
      <c r="Z74" s="2487" t="n">
        <v>44.8</v>
      </c>
      <c r="AA74" s="2474" t="n">
        <v>13</v>
      </c>
    </row>
    <row r="75" s="2488" customFormat="true" ht="14.25" hidden="false" customHeight="true" outlineLevel="0" collapsed="false">
      <c r="B75" s="2489" t="s">
        <v>1297</v>
      </c>
      <c r="C75" s="2490" t="s">
        <v>797</v>
      </c>
      <c r="D75" s="2491" t="s">
        <v>825</v>
      </c>
      <c r="E75" s="2491" t="s">
        <v>826</v>
      </c>
      <c r="F75" s="2491" t="s">
        <v>840</v>
      </c>
      <c r="G75" s="2491" t="s">
        <v>841</v>
      </c>
      <c r="H75" s="2491" t="s">
        <v>842</v>
      </c>
      <c r="I75" s="2491" t="n">
        <v>57.6</v>
      </c>
      <c r="J75" s="2491" t="n">
        <v>56.4</v>
      </c>
      <c r="K75" s="2491" t="n">
        <v>64.1</v>
      </c>
      <c r="L75" s="2491" t="n">
        <v>75.2</v>
      </c>
      <c r="M75" s="2491" t="n">
        <v>56.3</v>
      </c>
      <c r="N75" s="2491" t="n">
        <v>77.4</v>
      </c>
      <c r="O75" s="2491" t="n">
        <v>69.8</v>
      </c>
      <c r="P75" s="2491" t="n">
        <v>64.9</v>
      </c>
      <c r="Q75" s="2491" t="n">
        <v>75.8</v>
      </c>
      <c r="R75" s="2491" t="n">
        <v>74.4</v>
      </c>
      <c r="S75" s="2491" t="n">
        <v>79.2</v>
      </c>
      <c r="T75" s="2491" t="n">
        <v>62.8</v>
      </c>
      <c r="U75" s="2492" t="n">
        <v>66</v>
      </c>
      <c r="V75" s="2492" t="n">
        <v>69.8</v>
      </c>
      <c r="W75" s="2492" t="n">
        <v>57.4</v>
      </c>
      <c r="X75" s="2492" t="n">
        <v>48.4</v>
      </c>
      <c r="Y75" s="2492" t="n">
        <v>49.7</v>
      </c>
      <c r="Z75" s="2493" t="n">
        <v>44.9</v>
      </c>
      <c r="AA75" s="2494" t="n">
        <v>14</v>
      </c>
    </row>
    <row r="76" customFormat="false" ht="5.25" hidden="false" customHeight="true" outlineLevel="0" collapsed="false">
      <c r="B76" s="2495"/>
      <c r="C76" s="2496"/>
      <c r="D76" s="2496"/>
      <c r="E76" s="2496"/>
      <c r="F76" s="2496"/>
      <c r="G76" s="2496"/>
      <c r="H76" s="2496"/>
      <c r="I76" s="2496"/>
      <c r="J76" s="2496"/>
      <c r="K76" s="2496"/>
      <c r="L76" s="2496"/>
      <c r="M76" s="2496"/>
      <c r="N76" s="2496"/>
      <c r="O76" s="2496"/>
      <c r="P76" s="2496"/>
      <c r="Q76" s="2496"/>
      <c r="R76" s="2496"/>
      <c r="S76" s="2496"/>
      <c r="T76" s="2496"/>
      <c r="U76" s="2496"/>
      <c r="V76" s="2496"/>
      <c r="W76" s="2496"/>
      <c r="X76" s="2496"/>
      <c r="Y76" s="2496"/>
      <c r="Z76" s="2496"/>
      <c r="AA76" s="2496"/>
    </row>
    <row r="77" s="2497" customFormat="true" ht="13.5" hidden="false" customHeight="true" outlineLevel="0" collapsed="false">
      <c r="B77" s="2498" t="s">
        <v>1298</v>
      </c>
      <c r="L77" s="2499" t="s">
        <v>858</v>
      </c>
    </row>
    <row r="78" customFormat="false" ht="13.5" hidden="false" customHeight="false" outlineLevel="0" collapsed="false">
      <c r="B78" s="2498" t="s">
        <v>1299</v>
      </c>
      <c r="L78" s="2500" t="s">
        <v>860</v>
      </c>
    </row>
    <row r="79" customFormat="false" ht="13.5" hidden="false" customHeight="false" outlineLevel="0" collapsed="false">
      <c r="B79" s="1619" t="s">
        <v>861</v>
      </c>
      <c r="W79" s="2429" t="s">
        <v>171</v>
      </c>
    </row>
    <row r="81" customFormat="false" ht="13.5" hidden="false" customHeight="false" outlineLevel="0" collapsed="false">
      <c r="C81" s="2501"/>
      <c r="D81" s="2501"/>
      <c r="E81" s="2501"/>
      <c r="F81" s="2501"/>
    </row>
  </sheetData>
  <mergeCells count="21">
    <mergeCell ref="B2:AA2"/>
    <mergeCell ref="B5:B10"/>
    <mergeCell ref="C5:E7"/>
    <mergeCell ref="F5:H7"/>
    <mergeCell ref="I5:K7"/>
    <mergeCell ref="L5:N7"/>
    <mergeCell ref="O5:Q7"/>
    <mergeCell ref="R5:Z5"/>
    <mergeCell ref="AA5:AA10"/>
    <mergeCell ref="R6:Z6"/>
    <mergeCell ref="R7:T7"/>
    <mergeCell ref="U7:W7"/>
    <mergeCell ref="X7:Z7"/>
    <mergeCell ref="C8:E8"/>
    <mergeCell ref="F8:H8"/>
    <mergeCell ref="I8:K8"/>
    <mergeCell ref="L8:N8"/>
    <mergeCell ref="O8:Q8"/>
    <mergeCell ref="R8:T8"/>
    <mergeCell ref="U8:W8"/>
    <mergeCell ref="X8:Z8"/>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85" zoomScaleNormal="75" zoomScalePageLayoutView="85"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1465" width="3.75"/>
    <col collapsed="false" customWidth="true" hidden="false" outlineLevel="0" max="2" min="2" style="1465" width="14.99"/>
    <col collapsed="false" customWidth="true" hidden="false" outlineLevel="0" max="3" min="3" style="1465" width="11.24"/>
    <col collapsed="false" customWidth="true" hidden="false" outlineLevel="0" max="4" min="4" style="1465" width="11.62"/>
    <col collapsed="false" customWidth="true" hidden="false" outlineLevel="0" max="7" min="5" style="1465" width="10.25"/>
    <col collapsed="false" customWidth="true" hidden="false" outlineLevel="0" max="8" min="8" style="1465" width="9.87"/>
    <col collapsed="false" customWidth="true" hidden="false" outlineLevel="0" max="9" min="9" style="1465" width="9.62"/>
    <col collapsed="false" customWidth="true" hidden="false" outlineLevel="0" max="10" min="10" style="1465" width="9.36"/>
    <col collapsed="false" customWidth="true" hidden="false" outlineLevel="0" max="11" min="11" style="1465" width="9.75"/>
    <col collapsed="false" customWidth="true" hidden="false" outlineLevel="0" max="12" min="12" style="1465" width="10.62"/>
    <col collapsed="false" customWidth="true" hidden="false" outlineLevel="0" max="14" min="13" style="1465" width="10.25"/>
    <col collapsed="false" customWidth="true" hidden="false" outlineLevel="0" max="15" min="15" style="1465" width="11.24"/>
    <col collapsed="false" customWidth="true" hidden="false" outlineLevel="0" max="16" min="16" style="1465" width="11.12"/>
    <col collapsed="false" customWidth="true" hidden="false" outlineLevel="0" max="17" min="17" style="1465" width="12.49"/>
    <col collapsed="false" customWidth="true" hidden="false" outlineLevel="0" max="18" min="18" style="1465" width="11.87"/>
    <col collapsed="false" customWidth="true" hidden="false" outlineLevel="0" max="19" min="19" style="1465" width="15.24"/>
    <col collapsed="false" customWidth="false" hidden="false" outlineLevel="0" max="257" min="20" style="1465" width="8.99"/>
  </cols>
  <sheetData>
    <row r="1" s="1468" customFormat="true" ht="14.25" hidden="false" customHeight="true" outlineLevel="0" collapsed="false">
      <c r="B1" s="1467" t="s">
        <v>1300</v>
      </c>
      <c r="S1" s="1469" t="s">
        <v>1301</v>
      </c>
    </row>
    <row r="2" s="1468" customFormat="true" ht="14.25" hidden="false" customHeight="true" outlineLevel="0" collapsed="false">
      <c r="B2" s="2502"/>
    </row>
    <row r="3" s="1473" customFormat="true" ht="14.25" hidden="false" customHeight="true" outlineLevel="0" collapsed="false">
      <c r="B3" s="2503" t="s">
        <v>1302</v>
      </c>
      <c r="C3" s="2503"/>
      <c r="D3" s="2503"/>
      <c r="E3" s="2503"/>
      <c r="F3" s="2503"/>
      <c r="G3" s="2503"/>
      <c r="H3" s="2503"/>
      <c r="I3" s="2503"/>
      <c r="J3" s="2503"/>
      <c r="K3" s="2503"/>
      <c r="L3" s="2503"/>
      <c r="M3" s="2503"/>
      <c r="N3" s="2503"/>
      <c r="O3" s="2503"/>
      <c r="P3" s="2503"/>
      <c r="Q3" s="2503"/>
      <c r="R3" s="2503"/>
      <c r="S3" s="2503"/>
    </row>
    <row r="4" s="1473" customFormat="true" ht="14.25" hidden="false" customHeight="true" outlineLevel="0" collapsed="false">
      <c r="B4" s="1475"/>
      <c r="C4" s="1476"/>
      <c r="D4" s="1476"/>
      <c r="E4" s="1476"/>
      <c r="F4" s="1476"/>
      <c r="I4" s="1471" t="s">
        <v>1303</v>
      </c>
      <c r="J4" s="1471"/>
      <c r="K4" s="1471"/>
      <c r="L4" s="1478" t="s">
        <v>1304</v>
      </c>
      <c r="M4" s="1476"/>
      <c r="N4" s="1476"/>
      <c r="O4" s="1476"/>
      <c r="P4" s="1476"/>
      <c r="Q4" s="1476"/>
      <c r="R4" s="1476"/>
      <c r="S4" s="1480"/>
    </row>
    <row r="5" s="1468" customFormat="true" ht="15" hidden="false" customHeight="false" outlineLevel="0" collapsed="false">
      <c r="B5" s="1476"/>
      <c r="C5" s="1481"/>
      <c r="D5" s="1481"/>
      <c r="E5" s="1481"/>
      <c r="F5" s="1481"/>
      <c r="G5" s="1481"/>
      <c r="H5" s="1481"/>
      <c r="I5" s="1481"/>
      <c r="J5" s="1481"/>
      <c r="K5" s="1481"/>
      <c r="L5" s="1481"/>
      <c r="M5" s="1481"/>
      <c r="N5" s="1481"/>
      <c r="O5" s="1481"/>
      <c r="P5" s="1481"/>
      <c r="Q5" s="1481"/>
      <c r="R5" s="1481"/>
      <c r="S5" s="1482" t="s">
        <v>867</v>
      </c>
    </row>
    <row r="6" s="1468" customFormat="true" ht="30.75" hidden="false" customHeight="true" outlineLevel="0" collapsed="false">
      <c r="B6" s="1483" t="s">
        <v>868</v>
      </c>
      <c r="C6" s="1484" t="s">
        <v>17</v>
      </c>
      <c r="D6" s="1484" t="s">
        <v>35</v>
      </c>
      <c r="E6" s="1484" t="s">
        <v>39</v>
      </c>
      <c r="F6" s="1484" t="s">
        <v>41</v>
      </c>
      <c r="G6" s="1484" t="s">
        <v>45</v>
      </c>
      <c r="H6" s="1484" t="s">
        <v>47</v>
      </c>
      <c r="I6" s="1484" t="s">
        <v>266</v>
      </c>
      <c r="J6" s="1484" t="s">
        <v>267</v>
      </c>
      <c r="K6" s="1485" t="s">
        <v>869</v>
      </c>
      <c r="L6" s="1485" t="s">
        <v>49</v>
      </c>
      <c r="M6" s="1485" t="s">
        <v>870</v>
      </c>
      <c r="N6" s="1484" t="s">
        <v>53</v>
      </c>
      <c r="O6" s="1484" t="s">
        <v>55</v>
      </c>
      <c r="P6" s="1484" t="s">
        <v>59</v>
      </c>
      <c r="Q6" s="1484" t="s">
        <v>61</v>
      </c>
      <c r="R6" s="1487" t="s">
        <v>871</v>
      </c>
      <c r="S6" s="1488" t="s">
        <v>868</v>
      </c>
    </row>
    <row r="7" s="1468" customFormat="true" ht="36" hidden="false" customHeight="true" outlineLevel="0" collapsed="false">
      <c r="B7" s="1483"/>
      <c r="C7" s="1489" t="s">
        <v>29</v>
      </c>
      <c r="D7" s="1489" t="s">
        <v>36</v>
      </c>
      <c r="E7" s="1489" t="s">
        <v>40</v>
      </c>
      <c r="F7" s="1489" t="s">
        <v>274</v>
      </c>
      <c r="G7" s="1489" t="s">
        <v>46</v>
      </c>
      <c r="H7" s="1489" t="s">
        <v>48</v>
      </c>
      <c r="I7" s="1490" t="s">
        <v>976</v>
      </c>
      <c r="J7" s="1490" t="s">
        <v>977</v>
      </c>
      <c r="K7" s="1490" t="s">
        <v>978</v>
      </c>
      <c r="L7" s="2504" t="s">
        <v>1305</v>
      </c>
      <c r="M7" s="1490" t="s">
        <v>52</v>
      </c>
      <c r="N7" s="1489" t="s">
        <v>54</v>
      </c>
      <c r="O7" s="1489" t="s">
        <v>279</v>
      </c>
      <c r="P7" s="1489" t="s">
        <v>60</v>
      </c>
      <c r="Q7" s="1490" t="s">
        <v>62</v>
      </c>
      <c r="R7" s="1492" t="s">
        <v>282</v>
      </c>
      <c r="S7" s="1488"/>
    </row>
    <row r="8" s="1468" customFormat="true" ht="16.5" hidden="false" customHeight="true" outlineLevel="0" collapsed="false">
      <c r="B8" s="1493" t="s">
        <v>872</v>
      </c>
      <c r="C8" s="1494" t="n">
        <v>1978434</v>
      </c>
      <c r="D8" s="1494" t="n">
        <v>6426</v>
      </c>
      <c r="E8" s="1494" t="n">
        <v>211324</v>
      </c>
      <c r="F8" s="1494" t="n">
        <v>156015</v>
      </c>
      <c r="G8" s="1494" t="n">
        <v>116980</v>
      </c>
      <c r="H8" s="1494" t="s">
        <v>284</v>
      </c>
      <c r="I8" s="1495" t="n">
        <v>616</v>
      </c>
      <c r="J8" s="1494" t="n">
        <v>1287</v>
      </c>
      <c r="K8" s="1495" t="n">
        <v>61</v>
      </c>
      <c r="L8" s="1494" t="s">
        <v>284</v>
      </c>
      <c r="M8" s="1495" t="s">
        <v>284</v>
      </c>
      <c r="N8" s="1494" t="n">
        <v>6025</v>
      </c>
      <c r="O8" s="1494" t="n">
        <v>1469828</v>
      </c>
      <c r="P8" s="1495" t="s">
        <v>284</v>
      </c>
      <c r="Q8" s="1494" t="n">
        <v>9872</v>
      </c>
      <c r="R8" s="1497" t="n">
        <v>1475853</v>
      </c>
      <c r="S8" s="1498" t="s">
        <v>873</v>
      </c>
    </row>
    <row r="9" s="1468" customFormat="true" ht="14.25" hidden="false" customHeight="false" outlineLevel="0" collapsed="false">
      <c r="B9" s="1493" t="s">
        <v>874</v>
      </c>
      <c r="C9" s="1494" t="n">
        <v>1975460</v>
      </c>
      <c r="D9" s="1494" t="n">
        <v>8889</v>
      </c>
      <c r="E9" s="1494" t="n">
        <v>234640</v>
      </c>
      <c r="F9" s="1494" t="n">
        <v>168313</v>
      </c>
      <c r="G9" s="1494" t="n">
        <v>137469</v>
      </c>
      <c r="H9" s="1494" t="s">
        <v>284</v>
      </c>
      <c r="I9" s="1495" t="n">
        <v>713</v>
      </c>
      <c r="J9" s="1494" t="n">
        <v>1499</v>
      </c>
      <c r="K9" s="1495" t="n">
        <v>319</v>
      </c>
      <c r="L9" s="1494" t="s">
        <v>284</v>
      </c>
      <c r="M9" s="1495" t="s">
        <v>284</v>
      </c>
      <c r="N9" s="1494" t="n">
        <v>7219</v>
      </c>
      <c r="O9" s="1494" t="n">
        <v>1403184</v>
      </c>
      <c r="P9" s="1495" t="s">
        <v>284</v>
      </c>
      <c r="Q9" s="1494" t="n">
        <v>13215</v>
      </c>
      <c r="R9" s="1497" t="n">
        <v>1410404</v>
      </c>
      <c r="S9" s="1498" t="n">
        <v>60</v>
      </c>
    </row>
    <row r="10" s="1468" customFormat="true" ht="14.25" hidden="false" customHeight="false" outlineLevel="0" collapsed="false">
      <c r="B10" s="1493" t="s">
        <v>875</v>
      </c>
      <c r="C10" s="1494" t="n">
        <v>2060488</v>
      </c>
      <c r="D10" s="1494" t="n">
        <v>11271</v>
      </c>
      <c r="E10" s="1494" t="n">
        <v>257128</v>
      </c>
      <c r="F10" s="1494" t="n">
        <v>183589</v>
      </c>
      <c r="G10" s="1494" t="n">
        <v>215462</v>
      </c>
      <c r="H10" s="1494" t="s">
        <v>284</v>
      </c>
      <c r="I10" s="1495" t="n">
        <v>956</v>
      </c>
      <c r="J10" s="1494" t="n">
        <v>1768</v>
      </c>
      <c r="K10" s="1494" t="n">
        <v>1169</v>
      </c>
      <c r="L10" s="1494" t="s">
        <v>284</v>
      </c>
      <c r="M10" s="1494" t="n">
        <v>4055</v>
      </c>
      <c r="N10" s="1494" t="n">
        <v>9840</v>
      </c>
      <c r="O10" s="1494" t="n">
        <v>1356532</v>
      </c>
      <c r="P10" s="1495" t="s">
        <v>284</v>
      </c>
      <c r="Q10" s="1494" t="n">
        <v>18717</v>
      </c>
      <c r="R10" s="1497" t="n">
        <v>1370427</v>
      </c>
      <c r="S10" s="1498" t="n">
        <v>65</v>
      </c>
    </row>
    <row r="11" s="1468" customFormat="true" ht="14.25" hidden="false" customHeight="false" outlineLevel="0" collapsed="false">
      <c r="B11" s="1493" t="s">
        <v>876</v>
      </c>
      <c r="C11" s="1494" t="n">
        <v>2124306</v>
      </c>
      <c r="D11" s="1494" t="n">
        <v>17500</v>
      </c>
      <c r="E11" s="1494" t="n">
        <v>272398</v>
      </c>
      <c r="F11" s="1494" t="n">
        <v>187574</v>
      </c>
      <c r="G11" s="1494" t="n">
        <v>216459</v>
      </c>
      <c r="H11" s="1494" t="s">
        <v>284</v>
      </c>
      <c r="I11" s="1494" t="n">
        <v>1046</v>
      </c>
      <c r="J11" s="1494" t="n">
        <v>1977</v>
      </c>
      <c r="K11" s="1494" t="n">
        <v>2659</v>
      </c>
      <c r="L11" s="1494" t="s">
        <v>284</v>
      </c>
      <c r="M11" s="1494" t="n">
        <v>5804</v>
      </c>
      <c r="N11" s="1494" t="n">
        <v>16842</v>
      </c>
      <c r="O11" s="1494" t="n">
        <v>1380883</v>
      </c>
      <c r="P11" s="1495" t="s">
        <v>284</v>
      </c>
      <c r="Q11" s="1494" t="n">
        <v>21163</v>
      </c>
      <c r="R11" s="1497" t="n">
        <v>1403530</v>
      </c>
      <c r="S11" s="1498" t="n">
        <v>70</v>
      </c>
    </row>
    <row r="12" s="1468" customFormat="true" ht="24" hidden="false" customHeight="true" outlineLevel="0" collapsed="false">
      <c r="B12" s="1493" t="s">
        <v>877</v>
      </c>
      <c r="C12" s="1494" t="n">
        <v>2258390</v>
      </c>
      <c r="D12" s="1494" t="n">
        <v>23863</v>
      </c>
      <c r="E12" s="1494" t="n">
        <v>302626</v>
      </c>
      <c r="F12" s="1494" t="n">
        <v>199656</v>
      </c>
      <c r="G12" s="1494" t="n">
        <v>259640</v>
      </c>
      <c r="H12" s="1499" t="s">
        <v>284</v>
      </c>
      <c r="I12" s="1499"/>
      <c r="J12" s="1500" t="n">
        <v>8894</v>
      </c>
      <c r="K12" s="1501"/>
      <c r="L12" s="1494" t="s">
        <v>284</v>
      </c>
      <c r="M12" s="1494" t="n">
        <v>6124</v>
      </c>
      <c r="N12" s="1494" t="n">
        <v>21525</v>
      </c>
      <c r="O12" s="1494" t="n">
        <v>1408361</v>
      </c>
      <c r="P12" s="1495" t="s">
        <v>284</v>
      </c>
      <c r="Q12" s="1494" t="n">
        <v>27701</v>
      </c>
      <c r="R12" s="1497" t="n">
        <v>1436010</v>
      </c>
      <c r="S12" s="1498" t="n">
        <v>75</v>
      </c>
    </row>
    <row r="13" s="1468" customFormat="true" ht="14.25" hidden="false" customHeight="false" outlineLevel="0" collapsed="false">
      <c r="B13" s="1493" t="s">
        <v>878</v>
      </c>
      <c r="C13" s="1494" t="n">
        <v>2401428</v>
      </c>
      <c r="D13" s="1494" t="n">
        <v>34630</v>
      </c>
      <c r="E13" s="1494" t="n">
        <v>338369</v>
      </c>
      <c r="F13" s="1494" t="n">
        <v>218474</v>
      </c>
      <c r="G13" s="1494" t="n">
        <v>281545</v>
      </c>
      <c r="H13" s="1499" t="s">
        <v>284</v>
      </c>
      <c r="I13" s="1499"/>
      <c r="J13" s="1500" t="n">
        <v>13774</v>
      </c>
      <c r="K13" s="1501"/>
      <c r="L13" s="1494" t="s">
        <v>284</v>
      </c>
      <c r="M13" s="1494" t="n">
        <v>6087</v>
      </c>
      <c r="N13" s="1494" t="n">
        <v>21187</v>
      </c>
      <c r="O13" s="1494" t="n">
        <v>1459957</v>
      </c>
      <c r="P13" s="1494" t="n">
        <v>9865</v>
      </c>
      <c r="Q13" s="1494" t="n">
        <v>17540</v>
      </c>
      <c r="R13" s="1497" t="n">
        <v>1487231</v>
      </c>
      <c r="S13" s="1498" t="n">
        <v>80</v>
      </c>
    </row>
    <row r="14" s="1468" customFormat="true" ht="14.25" hidden="false" customHeight="false" outlineLevel="0" collapsed="false">
      <c r="B14" s="1493" t="s">
        <v>879</v>
      </c>
      <c r="C14" s="1494" t="n">
        <v>2504900</v>
      </c>
      <c r="D14" s="1494" t="n">
        <v>36344</v>
      </c>
      <c r="E14" s="1494" t="n">
        <v>364425</v>
      </c>
      <c r="F14" s="1494" t="n">
        <v>246121</v>
      </c>
      <c r="G14" s="1494" t="n">
        <v>314352</v>
      </c>
      <c r="H14" s="1499" t="s">
        <v>284</v>
      </c>
      <c r="I14" s="1499"/>
      <c r="J14" s="1500" t="n">
        <v>15451</v>
      </c>
      <c r="K14" s="1501"/>
      <c r="L14" s="1494" t="s">
        <v>284</v>
      </c>
      <c r="M14" s="1494" t="n">
        <v>6126</v>
      </c>
      <c r="N14" s="1494" t="n">
        <v>22493</v>
      </c>
      <c r="O14" s="1494" t="n">
        <v>1473409</v>
      </c>
      <c r="P14" s="1494" t="n">
        <v>12647</v>
      </c>
      <c r="Q14" s="1494" t="n">
        <v>13533</v>
      </c>
      <c r="R14" s="1497" t="n">
        <v>1502028</v>
      </c>
      <c r="S14" s="1498" t="n">
        <v>85</v>
      </c>
    </row>
    <row r="15" s="1468" customFormat="true" ht="14.25" hidden="false" customHeight="false" outlineLevel="0" collapsed="false">
      <c r="B15" s="1493" t="s">
        <v>880</v>
      </c>
      <c r="C15" s="1494" t="n">
        <v>2562563</v>
      </c>
      <c r="D15" s="1494" t="n">
        <v>35752</v>
      </c>
      <c r="E15" s="1494" t="n">
        <v>377276</v>
      </c>
      <c r="F15" s="1494" t="n">
        <v>255845</v>
      </c>
      <c r="G15" s="1494" t="n">
        <v>328463</v>
      </c>
      <c r="H15" s="1499" t="s">
        <v>284</v>
      </c>
      <c r="I15" s="1499"/>
      <c r="J15" s="1500" t="n">
        <v>21096</v>
      </c>
      <c r="K15" s="1502"/>
      <c r="L15" s="1494" t="s">
        <v>284</v>
      </c>
      <c r="M15" s="1494" t="n">
        <v>5981</v>
      </c>
      <c r="N15" s="1494" t="n">
        <v>24376</v>
      </c>
      <c r="O15" s="1494" t="n">
        <v>1486071</v>
      </c>
      <c r="P15" s="1494" t="n">
        <v>17035</v>
      </c>
      <c r="Q15" s="1494" t="n">
        <v>10668</v>
      </c>
      <c r="R15" s="1497" t="n">
        <v>1516428</v>
      </c>
      <c r="S15" s="1498" t="n">
        <v>90</v>
      </c>
    </row>
    <row r="16" s="1468" customFormat="true" ht="14.25" hidden="true" customHeight="false" outlineLevel="0" collapsed="false">
      <c r="B16" s="1493" t="s">
        <v>1306</v>
      </c>
      <c r="C16" s="1494" t="n">
        <v>2568212</v>
      </c>
      <c r="D16" s="1494" t="n">
        <v>36457</v>
      </c>
      <c r="E16" s="1494" t="n">
        <v>380375</v>
      </c>
      <c r="F16" s="1494" t="n">
        <v>257257</v>
      </c>
      <c r="G16" s="1494" t="n">
        <v>328596</v>
      </c>
      <c r="H16" s="1499" t="s">
        <v>284</v>
      </c>
      <c r="I16" s="1499"/>
      <c r="J16" s="1500" t="n">
        <v>21438</v>
      </c>
      <c r="K16" s="1501"/>
      <c r="L16" s="1494" t="s">
        <v>284</v>
      </c>
      <c r="M16" s="1494" t="n">
        <v>6257</v>
      </c>
      <c r="N16" s="1494" t="n">
        <v>24113</v>
      </c>
      <c r="O16" s="1494" t="n">
        <v>1482092</v>
      </c>
      <c r="P16" s="1494" t="n">
        <v>21068</v>
      </c>
      <c r="Q16" s="1494" t="n">
        <v>10559</v>
      </c>
      <c r="R16" s="1497" t="n">
        <v>1512462</v>
      </c>
      <c r="S16" s="1498" t="n">
        <v>91</v>
      </c>
    </row>
    <row r="17" s="1468" customFormat="true" ht="30" hidden="true" customHeight="true" outlineLevel="0" collapsed="false">
      <c r="B17" s="1493" t="s">
        <v>1307</v>
      </c>
      <c r="C17" s="1494" t="n">
        <v>2558993</v>
      </c>
      <c r="D17" s="1494" t="n">
        <v>36536</v>
      </c>
      <c r="E17" s="1494" t="n">
        <v>381162</v>
      </c>
      <c r="F17" s="1494" t="n">
        <v>259414</v>
      </c>
      <c r="G17" s="1494" t="n">
        <v>326849</v>
      </c>
      <c r="H17" s="1499" t="s">
        <v>284</v>
      </c>
      <c r="I17" s="1499"/>
      <c r="J17" s="1500" t="n">
        <v>16741</v>
      </c>
      <c r="K17" s="1501"/>
      <c r="L17" s="1494" t="s">
        <v>284</v>
      </c>
      <c r="M17" s="1494" t="n">
        <v>6250</v>
      </c>
      <c r="N17" s="1494" t="n">
        <v>24305</v>
      </c>
      <c r="O17" s="1494" t="n">
        <v>1480434</v>
      </c>
      <c r="P17" s="1494" t="n">
        <v>17048</v>
      </c>
      <c r="Q17" s="1494" t="n">
        <v>10253</v>
      </c>
      <c r="R17" s="1497" t="n">
        <v>1510989</v>
      </c>
      <c r="S17" s="1498" t="n">
        <v>92</v>
      </c>
    </row>
    <row r="18" s="1468" customFormat="true" ht="14.25" hidden="true" customHeight="true" outlineLevel="0" collapsed="false">
      <c r="B18" s="1493" t="s">
        <v>1027</v>
      </c>
      <c r="C18" s="1494" t="n">
        <v>2565077</v>
      </c>
      <c r="D18" s="1494" t="n">
        <v>36799</v>
      </c>
      <c r="E18" s="1494" t="n">
        <v>382782</v>
      </c>
      <c r="F18" s="1494" t="n">
        <v>260236</v>
      </c>
      <c r="G18" s="1494" t="n">
        <v>327152</v>
      </c>
      <c r="H18" s="1499" t="s">
        <v>284</v>
      </c>
      <c r="I18" s="1499"/>
      <c r="J18" s="1500" t="n">
        <v>16878</v>
      </c>
      <c r="K18" s="1501"/>
      <c r="L18" s="1494" t="s">
        <v>284</v>
      </c>
      <c r="M18" s="1494" t="n">
        <v>6272</v>
      </c>
      <c r="N18" s="1494" t="n">
        <v>23699</v>
      </c>
      <c r="O18" s="1494" t="n">
        <v>1482840</v>
      </c>
      <c r="P18" s="1494" t="n">
        <v>18502</v>
      </c>
      <c r="Q18" s="1494" t="n">
        <v>9917</v>
      </c>
      <c r="R18" s="1497" t="n">
        <v>1512811</v>
      </c>
      <c r="S18" s="1498" t="n">
        <v>93</v>
      </c>
    </row>
    <row r="19" s="1468" customFormat="true" ht="27" hidden="true" customHeight="true" outlineLevel="0" collapsed="false">
      <c r="B19" s="1493" t="s">
        <v>1030</v>
      </c>
      <c r="C19" s="1494" t="n">
        <v>2575164</v>
      </c>
      <c r="D19" s="1494" t="n">
        <v>40168</v>
      </c>
      <c r="E19" s="1494" t="n">
        <v>384955</v>
      </c>
      <c r="F19" s="1494" t="n">
        <v>262428</v>
      </c>
      <c r="G19" s="1494" t="n">
        <v>326888</v>
      </c>
      <c r="H19" s="1499" t="s">
        <v>284</v>
      </c>
      <c r="I19" s="1499"/>
      <c r="J19" s="1500" t="n">
        <v>17137</v>
      </c>
      <c r="K19" s="1501"/>
      <c r="L19" s="1494" t="s">
        <v>284</v>
      </c>
      <c r="M19" s="1494" t="n">
        <v>6284</v>
      </c>
      <c r="N19" s="1494" t="n">
        <v>23651</v>
      </c>
      <c r="O19" s="1494" t="n">
        <v>1485834</v>
      </c>
      <c r="P19" s="1494" t="n">
        <v>18505</v>
      </c>
      <c r="Q19" s="1494" t="n">
        <v>9314</v>
      </c>
      <c r="R19" s="1497" t="n">
        <v>1515768</v>
      </c>
      <c r="S19" s="1498" t="n">
        <v>94</v>
      </c>
    </row>
    <row r="20" s="1468" customFormat="true" ht="14.25" hidden="false" customHeight="true" outlineLevel="0" collapsed="false">
      <c r="B20" s="1493" t="s">
        <v>881</v>
      </c>
      <c r="C20" s="1494" t="n">
        <v>2583048.055</v>
      </c>
      <c r="D20" s="1494" t="n">
        <v>39577.26</v>
      </c>
      <c r="E20" s="1494" t="n">
        <v>385790.391</v>
      </c>
      <c r="F20" s="1494" t="n">
        <v>262776.89</v>
      </c>
      <c r="G20" s="1494" t="n">
        <v>328623.453</v>
      </c>
      <c r="H20" s="1499" t="s">
        <v>284</v>
      </c>
      <c r="I20" s="1499"/>
      <c r="J20" s="1500" t="n">
        <v>17224.813</v>
      </c>
      <c r="K20" s="1501"/>
      <c r="L20" s="1494" t="s">
        <v>284</v>
      </c>
      <c r="M20" s="1494" t="n">
        <v>6284</v>
      </c>
      <c r="N20" s="1494" t="n">
        <v>23256.343</v>
      </c>
      <c r="O20" s="1494" t="n">
        <v>1486407.113</v>
      </c>
      <c r="P20" s="1494" t="n">
        <v>19632.292</v>
      </c>
      <c r="Q20" s="1494" t="n">
        <v>13475.5</v>
      </c>
      <c r="R20" s="1497" t="n">
        <v>1515947.456</v>
      </c>
      <c r="S20" s="1498" t="n">
        <v>95</v>
      </c>
    </row>
    <row r="21" s="1468" customFormat="true" ht="27.95" hidden="true" customHeight="true" outlineLevel="0" collapsed="false">
      <c r="B21" s="1493" t="s">
        <v>1038</v>
      </c>
      <c r="C21" s="1494" t="n">
        <v>2588873.008</v>
      </c>
      <c r="D21" s="1494" t="n">
        <v>39630.008</v>
      </c>
      <c r="E21" s="1494" t="n">
        <v>386365.983</v>
      </c>
      <c r="F21" s="1494" t="n">
        <v>263852.25</v>
      </c>
      <c r="G21" s="1494" t="n">
        <v>330050.321</v>
      </c>
      <c r="H21" s="1499" t="s">
        <v>284</v>
      </c>
      <c r="I21" s="1499"/>
      <c r="J21" s="1500" t="n">
        <v>17692.497</v>
      </c>
      <c r="K21" s="1496"/>
      <c r="L21" s="1494"/>
      <c r="M21" s="1494" t="n">
        <v>6297.167</v>
      </c>
      <c r="N21" s="1494" t="n">
        <v>23036.432</v>
      </c>
      <c r="O21" s="1494" t="n">
        <v>1491124.723</v>
      </c>
      <c r="P21" s="1494" t="n">
        <v>20338.122</v>
      </c>
      <c r="Q21" s="1494" t="n">
        <v>10485.505</v>
      </c>
      <c r="R21" s="1497" t="n">
        <v>1520458.322</v>
      </c>
      <c r="S21" s="1498" t="n">
        <v>97</v>
      </c>
    </row>
    <row r="22" s="1468" customFormat="true" ht="27.95" hidden="true" customHeight="true" outlineLevel="0" collapsed="false">
      <c r="B22" s="1493" t="s">
        <v>1308</v>
      </c>
      <c r="C22" s="1494" t="n">
        <v>2595772.068</v>
      </c>
      <c r="D22" s="1494" t="n">
        <v>39731.393</v>
      </c>
      <c r="E22" s="1494" t="n">
        <v>386706.031</v>
      </c>
      <c r="F22" s="1494" t="n">
        <v>264484.258</v>
      </c>
      <c r="G22" s="1494" t="n">
        <v>331771.047</v>
      </c>
      <c r="H22" s="1499" t="s">
        <v>284</v>
      </c>
      <c r="I22" s="1499"/>
      <c r="J22" s="1500" t="n">
        <v>18046.121</v>
      </c>
      <c r="K22" s="1496"/>
      <c r="L22" s="1494"/>
      <c r="M22" s="1494" t="n">
        <v>6303.683</v>
      </c>
      <c r="N22" s="1494" t="n">
        <v>22870.553</v>
      </c>
      <c r="O22" s="1494" t="n">
        <v>1494204.345</v>
      </c>
      <c r="P22" s="1494" t="n">
        <v>21087.493</v>
      </c>
      <c r="Q22" s="1499" t="n">
        <v>10567.144</v>
      </c>
      <c r="R22" s="1503" t="n">
        <v>1523378.581</v>
      </c>
      <c r="S22" s="1498" t="n">
        <v>98</v>
      </c>
    </row>
    <row r="23" s="1468" customFormat="true" ht="27.95" hidden="true" customHeight="true" outlineLevel="0" collapsed="false">
      <c r="B23" s="1493" t="s">
        <v>1309</v>
      </c>
      <c r="C23" s="1494" t="n">
        <v>2600182.826</v>
      </c>
      <c r="D23" s="1494" t="n">
        <v>40025.404</v>
      </c>
      <c r="E23" s="1494" t="n">
        <v>386768.053</v>
      </c>
      <c r="F23" s="1494" t="n">
        <v>264864.507</v>
      </c>
      <c r="G23" s="1494" t="n">
        <v>332167.26</v>
      </c>
      <c r="H23" s="1518" t="n">
        <v>0</v>
      </c>
      <c r="I23" s="1499"/>
      <c r="J23" s="1500" t="n">
        <v>18412.654</v>
      </c>
      <c r="K23" s="1496"/>
      <c r="L23" s="1494"/>
      <c r="M23" s="1494" t="n">
        <v>6301.141</v>
      </c>
      <c r="N23" s="1494" t="n">
        <v>22388.683</v>
      </c>
      <c r="O23" s="1494" t="n">
        <v>1497458.046</v>
      </c>
      <c r="P23" s="1494" t="n">
        <v>21126.592</v>
      </c>
      <c r="Q23" s="1499" t="n">
        <v>10670.486</v>
      </c>
      <c r="R23" s="1503" t="n">
        <v>1526147.87</v>
      </c>
      <c r="S23" s="1498" t="n">
        <v>99</v>
      </c>
    </row>
    <row r="24" s="1468" customFormat="true" ht="13.5" hidden="false" customHeight="true" outlineLevel="0" collapsed="false">
      <c r="B24" s="1493" t="s">
        <v>882</v>
      </c>
      <c r="C24" s="1494" t="n">
        <v>2600905.898</v>
      </c>
      <c r="D24" s="1494" t="n">
        <v>38125.077</v>
      </c>
      <c r="E24" s="1494" t="n">
        <v>386960.799</v>
      </c>
      <c r="F24" s="1494" t="n">
        <v>265386.764</v>
      </c>
      <c r="G24" s="1494" t="n">
        <v>333107.508</v>
      </c>
      <c r="H24" s="1499" t="n">
        <v>115.059</v>
      </c>
      <c r="I24" s="1499"/>
      <c r="J24" s="1500" t="n">
        <v>18430.974</v>
      </c>
      <c r="K24" s="1496"/>
      <c r="L24" s="1494" t="s">
        <v>284</v>
      </c>
      <c r="M24" s="1494" t="n">
        <v>6307.167</v>
      </c>
      <c r="N24" s="1494" t="n">
        <v>21864.411</v>
      </c>
      <c r="O24" s="1494" t="n">
        <v>1500170.295</v>
      </c>
      <c r="P24" s="1494" t="n">
        <v>20521.107</v>
      </c>
      <c r="Q24" s="1499" t="n">
        <v>9916.737</v>
      </c>
      <c r="R24" s="1503" t="n">
        <v>1528342</v>
      </c>
      <c r="S24" s="1498" t="s">
        <v>883</v>
      </c>
    </row>
    <row r="25" s="1468" customFormat="true" ht="27.75" hidden="true" customHeight="true" outlineLevel="0" collapsed="false">
      <c r="B25" s="1493" t="s">
        <v>1310</v>
      </c>
      <c r="C25" s="1494" t="n">
        <v>2602722.372</v>
      </c>
      <c r="D25" s="1494" t="n">
        <v>38296.718</v>
      </c>
      <c r="E25" s="1494" t="n">
        <v>386427.186</v>
      </c>
      <c r="F25" s="1494" t="n">
        <v>266290.196</v>
      </c>
      <c r="G25" s="1494" t="n">
        <v>333968.987</v>
      </c>
      <c r="H25" s="1494" t="n">
        <v>181.16</v>
      </c>
      <c r="I25" s="1499"/>
      <c r="J25" s="1500" t="n">
        <v>18627.156</v>
      </c>
      <c r="K25" s="1496"/>
      <c r="L25" s="1494"/>
      <c r="M25" s="1494" t="n">
        <v>6299.733</v>
      </c>
      <c r="N25" s="1494" t="n">
        <v>20353.93</v>
      </c>
      <c r="O25" s="1494" t="n">
        <v>1502472.166</v>
      </c>
      <c r="P25" s="1494" t="n">
        <v>21072.578</v>
      </c>
      <c r="Q25" s="1499" t="n">
        <v>8732.562</v>
      </c>
      <c r="R25" s="1503" t="n">
        <v>1529125.829</v>
      </c>
      <c r="S25" s="1498" t="s">
        <v>352</v>
      </c>
    </row>
    <row r="26" s="1468" customFormat="true" ht="28.5" hidden="true" customHeight="true" outlineLevel="0" collapsed="false">
      <c r="B26" s="1493" t="s">
        <v>1311</v>
      </c>
      <c r="C26" s="1499" t="n">
        <v>2607653.194</v>
      </c>
      <c r="D26" s="1499" t="n">
        <v>38613.825</v>
      </c>
      <c r="E26" s="1499" t="n">
        <v>386252.338</v>
      </c>
      <c r="F26" s="1499" t="n">
        <v>266607.805</v>
      </c>
      <c r="G26" s="1499" t="n">
        <v>334400.242</v>
      </c>
      <c r="H26" s="1499" t="n">
        <v>207.672</v>
      </c>
      <c r="I26" s="1499"/>
      <c r="J26" s="1500" t="n">
        <v>18645.141</v>
      </c>
      <c r="K26" s="1496"/>
      <c r="L26" s="1494"/>
      <c r="M26" s="1494" t="n">
        <v>6311.64</v>
      </c>
      <c r="N26" s="1494" t="n">
        <v>18835.997</v>
      </c>
      <c r="O26" s="1494" t="n">
        <v>1503779.954</v>
      </c>
      <c r="P26" s="1494" t="n">
        <v>22159.064</v>
      </c>
      <c r="Q26" s="1504" t="n">
        <v>8374.363</v>
      </c>
      <c r="R26" s="1500" t="n">
        <v>1532392.744</v>
      </c>
      <c r="S26" s="1498" t="s">
        <v>354</v>
      </c>
    </row>
    <row r="27" s="1468" customFormat="true" ht="29.25" hidden="true" customHeight="true" outlineLevel="0" collapsed="false">
      <c r="B27" s="1493" t="s">
        <v>1312</v>
      </c>
      <c r="C27" s="1499" t="n">
        <v>2607490.952</v>
      </c>
      <c r="D27" s="1499" t="n">
        <v>38678.217</v>
      </c>
      <c r="E27" s="1499" t="n">
        <v>385477.851</v>
      </c>
      <c r="F27" s="1499" t="n">
        <v>266574.084</v>
      </c>
      <c r="G27" s="1499" t="n">
        <v>333589.523</v>
      </c>
      <c r="H27" s="1499" t="n">
        <v>263.184</v>
      </c>
      <c r="I27" s="1499"/>
      <c r="J27" s="1500" t="n">
        <v>18771.218</v>
      </c>
      <c r="K27" s="1496"/>
      <c r="L27" s="1494" t="s">
        <v>284</v>
      </c>
      <c r="M27" s="1494" t="n">
        <v>6470.517</v>
      </c>
      <c r="N27" s="1494" t="n">
        <v>17682.787</v>
      </c>
      <c r="O27" s="1494" t="n">
        <v>1506330.798</v>
      </c>
      <c r="P27" s="1494" t="n">
        <v>22106.282</v>
      </c>
      <c r="Q27" s="1504" t="n">
        <v>8185.912</v>
      </c>
      <c r="R27" s="1496" t="n">
        <v>1533844.681</v>
      </c>
      <c r="S27" s="1498" t="s">
        <v>356</v>
      </c>
    </row>
    <row r="28" s="1468" customFormat="true" ht="28.5" hidden="true" customHeight="true" outlineLevel="0" collapsed="false">
      <c r="B28" s="1493" t="s">
        <v>1313</v>
      </c>
      <c r="C28" s="1499" t="n">
        <v>2603860.488</v>
      </c>
      <c r="D28" s="1499" t="n">
        <v>38831.489</v>
      </c>
      <c r="E28" s="1499" t="n">
        <v>384432.834</v>
      </c>
      <c r="F28" s="1499" t="n">
        <v>266494.163</v>
      </c>
      <c r="G28" s="1499" t="n">
        <v>333636.373</v>
      </c>
      <c r="H28" s="1499" t="n">
        <v>281.343</v>
      </c>
      <c r="I28" s="1499"/>
      <c r="J28" s="1500" t="n">
        <v>18832.621</v>
      </c>
      <c r="K28" s="1496"/>
      <c r="L28" s="1494" t="s">
        <v>284</v>
      </c>
      <c r="M28" s="1499" t="n">
        <v>6502.341</v>
      </c>
      <c r="N28" s="1499" t="n">
        <v>17724.25</v>
      </c>
      <c r="O28" s="1499" t="n">
        <v>1507161.588</v>
      </c>
      <c r="P28" s="1499" t="n">
        <v>23063.667</v>
      </c>
      <c r="Q28" s="1504" t="n">
        <v>6899.819</v>
      </c>
      <c r="R28" s="1496" t="n">
        <v>1531388.179</v>
      </c>
      <c r="S28" s="1498" t="s">
        <v>358</v>
      </c>
    </row>
    <row r="29" s="1468" customFormat="true" ht="13.5" hidden="false" customHeight="true" outlineLevel="0" collapsed="false">
      <c r="B29" s="1493" t="s">
        <v>884</v>
      </c>
      <c r="C29" s="1499" t="n">
        <v>2598779.883</v>
      </c>
      <c r="D29" s="1499" t="n">
        <v>39213</v>
      </c>
      <c r="E29" s="1499" t="n">
        <v>381811</v>
      </c>
      <c r="F29" s="1499" t="n">
        <v>265799</v>
      </c>
      <c r="G29" s="1499" t="n">
        <v>333204</v>
      </c>
      <c r="H29" s="1499" t="n">
        <v>292</v>
      </c>
      <c r="I29" s="1499"/>
      <c r="J29" s="1500" t="n">
        <v>18931</v>
      </c>
      <c r="K29" s="1496"/>
      <c r="L29" s="1494" t="s">
        <v>284</v>
      </c>
      <c r="M29" s="1499" t="n">
        <v>6471.799</v>
      </c>
      <c r="N29" s="1499" t="n">
        <v>16777.42</v>
      </c>
      <c r="O29" s="1499" t="n">
        <v>1506001.789</v>
      </c>
      <c r="P29" s="1499" t="n">
        <v>23452.112</v>
      </c>
      <c r="Q29" s="1504" t="n">
        <v>6826.763</v>
      </c>
      <c r="R29" s="1500" t="n">
        <v>1529251.008</v>
      </c>
      <c r="S29" s="1498" t="s">
        <v>360</v>
      </c>
    </row>
    <row r="30" s="1468" customFormat="true" ht="30" hidden="true" customHeight="true" outlineLevel="0" collapsed="false">
      <c r="B30" s="1493" t="s">
        <v>1314</v>
      </c>
      <c r="C30" s="1499" t="n">
        <v>2602199.16</v>
      </c>
      <c r="D30" s="1499" t="n">
        <v>39348</v>
      </c>
      <c r="E30" s="1499" t="n">
        <v>380207.513</v>
      </c>
      <c r="F30" s="1499" t="n">
        <v>266255.542</v>
      </c>
      <c r="G30" s="1499" t="n">
        <v>332762.932</v>
      </c>
      <c r="H30" s="1499" t="n">
        <v>432.798</v>
      </c>
      <c r="I30" s="1499"/>
      <c r="J30" s="1500" t="n">
        <v>18978</v>
      </c>
      <c r="K30" s="1496"/>
      <c r="L30" s="1494" t="s">
        <v>284</v>
      </c>
      <c r="M30" s="1499" t="n">
        <v>6198.653</v>
      </c>
      <c r="N30" s="1499" t="n">
        <v>14479.961</v>
      </c>
      <c r="O30" s="1499" t="n">
        <v>1510982.761</v>
      </c>
      <c r="P30" s="1499" t="n">
        <v>26175</v>
      </c>
      <c r="Q30" s="1499" t="n">
        <v>6378</v>
      </c>
      <c r="R30" s="1503" t="n">
        <v>1531661.375</v>
      </c>
      <c r="S30" s="1498" t="s">
        <v>362</v>
      </c>
    </row>
    <row r="31" s="1511" customFormat="true" ht="30" hidden="true" customHeight="true" outlineLevel="0" collapsed="false">
      <c r="B31" s="1493" t="s">
        <v>1315</v>
      </c>
      <c r="C31" s="1499" t="n">
        <f aca="false">SUM(D31:Q31)</f>
        <v>2609296</v>
      </c>
      <c r="D31" s="1499" t="n">
        <v>39517</v>
      </c>
      <c r="E31" s="1499" t="n">
        <v>378766</v>
      </c>
      <c r="F31" s="1499" t="n">
        <v>266138</v>
      </c>
      <c r="G31" s="1499" t="n">
        <v>330274</v>
      </c>
      <c r="H31" s="1499" t="n">
        <v>553</v>
      </c>
      <c r="I31" s="1499"/>
      <c r="J31" s="1500" t="s">
        <v>284</v>
      </c>
      <c r="K31" s="1496"/>
      <c r="L31" s="1494" t="n">
        <v>19146</v>
      </c>
      <c r="M31" s="1499" t="n">
        <v>6598</v>
      </c>
      <c r="N31" s="1499" t="n">
        <v>12007</v>
      </c>
      <c r="O31" s="1499" t="n">
        <v>1518942</v>
      </c>
      <c r="P31" s="1499" t="n">
        <v>31163</v>
      </c>
      <c r="Q31" s="1499" t="n">
        <v>6192</v>
      </c>
      <c r="R31" s="1503" t="n">
        <v>1533476</v>
      </c>
      <c r="S31" s="1498" t="s">
        <v>364</v>
      </c>
    </row>
    <row r="32" s="1468" customFormat="true" ht="30" hidden="true" customHeight="true" outlineLevel="0" collapsed="false">
      <c r="B32" s="1493" t="s">
        <v>1316</v>
      </c>
      <c r="C32" s="1499" t="n">
        <v>2600688</v>
      </c>
      <c r="D32" s="1499" t="n">
        <v>39792</v>
      </c>
      <c r="E32" s="1499" t="n">
        <v>376677</v>
      </c>
      <c r="F32" s="1499" t="n">
        <v>265775</v>
      </c>
      <c r="G32" s="1499" t="n">
        <v>327441</v>
      </c>
      <c r="H32" s="1499" t="n">
        <v>607</v>
      </c>
      <c r="I32" s="1499"/>
      <c r="J32" s="1500" t="s">
        <v>284</v>
      </c>
      <c r="K32" s="1496"/>
      <c r="L32" s="1499" t="n">
        <v>19379</v>
      </c>
      <c r="M32" s="1499" t="n">
        <v>6320</v>
      </c>
      <c r="N32" s="1499" t="n">
        <v>10949</v>
      </c>
      <c r="O32" s="1499" t="n">
        <v>1515564</v>
      </c>
      <c r="P32" s="1499" t="n">
        <v>32084</v>
      </c>
      <c r="Q32" s="1504" t="n">
        <v>6100</v>
      </c>
      <c r="R32" s="1500" t="n">
        <v>1532833</v>
      </c>
      <c r="S32" s="1498" t="s">
        <v>366</v>
      </c>
    </row>
    <row r="33" s="1468" customFormat="true" ht="30" hidden="true" customHeight="true" outlineLevel="0" collapsed="false">
      <c r="B33" s="1493" t="s">
        <v>1317</v>
      </c>
      <c r="C33" s="1499" t="n">
        <v>2600296</v>
      </c>
      <c r="D33" s="1499" t="n">
        <v>39970</v>
      </c>
      <c r="E33" s="1499" t="n">
        <v>374310</v>
      </c>
      <c r="F33" s="1499" t="n">
        <v>265739</v>
      </c>
      <c r="G33" s="1499" t="n">
        <v>326617</v>
      </c>
      <c r="H33" s="1499" t="n">
        <v>611</v>
      </c>
      <c r="I33" s="1499"/>
      <c r="J33" s="1500" t="s">
        <v>284</v>
      </c>
      <c r="K33" s="1496"/>
      <c r="L33" s="1499" t="n">
        <v>19654</v>
      </c>
      <c r="M33" s="1499" t="n">
        <v>6321</v>
      </c>
      <c r="N33" s="1499" t="n">
        <v>10670</v>
      </c>
      <c r="O33" s="1499" t="n">
        <v>1517947</v>
      </c>
      <c r="P33" s="1499" t="n">
        <v>32305</v>
      </c>
      <c r="Q33" s="1499" t="n">
        <v>6151</v>
      </c>
      <c r="R33" s="1503" t="n">
        <v>1534939</v>
      </c>
      <c r="S33" s="1498" t="s">
        <v>368</v>
      </c>
    </row>
    <row r="34" s="1468" customFormat="true" ht="30" hidden="false" customHeight="true" outlineLevel="0" collapsed="false">
      <c r="B34" s="1493" t="s">
        <v>885</v>
      </c>
      <c r="C34" s="1499" t="n">
        <v>2597635.581</v>
      </c>
      <c r="D34" s="1499" t="n">
        <v>40095.411</v>
      </c>
      <c r="E34" s="1499" t="n">
        <v>372235.122</v>
      </c>
      <c r="F34" s="1499" t="n">
        <v>264935.499</v>
      </c>
      <c r="G34" s="1499" t="n">
        <v>324637.263</v>
      </c>
      <c r="H34" s="1499" t="n">
        <v>696.512</v>
      </c>
      <c r="I34" s="1499"/>
      <c r="J34" s="1500" t="s">
        <v>284</v>
      </c>
      <c r="K34" s="1496"/>
      <c r="L34" s="1499" t="n">
        <v>20076.347</v>
      </c>
      <c r="M34" s="1499" t="n">
        <v>6332</v>
      </c>
      <c r="N34" s="1499" t="n">
        <v>10214</v>
      </c>
      <c r="O34" s="1499" t="n">
        <v>1519625</v>
      </c>
      <c r="P34" s="1499" t="n">
        <v>32917.384</v>
      </c>
      <c r="Q34" s="1499" t="n">
        <v>5871.043</v>
      </c>
      <c r="R34" s="1503" t="n">
        <v>1536171</v>
      </c>
      <c r="S34" s="1498" t="s">
        <v>370</v>
      </c>
    </row>
    <row r="35" s="1468" customFormat="true" ht="14.25" hidden="false" customHeight="false" outlineLevel="0" collapsed="false">
      <c r="B35" s="1493" t="s">
        <v>1318</v>
      </c>
      <c r="C35" s="1499" t="n">
        <v>2515809</v>
      </c>
      <c r="D35" s="1499" t="n">
        <v>40339</v>
      </c>
      <c r="E35" s="1499" t="n">
        <v>344380</v>
      </c>
      <c r="F35" s="1499" t="n">
        <v>245479</v>
      </c>
      <c r="G35" s="1499" t="n">
        <v>293279</v>
      </c>
      <c r="H35" s="1499" t="n">
        <v>736</v>
      </c>
      <c r="I35" s="1499"/>
      <c r="J35" s="1500" t="s">
        <v>284</v>
      </c>
      <c r="K35" s="1496"/>
      <c r="L35" s="1499" t="n">
        <v>19339</v>
      </c>
      <c r="M35" s="1499" t="n">
        <v>6291</v>
      </c>
      <c r="N35" s="1499" t="n">
        <v>9816</v>
      </c>
      <c r="O35" s="1499" t="n">
        <v>1520383</v>
      </c>
      <c r="P35" s="1499" t="n">
        <v>30239</v>
      </c>
      <c r="Q35" s="1499" t="n">
        <v>5529</v>
      </c>
      <c r="R35" s="1503" t="n">
        <v>1536490</v>
      </c>
      <c r="S35" s="1498" t="s">
        <v>441</v>
      </c>
    </row>
    <row r="36" s="1468" customFormat="true" ht="14.25" hidden="false" customHeight="false" outlineLevel="0" collapsed="false">
      <c r="B36" s="1493" t="s">
        <v>886</v>
      </c>
      <c r="C36" s="1499" t="n">
        <v>2587794.993</v>
      </c>
      <c r="D36" s="1499" t="n">
        <v>40187</v>
      </c>
      <c r="E36" s="1499" t="n">
        <v>365363</v>
      </c>
      <c r="F36" s="1499" t="n">
        <v>262587</v>
      </c>
      <c r="G36" s="1499" t="n">
        <v>319925.023</v>
      </c>
      <c r="H36" s="1499" t="n">
        <v>864</v>
      </c>
      <c r="I36" s="1499"/>
      <c r="J36" s="1500" t="s">
        <v>284</v>
      </c>
      <c r="K36" s="1496"/>
      <c r="L36" s="1499" t="n">
        <v>20754</v>
      </c>
      <c r="M36" s="1499" t="n">
        <v>6292</v>
      </c>
      <c r="N36" s="1499" t="n">
        <v>9265</v>
      </c>
      <c r="O36" s="1499" t="n">
        <v>1523667</v>
      </c>
      <c r="P36" s="1499" t="n">
        <v>34020</v>
      </c>
      <c r="Q36" s="1504" t="n">
        <v>5661</v>
      </c>
      <c r="R36" s="1500" t="n">
        <v>1539224</v>
      </c>
      <c r="S36" s="1498" t="s">
        <v>442</v>
      </c>
    </row>
    <row r="37" s="1468" customFormat="true" ht="14.25" hidden="false" customHeight="false" outlineLevel="0" collapsed="false">
      <c r="B37" s="1493" t="s">
        <v>887</v>
      </c>
      <c r="C37" s="1499" t="n">
        <v>2584014</v>
      </c>
      <c r="D37" s="1499" t="n">
        <v>40408</v>
      </c>
      <c r="E37" s="1499" t="n">
        <v>362182</v>
      </c>
      <c r="F37" s="1499" t="n">
        <v>261282</v>
      </c>
      <c r="G37" s="1499" t="n">
        <v>319910</v>
      </c>
      <c r="H37" s="1499" t="n">
        <v>863</v>
      </c>
      <c r="I37" s="1499"/>
      <c r="J37" s="1500" t="s">
        <v>284</v>
      </c>
      <c r="K37" s="1496"/>
      <c r="L37" s="1499" t="n">
        <v>21426</v>
      </c>
      <c r="M37" s="1499" t="n">
        <v>6290</v>
      </c>
      <c r="N37" s="1499" t="n">
        <v>8890</v>
      </c>
      <c r="O37" s="1499" t="n">
        <v>1523510</v>
      </c>
      <c r="P37" s="1499" t="n">
        <v>33601</v>
      </c>
      <c r="Q37" s="1504" t="n">
        <v>5652</v>
      </c>
      <c r="R37" s="1500" t="n">
        <v>1538690</v>
      </c>
      <c r="S37" s="1498" t="s">
        <v>443</v>
      </c>
    </row>
    <row r="38" s="1511" customFormat="true" ht="14.25" hidden="false" customHeight="false" outlineLevel="0" collapsed="false">
      <c r="B38" s="1493" t="s">
        <v>1319</v>
      </c>
      <c r="C38" s="1506" t="n">
        <f aca="false">SUM(C40:C42)</f>
        <v>2581448</v>
      </c>
      <c r="D38" s="1506" t="n">
        <f aca="false">SUM(D40:D42)</f>
        <v>40622</v>
      </c>
      <c r="E38" s="1506" t="n">
        <f aca="false">SUM(E40:E42)</f>
        <v>359087</v>
      </c>
      <c r="F38" s="1506" t="n">
        <f aca="false">SUM(F40:F42)</f>
        <v>260147</v>
      </c>
      <c r="G38" s="1506" t="n">
        <f aca="false">SUM(G40:G42)</f>
        <v>320376</v>
      </c>
      <c r="H38" s="1506" t="n">
        <f aca="false">SUM(H40:H42)</f>
        <v>884</v>
      </c>
      <c r="I38" s="1506"/>
      <c r="J38" s="1507" t="s">
        <v>284</v>
      </c>
      <c r="K38" s="1507"/>
      <c r="L38" s="1506" t="n">
        <f aca="false">SUM(L40:L42)</f>
        <v>21720</v>
      </c>
      <c r="M38" s="1506" t="n">
        <f aca="false">SUM(M40:M42)</f>
        <v>6290</v>
      </c>
      <c r="N38" s="1506" t="n">
        <f aca="false">SUM(N40:N42)</f>
        <v>8734</v>
      </c>
      <c r="O38" s="1506" t="n">
        <f aca="false">SUM(O40:O42)</f>
        <v>1524017</v>
      </c>
      <c r="P38" s="1506" t="n">
        <f aca="false">SUM(P40:P42)</f>
        <v>34011</v>
      </c>
      <c r="Q38" s="1506" t="n">
        <f aca="false">SUM(Q40:Q42)</f>
        <v>5560</v>
      </c>
      <c r="R38" s="2505" t="n">
        <f aca="false">SUM(R40:R42)</f>
        <v>1539041</v>
      </c>
      <c r="S38" s="1510" t="s">
        <v>444</v>
      </c>
    </row>
    <row r="39" s="1468" customFormat="true" ht="14.25" hidden="false" customHeight="false" outlineLevel="0" collapsed="false">
      <c r="B39" s="1493"/>
      <c r="C39" s="2506"/>
      <c r="D39" s="2506"/>
      <c r="E39" s="2506"/>
      <c r="F39" s="2506"/>
      <c r="G39" s="2506"/>
      <c r="H39" s="2506"/>
      <c r="I39" s="2506"/>
      <c r="J39" s="1500"/>
      <c r="K39" s="2507"/>
      <c r="L39" s="2508"/>
      <c r="M39" s="2506"/>
      <c r="N39" s="2506"/>
      <c r="O39" s="2506"/>
      <c r="P39" s="2506"/>
      <c r="Q39" s="2509"/>
      <c r="R39" s="2510"/>
      <c r="S39" s="1498"/>
    </row>
    <row r="40" s="1468" customFormat="true" ht="14.25" hidden="false" customHeight="false" outlineLevel="0" collapsed="false">
      <c r="B40" s="1493" t="s">
        <v>891</v>
      </c>
      <c r="C40" s="1494" t="n">
        <f aca="false">SUM(D40:Q40)</f>
        <v>1342511</v>
      </c>
      <c r="D40" s="1513" t="n">
        <v>238</v>
      </c>
      <c r="E40" s="1513" t="n">
        <v>1545</v>
      </c>
      <c r="F40" s="1513" t="n">
        <v>1722</v>
      </c>
      <c r="G40" s="1513" t="n">
        <v>619</v>
      </c>
      <c r="H40" s="1514" t="n">
        <v>174</v>
      </c>
      <c r="I40" s="1515"/>
      <c r="J40" s="1500" t="s">
        <v>284</v>
      </c>
      <c r="K40" s="1516"/>
      <c r="L40" s="1513" t="n">
        <v>712</v>
      </c>
      <c r="M40" s="1513" t="n">
        <v>5889</v>
      </c>
      <c r="N40" s="1518" t="n">
        <v>0</v>
      </c>
      <c r="O40" s="1513" t="n">
        <v>1331593</v>
      </c>
      <c r="P40" s="1518" t="n">
        <v>19</v>
      </c>
      <c r="Q40" s="1518" t="n">
        <v>0</v>
      </c>
      <c r="R40" s="1519" t="n">
        <f aca="false">SUM(M40:O40)</f>
        <v>1337482</v>
      </c>
      <c r="S40" s="1520" t="s">
        <v>892</v>
      </c>
    </row>
    <row r="41" s="1468" customFormat="true" ht="14.25" hidden="false" customHeight="false" outlineLevel="0" collapsed="false">
      <c r="B41" s="1493" t="s">
        <v>893</v>
      </c>
      <c r="C41" s="1494" t="n">
        <f aca="false">SUM(D41:Q41)</f>
        <v>922672</v>
      </c>
      <c r="D41" s="1513" t="n">
        <v>13664</v>
      </c>
      <c r="E41" s="1513" t="n">
        <v>354816</v>
      </c>
      <c r="F41" s="1513" t="n">
        <v>251421</v>
      </c>
      <c r="G41" s="1513" t="n">
        <v>246876</v>
      </c>
      <c r="H41" s="1521" t="n">
        <v>0</v>
      </c>
      <c r="I41" s="1514"/>
      <c r="J41" s="1522" t="s">
        <v>284</v>
      </c>
      <c r="K41" s="1516"/>
      <c r="L41" s="1513" t="n">
        <v>20816</v>
      </c>
      <c r="M41" s="1513" t="n">
        <v>273</v>
      </c>
      <c r="N41" s="1513" t="n">
        <v>446</v>
      </c>
      <c r="O41" s="1513" t="n">
        <v>19859</v>
      </c>
      <c r="P41" s="1513" t="n">
        <v>14444</v>
      </c>
      <c r="Q41" s="1513" t="n">
        <v>57</v>
      </c>
      <c r="R41" s="1519" t="n">
        <f aca="false">SUM(M41:O41)</f>
        <v>20578</v>
      </c>
      <c r="S41" s="1520" t="s">
        <v>894</v>
      </c>
    </row>
    <row r="42" s="1468" customFormat="true" ht="14.25" hidden="false" customHeight="false" outlineLevel="0" collapsed="false">
      <c r="B42" s="1493" t="s">
        <v>895</v>
      </c>
      <c r="C42" s="1494" t="n">
        <f aca="false">SUM(D42:Q42)</f>
        <v>316265</v>
      </c>
      <c r="D42" s="1513" t="n">
        <v>26720</v>
      </c>
      <c r="E42" s="1513" t="n">
        <v>2726</v>
      </c>
      <c r="F42" s="1513" t="n">
        <v>7004</v>
      </c>
      <c r="G42" s="1513" t="n">
        <v>72881</v>
      </c>
      <c r="H42" s="1514" t="n">
        <v>710</v>
      </c>
      <c r="I42" s="1514"/>
      <c r="J42" s="1500" t="s">
        <v>284</v>
      </c>
      <c r="K42" s="1516"/>
      <c r="L42" s="1513" t="n">
        <v>192</v>
      </c>
      <c r="M42" s="1513" t="n">
        <v>128</v>
      </c>
      <c r="N42" s="1513" t="n">
        <v>8288</v>
      </c>
      <c r="O42" s="1513" t="n">
        <v>172565</v>
      </c>
      <c r="P42" s="1513" t="n">
        <v>19548</v>
      </c>
      <c r="Q42" s="1513" t="n">
        <v>5503</v>
      </c>
      <c r="R42" s="1519" t="n">
        <f aca="false">SUM(M42:O42)</f>
        <v>180981</v>
      </c>
      <c r="S42" s="1520" t="s">
        <v>896</v>
      </c>
    </row>
    <row r="43" s="1468" customFormat="true" ht="14.25" hidden="true" customHeight="false" outlineLevel="0" collapsed="false">
      <c r="B43" s="1525" t="s">
        <v>897</v>
      </c>
      <c r="C43" s="2511" t="n">
        <f aca="false">SUM(D43:H43,J43,M43:Q43)</f>
        <v>0</v>
      </c>
      <c r="D43" s="1526" t="s">
        <v>284</v>
      </c>
      <c r="E43" s="1526" t="s">
        <v>284</v>
      </c>
      <c r="F43" s="1526" t="s">
        <v>284</v>
      </c>
      <c r="G43" s="1526" t="s">
        <v>284</v>
      </c>
      <c r="H43" s="1526" t="s">
        <v>284</v>
      </c>
      <c r="I43" s="1527"/>
      <c r="J43" s="1528" t="s">
        <v>284</v>
      </c>
      <c r="K43" s="1529"/>
      <c r="L43" s="2512"/>
      <c r="M43" s="1526" t="n">
        <v>0</v>
      </c>
      <c r="N43" s="1526" t="n">
        <v>0</v>
      </c>
      <c r="O43" s="1494"/>
      <c r="P43" s="1526" t="n">
        <v>0</v>
      </c>
      <c r="Q43" s="1526" t="n">
        <v>0</v>
      </c>
      <c r="R43" s="2513" t="n">
        <f aca="false">SUM(M43:O43)</f>
        <v>0</v>
      </c>
      <c r="S43" s="1530" t="s">
        <v>897</v>
      </c>
    </row>
    <row r="44" s="1468" customFormat="true" ht="6" hidden="false" customHeight="true" outlineLevel="0" collapsed="false">
      <c r="B44" s="1493"/>
      <c r="C44" s="1531"/>
      <c r="D44" s="1531"/>
      <c r="E44" s="1531"/>
      <c r="F44" s="1531"/>
      <c r="G44" s="1531"/>
      <c r="H44" s="1532"/>
      <c r="I44" s="1532"/>
      <c r="J44" s="1533"/>
      <c r="K44" s="1529"/>
      <c r="L44" s="2514"/>
      <c r="M44" s="1531"/>
      <c r="N44" s="1531"/>
      <c r="O44" s="1531"/>
      <c r="P44" s="1531"/>
      <c r="Q44" s="1531"/>
      <c r="R44" s="1535"/>
      <c r="S44" s="1536"/>
    </row>
    <row r="45" customFormat="false" ht="3.75" hidden="false" customHeight="true" outlineLevel="0" collapsed="false">
      <c r="B45" s="1537"/>
      <c r="C45" s="1537"/>
      <c r="D45" s="1537"/>
      <c r="E45" s="1537"/>
      <c r="F45" s="1537"/>
      <c r="G45" s="1537"/>
      <c r="H45" s="1537"/>
      <c r="I45" s="1537"/>
      <c r="J45" s="1537"/>
      <c r="K45" s="1537"/>
      <c r="L45" s="1537"/>
      <c r="M45" s="1537"/>
      <c r="N45" s="1537"/>
      <c r="O45" s="1537"/>
      <c r="P45" s="1537"/>
      <c r="Q45" s="1537"/>
      <c r="R45" s="1537"/>
      <c r="S45" s="1537"/>
    </row>
    <row r="46" s="1539" customFormat="true" ht="13.5" hidden="false" customHeight="true" outlineLevel="0" collapsed="false">
      <c r="B46" s="1538" t="s">
        <v>898</v>
      </c>
      <c r="M46" s="1541" t="s">
        <v>905</v>
      </c>
    </row>
    <row r="47" s="1539" customFormat="true" ht="13.5" hidden="false" customHeight="true" outlineLevel="0" collapsed="false">
      <c r="B47" s="1543" t="s">
        <v>900</v>
      </c>
    </row>
    <row r="48" s="1539" customFormat="true" ht="13.5" hidden="false" customHeight="true" outlineLevel="0" collapsed="false">
      <c r="B48" s="1543" t="s">
        <v>902</v>
      </c>
    </row>
    <row r="49" s="1539" customFormat="true" ht="13.5" hidden="false" customHeight="true" outlineLevel="0" collapsed="false">
      <c r="B49" s="1543" t="s">
        <v>904</v>
      </c>
    </row>
    <row r="50" customFormat="false" ht="13.5" hidden="false" customHeight="false" outlineLevel="0" collapsed="false">
      <c r="B50" s="1543" t="s">
        <v>1320</v>
      </c>
    </row>
    <row r="52" customFormat="false" ht="13.5" hidden="false" customHeight="false" outlineLevel="0" collapsed="false">
      <c r="B52" s="2515"/>
    </row>
    <row r="53" customFormat="false" ht="13.5" hidden="false" customHeight="false" outlineLevel="0" collapsed="false">
      <c r="B53" s="2516"/>
      <c r="C53" s="1466"/>
      <c r="D53" s="1466"/>
      <c r="E53" s="1466"/>
      <c r="F53" s="1466"/>
      <c r="G53" s="1466"/>
    </row>
    <row r="54" customFormat="false" ht="13.5" hidden="false" customHeight="false" outlineLevel="0" collapsed="false">
      <c r="B54" s="1538"/>
    </row>
  </sheetData>
  <mergeCells count="4">
    <mergeCell ref="B3:S3"/>
    <mergeCell ref="I4:K4"/>
    <mergeCell ref="B6:B7"/>
    <mergeCell ref="S6:S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75" zoomScaleNormal="75" zoomScalePageLayoutView="75" workbookViewId="0">
      <pane xSplit="0" ySplit="7" topLeftCell="A8" activePane="bottomLeft" state="frozen"/>
      <selection pane="topLeft" activeCell="A1" activeCellId="0" sqref="A1"/>
      <selection pane="bottomLeft" activeCell="G36" activeCellId="0" sqref="G36"/>
    </sheetView>
  </sheetViews>
  <sheetFormatPr defaultColWidth="8.9921875" defaultRowHeight="13.5" zeroHeight="false" outlineLevelRow="0" outlineLevelCol="0"/>
  <cols>
    <col collapsed="false" customWidth="true" hidden="false" outlineLevel="0" max="1" min="1" style="1554" width="3.75"/>
    <col collapsed="false" customWidth="true" hidden="false" outlineLevel="0" max="2" min="2" style="1554" width="14.99"/>
    <col collapsed="false" customWidth="true" hidden="false" outlineLevel="0" max="3" min="3" style="1554" width="10.74"/>
    <col collapsed="false" customWidth="true" hidden="false" outlineLevel="0" max="4" min="4" style="1554" width="11.62"/>
    <col collapsed="false" customWidth="true" hidden="false" outlineLevel="0" max="8" min="5" style="1554" width="10.25"/>
    <col collapsed="false" customWidth="true" hidden="false" outlineLevel="0" max="10" min="9" style="1554" width="8.62"/>
    <col collapsed="false" customWidth="true" hidden="false" outlineLevel="0" max="11" min="11" style="1554" width="9.75"/>
    <col collapsed="false" customWidth="true" hidden="false" outlineLevel="0" max="12" min="12" style="1554" width="10.62"/>
    <col collapsed="false" customWidth="true" hidden="false" outlineLevel="0" max="15" min="13" style="1554" width="10.25"/>
    <col collapsed="false" customWidth="true" hidden="false" outlineLevel="0" max="16" min="16" style="1554" width="10.62"/>
    <col collapsed="false" customWidth="true" hidden="false" outlineLevel="0" max="17" min="17" style="1554" width="12.75"/>
    <col collapsed="false" customWidth="true" hidden="false" outlineLevel="0" max="18" min="18" style="1554" width="10.87"/>
    <col collapsed="false" customWidth="true" hidden="false" outlineLevel="0" max="19" min="19" style="1554" width="14.99"/>
    <col collapsed="false" customWidth="false" hidden="false" outlineLevel="0" max="257" min="20" style="1554" width="8.99"/>
  </cols>
  <sheetData>
    <row r="1" customFormat="false" ht="14.25" hidden="false" customHeight="false" outlineLevel="0" collapsed="false">
      <c r="B1" s="1556" t="s">
        <v>1300</v>
      </c>
      <c r="S1" s="1557" t="s">
        <v>1321</v>
      </c>
    </row>
    <row r="3" s="1560" customFormat="true" ht="14.25" hidden="false" customHeight="true" outlineLevel="0" collapsed="false">
      <c r="B3" s="2431" t="s">
        <v>1322</v>
      </c>
      <c r="C3" s="2431"/>
      <c r="D3" s="2431"/>
      <c r="E3" s="2431"/>
      <c r="F3" s="2431"/>
      <c r="G3" s="2431"/>
      <c r="H3" s="2431"/>
      <c r="I3" s="2431"/>
      <c r="J3" s="2431"/>
      <c r="K3" s="2431"/>
      <c r="L3" s="2431"/>
      <c r="M3" s="2431"/>
      <c r="N3" s="2431"/>
      <c r="O3" s="2431"/>
      <c r="P3" s="2431"/>
      <c r="Q3" s="2431"/>
      <c r="R3" s="2431"/>
      <c r="S3" s="2431"/>
    </row>
    <row r="4" s="1560" customFormat="true" ht="14.25" hidden="false" customHeight="true" outlineLevel="0" collapsed="false">
      <c r="B4" s="1561"/>
      <c r="C4" s="1562"/>
      <c r="D4" s="1562"/>
      <c r="E4" s="1562"/>
      <c r="F4" s="1562"/>
      <c r="I4" s="1558" t="s">
        <v>1323</v>
      </c>
      <c r="J4" s="1558"/>
      <c r="K4" s="1558"/>
      <c r="L4" s="1558" t="s">
        <v>1324</v>
      </c>
      <c r="M4" s="1558"/>
      <c r="N4" s="1562"/>
      <c r="O4" s="1562"/>
      <c r="P4" s="1562"/>
      <c r="Q4" s="1562"/>
      <c r="R4" s="1562"/>
      <c r="S4" s="1557"/>
    </row>
    <row r="5" s="1560" customFormat="true" ht="15" hidden="false" customHeight="false" outlineLevel="0" collapsed="false">
      <c r="B5" s="1562"/>
      <c r="C5" s="1562"/>
      <c r="D5" s="1562"/>
      <c r="E5" s="1562"/>
      <c r="F5" s="1562"/>
      <c r="G5" s="1562"/>
      <c r="H5" s="1562"/>
      <c r="I5" s="1562"/>
      <c r="J5" s="1562"/>
      <c r="K5" s="1562"/>
      <c r="L5" s="1562"/>
      <c r="M5" s="1562"/>
      <c r="N5" s="1562"/>
      <c r="O5" s="1562"/>
      <c r="P5" s="1562"/>
      <c r="Q5" s="1562"/>
      <c r="R5" s="1562"/>
      <c r="S5" s="1557" t="s">
        <v>867</v>
      </c>
    </row>
    <row r="6" s="1560" customFormat="true" ht="30.75" hidden="false" customHeight="true" outlineLevel="0" collapsed="false">
      <c r="B6" s="1564" t="s">
        <v>868</v>
      </c>
      <c r="C6" s="1565" t="s">
        <v>17</v>
      </c>
      <c r="D6" s="1565" t="s">
        <v>35</v>
      </c>
      <c r="E6" s="1565" t="s">
        <v>39</v>
      </c>
      <c r="F6" s="1565" t="s">
        <v>41</v>
      </c>
      <c r="G6" s="1565" t="s">
        <v>45</v>
      </c>
      <c r="H6" s="1565" t="s">
        <v>47</v>
      </c>
      <c r="I6" s="1565" t="s">
        <v>266</v>
      </c>
      <c r="J6" s="1565" t="s">
        <v>267</v>
      </c>
      <c r="K6" s="1566" t="s">
        <v>869</v>
      </c>
      <c r="L6" s="1566" t="s">
        <v>49</v>
      </c>
      <c r="M6" s="1566" t="s">
        <v>870</v>
      </c>
      <c r="N6" s="1565" t="s">
        <v>53</v>
      </c>
      <c r="O6" s="1565" t="s">
        <v>55</v>
      </c>
      <c r="P6" s="1565" t="s">
        <v>59</v>
      </c>
      <c r="Q6" s="1565" t="s">
        <v>61</v>
      </c>
      <c r="R6" s="1567" t="s">
        <v>871</v>
      </c>
      <c r="S6" s="1568" t="s">
        <v>868</v>
      </c>
    </row>
    <row r="7" s="1560" customFormat="true" ht="36" hidden="false" customHeight="true" outlineLevel="0" collapsed="false">
      <c r="B7" s="1564"/>
      <c r="C7" s="1569" t="s">
        <v>29</v>
      </c>
      <c r="D7" s="1569" t="s">
        <v>36</v>
      </c>
      <c r="E7" s="1569" t="s">
        <v>40</v>
      </c>
      <c r="F7" s="1569" t="s">
        <v>274</v>
      </c>
      <c r="G7" s="1569" t="s">
        <v>46</v>
      </c>
      <c r="H7" s="1569" t="s">
        <v>48</v>
      </c>
      <c r="I7" s="1570" t="s">
        <v>976</v>
      </c>
      <c r="J7" s="1570" t="s">
        <v>977</v>
      </c>
      <c r="K7" s="1570" t="s">
        <v>978</v>
      </c>
      <c r="L7" s="1571" t="s">
        <v>1305</v>
      </c>
      <c r="M7" s="1570" t="s">
        <v>52</v>
      </c>
      <c r="N7" s="1569" t="s">
        <v>54</v>
      </c>
      <c r="O7" s="1569" t="s">
        <v>279</v>
      </c>
      <c r="P7" s="1569" t="s">
        <v>60</v>
      </c>
      <c r="Q7" s="1570" t="s">
        <v>62</v>
      </c>
      <c r="R7" s="1572" t="s">
        <v>282</v>
      </c>
      <c r="S7" s="1568"/>
    </row>
    <row r="8" s="1560" customFormat="true" ht="16.5" hidden="false" customHeight="true" outlineLevel="0" collapsed="false">
      <c r="B8" s="1573" t="s">
        <v>872</v>
      </c>
      <c r="C8" s="1574" t="n">
        <v>93948</v>
      </c>
      <c r="D8" s="1574" t="n">
        <v>1522</v>
      </c>
      <c r="E8" s="1574" t="n">
        <v>44773</v>
      </c>
      <c r="F8" s="1574" t="n">
        <v>22267</v>
      </c>
      <c r="G8" s="1574" t="n">
        <v>13697</v>
      </c>
      <c r="H8" s="1574" t="s">
        <v>284</v>
      </c>
      <c r="I8" s="2469" t="n">
        <v>165</v>
      </c>
      <c r="J8" s="1574" t="n">
        <v>269</v>
      </c>
      <c r="K8" s="2469" t="n">
        <v>4</v>
      </c>
      <c r="L8" s="1574" t="s">
        <v>284</v>
      </c>
      <c r="M8" s="1575" t="s">
        <v>284</v>
      </c>
      <c r="N8" s="1574" t="n">
        <v>743</v>
      </c>
      <c r="O8" s="1574" t="n">
        <v>8446</v>
      </c>
      <c r="P8" s="1575" t="s">
        <v>284</v>
      </c>
      <c r="Q8" s="1574" t="n">
        <v>2062</v>
      </c>
      <c r="R8" s="1576" t="n">
        <v>9189</v>
      </c>
      <c r="S8" s="1577" t="s">
        <v>873</v>
      </c>
    </row>
    <row r="9" s="1560" customFormat="true" ht="14.25" hidden="false" customHeight="false" outlineLevel="0" collapsed="false">
      <c r="B9" s="1573" t="s">
        <v>874</v>
      </c>
      <c r="C9" s="1574" t="n">
        <v>113468</v>
      </c>
      <c r="D9" s="1574" t="n">
        <v>2286</v>
      </c>
      <c r="E9" s="1574" t="n">
        <v>52164</v>
      </c>
      <c r="F9" s="1574" t="n">
        <v>26907</v>
      </c>
      <c r="G9" s="1574" t="n">
        <v>17983</v>
      </c>
      <c r="H9" s="1574" t="s">
        <v>284</v>
      </c>
      <c r="I9" s="2469" t="n">
        <v>197</v>
      </c>
      <c r="J9" s="1574" t="n">
        <v>343</v>
      </c>
      <c r="K9" s="2469" t="n">
        <v>58</v>
      </c>
      <c r="L9" s="1574" t="s">
        <v>284</v>
      </c>
      <c r="M9" s="1575" t="s">
        <v>284</v>
      </c>
      <c r="N9" s="1574" t="n">
        <v>887</v>
      </c>
      <c r="O9" s="1574" t="n">
        <v>9645</v>
      </c>
      <c r="P9" s="1575" t="s">
        <v>284</v>
      </c>
      <c r="Q9" s="1574" t="n">
        <v>2998</v>
      </c>
      <c r="R9" s="1576" t="n">
        <v>10532</v>
      </c>
      <c r="S9" s="1577" t="n">
        <v>60</v>
      </c>
    </row>
    <row r="10" s="1560" customFormat="true" ht="14.25" hidden="false" customHeight="false" outlineLevel="0" collapsed="false">
      <c r="B10" s="1573" t="s">
        <v>875</v>
      </c>
      <c r="C10" s="1574" t="n">
        <v>138492</v>
      </c>
      <c r="D10" s="1574" t="n">
        <v>3291</v>
      </c>
      <c r="E10" s="1574" t="n">
        <v>54713</v>
      </c>
      <c r="F10" s="1574" t="n">
        <v>33211</v>
      </c>
      <c r="G10" s="1574" t="n">
        <v>27248</v>
      </c>
      <c r="H10" s="1574" t="s">
        <v>284</v>
      </c>
      <c r="I10" s="2469" t="n">
        <v>248</v>
      </c>
      <c r="J10" s="1574" t="n">
        <v>414</v>
      </c>
      <c r="K10" s="1574" t="n">
        <v>200</v>
      </c>
      <c r="L10" s="1574" t="s">
        <v>284</v>
      </c>
      <c r="M10" s="1574" t="n">
        <v>478</v>
      </c>
      <c r="N10" s="1574" t="n">
        <v>1562</v>
      </c>
      <c r="O10" s="1574" t="n">
        <v>13237</v>
      </c>
      <c r="P10" s="1575" t="s">
        <v>284</v>
      </c>
      <c r="Q10" s="1574" t="n">
        <v>3890</v>
      </c>
      <c r="R10" s="1576" t="n">
        <v>15277</v>
      </c>
      <c r="S10" s="1577" t="n">
        <v>65</v>
      </c>
    </row>
    <row r="11" s="1560" customFormat="true" ht="14.25" hidden="false" customHeight="false" outlineLevel="0" collapsed="false">
      <c r="B11" s="1573" t="s">
        <v>876</v>
      </c>
      <c r="C11" s="1574" t="n">
        <v>165115</v>
      </c>
      <c r="D11" s="1574" t="n">
        <v>5217</v>
      </c>
      <c r="E11" s="1574" t="n">
        <v>59831</v>
      </c>
      <c r="F11" s="1574" t="n">
        <v>36104</v>
      </c>
      <c r="G11" s="1574" t="n">
        <v>34152</v>
      </c>
      <c r="H11" s="1574" t="s">
        <v>284</v>
      </c>
      <c r="I11" s="1574" t="n">
        <v>326</v>
      </c>
      <c r="J11" s="1574" t="n">
        <v>498</v>
      </c>
      <c r="K11" s="1574" t="n">
        <v>542</v>
      </c>
      <c r="L11" s="1574" t="s">
        <v>284</v>
      </c>
      <c r="M11" s="1574" t="n">
        <v>1087</v>
      </c>
      <c r="N11" s="1574" t="n">
        <v>2919</v>
      </c>
      <c r="O11" s="1574" t="n">
        <v>19230</v>
      </c>
      <c r="P11" s="1575" t="s">
        <v>284</v>
      </c>
      <c r="Q11" s="1574" t="n">
        <v>5207</v>
      </c>
      <c r="R11" s="1576" t="n">
        <v>23237</v>
      </c>
      <c r="S11" s="1577" t="n">
        <v>70</v>
      </c>
    </row>
    <row r="12" s="1560" customFormat="true" ht="24" hidden="false" customHeight="true" outlineLevel="0" collapsed="false">
      <c r="B12" s="1573" t="s">
        <v>877</v>
      </c>
      <c r="C12" s="1574" t="n">
        <v>192521</v>
      </c>
      <c r="D12" s="1574" t="n">
        <v>7450</v>
      </c>
      <c r="E12" s="1574" t="n">
        <v>68606</v>
      </c>
      <c r="F12" s="1574" t="n">
        <v>39945</v>
      </c>
      <c r="G12" s="1574" t="n">
        <v>39712</v>
      </c>
      <c r="H12" s="1574" t="s">
        <v>284</v>
      </c>
      <c r="I12" s="1578"/>
      <c r="J12" s="1579" t="n">
        <v>2120</v>
      </c>
      <c r="K12" s="1580"/>
      <c r="L12" s="1578" t="s">
        <v>284</v>
      </c>
      <c r="M12" s="1574" t="n">
        <v>1284</v>
      </c>
      <c r="N12" s="1574" t="n">
        <v>3664</v>
      </c>
      <c r="O12" s="1574" t="n">
        <v>23705</v>
      </c>
      <c r="P12" s="1575" t="s">
        <v>284</v>
      </c>
      <c r="Q12" s="1574" t="n">
        <v>6037</v>
      </c>
      <c r="R12" s="1576" t="n">
        <v>28652</v>
      </c>
      <c r="S12" s="1577" t="n">
        <v>75</v>
      </c>
    </row>
    <row r="13" s="1560" customFormat="true" ht="14.25" hidden="false" customHeight="false" outlineLevel="0" collapsed="false">
      <c r="B13" s="1573" t="s">
        <v>878</v>
      </c>
      <c r="C13" s="1574" t="n">
        <v>236768</v>
      </c>
      <c r="D13" s="1574" t="n">
        <v>11028</v>
      </c>
      <c r="E13" s="1574" t="n">
        <v>84225</v>
      </c>
      <c r="F13" s="1574" t="n">
        <v>46850</v>
      </c>
      <c r="G13" s="1574" t="n">
        <v>47775</v>
      </c>
      <c r="H13" s="1574" t="s">
        <v>284</v>
      </c>
      <c r="I13" s="1578"/>
      <c r="J13" s="1579" t="n">
        <v>3366</v>
      </c>
      <c r="K13" s="1580"/>
      <c r="L13" s="1578" t="s">
        <v>284</v>
      </c>
      <c r="M13" s="1574" t="n">
        <v>1386</v>
      </c>
      <c r="N13" s="1574" t="n">
        <v>4283</v>
      </c>
      <c r="O13" s="1574" t="n">
        <v>28977</v>
      </c>
      <c r="P13" s="1574" t="n">
        <v>5266</v>
      </c>
      <c r="Q13" s="1574" t="n">
        <v>3612</v>
      </c>
      <c r="R13" s="1576" t="n">
        <v>34646</v>
      </c>
      <c r="S13" s="1577" t="n">
        <v>80</v>
      </c>
    </row>
    <row r="14" s="1560" customFormat="true" ht="14.25" hidden="false" customHeight="false" outlineLevel="0" collapsed="false">
      <c r="B14" s="1573" t="s">
        <v>879</v>
      </c>
      <c r="C14" s="1574" t="n">
        <v>269301</v>
      </c>
      <c r="D14" s="1574" t="n">
        <v>11691</v>
      </c>
      <c r="E14" s="1574" t="n">
        <v>94862</v>
      </c>
      <c r="F14" s="1574" t="n">
        <v>54754</v>
      </c>
      <c r="G14" s="1574" t="n">
        <v>55732</v>
      </c>
      <c r="H14" s="1574" t="s">
        <v>284</v>
      </c>
      <c r="I14" s="1578"/>
      <c r="J14" s="1579" t="n">
        <v>4187</v>
      </c>
      <c r="K14" s="1580"/>
      <c r="L14" s="1578" t="s">
        <v>284</v>
      </c>
      <c r="M14" s="1574" t="n">
        <v>1492</v>
      </c>
      <c r="N14" s="1574" t="n">
        <v>5068</v>
      </c>
      <c r="O14" s="1574" t="n">
        <v>33426</v>
      </c>
      <c r="P14" s="1574" t="n">
        <v>4879</v>
      </c>
      <c r="Q14" s="1574" t="n">
        <v>3211</v>
      </c>
      <c r="R14" s="1576" t="n">
        <v>39986</v>
      </c>
      <c r="S14" s="1577" t="n">
        <v>85</v>
      </c>
    </row>
    <row r="15" s="1560" customFormat="true" ht="14.25" hidden="false" customHeight="false" outlineLevel="0" collapsed="false">
      <c r="B15" s="1573" t="s">
        <v>880</v>
      </c>
      <c r="C15" s="1574" t="n">
        <v>291301</v>
      </c>
      <c r="D15" s="1574" t="n">
        <v>12037</v>
      </c>
      <c r="E15" s="1574" t="n">
        <v>99100</v>
      </c>
      <c r="F15" s="1574" t="n">
        <v>59296</v>
      </c>
      <c r="G15" s="1574" t="n">
        <v>59736</v>
      </c>
      <c r="H15" s="1574" t="s">
        <v>284</v>
      </c>
      <c r="I15" s="1578"/>
      <c r="J15" s="1579" t="n">
        <v>4659</v>
      </c>
      <c r="K15" s="1581"/>
      <c r="L15" s="1578" t="s">
        <v>284</v>
      </c>
      <c r="M15" s="1574" t="n">
        <v>1587</v>
      </c>
      <c r="N15" s="1574" t="n">
        <v>6228</v>
      </c>
      <c r="O15" s="1574" t="n">
        <v>38728</v>
      </c>
      <c r="P15" s="1574" t="n">
        <v>7009</v>
      </c>
      <c r="Q15" s="1574" t="n">
        <v>2922</v>
      </c>
      <c r="R15" s="1576" t="n">
        <v>46543</v>
      </c>
      <c r="S15" s="1577" t="n">
        <v>90</v>
      </c>
    </row>
    <row r="16" s="1560" customFormat="true" ht="14.25" hidden="true" customHeight="false" outlineLevel="0" collapsed="false">
      <c r="B16" s="1573" t="s">
        <v>1306</v>
      </c>
      <c r="C16" s="1574" t="n">
        <v>294993</v>
      </c>
      <c r="D16" s="1574" t="n">
        <v>12295</v>
      </c>
      <c r="E16" s="1574" t="n">
        <v>99826</v>
      </c>
      <c r="F16" s="1574" t="n">
        <v>59841</v>
      </c>
      <c r="G16" s="1574" t="n">
        <v>60263</v>
      </c>
      <c r="H16" s="1574" t="s">
        <v>284</v>
      </c>
      <c r="I16" s="1578"/>
      <c r="J16" s="1579" t="n">
        <v>4784</v>
      </c>
      <c r="K16" s="2517" t="s">
        <v>1325</v>
      </c>
      <c r="L16" s="1578" t="s">
        <v>284</v>
      </c>
      <c r="M16" s="1574" t="n">
        <v>1606</v>
      </c>
      <c r="N16" s="1574" t="n">
        <v>6273</v>
      </c>
      <c r="O16" s="1574" t="n">
        <v>39787</v>
      </c>
      <c r="P16" s="1574" t="n">
        <v>7356</v>
      </c>
      <c r="Q16" s="1574" t="n">
        <v>2962</v>
      </c>
      <c r="R16" s="1576" t="n">
        <v>47666</v>
      </c>
      <c r="S16" s="1577" t="n">
        <v>91</v>
      </c>
    </row>
    <row r="17" s="1560" customFormat="true" ht="30" hidden="true" customHeight="true" outlineLevel="0" collapsed="false">
      <c r="B17" s="1573" t="s">
        <v>1307</v>
      </c>
      <c r="C17" s="1574" t="n">
        <v>297499</v>
      </c>
      <c r="D17" s="1574" t="n">
        <v>12090</v>
      </c>
      <c r="E17" s="1574" t="n">
        <v>100490</v>
      </c>
      <c r="F17" s="1574" t="n">
        <v>60354</v>
      </c>
      <c r="G17" s="1574" t="n">
        <v>60659</v>
      </c>
      <c r="H17" s="1574" t="s">
        <v>284</v>
      </c>
      <c r="I17" s="1578"/>
      <c r="J17" s="1579" t="n">
        <v>4858</v>
      </c>
      <c r="K17" s="2517"/>
      <c r="L17" s="1578" t="s">
        <v>284</v>
      </c>
      <c r="M17" s="1574" t="n">
        <v>1617</v>
      </c>
      <c r="N17" s="1574" t="n">
        <v>6421</v>
      </c>
      <c r="O17" s="1574" t="n">
        <v>40733</v>
      </c>
      <c r="P17" s="1574" t="n">
        <v>7299</v>
      </c>
      <c r="Q17" s="1574" t="n">
        <v>2978</v>
      </c>
      <c r="R17" s="1576" t="n">
        <v>48771</v>
      </c>
      <c r="S17" s="1577" t="n">
        <v>92</v>
      </c>
    </row>
    <row r="18" s="1560" customFormat="true" ht="14.25" hidden="true" customHeight="true" outlineLevel="0" collapsed="false">
      <c r="B18" s="1573" t="s">
        <v>1027</v>
      </c>
      <c r="C18" s="1574" t="n">
        <v>300468</v>
      </c>
      <c r="D18" s="1574" t="n">
        <v>11558</v>
      </c>
      <c r="E18" s="1574" t="n">
        <v>101375</v>
      </c>
      <c r="F18" s="1574" t="n">
        <v>60943</v>
      </c>
      <c r="G18" s="1574" t="n">
        <v>61168</v>
      </c>
      <c r="H18" s="1574" t="s">
        <v>284</v>
      </c>
      <c r="I18" s="1578"/>
      <c r="J18" s="1579" t="n">
        <v>4934</v>
      </c>
      <c r="K18" s="2517"/>
      <c r="L18" s="1578" t="s">
        <v>284</v>
      </c>
      <c r="M18" s="1574" t="n">
        <v>1650</v>
      </c>
      <c r="N18" s="1574" t="n">
        <v>6518</v>
      </c>
      <c r="O18" s="1574" t="n">
        <v>41922</v>
      </c>
      <c r="P18" s="1574" t="n">
        <v>7611</v>
      </c>
      <c r="Q18" s="1574" t="n">
        <v>2788</v>
      </c>
      <c r="R18" s="1576" t="n">
        <v>50090</v>
      </c>
      <c r="S18" s="1577" t="n">
        <v>93</v>
      </c>
    </row>
    <row r="19" s="1560" customFormat="true" ht="27" hidden="true" customHeight="true" outlineLevel="0" collapsed="false">
      <c r="B19" s="1573" t="s">
        <v>1030</v>
      </c>
      <c r="C19" s="1574" t="n">
        <v>305303</v>
      </c>
      <c r="D19" s="1574" t="n">
        <v>12558</v>
      </c>
      <c r="E19" s="1574" t="n">
        <v>101953</v>
      </c>
      <c r="F19" s="1574" t="n">
        <v>61348</v>
      </c>
      <c r="G19" s="1574" t="n">
        <v>61579</v>
      </c>
      <c r="H19" s="1574" t="s">
        <v>284</v>
      </c>
      <c r="I19" s="1578"/>
      <c r="J19" s="1579" t="n">
        <v>4997</v>
      </c>
      <c r="K19" s="2517"/>
      <c r="L19" s="1578" t="s">
        <v>284</v>
      </c>
      <c r="M19" s="1574" t="n">
        <v>1677</v>
      </c>
      <c r="N19" s="1574" t="n">
        <v>6624</v>
      </c>
      <c r="O19" s="1574" t="n">
        <v>43819</v>
      </c>
      <c r="P19" s="1574" t="n">
        <v>8072</v>
      </c>
      <c r="Q19" s="1574" t="n">
        <v>2676</v>
      </c>
      <c r="R19" s="1576" t="n">
        <v>52119</v>
      </c>
      <c r="S19" s="1577" t="n">
        <v>94</v>
      </c>
    </row>
    <row r="20" s="1560" customFormat="true" ht="14.25" hidden="false" customHeight="true" outlineLevel="0" collapsed="false">
      <c r="B20" s="1573" t="s">
        <v>881</v>
      </c>
      <c r="C20" s="1574" t="n">
        <v>308467.8</v>
      </c>
      <c r="D20" s="1574" t="n">
        <v>12593.675</v>
      </c>
      <c r="E20" s="1574" t="n">
        <v>102388.929</v>
      </c>
      <c r="F20" s="1574" t="n">
        <v>61691.648</v>
      </c>
      <c r="G20" s="1574" t="n">
        <v>62068.041</v>
      </c>
      <c r="H20" s="1574" t="s">
        <v>284</v>
      </c>
      <c r="I20" s="1578"/>
      <c r="J20" s="1579" t="n">
        <v>5097.265</v>
      </c>
      <c r="K20" s="2517"/>
      <c r="L20" s="1578" t="s">
        <v>284</v>
      </c>
      <c r="M20" s="1574" t="n">
        <v>1681.745</v>
      </c>
      <c r="N20" s="1574" t="n">
        <v>6588.09</v>
      </c>
      <c r="O20" s="1574" t="n">
        <v>44678.407</v>
      </c>
      <c r="P20" s="1574" t="n">
        <v>8331</v>
      </c>
      <c r="Q20" s="1574" t="n">
        <v>3349</v>
      </c>
      <c r="R20" s="1576" t="n">
        <v>52948.242</v>
      </c>
      <c r="S20" s="1577" t="n">
        <v>95</v>
      </c>
    </row>
    <row r="21" s="1560" customFormat="true" ht="14.25" hidden="true" customHeight="false" outlineLevel="0" collapsed="false">
      <c r="B21" s="1573" t="s">
        <v>1037</v>
      </c>
      <c r="C21" s="1574" t="n">
        <v>310919</v>
      </c>
      <c r="D21" s="1574" t="n">
        <v>12652</v>
      </c>
      <c r="E21" s="1574" t="n">
        <v>102805</v>
      </c>
      <c r="F21" s="1574" t="n">
        <v>62099</v>
      </c>
      <c r="G21" s="1574" t="n">
        <v>62656</v>
      </c>
      <c r="H21" s="1574" t="s">
        <v>284</v>
      </c>
      <c r="I21" s="1578"/>
      <c r="J21" s="1579" t="n">
        <v>5226.484</v>
      </c>
      <c r="K21" s="2517"/>
      <c r="L21" s="1582"/>
      <c r="M21" s="1574" t="n">
        <v>1693.417</v>
      </c>
      <c r="N21" s="1574" t="n">
        <v>6636.681</v>
      </c>
      <c r="O21" s="1574" t="n">
        <v>46044.51</v>
      </c>
      <c r="P21" s="1574" t="n">
        <v>8398</v>
      </c>
      <c r="Q21" s="1574" t="n">
        <v>2710</v>
      </c>
      <c r="R21" s="1576" t="n">
        <v>54374.608</v>
      </c>
      <c r="S21" s="1577" t="n">
        <v>96</v>
      </c>
    </row>
    <row r="22" s="1560" customFormat="true" ht="27" hidden="true" customHeight="true" outlineLevel="0" collapsed="false">
      <c r="B22" s="1573" t="s">
        <v>1038</v>
      </c>
      <c r="C22" s="1574" t="n">
        <v>313449.293</v>
      </c>
      <c r="D22" s="1574" t="n">
        <v>12712.771</v>
      </c>
      <c r="E22" s="1574" t="n">
        <v>103067.464</v>
      </c>
      <c r="F22" s="1574" t="n">
        <v>62330.176</v>
      </c>
      <c r="G22" s="1574" t="n">
        <v>63142.816</v>
      </c>
      <c r="H22" s="1574" t="s">
        <v>284</v>
      </c>
      <c r="I22" s="1578"/>
      <c r="J22" s="1579" t="n">
        <v>5338.806</v>
      </c>
      <c r="K22" s="1582"/>
      <c r="L22" s="1582"/>
      <c r="M22" s="1574" t="n">
        <v>1702.207</v>
      </c>
      <c r="N22" s="1574" t="n">
        <v>6615.789</v>
      </c>
      <c r="O22" s="1574" t="n">
        <v>47304.378</v>
      </c>
      <c r="P22" s="1574" t="n">
        <v>8681.97</v>
      </c>
      <c r="Q22" s="1583" t="n">
        <v>2552.916</v>
      </c>
      <c r="R22" s="1582" t="n">
        <v>59047.207</v>
      </c>
      <c r="S22" s="1577" t="n">
        <v>97</v>
      </c>
    </row>
    <row r="23" s="1560" customFormat="true" ht="27.95" hidden="true" customHeight="true" outlineLevel="0" collapsed="false">
      <c r="B23" s="1573" t="s">
        <v>1039</v>
      </c>
      <c r="C23" s="1574" t="n">
        <v>316879.863</v>
      </c>
      <c r="D23" s="1574" t="n">
        <v>12790.129</v>
      </c>
      <c r="E23" s="1574" t="n">
        <v>103194.812</v>
      </c>
      <c r="F23" s="1574" t="n">
        <v>62508.501</v>
      </c>
      <c r="G23" s="1574" t="n">
        <v>63620.849</v>
      </c>
      <c r="H23" s="1574" t="s">
        <v>284</v>
      </c>
      <c r="I23" s="1578"/>
      <c r="J23" s="1579" t="n">
        <v>5338.98</v>
      </c>
      <c r="K23" s="1582"/>
      <c r="L23" s="1582"/>
      <c r="M23" s="1574" t="n">
        <v>1708.5</v>
      </c>
      <c r="N23" s="1574" t="n">
        <v>6509.978</v>
      </c>
      <c r="O23" s="1574" t="n">
        <v>48970.329</v>
      </c>
      <c r="P23" s="1574" t="n">
        <v>9734.987</v>
      </c>
      <c r="Q23" s="1583" t="n">
        <v>2502.798</v>
      </c>
      <c r="R23" s="1582" t="n">
        <v>37651.807</v>
      </c>
      <c r="S23" s="1577" t="n">
        <v>98</v>
      </c>
    </row>
    <row r="24" s="1560" customFormat="true" ht="27.95" hidden="true" customHeight="true" outlineLevel="0" collapsed="false">
      <c r="B24" s="1573" t="s">
        <v>1040</v>
      </c>
      <c r="C24" s="1574" t="n">
        <v>320036.596</v>
      </c>
      <c r="D24" s="1574" t="n">
        <v>12857</v>
      </c>
      <c r="E24" s="1574" t="n">
        <v>103493.26</v>
      </c>
      <c r="F24" s="1574" t="n">
        <v>62849.544</v>
      </c>
      <c r="G24" s="1574" t="n">
        <v>63967.88</v>
      </c>
      <c r="H24" s="2518" t="n">
        <v>0</v>
      </c>
      <c r="I24" s="1578"/>
      <c r="J24" s="1579" t="n">
        <v>5518.515</v>
      </c>
      <c r="K24" s="1582"/>
      <c r="L24" s="1574" t="s">
        <v>284</v>
      </c>
      <c r="M24" s="1574" t="n">
        <v>1740.788</v>
      </c>
      <c r="N24" s="1574" t="n">
        <v>6385.685</v>
      </c>
      <c r="O24" s="1574" t="n">
        <v>50920.734</v>
      </c>
      <c r="P24" s="1574" t="n">
        <v>9496.726</v>
      </c>
      <c r="Q24" s="1583" t="n">
        <v>2806.464</v>
      </c>
      <c r="R24" s="1582" t="n">
        <v>38784.207</v>
      </c>
      <c r="S24" s="1577" t="n">
        <v>99</v>
      </c>
    </row>
    <row r="25" s="1560" customFormat="true" ht="13.5" hidden="false" customHeight="true" outlineLevel="0" collapsed="false">
      <c r="B25" s="1573" t="s">
        <v>911</v>
      </c>
      <c r="C25" s="1574" t="n">
        <v>321412.046</v>
      </c>
      <c r="D25" s="1574" t="n">
        <v>12168.77</v>
      </c>
      <c r="E25" s="1574" t="n">
        <v>103687.04</v>
      </c>
      <c r="F25" s="1574" t="n">
        <v>63135.863</v>
      </c>
      <c r="G25" s="1574" t="n">
        <v>64301.551</v>
      </c>
      <c r="H25" s="1574" t="n">
        <v>25.213</v>
      </c>
      <c r="I25" s="1578"/>
      <c r="J25" s="1579" t="n">
        <v>5608.386</v>
      </c>
      <c r="K25" s="1582"/>
      <c r="L25" s="1578" t="s">
        <v>284</v>
      </c>
      <c r="M25" s="1574" t="n">
        <v>1768.704</v>
      </c>
      <c r="N25" s="1574" t="n">
        <v>6301.636</v>
      </c>
      <c r="O25" s="1574" t="n">
        <v>52908.606</v>
      </c>
      <c r="P25" s="1574" t="n">
        <v>9083.462</v>
      </c>
      <c r="Q25" s="1583" t="n">
        <v>2422.815</v>
      </c>
      <c r="R25" s="1582" t="n">
        <v>60978.946</v>
      </c>
      <c r="S25" s="1577" t="s">
        <v>501</v>
      </c>
    </row>
    <row r="26" s="1560" customFormat="true" ht="27.75" hidden="true" customHeight="true" outlineLevel="0" collapsed="false">
      <c r="B26" s="1573" t="s">
        <v>1042</v>
      </c>
      <c r="C26" s="1574" t="n">
        <f aca="false">SUM(D26:H26,J26,M26:Q26)</f>
        <v>323811.168</v>
      </c>
      <c r="D26" s="1574" t="n">
        <v>12300.989</v>
      </c>
      <c r="E26" s="1574" t="n">
        <v>103745</v>
      </c>
      <c r="F26" s="1574" t="n">
        <v>63195</v>
      </c>
      <c r="G26" s="1574" t="n">
        <v>64551</v>
      </c>
      <c r="H26" s="1574" t="n">
        <v>41.874</v>
      </c>
      <c r="I26" s="1578"/>
      <c r="J26" s="1579" t="n">
        <v>5687</v>
      </c>
      <c r="K26" s="1582"/>
      <c r="L26" s="1582"/>
      <c r="M26" s="1574" t="n">
        <v>1784.796</v>
      </c>
      <c r="N26" s="1574" t="n">
        <v>5716.463</v>
      </c>
      <c r="O26" s="1574" t="n">
        <v>54456.141</v>
      </c>
      <c r="P26" s="1574" t="n">
        <v>9203.951</v>
      </c>
      <c r="Q26" s="1583" t="n">
        <v>3128.954</v>
      </c>
      <c r="R26" s="1584" t="n">
        <v>61957.4</v>
      </c>
      <c r="S26" s="1577" t="s">
        <v>352</v>
      </c>
    </row>
    <row r="27" s="1560" customFormat="true" ht="28.5" hidden="true" customHeight="true" outlineLevel="0" collapsed="false">
      <c r="B27" s="1573" t="s">
        <v>1043</v>
      </c>
      <c r="C27" s="1574" t="n">
        <v>326410.355</v>
      </c>
      <c r="D27" s="1574" t="n">
        <v>12429.892</v>
      </c>
      <c r="E27" s="1574" t="n">
        <v>104003.637</v>
      </c>
      <c r="F27" s="1574" t="n">
        <v>63302.361</v>
      </c>
      <c r="G27" s="1574" t="n">
        <v>64900.421</v>
      </c>
      <c r="H27" s="1574" t="n">
        <v>49.296</v>
      </c>
      <c r="I27" s="1578"/>
      <c r="J27" s="1579" t="n">
        <v>5724.11</v>
      </c>
      <c r="K27" s="1582"/>
      <c r="L27" s="1574" t="s">
        <v>284</v>
      </c>
      <c r="M27" s="1574" t="n">
        <v>1802.769</v>
      </c>
      <c r="N27" s="1574" t="n">
        <v>5262.669</v>
      </c>
      <c r="O27" s="1574" t="n">
        <v>56511.672</v>
      </c>
      <c r="P27" s="1574" t="n">
        <v>9397.737</v>
      </c>
      <c r="Q27" s="1583" t="n">
        <v>3025.791</v>
      </c>
      <c r="R27" s="1579" t="n">
        <v>63577.11</v>
      </c>
      <c r="S27" s="1577" t="s">
        <v>354</v>
      </c>
    </row>
    <row r="28" s="1560" customFormat="true" ht="1.5" hidden="true" customHeight="true" outlineLevel="0" collapsed="false">
      <c r="B28" s="1573" t="s">
        <v>912</v>
      </c>
      <c r="C28" s="1574" t="n">
        <v>330301.011</v>
      </c>
      <c r="D28" s="1574" t="n">
        <v>12415.224</v>
      </c>
      <c r="E28" s="1574" t="n">
        <v>104160.654</v>
      </c>
      <c r="F28" s="1574" t="n">
        <v>63571.577</v>
      </c>
      <c r="G28" s="1574" t="n">
        <v>64909.363</v>
      </c>
      <c r="H28" s="1574" t="n">
        <v>67.53</v>
      </c>
      <c r="I28" s="1578"/>
      <c r="J28" s="1579" t="n">
        <v>5765.847</v>
      </c>
      <c r="K28" s="1582"/>
      <c r="L28" s="1574" t="s">
        <v>284</v>
      </c>
      <c r="M28" s="1574" t="n">
        <v>1841.479</v>
      </c>
      <c r="N28" s="1574" t="n">
        <v>4922.813</v>
      </c>
      <c r="O28" s="1574" t="n">
        <v>58264.084</v>
      </c>
      <c r="P28" s="1574" t="n">
        <v>10541.55</v>
      </c>
      <c r="Q28" s="1578" t="n">
        <v>2936.157</v>
      </c>
      <c r="R28" s="1584" t="n">
        <v>65933.109</v>
      </c>
      <c r="S28" s="1577" t="s">
        <v>356</v>
      </c>
    </row>
    <row r="29" s="1560" customFormat="true" ht="0.75" hidden="false" customHeight="true" outlineLevel="0" collapsed="false">
      <c r="B29" s="1573" t="s">
        <v>1046</v>
      </c>
      <c r="C29" s="1574" t="n">
        <v>330155.715</v>
      </c>
      <c r="D29" s="1574" t="n">
        <v>12485.832</v>
      </c>
      <c r="E29" s="1574" t="n">
        <v>104250.728</v>
      </c>
      <c r="F29" s="1574" t="n">
        <v>63616.199</v>
      </c>
      <c r="G29" s="1574" t="n">
        <v>64576.207</v>
      </c>
      <c r="H29" s="1574" t="n">
        <v>77.375</v>
      </c>
      <c r="I29" s="1578"/>
      <c r="J29" s="1579" t="n">
        <v>5822.95</v>
      </c>
      <c r="K29" s="1582"/>
      <c r="L29" s="1574" t="s">
        <v>284</v>
      </c>
      <c r="M29" s="1574" t="n">
        <v>1854.029</v>
      </c>
      <c r="N29" s="1574" t="n">
        <v>4995.279</v>
      </c>
      <c r="O29" s="1574" t="n">
        <v>59922.259</v>
      </c>
      <c r="P29" s="1574" t="n">
        <v>10540.105</v>
      </c>
      <c r="Q29" s="1578" t="n">
        <v>2014.752</v>
      </c>
      <c r="R29" s="1584" t="n">
        <v>66771.567</v>
      </c>
      <c r="S29" s="1577" t="s">
        <v>358</v>
      </c>
    </row>
    <row r="30" s="1560" customFormat="true" ht="13.5" hidden="false" customHeight="true" outlineLevel="0" collapsed="false">
      <c r="B30" s="1573" t="s">
        <v>913</v>
      </c>
      <c r="C30" s="1574" t="n">
        <v>331767.428</v>
      </c>
      <c r="D30" s="1574" t="n">
        <v>12694.428</v>
      </c>
      <c r="E30" s="1574" t="n">
        <v>104175.394</v>
      </c>
      <c r="F30" s="1574" t="n">
        <v>63598.459</v>
      </c>
      <c r="G30" s="1574" t="n">
        <v>64844.87</v>
      </c>
      <c r="H30" s="1574" t="n">
        <v>79.531</v>
      </c>
      <c r="I30" s="1578"/>
      <c r="J30" s="1579" t="n">
        <v>5922</v>
      </c>
      <c r="K30" s="1582"/>
      <c r="L30" s="1574" t="s">
        <v>284</v>
      </c>
      <c r="M30" s="1574" t="n">
        <v>1871</v>
      </c>
      <c r="N30" s="1574" t="n">
        <v>4677</v>
      </c>
      <c r="O30" s="1574" t="n">
        <v>61319</v>
      </c>
      <c r="P30" s="1574" t="n">
        <v>10560.149</v>
      </c>
      <c r="Q30" s="1583" t="n">
        <v>2025.597</v>
      </c>
      <c r="R30" s="1585" t="n">
        <v>67868</v>
      </c>
      <c r="S30" s="1577" t="s">
        <v>360</v>
      </c>
    </row>
    <row r="31" s="1560" customFormat="true" ht="29.25" hidden="true" customHeight="true" outlineLevel="0" collapsed="false">
      <c r="B31" s="1573" t="s">
        <v>1047</v>
      </c>
      <c r="C31" s="1574" t="n">
        <v>334249.823</v>
      </c>
      <c r="D31" s="1574" t="n">
        <v>12641.691</v>
      </c>
      <c r="E31" s="1574" t="n">
        <v>104174.778</v>
      </c>
      <c r="F31" s="1574" t="n">
        <v>63842.565</v>
      </c>
      <c r="G31" s="1574" t="n">
        <v>64681.841</v>
      </c>
      <c r="H31" s="1574" t="n">
        <v>120.869</v>
      </c>
      <c r="I31" s="1578"/>
      <c r="J31" s="1579" t="n">
        <v>6009</v>
      </c>
      <c r="K31" s="1582"/>
      <c r="L31" s="1574" t="s">
        <v>284</v>
      </c>
      <c r="M31" s="1574" t="n">
        <v>1856.026</v>
      </c>
      <c r="N31" s="1574" t="n">
        <v>4140.997</v>
      </c>
      <c r="O31" s="1574" t="n">
        <v>62632.001</v>
      </c>
      <c r="P31" s="1574" t="n">
        <v>12225.807</v>
      </c>
      <c r="Q31" s="1578" t="n">
        <v>1924.248</v>
      </c>
      <c r="R31" s="1584" t="n">
        <v>68630.024</v>
      </c>
      <c r="S31" s="1577" t="s">
        <v>362</v>
      </c>
    </row>
    <row r="32" s="1587" customFormat="true" ht="29.25" hidden="true" customHeight="true" outlineLevel="0" collapsed="false">
      <c r="B32" s="1573" t="s">
        <v>1048</v>
      </c>
      <c r="C32" s="1574" t="n">
        <f aca="false">SUM(D32:Q32)</f>
        <v>336290</v>
      </c>
      <c r="D32" s="1574" t="n">
        <v>12672</v>
      </c>
      <c r="E32" s="1574" t="n">
        <v>104142</v>
      </c>
      <c r="F32" s="1574" t="n">
        <v>63902</v>
      </c>
      <c r="G32" s="1574" t="n">
        <v>65193</v>
      </c>
      <c r="H32" s="1574" t="n">
        <v>142</v>
      </c>
      <c r="I32" s="1578"/>
      <c r="J32" s="1579" t="s">
        <v>284</v>
      </c>
      <c r="K32" s="1582"/>
      <c r="L32" s="1574" t="n">
        <v>6080</v>
      </c>
      <c r="M32" s="1574" t="n">
        <v>1858</v>
      </c>
      <c r="N32" s="1574" t="n">
        <v>4015</v>
      </c>
      <c r="O32" s="1574" t="n">
        <v>64045</v>
      </c>
      <c r="P32" s="1574" t="n">
        <v>12341</v>
      </c>
      <c r="Q32" s="1578" t="n">
        <v>1900</v>
      </c>
      <c r="R32" s="1584" t="n">
        <v>69882</v>
      </c>
      <c r="S32" s="1577" t="s">
        <v>364</v>
      </c>
    </row>
    <row r="33" s="1560" customFormat="true" ht="29.25" hidden="true" customHeight="true" outlineLevel="0" collapsed="false">
      <c r="B33" s="1573" t="s">
        <v>1049</v>
      </c>
      <c r="C33" s="1574" t="n">
        <v>336370</v>
      </c>
      <c r="D33" s="1574" t="n">
        <v>12779</v>
      </c>
      <c r="E33" s="1574" t="n">
        <v>104136</v>
      </c>
      <c r="F33" s="1574" t="n">
        <v>64023</v>
      </c>
      <c r="G33" s="1574" t="n">
        <v>64882</v>
      </c>
      <c r="H33" s="1574" t="n">
        <v>167</v>
      </c>
      <c r="I33" s="1578"/>
      <c r="J33" s="1579" t="s">
        <v>284</v>
      </c>
      <c r="K33" s="1582"/>
      <c r="L33" s="1574" t="n">
        <v>6154</v>
      </c>
      <c r="M33" s="1574" t="n">
        <v>1860</v>
      </c>
      <c r="N33" s="1574" t="n">
        <v>3763</v>
      </c>
      <c r="O33" s="1574" t="n">
        <v>65151</v>
      </c>
      <c r="P33" s="1574" t="n">
        <v>11593</v>
      </c>
      <c r="Q33" s="1583" t="n">
        <v>1862</v>
      </c>
      <c r="R33" s="1582" t="n">
        <v>70774</v>
      </c>
      <c r="S33" s="1577" t="s">
        <v>366</v>
      </c>
    </row>
    <row r="34" s="1587" customFormat="true" ht="29.25" hidden="true" customHeight="true" outlineLevel="0" collapsed="false">
      <c r="B34" s="1573" t="s">
        <v>1050</v>
      </c>
      <c r="C34" s="1574" t="n">
        <v>337701</v>
      </c>
      <c r="D34" s="1574" t="n">
        <v>12815</v>
      </c>
      <c r="E34" s="1574" t="n">
        <v>104042</v>
      </c>
      <c r="F34" s="1574" t="n">
        <v>64094</v>
      </c>
      <c r="G34" s="1574" t="n">
        <v>64759</v>
      </c>
      <c r="H34" s="1574" t="n">
        <v>188</v>
      </c>
      <c r="I34" s="1578"/>
      <c r="J34" s="1579" t="s">
        <v>284</v>
      </c>
      <c r="K34" s="1582"/>
      <c r="L34" s="1574" t="n">
        <v>6273</v>
      </c>
      <c r="M34" s="1574" t="n">
        <v>1862</v>
      </c>
      <c r="N34" s="1574" t="n">
        <v>3648</v>
      </c>
      <c r="O34" s="1574" t="n">
        <v>66607</v>
      </c>
      <c r="P34" s="1574" t="n">
        <v>11581</v>
      </c>
      <c r="Q34" s="1578" t="n">
        <v>1832</v>
      </c>
      <c r="R34" s="1584" t="n">
        <v>72117</v>
      </c>
      <c r="S34" s="1577" t="s">
        <v>368</v>
      </c>
    </row>
    <row r="35" s="1587" customFormat="true" ht="29.25" hidden="false" customHeight="true" outlineLevel="0" collapsed="false">
      <c r="B35" s="1573" t="s">
        <v>914</v>
      </c>
      <c r="C35" s="1574" t="n">
        <v>338784.188</v>
      </c>
      <c r="D35" s="1574" t="n">
        <v>12814.886</v>
      </c>
      <c r="E35" s="1574" t="n">
        <v>103984.229</v>
      </c>
      <c r="F35" s="1574" t="n">
        <v>64229.822</v>
      </c>
      <c r="G35" s="1574" t="n">
        <v>64558.211</v>
      </c>
      <c r="H35" s="1574" t="n">
        <v>225.606</v>
      </c>
      <c r="I35" s="1578"/>
      <c r="J35" s="1579" t="s">
        <v>284</v>
      </c>
      <c r="K35" s="1582"/>
      <c r="L35" s="1574" t="n">
        <v>6389.198</v>
      </c>
      <c r="M35" s="1574" t="n">
        <v>1864</v>
      </c>
      <c r="N35" s="1574" t="n">
        <v>3463</v>
      </c>
      <c r="O35" s="1574" t="n">
        <v>67819</v>
      </c>
      <c r="P35" s="1574" t="n">
        <v>11621.426</v>
      </c>
      <c r="Q35" s="1578" t="n">
        <v>1814.81</v>
      </c>
      <c r="R35" s="1584" t="n">
        <v>73146</v>
      </c>
      <c r="S35" s="1577" t="s">
        <v>370</v>
      </c>
    </row>
    <row r="36" s="1587" customFormat="true" ht="14.25" hidden="false" customHeight="false" outlineLevel="0" collapsed="false">
      <c r="B36" s="1573" t="s">
        <v>1051</v>
      </c>
      <c r="C36" s="1574" t="n">
        <v>325030</v>
      </c>
      <c r="D36" s="1574" t="n">
        <v>12542</v>
      </c>
      <c r="E36" s="1574" t="n">
        <v>98035</v>
      </c>
      <c r="F36" s="1574" t="n">
        <v>60686</v>
      </c>
      <c r="G36" s="1574" t="n">
        <v>60695</v>
      </c>
      <c r="H36" s="1574" t="n">
        <v>241</v>
      </c>
      <c r="I36" s="1578"/>
      <c r="J36" s="1579" t="s">
        <v>284</v>
      </c>
      <c r="K36" s="1582"/>
      <c r="L36" s="1574" t="n">
        <v>6227</v>
      </c>
      <c r="M36" s="1574" t="n">
        <v>1861</v>
      </c>
      <c r="N36" s="1574" t="n">
        <v>3434</v>
      </c>
      <c r="O36" s="1574" t="n">
        <v>68580</v>
      </c>
      <c r="P36" s="1574" t="n">
        <v>10974</v>
      </c>
      <c r="Q36" s="1578" t="n">
        <v>1757</v>
      </c>
      <c r="R36" s="1584" t="n">
        <v>73875</v>
      </c>
      <c r="S36" s="1577" t="s">
        <v>441</v>
      </c>
    </row>
    <row r="37" s="1560" customFormat="true" ht="14.25" hidden="false" customHeight="false" outlineLevel="0" collapsed="false">
      <c r="B37" s="1573" t="s">
        <v>915</v>
      </c>
      <c r="C37" s="1574" t="n">
        <v>338122</v>
      </c>
      <c r="D37" s="1574" t="n">
        <v>12706</v>
      </c>
      <c r="E37" s="1574" t="n">
        <v>103199</v>
      </c>
      <c r="F37" s="1574" t="n">
        <v>64036</v>
      </c>
      <c r="G37" s="1574" t="n">
        <v>63838</v>
      </c>
      <c r="H37" s="1574" t="n">
        <v>257</v>
      </c>
      <c r="I37" s="1578"/>
      <c r="J37" s="1579" t="s">
        <v>284</v>
      </c>
      <c r="K37" s="1582"/>
      <c r="L37" s="1574" t="n">
        <v>6617</v>
      </c>
      <c r="M37" s="1574" t="n">
        <v>1860</v>
      </c>
      <c r="N37" s="1574" t="n">
        <v>3224</v>
      </c>
      <c r="O37" s="1574" t="n">
        <v>69643</v>
      </c>
      <c r="P37" s="1574" t="n">
        <v>10960</v>
      </c>
      <c r="Q37" s="1574" t="n">
        <v>1782</v>
      </c>
      <c r="R37" s="1584" t="n">
        <v>74727</v>
      </c>
      <c r="S37" s="1577" t="s">
        <v>442</v>
      </c>
    </row>
    <row r="38" s="1560" customFormat="true" ht="14.25" hidden="false" customHeight="false" outlineLevel="0" collapsed="false">
      <c r="B38" s="1573" t="s">
        <v>916</v>
      </c>
      <c r="C38" s="1574" t="n">
        <v>339141</v>
      </c>
      <c r="D38" s="1574" t="n">
        <v>12742</v>
      </c>
      <c r="E38" s="1574" t="n">
        <v>102637</v>
      </c>
      <c r="F38" s="1574" t="n">
        <v>63935</v>
      </c>
      <c r="G38" s="1574" t="n">
        <v>63752</v>
      </c>
      <c r="H38" s="1574" t="n">
        <v>258</v>
      </c>
      <c r="I38" s="1578"/>
      <c r="J38" s="1579" t="s">
        <v>284</v>
      </c>
      <c r="K38" s="1582"/>
      <c r="L38" s="1574" t="n">
        <v>6868</v>
      </c>
      <c r="M38" s="1574" t="n">
        <v>1865</v>
      </c>
      <c r="N38" s="1574" t="n">
        <v>3058</v>
      </c>
      <c r="O38" s="1574" t="n">
        <v>71342</v>
      </c>
      <c r="P38" s="1574" t="n">
        <v>10900</v>
      </c>
      <c r="Q38" s="1583" t="n">
        <v>1784</v>
      </c>
      <c r="R38" s="1582" t="n">
        <v>76265</v>
      </c>
      <c r="S38" s="1577" t="s">
        <v>443</v>
      </c>
    </row>
    <row r="39" s="1587" customFormat="true" ht="14.25" hidden="false" customHeight="false" outlineLevel="0" collapsed="false">
      <c r="B39" s="1573" t="s">
        <v>1052</v>
      </c>
      <c r="C39" s="2519" t="n">
        <f aca="false">SUM(C41:C43)</f>
        <v>339966</v>
      </c>
      <c r="D39" s="2519" t="n">
        <f aca="false">SUM(D41:D43)</f>
        <v>12773</v>
      </c>
      <c r="E39" s="2519" t="n">
        <f aca="false">SUM(E41:E43)</f>
        <v>102372</v>
      </c>
      <c r="F39" s="2519" t="n">
        <f aca="false">SUM(F41:F43)</f>
        <v>63924</v>
      </c>
      <c r="G39" s="2519" t="n">
        <f aca="false">SUM(G41:G43)</f>
        <v>63708</v>
      </c>
      <c r="H39" s="2519" t="n">
        <f aca="false">SUM(H41:H43)</f>
        <v>260</v>
      </c>
      <c r="I39" s="2520"/>
      <c r="J39" s="2521" t="s">
        <v>284</v>
      </c>
      <c r="K39" s="2522"/>
      <c r="L39" s="2519" t="n">
        <f aca="false">SUM(L41:L43)</f>
        <v>6998</v>
      </c>
      <c r="M39" s="2519" t="n">
        <f aca="false">SUM(M41:M43)</f>
        <v>1865</v>
      </c>
      <c r="N39" s="2519" t="n">
        <f aca="false">SUM(N41:N43)</f>
        <v>2961</v>
      </c>
      <c r="O39" s="2519" t="n">
        <f aca="false">SUM(O41:O43)</f>
        <v>72424</v>
      </c>
      <c r="P39" s="2519" t="n">
        <f aca="false">SUM(P41:P43)</f>
        <v>10917</v>
      </c>
      <c r="Q39" s="2520" t="n">
        <f aca="false">SUM(Q41:Q43)</f>
        <v>1764</v>
      </c>
      <c r="R39" s="2523" t="n">
        <f aca="false">SUM(R41:R43)</f>
        <v>77250</v>
      </c>
      <c r="S39" s="1602" t="s">
        <v>444</v>
      </c>
    </row>
    <row r="40" s="1560" customFormat="true" ht="14.25" hidden="false" customHeight="false" outlineLevel="0" collapsed="false">
      <c r="B40" s="1573"/>
      <c r="C40" s="1574"/>
      <c r="D40" s="1574"/>
      <c r="E40" s="1574"/>
      <c r="F40" s="1574"/>
      <c r="G40" s="1574"/>
      <c r="H40" s="1574"/>
      <c r="I40" s="1578"/>
      <c r="J40" s="1579"/>
      <c r="K40" s="2517"/>
      <c r="L40" s="1574"/>
      <c r="M40" s="1574"/>
      <c r="N40" s="1574"/>
      <c r="O40" s="1574"/>
      <c r="P40" s="1574"/>
      <c r="Q40" s="1574"/>
      <c r="R40" s="1576"/>
      <c r="S40" s="1577"/>
    </row>
    <row r="41" s="1560" customFormat="true" ht="14.25" hidden="false" customHeight="false" outlineLevel="0" collapsed="false">
      <c r="B41" s="1573" t="s">
        <v>891</v>
      </c>
      <c r="C41" s="1574" t="n">
        <f aca="false">SUM(D41:Q41)</f>
        <v>26620</v>
      </c>
      <c r="D41" s="2524" t="n">
        <v>48</v>
      </c>
      <c r="E41" s="2524" t="n">
        <v>464</v>
      </c>
      <c r="F41" s="2524" t="n">
        <v>448</v>
      </c>
      <c r="G41" s="2524" t="n">
        <v>146</v>
      </c>
      <c r="H41" s="2524" t="n">
        <v>49</v>
      </c>
      <c r="I41" s="2525"/>
      <c r="J41" s="1579" t="s">
        <v>284</v>
      </c>
      <c r="K41" s="2526"/>
      <c r="L41" s="2524" t="n">
        <v>195</v>
      </c>
      <c r="M41" s="1574" t="n">
        <v>1694</v>
      </c>
      <c r="N41" s="2518" t="n">
        <v>0</v>
      </c>
      <c r="O41" s="1574" t="n">
        <v>23576</v>
      </c>
      <c r="P41" s="2524" t="n">
        <v>0</v>
      </c>
      <c r="Q41" s="2518" t="n">
        <v>0</v>
      </c>
      <c r="R41" s="2527" t="n">
        <f aca="false">SUM(M41:O41)</f>
        <v>25270</v>
      </c>
      <c r="S41" s="1606" t="s">
        <v>892</v>
      </c>
    </row>
    <row r="42" s="1560" customFormat="true" ht="14.25" hidden="false" customHeight="false" outlineLevel="0" collapsed="false">
      <c r="B42" s="1573" t="s">
        <v>893</v>
      </c>
      <c r="C42" s="1574" t="n">
        <f aca="false">SUM(D42:Q42)</f>
        <v>221850</v>
      </c>
      <c r="D42" s="2524" t="n">
        <v>3342</v>
      </c>
      <c r="E42" s="2524" t="n">
        <v>100702</v>
      </c>
      <c r="F42" s="2524" t="n">
        <v>60416</v>
      </c>
      <c r="G42" s="2524" t="n">
        <v>44056</v>
      </c>
      <c r="H42" s="2528" t="n">
        <v>0</v>
      </c>
      <c r="I42" s="2529"/>
      <c r="J42" s="1579" t="s">
        <v>284</v>
      </c>
      <c r="K42" s="2526"/>
      <c r="L42" s="2524" t="n">
        <v>6766</v>
      </c>
      <c r="M42" s="2524" t="n">
        <v>122</v>
      </c>
      <c r="N42" s="2524" t="n">
        <v>171</v>
      </c>
      <c r="O42" s="2524" t="n">
        <v>5145</v>
      </c>
      <c r="P42" s="2524" t="n">
        <v>1120</v>
      </c>
      <c r="Q42" s="2524" t="n">
        <v>10</v>
      </c>
      <c r="R42" s="2527" t="n">
        <f aca="false">SUM(M42:O42)</f>
        <v>5438</v>
      </c>
      <c r="S42" s="1606" t="s">
        <v>894</v>
      </c>
    </row>
    <row r="43" s="1560" customFormat="true" ht="14.25" hidden="false" customHeight="true" outlineLevel="0" collapsed="false">
      <c r="B43" s="1573" t="s">
        <v>895</v>
      </c>
      <c r="C43" s="1574" t="n">
        <f aca="false">SUM(D43:Q43)</f>
        <v>91496</v>
      </c>
      <c r="D43" s="2524" t="n">
        <v>9383</v>
      </c>
      <c r="E43" s="2524" t="n">
        <v>1206</v>
      </c>
      <c r="F43" s="2524" t="n">
        <v>3060</v>
      </c>
      <c r="G43" s="2524" t="n">
        <v>19506</v>
      </c>
      <c r="H43" s="2524" t="n">
        <v>211</v>
      </c>
      <c r="I43" s="2529"/>
      <c r="J43" s="1579" t="s">
        <v>284</v>
      </c>
      <c r="K43" s="2526"/>
      <c r="L43" s="2524" t="n">
        <v>37</v>
      </c>
      <c r="M43" s="2524" t="n">
        <v>49</v>
      </c>
      <c r="N43" s="2524" t="n">
        <v>2790</v>
      </c>
      <c r="O43" s="2524" t="n">
        <v>43703</v>
      </c>
      <c r="P43" s="2524" t="n">
        <v>9797</v>
      </c>
      <c r="Q43" s="2524" t="n">
        <v>1754</v>
      </c>
      <c r="R43" s="2527" t="n">
        <f aca="false">SUM(M43:O43)</f>
        <v>46542</v>
      </c>
      <c r="S43" s="1606" t="s">
        <v>896</v>
      </c>
    </row>
    <row r="44" s="1560" customFormat="true" ht="14.25" hidden="true" customHeight="false" outlineLevel="0" collapsed="false">
      <c r="B44" s="2530" t="s">
        <v>897</v>
      </c>
      <c r="C44" s="2531" t="n">
        <f aca="false">SUM(D44:H44,J44,M44:Q44)</f>
        <v>0</v>
      </c>
      <c r="D44" s="2532" t="n">
        <v>0</v>
      </c>
      <c r="E44" s="2532" t="n">
        <v>0</v>
      </c>
      <c r="F44" s="2532" t="n">
        <v>0</v>
      </c>
      <c r="G44" s="2532" t="n">
        <v>0</v>
      </c>
      <c r="H44" s="2532" t="n">
        <v>0</v>
      </c>
      <c r="I44" s="2533"/>
      <c r="J44" s="2534" t="n">
        <v>0</v>
      </c>
      <c r="K44" s="2535"/>
      <c r="L44" s="2465"/>
      <c r="M44" s="2532" t="n">
        <v>0</v>
      </c>
      <c r="N44" s="2532" t="n">
        <v>0</v>
      </c>
      <c r="O44" s="1574"/>
      <c r="P44" s="2532" t="n">
        <v>0</v>
      </c>
      <c r="Q44" s="2532" t="n">
        <v>0</v>
      </c>
      <c r="R44" s="2536" t="n">
        <f aca="false">SUM(M44:O44)</f>
        <v>0</v>
      </c>
      <c r="S44" s="2537" t="s">
        <v>897</v>
      </c>
    </row>
    <row r="45" s="1560" customFormat="true" ht="6" hidden="false" customHeight="true" outlineLevel="0" collapsed="false">
      <c r="B45" s="1573"/>
      <c r="C45" s="1607"/>
      <c r="D45" s="1607"/>
      <c r="E45" s="1607"/>
      <c r="F45" s="1607"/>
      <c r="G45" s="1607"/>
      <c r="H45" s="1607"/>
      <c r="I45" s="1608"/>
      <c r="J45" s="1609"/>
      <c r="K45" s="2535"/>
      <c r="L45" s="1611"/>
      <c r="M45" s="1607"/>
      <c r="N45" s="1607"/>
      <c r="O45" s="1607"/>
      <c r="P45" s="1607"/>
      <c r="Q45" s="1607"/>
      <c r="R45" s="1612"/>
      <c r="S45" s="1613"/>
    </row>
    <row r="46" customFormat="false" ht="3.75" hidden="false" customHeight="true" outlineLevel="0" collapsed="false">
      <c r="B46" s="1614"/>
      <c r="C46" s="1614"/>
      <c r="D46" s="1614"/>
      <c r="E46" s="1614"/>
      <c r="F46" s="1614"/>
      <c r="G46" s="1614"/>
      <c r="H46" s="1614"/>
      <c r="I46" s="1614"/>
      <c r="J46" s="1614"/>
      <c r="K46" s="1614"/>
      <c r="L46" s="1614"/>
      <c r="M46" s="1614"/>
      <c r="N46" s="1614"/>
      <c r="O46" s="1614"/>
      <c r="P46" s="1614"/>
      <c r="Q46" s="1614"/>
      <c r="R46" s="1614"/>
      <c r="S46" s="1614"/>
    </row>
    <row r="47" s="1616" customFormat="true" ht="13.5" hidden="false" customHeight="true" outlineLevel="0" collapsed="false">
      <c r="B47" s="1615" t="s">
        <v>920</v>
      </c>
      <c r="M47" s="1621" t="s">
        <v>1326</v>
      </c>
    </row>
    <row r="48" s="1616" customFormat="true" ht="13.5" hidden="false" customHeight="true" outlineLevel="0" collapsed="false">
      <c r="B48" s="1619" t="s">
        <v>921</v>
      </c>
      <c r="M48" s="1619" t="s">
        <v>1327</v>
      </c>
    </row>
    <row r="49" s="1616" customFormat="true" ht="13.5" hidden="false" customHeight="true" outlineLevel="0" collapsed="false">
      <c r="B49" s="1621" t="s">
        <v>922</v>
      </c>
      <c r="M49" s="1617" t="s">
        <v>923</v>
      </c>
    </row>
    <row r="50" customFormat="false" ht="13.5" hidden="false" customHeight="false" outlineLevel="0" collapsed="false">
      <c r="B50" s="1621" t="s">
        <v>904</v>
      </c>
    </row>
    <row r="53" customFormat="false" ht="13.5" hidden="false" customHeight="false" outlineLevel="0" collapsed="false">
      <c r="B53" s="2538"/>
    </row>
    <row r="54" customFormat="false" ht="13.5" hidden="false" customHeight="false" outlineLevel="0" collapsed="false">
      <c r="B54" s="2539"/>
      <c r="C54" s="1555"/>
      <c r="D54" s="1555"/>
      <c r="E54" s="1555"/>
      <c r="F54" s="1555"/>
      <c r="G54" s="1555"/>
    </row>
  </sheetData>
  <mergeCells count="5">
    <mergeCell ref="B3:S3"/>
    <mergeCell ref="I4:K4"/>
    <mergeCell ref="L4:M4"/>
    <mergeCell ref="B6:B7"/>
    <mergeCell ref="S6:S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true" showRowColHeaders="true" showZeros="true" rightToLeft="false" tabSelected="false" showOutlineSymbols="false" defaultGridColor="true" view="pageBreakPreview" topLeftCell="A36" colorId="64" zoomScale="85" zoomScaleNormal="75" zoomScalePageLayoutView="85" workbookViewId="0">
      <selection pane="topLeft" activeCell="E41" activeCellId="0" sqref="E41"/>
    </sheetView>
  </sheetViews>
  <sheetFormatPr defaultColWidth="10.75" defaultRowHeight="13.5" zeroHeight="false" outlineLevelRow="0" outlineLevelCol="0"/>
  <cols>
    <col collapsed="false" customWidth="true" hidden="false" outlineLevel="0" max="1" min="1" style="2540" width="3.75"/>
    <col collapsed="false" customWidth="true" hidden="false" outlineLevel="0" max="2" min="2" style="2540" width="17.75"/>
    <col collapsed="false" customWidth="true" hidden="false" outlineLevel="0" max="7" min="3" style="2540" width="13.99"/>
    <col collapsed="false" customWidth="false" hidden="false" outlineLevel="0" max="257" min="8" style="2540" width="10.74"/>
  </cols>
  <sheetData>
    <row r="1" s="2541" customFormat="true" ht="14.25" hidden="false" customHeight="true" outlineLevel="0" collapsed="false">
      <c r="B1" s="2541" t="s">
        <v>1328</v>
      </c>
      <c r="G1" s="2542"/>
    </row>
    <row r="2" s="2541" customFormat="true" ht="14.25" hidden="false" customHeight="true" outlineLevel="0" collapsed="false">
      <c r="B2" s="2543"/>
      <c r="C2" s="2544"/>
      <c r="D2" s="2544"/>
      <c r="E2" s="2544"/>
      <c r="F2" s="2544"/>
      <c r="G2" s="2544"/>
      <c r="H2" s="2545"/>
      <c r="I2" s="2544"/>
      <c r="J2" s="2544"/>
      <c r="K2" s="2544"/>
    </row>
    <row r="3" s="2541" customFormat="true" ht="14.25" hidden="false" customHeight="true" outlineLevel="0" collapsed="false">
      <c r="B3" s="2546" t="s">
        <v>1329</v>
      </c>
      <c r="C3" s="2546"/>
      <c r="D3" s="2546"/>
      <c r="E3" s="2546"/>
      <c r="F3" s="2546"/>
      <c r="G3" s="2546"/>
      <c r="M3" s="2547"/>
    </row>
    <row r="4" s="2541" customFormat="true" ht="14.25" hidden="false" customHeight="true" outlineLevel="0" collapsed="false">
      <c r="B4" s="2548" t="s">
        <v>926</v>
      </c>
      <c r="C4" s="2548"/>
      <c r="D4" s="2548"/>
      <c r="E4" s="2548"/>
      <c r="F4" s="2548"/>
      <c r="G4" s="2548"/>
    </row>
    <row r="5" s="2541" customFormat="true" ht="15.75" hidden="false" customHeight="true" outlineLevel="0" collapsed="false">
      <c r="B5" s="2549"/>
    </row>
    <row r="6" s="2541" customFormat="true" ht="18" hidden="false" customHeight="true" outlineLevel="0" collapsed="false">
      <c r="B6" s="2550" t="s">
        <v>927</v>
      </c>
      <c r="C6" s="2551" t="s">
        <v>17</v>
      </c>
      <c r="D6" s="2551" t="s">
        <v>39</v>
      </c>
      <c r="E6" s="2551" t="s">
        <v>41</v>
      </c>
      <c r="F6" s="2552" t="s">
        <v>49</v>
      </c>
      <c r="G6" s="2552"/>
    </row>
    <row r="7" s="2541" customFormat="true" ht="29.25" hidden="false" customHeight="true" outlineLevel="0" collapsed="false">
      <c r="B7" s="2550"/>
      <c r="C7" s="2551"/>
      <c r="D7" s="2551"/>
      <c r="E7" s="2551"/>
      <c r="F7" s="2553" t="s">
        <v>50</v>
      </c>
      <c r="G7" s="2553"/>
    </row>
    <row r="8" s="2541" customFormat="true" ht="18" hidden="false" customHeight="true" outlineLevel="0" collapsed="false">
      <c r="B8" s="2550"/>
      <c r="C8" s="2551"/>
      <c r="D8" s="2551"/>
      <c r="E8" s="2551"/>
      <c r="F8" s="2554" t="s">
        <v>928</v>
      </c>
      <c r="G8" s="2555" t="s">
        <v>523</v>
      </c>
    </row>
    <row r="9" s="2541" customFormat="true" ht="44.25" hidden="false" customHeight="true" outlineLevel="0" collapsed="false">
      <c r="B9" s="2550"/>
      <c r="C9" s="2556" t="s">
        <v>29</v>
      </c>
      <c r="D9" s="2557" t="s">
        <v>40</v>
      </c>
      <c r="E9" s="2557" t="s">
        <v>274</v>
      </c>
      <c r="F9" s="2558" t="s">
        <v>929</v>
      </c>
      <c r="G9" s="2559" t="s">
        <v>930</v>
      </c>
    </row>
    <row r="10" s="2541" customFormat="true" ht="20.25" hidden="false" customHeight="true" outlineLevel="0" collapsed="false">
      <c r="B10" s="2560" t="s">
        <v>1330</v>
      </c>
      <c r="C10" s="2561" t="n">
        <v>155684</v>
      </c>
      <c r="D10" s="2561" t="n">
        <v>79818</v>
      </c>
      <c r="E10" s="2561" t="n">
        <v>75866</v>
      </c>
      <c r="F10" s="2562" t="s">
        <v>284</v>
      </c>
      <c r="G10" s="2562" t="s">
        <v>284</v>
      </c>
    </row>
    <row r="11" s="2541" customFormat="true" ht="26.25" hidden="false" customHeight="true" outlineLevel="0" collapsed="false">
      <c r="B11" s="2563" t="s">
        <v>932</v>
      </c>
      <c r="C11" s="2561"/>
      <c r="D11" s="2561"/>
      <c r="E11" s="2561"/>
      <c r="F11" s="2562"/>
      <c r="G11" s="2562"/>
    </row>
    <row r="12" s="2541" customFormat="true" ht="20.25" hidden="false" customHeight="true" outlineLevel="0" collapsed="false">
      <c r="B12" s="2564" t="s">
        <v>1331</v>
      </c>
      <c r="C12" s="2561" t="n">
        <v>90453</v>
      </c>
      <c r="D12" s="2561" t="n">
        <v>40586</v>
      </c>
      <c r="E12" s="2561" t="n">
        <v>48640</v>
      </c>
      <c r="F12" s="2562" t="n">
        <v>780</v>
      </c>
      <c r="G12" s="2562" t="n">
        <v>447</v>
      </c>
    </row>
    <row r="13" s="2541" customFormat="true" ht="20.25" hidden="false" customHeight="true" outlineLevel="0" collapsed="false">
      <c r="B13" s="2564" t="s">
        <v>1332</v>
      </c>
      <c r="C13" s="2561" t="n">
        <v>61921</v>
      </c>
      <c r="D13" s="2561" t="n">
        <v>31206</v>
      </c>
      <c r="E13" s="2561" t="n">
        <v>29325</v>
      </c>
      <c r="F13" s="2562" t="n">
        <v>874</v>
      </c>
      <c r="G13" s="2562" t="n">
        <v>516</v>
      </c>
    </row>
    <row r="14" s="2541" customFormat="true" ht="20.25" hidden="false" customHeight="true" outlineLevel="0" collapsed="false">
      <c r="B14" s="2564" t="s">
        <v>1333</v>
      </c>
      <c r="C14" s="2561" t="n">
        <v>50166</v>
      </c>
      <c r="D14" s="2561" t="n">
        <v>24922</v>
      </c>
      <c r="E14" s="2561" t="n">
        <v>23584</v>
      </c>
      <c r="F14" s="2561" t="n">
        <v>1138</v>
      </c>
      <c r="G14" s="2562" t="n">
        <v>522</v>
      </c>
    </row>
    <row r="15" s="2541" customFormat="true" ht="20.25" hidden="false" customHeight="true" outlineLevel="0" collapsed="false">
      <c r="B15" s="2564" t="s">
        <v>1334</v>
      </c>
      <c r="C15" s="2561" t="n">
        <v>57430</v>
      </c>
      <c r="D15" s="2561" t="n">
        <v>24660</v>
      </c>
      <c r="E15" s="2561" t="n">
        <v>29653</v>
      </c>
      <c r="F15" s="2561" t="n">
        <v>2017</v>
      </c>
      <c r="G15" s="2561" t="n">
        <v>1100</v>
      </c>
    </row>
    <row r="16" s="2541" customFormat="true" ht="20.25" hidden="false" customHeight="true" outlineLevel="0" collapsed="false">
      <c r="B16" s="2564" t="s">
        <v>1335</v>
      </c>
      <c r="C16" s="2561" t="n">
        <v>74202</v>
      </c>
      <c r="D16" s="2561" t="n">
        <v>21218</v>
      </c>
      <c r="E16" s="2561" t="n">
        <v>49948</v>
      </c>
      <c r="F16" s="2561" t="n">
        <v>1814</v>
      </c>
      <c r="G16" s="2561" t="n">
        <v>1222</v>
      </c>
    </row>
    <row r="17" s="2541" customFormat="true" ht="17.25" hidden="true" customHeight="true" outlineLevel="0" collapsed="false">
      <c r="B17" s="2560" t="s">
        <v>339</v>
      </c>
      <c r="C17" s="2561" t="n">
        <v>93318</v>
      </c>
      <c r="D17" s="2561" t="n">
        <v>24561</v>
      </c>
      <c r="E17" s="2561" t="n">
        <v>65885</v>
      </c>
      <c r="F17" s="2561" t="n">
        <v>1680</v>
      </c>
      <c r="G17" s="2561" t="n">
        <v>1192</v>
      </c>
    </row>
    <row r="18" s="2541" customFormat="true" ht="20.25" hidden="false" customHeight="true" outlineLevel="0" collapsed="false">
      <c r="B18" s="2560" t="s">
        <v>1336</v>
      </c>
      <c r="C18" s="2561" t="n">
        <v>94639</v>
      </c>
      <c r="D18" s="2561" t="n">
        <v>25491</v>
      </c>
      <c r="E18" s="2561" t="n">
        <v>66435</v>
      </c>
      <c r="F18" s="2561" t="n">
        <v>1643</v>
      </c>
      <c r="G18" s="2561" t="n">
        <v>1070</v>
      </c>
    </row>
    <row r="19" s="2541" customFormat="true" ht="27" hidden="true" customHeight="true" outlineLevel="0" collapsed="false">
      <c r="B19" s="2565" t="s">
        <v>1337</v>
      </c>
      <c r="C19" s="2561" t="n">
        <v>174019</v>
      </c>
      <c r="D19" s="2561" t="n">
        <v>65234</v>
      </c>
      <c r="E19" s="2561" t="n">
        <v>103069</v>
      </c>
      <c r="F19" s="2561" t="n">
        <v>3562</v>
      </c>
      <c r="G19" s="2561" t="n">
        <v>2154</v>
      </c>
    </row>
    <row r="20" s="2541" customFormat="true" ht="17.25" hidden="true" customHeight="true" outlineLevel="0" collapsed="false">
      <c r="B20" s="2565" t="s">
        <v>1338</v>
      </c>
      <c r="C20" s="2561" t="n">
        <v>185003</v>
      </c>
      <c r="D20" s="2561" t="n">
        <v>70746</v>
      </c>
      <c r="E20" s="2561" t="n">
        <v>108375</v>
      </c>
      <c r="F20" s="2561" t="n">
        <v>3661</v>
      </c>
      <c r="G20" s="2561" t="n">
        <v>2221</v>
      </c>
    </row>
    <row r="21" s="2541" customFormat="true" ht="27" hidden="true" customHeight="true" outlineLevel="0" collapsed="false">
      <c r="B21" s="2565" t="s">
        <v>1339</v>
      </c>
      <c r="C21" s="2561" t="n">
        <v>181113</v>
      </c>
      <c r="D21" s="2561" t="n">
        <v>67517</v>
      </c>
      <c r="E21" s="2561" t="n">
        <v>108086</v>
      </c>
      <c r="F21" s="2561" t="n">
        <v>3417</v>
      </c>
      <c r="G21" s="2561" t="n">
        <v>2093</v>
      </c>
    </row>
    <row r="22" s="2541" customFormat="true" ht="27" hidden="true" customHeight="true" outlineLevel="0" collapsed="false">
      <c r="B22" s="2565" t="s">
        <v>1340</v>
      </c>
      <c r="C22" s="1646" t="n">
        <v>188828</v>
      </c>
      <c r="D22" s="1646" t="n">
        <v>70598</v>
      </c>
      <c r="E22" s="1646" t="n">
        <v>112601</v>
      </c>
      <c r="F22" s="1646" t="n">
        <v>3485</v>
      </c>
      <c r="G22" s="1646" t="n">
        <v>2144</v>
      </c>
    </row>
    <row r="23" s="2541" customFormat="true" ht="21" hidden="false" customHeight="true" outlineLevel="0" collapsed="false">
      <c r="B23" s="2565" t="s">
        <v>1341</v>
      </c>
      <c r="C23" s="2561" t="n">
        <v>193342</v>
      </c>
      <c r="D23" s="1646" t="n">
        <v>71047</v>
      </c>
      <c r="E23" s="1646" t="n">
        <v>116778</v>
      </c>
      <c r="F23" s="1646" t="n">
        <v>3485</v>
      </c>
      <c r="G23" s="1646" t="n">
        <v>2032</v>
      </c>
    </row>
    <row r="24" s="2541" customFormat="true" ht="32.25" hidden="true" customHeight="true" outlineLevel="0" collapsed="false">
      <c r="B24" s="2565" t="s">
        <v>1342</v>
      </c>
      <c r="C24" s="2561" t="n">
        <v>213745</v>
      </c>
      <c r="D24" s="2561" t="n">
        <v>78096</v>
      </c>
      <c r="E24" s="2561" t="n">
        <v>130347</v>
      </c>
      <c r="F24" s="2561" t="n">
        <v>3258</v>
      </c>
      <c r="G24" s="2561" t="n">
        <v>2044</v>
      </c>
    </row>
    <row r="25" s="2541" customFormat="true" ht="27" hidden="true" customHeight="true" outlineLevel="0" collapsed="false">
      <c r="B25" s="2565" t="s">
        <v>1343</v>
      </c>
      <c r="C25" s="2561" t="n">
        <v>228791</v>
      </c>
      <c r="D25" s="2561" t="n">
        <v>81173</v>
      </c>
      <c r="E25" s="2561" t="n">
        <v>142161</v>
      </c>
      <c r="F25" s="2561" t="n">
        <v>3269</v>
      </c>
      <c r="G25" s="2561" t="n">
        <v>2188</v>
      </c>
    </row>
    <row r="26" s="2541" customFormat="true" ht="27" hidden="true" customHeight="true" outlineLevel="0" collapsed="false">
      <c r="B26" s="2564" t="s">
        <v>1344</v>
      </c>
      <c r="C26" s="2561" t="n">
        <v>233787</v>
      </c>
      <c r="D26" s="2561" t="n">
        <v>82807</v>
      </c>
      <c r="E26" s="2561" t="n">
        <v>145184</v>
      </c>
      <c r="F26" s="2561" t="n">
        <v>3518</v>
      </c>
      <c r="G26" s="2561" t="n">
        <v>2278</v>
      </c>
    </row>
    <row r="27" s="2541" customFormat="true" ht="33" hidden="true" customHeight="true" outlineLevel="0" collapsed="false">
      <c r="B27" s="2564" t="s">
        <v>1345</v>
      </c>
      <c r="C27" s="2561" t="n">
        <v>226861</v>
      </c>
      <c r="D27" s="2561" t="n">
        <v>78428</v>
      </c>
      <c r="E27" s="2561" t="n">
        <v>142750</v>
      </c>
      <c r="F27" s="2561" t="n">
        <v>3519</v>
      </c>
      <c r="G27" s="2561" t="n">
        <v>2164</v>
      </c>
    </row>
    <row r="28" s="2541" customFormat="true" ht="21" hidden="false" customHeight="true" outlineLevel="0" collapsed="false">
      <c r="B28" s="2564" t="s">
        <v>1346</v>
      </c>
      <c r="C28" s="2561" t="n">
        <v>229062</v>
      </c>
      <c r="D28" s="2561" t="n">
        <v>78044</v>
      </c>
      <c r="E28" s="2561" t="n">
        <v>145526</v>
      </c>
      <c r="F28" s="2561" t="n">
        <v>3398</v>
      </c>
      <c r="G28" s="2561" t="n">
        <v>2094</v>
      </c>
    </row>
    <row r="29" s="2541" customFormat="true" ht="33.75" hidden="true" customHeight="true" outlineLevel="0" collapsed="false">
      <c r="B29" s="2564" t="s">
        <v>1347</v>
      </c>
      <c r="C29" s="2561" t="n">
        <v>231142</v>
      </c>
      <c r="D29" s="2561" t="n">
        <v>77215</v>
      </c>
      <c r="E29" s="2561" t="n">
        <v>148547</v>
      </c>
      <c r="F29" s="2561" t="n">
        <v>3336</v>
      </c>
      <c r="G29" s="2561" t="n">
        <v>2044</v>
      </c>
    </row>
    <row r="30" s="2541" customFormat="true" ht="33.75" hidden="true" customHeight="true" outlineLevel="0" collapsed="false">
      <c r="B30" s="2564" t="s">
        <v>1348</v>
      </c>
      <c r="C30" s="2561" t="n">
        <v>208640</v>
      </c>
      <c r="D30" s="2561" t="n">
        <v>68099</v>
      </c>
      <c r="E30" s="2561" t="n">
        <v>136013</v>
      </c>
      <c r="F30" s="2561" t="n">
        <v>2758</v>
      </c>
      <c r="G30" s="2561" t="n">
        <v>1770</v>
      </c>
    </row>
    <row r="31" s="2541" customFormat="true" ht="41.25" hidden="true" customHeight="true" outlineLevel="0" collapsed="false">
      <c r="B31" s="2564" t="s">
        <v>1349</v>
      </c>
      <c r="C31" s="2561" t="n">
        <v>197901</v>
      </c>
      <c r="D31" s="2561" t="n">
        <v>62146</v>
      </c>
      <c r="E31" s="2561" t="n">
        <v>131181</v>
      </c>
      <c r="F31" s="2561" t="n">
        <v>2776</v>
      </c>
      <c r="G31" s="2561" t="n">
        <v>1798</v>
      </c>
    </row>
    <row r="32" s="2541" customFormat="true" ht="36" hidden="true" customHeight="true" outlineLevel="0" collapsed="false">
      <c r="B32" s="2564" t="s">
        <v>1350</v>
      </c>
      <c r="C32" s="2561" t="n">
        <v>191464</v>
      </c>
      <c r="D32" s="2561" t="n">
        <v>59305</v>
      </c>
      <c r="E32" s="2561" t="n">
        <v>127658</v>
      </c>
      <c r="F32" s="2561" t="n">
        <v>2757</v>
      </c>
      <c r="G32" s="2561" t="n">
        <v>1744</v>
      </c>
    </row>
    <row r="33" s="2541" customFormat="true" ht="21" hidden="false" customHeight="true" outlineLevel="0" collapsed="false">
      <c r="B33" s="2564" t="s">
        <v>1351</v>
      </c>
      <c r="C33" s="2561" t="n">
        <v>192089</v>
      </c>
      <c r="D33" s="2561" t="n">
        <v>59053</v>
      </c>
      <c r="E33" s="2561" t="n">
        <v>128596</v>
      </c>
      <c r="F33" s="2561" t="n">
        <v>2705</v>
      </c>
      <c r="G33" s="2561" t="n">
        <v>1735</v>
      </c>
    </row>
    <row r="34" s="2541" customFormat="true" ht="36" hidden="false" customHeight="true" outlineLevel="0" collapsed="false">
      <c r="B34" s="2564" t="s">
        <v>1352</v>
      </c>
      <c r="C34" s="2561" t="n">
        <v>201409</v>
      </c>
      <c r="D34" s="2561" t="n">
        <v>61095</v>
      </c>
      <c r="E34" s="2561" t="n">
        <v>135472</v>
      </c>
      <c r="F34" s="2561" t="n">
        <v>2996</v>
      </c>
      <c r="G34" s="2561" t="n">
        <v>1846</v>
      </c>
    </row>
    <row r="35" s="2541" customFormat="true" ht="21" hidden="false" customHeight="true" outlineLevel="0" collapsed="false">
      <c r="B35" s="2564" t="s">
        <v>1353</v>
      </c>
      <c r="C35" s="2561" t="n">
        <v>204082</v>
      </c>
      <c r="D35" s="2561" t="n">
        <v>60236</v>
      </c>
      <c r="E35" s="2561" t="n">
        <v>138882</v>
      </c>
      <c r="F35" s="2561" t="n">
        <v>3017</v>
      </c>
      <c r="G35" s="2561" t="n">
        <v>1947</v>
      </c>
    </row>
    <row r="36" s="2541" customFormat="true" ht="21" hidden="false" customHeight="true" outlineLevel="0" collapsed="false">
      <c r="B36" s="2564" t="s">
        <v>1354</v>
      </c>
      <c r="C36" s="2561" t="n">
        <v>196208</v>
      </c>
      <c r="D36" s="2561" t="n">
        <v>55674</v>
      </c>
      <c r="E36" s="2561" t="n">
        <v>135804</v>
      </c>
      <c r="F36" s="2561" t="n">
        <v>2867</v>
      </c>
      <c r="G36" s="2561" t="n">
        <v>1863</v>
      </c>
    </row>
    <row r="37" s="2541" customFormat="true" ht="21" hidden="false" customHeight="true" outlineLevel="0" collapsed="false">
      <c r="B37" s="2564" t="s">
        <v>1355</v>
      </c>
      <c r="C37" s="2561" t="n">
        <f aca="false">SUM(D37:G37)</f>
        <v>185762</v>
      </c>
      <c r="D37" s="2561" t="n">
        <v>52437</v>
      </c>
      <c r="E37" s="2561" t="n">
        <v>128210</v>
      </c>
      <c r="F37" s="2561" t="n">
        <v>3156</v>
      </c>
      <c r="G37" s="2561" t="n">
        <v>1959</v>
      </c>
    </row>
    <row r="38" s="2541" customFormat="true" ht="21" hidden="false" customHeight="true" outlineLevel="0" collapsed="false">
      <c r="B38" s="2564" t="s">
        <v>1356</v>
      </c>
      <c r="C38" s="2561" t="n">
        <f aca="false">SUM(D38:G38)</f>
        <v>182442</v>
      </c>
      <c r="D38" s="2561" t="n">
        <v>52594</v>
      </c>
      <c r="E38" s="2561" t="n">
        <v>124544</v>
      </c>
      <c r="F38" s="2561" t="n">
        <v>3209</v>
      </c>
      <c r="G38" s="2561" t="n">
        <v>2095</v>
      </c>
    </row>
    <row r="39" s="2541" customFormat="true" ht="21" hidden="false" customHeight="true" outlineLevel="0" collapsed="false">
      <c r="B39" s="2564" t="s">
        <v>1357</v>
      </c>
      <c r="C39" s="2561" t="n">
        <f aca="false">SUM(D39:G39)</f>
        <v>181781</v>
      </c>
      <c r="D39" s="2561" t="n">
        <v>54340</v>
      </c>
      <c r="E39" s="2561" t="n">
        <v>122053</v>
      </c>
      <c r="F39" s="2561" t="n">
        <v>3292</v>
      </c>
      <c r="G39" s="2561" t="n">
        <v>2096</v>
      </c>
    </row>
    <row r="40" s="2541" customFormat="true" ht="21" hidden="false" customHeight="true" outlineLevel="0" collapsed="false">
      <c r="B40" s="2564" t="s">
        <v>1358</v>
      </c>
      <c r="C40" s="2561" t="n">
        <f aca="false">SUM(D40:G40)</f>
        <v>180966</v>
      </c>
      <c r="D40" s="2561" t="n">
        <v>53952</v>
      </c>
      <c r="E40" s="2561" t="n">
        <v>121509</v>
      </c>
      <c r="F40" s="2561" t="n">
        <v>3259</v>
      </c>
      <c r="G40" s="2561" t="n">
        <v>2246</v>
      </c>
    </row>
    <row r="41" s="2566" customFormat="true" ht="21" hidden="false" customHeight="true" outlineLevel="0" collapsed="false">
      <c r="B41" s="2567" t="s">
        <v>1359</v>
      </c>
      <c r="C41" s="2568" t="n">
        <f aca="false">SUM(D41:G41)</f>
        <v>186744</v>
      </c>
      <c r="D41" s="2568" t="n">
        <v>55486</v>
      </c>
      <c r="E41" s="2568" t="n">
        <v>125465</v>
      </c>
      <c r="F41" s="2568" t="n">
        <v>3476</v>
      </c>
      <c r="G41" s="2568" t="n">
        <v>2317</v>
      </c>
    </row>
    <row r="42" s="2566" customFormat="true" ht="21" hidden="false" customHeight="true" outlineLevel="0" collapsed="false">
      <c r="B42" s="2565"/>
      <c r="C42" s="2569"/>
      <c r="D42" s="2569"/>
      <c r="E42" s="2569"/>
      <c r="F42" s="2569"/>
      <c r="G42" s="2569"/>
    </row>
    <row r="43" s="2541" customFormat="true" ht="21" hidden="false" customHeight="true" outlineLevel="0" collapsed="false">
      <c r="B43" s="2564" t="s">
        <v>953</v>
      </c>
      <c r="C43" s="2561"/>
      <c r="D43" s="2561"/>
      <c r="E43" s="2561"/>
      <c r="F43" s="2561"/>
      <c r="G43" s="2561"/>
    </row>
    <row r="44" s="2541" customFormat="true" ht="21" hidden="false" customHeight="true" outlineLevel="0" collapsed="false">
      <c r="B44" s="2560" t="s">
        <v>954</v>
      </c>
      <c r="C44" s="2561" t="n">
        <f aca="false">SUM(D44:G44)</f>
        <v>41618</v>
      </c>
      <c r="D44" s="2561" t="n">
        <v>18763</v>
      </c>
      <c r="E44" s="2561" t="n">
        <v>18580</v>
      </c>
      <c r="F44" s="1646" t="n">
        <v>2699</v>
      </c>
      <c r="G44" s="1646" t="n">
        <v>1576</v>
      </c>
    </row>
    <row r="45" s="2541" customFormat="true" ht="21" hidden="false" customHeight="true" outlineLevel="0" collapsed="false">
      <c r="B45" s="2570" t="s">
        <v>955</v>
      </c>
      <c r="C45" s="2561"/>
      <c r="D45" s="2561"/>
      <c r="E45" s="2561"/>
      <c r="F45" s="1646"/>
      <c r="G45" s="1646"/>
    </row>
    <row r="46" s="2541" customFormat="true" ht="21" hidden="false" customHeight="true" outlineLevel="0" collapsed="false">
      <c r="B46" s="2560" t="s">
        <v>956</v>
      </c>
      <c r="C46" s="2562" t="n">
        <f aca="false">SUM(D46:G46)</f>
        <v>88</v>
      </c>
      <c r="D46" s="2562" t="n">
        <v>30</v>
      </c>
      <c r="E46" s="2562" t="n">
        <v>55</v>
      </c>
      <c r="F46" s="1657" t="n">
        <v>2</v>
      </c>
      <c r="G46" s="1657" t="n">
        <v>1</v>
      </c>
    </row>
    <row r="47" s="2541" customFormat="true" ht="21" hidden="false" customHeight="true" outlineLevel="0" collapsed="false">
      <c r="B47" s="2570" t="s">
        <v>957</v>
      </c>
      <c r="C47" s="2562"/>
      <c r="D47" s="2562"/>
      <c r="E47" s="2562"/>
      <c r="F47" s="1657"/>
      <c r="G47" s="1657"/>
    </row>
    <row r="48" s="2541" customFormat="true" ht="21" hidden="false" customHeight="true" outlineLevel="0" collapsed="false">
      <c r="B48" s="2560" t="s">
        <v>958</v>
      </c>
      <c r="C48" s="2561" t="n">
        <f aca="false">SUM(D48:G48)</f>
        <v>119693</v>
      </c>
      <c r="D48" s="2561" t="n">
        <v>24175</v>
      </c>
      <c r="E48" s="2561" t="n">
        <v>95181</v>
      </c>
      <c r="F48" s="1657" t="n">
        <v>85</v>
      </c>
      <c r="G48" s="1657" t="n">
        <v>252</v>
      </c>
    </row>
    <row r="49" s="2541" customFormat="true" ht="26.25" hidden="false" customHeight="true" outlineLevel="0" collapsed="false">
      <c r="B49" s="2571" t="s">
        <v>959</v>
      </c>
      <c r="C49" s="2561"/>
      <c r="D49" s="2561"/>
      <c r="E49" s="2561"/>
      <c r="F49" s="1657"/>
      <c r="G49" s="1657"/>
    </row>
    <row r="50" s="2541" customFormat="true" ht="21" hidden="false" customHeight="true" outlineLevel="0" collapsed="false">
      <c r="B50" s="2560" t="s">
        <v>960</v>
      </c>
      <c r="C50" s="2561" t="n">
        <f aca="false">SUM(D50:G50)</f>
        <v>25345</v>
      </c>
      <c r="D50" s="2561" t="n">
        <v>12518</v>
      </c>
      <c r="E50" s="2561" t="n">
        <v>11649</v>
      </c>
      <c r="F50" s="1660" t="n">
        <v>690</v>
      </c>
      <c r="G50" s="1657" t="n">
        <v>488</v>
      </c>
    </row>
    <row r="51" s="2541" customFormat="true" ht="21" hidden="false" customHeight="true" outlineLevel="0" collapsed="false">
      <c r="B51" s="2572" t="s">
        <v>961</v>
      </c>
      <c r="C51" s="2573"/>
      <c r="D51" s="2561"/>
      <c r="E51" s="2561"/>
      <c r="F51" s="2574"/>
      <c r="G51" s="2575"/>
    </row>
    <row r="52" customFormat="false" ht="3.75" hidden="false" customHeight="true" outlineLevel="0" collapsed="false">
      <c r="B52" s="2576"/>
      <c r="C52" s="2576"/>
      <c r="D52" s="2576"/>
      <c r="E52" s="2576"/>
      <c r="F52" s="2576"/>
      <c r="G52" s="2576"/>
    </row>
    <row r="53" s="2577" customFormat="true" ht="12" hidden="false" customHeight="true" outlineLevel="0" collapsed="false">
      <c r="B53" s="2578" t="s">
        <v>1360</v>
      </c>
    </row>
    <row r="54" s="2577" customFormat="true" ht="12" hidden="false" customHeight="true" outlineLevel="0" collapsed="false">
      <c r="B54" s="2579" t="s">
        <v>963</v>
      </c>
    </row>
    <row r="55" s="2577" customFormat="true" ht="12" hidden="false" customHeight="true" outlineLevel="0" collapsed="false">
      <c r="B55" s="2578" t="s">
        <v>1361</v>
      </c>
    </row>
    <row r="56" s="2577" customFormat="true" ht="14.25" hidden="false" customHeight="true" outlineLevel="0" collapsed="false">
      <c r="B56" s="2580" t="s">
        <v>1362</v>
      </c>
    </row>
    <row r="57" customFormat="false" ht="12" hidden="false" customHeight="true" outlineLevel="0" collapsed="false">
      <c r="B57" s="2581" t="s">
        <v>968</v>
      </c>
    </row>
    <row r="58" customFormat="false" ht="12" hidden="false" customHeight="true" outlineLevel="0" collapsed="false">
      <c r="B58" s="2580"/>
    </row>
    <row r="59" customFormat="false" ht="12" hidden="false" customHeight="true" outlineLevel="0" collapsed="false">
      <c r="B59" s="2580"/>
    </row>
    <row r="60" customFormat="false" ht="12" hidden="false" customHeight="true" outlineLevel="0" collapsed="false">
      <c r="B60" s="2580"/>
    </row>
    <row r="61" customFormat="false" ht="12" hidden="false" customHeight="true" outlineLevel="0" collapsed="false">
      <c r="B61" s="2580"/>
    </row>
    <row r="63" customFormat="false" ht="13.5" hidden="false" customHeight="false" outlineLevel="0" collapsed="false">
      <c r="C63" s="2582"/>
      <c r="D63" s="2582"/>
      <c r="E63" s="2582"/>
      <c r="F63" s="2582"/>
      <c r="G63" s="2582"/>
    </row>
    <row r="64" customFormat="false" ht="13.5" hidden="false" customHeight="false" outlineLevel="0" collapsed="false">
      <c r="C64" s="2583"/>
      <c r="D64" s="2584"/>
      <c r="E64" s="2584"/>
      <c r="F64" s="2584"/>
      <c r="G64" s="2584"/>
    </row>
    <row r="65" customFormat="false" ht="13.5" hidden="false" customHeight="false" outlineLevel="0" collapsed="false">
      <c r="C65" s="2583"/>
      <c r="D65" s="2584"/>
      <c r="E65" s="2584"/>
      <c r="F65" s="2584"/>
      <c r="G65" s="2584"/>
    </row>
    <row r="66" customFormat="false" ht="13.5" hidden="false" customHeight="false" outlineLevel="0" collapsed="false">
      <c r="C66" s="2583"/>
      <c r="D66" s="2584"/>
      <c r="E66" s="2584"/>
      <c r="F66" s="2584"/>
      <c r="G66" s="2584"/>
    </row>
    <row r="67" customFormat="false" ht="13.5" hidden="false" customHeight="false" outlineLevel="0" collapsed="false">
      <c r="C67" s="2583"/>
      <c r="D67" s="2584"/>
      <c r="E67" s="2584"/>
      <c r="F67" s="2584"/>
      <c r="G67" s="2584"/>
    </row>
    <row r="68" customFormat="false" ht="13.5" hidden="false" customHeight="false" outlineLevel="0" collapsed="false">
      <c r="C68" s="2583"/>
      <c r="D68" s="2584"/>
      <c r="E68" s="2584"/>
      <c r="F68" s="2584"/>
      <c r="G68" s="2584"/>
    </row>
    <row r="69" customFormat="false" ht="13.5" hidden="false" customHeight="false" outlineLevel="0" collapsed="false">
      <c r="C69" s="2583"/>
      <c r="D69" s="2584"/>
      <c r="E69" s="2584"/>
      <c r="F69" s="2584"/>
      <c r="G69" s="2584"/>
    </row>
    <row r="70" customFormat="false" ht="13.5" hidden="false" customHeight="false" outlineLevel="0" collapsed="false">
      <c r="C70" s="2583"/>
      <c r="D70" s="2584"/>
      <c r="E70" s="2584"/>
      <c r="F70" s="2584"/>
      <c r="G70" s="2584"/>
    </row>
    <row r="71" customFormat="false" ht="13.5" hidden="false" customHeight="false" outlineLevel="0" collapsed="false">
      <c r="B71" s="2585"/>
      <c r="C71" s="2583"/>
      <c r="D71" s="2583"/>
      <c r="E71" s="2583"/>
      <c r="F71" s="2583"/>
      <c r="G71" s="2583"/>
    </row>
    <row r="72" customFormat="false" ht="13.5" hidden="false" customHeight="false" outlineLevel="0" collapsed="false">
      <c r="B72" s="2585"/>
      <c r="C72" s="2583"/>
      <c r="D72" s="2583"/>
      <c r="E72" s="2583"/>
      <c r="F72" s="2583"/>
      <c r="G72" s="2583"/>
    </row>
    <row r="74" customFormat="false" ht="13.5" hidden="false" customHeight="false" outlineLevel="0" collapsed="false">
      <c r="B74" s="2586"/>
      <c r="C74" s="2587"/>
      <c r="D74" s="2587"/>
      <c r="E74" s="2587"/>
      <c r="F74" s="2587"/>
      <c r="G74" s="2587"/>
    </row>
  </sheetData>
  <mergeCells count="8">
    <mergeCell ref="B3:G3"/>
    <mergeCell ref="B4:G4"/>
    <mergeCell ref="B6:B9"/>
    <mergeCell ref="C6:C8"/>
    <mergeCell ref="D6:D8"/>
    <mergeCell ref="E6:E8"/>
    <mergeCell ref="F6:G6"/>
    <mergeCell ref="F7:G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76"/>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11" width="0.86"/>
    <col collapsed="false" customWidth="true" hidden="false" outlineLevel="0" max="2" min="2" style="111" width="32.62"/>
    <col collapsed="false" customWidth="true" hidden="false" outlineLevel="0" max="3" min="3" style="111" width="0.86"/>
    <col collapsed="false" customWidth="true" hidden="false" outlineLevel="0" max="4" min="4" style="111" width="6.25"/>
    <col collapsed="false" customWidth="true" hidden="false" outlineLevel="0" max="5" min="5" style="111" width="8.75"/>
    <col collapsed="false" customWidth="true" hidden="false" outlineLevel="0" max="6" min="6" style="111" width="13.87"/>
    <col collapsed="false" customWidth="true" hidden="false" outlineLevel="0" max="8" min="7" style="111" width="13.75"/>
    <col collapsed="false" customWidth="true" hidden="false" outlineLevel="0" max="9" min="9" style="111" width="12.86"/>
    <col collapsed="false" customWidth="true" hidden="false" outlineLevel="0" max="10" min="10" style="111" width="13.12"/>
    <col collapsed="false" customWidth="true" hidden="false" outlineLevel="0" max="12" min="11" style="111" width="12.12"/>
    <col collapsed="false" customWidth="true" hidden="false" outlineLevel="0" max="14" min="13" style="111" width="11.87"/>
    <col collapsed="false" customWidth="true" hidden="false" outlineLevel="0" max="16" min="15" style="111" width="11.75"/>
    <col collapsed="false" customWidth="true" hidden="false" outlineLevel="0" max="17" min="17" style="111" width="0.86"/>
    <col collapsed="false" customWidth="true" hidden="false" outlineLevel="0" max="18" min="18" style="112" width="18.62"/>
    <col collapsed="false" customWidth="true" hidden="false" outlineLevel="0" max="19" min="19" style="112" width="0.86"/>
    <col collapsed="false" customWidth="true" hidden="false" outlineLevel="0" max="20" min="20" style="112" width="9.99"/>
    <col collapsed="false" customWidth="false" hidden="false" outlineLevel="0" max="25" min="21" style="112" width="10.74"/>
    <col collapsed="false" customWidth="false" hidden="false" outlineLevel="0" max="257" min="26" style="111" width="10.74"/>
  </cols>
  <sheetData>
    <row r="1" s="114" customFormat="true" ht="14.25" hidden="false" customHeight="true" outlineLevel="0" collapsed="false">
      <c r="A1" s="113" t="s">
        <v>100</v>
      </c>
      <c r="C1" s="113"/>
      <c r="D1" s="113"/>
      <c r="Q1" s="115" t="s">
        <v>101</v>
      </c>
      <c r="R1" s="116"/>
      <c r="S1" s="202"/>
      <c r="T1" s="116"/>
      <c r="U1" s="116"/>
      <c r="V1" s="116"/>
      <c r="W1" s="116"/>
      <c r="X1" s="116"/>
      <c r="Y1" s="116"/>
    </row>
    <row r="2" s="122" customFormat="true" ht="28.5" hidden="false" customHeight="true" outlineLevel="0" collapsed="false">
      <c r="A2" s="117"/>
      <c r="B2" s="117"/>
      <c r="C2" s="117"/>
      <c r="D2" s="117"/>
      <c r="E2" s="117"/>
      <c r="F2" s="117"/>
      <c r="G2" s="117"/>
      <c r="H2" s="117"/>
      <c r="I2" s="118" t="s">
        <v>2</v>
      </c>
      <c r="J2" s="119" t="s">
        <v>102</v>
      </c>
      <c r="K2" s="117"/>
      <c r="L2" s="117"/>
      <c r="M2" s="117"/>
      <c r="N2" s="117"/>
      <c r="O2" s="117"/>
      <c r="P2" s="117"/>
      <c r="Q2" s="117"/>
      <c r="R2" s="120"/>
      <c r="S2" s="120"/>
      <c r="T2" s="136"/>
      <c r="U2" s="121"/>
      <c r="V2" s="136"/>
      <c r="W2" s="121"/>
      <c r="X2" s="121"/>
      <c r="Y2" s="121"/>
    </row>
    <row r="3" s="122" customFormat="true" ht="17.25" hidden="false" customHeight="true" outlineLevel="0" collapsed="false">
      <c r="A3" s="123"/>
      <c r="B3" s="124"/>
      <c r="C3" s="124"/>
      <c r="D3" s="124"/>
      <c r="E3" s="124"/>
      <c r="F3" s="203"/>
      <c r="G3" s="125" t="s">
        <v>4</v>
      </c>
      <c r="I3" s="124"/>
      <c r="J3" s="126" t="s">
        <v>91</v>
      </c>
      <c r="K3" s="203"/>
      <c r="L3" s="203"/>
      <c r="M3" s="124"/>
      <c r="N3" s="124"/>
      <c r="O3" s="124"/>
      <c r="P3" s="124"/>
      <c r="Q3" s="124"/>
      <c r="R3" s="120"/>
      <c r="S3" s="120"/>
      <c r="T3" s="121"/>
      <c r="U3" s="121"/>
      <c r="V3" s="121"/>
      <c r="W3" s="121"/>
      <c r="X3" s="121"/>
      <c r="Y3" s="121"/>
    </row>
    <row r="4" s="114" customFormat="true" ht="14.25" hidden="false" customHeight="true" outlineLevel="0" collapsed="false">
      <c r="B4" s="127" t="s">
        <v>103</v>
      </c>
      <c r="P4" s="128" t="s">
        <v>93</v>
      </c>
      <c r="R4" s="116"/>
      <c r="S4" s="116"/>
      <c r="T4" s="116"/>
      <c r="U4" s="116"/>
      <c r="V4" s="116"/>
      <c r="W4" s="116"/>
      <c r="X4" s="116"/>
      <c r="Y4" s="116"/>
    </row>
    <row r="5" s="114" customFormat="true" ht="3.75" hidden="false" customHeight="true" outlineLevel="0" collapsed="false">
      <c r="R5" s="116"/>
      <c r="S5" s="116"/>
      <c r="T5" s="116"/>
      <c r="U5" s="116"/>
      <c r="V5" s="116"/>
      <c r="W5" s="116"/>
      <c r="X5" s="116"/>
      <c r="Y5" s="116"/>
    </row>
    <row r="6" s="114" customFormat="true" ht="21" hidden="false" customHeight="true" outlineLevel="0" collapsed="false">
      <c r="A6" s="129"/>
      <c r="B6" s="130" t="s">
        <v>8</v>
      </c>
      <c r="C6" s="131"/>
      <c r="D6" s="132" t="s">
        <v>9</v>
      </c>
      <c r="E6" s="132"/>
      <c r="F6" s="132" t="s">
        <v>10</v>
      </c>
      <c r="G6" s="132"/>
      <c r="H6" s="132"/>
      <c r="I6" s="132" t="s">
        <v>11</v>
      </c>
      <c r="J6" s="132"/>
      <c r="K6" s="132"/>
      <c r="L6" s="132"/>
      <c r="M6" s="132"/>
      <c r="N6" s="133" t="s">
        <v>12</v>
      </c>
      <c r="O6" s="134" t="s">
        <v>94</v>
      </c>
      <c r="P6" s="134"/>
      <c r="Q6" s="129"/>
      <c r="R6" s="135"/>
      <c r="S6" s="135"/>
      <c r="T6" s="135"/>
      <c r="U6" s="135"/>
      <c r="V6" s="135"/>
      <c r="W6" s="135"/>
      <c r="X6" s="135"/>
      <c r="Y6" s="135"/>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row>
    <row r="7" s="114" customFormat="true" ht="21" hidden="false" customHeight="true" outlineLevel="0" collapsed="false">
      <c r="A7" s="116"/>
      <c r="B7" s="130"/>
      <c r="C7" s="138"/>
      <c r="D7" s="132"/>
      <c r="E7" s="132"/>
      <c r="F7" s="139" t="s">
        <v>14</v>
      </c>
      <c r="G7" s="139"/>
      <c r="H7" s="139"/>
      <c r="I7" s="140" t="s">
        <v>15</v>
      </c>
      <c r="J7" s="140"/>
      <c r="K7" s="140"/>
      <c r="L7" s="140"/>
      <c r="M7" s="140"/>
      <c r="N7" s="133"/>
      <c r="O7" s="141" t="s">
        <v>16</v>
      </c>
      <c r="P7" s="141"/>
      <c r="Q7" s="142"/>
      <c r="R7" s="135"/>
      <c r="S7" s="135"/>
      <c r="T7" s="135"/>
      <c r="U7" s="135"/>
      <c r="V7" s="135"/>
      <c r="W7" s="135"/>
      <c r="X7" s="135"/>
      <c r="Y7" s="135"/>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row>
    <row r="8" s="114" customFormat="true" ht="18" hidden="false" customHeight="true" outlineLevel="0" collapsed="false">
      <c r="A8" s="116"/>
      <c r="B8" s="130"/>
      <c r="C8" s="138"/>
      <c r="D8" s="132"/>
      <c r="E8" s="132"/>
      <c r="F8" s="143" t="s">
        <v>17</v>
      </c>
      <c r="G8" s="143" t="s">
        <v>18</v>
      </c>
      <c r="H8" s="143" t="s">
        <v>19</v>
      </c>
      <c r="I8" s="143" t="s">
        <v>17</v>
      </c>
      <c r="J8" s="143" t="s">
        <v>20</v>
      </c>
      <c r="K8" s="143"/>
      <c r="L8" s="143"/>
      <c r="M8" s="143" t="s">
        <v>21</v>
      </c>
      <c r="N8" s="144" t="s">
        <v>22</v>
      </c>
      <c r="O8" s="145" t="s">
        <v>23</v>
      </c>
      <c r="P8" s="146" t="s">
        <v>24</v>
      </c>
      <c r="Q8" s="135"/>
      <c r="R8" s="147"/>
      <c r="S8" s="147"/>
      <c r="T8" s="135"/>
      <c r="U8" s="135"/>
      <c r="V8" s="135"/>
      <c r="W8" s="135"/>
      <c r="X8" s="135"/>
      <c r="Y8" s="135"/>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row>
    <row r="9" s="114" customFormat="true" ht="18" hidden="false" customHeight="true" outlineLevel="0" collapsed="false">
      <c r="A9" s="116"/>
      <c r="B9" s="130"/>
      <c r="C9" s="138"/>
      <c r="D9" s="132"/>
      <c r="E9" s="132"/>
      <c r="F9" s="143"/>
      <c r="G9" s="143"/>
      <c r="H9" s="143"/>
      <c r="I9" s="143"/>
      <c r="J9" s="139" t="s">
        <v>25</v>
      </c>
      <c r="K9" s="139"/>
      <c r="L9" s="139"/>
      <c r="M9" s="143"/>
      <c r="N9" s="144"/>
      <c r="O9" s="145"/>
      <c r="P9" s="148" t="s">
        <v>26</v>
      </c>
      <c r="Q9" s="135"/>
      <c r="R9" s="147"/>
      <c r="S9" s="147"/>
      <c r="T9" s="135"/>
      <c r="U9" s="135"/>
      <c r="V9" s="135"/>
      <c r="W9" s="135"/>
      <c r="X9" s="135"/>
      <c r="Y9" s="135"/>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row>
    <row r="10" s="114" customFormat="true" ht="18" hidden="false" customHeight="true" outlineLevel="0" collapsed="false">
      <c r="A10" s="116"/>
      <c r="B10" s="130"/>
      <c r="C10" s="138"/>
      <c r="D10" s="140" t="s">
        <v>27</v>
      </c>
      <c r="E10" s="140"/>
      <c r="F10" s="143"/>
      <c r="G10" s="143"/>
      <c r="H10" s="143"/>
      <c r="I10" s="143"/>
      <c r="J10" s="143" t="s">
        <v>17</v>
      </c>
      <c r="K10" s="143" t="s">
        <v>18</v>
      </c>
      <c r="L10" s="143" t="s">
        <v>19</v>
      </c>
      <c r="M10" s="143"/>
      <c r="N10" s="149" t="s">
        <v>95</v>
      </c>
      <c r="O10" s="145"/>
      <c r="P10" s="150" t="s">
        <v>15</v>
      </c>
      <c r="Q10" s="135"/>
      <c r="R10" s="135"/>
      <c r="S10" s="135"/>
      <c r="T10" s="135"/>
      <c r="U10" s="135"/>
      <c r="V10" s="135"/>
      <c r="W10" s="135"/>
      <c r="X10" s="135"/>
      <c r="Y10" s="135"/>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row>
    <row r="11" s="114" customFormat="true" ht="15" hidden="false" customHeight="true" outlineLevel="0" collapsed="false">
      <c r="A11" s="151"/>
      <c r="B11" s="130"/>
      <c r="C11" s="152"/>
      <c r="D11" s="153"/>
      <c r="E11" s="153"/>
      <c r="F11" s="139" t="s">
        <v>29</v>
      </c>
      <c r="G11" s="139" t="s">
        <v>30</v>
      </c>
      <c r="H11" s="139" t="s">
        <v>31</v>
      </c>
      <c r="I11" s="154" t="s">
        <v>29</v>
      </c>
      <c r="J11" s="139" t="s">
        <v>29</v>
      </c>
      <c r="K11" s="139" t="s">
        <v>30</v>
      </c>
      <c r="L11" s="139" t="s">
        <v>31</v>
      </c>
      <c r="M11" s="153" t="s">
        <v>32</v>
      </c>
      <c r="N11" s="155" t="s">
        <v>33</v>
      </c>
      <c r="O11" s="153" t="s">
        <v>14</v>
      </c>
      <c r="P11" s="156" t="s">
        <v>34</v>
      </c>
      <c r="Q11" s="157"/>
      <c r="R11" s="135"/>
      <c r="S11" s="135"/>
      <c r="T11" s="135"/>
      <c r="U11" s="135"/>
      <c r="V11" s="135"/>
      <c r="W11" s="135"/>
      <c r="X11" s="135"/>
      <c r="Y11" s="135"/>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row>
    <row r="12" s="158" customFormat="true" ht="29.25" hidden="false" customHeight="true" outlineLevel="0" collapsed="false">
      <c r="B12" s="159" t="s">
        <v>17</v>
      </c>
      <c r="C12" s="160"/>
      <c r="D12" s="161"/>
      <c r="E12" s="53" t="n">
        <v>38805</v>
      </c>
      <c r="F12" s="53" t="n">
        <v>12261003</v>
      </c>
      <c r="G12" s="53" t="n">
        <v>6269883</v>
      </c>
      <c r="H12" s="53" t="n">
        <v>5991120</v>
      </c>
      <c r="I12" s="53" t="n">
        <v>1090213</v>
      </c>
      <c r="J12" s="53" t="n">
        <v>947921</v>
      </c>
      <c r="K12" s="53" t="n">
        <v>447100</v>
      </c>
      <c r="L12" s="53" t="n">
        <v>500821</v>
      </c>
      <c r="M12" s="53" t="n">
        <v>142292</v>
      </c>
      <c r="N12" s="53" t="n">
        <v>162788</v>
      </c>
      <c r="O12" s="54" t="n">
        <v>48.8632129035447</v>
      </c>
      <c r="P12" s="54" t="n">
        <v>52.8336222111336</v>
      </c>
      <c r="Q12" s="163"/>
      <c r="R12" s="159"/>
      <c r="S12" s="164"/>
      <c r="T12" s="164"/>
      <c r="U12" s="164"/>
      <c r="V12" s="164"/>
      <c r="W12" s="164"/>
      <c r="X12" s="164"/>
      <c r="Y12" s="164"/>
    </row>
    <row r="13" s="158" customFormat="true" ht="15" hidden="false" customHeight="true" outlineLevel="0" collapsed="false">
      <c r="B13" s="164" t="s">
        <v>29</v>
      </c>
      <c r="C13" s="160"/>
      <c r="D13" s="161"/>
      <c r="E13" s="53"/>
      <c r="F13" s="53"/>
      <c r="G13" s="53"/>
      <c r="H13" s="53"/>
      <c r="I13" s="53"/>
      <c r="J13" s="53"/>
      <c r="K13" s="53"/>
      <c r="L13" s="53"/>
      <c r="M13" s="53"/>
      <c r="N13" s="53"/>
      <c r="O13" s="54"/>
      <c r="P13" s="54"/>
      <c r="Q13" s="163"/>
      <c r="R13" s="159"/>
      <c r="S13" s="164"/>
      <c r="T13" s="164"/>
      <c r="U13" s="164"/>
      <c r="V13" s="164"/>
      <c r="W13" s="164"/>
      <c r="X13" s="164"/>
      <c r="Y13" s="164"/>
    </row>
    <row r="14" s="114" customFormat="true" ht="29.25" hidden="false" customHeight="true" outlineLevel="0" collapsed="false">
      <c r="B14" s="159" t="s">
        <v>35</v>
      </c>
      <c r="C14" s="165"/>
      <c r="D14" s="147"/>
      <c r="E14" s="166" t="n">
        <v>3952</v>
      </c>
      <c r="F14" s="58" t="n">
        <v>204795</v>
      </c>
      <c r="G14" s="166" t="n">
        <v>104308</v>
      </c>
      <c r="H14" s="166" t="n">
        <v>100487</v>
      </c>
      <c r="I14" s="58" t="n">
        <v>24125</v>
      </c>
      <c r="J14" s="58" t="n">
        <v>19836</v>
      </c>
      <c r="K14" s="166" t="n">
        <v>865</v>
      </c>
      <c r="L14" s="166" t="n">
        <v>18971</v>
      </c>
      <c r="M14" s="166" t="n">
        <v>4289</v>
      </c>
      <c r="N14" s="166" t="n">
        <v>1514</v>
      </c>
      <c r="O14" s="59" t="n">
        <v>49.0671158963842</v>
      </c>
      <c r="P14" s="59" t="n">
        <v>95.6392417826175</v>
      </c>
      <c r="Q14" s="167"/>
      <c r="R14" s="147"/>
      <c r="S14" s="116"/>
      <c r="T14" s="116"/>
      <c r="U14" s="116"/>
      <c r="V14" s="116"/>
      <c r="W14" s="116"/>
      <c r="X14" s="116"/>
      <c r="Y14" s="116"/>
    </row>
    <row r="15" s="114" customFormat="true" ht="15" hidden="false" customHeight="true" outlineLevel="0" collapsed="false">
      <c r="B15" s="116" t="s">
        <v>36</v>
      </c>
      <c r="C15" s="165"/>
      <c r="D15" s="147"/>
      <c r="E15" s="58"/>
      <c r="F15" s="58"/>
      <c r="G15" s="58"/>
      <c r="H15" s="58"/>
      <c r="I15" s="58"/>
      <c r="J15" s="58"/>
      <c r="K15" s="58"/>
      <c r="L15" s="58"/>
      <c r="M15" s="58"/>
      <c r="N15" s="58"/>
      <c r="O15" s="59"/>
      <c r="P15" s="59"/>
      <c r="Q15" s="167"/>
      <c r="R15" s="147"/>
      <c r="S15" s="116"/>
      <c r="T15" s="116"/>
      <c r="U15" s="116"/>
      <c r="V15" s="116"/>
      <c r="W15" s="116"/>
      <c r="X15" s="116"/>
      <c r="Y15" s="116"/>
    </row>
    <row r="16" s="114" customFormat="true" ht="29.25" hidden="false" customHeight="true" outlineLevel="0" collapsed="false">
      <c r="B16" s="159" t="s">
        <v>37</v>
      </c>
      <c r="C16" s="165"/>
      <c r="D16" s="147"/>
      <c r="E16" s="58" t="n">
        <v>552</v>
      </c>
      <c r="F16" s="58" t="n">
        <v>63803</v>
      </c>
      <c r="G16" s="58" t="n">
        <v>33332</v>
      </c>
      <c r="H16" s="58" t="n">
        <v>30471</v>
      </c>
      <c r="I16" s="58" t="n">
        <v>10245</v>
      </c>
      <c r="J16" s="58" t="n">
        <v>8948</v>
      </c>
      <c r="K16" s="58" t="n">
        <v>326</v>
      </c>
      <c r="L16" s="58" t="n">
        <v>8622</v>
      </c>
      <c r="M16" s="58" t="n">
        <v>1297</v>
      </c>
      <c r="N16" s="58" t="n">
        <v>1631</v>
      </c>
      <c r="O16" s="59" t="n">
        <v>47.7579424165008</v>
      </c>
      <c r="P16" s="59" t="n">
        <v>96.3567277603934</v>
      </c>
      <c r="Q16" s="167"/>
      <c r="R16" s="147"/>
      <c r="S16" s="116"/>
      <c r="T16" s="116"/>
      <c r="U16" s="116"/>
      <c r="V16" s="116"/>
      <c r="W16" s="116"/>
      <c r="X16" s="116"/>
      <c r="Y16" s="116"/>
    </row>
    <row r="17" s="114" customFormat="true" ht="21.75" hidden="false" customHeight="true" outlineLevel="0" collapsed="false">
      <c r="B17" s="169" t="s">
        <v>38</v>
      </c>
      <c r="C17" s="165"/>
      <c r="D17" s="147"/>
      <c r="E17" s="58"/>
      <c r="F17" s="58"/>
      <c r="G17" s="58"/>
      <c r="H17" s="58"/>
      <c r="I17" s="58"/>
      <c r="J17" s="58"/>
      <c r="K17" s="58"/>
      <c r="L17" s="58"/>
      <c r="M17" s="58"/>
      <c r="N17" s="58"/>
      <c r="O17" s="59"/>
      <c r="P17" s="59"/>
      <c r="Q17" s="167"/>
      <c r="R17" s="147"/>
      <c r="S17" s="116"/>
      <c r="T17" s="116"/>
      <c r="U17" s="116"/>
      <c r="V17" s="116"/>
      <c r="W17" s="116"/>
      <c r="X17" s="116"/>
      <c r="Y17" s="116"/>
    </row>
    <row r="18" s="114" customFormat="true" ht="29.25" hidden="false" customHeight="true" outlineLevel="0" collapsed="false">
      <c r="B18" s="159" t="s">
        <v>39</v>
      </c>
      <c r="C18" s="165"/>
      <c r="D18" s="147"/>
      <c r="E18" s="166" t="n">
        <v>19794</v>
      </c>
      <c r="F18" s="58" t="n">
        <v>6333289</v>
      </c>
      <c r="G18" s="166" t="n">
        <v>3248047</v>
      </c>
      <c r="H18" s="166" t="n">
        <v>3085242</v>
      </c>
      <c r="I18" s="58" t="n">
        <v>450296</v>
      </c>
      <c r="J18" s="58" t="n">
        <v>411898</v>
      </c>
      <c r="K18" s="166" t="n">
        <v>154674</v>
      </c>
      <c r="L18" s="166" t="n">
        <v>257224</v>
      </c>
      <c r="M18" s="166" t="n">
        <v>38398</v>
      </c>
      <c r="N18" s="166" t="n">
        <v>66864</v>
      </c>
      <c r="O18" s="59" t="n">
        <v>48.7146883712397</v>
      </c>
      <c r="P18" s="59" t="n">
        <v>62.448470252344</v>
      </c>
      <c r="Q18" s="167"/>
      <c r="R18" s="147"/>
      <c r="S18" s="116"/>
      <c r="T18" s="116"/>
      <c r="U18" s="116"/>
      <c r="V18" s="116"/>
      <c r="W18" s="116"/>
      <c r="X18" s="116"/>
      <c r="Y18" s="116"/>
    </row>
    <row r="19" s="114" customFormat="true" ht="15" hidden="false" customHeight="true" outlineLevel="0" collapsed="false">
      <c r="B19" s="116" t="s">
        <v>40</v>
      </c>
      <c r="C19" s="165"/>
      <c r="D19" s="147"/>
      <c r="E19" s="58"/>
      <c r="F19" s="58"/>
      <c r="G19" s="58"/>
      <c r="H19" s="58"/>
      <c r="I19" s="58"/>
      <c r="J19" s="58"/>
      <c r="K19" s="58"/>
      <c r="L19" s="58"/>
      <c r="M19" s="58"/>
      <c r="N19" s="58"/>
      <c r="O19" s="59"/>
      <c r="P19" s="59"/>
      <c r="Q19" s="167"/>
      <c r="R19" s="147"/>
      <c r="S19" s="116"/>
      <c r="T19" s="116"/>
      <c r="U19" s="116"/>
      <c r="V19" s="116"/>
      <c r="W19" s="116"/>
      <c r="X19" s="116"/>
      <c r="Y19" s="116"/>
    </row>
    <row r="20" s="114" customFormat="true" ht="29.25" hidden="false" customHeight="true" outlineLevel="0" collapsed="false">
      <c r="B20" s="159" t="s">
        <v>41</v>
      </c>
      <c r="C20" s="165"/>
      <c r="D20" s="147"/>
      <c r="E20" s="166" t="n">
        <v>9479</v>
      </c>
      <c r="F20" s="58" t="n">
        <v>3063833</v>
      </c>
      <c r="G20" s="166" t="n">
        <v>1574368</v>
      </c>
      <c r="H20" s="166" t="n">
        <v>1489465</v>
      </c>
      <c r="I20" s="58" t="n">
        <v>260248</v>
      </c>
      <c r="J20" s="58" t="n">
        <v>233247</v>
      </c>
      <c r="K20" s="166" t="n">
        <v>131708</v>
      </c>
      <c r="L20" s="166" t="n">
        <v>101539</v>
      </c>
      <c r="M20" s="166" t="n">
        <v>27001</v>
      </c>
      <c r="N20" s="166" t="n">
        <v>27794</v>
      </c>
      <c r="O20" s="59" t="n">
        <v>48.6144316612557</v>
      </c>
      <c r="P20" s="59" t="n">
        <v>43.5328214296433</v>
      </c>
      <c r="Q20" s="167"/>
      <c r="R20" s="147"/>
      <c r="S20" s="116"/>
      <c r="T20" s="116"/>
      <c r="U20" s="116"/>
      <c r="V20" s="116"/>
      <c r="W20" s="116"/>
      <c r="X20" s="116"/>
      <c r="Y20" s="116"/>
    </row>
    <row r="21" s="114" customFormat="true" ht="15" hidden="false" customHeight="true" outlineLevel="0" collapsed="false">
      <c r="B21" s="116" t="s">
        <v>42</v>
      </c>
      <c r="C21" s="165"/>
      <c r="D21" s="147"/>
      <c r="E21" s="58"/>
      <c r="F21" s="58"/>
      <c r="G21" s="58"/>
      <c r="H21" s="58"/>
      <c r="I21" s="58"/>
      <c r="J21" s="58"/>
      <c r="K21" s="58"/>
      <c r="L21" s="58"/>
      <c r="M21" s="58"/>
      <c r="N21" s="58"/>
      <c r="O21" s="59"/>
      <c r="P21" s="59"/>
      <c r="Q21" s="167"/>
      <c r="R21" s="147"/>
      <c r="S21" s="116"/>
      <c r="T21" s="116"/>
      <c r="U21" s="116"/>
      <c r="V21" s="116"/>
      <c r="W21" s="116"/>
      <c r="X21" s="116"/>
      <c r="Y21" s="116"/>
    </row>
    <row r="22" s="114" customFormat="true" ht="29.25" hidden="false" customHeight="true" outlineLevel="0" collapsed="false">
      <c r="B22" s="159" t="s">
        <v>43</v>
      </c>
      <c r="C22" s="165"/>
      <c r="D22" s="147"/>
      <c r="E22" s="166" t="n">
        <v>46</v>
      </c>
      <c r="F22" s="58" t="n">
        <v>20750</v>
      </c>
      <c r="G22" s="166" t="n">
        <v>10628</v>
      </c>
      <c r="H22" s="166" t="n">
        <v>10122</v>
      </c>
      <c r="I22" s="58" t="n">
        <v>1877</v>
      </c>
      <c r="J22" s="58" t="n">
        <v>1707</v>
      </c>
      <c r="K22" s="166" t="n">
        <v>780</v>
      </c>
      <c r="L22" s="166" t="n">
        <v>927</v>
      </c>
      <c r="M22" s="166" t="n">
        <v>170</v>
      </c>
      <c r="N22" s="166" t="n">
        <v>248</v>
      </c>
      <c r="O22" s="59" t="n">
        <v>48.7807228915663</v>
      </c>
      <c r="P22" s="59" t="n">
        <v>54.3057996485061</v>
      </c>
      <c r="Q22" s="167"/>
      <c r="R22" s="147"/>
      <c r="S22" s="116"/>
      <c r="T22" s="116"/>
      <c r="U22" s="116"/>
      <c r="V22" s="116"/>
      <c r="W22" s="116"/>
      <c r="X22" s="116"/>
      <c r="Y22" s="116"/>
    </row>
    <row r="23" s="114" customFormat="true" ht="15" hidden="false" customHeight="true" outlineLevel="0" collapsed="false">
      <c r="B23" s="116" t="s">
        <v>44</v>
      </c>
      <c r="C23" s="165"/>
      <c r="D23" s="147"/>
      <c r="E23" s="58"/>
      <c r="F23" s="58"/>
      <c r="G23" s="58"/>
      <c r="H23" s="58"/>
      <c r="I23" s="58"/>
      <c r="J23" s="58"/>
      <c r="K23" s="58"/>
      <c r="L23" s="58"/>
      <c r="M23" s="58"/>
      <c r="N23" s="58"/>
      <c r="O23" s="59"/>
      <c r="P23" s="59"/>
      <c r="Q23" s="167"/>
      <c r="R23" s="147"/>
      <c r="S23" s="116"/>
      <c r="T23" s="116"/>
      <c r="U23" s="116"/>
      <c r="V23" s="116"/>
      <c r="W23" s="116"/>
      <c r="X23" s="116"/>
      <c r="Y23" s="116"/>
    </row>
    <row r="24" s="114" customFormat="true" ht="29.25" hidden="false" customHeight="true" outlineLevel="0" collapsed="false">
      <c r="B24" s="159" t="s">
        <v>45</v>
      </c>
      <c r="C24" s="165"/>
      <c r="D24" s="147"/>
      <c r="E24" s="166" t="n">
        <v>3571</v>
      </c>
      <c r="F24" s="58" t="n">
        <v>2224821</v>
      </c>
      <c r="G24" s="166" t="n">
        <v>1116430</v>
      </c>
      <c r="H24" s="166" t="n">
        <v>1108391</v>
      </c>
      <c r="I24" s="58" t="n">
        <v>208794</v>
      </c>
      <c r="J24" s="58" t="n">
        <v>171473</v>
      </c>
      <c r="K24" s="166" t="n">
        <v>115121</v>
      </c>
      <c r="L24" s="166" t="n">
        <v>56352</v>
      </c>
      <c r="M24" s="166" t="n">
        <v>37321</v>
      </c>
      <c r="N24" s="166" t="n">
        <v>32946</v>
      </c>
      <c r="O24" s="59" t="n">
        <v>49.8193337801108</v>
      </c>
      <c r="P24" s="59" t="n">
        <v>32.8634828806868</v>
      </c>
      <c r="Q24" s="167"/>
      <c r="R24" s="147"/>
      <c r="S24" s="116"/>
      <c r="T24" s="116"/>
      <c r="U24" s="116"/>
      <c r="V24" s="116"/>
      <c r="W24" s="116"/>
      <c r="X24" s="116"/>
      <c r="Y24" s="116"/>
    </row>
    <row r="25" s="114" customFormat="true" ht="15" hidden="false" customHeight="true" outlineLevel="0" collapsed="false">
      <c r="B25" s="116" t="s">
        <v>46</v>
      </c>
      <c r="C25" s="165"/>
      <c r="D25" s="147"/>
      <c r="E25" s="58"/>
      <c r="F25" s="58"/>
      <c r="G25" s="58"/>
      <c r="H25" s="58"/>
      <c r="I25" s="58"/>
      <c r="J25" s="58"/>
      <c r="K25" s="58"/>
      <c r="L25" s="58"/>
      <c r="M25" s="58"/>
      <c r="N25" s="58"/>
      <c r="O25" s="59"/>
      <c r="P25" s="59"/>
      <c r="Q25" s="167"/>
      <c r="R25" s="147"/>
      <c r="S25" s="116"/>
      <c r="T25" s="116"/>
      <c r="U25" s="116"/>
      <c r="V25" s="116"/>
      <c r="W25" s="116"/>
      <c r="X25" s="116"/>
      <c r="Y25" s="116"/>
    </row>
    <row r="26" s="114" customFormat="true" ht="29.25" hidden="false" customHeight="true" outlineLevel="0" collapsed="false">
      <c r="B26" s="159" t="s">
        <v>47</v>
      </c>
      <c r="C26" s="165"/>
      <c r="D26" s="147"/>
      <c r="E26" s="58" t="n">
        <v>31</v>
      </c>
      <c r="F26" s="58" t="n">
        <v>22399</v>
      </c>
      <c r="G26" s="166" t="n">
        <v>10342</v>
      </c>
      <c r="H26" s="166" t="n">
        <v>12057</v>
      </c>
      <c r="I26" s="58" t="n">
        <v>2062</v>
      </c>
      <c r="J26" s="58" t="n">
        <v>1707</v>
      </c>
      <c r="K26" s="166" t="n">
        <v>1082</v>
      </c>
      <c r="L26" s="166" t="n">
        <v>625</v>
      </c>
      <c r="M26" s="166" t="n">
        <v>355</v>
      </c>
      <c r="N26" s="166" t="n">
        <v>203</v>
      </c>
      <c r="O26" s="59" t="n">
        <v>53.8282959060672</v>
      </c>
      <c r="P26" s="59" t="n">
        <v>36.613942589338</v>
      </c>
      <c r="Q26" s="167"/>
      <c r="R26" s="147"/>
      <c r="S26" s="116"/>
      <c r="T26" s="116"/>
      <c r="U26" s="116"/>
      <c r="V26" s="116"/>
      <c r="W26" s="116"/>
      <c r="X26" s="116"/>
      <c r="Y26" s="116"/>
    </row>
    <row r="27" s="114" customFormat="true" ht="15" hidden="false" customHeight="true" outlineLevel="0" collapsed="false">
      <c r="B27" s="116" t="s">
        <v>48</v>
      </c>
      <c r="C27" s="165"/>
      <c r="D27" s="147"/>
      <c r="E27" s="58"/>
      <c r="F27" s="58"/>
      <c r="G27" s="58"/>
      <c r="H27" s="58"/>
      <c r="I27" s="58"/>
      <c r="J27" s="58"/>
      <c r="K27" s="58"/>
      <c r="L27" s="58"/>
      <c r="M27" s="58"/>
      <c r="N27" s="58"/>
      <c r="O27" s="59"/>
      <c r="P27" s="59"/>
      <c r="Q27" s="167"/>
      <c r="R27" s="147"/>
      <c r="S27" s="116"/>
      <c r="T27" s="116"/>
      <c r="U27" s="116"/>
      <c r="V27" s="116"/>
      <c r="W27" s="116"/>
      <c r="X27" s="116"/>
      <c r="Y27" s="116"/>
    </row>
    <row r="28" s="114" customFormat="true" ht="29.25" hidden="false" customHeight="true" outlineLevel="0" collapsed="false">
      <c r="B28" s="159" t="s">
        <v>49</v>
      </c>
      <c r="C28" s="165"/>
      <c r="D28" s="147"/>
      <c r="E28" s="166" t="n">
        <v>1076</v>
      </c>
      <c r="F28" s="58" t="n">
        <v>138186</v>
      </c>
      <c r="G28" s="166" t="n">
        <v>90731</v>
      </c>
      <c r="H28" s="166" t="n">
        <v>47455</v>
      </c>
      <c r="I28" s="58" t="n">
        <v>87472</v>
      </c>
      <c r="J28" s="58" t="n">
        <v>81989</v>
      </c>
      <c r="K28" s="166" t="n">
        <v>31640</v>
      </c>
      <c r="L28" s="166" t="n">
        <v>50349</v>
      </c>
      <c r="M28" s="166" t="n">
        <v>5483</v>
      </c>
      <c r="N28" s="166" t="n">
        <v>13943</v>
      </c>
      <c r="O28" s="59" t="n">
        <v>34.3413949314692</v>
      </c>
      <c r="P28" s="59" t="n">
        <v>61.4094573662321</v>
      </c>
      <c r="Q28" s="167"/>
      <c r="R28" s="147"/>
      <c r="S28" s="116"/>
      <c r="T28" s="116"/>
      <c r="U28" s="116"/>
      <c r="V28" s="116"/>
      <c r="W28" s="116"/>
      <c r="X28" s="116"/>
      <c r="Y28" s="116"/>
    </row>
    <row r="29" s="114" customFormat="true" ht="15" hidden="false" customHeight="true" outlineLevel="0" collapsed="false">
      <c r="B29" s="170" t="s">
        <v>50</v>
      </c>
      <c r="C29" s="165"/>
      <c r="D29" s="147"/>
      <c r="E29" s="58"/>
      <c r="F29" s="58"/>
      <c r="G29" s="58"/>
      <c r="H29" s="58"/>
      <c r="I29" s="58"/>
      <c r="J29" s="58"/>
      <c r="K29" s="58"/>
      <c r="L29" s="58"/>
      <c r="M29" s="58"/>
      <c r="N29" s="58"/>
      <c r="O29" s="59"/>
      <c r="P29" s="59"/>
      <c r="Q29" s="167"/>
      <c r="R29" s="147"/>
      <c r="S29" s="116"/>
      <c r="T29" s="116"/>
      <c r="U29" s="116"/>
      <c r="V29" s="116"/>
      <c r="W29" s="116"/>
      <c r="X29" s="116"/>
      <c r="Y29" s="116"/>
    </row>
    <row r="30" s="114" customFormat="true" ht="29.25" hidden="false" customHeight="true" outlineLevel="0" collapsed="false">
      <c r="B30" s="159" t="s">
        <v>51</v>
      </c>
      <c r="C30" s="165"/>
      <c r="D30" s="147"/>
      <c r="E30" s="58" t="n">
        <v>3</v>
      </c>
      <c r="F30" s="58" t="n">
        <v>3742</v>
      </c>
      <c r="G30" s="58" t="n">
        <v>3286</v>
      </c>
      <c r="H30" s="58" t="n">
        <v>456</v>
      </c>
      <c r="I30" s="58" t="n">
        <v>434</v>
      </c>
      <c r="J30" s="58" t="n">
        <v>296</v>
      </c>
      <c r="K30" s="58" t="n">
        <v>269</v>
      </c>
      <c r="L30" s="58" t="n">
        <v>27</v>
      </c>
      <c r="M30" s="58" t="n">
        <v>138</v>
      </c>
      <c r="N30" s="58" t="n">
        <v>85</v>
      </c>
      <c r="O30" s="59" t="n">
        <v>12.1859967931587</v>
      </c>
      <c r="P30" s="59" t="n">
        <v>9.12162162162162</v>
      </c>
      <c r="Q30" s="167"/>
      <c r="R30" s="147"/>
      <c r="S30" s="116"/>
      <c r="T30" s="116"/>
      <c r="U30" s="116"/>
      <c r="V30" s="116"/>
      <c r="W30" s="116"/>
      <c r="X30" s="116"/>
      <c r="Y30" s="116"/>
    </row>
    <row r="31" s="114" customFormat="true" ht="15" hidden="false" customHeight="true" outlineLevel="0" collapsed="false">
      <c r="B31" s="116" t="s">
        <v>52</v>
      </c>
      <c r="C31" s="165"/>
      <c r="D31" s="147"/>
      <c r="E31" s="58"/>
      <c r="F31" s="58"/>
      <c r="G31" s="58"/>
      <c r="H31" s="58"/>
      <c r="I31" s="58"/>
      <c r="J31" s="58"/>
      <c r="K31" s="58"/>
      <c r="L31" s="58"/>
      <c r="M31" s="58"/>
      <c r="N31" s="58"/>
      <c r="O31" s="59"/>
      <c r="P31" s="59"/>
      <c r="Q31" s="167"/>
      <c r="R31" s="147"/>
      <c r="S31" s="116"/>
      <c r="T31" s="116"/>
      <c r="U31" s="116"/>
      <c r="V31" s="116"/>
      <c r="W31" s="116"/>
      <c r="X31" s="116"/>
      <c r="Y31" s="116"/>
    </row>
    <row r="32" s="114" customFormat="true" ht="29.25" hidden="false" customHeight="true" outlineLevel="0" collapsed="false">
      <c r="B32" s="159" t="s">
        <v>53</v>
      </c>
      <c r="C32" s="165"/>
      <c r="D32" s="147"/>
      <c r="E32" s="58" t="n">
        <v>17</v>
      </c>
      <c r="F32" s="58" t="n">
        <v>6670</v>
      </c>
      <c r="G32" s="58" t="n">
        <v>981</v>
      </c>
      <c r="H32" s="58" t="n">
        <v>5689</v>
      </c>
      <c r="I32" s="58" t="n">
        <v>1369</v>
      </c>
      <c r="J32" s="58" t="n">
        <v>478</v>
      </c>
      <c r="K32" s="58" t="n">
        <v>275</v>
      </c>
      <c r="L32" s="58" t="n">
        <v>203</v>
      </c>
      <c r="M32" s="58" t="n">
        <v>891</v>
      </c>
      <c r="N32" s="58" t="n">
        <v>182</v>
      </c>
      <c r="O32" s="59" t="n">
        <v>85.2923538230885</v>
      </c>
      <c r="P32" s="59" t="n">
        <v>42.4686192468619</v>
      </c>
      <c r="Q32" s="167"/>
      <c r="R32" s="147"/>
      <c r="S32" s="116"/>
      <c r="T32" s="116"/>
      <c r="U32" s="116"/>
      <c r="V32" s="116"/>
      <c r="W32" s="116"/>
      <c r="X32" s="116"/>
      <c r="Y32" s="116"/>
    </row>
    <row r="33" s="114" customFormat="true" ht="15" hidden="false" customHeight="true" outlineLevel="0" collapsed="false">
      <c r="B33" s="116" t="s">
        <v>54</v>
      </c>
      <c r="C33" s="165"/>
      <c r="D33" s="147"/>
      <c r="E33" s="58"/>
      <c r="F33" s="58"/>
      <c r="G33" s="58"/>
      <c r="H33" s="58"/>
      <c r="I33" s="58"/>
      <c r="J33" s="58"/>
      <c r="K33" s="58"/>
      <c r="L33" s="58"/>
      <c r="M33" s="58"/>
      <c r="N33" s="58"/>
      <c r="O33" s="59"/>
      <c r="P33" s="59"/>
      <c r="Q33" s="167"/>
      <c r="R33" s="147"/>
      <c r="S33" s="116"/>
      <c r="T33" s="116"/>
      <c r="U33" s="116"/>
      <c r="V33" s="116"/>
      <c r="W33" s="116"/>
      <c r="X33" s="116"/>
      <c r="Y33" s="116"/>
    </row>
    <row r="34" s="114" customFormat="true" ht="29.25" hidden="false" customHeight="true" outlineLevel="0" collapsed="false">
      <c r="B34" s="159" t="s">
        <v>55</v>
      </c>
      <c r="C34" s="165"/>
      <c r="D34" s="147"/>
      <c r="E34" s="58" t="n">
        <v>90</v>
      </c>
      <c r="F34" s="58" t="n">
        <v>152931</v>
      </c>
      <c r="G34" s="58" t="n">
        <v>71942</v>
      </c>
      <c r="H34" s="58" t="n">
        <v>80989</v>
      </c>
      <c r="I34" s="58" t="n">
        <v>28131</v>
      </c>
      <c r="J34" s="58" t="n">
        <v>13439</v>
      </c>
      <c r="K34" s="58" t="n">
        <v>9570</v>
      </c>
      <c r="L34" s="58" t="n">
        <v>3869</v>
      </c>
      <c r="M34" s="58" t="n">
        <v>14692</v>
      </c>
      <c r="N34" s="58" t="n">
        <v>16354</v>
      </c>
      <c r="O34" s="59" t="n">
        <v>52.9578698890349</v>
      </c>
      <c r="P34" s="59" t="n">
        <v>28.7893444452712</v>
      </c>
      <c r="Q34" s="167"/>
      <c r="R34" s="147"/>
      <c r="S34" s="116"/>
      <c r="T34" s="116"/>
      <c r="U34" s="116"/>
      <c r="V34" s="116"/>
      <c r="W34" s="116"/>
      <c r="X34" s="116"/>
      <c r="Y34" s="116"/>
    </row>
    <row r="35" s="114" customFormat="true" ht="15" hidden="false" customHeight="true" outlineLevel="0" collapsed="false">
      <c r="B35" s="116" t="s">
        <v>56</v>
      </c>
      <c r="C35" s="165"/>
      <c r="D35" s="147"/>
      <c r="E35" s="58"/>
      <c r="F35" s="58"/>
      <c r="G35" s="58"/>
      <c r="H35" s="58"/>
      <c r="I35" s="58"/>
      <c r="J35" s="58"/>
      <c r="K35" s="58"/>
      <c r="L35" s="58"/>
      <c r="M35" s="58"/>
      <c r="N35" s="58"/>
      <c r="O35" s="59"/>
      <c r="P35" s="59"/>
      <c r="Q35" s="167"/>
      <c r="R35" s="147"/>
      <c r="S35" s="116"/>
      <c r="T35" s="116"/>
      <c r="U35" s="116"/>
      <c r="V35" s="116"/>
      <c r="W35" s="116"/>
      <c r="X35" s="116"/>
      <c r="Y35" s="116"/>
    </row>
    <row r="36" s="114" customFormat="true" ht="29.25" hidden="false" customHeight="true" outlineLevel="0" collapsed="false">
      <c r="B36" s="171" t="s">
        <v>57</v>
      </c>
      <c r="C36" s="172"/>
      <c r="D36" s="116"/>
      <c r="E36" s="65" t="n">
        <v>80</v>
      </c>
      <c r="F36" s="65" t="n">
        <v>16091</v>
      </c>
      <c r="G36" s="65" t="n">
        <v>10220</v>
      </c>
      <c r="H36" s="65" t="n">
        <v>5871</v>
      </c>
      <c r="I36" s="65" t="n">
        <v>0</v>
      </c>
      <c r="J36" s="58" t="n">
        <v>8928</v>
      </c>
      <c r="K36" s="65" t="n">
        <v>6836</v>
      </c>
      <c r="L36" s="65" t="n">
        <v>2092</v>
      </c>
      <c r="M36" s="65" t="n">
        <v>0</v>
      </c>
      <c r="N36" s="65" t="n">
        <v>0</v>
      </c>
      <c r="O36" s="66" t="n">
        <v>36.4862345410478</v>
      </c>
      <c r="P36" s="66" t="n">
        <v>23.4318996415771</v>
      </c>
      <c r="Q36" s="173"/>
      <c r="R36" s="116"/>
      <c r="S36" s="116"/>
      <c r="T36" s="116"/>
      <c r="U36" s="116"/>
      <c r="V36" s="116"/>
      <c r="W36" s="116"/>
      <c r="X36" s="116"/>
      <c r="Y36" s="116"/>
    </row>
    <row r="37" s="114" customFormat="true" ht="15" hidden="false" customHeight="true" outlineLevel="0" collapsed="false">
      <c r="B37" s="116" t="s">
        <v>58</v>
      </c>
      <c r="C37" s="172"/>
      <c r="D37" s="174"/>
      <c r="E37" s="65"/>
      <c r="F37" s="58"/>
      <c r="G37" s="65"/>
      <c r="H37" s="65"/>
      <c r="I37" s="65"/>
      <c r="J37" s="58"/>
      <c r="K37" s="65"/>
      <c r="L37" s="65"/>
      <c r="M37" s="65"/>
      <c r="N37" s="65"/>
      <c r="O37" s="66"/>
      <c r="P37" s="66"/>
      <c r="Q37" s="173"/>
      <c r="R37" s="116"/>
      <c r="S37" s="116"/>
      <c r="T37" s="116"/>
      <c r="U37" s="116"/>
      <c r="V37" s="116"/>
      <c r="W37" s="116"/>
      <c r="X37" s="116"/>
      <c r="Y37" s="116"/>
    </row>
    <row r="38" s="114" customFormat="true" ht="29.25" hidden="false" customHeight="true" outlineLevel="0" collapsed="false">
      <c r="B38" s="159" t="s">
        <v>59</v>
      </c>
      <c r="C38" s="165"/>
      <c r="D38" s="147"/>
      <c r="E38" s="166" t="n">
        <v>188</v>
      </c>
      <c r="F38" s="58" t="n">
        <v>25240</v>
      </c>
      <c r="G38" s="166" t="n">
        <v>5314</v>
      </c>
      <c r="H38" s="166" t="n">
        <v>19926</v>
      </c>
      <c r="I38" s="58" t="n">
        <v>15038</v>
      </c>
      <c r="J38" s="58" t="n">
        <v>2861</v>
      </c>
      <c r="K38" s="166" t="n">
        <v>763</v>
      </c>
      <c r="L38" s="166" t="n">
        <v>2098</v>
      </c>
      <c r="M38" s="166" t="n">
        <v>12177</v>
      </c>
      <c r="N38" s="166" t="n">
        <v>1007</v>
      </c>
      <c r="O38" s="59" t="n">
        <v>78.946117274168</v>
      </c>
      <c r="P38" s="59" t="n">
        <v>73.3310031457532</v>
      </c>
      <c r="Q38" s="167"/>
      <c r="R38" s="147"/>
      <c r="S38" s="116"/>
      <c r="T38" s="116"/>
      <c r="U38" s="116"/>
      <c r="V38" s="116"/>
      <c r="W38" s="116"/>
      <c r="X38" s="116"/>
      <c r="Y38" s="116"/>
    </row>
    <row r="39" s="114" customFormat="true" ht="15" hidden="false" customHeight="true" outlineLevel="0" collapsed="false">
      <c r="B39" s="116" t="s">
        <v>60</v>
      </c>
      <c r="C39" s="165"/>
      <c r="D39" s="147"/>
      <c r="E39" s="58"/>
      <c r="F39" s="58"/>
      <c r="G39" s="58"/>
      <c r="H39" s="58"/>
      <c r="I39" s="58"/>
      <c r="J39" s="58"/>
      <c r="K39" s="58"/>
      <c r="L39" s="58"/>
      <c r="M39" s="58"/>
      <c r="N39" s="58"/>
      <c r="O39" s="59"/>
      <c r="P39" s="59"/>
      <c r="Q39" s="167"/>
      <c r="R39" s="147"/>
      <c r="S39" s="116"/>
      <c r="T39" s="116"/>
      <c r="U39" s="116"/>
      <c r="V39" s="116"/>
      <c r="W39" s="116"/>
      <c r="X39" s="116"/>
      <c r="Y39" s="116"/>
    </row>
    <row r="40" s="114" customFormat="true" ht="29.25" hidden="false" customHeight="true" outlineLevel="0" collapsed="false">
      <c r="B40" s="159" t="s">
        <v>61</v>
      </c>
      <c r="C40" s="165"/>
      <c r="D40" s="147"/>
      <c r="E40" s="58" t="n">
        <v>6</v>
      </c>
      <c r="F40" s="58" t="n">
        <v>544</v>
      </c>
      <c r="G40" s="166" t="n">
        <v>174</v>
      </c>
      <c r="H40" s="166" t="n">
        <v>370</v>
      </c>
      <c r="I40" s="58" t="n">
        <v>122</v>
      </c>
      <c r="J40" s="58" t="n">
        <v>42</v>
      </c>
      <c r="K40" s="166" t="n">
        <v>27</v>
      </c>
      <c r="L40" s="166" t="n">
        <v>15</v>
      </c>
      <c r="M40" s="166" t="n">
        <v>80</v>
      </c>
      <c r="N40" s="166" t="n">
        <v>17</v>
      </c>
      <c r="O40" s="59" t="n">
        <v>68.0147058823529</v>
      </c>
      <c r="P40" s="59" t="n">
        <v>35.7142857142857</v>
      </c>
      <c r="Q40" s="167"/>
      <c r="R40" s="147"/>
      <c r="S40" s="116"/>
      <c r="T40" s="116"/>
      <c r="U40" s="116"/>
      <c r="V40" s="116"/>
      <c r="W40" s="116"/>
      <c r="X40" s="116"/>
      <c r="Y40" s="116"/>
    </row>
    <row r="41" s="114" customFormat="true" ht="15" hidden="false" customHeight="true" outlineLevel="0" collapsed="false">
      <c r="B41" s="116" t="s">
        <v>62</v>
      </c>
      <c r="C41" s="165"/>
      <c r="D41" s="147"/>
      <c r="E41" s="58"/>
      <c r="F41" s="204"/>
      <c r="G41" s="58"/>
      <c r="H41" s="58"/>
      <c r="I41" s="58"/>
      <c r="J41" s="204"/>
      <c r="K41" s="58"/>
      <c r="L41" s="58"/>
      <c r="M41" s="58"/>
      <c r="N41" s="58"/>
      <c r="O41" s="59"/>
      <c r="P41" s="59"/>
      <c r="Q41" s="167"/>
      <c r="R41" s="147"/>
      <c r="S41" s="116"/>
      <c r="T41" s="116"/>
      <c r="U41" s="116"/>
      <c r="V41" s="116"/>
      <c r="W41" s="116"/>
      <c r="X41" s="116"/>
      <c r="Y41" s="116"/>
    </row>
    <row r="42" s="114" customFormat="true" ht="15" hidden="false" customHeight="true" outlineLevel="0" collapsed="false">
      <c r="A42" s="175"/>
      <c r="B42" s="176" t="s">
        <v>63</v>
      </c>
      <c r="C42" s="177"/>
      <c r="D42" s="178"/>
      <c r="E42" s="73"/>
      <c r="F42" s="58"/>
      <c r="G42" s="73"/>
      <c r="H42" s="73"/>
      <c r="I42" s="73"/>
      <c r="J42" s="58"/>
      <c r="K42" s="73"/>
      <c r="L42" s="73"/>
      <c r="M42" s="73"/>
      <c r="N42" s="73"/>
      <c r="O42" s="74"/>
      <c r="P42" s="74"/>
      <c r="Q42" s="179"/>
      <c r="R42" s="147"/>
      <c r="S42" s="116"/>
      <c r="T42" s="116"/>
      <c r="U42" s="116"/>
      <c r="V42" s="116"/>
      <c r="W42" s="116"/>
      <c r="X42" s="116"/>
      <c r="Y42" s="116"/>
    </row>
    <row r="43" s="114" customFormat="true" ht="15" hidden="false" customHeight="true" outlineLevel="0" collapsed="false">
      <c r="A43" s="116"/>
      <c r="B43" s="180" t="s">
        <v>64</v>
      </c>
      <c r="C43" s="165"/>
      <c r="D43" s="181"/>
      <c r="E43" s="58"/>
      <c r="F43" s="58"/>
      <c r="G43" s="58"/>
      <c r="H43" s="58"/>
      <c r="I43" s="58"/>
      <c r="J43" s="58"/>
      <c r="K43" s="58"/>
      <c r="L43" s="58"/>
      <c r="M43" s="58"/>
      <c r="N43" s="58"/>
      <c r="O43" s="59"/>
      <c r="P43" s="59"/>
      <c r="Q43" s="167"/>
      <c r="R43" s="180"/>
      <c r="S43" s="116"/>
      <c r="T43" s="116"/>
      <c r="U43" s="116"/>
      <c r="V43" s="116"/>
      <c r="W43" s="116"/>
      <c r="X43" s="116"/>
      <c r="Y43" s="116"/>
    </row>
    <row r="44" s="114" customFormat="true" ht="29.25" hidden="false" customHeight="true" outlineLevel="0" collapsed="false">
      <c r="A44" s="116"/>
      <c r="B44" s="182" t="s">
        <v>65</v>
      </c>
      <c r="C44" s="183"/>
      <c r="D44" s="184" t="n">
        <v>71</v>
      </c>
      <c r="E44" s="205" t="n">
        <v>78</v>
      </c>
      <c r="F44" s="58" t="n">
        <v>59718</v>
      </c>
      <c r="G44" s="58" t="n">
        <v>29828</v>
      </c>
      <c r="H44" s="58" t="n">
        <v>29890</v>
      </c>
      <c r="I44" s="58" t="n">
        <v>1897</v>
      </c>
      <c r="J44" s="58" t="n">
        <v>1557</v>
      </c>
      <c r="K44" s="58" t="n">
        <v>1003</v>
      </c>
      <c r="L44" s="58" t="n">
        <v>554</v>
      </c>
      <c r="M44" s="58" t="n">
        <v>340</v>
      </c>
      <c r="N44" s="58" t="n">
        <v>179</v>
      </c>
      <c r="O44" s="59" t="n">
        <v>50.0519106467062</v>
      </c>
      <c r="P44" s="59" t="n">
        <v>35.5812459858703</v>
      </c>
      <c r="Q44" s="167"/>
      <c r="R44" s="180"/>
      <c r="S44" s="116"/>
      <c r="T44" s="116"/>
      <c r="U44" s="116"/>
      <c r="V44" s="116"/>
      <c r="W44" s="116"/>
      <c r="X44" s="116"/>
      <c r="Y44" s="116"/>
    </row>
    <row r="45" s="114" customFormat="true" ht="15" hidden="false" customHeight="true" outlineLevel="0" collapsed="false">
      <c r="A45" s="116"/>
      <c r="B45" s="171" t="s">
        <v>96</v>
      </c>
      <c r="C45" s="183"/>
      <c r="D45" s="184"/>
      <c r="E45" s="58"/>
      <c r="F45" s="58"/>
      <c r="G45" s="58"/>
      <c r="H45" s="58"/>
      <c r="I45" s="58"/>
      <c r="J45" s="58"/>
      <c r="K45" s="58"/>
      <c r="L45" s="58"/>
      <c r="M45" s="58"/>
      <c r="N45" s="58"/>
      <c r="O45" s="59"/>
      <c r="P45" s="59"/>
      <c r="Q45" s="167"/>
      <c r="R45" s="180"/>
      <c r="S45" s="116"/>
      <c r="T45" s="116"/>
      <c r="U45" s="116"/>
      <c r="V45" s="116"/>
      <c r="W45" s="116"/>
      <c r="X45" s="116"/>
      <c r="Y45" s="116"/>
    </row>
    <row r="46" s="114" customFormat="true" ht="29.25" hidden="false" customHeight="true" outlineLevel="0" collapsed="false">
      <c r="B46" s="182" t="s">
        <v>67</v>
      </c>
      <c r="C46" s="183"/>
      <c r="D46" s="184"/>
      <c r="E46" s="58" t="n">
        <v>0</v>
      </c>
      <c r="F46" s="58" t="n">
        <v>0</v>
      </c>
      <c r="G46" s="58" t="n">
        <v>0</v>
      </c>
      <c r="H46" s="58" t="n">
        <v>0</v>
      </c>
      <c r="I46" s="58" t="n">
        <v>0</v>
      </c>
      <c r="J46" s="58" t="n">
        <v>0</v>
      </c>
      <c r="K46" s="58" t="n">
        <v>0</v>
      </c>
      <c r="L46" s="58" t="n">
        <v>0</v>
      </c>
      <c r="M46" s="58" t="n">
        <v>0</v>
      </c>
      <c r="N46" s="58" t="n">
        <v>0</v>
      </c>
      <c r="O46" s="58" t="n">
        <v>0</v>
      </c>
      <c r="P46" s="58" t="n">
        <v>0</v>
      </c>
      <c r="Q46" s="167"/>
      <c r="R46" s="180"/>
      <c r="S46" s="116"/>
      <c r="T46" s="116"/>
      <c r="U46" s="116"/>
      <c r="V46" s="116"/>
      <c r="W46" s="116"/>
      <c r="X46" s="116"/>
      <c r="Y46" s="116"/>
    </row>
    <row r="47" s="114" customFormat="true" ht="15" hidden="false" customHeight="true" outlineLevel="0" collapsed="false">
      <c r="B47" s="182" t="s">
        <v>97</v>
      </c>
      <c r="C47" s="183"/>
      <c r="D47" s="184"/>
      <c r="E47" s="58"/>
      <c r="F47" s="58"/>
      <c r="G47" s="58"/>
      <c r="H47" s="58"/>
      <c r="I47" s="58"/>
      <c r="J47" s="58"/>
      <c r="K47" s="58"/>
      <c r="L47" s="58"/>
      <c r="M47" s="58"/>
      <c r="N47" s="58"/>
      <c r="O47" s="59"/>
      <c r="P47" s="59"/>
      <c r="Q47" s="167"/>
      <c r="R47" s="180"/>
      <c r="S47" s="116"/>
      <c r="T47" s="116"/>
      <c r="U47" s="116"/>
      <c r="V47" s="116"/>
      <c r="W47" s="116"/>
      <c r="X47" s="116"/>
      <c r="Y47" s="116"/>
    </row>
    <row r="48" s="114" customFormat="true" ht="29.25" hidden="false" customHeight="true" outlineLevel="0" collapsed="false">
      <c r="B48" s="182" t="s">
        <v>69</v>
      </c>
      <c r="C48" s="183"/>
      <c r="D48" s="184"/>
      <c r="E48" s="58" t="n">
        <v>0</v>
      </c>
      <c r="F48" s="58" t="n">
        <v>0</v>
      </c>
      <c r="G48" s="58" t="n">
        <v>0</v>
      </c>
      <c r="H48" s="58" t="n">
        <v>0</v>
      </c>
      <c r="I48" s="58" t="n">
        <v>0</v>
      </c>
      <c r="J48" s="58" t="n">
        <v>0</v>
      </c>
      <c r="K48" s="58" t="n">
        <v>0</v>
      </c>
      <c r="L48" s="58" t="n">
        <v>0</v>
      </c>
      <c r="M48" s="58" t="n">
        <v>0</v>
      </c>
      <c r="N48" s="58" t="n">
        <v>0</v>
      </c>
      <c r="O48" s="58" t="n">
        <v>0</v>
      </c>
      <c r="P48" s="58" t="n">
        <v>0</v>
      </c>
      <c r="Q48" s="167"/>
      <c r="R48" s="180"/>
      <c r="S48" s="116"/>
      <c r="T48" s="116"/>
      <c r="U48" s="116"/>
      <c r="V48" s="116"/>
      <c r="W48" s="116"/>
      <c r="X48" s="116"/>
      <c r="Y48" s="116"/>
    </row>
    <row r="49" s="114" customFormat="true" ht="15" hidden="false" customHeight="true" outlineLevel="0" collapsed="false">
      <c r="B49" s="182" t="s">
        <v>98</v>
      </c>
      <c r="C49" s="183"/>
      <c r="D49" s="184"/>
      <c r="E49" s="58"/>
      <c r="F49" s="58"/>
      <c r="G49" s="58"/>
      <c r="H49" s="58"/>
      <c r="I49" s="58"/>
      <c r="J49" s="58"/>
      <c r="K49" s="58"/>
      <c r="L49" s="58"/>
      <c r="M49" s="58"/>
      <c r="N49" s="58"/>
      <c r="O49" s="59"/>
      <c r="P49" s="59"/>
      <c r="Q49" s="167"/>
      <c r="R49" s="180"/>
      <c r="S49" s="116"/>
      <c r="T49" s="116"/>
      <c r="U49" s="116"/>
      <c r="V49" s="116"/>
      <c r="W49" s="116"/>
      <c r="X49" s="116"/>
      <c r="Y49" s="116"/>
    </row>
    <row r="50" s="114" customFormat="true" ht="29.25" hidden="false" customHeight="true" outlineLevel="0" collapsed="false">
      <c r="B50" s="182" t="s">
        <v>71</v>
      </c>
      <c r="C50" s="183"/>
      <c r="D50" s="184"/>
      <c r="E50" s="58" t="n">
        <v>0</v>
      </c>
      <c r="F50" s="58" t="n">
        <v>0</v>
      </c>
      <c r="G50" s="58" t="n">
        <v>0</v>
      </c>
      <c r="H50" s="58" t="n">
        <v>0</v>
      </c>
      <c r="I50" s="58" t="n">
        <v>0</v>
      </c>
      <c r="J50" s="58" t="n">
        <v>0</v>
      </c>
      <c r="K50" s="58" t="n">
        <v>0</v>
      </c>
      <c r="L50" s="58" t="n">
        <v>0</v>
      </c>
      <c r="M50" s="58" t="n">
        <v>0</v>
      </c>
      <c r="N50" s="58" t="n">
        <v>0</v>
      </c>
      <c r="O50" s="58" t="n">
        <v>0</v>
      </c>
      <c r="P50" s="58" t="n">
        <v>0</v>
      </c>
      <c r="Q50" s="167"/>
      <c r="R50" s="180"/>
      <c r="S50" s="116"/>
      <c r="T50" s="116"/>
      <c r="U50" s="116"/>
      <c r="V50" s="116"/>
      <c r="W50" s="116"/>
      <c r="X50" s="116"/>
      <c r="Y50" s="116"/>
    </row>
    <row r="51" s="114" customFormat="true" ht="15" hidden="false" customHeight="true" outlineLevel="0" collapsed="false">
      <c r="B51" s="182" t="s">
        <v>99</v>
      </c>
      <c r="C51" s="183"/>
      <c r="D51" s="184"/>
      <c r="E51" s="58"/>
      <c r="F51" s="58"/>
      <c r="G51" s="58"/>
      <c r="H51" s="58"/>
      <c r="I51" s="58"/>
      <c r="J51" s="58"/>
      <c r="K51" s="58"/>
      <c r="L51" s="58"/>
      <c r="M51" s="58"/>
      <c r="N51" s="58"/>
      <c r="O51" s="59"/>
      <c r="P51" s="82"/>
      <c r="Q51" s="167"/>
      <c r="R51" s="180"/>
      <c r="S51" s="116"/>
      <c r="T51" s="116"/>
      <c r="U51" s="116"/>
      <c r="V51" s="116"/>
      <c r="W51" s="116"/>
      <c r="X51" s="116"/>
      <c r="Y51" s="116"/>
    </row>
    <row r="52" s="114" customFormat="true" ht="29.25" hidden="false" customHeight="true" outlineLevel="0" collapsed="false">
      <c r="A52" s="175"/>
      <c r="B52" s="185" t="s">
        <v>73</v>
      </c>
      <c r="C52" s="186"/>
      <c r="D52" s="187"/>
      <c r="E52" s="73"/>
      <c r="F52" s="73"/>
      <c r="G52" s="73"/>
      <c r="H52" s="73"/>
      <c r="I52" s="73"/>
      <c r="J52" s="73"/>
      <c r="K52" s="73"/>
      <c r="L52" s="73"/>
      <c r="M52" s="73"/>
      <c r="N52" s="73"/>
      <c r="O52" s="74"/>
      <c r="P52" s="74"/>
      <c r="Q52" s="179"/>
      <c r="R52" s="180"/>
      <c r="S52" s="116"/>
      <c r="T52" s="116"/>
      <c r="U52" s="116"/>
      <c r="V52" s="116"/>
      <c r="W52" s="116"/>
      <c r="X52" s="116"/>
      <c r="Y52" s="116"/>
    </row>
    <row r="53" s="114" customFormat="true" ht="29.25" hidden="false" customHeight="true" outlineLevel="0" collapsed="false">
      <c r="A53" s="116"/>
      <c r="B53" s="159" t="s">
        <v>74</v>
      </c>
      <c r="C53" s="188"/>
      <c r="D53" s="180"/>
      <c r="E53" s="58" t="n">
        <v>110</v>
      </c>
      <c r="F53" s="58" t="n">
        <v>161138</v>
      </c>
      <c r="G53" s="58" t="n">
        <v>74268</v>
      </c>
      <c r="H53" s="58" t="n">
        <v>86870</v>
      </c>
      <c r="I53" s="58" t="n">
        <v>29934</v>
      </c>
      <c r="J53" s="58" t="n">
        <v>14213</v>
      </c>
      <c r="K53" s="58" t="n">
        <v>10114</v>
      </c>
      <c r="L53" s="58" t="n">
        <v>4099</v>
      </c>
      <c r="M53" s="58" t="n">
        <v>15721</v>
      </c>
      <c r="N53" s="58" t="n">
        <v>16621</v>
      </c>
      <c r="O53" s="59" t="n">
        <v>53.9103128995023</v>
      </c>
      <c r="P53" s="59" t="n">
        <v>28.8397945542813</v>
      </c>
      <c r="Q53" s="167"/>
      <c r="R53" s="147"/>
      <c r="S53" s="116"/>
      <c r="T53" s="116"/>
      <c r="U53" s="116"/>
      <c r="V53" s="116"/>
      <c r="W53" s="116"/>
      <c r="X53" s="116"/>
      <c r="Y53" s="116"/>
    </row>
    <row r="54" s="114" customFormat="true" ht="15" hidden="false" customHeight="true" outlineLevel="0" collapsed="false">
      <c r="A54" s="189"/>
      <c r="B54" s="189" t="s">
        <v>75</v>
      </c>
      <c r="C54" s="190"/>
      <c r="D54" s="191"/>
      <c r="E54" s="91"/>
      <c r="F54" s="91"/>
      <c r="G54" s="91"/>
      <c r="H54" s="91"/>
      <c r="I54" s="91"/>
      <c r="J54" s="91"/>
      <c r="K54" s="91"/>
      <c r="L54" s="91"/>
      <c r="M54" s="91"/>
      <c r="N54" s="91"/>
      <c r="O54" s="92"/>
      <c r="P54" s="92"/>
      <c r="Q54" s="192"/>
      <c r="R54" s="147"/>
      <c r="S54" s="116"/>
      <c r="T54" s="116"/>
      <c r="U54" s="116"/>
      <c r="V54" s="116"/>
      <c r="W54" s="116"/>
      <c r="X54" s="116"/>
      <c r="Y54" s="116"/>
    </row>
    <row r="55" customFormat="false" ht="3.75" hidden="false" customHeight="true" outlineLevel="0" collapsed="false">
      <c r="A55" s="112"/>
      <c r="B55" s="112"/>
      <c r="C55" s="112"/>
      <c r="D55" s="112"/>
      <c r="E55" s="112"/>
      <c r="F55" s="112"/>
      <c r="G55" s="112"/>
      <c r="H55" s="112"/>
      <c r="I55" s="112"/>
      <c r="J55" s="112"/>
      <c r="K55" s="112"/>
      <c r="L55" s="112"/>
      <c r="M55" s="112"/>
      <c r="N55" s="112"/>
      <c r="O55" s="112"/>
      <c r="P55" s="112"/>
      <c r="Q55" s="112"/>
    </row>
    <row r="56" s="197" customFormat="true" ht="12.75" hidden="false" customHeight="true" outlineLevel="0" collapsed="false">
      <c r="B56" s="193" t="s">
        <v>104</v>
      </c>
      <c r="C56" s="193"/>
      <c r="D56" s="193"/>
      <c r="E56" s="194"/>
      <c r="F56" s="194"/>
      <c r="G56" s="194"/>
      <c r="H56" s="194"/>
      <c r="I56" s="194"/>
      <c r="J56" s="194"/>
      <c r="K56" s="194"/>
      <c r="L56" s="194"/>
      <c r="M56" s="194"/>
      <c r="N56" s="194"/>
      <c r="O56" s="194"/>
      <c r="P56" s="194"/>
      <c r="Q56" s="194"/>
      <c r="R56" s="194"/>
      <c r="S56" s="194"/>
      <c r="T56" s="196"/>
      <c r="U56" s="196"/>
      <c r="V56" s="196"/>
      <c r="W56" s="196"/>
      <c r="X56" s="196"/>
      <c r="Y56" s="196"/>
    </row>
    <row r="57" s="197" customFormat="true" ht="12.75" hidden="false" customHeight="true" outlineLevel="0" collapsed="false">
      <c r="A57" s="198"/>
      <c r="B57" s="206" t="s">
        <v>105</v>
      </c>
      <c r="C57" s="198"/>
      <c r="D57" s="198"/>
      <c r="E57" s="195"/>
      <c r="F57" s="195"/>
      <c r="G57" s="195"/>
      <c r="H57" s="195"/>
      <c r="I57" s="195"/>
      <c r="J57" s="195"/>
      <c r="K57" s="195"/>
      <c r="L57" s="195"/>
      <c r="M57" s="195"/>
      <c r="N57" s="195"/>
      <c r="O57" s="195"/>
      <c r="P57" s="195"/>
      <c r="Q57" s="195"/>
      <c r="R57" s="194"/>
      <c r="S57" s="194"/>
      <c r="T57" s="196"/>
      <c r="U57" s="196"/>
      <c r="V57" s="196"/>
      <c r="W57" s="196"/>
      <c r="X57" s="196"/>
      <c r="Y57" s="196"/>
    </row>
    <row r="58" s="197" customFormat="true" ht="12.75" hidden="false" customHeight="true" outlineLevel="0" collapsed="false">
      <c r="A58" s="198"/>
      <c r="B58" s="206" t="s">
        <v>106</v>
      </c>
      <c r="C58" s="198"/>
      <c r="D58" s="198"/>
      <c r="E58" s="195"/>
      <c r="F58" s="195"/>
      <c r="G58" s="195"/>
      <c r="H58" s="195"/>
      <c r="I58" s="195"/>
      <c r="J58" s="207"/>
      <c r="K58" s="195"/>
      <c r="L58" s="195"/>
      <c r="M58" s="195"/>
      <c r="N58" s="195"/>
      <c r="O58" s="195"/>
      <c r="P58" s="195"/>
      <c r="Q58" s="195"/>
      <c r="R58" s="194"/>
      <c r="S58" s="194"/>
      <c r="T58" s="196"/>
      <c r="U58" s="196"/>
      <c r="V58" s="196"/>
      <c r="W58" s="196"/>
      <c r="X58" s="196"/>
      <c r="Y58" s="196"/>
    </row>
    <row r="59" s="197" customFormat="true" ht="12.75" hidden="false" customHeight="true" outlineLevel="0" collapsed="false">
      <c r="A59" s="198"/>
      <c r="B59" s="198"/>
      <c r="C59" s="198"/>
      <c r="D59" s="198"/>
      <c r="E59" s="195"/>
      <c r="F59" s="195"/>
      <c r="G59" s="195"/>
      <c r="H59" s="195"/>
      <c r="I59" s="195"/>
      <c r="J59" s="207"/>
      <c r="K59" s="195"/>
      <c r="L59" s="195"/>
      <c r="M59" s="195"/>
      <c r="N59" s="195"/>
      <c r="O59" s="195"/>
      <c r="P59" s="195"/>
      <c r="Q59" s="195"/>
      <c r="R59" s="194"/>
      <c r="S59" s="194"/>
      <c r="T59" s="196"/>
      <c r="U59" s="196"/>
      <c r="V59" s="196"/>
      <c r="W59" s="196"/>
      <c r="X59" s="196"/>
      <c r="Y59" s="196"/>
    </row>
    <row r="60" s="197" customFormat="true" ht="12.75" hidden="false" customHeight="true" outlineLevel="0" collapsed="false">
      <c r="A60" s="198"/>
      <c r="B60" s="198"/>
      <c r="C60" s="198"/>
      <c r="D60" s="198"/>
      <c r="E60" s="195"/>
      <c r="F60" s="195"/>
      <c r="G60" s="195"/>
      <c r="H60" s="195"/>
      <c r="I60" s="195"/>
      <c r="J60" s="195"/>
      <c r="K60" s="195"/>
      <c r="L60" s="195"/>
      <c r="M60" s="195"/>
      <c r="N60" s="195"/>
      <c r="O60" s="195"/>
      <c r="P60" s="195"/>
      <c r="Q60" s="195"/>
      <c r="R60" s="194"/>
      <c r="S60" s="194"/>
      <c r="T60" s="196"/>
      <c r="U60" s="196"/>
      <c r="V60" s="196"/>
      <c r="W60" s="196"/>
      <c r="X60" s="196"/>
      <c r="Y60" s="196"/>
    </row>
    <row r="61" s="197" customFormat="true" ht="12.75" hidden="false" customHeight="true" outlineLevel="0" collapsed="false">
      <c r="A61" s="198"/>
      <c r="B61" s="198"/>
      <c r="C61" s="198"/>
      <c r="D61" s="198"/>
      <c r="E61" s="195"/>
      <c r="F61" s="195"/>
      <c r="G61" s="195"/>
      <c r="H61" s="195"/>
      <c r="I61" s="195"/>
      <c r="J61" s="195"/>
      <c r="K61" s="195"/>
      <c r="L61" s="195"/>
      <c r="M61" s="195"/>
      <c r="N61" s="195"/>
      <c r="O61" s="195"/>
      <c r="P61" s="195"/>
      <c r="Q61" s="195"/>
      <c r="R61" s="194"/>
      <c r="S61" s="194"/>
      <c r="T61" s="196"/>
      <c r="U61" s="196"/>
      <c r="V61" s="196"/>
      <c r="W61" s="196"/>
      <c r="X61" s="196"/>
      <c r="Y61" s="196"/>
    </row>
    <row r="62" s="197" customFormat="true" ht="12.75" hidden="false" customHeight="true" outlineLevel="0" collapsed="false">
      <c r="A62" s="198"/>
      <c r="B62" s="198"/>
      <c r="C62" s="198"/>
      <c r="D62" s="198"/>
      <c r="E62" s="195"/>
      <c r="F62" s="195"/>
      <c r="G62" s="195"/>
      <c r="H62" s="195"/>
      <c r="I62" s="195"/>
      <c r="J62" s="195"/>
      <c r="K62" s="195"/>
      <c r="L62" s="195"/>
      <c r="M62" s="195"/>
      <c r="N62" s="195"/>
      <c r="O62" s="195"/>
      <c r="P62" s="195"/>
      <c r="Q62" s="195"/>
      <c r="R62" s="194"/>
      <c r="S62" s="194"/>
      <c r="T62" s="196"/>
      <c r="U62" s="196"/>
      <c r="V62" s="196"/>
      <c r="W62" s="196"/>
      <c r="X62" s="196"/>
      <c r="Y62" s="196"/>
    </row>
    <row r="63" customFormat="false" ht="13.5" hidden="false" customHeight="false" outlineLevel="0" collapsed="false">
      <c r="A63" s="198"/>
      <c r="B63" s="198"/>
      <c r="C63" s="208"/>
      <c r="D63" s="208"/>
      <c r="E63" s="208"/>
      <c r="F63" s="208"/>
      <c r="G63" s="208"/>
      <c r="H63" s="208"/>
      <c r="I63" s="208"/>
      <c r="J63" s="208"/>
      <c r="K63" s="208"/>
      <c r="L63" s="208"/>
      <c r="M63" s="208"/>
      <c r="N63" s="208"/>
      <c r="O63" s="208"/>
      <c r="P63" s="208"/>
      <c r="Q63" s="208"/>
      <c r="R63" s="200"/>
      <c r="S63" s="200"/>
    </row>
    <row r="64" s="112" customFormat="true" ht="13.5" hidden="false" customHeight="false" outlineLevel="0" collapsed="false">
      <c r="A64" s="193"/>
      <c r="B64" s="193"/>
      <c r="C64" s="200"/>
      <c r="D64" s="200"/>
      <c r="E64" s="200"/>
      <c r="F64" s="200"/>
      <c r="G64" s="200"/>
      <c r="H64" s="200"/>
      <c r="I64" s="200"/>
      <c r="J64" s="200"/>
      <c r="K64" s="200"/>
      <c r="L64" s="200"/>
      <c r="M64" s="200"/>
      <c r="N64" s="200"/>
      <c r="O64" s="200"/>
      <c r="P64" s="200"/>
      <c r="Q64" s="200"/>
      <c r="R64" s="200"/>
      <c r="S64" s="200"/>
    </row>
    <row r="65" s="112" customFormat="true" ht="13.5" hidden="false" customHeight="false" outlineLevel="0" collapsed="false">
      <c r="A65" s="193"/>
      <c r="B65" s="193"/>
      <c r="C65" s="200"/>
      <c r="D65" s="200"/>
      <c r="E65" s="200"/>
      <c r="F65" s="200"/>
      <c r="G65" s="200"/>
      <c r="H65" s="200"/>
      <c r="I65" s="200"/>
      <c r="J65" s="200"/>
      <c r="K65" s="200"/>
      <c r="L65" s="200"/>
      <c r="M65" s="200"/>
      <c r="N65" s="200"/>
      <c r="O65" s="200"/>
      <c r="P65" s="200"/>
      <c r="Q65" s="200"/>
      <c r="R65" s="200"/>
      <c r="S65" s="200"/>
    </row>
    <row r="66" s="112" customFormat="true" ht="13.5" hidden="false" customHeight="false" outlineLevel="0" collapsed="false"/>
    <row r="67" s="112" customFormat="true" ht="13.5" hidden="false" customHeight="false" outlineLevel="0" collapsed="false">
      <c r="E67" s="107"/>
      <c r="F67" s="107"/>
      <c r="G67" s="107"/>
      <c r="H67" s="107"/>
    </row>
    <row r="68" s="112" customFormat="true" ht="13.5" hidden="false" customHeight="false" outlineLevel="0" collapsed="false">
      <c r="F68" s="107"/>
      <c r="G68" s="107"/>
      <c r="H68" s="107"/>
    </row>
    <row r="69" s="112" customFormat="true" ht="13.5" hidden="false" customHeight="false" outlineLevel="0" collapsed="false">
      <c r="E69" s="107"/>
      <c r="F69" s="201"/>
      <c r="G69" s="201"/>
      <c r="H69" s="201"/>
    </row>
    <row r="70" s="112" customFormat="true" ht="13.5" hidden="false" customHeight="false" outlineLevel="0" collapsed="false">
      <c r="E70" s="107"/>
      <c r="F70" s="201"/>
      <c r="G70" s="201"/>
      <c r="H70" s="201"/>
    </row>
    <row r="71" s="112" customFormat="true" ht="13.5" hidden="false" customHeight="false" outlineLevel="0" collapsed="false">
      <c r="E71" s="107"/>
      <c r="F71" s="201"/>
      <c r="G71" s="201"/>
      <c r="H71" s="201"/>
    </row>
    <row r="72" s="112" customFormat="true" ht="13.5" hidden="false" customHeight="false" outlineLevel="0" collapsed="false">
      <c r="E72" s="107"/>
      <c r="F72" s="201"/>
      <c r="G72" s="201"/>
      <c r="H72" s="201"/>
    </row>
    <row r="73" s="112" customFormat="true" ht="13.5" hidden="false" customHeight="false" outlineLevel="0" collapsed="false">
      <c r="E73" s="107"/>
      <c r="F73" s="201"/>
      <c r="G73" s="201"/>
      <c r="H73" s="201"/>
    </row>
    <row r="74" s="112" customFormat="true" ht="13.5" hidden="false" customHeight="false" outlineLevel="0" collapsed="false"/>
    <row r="75" s="112" customFormat="true" ht="13.5" hidden="false" customHeight="false" outlineLevel="0" collapsed="false"/>
    <row r="76" s="112" customFormat="true" ht="13.5" hidden="false" customHeight="false" outlineLevel="0" collapsed="false"/>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78"/>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11" width="0.86"/>
    <col collapsed="false" customWidth="true" hidden="false" outlineLevel="0" max="2" min="2" style="111" width="32.62"/>
    <col collapsed="false" customWidth="true" hidden="false" outlineLevel="0" max="3" min="3" style="111" width="0.86"/>
    <col collapsed="false" customWidth="true" hidden="false" outlineLevel="0" max="4" min="4" style="111" width="6.25"/>
    <col collapsed="false" customWidth="true" hidden="false" outlineLevel="0" max="5" min="5" style="111" width="8.86"/>
    <col collapsed="false" customWidth="true" hidden="false" outlineLevel="0" max="8" min="6" style="111" width="13.75"/>
    <col collapsed="false" customWidth="true" hidden="false" outlineLevel="0" max="9" min="9" style="111" width="12.75"/>
    <col collapsed="false" customWidth="true" hidden="false" outlineLevel="0" max="10" min="10" style="111" width="13.12"/>
    <col collapsed="false" customWidth="true" hidden="false" outlineLevel="0" max="12" min="11" style="111" width="12.12"/>
    <col collapsed="false" customWidth="true" hidden="false" outlineLevel="0" max="13" min="13" style="111" width="11.75"/>
    <col collapsed="false" customWidth="true" hidden="false" outlineLevel="0" max="14" min="14" style="111" width="12.12"/>
    <col collapsed="false" customWidth="true" hidden="false" outlineLevel="0" max="16" min="15" style="111" width="11.49"/>
    <col collapsed="false" customWidth="true" hidden="false" outlineLevel="0" max="17" min="17" style="111" width="0.86"/>
    <col collapsed="false" customWidth="true" hidden="false" outlineLevel="0" max="18" min="18" style="112" width="18.62"/>
    <col collapsed="false" customWidth="true" hidden="false" outlineLevel="0" max="19" min="19" style="112" width="0.86"/>
    <col collapsed="false" customWidth="true" hidden="false" outlineLevel="0" max="20" min="20" style="112" width="9.99"/>
    <col collapsed="false" customWidth="false" hidden="false" outlineLevel="0" max="24" min="21" style="112" width="10.74"/>
    <col collapsed="false" customWidth="false" hidden="false" outlineLevel="0" max="257" min="25" style="111" width="10.74"/>
  </cols>
  <sheetData>
    <row r="1" s="114" customFormat="true" ht="14.25" hidden="false" customHeight="true" outlineLevel="0" collapsed="false">
      <c r="A1" s="113" t="s">
        <v>107</v>
      </c>
      <c r="C1" s="113"/>
      <c r="D1" s="113"/>
      <c r="Q1" s="115" t="s">
        <v>108</v>
      </c>
      <c r="R1" s="116"/>
      <c r="S1" s="202"/>
      <c r="T1" s="116"/>
      <c r="U1" s="116"/>
      <c r="V1" s="116"/>
      <c r="W1" s="116"/>
      <c r="X1" s="116"/>
    </row>
    <row r="2" s="122" customFormat="true" ht="28.5" hidden="false" customHeight="true" outlineLevel="0" collapsed="false">
      <c r="B2" s="117"/>
      <c r="C2" s="117"/>
      <c r="D2" s="117"/>
      <c r="E2" s="117"/>
      <c r="F2" s="117"/>
      <c r="G2" s="117"/>
      <c r="H2" s="117"/>
      <c r="I2" s="118" t="s">
        <v>2</v>
      </c>
      <c r="J2" s="119" t="s">
        <v>109</v>
      </c>
      <c r="K2" s="117"/>
      <c r="L2" s="117"/>
      <c r="M2" s="117"/>
      <c r="N2" s="117"/>
      <c r="O2" s="117"/>
      <c r="P2" s="117"/>
      <c r="Q2" s="117"/>
      <c r="R2" s="120"/>
      <c r="S2" s="120"/>
      <c r="T2" s="136"/>
      <c r="U2" s="121"/>
      <c r="V2" s="136"/>
      <c r="W2" s="121"/>
      <c r="X2" s="121"/>
    </row>
    <row r="3" s="122" customFormat="true" ht="17.25" hidden="false" customHeight="true" outlineLevel="0" collapsed="false">
      <c r="A3" s="123"/>
      <c r="B3" s="124"/>
      <c r="C3" s="124"/>
      <c r="D3" s="124"/>
      <c r="E3" s="124"/>
      <c r="F3" s="124"/>
      <c r="G3" s="125" t="s">
        <v>4</v>
      </c>
      <c r="I3" s="124"/>
      <c r="J3" s="126" t="s">
        <v>91</v>
      </c>
      <c r="K3" s="203"/>
      <c r="L3" s="203"/>
      <c r="M3" s="203"/>
      <c r="N3" s="124"/>
      <c r="O3" s="124"/>
      <c r="P3" s="124"/>
      <c r="Q3" s="124"/>
      <c r="R3" s="120"/>
      <c r="S3" s="120"/>
      <c r="T3" s="121"/>
      <c r="U3" s="121"/>
      <c r="V3" s="121"/>
      <c r="W3" s="121"/>
      <c r="X3" s="121"/>
    </row>
    <row r="4" s="114" customFormat="true" ht="14.25" hidden="false" customHeight="true" outlineLevel="0" collapsed="false">
      <c r="B4" s="127" t="s">
        <v>110</v>
      </c>
      <c r="P4" s="128" t="s">
        <v>93</v>
      </c>
      <c r="R4" s="116"/>
      <c r="S4" s="116"/>
      <c r="T4" s="116"/>
      <c r="U4" s="116"/>
      <c r="V4" s="116"/>
      <c r="W4" s="116"/>
      <c r="X4" s="116"/>
    </row>
    <row r="5" s="114" customFormat="true" ht="3.75" hidden="false" customHeight="true" outlineLevel="0" collapsed="false">
      <c r="R5" s="116"/>
      <c r="S5" s="116"/>
      <c r="T5" s="116"/>
      <c r="U5" s="116"/>
      <c r="V5" s="116"/>
      <c r="W5" s="116"/>
      <c r="X5" s="116"/>
    </row>
    <row r="6" s="114" customFormat="true" ht="21" hidden="false" customHeight="true" outlineLevel="0" collapsed="false">
      <c r="A6" s="129"/>
      <c r="B6" s="130" t="s">
        <v>8</v>
      </c>
      <c r="C6" s="131"/>
      <c r="D6" s="132" t="s">
        <v>9</v>
      </c>
      <c r="E6" s="132"/>
      <c r="F6" s="132" t="s">
        <v>10</v>
      </c>
      <c r="G6" s="132"/>
      <c r="H6" s="132"/>
      <c r="I6" s="132" t="s">
        <v>11</v>
      </c>
      <c r="J6" s="132"/>
      <c r="K6" s="132"/>
      <c r="L6" s="132"/>
      <c r="M6" s="132"/>
      <c r="N6" s="133" t="s">
        <v>12</v>
      </c>
      <c r="O6" s="134" t="s">
        <v>94</v>
      </c>
      <c r="P6" s="134"/>
      <c r="Q6" s="129"/>
      <c r="R6" s="135"/>
      <c r="S6" s="135"/>
      <c r="T6" s="135"/>
      <c r="U6" s="135"/>
      <c r="V6" s="135"/>
      <c r="W6" s="135"/>
      <c r="X6" s="135"/>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row>
    <row r="7" s="114" customFormat="true" ht="21" hidden="false" customHeight="true" outlineLevel="0" collapsed="false">
      <c r="A7" s="116"/>
      <c r="B7" s="130"/>
      <c r="C7" s="138"/>
      <c r="D7" s="132"/>
      <c r="E7" s="132"/>
      <c r="F7" s="139" t="s">
        <v>14</v>
      </c>
      <c r="G7" s="139"/>
      <c r="H7" s="139"/>
      <c r="I7" s="140" t="s">
        <v>15</v>
      </c>
      <c r="J7" s="140"/>
      <c r="K7" s="140"/>
      <c r="L7" s="140"/>
      <c r="M7" s="140"/>
      <c r="N7" s="133"/>
      <c r="O7" s="141" t="s">
        <v>16</v>
      </c>
      <c r="P7" s="141"/>
      <c r="Q7" s="142"/>
      <c r="R7" s="135"/>
      <c r="S7" s="135"/>
      <c r="T7" s="135"/>
      <c r="U7" s="135"/>
      <c r="V7" s="135"/>
      <c r="W7" s="135"/>
      <c r="X7" s="135"/>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row>
    <row r="8" s="114" customFormat="true" ht="18" hidden="false" customHeight="true" outlineLevel="0" collapsed="false">
      <c r="A8" s="116"/>
      <c r="B8" s="130"/>
      <c r="C8" s="138"/>
      <c r="D8" s="132"/>
      <c r="E8" s="132"/>
      <c r="F8" s="143" t="s">
        <v>17</v>
      </c>
      <c r="G8" s="143" t="s">
        <v>18</v>
      </c>
      <c r="H8" s="143" t="s">
        <v>19</v>
      </c>
      <c r="I8" s="143" t="s">
        <v>17</v>
      </c>
      <c r="J8" s="143" t="s">
        <v>20</v>
      </c>
      <c r="K8" s="143"/>
      <c r="L8" s="143"/>
      <c r="M8" s="143" t="s">
        <v>21</v>
      </c>
      <c r="N8" s="144" t="s">
        <v>22</v>
      </c>
      <c r="O8" s="145" t="s">
        <v>23</v>
      </c>
      <c r="P8" s="146" t="s">
        <v>24</v>
      </c>
      <c r="Q8" s="135"/>
      <c r="R8" s="147"/>
      <c r="S8" s="147"/>
      <c r="T8" s="135"/>
      <c r="U8" s="135"/>
      <c r="V8" s="135"/>
      <c r="W8" s="135"/>
      <c r="X8" s="135"/>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row>
    <row r="9" s="114" customFormat="true" ht="18" hidden="false" customHeight="true" outlineLevel="0" collapsed="false">
      <c r="A9" s="116"/>
      <c r="B9" s="130"/>
      <c r="C9" s="138"/>
      <c r="D9" s="132"/>
      <c r="E9" s="132"/>
      <c r="F9" s="143"/>
      <c r="G9" s="143"/>
      <c r="H9" s="143"/>
      <c r="I9" s="143"/>
      <c r="J9" s="139" t="s">
        <v>25</v>
      </c>
      <c r="K9" s="139"/>
      <c r="L9" s="139"/>
      <c r="M9" s="143"/>
      <c r="N9" s="144"/>
      <c r="O9" s="145"/>
      <c r="P9" s="148" t="s">
        <v>26</v>
      </c>
      <c r="Q9" s="135"/>
      <c r="R9" s="147"/>
      <c r="S9" s="147"/>
      <c r="T9" s="135"/>
      <c r="U9" s="135"/>
      <c r="V9" s="135"/>
      <c r="W9" s="135"/>
      <c r="X9" s="135"/>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row>
    <row r="10" s="114" customFormat="true" ht="18" hidden="false" customHeight="true" outlineLevel="0" collapsed="false">
      <c r="A10" s="116"/>
      <c r="B10" s="130"/>
      <c r="C10" s="138"/>
      <c r="D10" s="140" t="s">
        <v>27</v>
      </c>
      <c r="E10" s="140"/>
      <c r="F10" s="143"/>
      <c r="G10" s="143"/>
      <c r="H10" s="143"/>
      <c r="I10" s="143"/>
      <c r="J10" s="143" t="s">
        <v>17</v>
      </c>
      <c r="K10" s="143" t="s">
        <v>18</v>
      </c>
      <c r="L10" s="143" t="s">
        <v>19</v>
      </c>
      <c r="M10" s="143"/>
      <c r="N10" s="149" t="s">
        <v>95</v>
      </c>
      <c r="O10" s="145"/>
      <c r="P10" s="209" t="s">
        <v>15</v>
      </c>
      <c r="Q10" s="135"/>
      <c r="R10" s="135"/>
      <c r="S10" s="135"/>
      <c r="T10" s="135"/>
      <c r="U10" s="135"/>
      <c r="V10" s="135"/>
      <c r="W10" s="135"/>
      <c r="X10" s="135"/>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row>
    <row r="11" s="114" customFormat="true" ht="15" hidden="false" customHeight="true" outlineLevel="0" collapsed="false">
      <c r="A11" s="151"/>
      <c r="B11" s="130"/>
      <c r="C11" s="152"/>
      <c r="D11" s="153"/>
      <c r="E11" s="153"/>
      <c r="F11" s="139" t="s">
        <v>29</v>
      </c>
      <c r="G11" s="139" t="s">
        <v>30</v>
      </c>
      <c r="H11" s="139" t="s">
        <v>31</v>
      </c>
      <c r="I11" s="154" t="s">
        <v>29</v>
      </c>
      <c r="J11" s="139" t="s">
        <v>29</v>
      </c>
      <c r="K11" s="139" t="s">
        <v>30</v>
      </c>
      <c r="L11" s="139" t="s">
        <v>31</v>
      </c>
      <c r="M11" s="153" t="s">
        <v>32</v>
      </c>
      <c r="N11" s="155" t="s">
        <v>33</v>
      </c>
      <c r="O11" s="153" t="s">
        <v>14</v>
      </c>
      <c r="P11" s="156" t="s">
        <v>34</v>
      </c>
      <c r="Q11" s="157"/>
      <c r="R11" s="135"/>
      <c r="S11" s="135"/>
      <c r="T11" s="135"/>
      <c r="U11" s="135"/>
      <c r="V11" s="135"/>
      <c r="W11" s="135"/>
      <c r="X11" s="135"/>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row>
    <row r="12" s="158" customFormat="true" ht="29.25" hidden="false" customHeight="true" outlineLevel="0" collapsed="false">
      <c r="B12" s="159" t="s">
        <v>17</v>
      </c>
      <c r="C12" s="160"/>
      <c r="D12" s="159"/>
      <c r="E12" s="53" t="n">
        <v>17436</v>
      </c>
      <c r="F12" s="53" t="n">
        <v>5874448</v>
      </c>
      <c r="G12" s="53" t="n">
        <v>2973459</v>
      </c>
      <c r="H12" s="53" t="n">
        <v>2900989</v>
      </c>
      <c r="I12" s="53" t="n">
        <v>739693</v>
      </c>
      <c r="J12" s="53" t="n">
        <v>389736</v>
      </c>
      <c r="K12" s="53" t="n">
        <v>169903</v>
      </c>
      <c r="L12" s="53" t="n">
        <v>219833</v>
      </c>
      <c r="M12" s="53" t="n">
        <v>349957</v>
      </c>
      <c r="N12" s="53" t="n">
        <v>211292</v>
      </c>
      <c r="O12" s="54" t="n">
        <v>49.3831760873532</v>
      </c>
      <c r="P12" s="54" t="n">
        <v>56.4056181620379</v>
      </c>
      <c r="Q12" s="163"/>
      <c r="R12" s="159"/>
      <c r="S12" s="164"/>
      <c r="T12" s="164"/>
      <c r="U12" s="164"/>
      <c r="V12" s="164"/>
      <c r="W12" s="164"/>
      <c r="X12" s="164"/>
    </row>
    <row r="13" s="158" customFormat="true" ht="15" hidden="false" customHeight="true" outlineLevel="0" collapsed="false">
      <c r="B13" s="164" t="s">
        <v>29</v>
      </c>
      <c r="C13" s="160"/>
      <c r="D13" s="161"/>
      <c r="E13" s="53"/>
      <c r="F13" s="53"/>
      <c r="G13" s="53"/>
      <c r="H13" s="53"/>
      <c r="I13" s="53"/>
      <c r="J13" s="53"/>
      <c r="K13" s="53"/>
      <c r="L13" s="53"/>
      <c r="M13" s="53"/>
      <c r="N13" s="53"/>
      <c r="O13" s="54"/>
      <c r="P13" s="54"/>
      <c r="Q13" s="163"/>
      <c r="R13" s="159"/>
      <c r="S13" s="164"/>
      <c r="T13" s="164"/>
      <c r="U13" s="164"/>
      <c r="V13" s="164"/>
      <c r="W13" s="164"/>
      <c r="X13" s="164"/>
    </row>
    <row r="14" s="114" customFormat="true" ht="29.25" hidden="false" customHeight="true" outlineLevel="0" collapsed="false">
      <c r="B14" s="159" t="s">
        <v>35</v>
      </c>
      <c r="C14" s="165"/>
      <c r="D14" s="147"/>
      <c r="E14" s="58" t="n">
        <v>6877</v>
      </c>
      <c r="F14" s="58" t="n">
        <v>1061835</v>
      </c>
      <c r="G14" s="58" t="n">
        <v>536682</v>
      </c>
      <c r="H14" s="58" t="n">
        <v>525153</v>
      </c>
      <c r="I14" s="58" t="n">
        <v>93419</v>
      </c>
      <c r="J14" s="58" t="n">
        <v>77667</v>
      </c>
      <c r="K14" s="58" t="n">
        <v>5483</v>
      </c>
      <c r="L14" s="58" t="n">
        <v>72184</v>
      </c>
      <c r="M14" s="58" t="n">
        <v>15752</v>
      </c>
      <c r="N14" s="58" t="n">
        <v>15687</v>
      </c>
      <c r="O14" s="59" t="n">
        <v>49.4571190439193</v>
      </c>
      <c r="P14" s="59" t="n">
        <v>92.940373646465</v>
      </c>
      <c r="Q14" s="167"/>
      <c r="R14" s="147"/>
      <c r="S14" s="116"/>
      <c r="T14" s="116"/>
      <c r="U14" s="116"/>
      <c r="V14" s="116"/>
      <c r="W14" s="116"/>
      <c r="X14" s="116"/>
    </row>
    <row r="15" s="114" customFormat="true" ht="15" hidden="false" customHeight="true" outlineLevel="0" collapsed="false">
      <c r="B15" s="116" t="s">
        <v>36</v>
      </c>
      <c r="C15" s="165"/>
      <c r="D15" s="147"/>
      <c r="E15" s="58"/>
      <c r="F15" s="58"/>
      <c r="G15" s="58"/>
      <c r="H15" s="58"/>
      <c r="I15" s="58"/>
      <c r="J15" s="58"/>
      <c r="K15" s="58"/>
      <c r="L15" s="58"/>
      <c r="M15" s="58"/>
      <c r="N15" s="58"/>
      <c r="O15" s="59"/>
      <c r="P15" s="59"/>
      <c r="Q15" s="167"/>
      <c r="R15" s="147"/>
      <c r="S15" s="116"/>
      <c r="T15" s="116"/>
      <c r="U15" s="116"/>
      <c r="V15" s="116"/>
      <c r="W15" s="116"/>
      <c r="X15" s="116"/>
    </row>
    <row r="16" s="114" customFormat="true" ht="27" hidden="false" customHeight="true" outlineLevel="0" collapsed="false">
      <c r="B16" s="159" t="s">
        <v>37</v>
      </c>
      <c r="C16" s="165"/>
      <c r="D16" s="147"/>
      <c r="E16" s="58" t="n">
        <v>3121</v>
      </c>
      <c r="F16" s="58" t="n">
        <v>441937</v>
      </c>
      <c r="G16" s="58" t="n">
        <v>226196</v>
      </c>
      <c r="H16" s="58" t="n">
        <v>215741</v>
      </c>
      <c r="I16" s="58" t="n">
        <v>76660</v>
      </c>
      <c r="J16" s="58" t="n">
        <v>66667</v>
      </c>
      <c r="K16" s="58" t="n">
        <v>3689</v>
      </c>
      <c r="L16" s="58" t="n">
        <v>62978</v>
      </c>
      <c r="M16" s="58" t="n">
        <v>9993</v>
      </c>
      <c r="N16" s="58" t="n">
        <v>13060</v>
      </c>
      <c r="O16" s="59" t="n">
        <v>48.8171390944863</v>
      </c>
      <c r="P16" s="59" t="n">
        <v>94.4665276673617</v>
      </c>
      <c r="Q16" s="167"/>
      <c r="R16" s="147"/>
      <c r="S16" s="116"/>
      <c r="T16" s="116"/>
      <c r="U16" s="116"/>
      <c r="V16" s="116"/>
      <c r="W16" s="116"/>
      <c r="X16" s="116"/>
    </row>
    <row r="17" s="114" customFormat="true" ht="21.75" hidden="false" customHeight="true" outlineLevel="0" collapsed="false">
      <c r="B17" s="169" t="s">
        <v>38</v>
      </c>
      <c r="C17" s="165"/>
      <c r="D17" s="147"/>
      <c r="E17" s="58"/>
      <c r="F17" s="58"/>
      <c r="G17" s="58"/>
      <c r="H17" s="58"/>
      <c r="I17" s="58"/>
      <c r="J17" s="58"/>
      <c r="K17" s="58"/>
      <c r="L17" s="58"/>
      <c r="M17" s="58"/>
      <c r="N17" s="58"/>
      <c r="O17" s="59"/>
      <c r="P17" s="59"/>
      <c r="Q17" s="167"/>
      <c r="R17" s="147"/>
      <c r="S17" s="116"/>
      <c r="T17" s="116"/>
      <c r="U17" s="116"/>
      <c r="V17" s="116"/>
      <c r="W17" s="116"/>
      <c r="X17" s="116"/>
    </row>
    <row r="18" s="114" customFormat="true" ht="29.25" hidden="false" customHeight="true" outlineLevel="0" collapsed="false">
      <c r="B18" s="159" t="s">
        <v>39</v>
      </c>
      <c r="C18" s="165"/>
      <c r="D18" s="147"/>
      <c r="E18" s="58" t="n">
        <v>231</v>
      </c>
      <c r="F18" s="58" t="n">
        <v>77453</v>
      </c>
      <c r="G18" s="58" t="n">
        <v>33557</v>
      </c>
      <c r="H18" s="58" t="n">
        <v>43896</v>
      </c>
      <c r="I18" s="58" t="n">
        <v>6613</v>
      </c>
      <c r="J18" s="58" t="n">
        <v>5097</v>
      </c>
      <c r="K18" s="58" t="n">
        <v>2475</v>
      </c>
      <c r="L18" s="58" t="n">
        <v>2622</v>
      </c>
      <c r="M18" s="58" t="n">
        <v>1516</v>
      </c>
      <c r="N18" s="58" t="n">
        <v>981</v>
      </c>
      <c r="O18" s="59" t="n">
        <v>56.6743702632564</v>
      </c>
      <c r="P18" s="59" t="n">
        <v>51.4420247204238</v>
      </c>
      <c r="Q18" s="167"/>
      <c r="R18" s="147"/>
      <c r="S18" s="116"/>
      <c r="T18" s="116"/>
      <c r="U18" s="116"/>
      <c r="V18" s="116"/>
      <c r="W18" s="116"/>
      <c r="X18" s="116"/>
    </row>
    <row r="19" s="114" customFormat="true" ht="15" hidden="false" customHeight="true" outlineLevel="0" collapsed="false">
      <c r="B19" s="116" t="s">
        <v>40</v>
      </c>
      <c r="C19" s="165"/>
      <c r="D19" s="147"/>
      <c r="E19" s="58"/>
      <c r="F19" s="58"/>
      <c r="G19" s="58"/>
      <c r="H19" s="58"/>
      <c r="I19" s="58"/>
      <c r="J19" s="58"/>
      <c r="K19" s="58"/>
      <c r="L19" s="58"/>
      <c r="M19" s="58"/>
      <c r="N19" s="58"/>
      <c r="O19" s="59"/>
      <c r="P19" s="59"/>
      <c r="Q19" s="167"/>
      <c r="R19" s="147"/>
      <c r="S19" s="116"/>
      <c r="T19" s="116"/>
      <c r="U19" s="116"/>
      <c r="V19" s="116"/>
      <c r="W19" s="116"/>
      <c r="X19" s="116"/>
    </row>
    <row r="20" s="114" customFormat="true" ht="29.25" hidden="false" customHeight="true" outlineLevel="0" collapsed="false">
      <c r="B20" s="159" t="s">
        <v>41</v>
      </c>
      <c r="C20" s="165"/>
      <c r="D20" s="147"/>
      <c r="E20" s="58" t="n">
        <v>775</v>
      </c>
      <c r="F20" s="58" t="n">
        <v>239400</v>
      </c>
      <c r="G20" s="58" t="n">
        <v>114633</v>
      </c>
      <c r="H20" s="58" t="n">
        <v>124767</v>
      </c>
      <c r="I20" s="58" t="n">
        <v>30529</v>
      </c>
      <c r="J20" s="58" t="n">
        <v>15221</v>
      </c>
      <c r="K20" s="58" t="n">
        <v>9433</v>
      </c>
      <c r="L20" s="58" t="n">
        <v>5788</v>
      </c>
      <c r="M20" s="58" t="n">
        <v>15308</v>
      </c>
      <c r="N20" s="58" t="n">
        <v>2307</v>
      </c>
      <c r="O20" s="59" t="n">
        <v>52.1165413533835</v>
      </c>
      <c r="P20" s="59" t="n">
        <v>38.0264108797057</v>
      </c>
      <c r="Q20" s="167"/>
      <c r="R20" s="147"/>
      <c r="S20" s="116"/>
      <c r="T20" s="116"/>
      <c r="U20" s="116"/>
      <c r="V20" s="116"/>
      <c r="W20" s="116"/>
      <c r="X20" s="116"/>
    </row>
    <row r="21" s="114" customFormat="true" ht="15" hidden="false" customHeight="true" outlineLevel="0" collapsed="false">
      <c r="B21" s="116" t="s">
        <v>42</v>
      </c>
      <c r="C21" s="165"/>
      <c r="D21" s="147"/>
      <c r="E21" s="58"/>
      <c r="F21" s="58"/>
      <c r="G21" s="58"/>
      <c r="H21" s="58"/>
      <c r="I21" s="58"/>
      <c r="J21" s="58"/>
      <c r="K21" s="58"/>
      <c r="L21" s="58"/>
      <c r="M21" s="58"/>
      <c r="N21" s="58"/>
      <c r="O21" s="59"/>
      <c r="P21" s="59"/>
      <c r="Q21" s="167"/>
      <c r="R21" s="147"/>
      <c r="S21" s="116"/>
      <c r="T21" s="116"/>
      <c r="U21" s="116"/>
      <c r="V21" s="116"/>
      <c r="W21" s="116"/>
      <c r="X21" s="116"/>
    </row>
    <row r="22" s="114" customFormat="true" ht="29.25" hidden="false" customHeight="true" outlineLevel="0" collapsed="false">
      <c r="B22" s="159" t="s">
        <v>43</v>
      </c>
      <c r="C22" s="165"/>
      <c r="D22" s="147"/>
      <c r="E22" s="58" t="n">
        <v>0</v>
      </c>
      <c r="F22" s="58" t="n">
        <v>0</v>
      </c>
      <c r="G22" s="58" t="n">
        <v>0</v>
      </c>
      <c r="H22" s="58" t="n">
        <v>0</v>
      </c>
      <c r="I22" s="58" t="n">
        <v>0</v>
      </c>
      <c r="J22" s="58" t="n">
        <v>0</v>
      </c>
      <c r="K22" s="58" t="n">
        <v>0</v>
      </c>
      <c r="L22" s="58" t="n">
        <v>0</v>
      </c>
      <c r="M22" s="58" t="n">
        <v>0</v>
      </c>
      <c r="N22" s="58" t="n">
        <v>0</v>
      </c>
      <c r="O22" s="58" t="n">
        <v>0</v>
      </c>
      <c r="P22" s="58" t="n">
        <v>0</v>
      </c>
      <c r="Q22" s="167"/>
      <c r="R22" s="147"/>
      <c r="S22" s="116"/>
      <c r="T22" s="116"/>
      <c r="U22" s="116"/>
      <c r="V22" s="116"/>
      <c r="W22" s="116"/>
      <c r="X22" s="116"/>
    </row>
    <row r="23" s="114" customFormat="true" ht="15" hidden="false" customHeight="true" outlineLevel="0" collapsed="false">
      <c r="B23" s="116" t="s">
        <v>44</v>
      </c>
      <c r="C23" s="165"/>
      <c r="D23" s="147"/>
      <c r="E23" s="58"/>
      <c r="F23" s="58"/>
      <c r="G23" s="58"/>
      <c r="H23" s="58"/>
      <c r="I23" s="58"/>
      <c r="J23" s="58"/>
      <c r="K23" s="58"/>
      <c r="L23" s="58"/>
      <c r="M23" s="58"/>
      <c r="N23" s="58"/>
      <c r="O23" s="59"/>
      <c r="P23" s="59"/>
      <c r="Q23" s="167"/>
      <c r="R23" s="147"/>
      <c r="S23" s="116"/>
      <c r="T23" s="116"/>
      <c r="U23" s="116"/>
      <c r="V23" s="116"/>
      <c r="W23" s="116"/>
      <c r="X23" s="116"/>
    </row>
    <row r="24" s="114" customFormat="true" ht="29.25" hidden="false" customHeight="true" outlineLevel="0" collapsed="false">
      <c r="B24" s="159" t="s">
        <v>45</v>
      </c>
      <c r="C24" s="165"/>
      <c r="D24" s="147"/>
      <c r="E24" s="58" t="n">
        <v>1321</v>
      </c>
      <c r="F24" s="58" t="n">
        <v>1046878</v>
      </c>
      <c r="G24" s="58" t="n">
        <v>534249</v>
      </c>
      <c r="H24" s="58" t="n">
        <v>512629</v>
      </c>
      <c r="I24" s="58" t="n">
        <v>97253</v>
      </c>
      <c r="J24" s="58" t="n">
        <v>61870</v>
      </c>
      <c r="K24" s="58" t="n">
        <v>43780</v>
      </c>
      <c r="L24" s="58" t="n">
        <v>18090</v>
      </c>
      <c r="M24" s="58" t="n">
        <v>35383</v>
      </c>
      <c r="N24" s="58" t="n">
        <v>12430</v>
      </c>
      <c r="O24" s="59" t="n">
        <v>48.9674059441501</v>
      </c>
      <c r="P24" s="59" t="n">
        <v>29.2387263617262</v>
      </c>
      <c r="Q24" s="167"/>
      <c r="R24" s="147"/>
      <c r="S24" s="116"/>
      <c r="T24" s="116"/>
      <c r="U24" s="116"/>
      <c r="V24" s="116"/>
      <c r="W24" s="116"/>
      <c r="X24" s="116"/>
    </row>
    <row r="25" s="114" customFormat="true" ht="15" hidden="false" customHeight="true" outlineLevel="0" collapsed="false">
      <c r="B25" s="116" t="s">
        <v>46</v>
      </c>
      <c r="C25" s="165"/>
      <c r="D25" s="147"/>
      <c r="E25" s="58"/>
      <c r="F25" s="58"/>
      <c r="G25" s="58"/>
      <c r="H25" s="58"/>
      <c r="I25" s="58"/>
      <c r="J25" s="58"/>
      <c r="K25" s="58"/>
      <c r="L25" s="58"/>
      <c r="M25" s="58"/>
      <c r="N25" s="58"/>
      <c r="O25" s="59"/>
      <c r="P25" s="59"/>
      <c r="Q25" s="167"/>
      <c r="R25" s="147"/>
      <c r="S25" s="116"/>
      <c r="T25" s="116"/>
      <c r="U25" s="116"/>
      <c r="V25" s="116"/>
      <c r="W25" s="116"/>
      <c r="X25" s="116"/>
    </row>
    <row r="26" s="114" customFormat="true" ht="29.25" hidden="false" customHeight="true" outlineLevel="0" collapsed="false">
      <c r="B26" s="159" t="s">
        <v>47</v>
      </c>
      <c r="C26" s="165"/>
      <c r="D26" s="147"/>
      <c r="E26" s="58" t="n">
        <v>18</v>
      </c>
      <c r="F26" s="58" t="n">
        <v>7149</v>
      </c>
      <c r="G26" s="58" t="n">
        <v>4411</v>
      </c>
      <c r="H26" s="58" t="n">
        <v>2738</v>
      </c>
      <c r="I26" s="58" t="n">
        <v>993</v>
      </c>
      <c r="J26" s="58" t="n">
        <v>694</v>
      </c>
      <c r="K26" s="58" t="n">
        <v>494</v>
      </c>
      <c r="L26" s="58" t="n">
        <v>200</v>
      </c>
      <c r="M26" s="58" t="n">
        <v>299</v>
      </c>
      <c r="N26" s="58" t="n">
        <v>131</v>
      </c>
      <c r="O26" s="59" t="n">
        <v>38.2990628059869</v>
      </c>
      <c r="P26" s="59" t="n">
        <v>28.8184438040346</v>
      </c>
      <c r="Q26" s="167"/>
      <c r="R26" s="147"/>
      <c r="S26" s="116"/>
      <c r="T26" s="116"/>
      <c r="U26" s="116"/>
      <c r="V26" s="116"/>
      <c r="W26" s="116"/>
      <c r="X26" s="116"/>
    </row>
    <row r="27" s="114" customFormat="true" ht="15" hidden="false" customHeight="true" outlineLevel="0" collapsed="false">
      <c r="B27" s="116" t="s">
        <v>48</v>
      </c>
      <c r="C27" s="165"/>
      <c r="D27" s="147"/>
      <c r="E27" s="58"/>
      <c r="F27" s="58"/>
      <c r="G27" s="58"/>
      <c r="H27" s="58"/>
      <c r="I27" s="58"/>
      <c r="J27" s="58"/>
      <c r="K27" s="58"/>
      <c r="L27" s="58"/>
      <c r="M27" s="58"/>
      <c r="N27" s="58"/>
      <c r="O27" s="59"/>
      <c r="P27" s="59"/>
      <c r="Q27" s="167"/>
      <c r="R27" s="147"/>
      <c r="S27" s="116"/>
      <c r="T27" s="116"/>
      <c r="U27" s="116"/>
      <c r="V27" s="116"/>
      <c r="W27" s="116"/>
      <c r="X27" s="116"/>
    </row>
    <row r="28" s="114" customFormat="true" ht="29.25" hidden="false" customHeight="true" outlineLevel="0" collapsed="false">
      <c r="B28" s="159" t="s">
        <v>49</v>
      </c>
      <c r="C28" s="165"/>
      <c r="D28" s="147"/>
      <c r="E28" s="58" t="n">
        <v>14</v>
      </c>
      <c r="F28" s="58" t="n">
        <v>775</v>
      </c>
      <c r="G28" s="58" t="n">
        <v>423</v>
      </c>
      <c r="H28" s="58" t="n">
        <v>352</v>
      </c>
      <c r="I28" s="58" t="n">
        <v>345</v>
      </c>
      <c r="J28" s="58" t="n">
        <v>297</v>
      </c>
      <c r="K28" s="58" t="n">
        <v>153</v>
      </c>
      <c r="L28" s="58" t="n">
        <v>144</v>
      </c>
      <c r="M28" s="58" t="n">
        <v>48</v>
      </c>
      <c r="N28" s="58" t="n">
        <v>98</v>
      </c>
      <c r="O28" s="59" t="n">
        <v>45.4193548387097</v>
      </c>
      <c r="P28" s="59" t="n">
        <v>48.4848484848485</v>
      </c>
      <c r="Q28" s="167"/>
      <c r="R28" s="147"/>
      <c r="S28" s="116"/>
      <c r="T28" s="116"/>
      <c r="U28" s="116"/>
      <c r="V28" s="116"/>
      <c r="W28" s="116"/>
      <c r="X28" s="116"/>
    </row>
    <row r="29" s="114" customFormat="true" ht="15" hidden="false" customHeight="true" outlineLevel="0" collapsed="false">
      <c r="B29" s="170" t="s">
        <v>50</v>
      </c>
      <c r="C29" s="165"/>
      <c r="D29" s="147"/>
      <c r="E29" s="58"/>
      <c r="F29" s="58"/>
      <c r="G29" s="58"/>
      <c r="H29" s="58"/>
      <c r="I29" s="58"/>
      <c r="J29" s="58"/>
      <c r="K29" s="58"/>
      <c r="L29" s="58"/>
      <c r="M29" s="58"/>
      <c r="N29" s="58"/>
      <c r="O29" s="59"/>
      <c r="P29" s="59"/>
      <c r="Q29" s="167"/>
      <c r="R29" s="147"/>
      <c r="S29" s="116"/>
      <c r="T29" s="116"/>
      <c r="U29" s="116"/>
      <c r="V29" s="116"/>
      <c r="W29" s="116"/>
      <c r="X29" s="116"/>
    </row>
    <row r="30" s="114" customFormat="true" ht="29.25" hidden="false" customHeight="true" outlineLevel="0" collapsed="false">
      <c r="B30" s="159" t="s">
        <v>51</v>
      </c>
      <c r="C30" s="165"/>
      <c r="D30" s="147"/>
      <c r="E30" s="58" t="n">
        <v>3</v>
      </c>
      <c r="F30" s="58" t="n">
        <v>2227</v>
      </c>
      <c r="G30" s="58" t="n">
        <v>2009</v>
      </c>
      <c r="H30" s="58" t="n">
        <v>218</v>
      </c>
      <c r="I30" s="58" t="n">
        <v>273</v>
      </c>
      <c r="J30" s="58" t="n">
        <v>152</v>
      </c>
      <c r="K30" s="58" t="n">
        <v>131</v>
      </c>
      <c r="L30" s="58" t="n">
        <v>21</v>
      </c>
      <c r="M30" s="58" t="n">
        <v>121</v>
      </c>
      <c r="N30" s="58" t="n">
        <v>47</v>
      </c>
      <c r="O30" s="59" t="n">
        <v>9.78895374943871</v>
      </c>
      <c r="P30" s="59" t="n">
        <v>13.8157894736842</v>
      </c>
      <c r="Q30" s="167"/>
      <c r="R30" s="147"/>
      <c r="S30" s="116"/>
      <c r="T30" s="116"/>
      <c r="U30" s="116"/>
      <c r="V30" s="116"/>
      <c r="W30" s="116"/>
      <c r="X30" s="116"/>
    </row>
    <row r="31" s="114" customFormat="true" ht="15" hidden="false" customHeight="true" outlineLevel="0" collapsed="false">
      <c r="B31" s="116" t="s">
        <v>52</v>
      </c>
      <c r="C31" s="165"/>
      <c r="D31" s="147"/>
      <c r="E31" s="58"/>
      <c r="F31" s="58"/>
      <c r="G31" s="58"/>
      <c r="H31" s="58"/>
      <c r="I31" s="58"/>
      <c r="J31" s="58"/>
      <c r="K31" s="166"/>
      <c r="L31" s="53"/>
      <c r="M31" s="53"/>
      <c r="N31" s="53"/>
      <c r="O31" s="59"/>
      <c r="P31" s="59"/>
      <c r="Q31" s="167"/>
      <c r="R31" s="147"/>
      <c r="S31" s="116"/>
      <c r="T31" s="116"/>
      <c r="U31" s="116"/>
      <c r="V31" s="116"/>
      <c r="W31" s="116"/>
      <c r="X31" s="116"/>
    </row>
    <row r="32" s="114" customFormat="true" ht="29.25" hidden="false" customHeight="true" outlineLevel="0" collapsed="false">
      <c r="B32" s="159" t="s">
        <v>53</v>
      </c>
      <c r="C32" s="165"/>
      <c r="D32" s="147"/>
      <c r="E32" s="58" t="n">
        <v>320</v>
      </c>
      <c r="F32" s="58" t="n">
        <v>117279</v>
      </c>
      <c r="G32" s="58" t="n">
        <v>13070</v>
      </c>
      <c r="H32" s="58" t="n">
        <v>104209</v>
      </c>
      <c r="I32" s="58" t="n">
        <v>24352</v>
      </c>
      <c r="J32" s="58" t="n">
        <v>7446</v>
      </c>
      <c r="K32" s="58" t="n">
        <v>3518</v>
      </c>
      <c r="L32" s="58" t="n">
        <v>3928</v>
      </c>
      <c r="M32" s="58" t="n">
        <v>16906</v>
      </c>
      <c r="N32" s="58" t="n">
        <v>4193</v>
      </c>
      <c r="O32" s="59" t="n">
        <v>88.8556348536396</v>
      </c>
      <c r="P32" s="59" t="n">
        <v>52.7531560569433</v>
      </c>
      <c r="Q32" s="167"/>
      <c r="R32" s="147"/>
      <c r="S32" s="116"/>
      <c r="T32" s="116"/>
      <c r="U32" s="116"/>
      <c r="V32" s="116"/>
      <c r="W32" s="116"/>
      <c r="X32" s="116"/>
    </row>
    <row r="33" s="114" customFormat="true" ht="15" hidden="false" customHeight="true" outlineLevel="0" collapsed="false">
      <c r="B33" s="116" t="s">
        <v>54</v>
      </c>
      <c r="C33" s="165"/>
      <c r="D33" s="147"/>
      <c r="E33" s="58"/>
      <c r="F33" s="58"/>
      <c r="G33" s="58"/>
      <c r="H33" s="58"/>
      <c r="I33" s="58"/>
      <c r="J33" s="58"/>
      <c r="K33" s="58"/>
      <c r="L33" s="58"/>
      <c r="M33" s="58"/>
      <c r="N33" s="58"/>
      <c r="O33" s="59"/>
      <c r="P33" s="59"/>
      <c r="Q33" s="167"/>
      <c r="R33" s="147"/>
      <c r="S33" s="116"/>
      <c r="T33" s="116"/>
      <c r="U33" s="116"/>
      <c r="V33" s="116"/>
      <c r="W33" s="116"/>
      <c r="X33" s="116"/>
    </row>
    <row r="34" s="114" customFormat="true" ht="29.25" hidden="false" customHeight="true" outlineLevel="0" collapsed="false">
      <c r="B34" s="159" t="s">
        <v>55</v>
      </c>
      <c r="C34" s="165"/>
      <c r="D34" s="147"/>
      <c r="E34" s="58" t="n">
        <v>604</v>
      </c>
      <c r="F34" s="58" t="n">
        <v>2128476</v>
      </c>
      <c r="G34" s="58" t="n">
        <v>1158736</v>
      </c>
      <c r="H34" s="58" t="n">
        <v>969740</v>
      </c>
      <c r="I34" s="58" t="n">
        <v>250623</v>
      </c>
      <c r="J34" s="58" t="n">
        <v>107425</v>
      </c>
      <c r="K34" s="58" t="n">
        <v>77044</v>
      </c>
      <c r="L34" s="58" t="n">
        <v>30381</v>
      </c>
      <c r="M34" s="58" t="n">
        <v>143198</v>
      </c>
      <c r="N34" s="58" t="n">
        <v>143635</v>
      </c>
      <c r="O34" s="59" t="n">
        <v>45.5602976026039</v>
      </c>
      <c r="P34" s="59" t="n">
        <v>28.281126367233</v>
      </c>
      <c r="Q34" s="167"/>
      <c r="R34" s="147"/>
      <c r="S34" s="116"/>
      <c r="T34" s="116"/>
      <c r="U34" s="116"/>
      <c r="V34" s="116"/>
      <c r="W34" s="116"/>
      <c r="X34" s="116"/>
    </row>
    <row r="35" s="114" customFormat="true" ht="15" hidden="false" customHeight="true" outlineLevel="0" collapsed="false">
      <c r="B35" s="116" t="s">
        <v>56</v>
      </c>
      <c r="C35" s="165"/>
      <c r="D35" s="147"/>
      <c r="E35" s="58"/>
      <c r="F35" s="58"/>
      <c r="G35" s="58"/>
      <c r="H35" s="58"/>
      <c r="I35" s="58"/>
      <c r="J35" s="58"/>
      <c r="K35" s="166"/>
      <c r="L35" s="58"/>
      <c r="M35" s="58"/>
      <c r="N35" s="58"/>
      <c r="O35" s="59"/>
      <c r="P35" s="59"/>
      <c r="Q35" s="167"/>
      <c r="R35" s="147"/>
      <c r="S35" s="116"/>
      <c r="T35" s="116"/>
      <c r="U35" s="116"/>
      <c r="V35" s="116"/>
      <c r="W35" s="116"/>
      <c r="X35" s="116"/>
    </row>
    <row r="36" s="114" customFormat="true" ht="29.25" hidden="false" customHeight="true" outlineLevel="0" collapsed="false">
      <c r="B36" s="171" t="s">
        <v>57</v>
      </c>
      <c r="C36" s="172"/>
      <c r="D36" s="116"/>
      <c r="E36" s="65" t="n">
        <v>463</v>
      </c>
      <c r="F36" s="65" t="n">
        <v>83089</v>
      </c>
      <c r="G36" s="65" t="n">
        <v>53144</v>
      </c>
      <c r="H36" s="65" t="n">
        <v>29945</v>
      </c>
      <c r="I36" s="65" t="n">
        <v>0</v>
      </c>
      <c r="J36" s="58" t="n">
        <v>44409</v>
      </c>
      <c r="K36" s="210" t="n">
        <v>35563</v>
      </c>
      <c r="L36" s="65" t="n">
        <v>8846</v>
      </c>
      <c r="M36" s="65" t="n">
        <v>0</v>
      </c>
      <c r="N36" s="65" t="n">
        <v>0</v>
      </c>
      <c r="O36" s="66" t="n">
        <v>36.0396683074775</v>
      </c>
      <c r="P36" s="66" t="n">
        <v>19.9193857101038</v>
      </c>
      <c r="Q36" s="173"/>
      <c r="R36" s="116"/>
      <c r="S36" s="116"/>
      <c r="T36" s="116"/>
      <c r="U36" s="116"/>
      <c r="V36" s="116"/>
      <c r="W36" s="116"/>
      <c r="X36" s="116"/>
    </row>
    <row r="37" s="114" customFormat="true" ht="15" hidden="false" customHeight="true" outlineLevel="0" collapsed="false">
      <c r="B37" s="116" t="s">
        <v>58</v>
      </c>
      <c r="C37" s="172"/>
      <c r="D37" s="174"/>
      <c r="E37" s="65"/>
      <c r="F37" s="65"/>
      <c r="G37" s="65"/>
      <c r="H37" s="65"/>
      <c r="I37" s="65"/>
      <c r="J37" s="58"/>
      <c r="K37" s="166"/>
      <c r="L37" s="65"/>
      <c r="M37" s="65"/>
      <c r="N37" s="65"/>
      <c r="O37" s="66"/>
      <c r="P37" s="66"/>
      <c r="Q37" s="173"/>
      <c r="R37" s="116"/>
      <c r="S37" s="116"/>
      <c r="T37" s="116"/>
      <c r="U37" s="116"/>
      <c r="V37" s="116"/>
      <c r="W37" s="116"/>
      <c r="X37" s="116"/>
    </row>
    <row r="38" s="114" customFormat="true" ht="29.25" hidden="false" customHeight="true" outlineLevel="0" collapsed="false">
      <c r="B38" s="159" t="s">
        <v>59</v>
      </c>
      <c r="C38" s="165"/>
      <c r="D38" s="147"/>
      <c r="E38" s="58" t="n">
        <v>2975</v>
      </c>
      <c r="F38" s="58" t="n">
        <v>629631</v>
      </c>
      <c r="G38" s="166" t="n">
        <v>284697</v>
      </c>
      <c r="H38" s="58" t="n">
        <v>344934</v>
      </c>
      <c r="I38" s="58" t="n">
        <v>140688</v>
      </c>
      <c r="J38" s="58" t="n">
        <v>38413</v>
      </c>
      <c r="K38" s="58" t="n">
        <v>18671</v>
      </c>
      <c r="L38" s="58" t="n">
        <v>19742</v>
      </c>
      <c r="M38" s="58" t="n">
        <v>102275</v>
      </c>
      <c r="N38" s="58" t="n">
        <v>14955</v>
      </c>
      <c r="O38" s="59" t="n">
        <v>54.7835160594062</v>
      </c>
      <c r="P38" s="59" t="n">
        <v>51.3940593028402</v>
      </c>
      <c r="Q38" s="167"/>
      <c r="R38" s="147"/>
      <c r="S38" s="116"/>
      <c r="T38" s="116"/>
      <c r="U38" s="116"/>
      <c r="V38" s="116"/>
      <c r="W38" s="116"/>
      <c r="X38" s="116"/>
    </row>
    <row r="39" s="114" customFormat="true" ht="15" hidden="false" customHeight="true" outlineLevel="0" collapsed="false">
      <c r="B39" s="116" t="s">
        <v>60</v>
      </c>
      <c r="C39" s="165"/>
      <c r="D39" s="147"/>
      <c r="E39" s="58"/>
      <c r="F39" s="58"/>
      <c r="G39" s="58"/>
      <c r="H39" s="58"/>
      <c r="I39" s="58"/>
      <c r="J39" s="58"/>
      <c r="K39" s="166"/>
      <c r="L39" s="166"/>
      <c r="M39" s="166"/>
      <c r="N39" s="166"/>
      <c r="O39" s="59"/>
      <c r="P39" s="59"/>
      <c r="Q39" s="167"/>
      <c r="R39" s="147"/>
      <c r="S39" s="116"/>
      <c r="T39" s="116"/>
      <c r="U39" s="116"/>
      <c r="V39" s="116"/>
      <c r="W39" s="116"/>
      <c r="X39" s="116"/>
    </row>
    <row r="40" s="114" customFormat="true" ht="29.25" hidden="false" customHeight="true" outlineLevel="0" collapsed="false">
      <c r="B40" s="159" t="s">
        <v>61</v>
      </c>
      <c r="C40" s="165"/>
      <c r="D40" s="147"/>
      <c r="E40" s="58" t="n">
        <v>1177</v>
      </c>
      <c r="F40" s="58" t="n">
        <v>121408</v>
      </c>
      <c r="G40" s="166" t="n">
        <v>64796</v>
      </c>
      <c r="H40" s="58" t="n">
        <v>56612</v>
      </c>
      <c r="I40" s="58" t="n">
        <v>17945</v>
      </c>
      <c r="J40" s="58" t="n">
        <v>8787</v>
      </c>
      <c r="K40" s="58" t="n">
        <v>5032</v>
      </c>
      <c r="L40" s="58" t="n">
        <v>3755</v>
      </c>
      <c r="M40" s="58" t="n">
        <v>9158</v>
      </c>
      <c r="N40" s="58" t="n">
        <v>3768</v>
      </c>
      <c r="O40" s="59" t="n">
        <v>46.6295466526094</v>
      </c>
      <c r="P40" s="59" t="n">
        <v>42.7335837031979</v>
      </c>
      <c r="Q40" s="167"/>
      <c r="R40" s="147"/>
      <c r="S40" s="116"/>
      <c r="T40" s="116"/>
      <c r="U40" s="116"/>
      <c r="V40" s="116"/>
      <c r="W40" s="116"/>
      <c r="X40" s="116"/>
    </row>
    <row r="41" s="114" customFormat="true" ht="15" hidden="false" customHeight="true" outlineLevel="0" collapsed="false">
      <c r="B41" s="116" t="s">
        <v>62</v>
      </c>
      <c r="C41" s="165"/>
      <c r="D41" s="147"/>
      <c r="E41" s="58"/>
      <c r="F41" s="58"/>
      <c r="G41" s="58"/>
      <c r="H41" s="58"/>
      <c r="I41" s="58"/>
      <c r="J41" s="204"/>
      <c r="K41" s="166"/>
      <c r="L41" s="166"/>
      <c r="M41" s="166"/>
      <c r="N41" s="166"/>
      <c r="O41" s="59"/>
      <c r="P41" s="59"/>
      <c r="Q41" s="167"/>
      <c r="R41" s="147"/>
      <c r="S41" s="116"/>
      <c r="T41" s="116"/>
      <c r="U41" s="116"/>
      <c r="V41" s="116"/>
      <c r="W41" s="116"/>
      <c r="X41" s="116"/>
    </row>
    <row r="42" s="114" customFormat="true" ht="15" hidden="false" customHeight="true" outlineLevel="0" collapsed="false">
      <c r="A42" s="175"/>
      <c r="B42" s="176" t="s">
        <v>63</v>
      </c>
      <c r="C42" s="177"/>
      <c r="D42" s="178"/>
      <c r="E42" s="73"/>
      <c r="F42" s="73"/>
      <c r="G42" s="73"/>
      <c r="H42" s="73"/>
      <c r="I42" s="73"/>
      <c r="J42" s="58"/>
      <c r="K42" s="73"/>
      <c r="L42" s="73"/>
      <c r="M42" s="73"/>
      <c r="N42" s="73"/>
      <c r="O42" s="74"/>
      <c r="P42" s="74"/>
      <c r="Q42" s="179"/>
      <c r="R42" s="147"/>
      <c r="S42" s="116"/>
      <c r="T42" s="116"/>
      <c r="U42" s="116"/>
      <c r="V42" s="116"/>
      <c r="W42" s="116"/>
      <c r="X42" s="116"/>
    </row>
    <row r="43" s="114" customFormat="true" ht="15" hidden="false" customHeight="true" outlineLevel="0" collapsed="false">
      <c r="A43" s="116"/>
      <c r="B43" s="180" t="s">
        <v>64</v>
      </c>
      <c r="C43" s="165"/>
      <c r="D43" s="181"/>
      <c r="E43" s="58"/>
      <c r="F43" s="58"/>
      <c r="G43" s="58"/>
      <c r="H43" s="58"/>
      <c r="I43" s="58"/>
      <c r="J43" s="58"/>
      <c r="K43" s="58"/>
      <c r="L43" s="58"/>
      <c r="M43" s="58"/>
      <c r="N43" s="58"/>
      <c r="O43" s="59"/>
      <c r="P43" s="59"/>
      <c r="Q43" s="167"/>
      <c r="R43" s="180"/>
      <c r="S43" s="116"/>
      <c r="T43" s="116"/>
      <c r="U43" s="116"/>
      <c r="V43" s="116"/>
      <c r="W43" s="116"/>
      <c r="X43" s="116"/>
    </row>
    <row r="44" s="114" customFormat="true" ht="29.25" hidden="false" customHeight="true" outlineLevel="0" collapsed="false">
      <c r="A44" s="116"/>
      <c r="B44" s="182" t="s">
        <v>65</v>
      </c>
      <c r="C44" s="183"/>
      <c r="D44" s="184" t="n">
        <v>72</v>
      </c>
      <c r="E44" s="205" t="n">
        <v>172</v>
      </c>
      <c r="F44" s="58" t="n">
        <v>122797</v>
      </c>
      <c r="G44" s="58" t="n">
        <v>66575</v>
      </c>
      <c r="H44" s="58" t="n">
        <v>56222</v>
      </c>
      <c r="I44" s="58" t="n">
        <v>4272</v>
      </c>
      <c r="J44" s="58" t="n">
        <v>2959</v>
      </c>
      <c r="K44" s="58" t="n">
        <v>1864</v>
      </c>
      <c r="L44" s="58" t="n">
        <v>1095</v>
      </c>
      <c r="M44" s="58" t="n">
        <v>1313</v>
      </c>
      <c r="N44" s="58" t="n">
        <v>937</v>
      </c>
      <c r="O44" s="59" t="n">
        <v>45.7845061361434</v>
      </c>
      <c r="P44" s="59" t="n">
        <v>37.0057451841838</v>
      </c>
      <c r="Q44" s="167"/>
      <c r="R44" s="180"/>
      <c r="S44" s="116"/>
      <c r="T44" s="116"/>
      <c r="U44" s="116"/>
      <c r="V44" s="116"/>
      <c r="W44" s="116"/>
      <c r="X44" s="116"/>
    </row>
    <row r="45" s="114" customFormat="true" ht="15" hidden="false" customHeight="true" outlineLevel="0" collapsed="false">
      <c r="A45" s="116"/>
      <c r="B45" s="171" t="s">
        <v>96</v>
      </c>
      <c r="C45" s="183"/>
      <c r="D45" s="184"/>
      <c r="E45" s="58"/>
      <c r="F45" s="58"/>
      <c r="G45" s="58"/>
      <c r="H45" s="58"/>
      <c r="I45" s="58"/>
      <c r="J45" s="58"/>
      <c r="K45" s="58"/>
      <c r="L45" s="58"/>
      <c r="M45" s="58"/>
      <c r="N45" s="58"/>
      <c r="O45" s="59"/>
      <c r="P45" s="59"/>
      <c r="Q45" s="167"/>
      <c r="R45" s="180"/>
      <c r="S45" s="116"/>
      <c r="T45" s="116"/>
      <c r="U45" s="116"/>
      <c r="V45" s="116"/>
      <c r="W45" s="116"/>
      <c r="X45" s="116"/>
    </row>
    <row r="46" s="114" customFormat="true" ht="29.25" hidden="false" customHeight="true" outlineLevel="0" collapsed="false">
      <c r="B46" s="182" t="s">
        <v>67</v>
      </c>
      <c r="C46" s="183"/>
      <c r="D46" s="184"/>
      <c r="E46" s="205" t="n">
        <v>11</v>
      </c>
      <c r="F46" s="58" t="n">
        <v>22506</v>
      </c>
      <c r="G46" s="58" t="n">
        <v>4880</v>
      </c>
      <c r="H46" s="58" t="n">
        <v>17626</v>
      </c>
      <c r="I46" s="58" t="n">
        <v>3478</v>
      </c>
      <c r="J46" s="58" t="n">
        <v>179</v>
      </c>
      <c r="K46" s="58" t="n">
        <v>71</v>
      </c>
      <c r="L46" s="58" t="n">
        <v>108</v>
      </c>
      <c r="M46" s="58" t="n">
        <v>3299</v>
      </c>
      <c r="N46" s="58" t="n">
        <v>72</v>
      </c>
      <c r="O46" s="59" t="n">
        <v>78.316893272905</v>
      </c>
      <c r="P46" s="59" t="n">
        <v>60.3351955307263</v>
      </c>
      <c r="Q46" s="167"/>
      <c r="R46" s="180"/>
      <c r="S46" s="116"/>
      <c r="T46" s="116"/>
      <c r="U46" s="116"/>
      <c r="V46" s="116"/>
      <c r="W46" s="116"/>
      <c r="X46" s="116"/>
    </row>
    <row r="47" s="114" customFormat="true" ht="15" hidden="false" customHeight="true" outlineLevel="0" collapsed="false">
      <c r="B47" s="182" t="s">
        <v>97</v>
      </c>
      <c r="C47" s="183"/>
      <c r="D47" s="184"/>
      <c r="E47" s="58"/>
      <c r="F47" s="58"/>
      <c r="G47" s="58"/>
      <c r="H47" s="58"/>
      <c r="I47" s="58"/>
      <c r="J47" s="58"/>
      <c r="K47" s="166"/>
      <c r="L47" s="166"/>
      <c r="M47" s="166"/>
      <c r="N47" s="166"/>
      <c r="O47" s="59"/>
      <c r="P47" s="59"/>
      <c r="Q47" s="167"/>
      <c r="R47" s="180"/>
      <c r="S47" s="116"/>
      <c r="T47" s="116"/>
      <c r="U47" s="116"/>
      <c r="V47" s="116"/>
      <c r="W47" s="116"/>
      <c r="X47" s="116"/>
    </row>
    <row r="48" s="114" customFormat="true" ht="29.25" hidden="false" customHeight="true" outlineLevel="0" collapsed="false">
      <c r="B48" s="182" t="s">
        <v>69</v>
      </c>
      <c r="C48" s="183"/>
      <c r="D48" s="184"/>
      <c r="E48" s="205" t="n">
        <v>44</v>
      </c>
      <c r="F48" s="58" t="n">
        <v>208322</v>
      </c>
      <c r="G48" s="58" t="n">
        <v>93138</v>
      </c>
      <c r="H48" s="58" t="n">
        <v>115184</v>
      </c>
      <c r="I48" s="58" t="n">
        <v>10925</v>
      </c>
      <c r="J48" s="58" t="n">
        <v>514</v>
      </c>
      <c r="K48" s="58" t="n">
        <v>403</v>
      </c>
      <c r="L48" s="58" t="n">
        <v>111</v>
      </c>
      <c r="M48" s="58" t="n">
        <v>10411</v>
      </c>
      <c r="N48" s="58" t="n">
        <v>878</v>
      </c>
      <c r="O48" s="59" t="n">
        <v>55.2913278482349</v>
      </c>
      <c r="P48" s="59" t="n">
        <v>21.5953307392996</v>
      </c>
      <c r="Q48" s="167"/>
      <c r="R48" s="180"/>
      <c r="S48" s="116"/>
      <c r="T48" s="116"/>
      <c r="U48" s="116"/>
      <c r="V48" s="116"/>
      <c r="W48" s="116"/>
      <c r="X48" s="116"/>
    </row>
    <row r="49" s="114" customFormat="true" ht="15" hidden="false" customHeight="true" outlineLevel="0" collapsed="false">
      <c r="B49" s="182" t="s">
        <v>98</v>
      </c>
      <c r="C49" s="183"/>
      <c r="D49" s="184"/>
      <c r="E49" s="58"/>
      <c r="F49" s="58"/>
      <c r="G49" s="58"/>
      <c r="H49" s="58"/>
      <c r="I49" s="58"/>
      <c r="J49" s="58"/>
      <c r="K49" s="166"/>
      <c r="L49" s="166"/>
      <c r="M49" s="166"/>
      <c r="N49" s="166"/>
      <c r="O49" s="59"/>
      <c r="P49" s="59"/>
      <c r="Q49" s="167"/>
      <c r="R49" s="180"/>
      <c r="S49" s="116"/>
      <c r="T49" s="116"/>
      <c r="U49" s="116"/>
      <c r="V49" s="116"/>
      <c r="W49" s="116"/>
      <c r="X49" s="116"/>
    </row>
    <row r="50" s="114" customFormat="true" ht="29.25" hidden="false" customHeight="true" outlineLevel="0" collapsed="false">
      <c r="B50" s="182" t="s">
        <v>71</v>
      </c>
      <c r="C50" s="183"/>
      <c r="D50" s="184"/>
      <c r="E50" s="205" t="n">
        <v>27</v>
      </c>
      <c r="F50" s="58" t="n">
        <v>8578</v>
      </c>
      <c r="G50" s="58" t="n">
        <v>4895</v>
      </c>
      <c r="H50" s="58" t="n">
        <v>3683</v>
      </c>
      <c r="I50" s="58" t="n">
        <v>1279</v>
      </c>
      <c r="J50" s="58" t="n">
        <v>124</v>
      </c>
      <c r="K50" s="58" t="n">
        <v>99</v>
      </c>
      <c r="L50" s="58" t="n">
        <v>25</v>
      </c>
      <c r="M50" s="58" t="n">
        <v>1155</v>
      </c>
      <c r="N50" s="58" t="n">
        <v>47</v>
      </c>
      <c r="O50" s="59" t="n">
        <v>42.935416180928</v>
      </c>
      <c r="P50" s="59" t="n">
        <v>20.1612903225806</v>
      </c>
      <c r="Q50" s="167"/>
      <c r="R50" s="180"/>
      <c r="S50" s="116"/>
      <c r="T50" s="116"/>
      <c r="U50" s="116"/>
      <c r="V50" s="116"/>
      <c r="W50" s="116"/>
      <c r="X50" s="116"/>
    </row>
    <row r="51" s="114" customFormat="true" ht="15" hidden="false" customHeight="true" outlineLevel="0" collapsed="false">
      <c r="B51" s="182" t="s">
        <v>99</v>
      </c>
      <c r="C51" s="183"/>
      <c r="D51" s="184"/>
      <c r="E51" s="58"/>
      <c r="F51" s="58"/>
      <c r="G51" s="58"/>
      <c r="H51" s="58"/>
      <c r="I51" s="58"/>
      <c r="J51" s="204"/>
      <c r="K51" s="58"/>
      <c r="L51" s="58"/>
      <c r="M51" s="58"/>
      <c r="N51" s="58"/>
      <c r="O51" s="59"/>
      <c r="P51" s="82"/>
      <c r="Q51" s="167"/>
      <c r="R51" s="180"/>
      <c r="S51" s="116"/>
      <c r="T51" s="116"/>
      <c r="U51" s="116"/>
      <c r="V51" s="116"/>
      <c r="W51" s="116"/>
      <c r="X51" s="116"/>
    </row>
    <row r="52" s="114" customFormat="true" ht="29.25" hidden="false" customHeight="true" outlineLevel="0" collapsed="false">
      <c r="A52" s="175"/>
      <c r="B52" s="185" t="s">
        <v>73</v>
      </c>
      <c r="C52" s="186"/>
      <c r="D52" s="187"/>
      <c r="E52" s="73"/>
      <c r="F52" s="73"/>
      <c r="G52" s="73"/>
      <c r="H52" s="73"/>
      <c r="I52" s="73"/>
      <c r="J52" s="58"/>
      <c r="K52" s="73"/>
      <c r="L52" s="73"/>
      <c r="M52" s="73"/>
      <c r="N52" s="73"/>
      <c r="O52" s="74"/>
      <c r="P52" s="74"/>
      <c r="Q52" s="179"/>
      <c r="R52" s="180"/>
      <c r="S52" s="116"/>
      <c r="T52" s="116"/>
      <c r="U52" s="116"/>
      <c r="V52" s="116"/>
      <c r="W52" s="116"/>
      <c r="X52" s="116"/>
    </row>
    <row r="53" s="114" customFormat="true" ht="29.25" hidden="false" customHeight="true" outlineLevel="0" collapsed="false">
      <c r="A53" s="116"/>
      <c r="B53" s="159" t="s">
        <v>74</v>
      </c>
      <c r="C53" s="188"/>
      <c r="D53" s="180"/>
      <c r="E53" s="58" t="n">
        <v>927</v>
      </c>
      <c r="F53" s="58" t="n">
        <v>2246641</v>
      </c>
      <c r="G53" s="58" t="n">
        <v>1172603</v>
      </c>
      <c r="H53" s="58" t="n">
        <v>1074038</v>
      </c>
      <c r="I53" s="58" t="n">
        <v>275248</v>
      </c>
      <c r="J53" s="58" t="n">
        <v>115023</v>
      </c>
      <c r="K53" s="58" t="n">
        <v>80693</v>
      </c>
      <c r="L53" s="58" t="n">
        <v>34330</v>
      </c>
      <c r="M53" s="58" t="n">
        <v>160225</v>
      </c>
      <c r="N53" s="58" t="n">
        <v>147875</v>
      </c>
      <c r="O53" s="59" t="n">
        <v>47.8063918534381</v>
      </c>
      <c r="P53" s="59" t="n">
        <v>29.8462046721091</v>
      </c>
      <c r="Q53" s="167"/>
      <c r="R53" s="147"/>
      <c r="S53" s="116"/>
      <c r="T53" s="116"/>
      <c r="U53" s="116"/>
      <c r="V53" s="116"/>
      <c r="W53" s="116"/>
      <c r="X53" s="116"/>
    </row>
    <row r="54" s="114" customFormat="true" ht="15" hidden="false" customHeight="true" outlineLevel="0" collapsed="false">
      <c r="A54" s="189"/>
      <c r="B54" s="189" t="s">
        <v>75</v>
      </c>
      <c r="C54" s="190"/>
      <c r="D54" s="191"/>
      <c r="E54" s="91"/>
      <c r="F54" s="91"/>
      <c r="G54" s="91"/>
      <c r="H54" s="91"/>
      <c r="I54" s="91"/>
      <c r="J54" s="91"/>
      <c r="K54" s="91"/>
      <c r="L54" s="91"/>
      <c r="M54" s="91"/>
      <c r="N54" s="91"/>
      <c r="O54" s="92"/>
      <c r="P54" s="92"/>
      <c r="Q54" s="192"/>
      <c r="R54" s="147"/>
      <c r="S54" s="116"/>
      <c r="T54" s="116"/>
      <c r="U54" s="116"/>
      <c r="V54" s="116"/>
      <c r="W54" s="116"/>
      <c r="X54" s="116"/>
    </row>
    <row r="55" customFormat="false" ht="3.75" hidden="false" customHeight="true" outlineLevel="0" collapsed="false">
      <c r="A55" s="112"/>
      <c r="B55" s="112"/>
      <c r="C55" s="112"/>
      <c r="D55" s="112"/>
      <c r="E55" s="112"/>
      <c r="F55" s="112"/>
      <c r="G55" s="112"/>
      <c r="H55" s="112"/>
      <c r="I55" s="112"/>
      <c r="J55" s="112"/>
      <c r="K55" s="112"/>
      <c r="L55" s="112"/>
      <c r="M55" s="112"/>
      <c r="N55" s="112"/>
      <c r="O55" s="112"/>
      <c r="P55" s="112"/>
      <c r="Q55" s="112"/>
    </row>
    <row r="56" s="197" customFormat="true" ht="12.75" hidden="false" customHeight="true" outlineLevel="0" collapsed="false">
      <c r="A56" s="193"/>
      <c r="B56" s="193" t="s">
        <v>104</v>
      </c>
      <c r="C56" s="193"/>
      <c r="D56" s="193"/>
      <c r="E56" s="194"/>
      <c r="F56" s="194"/>
      <c r="G56" s="194"/>
      <c r="H56" s="194"/>
      <c r="I56" s="194"/>
      <c r="J56" s="195"/>
      <c r="K56" s="194"/>
      <c r="L56" s="194"/>
      <c r="M56" s="194"/>
      <c r="N56" s="194"/>
      <c r="O56" s="194"/>
      <c r="P56" s="194"/>
      <c r="Q56" s="194"/>
      <c r="R56" s="194"/>
      <c r="S56" s="194"/>
      <c r="T56" s="196"/>
      <c r="U56" s="196"/>
      <c r="V56" s="196"/>
      <c r="W56" s="196"/>
      <c r="X56" s="196"/>
    </row>
    <row r="57" s="197" customFormat="true" ht="12.75" hidden="false" customHeight="true" outlineLevel="0" collapsed="false">
      <c r="A57" s="198"/>
      <c r="B57" s="206" t="s">
        <v>105</v>
      </c>
      <c r="C57" s="198"/>
      <c r="D57" s="198"/>
      <c r="E57" s="195"/>
      <c r="F57" s="195"/>
      <c r="G57" s="195"/>
      <c r="H57" s="195"/>
      <c r="I57" s="195"/>
      <c r="J57" s="195"/>
      <c r="K57" s="195"/>
      <c r="L57" s="195"/>
      <c r="M57" s="195"/>
      <c r="N57" s="195"/>
      <c r="O57" s="195"/>
      <c r="P57" s="195"/>
      <c r="Q57" s="195"/>
      <c r="R57" s="194"/>
      <c r="S57" s="194"/>
      <c r="T57" s="196"/>
      <c r="U57" s="196"/>
      <c r="V57" s="196"/>
      <c r="W57" s="196"/>
      <c r="X57" s="196"/>
    </row>
    <row r="58" s="197" customFormat="true" ht="12.75" hidden="false" customHeight="true" outlineLevel="0" collapsed="false">
      <c r="A58" s="198"/>
      <c r="B58" s="206" t="s">
        <v>106</v>
      </c>
      <c r="C58" s="198"/>
      <c r="D58" s="198"/>
      <c r="E58" s="195"/>
      <c r="F58" s="195"/>
      <c r="G58" s="195"/>
      <c r="H58" s="195"/>
      <c r="I58" s="195"/>
      <c r="J58" s="207"/>
      <c r="K58" s="195"/>
      <c r="L58" s="195"/>
      <c r="M58" s="195"/>
      <c r="N58" s="195"/>
      <c r="O58" s="195"/>
      <c r="P58" s="195"/>
      <c r="Q58" s="195"/>
      <c r="R58" s="194"/>
      <c r="S58" s="194"/>
      <c r="T58" s="196"/>
      <c r="U58" s="196"/>
      <c r="V58" s="196"/>
      <c r="W58" s="196"/>
      <c r="X58" s="196"/>
    </row>
    <row r="59" s="197" customFormat="true" ht="12.75" hidden="false" customHeight="true" outlineLevel="0" collapsed="false">
      <c r="A59" s="198"/>
      <c r="B59" s="198"/>
      <c r="C59" s="198"/>
      <c r="D59" s="198"/>
      <c r="E59" s="195"/>
      <c r="F59" s="195"/>
      <c r="G59" s="195"/>
      <c r="H59" s="195"/>
      <c r="I59" s="195"/>
      <c r="J59" s="207"/>
      <c r="K59" s="195"/>
      <c r="L59" s="195"/>
      <c r="M59" s="195"/>
      <c r="N59" s="195"/>
      <c r="O59" s="195"/>
      <c r="P59" s="195"/>
      <c r="Q59" s="195"/>
      <c r="R59" s="194"/>
      <c r="S59" s="194"/>
      <c r="T59" s="196"/>
      <c r="U59" s="196"/>
      <c r="V59" s="196"/>
      <c r="W59" s="196"/>
      <c r="X59" s="196"/>
    </row>
    <row r="60" s="197" customFormat="true" ht="12.75" hidden="false" customHeight="true" outlineLevel="0" collapsed="false">
      <c r="A60" s="198"/>
      <c r="B60" s="198"/>
      <c r="C60" s="198"/>
      <c r="D60" s="198"/>
      <c r="E60" s="195"/>
      <c r="F60" s="195"/>
      <c r="G60" s="195"/>
      <c r="H60" s="195"/>
      <c r="I60" s="195"/>
      <c r="J60" s="195"/>
      <c r="K60" s="195"/>
      <c r="L60" s="195"/>
      <c r="M60" s="195"/>
      <c r="N60" s="195"/>
      <c r="O60" s="195"/>
      <c r="P60" s="195"/>
      <c r="Q60" s="195"/>
      <c r="R60" s="194"/>
      <c r="S60" s="194"/>
      <c r="T60" s="196"/>
      <c r="U60" s="196"/>
      <c r="V60" s="196"/>
      <c r="W60" s="196"/>
      <c r="X60" s="196"/>
    </row>
    <row r="61" s="197" customFormat="true" ht="12.75" hidden="false" customHeight="true" outlineLevel="0" collapsed="false">
      <c r="A61" s="198"/>
      <c r="B61" s="198"/>
      <c r="C61" s="198"/>
      <c r="D61" s="198"/>
      <c r="E61" s="195"/>
      <c r="F61" s="211"/>
      <c r="G61" s="195"/>
      <c r="H61" s="195"/>
      <c r="I61" s="195"/>
      <c r="J61" s="195"/>
      <c r="K61" s="195"/>
      <c r="L61" s="195"/>
      <c r="M61" s="195"/>
      <c r="N61" s="195"/>
      <c r="O61" s="195"/>
      <c r="P61" s="195"/>
      <c r="Q61" s="195"/>
      <c r="R61" s="194"/>
      <c r="S61" s="194"/>
      <c r="T61" s="196"/>
      <c r="U61" s="196"/>
      <c r="V61" s="196"/>
      <c r="W61" s="196"/>
      <c r="X61" s="196"/>
    </row>
    <row r="62" s="197" customFormat="true" ht="12.75" hidden="false" customHeight="true" outlineLevel="0" collapsed="false">
      <c r="A62" s="198"/>
      <c r="B62" s="198"/>
      <c r="C62" s="198"/>
      <c r="D62" s="198"/>
      <c r="E62" s="195"/>
      <c r="F62" s="195"/>
      <c r="G62" s="195"/>
      <c r="H62" s="195"/>
      <c r="I62" s="195"/>
      <c r="J62" s="195"/>
      <c r="K62" s="195"/>
      <c r="L62" s="195"/>
      <c r="M62" s="195"/>
      <c r="N62" s="195"/>
      <c r="O62" s="195"/>
      <c r="P62" s="195"/>
      <c r="Q62" s="195"/>
      <c r="R62" s="194"/>
      <c r="S62" s="194"/>
      <c r="T62" s="196"/>
      <c r="U62" s="196"/>
      <c r="V62" s="196"/>
      <c r="W62" s="196"/>
      <c r="X62" s="196"/>
    </row>
    <row r="63" s="112" customFormat="true" ht="13.5" hidden="false" customHeight="false" outlineLevel="0" collapsed="false">
      <c r="A63" s="193"/>
      <c r="B63" s="193"/>
      <c r="C63" s="200"/>
      <c r="D63" s="200"/>
      <c r="E63" s="200"/>
      <c r="F63" s="200"/>
      <c r="G63" s="200"/>
      <c r="H63" s="200"/>
      <c r="I63" s="200"/>
      <c r="J63" s="200"/>
      <c r="K63" s="200"/>
      <c r="L63" s="200"/>
      <c r="M63" s="200"/>
      <c r="N63" s="200"/>
      <c r="O63" s="200"/>
      <c r="P63" s="200"/>
      <c r="Q63" s="200"/>
      <c r="R63" s="200"/>
      <c r="S63" s="200"/>
    </row>
    <row r="64" s="112" customFormat="true" ht="13.5" hidden="false" customHeight="false" outlineLevel="0" collapsed="false">
      <c r="A64" s="193"/>
      <c r="B64" s="193"/>
      <c r="C64" s="200"/>
      <c r="D64" s="200"/>
      <c r="E64" s="200"/>
      <c r="F64" s="200"/>
      <c r="G64" s="200"/>
      <c r="H64" s="200"/>
      <c r="I64" s="200"/>
      <c r="J64" s="200"/>
      <c r="K64" s="200"/>
      <c r="L64" s="200"/>
      <c r="M64" s="200"/>
      <c r="N64" s="200"/>
      <c r="O64" s="200"/>
      <c r="P64" s="200"/>
      <c r="Q64" s="200"/>
      <c r="R64" s="200"/>
      <c r="S64" s="200"/>
    </row>
    <row r="65" s="112" customFormat="true" ht="13.5" hidden="false" customHeight="false" outlineLevel="0" collapsed="false">
      <c r="A65" s="193"/>
      <c r="B65" s="193"/>
      <c r="C65" s="200"/>
      <c r="D65" s="200"/>
      <c r="E65" s="200"/>
      <c r="F65" s="200"/>
      <c r="G65" s="200"/>
      <c r="H65" s="200"/>
      <c r="I65" s="200"/>
      <c r="J65" s="200"/>
      <c r="K65" s="200"/>
      <c r="L65" s="200"/>
      <c r="M65" s="200"/>
      <c r="N65" s="200"/>
      <c r="O65" s="200"/>
      <c r="P65" s="200"/>
      <c r="Q65" s="200"/>
      <c r="R65" s="200"/>
      <c r="S65" s="200"/>
    </row>
    <row r="66" s="112" customFormat="true" ht="13.5" hidden="false" customHeight="false" outlineLevel="0" collapsed="false"/>
    <row r="67" s="112" customFormat="true" ht="13.5" hidden="false" customHeight="false" outlineLevel="0" collapsed="false">
      <c r="E67" s="107"/>
      <c r="F67" s="107"/>
      <c r="G67" s="107"/>
      <c r="H67" s="107"/>
    </row>
    <row r="68" s="112" customFormat="true" ht="13.5" hidden="false" customHeight="false" outlineLevel="0" collapsed="false">
      <c r="F68" s="107"/>
      <c r="G68" s="107"/>
      <c r="H68" s="107"/>
    </row>
    <row r="69" s="112" customFormat="true" ht="13.5" hidden="false" customHeight="false" outlineLevel="0" collapsed="false">
      <c r="E69" s="107"/>
      <c r="F69" s="201"/>
      <c r="G69" s="201"/>
      <c r="H69" s="201"/>
    </row>
    <row r="70" s="112" customFormat="true" ht="13.5" hidden="false" customHeight="false" outlineLevel="0" collapsed="false">
      <c r="E70" s="107"/>
      <c r="F70" s="201"/>
      <c r="G70" s="201"/>
      <c r="H70" s="201"/>
    </row>
    <row r="71" s="112" customFormat="true" ht="13.5" hidden="false" customHeight="false" outlineLevel="0" collapsed="false">
      <c r="E71" s="107"/>
      <c r="F71" s="201"/>
      <c r="G71" s="201"/>
      <c r="H71" s="201"/>
    </row>
    <row r="72" s="112" customFormat="true" ht="13.5" hidden="false" customHeight="false" outlineLevel="0" collapsed="false">
      <c r="E72" s="107"/>
      <c r="F72" s="201"/>
      <c r="G72" s="201"/>
      <c r="H72" s="201"/>
    </row>
    <row r="73" s="112" customFormat="true" ht="13.5" hidden="false" customHeight="false" outlineLevel="0" collapsed="false">
      <c r="E73" s="107"/>
      <c r="F73" s="201"/>
      <c r="G73" s="201"/>
      <c r="H73" s="201"/>
    </row>
    <row r="74" s="112" customFormat="true" ht="13.5" hidden="false" customHeight="false" outlineLevel="0" collapsed="false"/>
    <row r="75" s="112" customFormat="true" ht="13.5" hidden="false" customHeight="false" outlineLevel="0" collapsed="false"/>
    <row r="76" s="112" customFormat="true" ht="13.5" hidden="false" customHeight="false" outlineLevel="0" collapsed="false"/>
    <row r="77" s="112" customFormat="true" ht="13.5" hidden="false" customHeight="false" outlineLevel="0" collapsed="false"/>
    <row r="78" s="112" customFormat="true" ht="13.5" hidden="false" customHeight="false" outlineLevel="0" collapsed="false"/>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2"/>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2" width="0.86"/>
    <col collapsed="false" customWidth="true" hidden="false" outlineLevel="0" max="2" min="2" style="212" width="10.74"/>
    <col collapsed="false" customWidth="true" hidden="false" outlineLevel="0" max="3" min="3" style="212" width="0.86"/>
    <col collapsed="false" customWidth="true" hidden="false" outlineLevel="0" max="4" min="4" style="212" width="14.37"/>
    <col collapsed="false" customWidth="true" hidden="false" outlineLevel="0" max="9" min="5" style="212" width="13.36"/>
    <col collapsed="false" customWidth="true" hidden="false" outlineLevel="0" max="10" min="10" style="212" width="6.49"/>
    <col collapsed="false" customWidth="true" hidden="false" outlineLevel="0" max="11" min="11" style="212" width="6.87"/>
    <col collapsed="false" customWidth="true" hidden="false" outlineLevel="0" max="12" min="12" style="212" width="13.25"/>
    <col collapsed="false" customWidth="true" hidden="false" outlineLevel="0" max="13" min="13" style="212" width="13.36"/>
    <col collapsed="false" customWidth="true" hidden="false" outlineLevel="0" max="14" min="14" style="212" width="13.25"/>
    <col collapsed="false" customWidth="true" hidden="false" outlineLevel="0" max="15" min="15" style="212" width="6.49"/>
    <col collapsed="false" customWidth="true" hidden="false" outlineLevel="0" max="16" min="16" style="212" width="6.74"/>
    <col collapsed="false" customWidth="true" hidden="false" outlineLevel="0" max="17" min="17" style="212" width="6.49"/>
    <col collapsed="false" customWidth="true" hidden="false" outlineLevel="0" max="18" min="18" style="213" width="6.74"/>
    <col collapsed="false" customWidth="true" hidden="false" outlineLevel="0" max="19" min="19" style="212" width="13.25"/>
    <col collapsed="false" customWidth="true" hidden="false" outlineLevel="0" max="20" min="20" style="212" width="13.36"/>
    <col collapsed="false" customWidth="true" hidden="false" outlineLevel="0" max="21" min="21" style="212" width="0.86"/>
    <col collapsed="false" customWidth="true" hidden="false" outlineLevel="0" max="22" min="22" style="212" width="10.74"/>
    <col collapsed="false" customWidth="true" hidden="false" outlineLevel="0" max="23" min="23" style="212" width="0.86"/>
    <col collapsed="false" customWidth="false" hidden="false" outlineLevel="0" max="257" min="24" style="212" width="8.99"/>
  </cols>
  <sheetData>
    <row r="1" s="213" customFormat="true" ht="14.25" hidden="false" customHeight="true" outlineLevel="0" collapsed="false">
      <c r="A1" s="214" t="s">
        <v>111</v>
      </c>
      <c r="B1" s="214"/>
      <c r="C1" s="214"/>
      <c r="F1" s="212"/>
      <c r="W1" s="215" t="s">
        <v>112</v>
      </c>
    </row>
    <row r="2" s="217" customFormat="true" ht="28.5" hidden="false" customHeight="true" outlineLevel="0" collapsed="false">
      <c r="A2" s="216" t="s">
        <v>113</v>
      </c>
      <c r="B2" s="216"/>
      <c r="C2" s="216"/>
      <c r="D2" s="216"/>
      <c r="E2" s="216"/>
      <c r="F2" s="216"/>
      <c r="G2" s="216"/>
      <c r="H2" s="216"/>
      <c r="I2" s="216"/>
      <c r="J2" s="216"/>
      <c r="K2" s="216"/>
      <c r="L2" s="216"/>
      <c r="M2" s="216"/>
      <c r="N2" s="216"/>
      <c r="O2" s="216"/>
      <c r="P2" s="216"/>
      <c r="Q2" s="216"/>
      <c r="R2" s="216"/>
      <c r="S2" s="216"/>
      <c r="T2" s="216"/>
      <c r="U2" s="216"/>
      <c r="V2" s="216"/>
      <c r="W2" s="216"/>
    </row>
    <row r="3" s="213" customFormat="true" ht="14.25" hidden="false" customHeight="true" outlineLevel="0" collapsed="false">
      <c r="A3" s="218"/>
      <c r="B3" s="219"/>
      <c r="C3" s="219"/>
      <c r="D3" s="219"/>
      <c r="E3" s="219"/>
      <c r="F3" s="220"/>
      <c r="G3" s="219"/>
      <c r="H3" s="219"/>
      <c r="I3" s="219"/>
      <c r="J3" s="219"/>
      <c r="K3" s="219"/>
      <c r="L3" s="219"/>
      <c r="M3" s="219"/>
      <c r="N3" s="219"/>
      <c r="O3" s="219"/>
      <c r="P3" s="219"/>
      <c r="Q3" s="219"/>
      <c r="R3" s="219"/>
      <c r="S3" s="219"/>
      <c r="T3" s="219"/>
      <c r="U3" s="219"/>
      <c r="V3" s="219"/>
      <c r="W3" s="219"/>
      <c r="Y3" s="221"/>
      <c r="AA3" s="222"/>
      <c r="AB3" s="122"/>
    </row>
    <row r="4" s="234" customFormat="true" ht="30" hidden="false" customHeight="true" outlineLevel="0" collapsed="false">
      <c r="A4" s="223"/>
      <c r="B4" s="224" t="s">
        <v>114</v>
      </c>
      <c r="C4" s="225"/>
      <c r="D4" s="226" t="s">
        <v>17</v>
      </c>
      <c r="E4" s="227" t="s">
        <v>35</v>
      </c>
      <c r="F4" s="228" t="s">
        <v>115</v>
      </c>
      <c r="G4" s="229" t="s">
        <v>39</v>
      </c>
      <c r="H4" s="226" t="s">
        <v>41</v>
      </c>
      <c r="I4" s="230" t="s">
        <v>116</v>
      </c>
      <c r="J4" s="226" t="s">
        <v>45</v>
      </c>
      <c r="K4" s="226"/>
      <c r="L4" s="231" t="s">
        <v>117</v>
      </c>
      <c r="M4" s="231" t="s">
        <v>118</v>
      </c>
      <c r="N4" s="231" t="s">
        <v>119</v>
      </c>
      <c r="O4" s="232" t="s">
        <v>53</v>
      </c>
      <c r="P4" s="232"/>
      <c r="Q4" s="232" t="s">
        <v>55</v>
      </c>
      <c r="R4" s="232"/>
      <c r="S4" s="226" t="s">
        <v>59</v>
      </c>
      <c r="T4" s="226" t="s">
        <v>61</v>
      </c>
      <c r="U4" s="233"/>
      <c r="V4" s="224" t="s">
        <v>114</v>
      </c>
      <c r="W4" s="223"/>
    </row>
    <row r="5" s="234" customFormat="true" ht="13.5" hidden="false" customHeight="true" outlineLevel="0" collapsed="false">
      <c r="A5" s="235"/>
      <c r="B5" s="235"/>
      <c r="C5" s="236"/>
      <c r="D5" s="237"/>
      <c r="E5" s="238"/>
      <c r="F5" s="239"/>
      <c r="G5" s="240"/>
      <c r="H5" s="235"/>
      <c r="I5" s="241"/>
      <c r="J5" s="238"/>
      <c r="K5" s="235"/>
      <c r="L5" s="241"/>
      <c r="M5" s="237"/>
      <c r="N5" s="242"/>
      <c r="O5" s="243"/>
      <c r="P5" s="244"/>
      <c r="Q5" s="245"/>
      <c r="R5" s="246"/>
      <c r="S5" s="237"/>
      <c r="T5" s="237"/>
      <c r="U5" s="247"/>
      <c r="V5" s="235"/>
      <c r="W5" s="235"/>
    </row>
    <row r="6" s="248" customFormat="true" ht="35.1" hidden="false" customHeight="true" outlineLevel="0" collapsed="false">
      <c r="B6" s="249" t="s">
        <v>17</v>
      </c>
      <c r="C6" s="250"/>
      <c r="D6" s="251" t="n">
        <v>56643</v>
      </c>
      <c r="E6" s="252" t="n">
        <v>10878</v>
      </c>
      <c r="F6" s="253" t="n">
        <v>3673</v>
      </c>
      <c r="G6" s="254" t="n">
        <v>20095</v>
      </c>
      <c r="H6" s="255" t="n">
        <v>10325</v>
      </c>
      <c r="I6" s="253" t="n">
        <v>48</v>
      </c>
      <c r="J6" s="256" t="n">
        <v>107</v>
      </c>
      <c r="K6" s="255" t="n">
        <v>4907</v>
      </c>
      <c r="L6" s="253" t="n">
        <v>53</v>
      </c>
      <c r="M6" s="253" t="n">
        <v>1135</v>
      </c>
      <c r="N6" s="257" t="n">
        <v>57</v>
      </c>
      <c r="O6" s="256" t="n">
        <v>2</v>
      </c>
      <c r="P6" s="258" t="n">
        <v>337</v>
      </c>
      <c r="Q6" s="256" t="n">
        <v>6</v>
      </c>
      <c r="R6" s="259" t="n">
        <v>780</v>
      </c>
      <c r="S6" s="260" t="n">
        <v>3172</v>
      </c>
      <c r="T6" s="260" t="n">
        <v>1183</v>
      </c>
      <c r="U6" s="261"/>
      <c r="V6" s="249" t="s">
        <v>17</v>
      </c>
      <c r="W6" s="262"/>
    </row>
    <row r="7" s="263" customFormat="true" ht="24.95" hidden="false" customHeight="true" outlineLevel="0" collapsed="false">
      <c r="B7" s="249" t="s">
        <v>120</v>
      </c>
      <c r="C7" s="264"/>
      <c r="D7" s="265" t="n">
        <v>2904</v>
      </c>
      <c r="E7" s="266" t="n">
        <v>438</v>
      </c>
      <c r="F7" s="267" t="n">
        <v>155</v>
      </c>
      <c r="G7" s="268" t="n">
        <v>1061</v>
      </c>
      <c r="H7" s="268" t="n">
        <v>611</v>
      </c>
      <c r="I7" s="268" t="n">
        <v>3</v>
      </c>
      <c r="J7" s="269" t="n">
        <v>5</v>
      </c>
      <c r="K7" s="270" t="n">
        <v>283</v>
      </c>
      <c r="L7" s="268" t="n">
        <v>2</v>
      </c>
      <c r="M7" s="268" t="n">
        <v>72</v>
      </c>
      <c r="N7" s="271" t="n">
        <v>4</v>
      </c>
      <c r="O7" s="269"/>
      <c r="P7" s="272" t="n">
        <v>16</v>
      </c>
      <c r="Q7" s="269"/>
      <c r="R7" s="273" t="n">
        <v>38</v>
      </c>
      <c r="S7" s="268" t="n">
        <v>169</v>
      </c>
      <c r="T7" s="274" t="n">
        <v>52</v>
      </c>
      <c r="U7" s="275"/>
      <c r="V7" s="249" t="s">
        <v>120</v>
      </c>
      <c r="W7" s="276"/>
    </row>
    <row r="8" s="263" customFormat="true" ht="24.95" hidden="false" customHeight="true" outlineLevel="0" collapsed="false">
      <c r="B8" s="249" t="s">
        <v>121</v>
      </c>
      <c r="C8" s="264"/>
      <c r="D8" s="265" t="n">
        <v>880</v>
      </c>
      <c r="E8" s="266" t="n">
        <v>94</v>
      </c>
      <c r="F8" s="267" t="n">
        <v>182</v>
      </c>
      <c r="G8" s="268" t="n">
        <v>289</v>
      </c>
      <c r="H8" s="268" t="n">
        <v>161</v>
      </c>
      <c r="I8" s="268" t="n">
        <v>0</v>
      </c>
      <c r="J8" s="269"/>
      <c r="K8" s="270" t="n">
        <v>78</v>
      </c>
      <c r="L8" s="268" t="n">
        <v>0</v>
      </c>
      <c r="M8" s="268" t="n">
        <v>21</v>
      </c>
      <c r="N8" s="271" t="n">
        <v>1</v>
      </c>
      <c r="O8" s="269"/>
      <c r="P8" s="272" t="n">
        <v>5</v>
      </c>
      <c r="Q8" s="269"/>
      <c r="R8" s="273" t="n">
        <v>10</v>
      </c>
      <c r="S8" s="268" t="n">
        <v>28</v>
      </c>
      <c r="T8" s="274" t="n">
        <v>11</v>
      </c>
      <c r="U8" s="275"/>
      <c r="V8" s="249" t="s">
        <v>121</v>
      </c>
      <c r="W8" s="276"/>
    </row>
    <row r="9" s="263" customFormat="true" ht="24.95" hidden="false" customHeight="true" outlineLevel="0" collapsed="false">
      <c r="B9" s="249" t="s">
        <v>122</v>
      </c>
      <c r="C9" s="264"/>
      <c r="D9" s="265" t="n">
        <v>794</v>
      </c>
      <c r="E9" s="266" t="n">
        <v>102</v>
      </c>
      <c r="F9" s="267" t="n">
        <v>49</v>
      </c>
      <c r="G9" s="268" t="n">
        <v>326</v>
      </c>
      <c r="H9" s="268" t="n">
        <v>165</v>
      </c>
      <c r="I9" s="268" t="n">
        <v>1</v>
      </c>
      <c r="J9" s="269"/>
      <c r="K9" s="270" t="n">
        <v>80</v>
      </c>
      <c r="L9" s="268" t="n">
        <v>0</v>
      </c>
      <c r="M9" s="268" t="n">
        <v>16</v>
      </c>
      <c r="N9" s="271" t="n">
        <v>1</v>
      </c>
      <c r="O9" s="269"/>
      <c r="P9" s="272" t="n">
        <v>5</v>
      </c>
      <c r="Q9" s="269"/>
      <c r="R9" s="273" t="n">
        <v>6</v>
      </c>
      <c r="S9" s="268" t="n">
        <v>36</v>
      </c>
      <c r="T9" s="274" t="n">
        <v>7</v>
      </c>
      <c r="U9" s="275"/>
      <c r="V9" s="249" t="s">
        <v>122</v>
      </c>
      <c r="W9" s="276"/>
    </row>
    <row r="10" s="263" customFormat="true" ht="24.95" hidden="false" customHeight="true" outlineLevel="0" collapsed="false">
      <c r="B10" s="249" t="s">
        <v>123</v>
      </c>
      <c r="C10" s="264"/>
      <c r="D10" s="265" t="n">
        <v>1105</v>
      </c>
      <c r="E10" s="266" t="n">
        <v>247</v>
      </c>
      <c r="F10" s="267" t="n">
        <v>22</v>
      </c>
      <c r="G10" s="268" t="n">
        <v>395</v>
      </c>
      <c r="H10" s="268" t="n">
        <v>211</v>
      </c>
      <c r="I10" s="268" t="n">
        <v>0</v>
      </c>
      <c r="J10" s="269" t="n">
        <v>2</v>
      </c>
      <c r="K10" s="270" t="n">
        <v>95</v>
      </c>
      <c r="L10" s="268" t="n">
        <v>2</v>
      </c>
      <c r="M10" s="268" t="n">
        <v>26</v>
      </c>
      <c r="N10" s="271" t="n">
        <v>1</v>
      </c>
      <c r="O10" s="269"/>
      <c r="P10" s="272" t="n">
        <v>4</v>
      </c>
      <c r="Q10" s="269"/>
      <c r="R10" s="273" t="n">
        <v>14</v>
      </c>
      <c r="S10" s="268" t="n">
        <v>65</v>
      </c>
      <c r="T10" s="274" t="n">
        <v>23</v>
      </c>
      <c r="U10" s="275"/>
      <c r="V10" s="249" t="s">
        <v>123</v>
      </c>
      <c r="W10" s="276"/>
    </row>
    <row r="11" s="263" customFormat="true" ht="35.1" hidden="false" customHeight="true" outlineLevel="0" collapsed="false">
      <c r="B11" s="249" t="s">
        <v>124</v>
      </c>
      <c r="C11" s="264"/>
      <c r="D11" s="265" t="n">
        <v>527</v>
      </c>
      <c r="E11" s="266" t="n">
        <v>41</v>
      </c>
      <c r="F11" s="267" t="n">
        <v>57</v>
      </c>
      <c r="G11" s="268" t="n">
        <v>202</v>
      </c>
      <c r="H11" s="268" t="n">
        <v>117</v>
      </c>
      <c r="I11" s="268" t="n">
        <v>0</v>
      </c>
      <c r="J11" s="269"/>
      <c r="K11" s="270" t="n">
        <v>55</v>
      </c>
      <c r="L11" s="268" t="n">
        <v>0</v>
      </c>
      <c r="M11" s="268" t="n">
        <v>15</v>
      </c>
      <c r="N11" s="271" t="n">
        <v>1</v>
      </c>
      <c r="O11" s="269"/>
      <c r="P11" s="272" t="n">
        <v>4</v>
      </c>
      <c r="Q11" s="269"/>
      <c r="R11" s="273" t="n">
        <v>7</v>
      </c>
      <c r="S11" s="268" t="n">
        <v>24</v>
      </c>
      <c r="T11" s="274" t="n">
        <v>4</v>
      </c>
      <c r="U11" s="275"/>
      <c r="V11" s="249" t="s">
        <v>124</v>
      </c>
      <c r="W11" s="276"/>
    </row>
    <row r="12" s="263" customFormat="true" ht="24.95" hidden="false" customHeight="true" outlineLevel="0" collapsed="false">
      <c r="B12" s="249" t="s">
        <v>125</v>
      </c>
      <c r="C12" s="264"/>
      <c r="D12" s="265" t="n">
        <v>593</v>
      </c>
      <c r="E12" s="266" t="n">
        <v>75</v>
      </c>
      <c r="F12" s="267" t="n">
        <v>39</v>
      </c>
      <c r="G12" s="268" t="n">
        <v>258</v>
      </c>
      <c r="H12" s="268" t="n">
        <v>101</v>
      </c>
      <c r="I12" s="268" t="n">
        <v>1</v>
      </c>
      <c r="J12" s="269" t="n">
        <v>1</v>
      </c>
      <c r="K12" s="270" t="n">
        <v>62</v>
      </c>
      <c r="L12" s="268" t="n">
        <v>0</v>
      </c>
      <c r="M12" s="268" t="n">
        <v>19</v>
      </c>
      <c r="N12" s="271" t="n">
        <v>1</v>
      </c>
      <c r="O12" s="269"/>
      <c r="P12" s="272" t="n">
        <v>3</v>
      </c>
      <c r="Q12" s="269"/>
      <c r="R12" s="273" t="n">
        <v>6</v>
      </c>
      <c r="S12" s="268" t="n">
        <v>23</v>
      </c>
      <c r="T12" s="274" t="n">
        <v>5</v>
      </c>
      <c r="U12" s="275"/>
      <c r="V12" s="249" t="s">
        <v>125</v>
      </c>
      <c r="W12" s="276"/>
    </row>
    <row r="13" s="263" customFormat="true" ht="24.95" hidden="false" customHeight="true" outlineLevel="0" collapsed="false">
      <c r="B13" s="249" t="s">
        <v>126</v>
      </c>
      <c r="C13" s="264"/>
      <c r="D13" s="265" t="n">
        <v>1238</v>
      </c>
      <c r="E13" s="266" t="n">
        <v>276</v>
      </c>
      <c r="F13" s="267" t="n">
        <v>63</v>
      </c>
      <c r="G13" s="268" t="n">
        <v>454</v>
      </c>
      <c r="H13" s="268" t="n">
        <v>230</v>
      </c>
      <c r="I13" s="268" t="n">
        <v>0</v>
      </c>
      <c r="J13" s="269" t="n">
        <v>1</v>
      </c>
      <c r="K13" s="270" t="n">
        <v>111</v>
      </c>
      <c r="L13" s="268" t="n">
        <v>0</v>
      </c>
      <c r="M13" s="268" t="n">
        <v>25</v>
      </c>
      <c r="N13" s="271" t="n">
        <v>1</v>
      </c>
      <c r="O13" s="269"/>
      <c r="P13" s="272" t="n">
        <v>5</v>
      </c>
      <c r="Q13" s="269"/>
      <c r="R13" s="273" t="n">
        <v>8</v>
      </c>
      <c r="S13" s="268" t="n">
        <v>53</v>
      </c>
      <c r="T13" s="274" t="n">
        <v>12</v>
      </c>
      <c r="U13" s="275"/>
      <c r="V13" s="249" t="s">
        <v>126</v>
      </c>
      <c r="W13" s="276"/>
    </row>
    <row r="14" s="263" customFormat="true" ht="24.95" hidden="false" customHeight="true" outlineLevel="0" collapsed="false">
      <c r="B14" s="249" t="s">
        <v>127</v>
      </c>
      <c r="C14" s="264"/>
      <c r="D14" s="265" t="n">
        <v>1365</v>
      </c>
      <c r="E14" s="266" t="n">
        <v>277</v>
      </c>
      <c r="F14" s="267" t="n">
        <v>114</v>
      </c>
      <c r="G14" s="268" t="n">
        <v>505</v>
      </c>
      <c r="H14" s="268" t="n">
        <v>231</v>
      </c>
      <c r="I14" s="268" t="n">
        <v>3</v>
      </c>
      <c r="J14" s="269" t="n">
        <v>7</v>
      </c>
      <c r="K14" s="270" t="n">
        <v>120</v>
      </c>
      <c r="L14" s="268" t="n">
        <v>4</v>
      </c>
      <c r="M14" s="268" t="n">
        <v>24</v>
      </c>
      <c r="N14" s="271" t="n">
        <v>1</v>
      </c>
      <c r="O14" s="269"/>
      <c r="P14" s="272" t="n">
        <v>3</v>
      </c>
      <c r="Q14" s="269" t="n">
        <v>1</v>
      </c>
      <c r="R14" s="273" t="n">
        <v>9</v>
      </c>
      <c r="S14" s="268" t="n">
        <v>63</v>
      </c>
      <c r="T14" s="274" t="n">
        <v>11</v>
      </c>
      <c r="U14" s="275"/>
      <c r="V14" s="249" t="s">
        <v>127</v>
      </c>
      <c r="W14" s="276"/>
    </row>
    <row r="15" s="263" customFormat="true" ht="24.95" hidden="false" customHeight="true" outlineLevel="0" collapsed="false">
      <c r="B15" s="249" t="s">
        <v>128</v>
      </c>
      <c r="C15" s="264"/>
      <c r="D15" s="265" t="n">
        <v>921</v>
      </c>
      <c r="E15" s="266" t="n">
        <v>114</v>
      </c>
      <c r="F15" s="267" t="n">
        <v>81</v>
      </c>
      <c r="G15" s="268" t="n">
        <v>369</v>
      </c>
      <c r="H15" s="268" t="n">
        <v>165</v>
      </c>
      <c r="I15" s="268" t="n">
        <v>2</v>
      </c>
      <c r="J15" s="269" t="n">
        <v>1</v>
      </c>
      <c r="K15" s="270" t="n">
        <v>75</v>
      </c>
      <c r="L15" s="268" t="n">
        <v>1</v>
      </c>
      <c r="M15" s="268" t="n">
        <v>17</v>
      </c>
      <c r="N15" s="271" t="n">
        <v>1</v>
      </c>
      <c r="O15" s="269"/>
      <c r="P15" s="272" t="n">
        <v>6</v>
      </c>
      <c r="Q15" s="269"/>
      <c r="R15" s="273" t="n">
        <v>9</v>
      </c>
      <c r="S15" s="268" t="n">
        <v>60</v>
      </c>
      <c r="T15" s="274" t="n">
        <v>21</v>
      </c>
      <c r="U15" s="275"/>
      <c r="V15" s="249" t="s">
        <v>128</v>
      </c>
      <c r="W15" s="276"/>
    </row>
    <row r="16" s="263" customFormat="true" ht="35.1" hidden="false" customHeight="true" outlineLevel="0" collapsed="false">
      <c r="B16" s="249" t="s">
        <v>129</v>
      </c>
      <c r="C16" s="264"/>
      <c r="D16" s="265" t="n">
        <v>981</v>
      </c>
      <c r="E16" s="266" t="n">
        <v>163</v>
      </c>
      <c r="F16" s="267" t="n">
        <v>113</v>
      </c>
      <c r="G16" s="268" t="n">
        <v>312</v>
      </c>
      <c r="H16" s="268" t="n">
        <v>168</v>
      </c>
      <c r="I16" s="268" t="n">
        <v>0</v>
      </c>
      <c r="J16" s="269" t="n">
        <v>1</v>
      </c>
      <c r="K16" s="270" t="n">
        <v>81</v>
      </c>
      <c r="L16" s="268" t="n">
        <v>2</v>
      </c>
      <c r="M16" s="268" t="n">
        <v>28</v>
      </c>
      <c r="N16" s="271" t="n">
        <v>1</v>
      </c>
      <c r="O16" s="269"/>
      <c r="P16" s="272" t="n">
        <v>8</v>
      </c>
      <c r="Q16" s="269"/>
      <c r="R16" s="273" t="n">
        <v>13</v>
      </c>
      <c r="S16" s="268" t="n">
        <v>70</v>
      </c>
      <c r="T16" s="274" t="n">
        <v>22</v>
      </c>
      <c r="U16" s="275"/>
      <c r="V16" s="249" t="s">
        <v>129</v>
      </c>
      <c r="W16" s="276"/>
    </row>
    <row r="17" s="263" customFormat="true" ht="24.95" hidden="false" customHeight="true" outlineLevel="0" collapsed="false">
      <c r="B17" s="249" t="s">
        <v>130</v>
      </c>
      <c r="C17" s="264"/>
      <c r="D17" s="265" t="n">
        <v>2308</v>
      </c>
      <c r="E17" s="266" t="n">
        <v>563</v>
      </c>
      <c r="F17" s="267" t="n">
        <v>61</v>
      </c>
      <c r="G17" s="268" t="n">
        <v>819</v>
      </c>
      <c r="H17" s="268" t="n">
        <v>446</v>
      </c>
      <c r="I17" s="268"/>
      <c r="J17" s="269" t="n">
        <v>9</v>
      </c>
      <c r="K17" s="270" t="n">
        <v>196</v>
      </c>
      <c r="L17" s="268" t="n">
        <v>0</v>
      </c>
      <c r="M17" s="268" t="n">
        <v>46</v>
      </c>
      <c r="N17" s="271" t="n">
        <v>0</v>
      </c>
      <c r="O17" s="269"/>
      <c r="P17" s="272" t="n">
        <v>13</v>
      </c>
      <c r="Q17" s="269"/>
      <c r="R17" s="273" t="n">
        <v>28</v>
      </c>
      <c r="S17" s="268" t="n">
        <v>108</v>
      </c>
      <c r="T17" s="274" t="n">
        <v>28</v>
      </c>
      <c r="U17" s="275"/>
      <c r="V17" s="249" t="s">
        <v>130</v>
      </c>
      <c r="W17" s="276"/>
    </row>
    <row r="18" s="263" customFormat="true" ht="24.95" hidden="false" customHeight="true" outlineLevel="0" collapsed="false">
      <c r="B18" s="249" t="s">
        <v>131</v>
      </c>
      <c r="C18" s="264"/>
      <c r="D18" s="265" t="n">
        <v>2165</v>
      </c>
      <c r="E18" s="266" t="n">
        <v>520</v>
      </c>
      <c r="F18" s="267" t="n">
        <v>55</v>
      </c>
      <c r="G18" s="268" t="n">
        <v>805</v>
      </c>
      <c r="H18" s="268" t="n">
        <v>402</v>
      </c>
      <c r="I18" s="268" t="n">
        <v>2</v>
      </c>
      <c r="J18" s="269" t="n">
        <v>6</v>
      </c>
      <c r="K18" s="270" t="n">
        <v>183</v>
      </c>
      <c r="L18" s="268" t="n">
        <v>1</v>
      </c>
      <c r="M18" s="268" t="n">
        <v>45</v>
      </c>
      <c r="N18" s="271" t="n">
        <v>1</v>
      </c>
      <c r="O18" s="269"/>
      <c r="P18" s="272" t="n">
        <v>8</v>
      </c>
      <c r="Q18" s="269" t="n">
        <v>1</v>
      </c>
      <c r="R18" s="273" t="n">
        <v>27</v>
      </c>
      <c r="S18" s="268" t="n">
        <v>97</v>
      </c>
      <c r="T18" s="274" t="n">
        <v>19</v>
      </c>
      <c r="U18" s="275"/>
      <c r="V18" s="249" t="s">
        <v>131</v>
      </c>
      <c r="W18" s="276"/>
    </row>
    <row r="19" s="263" customFormat="true" ht="24.95" hidden="false" customHeight="true" outlineLevel="0" collapsed="false">
      <c r="B19" s="249" t="s">
        <v>132</v>
      </c>
      <c r="C19" s="264"/>
      <c r="D19" s="265" t="n">
        <v>4413</v>
      </c>
      <c r="E19" s="266" t="n">
        <v>995</v>
      </c>
      <c r="F19" s="267" t="n">
        <v>27</v>
      </c>
      <c r="G19" s="268" t="n">
        <v>1335</v>
      </c>
      <c r="H19" s="268" t="n">
        <v>807</v>
      </c>
      <c r="I19" s="268" t="n">
        <v>6</v>
      </c>
      <c r="J19" s="269" t="n">
        <v>4</v>
      </c>
      <c r="K19" s="270" t="n">
        <v>429</v>
      </c>
      <c r="L19" s="268" t="n">
        <v>8</v>
      </c>
      <c r="M19" s="268" t="n">
        <v>70</v>
      </c>
      <c r="N19" s="271" t="n">
        <v>3</v>
      </c>
      <c r="O19" s="269" t="n">
        <v>1</v>
      </c>
      <c r="P19" s="272" t="n">
        <v>38</v>
      </c>
      <c r="Q19" s="269" t="n">
        <v>2</v>
      </c>
      <c r="R19" s="273" t="n">
        <v>138</v>
      </c>
      <c r="S19" s="268" t="n">
        <v>403</v>
      </c>
      <c r="T19" s="274" t="n">
        <v>154</v>
      </c>
      <c r="U19" s="275"/>
      <c r="V19" s="249" t="s">
        <v>132</v>
      </c>
      <c r="W19" s="276"/>
    </row>
    <row r="20" s="263" customFormat="true" ht="24.95" hidden="false" customHeight="true" outlineLevel="0" collapsed="false">
      <c r="B20" s="249" t="s">
        <v>133</v>
      </c>
      <c r="C20" s="264"/>
      <c r="D20" s="265" t="n">
        <v>2559</v>
      </c>
      <c r="E20" s="266" t="n">
        <v>667</v>
      </c>
      <c r="F20" s="267" t="n">
        <v>67</v>
      </c>
      <c r="G20" s="268" t="n">
        <v>887</v>
      </c>
      <c r="H20" s="268" t="n">
        <v>476</v>
      </c>
      <c r="I20" s="268" t="n">
        <v>2</v>
      </c>
      <c r="J20" s="269" t="n">
        <v>4</v>
      </c>
      <c r="K20" s="270" t="n">
        <v>235</v>
      </c>
      <c r="L20" s="268" t="n">
        <v>5</v>
      </c>
      <c r="M20" s="268" t="n">
        <v>51</v>
      </c>
      <c r="N20" s="271" t="n">
        <v>0</v>
      </c>
      <c r="O20" s="269"/>
      <c r="P20" s="272" t="n">
        <v>15</v>
      </c>
      <c r="Q20" s="269" t="n">
        <v>1</v>
      </c>
      <c r="R20" s="273" t="n">
        <v>32</v>
      </c>
      <c r="S20" s="268" t="n">
        <v>110</v>
      </c>
      <c r="T20" s="274" t="n">
        <v>12</v>
      </c>
      <c r="U20" s="275"/>
      <c r="V20" s="249" t="s">
        <v>133</v>
      </c>
      <c r="W20" s="276"/>
    </row>
    <row r="21" s="263" customFormat="true" ht="35.1" hidden="false" customHeight="true" outlineLevel="0" collapsed="false">
      <c r="B21" s="249" t="s">
        <v>134</v>
      </c>
      <c r="C21" s="264"/>
      <c r="D21" s="265" t="n">
        <v>1155</v>
      </c>
      <c r="E21" s="266" t="n">
        <v>97</v>
      </c>
      <c r="F21" s="267" t="n">
        <v>89</v>
      </c>
      <c r="G21" s="268" t="n">
        <v>474</v>
      </c>
      <c r="H21" s="268" t="n">
        <v>237</v>
      </c>
      <c r="I21" s="268" t="n">
        <v>0</v>
      </c>
      <c r="J21" s="269" t="n">
        <v>3</v>
      </c>
      <c r="K21" s="270" t="n">
        <v>103</v>
      </c>
      <c r="L21" s="268" t="n">
        <v>7</v>
      </c>
      <c r="M21" s="268" t="n">
        <v>37</v>
      </c>
      <c r="N21" s="271" t="n">
        <v>1</v>
      </c>
      <c r="O21" s="269"/>
      <c r="P21" s="272" t="n">
        <v>5</v>
      </c>
      <c r="Q21" s="269"/>
      <c r="R21" s="273" t="n">
        <v>18</v>
      </c>
      <c r="S21" s="268" t="n">
        <v>81</v>
      </c>
      <c r="T21" s="274" t="n">
        <v>6</v>
      </c>
      <c r="U21" s="275"/>
      <c r="V21" s="249" t="s">
        <v>134</v>
      </c>
      <c r="W21" s="276"/>
    </row>
    <row r="22" s="263" customFormat="true" ht="24.95" hidden="false" customHeight="true" outlineLevel="0" collapsed="false">
      <c r="B22" s="249" t="s">
        <v>135</v>
      </c>
      <c r="C22" s="264"/>
      <c r="D22" s="265" t="n">
        <v>538</v>
      </c>
      <c r="E22" s="266" t="n">
        <v>57</v>
      </c>
      <c r="F22" s="267" t="n">
        <v>80</v>
      </c>
      <c r="G22" s="268" t="n">
        <v>193</v>
      </c>
      <c r="H22" s="268" t="n">
        <v>82</v>
      </c>
      <c r="I22" s="268" t="n">
        <v>0</v>
      </c>
      <c r="J22" s="269"/>
      <c r="K22" s="270" t="n">
        <v>53</v>
      </c>
      <c r="L22" s="268" t="n">
        <v>0</v>
      </c>
      <c r="M22" s="268" t="n">
        <v>15</v>
      </c>
      <c r="N22" s="271" t="n">
        <v>1</v>
      </c>
      <c r="O22" s="269"/>
      <c r="P22" s="272" t="n">
        <v>2</v>
      </c>
      <c r="Q22" s="269"/>
      <c r="R22" s="273" t="n">
        <v>5</v>
      </c>
      <c r="S22" s="268" t="n">
        <v>27</v>
      </c>
      <c r="T22" s="274" t="n">
        <v>23</v>
      </c>
      <c r="U22" s="275"/>
      <c r="V22" s="249" t="s">
        <v>135</v>
      </c>
      <c r="W22" s="276"/>
    </row>
    <row r="23" s="263" customFormat="true" ht="24.95" hidden="false" customHeight="true" outlineLevel="0" collapsed="false">
      <c r="B23" s="249" t="s">
        <v>136</v>
      </c>
      <c r="C23" s="264"/>
      <c r="D23" s="265" t="n">
        <v>594</v>
      </c>
      <c r="E23" s="266" t="n">
        <v>59</v>
      </c>
      <c r="F23" s="267" t="n">
        <v>87</v>
      </c>
      <c r="G23" s="268" t="n">
        <v>211</v>
      </c>
      <c r="H23" s="268" t="n">
        <v>89</v>
      </c>
      <c r="I23" s="268" t="n">
        <v>2</v>
      </c>
      <c r="J23" s="269" t="n">
        <v>1</v>
      </c>
      <c r="K23" s="270" t="n">
        <v>56</v>
      </c>
      <c r="L23" s="268" t="n">
        <v>0</v>
      </c>
      <c r="M23" s="268" t="n">
        <v>13</v>
      </c>
      <c r="N23" s="271" t="n">
        <v>2</v>
      </c>
      <c r="O23" s="269"/>
      <c r="P23" s="272" t="n">
        <v>5</v>
      </c>
      <c r="Q23" s="269"/>
      <c r="R23" s="273" t="n">
        <v>12</v>
      </c>
      <c r="S23" s="268" t="n">
        <v>38</v>
      </c>
      <c r="T23" s="274" t="n">
        <v>20</v>
      </c>
      <c r="U23" s="275"/>
      <c r="V23" s="249" t="s">
        <v>136</v>
      </c>
      <c r="W23" s="276"/>
    </row>
    <row r="24" s="263" customFormat="true" ht="24.95" hidden="false" customHeight="true" outlineLevel="0" collapsed="false">
      <c r="B24" s="249" t="s">
        <v>137</v>
      </c>
      <c r="C24" s="264"/>
      <c r="D24" s="265" t="n">
        <v>545</v>
      </c>
      <c r="E24" s="266" t="n">
        <v>83</v>
      </c>
      <c r="F24" s="267" t="n">
        <v>85</v>
      </c>
      <c r="G24" s="268" t="n">
        <v>201</v>
      </c>
      <c r="H24" s="268" t="n">
        <v>83</v>
      </c>
      <c r="I24" s="268" t="n">
        <v>1</v>
      </c>
      <c r="J24" s="269"/>
      <c r="K24" s="270" t="n">
        <v>35</v>
      </c>
      <c r="L24" s="268" t="n">
        <v>0</v>
      </c>
      <c r="M24" s="268" t="n">
        <v>12</v>
      </c>
      <c r="N24" s="271" t="n">
        <v>1</v>
      </c>
      <c r="O24" s="269"/>
      <c r="P24" s="272" t="n">
        <v>2</v>
      </c>
      <c r="Q24" s="269"/>
      <c r="R24" s="273" t="n">
        <v>6</v>
      </c>
      <c r="S24" s="268" t="n">
        <v>20</v>
      </c>
      <c r="T24" s="274" t="n">
        <v>16</v>
      </c>
      <c r="U24" s="275"/>
      <c r="V24" s="249" t="s">
        <v>137</v>
      </c>
      <c r="W24" s="276"/>
    </row>
    <row r="25" s="263" customFormat="true" ht="24.95" hidden="false" customHeight="true" outlineLevel="0" collapsed="false">
      <c r="B25" s="249" t="s">
        <v>138</v>
      </c>
      <c r="C25" s="264"/>
      <c r="D25" s="265" t="n">
        <v>466</v>
      </c>
      <c r="E25" s="266" t="n">
        <v>58</v>
      </c>
      <c r="F25" s="267" t="n">
        <v>33</v>
      </c>
      <c r="G25" s="268" t="n">
        <v>182</v>
      </c>
      <c r="H25" s="268" t="n">
        <v>92</v>
      </c>
      <c r="I25" s="268" t="n">
        <v>0</v>
      </c>
      <c r="J25" s="269"/>
      <c r="K25" s="270" t="n">
        <v>42</v>
      </c>
      <c r="L25" s="268" t="n">
        <v>0</v>
      </c>
      <c r="M25" s="268" t="n">
        <v>13</v>
      </c>
      <c r="N25" s="271" t="n">
        <v>0</v>
      </c>
      <c r="O25" s="269"/>
      <c r="P25" s="272" t="n">
        <v>3</v>
      </c>
      <c r="Q25" s="269"/>
      <c r="R25" s="273" t="n">
        <v>7</v>
      </c>
      <c r="S25" s="268" t="n">
        <v>24</v>
      </c>
      <c r="T25" s="274" t="n">
        <v>12</v>
      </c>
      <c r="U25" s="275"/>
      <c r="V25" s="249" t="s">
        <v>138</v>
      </c>
      <c r="W25" s="276"/>
    </row>
    <row r="26" s="263" customFormat="true" ht="35.1" hidden="false" customHeight="true" outlineLevel="0" collapsed="false">
      <c r="B26" s="249" t="s">
        <v>139</v>
      </c>
      <c r="C26" s="264"/>
      <c r="D26" s="265" t="n">
        <v>917</v>
      </c>
      <c r="E26" s="266" t="n">
        <v>94</v>
      </c>
      <c r="F26" s="267" t="n">
        <v>31</v>
      </c>
      <c r="G26" s="268" t="n">
        <v>372</v>
      </c>
      <c r="H26" s="268" t="n">
        <v>196</v>
      </c>
      <c r="I26" s="268" t="n">
        <v>2</v>
      </c>
      <c r="J26" s="269" t="n">
        <v>6</v>
      </c>
      <c r="K26" s="270" t="n">
        <v>99</v>
      </c>
      <c r="L26" s="268" t="n">
        <v>1</v>
      </c>
      <c r="M26" s="268" t="n">
        <v>20</v>
      </c>
      <c r="N26" s="271" t="n">
        <v>1</v>
      </c>
      <c r="O26" s="269"/>
      <c r="P26" s="272" t="n">
        <v>9</v>
      </c>
      <c r="Q26" s="269"/>
      <c r="R26" s="273" t="n">
        <v>9</v>
      </c>
      <c r="S26" s="268" t="n">
        <v>61</v>
      </c>
      <c r="T26" s="274" t="n">
        <v>22</v>
      </c>
      <c r="U26" s="275"/>
      <c r="V26" s="249" t="s">
        <v>139</v>
      </c>
      <c r="W26" s="276"/>
    </row>
    <row r="27" s="263" customFormat="true" ht="24.95" hidden="false" customHeight="true" outlineLevel="0" collapsed="false">
      <c r="B27" s="249" t="s">
        <v>140</v>
      </c>
      <c r="C27" s="264"/>
      <c r="D27" s="265" t="n">
        <v>989</v>
      </c>
      <c r="E27" s="266" t="n">
        <v>177</v>
      </c>
      <c r="F27" s="267" t="n">
        <v>54</v>
      </c>
      <c r="G27" s="268" t="n">
        <v>371</v>
      </c>
      <c r="H27" s="268" t="n">
        <v>188</v>
      </c>
      <c r="I27" s="268" t="n">
        <v>2</v>
      </c>
      <c r="J27" s="269" t="n">
        <v>4</v>
      </c>
      <c r="K27" s="270" t="n">
        <v>81</v>
      </c>
      <c r="L27" s="268" t="n">
        <v>0</v>
      </c>
      <c r="M27" s="268" t="n">
        <v>22</v>
      </c>
      <c r="N27" s="271" t="n">
        <v>1</v>
      </c>
      <c r="O27" s="269"/>
      <c r="P27" s="272" t="n">
        <v>11</v>
      </c>
      <c r="Q27" s="269"/>
      <c r="R27" s="273" t="n">
        <v>12</v>
      </c>
      <c r="S27" s="268" t="n">
        <v>34</v>
      </c>
      <c r="T27" s="274" t="n">
        <v>36</v>
      </c>
      <c r="U27" s="275"/>
      <c r="V27" s="249" t="s">
        <v>140</v>
      </c>
      <c r="W27" s="276"/>
    </row>
    <row r="28" s="263" customFormat="true" ht="24.95" hidden="false" customHeight="true" outlineLevel="0" collapsed="false">
      <c r="B28" s="249" t="s">
        <v>141</v>
      </c>
      <c r="C28" s="264"/>
      <c r="D28" s="265" t="n">
        <v>1708</v>
      </c>
      <c r="E28" s="266" t="n">
        <v>416</v>
      </c>
      <c r="F28" s="267" t="n">
        <v>175</v>
      </c>
      <c r="G28" s="268" t="n">
        <v>510</v>
      </c>
      <c r="H28" s="268" t="n">
        <v>295</v>
      </c>
      <c r="I28" s="268" t="n">
        <v>0</v>
      </c>
      <c r="J28" s="269" t="n">
        <v>1</v>
      </c>
      <c r="K28" s="270" t="n">
        <v>138</v>
      </c>
      <c r="L28" s="268" t="n">
        <v>0</v>
      </c>
      <c r="M28" s="268" t="n">
        <v>39</v>
      </c>
      <c r="N28" s="271" t="n">
        <v>1</v>
      </c>
      <c r="O28" s="269"/>
      <c r="P28" s="272" t="n">
        <v>5</v>
      </c>
      <c r="Q28" s="269"/>
      <c r="R28" s="273" t="n">
        <v>12</v>
      </c>
      <c r="S28" s="268" t="n">
        <v>91</v>
      </c>
      <c r="T28" s="274" t="n">
        <v>26</v>
      </c>
      <c r="U28" s="275"/>
      <c r="V28" s="249" t="s">
        <v>141</v>
      </c>
      <c r="W28" s="276"/>
    </row>
    <row r="29" s="263" customFormat="true" ht="24.95" hidden="false" customHeight="true" outlineLevel="0" collapsed="false">
      <c r="B29" s="249" t="s">
        <v>142</v>
      </c>
      <c r="C29" s="264"/>
      <c r="D29" s="265" t="n">
        <v>2570</v>
      </c>
      <c r="E29" s="266" t="n">
        <v>477</v>
      </c>
      <c r="F29" s="267" t="n">
        <v>93</v>
      </c>
      <c r="G29" s="268" t="n">
        <v>975</v>
      </c>
      <c r="H29" s="268" t="n">
        <v>443</v>
      </c>
      <c r="I29" s="268" t="n">
        <v>0</v>
      </c>
      <c r="J29" s="269" t="n">
        <v>2</v>
      </c>
      <c r="K29" s="270" t="n">
        <v>222</v>
      </c>
      <c r="L29" s="268" t="n">
        <v>1</v>
      </c>
      <c r="M29" s="268" t="n">
        <v>38</v>
      </c>
      <c r="N29" s="271" t="n">
        <v>1</v>
      </c>
      <c r="O29" s="269" t="n">
        <v>1</v>
      </c>
      <c r="P29" s="272" t="n">
        <v>22</v>
      </c>
      <c r="Q29" s="269"/>
      <c r="R29" s="273" t="n">
        <v>51</v>
      </c>
      <c r="S29" s="268" t="n">
        <v>177</v>
      </c>
      <c r="T29" s="274" t="n">
        <v>70</v>
      </c>
      <c r="U29" s="275"/>
      <c r="V29" s="249" t="s">
        <v>142</v>
      </c>
      <c r="W29" s="276"/>
    </row>
    <row r="30" s="263" customFormat="true" ht="24.95" hidden="false" customHeight="true" outlineLevel="0" collapsed="false">
      <c r="B30" s="249" t="s">
        <v>143</v>
      </c>
      <c r="C30" s="264"/>
      <c r="D30" s="265" t="n">
        <v>980</v>
      </c>
      <c r="E30" s="266" t="n">
        <v>215</v>
      </c>
      <c r="F30" s="267" t="n">
        <v>21</v>
      </c>
      <c r="G30" s="268" t="n">
        <v>379</v>
      </c>
      <c r="H30" s="268" t="n">
        <v>171</v>
      </c>
      <c r="I30" s="268" t="n">
        <v>1</v>
      </c>
      <c r="J30" s="269" t="n">
        <v>5</v>
      </c>
      <c r="K30" s="270" t="n">
        <v>72</v>
      </c>
      <c r="L30" s="268" t="n">
        <v>1</v>
      </c>
      <c r="M30" s="268" t="n">
        <v>19</v>
      </c>
      <c r="N30" s="271" t="n">
        <v>3</v>
      </c>
      <c r="O30" s="269"/>
      <c r="P30" s="272" t="n">
        <v>4</v>
      </c>
      <c r="Q30" s="269"/>
      <c r="R30" s="273" t="n">
        <v>7</v>
      </c>
      <c r="S30" s="268" t="n">
        <v>39</v>
      </c>
      <c r="T30" s="274" t="n">
        <v>48</v>
      </c>
      <c r="U30" s="275"/>
      <c r="V30" s="249" t="s">
        <v>143</v>
      </c>
      <c r="W30" s="276"/>
    </row>
    <row r="31" s="263" customFormat="true" ht="35.1" hidden="false" customHeight="true" outlineLevel="0" collapsed="false">
      <c r="A31" s="277"/>
      <c r="B31" s="278" t="s">
        <v>144</v>
      </c>
      <c r="C31" s="279"/>
      <c r="D31" s="280" t="n">
        <v>668</v>
      </c>
      <c r="E31" s="281" t="n">
        <v>147</v>
      </c>
      <c r="F31" s="282" t="n">
        <v>63</v>
      </c>
      <c r="G31" s="283" t="n">
        <v>226</v>
      </c>
      <c r="H31" s="283" t="n">
        <v>107</v>
      </c>
      <c r="I31" s="283" t="n">
        <v>0</v>
      </c>
      <c r="J31" s="284" t="n">
        <v>2</v>
      </c>
      <c r="K31" s="285" t="n">
        <v>60</v>
      </c>
      <c r="L31" s="283" t="n">
        <v>1</v>
      </c>
      <c r="M31" s="283" t="n">
        <v>16</v>
      </c>
      <c r="N31" s="286" t="n">
        <v>0</v>
      </c>
      <c r="O31" s="284"/>
      <c r="P31" s="287" t="n">
        <v>3</v>
      </c>
      <c r="Q31" s="284"/>
      <c r="R31" s="288" t="n">
        <v>8</v>
      </c>
      <c r="S31" s="283" t="n">
        <v>26</v>
      </c>
      <c r="T31" s="289" t="n">
        <v>11</v>
      </c>
      <c r="U31" s="290"/>
      <c r="V31" s="278" t="s">
        <v>144</v>
      </c>
      <c r="W31" s="291"/>
    </row>
    <row r="32" s="213" customFormat="true" ht="14.25" hidden="false" customHeight="true" outlineLevel="0" collapsed="false">
      <c r="A32" s="214" t="s">
        <v>145</v>
      </c>
      <c r="B32" s="214"/>
      <c r="C32" s="214"/>
      <c r="F32" s="212"/>
      <c r="W32" s="215" t="s">
        <v>146</v>
      </c>
    </row>
    <row r="33" s="217" customFormat="true" ht="28.5" hidden="false" customHeight="true" outlineLevel="0" collapsed="false">
      <c r="A33" s="216" t="s">
        <v>147</v>
      </c>
      <c r="B33" s="216"/>
      <c r="C33" s="216"/>
      <c r="D33" s="216"/>
      <c r="E33" s="216"/>
      <c r="F33" s="216"/>
      <c r="G33" s="216"/>
      <c r="H33" s="216"/>
      <c r="I33" s="216"/>
      <c r="J33" s="216"/>
      <c r="K33" s="216"/>
      <c r="L33" s="216"/>
      <c r="M33" s="216"/>
      <c r="N33" s="216"/>
      <c r="O33" s="216"/>
      <c r="P33" s="216"/>
      <c r="Q33" s="216"/>
      <c r="R33" s="216"/>
      <c r="S33" s="216"/>
      <c r="T33" s="216"/>
      <c r="U33" s="216"/>
      <c r="V33" s="216"/>
      <c r="W33" s="216"/>
    </row>
    <row r="34" s="213" customFormat="true" ht="14.25" hidden="false" customHeight="true" outlineLevel="0" collapsed="false">
      <c r="A34" s="218"/>
      <c r="B34" s="219"/>
      <c r="C34" s="219"/>
      <c r="D34" s="219"/>
      <c r="E34" s="219"/>
      <c r="F34" s="220"/>
      <c r="G34" s="219"/>
      <c r="H34" s="219"/>
      <c r="I34" s="219"/>
      <c r="J34" s="219"/>
      <c r="K34" s="219"/>
      <c r="L34" s="219"/>
      <c r="M34" s="219"/>
      <c r="N34" s="219"/>
      <c r="O34" s="219"/>
      <c r="P34" s="219"/>
      <c r="Q34" s="219"/>
      <c r="R34" s="219"/>
      <c r="S34" s="219"/>
      <c r="T34" s="219"/>
      <c r="U34" s="219"/>
      <c r="V34" s="219"/>
      <c r="W34" s="219"/>
    </row>
    <row r="35" s="234" customFormat="true" ht="30" hidden="false" customHeight="true" outlineLevel="0" collapsed="false">
      <c r="A35" s="223"/>
      <c r="B35" s="224" t="s">
        <v>114</v>
      </c>
      <c r="C35" s="225"/>
      <c r="D35" s="226" t="s">
        <v>17</v>
      </c>
      <c r="E35" s="292" t="s">
        <v>35</v>
      </c>
      <c r="F35" s="293" t="s">
        <v>115</v>
      </c>
      <c r="G35" s="292" t="s">
        <v>39</v>
      </c>
      <c r="H35" s="294" t="s">
        <v>41</v>
      </c>
      <c r="I35" s="295" t="s">
        <v>116</v>
      </c>
      <c r="J35" s="294" t="s">
        <v>45</v>
      </c>
      <c r="K35" s="294"/>
      <c r="L35" s="296" t="s">
        <v>117</v>
      </c>
      <c r="M35" s="296" t="s">
        <v>118</v>
      </c>
      <c r="N35" s="296" t="s">
        <v>119</v>
      </c>
      <c r="O35" s="294" t="s">
        <v>53</v>
      </c>
      <c r="P35" s="294"/>
      <c r="Q35" s="294" t="s">
        <v>55</v>
      </c>
      <c r="R35" s="294"/>
      <c r="S35" s="294" t="s">
        <v>59</v>
      </c>
      <c r="T35" s="297" t="s">
        <v>61</v>
      </c>
      <c r="U35" s="233"/>
      <c r="V35" s="224" t="s">
        <v>114</v>
      </c>
      <c r="W35" s="223"/>
    </row>
    <row r="36" s="263" customFormat="true" ht="24.95" hidden="false" customHeight="true" outlineLevel="0" collapsed="false">
      <c r="B36" s="249" t="s">
        <v>148</v>
      </c>
      <c r="C36" s="264"/>
      <c r="D36" s="265" t="n">
        <v>1154</v>
      </c>
      <c r="E36" s="298" t="n">
        <v>215</v>
      </c>
      <c r="F36" s="299" t="n">
        <v>51</v>
      </c>
      <c r="G36" s="298" t="n">
        <v>395</v>
      </c>
      <c r="H36" s="298" t="n">
        <v>198</v>
      </c>
      <c r="I36" s="298" t="n">
        <v>2</v>
      </c>
      <c r="J36" s="300" t="n">
        <v>1</v>
      </c>
      <c r="K36" s="301" t="n">
        <v>106</v>
      </c>
      <c r="L36" s="298" t="n">
        <v>0</v>
      </c>
      <c r="M36" s="298" t="n">
        <v>24</v>
      </c>
      <c r="N36" s="302" t="n">
        <v>1</v>
      </c>
      <c r="O36" s="300"/>
      <c r="P36" s="303" t="n">
        <v>13</v>
      </c>
      <c r="Q36" s="300"/>
      <c r="R36" s="304" t="n">
        <v>34</v>
      </c>
      <c r="S36" s="298" t="n">
        <v>64</v>
      </c>
      <c r="T36" s="305" t="n">
        <v>51</v>
      </c>
      <c r="U36" s="275"/>
      <c r="V36" s="249" t="s">
        <v>148</v>
      </c>
      <c r="W36" s="276"/>
    </row>
    <row r="37" s="263" customFormat="true" ht="24.95" hidden="false" customHeight="true" outlineLevel="0" collapsed="false">
      <c r="B37" s="249" t="s">
        <v>149</v>
      </c>
      <c r="C37" s="264"/>
      <c r="D37" s="265" t="n">
        <v>3284</v>
      </c>
      <c r="E37" s="306" t="n">
        <v>649</v>
      </c>
      <c r="F37" s="307" t="n">
        <v>434</v>
      </c>
      <c r="G37" s="306" t="n">
        <v>1011</v>
      </c>
      <c r="H37" s="306" t="n">
        <v>527</v>
      </c>
      <c r="I37" s="306" t="n">
        <v>2</v>
      </c>
      <c r="J37" s="308" t="n">
        <v>8</v>
      </c>
      <c r="K37" s="309" t="n">
        <v>258</v>
      </c>
      <c r="L37" s="306" t="n">
        <v>1</v>
      </c>
      <c r="M37" s="306" t="n">
        <v>51</v>
      </c>
      <c r="N37" s="310" t="n">
        <v>1</v>
      </c>
      <c r="O37" s="308"/>
      <c r="P37" s="311" t="n">
        <v>25</v>
      </c>
      <c r="Q37" s="308"/>
      <c r="R37" s="312" t="n">
        <v>55</v>
      </c>
      <c r="S37" s="306" t="n">
        <v>227</v>
      </c>
      <c r="T37" s="313" t="n">
        <v>43</v>
      </c>
      <c r="U37" s="275"/>
      <c r="V37" s="249" t="s">
        <v>149</v>
      </c>
      <c r="W37" s="276"/>
    </row>
    <row r="38" s="263" customFormat="true" ht="24.95" hidden="false" customHeight="true" outlineLevel="0" collapsed="false">
      <c r="B38" s="249" t="s">
        <v>150</v>
      </c>
      <c r="C38" s="264"/>
      <c r="D38" s="265" t="n">
        <v>2549</v>
      </c>
      <c r="E38" s="306" t="n">
        <v>558</v>
      </c>
      <c r="F38" s="307" t="n">
        <v>348</v>
      </c>
      <c r="G38" s="306" t="n">
        <v>766</v>
      </c>
      <c r="H38" s="306" t="n">
        <v>387</v>
      </c>
      <c r="I38" s="306" t="n">
        <v>1</v>
      </c>
      <c r="J38" s="308" t="n">
        <v>4</v>
      </c>
      <c r="K38" s="309" t="n">
        <v>207</v>
      </c>
      <c r="L38" s="306" t="n">
        <v>2</v>
      </c>
      <c r="M38" s="306" t="n">
        <v>47</v>
      </c>
      <c r="N38" s="310" t="n">
        <v>2</v>
      </c>
      <c r="O38" s="308"/>
      <c r="P38" s="311" t="n">
        <v>17</v>
      </c>
      <c r="Q38" s="308"/>
      <c r="R38" s="312" t="n">
        <v>37</v>
      </c>
      <c r="S38" s="306" t="n">
        <v>96</v>
      </c>
      <c r="T38" s="313" t="n">
        <v>81</v>
      </c>
      <c r="U38" s="275"/>
      <c r="V38" s="249" t="s">
        <v>150</v>
      </c>
      <c r="W38" s="276"/>
    </row>
    <row r="39" s="263" customFormat="true" ht="24.95" hidden="false" customHeight="true" outlineLevel="0" collapsed="false">
      <c r="B39" s="249" t="s">
        <v>151</v>
      </c>
      <c r="C39" s="264"/>
      <c r="D39" s="265" t="n">
        <v>692</v>
      </c>
      <c r="E39" s="306" t="n">
        <v>175</v>
      </c>
      <c r="F39" s="307" t="n">
        <v>44</v>
      </c>
      <c r="G39" s="306" t="n">
        <v>209</v>
      </c>
      <c r="H39" s="306" t="n">
        <v>117</v>
      </c>
      <c r="I39" s="306" t="n">
        <v>0</v>
      </c>
      <c r="J39" s="308" t="n">
        <v>2</v>
      </c>
      <c r="K39" s="309" t="n">
        <v>53</v>
      </c>
      <c r="L39" s="306" t="n">
        <v>2</v>
      </c>
      <c r="M39" s="306" t="n">
        <v>10</v>
      </c>
      <c r="N39" s="310" t="n">
        <v>1</v>
      </c>
      <c r="O39" s="308"/>
      <c r="P39" s="311" t="n">
        <v>4</v>
      </c>
      <c r="Q39" s="308"/>
      <c r="R39" s="312" t="n">
        <v>11</v>
      </c>
      <c r="S39" s="306" t="n">
        <v>34</v>
      </c>
      <c r="T39" s="313" t="n">
        <v>32</v>
      </c>
      <c r="U39" s="275"/>
      <c r="V39" s="249" t="s">
        <v>151</v>
      </c>
      <c r="W39" s="276"/>
    </row>
    <row r="40" s="263" customFormat="true" ht="35.1" hidden="false" customHeight="true" outlineLevel="0" collapsed="false">
      <c r="B40" s="249" t="s">
        <v>152</v>
      </c>
      <c r="C40" s="264"/>
      <c r="D40" s="265" t="n">
        <v>628</v>
      </c>
      <c r="E40" s="306" t="n">
        <v>83</v>
      </c>
      <c r="F40" s="307" t="n">
        <v>30</v>
      </c>
      <c r="G40" s="306" t="n">
        <v>260</v>
      </c>
      <c r="H40" s="306" t="n">
        <v>131</v>
      </c>
      <c r="I40" s="306" t="n">
        <v>1</v>
      </c>
      <c r="J40" s="308" t="n">
        <v>1</v>
      </c>
      <c r="K40" s="309" t="n">
        <v>48</v>
      </c>
      <c r="L40" s="306" t="n">
        <v>0</v>
      </c>
      <c r="M40" s="306" t="n">
        <v>12</v>
      </c>
      <c r="N40" s="310" t="n">
        <v>1</v>
      </c>
      <c r="O40" s="308"/>
      <c r="P40" s="311" t="n">
        <v>1</v>
      </c>
      <c r="Q40" s="308"/>
      <c r="R40" s="312" t="n">
        <v>3</v>
      </c>
      <c r="S40" s="306" t="n">
        <v>23</v>
      </c>
      <c r="T40" s="313" t="n">
        <v>35</v>
      </c>
      <c r="U40" s="275"/>
      <c r="V40" s="249" t="s">
        <v>152</v>
      </c>
      <c r="W40" s="276"/>
    </row>
    <row r="41" s="263" customFormat="true" ht="24.95" hidden="false" customHeight="true" outlineLevel="0" collapsed="false">
      <c r="B41" s="249" t="s">
        <v>153</v>
      </c>
      <c r="C41" s="264"/>
      <c r="D41" s="265" t="n">
        <v>323</v>
      </c>
      <c r="E41" s="306" t="n">
        <v>20</v>
      </c>
      <c r="F41" s="307" t="n">
        <v>26</v>
      </c>
      <c r="G41" s="306" t="n">
        <v>128</v>
      </c>
      <c r="H41" s="306" t="n">
        <v>63</v>
      </c>
      <c r="I41" s="306" t="n">
        <v>0</v>
      </c>
      <c r="J41" s="308"/>
      <c r="K41" s="309" t="n">
        <v>32</v>
      </c>
      <c r="L41" s="306" t="n">
        <v>0</v>
      </c>
      <c r="M41" s="306" t="n">
        <v>11</v>
      </c>
      <c r="N41" s="310" t="n">
        <v>1</v>
      </c>
      <c r="O41" s="308"/>
      <c r="P41" s="311" t="n">
        <v>1</v>
      </c>
      <c r="Q41" s="308"/>
      <c r="R41" s="312" t="n">
        <v>3</v>
      </c>
      <c r="S41" s="306" t="n">
        <v>23</v>
      </c>
      <c r="T41" s="313" t="n">
        <v>15</v>
      </c>
      <c r="U41" s="275"/>
      <c r="V41" s="249" t="s">
        <v>153</v>
      </c>
      <c r="W41" s="276"/>
    </row>
    <row r="42" s="263" customFormat="true" ht="24.95" hidden="false" customHeight="true" outlineLevel="0" collapsed="false">
      <c r="B42" s="249" t="s">
        <v>154</v>
      </c>
      <c r="C42" s="264"/>
      <c r="D42" s="265" t="n">
        <v>524</v>
      </c>
      <c r="E42" s="306" t="n">
        <v>92</v>
      </c>
      <c r="F42" s="307" t="n">
        <v>13</v>
      </c>
      <c r="G42" s="306" t="n">
        <v>204</v>
      </c>
      <c r="H42" s="306" t="n">
        <v>102</v>
      </c>
      <c r="I42" s="306" t="n">
        <v>0</v>
      </c>
      <c r="J42" s="308"/>
      <c r="K42" s="309" t="n">
        <v>47</v>
      </c>
      <c r="L42" s="306" t="n">
        <v>0</v>
      </c>
      <c r="M42" s="306" t="n">
        <v>12</v>
      </c>
      <c r="N42" s="310" t="n">
        <v>1</v>
      </c>
      <c r="O42" s="308"/>
      <c r="P42" s="311" t="n">
        <v>1</v>
      </c>
      <c r="Q42" s="308"/>
      <c r="R42" s="312" t="n">
        <v>2</v>
      </c>
      <c r="S42" s="306" t="n">
        <v>21</v>
      </c>
      <c r="T42" s="313" t="n">
        <v>29</v>
      </c>
      <c r="U42" s="275"/>
      <c r="V42" s="249" t="s">
        <v>154</v>
      </c>
      <c r="W42" s="276"/>
    </row>
    <row r="43" s="263" customFormat="true" ht="24.95" hidden="false" customHeight="true" outlineLevel="0" collapsed="false">
      <c r="B43" s="249" t="s">
        <v>155</v>
      </c>
      <c r="C43" s="264"/>
      <c r="D43" s="265" t="n">
        <v>1080</v>
      </c>
      <c r="E43" s="306" t="n">
        <v>276</v>
      </c>
      <c r="F43" s="307" t="n">
        <v>46</v>
      </c>
      <c r="G43" s="306" t="n">
        <v>396</v>
      </c>
      <c r="H43" s="306" t="n">
        <v>164</v>
      </c>
      <c r="I43" s="306" t="n">
        <v>0</v>
      </c>
      <c r="J43" s="308" t="n">
        <v>1</v>
      </c>
      <c r="K43" s="309" t="n">
        <v>86</v>
      </c>
      <c r="L43" s="306" t="n">
        <v>2</v>
      </c>
      <c r="M43" s="306" t="n">
        <v>16</v>
      </c>
      <c r="N43" s="310" t="n">
        <v>1</v>
      </c>
      <c r="O43" s="308"/>
      <c r="P43" s="311" t="n">
        <v>9</v>
      </c>
      <c r="Q43" s="308"/>
      <c r="R43" s="312" t="n">
        <v>17</v>
      </c>
      <c r="S43" s="306" t="n">
        <v>52</v>
      </c>
      <c r="T43" s="313" t="n">
        <v>15</v>
      </c>
      <c r="U43" s="275"/>
      <c r="V43" s="249" t="s">
        <v>155</v>
      </c>
      <c r="W43" s="276"/>
    </row>
    <row r="44" s="263" customFormat="true" ht="24.95" hidden="false" customHeight="true" outlineLevel="0" collapsed="false">
      <c r="B44" s="249" t="s">
        <v>156</v>
      </c>
      <c r="C44" s="264"/>
      <c r="D44" s="265" t="n">
        <v>1382</v>
      </c>
      <c r="E44" s="306" t="n">
        <v>256</v>
      </c>
      <c r="F44" s="307" t="n">
        <v>88</v>
      </c>
      <c r="G44" s="306" t="n">
        <v>488</v>
      </c>
      <c r="H44" s="306" t="n">
        <v>267</v>
      </c>
      <c r="I44" s="306" t="n">
        <v>2</v>
      </c>
      <c r="J44" s="308" t="n">
        <v>6</v>
      </c>
      <c r="K44" s="309" t="n">
        <v>130</v>
      </c>
      <c r="L44" s="306" t="n">
        <v>1</v>
      </c>
      <c r="M44" s="306" t="n">
        <v>18</v>
      </c>
      <c r="N44" s="310" t="n">
        <v>2</v>
      </c>
      <c r="O44" s="308"/>
      <c r="P44" s="311" t="n">
        <v>6</v>
      </c>
      <c r="Q44" s="308"/>
      <c r="R44" s="312" t="n">
        <v>20</v>
      </c>
      <c r="S44" s="306" t="n">
        <v>78</v>
      </c>
      <c r="T44" s="313" t="n">
        <v>26</v>
      </c>
      <c r="U44" s="275"/>
      <c r="V44" s="249" t="s">
        <v>156</v>
      </c>
      <c r="W44" s="276"/>
    </row>
    <row r="45" s="263" customFormat="true" ht="35.1" hidden="false" customHeight="true" outlineLevel="0" collapsed="false">
      <c r="B45" s="249" t="s">
        <v>157</v>
      </c>
      <c r="C45" s="264"/>
      <c r="D45" s="265" t="n">
        <v>874</v>
      </c>
      <c r="E45" s="306" t="n">
        <v>180</v>
      </c>
      <c r="F45" s="307" t="n">
        <v>17</v>
      </c>
      <c r="G45" s="306" t="n">
        <v>313</v>
      </c>
      <c r="H45" s="306" t="n">
        <v>167</v>
      </c>
      <c r="I45" s="306" t="n">
        <v>0</v>
      </c>
      <c r="J45" s="308" t="n">
        <v>2</v>
      </c>
      <c r="K45" s="309" t="n">
        <v>80</v>
      </c>
      <c r="L45" s="306" t="n">
        <v>1</v>
      </c>
      <c r="M45" s="306" t="n">
        <v>14</v>
      </c>
      <c r="N45" s="310" t="n">
        <v>3</v>
      </c>
      <c r="O45" s="308"/>
      <c r="P45" s="311" t="n">
        <v>5</v>
      </c>
      <c r="Q45" s="308"/>
      <c r="R45" s="312" t="n">
        <v>10</v>
      </c>
      <c r="S45" s="306" t="n">
        <v>41</v>
      </c>
      <c r="T45" s="313" t="n">
        <v>43</v>
      </c>
      <c r="U45" s="275"/>
      <c r="V45" s="249" t="s">
        <v>157</v>
      </c>
      <c r="W45" s="276"/>
    </row>
    <row r="46" s="263" customFormat="true" ht="24.95" hidden="false" customHeight="true" outlineLevel="0" collapsed="false">
      <c r="B46" s="249" t="s">
        <v>158</v>
      </c>
      <c r="C46" s="264"/>
      <c r="D46" s="265" t="n">
        <v>541</v>
      </c>
      <c r="E46" s="306" t="n">
        <v>143</v>
      </c>
      <c r="F46" s="307" t="n">
        <v>30</v>
      </c>
      <c r="G46" s="306" t="n">
        <v>199</v>
      </c>
      <c r="H46" s="306" t="n">
        <v>90</v>
      </c>
      <c r="I46" s="306" t="n">
        <v>0</v>
      </c>
      <c r="J46" s="308"/>
      <c r="K46" s="309" t="n">
        <v>38</v>
      </c>
      <c r="L46" s="306" t="n">
        <v>0</v>
      </c>
      <c r="M46" s="306" t="n">
        <v>12</v>
      </c>
      <c r="N46" s="310" t="n">
        <v>1</v>
      </c>
      <c r="O46" s="308"/>
      <c r="P46" s="311" t="n">
        <v>3</v>
      </c>
      <c r="Q46" s="308"/>
      <c r="R46" s="312" t="n">
        <v>4</v>
      </c>
      <c r="S46" s="306" t="n">
        <v>17</v>
      </c>
      <c r="T46" s="313" t="n">
        <v>4</v>
      </c>
      <c r="U46" s="275"/>
      <c r="V46" s="249" t="s">
        <v>158</v>
      </c>
      <c r="W46" s="276"/>
    </row>
    <row r="47" s="263" customFormat="true" ht="24.95" hidden="false" customHeight="true" outlineLevel="0" collapsed="false">
      <c r="B47" s="249" t="s">
        <v>159</v>
      </c>
      <c r="C47" s="264"/>
      <c r="D47" s="265" t="n">
        <v>518</v>
      </c>
      <c r="E47" s="306" t="n">
        <v>148</v>
      </c>
      <c r="F47" s="307" t="n">
        <v>25</v>
      </c>
      <c r="G47" s="306" t="n">
        <v>166</v>
      </c>
      <c r="H47" s="306" t="n">
        <v>77</v>
      </c>
      <c r="I47" s="306" t="n">
        <v>0</v>
      </c>
      <c r="J47" s="308" t="n">
        <v>2</v>
      </c>
      <c r="K47" s="309" t="n">
        <v>40</v>
      </c>
      <c r="L47" s="306" t="n">
        <v>0</v>
      </c>
      <c r="M47" s="306" t="n">
        <v>9</v>
      </c>
      <c r="N47" s="310" t="n">
        <v>1</v>
      </c>
      <c r="O47" s="308"/>
      <c r="P47" s="311" t="n">
        <v>2</v>
      </c>
      <c r="Q47" s="308"/>
      <c r="R47" s="312" t="n">
        <v>4</v>
      </c>
      <c r="S47" s="306" t="n">
        <v>27</v>
      </c>
      <c r="T47" s="313" t="n">
        <v>19</v>
      </c>
      <c r="U47" s="275"/>
      <c r="V47" s="249" t="s">
        <v>159</v>
      </c>
      <c r="W47" s="276"/>
    </row>
    <row r="48" s="263" customFormat="true" ht="24.95" hidden="false" customHeight="true" outlineLevel="0" collapsed="false">
      <c r="B48" s="249" t="s">
        <v>160</v>
      </c>
      <c r="C48" s="264"/>
      <c r="D48" s="265" t="n">
        <v>741</v>
      </c>
      <c r="E48" s="306" t="n">
        <v>145</v>
      </c>
      <c r="F48" s="307" t="n">
        <v>31</v>
      </c>
      <c r="G48" s="306" t="n">
        <v>288</v>
      </c>
      <c r="H48" s="306" t="n">
        <v>134</v>
      </c>
      <c r="I48" s="306" t="n">
        <v>0</v>
      </c>
      <c r="J48" s="308" t="n">
        <v>3</v>
      </c>
      <c r="K48" s="309" t="n">
        <v>66</v>
      </c>
      <c r="L48" s="306" t="n">
        <v>5</v>
      </c>
      <c r="M48" s="306" t="n">
        <v>10</v>
      </c>
      <c r="N48" s="310" t="n">
        <v>2</v>
      </c>
      <c r="O48" s="308"/>
      <c r="P48" s="311" t="n">
        <v>5</v>
      </c>
      <c r="Q48" s="308"/>
      <c r="R48" s="312" t="n">
        <v>5</v>
      </c>
      <c r="S48" s="306" t="n">
        <v>38</v>
      </c>
      <c r="T48" s="313" t="n">
        <v>12</v>
      </c>
      <c r="U48" s="275"/>
      <c r="V48" s="249" t="s">
        <v>160</v>
      </c>
      <c r="W48" s="276"/>
    </row>
    <row r="49" s="263" customFormat="true" ht="24.95" hidden="false" customHeight="true" outlineLevel="0" collapsed="false">
      <c r="B49" s="249" t="s">
        <v>161</v>
      </c>
      <c r="C49" s="264"/>
      <c r="D49" s="265" t="n">
        <v>522</v>
      </c>
      <c r="E49" s="306" t="n">
        <v>41</v>
      </c>
      <c r="F49" s="307" t="n">
        <v>13</v>
      </c>
      <c r="G49" s="306" t="n">
        <v>234</v>
      </c>
      <c r="H49" s="306" t="n">
        <v>128</v>
      </c>
      <c r="I49" s="306" t="n">
        <v>2</v>
      </c>
      <c r="J49" s="308"/>
      <c r="K49" s="309" t="n">
        <v>46</v>
      </c>
      <c r="L49" s="306" t="n">
        <v>0</v>
      </c>
      <c r="M49" s="306" t="n">
        <v>16</v>
      </c>
      <c r="N49" s="310" t="n">
        <v>1</v>
      </c>
      <c r="O49" s="308"/>
      <c r="P49" s="311" t="n">
        <v>2</v>
      </c>
      <c r="Q49" s="308"/>
      <c r="R49" s="312" t="n">
        <v>3</v>
      </c>
      <c r="S49" s="306" t="n">
        <v>26</v>
      </c>
      <c r="T49" s="313" t="n">
        <v>10</v>
      </c>
      <c r="U49" s="275"/>
      <c r="V49" s="249" t="s">
        <v>161</v>
      </c>
      <c r="W49" s="276"/>
    </row>
    <row r="50" s="263" customFormat="true" ht="35.1" hidden="false" customHeight="true" outlineLevel="0" collapsed="false">
      <c r="B50" s="249" t="s">
        <v>162</v>
      </c>
      <c r="C50" s="264"/>
      <c r="D50" s="265" t="n">
        <v>2054</v>
      </c>
      <c r="E50" s="306" t="n">
        <v>456</v>
      </c>
      <c r="F50" s="307" t="n">
        <v>28</v>
      </c>
      <c r="G50" s="306" t="n">
        <v>748</v>
      </c>
      <c r="H50" s="306" t="n">
        <v>368</v>
      </c>
      <c r="I50" s="306" t="n">
        <v>1</v>
      </c>
      <c r="J50" s="308" t="n">
        <v>2</v>
      </c>
      <c r="K50" s="309" t="n">
        <v>165</v>
      </c>
      <c r="L50" s="306" t="n">
        <v>2</v>
      </c>
      <c r="M50" s="306" t="n">
        <v>38</v>
      </c>
      <c r="N50" s="310" t="n">
        <v>3</v>
      </c>
      <c r="O50" s="308"/>
      <c r="P50" s="311" t="n">
        <v>19</v>
      </c>
      <c r="Q50" s="308" t="n">
        <v>1</v>
      </c>
      <c r="R50" s="312" t="n">
        <v>35</v>
      </c>
      <c r="S50" s="306" t="n">
        <v>170</v>
      </c>
      <c r="T50" s="313" t="n">
        <v>21</v>
      </c>
      <c r="U50" s="275"/>
      <c r="V50" s="249" t="s">
        <v>162</v>
      </c>
      <c r="W50" s="276"/>
    </row>
    <row r="51" s="263" customFormat="true" ht="24.95" hidden="false" customHeight="true" outlineLevel="0" collapsed="false">
      <c r="B51" s="249" t="s">
        <v>163</v>
      </c>
      <c r="C51" s="264"/>
      <c r="D51" s="265" t="n">
        <v>474</v>
      </c>
      <c r="E51" s="306" t="n">
        <v>63</v>
      </c>
      <c r="F51" s="307" t="n">
        <v>53</v>
      </c>
      <c r="G51" s="306" t="n">
        <v>166</v>
      </c>
      <c r="H51" s="306" t="n">
        <v>93</v>
      </c>
      <c r="I51" s="306" t="n">
        <v>5</v>
      </c>
      <c r="J51" s="308"/>
      <c r="K51" s="309" t="n">
        <v>45</v>
      </c>
      <c r="L51" s="306" t="n">
        <v>0</v>
      </c>
      <c r="M51" s="306" t="n">
        <v>10</v>
      </c>
      <c r="N51" s="310" t="n">
        <v>0</v>
      </c>
      <c r="O51" s="308"/>
      <c r="P51" s="311" t="n">
        <v>3</v>
      </c>
      <c r="Q51" s="308"/>
      <c r="R51" s="312" t="n">
        <v>2</v>
      </c>
      <c r="S51" s="306" t="n">
        <v>31</v>
      </c>
      <c r="T51" s="313" t="n">
        <v>3</v>
      </c>
      <c r="U51" s="275"/>
      <c r="V51" s="249" t="s">
        <v>163</v>
      </c>
      <c r="W51" s="276"/>
    </row>
    <row r="52" s="263" customFormat="true" ht="24.95" hidden="false" customHeight="true" outlineLevel="0" collapsed="false">
      <c r="B52" s="249" t="s">
        <v>164</v>
      </c>
      <c r="C52" s="264"/>
      <c r="D52" s="265" t="n">
        <v>874</v>
      </c>
      <c r="E52" s="306" t="n">
        <v>117</v>
      </c>
      <c r="F52" s="307" t="n">
        <v>71</v>
      </c>
      <c r="G52" s="306" t="n">
        <v>338</v>
      </c>
      <c r="H52" s="306" t="n">
        <v>192</v>
      </c>
      <c r="I52" s="306" t="n">
        <v>0</v>
      </c>
      <c r="J52" s="308" t="n">
        <v>1</v>
      </c>
      <c r="K52" s="309" t="n">
        <v>79</v>
      </c>
      <c r="L52" s="306" t="n">
        <v>0</v>
      </c>
      <c r="M52" s="306" t="n">
        <v>18</v>
      </c>
      <c r="N52" s="310" t="n">
        <v>1</v>
      </c>
      <c r="O52" s="308"/>
      <c r="P52" s="311" t="n">
        <v>2</v>
      </c>
      <c r="Q52" s="308"/>
      <c r="R52" s="312" t="n">
        <v>8</v>
      </c>
      <c r="S52" s="306" t="n">
        <v>42</v>
      </c>
      <c r="T52" s="313" t="n">
        <v>6</v>
      </c>
      <c r="U52" s="275"/>
      <c r="V52" s="249" t="s">
        <v>164</v>
      </c>
      <c r="W52" s="276"/>
    </row>
    <row r="53" s="263" customFormat="true" ht="24.95" hidden="false" customHeight="true" outlineLevel="0" collapsed="false">
      <c r="B53" s="249" t="s">
        <v>165</v>
      </c>
      <c r="C53" s="264"/>
      <c r="D53" s="265" t="n">
        <v>897</v>
      </c>
      <c r="E53" s="306" t="n">
        <v>110</v>
      </c>
      <c r="F53" s="307" t="n">
        <v>82</v>
      </c>
      <c r="G53" s="306" t="n">
        <v>361</v>
      </c>
      <c r="H53" s="306" t="n">
        <v>175</v>
      </c>
      <c r="I53" s="306" t="n">
        <v>1</v>
      </c>
      <c r="J53" s="308" t="n">
        <v>3</v>
      </c>
      <c r="K53" s="309" t="n">
        <v>76</v>
      </c>
      <c r="L53" s="306" t="n">
        <v>0</v>
      </c>
      <c r="M53" s="306" t="n">
        <v>20</v>
      </c>
      <c r="N53" s="310" t="n">
        <v>1</v>
      </c>
      <c r="O53" s="308"/>
      <c r="P53" s="311" t="n">
        <v>2</v>
      </c>
      <c r="Q53" s="308"/>
      <c r="R53" s="312" t="n">
        <v>9</v>
      </c>
      <c r="S53" s="306" t="n">
        <v>54</v>
      </c>
      <c r="T53" s="313" t="n">
        <v>6</v>
      </c>
      <c r="U53" s="275"/>
      <c r="V53" s="249" t="s">
        <v>165</v>
      </c>
      <c r="W53" s="276"/>
    </row>
    <row r="54" s="263" customFormat="true" ht="24.95" hidden="false" customHeight="true" outlineLevel="0" collapsed="false">
      <c r="B54" s="249" t="s">
        <v>166</v>
      </c>
      <c r="C54" s="264"/>
      <c r="D54" s="265" t="n">
        <v>814</v>
      </c>
      <c r="E54" s="306" t="n">
        <v>186</v>
      </c>
      <c r="F54" s="307" t="n">
        <v>71</v>
      </c>
      <c r="G54" s="306" t="n">
        <v>275</v>
      </c>
      <c r="H54" s="306" t="n">
        <v>138</v>
      </c>
      <c r="I54" s="306" t="n">
        <v>1</v>
      </c>
      <c r="J54" s="308" t="n">
        <v>1</v>
      </c>
      <c r="K54" s="309" t="n">
        <v>55</v>
      </c>
      <c r="L54" s="306" t="n">
        <v>0</v>
      </c>
      <c r="M54" s="306" t="n">
        <v>17</v>
      </c>
      <c r="N54" s="310" t="n">
        <v>1</v>
      </c>
      <c r="O54" s="308"/>
      <c r="P54" s="311" t="n">
        <v>5</v>
      </c>
      <c r="Q54" s="308"/>
      <c r="R54" s="312" t="n">
        <v>5</v>
      </c>
      <c r="S54" s="306" t="n">
        <v>46</v>
      </c>
      <c r="T54" s="313" t="n">
        <v>14</v>
      </c>
      <c r="U54" s="275"/>
      <c r="V54" s="249" t="s">
        <v>166</v>
      </c>
      <c r="W54" s="276"/>
    </row>
    <row r="55" s="263" customFormat="true" ht="35.1" hidden="false" customHeight="true" outlineLevel="0" collapsed="false">
      <c r="B55" s="249" t="s">
        <v>167</v>
      </c>
      <c r="C55" s="264"/>
      <c r="D55" s="265" t="n">
        <v>710</v>
      </c>
      <c r="E55" s="306" t="n">
        <v>98</v>
      </c>
      <c r="F55" s="307" t="n">
        <v>114</v>
      </c>
      <c r="G55" s="306" t="n">
        <v>243</v>
      </c>
      <c r="H55" s="306" t="n">
        <v>138</v>
      </c>
      <c r="I55" s="306" t="n">
        <v>0</v>
      </c>
      <c r="J55" s="308"/>
      <c r="K55" s="309" t="n">
        <v>53</v>
      </c>
      <c r="L55" s="306" t="n">
        <v>1</v>
      </c>
      <c r="M55" s="306" t="n">
        <v>13</v>
      </c>
      <c r="N55" s="310" t="n">
        <v>1</v>
      </c>
      <c r="O55" s="308"/>
      <c r="P55" s="311" t="n">
        <v>2</v>
      </c>
      <c r="Q55" s="308"/>
      <c r="R55" s="312" t="n">
        <v>7</v>
      </c>
      <c r="S55" s="306" t="n">
        <v>35</v>
      </c>
      <c r="T55" s="313" t="n">
        <v>5</v>
      </c>
      <c r="U55" s="275"/>
      <c r="V55" s="249" t="s">
        <v>167</v>
      </c>
      <c r="W55" s="276"/>
    </row>
    <row r="56" s="263" customFormat="true" ht="24.95" hidden="false" customHeight="true" outlineLevel="0" collapsed="false">
      <c r="B56" s="249" t="s">
        <v>168</v>
      </c>
      <c r="C56" s="264"/>
      <c r="D56" s="265" t="n">
        <v>1222</v>
      </c>
      <c r="E56" s="306" t="n">
        <v>161</v>
      </c>
      <c r="F56" s="307" t="n">
        <v>131</v>
      </c>
      <c r="G56" s="306" t="n">
        <v>525</v>
      </c>
      <c r="H56" s="306" t="n">
        <v>239</v>
      </c>
      <c r="I56" s="306" t="n">
        <v>2</v>
      </c>
      <c r="J56" s="308" t="n">
        <v>1</v>
      </c>
      <c r="K56" s="309" t="n">
        <v>89</v>
      </c>
      <c r="L56" s="314" t="n">
        <v>0</v>
      </c>
      <c r="M56" s="314" t="n">
        <v>17</v>
      </c>
      <c r="N56" s="310" t="n">
        <v>1</v>
      </c>
      <c r="O56" s="308"/>
      <c r="P56" s="311" t="n">
        <v>4</v>
      </c>
      <c r="Q56" s="308"/>
      <c r="R56" s="312" t="n">
        <v>6</v>
      </c>
      <c r="S56" s="306" t="n">
        <v>43</v>
      </c>
      <c r="T56" s="313" t="n">
        <v>4</v>
      </c>
      <c r="U56" s="275"/>
      <c r="V56" s="249" t="s">
        <v>168</v>
      </c>
      <c r="W56" s="276"/>
    </row>
    <row r="57" s="263" customFormat="true" ht="21" hidden="false" customHeight="true" outlineLevel="0" collapsed="false">
      <c r="A57" s="315"/>
      <c r="B57" s="249" t="s">
        <v>169</v>
      </c>
      <c r="C57" s="264"/>
      <c r="D57" s="265" t="n">
        <v>903</v>
      </c>
      <c r="E57" s="316" t="n">
        <v>254</v>
      </c>
      <c r="F57" s="317" t="n">
        <v>31</v>
      </c>
      <c r="G57" s="316" t="n">
        <v>271</v>
      </c>
      <c r="H57" s="316" t="n">
        <v>156</v>
      </c>
      <c r="I57" s="316" t="n">
        <v>0</v>
      </c>
      <c r="J57" s="318" t="n">
        <v>4</v>
      </c>
      <c r="K57" s="319" t="n">
        <v>64</v>
      </c>
      <c r="L57" s="320" t="n">
        <v>0</v>
      </c>
      <c r="M57" s="320" t="n">
        <v>21</v>
      </c>
      <c r="N57" s="321" t="n">
        <v>1</v>
      </c>
      <c r="O57" s="318"/>
      <c r="P57" s="322" t="n">
        <v>2</v>
      </c>
      <c r="Q57" s="318"/>
      <c r="R57" s="323" t="n">
        <v>8</v>
      </c>
      <c r="S57" s="316" t="n">
        <v>57</v>
      </c>
      <c r="T57" s="324" t="n">
        <v>38</v>
      </c>
      <c r="U57" s="275"/>
      <c r="V57" s="249" t="s">
        <v>169</v>
      </c>
      <c r="W57" s="276"/>
    </row>
    <row r="58" s="331" customFormat="true" ht="3.75" hidden="false" customHeight="true" outlineLevel="0" collapsed="false">
      <c r="A58" s="325"/>
      <c r="B58" s="326"/>
      <c r="C58" s="327"/>
      <c r="D58" s="325"/>
      <c r="E58" s="328"/>
      <c r="F58" s="328"/>
      <c r="G58" s="328"/>
      <c r="H58" s="329"/>
      <c r="I58" s="328"/>
      <c r="J58" s="328"/>
      <c r="K58" s="328"/>
      <c r="L58" s="328"/>
      <c r="M58" s="328"/>
      <c r="N58" s="330" t="n">
        <v>1</v>
      </c>
      <c r="O58" s="330"/>
      <c r="P58" s="328"/>
      <c r="Q58" s="328"/>
      <c r="R58" s="213"/>
      <c r="S58" s="328"/>
      <c r="T58" s="328"/>
      <c r="U58" s="325"/>
      <c r="V58" s="327"/>
      <c r="W58" s="327"/>
    </row>
    <row r="59" s="329" customFormat="true" ht="12.75" hidden="false" customHeight="true" outlineLevel="0" collapsed="false">
      <c r="A59" s="332" t="s">
        <v>170</v>
      </c>
      <c r="B59" s="333"/>
      <c r="C59" s="333"/>
      <c r="D59" s="334"/>
      <c r="E59" s="334"/>
      <c r="F59" s="335"/>
      <c r="G59" s="334"/>
      <c r="I59" s="334"/>
      <c r="J59" s="334"/>
      <c r="K59" s="334"/>
      <c r="L59" s="334"/>
      <c r="M59" s="334"/>
      <c r="N59" s="334"/>
      <c r="O59" s="334"/>
      <c r="P59" s="334" t="s">
        <v>171</v>
      </c>
      <c r="Q59" s="334"/>
      <c r="R59" s="213"/>
      <c r="S59" s="334"/>
      <c r="T59" s="334"/>
      <c r="U59" s="334"/>
      <c r="V59" s="334"/>
      <c r="W59" s="334"/>
    </row>
    <row r="60" s="329" customFormat="true" ht="12.75" hidden="false" customHeight="true" outlineLevel="0" collapsed="false">
      <c r="A60" s="336" t="s">
        <v>172</v>
      </c>
      <c r="B60" s="337"/>
      <c r="C60" s="337"/>
      <c r="F60" s="212"/>
      <c r="P60" s="329" t="s">
        <v>171</v>
      </c>
      <c r="R60" s="213"/>
    </row>
    <row r="61" s="329" customFormat="true" ht="12.75" hidden="false" customHeight="true" outlineLevel="0" collapsed="false">
      <c r="A61" s="336" t="s">
        <v>173</v>
      </c>
      <c r="B61" s="337"/>
      <c r="C61" s="337"/>
      <c r="F61" s="212"/>
      <c r="H61" s="212"/>
      <c r="P61" s="329" t="s">
        <v>171</v>
      </c>
      <c r="R61" s="213"/>
    </row>
    <row r="62" s="329" customFormat="true" ht="12.75" hidden="false" customHeight="true" outlineLevel="0" collapsed="false">
      <c r="A62" s="336" t="s">
        <v>174</v>
      </c>
      <c r="B62" s="337"/>
      <c r="C62" s="337"/>
      <c r="F62" s="212"/>
      <c r="H62" s="212"/>
      <c r="R62" s="213"/>
    </row>
    <row r="63" s="329" customFormat="true" ht="12.75" hidden="false" customHeight="true" outlineLevel="0" collapsed="false">
      <c r="A63" s="338" t="s">
        <v>175</v>
      </c>
      <c r="F63" s="212"/>
      <c r="H63" s="212"/>
      <c r="R63" s="213"/>
    </row>
    <row r="65" customFormat="false" ht="14.25" hidden="false" customHeight="false" outlineLevel="0" collapsed="false">
      <c r="B65" s="339" t="s">
        <v>176</v>
      </c>
      <c r="C65" s="339"/>
    </row>
    <row r="66" customFormat="false" ht="14.25" hidden="false" customHeight="false" outlineLevel="0" collapsed="false">
      <c r="B66" s="339" t="s">
        <v>177</v>
      </c>
      <c r="C66" s="339"/>
    </row>
    <row r="67" customFormat="false" ht="14.25" hidden="false" customHeight="false" outlineLevel="0" collapsed="false">
      <c r="B67" s="339" t="s">
        <v>178</v>
      </c>
      <c r="C67" s="339"/>
    </row>
    <row r="68" customFormat="false" ht="14.25" hidden="false" customHeight="false" outlineLevel="0" collapsed="false">
      <c r="B68" s="340" t="s">
        <v>179</v>
      </c>
      <c r="H68" s="341"/>
      <c r="N68" s="342"/>
      <c r="O68" s="342"/>
      <c r="P68" s="342"/>
      <c r="Q68" s="342"/>
      <c r="R68" s="343"/>
      <c r="S68" s="342"/>
      <c r="T68" s="342"/>
    </row>
    <row r="69" s="335" customFormat="true" ht="13.5" hidden="false" customHeight="false" outlineLevel="0" collapsed="false">
      <c r="H69" s="341"/>
      <c r="N69" s="344"/>
      <c r="O69" s="344"/>
      <c r="P69" s="345"/>
      <c r="Q69" s="346"/>
      <c r="R69" s="346"/>
      <c r="S69" s="347"/>
      <c r="T69" s="344"/>
      <c r="V69" s="341"/>
      <c r="W69" s="348"/>
      <c r="X69" s="348"/>
      <c r="Y69" s="349"/>
    </row>
    <row r="70" s="335" customFormat="true" ht="13.5" hidden="false" customHeight="false" outlineLevel="0" collapsed="false">
      <c r="H70" s="341"/>
      <c r="N70" s="344"/>
      <c r="O70" s="344"/>
      <c r="P70" s="345"/>
      <c r="Q70" s="346"/>
      <c r="R70" s="346"/>
      <c r="S70" s="347"/>
      <c r="T70" s="344"/>
      <c r="V70" s="341"/>
      <c r="W70" s="348"/>
      <c r="X70" s="348"/>
      <c r="Y70" s="349"/>
    </row>
    <row r="71" s="344" customFormat="true" ht="13.5" hidden="false" customHeight="false" outlineLevel="0" collapsed="false">
      <c r="D71" s="345"/>
      <c r="E71" s="346"/>
      <c r="F71" s="345"/>
      <c r="G71" s="345"/>
      <c r="H71" s="350"/>
      <c r="I71" s="345"/>
      <c r="J71" s="351"/>
      <c r="K71" s="351"/>
      <c r="L71" s="352"/>
      <c r="P71" s="345"/>
      <c r="Q71" s="346"/>
      <c r="R71" s="346"/>
      <c r="S71" s="347"/>
      <c r="V71" s="350"/>
      <c r="W71" s="351"/>
      <c r="X71" s="351"/>
      <c r="Y71" s="353"/>
    </row>
    <row r="72" s="344" customFormat="true" ht="13.5" hidden="false" customHeight="false" outlineLevel="0" collapsed="false">
      <c r="D72" s="345"/>
      <c r="E72" s="346"/>
      <c r="F72" s="345"/>
      <c r="G72" s="345"/>
      <c r="H72" s="350"/>
      <c r="I72" s="345"/>
      <c r="J72" s="351"/>
      <c r="K72" s="351"/>
      <c r="L72" s="352"/>
      <c r="P72" s="345"/>
      <c r="Q72" s="346"/>
      <c r="R72" s="346"/>
      <c r="S72" s="347"/>
      <c r="V72" s="350"/>
      <c r="W72" s="351"/>
      <c r="X72" s="351"/>
      <c r="Y72" s="353"/>
    </row>
    <row r="73" s="344" customFormat="true" ht="13.5" hidden="false" customHeight="false" outlineLevel="0" collapsed="false">
      <c r="D73" s="354"/>
      <c r="E73" s="346"/>
      <c r="F73" s="345"/>
      <c r="G73" s="345"/>
      <c r="H73" s="350"/>
      <c r="I73" s="345"/>
      <c r="J73" s="351"/>
      <c r="K73" s="351"/>
      <c r="L73" s="352"/>
      <c r="P73" s="345"/>
      <c r="Q73" s="346"/>
      <c r="R73" s="346"/>
      <c r="S73" s="347"/>
      <c r="V73" s="350"/>
      <c r="W73" s="351"/>
      <c r="X73" s="351"/>
      <c r="Y73" s="353"/>
    </row>
    <row r="74" s="344" customFormat="true" ht="13.5" hidden="false" customHeight="false" outlineLevel="0" collapsed="false">
      <c r="D74" s="345"/>
      <c r="E74" s="346"/>
      <c r="F74" s="345"/>
      <c r="G74" s="345"/>
      <c r="H74" s="350"/>
      <c r="I74" s="345"/>
      <c r="J74" s="351"/>
      <c r="K74" s="351"/>
      <c r="L74" s="352"/>
      <c r="P74" s="345"/>
      <c r="Q74" s="346"/>
      <c r="R74" s="346"/>
      <c r="S74" s="347"/>
      <c r="V74" s="350"/>
      <c r="W74" s="351"/>
      <c r="X74" s="351"/>
      <c r="Y74" s="353"/>
    </row>
    <row r="75" s="344" customFormat="true" ht="13.5" hidden="false" customHeight="false" outlineLevel="0" collapsed="false">
      <c r="D75" s="345"/>
      <c r="E75" s="346"/>
      <c r="F75" s="345"/>
      <c r="G75" s="345"/>
      <c r="H75" s="350"/>
      <c r="I75" s="345"/>
      <c r="J75" s="351"/>
      <c r="K75" s="351"/>
      <c r="L75" s="352"/>
      <c r="P75" s="345"/>
      <c r="Q75" s="346"/>
      <c r="R75" s="346"/>
      <c r="S75" s="347"/>
      <c r="V75" s="350"/>
      <c r="W75" s="351"/>
      <c r="X75" s="351"/>
      <c r="Y75" s="353"/>
    </row>
    <row r="76" s="344" customFormat="true" ht="13.5" hidden="false" customHeight="false" outlineLevel="0" collapsed="false">
      <c r="D76" s="345"/>
      <c r="E76" s="346"/>
      <c r="F76" s="345"/>
      <c r="G76" s="345"/>
      <c r="H76" s="350"/>
      <c r="I76" s="345"/>
      <c r="J76" s="351"/>
      <c r="K76" s="351"/>
      <c r="L76" s="352"/>
      <c r="P76" s="345"/>
      <c r="Q76" s="346"/>
      <c r="R76" s="346"/>
      <c r="S76" s="347"/>
      <c r="V76" s="350"/>
      <c r="W76" s="351"/>
      <c r="X76" s="351"/>
      <c r="Y76" s="353"/>
    </row>
    <row r="77" s="344" customFormat="true" ht="13.5" hidden="false" customHeight="false" outlineLevel="0" collapsed="false">
      <c r="D77" s="345"/>
      <c r="E77" s="346"/>
      <c r="F77" s="345"/>
      <c r="G77" s="345"/>
      <c r="H77" s="350"/>
      <c r="I77" s="345"/>
      <c r="J77" s="351"/>
      <c r="K77" s="351"/>
      <c r="L77" s="352"/>
      <c r="P77" s="345"/>
      <c r="Q77" s="346"/>
      <c r="R77" s="346"/>
      <c r="S77" s="347"/>
      <c r="V77" s="350"/>
      <c r="W77" s="351"/>
      <c r="X77" s="351"/>
      <c r="Y77" s="353"/>
    </row>
    <row r="78" s="344" customFormat="true" ht="13.5" hidden="false" customHeight="false" outlineLevel="0" collapsed="false">
      <c r="D78" s="345"/>
      <c r="E78" s="346"/>
      <c r="F78" s="345"/>
      <c r="G78" s="345"/>
      <c r="H78" s="350"/>
      <c r="I78" s="345"/>
      <c r="J78" s="351"/>
      <c r="K78" s="351"/>
      <c r="L78" s="352"/>
      <c r="P78" s="345"/>
      <c r="Q78" s="346"/>
      <c r="R78" s="346"/>
      <c r="S78" s="347"/>
      <c r="V78" s="350"/>
      <c r="W78" s="351"/>
      <c r="X78" s="351"/>
      <c r="Y78" s="353"/>
    </row>
    <row r="79" s="344" customFormat="true" ht="13.5" hidden="false" customHeight="false" outlineLevel="0" collapsed="false">
      <c r="D79" s="345"/>
      <c r="E79" s="346"/>
      <c r="F79" s="345"/>
      <c r="G79" s="345"/>
      <c r="H79" s="350"/>
      <c r="I79" s="345"/>
      <c r="J79" s="351"/>
      <c r="K79" s="351"/>
      <c r="L79" s="352"/>
      <c r="P79" s="345"/>
      <c r="Q79" s="346"/>
      <c r="R79" s="346"/>
      <c r="S79" s="347"/>
      <c r="V79" s="350"/>
      <c r="W79" s="351"/>
      <c r="X79" s="351"/>
      <c r="Y79" s="353"/>
    </row>
    <row r="80" s="344" customFormat="true" ht="13.5" hidden="false" customHeight="false" outlineLevel="0" collapsed="false">
      <c r="D80" s="345"/>
      <c r="E80" s="346"/>
      <c r="F80" s="345"/>
      <c r="G80" s="345"/>
      <c r="H80" s="350"/>
      <c r="I80" s="345"/>
      <c r="J80" s="351"/>
      <c r="K80" s="351"/>
      <c r="L80" s="352"/>
      <c r="P80" s="345"/>
      <c r="Q80" s="346"/>
      <c r="R80" s="346"/>
      <c r="S80" s="347"/>
      <c r="V80" s="350"/>
      <c r="W80" s="351"/>
      <c r="X80" s="351"/>
      <c r="Y80" s="353"/>
    </row>
    <row r="81" s="344" customFormat="true" ht="13.5" hidden="false" customHeight="false" outlineLevel="0" collapsed="false">
      <c r="D81" s="345"/>
      <c r="E81" s="346"/>
      <c r="F81" s="345"/>
      <c r="G81" s="345"/>
      <c r="H81" s="350"/>
      <c r="I81" s="345"/>
      <c r="J81" s="351"/>
      <c r="K81" s="351"/>
      <c r="L81" s="352"/>
      <c r="P81" s="345"/>
      <c r="Q81" s="346"/>
      <c r="R81" s="346"/>
      <c r="S81" s="347"/>
      <c r="V81" s="350"/>
      <c r="W81" s="351"/>
      <c r="X81" s="351"/>
      <c r="Y81" s="353"/>
    </row>
    <row r="82" s="344" customFormat="true" ht="13.5" hidden="false" customHeight="false" outlineLevel="0" collapsed="false">
      <c r="D82" s="345"/>
      <c r="E82" s="346"/>
      <c r="F82" s="345"/>
      <c r="G82" s="345"/>
      <c r="H82" s="350"/>
      <c r="I82" s="345"/>
      <c r="J82" s="351"/>
      <c r="K82" s="351"/>
      <c r="L82" s="352"/>
      <c r="P82" s="345"/>
      <c r="Q82" s="346"/>
      <c r="R82" s="346"/>
      <c r="S82" s="347"/>
      <c r="V82" s="350"/>
      <c r="W82" s="351"/>
      <c r="X82" s="351"/>
      <c r="Y82" s="353"/>
    </row>
    <row r="83" s="344" customFormat="true" ht="13.5" hidden="false" customHeight="false" outlineLevel="0" collapsed="false">
      <c r="D83" s="345"/>
      <c r="E83" s="346"/>
      <c r="F83" s="345"/>
      <c r="G83" s="345"/>
      <c r="H83" s="350"/>
      <c r="I83" s="345"/>
      <c r="J83" s="351"/>
      <c r="K83" s="351"/>
      <c r="L83" s="352"/>
      <c r="P83" s="345"/>
      <c r="Q83" s="346"/>
      <c r="R83" s="346"/>
      <c r="S83" s="347"/>
      <c r="V83" s="350"/>
      <c r="W83" s="351"/>
      <c r="X83" s="351"/>
      <c r="Y83" s="353"/>
    </row>
    <row r="84" s="344" customFormat="true" ht="13.5" hidden="false" customHeight="false" outlineLevel="0" collapsed="false">
      <c r="D84" s="345"/>
      <c r="E84" s="346"/>
      <c r="F84" s="345"/>
      <c r="G84" s="345"/>
      <c r="H84" s="350"/>
      <c r="I84" s="345"/>
      <c r="J84" s="351"/>
      <c r="K84" s="351"/>
      <c r="L84" s="352"/>
      <c r="P84" s="345"/>
      <c r="Q84" s="346"/>
      <c r="R84" s="346"/>
      <c r="S84" s="347"/>
      <c r="V84" s="350"/>
      <c r="W84" s="351"/>
      <c r="X84" s="351"/>
      <c r="Y84" s="353"/>
    </row>
    <row r="85" s="344" customFormat="true" ht="13.5" hidden="false" customHeight="false" outlineLevel="0" collapsed="false">
      <c r="D85" s="345"/>
      <c r="E85" s="346"/>
      <c r="F85" s="345"/>
      <c r="G85" s="345"/>
      <c r="H85" s="350"/>
      <c r="I85" s="345"/>
      <c r="J85" s="351"/>
      <c r="K85" s="351"/>
      <c r="L85" s="352"/>
      <c r="P85" s="345"/>
      <c r="Q85" s="346"/>
      <c r="R85" s="346"/>
      <c r="S85" s="347"/>
      <c r="V85" s="350"/>
      <c r="W85" s="351"/>
      <c r="X85" s="351"/>
      <c r="Y85" s="353"/>
    </row>
    <row r="86" s="344" customFormat="true" ht="13.5" hidden="false" customHeight="false" outlineLevel="0" collapsed="false">
      <c r="D86" s="345"/>
      <c r="E86" s="346"/>
      <c r="F86" s="345"/>
      <c r="G86" s="345"/>
      <c r="H86" s="350"/>
      <c r="I86" s="345"/>
      <c r="J86" s="351"/>
      <c r="K86" s="351"/>
      <c r="L86" s="352"/>
      <c r="P86" s="345"/>
      <c r="Q86" s="346"/>
      <c r="R86" s="346"/>
      <c r="S86" s="347"/>
      <c r="V86" s="350"/>
      <c r="W86" s="351"/>
      <c r="X86" s="351"/>
      <c r="Y86" s="353"/>
    </row>
    <row r="87" s="344" customFormat="true" ht="13.5" hidden="false" customHeight="false" outlineLevel="0" collapsed="false">
      <c r="D87" s="345"/>
      <c r="E87" s="346"/>
      <c r="F87" s="345"/>
      <c r="G87" s="345"/>
      <c r="H87" s="350"/>
      <c r="I87" s="345"/>
      <c r="J87" s="351"/>
      <c r="K87" s="351"/>
      <c r="L87" s="352"/>
      <c r="P87" s="345"/>
      <c r="Q87" s="346"/>
      <c r="R87" s="346"/>
      <c r="S87" s="347"/>
      <c r="V87" s="350"/>
      <c r="W87" s="351"/>
      <c r="X87" s="351"/>
      <c r="Y87" s="353"/>
    </row>
    <row r="88" s="344" customFormat="true" ht="13.5" hidden="false" customHeight="false" outlineLevel="0" collapsed="false">
      <c r="D88" s="345"/>
      <c r="E88" s="346"/>
      <c r="F88" s="345"/>
      <c r="G88" s="345"/>
      <c r="H88" s="350"/>
      <c r="I88" s="345"/>
      <c r="J88" s="351"/>
      <c r="K88" s="351"/>
      <c r="L88" s="352"/>
      <c r="P88" s="345"/>
      <c r="Q88" s="346"/>
      <c r="R88" s="346"/>
      <c r="S88" s="347"/>
      <c r="V88" s="350"/>
      <c r="W88" s="351"/>
      <c r="X88" s="351"/>
      <c r="Y88" s="353"/>
    </row>
    <row r="89" s="344" customFormat="true" ht="13.5" hidden="false" customHeight="false" outlineLevel="0" collapsed="false">
      <c r="D89" s="345"/>
      <c r="E89" s="346"/>
      <c r="F89" s="345"/>
      <c r="G89" s="345"/>
      <c r="H89" s="350"/>
      <c r="I89" s="345"/>
      <c r="J89" s="351"/>
      <c r="K89" s="351"/>
      <c r="L89" s="352"/>
      <c r="P89" s="345"/>
      <c r="Q89" s="346"/>
      <c r="R89" s="346"/>
      <c r="S89" s="347"/>
      <c r="V89" s="350"/>
      <c r="W89" s="351"/>
      <c r="X89" s="351"/>
      <c r="Y89" s="353"/>
    </row>
    <row r="90" s="344" customFormat="true" ht="13.5" hidden="false" customHeight="false" outlineLevel="0" collapsed="false">
      <c r="D90" s="345"/>
      <c r="E90" s="346"/>
      <c r="F90" s="345"/>
      <c r="G90" s="345"/>
      <c r="H90" s="350"/>
      <c r="I90" s="345"/>
      <c r="J90" s="351"/>
      <c r="K90" s="351"/>
      <c r="L90" s="352"/>
      <c r="P90" s="345"/>
      <c r="Q90" s="346"/>
      <c r="R90" s="346"/>
      <c r="S90" s="347"/>
      <c r="V90" s="350"/>
      <c r="W90" s="351"/>
      <c r="X90" s="351"/>
      <c r="Y90" s="353"/>
    </row>
    <row r="91" s="344" customFormat="true" ht="13.5" hidden="false" customHeight="false" outlineLevel="0" collapsed="false">
      <c r="F91" s="345"/>
      <c r="G91" s="345"/>
      <c r="H91" s="350"/>
      <c r="I91" s="345"/>
      <c r="J91" s="351"/>
      <c r="K91" s="351"/>
      <c r="L91" s="352"/>
      <c r="P91" s="345"/>
      <c r="Q91" s="346"/>
      <c r="R91" s="346"/>
      <c r="S91" s="347"/>
      <c r="V91" s="350"/>
      <c r="W91" s="351"/>
      <c r="X91" s="351"/>
      <c r="Y91" s="353"/>
    </row>
    <row r="92" s="344" customFormat="true" ht="13.5" hidden="false" customHeight="false" outlineLevel="0" collapsed="false">
      <c r="F92" s="345"/>
      <c r="G92" s="345"/>
      <c r="H92" s="350"/>
      <c r="I92" s="345"/>
      <c r="J92" s="351"/>
      <c r="K92" s="351"/>
      <c r="L92" s="352"/>
      <c r="P92" s="345"/>
      <c r="Q92" s="346"/>
      <c r="R92" s="346"/>
      <c r="S92" s="347"/>
      <c r="V92" s="350"/>
      <c r="W92" s="351"/>
      <c r="X92" s="351"/>
      <c r="Y92" s="353"/>
    </row>
    <row r="93" s="344" customFormat="true" ht="13.5" hidden="false" customHeight="false" outlineLevel="0" collapsed="false">
      <c r="F93" s="345"/>
      <c r="G93" s="345"/>
      <c r="H93" s="350"/>
      <c r="I93" s="345"/>
      <c r="J93" s="351"/>
      <c r="K93" s="351"/>
      <c r="L93" s="352"/>
      <c r="P93" s="345"/>
      <c r="Q93" s="346"/>
      <c r="R93" s="346"/>
      <c r="S93" s="347"/>
      <c r="V93" s="350"/>
      <c r="W93" s="351"/>
      <c r="X93" s="351"/>
      <c r="Y93" s="353"/>
    </row>
    <row r="94" s="344" customFormat="true" ht="13.5" hidden="false" customHeight="false" outlineLevel="0" collapsed="false">
      <c r="G94" s="345"/>
      <c r="H94" s="350"/>
      <c r="I94" s="345"/>
      <c r="J94" s="351"/>
      <c r="K94" s="351"/>
      <c r="L94" s="352"/>
      <c r="P94" s="345"/>
      <c r="Q94" s="346"/>
      <c r="R94" s="346"/>
      <c r="S94" s="347"/>
      <c r="V94" s="350"/>
      <c r="W94" s="351"/>
      <c r="X94" s="351"/>
      <c r="Y94" s="353"/>
    </row>
    <row r="95" s="344" customFormat="true" ht="13.5" hidden="false" customHeight="false" outlineLevel="0" collapsed="false">
      <c r="G95" s="345"/>
      <c r="H95" s="350"/>
      <c r="I95" s="345"/>
      <c r="J95" s="351"/>
      <c r="K95" s="351"/>
      <c r="L95" s="352"/>
      <c r="P95" s="345"/>
      <c r="Q95" s="346"/>
      <c r="R95" s="346"/>
      <c r="S95" s="347"/>
      <c r="V95" s="350"/>
      <c r="W95" s="351"/>
      <c r="X95" s="351"/>
      <c r="Y95" s="353"/>
    </row>
    <row r="96" s="344" customFormat="true" ht="13.5" hidden="false" customHeight="false" outlineLevel="0" collapsed="false">
      <c r="G96" s="345"/>
      <c r="H96" s="350"/>
      <c r="I96" s="345"/>
      <c r="J96" s="351"/>
      <c r="K96" s="351"/>
      <c r="L96" s="352"/>
      <c r="P96" s="345"/>
      <c r="Q96" s="346"/>
      <c r="R96" s="346"/>
      <c r="S96" s="347"/>
      <c r="V96" s="350"/>
      <c r="W96" s="351"/>
      <c r="X96" s="351"/>
      <c r="Y96" s="353"/>
    </row>
    <row r="97" s="344" customFormat="true" ht="13.5" hidden="false" customHeight="false" outlineLevel="0" collapsed="false">
      <c r="G97" s="345"/>
      <c r="H97" s="350"/>
      <c r="I97" s="345"/>
      <c r="J97" s="351"/>
      <c r="K97" s="351"/>
      <c r="L97" s="352"/>
      <c r="P97" s="345"/>
      <c r="Q97" s="346"/>
      <c r="R97" s="346"/>
      <c r="S97" s="347"/>
      <c r="V97" s="350"/>
      <c r="W97" s="351"/>
      <c r="X97" s="351"/>
      <c r="Y97" s="353"/>
    </row>
    <row r="98" s="344" customFormat="true" ht="13.5" hidden="false" customHeight="false" outlineLevel="0" collapsed="false">
      <c r="G98" s="345"/>
      <c r="H98" s="350"/>
      <c r="I98" s="345"/>
      <c r="J98" s="351"/>
      <c r="K98" s="351"/>
      <c r="L98" s="352"/>
      <c r="P98" s="345"/>
      <c r="Q98" s="346"/>
      <c r="R98" s="346"/>
      <c r="S98" s="347"/>
      <c r="V98" s="350"/>
      <c r="W98" s="351"/>
      <c r="X98" s="351"/>
      <c r="Y98" s="353"/>
    </row>
    <row r="99" s="344" customFormat="true" ht="13.5" hidden="false" customHeight="false" outlineLevel="0" collapsed="false">
      <c r="H99" s="350"/>
      <c r="J99" s="351"/>
      <c r="K99" s="351"/>
      <c r="L99" s="352"/>
      <c r="P99" s="345"/>
      <c r="Q99" s="346"/>
      <c r="R99" s="346"/>
      <c r="S99" s="347"/>
      <c r="V99" s="350"/>
      <c r="W99" s="351"/>
      <c r="X99" s="351"/>
      <c r="Y99" s="353"/>
    </row>
    <row r="100" s="344" customFormat="true" ht="13.5" hidden="false" customHeight="false" outlineLevel="0" collapsed="false">
      <c r="H100" s="350"/>
      <c r="J100" s="351"/>
      <c r="K100" s="351"/>
      <c r="L100" s="352"/>
      <c r="P100" s="345"/>
      <c r="Q100" s="346"/>
      <c r="R100" s="346"/>
      <c r="S100" s="347"/>
      <c r="V100" s="350"/>
      <c r="W100" s="351"/>
      <c r="X100" s="351"/>
      <c r="Y100" s="353"/>
    </row>
    <row r="101" s="344" customFormat="true" ht="13.5" hidden="false" customHeight="false" outlineLevel="0" collapsed="false">
      <c r="J101" s="351"/>
      <c r="K101" s="351"/>
      <c r="L101" s="352"/>
      <c r="P101" s="345"/>
      <c r="Q101" s="346"/>
      <c r="R101" s="346"/>
      <c r="S101" s="347"/>
      <c r="V101" s="350"/>
      <c r="W101" s="351"/>
      <c r="X101" s="351"/>
      <c r="Y101" s="353"/>
    </row>
    <row r="102" s="344" customFormat="true" ht="13.5" hidden="false" customHeight="false" outlineLevel="0" collapsed="false">
      <c r="J102" s="351"/>
      <c r="K102" s="351"/>
      <c r="L102" s="352"/>
      <c r="P102" s="345"/>
      <c r="Q102" s="346"/>
      <c r="R102" s="346"/>
      <c r="S102" s="347"/>
      <c r="V102" s="350"/>
      <c r="W102" s="351"/>
      <c r="X102" s="351"/>
      <c r="Y102" s="353"/>
    </row>
    <row r="103" s="344" customFormat="true" ht="13.5" hidden="false" customHeight="false" outlineLevel="0" collapsed="false">
      <c r="J103" s="351"/>
      <c r="K103" s="351"/>
      <c r="L103" s="352"/>
      <c r="P103" s="345"/>
      <c r="Q103" s="346"/>
      <c r="R103" s="346"/>
      <c r="S103" s="347"/>
      <c r="V103" s="350"/>
      <c r="W103" s="351"/>
      <c r="X103" s="351"/>
      <c r="Y103" s="353"/>
    </row>
    <row r="104" s="344" customFormat="true" ht="13.5" hidden="false" customHeight="false" outlineLevel="0" collapsed="false">
      <c r="P104" s="345"/>
      <c r="Q104" s="346"/>
      <c r="R104" s="346"/>
      <c r="S104" s="347"/>
      <c r="V104" s="350"/>
      <c r="W104" s="351"/>
      <c r="X104" s="351"/>
      <c r="Y104" s="353"/>
    </row>
    <row r="105" s="344" customFormat="true" ht="13.5" hidden="false" customHeight="false" outlineLevel="0" collapsed="false">
      <c r="P105" s="345"/>
      <c r="Q105" s="346"/>
      <c r="R105" s="346"/>
      <c r="S105" s="347"/>
      <c r="V105" s="350"/>
      <c r="W105" s="351"/>
      <c r="X105" s="351"/>
      <c r="Y105" s="353"/>
    </row>
    <row r="106" s="344" customFormat="true" ht="13.5" hidden="false" customHeight="false" outlineLevel="0" collapsed="false">
      <c r="P106" s="345"/>
      <c r="Q106" s="346"/>
      <c r="R106" s="346"/>
      <c r="S106" s="347"/>
      <c r="V106" s="350"/>
      <c r="W106" s="351"/>
      <c r="X106" s="351"/>
      <c r="Y106" s="353"/>
    </row>
    <row r="107" s="344" customFormat="true" ht="13.5" hidden="false" customHeight="false" outlineLevel="0" collapsed="false">
      <c r="P107" s="345"/>
      <c r="Q107" s="346"/>
      <c r="R107" s="346"/>
      <c r="S107" s="347"/>
      <c r="V107" s="350"/>
      <c r="W107" s="351"/>
      <c r="X107" s="351"/>
      <c r="Y107" s="353"/>
    </row>
    <row r="108" s="344" customFormat="true" ht="13.5" hidden="false" customHeight="false" outlineLevel="0" collapsed="false">
      <c r="P108" s="345"/>
      <c r="Q108" s="346"/>
      <c r="R108" s="346"/>
      <c r="S108" s="347"/>
      <c r="V108" s="350"/>
      <c r="W108" s="351"/>
      <c r="X108" s="351"/>
      <c r="Y108" s="353"/>
    </row>
    <row r="109" s="344" customFormat="true" ht="14.25" hidden="false" customHeight="false" outlineLevel="0" collapsed="false">
      <c r="R109" s="355"/>
      <c r="V109" s="350"/>
      <c r="W109" s="351"/>
      <c r="X109" s="351"/>
      <c r="Y109" s="353"/>
    </row>
    <row r="110" s="335" customFormat="true" ht="14.25" hidden="false" customHeight="false" outlineLevel="0" collapsed="false">
      <c r="R110" s="356"/>
      <c r="V110" s="341"/>
      <c r="W110" s="348"/>
      <c r="X110" s="348"/>
      <c r="Y110" s="349"/>
    </row>
    <row r="111" s="335" customFormat="true" ht="14.25" hidden="false" customHeight="false" outlineLevel="0" collapsed="false">
      <c r="R111" s="356"/>
      <c r="V111" s="341"/>
      <c r="W111" s="348"/>
      <c r="X111" s="348"/>
      <c r="Y111" s="349"/>
    </row>
    <row r="112" s="335" customFormat="true" ht="14.25" hidden="false" customHeight="false" outlineLevel="0" collapsed="false">
      <c r="R112" s="356"/>
      <c r="V112" s="341"/>
      <c r="W112" s="348"/>
      <c r="X112" s="348"/>
      <c r="Y112" s="349"/>
    </row>
    <row r="113" s="335" customFormat="true" ht="14.25" hidden="false" customHeight="false" outlineLevel="0" collapsed="false">
      <c r="R113" s="356"/>
      <c r="V113" s="341"/>
      <c r="W113" s="348"/>
      <c r="X113" s="348"/>
      <c r="Y113" s="349"/>
    </row>
    <row r="114" s="335" customFormat="true" ht="14.25" hidden="false" customHeight="false" outlineLevel="0" collapsed="false">
      <c r="R114" s="356"/>
      <c r="V114" s="341"/>
      <c r="W114" s="348"/>
      <c r="X114" s="348"/>
      <c r="Y114" s="349"/>
    </row>
    <row r="115" s="335" customFormat="true" ht="14.25" hidden="false" customHeight="false" outlineLevel="0" collapsed="false">
      <c r="R115" s="356"/>
      <c r="V115" s="341"/>
      <c r="W115" s="348"/>
      <c r="X115" s="348"/>
      <c r="Y115" s="349"/>
    </row>
    <row r="116" s="335" customFormat="true" ht="14.25" hidden="false" customHeight="false" outlineLevel="0" collapsed="false">
      <c r="R116" s="356"/>
    </row>
    <row r="117" s="335" customFormat="true" ht="14.25" hidden="false" customHeight="false" outlineLevel="0" collapsed="false">
      <c r="R117" s="356"/>
    </row>
    <row r="118" s="335" customFormat="true" ht="14.25" hidden="false" customHeight="false" outlineLevel="0" collapsed="false">
      <c r="R118" s="356"/>
    </row>
    <row r="119" s="335" customFormat="true" ht="14.25" hidden="false" customHeight="false" outlineLevel="0" collapsed="false">
      <c r="R119" s="356"/>
    </row>
    <row r="120" s="335" customFormat="true" ht="14.25" hidden="false" customHeight="false" outlineLevel="0" collapsed="false">
      <c r="R120" s="356"/>
    </row>
    <row r="121" s="335" customFormat="true" ht="14.25" hidden="false" customHeight="false" outlineLevel="0" collapsed="false">
      <c r="R121" s="356"/>
    </row>
    <row r="122" s="335" customFormat="true" ht="14.25" hidden="false" customHeight="false" outlineLevel="0" collapsed="false">
      <c r="R122" s="356"/>
    </row>
  </sheetData>
  <mergeCells count="8">
    <mergeCell ref="A2:W2"/>
    <mergeCell ref="J4:K4"/>
    <mergeCell ref="O4:P4"/>
    <mergeCell ref="Q4:R4"/>
    <mergeCell ref="A33:W33"/>
    <mergeCell ref="J35:K35"/>
    <mergeCell ref="O35:P35"/>
    <mergeCell ref="Q35:R35"/>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2"/>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2" width="0.86"/>
    <col collapsed="false" customWidth="true" hidden="false" outlineLevel="0" max="2" min="2" style="342" width="10.74"/>
    <col collapsed="false" customWidth="true" hidden="false" outlineLevel="0" max="3" min="3" style="342" width="0.86"/>
    <col collapsed="false" customWidth="true" hidden="false" outlineLevel="0" max="4" min="4" style="342" width="14.12"/>
    <col collapsed="false" customWidth="true" hidden="false" outlineLevel="0" max="6" min="5" style="342" width="12.86"/>
    <col collapsed="false" customWidth="true" hidden="false" outlineLevel="0" max="11" min="7" style="342" width="12.75"/>
    <col collapsed="false" customWidth="true" hidden="false" outlineLevel="0" max="18" min="12" style="342" width="12.12"/>
    <col collapsed="false" customWidth="true" hidden="false" outlineLevel="0" max="19" min="19" style="342" width="0.86"/>
    <col collapsed="false" customWidth="true" hidden="false" outlineLevel="0" max="20" min="20" style="342" width="10.74"/>
    <col collapsed="false" customWidth="true" hidden="false" outlineLevel="0" max="21" min="21" style="342" width="0.86"/>
    <col collapsed="false" customWidth="false" hidden="false" outlineLevel="0" max="22" min="22" style="342" width="8.99"/>
    <col collapsed="false" customWidth="true" hidden="false" outlineLevel="0" max="25" min="23" style="357" width="7.12"/>
    <col collapsed="false" customWidth="true" hidden="false" outlineLevel="0" max="27" min="26" style="342" width="7.12"/>
    <col collapsed="false" customWidth="true" hidden="false" outlineLevel="0" max="28" min="28" style="358" width="7.24"/>
    <col collapsed="false" customWidth="true" hidden="false" outlineLevel="0" max="30" min="29" style="342" width="7.24"/>
    <col collapsed="false" customWidth="true" hidden="false" outlineLevel="0" max="31" min="31" style="342" width="10.25"/>
    <col collapsed="false" customWidth="false" hidden="false" outlineLevel="0" max="257" min="32" style="342" width="8.99"/>
  </cols>
  <sheetData>
    <row r="1" s="343" customFormat="true" ht="14.25" hidden="false" customHeight="true" outlineLevel="0" collapsed="false">
      <c r="A1" s="359" t="s">
        <v>180</v>
      </c>
      <c r="C1" s="359"/>
      <c r="U1" s="360" t="s">
        <v>181</v>
      </c>
      <c r="W1" s="361"/>
      <c r="X1" s="361"/>
      <c r="Y1" s="361"/>
      <c r="AB1" s="360"/>
    </row>
    <row r="2" s="363" customFormat="true" ht="25.5" hidden="false" customHeight="true" outlineLevel="0" collapsed="false">
      <c r="A2" s="362" t="s">
        <v>182</v>
      </c>
      <c r="B2" s="362"/>
      <c r="C2" s="362"/>
      <c r="D2" s="362"/>
      <c r="E2" s="362"/>
      <c r="F2" s="362"/>
      <c r="G2" s="362"/>
      <c r="H2" s="362"/>
      <c r="I2" s="362"/>
      <c r="J2" s="362"/>
      <c r="K2" s="362"/>
      <c r="L2" s="362"/>
      <c r="M2" s="362"/>
      <c r="N2" s="362"/>
      <c r="O2" s="362"/>
      <c r="P2" s="362"/>
      <c r="Q2" s="362"/>
      <c r="R2" s="362"/>
      <c r="S2" s="362"/>
      <c r="T2" s="362"/>
      <c r="U2" s="362"/>
      <c r="W2" s="364"/>
      <c r="X2" s="343"/>
      <c r="Y2" s="365"/>
      <c r="AB2" s="366"/>
    </row>
    <row r="3" s="369" customFormat="true" ht="14.25" hidden="false" customHeight="true" outlineLevel="0" collapsed="false">
      <c r="A3" s="367"/>
      <c r="B3" s="367"/>
      <c r="C3" s="367"/>
      <c r="D3" s="367"/>
      <c r="E3" s="367"/>
      <c r="F3" s="368"/>
      <c r="G3" s="367"/>
      <c r="H3" s="367"/>
      <c r="I3" s="367"/>
      <c r="J3" s="367"/>
      <c r="K3" s="367"/>
      <c r="L3" s="367"/>
      <c r="M3" s="367"/>
      <c r="N3" s="367"/>
      <c r="O3" s="367"/>
      <c r="P3" s="367"/>
      <c r="Q3" s="367"/>
      <c r="R3" s="367"/>
      <c r="S3" s="367"/>
      <c r="T3" s="367"/>
      <c r="U3" s="367"/>
      <c r="W3" s="370"/>
      <c r="X3" s="370"/>
      <c r="Y3" s="370"/>
      <c r="AB3" s="366"/>
    </row>
    <row r="4" s="369" customFormat="true" ht="41.25" hidden="false" customHeight="true" outlineLevel="0" collapsed="false">
      <c r="A4" s="371"/>
      <c r="B4" s="372" t="s">
        <v>114</v>
      </c>
      <c r="C4" s="373"/>
      <c r="D4" s="232" t="s">
        <v>17</v>
      </c>
      <c r="E4" s="232" t="s">
        <v>35</v>
      </c>
      <c r="F4" s="374" t="s">
        <v>115</v>
      </c>
      <c r="G4" s="232" t="s">
        <v>39</v>
      </c>
      <c r="H4" s="232" t="s">
        <v>41</v>
      </c>
      <c r="I4" s="375" t="s">
        <v>116</v>
      </c>
      <c r="J4" s="232" t="s">
        <v>45</v>
      </c>
      <c r="K4" s="375" t="s">
        <v>117</v>
      </c>
      <c r="L4" s="375" t="s">
        <v>118</v>
      </c>
      <c r="M4" s="375" t="s">
        <v>119</v>
      </c>
      <c r="N4" s="232" t="s">
        <v>53</v>
      </c>
      <c r="O4" s="232" t="s">
        <v>55</v>
      </c>
      <c r="P4" s="232" t="s">
        <v>59</v>
      </c>
      <c r="Q4" s="232" t="s">
        <v>61</v>
      </c>
      <c r="R4" s="376" t="s">
        <v>183</v>
      </c>
      <c r="S4" s="377"/>
      <c r="T4" s="372" t="s">
        <v>114</v>
      </c>
      <c r="U4" s="371"/>
      <c r="W4" s="370"/>
      <c r="X4" s="370"/>
      <c r="Y4" s="370"/>
      <c r="AB4" s="366"/>
      <c r="AJ4" s="367"/>
    </row>
    <row r="5" s="369" customFormat="true" ht="13.5" hidden="false" customHeight="true" outlineLevel="0" collapsed="false">
      <c r="A5" s="378"/>
      <c r="B5" s="378"/>
      <c r="C5" s="379"/>
      <c r="D5" s="380"/>
      <c r="E5" s="380"/>
      <c r="F5" s="380"/>
      <c r="G5" s="380"/>
      <c r="H5" s="380"/>
      <c r="I5" s="380"/>
      <c r="J5" s="380"/>
      <c r="K5" s="380"/>
      <c r="L5" s="380"/>
      <c r="M5" s="380"/>
      <c r="N5" s="380"/>
      <c r="O5" s="380"/>
      <c r="P5" s="380"/>
      <c r="Q5" s="381"/>
      <c r="R5" s="382"/>
      <c r="S5" s="383"/>
      <c r="T5" s="378"/>
      <c r="U5" s="378"/>
      <c r="W5" s="370"/>
      <c r="X5" s="370"/>
      <c r="Y5" s="370"/>
      <c r="AB5" s="366"/>
      <c r="AG5" s="384"/>
    </row>
    <row r="6" s="385" customFormat="true" ht="34.5" hidden="false" customHeight="true" outlineLevel="0" collapsed="false">
      <c r="B6" s="386" t="s">
        <v>17</v>
      </c>
      <c r="C6" s="387"/>
      <c r="D6" s="388" t="n">
        <v>18886465</v>
      </c>
      <c r="E6" s="388" t="n">
        <v>1271918</v>
      </c>
      <c r="F6" s="388" t="n">
        <v>505740</v>
      </c>
      <c r="G6" s="388" t="n">
        <v>6448658</v>
      </c>
      <c r="H6" s="388" t="n">
        <v>3333334</v>
      </c>
      <c r="I6" s="388" t="n">
        <v>22370</v>
      </c>
      <c r="J6" s="388" t="n">
        <v>3280247</v>
      </c>
      <c r="K6" s="388" t="n">
        <v>32618</v>
      </c>
      <c r="L6" s="388" t="n">
        <v>141944</v>
      </c>
      <c r="M6" s="388" t="n">
        <v>57601</v>
      </c>
      <c r="N6" s="388" t="n">
        <v>123949</v>
      </c>
      <c r="O6" s="388" t="n">
        <v>2890880</v>
      </c>
      <c r="P6" s="388" t="n">
        <v>655254</v>
      </c>
      <c r="Q6" s="389" t="n">
        <v>121952</v>
      </c>
      <c r="R6" s="390" t="n">
        <v>3039283</v>
      </c>
      <c r="S6" s="391"/>
      <c r="T6" s="386" t="s">
        <v>17</v>
      </c>
      <c r="U6" s="392"/>
      <c r="W6" s="393"/>
      <c r="X6" s="393"/>
      <c r="Y6" s="393"/>
      <c r="Z6" s="393"/>
      <c r="AA6" s="394"/>
      <c r="AB6" s="394"/>
      <c r="AC6" s="394"/>
      <c r="AD6" s="394"/>
      <c r="AE6" s="394"/>
      <c r="AF6" s="394"/>
      <c r="AG6" s="395"/>
    </row>
    <row r="7" s="396" customFormat="true" ht="24.95" hidden="false" customHeight="true" outlineLevel="0" collapsed="false">
      <c r="B7" s="386" t="s">
        <v>120</v>
      </c>
      <c r="C7" s="397"/>
      <c r="D7" s="398" t="n">
        <v>712374</v>
      </c>
      <c r="E7" s="399" t="n">
        <v>51182</v>
      </c>
      <c r="F7" s="399" t="n">
        <v>21810</v>
      </c>
      <c r="G7" s="399" t="n">
        <v>245504</v>
      </c>
      <c r="H7" s="399" t="n">
        <v>131051</v>
      </c>
      <c r="I7" s="399" t="n">
        <v>211</v>
      </c>
      <c r="J7" s="399" t="n">
        <v>126799</v>
      </c>
      <c r="K7" s="400" t="n">
        <v>1415</v>
      </c>
      <c r="L7" s="398" t="n">
        <v>5817</v>
      </c>
      <c r="M7" s="401" t="n">
        <v>3720</v>
      </c>
      <c r="N7" s="401" t="n">
        <v>5190</v>
      </c>
      <c r="O7" s="401" t="n">
        <v>88628</v>
      </c>
      <c r="P7" s="402" t="n">
        <v>26928</v>
      </c>
      <c r="Q7" s="403" t="n">
        <v>4119</v>
      </c>
      <c r="R7" s="404" t="n">
        <v>95405</v>
      </c>
      <c r="S7" s="405"/>
      <c r="T7" s="386" t="s">
        <v>120</v>
      </c>
      <c r="U7" s="406"/>
      <c r="W7" s="407"/>
      <c r="X7" s="407"/>
      <c r="Y7" s="407"/>
      <c r="Z7" s="407"/>
      <c r="AA7" s="408"/>
      <c r="AB7" s="408"/>
      <c r="AC7" s="408"/>
      <c r="AD7" s="408"/>
      <c r="AE7" s="408"/>
      <c r="AF7" s="409"/>
      <c r="AG7" s="410"/>
    </row>
    <row r="8" s="396" customFormat="true" ht="24.95" hidden="false" customHeight="true" outlineLevel="0" collapsed="false">
      <c r="B8" s="386" t="s">
        <v>121</v>
      </c>
      <c r="C8" s="397"/>
      <c r="D8" s="398" t="n">
        <v>172742</v>
      </c>
      <c r="E8" s="399" t="n">
        <v>5734</v>
      </c>
      <c r="F8" s="399" t="n">
        <v>15274</v>
      </c>
      <c r="G8" s="399" t="n">
        <v>59233</v>
      </c>
      <c r="H8" s="399" t="n">
        <v>33921</v>
      </c>
      <c r="I8" s="399" t="n">
        <v>0</v>
      </c>
      <c r="J8" s="399" t="n">
        <v>35865</v>
      </c>
      <c r="K8" s="400" t="n">
        <v>0</v>
      </c>
      <c r="L8" s="398" t="n">
        <v>1659</v>
      </c>
      <c r="M8" s="401" t="n">
        <v>885</v>
      </c>
      <c r="N8" s="401" t="n">
        <v>1328</v>
      </c>
      <c r="O8" s="401" t="n">
        <v>16184</v>
      </c>
      <c r="P8" s="402" t="n">
        <v>2373</v>
      </c>
      <c r="Q8" s="403" t="n">
        <v>286</v>
      </c>
      <c r="R8" s="404" t="n">
        <v>17903</v>
      </c>
      <c r="S8" s="405"/>
      <c r="T8" s="386" t="s">
        <v>121</v>
      </c>
      <c r="U8" s="406"/>
      <c r="W8" s="407"/>
      <c r="X8" s="407"/>
      <c r="Y8" s="407"/>
      <c r="Z8" s="407"/>
      <c r="AA8" s="408"/>
      <c r="AB8" s="408"/>
      <c r="AC8" s="408"/>
      <c r="AD8" s="408"/>
      <c r="AE8" s="408"/>
      <c r="AF8" s="409"/>
      <c r="AG8" s="410"/>
    </row>
    <row r="9" s="396" customFormat="true" ht="24.95" hidden="false" customHeight="true" outlineLevel="0" collapsed="false">
      <c r="B9" s="386" t="s">
        <v>122</v>
      </c>
      <c r="C9" s="397"/>
      <c r="D9" s="398" t="n">
        <v>164077</v>
      </c>
      <c r="E9" s="399" t="n">
        <v>7387</v>
      </c>
      <c r="F9" s="399" t="n">
        <v>6636</v>
      </c>
      <c r="G9" s="399" t="n">
        <v>60141</v>
      </c>
      <c r="H9" s="399" t="n">
        <v>33023</v>
      </c>
      <c r="I9" s="399" t="n">
        <v>627</v>
      </c>
      <c r="J9" s="399" t="n">
        <v>34446</v>
      </c>
      <c r="K9" s="400" t="n">
        <v>0</v>
      </c>
      <c r="L9" s="398" t="n">
        <v>1669</v>
      </c>
      <c r="M9" s="401" t="n">
        <v>860</v>
      </c>
      <c r="N9" s="401" t="n">
        <v>1040</v>
      </c>
      <c r="O9" s="401" t="n">
        <v>12709</v>
      </c>
      <c r="P9" s="402" t="n">
        <v>5127</v>
      </c>
      <c r="Q9" s="403" t="n">
        <v>412</v>
      </c>
      <c r="R9" s="404" t="n">
        <v>14122</v>
      </c>
      <c r="S9" s="405"/>
      <c r="T9" s="386" t="s">
        <v>122</v>
      </c>
      <c r="U9" s="406"/>
      <c r="W9" s="407"/>
      <c r="X9" s="407"/>
      <c r="Y9" s="407"/>
      <c r="Z9" s="407"/>
      <c r="AA9" s="408"/>
      <c r="AB9" s="408"/>
      <c r="AC9" s="408"/>
      <c r="AD9" s="408"/>
      <c r="AE9" s="408"/>
      <c r="AF9" s="409"/>
      <c r="AG9" s="410"/>
    </row>
    <row r="10" s="396" customFormat="true" ht="24.95" hidden="false" customHeight="true" outlineLevel="0" collapsed="false">
      <c r="B10" s="386" t="s">
        <v>123</v>
      </c>
      <c r="C10" s="397"/>
      <c r="D10" s="398" t="n">
        <v>354131</v>
      </c>
      <c r="E10" s="399" t="n">
        <v>29769</v>
      </c>
      <c r="F10" s="399" t="n">
        <v>3323</v>
      </c>
      <c r="G10" s="399" t="n">
        <v>117402</v>
      </c>
      <c r="H10" s="399" t="n">
        <v>61189</v>
      </c>
      <c r="I10" s="399" t="n">
        <v>0</v>
      </c>
      <c r="J10" s="399" t="n">
        <v>60764</v>
      </c>
      <c r="K10" s="400" t="n">
        <v>1024</v>
      </c>
      <c r="L10" s="398" t="n">
        <v>2570</v>
      </c>
      <c r="M10" s="401" t="n">
        <v>1616</v>
      </c>
      <c r="N10" s="401" t="n">
        <v>2363</v>
      </c>
      <c r="O10" s="401" t="n">
        <v>56513</v>
      </c>
      <c r="P10" s="402" t="n">
        <v>15648</v>
      </c>
      <c r="Q10" s="403" t="n">
        <v>1950</v>
      </c>
      <c r="R10" s="404" t="n">
        <v>59608</v>
      </c>
      <c r="S10" s="405"/>
      <c r="T10" s="386" t="s">
        <v>123</v>
      </c>
      <c r="U10" s="406"/>
      <c r="W10" s="407"/>
      <c r="X10" s="407"/>
      <c r="Y10" s="407"/>
      <c r="Z10" s="407"/>
      <c r="AA10" s="408"/>
      <c r="AB10" s="408"/>
      <c r="AC10" s="408"/>
      <c r="AD10" s="408"/>
      <c r="AE10" s="408"/>
      <c r="AF10" s="409"/>
      <c r="AG10" s="410"/>
    </row>
    <row r="11" s="396" customFormat="true" ht="35.1" hidden="false" customHeight="true" outlineLevel="0" collapsed="false">
      <c r="B11" s="386" t="s">
        <v>124</v>
      </c>
      <c r="C11" s="397"/>
      <c r="D11" s="398" t="n">
        <v>118181</v>
      </c>
      <c r="E11" s="399" t="n">
        <v>2936</v>
      </c>
      <c r="F11" s="399" t="n">
        <v>8076</v>
      </c>
      <c r="G11" s="399" t="n">
        <v>43795</v>
      </c>
      <c r="H11" s="399" t="n">
        <v>23894</v>
      </c>
      <c r="I11" s="399" t="n">
        <v>0</v>
      </c>
      <c r="J11" s="399" t="n">
        <v>24818</v>
      </c>
      <c r="K11" s="400" t="n">
        <v>0</v>
      </c>
      <c r="L11" s="398" t="n">
        <v>1288</v>
      </c>
      <c r="M11" s="401" t="n">
        <v>858</v>
      </c>
      <c r="N11" s="401" t="n">
        <v>707</v>
      </c>
      <c r="O11" s="401" t="n">
        <v>10085</v>
      </c>
      <c r="P11" s="402" t="n">
        <v>1578</v>
      </c>
      <c r="Q11" s="403" t="n">
        <v>146</v>
      </c>
      <c r="R11" s="404" t="n">
        <v>11150</v>
      </c>
      <c r="S11" s="405"/>
      <c r="T11" s="386" t="s">
        <v>124</v>
      </c>
      <c r="U11" s="406"/>
      <c r="W11" s="407"/>
      <c r="X11" s="407"/>
      <c r="Y11" s="407"/>
      <c r="Z11" s="407"/>
      <c r="AA11" s="408"/>
      <c r="AB11" s="408"/>
      <c r="AC11" s="408"/>
      <c r="AD11" s="408"/>
      <c r="AE11" s="408"/>
      <c r="AF11" s="409"/>
      <c r="AG11" s="410"/>
    </row>
    <row r="12" s="396" customFormat="true" ht="24.95" hidden="false" customHeight="true" outlineLevel="0" collapsed="false">
      <c r="B12" s="386" t="s">
        <v>125</v>
      </c>
      <c r="C12" s="397"/>
      <c r="D12" s="398" t="n">
        <v>145773</v>
      </c>
      <c r="E12" s="399" t="n">
        <v>7249</v>
      </c>
      <c r="F12" s="399" t="n">
        <v>5333</v>
      </c>
      <c r="G12" s="399" t="n">
        <v>54043</v>
      </c>
      <c r="H12" s="399" t="n">
        <v>29572</v>
      </c>
      <c r="I12" s="399" t="n">
        <v>400</v>
      </c>
      <c r="J12" s="399" t="n">
        <v>30648</v>
      </c>
      <c r="K12" s="400" t="n">
        <v>0</v>
      </c>
      <c r="L12" s="398" t="n">
        <v>1152</v>
      </c>
      <c r="M12" s="401" t="n">
        <v>855</v>
      </c>
      <c r="N12" s="401" t="n">
        <v>1218</v>
      </c>
      <c r="O12" s="401" t="n">
        <v>13120</v>
      </c>
      <c r="P12" s="402" t="n">
        <v>2043</v>
      </c>
      <c r="Q12" s="403" t="n">
        <v>140</v>
      </c>
      <c r="R12" s="404" t="n">
        <v>14709</v>
      </c>
      <c r="S12" s="405"/>
      <c r="T12" s="386" t="s">
        <v>125</v>
      </c>
      <c r="U12" s="406"/>
      <c r="W12" s="407"/>
      <c r="X12" s="407"/>
      <c r="Y12" s="407"/>
      <c r="Z12" s="407"/>
      <c r="AA12" s="408"/>
      <c r="AB12" s="408"/>
      <c r="AC12" s="408"/>
      <c r="AD12" s="408"/>
      <c r="AE12" s="408"/>
      <c r="AF12" s="409"/>
      <c r="AG12" s="410"/>
    </row>
    <row r="13" s="396" customFormat="true" ht="24.95" hidden="false" customHeight="true" outlineLevel="0" collapsed="false">
      <c r="B13" s="386" t="s">
        <v>126</v>
      </c>
      <c r="C13" s="397"/>
      <c r="D13" s="398" t="n">
        <v>251378</v>
      </c>
      <c r="E13" s="399" t="n">
        <v>20357</v>
      </c>
      <c r="F13" s="399" t="n">
        <v>8131</v>
      </c>
      <c r="G13" s="399" t="n">
        <v>91886</v>
      </c>
      <c r="H13" s="399" t="n">
        <v>51460</v>
      </c>
      <c r="I13" s="399" t="n">
        <v>0</v>
      </c>
      <c r="J13" s="399" t="n">
        <v>52148</v>
      </c>
      <c r="K13" s="400" t="n">
        <v>0</v>
      </c>
      <c r="L13" s="398" t="n">
        <v>2271</v>
      </c>
      <c r="M13" s="401" t="n">
        <v>1069</v>
      </c>
      <c r="N13" s="401" t="n">
        <v>1803</v>
      </c>
      <c r="O13" s="401" t="n">
        <v>15443</v>
      </c>
      <c r="P13" s="402" t="n">
        <v>6238</v>
      </c>
      <c r="Q13" s="403" t="n">
        <v>572</v>
      </c>
      <c r="R13" s="404" t="n">
        <v>17700</v>
      </c>
      <c r="S13" s="405"/>
      <c r="T13" s="386" t="s">
        <v>126</v>
      </c>
      <c r="U13" s="406"/>
      <c r="W13" s="407"/>
      <c r="X13" s="407"/>
      <c r="Y13" s="407"/>
      <c r="Z13" s="407"/>
      <c r="AA13" s="408"/>
      <c r="AB13" s="408"/>
      <c r="AC13" s="408"/>
      <c r="AD13" s="408"/>
      <c r="AE13" s="408"/>
      <c r="AF13" s="409"/>
      <c r="AG13" s="410"/>
    </row>
    <row r="14" s="396" customFormat="true" ht="24.95" hidden="false" customHeight="true" outlineLevel="0" collapsed="false">
      <c r="B14" s="386" t="s">
        <v>127</v>
      </c>
      <c r="C14" s="397"/>
      <c r="D14" s="398" t="n">
        <v>407969</v>
      </c>
      <c r="E14" s="399" t="n">
        <v>25469</v>
      </c>
      <c r="F14" s="399" t="n">
        <v>17181</v>
      </c>
      <c r="G14" s="399" t="n">
        <v>148267</v>
      </c>
      <c r="H14" s="399" t="n">
        <v>78906</v>
      </c>
      <c r="I14" s="399" t="n">
        <v>2394</v>
      </c>
      <c r="J14" s="399" t="n">
        <v>78372</v>
      </c>
      <c r="K14" s="400" t="n">
        <v>2282</v>
      </c>
      <c r="L14" s="398" t="n">
        <v>4062</v>
      </c>
      <c r="M14" s="401" t="n">
        <v>1127</v>
      </c>
      <c r="N14" s="401" t="n">
        <v>895</v>
      </c>
      <c r="O14" s="401" t="n">
        <v>38818</v>
      </c>
      <c r="P14" s="402" t="n">
        <v>9573</v>
      </c>
      <c r="Q14" s="403" t="n">
        <v>623</v>
      </c>
      <c r="R14" s="404" t="n">
        <v>40209</v>
      </c>
      <c r="S14" s="405"/>
      <c r="T14" s="386" t="s">
        <v>127</v>
      </c>
      <c r="U14" s="406"/>
      <c r="W14" s="407"/>
      <c r="X14" s="407"/>
      <c r="Y14" s="407"/>
      <c r="Z14" s="407"/>
      <c r="AA14" s="408"/>
      <c r="AB14" s="408"/>
      <c r="AC14" s="408"/>
      <c r="AD14" s="408"/>
      <c r="AE14" s="408"/>
      <c r="AF14" s="409"/>
      <c r="AG14" s="410"/>
    </row>
    <row r="15" s="396" customFormat="true" ht="24.95" hidden="false" customHeight="true" outlineLevel="0" collapsed="false">
      <c r="B15" s="386" t="s">
        <v>128</v>
      </c>
      <c r="C15" s="397"/>
      <c r="D15" s="398" t="n">
        <v>279169</v>
      </c>
      <c r="E15" s="399" t="n">
        <v>16798</v>
      </c>
      <c r="F15" s="399" t="n">
        <v>14421</v>
      </c>
      <c r="G15" s="399" t="n">
        <v>102325</v>
      </c>
      <c r="H15" s="399" t="n">
        <v>53888</v>
      </c>
      <c r="I15" s="399" t="n">
        <v>377</v>
      </c>
      <c r="J15" s="399" t="n">
        <v>53677</v>
      </c>
      <c r="K15" s="400" t="n">
        <v>541</v>
      </c>
      <c r="L15" s="398" t="n">
        <v>2625</v>
      </c>
      <c r="M15" s="401" t="n">
        <v>1062</v>
      </c>
      <c r="N15" s="401" t="n">
        <v>1674</v>
      </c>
      <c r="O15" s="401" t="n">
        <v>22182</v>
      </c>
      <c r="P15" s="402" t="n">
        <v>8597</v>
      </c>
      <c r="Q15" s="403" t="n">
        <v>1002</v>
      </c>
      <c r="R15" s="404" t="n">
        <v>24293</v>
      </c>
      <c r="S15" s="405"/>
      <c r="T15" s="386" t="s">
        <v>128</v>
      </c>
      <c r="U15" s="406"/>
      <c r="W15" s="407"/>
      <c r="X15" s="407"/>
      <c r="Y15" s="407"/>
      <c r="Z15" s="407"/>
      <c r="AA15" s="408"/>
      <c r="AB15" s="408"/>
      <c r="AC15" s="408"/>
      <c r="AD15" s="408"/>
      <c r="AE15" s="408"/>
      <c r="AF15" s="409"/>
      <c r="AG15" s="410"/>
    </row>
    <row r="16" s="396" customFormat="true" ht="35.1" hidden="false" customHeight="true" outlineLevel="0" collapsed="false">
      <c r="B16" s="386" t="s">
        <v>129</v>
      </c>
      <c r="C16" s="397"/>
      <c r="D16" s="398" t="n">
        <v>290198</v>
      </c>
      <c r="E16" s="399" t="n">
        <v>13891</v>
      </c>
      <c r="F16" s="399" t="n">
        <v>15899</v>
      </c>
      <c r="G16" s="399" t="n">
        <v>102310</v>
      </c>
      <c r="H16" s="399" t="n">
        <v>54421</v>
      </c>
      <c r="I16" s="399" t="n">
        <v>0</v>
      </c>
      <c r="J16" s="399" t="n">
        <v>52867</v>
      </c>
      <c r="K16" s="400" t="n">
        <v>1510</v>
      </c>
      <c r="L16" s="398" t="n">
        <v>2274</v>
      </c>
      <c r="M16" s="401" t="n">
        <v>1089</v>
      </c>
      <c r="N16" s="401" t="n">
        <v>1927</v>
      </c>
      <c r="O16" s="401" t="n">
        <v>32097</v>
      </c>
      <c r="P16" s="402" t="n">
        <v>10028</v>
      </c>
      <c r="Q16" s="403" t="n">
        <v>1885</v>
      </c>
      <c r="R16" s="404" t="n">
        <v>34487</v>
      </c>
      <c r="S16" s="405"/>
      <c r="T16" s="386" t="s">
        <v>129</v>
      </c>
      <c r="U16" s="406"/>
      <c r="W16" s="407"/>
      <c r="X16" s="407"/>
      <c r="Y16" s="407"/>
      <c r="Z16" s="407"/>
      <c r="AA16" s="408"/>
      <c r="AB16" s="408"/>
      <c r="AC16" s="408"/>
      <c r="AD16" s="408"/>
      <c r="AE16" s="408"/>
      <c r="AF16" s="409"/>
      <c r="AG16" s="410"/>
    </row>
    <row r="17" s="396" customFormat="true" ht="24.95" hidden="false" customHeight="true" outlineLevel="0" collapsed="false">
      <c r="B17" s="386" t="s">
        <v>130</v>
      </c>
      <c r="C17" s="397"/>
      <c r="D17" s="398" t="n">
        <v>1004728</v>
      </c>
      <c r="E17" s="399" t="n">
        <v>97257</v>
      </c>
      <c r="F17" s="399" t="n">
        <v>11867</v>
      </c>
      <c r="G17" s="399" t="n">
        <v>374119</v>
      </c>
      <c r="H17" s="399" t="n">
        <v>190182</v>
      </c>
      <c r="I17" s="399" t="n">
        <v>0</v>
      </c>
      <c r="J17" s="399" t="n">
        <v>177514</v>
      </c>
      <c r="K17" s="400" t="n">
        <v>0</v>
      </c>
      <c r="L17" s="398" t="n">
        <v>7591</v>
      </c>
      <c r="M17" s="401" t="n">
        <v>0</v>
      </c>
      <c r="N17" s="401" t="n">
        <v>4243</v>
      </c>
      <c r="O17" s="401" t="n">
        <v>118323</v>
      </c>
      <c r="P17" s="402" t="n">
        <v>20702</v>
      </c>
      <c r="Q17" s="403" t="n">
        <v>2930</v>
      </c>
      <c r="R17" s="404" t="n">
        <v>122566</v>
      </c>
      <c r="S17" s="405"/>
      <c r="T17" s="386" t="s">
        <v>130</v>
      </c>
      <c r="U17" s="406"/>
      <c r="W17" s="407"/>
      <c r="X17" s="407"/>
      <c r="Y17" s="407"/>
      <c r="Z17" s="407"/>
      <c r="AA17" s="408"/>
      <c r="AB17" s="408"/>
      <c r="AC17" s="408"/>
      <c r="AD17" s="408"/>
      <c r="AE17" s="408"/>
      <c r="AF17" s="409"/>
      <c r="AG17" s="410"/>
    </row>
    <row r="18" s="396" customFormat="true" ht="24.95" hidden="false" customHeight="true" outlineLevel="0" collapsed="false">
      <c r="B18" s="386" t="s">
        <v>131</v>
      </c>
      <c r="C18" s="397"/>
      <c r="D18" s="398" t="n">
        <v>862842</v>
      </c>
      <c r="E18" s="399" t="n">
        <v>80085</v>
      </c>
      <c r="F18" s="399" t="n">
        <v>8560</v>
      </c>
      <c r="G18" s="399" t="n">
        <v>316441</v>
      </c>
      <c r="H18" s="399" t="n">
        <v>161500</v>
      </c>
      <c r="I18" s="399" t="n">
        <v>747</v>
      </c>
      <c r="J18" s="399" t="n">
        <v>151839</v>
      </c>
      <c r="K18" s="400" t="n">
        <v>0</v>
      </c>
      <c r="L18" s="398" t="n">
        <v>6626</v>
      </c>
      <c r="M18" s="401" t="n">
        <v>1142</v>
      </c>
      <c r="N18" s="401" t="n">
        <v>3503</v>
      </c>
      <c r="O18" s="401" t="n">
        <v>111885</v>
      </c>
      <c r="P18" s="402" t="n">
        <v>19924</v>
      </c>
      <c r="Q18" s="403" t="n">
        <v>590</v>
      </c>
      <c r="R18" s="404" t="n">
        <v>115886</v>
      </c>
      <c r="S18" s="405"/>
      <c r="T18" s="386" t="s">
        <v>131</v>
      </c>
      <c r="U18" s="406"/>
      <c r="W18" s="407"/>
      <c r="X18" s="407"/>
      <c r="Y18" s="407"/>
      <c r="Z18" s="407"/>
      <c r="AA18" s="408"/>
      <c r="AB18" s="408"/>
      <c r="AC18" s="408"/>
      <c r="AD18" s="408"/>
      <c r="AE18" s="408"/>
      <c r="AF18" s="409"/>
      <c r="AG18" s="410"/>
    </row>
    <row r="19" s="396" customFormat="true" ht="24.95" hidden="false" customHeight="true" outlineLevel="0" collapsed="false">
      <c r="B19" s="386" t="s">
        <v>132</v>
      </c>
      <c r="C19" s="397"/>
      <c r="D19" s="398" t="n">
        <v>2353349</v>
      </c>
      <c r="E19" s="399" t="n">
        <v>157418</v>
      </c>
      <c r="F19" s="399" t="n">
        <v>5110</v>
      </c>
      <c r="G19" s="399" t="n">
        <v>601414</v>
      </c>
      <c r="H19" s="399" t="n">
        <v>304199</v>
      </c>
      <c r="I19" s="399" t="n">
        <v>5373</v>
      </c>
      <c r="J19" s="399" t="n">
        <v>316903</v>
      </c>
      <c r="K19" s="400" t="n">
        <v>7058</v>
      </c>
      <c r="L19" s="398" t="n">
        <v>13217</v>
      </c>
      <c r="M19" s="401" t="n">
        <v>3609</v>
      </c>
      <c r="N19" s="401" t="n">
        <v>14245</v>
      </c>
      <c r="O19" s="401" t="n">
        <v>754388</v>
      </c>
      <c r="P19" s="402" t="n">
        <v>145719</v>
      </c>
      <c r="Q19" s="403" t="n">
        <v>24696</v>
      </c>
      <c r="R19" s="404" t="n">
        <v>770071</v>
      </c>
      <c r="S19" s="405"/>
      <c r="T19" s="386" t="s">
        <v>132</v>
      </c>
      <c r="U19" s="406"/>
      <c r="W19" s="407"/>
      <c r="X19" s="407"/>
      <c r="Y19" s="407"/>
      <c r="Z19" s="407"/>
      <c r="AA19" s="408"/>
      <c r="AB19" s="408"/>
      <c r="AC19" s="408"/>
      <c r="AD19" s="408"/>
      <c r="AE19" s="408"/>
      <c r="AF19" s="409"/>
      <c r="AG19" s="410"/>
    </row>
    <row r="20" s="396" customFormat="true" ht="24.95" hidden="false" customHeight="true" outlineLevel="0" collapsed="false">
      <c r="B20" s="386" t="s">
        <v>133</v>
      </c>
      <c r="C20" s="397"/>
      <c r="D20" s="398" t="n">
        <v>1273331</v>
      </c>
      <c r="E20" s="399" t="n">
        <v>118478</v>
      </c>
      <c r="F20" s="399" t="n">
        <v>12261</v>
      </c>
      <c r="G20" s="399" t="n">
        <v>461553</v>
      </c>
      <c r="H20" s="399" t="n">
        <v>229641</v>
      </c>
      <c r="I20" s="399" t="n">
        <v>1575</v>
      </c>
      <c r="J20" s="399" t="n">
        <v>207864</v>
      </c>
      <c r="K20" s="400" t="n">
        <v>3790</v>
      </c>
      <c r="L20" s="398" t="n">
        <v>8258</v>
      </c>
      <c r="M20" s="401" t="n">
        <v>0</v>
      </c>
      <c r="N20" s="401" t="n">
        <v>6600</v>
      </c>
      <c r="O20" s="401" t="n">
        <v>193485</v>
      </c>
      <c r="P20" s="402" t="n">
        <v>26552</v>
      </c>
      <c r="Q20" s="403" t="n">
        <v>3274</v>
      </c>
      <c r="R20" s="404" t="n">
        <v>200085</v>
      </c>
      <c r="S20" s="405"/>
      <c r="T20" s="386" t="s">
        <v>133</v>
      </c>
      <c r="U20" s="406"/>
      <c r="W20" s="407"/>
      <c r="X20" s="407"/>
      <c r="Y20" s="407"/>
      <c r="Z20" s="407"/>
      <c r="AA20" s="408"/>
      <c r="AB20" s="408"/>
      <c r="AC20" s="408"/>
      <c r="AD20" s="408"/>
      <c r="AE20" s="408"/>
      <c r="AF20" s="409"/>
      <c r="AG20" s="410"/>
    </row>
    <row r="21" s="396" customFormat="true" ht="35.1" hidden="false" customHeight="true" outlineLevel="0" collapsed="false">
      <c r="B21" s="386" t="s">
        <v>134</v>
      </c>
      <c r="C21" s="397"/>
      <c r="D21" s="398" t="n">
        <v>301726</v>
      </c>
      <c r="E21" s="399" t="n">
        <v>7257</v>
      </c>
      <c r="F21" s="399" t="n">
        <v>12500</v>
      </c>
      <c r="G21" s="399" t="n">
        <v>110916</v>
      </c>
      <c r="H21" s="399" t="n">
        <v>56940</v>
      </c>
      <c r="I21" s="399" t="n">
        <v>0</v>
      </c>
      <c r="J21" s="399" t="n">
        <v>58524</v>
      </c>
      <c r="K21" s="400" t="n">
        <v>3478</v>
      </c>
      <c r="L21" s="398" t="n">
        <v>2596</v>
      </c>
      <c r="M21" s="401" t="n">
        <v>1100</v>
      </c>
      <c r="N21" s="401" t="n">
        <v>1461</v>
      </c>
      <c r="O21" s="401" t="n">
        <v>31553</v>
      </c>
      <c r="P21" s="402" t="n">
        <v>15272</v>
      </c>
      <c r="Q21" s="403" t="n">
        <v>129</v>
      </c>
      <c r="R21" s="404" t="n">
        <v>33486</v>
      </c>
      <c r="S21" s="405"/>
      <c r="T21" s="386" t="s">
        <v>134</v>
      </c>
      <c r="U21" s="406"/>
      <c r="W21" s="407"/>
      <c r="X21" s="407"/>
      <c r="Y21" s="407"/>
      <c r="Z21" s="407"/>
      <c r="AA21" s="408"/>
      <c r="AB21" s="408"/>
      <c r="AC21" s="408"/>
      <c r="AD21" s="408"/>
      <c r="AE21" s="408"/>
      <c r="AF21" s="409"/>
      <c r="AG21" s="410"/>
    </row>
    <row r="22" s="396" customFormat="true" ht="24.95" hidden="false" customHeight="true" outlineLevel="0" collapsed="false">
      <c r="B22" s="386" t="s">
        <v>135</v>
      </c>
      <c r="C22" s="397"/>
      <c r="D22" s="398" t="n">
        <v>146568</v>
      </c>
      <c r="E22" s="399" t="n">
        <v>3807</v>
      </c>
      <c r="F22" s="399" t="n">
        <v>11479</v>
      </c>
      <c r="G22" s="399" t="n">
        <v>51932</v>
      </c>
      <c r="H22" s="399" t="n">
        <v>28534</v>
      </c>
      <c r="I22" s="399" t="n">
        <v>0</v>
      </c>
      <c r="J22" s="399" t="n">
        <v>28708</v>
      </c>
      <c r="K22" s="400" t="n">
        <v>0</v>
      </c>
      <c r="L22" s="398" t="n">
        <v>1302</v>
      </c>
      <c r="M22" s="401" t="n">
        <v>1424</v>
      </c>
      <c r="N22" s="401" t="n">
        <v>1084</v>
      </c>
      <c r="O22" s="401" t="n">
        <v>11772</v>
      </c>
      <c r="P22" s="402" t="n">
        <v>3300</v>
      </c>
      <c r="Q22" s="403" t="n">
        <v>3226</v>
      </c>
      <c r="R22" s="404" t="n">
        <v>13461</v>
      </c>
      <c r="S22" s="405"/>
      <c r="T22" s="386" t="s">
        <v>135</v>
      </c>
      <c r="U22" s="406"/>
      <c r="W22" s="407"/>
      <c r="X22" s="407"/>
      <c r="Y22" s="407"/>
      <c r="Z22" s="407"/>
      <c r="AA22" s="408"/>
      <c r="AB22" s="408"/>
      <c r="AC22" s="408"/>
      <c r="AD22" s="408"/>
      <c r="AE22" s="408"/>
      <c r="AF22" s="409"/>
      <c r="AG22" s="410"/>
    </row>
    <row r="23" s="396" customFormat="true" ht="24.95" hidden="false" customHeight="true" outlineLevel="0" collapsed="false">
      <c r="B23" s="386" t="s">
        <v>136</v>
      </c>
      <c r="C23" s="397"/>
      <c r="D23" s="398" t="n">
        <v>184119</v>
      </c>
      <c r="E23" s="399" t="n">
        <v>6752</v>
      </c>
      <c r="F23" s="399" t="n">
        <v>10794</v>
      </c>
      <c r="G23" s="399" t="n">
        <v>59784</v>
      </c>
      <c r="H23" s="399" t="n">
        <v>31422</v>
      </c>
      <c r="I23" s="399" t="n">
        <v>114</v>
      </c>
      <c r="J23" s="399" t="n">
        <v>32430</v>
      </c>
      <c r="K23" s="400" t="n">
        <v>0</v>
      </c>
      <c r="L23" s="398" t="n">
        <v>1266</v>
      </c>
      <c r="M23" s="401" t="n">
        <v>1584</v>
      </c>
      <c r="N23" s="401" t="n">
        <v>2012</v>
      </c>
      <c r="O23" s="401" t="n">
        <v>29942</v>
      </c>
      <c r="P23" s="402" t="n">
        <v>4707</v>
      </c>
      <c r="Q23" s="403" t="n">
        <v>3312</v>
      </c>
      <c r="R23" s="404" t="n">
        <v>32615</v>
      </c>
      <c r="S23" s="405"/>
      <c r="T23" s="386" t="s">
        <v>136</v>
      </c>
      <c r="U23" s="406"/>
      <c r="W23" s="407"/>
      <c r="X23" s="407"/>
      <c r="Y23" s="407"/>
      <c r="Z23" s="407"/>
      <c r="AA23" s="408"/>
      <c r="AB23" s="408"/>
      <c r="AC23" s="408"/>
      <c r="AD23" s="408"/>
      <c r="AE23" s="408"/>
      <c r="AF23" s="409"/>
      <c r="AG23" s="410"/>
    </row>
    <row r="24" s="396" customFormat="true" ht="24.95" hidden="false" customHeight="true" outlineLevel="0" collapsed="false">
      <c r="B24" s="386" t="s">
        <v>137</v>
      </c>
      <c r="C24" s="397"/>
      <c r="D24" s="398" t="n">
        <v>117331</v>
      </c>
      <c r="E24" s="399" t="n">
        <v>2585</v>
      </c>
      <c r="F24" s="399" t="n">
        <v>9902</v>
      </c>
      <c r="G24" s="399" t="n">
        <v>42177</v>
      </c>
      <c r="H24" s="399" t="n">
        <v>21773</v>
      </c>
      <c r="I24" s="399" t="n">
        <v>758</v>
      </c>
      <c r="J24" s="399" t="n">
        <v>22592</v>
      </c>
      <c r="K24" s="400" t="n">
        <v>0</v>
      </c>
      <c r="L24" s="398" t="n">
        <v>971</v>
      </c>
      <c r="M24" s="401" t="n">
        <v>1072</v>
      </c>
      <c r="N24" s="401" t="n">
        <v>949</v>
      </c>
      <c r="O24" s="401" t="n">
        <v>10981</v>
      </c>
      <c r="P24" s="402" t="n">
        <v>1572</v>
      </c>
      <c r="Q24" s="403" t="n">
        <v>1999</v>
      </c>
      <c r="R24" s="404" t="n">
        <v>12362</v>
      </c>
      <c r="S24" s="405"/>
      <c r="T24" s="386" t="s">
        <v>137</v>
      </c>
      <c r="U24" s="406"/>
      <c r="W24" s="407"/>
      <c r="X24" s="407"/>
      <c r="Y24" s="407"/>
      <c r="Z24" s="407"/>
      <c r="AA24" s="408"/>
      <c r="AB24" s="408"/>
      <c r="AC24" s="408"/>
      <c r="AD24" s="408"/>
      <c r="AE24" s="408"/>
      <c r="AF24" s="409"/>
      <c r="AG24" s="410"/>
    </row>
    <row r="25" s="396" customFormat="true" ht="24.95" hidden="false" customHeight="true" outlineLevel="0" collapsed="false">
      <c r="B25" s="386" t="s">
        <v>138</v>
      </c>
      <c r="C25" s="397"/>
      <c r="D25" s="398" t="n">
        <v>120166</v>
      </c>
      <c r="E25" s="399" t="n">
        <v>4160</v>
      </c>
      <c r="F25" s="399" t="n">
        <v>4511</v>
      </c>
      <c r="G25" s="399" t="n">
        <v>41598</v>
      </c>
      <c r="H25" s="399" t="n">
        <v>22633</v>
      </c>
      <c r="I25" s="399" t="n">
        <v>0</v>
      </c>
      <c r="J25" s="399" t="n">
        <v>25206</v>
      </c>
      <c r="K25" s="400" t="n">
        <v>0</v>
      </c>
      <c r="L25" s="398" t="n">
        <v>1051</v>
      </c>
      <c r="M25" s="401" t="n">
        <v>0</v>
      </c>
      <c r="N25" s="401" t="n">
        <v>1137</v>
      </c>
      <c r="O25" s="401" t="n">
        <v>17141</v>
      </c>
      <c r="P25" s="402" t="n">
        <v>2587</v>
      </c>
      <c r="Q25" s="403" t="n">
        <v>142</v>
      </c>
      <c r="R25" s="404" t="n">
        <v>18278</v>
      </c>
      <c r="S25" s="405"/>
      <c r="T25" s="386" t="s">
        <v>138</v>
      </c>
      <c r="U25" s="406"/>
      <c r="W25" s="407"/>
      <c r="X25" s="407"/>
      <c r="Y25" s="407"/>
      <c r="Z25" s="407"/>
      <c r="AA25" s="408"/>
      <c r="AB25" s="408"/>
      <c r="AC25" s="408"/>
      <c r="AD25" s="408"/>
      <c r="AE25" s="408"/>
      <c r="AF25" s="409"/>
      <c r="AG25" s="410"/>
    </row>
    <row r="26" s="396" customFormat="true" ht="35.1" hidden="false" customHeight="true" outlineLevel="0" collapsed="false">
      <c r="B26" s="386" t="s">
        <v>139</v>
      </c>
      <c r="C26" s="397"/>
      <c r="D26" s="398" t="n">
        <v>272984</v>
      </c>
      <c r="E26" s="399" t="n">
        <v>9475</v>
      </c>
      <c r="F26" s="399" t="n">
        <v>4048</v>
      </c>
      <c r="G26" s="399" t="n">
        <v>109385</v>
      </c>
      <c r="H26" s="399" t="n">
        <v>58490</v>
      </c>
      <c r="I26" s="399" t="n">
        <v>650</v>
      </c>
      <c r="J26" s="399" t="n">
        <v>58156</v>
      </c>
      <c r="K26" s="400" t="n">
        <v>480</v>
      </c>
      <c r="L26" s="398" t="n">
        <v>2549</v>
      </c>
      <c r="M26" s="401" t="n">
        <v>1074</v>
      </c>
      <c r="N26" s="401" t="n">
        <v>3120</v>
      </c>
      <c r="O26" s="401" t="n">
        <v>17106</v>
      </c>
      <c r="P26" s="402" t="n">
        <v>6599</v>
      </c>
      <c r="Q26" s="403" t="n">
        <v>1852</v>
      </c>
      <c r="R26" s="404" t="n">
        <v>20686</v>
      </c>
      <c r="S26" s="405"/>
      <c r="T26" s="386" t="s">
        <v>139</v>
      </c>
      <c r="U26" s="406"/>
      <c r="W26" s="407"/>
      <c r="X26" s="407"/>
      <c r="Y26" s="407"/>
      <c r="Z26" s="407"/>
      <c r="AA26" s="408"/>
      <c r="AB26" s="408"/>
      <c r="AC26" s="408"/>
      <c r="AD26" s="408"/>
      <c r="AE26" s="408"/>
      <c r="AF26" s="409"/>
      <c r="AG26" s="410"/>
    </row>
    <row r="27" s="396" customFormat="true" ht="24.95" hidden="false" customHeight="true" outlineLevel="0" collapsed="false">
      <c r="B27" s="386" t="s">
        <v>140</v>
      </c>
      <c r="C27" s="397"/>
      <c r="D27" s="398" t="n">
        <v>287404</v>
      </c>
      <c r="E27" s="399" t="n">
        <v>21628</v>
      </c>
      <c r="F27" s="399" t="n">
        <v>5288</v>
      </c>
      <c r="G27" s="399" t="n">
        <v>108707</v>
      </c>
      <c r="H27" s="399" t="n">
        <v>57976</v>
      </c>
      <c r="I27" s="399" t="n">
        <v>292</v>
      </c>
      <c r="J27" s="399" t="n">
        <v>55914</v>
      </c>
      <c r="K27" s="400" t="n">
        <v>0</v>
      </c>
      <c r="L27" s="398" t="n">
        <v>2578</v>
      </c>
      <c r="M27" s="401" t="n">
        <v>1139</v>
      </c>
      <c r="N27" s="401" t="n">
        <v>4232</v>
      </c>
      <c r="O27" s="401" t="n">
        <v>21668</v>
      </c>
      <c r="P27" s="402" t="n">
        <v>4263</v>
      </c>
      <c r="Q27" s="403" t="n">
        <v>3719</v>
      </c>
      <c r="R27" s="404" t="n">
        <v>26395</v>
      </c>
      <c r="S27" s="405"/>
      <c r="T27" s="386" t="s">
        <v>140</v>
      </c>
      <c r="U27" s="406"/>
      <c r="W27" s="407"/>
      <c r="X27" s="407"/>
      <c r="Y27" s="407"/>
      <c r="Z27" s="407"/>
      <c r="AA27" s="408"/>
      <c r="AB27" s="408"/>
      <c r="AC27" s="408"/>
      <c r="AD27" s="408"/>
      <c r="AE27" s="408"/>
      <c r="AF27" s="409"/>
      <c r="AG27" s="410"/>
    </row>
    <row r="28" s="396" customFormat="true" ht="24.95" hidden="false" customHeight="true" outlineLevel="0" collapsed="false">
      <c r="B28" s="386" t="s">
        <v>141</v>
      </c>
      <c r="C28" s="397"/>
      <c r="D28" s="398" t="n">
        <v>524140</v>
      </c>
      <c r="E28" s="399" t="n">
        <v>45079</v>
      </c>
      <c r="F28" s="399" t="n">
        <v>23621</v>
      </c>
      <c r="G28" s="399" t="n">
        <v>193560</v>
      </c>
      <c r="H28" s="399" t="n">
        <v>101903</v>
      </c>
      <c r="I28" s="399" t="n">
        <v>0</v>
      </c>
      <c r="J28" s="399" t="n">
        <v>99733</v>
      </c>
      <c r="K28" s="400" t="n">
        <v>0</v>
      </c>
      <c r="L28" s="398" t="n">
        <v>4984</v>
      </c>
      <c r="M28" s="401" t="n">
        <v>1104</v>
      </c>
      <c r="N28" s="401" t="n">
        <v>2311</v>
      </c>
      <c r="O28" s="401" t="n">
        <v>36112</v>
      </c>
      <c r="P28" s="402" t="n">
        <v>14089</v>
      </c>
      <c r="Q28" s="403" t="n">
        <v>1644</v>
      </c>
      <c r="R28" s="404" t="n">
        <v>38885</v>
      </c>
      <c r="S28" s="405"/>
      <c r="T28" s="386" t="s">
        <v>141</v>
      </c>
      <c r="U28" s="406"/>
      <c r="W28" s="407"/>
      <c r="X28" s="407"/>
      <c r="Y28" s="407"/>
      <c r="Z28" s="407"/>
      <c r="AA28" s="408"/>
      <c r="AB28" s="408"/>
      <c r="AC28" s="408"/>
      <c r="AD28" s="408"/>
      <c r="AE28" s="408"/>
      <c r="AF28" s="409"/>
      <c r="AG28" s="410"/>
    </row>
    <row r="29" s="396" customFormat="true" ht="24.95" hidden="false" customHeight="true" outlineLevel="0" collapsed="false">
      <c r="B29" s="386" t="s">
        <v>142</v>
      </c>
      <c r="C29" s="397"/>
      <c r="D29" s="398" t="n">
        <v>1194690</v>
      </c>
      <c r="E29" s="399" t="n">
        <v>84903</v>
      </c>
      <c r="F29" s="399" t="n">
        <v>14792</v>
      </c>
      <c r="G29" s="399" t="n">
        <v>414767</v>
      </c>
      <c r="H29" s="399" t="n">
        <v>210948</v>
      </c>
      <c r="I29" s="399" t="n">
        <v>0</v>
      </c>
      <c r="J29" s="399" t="n">
        <v>199697</v>
      </c>
      <c r="K29" s="400" t="n">
        <v>669</v>
      </c>
      <c r="L29" s="398" t="n">
        <v>7329</v>
      </c>
      <c r="M29" s="401" t="n">
        <v>1161</v>
      </c>
      <c r="N29" s="401" t="n">
        <v>8094</v>
      </c>
      <c r="O29" s="401" t="n">
        <v>192690</v>
      </c>
      <c r="P29" s="402" t="n">
        <v>47082</v>
      </c>
      <c r="Q29" s="403" t="n">
        <v>12558</v>
      </c>
      <c r="R29" s="404" t="n">
        <v>201250</v>
      </c>
      <c r="S29" s="405"/>
      <c r="T29" s="386" t="s">
        <v>142</v>
      </c>
      <c r="U29" s="406"/>
      <c r="W29" s="407"/>
      <c r="X29" s="407"/>
      <c r="Y29" s="407"/>
      <c r="Z29" s="407"/>
      <c r="AA29" s="408"/>
      <c r="AB29" s="408"/>
      <c r="AC29" s="408"/>
      <c r="AD29" s="408"/>
      <c r="AE29" s="408"/>
      <c r="AF29" s="409"/>
      <c r="AG29" s="410"/>
    </row>
    <row r="30" s="396" customFormat="true" ht="24.95" hidden="false" customHeight="true" outlineLevel="0" collapsed="false">
      <c r="B30" s="386" t="s">
        <v>143</v>
      </c>
      <c r="C30" s="397"/>
      <c r="D30" s="398" t="n">
        <v>243359</v>
      </c>
      <c r="E30" s="399" t="n">
        <v>16690</v>
      </c>
      <c r="F30" s="399" t="n">
        <v>3117</v>
      </c>
      <c r="G30" s="399" t="n">
        <v>95480</v>
      </c>
      <c r="H30" s="399" t="n">
        <v>50428</v>
      </c>
      <c r="I30" s="399" t="n">
        <v>295</v>
      </c>
      <c r="J30" s="399" t="n">
        <v>48919</v>
      </c>
      <c r="K30" s="400" t="n">
        <v>119</v>
      </c>
      <c r="L30" s="398" t="n">
        <v>1798</v>
      </c>
      <c r="M30" s="401" t="n">
        <v>2662</v>
      </c>
      <c r="N30" s="401" t="n">
        <v>1456</v>
      </c>
      <c r="O30" s="401" t="n">
        <v>15288</v>
      </c>
      <c r="P30" s="402" t="n">
        <v>4254</v>
      </c>
      <c r="Q30" s="403" t="n">
        <v>2853</v>
      </c>
      <c r="R30" s="404" t="n">
        <v>17868</v>
      </c>
      <c r="S30" s="405"/>
      <c r="T30" s="386" t="s">
        <v>143</v>
      </c>
      <c r="U30" s="406"/>
      <c r="W30" s="411"/>
      <c r="X30" s="411"/>
      <c r="Y30" s="411"/>
      <c r="Z30" s="411"/>
      <c r="AA30" s="408"/>
      <c r="AB30" s="408"/>
      <c r="AC30" s="408"/>
      <c r="AD30" s="408"/>
      <c r="AE30" s="408"/>
      <c r="AF30" s="409"/>
      <c r="AG30" s="410"/>
    </row>
    <row r="31" s="396" customFormat="true" ht="35.1" hidden="false" customHeight="true" outlineLevel="0" collapsed="false">
      <c r="A31" s="412"/>
      <c r="B31" s="413" t="s">
        <v>144</v>
      </c>
      <c r="C31" s="414"/>
      <c r="D31" s="415" t="n">
        <v>228085</v>
      </c>
      <c r="E31" s="416" t="n">
        <v>13986</v>
      </c>
      <c r="F31" s="416" t="n">
        <v>10273</v>
      </c>
      <c r="G31" s="416" t="n">
        <v>82193</v>
      </c>
      <c r="H31" s="416" t="n">
        <v>42021</v>
      </c>
      <c r="I31" s="416" t="n">
        <v>0</v>
      </c>
      <c r="J31" s="416" t="n">
        <v>39681</v>
      </c>
      <c r="K31" s="417" t="n">
        <v>202</v>
      </c>
      <c r="L31" s="418" t="n">
        <v>2291</v>
      </c>
      <c r="M31" s="419" t="n">
        <v>0</v>
      </c>
      <c r="N31" s="419" t="n">
        <v>901</v>
      </c>
      <c r="O31" s="419" t="n">
        <v>33225</v>
      </c>
      <c r="P31" s="420" t="n">
        <v>2385</v>
      </c>
      <c r="Q31" s="421" t="n">
        <v>927</v>
      </c>
      <c r="R31" s="422" t="n">
        <v>34126</v>
      </c>
      <c r="S31" s="423"/>
      <c r="T31" s="413" t="s">
        <v>144</v>
      </c>
      <c r="U31" s="424"/>
      <c r="W31" s="411"/>
      <c r="X31" s="411"/>
      <c r="Y31" s="411"/>
      <c r="Z31" s="411"/>
      <c r="AA31" s="408"/>
      <c r="AB31" s="408"/>
      <c r="AC31" s="408"/>
      <c r="AD31" s="408"/>
      <c r="AE31" s="408"/>
      <c r="AF31" s="409"/>
      <c r="AG31" s="410"/>
    </row>
    <row r="32" s="343" customFormat="true" ht="14.25" hidden="false" customHeight="true" outlineLevel="0" collapsed="false">
      <c r="A32" s="359" t="s">
        <v>184</v>
      </c>
      <c r="C32" s="359"/>
      <c r="U32" s="360" t="s">
        <v>185</v>
      </c>
      <c r="W32" s="361"/>
      <c r="X32" s="361"/>
      <c r="Y32" s="361"/>
      <c r="AB32" s="360"/>
      <c r="AC32" s="360"/>
      <c r="AD32" s="425"/>
      <c r="AE32" s="360"/>
      <c r="AF32" s="360"/>
      <c r="AG32" s="360"/>
      <c r="AH32" s="360"/>
      <c r="AI32" s="360"/>
      <c r="AJ32" s="396"/>
    </row>
    <row r="33" s="363" customFormat="true" ht="25.5" hidden="false" customHeight="true" outlineLevel="0" collapsed="false">
      <c r="A33" s="362" t="s">
        <v>186</v>
      </c>
      <c r="B33" s="362"/>
      <c r="C33" s="362"/>
      <c r="D33" s="362"/>
      <c r="E33" s="362"/>
      <c r="F33" s="362"/>
      <c r="G33" s="362"/>
      <c r="H33" s="362"/>
      <c r="I33" s="362"/>
      <c r="J33" s="362"/>
      <c r="K33" s="362"/>
      <c r="L33" s="362"/>
      <c r="M33" s="362"/>
      <c r="N33" s="362"/>
      <c r="O33" s="362"/>
      <c r="P33" s="362"/>
      <c r="Q33" s="362"/>
      <c r="R33" s="362"/>
      <c r="S33" s="362"/>
      <c r="T33" s="362"/>
      <c r="U33" s="362"/>
      <c r="W33" s="365"/>
      <c r="X33" s="365"/>
      <c r="Y33" s="365"/>
      <c r="AB33" s="366"/>
      <c r="AC33" s="366"/>
      <c r="AD33" s="425"/>
      <c r="AE33" s="366"/>
      <c r="AF33" s="366"/>
      <c r="AG33" s="366"/>
      <c r="AH33" s="366"/>
      <c r="AI33" s="366"/>
      <c r="AJ33" s="396"/>
    </row>
    <row r="34" s="369" customFormat="true" ht="14.25" hidden="false" customHeight="true" outlineLevel="0" collapsed="false">
      <c r="A34" s="367"/>
      <c r="B34" s="367"/>
      <c r="C34" s="367"/>
      <c r="D34" s="367"/>
      <c r="E34" s="367"/>
      <c r="F34" s="368"/>
      <c r="G34" s="367"/>
      <c r="H34" s="367"/>
      <c r="I34" s="367"/>
      <c r="J34" s="367"/>
      <c r="K34" s="367"/>
      <c r="L34" s="367"/>
      <c r="M34" s="367"/>
      <c r="N34" s="367"/>
      <c r="O34" s="367"/>
      <c r="P34" s="367"/>
      <c r="Q34" s="367"/>
      <c r="R34" s="367"/>
      <c r="S34" s="367"/>
      <c r="T34" s="367"/>
      <c r="U34" s="367"/>
      <c r="W34" s="370"/>
      <c r="X34" s="370"/>
      <c r="Y34" s="370"/>
      <c r="AB34" s="366"/>
      <c r="AC34" s="366"/>
      <c r="AD34" s="425"/>
      <c r="AE34" s="366"/>
      <c r="AF34" s="366"/>
      <c r="AG34" s="366"/>
      <c r="AH34" s="366"/>
      <c r="AI34" s="366"/>
      <c r="AJ34" s="396"/>
    </row>
    <row r="35" s="369" customFormat="true" ht="41.25" hidden="false" customHeight="true" outlineLevel="0" collapsed="false">
      <c r="A35" s="371"/>
      <c r="B35" s="372" t="s">
        <v>114</v>
      </c>
      <c r="C35" s="373"/>
      <c r="D35" s="232" t="s">
        <v>17</v>
      </c>
      <c r="E35" s="232" t="s">
        <v>35</v>
      </c>
      <c r="F35" s="374" t="s">
        <v>115</v>
      </c>
      <c r="G35" s="232" t="s">
        <v>39</v>
      </c>
      <c r="H35" s="232" t="s">
        <v>41</v>
      </c>
      <c r="I35" s="375" t="s">
        <v>116</v>
      </c>
      <c r="J35" s="232" t="s">
        <v>45</v>
      </c>
      <c r="K35" s="375" t="s">
        <v>117</v>
      </c>
      <c r="L35" s="375" t="s">
        <v>118</v>
      </c>
      <c r="M35" s="375" t="s">
        <v>119</v>
      </c>
      <c r="N35" s="232" t="s">
        <v>53</v>
      </c>
      <c r="O35" s="232" t="s">
        <v>55</v>
      </c>
      <c r="P35" s="232" t="s">
        <v>59</v>
      </c>
      <c r="Q35" s="232" t="s">
        <v>61</v>
      </c>
      <c r="R35" s="376" t="s">
        <v>183</v>
      </c>
      <c r="S35" s="377"/>
      <c r="T35" s="372" t="s">
        <v>114</v>
      </c>
      <c r="U35" s="371"/>
      <c r="W35" s="370"/>
      <c r="X35" s="370"/>
      <c r="Y35" s="370"/>
      <c r="AB35" s="366"/>
      <c r="AC35" s="366"/>
      <c r="AD35" s="366"/>
      <c r="AE35" s="366"/>
      <c r="AF35" s="366"/>
      <c r="AG35" s="366"/>
      <c r="AH35" s="366"/>
      <c r="AI35" s="366"/>
      <c r="AJ35" s="396"/>
    </row>
    <row r="36" s="369" customFormat="true" ht="13.5" hidden="false" customHeight="true" outlineLevel="0" collapsed="false">
      <c r="A36" s="426"/>
      <c r="B36" s="426"/>
      <c r="C36" s="427"/>
      <c r="D36" s="428"/>
      <c r="E36" s="428"/>
      <c r="F36" s="428"/>
      <c r="G36" s="428"/>
      <c r="H36" s="428"/>
      <c r="I36" s="428"/>
      <c r="J36" s="428"/>
      <c r="K36" s="428"/>
      <c r="L36" s="428"/>
      <c r="M36" s="428"/>
      <c r="N36" s="428"/>
      <c r="O36" s="428"/>
      <c r="P36" s="428"/>
      <c r="Q36" s="429"/>
      <c r="R36" s="430"/>
      <c r="S36" s="431"/>
      <c r="T36" s="426"/>
      <c r="U36" s="426"/>
      <c r="W36" s="370"/>
      <c r="X36" s="370"/>
      <c r="Y36" s="370"/>
      <c r="Z36" s="370"/>
      <c r="AA36" s="370"/>
      <c r="AB36" s="370"/>
      <c r="AC36" s="370"/>
      <c r="AD36" s="432"/>
      <c r="AE36" s="432"/>
      <c r="AF36" s="432"/>
      <c r="AG36" s="432"/>
      <c r="AH36" s="432"/>
      <c r="AI36" s="432"/>
      <c r="AJ36" s="370"/>
    </row>
    <row r="37" s="396" customFormat="true" ht="24.95" hidden="false" customHeight="true" outlineLevel="0" collapsed="false">
      <c r="A37" s="433"/>
      <c r="B37" s="386" t="s">
        <v>148</v>
      </c>
      <c r="C37" s="397"/>
      <c r="D37" s="398" t="n">
        <v>491728</v>
      </c>
      <c r="E37" s="434" t="n">
        <v>24913</v>
      </c>
      <c r="F37" s="434" t="n">
        <v>7178</v>
      </c>
      <c r="G37" s="434" t="n">
        <v>128594</v>
      </c>
      <c r="H37" s="434" t="n">
        <v>67723</v>
      </c>
      <c r="I37" s="434" t="n">
        <v>1115</v>
      </c>
      <c r="J37" s="434" t="n">
        <v>71596</v>
      </c>
      <c r="K37" s="435" t="n">
        <v>0</v>
      </c>
      <c r="L37" s="436" t="n">
        <v>2757</v>
      </c>
      <c r="M37" s="437" t="n">
        <v>858</v>
      </c>
      <c r="N37" s="437" t="n">
        <v>4083</v>
      </c>
      <c r="O37" s="437" t="n">
        <v>162595</v>
      </c>
      <c r="P37" s="438" t="n">
        <v>15715</v>
      </c>
      <c r="Q37" s="439" t="n">
        <v>4601</v>
      </c>
      <c r="R37" s="404" t="n">
        <v>167035</v>
      </c>
      <c r="S37" s="405"/>
      <c r="T37" s="386" t="s">
        <v>148</v>
      </c>
      <c r="U37" s="406"/>
      <c r="W37" s="370"/>
      <c r="X37" s="370"/>
      <c r="Y37" s="370"/>
      <c r="Z37" s="370"/>
      <c r="AA37" s="408"/>
      <c r="AB37" s="408"/>
      <c r="AC37" s="408"/>
      <c r="AD37" s="408"/>
      <c r="AE37" s="408"/>
      <c r="AF37" s="409"/>
      <c r="AG37" s="432"/>
      <c r="AH37" s="432"/>
      <c r="AI37" s="432"/>
      <c r="AJ37" s="370"/>
    </row>
    <row r="38" s="396" customFormat="true" ht="24.95" hidden="false" customHeight="true" outlineLevel="0" collapsed="false">
      <c r="B38" s="386" t="s">
        <v>149</v>
      </c>
      <c r="C38" s="397"/>
      <c r="D38" s="398" t="n">
        <v>1413292</v>
      </c>
      <c r="E38" s="434" t="n">
        <v>92129</v>
      </c>
      <c r="F38" s="434" t="n">
        <v>68935</v>
      </c>
      <c r="G38" s="434" t="n">
        <v>441161</v>
      </c>
      <c r="H38" s="434" t="n">
        <v>232262</v>
      </c>
      <c r="I38" s="434" t="n">
        <v>767</v>
      </c>
      <c r="J38" s="434" t="n">
        <v>232280</v>
      </c>
      <c r="K38" s="435" t="n">
        <v>537</v>
      </c>
      <c r="L38" s="436" t="n">
        <v>9393</v>
      </c>
      <c r="M38" s="437" t="n">
        <v>849</v>
      </c>
      <c r="N38" s="437" t="n">
        <v>11169</v>
      </c>
      <c r="O38" s="437" t="n">
        <v>240049</v>
      </c>
      <c r="P38" s="438" t="n">
        <v>73006</v>
      </c>
      <c r="Q38" s="439" t="n">
        <v>10755</v>
      </c>
      <c r="R38" s="404" t="n">
        <v>251579</v>
      </c>
      <c r="S38" s="405"/>
      <c r="T38" s="386" t="s">
        <v>149</v>
      </c>
      <c r="U38" s="406"/>
      <c r="W38" s="370"/>
      <c r="X38" s="370"/>
      <c r="Y38" s="370"/>
      <c r="Z38" s="370"/>
      <c r="AA38" s="408"/>
      <c r="AB38" s="408"/>
      <c r="AC38" s="408"/>
      <c r="AD38" s="408"/>
      <c r="AE38" s="408"/>
      <c r="AF38" s="409"/>
      <c r="AG38" s="432"/>
      <c r="AH38" s="432"/>
      <c r="AI38" s="432"/>
      <c r="AJ38" s="370"/>
    </row>
    <row r="39" s="396" customFormat="true" ht="24.95" hidden="false" customHeight="true" outlineLevel="0" collapsed="false">
      <c r="B39" s="386" t="s">
        <v>150</v>
      </c>
      <c r="C39" s="397"/>
      <c r="D39" s="398" t="n">
        <v>847805</v>
      </c>
      <c r="E39" s="434" t="n">
        <v>54317</v>
      </c>
      <c r="F39" s="434" t="n">
        <v>42531</v>
      </c>
      <c r="G39" s="434" t="n">
        <v>291341</v>
      </c>
      <c r="H39" s="434" t="n">
        <v>149600</v>
      </c>
      <c r="I39" s="434" t="n">
        <v>793</v>
      </c>
      <c r="J39" s="434" t="n">
        <v>142429</v>
      </c>
      <c r="K39" s="435" t="n">
        <v>1374</v>
      </c>
      <c r="L39" s="436" t="n">
        <v>5595</v>
      </c>
      <c r="M39" s="437" t="n">
        <v>2189</v>
      </c>
      <c r="N39" s="437" t="n">
        <v>6558</v>
      </c>
      <c r="O39" s="437" t="n">
        <v>124931</v>
      </c>
      <c r="P39" s="438" t="n">
        <v>18649</v>
      </c>
      <c r="Q39" s="439" t="n">
        <v>7498</v>
      </c>
      <c r="R39" s="404" t="n">
        <v>132436</v>
      </c>
      <c r="S39" s="405"/>
      <c r="T39" s="386" t="s">
        <v>150</v>
      </c>
      <c r="U39" s="406"/>
      <c r="W39" s="370"/>
      <c r="X39" s="370"/>
      <c r="Y39" s="370"/>
      <c r="Z39" s="370"/>
      <c r="AA39" s="408"/>
      <c r="AB39" s="408"/>
      <c r="AC39" s="408"/>
      <c r="AD39" s="408"/>
      <c r="AE39" s="408"/>
      <c r="AF39" s="409"/>
      <c r="AG39" s="432"/>
      <c r="AH39" s="432"/>
      <c r="AI39" s="432"/>
      <c r="AJ39" s="370"/>
    </row>
    <row r="40" s="396" customFormat="true" ht="24.95" hidden="false" customHeight="true" outlineLevel="0" collapsed="false">
      <c r="B40" s="386" t="s">
        <v>151</v>
      </c>
      <c r="C40" s="397"/>
      <c r="D40" s="398" t="n">
        <v>198269</v>
      </c>
      <c r="E40" s="434" t="n">
        <v>13754</v>
      </c>
      <c r="F40" s="434" t="n">
        <v>6009</v>
      </c>
      <c r="G40" s="434" t="n">
        <v>70093</v>
      </c>
      <c r="H40" s="434" t="n">
        <v>37756</v>
      </c>
      <c r="I40" s="434" t="n">
        <v>0</v>
      </c>
      <c r="J40" s="434" t="n">
        <v>36533</v>
      </c>
      <c r="K40" s="435" t="n">
        <v>1021</v>
      </c>
      <c r="L40" s="436" t="n">
        <v>1629</v>
      </c>
      <c r="M40" s="437" t="n">
        <v>1115</v>
      </c>
      <c r="N40" s="437" t="n">
        <v>1590</v>
      </c>
      <c r="O40" s="437" t="n">
        <v>22532</v>
      </c>
      <c r="P40" s="438" t="n">
        <v>2890</v>
      </c>
      <c r="Q40" s="439" t="n">
        <v>3347</v>
      </c>
      <c r="R40" s="404" t="n">
        <v>24609</v>
      </c>
      <c r="S40" s="405"/>
      <c r="T40" s="386" t="s">
        <v>151</v>
      </c>
      <c r="U40" s="406"/>
      <c r="W40" s="370"/>
      <c r="X40" s="370"/>
      <c r="Y40" s="370"/>
      <c r="Z40" s="370"/>
      <c r="AA40" s="408"/>
      <c r="AB40" s="408"/>
      <c r="AC40" s="408"/>
      <c r="AD40" s="408"/>
      <c r="AE40" s="408"/>
      <c r="AF40" s="409"/>
      <c r="AG40" s="432"/>
      <c r="AH40" s="432"/>
      <c r="AI40" s="432"/>
      <c r="AJ40" s="370"/>
    </row>
    <row r="41" s="396" customFormat="true" ht="35.1" hidden="false" customHeight="true" outlineLevel="0" collapsed="false">
      <c r="B41" s="386" t="s">
        <v>152</v>
      </c>
      <c r="C41" s="397"/>
      <c r="D41" s="398" t="n">
        <v>126660</v>
      </c>
      <c r="E41" s="434" t="n">
        <v>6228</v>
      </c>
      <c r="F41" s="434" t="n">
        <v>4916</v>
      </c>
      <c r="G41" s="434" t="n">
        <v>46351</v>
      </c>
      <c r="H41" s="434" t="n">
        <v>25375</v>
      </c>
      <c r="I41" s="434" t="n">
        <v>674</v>
      </c>
      <c r="J41" s="434" t="n">
        <v>27333</v>
      </c>
      <c r="K41" s="435" t="n">
        <v>0</v>
      </c>
      <c r="L41" s="436" t="n">
        <v>1476</v>
      </c>
      <c r="M41" s="437" t="n">
        <v>851</v>
      </c>
      <c r="N41" s="437" t="n">
        <v>418</v>
      </c>
      <c r="O41" s="437" t="n">
        <v>8628</v>
      </c>
      <c r="P41" s="438" t="n">
        <v>2574</v>
      </c>
      <c r="Q41" s="439" t="n">
        <v>1836</v>
      </c>
      <c r="R41" s="404" t="n">
        <v>9403</v>
      </c>
      <c r="S41" s="405"/>
      <c r="T41" s="386" t="s">
        <v>152</v>
      </c>
      <c r="U41" s="406"/>
      <c r="W41" s="370"/>
      <c r="X41" s="370"/>
      <c r="Y41" s="370"/>
      <c r="Z41" s="370"/>
      <c r="AA41" s="408"/>
      <c r="AB41" s="408"/>
      <c r="AC41" s="408"/>
      <c r="AD41" s="408"/>
      <c r="AE41" s="408"/>
      <c r="AF41" s="409"/>
      <c r="AG41" s="432"/>
      <c r="AH41" s="432"/>
      <c r="AI41" s="432"/>
      <c r="AJ41" s="370"/>
    </row>
    <row r="42" s="396" customFormat="true" ht="24.95" hidden="false" customHeight="true" outlineLevel="0" collapsed="false">
      <c r="B42" s="386" t="s">
        <v>153</v>
      </c>
      <c r="C42" s="397"/>
      <c r="D42" s="398" t="n">
        <v>80276</v>
      </c>
      <c r="E42" s="434" t="n">
        <v>2253</v>
      </c>
      <c r="F42" s="434" t="n">
        <v>4065</v>
      </c>
      <c r="G42" s="434" t="n">
        <v>29418</v>
      </c>
      <c r="H42" s="434" t="n">
        <v>15540</v>
      </c>
      <c r="I42" s="434" t="n">
        <v>0</v>
      </c>
      <c r="J42" s="434" t="n">
        <v>15316</v>
      </c>
      <c r="K42" s="435" t="n">
        <v>0</v>
      </c>
      <c r="L42" s="436" t="n">
        <v>766</v>
      </c>
      <c r="M42" s="437" t="n">
        <v>1076</v>
      </c>
      <c r="N42" s="437" t="n">
        <v>570</v>
      </c>
      <c r="O42" s="437" t="n">
        <v>7794</v>
      </c>
      <c r="P42" s="438" t="n">
        <v>2082</v>
      </c>
      <c r="Q42" s="439" t="n">
        <v>1396</v>
      </c>
      <c r="R42" s="404" t="n">
        <v>8815</v>
      </c>
      <c r="S42" s="405"/>
      <c r="T42" s="386" t="s">
        <v>153</v>
      </c>
      <c r="U42" s="406"/>
      <c r="W42" s="370"/>
      <c r="X42" s="370"/>
      <c r="Y42" s="370"/>
      <c r="Z42" s="370"/>
      <c r="AA42" s="408"/>
      <c r="AB42" s="408"/>
      <c r="AC42" s="408"/>
      <c r="AD42" s="408"/>
      <c r="AE42" s="408"/>
      <c r="AF42" s="409"/>
      <c r="AG42" s="432"/>
      <c r="AH42" s="432"/>
      <c r="AI42" s="432"/>
      <c r="AJ42" s="370"/>
    </row>
    <row r="43" s="396" customFormat="true" ht="24.95" hidden="false" customHeight="true" outlineLevel="0" collapsed="false">
      <c r="B43" s="386" t="s">
        <v>154</v>
      </c>
      <c r="C43" s="397"/>
      <c r="D43" s="398" t="n">
        <v>89953</v>
      </c>
      <c r="E43" s="434" t="n">
        <v>3522</v>
      </c>
      <c r="F43" s="434" t="n">
        <v>1353</v>
      </c>
      <c r="G43" s="434" t="n">
        <v>34894</v>
      </c>
      <c r="H43" s="434" t="n">
        <v>18246</v>
      </c>
      <c r="I43" s="434" t="n">
        <v>0</v>
      </c>
      <c r="J43" s="434" t="n">
        <v>18818</v>
      </c>
      <c r="K43" s="435" t="n">
        <v>0</v>
      </c>
      <c r="L43" s="436" t="n">
        <v>1030</v>
      </c>
      <c r="M43" s="437" t="n">
        <v>1103</v>
      </c>
      <c r="N43" s="437" t="n">
        <v>486</v>
      </c>
      <c r="O43" s="437" t="n">
        <v>7530</v>
      </c>
      <c r="P43" s="438" t="n">
        <v>2535</v>
      </c>
      <c r="Q43" s="439" t="n">
        <v>436</v>
      </c>
      <c r="R43" s="404" t="n">
        <v>8508</v>
      </c>
      <c r="S43" s="405"/>
      <c r="T43" s="386" t="s">
        <v>154</v>
      </c>
      <c r="U43" s="406"/>
      <c r="W43" s="370"/>
      <c r="X43" s="370"/>
      <c r="Y43" s="370"/>
      <c r="Z43" s="370"/>
      <c r="AA43" s="408"/>
      <c r="AB43" s="408"/>
      <c r="AC43" s="408"/>
      <c r="AD43" s="408"/>
      <c r="AE43" s="408"/>
      <c r="AF43" s="409"/>
      <c r="AG43" s="432"/>
      <c r="AH43" s="432"/>
      <c r="AI43" s="432"/>
      <c r="AJ43" s="370"/>
    </row>
    <row r="44" s="396" customFormat="true" ht="24.95" hidden="false" customHeight="true" outlineLevel="0" collapsed="false">
      <c r="B44" s="386" t="s">
        <v>155</v>
      </c>
      <c r="C44" s="397"/>
      <c r="D44" s="398" t="n">
        <v>291155</v>
      </c>
      <c r="E44" s="434" t="n">
        <v>16382</v>
      </c>
      <c r="F44" s="434" t="n">
        <v>5671</v>
      </c>
      <c r="G44" s="434" t="n">
        <v>101550</v>
      </c>
      <c r="H44" s="434" t="n">
        <v>52682</v>
      </c>
      <c r="I44" s="434" t="n">
        <v>0</v>
      </c>
      <c r="J44" s="434" t="n">
        <v>54239</v>
      </c>
      <c r="K44" s="435" t="n">
        <v>1059</v>
      </c>
      <c r="L44" s="436" t="n">
        <v>2340</v>
      </c>
      <c r="M44" s="437" t="n">
        <v>896</v>
      </c>
      <c r="N44" s="437" t="n">
        <v>2955</v>
      </c>
      <c r="O44" s="437" t="n">
        <v>42389</v>
      </c>
      <c r="P44" s="438" t="n">
        <v>9562</v>
      </c>
      <c r="Q44" s="439" t="n">
        <v>1430</v>
      </c>
      <c r="R44" s="404" t="n">
        <v>45735</v>
      </c>
      <c r="S44" s="405"/>
      <c r="T44" s="386" t="s">
        <v>155</v>
      </c>
      <c r="U44" s="406"/>
      <c r="W44" s="370"/>
      <c r="X44" s="370"/>
      <c r="Y44" s="370"/>
      <c r="Z44" s="370"/>
      <c r="AA44" s="408"/>
      <c r="AB44" s="408"/>
      <c r="AC44" s="408"/>
      <c r="AD44" s="408"/>
      <c r="AE44" s="408"/>
      <c r="AF44" s="409"/>
      <c r="AG44" s="432"/>
      <c r="AH44" s="432"/>
      <c r="AI44" s="432"/>
      <c r="AJ44" s="370"/>
    </row>
    <row r="45" s="396" customFormat="true" ht="24.95" hidden="false" customHeight="true" outlineLevel="0" collapsed="false">
      <c r="B45" s="386" t="s">
        <v>156</v>
      </c>
      <c r="C45" s="397"/>
      <c r="D45" s="398" t="n">
        <v>423821</v>
      </c>
      <c r="E45" s="434" t="n">
        <v>27010</v>
      </c>
      <c r="F45" s="434" t="n">
        <v>11945</v>
      </c>
      <c r="G45" s="434" t="n">
        <v>151464</v>
      </c>
      <c r="H45" s="434" t="n">
        <v>76520</v>
      </c>
      <c r="I45" s="434" t="n">
        <v>1211</v>
      </c>
      <c r="J45" s="434" t="n">
        <v>72914</v>
      </c>
      <c r="K45" s="435" t="n">
        <v>469</v>
      </c>
      <c r="L45" s="436" t="n">
        <v>2713</v>
      </c>
      <c r="M45" s="437" t="n">
        <v>1648</v>
      </c>
      <c r="N45" s="437" t="n">
        <v>1819</v>
      </c>
      <c r="O45" s="437" t="n">
        <v>61206</v>
      </c>
      <c r="P45" s="438" t="n">
        <v>12552</v>
      </c>
      <c r="Q45" s="439" t="n">
        <v>2350</v>
      </c>
      <c r="R45" s="404" t="n">
        <v>63743</v>
      </c>
      <c r="S45" s="405"/>
      <c r="T45" s="386" t="s">
        <v>156</v>
      </c>
      <c r="U45" s="406"/>
      <c r="W45" s="370"/>
      <c r="X45" s="370"/>
      <c r="Y45" s="370"/>
      <c r="Z45" s="370"/>
      <c r="AA45" s="408"/>
      <c r="AB45" s="408"/>
      <c r="AC45" s="408"/>
      <c r="AD45" s="408"/>
      <c r="AE45" s="408"/>
      <c r="AF45" s="409"/>
      <c r="AG45" s="432"/>
      <c r="AH45" s="432"/>
      <c r="AI45" s="432"/>
      <c r="AJ45" s="370"/>
    </row>
    <row r="46" s="396" customFormat="true" ht="35.1" hidden="false" customHeight="true" outlineLevel="0" collapsed="false">
      <c r="B46" s="386" t="s">
        <v>157</v>
      </c>
      <c r="C46" s="397"/>
      <c r="D46" s="398" t="n">
        <v>189877</v>
      </c>
      <c r="E46" s="434" t="n">
        <v>15359</v>
      </c>
      <c r="F46" s="434" t="n">
        <v>1773</v>
      </c>
      <c r="G46" s="434" t="n">
        <v>68788</v>
      </c>
      <c r="H46" s="434" t="n">
        <v>35488</v>
      </c>
      <c r="I46" s="434" t="n">
        <v>0</v>
      </c>
      <c r="J46" s="434" t="n">
        <v>34625</v>
      </c>
      <c r="K46" s="435" t="n">
        <v>662</v>
      </c>
      <c r="L46" s="436" t="n">
        <v>1805</v>
      </c>
      <c r="M46" s="437" t="n">
        <v>2432</v>
      </c>
      <c r="N46" s="437" t="n">
        <v>941</v>
      </c>
      <c r="O46" s="437" t="n">
        <v>19988</v>
      </c>
      <c r="P46" s="438" t="n">
        <v>4975</v>
      </c>
      <c r="Q46" s="439" t="n">
        <v>3041</v>
      </c>
      <c r="R46" s="404" t="n">
        <v>21967</v>
      </c>
      <c r="S46" s="405"/>
      <c r="T46" s="386" t="s">
        <v>157</v>
      </c>
      <c r="U46" s="406"/>
      <c r="W46" s="370"/>
      <c r="X46" s="370"/>
      <c r="Y46" s="370"/>
      <c r="Z46" s="370"/>
      <c r="AA46" s="408"/>
      <c r="AB46" s="408"/>
      <c r="AC46" s="408"/>
      <c r="AD46" s="408"/>
      <c r="AE46" s="408"/>
      <c r="AF46" s="409"/>
      <c r="AG46" s="432"/>
      <c r="AH46" s="432"/>
      <c r="AI46" s="432"/>
      <c r="AJ46" s="370"/>
    </row>
    <row r="47" s="396" customFormat="true" ht="24.95" hidden="false" customHeight="true" outlineLevel="0" collapsed="false">
      <c r="B47" s="386" t="s">
        <v>158</v>
      </c>
      <c r="C47" s="397"/>
      <c r="D47" s="398" t="n">
        <v>103409</v>
      </c>
      <c r="E47" s="434" t="n">
        <v>6238</v>
      </c>
      <c r="F47" s="434" t="n">
        <v>3553</v>
      </c>
      <c r="G47" s="434" t="n">
        <v>35788</v>
      </c>
      <c r="H47" s="434" t="n">
        <v>19240</v>
      </c>
      <c r="I47" s="434" t="n">
        <v>0</v>
      </c>
      <c r="J47" s="434" t="n">
        <v>19486</v>
      </c>
      <c r="K47" s="435" t="n">
        <v>0</v>
      </c>
      <c r="L47" s="436" t="n">
        <v>1040</v>
      </c>
      <c r="M47" s="437" t="n">
        <v>835</v>
      </c>
      <c r="N47" s="437" t="n">
        <v>739</v>
      </c>
      <c r="O47" s="437" t="n">
        <v>14166</v>
      </c>
      <c r="P47" s="438" t="n">
        <v>2208</v>
      </c>
      <c r="Q47" s="439" t="n">
        <v>116</v>
      </c>
      <c r="R47" s="404" t="n">
        <v>15255</v>
      </c>
      <c r="S47" s="405"/>
      <c r="T47" s="386" t="s">
        <v>158</v>
      </c>
      <c r="U47" s="406"/>
      <c r="W47" s="370"/>
      <c r="X47" s="370"/>
      <c r="Y47" s="370"/>
      <c r="Z47" s="370"/>
      <c r="AA47" s="408"/>
      <c r="AB47" s="408"/>
      <c r="AC47" s="408"/>
      <c r="AD47" s="408"/>
      <c r="AE47" s="408"/>
      <c r="AF47" s="409"/>
      <c r="AG47" s="432"/>
      <c r="AH47" s="432"/>
      <c r="AI47" s="432"/>
      <c r="AJ47" s="370"/>
    </row>
    <row r="48" s="396" customFormat="true" ht="24.95" hidden="false" customHeight="true" outlineLevel="0" collapsed="false">
      <c r="B48" s="386" t="s">
        <v>159</v>
      </c>
      <c r="C48" s="397"/>
      <c r="D48" s="398" t="n">
        <v>138821</v>
      </c>
      <c r="E48" s="434" t="n">
        <v>11348</v>
      </c>
      <c r="F48" s="434" t="n">
        <v>3338</v>
      </c>
      <c r="G48" s="434" t="n">
        <v>51458</v>
      </c>
      <c r="H48" s="434" t="n">
        <v>27215</v>
      </c>
      <c r="I48" s="434" t="n">
        <v>0</v>
      </c>
      <c r="J48" s="434" t="n">
        <v>26587</v>
      </c>
      <c r="K48" s="435" t="n">
        <v>0</v>
      </c>
      <c r="L48" s="436" t="n">
        <v>1170</v>
      </c>
      <c r="M48" s="437" t="n">
        <v>1544</v>
      </c>
      <c r="N48" s="437" t="n">
        <v>753</v>
      </c>
      <c r="O48" s="437" t="n">
        <v>9950</v>
      </c>
      <c r="P48" s="438" t="n">
        <v>5004</v>
      </c>
      <c r="Q48" s="439" t="n">
        <v>454</v>
      </c>
      <c r="R48" s="404" t="n">
        <v>11358</v>
      </c>
      <c r="S48" s="405"/>
      <c r="T48" s="386" t="s">
        <v>159</v>
      </c>
      <c r="U48" s="406"/>
      <c r="W48" s="370"/>
      <c r="X48" s="370"/>
      <c r="Y48" s="370"/>
      <c r="Z48" s="370"/>
      <c r="AA48" s="408"/>
      <c r="AB48" s="408"/>
      <c r="AC48" s="408"/>
      <c r="AD48" s="408"/>
      <c r="AE48" s="408"/>
      <c r="AF48" s="409"/>
      <c r="AG48" s="432"/>
      <c r="AH48" s="432"/>
      <c r="AI48" s="432"/>
      <c r="AJ48" s="370"/>
    </row>
    <row r="49" s="396" customFormat="true" ht="24.95" hidden="false" customHeight="true" outlineLevel="0" collapsed="false">
      <c r="B49" s="386" t="s">
        <v>160</v>
      </c>
      <c r="C49" s="397"/>
      <c r="D49" s="398" t="n">
        <v>188749</v>
      </c>
      <c r="E49" s="434" t="n">
        <v>12970</v>
      </c>
      <c r="F49" s="434" t="n">
        <v>5677</v>
      </c>
      <c r="G49" s="434" t="n">
        <v>69535</v>
      </c>
      <c r="H49" s="434" t="n">
        <v>34951</v>
      </c>
      <c r="I49" s="434" t="n">
        <v>0</v>
      </c>
      <c r="J49" s="434" t="n">
        <v>34459</v>
      </c>
      <c r="K49" s="435" t="n">
        <v>3990</v>
      </c>
      <c r="L49" s="436" t="n">
        <v>1534</v>
      </c>
      <c r="M49" s="437" t="n">
        <v>1771</v>
      </c>
      <c r="N49" s="437" t="n">
        <v>1374</v>
      </c>
      <c r="O49" s="437" t="n">
        <v>17110</v>
      </c>
      <c r="P49" s="438" t="n">
        <v>5063</v>
      </c>
      <c r="Q49" s="439" t="n">
        <v>315</v>
      </c>
      <c r="R49" s="404" t="n">
        <v>19213</v>
      </c>
      <c r="S49" s="405"/>
      <c r="T49" s="386" t="s">
        <v>160</v>
      </c>
      <c r="U49" s="406"/>
      <c r="W49" s="370"/>
      <c r="X49" s="370"/>
      <c r="Y49" s="370"/>
      <c r="Z49" s="370"/>
      <c r="AA49" s="408"/>
      <c r="AB49" s="408"/>
      <c r="AC49" s="408"/>
      <c r="AD49" s="408"/>
      <c r="AE49" s="408"/>
      <c r="AF49" s="409"/>
      <c r="AG49" s="432"/>
      <c r="AH49" s="432"/>
      <c r="AI49" s="432"/>
      <c r="AJ49" s="370"/>
    </row>
    <row r="50" s="396" customFormat="true" ht="24.95" hidden="false" customHeight="true" outlineLevel="0" collapsed="false">
      <c r="B50" s="386" t="s">
        <v>161</v>
      </c>
      <c r="C50" s="397"/>
      <c r="D50" s="398" t="n">
        <v>91672</v>
      </c>
      <c r="E50" s="434" t="n">
        <v>2789</v>
      </c>
      <c r="F50" s="434" t="n">
        <v>1607</v>
      </c>
      <c r="G50" s="434" t="n">
        <v>33689</v>
      </c>
      <c r="H50" s="434" t="n">
        <v>17929</v>
      </c>
      <c r="I50" s="434" t="n">
        <v>182</v>
      </c>
      <c r="J50" s="434" t="n">
        <v>19464</v>
      </c>
      <c r="K50" s="435" t="n">
        <v>0</v>
      </c>
      <c r="L50" s="436" t="n">
        <v>886</v>
      </c>
      <c r="M50" s="437" t="n">
        <v>856</v>
      </c>
      <c r="N50" s="437" t="n">
        <v>800</v>
      </c>
      <c r="O50" s="437" t="n">
        <v>9547</v>
      </c>
      <c r="P50" s="438" t="n">
        <v>3400</v>
      </c>
      <c r="Q50" s="439" t="n">
        <v>523</v>
      </c>
      <c r="R50" s="404" t="n">
        <v>10684</v>
      </c>
      <c r="S50" s="405"/>
      <c r="T50" s="386" t="s">
        <v>161</v>
      </c>
      <c r="U50" s="406"/>
      <c r="W50" s="370"/>
      <c r="X50" s="370"/>
      <c r="Y50" s="370"/>
      <c r="Z50" s="370"/>
      <c r="AA50" s="408"/>
      <c r="AB50" s="408"/>
      <c r="AC50" s="408"/>
      <c r="AD50" s="408"/>
      <c r="AE50" s="408"/>
      <c r="AF50" s="409"/>
      <c r="AG50" s="432"/>
      <c r="AH50" s="432"/>
      <c r="AI50" s="432"/>
      <c r="AJ50" s="370"/>
    </row>
    <row r="51" s="396" customFormat="true" ht="35.1" hidden="false" customHeight="true" outlineLevel="0" collapsed="false">
      <c r="B51" s="386" t="s">
        <v>162</v>
      </c>
      <c r="C51" s="397"/>
      <c r="D51" s="398" t="n">
        <v>801783</v>
      </c>
      <c r="E51" s="434" t="n">
        <v>62893</v>
      </c>
      <c r="F51" s="434" t="n">
        <v>4329</v>
      </c>
      <c r="G51" s="434" t="n">
        <v>278932</v>
      </c>
      <c r="H51" s="434" t="n">
        <v>136806</v>
      </c>
      <c r="I51" s="434" t="n">
        <v>179</v>
      </c>
      <c r="J51" s="434" t="n">
        <v>131385</v>
      </c>
      <c r="K51" s="435" t="n">
        <v>705</v>
      </c>
      <c r="L51" s="436" t="n">
        <v>5945</v>
      </c>
      <c r="M51" s="437" t="n">
        <v>3360</v>
      </c>
      <c r="N51" s="437" t="n">
        <v>7638</v>
      </c>
      <c r="O51" s="437" t="n">
        <v>120838</v>
      </c>
      <c r="P51" s="438" t="n">
        <v>44841</v>
      </c>
      <c r="Q51" s="439" t="n">
        <v>3932</v>
      </c>
      <c r="R51" s="404" t="n">
        <v>129897</v>
      </c>
      <c r="S51" s="405"/>
      <c r="T51" s="386" t="s">
        <v>162</v>
      </c>
      <c r="U51" s="406"/>
      <c r="W51" s="370"/>
      <c r="X51" s="370"/>
      <c r="Y51" s="370"/>
      <c r="Z51" s="370"/>
      <c r="AA51" s="408"/>
      <c r="AB51" s="408"/>
      <c r="AC51" s="408"/>
      <c r="AD51" s="408"/>
      <c r="AE51" s="408"/>
      <c r="AF51" s="409"/>
      <c r="AG51" s="432"/>
      <c r="AH51" s="432"/>
      <c r="AI51" s="432"/>
      <c r="AJ51" s="370"/>
    </row>
    <row r="52" s="396" customFormat="true" ht="24.95" hidden="false" customHeight="true" outlineLevel="0" collapsed="false">
      <c r="B52" s="386" t="s">
        <v>163</v>
      </c>
      <c r="C52" s="397"/>
      <c r="D52" s="398" t="n">
        <v>124390</v>
      </c>
      <c r="E52" s="434" t="n">
        <v>4953</v>
      </c>
      <c r="F52" s="434" t="n">
        <v>7817</v>
      </c>
      <c r="G52" s="434" t="n">
        <v>45419</v>
      </c>
      <c r="H52" s="434" t="n">
        <v>23850</v>
      </c>
      <c r="I52" s="434" t="n">
        <v>2380</v>
      </c>
      <c r="J52" s="434" t="n">
        <v>25091</v>
      </c>
      <c r="K52" s="435" t="n">
        <v>0</v>
      </c>
      <c r="L52" s="436" t="n">
        <v>1158</v>
      </c>
      <c r="M52" s="437" t="n">
        <v>0</v>
      </c>
      <c r="N52" s="437" t="n">
        <v>896</v>
      </c>
      <c r="O52" s="437" t="n">
        <v>8815</v>
      </c>
      <c r="P52" s="438" t="n">
        <v>3816</v>
      </c>
      <c r="Q52" s="439" t="n">
        <v>195</v>
      </c>
      <c r="R52" s="404" t="n">
        <v>9711</v>
      </c>
      <c r="S52" s="405"/>
      <c r="T52" s="386" t="s">
        <v>163</v>
      </c>
      <c r="U52" s="406"/>
      <c r="W52" s="370"/>
      <c r="X52" s="370"/>
      <c r="Y52" s="370"/>
      <c r="Z52" s="370"/>
      <c r="AA52" s="408"/>
      <c r="AB52" s="408"/>
      <c r="AC52" s="408"/>
      <c r="AD52" s="408"/>
      <c r="AE52" s="408"/>
      <c r="AF52" s="409"/>
      <c r="AG52" s="432"/>
      <c r="AH52" s="432"/>
      <c r="AI52" s="432"/>
      <c r="AJ52" s="370"/>
    </row>
    <row r="53" s="396" customFormat="true" ht="24.95" hidden="false" customHeight="true" outlineLevel="0" collapsed="false">
      <c r="B53" s="386" t="s">
        <v>164</v>
      </c>
      <c r="C53" s="397"/>
      <c r="D53" s="398" t="n">
        <v>193611</v>
      </c>
      <c r="E53" s="434" t="n">
        <v>9697</v>
      </c>
      <c r="F53" s="434" t="n">
        <v>9090</v>
      </c>
      <c r="G53" s="434" t="n">
        <v>71611</v>
      </c>
      <c r="H53" s="434" t="n">
        <v>37339</v>
      </c>
      <c r="I53" s="434" t="n">
        <v>0</v>
      </c>
      <c r="J53" s="434" t="n">
        <v>38842</v>
      </c>
      <c r="K53" s="435" t="n">
        <v>0</v>
      </c>
      <c r="L53" s="436" t="n">
        <v>1622</v>
      </c>
      <c r="M53" s="437" t="n">
        <v>924</v>
      </c>
      <c r="N53" s="437" t="n">
        <v>903</v>
      </c>
      <c r="O53" s="437" t="n">
        <v>19119</v>
      </c>
      <c r="P53" s="438" t="n">
        <v>4273</v>
      </c>
      <c r="Q53" s="439" t="n">
        <v>191</v>
      </c>
      <c r="R53" s="404" t="n">
        <v>20427</v>
      </c>
      <c r="S53" s="405"/>
      <c r="T53" s="386" t="s">
        <v>164</v>
      </c>
      <c r="U53" s="406"/>
      <c r="W53" s="370"/>
      <c r="X53" s="370"/>
      <c r="Y53" s="370"/>
      <c r="Z53" s="370"/>
      <c r="AA53" s="408"/>
      <c r="AB53" s="408"/>
      <c r="AC53" s="408"/>
      <c r="AD53" s="408"/>
      <c r="AE53" s="408"/>
      <c r="AF53" s="409"/>
      <c r="AG53" s="432"/>
      <c r="AH53" s="432"/>
      <c r="AI53" s="432"/>
      <c r="AJ53" s="370"/>
    </row>
    <row r="54" s="396" customFormat="true" ht="24.95" hidden="false" customHeight="true" outlineLevel="0" collapsed="false">
      <c r="B54" s="386" t="s">
        <v>165</v>
      </c>
      <c r="C54" s="397"/>
      <c r="D54" s="398" t="n">
        <v>259475</v>
      </c>
      <c r="E54" s="434" t="n">
        <v>10207</v>
      </c>
      <c r="F54" s="434" t="n">
        <v>12015</v>
      </c>
      <c r="G54" s="434" t="n">
        <v>97680</v>
      </c>
      <c r="H54" s="434" t="n">
        <v>49229</v>
      </c>
      <c r="I54" s="434" t="n">
        <v>40</v>
      </c>
      <c r="J54" s="434" t="n">
        <v>48196</v>
      </c>
      <c r="K54" s="435" t="n">
        <v>0</v>
      </c>
      <c r="L54" s="436" t="n">
        <v>1971</v>
      </c>
      <c r="M54" s="437" t="n">
        <v>1419</v>
      </c>
      <c r="N54" s="437" t="n">
        <v>741</v>
      </c>
      <c r="O54" s="437" t="n">
        <v>28103</v>
      </c>
      <c r="P54" s="438" t="n">
        <v>8490</v>
      </c>
      <c r="Q54" s="439" t="n">
        <v>1384</v>
      </c>
      <c r="R54" s="404" t="n">
        <v>29485</v>
      </c>
      <c r="S54" s="405"/>
      <c r="T54" s="386" t="s">
        <v>165</v>
      </c>
      <c r="U54" s="406"/>
      <c r="W54" s="370"/>
      <c r="X54" s="370"/>
      <c r="Y54" s="370"/>
      <c r="Z54" s="370"/>
      <c r="AA54" s="408"/>
      <c r="AB54" s="408"/>
      <c r="AC54" s="408"/>
      <c r="AD54" s="408"/>
      <c r="AE54" s="408"/>
      <c r="AF54" s="409"/>
      <c r="AG54" s="432"/>
      <c r="AH54" s="432"/>
      <c r="AI54" s="432"/>
      <c r="AJ54" s="370"/>
    </row>
    <row r="55" s="396" customFormat="true" ht="24.95" hidden="false" customHeight="true" outlineLevel="0" collapsed="false">
      <c r="B55" s="386" t="s">
        <v>166</v>
      </c>
      <c r="C55" s="397"/>
      <c r="D55" s="398" t="n">
        <v>167161</v>
      </c>
      <c r="E55" s="434" t="n">
        <v>9967</v>
      </c>
      <c r="F55" s="434" t="n">
        <v>8389</v>
      </c>
      <c r="G55" s="434" t="n">
        <v>59443</v>
      </c>
      <c r="H55" s="434" t="n">
        <v>29958</v>
      </c>
      <c r="I55" s="434" t="n">
        <v>1026</v>
      </c>
      <c r="J55" s="434" t="n">
        <v>31848</v>
      </c>
      <c r="K55" s="435" t="n">
        <v>0</v>
      </c>
      <c r="L55" s="436" t="n">
        <v>1398</v>
      </c>
      <c r="M55" s="437" t="n">
        <v>877</v>
      </c>
      <c r="N55" s="437" t="n">
        <v>2042</v>
      </c>
      <c r="O55" s="437" t="n">
        <v>15963</v>
      </c>
      <c r="P55" s="438" t="n">
        <v>4586</v>
      </c>
      <c r="Q55" s="439" t="n">
        <v>1664</v>
      </c>
      <c r="R55" s="404" t="n">
        <v>18397</v>
      </c>
      <c r="S55" s="405"/>
      <c r="T55" s="386" t="s">
        <v>166</v>
      </c>
      <c r="U55" s="406"/>
      <c r="W55" s="370"/>
      <c r="X55" s="370"/>
      <c r="Y55" s="370"/>
      <c r="Z55" s="370"/>
      <c r="AA55" s="408"/>
      <c r="AB55" s="408"/>
      <c r="AC55" s="408"/>
      <c r="AD55" s="408"/>
      <c r="AE55" s="408"/>
      <c r="AF55" s="409"/>
      <c r="AG55" s="432"/>
      <c r="AH55" s="432"/>
      <c r="AI55" s="432"/>
      <c r="AJ55" s="370"/>
    </row>
    <row r="56" s="396" customFormat="true" ht="35.1" hidden="false" customHeight="true" outlineLevel="0" collapsed="false">
      <c r="B56" s="386" t="s">
        <v>167</v>
      </c>
      <c r="C56" s="397"/>
      <c r="D56" s="398" t="n">
        <v>162257</v>
      </c>
      <c r="E56" s="434" t="n">
        <v>6821</v>
      </c>
      <c r="F56" s="434" t="n">
        <v>12387</v>
      </c>
      <c r="G56" s="434" t="n">
        <v>61280</v>
      </c>
      <c r="H56" s="434" t="n">
        <v>30839</v>
      </c>
      <c r="I56" s="434" t="n">
        <v>0</v>
      </c>
      <c r="J56" s="434" t="n">
        <v>31716</v>
      </c>
      <c r="K56" s="435" t="n">
        <v>233</v>
      </c>
      <c r="L56" s="436" t="n">
        <v>1386</v>
      </c>
      <c r="M56" s="437" t="n">
        <v>858</v>
      </c>
      <c r="N56" s="437" t="n">
        <v>737</v>
      </c>
      <c r="O56" s="437" t="n">
        <v>11317</v>
      </c>
      <c r="P56" s="438" t="n">
        <v>4564</v>
      </c>
      <c r="Q56" s="439" t="n">
        <v>119</v>
      </c>
      <c r="R56" s="404" t="n">
        <v>12404</v>
      </c>
      <c r="S56" s="405"/>
      <c r="T56" s="386" t="s">
        <v>167</v>
      </c>
      <c r="U56" s="406"/>
      <c r="W56" s="370"/>
      <c r="X56" s="370"/>
      <c r="Y56" s="370"/>
      <c r="Z56" s="370"/>
      <c r="AA56" s="408"/>
      <c r="AB56" s="408"/>
      <c r="AC56" s="408"/>
      <c r="AD56" s="408"/>
      <c r="AE56" s="408"/>
      <c r="AF56" s="409"/>
      <c r="AG56" s="432"/>
      <c r="AH56" s="432"/>
      <c r="AI56" s="432"/>
      <c r="AJ56" s="370"/>
    </row>
    <row r="57" s="396" customFormat="true" ht="24.95" hidden="false" customHeight="true" outlineLevel="0" collapsed="false">
      <c r="B57" s="386" t="s">
        <v>168</v>
      </c>
      <c r="C57" s="397"/>
      <c r="D57" s="398" t="n">
        <v>240872</v>
      </c>
      <c r="E57" s="434" t="n">
        <v>11786</v>
      </c>
      <c r="F57" s="434" t="n">
        <v>15466</v>
      </c>
      <c r="G57" s="434" t="n">
        <v>90738</v>
      </c>
      <c r="H57" s="434" t="n">
        <v>46119</v>
      </c>
      <c r="I57" s="440" t="n">
        <v>190</v>
      </c>
      <c r="J57" s="434" t="n">
        <v>46443</v>
      </c>
      <c r="K57" s="435" t="n">
        <v>0</v>
      </c>
      <c r="L57" s="436" t="n">
        <v>2231</v>
      </c>
      <c r="M57" s="437" t="n">
        <v>1073</v>
      </c>
      <c r="N57" s="437" t="n">
        <v>2233</v>
      </c>
      <c r="O57" s="437" t="n">
        <v>17148</v>
      </c>
      <c r="P57" s="438" t="n">
        <v>7304</v>
      </c>
      <c r="Q57" s="439" t="n">
        <v>141</v>
      </c>
      <c r="R57" s="441" t="n">
        <v>19822</v>
      </c>
      <c r="S57" s="405"/>
      <c r="T57" s="386" t="s">
        <v>168</v>
      </c>
      <c r="U57" s="406"/>
      <c r="W57" s="370"/>
      <c r="X57" s="370"/>
      <c r="Y57" s="370"/>
      <c r="Z57" s="370"/>
      <c r="AA57" s="408"/>
      <c r="AB57" s="408"/>
      <c r="AC57" s="408"/>
      <c r="AD57" s="408"/>
      <c r="AE57" s="408"/>
      <c r="AF57" s="409"/>
      <c r="AG57" s="432"/>
      <c r="AH57" s="432"/>
      <c r="AI57" s="432"/>
      <c r="AJ57" s="370"/>
    </row>
    <row r="58" s="396" customFormat="true" ht="21" hidden="false" customHeight="true" outlineLevel="0" collapsed="false">
      <c r="A58" s="433"/>
      <c r="B58" s="413" t="s">
        <v>169</v>
      </c>
      <c r="C58" s="414"/>
      <c r="D58" s="398" t="n">
        <v>250615</v>
      </c>
      <c r="E58" s="442" t="n">
        <v>16050</v>
      </c>
      <c r="F58" s="442" t="n">
        <v>3489</v>
      </c>
      <c r="G58" s="442" t="n">
        <v>100499</v>
      </c>
      <c r="H58" s="442" t="n">
        <v>48752</v>
      </c>
      <c r="I58" s="443" t="n">
        <v>0</v>
      </c>
      <c r="J58" s="442" t="n">
        <v>46563</v>
      </c>
      <c r="K58" s="444" t="n">
        <v>0</v>
      </c>
      <c r="L58" s="445" t="n">
        <v>2305</v>
      </c>
      <c r="M58" s="446" t="n">
        <v>855</v>
      </c>
      <c r="N58" s="446" t="n">
        <v>1011</v>
      </c>
      <c r="O58" s="446" t="n">
        <v>19824</v>
      </c>
      <c r="P58" s="447" t="n">
        <v>10025</v>
      </c>
      <c r="Q58" s="448" t="n">
        <v>1242</v>
      </c>
      <c r="R58" s="449" t="n">
        <v>21194</v>
      </c>
      <c r="S58" s="405"/>
      <c r="T58" s="386" t="s">
        <v>169</v>
      </c>
      <c r="U58" s="406"/>
      <c r="W58" s="370"/>
      <c r="X58" s="370"/>
      <c r="Y58" s="370"/>
      <c r="Z58" s="370"/>
      <c r="AA58" s="408"/>
      <c r="AB58" s="408"/>
      <c r="AC58" s="408"/>
      <c r="AD58" s="408"/>
      <c r="AE58" s="408"/>
      <c r="AF58" s="409"/>
      <c r="AG58" s="432"/>
      <c r="AH58" s="432"/>
      <c r="AI58" s="432"/>
      <c r="AJ58" s="370"/>
    </row>
    <row r="59" customFormat="false" ht="3.75" hidden="false" customHeight="true" outlineLevel="0" collapsed="false">
      <c r="A59" s="450"/>
      <c r="B59" s="451"/>
      <c r="C59" s="452"/>
      <c r="D59" s="450"/>
      <c r="E59" s="450"/>
      <c r="F59" s="450"/>
      <c r="G59" s="450"/>
      <c r="H59" s="450"/>
      <c r="I59" s="450"/>
      <c r="J59" s="450"/>
      <c r="K59" s="450"/>
      <c r="L59" s="450"/>
      <c r="M59" s="450"/>
      <c r="N59" s="450"/>
      <c r="O59" s="450"/>
      <c r="P59" s="450"/>
      <c r="Q59" s="453"/>
      <c r="R59" s="450"/>
      <c r="S59" s="450"/>
      <c r="T59" s="450"/>
      <c r="U59" s="450"/>
      <c r="W59" s="370"/>
      <c r="X59" s="370"/>
      <c r="Y59" s="370"/>
      <c r="Z59" s="370"/>
      <c r="AA59" s="370"/>
      <c r="AB59" s="370"/>
      <c r="AC59" s="370"/>
      <c r="AD59" s="432"/>
      <c r="AE59" s="432"/>
      <c r="AF59" s="432"/>
      <c r="AG59" s="432"/>
      <c r="AH59" s="432"/>
      <c r="AI59" s="432"/>
      <c r="AJ59" s="370"/>
    </row>
    <row r="60" s="456" customFormat="true" ht="12.75" hidden="false" customHeight="true" outlineLevel="0" collapsed="false">
      <c r="A60" s="454" t="s">
        <v>187</v>
      </c>
      <c r="B60" s="454"/>
      <c r="C60" s="455"/>
      <c r="K60" s="457" t="s">
        <v>188</v>
      </c>
      <c r="W60" s="370"/>
      <c r="X60" s="370"/>
      <c r="Y60" s="370"/>
      <c r="Z60" s="370"/>
      <c r="AA60" s="432"/>
      <c r="AB60" s="432"/>
      <c r="AC60" s="432"/>
      <c r="AD60" s="432"/>
      <c r="AE60" s="432"/>
      <c r="AF60" s="432"/>
      <c r="AG60" s="432"/>
      <c r="AH60" s="432"/>
      <c r="AI60" s="432"/>
      <c r="AJ60" s="370"/>
    </row>
    <row r="61" s="456" customFormat="true" ht="12.75" hidden="false" customHeight="true" outlineLevel="0" collapsed="false">
      <c r="A61" s="458" t="s">
        <v>189</v>
      </c>
      <c r="B61" s="454"/>
      <c r="C61" s="455"/>
      <c r="K61" s="457" t="s">
        <v>190</v>
      </c>
      <c r="W61" s="370"/>
      <c r="X61" s="370"/>
      <c r="Y61" s="370"/>
      <c r="Z61" s="370"/>
      <c r="AA61" s="370"/>
      <c r="AB61" s="370"/>
      <c r="AC61" s="370"/>
      <c r="AD61" s="432"/>
      <c r="AE61" s="432"/>
      <c r="AF61" s="432"/>
      <c r="AG61" s="432"/>
      <c r="AH61" s="432"/>
      <c r="AI61" s="432"/>
      <c r="AJ61" s="370"/>
    </row>
    <row r="62" s="456" customFormat="true" ht="12.75" hidden="false" customHeight="true" outlineLevel="0" collapsed="false">
      <c r="A62" s="458" t="s">
        <v>191</v>
      </c>
      <c r="B62" s="454"/>
      <c r="C62" s="455"/>
      <c r="K62" s="457" t="s">
        <v>192</v>
      </c>
      <c r="W62" s="370"/>
      <c r="X62" s="370"/>
      <c r="Y62" s="370"/>
      <c r="Z62" s="370"/>
      <c r="AA62" s="370"/>
      <c r="AB62" s="370"/>
      <c r="AC62" s="370"/>
      <c r="AD62" s="432"/>
      <c r="AE62" s="432"/>
      <c r="AF62" s="432"/>
      <c r="AG62" s="432"/>
      <c r="AH62" s="432"/>
      <c r="AI62" s="432"/>
      <c r="AJ62" s="370"/>
    </row>
    <row r="63" s="456" customFormat="true" ht="12.75" hidden="false" customHeight="true" outlineLevel="0" collapsed="false">
      <c r="A63" s="458" t="s">
        <v>193</v>
      </c>
      <c r="B63" s="454"/>
      <c r="C63" s="455"/>
      <c r="K63" s="457" t="s">
        <v>194</v>
      </c>
      <c r="W63" s="370"/>
      <c r="X63" s="370"/>
      <c r="Y63" s="370"/>
      <c r="Z63" s="370"/>
      <c r="AA63" s="370"/>
      <c r="AB63" s="370"/>
      <c r="AC63" s="432"/>
      <c r="AD63" s="432"/>
      <c r="AE63" s="432"/>
      <c r="AF63" s="432"/>
      <c r="AG63" s="432"/>
      <c r="AH63" s="432"/>
      <c r="AI63" s="432"/>
      <c r="AJ63" s="370"/>
    </row>
    <row r="64" s="456" customFormat="true" ht="12.75" hidden="false" customHeight="true" outlineLevel="0" collapsed="false">
      <c r="A64" s="458" t="s">
        <v>195</v>
      </c>
      <c r="B64" s="454"/>
      <c r="C64" s="455"/>
      <c r="K64" s="457"/>
      <c r="W64" s="370"/>
      <c r="X64" s="370"/>
      <c r="Y64" s="370"/>
      <c r="Z64" s="370"/>
      <c r="AA64" s="370"/>
      <c r="AB64" s="370"/>
      <c r="AC64" s="432"/>
      <c r="AD64" s="432"/>
      <c r="AE64" s="432"/>
      <c r="AF64" s="432"/>
      <c r="AG64" s="432"/>
      <c r="AH64" s="432"/>
      <c r="AI64" s="432"/>
      <c r="AJ64" s="370"/>
    </row>
    <row r="65" s="456" customFormat="true" ht="12.75" hidden="false" customHeight="true" outlineLevel="0" collapsed="false">
      <c r="B65" s="454"/>
      <c r="C65" s="455"/>
      <c r="W65" s="370"/>
      <c r="X65" s="370"/>
      <c r="Y65" s="370"/>
      <c r="Z65" s="370"/>
      <c r="AA65" s="370"/>
      <c r="AB65" s="370"/>
      <c r="AC65" s="432"/>
      <c r="AD65" s="432"/>
      <c r="AE65" s="432"/>
      <c r="AF65" s="432"/>
      <c r="AG65" s="432"/>
      <c r="AH65" s="432"/>
      <c r="AI65" s="432"/>
      <c r="AJ65" s="370"/>
    </row>
    <row r="66" s="456" customFormat="true" ht="12.75" hidden="false" customHeight="true" outlineLevel="0" collapsed="false">
      <c r="C66" s="455"/>
      <c r="W66" s="370"/>
      <c r="X66" s="370"/>
      <c r="Y66" s="370"/>
      <c r="Z66" s="370"/>
      <c r="AA66" s="370"/>
      <c r="AB66" s="370"/>
      <c r="AC66" s="432"/>
      <c r="AD66" s="432"/>
      <c r="AE66" s="432"/>
      <c r="AF66" s="432"/>
      <c r="AG66" s="432"/>
      <c r="AH66" s="432"/>
      <c r="AI66" s="432"/>
      <c r="AJ66" s="370"/>
    </row>
    <row r="67" s="459" customFormat="true" ht="12.75" hidden="false" customHeight="true" outlineLevel="0" collapsed="false">
      <c r="C67" s="460"/>
      <c r="W67" s="370"/>
      <c r="X67" s="370"/>
      <c r="Y67" s="370"/>
      <c r="Z67" s="370"/>
      <c r="AA67" s="370"/>
      <c r="AB67" s="370"/>
      <c r="AC67" s="432"/>
      <c r="AD67" s="432"/>
      <c r="AE67" s="432"/>
      <c r="AF67" s="432"/>
      <c r="AG67" s="432"/>
      <c r="AH67" s="432"/>
      <c r="AI67" s="432"/>
      <c r="AJ67" s="370"/>
    </row>
    <row r="68" s="459" customFormat="true" ht="18" hidden="false" customHeight="true" outlineLevel="0" collapsed="false">
      <c r="C68" s="460"/>
      <c r="D68" s="461"/>
      <c r="W68" s="370"/>
      <c r="X68" s="370"/>
      <c r="Y68" s="370"/>
      <c r="Z68" s="370"/>
      <c r="AA68" s="370"/>
      <c r="AB68" s="370"/>
      <c r="AC68" s="432"/>
      <c r="AD68" s="432"/>
      <c r="AE68" s="432"/>
      <c r="AF68" s="432"/>
      <c r="AG68" s="432"/>
      <c r="AH68" s="432"/>
      <c r="AI68" s="432"/>
      <c r="AJ68" s="370"/>
    </row>
    <row r="69" s="344" customFormat="true" ht="14.25" hidden="false" customHeight="false" outlineLevel="0" collapsed="false">
      <c r="W69" s="370"/>
      <c r="X69" s="370"/>
      <c r="Y69" s="370"/>
      <c r="Z69" s="370"/>
      <c r="AA69" s="370"/>
      <c r="AB69" s="370"/>
      <c r="AC69" s="432"/>
      <c r="AD69" s="432"/>
      <c r="AE69" s="432"/>
      <c r="AF69" s="432"/>
      <c r="AG69" s="432"/>
      <c r="AH69" s="432"/>
      <c r="AI69" s="432"/>
      <c r="AJ69" s="370"/>
    </row>
    <row r="70" s="344" customFormat="true" ht="14.25" hidden="false" customHeight="false" outlineLevel="0" collapsed="false">
      <c r="B70" s="462"/>
      <c r="E70" s="463"/>
      <c r="F70" s="463"/>
      <c r="W70" s="370"/>
      <c r="X70" s="370"/>
      <c r="Y70" s="370"/>
      <c r="Z70" s="370"/>
      <c r="AA70" s="370"/>
      <c r="AB70" s="370"/>
      <c r="AC70" s="432"/>
      <c r="AD70" s="432"/>
      <c r="AE70" s="432"/>
      <c r="AF70" s="432"/>
      <c r="AG70" s="432"/>
      <c r="AH70" s="432"/>
      <c r="AI70" s="432"/>
      <c r="AJ70" s="370"/>
    </row>
    <row r="71" s="344" customFormat="true" ht="14.25" hidden="false" customHeight="false" outlineLevel="0" collapsed="false">
      <c r="B71" s="462"/>
      <c r="E71" s="463"/>
      <c r="F71" s="463"/>
      <c r="W71" s="357"/>
      <c r="X71" s="357"/>
      <c r="Y71" s="357"/>
      <c r="AB71" s="464"/>
      <c r="AC71" s="464"/>
      <c r="AD71" s="464"/>
      <c r="AE71" s="464"/>
      <c r="AF71" s="464"/>
      <c r="AG71" s="464"/>
      <c r="AH71" s="464"/>
      <c r="AI71" s="464"/>
    </row>
    <row r="72" s="344" customFormat="true" ht="14.25" hidden="false" customHeight="false" outlineLevel="0" collapsed="false">
      <c r="B72" s="462"/>
      <c r="E72" s="463"/>
      <c r="F72" s="463"/>
      <c r="W72" s="357"/>
      <c r="X72" s="357"/>
      <c r="Y72" s="357"/>
      <c r="AB72" s="464"/>
      <c r="AC72" s="464"/>
      <c r="AD72" s="464"/>
      <c r="AE72" s="464"/>
      <c r="AF72" s="464"/>
      <c r="AG72" s="464"/>
      <c r="AH72" s="464"/>
      <c r="AI72" s="464"/>
    </row>
    <row r="73" s="344" customFormat="true" ht="14.25" hidden="false" customHeight="false" outlineLevel="0" collapsed="false">
      <c r="B73" s="355"/>
      <c r="E73" s="463"/>
      <c r="F73" s="463"/>
      <c r="AC73" s="464"/>
      <c r="AD73" s="464"/>
      <c r="AE73" s="464"/>
      <c r="AF73" s="464"/>
      <c r="AG73" s="464"/>
      <c r="AH73" s="464"/>
      <c r="AI73" s="464"/>
    </row>
    <row r="74" s="344" customFormat="true" ht="13.5" hidden="false" customHeight="false" outlineLevel="0" collapsed="false">
      <c r="E74" s="463"/>
      <c r="F74" s="463"/>
      <c r="W74" s="357"/>
      <c r="X74" s="357"/>
      <c r="Y74" s="357"/>
      <c r="AB74" s="464"/>
      <c r="AC74" s="464"/>
      <c r="AD74" s="464"/>
      <c r="AE74" s="464"/>
      <c r="AF74" s="464"/>
      <c r="AG74" s="464"/>
      <c r="AH74" s="464"/>
      <c r="AI74" s="464"/>
    </row>
    <row r="75" s="344" customFormat="true" ht="13.5" hidden="false" customHeight="false" outlineLevel="0" collapsed="false">
      <c r="E75" s="463"/>
      <c r="F75" s="463"/>
      <c r="W75" s="357"/>
      <c r="X75" s="357"/>
      <c r="Y75" s="357"/>
      <c r="AB75" s="464"/>
      <c r="AC75" s="464"/>
      <c r="AD75" s="464"/>
      <c r="AE75" s="464"/>
      <c r="AF75" s="464"/>
      <c r="AG75" s="464"/>
      <c r="AH75" s="464"/>
      <c r="AI75" s="464"/>
    </row>
    <row r="76" s="344" customFormat="true" ht="13.5" hidden="false" customHeight="false" outlineLevel="0" collapsed="false">
      <c r="E76" s="463"/>
      <c r="F76" s="463"/>
      <c r="W76" s="357"/>
      <c r="X76" s="357"/>
      <c r="Y76" s="357"/>
      <c r="AB76" s="464"/>
      <c r="AC76" s="464"/>
      <c r="AD76" s="464"/>
      <c r="AE76" s="464"/>
      <c r="AF76" s="464"/>
      <c r="AG76" s="464"/>
      <c r="AH76" s="464"/>
      <c r="AI76" s="464"/>
    </row>
    <row r="77" s="344" customFormat="true" ht="13.5" hidden="false" customHeight="false" outlineLevel="0" collapsed="false">
      <c r="E77" s="463"/>
      <c r="F77" s="463"/>
      <c r="W77" s="357"/>
      <c r="X77" s="357"/>
      <c r="Y77" s="357"/>
      <c r="AB77" s="464"/>
      <c r="AC77" s="464"/>
      <c r="AD77" s="464"/>
      <c r="AE77" s="464"/>
      <c r="AF77" s="464"/>
      <c r="AG77" s="464"/>
      <c r="AH77" s="464"/>
      <c r="AI77" s="464"/>
    </row>
    <row r="78" s="344" customFormat="true" ht="13.5" hidden="false" customHeight="false" outlineLevel="0" collapsed="false">
      <c r="E78" s="463"/>
      <c r="F78" s="463"/>
      <c r="W78" s="357"/>
      <c r="X78" s="357"/>
      <c r="Y78" s="357"/>
      <c r="AB78" s="464"/>
      <c r="AC78" s="464"/>
      <c r="AD78" s="464"/>
      <c r="AE78" s="464"/>
      <c r="AF78" s="464"/>
      <c r="AG78" s="464"/>
      <c r="AH78" s="464"/>
      <c r="AI78" s="464"/>
    </row>
    <row r="79" s="344" customFormat="true" ht="13.5" hidden="false" customHeight="false" outlineLevel="0" collapsed="false">
      <c r="E79" s="463"/>
      <c r="F79" s="463"/>
      <c r="W79" s="357"/>
      <c r="X79" s="357"/>
      <c r="Y79" s="357"/>
      <c r="AB79" s="464"/>
      <c r="AC79" s="464"/>
      <c r="AD79" s="464"/>
      <c r="AE79" s="464"/>
      <c r="AF79" s="464"/>
      <c r="AG79" s="464"/>
      <c r="AH79" s="464"/>
      <c r="AI79" s="464"/>
    </row>
    <row r="80" s="344" customFormat="true" ht="13.5" hidden="false" customHeight="false" outlineLevel="0" collapsed="false">
      <c r="E80" s="463"/>
      <c r="F80" s="463"/>
      <c r="W80" s="357"/>
      <c r="X80" s="357"/>
      <c r="Y80" s="357"/>
      <c r="AB80" s="464"/>
      <c r="AC80" s="464"/>
      <c r="AD80" s="464"/>
      <c r="AE80" s="464"/>
      <c r="AF80" s="464"/>
      <c r="AG80" s="464"/>
      <c r="AH80" s="464"/>
      <c r="AI80" s="464"/>
    </row>
    <row r="81" s="344" customFormat="true" ht="13.5" hidden="false" customHeight="false" outlineLevel="0" collapsed="false">
      <c r="E81" s="463"/>
      <c r="F81" s="463"/>
      <c r="W81" s="357"/>
      <c r="X81" s="357"/>
      <c r="Y81" s="357"/>
      <c r="AB81" s="464"/>
      <c r="AC81" s="464"/>
      <c r="AD81" s="464"/>
      <c r="AE81" s="464"/>
      <c r="AF81" s="464"/>
      <c r="AG81" s="464"/>
      <c r="AH81" s="464"/>
      <c r="AI81" s="464"/>
    </row>
    <row r="82" s="344" customFormat="true" ht="13.5" hidden="false" customHeight="false" outlineLevel="0" collapsed="false">
      <c r="E82" s="463"/>
      <c r="F82" s="463"/>
      <c r="W82" s="357"/>
      <c r="X82" s="357"/>
      <c r="Y82" s="357"/>
      <c r="AB82" s="464"/>
      <c r="AC82" s="464"/>
      <c r="AD82" s="464"/>
      <c r="AE82" s="464"/>
      <c r="AF82" s="464"/>
      <c r="AG82" s="464"/>
      <c r="AH82" s="464"/>
      <c r="AI82" s="464"/>
    </row>
    <row r="83" s="344" customFormat="true" ht="13.5" hidden="false" customHeight="false" outlineLevel="0" collapsed="false">
      <c r="E83" s="463"/>
      <c r="F83" s="463"/>
      <c r="W83" s="357"/>
      <c r="X83" s="357"/>
      <c r="Y83" s="357"/>
      <c r="AB83" s="464"/>
      <c r="AC83" s="464"/>
      <c r="AD83" s="464"/>
      <c r="AE83" s="464"/>
      <c r="AF83" s="464"/>
      <c r="AG83" s="464"/>
      <c r="AH83" s="464"/>
      <c r="AI83" s="464"/>
    </row>
    <row r="84" s="344" customFormat="true" ht="13.5" hidden="false" customHeight="false" outlineLevel="0" collapsed="false">
      <c r="E84" s="463"/>
      <c r="F84" s="463"/>
      <c r="W84" s="357"/>
      <c r="X84" s="357"/>
      <c r="Y84" s="357"/>
      <c r="AB84" s="464"/>
      <c r="AC84" s="464"/>
      <c r="AD84" s="464"/>
      <c r="AE84" s="464"/>
      <c r="AF84" s="464"/>
      <c r="AG84" s="464"/>
      <c r="AH84" s="464"/>
      <c r="AI84" s="464"/>
    </row>
    <row r="85" s="344" customFormat="true" ht="13.5" hidden="false" customHeight="false" outlineLevel="0" collapsed="false">
      <c r="E85" s="463"/>
      <c r="F85" s="463"/>
      <c r="W85" s="357"/>
      <c r="X85" s="357"/>
      <c r="Y85" s="357"/>
      <c r="AB85" s="464"/>
      <c r="AC85" s="464"/>
      <c r="AD85" s="464"/>
      <c r="AE85" s="464"/>
      <c r="AF85" s="464"/>
      <c r="AG85" s="464"/>
      <c r="AH85" s="464"/>
      <c r="AI85" s="464"/>
    </row>
    <row r="86" s="344" customFormat="true" ht="13.5" hidden="false" customHeight="false" outlineLevel="0" collapsed="false">
      <c r="E86" s="463"/>
      <c r="F86" s="463"/>
      <c r="W86" s="357"/>
      <c r="X86" s="357"/>
      <c r="Y86" s="357"/>
      <c r="AB86" s="464"/>
      <c r="AC86" s="464"/>
      <c r="AD86" s="464"/>
      <c r="AE86" s="464"/>
      <c r="AF86" s="464"/>
      <c r="AG86" s="464"/>
      <c r="AH86" s="464"/>
      <c r="AI86" s="464"/>
    </row>
    <row r="87" s="344" customFormat="true" ht="13.5" hidden="false" customHeight="false" outlineLevel="0" collapsed="false">
      <c r="E87" s="463"/>
      <c r="F87" s="463"/>
      <c r="W87" s="357"/>
      <c r="X87" s="357"/>
      <c r="Y87" s="357"/>
      <c r="AB87" s="464"/>
      <c r="AC87" s="464"/>
      <c r="AD87" s="464"/>
      <c r="AE87" s="464"/>
      <c r="AF87" s="464"/>
      <c r="AG87" s="464"/>
      <c r="AH87" s="464"/>
      <c r="AI87" s="464"/>
    </row>
    <row r="88" s="344" customFormat="true" ht="13.5" hidden="false" customHeight="false" outlineLevel="0" collapsed="false">
      <c r="E88" s="463"/>
      <c r="F88" s="463"/>
      <c r="W88" s="357"/>
      <c r="X88" s="357"/>
      <c r="Y88" s="357"/>
      <c r="AB88" s="464"/>
      <c r="AC88" s="464"/>
      <c r="AD88" s="464"/>
      <c r="AE88" s="464"/>
      <c r="AF88" s="464"/>
      <c r="AG88" s="464"/>
      <c r="AH88" s="464"/>
      <c r="AI88" s="464"/>
    </row>
    <row r="89" s="344" customFormat="true" ht="13.5" hidden="false" customHeight="false" outlineLevel="0" collapsed="false">
      <c r="E89" s="463"/>
      <c r="F89" s="463"/>
      <c r="W89" s="357"/>
      <c r="X89" s="357"/>
      <c r="Y89" s="357"/>
      <c r="AB89" s="464"/>
      <c r="AC89" s="464"/>
      <c r="AD89" s="464"/>
      <c r="AE89" s="464"/>
      <c r="AF89" s="464"/>
      <c r="AG89" s="464"/>
      <c r="AH89" s="464"/>
      <c r="AI89" s="464"/>
    </row>
    <row r="90" s="344" customFormat="true" ht="13.5" hidden="false" customHeight="false" outlineLevel="0" collapsed="false">
      <c r="E90" s="463"/>
      <c r="F90" s="463"/>
      <c r="W90" s="357"/>
      <c r="X90" s="357"/>
      <c r="Y90" s="357"/>
      <c r="AB90" s="464"/>
      <c r="AC90" s="464"/>
      <c r="AD90" s="464"/>
      <c r="AE90" s="464"/>
      <c r="AF90" s="464"/>
      <c r="AG90" s="464"/>
      <c r="AH90" s="464"/>
      <c r="AI90" s="464"/>
    </row>
    <row r="91" s="344" customFormat="true" ht="13.5" hidden="false" customHeight="false" outlineLevel="0" collapsed="false">
      <c r="E91" s="463"/>
      <c r="F91" s="463"/>
      <c r="W91" s="357"/>
      <c r="X91" s="357"/>
      <c r="Y91" s="357"/>
      <c r="AB91" s="464"/>
      <c r="AC91" s="464"/>
      <c r="AD91" s="464"/>
      <c r="AE91" s="464"/>
      <c r="AF91" s="464"/>
      <c r="AG91" s="464"/>
      <c r="AH91" s="464"/>
      <c r="AI91" s="464"/>
    </row>
    <row r="92" s="344" customFormat="true" ht="13.5" hidden="false" customHeight="false" outlineLevel="0" collapsed="false">
      <c r="E92" s="463"/>
      <c r="F92" s="463"/>
      <c r="W92" s="357"/>
      <c r="X92" s="357"/>
      <c r="Y92" s="357"/>
      <c r="AB92" s="464"/>
      <c r="AC92" s="464"/>
      <c r="AD92" s="464"/>
      <c r="AE92" s="464"/>
      <c r="AF92" s="464"/>
      <c r="AG92" s="464"/>
      <c r="AH92" s="464"/>
      <c r="AI92" s="464"/>
    </row>
    <row r="93" s="344" customFormat="true" ht="13.5" hidden="false" customHeight="false" outlineLevel="0" collapsed="false">
      <c r="E93" s="463"/>
      <c r="F93" s="463"/>
      <c r="W93" s="357"/>
      <c r="X93" s="357"/>
      <c r="Y93" s="357"/>
      <c r="AB93" s="464"/>
      <c r="AC93" s="464"/>
      <c r="AD93" s="464"/>
      <c r="AE93" s="464"/>
      <c r="AF93" s="464"/>
      <c r="AG93" s="464"/>
      <c r="AH93" s="464"/>
      <c r="AI93" s="464"/>
    </row>
    <row r="94" s="344" customFormat="true" ht="13.5" hidden="false" customHeight="false" outlineLevel="0" collapsed="false">
      <c r="E94" s="463"/>
      <c r="F94" s="463"/>
      <c r="W94" s="357"/>
      <c r="X94" s="357"/>
      <c r="Y94" s="357"/>
      <c r="AB94" s="464"/>
      <c r="AC94" s="464"/>
      <c r="AD94" s="464"/>
      <c r="AE94" s="464"/>
      <c r="AF94" s="464"/>
      <c r="AG94" s="464"/>
      <c r="AH94" s="464"/>
      <c r="AI94" s="464"/>
    </row>
    <row r="95" s="344" customFormat="true" ht="13.5" hidden="false" customHeight="false" outlineLevel="0" collapsed="false">
      <c r="E95" s="463"/>
      <c r="F95" s="463"/>
      <c r="W95" s="357"/>
      <c r="X95" s="357"/>
      <c r="Y95" s="357"/>
      <c r="AB95" s="464"/>
    </row>
    <row r="96" s="344" customFormat="true" ht="13.5" hidden="false" customHeight="false" outlineLevel="0" collapsed="false">
      <c r="E96" s="463"/>
      <c r="F96" s="463"/>
      <c r="W96" s="357"/>
      <c r="X96" s="357"/>
      <c r="Y96" s="357"/>
      <c r="AB96" s="464"/>
    </row>
    <row r="97" s="344" customFormat="true" ht="13.5" hidden="false" customHeight="false" outlineLevel="0" collapsed="false">
      <c r="E97" s="463"/>
      <c r="F97" s="463"/>
      <c r="W97" s="357"/>
      <c r="X97" s="357"/>
      <c r="Y97" s="357"/>
      <c r="AB97" s="464"/>
    </row>
    <row r="98" s="344" customFormat="true" ht="13.5" hidden="false" customHeight="false" outlineLevel="0" collapsed="false">
      <c r="E98" s="463"/>
      <c r="F98" s="463"/>
      <c r="W98" s="357"/>
      <c r="X98" s="357"/>
      <c r="Y98" s="357"/>
      <c r="AB98" s="464"/>
    </row>
    <row r="99" s="344" customFormat="true" ht="13.5" hidden="false" customHeight="false" outlineLevel="0" collapsed="false">
      <c r="E99" s="463"/>
      <c r="F99" s="463"/>
      <c r="W99" s="357"/>
      <c r="X99" s="357"/>
      <c r="Y99" s="357"/>
      <c r="AB99" s="464"/>
    </row>
    <row r="100" s="344" customFormat="true" ht="13.5" hidden="false" customHeight="false" outlineLevel="0" collapsed="false">
      <c r="E100" s="463"/>
      <c r="F100" s="463"/>
      <c r="W100" s="357"/>
      <c r="X100" s="357"/>
      <c r="Y100" s="357"/>
      <c r="AB100" s="464"/>
    </row>
    <row r="101" s="344" customFormat="true" ht="13.5" hidden="false" customHeight="false" outlineLevel="0" collapsed="false">
      <c r="E101" s="463"/>
      <c r="F101" s="463"/>
      <c r="W101" s="357"/>
      <c r="X101" s="357"/>
      <c r="Y101" s="357"/>
      <c r="AB101" s="464"/>
    </row>
    <row r="102" s="344" customFormat="true" ht="13.5" hidden="false" customHeight="false" outlineLevel="0" collapsed="false">
      <c r="E102" s="463"/>
      <c r="F102" s="463"/>
      <c r="W102" s="357"/>
      <c r="X102" s="357"/>
      <c r="Y102" s="357"/>
      <c r="AB102" s="464"/>
    </row>
    <row r="103" s="344" customFormat="true" ht="13.5" hidden="false" customHeight="false" outlineLevel="0" collapsed="false">
      <c r="E103" s="463"/>
      <c r="F103" s="463"/>
      <c r="W103" s="357"/>
      <c r="X103" s="357"/>
      <c r="Y103" s="357"/>
      <c r="AB103" s="464"/>
    </row>
    <row r="104" s="344" customFormat="true" ht="13.5" hidden="false" customHeight="false" outlineLevel="0" collapsed="false">
      <c r="E104" s="463"/>
      <c r="F104" s="463"/>
      <c r="W104" s="357"/>
      <c r="X104" s="357"/>
      <c r="Y104" s="357"/>
      <c r="AB104" s="464"/>
    </row>
    <row r="105" s="344" customFormat="true" ht="13.5" hidden="false" customHeight="false" outlineLevel="0" collapsed="false">
      <c r="E105" s="463"/>
      <c r="F105" s="463"/>
      <c r="W105" s="357"/>
      <c r="X105" s="357"/>
      <c r="Y105" s="357"/>
      <c r="AB105" s="464"/>
    </row>
    <row r="106" s="344" customFormat="true" ht="13.5" hidden="false" customHeight="false" outlineLevel="0" collapsed="false">
      <c r="E106" s="463"/>
      <c r="F106" s="463"/>
      <c r="W106" s="357"/>
      <c r="X106" s="357"/>
      <c r="Y106" s="357"/>
      <c r="AB106" s="464"/>
    </row>
    <row r="107" s="344" customFormat="true" ht="13.5" hidden="false" customHeight="false" outlineLevel="0" collapsed="false">
      <c r="E107" s="463"/>
      <c r="F107" s="463"/>
      <c r="W107" s="357"/>
      <c r="X107" s="357"/>
      <c r="Y107" s="357"/>
      <c r="AB107" s="464"/>
    </row>
    <row r="108" s="344" customFormat="true" ht="13.5" hidden="false" customHeight="false" outlineLevel="0" collapsed="false">
      <c r="E108" s="463"/>
      <c r="F108" s="463"/>
      <c r="W108" s="357"/>
      <c r="X108" s="357"/>
      <c r="Y108" s="357"/>
      <c r="AB108" s="464"/>
    </row>
    <row r="109" s="344" customFormat="true" ht="13.5" hidden="false" customHeight="false" outlineLevel="0" collapsed="false">
      <c r="E109" s="463"/>
      <c r="F109" s="463"/>
      <c r="W109" s="357"/>
      <c r="X109" s="357"/>
      <c r="Y109" s="357"/>
      <c r="AB109" s="464"/>
    </row>
    <row r="110" s="344" customFormat="true" ht="13.5" hidden="false" customHeight="false" outlineLevel="0" collapsed="false">
      <c r="E110" s="463"/>
      <c r="F110" s="463"/>
      <c r="W110" s="357"/>
      <c r="X110" s="357"/>
      <c r="Y110" s="357"/>
      <c r="AB110" s="464"/>
    </row>
    <row r="111" s="344" customFormat="true" ht="13.5" hidden="false" customHeight="false" outlineLevel="0" collapsed="false">
      <c r="E111" s="463"/>
      <c r="F111" s="463"/>
      <c r="W111" s="357"/>
      <c r="X111" s="357"/>
      <c r="Y111" s="357"/>
      <c r="AB111" s="464"/>
    </row>
    <row r="112" s="344" customFormat="true" ht="13.5" hidden="false" customHeight="false" outlineLevel="0" collapsed="false">
      <c r="E112" s="463"/>
      <c r="F112" s="463"/>
      <c r="W112" s="357"/>
      <c r="X112" s="357"/>
      <c r="Y112" s="357"/>
      <c r="AB112" s="464"/>
    </row>
    <row r="113" s="344" customFormat="true" ht="13.5" hidden="false" customHeight="false" outlineLevel="0" collapsed="false">
      <c r="E113" s="463"/>
      <c r="F113" s="463"/>
      <c r="W113" s="357"/>
      <c r="X113" s="357"/>
      <c r="Y113" s="357"/>
      <c r="AB113" s="464"/>
    </row>
    <row r="114" s="344" customFormat="true" ht="13.5" hidden="false" customHeight="false" outlineLevel="0" collapsed="false">
      <c r="E114" s="463"/>
      <c r="F114" s="463"/>
      <c r="W114" s="357"/>
      <c r="X114" s="357"/>
      <c r="Y114" s="357"/>
      <c r="AB114" s="464"/>
    </row>
    <row r="115" s="344" customFormat="true" ht="13.5" hidden="false" customHeight="false" outlineLevel="0" collapsed="false">
      <c r="E115" s="463"/>
      <c r="F115" s="463"/>
      <c r="W115" s="357"/>
      <c r="X115" s="357"/>
      <c r="Y115" s="357"/>
      <c r="AB115" s="464"/>
    </row>
    <row r="116" s="344" customFormat="true" ht="13.5" hidden="false" customHeight="false" outlineLevel="0" collapsed="false">
      <c r="E116" s="463"/>
      <c r="F116" s="463"/>
      <c r="W116" s="357"/>
      <c r="X116" s="357"/>
      <c r="Y116" s="357"/>
      <c r="AB116" s="464"/>
    </row>
    <row r="117" s="344" customFormat="true" ht="13.5" hidden="false" customHeight="false" outlineLevel="0" collapsed="false">
      <c r="E117" s="463"/>
      <c r="F117" s="463"/>
      <c r="W117" s="357"/>
      <c r="X117" s="357"/>
      <c r="Y117" s="357"/>
      <c r="AB117" s="464"/>
    </row>
    <row r="118" s="344" customFormat="true" ht="13.5" hidden="false" customHeight="false" outlineLevel="0" collapsed="false">
      <c r="W118" s="357"/>
      <c r="X118" s="357"/>
      <c r="Y118" s="357"/>
      <c r="AB118" s="464"/>
    </row>
    <row r="119" s="344" customFormat="true" ht="13.5" hidden="false" customHeight="false" outlineLevel="0" collapsed="false">
      <c r="W119" s="357"/>
      <c r="X119" s="357"/>
      <c r="Y119" s="357"/>
      <c r="AB119" s="464"/>
    </row>
    <row r="120" s="344" customFormat="true" ht="13.5" hidden="false" customHeight="false" outlineLevel="0" collapsed="false">
      <c r="W120" s="357"/>
      <c r="X120" s="357"/>
      <c r="Y120" s="357"/>
      <c r="AB120" s="464"/>
    </row>
    <row r="121" s="344" customFormat="true" ht="13.5" hidden="false" customHeight="false" outlineLevel="0" collapsed="false">
      <c r="W121" s="357"/>
      <c r="X121" s="357"/>
      <c r="Y121" s="357"/>
      <c r="AB121" s="464"/>
    </row>
    <row r="122" s="344" customFormat="true" ht="13.5" hidden="false" customHeight="false" outlineLevel="0" collapsed="false">
      <c r="W122" s="357"/>
      <c r="X122" s="357"/>
      <c r="Y122" s="357"/>
      <c r="AB122" s="464"/>
    </row>
    <row r="123" s="344" customFormat="true" ht="13.5" hidden="false" customHeight="false" outlineLevel="0" collapsed="false">
      <c r="W123" s="357"/>
      <c r="X123" s="357"/>
      <c r="Y123" s="357"/>
      <c r="AB123" s="464"/>
    </row>
    <row r="124" s="344" customFormat="true" ht="13.5" hidden="false" customHeight="false" outlineLevel="0" collapsed="false">
      <c r="W124" s="357"/>
      <c r="X124" s="357"/>
      <c r="Y124" s="357"/>
      <c r="AB124" s="464"/>
    </row>
    <row r="125" s="344" customFormat="true" ht="13.5" hidden="false" customHeight="false" outlineLevel="0" collapsed="false">
      <c r="W125" s="357"/>
      <c r="X125" s="357"/>
      <c r="Y125" s="357"/>
      <c r="AB125" s="464"/>
    </row>
    <row r="126" s="344" customFormat="true" ht="13.5" hidden="false" customHeight="false" outlineLevel="0" collapsed="false">
      <c r="W126" s="357"/>
      <c r="X126" s="357"/>
      <c r="Y126" s="357"/>
      <c r="AB126" s="464"/>
    </row>
    <row r="127" s="344" customFormat="true" ht="13.5" hidden="false" customHeight="false" outlineLevel="0" collapsed="false">
      <c r="W127" s="357"/>
      <c r="X127" s="357"/>
      <c r="Y127" s="357"/>
      <c r="AB127" s="464"/>
    </row>
    <row r="128" s="344" customFormat="true" ht="13.5" hidden="false" customHeight="false" outlineLevel="0" collapsed="false">
      <c r="W128" s="357"/>
      <c r="X128" s="357"/>
      <c r="Y128" s="357"/>
      <c r="AB128" s="464"/>
    </row>
    <row r="129" s="344" customFormat="true" ht="13.5" hidden="false" customHeight="false" outlineLevel="0" collapsed="false">
      <c r="W129" s="357"/>
      <c r="X129" s="357"/>
      <c r="Y129" s="357"/>
      <c r="AB129" s="464"/>
    </row>
    <row r="130" s="344" customFormat="true" ht="13.5" hidden="false" customHeight="false" outlineLevel="0" collapsed="false">
      <c r="W130" s="357"/>
      <c r="X130" s="357"/>
      <c r="Y130" s="357"/>
      <c r="AB130" s="464"/>
    </row>
    <row r="131" s="344" customFormat="true" ht="13.5" hidden="false" customHeight="false" outlineLevel="0" collapsed="false">
      <c r="W131" s="357"/>
      <c r="X131" s="357"/>
      <c r="Y131" s="357"/>
      <c r="AB131" s="464"/>
    </row>
    <row r="132" s="344" customFormat="true" ht="13.5" hidden="false" customHeight="false" outlineLevel="0" collapsed="false">
      <c r="W132" s="357"/>
      <c r="X132" s="357"/>
      <c r="Y132" s="357"/>
      <c r="AB132" s="464"/>
    </row>
  </sheetData>
  <mergeCells count="2">
    <mergeCell ref="A2:U2"/>
    <mergeCell ref="A33:U33"/>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false" hidden="false" outlineLevel="0" max="257" min="1" style="465" width="8.99"/>
  </cols>
  <sheetData>
    <row r="2" customFormat="false" ht="13.5" hidden="false" customHeight="false" outlineLevel="0" collapsed="false">
      <c r="C2" s="466" t="s">
        <v>196</v>
      </c>
      <c r="D2" s="466" t="s">
        <v>197</v>
      </c>
      <c r="E2" s="466" t="s">
        <v>198</v>
      </c>
      <c r="F2" s="466" t="s">
        <v>199</v>
      </c>
      <c r="G2" s="466" t="s">
        <v>200</v>
      </c>
      <c r="H2" s="466" t="s">
        <v>201</v>
      </c>
      <c r="I2" s="466" t="s">
        <v>17</v>
      </c>
      <c r="J2" s="466" t="s">
        <v>202</v>
      </c>
      <c r="K2" s="466" t="s">
        <v>203</v>
      </c>
      <c r="L2" s="466" t="s">
        <v>204</v>
      </c>
    </row>
    <row r="3" customFormat="false" ht="13.5" hidden="false" customHeight="false" outlineLevel="0" collapsed="false">
      <c r="B3" s="467" t="s">
        <v>120</v>
      </c>
      <c r="C3" s="468" t="n">
        <v>65150</v>
      </c>
      <c r="D3" s="468" t="n">
        <v>261370</v>
      </c>
      <c r="E3" s="468" t="n">
        <v>138959</v>
      </c>
      <c r="F3" s="468" t="n">
        <v>135859</v>
      </c>
      <c r="G3" s="469" t="n">
        <v>237</v>
      </c>
      <c r="H3" s="469" t="n">
        <v>226</v>
      </c>
      <c r="I3" s="468" t="n">
        <f aca="false">SUM(G3:H3)</f>
        <v>463</v>
      </c>
      <c r="J3" s="470" t="n">
        <v>5320</v>
      </c>
      <c r="K3" s="471" t="n">
        <v>32590</v>
      </c>
      <c r="L3" s="471" t="n">
        <v>5038</v>
      </c>
    </row>
    <row r="4" customFormat="false" ht="13.5" hidden="false" customHeight="false" outlineLevel="0" collapsed="false">
      <c r="B4" s="467" t="s">
        <v>205</v>
      </c>
      <c r="C4" s="468" t="n">
        <v>8150</v>
      </c>
      <c r="D4" s="468" t="n">
        <v>67394</v>
      </c>
      <c r="E4" s="468" t="n">
        <v>38452</v>
      </c>
      <c r="F4" s="468" t="n">
        <v>38878</v>
      </c>
      <c r="G4" s="469" t="n">
        <v>0</v>
      </c>
      <c r="H4" s="469" t="n">
        <v>0</v>
      </c>
      <c r="I4" s="468" t="n">
        <f aca="false">SUM(G4:H4)</f>
        <v>0</v>
      </c>
      <c r="J4" s="470" t="n">
        <v>1749</v>
      </c>
      <c r="K4" s="471" t="n">
        <v>2504</v>
      </c>
      <c r="L4" s="471" t="n">
        <v>427</v>
      </c>
    </row>
    <row r="5" customFormat="false" ht="13.5" hidden="false" customHeight="false" outlineLevel="0" collapsed="false">
      <c r="B5" s="467" t="s">
        <v>206</v>
      </c>
      <c r="C5" s="468" t="n">
        <v>11962</v>
      </c>
      <c r="D5" s="468" t="n">
        <v>66328</v>
      </c>
      <c r="E5" s="468" t="n">
        <v>36764</v>
      </c>
      <c r="F5" s="468" t="n">
        <v>36252</v>
      </c>
      <c r="G5" s="469" t="n">
        <v>0</v>
      </c>
      <c r="H5" s="469" t="n">
        <v>0</v>
      </c>
      <c r="I5" s="468" t="n">
        <f aca="false">SUM(G5:H5)</f>
        <v>0</v>
      </c>
      <c r="J5" s="470" t="n">
        <v>1683</v>
      </c>
      <c r="K5" s="471" t="n">
        <v>5904</v>
      </c>
      <c r="L5" s="471" t="n">
        <v>487</v>
      </c>
    </row>
    <row r="6" customFormat="false" ht="13.5" hidden="false" customHeight="false" outlineLevel="0" collapsed="false">
      <c r="B6" s="467" t="s">
        <v>207</v>
      </c>
      <c r="C6" s="468" t="n">
        <v>33272</v>
      </c>
      <c r="D6" s="468" t="n">
        <v>122447</v>
      </c>
      <c r="E6" s="468" t="n">
        <v>64862</v>
      </c>
      <c r="F6" s="468" t="n">
        <v>61572</v>
      </c>
      <c r="G6" s="469" t="n">
        <v>539</v>
      </c>
      <c r="H6" s="469" t="n">
        <v>514</v>
      </c>
      <c r="I6" s="468" t="n">
        <f aca="false">SUM(G6:H6)</f>
        <v>1053</v>
      </c>
      <c r="J6" s="470" t="n">
        <v>2474</v>
      </c>
      <c r="K6" s="471" t="n">
        <v>17619</v>
      </c>
      <c r="L6" s="471" t="n">
        <v>1794</v>
      </c>
      <c r="O6" s="472" t="n">
        <v>16347</v>
      </c>
    </row>
    <row r="7" customFormat="false" ht="13.5" hidden="false" customHeight="false" outlineLevel="0" collapsed="false">
      <c r="B7" s="467" t="s">
        <v>208</v>
      </c>
      <c r="C7" s="468" t="n">
        <v>7375</v>
      </c>
      <c r="D7" s="468" t="n">
        <v>48249</v>
      </c>
      <c r="E7" s="468" t="n">
        <v>27154</v>
      </c>
      <c r="F7" s="468" t="n">
        <v>27662</v>
      </c>
      <c r="G7" s="469" t="n">
        <v>0</v>
      </c>
      <c r="H7" s="469" t="n">
        <v>0</v>
      </c>
      <c r="I7" s="468" t="n">
        <f aca="false">SUM(G7:H7)</f>
        <v>0</v>
      </c>
      <c r="J7" s="470" t="n">
        <v>1297</v>
      </c>
      <c r="K7" s="471" t="n">
        <v>1700</v>
      </c>
      <c r="L7" s="471" t="n">
        <v>195</v>
      </c>
      <c r="O7" s="472"/>
    </row>
    <row r="8" customFormat="false" ht="13.5" hidden="false" customHeight="false" outlineLevel="0" collapsed="false">
      <c r="B8" s="467" t="s">
        <v>209</v>
      </c>
      <c r="C8" s="468" t="n">
        <v>11285</v>
      </c>
      <c r="D8" s="468" t="n">
        <v>59595</v>
      </c>
      <c r="E8" s="468" t="n">
        <v>32214</v>
      </c>
      <c r="F8" s="468" t="n">
        <v>32480</v>
      </c>
      <c r="G8" s="469" t="n">
        <v>0</v>
      </c>
      <c r="H8" s="469" t="n">
        <v>0</v>
      </c>
      <c r="I8" s="468" t="n">
        <f aca="false">SUM(G8:H8)</f>
        <v>0</v>
      </c>
      <c r="J8" s="470" t="n">
        <v>1123</v>
      </c>
      <c r="K8" s="471" t="n">
        <v>1941</v>
      </c>
      <c r="L8" s="471" t="n">
        <v>226</v>
      </c>
      <c r="O8" s="472" t="n">
        <v>16273</v>
      </c>
    </row>
    <row r="9" customFormat="false" ht="13.5" hidden="false" customHeight="false" outlineLevel="0" collapsed="false">
      <c r="B9" s="467" t="s">
        <v>210</v>
      </c>
      <c r="C9" s="468" t="n">
        <v>25257</v>
      </c>
      <c r="D9" s="468" t="n">
        <v>100579</v>
      </c>
      <c r="E9" s="468" t="n">
        <v>57446</v>
      </c>
      <c r="F9" s="468" t="n">
        <v>55473</v>
      </c>
      <c r="G9" s="469" t="n">
        <v>0</v>
      </c>
      <c r="H9" s="469" t="n">
        <v>0</v>
      </c>
      <c r="I9" s="468" t="n">
        <f aca="false">SUM(G9:H9)</f>
        <v>0</v>
      </c>
      <c r="J9" s="470" t="n">
        <v>2148</v>
      </c>
      <c r="K9" s="471" t="n">
        <v>6366</v>
      </c>
      <c r="L9" s="471" t="n">
        <v>619</v>
      </c>
      <c r="O9" s="473"/>
    </row>
    <row r="10" customFormat="false" ht="13.5" hidden="false" customHeight="false" outlineLevel="0" collapsed="false">
      <c r="B10" s="467" t="s">
        <v>211</v>
      </c>
      <c r="C10" s="468" t="n">
        <v>38441</v>
      </c>
      <c r="D10" s="468" t="n">
        <v>158893</v>
      </c>
      <c r="E10" s="468" t="n">
        <v>84604</v>
      </c>
      <c r="F10" s="468" t="n">
        <v>78960</v>
      </c>
      <c r="G10" s="469" t="n">
        <v>979</v>
      </c>
      <c r="H10" s="469" t="n">
        <v>913</v>
      </c>
      <c r="I10" s="468" t="n">
        <f aca="false">SUM(G10:H10)</f>
        <v>1892</v>
      </c>
      <c r="J10" s="470" t="n">
        <v>3860</v>
      </c>
      <c r="K10" s="471" t="n">
        <v>8703</v>
      </c>
      <c r="L10" s="471" t="n">
        <v>1035</v>
      </c>
      <c r="O10" s="473" t="n">
        <v>237</v>
      </c>
    </row>
    <row r="11" customFormat="false" ht="13.5" hidden="false" customHeight="false" outlineLevel="0" collapsed="false">
      <c r="B11" s="467" t="s">
        <v>212</v>
      </c>
      <c r="C11" s="468" t="n">
        <v>30519</v>
      </c>
      <c r="D11" s="468" t="n">
        <v>108135</v>
      </c>
      <c r="E11" s="468" t="n">
        <v>56101</v>
      </c>
      <c r="F11" s="468" t="n">
        <v>54454</v>
      </c>
      <c r="G11" s="469" t="n">
        <v>299</v>
      </c>
      <c r="H11" s="469" t="n">
        <v>315</v>
      </c>
      <c r="I11" s="468" t="n">
        <f aca="false">SUM(G11:H11)</f>
        <v>614</v>
      </c>
      <c r="J11" s="470" t="n">
        <v>2528</v>
      </c>
      <c r="K11" s="471" t="n">
        <v>8267</v>
      </c>
      <c r="L11" s="471" t="n">
        <v>1132</v>
      </c>
      <c r="O11" s="473" t="n">
        <v>0</v>
      </c>
    </row>
    <row r="12" customFormat="false" ht="13.5" hidden="false" customHeight="false" outlineLevel="0" collapsed="false">
      <c r="B12" s="467" t="s">
        <v>213</v>
      </c>
      <c r="C12" s="468" t="n">
        <v>21502</v>
      </c>
      <c r="D12" s="468" t="n">
        <v>109718</v>
      </c>
      <c r="E12" s="468" t="n">
        <v>57732</v>
      </c>
      <c r="F12" s="468" t="n">
        <v>53331</v>
      </c>
      <c r="G12" s="469" t="n">
        <v>764</v>
      </c>
      <c r="H12" s="469" t="n">
        <v>623</v>
      </c>
      <c r="I12" s="468" t="n">
        <f aca="false">SUM(G12:H12)</f>
        <v>1387</v>
      </c>
      <c r="J12" s="470" t="n">
        <v>2121</v>
      </c>
      <c r="K12" s="471" t="n">
        <v>10181</v>
      </c>
      <c r="L12" s="471" t="n">
        <v>1618</v>
      </c>
      <c r="O12" s="473" t="n">
        <v>0</v>
      </c>
    </row>
    <row r="13" customFormat="false" ht="13.5" hidden="false" customHeight="false" outlineLevel="0" collapsed="false">
      <c r="B13" s="467" t="s">
        <v>214</v>
      </c>
      <c r="C13" s="468" t="n">
        <v>114030</v>
      </c>
      <c r="D13" s="468" t="n">
        <v>382020</v>
      </c>
      <c r="E13" s="468" t="n">
        <v>196384</v>
      </c>
      <c r="F13" s="468" t="n">
        <v>176764</v>
      </c>
      <c r="G13" s="469" t="n">
        <v>0</v>
      </c>
      <c r="H13" s="469" t="n">
        <v>0</v>
      </c>
      <c r="I13" s="468" t="n">
        <f aca="false">SUM(G13:H13)</f>
        <v>0</v>
      </c>
      <c r="J13" s="470" t="n">
        <v>6813</v>
      </c>
      <c r="K13" s="471" t="n">
        <v>20147</v>
      </c>
      <c r="L13" s="471" t="n">
        <v>2873</v>
      </c>
      <c r="O13" s="473" t="n">
        <v>539</v>
      </c>
    </row>
    <row r="14" customFormat="false" ht="13.5" hidden="false" customHeight="false" outlineLevel="0" collapsed="false">
      <c r="B14" s="467" t="s">
        <v>215</v>
      </c>
      <c r="C14" s="468" t="n">
        <v>93295</v>
      </c>
      <c r="D14" s="468" t="n">
        <v>326144</v>
      </c>
      <c r="E14" s="468" t="n">
        <v>166059</v>
      </c>
      <c r="F14" s="468" t="n">
        <v>150964</v>
      </c>
      <c r="G14" s="469" t="n">
        <v>0</v>
      </c>
      <c r="H14" s="469" t="n">
        <v>0</v>
      </c>
      <c r="I14" s="468" t="n">
        <f aca="false">SUM(G14:H14)</f>
        <v>0</v>
      </c>
      <c r="J14" s="470" t="n">
        <v>6161</v>
      </c>
      <c r="K14" s="471" t="n">
        <v>17834</v>
      </c>
      <c r="L14" s="471" t="n">
        <v>669</v>
      </c>
      <c r="O14" s="473" t="n">
        <v>0</v>
      </c>
    </row>
    <row r="15" customFormat="false" ht="13.5" hidden="false" customHeight="false" outlineLevel="0" collapsed="false">
      <c r="B15" s="467" t="s">
        <v>216</v>
      </c>
      <c r="C15" s="468" t="n">
        <v>172467</v>
      </c>
      <c r="D15" s="468" t="n">
        <v>585535</v>
      </c>
      <c r="E15" s="468" t="n">
        <v>312764</v>
      </c>
      <c r="F15" s="468" t="n">
        <v>312683</v>
      </c>
      <c r="G15" s="469" t="n">
        <v>3552</v>
      </c>
      <c r="H15" s="469" t="n">
        <v>2870</v>
      </c>
      <c r="I15" s="468" t="n">
        <f aca="false">SUM(G15:H15)</f>
        <v>6422</v>
      </c>
      <c r="J15" s="470" t="n">
        <v>12367</v>
      </c>
      <c r="K15" s="471" t="n">
        <v>144189</v>
      </c>
      <c r="L15" s="471" t="n">
        <v>22185</v>
      </c>
      <c r="O15" s="473"/>
    </row>
    <row r="16" customFormat="false" ht="13.5" hidden="false" customHeight="false" outlineLevel="0" collapsed="false">
      <c r="B16" s="467" t="s">
        <v>133</v>
      </c>
      <c r="C16" s="468" t="n">
        <v>141407</v>
      </c>
      <c r="D16" s="468" t="n">
        <v>471280</v>
      </c>
      <c r="E16" s="468" t="n">
        <v>237461</v>
      </c>
      <c r="F16" s="468" t="n">
        <v>201949</v>
      </c>
      <c r="G16" s="469" t="n">
        <v>2090</v>
      </c>
      <c r="H16" s="469" t="n">
        <v>1925</v>
      </c>
      <c r="I16" s="468" t="n">
        <f aca="false">SUM(G16:H16)</f>
        <v>4015</v>
      </c>
      <c r="J16" s="470" t="n">
        <v>7856</v>
      </c>
      <c r="K16" s="471" t="n">
        <v>24558</v>
      </c>
      <c r="L16" s="471" t="n">
        <v>3066</v>
      </c>
      <c r="O16" s="473" t="n">
        <v>0</v>
      </c>
    </row>
    <row r="17" customFormat="false" ht="13.5" hidden="false" customHeight="false" outlineLevel="0" collapsed="false">
      <c r="B17" s="467" t="s">
        <v>217</v>
      </c>
      <c r="C17" s="468" t="n">
        <v>15001</v>
      </c>
      <c r="D17" s="468" t="n">
        <v>118425</v>
      </c>
      <c r="E17" s="468" t="n">
        <v>63367</v>
      </c>
      <c r="F17" s="468" t="n">
        <v>61709</v>
      </c>
      <c r="G17" s="469" t="n">
        <v>1882</v>
      </c>
      <c r="H17" s="469" t="n">
        <v>1662</v>
      </c>
      <c r="I17" s="468" t="n">
        <f aca="false">SUM(G17:H17)</f>
        <v>3544</v>
      </c>
      <c r="J17" s="470" t="n">
        <v>2406</v>
      </c>
      <c r="K17" s="471" t="n">
        <v>17144</v>
      </c>
      <c r="L17" s="471" t="n">
        <v>157</v>
      </c>
      <c r="O17" s="473" t="n">
        <v>0</v>
      </c>
    </row>
    <row r="18" customFormat="false" ht="13.5" hidden="false" customHeight="false" outlineLevel="0" collapsed="false">
      <c r="B18" s="467" t="s">
        <v>218</v>
      </c>
      <c r="C18" s="468" t="n">
        <v>6891</v>
      </c>
      <c r="D18" s="468" t="n">
        <v>56684</v>
      </c>
      <c r="E18" s="468" t="n">
        <v>30372</v>
      </c>
      <c r="F18" s="468" t="n">
        <v>28864</v>
      </c>
      <c r="G18" s="469" t="n">
        <v>0</v>
      </c>
      <c r="H18" s="469" t="n">
        <v>0</v>
      </c>
      <c r="I18" s="468" t="n">
        <f aca="false">SUM(G18:H18)</f>
        <v>0</v>
      </c>
      <c r="J18" s="470" t="n">
        <v>1243</v>
      </c>
      <c r="K18" s="471" t="n">
        <v>3442</v>
      </c>
      <c r="L18" s="471" t="n">
        <v>2458</v>
      </c>
      <c r="O18" s="473" t="n">
        <v>979</v>
      </c>
    </row>
    <row r="19" customFormat="false" ht="13.5" hidden="false" customHeight="false" outlineLevel="0" collapsed="false">
      <c r="B19" s="467" t="s">
        <v>219</v>
      </c>
      <c r="C19" s="468" t="n">
        <v>8086</v>
      </c>
      <c r="D19" s="468" t="n">
        <v>62954</v>
      </c>
      <c r="E19" s="468" t="n">
        <v>33736</v>
      </c>
      <c r="F19" s="468" t="n">
        <v>31968</v>
      </c>
      <c r="G19" s="469" t="n">
        <v>0</v>
      </c>
      <c r="H19" s="469" t="n">
        <v>0</v>
      </c>
      <c r="I19" s="468" t="n">
        <f aca="false">SUM(G19:H19)</f>
        <v>0</v>
      </c>
      <c r="J19" s="470" t="n">
        <v>1129</v>
      </c>
      <c r="K19" s="471" t="n">
        <v>4762</v>
      </c>
      <c r="L19" s="471" t="n">
        <v>3375</v>
      </c>
      <c r="O19" s="473" t="n">
        <v>299</v>
      </c>
    </row>
    <row r="20" customFormat="false" ht="13.5" hidden="false" customHeight="false" outlineLevel="0" collapsed="false">
      <c r="B20" s="467" t="s">
        <v>220</v>
      </c>
      <c r="C20" s="468" t="n">
        <v>5016</v>
      </c>
      <c r="D20" s="468" t="n">
        <v>44457</v>
      </c>
      <c r="E20" s="468" t="n">
        <v>23816</v>
      </c>
      <c r="F20" s="468" t="n">
        <v>23229</v>
      </c>
      <c r="G20" s="469" t="n">
        <v>0</v>
      </c>
      <c r="H20" s="469" t="n">
        <v>0</v>
      </c>
      <c r="I20" s="468" t="n">
        <f aca="false">SUM(G20:H20)</f>
        <v>0</v>
      </c>
      <c r="J20" s="470" t="n">
        <v>987</v>
      </c>
      <c r="K20" s="471" t="n">
        <v>2038</v>
      </c>
      <c r="L20" s="471" t="n">
        <v>2050</v>
      </c>
      <c r="O20" s="473" t="n">
        <v>764</v>
      </c>
    </row>
    <row r="21" customFormat="false" ht="13.5" hidden="false" customHeight="false" outlineLevel="0" collapsed="false">
      <c r="B21" s="467" t="s">
        <v>221</v>
      </c>
      <c r="C21" s="468" t="n">
        <v>6633</v>
      </c>
      <c r="D21" s="468" t="n">
        <v>45292</v>
      </c>
      <c r="E21" s="468" t="n">
        <v>24798</v>
      </c>
      <c r="F21" s="468" t="n">
        <v>26840</v>
      </c>
      <c r="G21" s="469" t="n">
        <v>0</v>
      </c>
      <c r="H21" s="469" t="n">
        <v>0</v>
      </c>
      <c r="I21" s="468" t="n">
        <f aca="false">SUM(G21:H21)</f>
        <v>0</v>
      </c>
      <c r="J21" s="470" t="n">
        <v>1014</v>
      </c>
      <c r="K21" s="471" t="n">
        <v>2515</v>
      </c>
      <c r="L21" s="471" t="n">
        <v>228</v>
      </c>
      <c r="O21" s="473"/>
    </row>
    <row r="22" customFormat="false" ht="13.5" hidden="false" customHeight="false" outlineLevel="0" collapsed="false">
      <c r="B22" s="467" t="s">
        <v>222</v>
      </c>
      <c r="C22" s="468" t="n">
        <v>13070</v>
      </c>
      <c r="D22" s="468" t="n">
        <v>117738</v>
      </c>
      <c r="E22" s="468" t="n">
        <v>62653</v>
      </c>
      <c r="F22" s="468" t="n">
        <v>59286</v>
      </c>
      <c r="G22" s="469" t="n">
        <v>250</v>
      </c>
      <c r="H22" s="469" t="n">
        <v>83</v>
      </c>
      <c r="I22" s="468" t="n">
        <f aca="false">SUM(G22:H22)</f>
        <v>333</v>
      </c>
      <c r="J22" s="470" t="n">
        <v>2566</v>
      </c>
      <c r="K22" s="471" t="n">
        <v>6812</v>
      </c>
      <c r="L22" s="471" t="n">
        <v>2255</v>
      </c>
      <c r="O22" s="473" t="n">
        <v>0</v>
      </c>
    </row>
    <row r="23" customFormat="false" ht="13.5" hidden="false" customHeight="false" outlineLevel="0" collapsed="false">
      <c r="B23" s="467" t="s">
        <v>223</v>
      </c>
      <c r="C23" s="468" t="n">
        <v>22861</v>
      </c>
      <c r="D23" s="468" t="n">
        <v>115568</v>
      </c>
      <c r="E23" s="468" t="n">
        <v>61996</v>
      </c>
      <c r="F23" s="468" t="n">
        <v>56675</v>
      </c>
      <c r="G23" s="469" t="n">
        <v>0</v>
      </c>
      <c r="H23" s="469" t="n">
        <v>0</v>
      </c>
      <c r="I23" s="468" t="n">
        <f aca="false">SUM(G23:H23)</f>
        <v>0</v>
      </c>
      <c r="J23" s="470" t="n">
        <v>2461</v>
      </c>
      <c r="K23" s="471" t="n">
        <v>4634</v>
      </c>
      <c r="L23" s="471" t="n">
        <v>3178</v>
      </c>
      <c r="O23" s="473" t="n">
        <v>0</v>
      </c>
    </row>
    <row r="24" customFormat="false" ht="13.5" hidden="false" customHeight="false" outlineLevel="0" collapsed="false">
      <c r="B24" s="467" t="s">
        <v>224</v>
      </c>
      <c r="C24" s="468" t="n">
        <v>60884</v>
      </c>
      <c r="D24" s="468" t="n">
        <v>202275</v>
      </c>
      <c r="E24" s="468" t="n">
        <v>106781</v>
      </c>
      <c r="F24" s="468" t="n">
        <v>99974</v>
      </c>
      <c r="G24" s="469" t="n">
        <v>0</v>
      </c>
      <c r="H24" s="469" t="n">
        <v>0</v>
      </c>
      <c r="I24" s="468" t="n">
        <f aca="false">SUM(G24:H24)</f>
        <v>0</v>
      </c>
      <c r="J24" s="470" t="n">
        <v>4679</v>
      </c>
      <c r="K24" s="471" t="n">
        <v>14046</v>
      </c>
      <c r="L24" s="471" t="n">
        <v>1681</v>
      </c>
      <c r="O24" s="473" t="n">
        <v>3552</v>
      </c>
    </row>
    <row r="25" customFormat="false" ht="13.5" hidden="false" customHeight="false" outlineLevel="0" collapsed="false">
      <c r="B25" s="467" t="s">
        <v>225</v>
      </c>
      <c r="C25" s="468" t="n">
        <v>97842</v>
      </c>
      <c r="D25" s="468" t="n">
        <v>419848</v>
      </c>
      <c r="E25" s="468" t="n">
        <v>221212</v>
      </c>
      <c r="F25" s="468" t="n">
        <v>195504</v>
      </c>
      <c r="G25" s="469" t="n">
        <v>380</v>
      </c>
      <c r="H25" s="469" t="n">
        <v>285</v>
      </c>
      <c r="I25" s="468" t="n">
        <f aca="false">SUM(G25:H25)</f>
        <v>665</v>
      </c>
      <c r="J25" s="470" t="n">
        <v>7027</v>
      </c>
      <c r="K25" s="471" t="n">
        <v>46731</v>
      </c>
      <c r="L25" s="471" t="n">
        <v>13309</v>
      </c>
      <c r="O25" s="473" t="n">
        <v>2090</v>
      </c>
    </row>
    <row r="26" customFormat="false" ht="13.5" hidden="false" customHeight="false" outlineLevel="0" collapsed="false">
      <c r="B26" s="467" t="s">
        <v>226</v>
      </c>
      <c r="C26" s="468" t="n">
        <v>19650</v>
      </c>
      <c r="D26" s="468" t="n">
        <v>100903</v>
      </c>
      <c r="E26" s="468" t="n">
        <v>53920</v>
      </c>
      <c r="F26" s="468" t="n">
        <v>50220</v>
      </c>
      <c r="G26" s="469" t="n">
        <v>0</v>
      </c>
      <c r="H26" s="469" t="n">
        <v>0</v>
      </c>
      <c r="I26" s="468" t="n">
        <f aca="false">SUM(G26:H26)</f>
        <v>0</v>
      </c>
      <c r="J26" s="470" t="n">
        <v>1632</v>
      </c>
      <c r="K26" s="471" t="n">
        <v>4006</v>
      </c>
      <c r="L26" s="471" t="n">
        <v>2965</v>
      </c>
      <c r="O26" s="473" t="n">
        <v>1882</v>
      </c>
    </row>
    <row r="27" customFormat="false" ht="13.5" hidden="false" customHeight="false" outlineLevel="0" collapsed="false">
      <c r="B27" s="467" t="s">
        <v>227</v>
      </c>
      <c r="C27" s="468" t="n">
        <v>19214</v>
      </c>
      <c r="D27" s="468" t="n">
        <v>84374</v>
      </c>
      <c r="E27" s="468" t="n">
        <v>43237</v>
      </c>
      <c r="F27" s="468" t="n">
        <v>38838</v>
      </c>
      <c r="G27" s="469" t="n">
        <v>80</v>
      </c>
      <c r="H27" s="469" t="n">
        <v>0</v>
      </c>
      <c r="I27" s="468" t="n">
        <f aca="false">SUM(G27:H27)</f>
        <v>80</v>
      </c>
      <c r="J27" s="470" t="n">
        <v>2126</v>
      </c>
      <c r="K27" s="471" t="n">
        <v>2387</v>
      </c>
      <c r="L27" s="471" t="n">
        <v>854</v>
      </c>
      <c r="O27" s="473"/>
    </row>
    <row r="28" customFormat="false" ht="13.5" hidden="false" customHeight="false" outlineLevel="0" collapsed="false">
      <c r="B28" s="467"/>
      <c r="C28" s="468"/>
      <c r="D28" s="468"/>
      <c r="E28" s="468"/>
      <c r="F28" s="468"/>
      <c r="G28" s="469"/>
      <c r="H28" s="469"/>
      <c r="I28" s="468" t="n">
        <f aca="false">SUM(G28:H28)</f>
        <v>0</v>
      </c>
      <c r="J28" s="470"/>
      <c r="K28" s="471"/>
      <c r="L28" s="471"/>
      <c r="O28" s="473" t="n">
        <v>0</v>
      </c>
    </row>
    <row r="29" customFormat="false" ht="13.5" hidden="false" customHeight="false" outlineLevel="0" collapsed="false">
      <c r="B29" s="467" t="s">
        <v>228</v>
      </c>
      <c r="C29" s="468" t="n">
        <v>28817</v>
      </c>
      <c r="D29" s="468" t="n">
        <v>133804</v>
      </c>
      <c r="E29" s="468" t="n">
        <v>72721</v>
      </c>
      <c r="F29" s="468" t="n">
        <v>71047</v>
      </c>
      <c r="G29" s="469" t="n">
        <v>0</v>
      </c>
      <c r="H29" s="469" t="n">
        <v>0</v>
      </c>
      <c r="I29" s="468" t="n">
        <f aca="false">SUM(G29:H29)</f>
        <v>0</v>
      </c>
      <c r="J29" s="470" t="n">
        <v>2585</v>
      </c>
      <c r="K29" s="471" t="n">
        <v>15127</v>
      </c>
      <c r="L29" s="471" t="n">
        <v>5074</v>
      </c>
      <c r="O29" s="473" t="n">
        <v>0</v>
      </c>
    </row>
    <row r="30" customFormat="false" ht="13.5" hidden="false" customHeight="false" outlineLevel="0" collapsed="false">
      <c r="B30" s="467" t="s">
        <v>229</v>
      </c>
      <c r="C30" s="468" t="n">
        <v>119145</v>
      </c>
      <c r="D30" s="468" t="n">
        <v>463068</v>
      </c>
      <c r="E30" s="468" t="n">
        <v>252766</v>
      </c>
      <c r="F30" s="468" t="n">
        <v>232995</v>
      </c>
      <c r="G30" s="469" t="n">
        <v>393</v>
      </c>
      <c r="H30" s="469" t="n">
        <v>369</v>
      </c>
      <c r="I30" s="468" t="n">
        <f aca="false">SUM(G30:H30)</f>
        <v>762</v>
      </c>
      <c r="J30" s="470" t="n">
        <v>8560</v>
      </c>
      <c r="K30" s="471" t="n">
        <v>70266</v>
      </c>
      <c r="L30" s="471" t="n">
        <v>10814</v>
      </c>
      <c r="O30" s="473" t="n">
        <v>0</v>
      </c>
    </row>
    <row r="31" customFormat="false" ht="13.5" hidden="false" customHeight="false" outlineLevel="0" collapsed="false">
      <c r="B31" s="467" t="s">
        <v>230</v>
      </c>
      <c r="C31" s="468" t="n">
        <v>70987</v>
      </c>
      <c r="D31" s="468" t="n">
        <v>304052</v>
      </c>
      <c r="E31" s="468" t="n">
        <v>161171</v>
      </c>
      <c r="F31" s="468" t="n">
        <v>143867</v>
      </c>
      <c r="G31" s="469" t="n">
        <v>802</v>
      </c>
      <c r="H31" s="469" t="n">
        <v>517</v>
      </c>
      <c r="I31" s="468" t="n">
        <f aca="false">SUM(G31:H31)</f>
        <v>1319</v>
      </c>
      <c r="J31" s="470" t="n">
        <v>5150</v>
      </c>
      <c r="K31" s="471" t="n">
        <v>17253</v>
      </c>
      <c r="L31" s="471" t="n">
        <v>7917</v>
      </c>
      <c r="O31" s="473" t="n">
        <v>0</v>
      </c>
    </row>
    <row r="32" customFormat="false" ht="13.5" hidden="false" customHeight="false" outlineLevel="0" collapsed="false">
      <c r="B32" s="467" t="s">
        <v>231</v>
      </c>
      <c r="C32" s="468" t="n">
        <v>17282</v>
      </c>
      <c r="D32" s="468" t="n">
        <v>74325</v>
      </c>
      <c r="E32" s="468" t="n">
        <v>40921</v>
      </c>
      <c r="F32" s="468" t="n">
        <v>37463</v>
      </c>
      <c r="G32" s="469" t="n">
        <v>583</v>
      </c>
      <c r="H32" s="469" t="n">
        <v>639</v>
      </c>
      <c r="I32" s="468" t="n">
        <f aca="false">SUM(G32:H32)</f>
        <v>1222</v>
      </c>
      <c r="J32" s="470" t="n">
        <v>1535</v>
      </c>
      <c r="K32" s="471" t="n">
        <v>2923</v>
      </c>
      <c r="L32" s="471" t="n">
        <v>3957</v>
      </c>
      <c r="O32" s="473" t="n">
        <v>250</v>
      </c>
    </row>
    <row r="33" customFormat="false" ht="13.5" hidden="false" customHeight="false" outlineLevel="0" collapsed="false">
      <c r="B33" s="467" t="s">
        <v>152</v>
      </c>
      <c r="C33" s="468" t="n">
        <v>8301</v>
      </c>
      <c r="D33" s="468" t="n">
        <v>50662</v>
      </c>
      <c r="E33" s="468" t="n">
        <v>29232</v>
      </c>
      <c r="F33" s="468" t="n">
        <v>28579</v>
      </c>
      <c r="G33" s="469" t="n">
        <v>0</v>
      </c>
      <c r="H33" s="469" t="n">
        <v>0</v>
      </c>
      <c r="I33" s="468" t="n">
        <f aca="false">SUM(G33:H33)</f>
        <v>0</v>
      </c>
      <c r="J33" s="470" t="n">
        <v>1429</v>
      </c>
      <c r="K33" s="471" t="n">
        <v>2739</v>
      </c>
      <c r="L33" s="471" t="n">
        <v>2650</v>
      </c>
      <c r="O33" s="473"/>
    </row>
    <row r="34" customFormat="false" ht="13.5" hidden="false" customHeight="false" outlineLevel="0" collapsed="false">
      <c r="B34" s="467" t="s">
        <v>232</v>
      </c>
      <c r="C34" s="468" t="n">
        <v>4087</v>
      </c>
      <c r="D34" s="468" t="n">
        <v>31109</v>
      </c>
      <c r="E34" s="468" t="n">
        <v>16418</v>
      </c>
      <c r="F34" s="468" t="n">
        <v>15630</v>
      </c>
      <c r="G34" s="469" t="n">
        <v>0</v>
      </c>
      <c r="H34" s="469" t="n">
        <v>0</v>
      </c>
      <c r="I34" s="468" t="n">
        <f aca="false">SUM(G34:H34)</f>
        <v>0</v>
      </c>
      <c r="J34" s="470" t="n">
        <v>835</v>
      </c>
      <c r="K34" s="471" t="n">
        <v>1723</v>
      </c>
      <c r="L34" s="471" t="n">
        <v>1565</v>
      </c>
      <c r="O34" s="473" t="n">
        <v>0</v>
      </c>
    </row>
    <row r="35" customFormat="false" ht="13.5" hidden="false" customHeight="false" outlineLevel="0" collapsed="false">
      <c r="B35" s="467" t="s">
        <v>233</v>
      </c>
      <c r="C35" s="468" t="n">
        <v>4244</v>
      </c>
      <c r="D35" s="468" t="n">
        <v>36582</v>
      </c>
      <c r="E35" s="468" t="n">
        <v>19440</v>
      </c>
      <c r="F35" s="468" t="n">
        <v>19093</v>
      </c>
      <c r="G35" s="469" t="n">
        <v>0</v>
      </c>
      <c r="H35" s="469" t="n">
        <v>0</v>
      </c>
      <c r="I35" s="468" t="n">
        <f aca="false">SUM(G35:H35)</f>
        <v>0</v>
      </c>
      <c r="J35" s="470" t="n">
        <v>943</v>
      </c>
      <c r="K35" s="471" t="n">
        <v>2601</v>
      </c>
      <c r="L35" s="471" t="n">
        <v>460</v>
      </c>
      <c r="O35" s="473" t="n">
        <v>0</v>
      </c>
    </row>
    <row r="36" customFormat="false" ht="13.5" hidden="false" customHeight="false" outlineLevel="0" collapsed="false">
      <c r="B36" s="467" t="s">
        <v>234</v>
      </c>
      <c r="C36" s="468" t="n">
        <v>19623</v>
      </c>
      <c r="D36" s="468" t="n">
        <v>105617</v>
      </c>
      <c r="E36" s="468" t="n">
        <v>56041</v>
      </c>
      <c r="F36" s="468" t="n">
        <v>54805</v>
      </c>
      <c r="G36" s="469" t="n">
        <v>554</v>
      </c>
      <c r="H36" s="469" t="n">
        <v>264</v>
      </c>
      <c r="I36" s="468" t="n">
        <f aca="false">SUM(G36:H36)</f>
        <v>818</v>
      </c>
      <c r="J36" s="470" t="n">
        <v>2217</v>
      </c>
      <c r="K36" s="471" t="n">
        <v>9264</v>
      </c>
      <c r="L36" s="471" t="n">
        <v>1179</v>
      </c>
      <c r="O36" s="473" t="n">
        <v>380</v>
      </c>
    </row>
    <row r="37" customFormat="false" ht="13.5" hidden="false" customHeight="false" outlineLevel="0" collapsed="false">
      <c r="B37" s="467" t="s">
        <v>235</v>
      </c>
      <c r="C37" s="468" t="n">
        <v>33779</v>
      </c>
      <c r="D37" s="468" t="n">
        <v>154762</v>
      </c>
      <c r="E37" s="468" t="n">
        <v>80667</v>
      </c>
      <c r="F37" s="468" t="n">
        <v>74435</v>
      </c>
      <c r="G37" s="469" t="n">
        <v>0</v>
      </c>
      <c r="H37" s="469" t="n">
        <v>0</v>
      </c>
      <c r="I37" s="468" t="n">
        <f aca="false">SUM(G37:H37)</f>
        <v>0</v>
      </c>
      <c r="J37" s="470" t="n">
        <v>2340</v>
      </c>
      <c r="K37" s="471" t="n">
        <v>13000</v>
      </c>
      <c r="L37" s="471" t="n">
        <v>2295</v>
      </c>
      <c r="O37" s="473" t="n">
        <v>0</v>
      </c>
    </row>
    <row r="38" customFormat="false" ht="13.5" hidden="false" customHeight="false" outlineLevel="0" collapsed="false">
      <c r="B38" s="467" t="s">
        <v>236</v>
      </c>
      <c r="C38" s="468" t="n">
        <v>16395</v>
      </c>
      <c r="D38" s="468" t="n">
        <v>72541</v>
      </c>
      <c r="E38" s="468" t="n">
        <v>38377</v>
      </c>
      <c r="F38" s="468" t="n">
        <v>35475</v>
      </c>
      <c r="G38" s="469" t="n">
        <v>357</v>
      </c>
      <c r="H38" s="469" t="n">
        <v>325</v>
      </c>
      <c r="I38" s="468" t="n">
        <f aca="false">SUM(G38:H38)</f>
        <v>682</v>
      </c>
      <c r="J38" s="470" t="n">
        <v>1710</v>
      </c>
      <c r="K38" s="471" t="n">
        <v>5168</v>
      </c>
      <c r="L38" s="471" t="n">
        <v>3181</v>
      </c>
      <c r="O38" s="473" t="n">
        <v>80</v>
      </c>
    </row>
    <row r="39" customFormat="false" ht="13.5" hidden="false" customHeight="false" outlineLevel="0" collapsed="false">
      <c r="B39" s="467" t="s">
        <v>237</v>
      </c>
      <c r="C39" s="468" t="n">
        <v>7562</v>
      </c>
      <c r="D39" s="468" t="n">
        <v>38463</v>
      </c>
      <c r="E39" s="468" t="n">
        <v>21070</v>
      </c>
      <c r="F39" s="468" t="n">
        <v>20217</v>
      </c>
      <c r="G39" s="469" t="n">
        <v>0</v>
      </c>
      <c r="H39" s="469" t="n">
        <v>0</v>
      </c>
      <c r="I39" s="468" t="n">
        <f aca="false">SUM(G39:H39)</f>
        <v>0</v>
      </c>
      <c r="J39" s="470" t="n">
        <v>994</v>
      </c>
      <c r="K39" s="471" t="n">
        <v>2386</v>
      </c>
      <c r="L39" s="471" t="n">
        <v>139</v>
      </c>
      <c r="O39" s="473"/>
    </row>
    <row r="40" customFormat="false" ht="13.5" hidden="false" customHeight="false" outlineLevel="0" collapsed="false">
      <c r="B40" s="467" t="s">
        <v>238</v>
      </c>
      <c r="C40" s="468" t="n">
        <v>14177</v>
      </c>
      <c r="D40" s="468" t="n">
        <v>54116</v>
      </c>
      <c r="E40" s="468" t="n">
        <v>28779</v>
      </c>
      <c r="F40" s="468" t="n">
        <v>25983</v>
      </c>
      <c r="G40" s="469" t="n">
        <v>0</v>
      </c>
      <c r="H40" s="469" t="n">
        <v>0</v>
      </c>
      <c r="I40" s="468" t="n">
        <f aca="false">SUM(G40:H40)</f>
        <v>0</v>
      </c>
      <c r="J40" s="470" t="n">
        <v>1122</v>
      </c>
      <c r="K40" s="471" t="n">
        <v>4923</v>
      </c>
      <c r="L40" s="471" t="n">
        <v>794</v>
      </c>
      <c r="O40" s="473" t="n">
        <v>0</v>
      </c>
    </row>
    <row r="41" customFormat="false" ht="13.5" hidden="false" customHeight="false" outlineLevel="0" collapsed="false">
      <c r="B41" s="467" t="s">
        <v>239</v>
      </c>
      <c r="C41" s="468" t="n">
        <v>18333</v>
      </c>
      <c r="D41" s="468" t="n">
        <v>73136</v>
      </c>
      <c r="E41" s="468" t="n">
        <v>37933</v>
      </c>
      <c r="F41" s="468" t="n">
        <v>36254</v>
      </c>
      <c r="G41" s="469" t="n">
        <v>2031</v>
      </c>
      <c r="H41" s="469" t="n">
        <v>1981</v>
      </c>
      <c r="I41" s="468" t="n">
        <f aca="false">SUM(G41:H41)</f>
        <v>4012</v>
      </c>
      <c r="J41" s="470" t="n">
        <v>1362</v>
      </c>
      <c r="K41" s="471" t="n">
        <v>5697</v>
      </c>
      <c r="L41" s="471" t="n">
        <v>353</v>
      </c>
      <c r="O41" s="473" t="n">
        <v>393</v>
      </c>
    </row>
    <row r="42" customFormat="false" ht="13.5" hidden="false" customHeight="false" outlineLevel="0" collapsed="false">
      <c r="B42" s="467" t="s">
        <v>240</v>
      </c>
      <c r="C42" s="468" t="n">
        <v>4259</v>
      </c>
      <c r="D42" s="468" t="n">
        <v>36526</v>
      </c>
      <c r="E42" s="468" t="n">
        <v>19881</v>
      </c>
      <c r="F42" s="468" t="n">
        <v>20179</v>
      </c>
      <c r="G42" s="469" t="n">
        <v>0</v>
      </c>
      <c r="H42" s="469" t="n">
        <v>0</v>
      </c>
      <c r="I42" s="468" t="n">
        <f aca="false">SUM(G42:H42)</f>
        <v>0</v>
      </c>
      <c r="J42" s="470" t="n">
        <v>916</v>
      </c>
      <c r="K42" s="471" t="n">
        <v>3631</v>
      </c>
      <c r="L42" s="471" t="n">
        <v>647</v>
      </c>
      <c r="O42" s="473" t="n">
        <v>802</v>
      </c>
    </row>
    <row r="43" customFormat="false" ht="13.5" hidden="false" customHeight="false" outlineLevel="0" collapsed="false">
      <c r="B43" s="467" t="s">
        <v>241</v>
      </c>
      <c r="C43" s="468" t="n">
        <v>68025</v>
      </c>
      <c r="D43" s="468" t="n">
        <v>274513</v>
      </c>
      <c r="E43" s="468" t="n">
        <v>141952</v>
      </c>
      <c r="F43" s="468" t="n">
        <v>132853</v>
      </c>
      <c r="G43" s="469" t="n">
        <v>382</v>
      </c>
      <c r="H43" s="469" t="n">
        <v>331</v>
      </c>
      <c r="I43" s="468" t="n">
        <f aca="false">SUM(G43:H43)</f>
        <v>713</v>
      </c>
      <c r="J43" s="470" t="n">
        <v>5331</v>
      </c>
      <c r="K43" s="471" t="n">
        <v>46639</v>
      </c>
      <c r="L43" s="471" t="n">
        <v>3034</v>
      </c>
      <c r="O43" s="473" t="n">
        <v>583</v>
      </c>
    </row>
    <row r="44" customFormat="false" ht="13.5" hidden="false" customHeight="false" outlineLevel="0" collapsed="false">
      <c r="B44" s="467" t="s">
        <v>242</v>
      </c>
      <c r="C44" s="468" t="n">
        <v>9431</v>
      </c>
      <c r="D44" s="468" t="n">
        <v>48513</v>
      </c>
      <c r="E44" s="468" t="n">
        <v>27042</v>
      </c>
      <c r="F44" s="468" t="n">
        <v>26006</v>
      </c>
      <c r="G44" s="469" t="n">
        <v>0</v>
      </c>
      <c r="H44" s="469" t="n">
        <v>0</v>
      </c>
      <c r="I44" s="468" t="n">
        <f aca="false">SUM(G44:H44)</f>
        <v>0</v>
      </c>
      <c r="J44" s="470" t="n">
        <v>1028</v>
      </c>
      <c r="K44" s="471" t="n">
        <v>4007</v>
      </c>
      <c r="L44" s="471" t="n">
        <v>18</v>
      </c>
      <c r="O44" s="473" t="n">
        <v>0</v>
      </c>
    </row>
    <row r="45" customFormat="false" ht="13.5" hidden="false" customHeight="false" outlineLevel="0" collapsed="false">
      <c r="B45" s="467" t="s">
        <v>243</v>
      </c>
      <c r="C45" s="468" t="n">
        <v>13833</v>
      </c>
      <c r="D45" s="468" t="n">
        <v>75404</v>
      </c>
      <c r="E45" s="468" t="n">
        <v>41859</v>
      </c>
      <c r="F45" s="468" t="n">
        <v>41274</v>
      </c>
      <c r="G45" s="469" t="n">
        <v>0</v>
      </c>
      <c r="H45" s="469" t="n">
        <v>0</v>
      </c>
      <c r="I45" s="468" t="n">
        <f aca="false">SUM(G45:H45)</f>
        <v>0</v>
      </c>
      <c r="J45" s="470" t="n">
        <v>1465</v>
      </c>
      <c r="K45" s="471" t="n">
        <v>4711</v>
      </c>
      <c r="L45" s="471" t="n">
        <v>178</v>
      </c>
      <c r="O45" s="473"/>
    </row>
    <row r="46" customFormat="false" ht="13.5" hidden="false" customHeight="false" outlineLevel="0" collapsed="false">
      <c r="B46" s="467" t="s">
        <v>244</v>
      </c>
      <c r="C46" s="468" t="n">
        <v>16067</v>
      </c>
      <c r="D46" s="468" t="n">
        <v>98665</v>
      </c>
      <c r="E46" s="468" t="n">
        <v>52351</v>
      </c>
      <c r="F46" s="468" t="n">
        <v>50075</v>
      </c>
      <c r="G46" s="469" t="n">
        <v>0</v>
      </c>
      <c r="H46" s="469" t="n">
        <v>0</v>
      </c>
      <c r="I46" s="468" t="n">
        <f aca="false">SUM(G46:H46)</f>
        <v>0</v>
      </c>
      <c r="J46" s="470" t="n">
        <v>1673</v>
      </c>
      <c r="K46" s="471" t="n">
        <v>9219</v>
      </c>
      <c r="L46" s="471" t="n">
        <v>1054</v>
      </c>
      <c r="O46" s="473" t="n">
        <v>0</v>
      </c>
    </row>
    <row r="47" customFormat="false" ht="13.5" hidden="false" customHeight="false" outlineLevel="0" collapsed="false">
      <c r="B47" s="467" t="s">
        <v>245</v>
      </c>
      <c r="C47" s="468" t="n">
        <v>12433</v>
      </c>
      <c r="D47" s="468" t="n">
        <v>61534</v>
      </c>
      <c r="E47" s="468" t="n">
        <v>32293</v>
      </c>
      <c r="F47" s="468" t="n">
        <v>33105</v>
      </c>
      <c r="G47" s="469" t="n">
        <v>0</v>
      </c>
      <c r="H47" s="469" t="n">
        <v>0</v>
      </c>
      <c r="I47" s="468" t="n">
        <f aca="false">SUM(G47:H47)</f>
        <v>0</v>
      </c>
      <c r="J47" s="470" t="n">
        <v>1215</v>
      </c>
      <c r="K47" s="471" t="n">
        <v>5055</v>
      </c>
      <c r="L47" s="471" t="n">
        <v>1855</v>
      </c>
      <c r="O47" s="473" t="n">
        <v>0</v>
      </c>
    </row>
    <row r="48" customFormat="false" ht="13.5" hidden="false" customHeight="false" outlineLevel="0" collapsed="false">
      <c r="B48" s="467" t="s">
        <v>246</v>
      </c>
      <c r="C48" s="468" t="n">
        <v>10409</v>
      </c>
      <c r="D48" s="468" t="n">
        <v>62192</v>
      </c>
      <c r="E48" s="468" t="n">
        <v>33081</v>
      </c>
      <c r="F48" s="468" t="n">
        <v>33642</v>
      </c>
      <c r="G48" s="469" t="n">
        <v>119</v>
      </c>
      <c r="H48" s="469" t="n">
        <v>111</v>
      </c>
      <c r="I48" s="468" t="n">
        <f aca="false">SUM(G48:H48)</f>
        <v>230</v>
      </c>
      <c r="J48" s="470" t="n">
        <v>1282</v>
      </c>
      <c r="K48" s="471" t="n">
        <v>4441</v>
      </c>
      <c r="L48" s="471" t="n">
        <v>117</v>
      </c>
      <c r="O48" s="473" t="n">
        <v>554</v>
      </c>
    </row>
    <row r="49" customFormat="false" ht="13.5" hidden="false" customHeight="false" outlineLevel="0" collapsed="false">
      <c r="B49" s="467" t="s">
        <v>168</v>
      </c>
      <c r="C49" s="468" t="n">
        <v>19337</v>
      </c>
      <c r="D49" s="468" t="n">
        <v>92218</v>
      </c>
      <c r="E49" s="468" t="n">
        <v>48638</v>
      </c>
      <c r="F49" s="468" t="n">
        <v>48678</v>
      </c>
      <c r="G49" s="469" t="n">
        <v>0</v>
      </c>
      <c r="H49" s="469" t="n">
        <v>0</v>
      </c>
      <c r="I49" s="468" t="n">
        <f aca="false">SUM(G49:H49)</f>
        <v>0</v>
      </c>
      <c r="J49" s="470" t="n">
        <v>2032</v>
      </c>
      <c r="K49" s="471" t="n">
        <v>8406</v>
      </c>
      <c r="L49" s="471" t="n">
        <v>235</v>
      </c>
      <c r="O49" s="473" t="n">
        <v>0</v>
      </c>
    </row>
    <row r="50" customFormat="false" ht="13.5" hidden="false" customHeight="false" outlineLevel="0" collapsed="false">
      <c r="B50" s="467" t="s">
        <v>247</v>
      </c>
      <c r="C50" s="474" t="n">
        <v>17824</v>
      </c>
      <c r="D50" s="475" t="n">
        <v>98913</v>
      </c>
      <c r="E50" s="475" t="n">
        <v>50705</v>
      </c>
      <c r="F50" s="475" t="n">
        <v>47597</v>
      </c>
      <c r="G50" s="476" t="n">
        <v>0</v>
      </c>
      <c r="H50" s="476" t="n">
        <v>0</v>
      </c>
      <c r="I50" s="468" t="n">
        <f aca="false">SUM(G50:H50)</f>
        <v>0</v>
      </c>
      <c r="J50" s="477" t="n">
        <v>2076</v>
      </c>
      <c r="K50" s="471" t="n">
        <v>9879</v>
      </c>
      <c r="L50" s="471" t="n">
        <v>1500</v>
      </c>
      <c r="O50" s="473" t="n">
        <v>357</v>
      </c>
    </row>
    <row r="51" customFormat="false" ht="13.5" hidden="false" customHeight="false" outlineLevel="0" collapsed="false">
      <c r="G51" s="473"/>
      <c r="H51" s="478"/>
      <c r="O51" s="473"/>
    </row>
    <row r="52" customFormat="false" ht="13.5" hidden="false" customHeight="false" outlineLevel="0" collapsed="false">
      <c r="G52" s="473"/>
      <c r="H52" s="478"/>
      <c r="O52" s="473" t="n">
        <v>0</v>
      </c>
    </row>
    <row r="53" customFormat="false" ht="13.5" hidden="false" customHeight="false" outlineLevel="0" collapsed="false">
      <c r="G53" s="473"/>
      <c r="H53" s="478"/>
      <c r="O53" s="473" t="n">
        <v>0</v>
      </c>
    </row>
    <row r="54" customFormat="false" ht="13.5" hidden="false" customHeight="false" outlineLevel="0" collapsed="false">
      <c r="G54" s="473"/>
      <c r="H54" s="478"/>
      <c r="O54" s="473" t="n">
        <v>2031</v>
      </c>
    </row>
    <row r="55" customFormat="false" ht="13.5" hidden="false" customHeight="false" outlineLevel="0" collapsed="false">
      <c r="G55" s="473"/>
      <c r="H55" s="478"/>
      <c r="O55" s="473" t="n">
        <v>0</v>
      </c>
    </row>
    <row r="56" customFormat="false" ht="13.5" hidden="false" customHeight="false" outlineLevel="0" collapsed="false">
      <c r="G56" s="473"/>
      <c r="H56" s="478"/>
      <c r="O56" s="473" t="n">
        <v>382</v>
      </c>
    </row>
    <row r="57" customFormat="false" ht="13.5" hidden="false" customHeight="false" outlineLevel="0" collapsed="false">
      <c r="G57" s="473"/>
      <c r="H57" s="478"/>
      <c r="O57" s="473"/>
    </row>
    <row r="58" customFormat="false" ht="13.5" hidden="false" customHeight="false" outlineLevel="0" collapsed="false">
      <c r="G58" s="479"/>
      <c r="H58" s="480"/>
      <c r="O58" s="473" t="n">
        <v>0</v>
      </c>
    </row>
    <row r="59" customFormat="false" ht="13.5" hidden="false" customHeight="false" outlineLevel="0" collapsed="false">
      <c r="O59" s="473" t="n">
        <v>0</v>
      </c>
    </row>
    <row r="60" customFormat="false" ht="13.5" hidden="false" customHeight="false" outlineLevel="0" collapsed="false">
      <c r="O60" s="473" t="n">
        <v>0</v>
      </c>
    </row>
    <row r="61" customFormat="false" ht="13.5" hidden="false" customHeight="false" outlineLevel="0" collapsed="false">
      <c r="O61" s="473" t="n">
        <v>0</v>
      </c>
    </row>
    <row r="62" customFormat="false" ht="13.5" hidden="false" customHeight="false" outlineLevel="0" collapsed="false">
      <c r="O62" s="473" t="n">
        <v>119</v>
      </c>
    </row>
    <row r="63" customFormat="false" ht="13.5" hidden="false" customHeight="false" outlineLevel="0" collapsed="false">
      <c r="O63" s="473"/>
    </row>
    <row r="64" customFormat="false" ht="13.5" hidden="false" customHeight="false" outlineLevel="0" collapsed="false">
      <c r="O64" s="473" t="n">
        <v>0</v>
      </c>
    </row>
    <row r="65" customFormat="false" ht="13.5" hidden="false" customHeight="false" outlineLevel="0" collapsed="false">
      <c r="O65" s="479"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2" width="0.75"/>
    <col collapsed="false" customWidth="true" hidden="false" outlineLevel="0" max="2" min="2" style="342" width="10.37"/>
    <col collapsed="false" customWidth="true" hidden="false" outlineLevel="0" max="3" min="3" style="342" width="0.86"/>
    <col collapsed="false" customWidth="true" hidden="false" outlineLevel="0" max="4" min="4" style="342" width="12.99"/>
    <col collapsed="false" customWidth="true" hidden="false" outlineLevel="0" max="5" min="5" style="342" width="11.12"/>
    <col collapsed="false" customWidth="true" hidden="false" outlineLevel="0" max="6" min="6" style="342" width="13.12"/>
    <col collapsed="false" customWidth="true" hidden="false" outlineLevel="0" max="17" min="7" style="342" width="11.12"/>
    <col collapsed="false" customWidth="true" hidden="false" outlineLevel="0" max="18" min="18" style="342" width="0.86"/>
    <col collapsed="false" customWidth="true" hidden="false" outlineLevel="0" max="19" min="19" style="342" width="10.37"/>
    <col collapsed="false" customWidth="true" hidden="false" outlineLevel="0" max="20" min="20" style="342" width="0.86"/>
    <col collapsed="false" customWidth="false" hidden="false" outlineLevel="0" max="257" min="21" style="342" width="8.99"/>
  </cols>
  <sheetData>
    <row r="1" s="343" customFormat="true" ht="14.25" hidden="false" customHeight="true" outlineLevel="0" collapsed="false">
      <c r="A1" s="359" t="s">
        <v>248</v>
      </c>
      <c r="B1" s="359"/>
      <c r="C1" s="359"/>
      <c r="T1" s="481" t="s">
        <v>249</v>
      </c>
    </row>
    <row r="2" s="363" customFormat="true" ht="25.5" hidden="false" customHeight="true" outlineLevel="0" collapsed="false">
      <c r="A2" s="362" t="s">
        <v>250</v>
      </c>
      <c r="B2" s="362"/>
      <c r="C2" s="362"/>
      <c r="D2" s="362"/>
      <c r="E2" s="362"/>
      <c r="F2" s="362"/>
      <c r="G2" s="362"/>
      <c r="H2" s="362"/>
      <c r="I2" s="362"/>
      <c r="J2" s="362"/>
      <c r="K2" s="362"/>
      <c r="L2" s="362"/>
      <c r="M2" s="362"/>
      <c r="N2" s="362"/>
      <c r="O2" s="362"/>
      <c r="P2" s="362"/>
      <c r="Q2" s="362"/>
      <c r="R2" s="362"/>
      <c r="S2" s="362"/>
      <c r="T2" s="362"/>
      <c r="V2" s="364"/>
      <c r="W2" s="343"/>
    </row>
    <row r="3" s="363" customFormat="true" ht="14.25" hidden="false" customHeight="true" outlineLevel="0" collapsed="false">
      <c r="A3" s="367"/>
      <c r="B3" s="367"/>
      <c r="C3" s="367"/>
      <c r="D3" s="367"/>
      <c r="E3" s="367"/>
      <c r="F3" s="368"/>
      <c r="G3" s="367"/>
      <c r="H3" s="367"/>
      <c r="I3" s="367"/>
      <c r="J3" s="367"/>
      <c r="K3" s="367"/>
      <c r="L3" s="367"/>
      <c r="M3" s="367"/>
      <c r="N3" s="367"/>
      <c r="O3" s="367"/>
      <c r="P3" s="367"/>
      <c r="Q3" s="367"/>
      <c r="R3" s="367"/>
      <c r="S3" s="367"/>
      <c r="T3" s="367"/>
    </row>
    <row r="4" s="363" customFormat="true" ht="41.25" hidden="false" customHeight="true" outlineLevel="0" collapsed="false">
      <c r="A4" s="482"/>
      <c r="B4" s="372" t="s">
        <v>114</v>
      </c>
      <c r="C4" s="373"/>
      <c r="D4" s="232" t="s">
        <v>17</v>
      </c>
      <c r="E4" s="232" t="s">
        <v>35</v>
      </c>
      <c r="F4" s="374" t="s">
        <v>115</v>
      </c>
      <c r="G4" s="232" t="s">
        <v>39</v>
      </c>
      <c r="H4" s="232" t="s">
        <v>41</v>
      </c>
      <c r="I4" s="375" t="s">
        <v>116</v>
      </c>
      <c r="J4" s="232" t="s">
        <v>45</v>
      </c>
      <c r="K4" s="232" t="s">
        <v>251</v>
      </c>
      <c r="L4" s="232" t="s">
        <v>252</v>
      </c>
      <c r="M4" s="232" t="s">
        <v>253</v>
      </c>
      <c r="N4" s="232" t="s">
        <v>53</v>
      </c>
      <c r="O4" s="232" t="s">
        <v>254</v>
      </c>
      <c r="P4" s="232" t="s">
        <v>59</v>
      </c>
      <c r="Q4" s="232" t="s">
        <v>61</v>
      </c>
      <c r="R4" s="377"/>
      <c r="S4" s="372" t="s">
        <v>114</v>
      </c>
      <c r="T4" s="371"/>
    </row>
    <row r="5" s="363" customFormat="true" ht="13.5" hidden="false" customHeight="true" outlineLevel="0" collapsed="false">
      <c r="A5" s="483"/>
      <c r="B5" s="378"/>
      <c r="C5" s="379"/>
      <c r="D5" s="380"/>
      <c r="E5" s="380"/>
      <c r="F5" s="380"/>
      <c r="G5" s="380"/>
      <c r="H5" s="380"/>
      <c r="I5" s="380"/>
      <c r="J5" s="380"/>
      <c r="K5" s="380"/>
      <c r="L5" s="380"/>
      <c r="M5" s="380"/>
      <c r="N5" s="380"/>
      <c r="O5" s="380"/>
      <c r="P5" s="380"/>
      <c r="Q5" s="380"/>
      <c r="R5" s="383"/>
      <c r="S5" s="378"/>
      <c r="T5" s="378"/>
    </row>
    <row r="6" s="484" customFormat="true" ht="34.5" hidden="false" customHeight="true" outlineLevel="0" collapsed="false">
      <c r="B6" s="386" t="s">
        <v>17</v>
      </c>
      <c r="C6" s="485"/>
      <c r="D6" s="486" t="n">
        <v>1412182</v>
      </c>
      <c r="E6" s="486" t="n">
        <v>97840</v>
      </c>
      <c r="F6" s="486" t="n">
        <v>75615</v>
      </c>
      <c r="G6" s="486" t="n">
        <v>418790</v>
      </c>
      <c r="H6" s="486" t="n">
        <v>250060</v>
      </c>
      <c r="I6" s="486" t="n">
        <v>1798</v>
      </c>
      <c r="J6" s="486" t="n">
        <v>233925</v>
      </c>
      <c r="K6" s="486" t="n">
        <v>2610</v>
      </c>
      <c r="L6" s="486" t="n">
        <v>83802</v>
      </c>
      <c r="M6" s="486" t="n">
        <v>4278</v>
      </c>
      <c r="N6" s="486" t="n">
        <v>7924</v>
      </c>
      <c r="O6" s="486" t="n">
        <v>185343</v>
      </c>
      <c r="P6" s="486" t="n">
        <v>41368</v>
      </c>
      <c r="Q6" s="486" t="n">
        <v>8829</v>
      </c>
      <c r="R6" s="487"/>
      <c r="S6" s="386" t="s">
        <v>17</v>
      </c>
      <c r="T6" s="488"/>
    </row>
    <row r="7" s="489" customFormat="true" ht="24.95" hidden="false" customHeight="true" outlineLevel="0" collapsed="false">
      <c r="B7" s="386" t="s">
        <v>120</v>
      </c>
      <c r="C7" s="397"/>
      <c r="D7" s="398" t="n">
        <v>62917</v>
      </c>
      <c r="E7" s="490" t="n">
        <v>4487</v>
      </c>
      <c r="F7" s="490" t="n">
        <v>3342</v>
      </c>
      <c r="G7" s="490" t="n">
        <v>19078</v>
      </c>
      <c r="H7" s="490" t="n">
        <v>11907</v>
      </c>
      <c r="I7" s="490" t="n">
        <v>63</v>
      </c>
      <c r="J7" s="490" t="n">
        <v>10484</v>
      </c>
      <c r="K7" s="490" t="n">
        <v>113</v>
      </c>
      <c r="L7" s="490" t="n">
        <v>3898</v>
      </c>
      <c r="M7" s="491" t="n">
        <v>296</v>
      </c>
      <c r="N7" s="491" t="n">
        <v>294</v>
      </c>
      <c r="O7" s="491" t="n">
        <v>6745</v>
      </c>
      <c r="P7" s="492" t="n">
        <v>1989</v>
      </c>
      <c r="Q7" s="493" t="n">
        <v>221</v>
      </c>
      <c r="R7" s="494"/>
      <c r="S7" s="386" t="s">
        <v>120</v>
      </c>
      <c r="T7" s="406"/>
    </row>
    <row r="8" s="489" customFormat="true" ht="24.95" hidden="false" customHeight="true" outlineLevel="0" collapsed="false">
      <c r="B8" s="386" t="s">
        <v>121</v>
      </c>
      <c r="C8" s="397"/>
      <c r="D8" s="398" t="n">
        <v>17489</v>
      </c>
      <c r="E8" s="490" t="n">
        <v>678</v>
      </c>
      <c r="F8" s="490" t="n">
        <v>2945</v>
      </c>
      <c r="G8" s="490" t="n">
        <v>4753</v>
      </c>
      <c r="H8" s="490" t="n">
        <v>3148</v>
      </c>
      <c r="I8" s="490" t="n">
        <v>0</v>
      </c>
      <c r="J8" s="490" t="n">
        <v>3061</v>
      </c>
      <c r="K8" s="490" t="n">
        <v>0</v>
      </c>
      <c r="L8" s="490" t="n">
        <v>1068</v>
      </c>
      <c r="M8" s="491" t="n">
        <v>63</v>
      </c>
      <c r="N8" s="491" t="n">
        <v>142</v>
      </c>
      <c r="O8" s="491" t="n">
        <v>1356</v>
      </c>
      <c r="P8" s="492" t="n">
        <v>240</v>
      </c>
      <c r="Q8" s="493" t="n">
        <v>35</v>
      </c>
      <c r="R8" s="494"/>
      <c r="S8" s="386" t="s">
        <v>121</v>
      </c>
      <c r="T8" s="406"/>
    </row>
    <row r="9" s="489" customFormat="true" ht="24.95" hidden="false" customHeight="true" outlineLevel="0" collapsed="false">
      <c r="B9" s="386" t="s">
        <v>122</v>
      </c>
      <c r="C9" s="397"/>
      <c r="D9" s="398" t="n">
        <v>15770</v>
      </c>
      <c r="E9" s="490" t="n">
        <v>702</v>
      </c>
      <c r="F9" s="490" t="n">
        <v>1013</v>
      </c>
      <c r="G9" s="490" t="n">
        <v>4911</v>
      </c>
      <c r="H9" s="490" t="n">
        <v>3051</v>
      </c>
      <c r="I9" s="490" t="n">
        <v>51</v>
      </c>
      <c r="J9" s="490" t="n">
        <v>3029</v>
      </c>
      <c r="K9" s="490" t="n">
        <v>0</v>
      </c>
      <c r="L9" s="490" t="n">
        <v>1072</v>
      </c>
      <c r="M9" s="491" t="n">
        <v>62</v>
      </c>
      <c r="N9" s="491" t="n">
        <v>89</v>
      </c>
      <c r="O9" s="491" t="n">
        <v>1400</v>
      </c>
      <c r="P9" s="492" t="n">
        <v>363</v>
      </c>
      <c r="Q9" s="493" t="n">
        <v>27</v>
      </c>
      <c r="R9" s="494"/>
      <c r="S9" s="386" t="s">
        <v>122</v>
      </c>
      <c r="T9" s="406"/>
    </row>
    <row r="10" s="489" customFormat="true" ht="24.95" hidden="false" customHeight="true" outlineLevel="0" collapsed="false">
      <c r="B10" s="386" t="s">
        <v>123</v>
      </c>
      <c r="C10" s="397"/>
      <c r="D10" s="398" t="n">
        <v>28070</v>
      </c>
      <c r="E10" s="490" t="n">
        <v>2217</v>
      </c>
      <c r="F10" s="490" t="n">
        <v>419</v>
      </c>
      <c r="G10" s="490" t="n">
        <v>7916</v>
      </c>
      <c r="H10" s="490" t="n">
        <v>4928</v>
      </c>
      <c r="I10" s="490" t="n">
        <v>0</v>
      </c>
      <c r="J10" s="490" t="n">
        <v>4559</v>
      </c>
      <c r="K10" s="490" t="n">
        <v>93</v>
      </c>
      <c r="L10" s="490" t="n">
        <v>1574</v>
      </c>
      <c r="M10" s="491" t="n">
        <v>124</v>
      </c>
      <c r="N10" s="491" t="n">
        <v>146</v>
      </c>
      <c r="O10" s="491" t="n">
        <v>4970</v>
      </c>
      <c r="P10" s="492" t="n">
        <v>1004</v>
      </c>
      <c r="Q10" s="493" t="n">
        <v>120</v>
      </c>
      <c r="R10" s="494"/>
      <c r="S10" s="386" t="s">
        <v>123</v>
      </c>
      <c r="T10" s="406"/>
    </row>
    <row r="11" s="489" customFormat="true" ht="35.1" hidden="false" customHeight="true" outlineLevel="0" collapsed="false">
      <c r="B11" s="386" t="s">
        <v>124</v>
      </c>
      <c r="C11" s="397"/>
      <c r="D11" s="398" t="n">
        <v>11668</v>
      </c>
      <c r="E11" s="490" t="n">
        <v>351</v>
      </c>
      <c r="F11" s="490" t="n">
        <v>1243</v>
      </c>
      <c r="G11" s="490" t="n">
        <v>3373</v>
      </c>
      <c r="H11" s="490" t="n">
        <v>2273</v>
      </c>
      <c r="I11" s="490" t="n">
        <v>0</v>
      </c>
      <c r="J11" s="490" t="n">
        <v>2165</v>
      </c>
      <c r="K11" s="490" t="n">
        <v>0</v>
      </c>
      <c r="L11" s="490" t="n">
        <v>942</v>
      </c>
      <c r="M11" s="491" t="n">
        <v>64</v>
      </c>
      <c r="N11" s="491" t="n">
        <v>61</v>
      </c>
      <c r="O11" s="491" t="n">
        <v>1035</v>
      </c>
      <c r="P11" s="492" t="n">
        <v>150</v>
      </c>
      <c r="Q11" s="493" t="n">
        <v>11</v>
      </c>
      <c r="R11" s="494"/>
      <c r="S11" s="386" t="s">
        <v>124</v>
      </c>
      <c r="T11" s="406"/>
    </row>
    <row r="12" s="489" customFormat="true" ht="24.95" hidden="false" customHeight="true" outlineLevel="0" collapsed="false">
      <c r="B12" s="386" t="s">
        <v>125</v>
      </c>
      <c r="C12" s="397"/>
      <c r="D12" s="398" t="n">
        <v>12743</v>
      </c>
      <c r="E12" s="490" t="n">
        <v>719</v>
      </c>
      <c r="F12" s="490" t="n">
        <v>794</v>
      </c>
      <c r="G12" s="490" t="n">
        <v>4049</v>
      </c>
      <c r="H12" s="490" t="n">
        <v>2387</v>
      </c>
      <c r="I12" s="490" t="n">
        <v>36</v>
      </c>
      <c r="J12" s="490" t="n">
        <v>2564</v>
      </c>
      <c r="K12" s="490" t="n">
        <v>0</v>
      </c>
      <c r="L12" s="490" t="n">
        <v>766</v>
      </c>
      <c r="M12" s="491" t="n">
        <v>65</v>
      </c>
      <c r="N12" s="491" t="n">
        <v>86</v>
      </c>
      <c r="O12" s="491" t="n">
        <v>1074</v>
      </c>
      <c r="P12" s="492" t="n">
        <v>186</v>
      </c>
      <c r="Q12" s="493" t="n">
        <v>17</v>
      </c>
      <c r="R12" s="494"/>
      <c r="S12" s="386" t="s">
        <v>125</v>
      </c>
      <c r="T12" s="406"/>
    </row>
    <row r="13" s="489" customFormat="true" ht="24.95" hidden="false" customHeight="true" outlineLevel="0" collapsed="false">
      <c r="B13" s="386" t="s">
        <v>126</v>
      </c>
      <c r="C13" s="397"/>
      <c r="D13" s="398" t="n">
        <v>22669</v>
      </c>
      <c r="E13" s="490" t="n">
        <v>1896</v>
      </c>
      <c r="F13" s="490" t="n">
        <v>1306</v>
      </c>
      <c r="G13" s="490" t="n">
        <v>6964</v>
      </c>
      <c r="H13" s="490" t="n">
        <v>4444</v>
      </c>
      <c r="I13" s="490" t="n">
        <v>0</v>
      </c>
      <c r="J13" s="490" t="n">
        <v>4202</v>
      </c>
      <c r="K13" s="490" t="n">
        <v>0</v>
      </c>
      <c r="L13" s="490" t="n">
        <v>1579</v>
      </c>
      <c r="M13" s="491" t="n">
        <v>89</v>
      </c>
      <c r="N13" s="491" t="n">
        <v>149</v>
      </c>
      <c r="O13" s="491" t="n">
        <v>1456</v>
      </c>
      <c r="P13" s="492" t="n">
        <v>509</v>
      </c>
      <c r="Q13" s="493" t="n">
        <v>75</v>
      </c>
      <c r="R13" s="494"/>
      <c r="S13" s="386" t="s">
        <v>126</v>
      </c>
      <c r="T13" s="406"/>
    </row>
    <row r="14" s="489" customFormat="true" ht="24.95" hidden="false" customHeight="true" outlineLevel="0" collapsed="false">
      <c r="B14" s="386" t="s">
        <v>127</v>
      </c>
      <c r="C14" s="397"/>
      <c r="D14" s="398" t="n">
        <v>32778</v>
      </c>
      <c r="E14" s="490" t="n">
        <v>2034</v>
      </c>
      <c r="F14" s="490" t="n">
        <v>2062</v>
      </c>
      <c r="G14" s="490" t="n">
        <v>9993</v>
      </c>
      <c r="H14" s="490" t="n">
        <v>6102</v>
      </c>
      <c r="I14" s="490" t="n">
        <v>137</v>
      </c>
      <c r="J14" s="490" t="n">
        <v>5754</v>
      </c>
      <c r="K14" s="490" t="n">
        <v>191</v>
      </c>
      <c r="L14" s="490" t="n">
        <v>2261</v>
      </c>
      <c r="M14" s="491" t="n">
        <v>71</v>
      </c>
      <c r="N14" s="491" t="n">
        <v>53</v>
      </c>
      <c r="O14" s="491" t="n">
        <v>3181</v>
      </c>
      <c r="P14" s="492" t="n">
        <v>857</v>
      </c>
      <c r="Q14" s="493" t="n">
        <v>82</v>
      </c>
      <c r="R14" s="494"/>
      <c r="S14" s="386" t="s">
        <v>127</v>
      </c>
      <c r="T14" s="406"/>
    </row>
    <row r="15" s="489" customFormat="true" ht="24.95" hidden="false" customHeight="true" outlineLevel="0" collapsed="false">
      <c r="B15" s="386" t="s">
        <v>128</v>
      </c>
      <c r="C15" s="397"/>
      <c r="D15" s="398" t="n">
        <v>24771</v>
      </c>
      <c r="E15" s="490" t="n">
        <v>1596</v>
      </c>
      <c r="F15" s="490" t="n">
        <v>1944</v>
      </c>
      <c r="G15" s="490" t="n">
        <v>6994</v>
      </c>
      <c r="H15" s="490" t="n">
        <v>4187</v>
      </c>
      <c r="I15" s="490" t="n">
        <v>45</v>
      </c>
      <c r="J15" s="490" t="n">
        <v>3703</v>
      </c>
      <c r="K15" s="490" t="n">
        <v>45</v>
      </c>
      <c r="L15" s="490" t="n">
        <v>1366</v>
      </c>
      <c r="M15" s="491" t="n">
        <v>75</v>
      </c>
      <c r="N15" s="491" t="n">
        <v>148</v>
      </c>
      <c r="O15" s="491" t="n">
        <v>3893</v>
      </c>
      <c r="P15" s="492" t="n">
        <v>681</v>
      </c>
      <c r="Q15" s="493" t="n">
        <v>94</v>
      </c>
      <c r="R15" s="494"/>
      <c r="S15" s="386" t="s">
        <v>128</v>
      </c>
      <c r="T15" s="406"/>
    </row>
    <row r="16" s="489" customFormat="true" ht="35.1" hidden="false" customHeight="true" outlineLevel="0" collapsed="false">
      <c r="B16" s="386" t="s">
        <v>129</v>
      </c>
      <c r="C16" s="397"/>
      <c r="D16" s="398" t="n">
        <v>23301</v>
      </c>
      <c r="E16" s="490" t="n">
        <v>1425</v>
      </c>
      <c r="F16" s="490" t="n">
        <v>2607</v>
      </c>
      <c r="G16" s="490" t="n">
        <v>6882</v>
      </c>
      <c r="H16" s="490" t="n">
        <v>4138</v>
      </c>
      <c r="I16" s="490" t="n">
        <v>0</v>
      </c>
      <c r="J16" s="490" t="n">
        <v>3820</v>
      </c>
      <c r="K16" s="490" t="n">
        <v>130</v>
      </c>
      <c r="L16" s="490" t="n">
        <v>1505</v>
      </c>
      <c r="M16" s="491" t="n">
        <v>79</v>
      </c>
      <c r="N16" s="491" t="n">
        <v>165</v>
      </c>
      <c r="O16" s="491" t="n">
        <v>1726</v>
      </c>
      <c r="P16" s="492" t="n">
        <v>723</v>
      </c>
      <c r="Q16" s="493" t="n">
        <v>101</v>
      </c>
      <c r="R16" s="494"/>
      <c r="S16" s="386" t="s">
        <v>129</v>
      </c>
      <c r="T16" s="406"/>
    </row>
    <row r="17" s="489" customFormat="true" ht="24.95" hidden="false" customHeight="true" outlineLevel="0" collapsed="false">
      <c r="B17" s="386" t="s">
        <v>130</v>
      </c>
      <c r="C17" s="397"/>
      <c r="D17" s="398" t="n">
        <v>62456</v>
      </c>
      <c r="E17" s="490" t="n">
        <v>6634</v>
      </c>
      <c r="F17" s="490" t="n">
        <v>1286</v>
      </c>
      <c r="G17" s="490" t="n">
        <v>20554</v>
      </c>
      <c r="H17" s="490" t="n">
        <v>12443</v>
      </c>
      <c r="I17" s="490" t="n">
        <v>0</v>
      </c>
      <c r="J17" s="490" t="n">
        <v>11221</v>
      </c>
      <c r="K17" s="490" t="n">
        <v>0</v>
      </c>
      <c r="L17" s="490" t="n">
        <v>3986</v>
      </c>
      <c r="M17" s="491"/>
      <c r="N17" s="491" t="n">
        <v>237</v>
      </c>
      <c r="O17" s="491" t="n">
        <v>4511</v>
      </c>
      <c r="P17" s="492" t="n">
        <v>1402</v>
      </c>
      <c r="Q17" s="493" t="n">
        <v>182</v>
      </c>
      <c r="R17" s="494"/>
      <c r="S17" s="386" t="s">
        <v>130</v>
      </c>
      <c r="T17" s="406"/>
    </row>
    <row r="18" s="489" customFormat="true" ht="24.95" hidden="false" customHeight="true" outlineLevel="0" collapsed="false">
      <c r="B18" s="386" t="s">
        <v>131</v>
      </c>
      <c r="C18" s="397"/>
      <c r="D18" s="398" t="n">
        <v>54683</v>
      </c>
      <c r="E18" s="490" t="n">
        <v>5175</v>
      </c>
      <c r="F18" s="490" t="n">
        <v>1169</v>
      </c>
      <c r="G18" s="490" t="n">
        <v>18381</v>
      </c>
      <c r="H18" s="490" t="n">
        <v>10912</v>
      </c>
      <c r="I18" s="490" t="n">
        <v>71</v>
      </c>
      <c r="J18" s="490" t="n">
        <v>9713</v>
      </c>
      <c r="K18" s="490" t="n">
        <v>10</v>
      </c>
      <c r="L18" s="490" t="n">
        <v>3663</v>
      </c>
      <c r="M18" s="491" t="n">
        <v>75</v>
      </c>
      <c r="N18" s="491" t="n">
        <v>205</v>
      </c>
      <c r="O18" s="491" t="n">
        <v>4108</v>
      </c>
      <c r="P18" s="492" t="n">
        <v>1139</v>
      </c>
      <c r="Q18" s="493" t="n">
        <v>62</v>
      </c>
      <c r="R18" s="494"/>
      <c r="S18" s="386" t="s">
        <v>131</v>
      </c>
      <c r="T18" s="406"/>
    </row>
    <row r="19" s="489" customFormat="true" ht="24.95" hidden="false" customHeight="true" outlineLevel="0" collapsed="false">
      <c r="B19" s="386" t="s">
        <v>132</v>
      </c>
      <c r="C19" s="397"/>
      <c r="D19" s="398" t="n">
        <v>152863</v>
      </c>
      <c r="E19" s="490" t="n">
        <v>10754</v>
      </c>
      <c r="F19" s="490" t="n">
        <v>682</v>
      </c>
      <c r="G19" s="490" t="n">
        <v>34036</v>
      </c>
      <c r="H19" s="490" t="n">
        <v>19471</v>
      </c>
      <c r="I19" s="490" t="n">
        <v>328</v>
      </c>
      <c r="J19" s="490" t="n">
        <v>19340</v>
      </c>
      <c r="K19" s="490" t="n">
        <v>537</v>
      </c>
      <c r="L19" s="490" t="n">
        <v>6028</v>
      </c>
      <c r="M19" s="491" t="n">
        <v>255</v>
      </c>
      <c r="N19" s="491" t="n">
        <v>834</v>
      </c>
      <c r="O19" s="491" t="n">
        <v>51214</v>
      </c>
      <c r="P19" s="492" t="n">
        <v>7446</v>
      </c>
      <c r="Q19" s="493" t="n">
        <v>1938</v>
      </c>
      <c r="R19" s="405"/>
      <c r="S19" s="386" t="s">
        <v>132</v>
      </c>
      <c r="T19" s="406"/>
    </row>
    <row r="20" s="489" customFormat="true" ht="24.95" hidden="false" customHeight="true" outlineLevel="0" collapsed="false">
      <c r="B20" s="386" t="s">
        <v>133</v>
      </c>
      <c r="C20" s="397"/>
      <c r="D20" s="398" t="n">
        <v>74984</v>
      </c>
      <c r="E20" s="490" t="n">
        <v>7871</v>
      </c>
      <c r="F20" s="490" t="n">
        <v>1434</v>
      </c>
      <c r="G20" s="490" t="n">
        <v>25328</v>
      </c>
      <c r="H20" s="490" t="n">
        <v>14620</v>
      </c>
      <c r="I20" s="490" t="n">
        <v>99</v>
      </c>
      <c r="J20" s="490" t="n">
        <v>12883</v>
      </c>
      <c r="K20" s="490" t="n">
        <v>272</v>
      </c>
      <c r="L20" s="490" t="n">
        <v>4781</v>
      </c>
      <c r="M20" s="491"/>
      <c r="N20" s="491" t="n">
        <v>346</v>
      </c>
      <c r="O20" s="491" t="n">
        <v>5448</v>
      </c>
      <c r="P20" s="492" t="n">
        <v>1565</v>
      </c>
      <c r="Q20" s="493" t="n">
        <v>337</v>
      </c>
      <c r="R20" s="494"/>
      <c r="S20" s="386" t="s">
        <v>133</v>
      </c>
      <c r="T20" s="406"/>
    </row>
    <row r="21" s="489" customFormat="true" ht="35.1" hidden="false" customHeight="true" outlineLevel="0" collapsed="false">
      <c r="B21" s="386" t="s">
        <v>134</v>
      </c>
      <c r="C21" s="397"/>
      <c r="D21" s="398" t="n">
        <v>25648</v>
      </c>
      <c r="E21" s="490" t="n">
        <v>782</v>
      </c>
      <c r="F21" s="490" t="n">
        <v>1921</v>
      </c>
      <c r="G21" s="490" t="n">
        <v>8300</v>
      </c>
      <c r="H21" s="490" t="n">
        <v>4902</v>
      </c>
      <c r="I21" s="490" t="n">
        <v>0</v>
      </c>
      <c r="J21" s="490" t="n">
        <v>4372</v>
      </c>
      <c r="K21" s="490" t="n">
        <v>267</v>
      </c>
      <c r="L21" s="490" t="n">
        <v>1588</v>
      </c>
      <c r="M21" s="491" t="n">
        <v>77</v>
      </c>
      <c r="N21" s="491" t="n">
        <v>96</v>
      </c>
      <c r="O21" s="491" t="n">
        <v>2372</v>
      </c>
      <c r="P21" s="492" t="n">
        <v>952</v>
      </c>
      <c r="Q21" s="493" t="n">
        <v>19</v>
      </c>
      <c r="R21" s="494"/>
      <c r="S21" s="386" t="s">
        <v>134</v>
      </c>
      <c r="T21" s="406"/>
    </row>
    <row r="22" s="489" customFormat="true" ht="24.95" hidden="false" customHeight="true" outlineLevel="0" collapsed="false">
      <c r="B22" s="386" t="s">
        <v>135</v>
      </c>
      <c r="C22" s="397"/>
      <c r="D22" s="398" t="n">
        <v>13043</v>
      </c>
      <c r="E22" s="490" t="n">
        <v>423</v>
      </c>
      <c r="F22" s="490" t="n">
        <v>1864</v>
      </c>
      <c r="G22" s="490" t="n">
        <v>3598</v>
      </c>
      <c r="H22" s="490" t="n">
        <v>2116</v>
      </c>
      <c r="I22" s="490" t="n">
        <v>0</v>
      </c>
      <c r="J22" s="490" t="n">
        <v>2306</v>
      </c>
      <c r="K22" s="490" t="n">
        <v>0</v>
      </c>
      <c r="L22" s="490" t="n">
        <v>922</v>
      </c>
      <c r="M22" s="491" t="n">
        <v>125</v>
      </c>
      <c r="N22" s="491" t="n">
        <v>76</v>
      </c>
      <c r="O22" s="491" t="n">
        <v>1061</v>
      </c>
      <c r="P22" s="492" t="n">
        <v>290</v>
      </c>
      <c r="Q22" s="493" t="n">
        <v>262</v>
      </c>
      <c r="R22" s="494"/>
      <c r="S22" s="386" t="s">
        <v>135</v>
      </c>
      <c r="T22" s="406"/>
    </row>
    <row r="23" s="489" customFormat="true" ht="24.95" hidden="false" customHeight="true" outlineLevel="0" collapsed="false">
      <c r="B23" s="386" t="s">
        <v>136</v>
      </c>
      <c r="C23" s="397"/>
      <c r="D23" s="398" t="n">
        <v>15836</v>
      </c>
      <c r="E23" s="490" t="n">
        <v>676</v>
      </c>
      <c r="F23" s="490" t="n">
        <v>2023</v>
      </c>
      <c r="G23" s="490" t="n">
        <v>4114</v>
      </c>
      <c r="H23" s="490" t="n">
        <v>2233</v>
      </c>
      <c r="I23" s="490" t="n">
        <v>27</v>
      </c>
      <c r="J23" s="490" t="n">
        <v>2455</v>
      </c>
      <c r="K23" s="490" t="n">
        <v>0</v>
      </c>
      <c r="L23" s="490" t="n">
        <v>777</v>
      </c>
      <c r="M23" s="491" t="n">
        <v>135</v>
      </c>
      <c r="N23" s="491" t="n">
        <v>101</v>
      </c>
      <c r="O23" s="491" t="n">
        <v>2634</v>
      </c>
      <c r="P23" s="492" t="n">
        <v>375</v>
      </c>
      <c r="Q23" s="493" t="n">
        <v>286</v>
      </c>
      <c r="R23" s="494"/>
      <c r="S23" s="386" t="s">
        <v>136</v>
      </c>
      <c r="T23" s="406"/>
    </row>
    <row r="24" s="489" customFormat="true" ht="24.95" hidden="false" customHeight="true" outlineLevel="0" collapsed="false">
      <c r="B24" s="386" t="s">
        <v>137</v>
      </c>
      <c r="C24" s="397"/>
      <c r="D24" s="398" t="n">
        <v>10943</v>
      </c>
      <c r="E24" s="490" t="n">
        <v>346</v>
      </c>
      <c r="F24" s="490" t="n">
        <v>1662</v>
      </c>
      <c r="G24" s="490" t="n">
        <v>3119</v>
      </c>
      <c r="H24" s="490" t="n">
        <v>1851</v>
      </c>
      <c r="I24" s="490" t="n">
        <v>38</v>
      </c>
      <c r="J24" s="490" t="n">
        <v>1677</v>
      </c>
      <c r="K24" s="490" t="n">
        <v>0</v>
      </c>
      <c r="L24" s="490" t="n">
        <v>773</v>
      </c>
      <c r="M24" s="491" t="n">
        <v>79</v>
      </c>
      <c r="N24" s="491" t="n">
        <v>64</v>
      </c>
      <c r="O24" s="491" t="n">
        <v>938</v>
      </c>
      <c r="P24" s="492" t="n">
        <v>160</v>
      </c>
      <c r="Q24" s="493" t="n">
        <v>236</v>
      </c>
      <c r="R24" s="494"/>
      <c r="S24" s="386" t="s">
        <v>137</v>
      </c>
      <c r="T24" s="406"/>
    </row>
    <row r="25" s="489" customFormat="true" ht="24.95" hidden="false" customHeight="true" outlineLevel="0" collapsed="false">
      <c r="B25" s="386" t="s">
        <v>138</v>
      </c>
      <c r="C25" s="397"/>
      <c r="D25" s="398" t="n">
        <v>10322</v>
      </c>
      <c r="E25" s="490" t="n">
        <v>470</v>
      </c>
      <c r="F25" s="490" t="n">
        <v>753</v>
      </c>
      <c r="G25" s="490" t="n">
        <v>3124</v>
      </c>
      <c r="H25" s="490" t="n">
        <v>1858</v>
      </c>
      <c r="I25" s="490" t="n">
        <v>0</v>
      </c>
      <c r="J25" s="490" t="n">
        <v>1915</v>
      </c>
      <c r="K25" s="490" t="n">
        <v>0</v>
      </c>
      <c r="L25" s="490" t="n">
        <v>707</v>
      </c>
      <c r="M25" s="491"/>
      <c r="N25" s="491" t="n">
        <v>66</v>
      </c>
      <c r="O25" s="491" t="n">
        <v>1238</v>
      </c>
      <c r="P25" s="492" t="n">
        <v>183</v>
      </c>
      <c r="Q25" s="493" t="n">
        <v>8</v>
      </c>
      <c r="R25" s="494"/>
      <c r="S25" s="386" t="s">
        <v>138</v>
      </c>
      <c r="T25" s="406"/>
    </row>
    <row r="26" s="489" customFormat="true" ht="35.1" hidden="false" customHeight="true" outlineLevel="0" collapsed="false">
      <c r="B26" s="386" t="s">
        <v>139</v>
      </c>
      <c r="C26" s="397"/>
      <c r="D26" s="398" t="n">
        <v>22041</v>
      </c>
      <c r="E26" s="490" t="n">
        <v>792</v>
      </c>
      <c r="F26" s="490" t="n">
        <v>530</v>
      </c>
      <c r="G26" s="490" t="n">
        <v>7263</v>
      </c>
      <c r="H26" s="490" t="n">
        <v>4757</v>
      </c>
      <c r="I26" s="490" t="n">
        <v>68</v>
      </c>
      <c r="J26" s="490" t="n">
        <v>4470</v>
      </c>
      <c r="K26" s="490" t="n">
        <v>36</v>
      </c>
      <c r="L26" s="490" t="n">
        <v>1588</v>
      </c>
      <c r="M26" s="491" t="n">
        <v>76</v>
      </c>
      <c r="N26" s="491" t="n">
        <v>239</v>
      </c>
      <c r="O26" s="491" t="n">
        <v>1551</v>
      </c>
      <c r="P26" s="492" t="n">
        <v>552</v>
      </c>
      <c r="Q26" s="493" t="n">
        <v>119</v>
      </c>
      <c r="R26" s="494"/>
      <c r="S26" s="386" t="s">
        <v>139</v>
      </c>
      <c r="T26" s="406"/>
    </row>
    <row r="27" s="489" customFormat="true" ht="24.95" hidden="false" customHeight="true" outlineLevel="0" collapsed="false">
      <c r="B27" s="386" t="s">
        <v>140</v>
      </c>
      <c r="C27" s="397"/>
      <c r="D27" s="398" t="n">
        <v>22979</v>
      </c>
      <c r="E27" s="490" t="n">
        <v>1915</v>
      </c>
      <c r="F27" s="490" t="n">
        <v>818</v>
      </c>
      <c r="G27" s="490" t="n">
        <v>7285</v>
      </c>
      <c r="H27" s="490" t="n">
        <v>4423</v>
      </c>
      <c r="I27" s="490" t="n">
        <v>45</v>
      </c>
      <c r="J27" s="490" t="n">
        <v>4052</v>
      </c>
      <c r="K27" s="490" t="n">
        <v>0</v>
      </c>
      <c r="L27" s="490" t="n">
        <v>1628</v>
      </c>
      <c r="M27" s="491" t="n">
        <v>78</v>
      </c>
      <c r="N27" s="491" t="n">
        <v>307</v>
      </c>
      <c r="O27" s="491" t="n">
        <v>1800</v>
      </c>
      <c r="P27" s="492" t="n">
        <v>336</v>
      </c>
      <c r="Q27" s="493" t="n">
        <v>292</v>
      </c>
      <c r="R27" s="494"/>
      <c r="S27" s="386" t="s">
        <v>140</v>
      </c>
      <c r="T27" s="406"/>
    </row>
    <row r="28" s="489" customFormat="true" ht="24.95" hidden="false" customHeight="true" outlineLevel="0" collapsed="false">
      <c r="B28" s="386" t="s">
        <v>141</v>
      </c>
      <c r="C28" s="397"/>
      <c r="D28" s="398" t="n">
        <v>38391</v>
      </c>
      <c r="E28" s="490" t="n">
        <v>3567</v>
      </c>
      <c r="F28" s="490" t="n">
        <v>3364</v>
      </c>
      <c r="G28" s="490" t="n">
        <v>11440</v>
      </c>
      <c r="H28" s="490" t="n">
        <v>6972</v>
      </c>
      <c r="I28" s="490" t="n">
        <v>0</v>
      </c>
      <c r="J28" s="490" t="n">
        <v>6843</v>
      </c>
      <c r="K28" s="490" t="n">
        <v>0</v>
      </c>
      <c r="L28" s="490" t="n">
        <v>2783</v>
      </c>
      <c r="M28" s="491" t="n">
        <v>80</v>
      </c>
      <c r="N28" s="491" t="n">
        <v>134</v>
      </c>
      <c r="O28" s="491" t="n">
        <v>2099</v>
      </c>
      <c r="P28" s="492" t="n">
        <v>1011</v>
      </c>
      <c r="Q28" s="493" t="n">
        <v>98</v>
      </c>
      <c r="R28" s="494"/>
      <c r="S28" s="386" t="s">
        <v>141</v>
      </c>
      <c r="T28" s="406"/>
    </row>
    <row r="29" s="489" customFormat="true" ht="24.95" hidden="false" customHeight="true" outlineLevel="0" collapsed="false">
      <c r="B29" s="386" t="s">
        <v>142</v>
      </c>
      <c r="C29" s="397"/>
      <c r="D29" s="398" t="n">
        <v>76336</v>
      </c>
      <c r="E29" s="490" t="n">
        <v>5226</v>
      </c>
      <c r="F29" s="490" t="n">
        <v>1957</v>
      </c>
      <c r="G29" s="490" t="n">
        <v>23954</v>
      </c>
      <c r="H29" s="490" t="n">
        <v>13700</v>
      </c>
      <c r="I29" s="490" t="n">
        <v>0</v>
      </c>
      <c r="J29" s="490" t="n">
        <v>12516</v>
      </c>
      <c r="K29" s="490" t="n">
        <v>59</v>
      </c>
      <c r="L29" s="490" t="n">
        <v>3660</v>
      </c>
      <c r="M29" s="491" t="n">
        <v>78</v>
      </c>
      <c r="N29" s="491" t="n">
        <v>488</v>
      </c>
      <c r="O29" s="491" t="n">
        <v>11211</v>
      </c>
      <c r="P29" s="492" t="n">
        <v>2823</v>
      </c>
      <c r="Q29" s="493" t="n">
        <v>664</v>
      </c>
      <c r="R29" s="405"/>
      <c r="S29" s="386" t="s">
        <v>142</v>
      </c>
      <c r="T29" s="406"/>
    </row>
    <row r="30" s="489" customFormat="true" ht="24.95" hidden="false" customHeight="true" outlineLevel="0" collapsed="false">
      <c r="B30" s="386" t="s">
        <v>143</v>
      </c>
      <c r="C30" s="397"/>
      <c r="D30" s="398" t="n">
        <v>19897</v>
      </c>
      <c r="E30" s="490" t="n">
        <v>1492</v>
      </c>
      <c r="F30" s="490" t="n">
        <v>529</v>
      </c>
      <c r="G30" s="490" t="n">
        <v>7023</v>
      </c>
      <c r="H30" s="490" t="n">
        <v>3988</v>
      </c>
      <c r="I30" s="490" t="n">
        <v>33</v>
      </c>
      <c r="J30" s="490" t="n">
        <v>3663</v>
      </c>
      <c r="K30" s="490" t="n">
        <v>9</v>
      </c>
      <c r="L30" s="490" t="n">
        <v>1142</v>
      </c>
      <c r="M30" s="491" t="n">
        <v>171</v>
      </c>
      <c r="N30" s="491" t="n">
        <v>86</v>
      </c>
      <c r="O30" s="491" t="n">
        <v>1261</v>
      </c>
      <c r="P30" s="492" t="n">
        <v>364</v>
      </c>
      <c r="Q30" s="493" t="n">
        <v>136</v>
      </c>
      <c r="R30" s="494"/>
      <c r="S30" s="386" t="s">
        <v>143</v>
      </c>
      <c r="T30" s="406"/>
    </row>
    <row r="31" s="489" customFormat="true" ht="35.1" hidden="false" customHeight="true" outlineLevel="0" collapsed="false">
      <c r="A31" s="495"/>
      <c r="B31" s="413" t="s">
        <v>144</v>
      </c>
      <c r="C31" s="414"/>
      <c r="D31" s="415" t="n">
        <v>17054</v>
      </c>
      <c r="E31" s="496" t="n">
        <v>1335</v>
      </c>
      <c r="F31" s="496" t="n">
        <v>1507</v>
      </c>
      <c r="G31" s="496" t="n">
        <v>5453</v>
      </c>
      <c r="H31" s="496" t="n">
        <v>3124</v>
      </c>
      <c r="I31" s="496" t="n">
        <v>0</v>
      </c>
      <c r="J31" s="496" t="n">
        <v>2863</v>
      </c>
      <c r="K31" s="496" t="n">
        <v>47</v>
      </c>
      <c r="L31" s="496" t="n">
        <v>1317</v>
      </c>
      <c r="M31" s="497"/>
      <c r="N31" s="497" t="n">
        <v>62</v>
      </c>
      <c r="O31" s="497" t="n">
        <v>1052</v>
      </c>
      <c r="P31" s="498" t="n">
        <v>213</v>
      </c>
      <c r="Q31" s="499" t="n">
        <v>81</v>
      </c>
      <c r="R31" s="500"/>
      <c r="S31" s="413" t="s">
        <v>144</v>
      </c>
      <c r="T31" s="424"/>
    </row>
    <row r="32" s="343" customFormat="true" ht="14.25" hidden="false" customHeight="true" outlineLevel="0" collapsed="false">
      <c r="A32" s="359" t="s">
        <v>255</v>
      </c>
      <c r="B32" s="359"/>
      <c r="C32" s="359"/>
      <c r="T32" s="481" t="s">
        <v>256</v>
      </c>
    </row>
    <row r="33" s="363" customFormat="true" ht="25.5" hidden="false" customHeight="true" outlineLevel="0" collapsed="false">
      <c r="A33" s="362" t="s">
        <v>257</v>
      </c>
      <c r="B33" s="362"/>
      <c r="C33" s="362"/>
      <c r="D33" s="362"/>
      <c r="E33" s="362"/>
      <c r="F33" s="362"/>
      <c r="G33" s="362"/>
      <c r="H33" s="362"/>
      <c r="I33" s="362"/>
      <c r="J33" s="362"/>
      <c r="K33" s="362"/>
      <c r="L33" s="362"/>
      <c r="M33" s="362"/>
      <c r="N33" s="362"/>
      <c r="O33" s="362"/>
      <c r="P33" s="362"/>
      <c r="Q33" s="362"/>
      <c r="R33" s="362"/>
      <c r="S33" s="362"/>
      <c r="T33" s="362"/>
    </row>
    <row r="34" s="363" customFormat="true" ht="14.25" hidden="false" customHeight="true" outlineLevel="0" collapsed="false">
      <c r="A34" s="367"/>
      <c r="B34" s="367"/>
      <c r="C34" s="367"/>
      <c r="D34" s="367"/>
      <c r="E34" s="367"/>
      <c r="F34" s="368"/>
      <c r="G34" s="367"/>
      <c r="H34" s="367"/>
      <c r="I34" s="367"/>
      <c r="J34" s="367"/>
      <c r="K34" s="367"/>
      <c r="L34" s="367"/>
      <c r="M34" s="367"/>
      <c r="N34" s="367"/>
      <c r="O34" s="367"/>
      <c r="P34" s="367"/>
      <c r="Q34" s="367"/>
      <c r="R34" s="367"/>
      <c r="S34" s="367"/>
      <c r="T34" s="367"/>
    </row>
    <row r="35" s="363" customFormat="true" ht="41.25" hidden="false" customHeight="true" outlineLevel="0" collapsed="false">
      <c r="A35" s="482"/>
      <c r="B35" s="372" t="s">
        <v>114</v>
      </c>
      <c r="C35" s="373"/>
      <c r="D35" s="232" t="s">
        <v>17</v>
      </c>
      <c r="E35" s="232" t="s">
        <v>35</v>
      </c>
      <c r="F35" s="374" t="s">
        <v>115</v>
      </c>
      <c r="G35" s="232" t="s">
        <v>39</v>
      </c>
      <c r="H35" s="232" t="s">
        <v>41</v>
      </c>
      <c r="I35" s="375" t="s">
        <v>116</v>
      </c>
      <c r="J35" s="232" t="s">
        <v>45</v>
      </c>
      <c r="K35" s="232" t="s">
        <v>251</v>
      </c>
      <c r="L35" s="232" t="s">
        <v>252</v>
      </c>
      <c r="M35" s="232" t="s">
        <v>253</v>
      </c>
      <c r="N35" s="232" t="s">
        <v>53</v>
      </c>
      <c r="O35" s="232" t="s">
        <v>254</v>
      </c>
      <c r="P35" s="232" t="s">
        <v>59</v>
      </c>
      <c r="Q35" s="232" t="s">
        <v>61</v>
      </c>
      <c r="R35" s="377"/>
      <c r="S35" s="372" t="s">
        <v>114</v>
      </c>
      <c r="T35" s="371"/>
    </row>
    <row r="36" s="363" customFormat="true" ht="13.5" hidden="false" customHeight="true" outlineLevel="0" collapsed="false">
      <c r="A36" s="483"/>
      <c r="B36" s="378"/>
      <c r="C36" s="379"/>
      <c r="D36" s="380"/>
      <c r="E36" s="380"/>
      <c r="F36" s="380"/>
      <c r="G36" s="380"/>
      <c r="H36" s="380"/>
      <c r="I36" s="380"/>
      <c r="J36" s="380"/>
      <c r="K36" s="380"/>
      <c r="L36" s="380"/>
      <c r="M36" s="380"/>
      <c r="N36" s="380"/>
      <c r="O36" s="380"/>
      <c r="P36" s="380"/>
      <c r="Q36" s="380"/>
      <c r="R36" s="383"/>
      <c r="S36" s="378"/>
      <c r="T36" s="378"/>
    </row>
    <row r="37" s="489" customFormat="true" ht="24.95" hidden="false" customHeight="true" outlineLevel="0" collapsed="false">
      <c r="B37" s="386" t="s">
        <v>148</v>
      </c>
      <c r="C37" s="397"/>
      <c r="D37" s="398" t="n">
        <v>36006</v>
      </c>
      <c r="E37" s="490" t="n">
        <v>2196</v>
      </c>
      <c r="F37" s="490" t="n">
        <v>1245</v>
      </c>
      <c r="G37" s="490" t="n">
        <v>8538</v>
      </c>
      <c r="H37" s="490" t="n">
        <v>5251</v>
      </c>
      <c r="I37" s="490" t="n">
        <v>81</v>
      </c>
      <c r="J37" s="490" t="n">
        <v>5282</v>
      </c>
      <c r="K37" s="490" t="n">
        <v>0</v>
      </c>
      <c r="L37" s="490" t="n">
        <v>1903</v>
      </c>
      <c r="M37" s="491" t="n">
        <v>61</v>
      </c>
      <c r="N37" s="491" t="n">
        <v>226</v>
      </c>
      <c r="O37" s="491" t="n">
        <v>10042</v>
      </c>
      <c r="P37" s="492" t="n">
        <v>857</v>
      </c>
      <c r="Q37" s="493" t="n">
        <v>324</v>
      </c>
      <c r="R37" s="494"/>
      <c r="S37" s="386" t="s">
        <v>148</v>
      </c>
      <c r="T37" s="406"/>
    </row>
    <row r="38" s="489" customFormat="true" ht="24.95" hidden="false" customHeight="true" outlineLevel="0" collapsed="false">
      <c r="B38" s="386" t="s">
        <v>149</v>
      </c>
      <c r="C38" s="397"/>
      <c r="D38" s="398" t="n">
        <v>100966</v>
      </c>
      <c r="E38" s="490" t="n">
        <v>6609</v>
      </c>
      <c r="F38" s="490" t="n">
        <v>10768</v>
      </c>
      <c r="G38" s="490" t="n">
        <v>27792</v>
      </c>
      <c r="H38" s="490" t="n">
        <v>16829</v>
      </c>
      <c r="I38" s="490" t="n">
        <v>77</v>
      </c>
      <c r="J38" s="490" t="n">
        <v>14975</v>
      </c>
      <c r="K38" s="490" t="n">
        <v>40</v>
      </c>
      <c r="L38" s="490" t="n">
        <v>5417</v>
      </c>
      <c r="M38" s="491" t="n">
        <v>70</v>
      </c>
      <c r="N38" s="491" t="n">
        <v>613</v>
      </c>
      <c r="O38" s="491" t="n">
        <v>13391</v>
      </c>
      <c r="P38" s="492" t="n">
        <v>3967</v>
      </c>
      <c r="Q38" s="493" t="n">
        <v>418</v>
      </c>
      <c r="R38" s="405"/>
      <c r="S38" s="386" t="s">
        <v>149</v>
      </c>
      <c r="T38" s="406"/>
    </row>
    <row r="39" s="489" customFormat="true" ht="24.95" hidden="false" customHeight="true" outlineLevel="0" collapsed="false">
      <c r="B39" s="386" t="s">
        <v>150</v>
      </c>
      <c r="C39" s="397"/>
      <c r="D39" s="398" t="n">
        <v>62653</v>
      </c>
      <c r="E39" s="490" t="n">
        <v>4216</v>
      </c>
      <c r="F39" s="490" t="n">
        <v>6027</v>
      </c>
      <c r="G39" s="490" t="n">
        <v>18576</v>
      </c>
      <c r="H39" s="490" t="n">
        <v>10643</v>
      </c>
      <c r="I39" s="490" t="n">
        <v>59</v>
      </c>
      <c r="J39" s="490" t="n">
        <v>10222</v>
      </c>
      <c r="K39" s="490" t="n">
        <v>104</v>
      </c>
      <c r="L39" s="490" t="n">
        <v>3638</v>
      </c>
      <c r="M39" s="491" t="n">
        <v>166</v>
      </c>
      <c r="N39" s="491" t="n">
        <v>388</v>
      </c>
      <c r="O39" s="491" t="n">
        <v>6886</v>
      </c>
      <c r="P39" s="492" t="n">
        <v>1230</v>
      </c>
      <c r="Q39" s="493" t="n">
        <v>498</v>
      </c>
      <c r="R39" s="494"/>
      <c r="S39" s="386" t="s">
        <v>150</v>
      </c>
      <c r="T39" s="406"/>
    </row>
    <row r="40" s="489" customFormat="true" ht="24.95" hidden="false" customHeight="true" outlineLevel="0" collapsed="false">
      <c r="B40" s="386" t="s">
        <v>151</v>
      </c>
      <c r="C40" s="397"/>
      <c r="D40" s="398" t="n">
        <v>15929</v>
      </c>
      <c r="E40" s="490" t="n">
        <v>1295</v>
      </c>
      <c r="F40" s="490" t="n">
        <v>978</v>
      </c>
      <c r="G40" s="490" t="n">
        <v>4871</v>
      </c>
      <c r="H40" s="490" t="n">
        <v>2928</v>
      </c>
      <c r="I40" s="490" t="n">
        <v>0</v>
      </c>
      <c r="J40" s="490" t="n">
        <v>2650</v>
      </c>
      <c r="K40" s="490" t="n">
        <v>77</v>
      </c>
      <c r="L40" s="490" t="n">
        <v>964</v>
      </c>
      <c r="M40" s="491" t="n">
        <v>74</v>
      </c>
      <c r="N40" s="491" t="n">
        <v>114</v>
      </c>
      <c r="O40" s="491" t="n">
        <v>1528</v>
      </c>
      <c r="P40" s="492" t="n">
        <v>228</v>
      </c>
      <c r="Q40" s="493" t="n">
        <v>222</v>
      </c>
      <c r="R40" s="494"/>
      <c r="S40" s="386" t="s">
        <v>151</v>
      </c>
      <c r="T40" s="406"/>
    </row>
    <row r="41" s="489" customFormat="true" ht="35.1" hidden="false" customHeight="true" outlineLevel="0" collapsed="false">
      <c r="B41" s="386" t="s">
        <v>152</v>
      </c>
      <c r="C41" s="397"/>
      <c r="D41" s="398" t="n">
        <v>11791</v>
      </c>
      <c r="E41" s="490" t="n">
        <v>550</v>
      </c>
      <c r="F41" s="490" t="n">
        <v>736</v>
      </c>
      <c r="G41" s="490" t="n">
        <v>3816</v>
      </c>
      <c r="H41" s="490" t="n">
        <v>2339</v>
      </c>
      <c r="I41" s="490" t="n">
        <v>44</v>
      </c>
      <c r="J41" s="490" t="n">
        <v>2178</v>
      </c>
      <c r="K41" s="490" t="n">
        <v>0</v>
      </c>
      <c r="L41" s="490" t="n">
        <v>985</v>
      </c>
      <c r="M41" s="491" t="n">
        <v>62</v>
      </c>
      <c r="N41" s="491" t="n">
        <v>28</v>
      </c>
      <c r="O41" s="491" t="n">
        <v>693</v>
      </c>
      <c r="P41" s="492" t="n">
        <v>208</v>
      </c>
      <c r="Q41" s="493" t="n">
        <v>152</v>
      </c>
      <c r="R41" s="494"/>
      <c r="S41" s="386" t="s">
        <v>152</v>
      </c>
      <c r="T41" s="406"/>
    </row>
    <row r="42" s="489" customFormat="true" ht="24.95" hidden="false" customHeight="true" outlineLevel="0" collapsed="false">
      <c r="B42" s="386" t="s">
        <v>153</v>
      </c>
      <c r="C42" s="397"/>
      <c r="D42" s="398" t="n">
        <v>8271</v>
      </c>
      <c r="E42" s="490" t="n">
        <v>247</v>
      </c>
      <c r="F42" s="490" t="n">
        <v>507</v>
      </c>
      <c r="G42" s="490" t="n">
        <v>2514</v>
      </c>
      <c r="H42" s="490" t="n">
        <v>1466</v>
      </c>
      <c r="I42" s="490" t="n">
        <v>0</v>
      </c>
      <c r="J42" s="490" t="n">
        <v>1354</v>
      </c>
      <c r="K42" s="490" t="n">
        <v>0</v>
      </c>
      <c r="L42" s="490" t="n">
        <v>680</v>
      </c>
      <c r="M42" s="491" t="n">
        <v>77</v>
      </c>
      <c r="N42" s="491" t="n">
        <v>39</v>
      </c>
      <c r="O42" s="491" t="n">
        <v>872</v>
      </c>
      <c r="P42" s="492" t="n">
        <v>207</v>
      </c>
      <c r="Q42" s="493" t="n">
        <v>308</v>
      </c>
      <c r="R42" s="494"/>
      <c r="S42" s="386" t="s">
        <v>153</v>
      </c>
      <c r="T42" s="406"/>
    </row>
    <row r="43" s="489" customFormat="true" ht="24.95" hidden="false" customHeight="true" outlineLevel="0" collapsed="false">
      <c r="B43" s="386" t="s">
        <v>154</v>
      </c>
      <c r="C43" s="397"/>
      <c r="D43" s="398" t="n">
        <v>9688</v>
      </c>
      <c r="E43" s="490" t="n">
        <v>414</v>
      </c>
      <c r="F43" s="490" t="n">
        <v>250</v>
      </c>
      <c r="G43" s="490" t="n">
        <v>3175</v>
      </c>
      <c r="H43" s="490" t="n">
        <v>1934</v>
      </c>
      <c r="I43" s="490" t="n">
        <v>0</v>
      </c>
      <c r="J43" s="490" t="n">
        <v>1739</v>
      </c>
      <c r="K43" s="490" t="n">
        <v>0</v>
      </c>
      <c r="L43" s="490" t="n">
        <v>811</v>
      </c>
      <c r="M43" s="491" t="n">
        <v>75</v>
      </c>
      <c r="N43" s="491" t="n">
        <v>34</v>
      </c>
      <c r="O43" s="491" t="n">
        <v>911</v>
      </c>
      <c r="P43" s="492" t="n">
        <v>279</v>
      </c>
      <c r="Q43" s="493" t="n">
        <v>66</v>
      </c>
      <c r="R43" s="494"/>
      <c r="S43" s="386" t="s">
        <v>154</v>
      </c>
      <c r="T43" s="406"/>
    </row>
    <row r="44" s="489" customFormat="true" ht="24.95" hidden="false" customHeight="true" outlineLevel="0" collapsed="false">
      <c r="B44" s="386" t="s">
        <v>155</v>
      </c>
      <c r="C44" s="397"/>
      <c r="D44" s="398" t="n">
        <v>24059</v>
      </c>
      <c r="E44" s="490" t="n">
        <v>1376</v>
      </c>
      <c r="F44" s="490" t="n">
        <v>835</v>
      </c>
      <c r="G44" s="490" t="n">
        <v>7462</v>
      </c>
      <c r="H44" s="490" t="n">
        <v>4139</v>
      </c>
      <c r="I44" s="490" t="n">
        <v>0</v>
      </c>
      <c r="J44" s="490" t="n">
        <v>4037</v>
      </c>
      <c r="K44" s="490" t="n">
        <v>94</v>
      </c>
      <c r="L44" s="490" t="n">
        <v>1308</v>
      </c>
      <c r="M44" s="491" t="n">
        <v>66</v>
      </c>
      <c r="N44" s="491" t="n">
        <v>238</v>
      </c>
      <c r="O44" s="491" t="n">
        <v>3755</v>
      </c>
      <c r="P44" s="492" t="n">
        <v>628</v>
      </c>
      <c r="Q44" s="493" t="n">
        <v>121</v>
      </c>
      <c r="R44" s="494"/>
      <c r="S44" s="386" t="s">
        <v>155</v>
      </c>
      <c r="T44" s="406"/>
    </row>
    <row r="45" s="489" customFormat="true" ht="24.95" hidden="false" customHeight="true" outlineLevel="0" collapsed="false">
      <c r="B45" s="386" t="s">
        <v>156</v>
      </c>
      <c r="C45" s="397"/>
      <c r="D45" s="398" t="n">
        <v>31313</v>
      </c>
      <c r="E45" s="490" t="n">
        <v>1986</v>
      </c>
      <c r="F45" s="490" t="n">
        <v>1917</v>
      </c>
      <c r="G45" s="490" t="n">
        <v>9604</v>
      </c>
      <c r="H45" s="490" t="n">
        <v>5524</v>
      </c>
      <c r="I45" s="490" t="n">
        <v>85</v>
      </c>
      <c r="J45" s="490" t="n">
        <v>5367</v>
      </c>
      <c r="K45" s="490" t="n">
        <v>29</v>
      </c>
      <c r="L45" s="490" t="n">
        <v>1555</v>
      </c>
      <c r="M45" s="491" t="n">
        <v>124</v>
      </c>
      <c r="N45" s="491" t="n">
        <v>104</v>
      </c>
      <c r="O45" s="491" t="n">
        <v>4015</v>
      </c>
      <c r="P45" s="492" t="n">
        <v>828</v>
      </c>
      <c r="Q45" s="493" t="n">
        <v>175</v>
      </c>
      <c r="R45" s="494"/>
      <c r="S45" s="386" t="s">
        <v>156</v>
      </c>
      <c r="T45" s="406"/>
    </row>
    <row r="46" s="489" customFormat="true" ht="35.1" hidden="false" customHeight="true" outlineLevel="0" collapsed="false">
      <c r="B46" s="386" t="s">
        <v>157</v>
      </c>
      <c r="C46" s="397"/>
      <c r="D46" s="398" t="n">
        <v>16534</v>
      </c>
      <c r="E46" s="490" t="n">
        <v>1354</v>
      </c>
      <c r="F46" s="490" t="n">
        <v>224</v>
      </c>
      <c r="G46" s="490" t="n">
        <v>5137</v>
      </c>
      <c r="H46" s="490" t="n">
        <v>3111</v>
      </c>
      <c r="I46" s="490" t="n">
        <v>0</v>
      </c>
      <c r="J46" s="490" t="n">
        <v>2980</v>
      </c>
      <c r="K46" s="490" t="n">
        <v>60</v>
      </c>
      <c r="L46" s="490" t="n">
        <v>1193</v>
      </c>
      <c r="M46" s="491" t="n">
        <v>205</v>
      </c>
      <c r="N46" s="491" t="n">
        <v>92</v>
      </c>
      <c r="O46" s="491" t="n">
        <v>1447</v>
      </c>
      <c r="P46" s="492" t="n">
        <v>405</v>
      </c>
      <c r="Q46" s="493" t="n">
        <v>326</v>
      </c>
      <c r="R46" s="494"/>
      <c r="S46" s="386" t="s">
        <v>157</v>
      </c>
      <c r="T46" s="406"/>
    </row>
    <row r="47" s="489" customFormat="true" ht="24.95" hidden="false" customHeight="true" outlineLevel="0" collapsed="false">
      <c r="B47" s="386" t="s">
        <v>158</v>
      </c>
      <c r="C47" s="397"/>
      <c r="D47" s="398" t="n">
        <v>10667</v>
      </c>
      <c r="E47" s="490" t="n">
        <v>681</v>
      </c>
      <c r="F47" s="490" t="n">
        <v>691</v>
      </c>
      <c r="G47" s="490" t="n">
        <v>3072</v>
      </c>
      <c r="H47" s="490" t="n">
        <v>1836</v>
      </c>
      <c r="I47" s="490" t="n">
        <v>0</v>
      </c>
      <c r="J47" s="490" t="n">
        <v>1660</v>
      </c>
      <c r="K47" s="490" t="n">
        <v>0</v>
      </c>
      <c r="L47" s="490" t="n">
        <v>730</v>
      </c>
      <c r="M47" s="491" t="n">
        <v>70</v>
      </c>
      <c r="N47" s="491" t="n">
        <v>96</v>
      </c>
      <c r="O47" s="491" t="n">
        <v>1634</v>
      </c>
      <c r="P47" s="492" t="n">
        <v>185</v>
      </c>
      <c r="Q47" s="493" t="n">
        <v>12</v>
      </c>
      <c r="R47" s="494"/>
      <c r="S47" s="386" t="s">
        <v>158</v>
      </c>
      <c r="T47" s="406"/>
    </row>
    <row r="48" s="489" customFormat="true" ht="24.95" hidden="false" customHeight="true" outlineLevel="0" collapsed="false">
      <c r="B48" s="386" t="s">
        <v>159</v>
      </c>
      <c r="C48" s="397"/>
      <c r="D48" s="398" t="n">
        <v>11598</v>
      </c>
      <c r="E48" s="490" t="n">
        <v>1072</v>
      </c>
      <c r="F48" s="490" t="n">
        <v>490</v>
      </c>
      <c r="G48" s="490" t="n">
        <v>3599</v>
      </c>
      <c r="H48" s="490" t="n">
        <v>2165</v>
      </c>
      <c r="I48" s="490" t="n">
        <v>0</v>
      </c>
      <c r="J48" s="490" t="n">
        <v>2145</v>
      </c>
      <c r="K48" s="490" t="n">
        <v>0</v>
      </c>
      <c r="L48" s="490" t="n">
        <v>786</v>
      </c>
      <c r="M48" s="491" t="n">
        <v>112</v>
      </c>
      <c r="N48" s="491" t="n">
        <v>65</v>
      </c>
      <c r="O48" s="491" t="n">
        <v>752</v>
      </c>
      <c r="P48" s="492" t="n">
        <v>384</v>
      </c>
      <c r="Q48" s="493" t="n">
        <v>28</v>
      </c>
      <c r="R48" s="494"/>
      <c r="S48" s="386" t="s">
        <v>159</v>
      </c>
      <c r="T48" s="406"/>
    </row>
    <row r="49" s="489" customFormat="true" ht="24.95" hidden="false" customHeight="true" outlineLevel="0" collapsed="false">
      <c r="B49" s="386" t="s">
        <v>160</v>
      </c>
      <c r="C49" s="397"/>
      <c r="D49" s="398" t="n">
        <v>15439</v>
      </c>
      <c r="E49" s="490" t="n">
        <v>1149</v>
      </c>
      <c r="F49" s="490" t="n">
        <v>636</v>
      </c>
      <c r="G49" s="490" t="n">
        <v>4952</v>
      </c>
      <c r="H49" s="490" t="n">
        <v>2918</v>
      </c>
      <c r="I49" s="490" t="n">
        <v>0</v>
      </c>
      <c r="J49" s="490" t="n">
        <v>2813</v>
      </c>
      <c r="K49" s="490" t="n">
        <v>301</v>
      </c>
      <c r="L49" s="490" t="n">
        <v>867</v>
      </c>
      <c r="M49" s="491" t="n">
        <v>138</v>
      </c>
      <c r="N49" s="491" t="n">
        <v>79</v>
      </c>
      <c r="O49" s="491" t="n">
        <v>1130</v>
      </c>
      <c r="P49" s="492" t="n">
        <v>397</v>
      </c>
      <c r="Q49" s="493" t="n">
        <v>59</v>
      </c>
      <c r="R49" s="494"/>
      <c r="S49" s="386" t="s">
        <v>160</v>
      </c>
      <c r="T49" s="406"/>
    </row>
    <row r="50" s="489" customFormat="true" ht="24.95" hidden="false" customHeight="true" outlineLevel="0" collapsed="false">
      <c r="B50" s="386" t="s">
        <v>161</v>
      </c>
      <c r="C50" s="397"/>
      <c r="D50" s="398" t="n">
        <v>9791</v>
      </c>
      <c r="E50" s="490" t="n">
        <v>344</v>
      </c>
      <c r="F50" s="490" t="n">
        <v>234</v>
      </c>
      <c r="G50" s="490" t="n">
        <v>3017</v>
      </c>
      <c r="H50" s="490" t="n">
        <v>2074</v>
      </c>
      <c r="I50" s="490" t="n">
        <v>39</v>
      </c>
      <c r="J50" s="490" t="n">
        <v>2025</v>
      </c>
      <c r="K50" s="490" t="n">
        <v>0</v>
      </c>
      <c r="L50" s="490" t="n">
        <v>677</v>
      </c>
      <c r="M50" s="491" t="n">
        <v>61</v>
      </c>
      <c r="N50" s="491" t="n">
        <v>58</v>
      </c>
      <c r="O50" s="491" t="n">
        <v>956</v>
      </c>
      <c r="P50" s="492" t="n">
        <v>274</v>
      </c>
      <c r="Q50" s="493" t="n">
        <v>32</v>
      </c>
      <c r="R50" s="494"/>
      <c r="S50" s="386" t="s">
        <v>161</v>
      </c>
      <c r="T50" s="406"/>
    </row>
    <row r="51" s="489" customFormat="true" ht="35.1" hidden="false" customHeight="true" outlineLevel="0" collapsed="false">
      <c r="B51" s="386" t="s">
        <v>162</v>
      </c>
      <c r="C51" s="397"/>
      <c r="D51" s="398" t="n">
        <v>56014</v>
      </c>
      <c r="E51" s="490" t="n">
        <v>4978</v>
      </c>
      <c r="F51" s="490" t="n">
        <v>530</v>
      </c>
      <c r="G51" s="490" t="n">
        <v>16838</v>
      </c>
      <c r="H51" s="490" t="n">
        <v>9764</v>
      </c>
      <c r="I51" s="490" t="n">
        <v>25</v>
      </c>
      <c r="J51" s="490" t="n">
        <v>8563</v>
      </c>
      <c r="K51" s="490" t="n">
        <v>59</v>
      </c>
      <c r="L51" s="490" t="n">
        <v>3178</v>
      </c>
      <c r="M51" s="491" t="n">
        <v>236</v>
      </c>
      <c r="N51" s="491" t="n">
        <v>474</v>
      </c>
      <c r="O51" s="491" t="n">
        <v>8739</v>
      </c>
      <c r="P51" s="492" t="n">
        <v>2409</v>
      </c>
      <c r="Q51" s="493" t="n">
        <v>221</v>
      </c>
      <c r="R51" s="494"/>
      <c r="S51" s="386" t="s">
        <v>162</v>
      </c>
      <c r="T51" s="406"/>
    </row>
    <row r="52" s="489" customFormat="true" ht="24.95" hidden="false" customHeight="true" outlineLevel="0" collapsed="false">
      <c r="B52" s="386" t="s">
        <v>163</v>
      </c>
      <c r="C52" s="397"/>
      <c r="D52" s="398" t="n">
        <v>11283</v>
      </c>
      <c r="E52" s="490" t="n">
        <v>453</v>
      </c>
      <c r="F52" s="490" t="n">
        <v>985</v>
      </c>
      <c r="G52" s="490" t="n">
        <v>3314</v>
      </c>
      <c r="H52" s="490" t="n">
        <v>2143</v>
      </c>
      <c r="I52" s="490" t="n">
        <v>222</v>
      </c>
      <c r="J52" s="490" t="n">
        <v>2114</v>
      </c>
      <c r="K52" s="490" t="n">
        <v>0</v>
      </c>
      <c r="L52" s="490" t="n">
        <v>850</v>
      </c>
      <c r="M52" s="491"/>
      <c r="N52" s="491" t="n">
        <v>83</v>
      </c>
      <c r="O52" s="491" t="n">
        <v>804</v>
      </c>
      <c r="P52" s="492" t="n">
        <v>302</v>
      </c>
      <c r="Q52" s="493" t="n">
        <v>13</v>
      </c>
      <c r="R52" s="494"/>
      <c r="S52" s="386" t="s">
        <v>163</v>
      </c>
      <c r="T52" s="406"/>
    </row>
    <row r="53" s="489" customFormat="true" ht="24.95" hidden="false" customHeight="true" outlineLevel="0" collapsed="false">
      <c r="B53" s="386" t="s">
        <v>164</v>
      </c>
      <c r="C53" s="397"/>
      <c r="D53" s="398" t="n">
        <v>17657</v>
      </c>
      <c r="E53" s="490" t="n">
        <v>923</v>
      </c>
      <c r="F53" s="490" t="n">
        <v>1422</v>
      </c>
      <c r="G53" s="490" t="n">
        <v>5394</v>
      </c>
      <c r="H53" s="490" t="n">
        <v>3383</v>
      </c>
      <c r="I53" s="490" t="n">
        <v>0</v>
      </c>
      <c r="J53" s="490" t="n">
        <v>3223</v>
      </c>
      <c r="K53" s="490" t="n">
        <v>0</v>
      </c>
      <c r="L53" s="490" t="n">
        <v>1062</v>
      </c>
      <c r="M53" s="491" t="n">
        <v>65</v>
      </c>
      <c r="N53" s="491" t="n">
        <v>61</v>
      </c>
      <c r="O53" s="491" t="n">
        <v>1752</v>
      </c>
      <c r="P53" s="492" t="n">
        <v>357</v>
      </c>
      <c r="Q53" s="493" t="n">
        <v>15</v>
      </c>
      <c r="R53" s="494"/>
      <c r="S53" s="386" t="s">
        <v>164</v>
      </c>
      <c r="T53" s="406"/>
    </row>
    <row r="54" s="489" customFormat="true" ht="24.95" hidden="false" customHeight="true" outlineLevel="0" collapsed="false">
      <c r="B54" s="386" t="s">
        <v>165</v>
      </c>
      <c r="C54" s="397"/>
      <c r="D54" s="398" t="n">
        <v>21217</v>
      </c>
      <c r="E54" s="490" t="n">
        <v>843</v>
      </c>
      <c r="F54" s="490" t="n">
        <v>1718</v>
      </c>
      <c r="G54" s="490" t="n">
        <v>7022</v>
      </c>
      <c r="H54" s="490" t="n">
        <v>4126</v>
      </c>
      <c r="I54" s="490" t="n">
        <v>22</v>
      </c>
      <c r="J54" s="490" t="n">
        <v>3803</v>
      </c>
      <c r="K54" s="490" t="n">
        <v>0</v>
      </c>
      <c r="L54" s="490" t="n">
        <v>1126</v>
      </c>
      <c r="M54" s="491" t="n">
        <v>132</v>
      </c>
      <c r="N54" s="491" t="n">
        <v>51</v>
      </c>
      <c r="O54" s="491" t="n">
        <v>1699</v>
      </c>
      <c r="P54" s="492" t="n">
        <v>615</v>
      </c>
      <c r="Q54" s="493" t="n">
        <v>60</v>
      </c>
      <c r="R54" s="494"/>
      <c r="S54" s="386" t="s">
        <v>165</v>
      </c>
      <c r="T54" s="406"/>
    </row>
    <row r="55" s="489" customFormat="true" ht="24.95" hidden="false" customHeight="true" outlineLevel="0" collapsed="false">
      <c r="B55" s="386" t="s">
        <v>166</v>
      </c>
      <c r="C55" s="397"/>
      <c r="D55" s="398" t="n">
        <v>14730</v>
      </c>
      <c r="E55" s="490" t="n">
        <v>913</v>
      </c>
      <c r="F55" s="490" t="n">
        <v>1369</v>
      </c>
      <c r="G55" s="490" t="n">
        <v>4346</v>
      </c>
      <c r="H55" s="490" t="n">
        <v>2610</v>
      </c>
      <c r="I55" s="490" t="n">
        <v>62</v>
      </c>
      <c r="J55" s="490" t="n">
        <v>2685</v>
      </c>
      <c r="K55" s="490" t="n">
        <v>0</v>
      </c>
      <c r="L55" s="490" t="n">
        <v>971</v>
      </c>
      <c r="M55" s="491" t="n">
        <v>62</v>
      </c>
      <c r="N55" s="491" t="n">
        <v>167</v>
      </c>
      <c r="O55" s="491" t="n">
        <v>1013</v>
      </c>
      <c r="P55" s="492" t="n">
        <v>399</v>
      </c>
      <c r="Q55" s="493" t="n">
        <v>133</v>
      </c>
      <c r="R55" s="494"/>
      <c r="S55" s="386" t="s">
        <v>166</v>
      </c>
      <c r="T55" s="406"/>
    </row>
    <row r="56" s="489" customFormat="true" ht="35.1" hidden="false" customHeight="true" outlineLevel="0" collapsed="false">
      <c r="B56" s="386" t="s">
        <v>167</v>
      </c>
      <c r="C56" s="397"/>
      <c r="D56" s="398" t="n">
        <v>15275</v>
      </c>
      <c r="E56" s="490" t="n">
        <v>679</v>
      </c>
      <c r="F56" s="490" t="n">
        <v>2304</v>
      </c>
      <c r="G56" s="490" t="n">
        <v>4205</v>
      </c>
      <c r="H56" s="490" t="n">
        <v>2826</v>
      </c>
      <c r="I56" s="490" t="n">
        <v>0</v>
      </c>
      <c r="J56" s="490" t="n">
        <v>2647</v>
      </c>
      <c r="K56" s="490" t="n">
        <v>37</v>
      </c>
      <c r="L56" s="490" t="n">
        <v>983</v>
      </c>
      <c r="M56" s="491" t="n">
        <v>65</v>
      </c>
      <c r="N56" s="491" t="n">
        <v>48</v>
      </c>
      <c r="O56" s="491" t="n">
        <v>1100</v>
      </c>
      <c r="P56" s="492" t="n">
        <v>370</v>
      </c>
      <c r="Q56" s="493" t="n">
        <v>11</v>
      </c>
      <c r="R56" s="494"/>
      <c r="S56" s="386" t="s">
        <v>167</v>
      </c>
      <c r="T56" s="406"/>
    </row>
    <row r="57" s="489" customFormat="true" ht="24.95" hidden="false" customHeight="true" outlineLevel="0" collapsed="false">
      <c r="B57" s="386" t="s">
        <v>168</v>
      </c>
      <c r="C57" s="397"/>
      <c r="D57" s="398" t="n">
        <v>22610</v>
      </c>
      <c r="E57" s="490" t="n">
        <v>850</v>
      </c>
      <c r="F57" s="490" t="n">
        <v>2048</v>
      </c>
      <c r="G57" s="490" t="n">
        <v>7423</v>
      </c>
      <c r="H57" s="490" t="n">
        <v>4348</v>
      </c>
      <c r="I57" s="490" t="n">
        <v>41</v>
      </c>
      <c r="J57" s="490" t="n">
        <v>4243</v>
      </c>
      <c r="K57" s="490" t="n">
        <v>0</v>
      </c>
      <c r="L57" s="490" t="n">
        <v>1292</v>
      </c>
      <c r="M57" s="491" t="n">
        <v>74</v>
      </c>
      <c r="N57" s="491" t="n">
        <v>152</v>
      </c>
      <c r="O57" s="491" t="n">
        <v>1522</v>
      </c>
      <c r="P57" s="492" t="n">
        <v>601</v>
      </c>
      <c r="Q57" s="493" t="n">
        <v>16</v>
      </c>
      <c r="R57" s="494"/>
      <c r="S57" s="386" t="s">
        <v>168</v>
      </c>
      <c r="T57" s="406"/>
    </row>
    <row r="58" s="489" customFormat="true" ht="21" hidden="false" customHeight="true" outlineLevel="0" collapsed="false">
      <c r="A58" s="495"/>
      <c r="B58" s="413" t="s">
        <v>169</v>
      </c>
      <c r="C58" s="414"/>
      <c r="D58" s="415" t="n">
        <v>19039</v>
      </c>
      <c r="E58" s="496" t="n">
        <v>1149</v>
      </c>
      <c r="F58" s="496" t="n">
        <v>527</v>
      </c>
      <c r="G58" s="496" t="n">
        <v>6238</v>
      </c>
      <c r="H58" s="496" t="n">
        <v>3768</v>
      </c>
      <c r="I58" s="496" t="n">
        <v>0</v>
      </c>
      <c r="J58" s="496" t="n">
        <v>3590</v>
      </c>
      <c r="K58" s="496" t="n">
        <v>0</v>
      </c>
      <c r="L58" s="496" t="n">
        <v>1452</v>
      </c>
      <c r="M58" s="497" t="n">
        <v>66</v>
      </c>
      <c r="N58" s="497" t="n">
        <v>40</v>
      </c>
      <c r="O58" s="497" t="n">
        <v>1368</v>
      </c>
      <c r="P58" s="498" t="n">
        <v>725</v>
      </c>
      <c r="Q58" s="499" t="n">
        <v>116</v>
      </c>
      <c r="R58" s="500"/>
      <c r="S58" s="413" t="s">
        <v>169</v>
      </c>
      <c r="T58" s="424"/>
    </row>
    <row r="59" customFormat="false" ht="3.75" hidden="false" customHeight="true" outlineLevel="0" collapsed="false">
      <c r="B59" s="501"/>
      <c r="C59" s="501"/>
      <c r="N59" s="502"/>
    </row>
    <row r="60" s="456" customFormat="true" ht="12.75" hidden="false" customHeight="true" outlineLevel="0" collapsed="false">
      <c r="B60" s="454" t="s">
        <v>170</v>
      </c>
      <c r="C60" s="455"/>
    </row>
    <row r="61" s="456" customFormat="true" ht="12.75" hidden="false" customHeight="true" outlineLevel="0" collapsed="false">
      <c r="B61" s="458" t="s">
        <v>189</v>
      </c>
      <c r="C61" s="455"/>
    </row>
    <row r="62" s="456" customFormat="true" ht="12.75" hidden="false" customHeight="true" outlineLevel="0" collapsed="false">
      <c r="B62" s="458" t="s">
        <v>258</v>
      </c>
      <c r="C62" s="455"/>
    </row>
    <row r="63" s="456" customFormat="true" ht="12.75" hidden="false" customHeight="true" outlineLevel="0" collapsed="false">
      <c r="B63" s="458" t="s">
        <v>259</v>
      </c>
      <c r="C63" s="455"/>
    </row>
    <row r="64" customFormat="false" ht="13.5" hidden="false" customHeight="false" outlineLevel="0" collapsed="false">
      <c r="B64" s="503" t="s">
        <v>260</v>
      </c>
    </row>
    <row r="65" s="344" customFormat="true" ht="13.5" hidden="false" customHeight="false" outlineLevel="0" collapsed="false">
      <c r="D65" s="504"/>
    </row>
    <row r="66" s="505" customFormat="true" ht="13.5" hidden="false" customHeight="false" outlineLevel="0" collapsed="false">
      <c r="E66" s="506"/>
      <c r="F66" s="506"/>
      <c r="G66" s="506"/>
      <c r="H66" s="506"/>
      <c r="I66" s="506"/>
      <c r="J66" s="506"/>
      <c r="K66" s="506"/>
      <c r="L66" s="506"/>
      <c r="M66" s="506"/>
      <c r="N66" s="506"/>
      <c r="O66" s="506"/>
      <c r="P66" s="506"/>
      <c r="Q66" s="506"/>
    </row>
    <row r="67" s="344" customFormat="true" ht="14.25" hidden="false" customHeight="false" outlineLevel="0" collapsed="false">
      <c r="B67" s="386"/>
      <c r="E67" s="507"/>
      <c r="F67" s="508"/>
      <c r="G67" s="508"/>
      <c r="H67" s="508"/>
      <c r="I67" s="508"/>
      <c r="J67" s="507"/>
      <c r="K67" s="508"/>
      <c r="L67" s="507"/>
      <c r="M67" s="509"/>
      <c r="N67" s="510"/>
      <c r="O67" s="511"/>
      <c r="P67" s="353"/>
      <c r="Q67" s="353"/>
    </row>
    <row r="68" s="344" customFormat="true" ht="14.25" hidden="false" customHeight="false" outlineLevel="0" collapsed="false">
      <c r="B68" s="386"/>
      <c r="E68" s="507"/>
      <c r="F68" s="508"/>
      <c r="G68" s="508"/>
      <c r="H68" s="508"/>
      <c r="I68" s="508"/>
      <c r="J68" s="507"/>
      <c r="K68" s="508"/>
      <c r="L68" s="507"/>
      <c r="M68" s="509"/>
      <c r="N68" s="510"/>
      <c r="O68" s="511"/>
      <c r="P68" s="353"/>
      <c r="Q68" s="353"/>
    </row>
    <row r="69" s="344" customFormat="true" ht="14.25" hidden="false" customHeight="false" outlineLevel="0" collapsed="false">
      <c r="B69" s="386"/>
      <c r="E69" s="507"/>
      <c r="F69" s="508"/>
      <c r="G69" s="508"/>
      <c r="H69" s="508"/>
      <c r="I69" s="508"/>
      <c r="J69" s="507"/>
      <c r="K69" s="508"/>
      <c r="L69" s="507"/>
      <c r="M69" s="509"/>
      <c r="N69" s="510"/>
      <c r="O69" s="511"/>
      <c r="P69" s="353"/>
      <c r="Q69" s="353"/>
    </row>
    <row r="70" s="344" customFormat="true" ht="14.25" hidden="false" customHeight="false" outlineLevel="0" collapsed="false">
      <c r="B70" s="386"/>
      <c r="E70" s="507"/>
      <c r="F70" s="508"/>
      <c r="G70" s="508"/>
      <c r="H70" s="508"/>
      <c r="I70" s="508"/>
      <c r="J70" s="507"/>
      <c r="K70" s="508"/>
      <c r="L70" s="507"/>
      <c r="M70" s="509"/>
      <c r="N70" s="510"/>
      <c r="O70" s="511"/>
      <c r="P70" s="353"/>
      <c r="Q70" s="353"/>
    </row>
    <row r="71" s="344" customFormat="true" ht="14.25" hidden="false" customHeight="false" outlineLevel="0" collapsed="false">
      <c r="B71" s="386"/>
      <c r="E71" s="507"/>
      <c r="F71" s="508"/>
      <c r="G71" s="508"/>
      <c r="H71" s="508"/>
      <c r="I71" s="508"/>
      <c r="J71" s="507"/>
      <c r="K71" s="508"/>
      <c r="L71" s="507"/>
      <c r="M71" s="509"/>
      <c r="N71" s="510"/>
      <c r="O71" s="511"/>
      <c r="P71" s="353"/>
      <c r="Q71" s="353"/>
    </row>
    <row r="72" s="344" customFormat="true" ht="14.25" hidden="false" customHeight="false" outlineLevel="0" collapsed="false">
      <c r="B72" s="386"/>
      <c r="E72" s="507"/>
      <c r="F72" s="508"/>
      <c r="G72" s="508"/>
      <c r="H72" s="508"/>
      <c r="I72" s="508"/>
      <c r="J72" s="507"/>
      <c r="K72" s="508"/>
      <c r="L72" s="507"/>
      <c r="M72" s="509"/>
      <c r="N72" s="510"/>
      <c r="O72" s="511"/>
      <c r="P72" s="353"/>
      <c r="Q72" s="353"/>
    </row>
    <row r="73" s="344" customFormat="true" ht="14.25" hidden="false" customHeight="false" outlineLevel="0" collapsed="false">
      <c r="B73" s="386"/>
      <c r="E73" s="507"/>
      <c r="F73" s="508"/>
      <c r="G73" s="508"/>
      <c r="H73" s="508"/>
      <c r="I73" s="508"/>
      <c r="J73" s="507"/>
      <c r="K73" s="508"/>
      <c r="L73" s="507"/>
      <c r="M73" s="509"/>
      <c r="N73" s="510"/>
      <c r="O73" s="511"/>
      <c r="P73" s="353"/>
      <c r="Q73" s="353"/>
    </row>
    <row r="74" s="344" customFormat="true" ht="14.25" hidden="false" customHeight="false" outlineLevel="0" collapsed="false">
      <c r="B74" s="386"/>
      <c r="E74" s="507"/>
      <c r="F74" s="508"/>
      <c r="G74" s="508"/>
      <c r="H74" s="508"/>
      <c r="I74" s="508"/>
      <c r="J74" s="507"/>
      <c r="K74" s="508"/>
      <c r="L74" s="507"/>
      <c r="M74" s="509"/>
      <c r="N74" s="510"/>
      <c r="O74" s="511"/>
      <c r="P74" s="353"/>
      <c r="Q74" s="353"/>
    </row>
    <row r="75" s="344" customFormat="true" ht="14.25" hidden="false" customHeight="false" outlineLevel="0" collapsed="false">
      <c r="B75" s="386"/>
      <c r="E75" s="507"/>
      <c r="F75" s="508"/>
      <c r="G75" s="508"/>
      <c r="H75" s="508"/>
      <c r="I75" s="508"/>
      <c r="J75" s="507"/>
      <c r="K75" s="508"/>
      <c r="L75" s="507"/>
      <c r="M75" s="509"/>
      <c r="N75" s="510"/>
      <c r="O75" s="511"/>
      <c r="P75" s="353"/>
      <c r="Q75" s="353"/>
    </row>
    <row r="76" s="344" customFormat="true" ht="14.25" hidden="false" customHeight="false" outlineLevel="0" collapsed="false">
      <c r="B76" s="386"/>
      <c r="E76" s="507"/>
      <c r="F76" s="508"/>
      <c r="G76" s="508"/>
      <c r="H76" s="508"/>
      <c r="I76" s="508"/>
      <c r="J76" s="507"/>
      <c r="K76" s="508"/>
      <c r="L76" s="507"/>
      <c r="M76" s="509"/>
      <c r="N76" s="510"/>
      <c r="O76" s="511"/>
      <c r="P76" s="353"/>
      <c r="Q76" s="353"/>
    </row>
    <row r="77" s="344" customFormat="true" ht="14.25" hidden="false" customHeight="false" outlineLevel="0" collapsed="false">
      <c r="B77" s="386"/>
      <c r="E77" s="507"/>
      <c r="F77" s="508"/>
      <c r="G77" s="508"/>
      <c r="H77" s="508"/>
      <c r="I77" s="508"/>
      <c r="J77" s="507"/>
      <c r="K77" s="508"/>
      <c r="L77" s="507"/>
      <c r="M77" s="509"/>
      <c r="N77" s="510"/>
      <c r="O77" s="511"/>
      <c r="P77" s="353"/>
      <c r="Q77" s="353"/>
    </row>
    <row r="78" s="344" customFormat="true" ht="14.25" hidden="false" customHeight="false" outlineLevel="0" collapsed="false">
      <c r="B78" s="386"/>
      <c r="E78" s="507"/>
      <c r="F78" s="508"/>
      <c r="G78" s="508"/>
      <c r="H78" s="508"/>
      <c r="I78" s="508"/>
      <c r="J78" s="507"/>
      <c r="K78" s="508"/>
      <c r="L78" s="507"/>
      <c r="M78" s="509"/>
      <c r="N78" s="510"/>
      <c r="O78" s="511"/>
      <c r="P78" s="353"/>
      <c r="Q78" s="353"/>
    </row>
    <row r="79" s="344" customFormat="true" ht="14.25" hidden="false" customHeight="false" outlineLevel="0" collapsed="false">
      <c r="B79" s="386"/>
      <c r="E79" s="507"/>
      <c r="F79" s="508"/>
      <c r="G79" s="508"/>
      <c r="H79" s="508"/>
      <c r="I79" s="508"/>
      <c r="J79" s="507"/>
      <c r="K79" s="508"/>
      <c r="L79" s="507"/>
      <c r="M79" s="509"/>
      <c r="N79" s="510"/>
      <c r="O79" s="511"/>
      <c r="P79" s="353"/>
      <c r="Q79" s="353"/>
    </row>
    <row r="80" s="344" customFormat="true" ht="14.25" hidden="false" customHeight="false" outlineLevel="0" collapsed="false">
      <c r="B80" s="386"/>
      <c r="E80" s="507"/>
      <c r="F80" s="508"/>
      <c r="G80" s="508"/>
      <c r="H80" s="508"/>
      <c r="I80" s="508"/>
      <c r="J80" s="507"/>
      <c r="K80" s="508"/>
      <c r="L80" s="507"/>
      <c r="M80" s="509"/>
      <c r="N80" s="510"/>
      <c r="O80" s="511"/>
      <c r="P80" s="353"/>
      <c r="Q80" s="353"/>
    </row>
    <row r="81" s="344" customFormat="true" ht="14.25" hidden="false" customHeight="false" outlineLevel="0" collapsed="false">
      <c r="B81" s="386"/>
      <c r="E81" s="507"/>
      <c r="F81" s="508"/>
      <c r="G81" s="508"/>
      <c r="H81" s="508"/>
      <c r="I81" s="508"/>
      <c r="J81" s="507"/>
      <c r="K81" s="508"/>
      <c r="L81" s="507"/>
      <c r="M81" s="509"/>
      <c r="N81" s="510"/>
      <c r="O81" s="511"/>
      <c r="P81" s="353"/>
      <c r="Q81" s="353"/>
    </row>
    <row r="82" s="344" customFormat="true" ht="14.25" hidden="false" customHeight="false" outlineLevel="0" collapsed="false">
      <c r="B82" s="386"/>
      <c r="E82" s="507"/>
      <c r="F82" s="508"/>
      <c r="G82" s="508"/>
      <c r="H82" s="508"/>
      <c r="I82" s="508"/>
      <c r="J82" s="507"/>
      <c r="K82" s="508"/>
      <c r="L82" s="507"/>
      <c r="M82" s="509"/>
      <c r="N82" s="510"/>
      <c r="O82" s="511"/>
      <c r="P82" s="353"/>
      <c r="Q82" s="353"/>
    </row>
    <row r="83" s="344" customFormat="true" ht="14.25" hidden="false" customHeight="false" outlineLevel="0" collapsed="false">
      <c r="B83" s="386"/>
      <c r="E83" s="507"/>
      <c r="F83" s="508"/>
      <c r="G83" s="508"/>
      <c r="H83" s="508"/>
      <c r="I83" s="508"/>
      <c r="J83" s="507"/>
      <c r="K83" s="508"/>
      <c r="L83" s="507"/>
      <c r="M83" s="509"/>
      <c r="N83" s="510"/>
      <c r="O83" s="511"/>
      <c r="P83" s="353"/>
      <c r="Q83" s="353"/>
    </row>
    <row r="84" s="344" customFormat="true" ht="14.25" hidden="false" customHeight="false" outlineLevel="0" collapsed="false">
      <c r="B84" s="386"/>
      <c r="E84" s="507"/>
      <c r="F84" s="508"/>
      <c r="G84" s="508"/>
      <c r="H84" s="508"/>
      <c r="I84" s="508"/>
      <c r="J84" s="507"/>
      <c r="K84" s="508"/>
      <c r="L84" s="507"/>
      <c r="M84" s="509"/>
      <c r="N84" s="510"/>
      <c r="O84" s="511"/>
      <c r="P84" s="353"/>
      <c r="Q84" s="353"/>
    </row>
    <row r="85" s="344" customFormat="true" ht="14.25" hidden="false" customHeight="false" outlineLevel="0" collapsed="false">
      <c r="B85" s="386"/>
      <c r="E85" s="507"/>
      <c r="F85" s="508"/>
      <c r="G85" s="508"/>
      <c r="H85" s="508"/>
      <c r="I85" s="508"/>
      <c r="J85" s="507"/>
      <c r="K85" s="508"/>
      <c r="L85" s="507"/>
      <c r="M85" s="509"/>
      <c r="N85" s="510"/>
      <c r="O85" s="511"/>
      <c r="P85" s="353"/>
      <c r="Q85" s="353"/>
    </row>
    <row r="86" s="344" customFormat="true" ht="14.25" hidden="false" customHeight="false" outlineLevel="0" collapsed="false">
      <c r="B86" s="386"/>
      <c r="E86" s="507"/>
      <c r="F86" s="508"/>
      <c r="G86" s="508"/>
      <c r="H86" s="508"/>
      <c r="I86" s="508"/>
      <c r="J86" s="507"/>
      <c r="K86" s="508"/>
      <c r="L86" s="507"/>
      <c r="M86" s="509"/>
      <c r="N86" s="510"/>
      <c r="O86" s="511"/>
      <c r="P86" s="353"/>
      <c r="Q86" s="353"/>
    </row>
    <row r="87" s="344" customFormat="true" ht="14.25" hidden="false" customHeight="false" outlineLevel="0" collapsed="false">
      <c r="B87" s="386"/>
      <c r="E87" s="507"/>
      <c r="F87" s="508"/>
      <c r="G87" s="508"/>
      <c r="H87" s="508"/>
      <c r="I87" s="508"/>
      <c r="J87" s="507"/>
      <c r="K87" s="508"/>
      <c r="L87" s="507"/>
      <c r="M87" s="509"/>
      <c r="N87" s="510"/>
      <c r="O87" s="511"/>
      <c r="P87" s="353"/>
      <c r="Q87" s="353"/>
    </row>
    <row r="88" s="344" customFormat="true" ht="14.25" hidden="false" customHeight="false" outlineLevel="0" collapsed="false">
      <c r="B88" s="386"/>
      <c r="E88" s="507"/>
      <c r="F88" s="508"/>
      <c r="G88" s="508"/>
      <c r="H88" s="508"/>
      <c r="I88" s="508"/>
      <c r="J88" s="507"/>
      <c r="K88" s="508"/>
      <c r="L88" s="507"/>
      <c r="M88" s="509"/>
      <c r="N88" s="510"/>
      <c r="O88" s="511"/>
      <c r="P88" s="353"/>
      <c r="Q88" s="353"/>
    </row>
    <row r="89" s="344" customFormat="true" ht="14.25" hidden="false" customHeight="false" outlineLevel="0" collapsed="false">
      <c r="B89" s="386"/>
      <c r="E89" s="507"/>
      <c r="F89" s="508"/>
      <c r="G89" s="508"/>
      <c r="H89" s="508"/>
      <c r="I89" s="508"/>
      <c r="J89" s="507"/>
      <c r="K89" s="508"/>
      <c r="L89" s="507"/>
      <c r="M89" s="509"/>
      <c r="N89" s="510"/>
      <c r="O89" s="511"/>
      <c r="P89" s="353"/>
      <c r="Q89" s="353"/>
    </row>
    <row r="90" s="344" customFormat="true" ht="14.25" hidden="false" customHeight="false" outlineLevel="0" collapsed="false">
      <c r="B90" s="386"/>
      <c r="E90" s="507"/>
      <c r="F90" s="508"/>
      <c r="G90" s="508"/>
      <c r="H90" s="508"/>
      <c r="I90" s="508"/>
      <c r="J90" s="507"/>
      <c r="K90" s="508"/>
      <c r="L90" s="507"/>
      <c r="M90" s="509"/>
      <c r="N90" s="510"/>
      <c r="O90" s="511"/>
      <c r="P90" s="353"/>
      <c r="Q90" s="353"/>
    </row>
    <row r="91" s="344" customFormat="true" ht="14.25" hidden="false" customHeight="false" outlineLevel="0" collapsed="false">
      <c r="B91" s="386"/>
      <c r="E91" s="507"/>
      <c r="F91" s="508"/>
      <c r="G91" s="508"/>
      <c r="H91" s="508"/>
      <c r="I91" s="508"/>
      <c r="J91" s="507"/>
      <c r="K91" s="508"/>
      <c r="L91" s="507"/>
      <c r="M91" s="509"/>
      <c r="N91" s="510"/>
      <c r="O91" s="511"/>
      <c r="P91" s="353"/>
      <c r="Q91" s="353"/>
    </row>
    <row r="92" s="344" customFormat="true" ht="14.25" hidden="false" customHeight="false" outlineLevel="0" collapsed="false">
      <c r="B92" s="386"/>
      <c r="E92" s="507"/>
      <c r="F92" s="508"/>
      <c r="G92" s="508"/>
      <c r="H92" s="508"/>
      <c r="I92" s="508"/>
      <c r="J92" s="507"/>
      <c r="K92" s="508"/>
      <c r="L92" s="507"/>
      <c r="M92" s="509"/>
      <c r="N92" s="510"/>
      <c r="O92" s="511"/>
      <c r="P92" s="353"/>
      <c r="Q92" s="353"/>
    </row>
    <row r="93" s="344" customFormat="true" ht="14.25" hidden="false" customHeight="false" outlineLevel="0" collapsed="false">
      <c r="B93" s="386"/>
      <c r="E93" s="507"/>
      <c r="F93" s="508"/>
      <c r="G93" s="508"/>
      <c r="H93" s="508"/>
      <c r="I93" s="508"/>
      <c r="J93" s="507"/>
      <c r="K93" s="508"/>
      <c r="L93" s="507"/>
      <c r="M93" s="509"/>
      <c r="N93" s="510"/>
      <c r="O93" s="511"/>
      <c r="P93" s="353"/>
      <c r="Q93" s="353"/>
    </row>
    <row r="94" s="344" customFormat="true" ht="14.25" hidden="false" customHeight="false" outlineLevel="0" collapsed="false">
      <c r="B94" s="386"/>
      <c r="E94" s="507"/>
      <c r="F94" s="508"/>
      <c r="G94" s="508"/>
      <c r="H94" s="508"/>
      <c r="I94" s="508"/>
      <c r="J94" s="507"/>
      <c r="K94" s="508"/>
      <c r="L94" s="507"/>
      <c r="M94" s="509"/>
      <c r="N94" s="510"/>
      <c r="O94" s="511"/>
      <c r="P94" s="353"/>
      <c r="Q94" s="353"/>
    </row>
    <row r="95" s="344" customFormat="true" ht="14.25" hidden="false" customHeight="false" outlineLevel="0" collapsed="false">
      <c r="B95" s="386"/>
      <c r="E95" s="507"/>
      <c r="F95" s="508"/>
      <c r="G95" s="508"/>
      <c r="H95" s="508"/>
      <c r="I95" s="508"/>
      <c r="J95" s="507"/>
      <c r="K95" s="508"/>
      <c r="L95" s="507"/>
      <c r="M95" s="509"/>
      <c r="N95" s="510"/>
      <c r="O95" s="511"/>
      <c r="P95" s="353"/>
      <c r="Q95" s="353"/>
    </row>
    <row r="96" s="344" customFormat="true" ht="14.25" hidden="false" customHeight="false" outlineLevel="0" collapsed="false">
      <c r="B96" s="386"/>
      <c r="E96" s="507"/>
      <c r="F96" s="508"/>
      <c r="G96" s="508"/>
      <c r="H96" s="508"/>
      <c r="I96" s="508"/>
      <c r="J96" s="507"/>
      <c r="K96" s="508"/>
      <c r="L96" s="507"/>
      <c r="M96" s="509"/>
      <c r="N96" s="510"/>
      <c r="O96" s="511"/>
      <c r="P96" s="353"/>
      <c r="Q96" s="353"/>
    </row>
    <row r="97" s="344" customFormat="true" ht="14.25" hidden="false" customHeight="false" outlineLevel="0" collapsed="false">
      <c r="B97" s="386"/>
      <c r="E97" s="507"/>
      <c r="F97" s="508"/>
      <c r="G97" s="508"/>
      <c r="H97" s="508"/>
      <c r="I97" s="508"/>
      <c r="J97" s="507"/>
      <c r="K97" s="508"/>
      <c r="L97" s="507"/>
      <c r="M97" s="509"/>
      <c r="N97" s="510"/>
      <c r="O97" s="511"/>
      <c r="P97" s="353"/>
      <c r="Q97" s="353"/>
    </row>
    <row r="98" s="344" customFormat="true" ht="14.25" hidden="false" customHeight="false" outlineLevel="0" collapsed="false">
      <c r="B98" s="386"/>
      <c r="E98" s="507"/>
      <c r="F98" s="508"/>
      <c r="G98" s="508"/>
      <c r="H98" s="508"/>
      <c r="I98" s="508"/>
      <c r="J98" s="507"/>
      <c r="K98" s="508"/>
      <c r="L98" s="507"/>
      <c r="M98" s="509"/>
      <c r="N98" s="510"/>
      <c r="O98" s="511"/>
      <c r="P98" s="353"/>
      <c r="Q98" s="353"/>
    </row>
    <row r="99" s="344" customFormat="true" ht="14.25" hidden="false" customHeight="false" outlineLevel="0" collapsed="false">
      <c r="B99" s="386"/>
      <c r="E99" s="507"/>
      <c r="F99" s="508"/>
      <c r="G99" s="508"/>
      <c r="H99" s="508"/>
      <c r="I99" s="508"/>
      <c r="J99" s="507"/>
      <c r="K99" s="508"/>
      <c r="L99" s="507"/>
      <c r="M99" s="509"/>
      <c r="N99" s="510"/>
      <c r="O99" s="511"/>
      <c r="P99" s="353"/>
      <c r="Q99" s="353"/>
    </row>
    <row r="100" s="344" customFormat="true" ht="14.25" hidden="false" customHeight="false" outlineLevel="0" collapsed="false">
      <c r="B100" s="386"/>
      <c r="E100" s="507"/>
      <c r="F100" s="508"/>
      <c r="G100" s="508"/>
      <c r="H100" s="508"/>
      <c r="I100" s="508"/>
      <c r="J100" s="507"/>
      <c r="K100" s="508"/>
      <c r="L100" s="507"/>
      <c r="M100" s="509"/>
      <c r="N100" s="510"/>
      <c r="O100" s="511"/>
      <c r="P100" s="353"/>
      <c r="Q100" s="353"/>
    </row>
    <row r="101" s="344" customFormat="true" ht="14.25" hidden="false" customHeight="false" outlineLevel="0" collapsed="false">
      <c r="B101" s="386"/>
      <c r="E101" s="507"/>
      <c r="F101" s="508"/>
      <c r="G101" s="508"/>
      <c r="H101" s="508"/>
      <c r="I101" s="508"/>
      <c r="J101" s="507"/>
      <c r="K101" s="508"/>
      <c r="L101" s="507"/>
      <c r="M101" s="509"/>
      <c r="N101" s="510"/>
      <c r="O101" s="511"/>
      <c r="P101" s="353"/>
      <c r="Q101" s="353"/>
    </row>
    <row r="102" s="344" customFormat="true" ht="14.25" hidden="false" customHeight="false" outlineLevel="0" collapsed="false">
      <c r="B102" s="386"/>
      <c r="E102" s="507"/>
      <c r="F102" s="508"/>
      <c r="G102" s="508"/>
      <c r="H102" s="508"/>
      <c r="I102" s="508"/>
      <c r="J102" s="507"/>
      <c r="K102" s="508"/>
      <c r="L102" s="507"/>
      <c r="M102" s="509"/>
      <c r="N102" s="510"/>
      <c r="O102" s="511"/>
      <c r="P102" s="353"/>
      <c r="Q102" s="353"/>
    </row>
    <row r="103" s="344" customFormat="true" ht="14.25" hidden="false" customHeight="false" outlineLevel="0" collapsed="false">
      <c r="B103" s="386"/>
      <c r="E103" s="507"/>
      <c r="F103" s="508"/>
      <c r="G103" s="508"/>
      <c r="H103" s="508"/>
      <c r="I103" s="508"/>
      <c r="J103" s="507"/>
      <c r="K103" s="508"/>
      <c r="L103" s="507"/>
      <c r="M103" s="509"/>
      <c r="N103" s="510"/>
      <c r="O103" s="511"/>
      <c r="P103" s="353"/>
      <c r="Q103" s="353"/>
    </row>
    <row r="104" s="344" customFormat="true" ht="14.25" hidden="false" customHeight="false" outlineLevel="0" collapsed="false">
      <c r="B104" s="386"/>
      <c r="E104" s="507"/>
      <c r="F104" s="508"/>
      <c r="G104" s="508"/>
      <c r="H104" s="508"/>
      <c r="I104" s="508"/>
      <c r="J104" s="507"/>
      <c r="K104" s="508"/>
      <c r="L104" s="507"/>
      <c r="M104" s="509"/>
      <c r="N104" s="510"/>
      <c r="O104" s="511"/>
      <c r="P104" s="353"/>
      <c r="Q104" s="353"/>
    </row>
    <row r="105" s="344" customFormat="true" ht="14.25" hidden="false" customHeight="false" outlineLevel="0" collapsed="false">
      <c r="B105" s="386"/>
      <c r="E105" s="507"/>
      <c r="F105" s="508"/>
      <c r="G105" s="508"/>
      <c r="H105" s="508"/>
      <c r="I105" s="508"/>
      <c r="J105" s="507"/>
      <c r="K105" s="508"/>
      <c r="L105" s="507"/>
      <c r="M105" s="509"/>
      <c r="N105" s="510"/>
      <c r="O105" s="511"/>
      <c r="P105" s="353"/>
      <c r="Q105" s="353"/>
    </row>
    <row r="106" s="344" customFormat="true" ht="14.25" hidden="false" customHeight="false" outlineLevel="0" collapsed="false">
      <c r="B106" s="386"/>
      <c r="E106" s="507"/>
      <c r="F106" s="508"/>
      <c r="G106" s="508"/>
      <c r="H106" s="508"/>
      <c r="I106" s="508"/>
      <c r="J106" s="507"/>
      <c r="K106" s="508"/>
      <c r="L106" s="507"/>
      <c r="M106" s="509"/>
      <c r="N106" s="510"/>
      <c r="O106" s="511"/>
      <c r="P106" s="353"/>
      <c r="Q106" s="353"/>
    </row>
    <row r="107" s="344" customFormat="true" ht="14.25" hidden="false" customHeight="false" outlineLevel="0" collapsed="false">
      <c r="B107" s="386"/>
      <c r="E107" s="507"/>
      <c r="F107" s="508"/>
      <c r="G107" s="508"/>
      <c r="H107" s="508"/>
      <c r="I107" s="508"/>
      <c r="J107" s="507"/>
      <c r="K107" s="508"/>
      <c r="L107" s="507"/>
      <c r="M107" s="509"/>
      <c r="N107" s="510"/>
      <c r="O107" s="511"/>
      <c r="P107" s="353"/>
      <c r="Q107" s="353"/>
    </row>
    <row r="108" s="344" customFormat="true" ht="14.25" hidden="false" customHeight="false" outlineLevel="0" collapsed="false">
      <c r="B108" s="386"/>
      <c r="E108" s="507"/>
      <c r="F108" s="508"/>
      <c r="G108" s="508"/>
      <c r="H108" s="508"/>
      <c r="I108" s="508"/>
      <c r="J108" s="507"/>
      <c r="K108" s="508"/>
      <c r="L108" s="507"/>
      <c r="M108" s="509"/>
      <c r="N108" s="510"/>
      <c r="O108" s="511"/>
      <c r="P108" s="353"/>
      <c r="Q108" s="353"/>
    </row>
    <row r="109" s="344" customFormat="true" ht="14.25" hidden="false" customHeight="false" outlineLevel="0" collapsed="false">
      <c r="B109" s="386"/>
      <c r="E109" s="507"/>
      <c r="F109" s="508"/>
      <c r="G109" s="508"/>
      <c r="H109" s="508"/>
      <c r="I109" s="508"/>
      <c r="J109" s="507"/>
      <c r="K109" s="508"/>
      <c r="L109" s="507"/>
      <c r="M109" s="509"/>
      <c r="N109" s="510"/>
      <c r="O109" s="511"/>
      <c r="P109" s="353"/>
      <c r="Q109" s="353"/>
    </row>
    <row r="110" s="344" customFormat="true" ht="14.25" hidden="false" customHeight="false" outlineLevel="0" collapsed="false">
      <c r="B110" s="386"/>
      <c r="E110" s="507"/>
      <c r="F110" s="508"/>
      <c r="G110" s="508"/>
      <c r="H110" s="508"/>
      <c r="I110" s="508"/>
      <c r="J110" s="507"/>
      <c r="K110" s="508"/>
      <c r="L110" s="507"/>
      <c r="M110" s="509"/>
      <c r="N110" s="510"/>
      <c r="O110" s="511"/>
      <c r="P110" s="353"/>
      <c r="Q110" s="353"/>
    </row>
    <row r="111" s="344" customFormat="true" ht="14.25" hidden="false" customHeight="false" outlineLevel="0" collapsed="false">
      <c r="B111" s="386"/>
      <c r="E111" s="507"/>
      <c r="F111" s="508"/>
      <c r="G111" s="508"/>
      <c r="H111" s="508"/>
      <c r="I111" s="508"/>
      <c r="J111" s="507"/>
      <c r="K111" s="508"/>
      <c r="L111" s="507"/>
      <c r="M111" s="509"/>
      <c r="N111" s="510"/>
      <c r="O111" s="511"/>
      <c r="P111" s="353"/>
      <c r="Q111" s="353"/>
    </row>
    <row r="112" s="344" customFormat="true" ht="14.25" hidden="false" customHeight="false" outlineLevel="0" collapsed="false">
      <c r="B112" s="386"/>
      <c r="E112" s="507"/>
      <c r="F112" s="508"/>
      <c r="G112" s="508"/>
      <c r="H112" s="508"/>
      <c r="I112" s="508"/>
      <c r="J112" s="507"/>
      <c r="K112" s="508"/>
      <c r="L112" s="507"/>
      <c r="M112" s="509"/>
      <c r="N112" s="510"/>
      <c r="O112" s="511"/>
      <c r="P112" s="353"/>
      <c r="Q112" s="353"/>
    </row>
    <row r="113" s="344" customFormat="true" ht="14.25" hidden="false" customHeight="false" outlineLevel="0" collapsed="false">
      <c r="B113" s="386"/>
      <c r="E113" s="507"/>
      <c r="F113" s="508"/>
      <c r="G113" s="508"/>
      <c r="H113" s="508"/>
      <c r="I113" s="508"/>
      <c r="J113" s="507"/>
      <c r="K113" s="508"/>
      <c r="L113" s="507"/>
      <c r="M113" s="509"/>
      <c r="N113" s="510"/>
      <c r="O113" s="511"/>
      <c r="P113" s="353"/>
      <c r="Q113" s="353"/>
    </row>
    <row r="114" s="344" customFormat="true" ht="13.5" hidden="false" customHeight="false" outlineLevel="0" collapsed="false"/>
    <row r="115" s="344" customFormat="true" ht="13.5" hidden="false" customHeight="false" outlineLevel="0" collapsed="false"/>
  </sheetData>
  <mergeCells count="2">
    <mergeCell ref="A2:T2"/>
    <mergeCell ref="A33:T33"/>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2" manualBreakCount="2">
    <brk id="10" man="true" max="65535" min="0"/>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512" width="9.75"/>
    <col collapsed="false" customWidth="true" hidden="false" outlineLevel="0" max="2" min="2" style="512" width="11.12"/>
    <col collapsed="false" customWidth="true" hidden="false" outlineLevel="0" max="3" min="3" style="512" width="11.99"/>
    <col collapsed="false" customWidth="true" hidden="false" outlineLevel="0" max="4" min="4" style="512" width="12.99"/>
    <col collapsed="false" customWidth="true" hidden="false" outlineLevel="0" max="7" min="5" style="512" width="11.12"/>
    <col collapsed="false" customWidth="true" hidden="false" outlineLevel="0" max="8" min="8" style="512" width="6.12"/>
    <col collapsed="false" customWidth="true" hidden="false" outlineLevel="0" max="9" min="9" style="512" width="6.99"/>
    <col collapsed="false" customWidth="true" hidden="false" outlineLevel="0" max="12" min="10" style="512" width="11.12"/>
    <col collapsed="false" customWidth="true" hidden="false" outlineLevel="0" max="15" min="13" style="512" width="11.75"/>
    <col collapsed="false" customWidth="true" hidden="false" outlineLevel="0" max="19" min="16" style="512" width="6.25"/>
    <col collapsed="false" customWidth="true" hidden="false" outlineLevel="0" max="20" min="20" style="512" width="12.36"/>
    <col collapsed="false" customWidth="true" hidden="false" outlineLevel="0" max="21" min="21" style="512" width="3.12"/>
    <col collapsed="false" customWidth="true" hidden="false" outlineLevel="0" max="22" min="22" style="512" width="9.12"/>
    <col collapsed="false" customWidth="true" hidden="false" outlineLevel="0" max="23" min="23" style="512" width="11.75"/>
    <col collapsed="false" customWidth="true" hidden="false" outlineLevel="0" max="24" min="24" style="513" width="11.12"/>
    <col collapsed="false" customWidth="true" hidden="false" outlineLevel="0" max="25" min="25" style="512" width="11.12"/>
    <col collapsed="false" customWidth="true" hidden="false" outlineLevel="0" max="26" min="26" style="512" width="8.86"/>
    <col collapsed="false" customWidth="false" hidden="false" outlineLevel="0" max="257" min="27" style="512" width="10.74"/>
  </cols>
  <sheetData>
    <row r="1" s="515" customFormat="true" ht="14.25" hidden="false" customHeight="true" outlineLevel="0" collapsed="false">
      <c r="A1" s="514" t="s">
        <v>261</v>
      </c>
      <c r="X1" s="516"/>
      <c r="Z1" s="517" t="s">
        <v>262</v>
      </c>
    </row>
    <row r="2" s="515" customFormat="true" ht="14.25" hidden="false" customHeight="true" outlineLevel="0" collapsed="false">
      <c r="A2" s="518" t="s">
        <v>263</v>
      </c>
      <c r="B2" s="518"/>
      <c r="C2" s="518"/>
      <c r="D2" s="518"/>
      <c r="E2" s="518"/>
      <c r="F2" s="518"/>
      <c r="G2" s="518"/>
      <c r="H2" s="518"/>
      <c r="I2" s="518"/>
      <c r="J2" s="518"/>
      <c r="K2" s="518"/>
      <c r="L2" s="518"/>
      <c r="M2" s="518"/>
      <c r="N2" s="518"/>
      <c r="O2" s="518"/>
      <c r="P2" s="518"/>
      <c r="Q2" s="518"/>
      <c r="R2" s="518"/>
      <c r="S2" s="518"/>
      <c r="T2" s="518"/>
      <c r="U2" s="518"/>
      <c r="V2" s="518"/>
      <c r="W2" s="518"/>
      <c r="X2" s="518"/>
      <c r="Y2" s="518"/>
      <c r="Z2" s="518"/>
      <c r="AB2" s="364"/>
      <c r="AC2" s="343"/>
      <c r="AD2" s="222"/>
      <c r="AE2" s="122"/>
    </row>
    <row r="3" s="515" customFormat="true" ht="14.25" hidden="false" customHeight="true" outlineLevel="0" collapsed="false">
      <c r="A3" s="519"/>
      <c r="B3" s="520"/>
      <c r="C3" s="520"/>
      <c r="D3" s="520"/>
      <c r="E3" s="520"/>
      <c r="F3" s="520"/>
      <c r="G3" s="520"/>
      <c r="H3" s="520"/>
      <c r="I3" s="520"/>
      <c r="J3" s="521" t="s">
        <v>264</v>
      </c>
      <c r="L3" s="520"/>
      <c r="M3" s="521" t="s">
        <v>265</v>
      </c>
      <c r="N3" s="521"/>
      <c r="O3" s="520"/>
      <c r="P3" s="520"/>
      <c r="Q3" s="520"/>
      <c r="R3" s="520"/>
      <c r="S3" s="520"/>
      <c r="T3" s="520"/>
      <c r="U3" s="520"/>
      <c r="V3" s="520"/>
      <c r="W3" s="520"/>
      <c r="X3" s="522"/>
      <c r="Y3" s="520"/>
      <c r="Z3" s="520"/>
    </row>
    <row r="4" s="515" customFormat="true" ht="3" hidden="false" customHeight="true" outlineLevel="0" collapsed="false">
      <c r="A4" s="520"/>
      <c r="B4" s="523"/>
      <c r="C4" s="523"/>
      <c r="D4" s="523"/>
      <c r="E4" s="523"/>
      <c r="F4" s="523"/>
      <c r="G4" s="523"/>
      <c r="H4" s="523"/>
      <c r="I4" s="523"/>
      <c r="J4" s="523"/>
      <c r="K4" s="523"/>
      <c r="L4" s="523"/>
      <c r="M4" s="523"/>
      <c r="N4" s="523"/>
      <c r="O4" s="523"/>
      <c r="P4" s="523"/>
      <c r="Q4" s="523"/>
      <c r="R4" s="523"/>
      <c r="S4" s="523"/>
      <c r="T4" s="523"/>
      <c r="U4" s="523"/>
      <c r="V4" s="523"/>
      <c r="W4" s="523"/>
      <c r="X4" s="524"/>
      <c r="Y4" s="523"/>
      <c r="Z4" s="523"/>
    </row>
    <row r="5" s="515" customFormat="true" ht="42" hidden="false" customHeight="true" outlineLevel="0" collapsed="false">
      <c r="A5" s="525" t="s">
        <v>114</v>
      </c>
      <c r="B5" s="526" t="s">
        <v>17</v>
      </c>
      <c r="C5" s="527" t="s">
        <v>35</v>
      </c>
      <c r="D5" s="528" t="s">
        <v>115</v>
      </c>
      <c r="E5" s="527" t="s">
        <v>39</v>
      </c>
      <c r="F5" s="527" t="s">
        <v>41</v>
      </c>
      <c r="G5" s="527" t="s">
        <v>43</v>
      </c>
      <c r="H5" s="527" t="s">
        <v>45</v>
      </c>
      <c r="I5" s="527"/>
      <c r="J5" s="527" t="s">
        <v>117</v>
      </c>
      <c r="K5" s="527" t="s">
        <v>266</v>
      </c>
      <c r="L5" s="527" t="s">
        <v>267</v>
      </c>
      <c r="M5" s="527" t="s">
        <v>268</v>
      </c>
      <c r="N5" s="527" t="s">
        <v>118</v>
      </c>
      <c r="O5" s="527" t="s">
        <v>119</v>
      </c>
      <c r="P5" s="527" t="s">
        <v>269</v>
      </c>
      <c r="Q5" s="527"/>
      <c r="R5" s="529" t="s">
        <v>254</v>
      </c>
      <c r="S5" s="529"/>
      <c r="T5" s="527" t="s">
        <v>270</v>
      </c>
      <c r="U5" s="530" t="s">
        <v>59</v>
      </c>
      <c r="V5" s="530"/>
      <c r="W5" s="527" t="s">
        <v>271</v>
      </c>
      <c r="X5" s="531" t="s">
        <v>272</v>
      </c>
      <c r="Y5" s="532" t="s">
        <v>273</v>
      </c>
      <c r="Z5" s="533" t="s">
        <v>114</v>
      </c>
    </row>
    <row r="6" s="541" customFormat="true" ht="75" hidden="false" customHeight="true" outlineLevel="0" collapsed="false">
      <c r="A6" s="525"/>
      <c r="B6" s="534" t="s">
        <v>29</v>
      </c>
      <c r="C6" s="535" t="s">
        <v>36</v>
      </c>
      <c r="D6" s="535" t="s">
        <v>38</v>
      </c>
      <c r="E6" s="535" t="s">
        <v>40</v>
      </c>
      <c r="F6" s="536" t="s">
        <v>274</v>
      </c>
      <c r="G6" s="537" t="s">
        <v>275</v>
      </c>
      <c r="H6" s="536" t="s">
        <v>46</v>
      </c>
      <c r="I6" s="536"/>
      <c r="J6" s="536" t="s">
        <v>48</v>
      </c>
      <c r="K6" s="536" t="s">
        <v>276</v>
      </c>
      <c r="L6" s="536" t="s">
        <v>277</v>
      </c>
      <c r="M6" s="535" t="s">
        <v>278</v>
      </c>
      <c r="N6" s="535" t="s">
        <v>50</v>
      </c>
      <c r="O6" s="535" t="s">
        <v>52</v>
      </c>
      <c r="P6" s="535" t="s">
        <v>54</v>
      </c>
      <c r="Q6" s="535"/>
      <c r="R6" s="535" t="s">
        <v>279</v>
      </c>
      <c r="S6" s="535"/>
      <c r="T6" s="535" t="s">
        <v>280</v>
      </c>
      <c r="U6" s="535" t="s">
        <v>60</v>
      </c>
      <c r="V6" s="535"/>
      <c r="W6" s="538" t="s">
        <v>62</v>
      </c>
      <c r="X6" s="539" t="s">
        <v>281</v>
      </c>
      <c r="Y6" s="540" t="s">
        <v>282</v>
      </c>
      <c r="Z6" s="533"/>
    </row>
    <row r="7" s="521" customFormat="true" ht="22.5" hidden="false" customHeight="true" outlineLevel="0" collapsed="false">
      <c r="A7" s="542" t="s">
        <v>283</v>
      </c>
      <c r="B7" s="543" t="n">
        <v>48181</v>
      </c>
      <c r="C7" s="544" t="n">
        <v>1529</v>
      </c>
      <c r="D7" s="544" t="s">
        <v>284</v>
      </c>
      <c r="E7" s="544" t="n">
        <v>25237</v>
      </c>
      <c r="F7" s="545" t="n">
        <v>16285</v>
      </c>
      <c r="G7" s="545" t="s">
        <v>284</v>
      </c>
      <c r="H7" s="546"/>
      <c r="I7" s="547" t="n">
        <v>3575</v>
      </c>
      <c r="J7" s="545" t="s">
        <v>284</v>
      </c>
      <c r="K7" s="548" t="n">
        <v>74</v>
      </c>
      <c r="L7" s="548" t="n">
        <v>64</v>
      </c>
      <c r="M7" s="549" t="s">
        <v>285</v>
      </c>
      <c r="N7" s="550" t="s">
        <v>284</v>
      </c>
      <c r="O7" s="550" t="s">
        <v>284</v>
      </c>
      <c r="P7" s="551"/>
      <c r="Q7" s="552" t="s">
        <v>284</v>
      </c>
      <c r="R7" s="553"/>
      <c r="S7" s="552" t="n">
        <v>12</v>
      </c>
      <c r="T7" s="550" t="s">
        <v>284</v>
      </c>
      <c r="U7" s="554"/>
      <c r="V7" s="552" t="s">
        <v>284</v>
      </c>
      <c r="W7" s="544" t="n">
        <v>1405</v>
      </c>
      <c r="X7" s="555" t="n">
        <v>138</v>
      </c>
      <c r="Y7" s="549" t="n">
        <v>12</v>
      </c>
      <c r="Z7" s="556" t="n">
        <v>1948</v>
      </c>
    </row>
    <row r="8" s="521" customFormat="true" ht="22.5" hidden="false" customHeight="true" outlineLevel="0" collapsed="false">
      <c r="A8" s="557" t="s">
        <v>286</v>
      </c>
      <c r="B8" s="543" t="n">
        <v>49538</v>
      </c>
      <c r="C8" s="544" t="n">
        <v>1787</v>
      </c>
      <c r="D8" s="544" t="s">
        <v>284</v>
      </c>
      <c r="E8" s="544" t="n">
        <v>25638</v>
      </c>
      <c r="F8" s="544" t="n">
        <v>14200</v>
      </c>
      <c r="G8" s="544" t="s">
        <v>284</v>
      </c>
      <c r="H8" s="553"/>
      <c r="I8" s="558" t="n">
        <v>4180</v>
      </c>
      <c r="J8" s="544" t="s">
        <v>284</v>
      </c>
      <c r="K8" s="549" t="n">
        <v>74</v>
      </c>
      <c r="L8" s="549" t="n">
        <v>78</v>
      </c>
      <c r="M8" s="549" t="n">
        <v>1</v>
      </c>
      <c r="N8" s="550" t="s">
        <v>284</v>
      </c>
      <c r="O8" s="550" t="s">
        <v>284</v>
      </c>
      <c r="P8" s="554"/>
      <c r="Q8" s="552" t="s">
        <v>284</v>
      </c>
      <c r="R8" s="553"/>
      <c r="S8" s="552" t="n">
        <v>178</v>
      </c>
      <c r="T8" s="550" t="s">
        <v>284</v>
      </c>
      <c r="U8" s="554"/>
      <c r="V8" s="552" t="s">
        <v>284</v>
      </c>
      <c r="W8" s="544" t="n">
        <v>3402</v>
      </c>
      <c r="X8" s="555" t="n">
        <v>153</v>
      </c>
      <c r="Y8" s="549" t="n">
        <v>178</v>
      </c>
      <c r="Z8" s="556" t="n">
        <v>49</v>
      </c>
    </row>
    <row r="9" s="521" customFormat="true" ht="22.5" hidden="false" customHeight="true" outlineLevel="0" collapsed="false">
      <c r="A9" s="557" t="s">
        <v>287</v>
      </c>
      <c r="B9" s="543" t="n">
        <v>51136</v>
      </c>
      <c r="C9" s="544" t="n">
        <v>2100</v>
      </c>
      <c r="D9" s="559" t="s">
        <v>284</v>
      </c>
      <c r="E9" s="544" t="n">
        <v>25878</v>
      </c>
      <c r="F9" s="544" t="n">
        <v>14165</v>
      </c>
      <c r="G9" s="559" t="s">
        <v>284</v>
      </c>
      <c r="H9" s="553"/>
      <c r="I9" s="558" t="n">
        <v>4292</v>
      </c>
      <c r="J9" s="544" t="s">
        <v>284</v>
      </c>
      <c r="K9" s="549" t="n">
        <v>76</v>
      </c>
      <c r="L9" s="549" t="n">
        <v>82</v>
      </c>
      <c r="M9" s="549" t="n">
        <v>3</v>
      </c>
      <c r="N9" s="550" t="s">
        <v>284</v>
      </c>
      <c r="O9" s="550" t="s">
        <v>284</v>
      </c>
      <c r="P9" s="554"/>
      <c r="Q9" s="552" t="n">
        <v>149</v>
      </c>
      <c r="R9" s="553"/>
      <c r="S9" s="552" t="n">
        <v>201</v>
      </c>
      <c r="T9" s="550" t="s">
        <v>284</v>
      </c>
      <c r="U9" s="554"/>
      <c r="V9" s="552" t="s">
        <v>284</v>
      </c>
      <c r="W9" s="544" t="n">
        <v>4190</v>
      </c>
      <c r="X9" s="555" t="n">
        <v>161</v>
      </c>
      <c r="Y9" s="549" t="n">
        <v>350</v>
      </c>
      <c r="Z9" s="556" t="n">
        <v>50</v>
      </c>
    </row>
    <row r="10" s="521" customFormat="true" ht="22.5" hidden="false" customHeight="true" outlineLevel="0" collapsed="false">
      <c r="A10" s="560" t="s">
        <v>288</v>
      </c>
      <c r="B10" s="561" t="n">
        <v>52514</v>
      </c>
      <c r="C10" s="562" t="n">
        <v>2455</v>
      </c>
      <c r="D10" s="544" t="s">
        <v>284</v>
      </c>
      <c r="E10" s="562" t="n">
        <v>26056</v>
      </c>
      <c r="F10" s="562" t="n">
        <v>13836</v>
      </c>
      <c r="G10" s="544" t="s">
        <v>284</v>
      </c>
      <c r="H10" s="563"/>
      <c r="I10" s="564" t="n">
        <v>4477</v>
      </c>
      <c r="J10" s="562" t="s">
        <v>284</v>
      </c>
      <c r="K10" s="565" t="n">
        <v>76</v>
      </c>
      <c r="L10" s="565" t="n">
        <v>84</v>
      </c>
      <c r="M10" s="565" t="n">
        <v>3</v>
      </c>
      <c r="N10" s="565" t="s">
        <v>284</v>
      </c>
      <c r="O10" s="565" t="s">
        <v>284</v>
      </c>
      <c r="P10" s="566"/>
      <c r="Q10" s="567" t="n">
        <v>180</v>
      </c>
      <c r="R10" s="563"/>
      <c r="S10" s="567" t="n">
        <v>203</v>
      </c>
      <c r="T10" s="565" t="s">
        <v>284</v>
      </c>
      <c r="U10" s="566"/>
      <c r="V10" s="567" t="s">
        <v>284</v>
      </c>
      <c r="W10" s="562" t="n">
        <v>5144</v>
      </c>
      <c r="X10" s="568" t="n">
        <v>163</v>
      </c>
      <c r="Y10" s="565" t="n">
        <v>383</v>
      </c>
      <c r="Z10" s="569" t="n">
        <v>51</v>
      </c>
    </row>
    <row r="11" s="521" customFormat="true" ht="22.5" hidden="false" customHeight="true" outlineLevel="0" collapsed="false">
      <c r="A11" s="557" t="s">
        <v>289</v>
      </c>
      <c r="B11" s="543" t="n">
        <v>53770</v>
      </c>
      <c r="C11" s="544" t="n">
        <v>2874</v>
      </c>
      <c r="D11" s="544" t="s">
        <v>284</v>
      </c>
      <c r="E11" s="544" t="n">
        <v>26377</v>
      </c>
      <c r="F11" s="544" t="n">
        <v>13748</v>
      </c>
      <c r="G11" s="544" t="s">
        <v>284</v>
      </c>
      <c r="H11" s="553"/>
      <c r="I11" s="558" t="n">
        <v>4506</v>
      </c>
      <c r="J11" s="544" t="s">
        <v>284</v>
      </c>
      <c r="K11" s="549" t="n">
        <v>77</v>
      </c>
      <c r="L11" s="549" t="n">
        <v>86</v>
      </c>
      <c r="M11" s="549" t="n">
        <v>3</v>
      </c>
      <c r="N11" s="550" t="s">
        <v>284</v>
      </c>
      <c r="O11" s="550" t="s">
        <v>284</v>
      </c>
      <c r="P11" s="554"/>
      <c r="Q11" s="552" t="n">
        <v>205</v>
      </c>
      <c r="R11" s="553"/>
      <c r="S11" s="552" t="n">
        <v>220</v>
      </c>
      <c r="T11" s="550" t="s">
        <v>284</v>
      </c>
      <c r="U11" s="554"/>
      <c r="V11" s="552" t="s">
        <v>284</v>
      </c>
      <c r="W11" s="544" t="n">
        <v>5674</v>
      </c>
      <c r="X11" s="555" t="n">
        <v>166</v>
      </c>
      <c r="Y11" s="549" t="n">
        <v>425</v>
      </c>
      <c r="Z11" s="556" t="n">
        <v>52</v>
      </c>
    </row>
    <row r="12" s="521" customFormat="true" ht="22.5" hidden="false" customHeight="true" outlineLevel="0" collapsed="false">
      <c r="A12" s="557" t="s">
        <v>290</v>
      </c>
      <c r="B12" s="543" t="n">
        <v>55002</v>
      </c>
      <c r="C12" s="544" t="n">
        <v>3490</v>
      </c>
      <c r="D12" s="544" t="s">
        <v>284</v>
      </c>
      <c r="E12" s="544" t="n">
        <v>26555</v>
      </c>
      <c r="F12" s="544" t="n">
        <v>13685</v>
      </c>
      <c r="G12" s="544" t="s">
        <v>284</v>
      </c>
      <c r="H12" s="553"/>
      <c r="I12" s="558" t="n">
        <v>4572</v>
      </c>
      <c r="J12" s="544" t="s">
        <v>284</v>
      </c>
      <c r="K12" s="549" t="n">
        <v>78</v>
      </c>
      <c r="L12" s="549" t="n">
        <v>92</v>
      </c>
      <c r="M12" s="549" t="n">
        <v>5</v>
      </c>
      <c r="N12" s="550" t="s">
        <v>284</v>
      </c>
      <c r="O12" s="550" t="s">
        <v>284</v>
      </c>
      <c r="P12" s="554"/>
      <c r="Q12" s="552" t="n">
        <v>228</v>
      </c>
      <c r="R12" s="553"/>
      <c r="S12" s="552" t="n">
        <v>226</v>
      </c>
      <c r="T12" s="550" t="s">
        <v>284</v>
      </c>
      <c r="U12" s="554"/>
      <c r="V12" s="552" t="s">
        <v>284</v>
      </c>
      <c r="W12" s="544" t="n">
        <v>6071</v>
      </c>
      <c r="X12" s="555" t="n">
        <v>175</v>
      </c>
      <c r="Y12" s="549" t="n">
        <v>454</v>
      </c>
      <c r="Z12" s="556" t="n">
        <v>53</v>
      </c>
    </row>
    <row r="13" s="521" customFormat="true" ht="22.5" hidden="false" customHeight="true" outlineLevel="0" collapsed="false">
      <c r="A13" s="557" t="s">
        <v>291</v>
      </c>
      <c r="B13" s="543" t="n">
        <v>57051</v>
      </c>
      <c r="C13" s="544" t="n">
        <v>4471</v>
      </c>
      <c r="D13" s="544" t="s">
        <v>284</v>
      </c>
      <c r="E13" s="544" t="n">
        <v>26804</v>
      </c>
      <c r="F13" s="544" t="n">
        <v>13773</v>
      </c>
      <c r="G13" s="544" t="s">
        <v>284</v>
      </c>
      <c r="H13" s="553"/>
      <c r="I13" s="558" t="n">
        <v>4606</v>
      </c>
      <c r="J13" s="544" t="s">
        <v>284</v>
      </c>
      <c r="K13" s="549" t="n">
        <v>77</v>
      </c>
      <c r="L13" s="549" t="n">
        <v>96</v>
      </c>
      <c r="M13" s="549" t="n">
        <v>5</v>
      </c>
      <c r="N13" s="550" t="s">
        <v>284</v>
      </c>
      <c r="O13" s="550" t="s">
        <v>284</v>
      </c>
      <c r="P13" s="554"/>
      <c r="Q13" s="552" t="n">
        <v>251</v>
      </c>
      <c r="R13" s="553"/>
      <c r="S13" s="552" t="n">
        <v>227</v>
      </c>
      <c r="T13" s="550" t="s">
        <v>284</v>
      </c>
      <c r="U13" s="554"/>
      <c r="V13" s="552" t="s">
        <v>284</v>
      </c>
      <c r="W13" s="544" t="n">
        <v>6741</v>
      </c>
      <c r="X13" s="555" t="n">
        <v>178</v>
      </c>
      <c r="Y13" s="549" t="n">
        <v>478</v>
      </c>
      <c r="Z13" s="556" t="n">
        <v>54</v>
      </c>
    </row>
    <row r="14" s="521" customFormat="true" ht="22.5" hidden="false" customHeight="true" outlineLevel="0" collapsed="false">
      <c r="A14" s="557" t="s">
        <v>292</v>
      </c>
      <c r="B14" s="543" t="n">
        <v>58658</v>
      </c>
      <c r="C14" s="544" t="n">
        <v>5426</v>
      </c>
      <c r="D14" s="559" t="s">
        <v>284</v>
      </c>
      <c r="E14" s="544" t="n">
        <v>26880</v>
      </c>
      <c r="F14" s="544" t="n">
        <v>13767</v>
      </c>
      <c r="G14" s="559" t="s">
        <v>284</v>
      </c>
      <c r="H14" s="553"/>
      <c r="I14" s="558" t="n">
        <v>4607</v>
      </c>
      <c r="J14" s="544" t="s">
        <v>284</v>
      </c>
      <c r="K14" s="549" t="n">
        <v>77</v>
      </c>
      <c r="L14" s="549" t="n">
        <v>99</v>
      </c>
      <c r="M14" s="549" t="n">
        <v>5</v>
      </c>
      <c r="N14" s="550" t="s">
        <v>284</v>
      </c>
      <c r="O14" s="550" t="s">
        <v>284</v>
      </c>
      <c r="P14" s="554"/>
      <c r="Q14" s="552" t="n">
        <v>264</v>
      </c>
      <c r="R14" s="553"/>
      <c r="S14" s="552" t="n">
        <v>228</v>
      </c>
      <c r="T14" s="550" t="s">
        <v>284</v>
      </c>
      <c r="U14" s="554"/>
      <c r="V14" s="552" t="s">
        <v>284</v>
      </c>
      <c r="W14" s="544" t="n">
        <v>7305</v>
      </c>
      <c r="X14" s="555" t="n">
        <v>181</v>
      </c>
      <c r="Y14" s="549" t="n">
        <v>492</v>
      </c>
      <c r="Z14" s="556" t="n">
        <v>55</v>
      </c>
    </row>
    <row r="15" s="521" customFormat="true" ht="22.5" hidden="false" customHeight="true" outlineLevel="0" collapsed="false">
      <c r="A15" s="560" t="s">
        <v>293</v>
      </c>
      <c r="B15" s="561" t="n">
        <v>59811</v>
      </c>
      <c r="C15" s="562" t="n">
        <v>6141</v>
      </c>
      <c r="D15" s="544" t="s">
        <v>284</v>
      </c>
      <c r="E15" s="562" t="n">
        <v>26957</v>
      </c>
      <c r="F15" s="562" t="n">
        <v>13724</v>
      </c>
      <c r="G15" s="544" t="s">
        <v>284</v>
      </c>
      <c r="H15" s="563"/>
      <c r="I15" s="564" t="n">
        <v>4575</v>
      </c>
      <c r="J15" s="562" t="s">
        <v>284</v>
      </c>
      <c r="K15" s="565" t="n">
        <v>77</v>
      </c>
      <c r="L15" s="565" t="n">
        <v>99</v>
      </c>
      <c r="M15" s="565" t="n">
        <v>10</v>
      </c>
      <c r="N15" s="565" t="s">
        <v>284</v>
      </c>
      <c r="O15" s="565" t="s">
        <v>284</v>
      </c>
      <c r="P15" s="566"/>
      <c r="Q15" s="567" t="n">
        <v>268</v>
      </c>
      <c r="R15" s="563"/>
      <c r="S15" s="567" t="n">
        <v>228</v>
      </c>
      <c r="T15" s="565" t="s">
        <v>284</v>
      </c>
      <c r="U15" s="566"/>
      <c r="V15" s="567" t="s">
        <v>284</v>
      </c>
      <c r="W15" s="562" t="n">
        <v>7732</v>
      </c>
      <c r="X15" s="568" t="n">
        <v>186</v>
      </c>
      <c r="Y15" s="565" t="n">
        <v>496</v>
      </c>
      <c r="Z15" s="569" t="n">
        <v>56</v>
      </c>
    </row>
    <row r="16" s="521" customFormat="true" ht="22.5" hidden="false" customHeight="true" outlineLevel="0" collapsed="false">
      <c r="A16" s="557" t="s">
        <v>294</v>
      </c>
      <c r="B16" s="543" t="n">
        <v>60578</v>
      </c>
      <c r="C16" s="544" t="n">
        <v>6620</v>
      </c>
      <c r="D16" s="544" t="s">
        <v>284</v>
      </c>
      <c r="E16" s="544" t="n">
        <v>26988</v>
      </c>
      <c r="F16" s="544" t="n">
        <v>13622</v>
      </c>
      <c r="G16" s="544" t="s">
        <v>284</v>
      </c>
      <c r="H16" s="553"/>
      <c r="I16" s="558" t="n">
        <v>4577</v>
      </c>
      <c r="J16" s="544" t="s">
        <v>284</v>
      </c>
      <c r="K16" s="549" t="n">
        <v>76</v>
      </c>
      <c r="L16" s="549" t="n">
        <v>101</v>
      </c>
      <c r="M16" s="549" t="n">
        <v>19</v>
      </c>
      <c r="N16" s="550" t="s">
        <v>284</v>
      </c>
      <c r="O16" s="550" t="s">
        <v>284</v>
      </c>
      <c r="P16" s="554"/>
      <c r="Q16" s="552" t="n">
        <v>269</v>
      </c>
      <c r="R16" s="553"/>
      <c r="S16" s="552" t="n">
        <v>231</v>
      </c>
      <c r="T16" s="550" t="s">
        <v>284</v>
      </c>
      <c r="U16" s="554"/>
      <c r="V16" s="552" t="s">
        <v>284</v>
      </c>
      <c r="W16" s="544" t="n">
        <v>8075</v>
      </c>
      <c r="X16" s="555" t="n">
        <v>196</v>
      </c>
      <c r="Y16" s="549" t="n">
        <v>500</v>
      </c>
      <c r="Z16" s="556" t="n">
        <v>57</v>
      </c>
    </row>
    <row r="17" s="521" customFormat="true" ht="22.5" hidden="false" customHeight="true" outlineLevel="0" collapsed="false">
      <c r="A17" s="557" t="s">
        <v>295</v>
      </c>
      <c r="B17" s="543" t="n">
        <v>60502</v>
      </c>
      <c r="C17" s="544" t="n">
        <v>6837</v>
      </c>
      <c r="D17" s="544" t="s">
        <v>284</v>
      </c>
      <c r="E17" s="544" t="n">
        <v>26964</v>
      </c>
      <c r="F17" s="544" t="n">
        <v>13392</v>
      </c>
      <c r="G17" s="544" t="s">
        <v>284</v>
      </c>
      <c r="H17" s="553"/>
      <c r="I17" s="558" t="n">
        <v>4586</v>
      </c>
      <c r="J17" s="544" t="s">
        <v>284</v>
      </c>
      <c r="K17" s="549" t="n">
        <v>76</v>
      </c>
      <c r="L17" s="549" t="n">
        <v>103</v>
      </c>
      <c r="M17" s="549" t="n">
        <v>26</v>
      </c>
      <c r="N17" s="550" t="s">
        <v>284</v>
      </c>
      <c r="O17" s="550" t="s">
        <v>284</v>
      </c>
      <c r="P17" s="554"/>
      <c r="Q17" s="552" t="n">
        <v>269</v>
      </c>
      <c r="R17" s="553"/>
      <c r="S17" s="552" t="n">
        <v>234</v>
      </c>
      <c r="T17" s="550" t="s">
        <v>284</v>
      </c>
      <c r="U17" s="554"/>
      <c r="V17" s="552" t="s">
        <v>284</v>
      </c>
      <c r="W17" s="544" t="n">
        <v>8015</v>
      </c>
      <c r="X17" s="555" t="n">
        <v>205</v>
      </c>
      <c r="Y17" s="549" t="n">
        <v>503</v>
      </c>
      <c r="Z17" s="556" t="n">
        <v>58</v>
      </c>
    </row>
    <row r="18" s="521" customFormat="true" ht="22.5" hidden="false" customHeight="true" outlineLevel="0" collapsed="false">
      <c r="A18" s="557" t="s">
        <v>296</v>
      </c>
      <c r="B18" s="543" t="n">
        <v>60456</v>
      </c>
      <c r="C18" s="544" t="n">
        <v>7030</v>
      </c>
      <c r="D18" s="544" t="s">
        <v>284</v>
      </c>
      <c r="E18" s="544" t="n">
        <v>26916</v>
      </c>
      <c r="F18" s="544" t="n">
        <v>13135</v>
      </c>
      <c r="G18" s="544" t="s">
        <v>284</v>
      </c>
      <c r="H18" s="553"/>
      <c r="I18" s="558" t="n">
        <v>4615</v>
      </c>
      <c r="J18" s="544" t="s">
        <v>284</v>
      </c>
      <c r="K18" s="549" t="n">
        <v>76</v>
      </c>
      <c r="L18" s="549" t="n">
        <v>102</v>
      </c>
      <c r="M18" s="549" t="n">
        <v>38</v>
      </c>
      <c r="N18" s="550" t="s">
        <v>284</v>
      </c>
      <c r="O18" s="550" t="s">
        <v>284</v>
      </c>
      <c r="P18" s="554"/>
      <c r="Q18" s="552" t="n">
        <v>272</v>
      </c>
      <c r="R18" s="553"/>
      <c r="S18" s="552" t="n">
        <v>239</v>
      </c>
      <c r="T18" s="550" t="s">
        <v>284</v>
      </c>
      <c r="U18" s="554"/>
      <c r="V18" s="552" t="s">
        <v>284</v>
      </c>
      <c r="W18" s="544" t="n">
        <v>8033</v>
      </c>
      <c r="X18" s="555" t="n">
        <v>216</v>
      </c>
      <c r="Y18" s="549" t="n">
        <v>511</v>
      </c>
      <c r="Z18" s="556" t="n">
        <v>59</v>
      </c>
    </row>
    <row r="19" s="521" customFormat="true" ht="22.5" hidden="false" customHeight="true" outlineLevel="0" collapsed="false">
      <c r="A19" s="557" t="s">
        <v>297</v>
      </c>
      <c r="B19" s="543" t="n">
        <v>60488</v>
      </c>
      <c r="C19" s="544" t="n">
        <v>7207</v>
      </c>
      <c r="D19" s="559" t="s">
        <v>284</v>
      </c>
      <c r="E19" s="544" t="n">
        <v>26858</v>
      </c>
      <c r="F19" s="544" t="n">
        <v>12986</v>
      </c>
      <c r="G19" s="559" t="s">
        <v>284</v>
      </c>
      <c r="H19" s="553"/>
      <c r="I19" s="558" t="n">
        <v>4598</v>
      </c>
      <c r="J19" s="544" t="s">
        <v>284</v>
      </c>
      <c r="K19" s="549" t="n">
        <v>76</v>
      </c>
      <c r="L19" s="549" t="n">
        <v>103</v>
      </c>
      <c r="M19" s="549" t="n">
        <v>46</v>
      </c>
      <c r="N19" s="550" t="s">
        <v>284</v>
      </c>
      <c r="O19" s="550" t="s">
        <v>284</v>
      </c>
      <c r="P19" s="554"/>
      <c r="Q19" s="552" t="n">
        <v>280</v>
      </c>
      <c r="R19" s="553"/>
      <c r="S19" s="552" t="n">
        <v>245</v>
      </c>
      <c r="T19" s="550" t="s">
        <v>284</v>
      </c>
      <c r="U19" s="570" t="s">
        <v>298</v>
      </c>
      <c r="V19" s="552" t="s">
        <v>284</v>
      </c>
      <c r="W19" s="544" t="n">
        <v>8089</v>
      </c>
      <c r="X19" s="555" t="n">
        <v>225</v>
      </c>
      <c r="Y19" s="549" t="n">
        <v>525</v>
      </c>
      <c r="Z19" s="556" t="n">
        <v>60</v>
      </c>
    </row>
    <row r="20" s="521" customFormat="true" ht="22.5" hidden="false" customHeight="true" outlineLevel="0" collapsed="false">
      <c r="A20" s="560" t="s">
        <v>299</v>
      </c>
      <c r="B20" s="561" t="n">
        <v>60404</v>
      </c>
      <c r="C20" s="562" t="n">
        <v>7359</v>
      </c>
      <c r="D20" s="544" t="s">
        <v>284</v>
      </c>
      <c r="E20" s="562" t="n">
        <v>26741</v>
      </c>
      <c r="F20" s="562" t="n">
        <v>12849</v>
      </c>
      <c r="G20" s="544" t="s">
        <v>284</v>
      </c>
      <c r="H20" s="563"/>
      <c r="I20" s="564" t="n">
        <v>4602</v>
      </c>
      <c r="J20" s="562" t="s">
        <v>284</v>
      </c>
      <c r="K20" s="565" t="n">
        <v>76</v>
      </c>
      <c r="L20" s="565" t="n">
        <v>103</v>
      </c>
      <c r="M20" s="565" t="n">
        <v>64</v>
      </c>
      <c r="N20" s="565" t="s">
        <v>284</v>
      </c>
      <c r="O20" s="565" t="s">
        <v>284</v>
      </c>
      <c r="P20" s="566"/>
      <c r="Q20" s="567" t="n">
        <v>290</v>
      </c>
      <c r="R20" s="563"/>
      <c r="S20" s="567" t="n">
        <v>250</v>
      </c>
      <c r="T20" s="565" t="s">
        <v>284</v>
      </c>
      <c r="U20" s="571" t="s">
        <v>300</v>
      </c>
      <c r="V20" s="567" t="n">
        <v>9</v>
      </c>
      <c r="W20" s="562" t="n">
        <v>8061</v>
      </c>
      <c r="X20" s="568" t="n">
        <v>243</v>
      </c>
      <c r="Y20" s="565" t="n">
        <v>549</v>
      </c>
      <c r="Z20" s="569" t="n">
        <v>61</v>
      </c>
    </row>
    <row r="21" s="521" customFormat="true" ht="22.5" hidden="false" customHeight="true" outlineLevel="0" collapsed="false">
      <c r="A21" s="557" t="s">
        <v>301</v>
      </c>
      <c r="B21" s="543" t="n">
        <v>60233</v>
      </c>
      <c r="C21" s="544" t="n">
        <v>7520</v>
      </c>
      <c r="D21" s="544" t="s">
        <v>284</v>
      </c>
      <c r="E21" s="544" t="n">
        <v>26615</v>
      </c>
      <c r="F21" s="544" t="n">
        <v>12647</v>
      </c>
      <c r="G21" s="544" t="s">
        <v>284</v>
      </c>
      <c r="H21" s="553"/>
      <c r="I21" s="558" t="n">
        <v>4637</v>
      </c>
      <c r="J21" s="544" t="s">
        <v>284</v>
      </c>
      <c r="K21" s="549" t="n">
        <v>78</v>
      </c>
      <c r="L21" s="549" t="n">
        <v>105</v>
      </c>
      <c r="M21" s="549" t="n">
        <v>86</v>
      </c>
      <c r="N21" s="550" t="s">
        <v>284</v>
      </c>
      <c r="O21" s="549" t="n">
        <v>19</v>
      </c>
      <c r="P21" s="570"/>
      <c r="Q21" s="552" t="n">
        <v>305</v>
      </c>
      <c r="R21" s="553"/>
      <c r="S21" s="552" t="n">
        <v>260</v>
      </c>
      <c r="T21" s="550" t="s">
        <v>284</v>
      </c>
      <c r="U21" s="570" t="s">
        <v>302</v>
      </c>
      <c r="V21" s="552" t="n">
        <v>9</v>
      </c>
      <c r="W21" s="544" t="n">
        <v>7952</v>
      </c>
      <c r="X21" s="555" t="n">
        <v>269</v>
      </c>
      <c r="Y21" s="549" t="n">
        <v>593</v>
      </c>
      <c r="Z21" s="556" t="n">
        <v>62</v>
      </c>
    </row>
    <row r="22" s="521" customFormat="true" ht="22.5" hidden="false" customHeight="true" outlineLevel="0" collapsed="false">
      <c r="A22" s="557" t="s">
        <v>303</v>
      </c>
      <c r="B22" s="543" t="n">
        <v>60286</v>
      </c>
      <c r="C22" s="544" t="n">
        <v>7687</v>
      </c>
      <c r="D22" s="544" t="s">
        <v>284</v>
      </c>
      <c r="E22" s="544" t="n">
        <v>26423</v>
      </c>
      <c r="F22" s="544" t="n">
        <v>12502</v>
      </c>
      <c r="G22" s="544" t="s">
        <v>284</v>
      </c>
      <c r="H22" s="553" t="n">
        <v>3</v>
      </c>
      <c r="I22" s="558" t="n">
        <v>4811</v>
      </c>
      <c r="J22" s="544" t="s">
        <v>284</v>
      </c>
      <c r="K22" s="549" t="n">
        <v>77</v>
      </c>
      <c r="L22" s="549" t="n">
        <v>105</v>
      </c>
      <c r="M22" s="549" t="n">
        <v>107</v>
      </c>
      <c r="N22" s="550" t="s">
        <v>284</v>
      </c>
      <c r="O22" s="549" t="n">
        <v>34</v>
      </c>
      <c r="P22" s="570"/>
      <c r="Q22" s="552" t="n">
        <v>321</v>
      </c>
      <c r="R22" s="553"/>
      <c r="S22" s="552" t="n">
        <v>270</v>
      </c>
      <c r="T22" s="550" t="s">
        <v>284</v>
      </c>
      <c r="U22" s="570" t="s">
        <v>304</v>
      </c>
      <c r="V22" s="552" t="n">
        <v>9</v>
      </c>
      <c r="W22" s="544" t="n">
        <v>7940</v>
      </c>
      <c r="X22" s="555" t="n">
        <v>289</v>
      </c>
      <c r="Y22" s="549" t="n">
        <v>634</v>
      </c>
      <c r="Z22" s="556" t="n">
        <v>63</v>
      </c>
    </row>
    <row r="23" s="521" customFormat="true" ht="22.5" hidden="false" customHeight="true" outlineLevel="0" collapsed="false">
      <c r="A23" s="557" t="s">
        <v>305</v>
      </c>
      <c r="B23" s="543" t="n">
        <v>60314</v>
      </c>
      <c r="C23" s="544" t="n">
        <v>8022</v>
      </c>
      <c r="D23" s="544" t="s">
        <v>284</v>
      </c>
      <c r="E23" s="544" t="n">
        <v>26210</v>
      </c>
      <c r="F23" s="544" t="n">
        <v>12310</v>
      </c>
      <c r="G23" s="544" t="s">
        <v>284</v>
      </c>
      <c r="H23" s="553" t="n">
        <v>7</v>
      </c>
      <c r="I23" s="558" t="n">
        <v>4847</v>
      </c>
      <c r="J23" s="544" t="s">
        <v>284</v>
      </c>
      <c r="K23" s="549" t="n">
        <v>77</v>
      </c>
      <c r="L23" s="549" t="n">
        <v>106</v>
      </c>
      <c r="M23" s="549" t="n">
        <v>126</v>
      </c>
      <c r="N23" s="550" t="s">
        <v>284</v>
      </c>
      <c r="O23" s="549" t="n">
        <v>46</v>
      </c>
      <c r="P23" s="570"/>
      <c r="Q23" s="552" t="n">
        <v>339</v>
      </c>
      <c r="R23" s="553"/>
      <c r="S23" s="552" t="n">
        <v>291</v>
      </c>
      <c r="T23" s="550" t="s">
        <v>284</v>
      </c>
      <c r="U23" s="570" t="s">
        <v>306</v>
      </c>
      <c r="V23" s="552" t="n">
        <v>9</v>
      </c>
      <c r="W23" s="544" t="n">
        <v>7931</v>
      </c>
      <c r="X23" s="555" t="n">
        <v>309</v>
      </c>
      <c r="Y23" s="549" t="n">
        <v>685</v>
      </c>
      <c r="Z23" s="556" t="n">
        <v>64</v>
      </c>
    </row>
    <row r="24" s="521" customFormat="true" ht="22.5" hidden="false" customHeight="true" outlineLevel="0" collapsed="false">
      <c r="A24" s="557" t="s">
        <v>307</v>
      </c>
      <c r="B24" s="543" t="n">
        <v>60377</v>
      </c>
      <c r="C24" s="544" t="n">
        <v>8551</v>
      </c>
      <c r="D24" s="559" t="s">
        <v>284</v>
      </c>
      <c r="E24" s="544" t="n">
        <v>25977</v>
      </c>
      <c r="F24" s="544" t="n">
        <v>12079</v>
      </c>
      <c r="G24" s="559" t="s">
        <v>284</v>
      </c>
      <c r="H24" s="553" t="n">
        <v>7</v>
      </c>
      <c r="I24" s="558" t="n">
        <v>4849</v>
      </c>
      <c r="J24" s="544" t="s">
        <v>284</v>
      </c>
      <c r="K24" s="549" t="n">
        <v>77</v>
      </c>
      <c r="L24" s="549" t="n">
        <v>107</v>
      </c>
      <c r="M24" s="549" t="n">
        <v>151</v>
      </c>
      <c r="N24" s="550" t="s">
        <v>284</v>
      </c>
      <c r="O24" s="549" t="n">
        <v>54</v>
      </c>
      <c r="P24" s="570"/>
      <c r="Q24" s="552" t="n">
        <v>369</v>
      </c>
      <c r="R24" s="553"/>
      <c r="S24" s="552" t="n">
        <v>317</v>
      </c>
      <c r="T24" s="550" t="s">
        <v>284</v>
      </c>
      <c r="U24" s="570" t="s">
        <v>308</v>
      </c>
      <c r="V24" s="552" t="n">
        <v>9</v>
      </c>
      <c r="W24" s="544" t="n">
        <v>7837</v>
      </c>
      <c r="X24" s="555" t="n">
        <v>335</v>
      </c>
      <c r="Y24" s="549" t="n">
        <v>749</v>
      </c>
      <c r="Z24" s="556" t="n">
        <v>65</v>
      </c>
    </row>
    <row r="25" s="521" customFormat="true" ht="22.5" hidden="false" customHeight="true" outlineLevel="0" collapsed="false">
      <c r="A25" s="560" t="s">
        <v>309</v>
      </c>
      <c r="B25" s="561" t="n">
        <v>60543</v>
      </c>
      <c r="C25" s="562" t="n">
        <v>9083</v>
      </c>
      <c r="D25" s="544" t="s">
        <v>284</v>
      </c>
      <c r="E25" s="562" t="n">
        <v>25687</v>
      </c>
      <c r="F25" s="562" t="n">
        <v>11851</v>
      </c>
      <c r="G25" s="544" t="s">
        <v>284</v>
      </c>
      <c r="H25" s="563" t="n">
        <v>9</v>
      </c>
      <c r="I25" s="564" t="n">
        <v>4845</v>
      </c>
      <c r="J25" s="562" t="s">
        <v>284</v>
      </c>
      <c r="K25" s="565" t="n">
        <v>77</v>
      </c>
      <c r="L25" s="565" t="n">
        <v>108</v>
      </c>
      <c r="M25" s="565" t="n">
        <v>168</v>
      </c>
      <c r="N25" s="565" t="s">
        <v>284</v>
      </c>
      <c r="O25" s="565" t="n">
        <v>54</v>
      </c>
      <c r="P25" s="571"/>
      <c r="Q25" s="567" t="n">
        <v>413</v>
      </c>
      <c r="R25" s="563"/>
      <c r="S25" s="567" t="n">
        <v>346</v>
      </c>
      <c r="T25" s="565" t="n">
        <v>5</v>
      </c>
      <c r="U25" s="571" t="s">
        <v>310</v>
      </c>
      <c r="V25" s="567" t="n">
        <v>9</v>
      </c>
      <c r="W25" s="562" t="n">
        <v>7897</v>
      </c>
      <c r="X25" s="568" t="n">
        <v>353</v>
      </c>
      <c r="Y25" s="565" t="n">
        <v>827</v>
      </c>
      <c r="Z25" s="569" t="n">
        <v>66</v>
      </c>
    </row>
    <row r="26" s="521" customFormat="true" ht="22.5" hidden="false" customHeight="true" outlineLevel="0" collapsed="false">
      <c r="A26" s="557" t="s">
        <v>311</v>
      </c>
      <c r="B26" s="543" t="n">
        <v>60773</v>
      </c>
      <c r="C26" s="544" t="n">
        <v>9588</v>
      </c>
      <c r="D26" s="544" t="s">
        <v>284</v>
      </c>
      <c r="E26" s="544" t="n">
        <v>25487</v>
      </c>
      <c r="F26" s="544" t="n">
        <v>11684</v>
      </c>
      <c r="G26" s="544" t="s">
        <v>284</v>
      </c>
      <c r="H26" s="553" t="n">
        <v>10</v>
      </c>
      <c r="I26" s="558" t="n">
        <v>4827</v>
      </c>
      <c r="J26" s="544" t="s">
        <v>284</v>
      </c>
      <c r="K26" s="549" t="n">
        <v>75</v>
      </c>
      <c r="L26" s="549" t="n">
        <v>107</v>
      </c>
      <c r="M26" s="549" t="n">
        <v>192</v>
      </c>
      <c r="N26" s="550" t="s">
        <v>284</v>
      </c>
      <c r="O26" s="549" t="n">
        <v>54</v>
      </c>
      <c r="P26" s="570"/>
      <c r="Q26" s="552" t="n">
        <v>451</v>
      </c>
      <c r="R26" s="553"/>
      <c r="S26" s="552" t="n">
        <v>369</v>
      </c>
      <c r="T26" s="549" t="n">
        <v>5</v>
      </c>
      <c r="U26" s="570" t="s">
        <v>312</v>
      </c>
      <c r="V26" s="552" t="n">
        <v>9</v>
      </c>
      <c r="W26" s="544" t="n">
        <v>7925</v>
      </c>
      <c r="X26" s="555" t="n">
        <v>374</v>
      </c>
      <c r="Y26" s="549" t="n">
        <v>888</v>
      </c>
      <c r="Z26" s="556" t="n">
        <v>67</v>
      </c>
    </row>
    <row r="27" s="521" customFormat="true" ht="22.5" hidden="false" customHeight="true" outlineLevel="0" collapsed="false">
      <c r="A27" s="557" t="s">
        <v>313</v>
      </c>
      <c r="B27" s="543" t="n">
        <v>60864</v>
      </c>
      <c r="C27" s="544" t="n">
        <v>10021</v>
      </c>
      <c r="D27" s="544" t="s">
        <v>284</v>
      </c>
      <c r="E27" s="544" t="n">
        <v>25262</v>
      </c>
      <c r="F27" s="544" t="n">
        <v>11463</v>
      </c>
      <c r="G27" s="544" t="s">
        <v>284</v>
      </c>
      <c r="H27" s="553" t="n">
        <v>13</v>
      </c>
      <c r="I27" s="558" t="n">
        <v>4817</v>
      </c>
      <c r="J27" s="544" t="s">
        <v>284</v>
      </c>
      <c r="K27" s="549" t="n">
        <v>75</v>
      </c>
      <c r="L27" s="549" t="n">
        <v>107</v>
      </c>
      <c r="M27" s="549" t="n">
        <v>206</v>
      </c>
      <c r="N27" s="550" t="s">
        <v>284</v>
      </c>
      <c r="O27" s="549" t="n">
        <v>60</v>
      </c>
      <c r="P27" s="570"/>
      <c r="Q27" s="552" t="n">
        <v>468</v>
      </c>
      <c r="R27" s="553"/>
      <c r="S27" s="552" t="n">
        <v>377</v>
      </c>
      <c r="T27" s="549" t="n">
        <v>8</v>
      </c>
      <c r="U27" s="570" t="s">
        <v>314</v>
      </c>
      <c r="V27" s="552" t="n">
        <v>9</v>
      </c>
      <c r="W27" s="544" t="n">
        <v>7991</v>
      </c>
      <c r="X27" s="555" t="n">
        <v>388</v>
      </c>
      <c r="Y27" s="549" t="n">
        <v>922</v>
      </c>
      <c r="Z27" s="556" t="n">
        <v>68</v>
      </c>
    </row>
    <row r="28" s="521" customFormat="true" ht="22.5" hidden="false" customHeight="true" outlineLevel="0" collapsed="false">
      <c r="A28" s="557" t="s">
        <v>315</v>
      </c>
      <c r="B28" s="543" t="n">
        <v>60876</v>
      </c>
      <c r="C28" s="544" t="n">
        <v>10418</v>
      </c>
      <c r="D28" s="544" t="s">
        <v>284</v>
      </c>
      <c r="E28" s="544" t="n">
        <v>25013</v>
      </c>
      <c r="F28" s="544" t="n">
        <v>11278</v>
      </c>
      <c r="G28" s="544" t="s">
        <v>284</v>
      </c>
      <c r="H28" s="553" t="n">
        <v>14</v>
      </c>
      <c r="I28" s="558" t="n">
        <v>4817</v>
      </c>
      <c r="J28" s="544" t="s">
        <v>284</v>
      </c>
      <c r="K28" s="549" t="n">
        <v>75</v>
      </c>
      <c r="L28" s="549" t="n">
        <v>107</v>
      </c>
      <c r="M28" s="549" t="n">
        <v>224</v>
      </c>
      <c r="N28" s="550" t="s">
        <v>284</v>
      </c>
      <c r="O28" s="549" t="n">
        <v>60</v>
      </c>
      <c r="P28" s="570"/>
      <c r="Q28" s="552" t="n">
        <v>473</v>
      </c>
      <c r="R28" s="553"/>
      <c r="S28" s="552" t="n">
        <v>379</v>
      </c>
      <c r="T28" s="549" t="n">
        <v>8</v>
      </c>
      <c r="U28" s="570"/>
      <c r="V28" s="552" t="s">
        <v>284</v>
      </c>
      <c r="W28" s="544" t="n">
        <v>8024</v>
      </c>
      <c r="X28" s="555" t="n">
        <v>406</v>
      </c>
      <c r="Y28" s="549" t="n">
        <v>920</v>
      </c>
      <c r="Z28" s="556" t="n">
        <v>69</v>
      </c>
    </row>
    <row r="29" s="521" customFormat="true" ht="22.5" hidden="false" customHeight="true" outlineLevel="0" collapsed="false">
      <c r="A29" s="557" t="s">
        <v>316</v>
      </c>
      <c r="B29" s="543" t="n">
        <v>60782</v>
      </c>
      <c r="C29" s="544" t="n">
        <v>10796</v>
      </c>
      <c r="D29" s="559" t="s">
        <v>284</v>
      </c>
      <c r="E29" s="544" t="n">
        <v>24790</v>
      </c>
      <c r="F29" s="544" t="n">
        <v>11040</v>
      </c>
      <c r="G29" s="559" t="s">
        <v>284</v>
      </c>
      <c r="H29" s="553" t="n">
        <v>14</v>
      </c>
      <c r="I29" s="558" t="n">
        <v>4798</v>
      </c>
      <c r="J29" s="544" t="s">
        <v>284</v>
      </c>
      <c r="K29" s="549" t="n">
        <v>75</v>
      </c>
      <c r="L29" s="549" t="n">
        <v>108</v>
      </c>
      <c r="M29" s="549" t="n">
        <v>234</v>
      </c>
      <c r="N29" s="550" t="s">
        <v>284</v>
      </c>
      <c r="O29" s="549" t="n">
        <v>60</v>
      </c>
      <c r="P29" s="570"/>
      <c r="Q29" s="552" t="n">
        <v>479</v>
      </c>
      <c r="R29" s="553"/>
      <c r="S29" s="552" t="n">
        <v>382</v>
      </c>
      <c r="T29" s="549" t="n">
        <v>9</v>
      </c>
      <c r="U29" s="570"/>
      <c r="V29" s="552" t="s">
        <v>284</v>
      </c>
      <c r="W29" s="544" t="n">
        <v>8011</v>
      </c>
      <c r="X29" s="555" t="n">
        <v>417</v>
      </c>
      <c r="Y29" s="549" t="n">
        <v>930</v>
      </c>
      <c r="Z29" s="556" t="n">
        <v>70</v>
      </c>
    </row>
    <row r="30" s="521" customFormat="true" ht="22.5" hidden="false" customHeight="true" outlineLevel="0" collapsed="false">
      <c r="A30" s="560" t="s">
        <v>317</v>
      </c>
      <c r="B30" s="561" t="n">
        <v>60791</v>
      </c>
      <c r="C30" s="562" t="n">
        <v>11180</v>
      </c>
      <c r="D30" s="544" t="s">
        <v>284</v>
      </c>
      <c r="E30" s="562" t="n">
        <v>24540</v>
      </c>
      <c r="F30" s="562" t="n">
        <v>10839</v>
      </c>
      <c r="G30" s="544" t="s">
        <v>284</v>
      </c>
      <c r="H30" s="563" t="n">
        <v>15</v>
      </c>
      <c r="I30" s="564" t="n">
        <v>4791</v>
      </c>
      <c r="J30" s="562" t="s">
        <v>284</v>
      </c>
      <c r="K30" s="565" t="n">
        <v>75</v>
      </c>
      <c r="L30" s="565" t="n">
        <v>108</v>
      </c>
      <c r="M30" s="565" t="n">
        <v>255</v>
      </c>
      <c r="N30" s="565" t="s">
        <v>284</v>
      </c>
      <c r="O30" s="565" t="n">
        <v>63</v>
      </c>
      <c r="P30" s="571"/>
      <c r="Q30" s="567" t="n">
        <v>486</v>
      </c>
      <c r="R30" s="563"/>
      <c r="S30" s="567" t="n">
        <v>389</v>
      </c>
      <c r="T30" s="565" t="n">
        <v>9</v>
      </c>
      <c r="U30" s="571"/>
      <c r="V30" s="567" t="s">
        <v>284</v>
      </c>
      <c r="W30" s="562" t="n">
        <v>8056</v>
      </c>
      <c r="X30" s="568" t="n">
        <v>438</v>
      </c>
      <c r="Y30" s="565" t="n">
        <v>947</v>
      </c>
      <c r="Z30" s="569" t="n">
        <v>71</v>
      </c>
    </row>
    <row r="31" s="521" customFormat="true" ht="22.5" hidden="false" customHeight="true" outlineLevel="0" collapsed="false">
      <c r="A31" s="557" t="s">
        <v>318</v>
      </c>
      <c r="B31" s="543" t="n">
        <v>60850</v>
      </c>
      <c r="C31" s="544" t="n">
        <v>11564</v>
      </c>
      <c r="D31" s="544" t="s">
        <v>284</v>
      </c>
      <c r="E31" s="544" t="n">
        <v>24325</v>
      </c>
      <c r="F31" s="544" t="n">
        <v>10686</v>
      </c>
      <c r="G31" s="544" t="s">
        <v>284</v>
      </c>
      <c r="H31" s="553" t="n">
        <v>14</v>
      </c>
      <c r="I31" s="558" t="n">
        <v>4810</v>
      </c>
      <c r="J31" s="544" t="s">
        <v>284</v>
      </c>
      <c r="K31" s="549" t="n">
        <v>75</v>
      </c>
      <c r="L31" s="549" t="n">
        <v>108</v>
      </c>
      <c r="M31" s="549" t="n">
        <v>276</v>
      </c>
      <c r="N31" s="550" t="s">
        <v>284</v>
      </c>
      <c r="O31" s="549" t="n">
        <v>63</v>
      </c>
      <c r="P31" s="570"/>
      <c r="Q31" s="552" t="n">
        <v>491</v>
      </c>
      <c r="R31" s="553"/>
      <c r="S31" s="552" t="n">
        <v>398</v>
      </c>
      <c r="T31" s="549" t="n">
        <v>9</v>
      </c>
      <c r="U31" s="570"/>
      <c r="V31" s="552" t="s">
        <v>284</v>
      </c>
      <c r="W31" s="544" t="n">
        <v>8045</v>
      </c>
      <c r="X31" s="555" t="n">
        <v>459</v>
      </c>
      <c r="Y31" s="549" t="n">
        <v>961</v>
      </c>
      <c r="Z31" s="556" t="n">
        <v>72</v>
      </c>
    </row>
    <row r="32" s="521" customFormat="true" ht="22.5" hidden="false" customHeight="true" outlineLevel="0" collapsed="false">
      <c r="A32" s="557" t="s">
        <v>319</v>
      </c>
      <c r="B32" s="543" t="n">
        <v>61988</v>
      </c>
      <c r="C32" s="544" t="n">
        <v>12186</v>
      </c>
      <c r="D32" s="544" t="s">
        <v>284</v>
      </c>
      <c r="E32" s="544" t="n">
        <v>24592</v>
      </c>
      <c r="F32" s="544" t="n">
        <v>10836</v>
      </c>
      <c r="G32" s="544" t="s">
        <v>284</v>
      </c>
      <c r="H32" s="553" t="n">
        <v>14</v>
      </c>
      <c r="I32" s="558" t="n">
        <v>4862</v>
      </c>
      <c r="J32" s="544" t="s">
        <v>284</v>
      </c>
      <c r="K32" s="549" t="n">
        <v>76</v>
      </c>
      <c r="L32" s="549" t="n">
        <v>108</v>
      </c>
      <c r="M32" s="549" t="n">
        <v>316</v>
      </c>
      <c r="N32" s="550" t="s">
        <v>284</v>
      </c>
      <c r="O32" s="549" t="n">
        <v>63</v>
      </c>
      <c r="P32" s="570"/>
      <c r="Q32" s="552" t="n">
        <v>500</v>
      </c>
      <c r="R32" s="553"/>
      <c r="S32" s="552" t="n">
        <v>405</v>
      </c>
      <c r="T32" s="549" t="n">
        <v>9</v>
      </c>
      <c r="U32" s="570"/>
      <c r="V32" s="552" t="s">
        <v>284</v>
      </c>
      <c r="W32" s="544" t="n">
        <v>8035</v>
      </c>
      <c r="X32" s="555" t="n">
        <v>500</v>
      </c>
      <c r="Y32" s="549" t="n">
        <v>977</v>
      </c>
      <c r="Z32" s="556" t="n">
        <v>73</v>
      </c>
    </row>
    <row r="33" s="521" customFormat="true" ht="22.5" hidden="false" customHeight="true" outlineLevel="0" collapsed="false">
      <c r="A33" s="557" t="s">
        <v>320</v>
      </c>
      <c r="B33" s="543" t="n">
        <v>62548</v>
      </c>
      <c r="C33" s="544" t="n">
        <v>12686</v>
      </c>
      <c r="D33" s="544" t="s">
        <v>284</v>
      </c>
      <c r="E33" s="544" t="n">
        <v>24606</v>
      </c>
      <c r="F33" s="544" t="n">
        <v>10802</v>
      </c>
      <c r="G33" s="544" t="s">
        <v>284</v>
      </c>
      <c r="H33" s="553" t="n">
        <v>14</v>
      </c>
      <c r="I33" s="558" t="n">
        <v>4916</v>
      </c>
      <c r="J33" s="544" t="s">
        <v>284</v>
      </c>
      <c r="K33" s="549" t="n">
        <v>77</v>
      </c>
      <c r="L33" s="549" t="n">
        <v>107</v>
      </c>
      <c r="M33" s="549" t="n">
        <v>368</v>
      </c>
      <c r="N33" s="550" t="s">
        <v>284</v>
      </c>
      <c r="O33" s="549" t="n">
        <v>63</v>
      </c>
      <c r="P33" s="570"/>
      <c r="Q33" s="552" t="n">
        <v>505</v>
      </c>
      <c r="R33" s="553"/>
      <c r="S33" s="552" t="n">
        <v>410</v>
      </c>
      <c r="T33" s="549" t="n">
        <v>9</v>
      </c>
      <c r="U33" s="570"/>
      <c r="V33" s="552" t="s">
        <v>284</v>
      </c>
      <c r="W33" s="544" t="n">
        <v>7999</v>
      </c>
      <c r="X33" s="555" t="n">
        <v>552</v>
      </c>
      <c r="Y33" s="549" t="n">
        <v>987</v>
      </c>
      <c r="Z33" s="556" t="n">
        <v>74</v>
      </c>
    </row>
    <row r="34" s="521" customFormat="true" ht="22.5" hidden="false" customHeight="true" outlineLevel="0" collapsed="false">
      <c r="A34" s="557" t="s">
        <v>321</v>
      </c>
      <c r="B34" s="543" t="n">
        <v>62993</v>
      </c>
      <c r="C34" s="544" t="n">
        <v>13106</v>
      </c>
      <c r="D34" s="559" t="s">
        <v>284</v>
      </c>
      <c r="E34" s="544" t="n">
        <v>24650</v>
      </c>
      <c r="F34" s="544" t="n">
        <v>10751</v>
      </c>
      <c r="G34" s="559" t="s">
        <v>284</v>
      </c>
      <c r="H34" s="553" t="n">
        <v>14</v>
      </c>
      <c r="I34" s="558" t="n">
        <v>4946</v>
      </c>
      <c r="J34" s="544" t="s">
        <v>284</v>
      </c>
      <c r="K34" s="549" t="n">
        <v>77</v>
      </c>
      <c r="L34" s="549" t="n">
        <v>107</v>
      </c>
      <c r="M34" s="549" t="n">
        <v>393</v>
      </c>
      <c r="N34" s="550" t="s">
        <v>284</v>
      </c>
      <c r="O34" s="549" t="n">
        <v>65</v>
      </c>
      <c r="P34" s="570"/>
      <c r="Q34" s="552" t="n">
        <v>513</v>
      </c>
      <c r="R34" s="553"/>
      <c r="S34" s="552" t="n">
        <v>420</v>
      </c>
      <c r="T34" s="549" t="n">
        <v>9</v>
      </c>
      <c r="U34" s="570"/>
      <c r="V34" s="552" t="s">
        <v>284</v>
      </c>
      <c r="W34" s="544" t="n">
        <v>7956</v>
      </c>
      <c r="X34" s="555" t="n">
        <v>577</v>
      </c>
      <c r="Y34" s="544" t="n">
        <v>1007</v>
      </c>
      <c r="Z34" s="556" t="n">
        <v>75</v>
      </c>
    </row>
    <row r="35" s="521" customFormat="true" ht="22.5" hidden="false" customHeight="true" outlineLevel="0" collapsed="false">
      <c r="A35" s="560" t="s">
        <v>322</v>
      </c>
      <c r="B35" s="561" t="n">
        <v>63410</v>
      </c>
      <c r="C35" s="562" t="n">
        <v>13492</v>
      </c>
      <c r="D35" s="544" t="s">
        <v>284</v>
      </c>
      <c r="E35" s="562" t="n">
        <v>24717</v>
      </c>
      <c r="F35" s="562" t="n">
        <v>10719</v>
      </c>
      <c r="G35" s="544" t="s">
        <v>284</v>
      </c>
      <c r="H35" s="563" t="n">
        <v>14</v>
      </c>
      <c r="I35" s="564" t="n">
        <v>4978</v>
      </c>
      <c r="J35" s="562" t="s">
        <v>284</v>
      </c>
      <c r="K35" s="565" t="n">
        <v>77</v>
      </c>
      <c r="L35" s="565" t="n">
        <v>107</v>
      </c>
      <c r="M35" s="565" t="n">
        <v>419</v>
      </c>
      <c r="N35" s="565" t="s">
        <v>284</v>
      </c>
      <c r="O35" s="565" t="n">
        <v>65</v>
      </c>
      <c r="P35" s="571"/>
      <c r="Q35" s="567" t="n">
        <v>511</v>
      </c>
      <c r="R35" s="563"/>
      <c r="S35" s="567" t="n">
        <v>423</v>
      </c>
      <c r="T35" s="565" t="n">
        <v>9</v>
      </c>
      <c r="U35" s="571"/>
      <c r="V35" s="567" t="n">
        <v>893</v>
      </c>
      <c r="W35" s="562" t="n">
        <v>7000</v>
      </c>
      <c r="X35" s="568" t="n">
        <v>603</v>
      </c>
      <c r="Y35" s="562" t="n">
        <v>1008</v>
      </c>
      <c r="Z35" s="569" t="n">
        <v>76</v>
      </c>
    </row>
    <row r="36" s="521" customFormat="true" ht="22.5" hidden="false" customHeight="true" outlineLevel="0" collapsed="false">
      <c r="A36" s="557" t="s">
        <v>323</v>
      </c>
      <c r="B36" s="543" t="n">
        <v>64073</v>
      </c>
      <c r="C36" s="544" t="n">
        <v>13855</v>
      </c>
      <c r="D36" s="544" t="s">
        <v>284</v>
      </c>
      <c r="E36" s="544" t="n">
        <v>24777</v>
      </c>
      <c r="F36" s="544" t="n">
        <v>10723</v>
      </c>
      <c r="G36" s="544" t="s">
        <v>284</v>
      </c>
      <c r="H36" s="553" t="n">
        <v>15</v>
      </c>
      <c r="I36" s="558" t="n">
        <v>5028</v>
      </c>
      <c r="J36" s="544" t="s">
        <v>284</v>
      </c>
      <c r="K36" s="549" t="n">
        <v>76</v>
      </c>
      <c r="L36" s="549" t="n">
        <v>107</v>
      </c>
      <c r="M36" s="549" t="n">
        <v>452</v>
      </c>
      <c r="N36" s="550" t="s">
        <v>284</v>
      </c>
      <c r="O36" s="549" t="n">
        <v>65</v>
      </c>
      <c r="P36" s="570"/>
      <c r="Q36" s="552" t="n">
        <v>515</v>
      </c>
      <c r="R36" s="553"/>
      <c r="S36" s="552" t="n">
        <v>431</v>
      </c>
      <c r="T36" s="549" t="n">
        <v>9</v>
      </c>
      <c r="U36" s="572"/>
      <c r="V36" s="558" t="n">
        <v>1941</v>
      </c>
      <c r="W36" s="544" t="n">
        <v>6094</v>
      </c>
      <c r="X36" s="555" t="n">
        <v>635</v>
      </c>
      <c r="Y36" s="544" t="n">
        <v>1020</v>
      </c>
      <c r="Z36" s="556" t="n">
        <v>77</v>
      </c>
    </row>
    <row r="37" s="521" customFormat="true" ht="22.5" hidden="false" customHeight="true" outlineLevel="0" collapsed="false">
      <c r="A37" s="557" t="s">
        <v>324</v>
      </c>
      <c r="B37" s="543" t="n">
        <v>64631</v>
      </c>
      <c r="C37" s="544" t="n">
        <v>14229</v>
      </c>
      <c r="D37" s="544" t="s">
        <v>284</v>
      </c>
      <c r="E37" s="544" t="n">
        <v>24828</v>
      </c>
      <c r="F37" s="544" t="n">
        <v>10778</v>
      </c>
      <c r="G37" s="544" t="s">
        <v>284</v>
      </c>
      <c r="H37" s="553" t="n">
        <v>13</v>
      </c>
      <c r="I37" s="558" t="n">
        <v>5098</v>
      </c>
      <c r="J37" s="544" t="s">
        <v>284</v>
      </c>
      <c r="K37" s="549" t="n">
        <v>73</v>
      </c>
      <c r="L37" s="549" t="n">
        <v>110</v>
      </c>
      <c r="M37" s="549" t="n">
        <v>502</v>
      </c>
      <c r="N37" s="550" t="s">
        <v>284</v>
      </c>
      <c r="O37" s="549" t="n">
        <v>64</v>
      </c>
      <c r="P37" s="570"/>
      <c r="Q37" s="552" t="n">
        <v>519</v>
      </c>
      <c r="R37" s="553"/>
      <c r="S37" s="552" t="n">
        <v>433</v>
      </c>
      <c r="T37" s="549" t="n">
        <v>7</v>
      </c>
      <c r="U37" s="572"/>
      <c r="V37" s="558" t="n">
        <v>2253</v>
      </c>
      <c r="W37" s="544" t="n">
        <v>5737</v>
      </c>
      <c r="X37" s="555" t="n">
        <v>685</v>
      </c>
      <c r="Y37" s="544" t="n">
        <v>1023</v>
      </c>
      <c r="Z37" s="556" t="n">
        <v>78</v>
      </c>
    </row>
    <row r="38" s="521" customFormat="true" ht="22.5" hidden="false" customHeight="true" outlineLevel="0" collapsed="false">
      <c r="A38" s="557" t="s">
        <v>325</v>
      </c>
      <c r="B38" s="543" t="n">
        <v>65164</v>
      </c>
      <c r="C38" s="544" t="n">
        <v>14627</v>
      </c>
      <c r="D38" s="544" t="s">
        <v>284</v>
      </c>
      <c r="E38" s="544" t="n">
        <v>24899</v>
      </c>
      <c r="F38" s="544" t="n">
        <v>10746</v>
      </c>
      <c r="G38" s="544" t="s">
        <v>284</v>
      </c>
      <c r="H38" s="553" t="n">
        <v>14</v>
      </c>
      <c r="I38" s="558" t="n">
        <v>5135</v>
      </c>
      <c r="J38" s="544" t="s">
        <v>284</v>
      </c>
      <c r="K38" s="549" t="n">
        <v>73</v>
      </c>
      <c r="L38" s="549" t="n">
        <v>110</v>
      </c>
      <c r="M38" s="549" t="n">
        <v>654</v>
      </c>
      <c r="N38" s="550" t="s">
        <v>284</v>
      </c>
      <c r="O38" s="549" t="n">
        <v>62</v>
      </c>
      <c r="P38" s="570"/>
      <c r="Q38" s="552" t="n">
        <v>518</v>
      </c>
      <c r="R38" s="553"/>
      <c r="S38" s="552" t="n">
        <v>443</v>
      </c>
      <c r="T38" s="549" t="n">
        <v>2</v>
      </c>
      <c r="U38" s="572"/>
      <c r="V38" s="558" t="n">
        <v>2387</v>
      </c>
      <c r="W38" s="544" t="n">
        <v>5508</v>
      </c>
      <c r="X38" s="555" t="n">
        <v>837</v>
      </c>
      <c r="Y38" s="544" t="n">
        <v>1025</v>
      </c>
      <c r="Z38" s="556" t="n">
        <v>79</v>
      </c>
    </row>
    <row r="39" s="521" customFormat="true" ht="22.5" hidden="false" customHeight="true" outlineLevel="0" collapsed="false">
      <c r="A39" s="557" t="s">
        <v>326</v>
      </c>
      <c r="B39" s="543" t="n">
        <v>65533</v>
      </c>
      <c r="C39" s="544" t="n">
        <v>14893</v>
      </c>
      <c r="D39" s="559" t="s">
        <v>284</v>
      </c>
      <c r="E39" s="544" t="n">
        <v>24945</v>
      </c>
      <c r="F39" s="544" t="n">
        <v>10780</v>
      </c>
      <c r="G39" s="559" t="s">
        <v>284</v>
      </c>
      <c r="H39" s="553" t="n">
        <v>14</v>
      </c>
      <c r="I39" s="558" t="n">
        <v>5208</v>
      </c>
      <c r="J39" s="544" t="s">
        <v>284</v>
      </c>
      <c r="K39" s="549" t="n">
        <v>73</v>
      </c>
      <c r="L39" s="549" t="n">
        <v>110</v>
      </c>
      <c r="M39" s="549" t="n">
        <v>677</v>
      </c>
      <c r="N39" s="550" t="s">
        <v>284</v>
      </c>
      <c r="O39" s="549" t="n">
        <v>62</v>
      </c>
      <c r="P39" s="570"/>
      <c r="Q39" s="552" t="n">
        <v>517</v>
      </c>
      <c r="R39" s="553"/>
      <c r="S39" s="552" t="n">
        <v>446</v>
      </c>
      <c r="T39" s="550" t="s">
        <v>284</v>
      </c>
      <c r="U39" s="572"/>
      <c r="V39" s="558" t="n">
        <v>2520</v>
      </c>
      <c r="W39" s="544" t="n">
        <v>5302</v>
      </c>
      <c r="X39" s="555" t="n">
        <v>860</v>
      </c>
      <c r="Y39" s="544" t="n">
        <v>1025</v>
      </c>
      <c r="Z39" s="556" t="n">
        <v>80</v>
      </c>
    </row>
    <row r="40" s="521" customFormat="true" ht="22.5" hidden="false" customHeight="true" outlineLevel="0" collapsed="false">
      <c r="A40" s="560" t="s">
        <v>327</v>
      </c>
      <c r="B40" s="561" t="n">
        <v>65778</v>
      </c>
      <c r="C40" s="562" t="n">
        <v>15059</v>
      </c>
      <c r="D40" s="544" t="s">
        <v>284</v>
      </c>
      <c r="E40" s="562" t="n">
        <v>25005</v>
      </c>
      <c r="F40" s="562" t="n">
        <v>10810</v>
      </c>
      <c r="G40" s="544" t="s">
        <v>284</v>
      </c>
      <c r="H40" s="563" t="n">
        <v>13</v>
      </c>
      <c r="I40" s="564" t="n">
        <v>5219</v>
      </c>
      <c r="J40" s="562" t="s">
        <v>284</v>
      </c>
      <c r="K40" s="565" t="n">
        <v>72</v>
      </c>
      <c r="L40" s="565" t="n">
        <v>110</v>
      </c>
      <c r="M40" s="565" t="n">
        <v>695</v>
      </c>
      <c r="N40" s="565" t="s">
        <v>284</v>
      </c>
      <c r="O40" s="565" t="n">
        <v>62</v>
      </c>
      <c r="P40" s="571"/>
      <c r="Q40" s="567" t="n">
        <v>523</v>
      </c>
      <c r="R40" s="563"/>
      <c r="S40" s="567" t="n">
        <v>451</v>
      </c>
      <c r="T40" s="565" t="s">
        <v>284</v>
      </c>
      <c r="U40" s="573"/>
      <c r="V40" s="564" t="n">
        <v>2745</v>
      </c>
      <c r="W40" s="562" t="n">
        <v>5027</v>
      </c>
      <c r="X40" s="568" t="n">
        <v>877</v>
      </c>
      <c r="Y40" s="562" t="n">
        <v>1036</v>
      </c>
      <c r="Z40" s="569" t="n">
        <v>81</v>
      </c>
    </row>
    <row r="41" s="521" customFormat="true" ht="22.5" hidden="false" customHeight="true" outlineLevel="0" collapsed="false">
      <c r="A41" s="557" t="s">
        <v>328</v>
      </c>
      <c r="B41" s="543" t="n">
        <v>65883</v>
      </c>
      <c r="C41" s="544" t="n">
        <v>15152</v>
      </c>
      <c r="D41" s="544" t="s">
        <v>284</v>
      </c>
      <c r="E41" s="544" t="n">
        <v>25043</v>
      </c>
      <c r="F41" s="544" t="n">
        <v>10879</v>
      </c>
      <c r="G41" s="544" t="s">
        <v>284</v>
      </c>
      <c r="H41" s="553" t="n">
        <v>12</v>
      </c>
      <c r="I41" s="558" t="n">
        <v>5213</v>
      </c>
      <c r="J41" s="544" t="s">
        <v>284</v>
      </c>
      <c r="K41" s="549" t="n">
        <v>72</v>
      </c>
      <c r="L41" s="549" t="n">
        <v>110</v>
      </c>
      <c r="M41" s="549" t="n">
        <v>700</v>
      </c>
      <c r="N41" s="550" t="s">
        <v>284</v>
      </c>
      <c r="O41" s="549" t="n">
        <v>62</v>
      </c>
      <c r="P41" s="570"/>
      <c r="Q41" s="552" t="n">
        <v>526</v>
      </c>
      <c r="R41" s="553"/>
      <c r="S41" s="552" t="n">
        <v>455</v>
      </c>
      <c r="T41" s="550" t="s">
        <v>284</v>
      </c>
      <c r="U41" s="572"/>
      <c r="V41" s="558" t="n">
        <v>2804</v>
      </c>
      <c r="W41" s="544" t="n">
        <v>4867</v>
      </c>
      <c r="X41" s="555" t="n">
        <v>882</v>
      </c>
      <c r="Y41" s="544" t="n">
        <v>1043</v>
      </c>
      <c r="Z41" s="556" t="n">
        <v>82</v>
      </c>
    </row>
    <row r="42" s="521" customFormat="true" ht="22.5" hidden="false" customHeight="true" outlineLevel="0" collapsed="false">
      <c r="A42" s="557" t="s">
        <v>329</v>
      </c>
      <c r="B42" s="543" t="n">
        <v>66033</v>
      </c>
      <c r="C42" s="544" t="n">
        <v>15189</v>
      </c>
      <c r="D42" s="544" t="s">
        <v>284</v>
      </c>
      <c r="E42" s="544" t="n">
        <v>25045</v>
      </c>
      <c r="F42" s="544" t="n">
        <v>10950</v>
      </c>
      <c r="G42" s="544" t="s">
        <v>284</v>
      </c>
      <c r="H42" s="553" t="n">
        <v>12</v>
      </c>
      <c r="I42" s="558" t="n">
        <v>5369</v>
      </c>
      <c r="J42" s="544" t="s">
        <v>284</v>
      </c>
      <c r="K42" s="549" t="n">
        <v>72</v>
      </c>
      <c r="L42" s="549" t="n">
        <v>110</v>
      </c>
      <c r="M42" s="549" t="n">
        <v>713</v>
      </c>
      <c r="N42" s="550" t="s">
        <v>284</v>
      </c>
      <c r="O42" s="549" t="n">
        <v>62</v>
      </c>
      <c r="P42" s="570"/>
      <c r="Q42" s="552" t="n">
        <v>532</v>
      </c>
      <c r="R42" s="553" t="n">
        <v>1</v>
      </c>
      <c r="S42" s="552" t="n">
        <v>457</v>
      </c>
      <c r="T42" s="550" t="s">
        <v>284</v>
      </c>
      <c r="U42" s="572"/>
      <c r="V42" s="558" t="n">
        <v>2860</v>
      </c>
      <c r="W42" s="544" t="n">
        <v>4674</v>
      </c>
      <c r="X42" s="555" t="n">
        <v>895</v>
      </c>
      <c r="Y42" s="544" t="n">
        <v>1051</v>
      </c>
      <c r="Z42" s="556" t="n">
        <v>83</v>
      </c>
    </row>
    <row r="43" s="521" customFormat="true" ht="22.5" hidden="false" customHeight="true" outlineLevel="0" collapsed="false">
      <c r="A43" s="557" t="s">
        <v>330</v>
      </c>
      <c r="B43" s="543" t="n">
        <v>66119</v>
      </c>
      <c r="C43" s="544" t="n">
        <v>15211</v>
      </c>
      <c r="D43" s="544" t="s">
        <v>284</v>
      </c>
      <c r="E43" s="544" t="n">
        <v>25064</v>
      </c>
      <c r="F43" s="544" t="n">
        <v>11047</v>
      </c>
      <c r="G43" s="544" t="s">
        <v>284</v>
      </c>
      <c r="H43" s="553" t="n">
        <v>13</v>
      </c>
      <c r="I43" s="558" t="n">
        <v>5427</v>
      </c>
      <c r="J43" s="544" t="s">
        <v>284</v>
      </c>
      <c r="K43" s="549" t="n">
        <v>72</v>
      </c>
      <c r="L43" s="549" t="n">
        <v>110</v>
      </c>
      <c r="M43" s="549" t="n">
        <v>720</v>
      </c>
      <c r="N43" s="550" t="s">
        <v>284</v>
      </c>
      <c r="O43" s="549" t="n">
        <v>62</v>
      </c>
      <c r="P43" s="570"/>
      <c r="Q43" s="552" t="n">
        <v>536</v>
      </c>
      <c r="R43" s="553" t="n">
        <v>1</v>
      </c>
      <c r="S43" s="552" t="n">
        <v>460</v>
      </c>
      <c r="T43" s="550" t="s">
        <v>284</v>
      </c>
      <c r="U43" s="572"/>
      <c r="V43" s="558" t="n">
        <v>2936</v>
      </c>
      <c r="W43" s="544" t="n">
        <v>4474</v>
      </c>
      <c r="X43" s="555" t="n">
        <v>902</v>
      </c>
      <c r="Y43" s="544" t="n">
        <v>1058</v>
      </c>
      <c r="Z43" s="556" t="n">
        <v>84</v>
      </c>
    </row>
    <row r="44" s="521" customFormat="true" ht="22.5" hidden="false" customHeight="true" outlineLevel="0" collapsed="false">
      <c r="A44" s="557" t="s">
        <v>331</v>
      </c>
      <c r="B44" s="543" t="n">
        <v>66136</v>
      </c>
      <c r="C44" s="544" t="n">
        <v>15220</v>
      </c>
      <c r="D44" s="559" t="s">
        <v>284</v>
      </c>
      <c r="E44" s="544" t="n">
        <v>25040</v>
      </c>
      <c r="F44" s="544" t="n">
        <v>11131</v>
      </c>
      <c r="G44" s="559" t="s">
        <v>284</v>
      </c>
      <c r="H44" s="553" t="n">
        <v>13</v>
      </c>
      <c r="I44" s="558" t="n">
        <v>5453</v>
      </c>
      <c r="J44" s="544" t="s">
        <v>284</v>
      </c>
      <c r="K44" s="549" t="n">
        <v>72</v>
      </c>
      <c r="L44" s="549" t="n">
        <v>107</v>
      </c>
      <c r="M44" s="549" t="n">
        <v>733</v>
      </c>
      <c r="N44" s="550" t="s">
        <v>284</v>
      </c>
      <c r="O44" s="549" t="n">
        <v>62</v>
      </c>
      <c r="P44" s="570"/>
      <c r="Q44" s="552" t="n">
        <v>543</v>
      </c>
      <c r="R44" s="553" t="n">
        <v>1</v>
      </c>
      <c r="S44" s="552" t="n">
        <v>460</v>
      </c>
      <c r="T44" s="550" t="s">
        <v>284</v>
      </c>
      <c r="U44" s="572"/>
      <c r="V44" s="558" t="n">
        <v>3015</v>
      </c>
      <c r="W44" s="544" t="n">
        <v>4300</v>
      </c>
      <c r="X44" s="555" t="n">
        <v>912</v>
      </c>
      <c r="Y44" s="544" t="n">
        <v>1065</v>
      </c>
      <c r="Z44" s="556" t="n">
        <v>85</v>
      </c>
    </row>
    <row r="45" s="521" customFormat="true" ht="22.5" hidden="false" customHeight="true" outlineLevel="0" collapsed="false">
      <c r="A45" s="560" t="s">
        <v>332</v>
      </c>
      <c r="B45" s="561" t="n">
        <v>66057</v>
      </c>
      <c r="C45" s="562" t="n">
        <v>15189</v>
      </c>
      <c r="D45" s="544" t="s">
        <v>284</v>
      </c>
      <c r="E45" s="562" t="n">
        <v>24982</v>
      </c>
      <c r="F45" s="562" t="n">
        <v>11190</v>
      </c>
      <c r="G45" s="544" t="s">
        <v>284</v>
      </c>
      <c r="H45" s="563" t="n">
        <v>13</v>
      </c>
      <c r="I45" s="564" t="n">
        <v>5491</v>
      </c>
      <c r="J45" s="562" t="s">
        <v>284</v>
      </c>
      <c r="K45" s="565" t="n">
        <v>70</v>
      </c>
      <c r="L45" s="565" t="n">
        <v>107</v>
      </c>
      <c r="M45" s="565" t="n">
        <v>741</v>
      </c>
      <c r="N45" s="565" t="s">
        <v>284</v>
      </c>
      <c r="O45" s="565" t="n">
        <v>62</v>
      </c>
      <c r="P45" s="571"/>
      <c r="Q45" s="567" t="n">
        <v>548</v>
      </c>
      <c r="R45" s="563" t="n">
        <v>1</v>
      </c>
      <c r="S45" s="567" t="n">
        <v>465</v>
      </c>
      <c r="T45" s="565" t="s">
        <v>284</v>
      </c>
      <c r="U45" s="573"/>
      <c r="V45" s="564" t="n">
        <v>3088</v>
      </c>
      <c r="W45" s="562" t="n">
        <v>4124</v>
      </c>
      <c r="X45" s="568" t="n">
        <v>918</v>
      </c>
      <c r="Y45" s="562" t="n">
        <v>1075</v>
      </c>
      <c r="Z45" s="569" t="n">
        <v>86</v>
      </c>
    </row>
    <row r="46" s="521" customFormat="true" ht="22.5" hidden="false" customHeight="true" outlineLevel="0" collapsed="false">
      <c r="A46" s="557" t="s">
        <v>333</v>
      </c>
      <c r="B46" s="543" t="n">
        <v>65917</v>
      </c>
      <c r="C46" s="544" t="n">
        <v>15156</v>
      </c>
      <c r="D46" s="544" t="s">
        <v>284</v>
      </c>
      <c r="E46" s="544" t="n">
        <v>24933</v>
      </c>
      <c r="F46" s="544" t="n">
        <v>11230</v>
      </c>
      <c r="G46" s="544" t="s">
        <v>284</v>
      </c>
      <c r="H46" s="553" t="n">
        <v>13</v>
      </c>
      <c r="I46" s="558" t="n">
        <v>5508</v>
      </c>
      <c r="J46" s="544" t="s">
        <v>284</v>
      </c>
      <c r="K46" s="549" t="n">
        <v>70</v>
      </c>
      <c r="L46" s="549" t="n">
        <v>107</v>
      </c>
      <c r="M46" s="549" t="n">
        <v>747</v>
      </c>
      <c r="N46" s="550" t="s">
        <v>284</v>
      </c>
      <c r="O46" s="549" t="n">
        <v>62</v>
      </c>
      <c r="P46" s="570"/>
      <c r="Q46" s="552" t="n">
        <v>561</v>
      </c>
      <c r="R46" s="553" t="n">
        <v>1</v>
      </c>
      <c r="S46" s="552" t="n">
        <v>474</v>
      </c>
      <c r="T46" s="550" t="s">
        <v>284</v>
      </c>
      <c r="U46" s="572"/>
      <c r="V46" s="558" t="n">
        <v>3151</v>
      </c>
      <c r="W46" s="544" t="n">
        <v>3918</v>
      </c>
      <c r="X46" s="555" t="n">
        <v>924</v>
      </c>
      <c r="Y46" s="544" t="n">
        <v>1097</v>
      </c>
      <c r="Z46" s="556" t="n">
        <v>87</v>
      </c>
    </row>
    <row r="47" s="521" customFormat="true" ht="22.5" hidden="false" customHeight="true" outlineLevel="0" collapsed="false">
      <c r="A47" s="574" t="s">
        <v>334</v>
      </c>
      <c r="B47" s="575" t="n">
        <v>65724</v>
      </c>
      <c r="C47" s="576" t="n">
        <v>15115</v>
      </c>
      <c r="D47" s="576" t="s">
        <v>284</v>
      </c>
      <c r="E47" s="576" t="n">
        <v>24901</v>
      </c>
      <c r="F47" s="576" t="n">
        <v>11266</v>
      </c>
      <c r="G47" s="576" t="s">
        <v>284</v>
      </c>
      <c r="H47" s="577" t="n">
        <v>13</v>
      </c>
      <c r="I47" s="578" t="n">
        <v>5512</v>
      </c>
      <c r="J47" s="576" t="s">
        <v>284</v>
      </c>
      <c r="K47" s="579" t="n">
        <v>70</v>
      </c>
      <c r="L47" s="579" t="n">
        <v>107</v>
      </c>
      <c r="M47" s="579" t="n">
        <v>754</v>
      </c>
      <c r="N47" s="579" t="s">
        <v>284</v>
      </c>
      <c r="O47" s="579" t="n">
        <v>62</v>
      </c>
      <c r="P47" s="580"/>
      <c r="Q47" s="581" t="n">
        <v>571</v>
      </c>
      <c r="R47" s="577" t="n">
        <v>1</v>
      </c>
      <c r="S47" s="581" t="n">
        <v>490</v>
      </c>
      <c r="T47" s="579" t="s">
        <v>284</v>
      </c>
      <c r="U47" s="582"/>
      <c r="V47" s="578" t="n">
        <v>3191</v>
      </c>
      <c r="W47" s="576" t="n">
        <v>3685</v>
      </c>
      <c r="X47" s="583" t="n">
        <v>931</v>
      </c>
      <c r="Y47" s="576" t="n">
        <v>1123</v>
      </c>
      <c r="Z47" s="584" t="n">
        <v>88</v>
      </c>
    </row>
    <row r="48" s="515" customFormat="true" ht="14.25" hidden="false" customHeight="true" outlineLevel="0" collapsed="false">
      <c r="A48" s="514" t="s">
        <v>335</v>
      </c>
      <c r="X48" s="516"/>
      <c r="Z48" s="517" t="s">
        <v>336</v>
      </c>
    </row>
    <row r="49" s="515" customFormat="true" ht="14.25" hidden="false" customHeight="true" outlineLevel="0" collapsed="false">
      <c r="A49" s="518" t="s">
        <v>337</v>
      </c>
      <c r="B49" s="518"/>
      <c r="C49" s="518"/>
      <c r="D49" s="518"/>
      <c r="E49" s="518"/>
      <c r="F49" s="518"/>
      <c r="G49" s="518"/>
      <c r="H49" s="518"/>
      <c r="I49" s="518"/>
      <c r="J49" s="518"/>
      <c r="K49" s="518"/>
      <c r="L49" s="518"/>
      <c r="M49" s="518"/>
      <c r="N49" s="518"/>
      <c r="O49" s="518"/>
      <c r="P49" s="518"/>
      <c r="Q49" s="518"/>
      <c r="R49" s="518"/>
      <c r="S49" s="518"/>
      <c r="T49" s="518"/>
      <c r="U49" s="518"/>
      <c r="V49" s="518"/>
      <c r="W49" s="518"/>
      <c r="X49" s="518"/>
      <c r="Y49" s="518"/>
      <c r="Z49" s="518"/>
    </row>
    <row r="50" s="515" customFormat="true" ht="14.25" hidden="false" customHeight="true" outlineLevel="0" collapsed="false">
      <c r="A50" s="519"/>
      <c r="B50" s="520"/>
      <c r="C50" s="520"/>
      <c r="D50" s="520"/>
      <c r="E50" s="520"/>
      <c r="F50" s="520"/>
      <c r="G50" s="520"/>
      <c r="H50" s="520"/>
      <c r="I50" s="520"/>
      <c r="J50" s="521" t="s">
        <v>264</v>
      </c>
      <c r="L50" s="520"/>
      <c r="M50" s="521" t="s">
        <v>265</v>
      </c>
      <c r="N50" s="521"/>
      <c r="O50" s="520"/>
      <c r="P50" s="520"/>
      <c r="Q50" s="520"/>
      <c r="R50" s="520"/>
      <c r="S50" s="520"/>
      <c r="T50" s="520"/>
      <c r="U50" s="520"/>
      <c r="V50" s="520"/>
      <c r="W50" s="520"/>
      <c r="X50" s="522"/>
      <c r="Y50" s="520"/>
      <c r="Z50" s="520"/>
    </row>
    <row r="51" s="515" customFormat="true" ht="3" hidden="false" customHeight="true" outlineLevel="0" collapsed="false">
      <c r="A51" s="520"/>
      <c r="B51" s="523"/>
      <c r="C51" s="523"/>
      <c r="D51" s="523"/>
      <c r="E51" s="523"/>
      <c r="F51" s="523"/>
      <c r="G51" s="523"/>
      <c r="H51" s="523"/>
      <c r="I51" s="523"/>
      <c r="J51" s="523"/>
      <c r="K51" s="523"/>
      <c r="L51" s="523"/>
      <c r="M51" s="523"/>
      <c r="N51" s="523"/>
      <c r="O51" s="523"/>
      <c r="P51" s="523"/>
      <c r="Q51" s="523"/>
      <c r="R51" s="523"/>
      <c r="S51" s="523"/>
      <c r="T51" s="523"/>
      <c r="U51" s="523"/>
      <c r="V51" s="523"/>
      <c r="W51" s="523"/>
      <c r="X51" s="524"/>
      <c r="Y51" s="523"/>
      <c r="Z51" s="523"/>
    </row>
    <row r="52" s="515" customFormat="true" ht="42" hidden="false" customHeight="true" outlineLevel="0" collapsed="false">
      <c r="A52" s="525" t="s">
        <v>114</v>
      </c>
      <c r="B52" s="526" t="s">
        <v>17</v>
      </c>
      <c r="C52" s="527" t="s">
        <v>35</v>
      </c>
      <c r="D52" s="528" t="s">
        <v>115</v>
      </c>
      <c r="E52" s="527" t="s">
        <v>39</v>
      </c>
      <c r="F52" s="527" t="s">
        <v>41</v>
      </c>
      <c r="G52" s="527" t="s">
        <v>43</v>
      </c>
      <c r="H52" s="527" t="s">
        <v>45</v>
      </c>
      <c r="I52" s="527"/>
      <c r="J52" s="527" t="s">
        <v>117</v>
      </c>
      <c r="K52" s="527" t="s">
        <v>266</v>
      </c>
      <c r="L52" s="527" t="s">
        <v>267</v>
      </c>
      <c r="M52" s="527" t="s">
        <v>268</v>
      </c>
      <c r="N52" s="527" t="s">
        <v>118</v>
      </c>
      <c r="O52" s="527" t="s">
        <v>119</v>
      </c>
      <c r="P52" s="527" t="s">
        <v>269</v>
      </c>
      <c r="Q52" s="527"/>
      <c r="R52" s="529" t="s">
        <v>254</v>
      </c>
      <c r="S52" s="529"/>
      <c r="T52" s="527" t="s">
        <v>338</v>
      </c>
      <c r="U52" s="530" t="s">
        <v>59</v>
      </c>
      <c r="V52" s="530"/>
      <c r="W52" s="527" t="s">
        <v>271</v>
      </c>
      <c r="X52" s="531" t="s">
        <v>272</v>
      </c>
      <c r="Y52" s="532" t="s">
        <v>273</v>
      </c>
      <c r="Z52" s="533" t="s">
        <v>114</v>
      </c>
    </row>
    <row r="53" s="541" customFormat="true" ht="75" hidden="false" customHeight="true" outlineLevel="0" collapsed="false">
      <c r="A53" s="525"/>
      <c r="B53" s="534" t="s">
        <v>29</v>
      </c>
      <c r="C53" s="535" t="s">
        <v>36</v>
      </c>
      <c r="D53" s="535" t="s">
        <v>38</v>
      </c>
      <c r="E53" s="535" t="s">
        <v>40</v>
      </c>
      <c r="F53" s="535" t="s">
        <v>274</v>
      </c>
      <c r="G53" s="537" t="s">
        <v>275</v>
      </c>
      <c r="H53" s="535" t="s">
        <v>46</v>
      </c>
      <c r="I53" s="535"/>
      <c r="J53" s="535" t="s">
        <v>48</v>
      </c>
      <c r="K53" s="535" t="s">
        <v>276</v>
      </c>
      <c r="L53" s="535" t="s">
        <v>277</v>
      </c>
      <c r="M53" s="535" t="s">
        <v>278</v>
      </c>
      <c r="N53" s="535" t="s">
        <v>50</v>
      </c>
      <c r="O53" s="535" t="s">
        <v>52</v>
      </c>
      <c r="P53" s="535" t="s">
        <v>54</v>
      </c>
      <c r="Q53" s="535"/>
      <c r="R53" s="535" t="s">
        <v>279</v>
      </c>
      <c r="S53" s="535"/>
      <c r="T53" s="535" t="s">
        <v>280</v>
      </c>
      <c r="U53" s="535" t="s">
        <v>60</v>
      </c>
      <c r="V53" s="535"/>
      <c r="W53" s="538" t="s">
        <v>62</v>
      </c>
      <c r="X53" s="539" t="s">
        <v>281</v>
      </c>
      <c r="Y53" s="540" t="s">
        <v>282</v>
      </c>
      <c r="Z53" s="533"/>
    </row>
    <row r="54" s="521" customFormat="true" ht="22.5" hidden="false" customHeight="true" outlineLevel="0" collapsed="false">
      <c r="A54" s="542" t="s">
        <v>339</v>
      </c>
      <c r="B54" s="543" t="n">
        <v>65613</v>
      </c>
      <c r="C54" s="544" t="n">
        <v>15080</v>
      </c>
      <c r="D54" s="544" t="s">
        <v>284</v>
      </c>
      <c r="E54" s="544" t="n">
        <v>24851</v>
      </c>
      <c r="F54" s="544" t="n">
        <v>11264</v>
      </c>
      <c r="G54" s="545" t="s">
        <v>284</v>
      </c>
      <c r="H54" s="553" t="n">
        <v>12</v>
      </c>
      <c r="I54" s="558" t="n">
        <v>5511</v>
      </c>
      <c r="J54" s="544" t="s">
        <v>284</v>
      </c>
      <c r="K54" s="549" t="n">
        <v>70</v>
      </c>
      <c r="L54" s="549" t="n">
        <v>108</v>
      </c>
      <c r="M54" s="549" t="n">
        <v>760</v>
      </c>
      <c r="N54" s="550" t="s">
        <v>284</v>
      </c>
      <c r="O54" s="549" t="n">
        <v>62</v>
      </c>
      <c r="P54" s="570"/>
      <c r="Q54" s="552" t="n">
        <v>584</v>
      </c>
      <c r="R54" s="553" t="n">
        <v>1</v>
      </c>
      <c r="S54" s="552" t="n">
        <v>499</v>
      </c>
      <c r="T54" s="550" t="s">
        <v>284</v>
      </c>
      <c r="U54" s="572"/>
      <c r="V54" s="558" t="n">
        <v>3254</v>
      </c>
      <c r="W54" s="544" t="n">
        <v>3570</v>
      </c>
      <c r="X54" s="555" t="n">
        <v>938</v>
      </c>
      <c r="Y54" s="544" t="n">
        <v>1145</v>
      </c>
      <c r="Z54" s="556" t="n">
        <v>89</v>
      </c>
    </row>
    <row r="55" s="521" customFormat="true" ht="22.5" hidden="false" customHeight="true" outlineLevel="0" collapsed="false">
      <c r="A55" s="585" t="s">
        <v>340</v>
      </c>
      <c r="B55" s="543" t="n">
        <v>65529</v>
      </c>
      <c r="C55" s="544" t="n">
        <v>15076</v>
      </c>
      <c r="D55" s="559" t="s">
        <v>284</v>
      </c>
      <c r="E55" s="544" t="n">
        <v>24827</v>
      </c>
      <c r="F55" s="544" t="n">
        <v>11275</v>
      </c>
      <c r="G55" s="559" t="s">
        <v>284</v>
      </c>
      <c r="H55" s="553" t="n">
        <v>12</v>
      </c>
      <c r="I55" s="558" t="n">
        <v>5506</v>
      </c>
      <c r="J55" s="544" t="s">
        <v>284</v>
      </c>
      <c r="K55" s="549" t="n">
        <v>70</v>
      </c>
      <c r="L55" s="549" t="n">
        <v>108</v>
      </c>
      <c r="M55" s="549" t="n">
        <v>769</v>
      </c>
      <c r="N55" s="550" t="s">
        <v>284</v>
      </c>
      <c r="O55" s="549" t="n">
        <v>62</v>
      </c>
      <c r="P55" s="570"/>
      <c r="Q55" s="552" t="n">
        <v>593</v>
      </c>
      <c r="R55" s="553" t="n">
        <v>1</v>
      </c>
      <c r="S55" s="552" t="n">
        <v>507</v>
      </c>
      <c r="T55" s="550" t="s">
        <v>284</v>
      </c>
      <c r="U55" s="572"/>
      <c r="V55" s="558" t="n">
        <v>3300</v>
      </c>
      <c r="W55" s="544" t="n">
        <v>3436</v>
      </c>
      <c r="X55" s="555" t="n">
        <v>947</v>
      </c>
      <c r="Y55" s="544" t="n">
        <v>1162</v>
      </c>
      <c r="Z55" s="556" t="n">
        <v>90</v>
      </c>
    </row>
    <row r="56" s="521" customFormat="true" ht="22.5" hidden="false" customHeight="true" outlineLevel="0" collapsed="false">
      <c r="A56" s="586" t="s">
        <v>341</v>
      </c>
      <c r="B56" s="561" t="n">
        <v>65440</v>
      </c>
      <c r="C56" s="562" t="n">
        <v>15041</v>
      </c>
      <c r="D56" s="544" t="s">
        <v>284</v>
      </c>
      <c r="E56" s="562" t="n">
        <v>24798</v>
      </c>
      <c r="F56" s="562" t="n">
        <v>11290</v>
      </c>
      <c r="G56" s="544" t="s">
        <v>284</v>
      </c>
      <c r="H56" s="563" t="n">
        <v>14</v>
      </c>
      <c r="I56" s="564" t="n">
        <v>5503</v>
      </c>
      <c r="J56" s="562" t="s">
        <v>284</v>
      </c>
      <c r="K56" s="565" t="n">
        <v>70</v>
      </c>
      <c r="L56" s="565" t="n">
        <v>107</v>
      </c>
      <c r="M56" s="565" t="n">
        <v>783</v>
      </c>
      <c r="N56" s="565" t="s">
        <v>284</v>
      </c>
      <c r="O56" s="565" t="n">
        <v>63</v>
      </c>
      <c r="P56" s="571"/>
      <c r="Q56" s="567" t="n">
        <v>592</v>
      </c>
      <c r="R56" s="563" t="n">
        <v>1</v>
      </c>
      <c r="S56" s="567" t="n">
        <v>514</v>
      </c>
      <c r="T56" s="565" t="s">
        <v>284</v>
      </c>
      <c r="U56" s="573"/>
      <c r="V56" s="564" t="n">
        <v>3370</v>
      </c>
      <c r="W56" s="562" t="n">
        <v>3309</v>
      </c>
      <c r="X56" s="568" t="n">
        <v>960</v>
      </c>
      <c r="Y56" s="562" t="n">
        <v>1169</v>
      </c>
      <c r="Z56" s="569" t="n">
        <v>91</v>
      </c>
    </row>
    <row r="57" s="521" customFormat="true" ht="22.5" hidden="false" customHeight="true" outlineLevel="0" collapsed="false">
      <c r="A57" s="585" t="s">
        <v>342</v>
      </c>
      <c r="B57" s="543" t="n">
        <v>65287</v>
      </c>
      <c r="C57" s="544" t="n">
        <v>15006</v>
      </c>
      <c r="D57" s="544" t="s">
        <v>284</v>
      </c>
      <c r="E57" s="544" t="n">
        <v>24730</v>
      </c>
      <c r="F57" s="544" t="n">
        <v>11300</v>
      </c>
      <c r="G57" s="544" t="s">
        <v>284</v>
      </c>
      <c r="H57" s="553" t="n">
        <v>16</v>
      </c>
      <c r="I57" s="558" t="n">
        <v>5501</v>
      </c>
      <c r="J57" s="544" t="s">
        <v>284</v>
      </c>
      <c r="K57" s="549" t="n">
        <v>70</v>
      </c>
      <c r="L57" s="549" t="n">
        <v>107</v>
      </c>
      <c r="M57" s="549" t="n">
        <v>786</v>
      </c>
      <c r="N57" s="550" t="s">
        <v>284</v>
      </c>
      <c r="O57" s="549" t="n">
        <v>62</v>
      </c>
      <c r="P57" s="570"/>
      <c r="Q57" s="552" t="n">
        <v>591</v>
      </c>
      <c r="R57" s="553" t="n">
        <v>1</v>
      </c>
      <c r="S57" s="552" t="n">
        <v>523</v>
      </c>
      <c r="T57" s="550" t="s">
        <v>284</v>
      </c>
      <c r="U57" s="572"/>
      <c r="V57" s="558" t="n">
        <v>3409</v>
      </c>
      <c r="W57" s="544" t="n">
        <v>3202</v>
      </c>
      <c r="X57" s="555" t="n">
        <v>963</v>
      </c>
      <c r="Y57" s="544" t="n">
        <v>1176</v>
      </c>
      <c r="Z57" s="556" t="n">
        <v>92</v>
      </c>
    </row>
    <row r="58" s="521" customFormat="true" ht="22.5" hidden="false" customHeight="true" outlineLevel="0" collapsed="false">
      <c r="A58" s="585" t="s">
        <v>343</v>
      </c>
      <c r="B58" s="543" t="n">
        <v>65068</v>
      </c>
      <c r="C58" s="544" t="n">
        <v>14958</v>
      </c>
      <c r="D58" s="544" t="s">
        <v>284</v>
      </c>
      <c r="E58" s="544" t="n">
        <v>24676</v>
      </c>
      <c r="F58" s="544" t="n">
        <v>11292</v>
      </c>
      <c r="G58" s="544" t="s">
        <v>284</v>
      </c>
      <c r="H58" s="553" t="n">
        <v>17</v>
      </c>
      <c r="I58" s="558" t="n">
        <v>5501</v>
      </c>
      <c r="J58" s="544" t="s">
        <v>284</v>
      </c>
      <c r="K58" s="549" t="n">
        <v>70</v>
      </c>
      <c r="L58" s="549" t="n">
        <v>107</v>
      </c>
      <c r="M58" s="549" t="n">
        <v>787</v>
      </c>
      <c r="N58" s="550" t="s">
        <v>284</v>
      </c>
      <c r="O58" s="549" t="n">
        <v>62</v>
      </c>
      <c r="P58" s="570"/>
      <c r="Q58" s="552" t="n">
        <v>595</v>
      </c>
      <c r="R58" s="553" t="n">
        <v>1</v>
      </c>
      <c r="S58" s="552" t="n">
        <v>534</v>
      </c>
      <c r="T58" s="550" t="s">
        <v>284</v>
      </c>
      <c r="U58" s="572"/>
      <c r="V58" s="558" t="n">
        <v>3431</v>
      </c>
      <c r="W58" s="544" t="n">
        <v>3055</v>
      </c>
      <c r="X58" s="555" t="n">
        <v>964</v>
      </c>
      <c r="Y58" s="544" t="n">
        <v>1191</v>
      </c>
      <c r="Z58" s="556" t="n">
        <v>93</v>
      </c>
    </row>
    <row r="59" s="521" customFormat="true" ht="22.5" hidden="false" customHeight="true" outlineLevel="0" collapsed="false">
      <c r="A59" s="585" t="s">
        <v>344</v>
      </c>
      <c r="B59" s="543" t="n">
        <v>64868</v>
      </c>
      <c r="C59" s="544" t="n">
        <v>14901</v>
      </c>
      <c r="D59" s="544" t="s">
        <v>284</v>
      </c>
      <c r="E59" s="544" t="n">
        <v>24635</v>
      </c>
      <c r="F59" s="544" t="n">
        <v>11289</v>
      </c>
      <c r="G59" s="544" t="s">
        <v>284</v>
      </c>
      <c r="H59" s="553" t="n">
        <v>17</v>
      </c>
      <c r="I59" s="558" t="n">
        <v>5497</v>
      </c>
      <c r="J59" s="544" t="s">
        <v>284</v>
      </c>
      <c r="K59" s="549" t="n">
        <v>70</v>
      </c>
      <c r="L59" s="549" t="n">
        <v>107</v>
      </c>
      <c r="M59" s="549" t="n">
        <v>791</v>
      </c>
      <c r="N59" s="550" t="s">
        <v>284</v>
      </c>
      <c r="O59" s="549" t="n">
        <v>62</v>
      </c>
      <c r="P59" s="570"/>
      <c r="Q59" s="552" t="n">
        <v>593</v>
      </c>
      <c r="R59" s="553" t="n">
        <v>1</v>
      </c>
      <c r="S59" s="552" t="n">
        <v>552</v>
      </c>
      <c r="T59" s="550" t="s">
        <v>284</v>
      </c>
      <c r="U59" s="572"/>
      <c r="V59" s="558" t="n">
        <v>3437</v>
      </c>
      <c r="W59" s="544" t="n">
        <v>2934</v>
      </c>
      <c r="X59" s="555" t="n">
        <v>968</v>
      </c>
      <c r="Y59" s="544" t="n">
        <v>1207</v>
      </c>
      <c r="Z59" s="556" t="n">
        <v>94</v>
      </c>
    </row>
    <row r="60" s="521" customFormat="true" ht="22.5" hidden="false" customHeight="true" outlineLevel="0" collapsed="false">
      <c r="A60" s="585" t="s">
        <v>345</v>
      </c>
      <c r="B60" s="543" t="n">
        <v>64666</v>
      </c>
      <c r="C60" s="544" t="n">
        <v>14856</v>
      </c>
      <c r="D60" s="559" t="s">
        <v>284</v>
      </c>
      <c r="E60" s="544" t="n">
        <v>24548</v>
      </c>
      <c r="F60" s="544" t="n">
        <v>11274</v>
      </c>
      <c r="G60" s="559" t="s">
        <v>284</v>
      </c>
      <c r="H60" s="553" t="n">
        <v>16</v>
      </c>
      <c r="I60" s="558" t="n">
        <v>5501</v>
      </c>
      <c r="J60" s="544" t="s">
        <v>284</v>
      </c>
      <c r="K60" s="549" t="n">
        <v>70</v>
      </c>
      <c r="L60" s="549" t="n">
        <v>107</v>
      </c>
      <c r="M60" s="549" t="n">
        <v>790</v>
      </c>
      <c r="N60" s="550" t="s">
        <v>284</v>
      </c>
      <c r="O60" s="549" t="n">
        <v>62</v>
      </c>
      <c r="P60" s="570"/>
      <c r="Q60" s="552" t="n">
        <v>596</v>
      </c>
      <c r="R60" s="553" t="n">
        <v>1</v>
      </c>
      <c r="S60" s="552" t="n">
        <v>565</v>
      </c>
      <c r="T60" s="550" t="s">
        <v>284</v>
      </c>
      <c r="U60" s="572"/>
      <c r="V60" s="558" t="n">
        <v>3476</v>
      </c>
      <c r="W60" s="544" t="n">
        <v>2821</v>
      </c>
      <c r="X60" s="555" t="n">
        <v>967</v>
      </c>
      <c r="Y60" s="544" t="n">
        <v>1223</v>
      </c>
      <c r="Z60" s="556" t="n">
        <v>95</v>
      </c>
    </row>
    <row r="61" s="521" customFormat="true" ht="22.5" hidden="false" customHeight="true" outlineLevel="0" collapsed="false">
      <c r="A61" s="586" t="s">
        <v>346</v>
      </c>
      <c r="B61" s="561" t="n">
        <v>64474</v>
      </c>
      <c r="C61" s="562" t="n">
        <v>14790</v>
      </c>
      <c r="D61" s="544" t="s">
        <v>284</v>
      </c>
      <c r="E61" s="562" t="n">
        <v>24482</v>
      </c>
      <c r="F61" s="562" t="n">
        <v>11269</v>
      </c>
      <c r="G61" s="544" t="s">
        <v>284</v>
      </c>
      <c r="H61" s="563" t="n">
        <v>18</v>
      </c>
      <c r="I61" s="564" t="n">
        <v>5496</v>
      </c>
      <c r="J61" s="562" t="s">
        <v>284</v>
      </c>
      <c r="K61" s="565" t="n">
        <v>71</v>
      </c>
      <c r="L61" s="565" t="n">
        <v>107</v>
      </c>
      <c r="M61" s="565" t="n">
        <v>797</v>
      </c>
      <c r="N61" s="565" t="s">
        <v>284</v>
      </c>
      <c r="O61" s="565" t="n">
        <v>62</v>
      </c>
      <c r="P61" s="571"/>
      <c r="Q61" s="567" t="n">
        <v>598</v>
      </c>
      <c r="R61" s="563" t="n">
        <v>1</v>
      </c>
      <c r="S61" s="567" t="n">
        <v>576</v>
      </c>
      <c r="T61" s="565" t="s">
        <v>284</v>
      </c>
      <c r="U61" s="573"/>
      <c r="V61" s="564" t="n">
        <v>3512</v>
      </c>
      <c r="W61" s="562" t="n">
        <v>2714</v>
      </c>
      <c r="X61" s="568" t="n">
        <v>975</v>
      </c>
      <c r="Y61" s="562" t="n">
        <v>1236</v>
      </c>
      <c r="Z61" s="569" t="n">
        <v>96</v>
      </c>
    </row>
    <row r="62" s="521" customFormat="true" ht="22.5" hidden="false" customHeight="true" outlineLevel="0" collapsed="false">
      <c r="A62" s="585" t="s">
        <v>347</v>
      </c>
      <c r="B62" s="543" t="n">
        <v>64187</v>
      </c>
      <c r="C62" s="544" t="n">
        <v>14690</v>
      </c>
      <c r="D62" s="544" t="s">
        <v>284</v>
      </c>
      <c r="E62" s="544" t="n">
        <v>24376</v>
      </c>
      <c r="F62" s="544" t="n">
        <v>11257</v>
      </c>
      <c r="G62" s="544" t="s">
        <v>284</v>
      </c>
      <c r="H62" s="553" t="n">
        <v>19</v>
      </c>
      <c r="I62" s="558" t="n">
        <v>5496</v>
      </c>
      <c r="J62" s="544" t="s">
        <v>284</v>
      </c>
      <c r="K62" s="549" t="n">
        <v>71</v>
      </c>
      <c r="L62" s="549" t="n">
        <v>107</v>
      </c>
      <c r="M62" s="549" t="n">
        <v>800</v>
      </c>
      <c r="N62" s="550" t="s">
        <v>284</v>
      </c>
      <c r="O62" s="549" t="n">
        <v>62</v>
      </c>
      <c r="P62" s="570"/>
      <c r="Q62" s="552" t="n">
        <v>595</v>
      </c>
      <c r="R62" s="553" t="n">
        <v>1</v>
      </c>
      <c r="S62" s="552" t="n">
        <v>586</v>
      </c>
      <c r="T62" s="550" t="s">
        <v>284</v>
      </c>
      <c r="U62" s="572"/>
      <c r="V62" s="558" t="n">
        <v>3546</v>
      </c>
      <c r="W62" s="544" t="n">
        <v>2601</v>
      </c>
      <c r="X62" s="555" t="n">
        <v>978</v>
      </c>
      <c r="Y62" s="544" t="n">
        <v>1243</v>
      </c>
      <c r="Z62" s="556" t="n">
        <v>97</v>
      </c>
    </row>
    <row r="63" s="521" customFormat="true" ht="22.5" hidden="false" customHeight="true" outlineLevel="0" collapsed="false">
      <c r="A63" s="585" t="s">
        <v>348</v>
      </c>
      <c r="B63" s="543" t="n">
        <v>63919</v>
      </c>
      <c r="C63" s="544" t="n">
        <v>14603</v>
      </c>
      <c r="D63" s="544" t="s">
        <v>284</v>
      </c>
      <c r="E63" s="544" t="n">
        <v>24295</v>
      </c>
      <c r="F63" s="544" t="n">
        <v>11236</v>
      </c>
      <c r="G63" s="544" t="s">
        <v>284</v>
      </c>
      <c r="H63" s="553" t="n">
        <v>19</v>
      </c>
      <c r="I63" s="558" t="n">
        <v>5493</v>
      </c>
      <c r="J63" s="544" t="s">
        <v>284</v>
      </c>
      <c r="K63" s="549" t="n">
        <v>71</v>
      </c>
      <c r="L63" s="549" t="n">
        <v>107</v>
      </c>
      <c r="M63" s="549" t="n">
        <v>805</v>
      </c>
      <c r="N63" s="550" t="s">
        <v>284</v>
      </c>
      <c r="O63" s="549" t="n">
        <v>62</v>
      </c>
      <c r="P63" s="570"/>
      <c r="Q63" s="552" t="n">
        <v>588</v>
      </c>
      <c r="R63" s="553" t="n">
        <v>1</v>
      </c>
      <c r="S63" s="552" t="n">
        <v>604</v>
      </c>
      <c r="T63" s="550" t="s">
        <v>284</v>
      </c>
      <c r="U63" s="572"/>
      <c r="V63" s="558" t="n">
        <v>3573</v>
      </c>
      <c r="W63" s="587" t="n">
        <v>2482</v>
      </c>
      <c r="X63" s="555" t="n">
        <v>983</v>
      </c>
      <c r="Y63" s="544" t="n">
        <v>1254</v>
      </c>
      <c r="Z63" s="556" t="n">
        <v>98</v>
      </c>
    </row>
    <row r="64" s="521" customFormat="true" ht="22.5" hidden="false" customHeight="true" outlineLevel="0" collapsed="false">
      <c r="A64" s="585" t="s">
        <v>349</v>
      </c>
      <c r="B64" s="543" t="n">
        <v>63600</v>
      </c>
      <c r="C64" s="544" t="n">
        <v>14527</v>
      </c>
      <c r="D64" s="544" t="s">
        <v>284</v>
      </c>
      <c r="E64" s="544" t="n">
        <v>24188</v>
      </c>
      <c r="F64" s="544" t="n">
        <v>11220</v>
      </c>
      <c r="G64" s="544" t="s">
        <v>284</v>
      </c>
      <c r="H64" s="553" t="n">
        <v>21</v>
      </c>
      <c r="I64" s="558" t="n">
        <v>5481</v>
      </c>
      <c r="J64" s="544" t="n">
        <v>1</v>
      </c>
      <c r="K64" s="549" t="n">
        <v>71</v>
      </c>
      <c r="L64" s="549" t="n">
        <v>107</v>
      </c>
      <c r="M64" s="549" t="n">
        <v>810</v>
      </c>
      <c r="N64" s="550" t="s">
        <v>284</v>
      </c>
      <c r="O64" s="549" t="n">
        <v>62</v>
      </c>
      <c r="P64" s="570"/>
      <c r="Q64" s="552" t="n">
        <v>585</v>
      </c>
      <c r="R64" s="553" t="n">
        <v>1</v>
      </c>
      <c r="S64" s="552" t="n">
        <v>622</v>
      </c>
      <c r="T64" s="550" t="s">
        <v>284</v>
      </c>
      <c r="U64" s="572"/>
      <c r="V64" s="558" t="n">
        <v>3565</v>
      </c>
      <c r="W64" s="587" t="n">
        <v>2361</v>
      </c>
      <c r="X64" s="555" t="n">
        <v>988</v>
      </c>
      <c r="Y64" s="588" t="n">
        <v>1269</v>
      </c>
      <c r="Z64" s="556" t="n">
        <v>99</v>
      </c>
    </row>
    <row r="65" s="521" customFormat="true" ht="22.5" hidden="false" customHeight="true" outlineLevel="0" collapsed="false">
      <c r="A65" s="585" t="s">
        <v>350</v>
      </c>
      <c r="B65" s="589" t="n">
        <v>63352</v>
      </c>
      <c r="C65" s="559" t="n">
        <v>14451</v>
      </c>
      <c r="D65" s="559" t="s">
        <v>284</v>
      </c>
      <c r="E65" s="559" t="n">
        <v>24106</v>
      </c>
      <c r="F65" s="559" t="n">
        <v>11209</v>
      </c>
      <c r="G65" s="559" t="s">
        <v>284</v>
      </c>
      <c r="H65" s="590" t="n">
        <v>25</v>
      </c>
      <c r="I65" s="591" t="n">
        <v>5478</v>
      </c>
      <c r="J65" s="559" t="n">
        <v>4</v>
      </c>
      <c r="K65" s="592" t="n">
        <v>71</v>
      </c>
      <c r="L65" s="592" t="n">
        <v>107</v>
      </c>
      <c r="M65" s="592" t="n">
        <v>814</v>
      </c>
      <c r="N65" s="592" t="s">
        <v>284</v>
      </c>
      <c r="O65" s="592" t="n">
        <v>62</v>
      </c>
      <c r="P65" s="593"/>
      <c r="Q65" s="594" t="n">
        <v>572</v>
      </c>
      <c r="R65" s="590" t="n">
        <v>2</v>
      </c>
      <c r="S65" s="594" t="n">
        <v>649</v>
      </c>
      <c r="T65" s="592" t="s">
        <v>284</v>
      </c>
      <c r="U65" s="595"/>
      <c r="V65" s="591" t="n">
        <v>3551</v>
      </c>
      <c r="W65" s="596" t="n">
        <v>2278</v>
      </c>
      <c r="X65" s="597" t="n">
        <v>992</v>
      </c>
      <c r="Y65" s="598" t="n">
        <v>1283</v>
      </c>
      <c r="Z65" s="599" t="n">
        <v>2000</v>
      </c>
    </row>
    <row r="66" s="521" customFormat="true" ht="22.5" hidden="false" customHeight="true" outlineLevel="0" collapsed="false">
      <c r="A66" s="586" t="s">
        <v>351</v>
      </c>
      <c r="B66" s="543" t="n">
        <v>62961</v>
      </c>
      <c r="C66" s="544" t="n">
        <v>14375</v>
      </c>
      <c r="D66" s="544" t="s">
        <v>284</v>
      </c>
      <c r="E66" s="544" t="n">
        <v>23964</v>
      </c>
      <c r="F66" s="544" t="n">
        <v>11191</v>
      </c>
      <c r="G66" s="544" t="s">
        <v>284</v>
      </c>
      <c r="H66" s="553" t="n">
        <v>26</v>
      </c>
      <c r="I66" s="558" t="n">
        <v>5479</v>
      </c>
      <c r="J66" s="544" t="n">
        <v>7</v>
      </c>
      <c r="K66" s="549" t="n">
        <v>71</v>
      </c>
      <c r="L66" s="549" t="n">
        <v>107</v>
      </c>
      <c r="M66" s="549" t="n">
        <v>818</v>
      </c>
      <c r="N66" s="550" t="s">
        <v>284</v>
      </c>
      <c r="O66" s="549" t="n">
        <v>62</v>
      </c>
      <c r="P66" s="570"/>
      <c r="Q66" s="552" t="n">
        <v>559</v>
      </c>
      <c r="R66" s="553" t="n">
        <v>2</v>
      </c>
      <c r="S66" s="600" t="n">
        <v>669</v>
      </c>
      <c r="T66" s="550" t="s">
        <v>284</v>
      </c>
      <c r="U66" s="601"/>
      <c r="V66" s="601" t="n">
        <v>3495</v>
      </c>
      <c r="W66" s="587" t="n">
        <v>2164</v>
      </c>
      <c r="X66" s="555" t="n">
        <v>996</v>
      </c>
      <c r="Y66" s="588" t="n">
        <v>1290</v>
      </c>
      <c r="Z66" s="556" t="s">
        <v>352</v>
      </c>
    </row>
    <row r="67" s="521" customFormat="true" ht="22.5" hidden="false" customHeight="true" outlineLevel="0" collapsed="false">
      <c r="A67" s="585" t="s">
        <v>353</v>
      </c>
      <c r="B67" s="543" t="n">
        <v>62545</v>
      </c>
      <c r="C67" s="544" t="n">
        <v>14279</v>
      </c>
      <c r="D67" s="544" t="s">
        <v>284</v>
      </c>
      <c r="E67" s="544" t="n">
        <v>23808</v>
      </c>
      <c r="F67" s="544" t="n">
        <v>11159</v>
      </c>
      <c r="G67" s="544" t="s">
        <v>284</v>
      </c>
      <c r="H67" s="553" t="n">
        <v>35</v>
      </c>
      <c r="I67" s="558" t="n">
        <v>5472</v>
      </c>
      <c r="J67" s="544" t="n">
        <v>9</v>
      </c>
      <c r="K67" s="549" t="n">
        <v>71</v>
      </c>
      <c r="L67" s="549" t="n">
        <v>106</v>
      </c>
      <c r="M67" s="549" t="n">
        <v>816</v>
      </c>
      <c r="N67" s="550" t="s">
        <v>284</v>
      </c>
      <c r="O67" s="549" t="n">
        <v>62</v>
      </c>
      <c r="P67" s="570"/>
      <c r="Q67" s="552" t="n">
        <v>541</v>
      </c>
      <c r="R67" s="602" t="n">
        <v>2</v>
      </c>
      <c r="S67" s="600" t="n">
        <v>686</v>
      </c>
      <c r="T67" s="550" t="s">
        <v>284</v>
      </c>
      <c r="U67" s="601"/>
      <c r="V67" s="601" t="n">
        <v>3467</v>
      </c>
      <c r="W67" s="587" t="n">
        <v>2069</v>
      </c>
      <c r="X67" s="601" t="n">
        <v>993</v>
      </c>
      <c r="Y67" s="572" t="n">
        <v>1289</v>
      </c>
      <c r="Z67" s="556" t="s">
        <v>354</v>
      </c>
    </row>
    <row r="68" s="521" customFormat="true" ht="22.5" hidden="false" customHeight="true" outlineLevel="0" collapsed="false">
      <c r="A68" s="585" t="s">
        <v>355</v>
      </c>
      <c r="B68" s="543" t="n">
        <v>62085</v>
      </c>
      <c r="C68" s="544" t="n">
        <v>14174</v>
      </c>
      <c r="D68" s="544" t="s">
        <v>284</v>
      </c>
      <c r="E68" s="544" t="n">
        <v>23633</v>
      </c>
      <c r="F68" s="544" t="n">
        <v>11134</v>
      </c>
      <c r="G68" s="544" t="s">
        <v>284</v>
      </c>
      <c r="H68" s="553" t="n">
        <v>38</v>
      </c>
      <c r="I68" s="558" t="n">
        <v>5450</v>
      </c>
      <c r="J68" s="544" t="n">
        <v>16</v>
      </c>
      <c r="K68" s="549" t="n">
        <v>71</v>
      </c>
      <c r="L68" s="549" t="n">
        <v>106</v>
      </c>
      <c r="M68" s="549" t="n">
        <v>818</v>
      </c>
      <c r="N68" s="550" t="s">
        <v>284</v>
      </c>
      <c r="O68" s="549" t="n">
        <v>63</v>
      </c>
      <c r="P68" s="570"/>
      <c r="Q68" s="552" t="n">
        <v>525</v>
      </c>
      <c r="R68" s="602" t="n">
        <v>2</v>
      </c>
      <c r="S68" s="600" t="n">
        <v>702</v>
      </c>
      <c r="T68" s="550" t="s">
        <v>284</v>
      </c>
      <c r="U68" s="601"/>
      <c r="V68" s="601" t="n">
        <v>3439</v>
      </c>
      <c r="W68" s="587" t="n">
        <v>1955</v>
      </c>
      <c r="X68" s="601" t="n">
        <v>995</v>
      </c>
      <c r="Y68" s="572" t="n">
        <v>1290</v>
      </c>
      <c r="Z68" s="556" t="s">
        <v>356</v>
      </c>
    </row>
    <row r="69" s="521" customFormat="true" ht="22.5" hidden="false" customHeight="true" outlineLevel="0" collapsed="false">
      <c r="A69" s="585" t="s">
        <v>357</v>
      </c>
      <c r="B69" s="543" t="n">
        <v>61631</v>
      </c>
      <c r="C69" s="544" t="n">
        <v>14061</v>
      </c>
      <c r="D69" s="544" t="s">
        <v>284</v>
      </c>
      <c r="E69" s="544" t="n">
        <v>23420</v>
      </c>
      <c r="F69" s="544" t="n">
        <v>11102</v>
      </c>
      <c r="G69" s="544" t="s">
        <v>284</v>
      </c>
      <c r="H69" s="553" t="n">
        <v>47</v>
      </c>
      <c r="I69" s="558" t="n">
        <v>5429</v>
      </c>
      <c r="J69" s="544" t="n">
        <v>18</v>
      </c>
      <c r="K69" s="549" t="n">
        <v>71</v>
      </c>
      <c r="L69" s="549" t="n">
        <v>106</v>
      </c>
      <c r="M69" s="549" t="n">
        <v>822</v>
      </c>
      <c r="N69" s="550" t="s">
        <v>284</v>
      </c>
      <c r="O69" s="549" t="n">
        <v>63</v>
      </c>
      <c r="P69" s="570"/>
      <c r="Q69" s="552" t="n">
        <v>508</v>
      </c>
      <c r="R69" s="602" t="n">
        <v>4</v>
      </c>
      <c r="S69" s="600" t="n">
        <v>709</v>
      </c>
      <c r="T69" s="550" t="s">
        <v>284</v>
      </c>
      <c r="U69" s="601"/>
      <c r="V69" s="601" t="n">
        <v>3444</v>
      </c>
      <c r="W69" s="587" t="n">
        <v>1878</v>
      </c>
      <c r="X69" s="601" t="n">
        <v>999</v>
      </c>
      <c r="Y69" s="572" t="n">
        <v>1280</v>
      </c>
      <c r="Z69" s="556" t="s">
        <v>358</v>
      </c>
    </row>
    <row r="70" s="521" customFormat="true" ht="22.5" hidden="false" customHeight="true" outlineLevel="0" collapsed="false">
      <c r="A70" s="603" t="s">
        <v>359</v>
      </c>
      <c r="B70" s="589" t="n">
        <v>61092</v>
      </c>
      <c r="C70" s="559" t="n">
        <v>13949</v>
      </c>
      <c r="D70" s="559" t="s">
        <v>284</v>
      </c>
      <c r="E70" s="559" t="n">
        <v>23123</v>
      </c>
      <c r="F70" s="559" t="n">
        <v>11035</v>
      </c>
      <c r="G70" s="559" t="s">
        <v>284</v>
      </c>
      <c r="H70" s="590" t="n">
        <v>59</v>
      </c>
      <c r="I70" s="591" t="n">
        <v>5418</v>
      </c>
      <c r="J70" s="559" t="n">
        <v>19</v>
      </c>
      <c r="K70" s="592" t="n">
        <v>71</v>
      </c>
      <c r="L70" s="592" t="n">
        <v>106</v>
      </c>
      <c r="M70" s="592" t="n">
        <v>825</v>
      </c>
      <c r="N70" s="592" t="s">
        <v>284</v>
      </c>
      <c r="O70" s="592" t="n">
        <v>63</v>
      </c>
      <c r="P70" s="593"/>
      <c r="Q70" s="594" t="n">
        <v>488</v>
      </c>
      <c r="R70" s="604" t="n">
        <v>4</v>
      </c>
      <c r="S70" s="605" t="n">
        <v>726</v>
      </c>
      <c r="T70" s="606" t="s">
        <v>284</v>
      </c>
      <c r="U70" s="607"/>
      <c r="V70" s="608" t="n">
        <v>3439</v>
      </c>
      <c r="W70" s="596" t="n">
        <v>1830</v>
      </c>
      <c r="X70" s="609" t="n">
        <v>1002</v>
      </c>
      <c r="Y70" s="595" t="n">
        <v>1277</v>
      </c>
      <c r="Z70" s="599" t="s">
        <v>360</v>
      </c>
    </row>
    <row r="71" s="521" customFormat="true" ht="22.5" hidden="false" customHeight="true" outlineLevel="0" collapsed="false">
      <c r="A71" s="585" t="s">
        <v>361</v>
      </c>
      <c r="B71" s="543" t="n">
        <v>60569</v>
      </c>
      <c r="C71" s="544" t="n">
        <v>13835</v>
      </c>
      <c r="D71" s="544" t="s">
        <v>284</v>
      </c>
      <c r="E71" s="544" t="n">
        <v>22878</v>
      </c>
      <c r="F71" s="544" t="n">
        <v>10992</v>
      </c>
      <c r="G71" s="544" t="s">
        <v>284</v>
      </c>
      <c r="H71" s="553" t="n">
        <v>67</v>
      </c>
      <c r="I71" s="558" t="n">
        <v>5385</v>
      </c>
      <c r="J71" s="544" t="n">
        <v>27</v>
      </c>
      <c r="K71" s="549" t="n">
        <v>71</v>
      </c>
      <c r="L71" s="549" t="n">
        <v>104</v>
      </c>
      <c r="M71" s="549" t="n">
        <v>831</v>
      </c>
      <c r="N71" s="550" t="s">
        <v>284</v>
      </c>
      <c r="O71" s="549" t="n">
        <v>64</v>
      </c>
      <c r="P71" s="602" t="n">
        <v>1</v>
      </c>
      <c r="Q71" s="552" t="n">
        <v>468</v>
      </c>
      <c r="R71" s="602" t="n">
        <v>4</v>
      </c>
      <c r="S71" s="600" t="n">
        <v>744</v>
      </c>
      <c r="T71" s="550" t="s">
        <v>284</v>
      </c>
      <c r="U71" s="601"/>
      <c r="V71" s="610" t="n">
        <v>3441</v>
      </c>
      <c r="W71" s="587" t="n">
        <v>1729</v>
      </c>
      <c r="X71" s="601" t="n">
        <v>1006</v>
      </c>
      <c r="Y71" s="572" t="n">
        <v>1276</v>
      </c>
      <c r="Z71" s="556" t="s">
        <v>362</v>
      </c>
    </row>
    <row r="72" s="521" customFormat="true" ht="22.5" hidden="false" customHeight="true" outlineLevel="0" collapsed="false">
      <c r="A72" s="585" t="s">
        <v>363</v>
      </c>
      <c r="B72" s="543" t="n">
        <v>60072</v>
      </c>
      <c r="C72" s="544" t="n">
        <v>13723</v>
      </c>
      <c r="D72" s="544" t="s">
        <v>284</v>
      </c>
      <c r="E72" s="544" t="n">
        <v>22693</v>
      </c>
      <c r="F72" s="544" t="n">
        <v>10955</v>
      </c>
      <c r="G72" s="544" t="s">
        <v>284</v>
      </c>
      <c r="H72" s="553" t="n">
        <v>70</v>
      </c>
      <c r="I72" s="558" t="n">
        <v>5313</v>
      </c>
      <c r="J72" s="544" t="n">
        <v>32</v>
      </c>
      <c r="K72" s="550" t="s">
        <v>284</v>
      </c>
      <c r="L72" s="550" t="s">
        <v>284</v>
      </c>
      <c r="M72" s="550" t="s">
        <v>284</v>
      </c>
      <c r="N72" s="558" t="n">
        <v>1013</v>
      </c>
      <c r="O72" s="549" t="n">
        <v>64</v>
      </c>
      <c r="P72" s="602" t="n">
        <v>1</v>
      </c>
      <c r="Q72" s="552" t="n">
        <v>434</v>
      </c>
      <c r="R72" s="602" t="n">
        <v>5</v>
      </c>
      <c r="S72" s="600" t="n">
        <v>756</v>
      </c>
      <c r="T72" s="550" t="s">
        <v>284</v>
      </c>
      <c r="U72" s="572"/>
      <c r="V72" s="558" t="n">
        <v>3435</v>
      </c>
      <c r="W72" s="587" t="n">
        <v>1654</v>
      </c>
      <c r="X72" s="601" t="s">
        <v>284</v>
      </c>
      <c r="Y72" s="572" t="n">
        <v>1254</v>
      </c>
      <c r="Z72" s="556" t="s">
        <v>364</v>
      </c>
    </row>
    <row r="73" s="521" customFormat="true" ht="22.5" hidden="false" customHeight="true" outlineLevel="0" collapsed="false">
      <c r="A73" s="585" t="s">
        <v>365</v>
      </c>
      <c r="B73" s="543" t="n">
        <v>59555</v>
      </c>
      <c r="C73" s="544" t="n">
        <v>13626</v>
      </c>
      <c r="D73" s="544" t="s">
        <v>284</v>
      </c>
      <c r="E73" s="544" t="n">
        <v>22476</v>
      </c>
      <c r="F73" s="544" t="n">
        <v>10915</v>
      </c>
      <c r="G73" s="544" t="s">
        <v>284</v>
      </c>
      <c r="H73" s="553" t="n">
        <v>80</v>
      </c>
      <c r="I73" s="558" t="n">
        <v>5243</v>
      </c>
      <c r="J73" s="544" t="n">
        <v>37</v>
      </c>
      <c r="K73" s="550" t="s">
        <v>284</v>
      </c>
      <c r="L73" s="550" t="s">
        <v>284</v>
      </c>
      <c r="M73" s="550" t="s">
        <v>284</v>
      </c>
      <c r="N73" s="558" t="n">
        <v>1026</v>
      </c>
      <c r="O73" s="549" t="n">
        <v>64</v>
      </c>
      <c r="P73" s="602" t="n">
        <v>1</v>
      </c>
      <c r="Q73" s="552" t="n">
        <v>417</v>
      </c>
      <c r="R73" s="602" t="n">
        <v>6</v>
      </c>
      <c r="S73" s="600" t="n">
        <v>765</v>
      </c>
      <c r="T73" s="550" t="s">
        <v>284</v>
      </c>
      <c r="U73" s="572"/>
      <c r="V73" s="558" t="n">
        <v>3401</v>
      </c>
      <c r="W73" s="587" t="n">
        <v>1585</v>
      </c>
      <c r="X73" s="601" t="s">
        <v>284</v>
      </c>
      <c r="Y73" s="572" t="n">
        <v>1246</v>
      </c>
      <c r="Z73" s="556" t="s">
        <v>366</v>
      </c>
    </row>
    <row r="74" s="521" customFormat="true" ht="22.5" hidden="false" customHeight="true" outlineLevel="0" collapsed="false">
      <c r="A74" s="585" t="s">
        <v>367</v>
      </c>
      <c r="B74" s="543" t="n">
        <v>59017</v>
      </c>
      <c r="C74" s="611" t="n">
        <v>13516</v>
      </c>
      <c r="D74" s="544" t="s">
        <v>284</v>
      </c>
      <c r="E74" s="611" t="n">
        <v>22258</v>
      </c>
      <c r="F74" s="611" t="n">
        <v>10864</v>
      </c>
      <c r="G74" s="544" t="s">
        <v>284</v>
      </c>
      <c r="H74" s="602" t="n">
        <v>87</v>
      </c>
      <c r="I74" s="612" t="n">
        <v>5183</v>
      </c>
      <c r="J74" s="611" t="n">
        <v>42</v>
      </c>
      <c r="K74" s="550" t="s">
        <v>284</v>
      </c>
      <c r="L74" s="550" t="s">
        <v>284</v>
      </c>
      <c r="M74" s="550" t="s">
        <v>284</v>
      </c>
      <c r="N74" s="612" t="n">
        <v>1030</v>
      </c>
      <c r="O74" s="572" t="n">
        <v>64</v>
      </c>
      <c r="P74" s="553" t="n">
        <v>1</v>
      </c>
      <c r="Q74" s="601" t="n">
        <v>406</v>
      </c>
      <c r="R74" s="553" t="n">
        <v>6</v>
      </c>
      <c r="S74" s="601" t="n">
        <v>773</v>
      </c>
      <c r="T74" s="550" t="s">
        <v>284</v>
      </c>
      <c r="U74" s="572"/>
      <c r="V74" s="613" t="n">
        <v>3348</v>
      </c>
      <c r="W74" s="614" t="n">
        <v>1533</v>
      </c>
      <c r="X74" s="601" t="s">
        <v>284</v>
      </c>
      <c r="Y74" s="572" t="n">
        <v>1243</v>
      </c>
      <c r="Z74" s="556" t="s">
        <v>368</v>
      </c>
    </row>
    <row r="75" s="619" customFormat="true" ht="22.5" hidden="false" customHeight="true" outlineLevel="0" collapsed="false">
      <c r="A75" s="603" t="s">
        <v>369</v>
      </c>
      <c r="B75" s="589" t="n">
        <v>58418</v>
      </c>
      <c r="C75" s="615" t="n">
        <v>13392</v>
      </c>
      <c r="D75" s="559" t="s">
        <v>284</v>
      </c>
      <c r="E75" s="615" t="n">
        <v>22000</v>
      </c>
      <c r="F75" s="615" t="n">
        <v>10815</v>
      </c>
      <c r="G75" s="559" t="s">
        <v>284</v>
      </c>
      <c r="H75" s="604" t="n">
        <v>88</v>
      </c>
      <c r="I75" s="616" t="n">
        <v>5116</v>
      </c>
      <c r="J75" s="615" t="n">
        <v>48</v>
      </c>
      <c r="K75" s="592" t="s">
        <v>284</v>
      </c>
      <c r="L75" s="592" t="s">
        <v>284</v>
      </c>
      <c r="M75" s="592" t="s">
        <v>284</v>
      </c>
      <c r="N75" s="616" t="n">
        <v>1039</v>
      </c>
      <c r="O75" s="595" t="n">
        <v>58</v>
      </c>
      <c r="P75" s="553" t="n">
        <v>1</v>
      </c>
      <c r="Q75" s="609" t="n">
        <v>395</v>
      </c>
      <c r="R75" s="590" t="n">
        <v>6</v>
      </c>
      <c r="S75" s="609" t="n">
        <v>778</v>
      </c>
      <c r="T75" s="592" t="s">
        <v>284</v>
      </c>
      <c r="U75" s="595"/>
      <c r="V75" s="617" t="n">
        <v>3311</v>
      </c>
      <c r="W75" s="618" t="n">
        <v>1466</v>
      </c>
      <c r="X75" s="609" t="s">
        <v>284</v>
      </c>
      <c r="Y75" s="595" t="n">
        <v>1231</v>
      </c>
      <c r="Z75" s="599" t="s">
        <v>370</v>
      </c>
    </row>
    <row r="76" s="619" customFormat="true" ht="22.5" hidden="false" customHeight="true" outlineLevel="0" collapsed="false">
      <c r="A76" s="585" t="s">
        <v>371</v>
      </c>
      <c r="B76" s="543" t="n">
        <v>57845</v>
      </c>
      <c r="C76" s="611" t="n">
        <v>13299</v>
      </c>
      <c r="D76" s="544" t="s">
        <v>284</v>
      </c>
      <c r="E76" s="611" t="n">
        <v>21721</v>
      </c>
      <c r="F76" s="611" t="n">
        <v>10751</v>
      </c>
      <c r="G76" s="544" t="s">
        <v>284</v>
      </c>
      <c r="H76" s="602" t="n">
        <v>89</v>
      </c>
      <c r="I76" s="612" t="n">
        <v>5060</v>
      </c>
      <c r="J76" s="611" t="n">
        <v>49</v>
      </c>
      <c r="K76" s="550" t="s">
        <v>284</v>
      </c>
      <c r="L76" s="550" t="s">
        <v>284</v>
      </c>
      <c r="M76" s="550" t="s">
        <v>284</v>
      </c>
      <c r="N76" s="612" t="n">
        <v>1049</v>
      </c>
      <c r="O76" s="562" t="n">
        <v>57</v>
      </c>
      <c r="P76" s="620" t="n">
        <v>1</v>
      </c>
      <c r="Q76" s="564" t="n">
        <v>387</v>
      </c>
      <c r="R76" s="602" t="n">
        <v>6</v>
      </c>
      <c r="S76" s="601" t="n">
        <v>780</v>
      </c>
      <c r="T76" s="550" t="s">
        <v>284</v>
      </c>
      <c r="U76" s="601"/>
      <c r="V76" s="612" t="n">
        <v>3266</v>
      </c>
      <c r="W76" s="614" t="n">
        <v>1426</v>
      </c>
      <c r="X76" s="601" t="s">
        <v>284</v>
      </c>
      <c r="Y76" s="572" t="n">
        <v>1224</v>
      </c>
      <c r="Z76" s="569" t="n">
        <v>11</v>
      </c>
    </row>
    <row r="77" s="521" customFormat="true" ht="22.5" hidden="false" customHeight="true" outlineLevel="0" collapsed="false">
      <c r="A77" s="585" t="s">
        <v>372</v>
      </c>
      <c r="B77" s="543" t="n">
        <v>57312</v>
      </c>
      <c r="C77" s="544" t="n">
        <v>13170</v>
      </c>
      <c r="D77" s="544" t="s">
        <v>284</v>
      </c>
      <c r="E77" s="544" t="n">
        <v>21460</v>
      </c>
      <c r="F77" s="544" t="n">
        <v>10699</v>
      </c>
      <c r="G77" s="544" t="s">
        <v>284</v>
      </c>
      <c r="H77" s="602" t="n">
        <v>91</v>
      </c>
      <c r="I77" s="558" t="n">
        <v>5022</v>
      </c>
      <c r="J77" s="544" t="n">
        <v>49</v>
      </c>
      <c r="K77" s="550" t="s">
        <v>284</v>
      </c>
      <c r="L77" s="550" t="s">
        <v>284</v>
      </c>
      <c r="M77" s="550" t="s">
        <v>284</v>
      </c>
      <c r="N77" s="612" t="n">
        <v>1059</v>
      </c>
      <c r="O77" s="549" t="n">
        <v>57</v>
      </c>
      <c r="P77" s="553" t="n">
        <v>1</v>
      </c>
      <c r="Q77" s="552" t="n">
        <v>372</v>
      </c>
      <c r="R77" s="602" t="n">
        <v>7</v>
      </c>
      <c r="S77" s="600" t="n">
        <v>783</v>
      </c>
      <c r="T77" s="550" t="s">
        <v>284</v>
      </c>
      <c r="U77" s="601"/>
      <c r="V77" s="601" t="n">
        <v>3249</v>
      </c>
      <c r="W77" s="587" t="n">
        <v>1392</v>
      </c>
      <c r="X77" s="601" t="s">
        <v>284</v>
      </c>
      <c r="Y77" s="572" t="n">
        <v>1212</v>
      </c>
      <c r="Z77" s="556" t="n">
        <v>12</v>
      </c>
      <c r="AA77" s="621"/>
    </row>
    <row r="78" s="521" customFormat="true" ht="22.5" hidden="false" customHeight="true" outlineLevel="0" collapsed="false">
      <c r="A78" s="622" t="s">
        <v>373</v>
      </c>
      <c r="B78" s="623" t="n">
        <v>56657</v>
      </c>
      <c r="C78" s="544" t="n">
        <v>13043</v>
      </c>
      <c r="D78" s="544" t="s">
        <v>284</v>
      </c>
      <c r="E78" s="544" t="n">
        <v>21131</v>
      </c>
      <c r="F78" s="544" t="n">
        <v>10628</v>
      </c>
      <c r="G78" s="544" t="s">
        <v>284</v>
      </c>
      <c r="H78" s="553" t="n">
        <v>93</v>
      </c>
      <c r="I78" s="558" t="n">
        <v>4981</v>
      </c>
      <c r="J78" s="544" t="n">
        <v>50</v>
      </c>
      <c r="K78" s="550" t="s">
        <v>284</v>
      </c>
      <c r="L78" s="550" t="s">
        <v>284</v>
      </c>
      <c r="M78" s="550" t="s">
        <v>284</v>
      </c>
      <c r="N78" s="612" t="n">
        <v>1080</v>
      </c>
      <c r="O78" s="549" t="n">
        <v>57</v>
      </c>
      <c r="P78" s="553" t="n">
        <v>1</v>
      </c>
      <c r="Q78" s="600" t="n">
        <v>359</v>
      </c>
      <c r="R78" s="553" t="n">
        <v>7</v>
      </c>
      <c r="S78" s="600" t="n">
        <v>782</v>
      </c>
      <c r="T78" s="550" t="s">
        <v>284</v>
      </c>
      <c r="U78" s="601"/>
      <c r="V78" s="601" t="n">
        <v>3216</v>
      </c>
      <c r="W78" s="587" t="n">
        <v>1330</v>
      </c>
      <c r="X78" s="555" t="s">
        <v>284</v>
      </c>
      <c r="Y78" s="624" t="n">
        <v>1198</v>
      </c>
      <c r="Z78" s="556" t="n">
        <v>13</v>
      </c>
      <c r="AA78" s="621"/>
    </row>
    <row r="79" s="521" customFormat="true" ht="22.5" hidden="false" customHeight="true" outlineLevel="0" collapsed="false">
      <c r="A79" s="622" t="s">
        <v>374</v>
      </c>
      <c r="B79" s="623" t="n">
        <v>56096</v>
      </c>
      <c r="C79" s="544" t="n">
        <v>12905</v>
      </c>
      <c r="D79" s="544" t="s">
        <v>284</v>
      </c>
      <c r="E79" s="544" t="n">
        <v>20852</v>
      </c>
      <c r="F79" s="544" t="n">
        <v>10557</v>
      </c>
      <c r="G79" s="544" t="s">
        <v>284</v>
      </c>
      <c r="H79" s="553" t="n">
        <v>98</v>
      </c>
      <c r="I79" s="558" t="n">
        <v>4963</v>
      </c>
      <c r="J79" s="544" t="n">
        <v>51</v>
      </c>
      <c r="K79" s="550" t="s">
        <v>284</v>
      </c>
      <c r="L79" s="550" t="s">
        <v>284</v>
      </c>
      <c r="M79" s="550" t="s">
        <v>284</v>
      </c>
      <c r="N79" s="611" t="n">
        <v>1096</v>
      </c>
      <c r="O79" s="549" t="n">
        <v>57</v>
      </c>
      <c r="P79" s="602" t="n">
        <v>1</v>
      </c>
      <c r="Q79" s="600" t="n">
        <v>352</v>
      </c>
      <c r="R79" s="553" t="n">
        <v>7</v>
      </c>
      <c r="S79" s="552" t="n">
        <v>781</v>
      </c>
      <c r="T79" s="550" t="s">
        <v>284</v>
      </c>
      <c r="U79" s="572"/>
      <c r="V79" s="558" t="n">
        <v>3206</v>
      </c>
      <c r="W79" s="625" t="n">
        <v>1276</v>
      </c>
      <c r="X79" s="555" t="s">
        <v>284</v>
      </c>
      <c r="Y79" s="624" t="n">
        <v>1190</v>
      </c>
      <c r="Z79" s="556" t="n">
        <v>14</v>
      </c>
      <c r="AA79" s="621"/>
    </row>
    <row r="80" s="521" customFormat="true" ht="22.5" hidden="false" customHeight="true" outlineLevel="0" collapsed="false">
      <c r="A80" s="622" t="s">
        <v>375</v>
      </c>
      <c r="B80" s="623" t="n">
        <v>56419</v>
      </c>
      <c r="C80" s="544" t="n">
        <v>11674</v>
      </c>
      <c r="D80" s="544" t="n">
        <v>1943</v>
      </c>
      <c r="E80" s="544" t="n">
        <v>20601</v>
      </c>
      <c r="F80" s="544" t="n">
        <v>10484</v>
      </c>
      <c r="G80" s="544" t="s">
        <v>284</v>
      </c>
      <c r="H80" s="626" t="n">
        <v>100</v>
      </c>
      <c r="I80" s="558" t="n">
        <v>4939</v>
      </c>
      <c r="J80" s="544" t="n">
        <v>52</v>
      </c>
      <c r="K80" s="550" t="s">
        <v>284</v>
      </c>
      <c r="L80" s="550" t="s">
        <v>284</v>
      </c>
      <c r="M80" s="550" t="s">
        <v>284</v>
      </c>
      <c r="N80" s="611" t="n">
        <v>1114</v>
      </c>
      <c r="O80" s="549" t="n">
        <v>57</v>
      </c>
      <c r="P80" s="602" t="n">
        <v>2</v>
      </c>
      <c r="Q80" s="600" t="n">
        <v>346</v>
      </c>
      <c r="R80" s="553" t="n">
        <v>7</v>
      </c>
      <c r="S80" s="552" t="n">
        <v>779</v>
      </c>
      <c r="T80" s="550" t="s">
        <v>284</v>
      </c>
      <c r="U80" s="572"/>
      <c r="V80" s="558" t="n">
        <v>3201</v>
      </c>
      <c r="W80" s="601" t="n">
        <v>1229</v>
      </c>
      <c r="X80" s="555" t="s">
        <v>284</v>
      </c>
      <c r="Y80" s="601" t="n">
        <v>1182</v>
      </c>
      <c r="Z80" s="556" t="n">
        <v>15</v>
      </c>
      <c r="AA80" s="621"/>
    </row>
    <row r="81" s="621" customFormat="true" ht="22.5" hidden="false" customHeight="true" outlineLevel="0" collapsed="false">
      <c r="A81" s="627" t="s">
        <v>376</v>
      </c>
      <c r="B81" s="628" t="n">
        <v>56473</v>
      </c>
      <c r="C81" s="562" t="n">
        <v>11252</v>
      </c>
      <c r="D81" s="562" t="n">
        <v>2822</v>
      </c>
      <c r="E81" s="562" t="n">
        <v>20313</v>
      </c>
      <c r="F81" s="562" t="n">
        <v>10404</v>
      </c>
      <c r="G81" s="562" t="n">
        <v>22</v>
      </c>
      <c r="H81" s="629" t="n">
        <v>104</v>
      </c>
      <c r="I81" s="564" t="n">
        <v>4925</v>
      </c>
      <c r="J81" s="562" t="n">
        <v>52</v>
      </c>
      <c r="K81" s="565" t="s">
        <v>284</v>
      </c>
      <c r="L81" s="565" t="s">
        <v>284</v>
      </c>
      <c r="M81" s="565" t="s">
        <v>284</v>
      </c>
      <c r="N81" s="630" t="n">
        <v>1125</v>
      </c>
      <c r="O81" s="565" t="n">
        <v>57</v>
      </c>
      <c r="P81" s="631" t="n">
        <v>2</v>
      </c>
      <c r="Q81" s="632" t="n">
        <v>341</v>
      </c>
      <c r="R81" s="563" t="n">
        <v>7</v>
      </c>
      <c r="S81" s="567" t="n">
        <v>777</v>
      </c>
      <c r="T81" s="565" t="s">
        <v>284</v>
      </c>
      <c r="U81" s="573"/>
      <c r="V81" s="564" t="n">
        <v>3183</v>
      </c>
      <c r="W81" s="633" t="n">
        <v>1200</v>
      </c>
      <c r="X81" s="568" t="s">
        <v>284</v>
      </c>
      <c r="Y81" s="633" t="n">
        <v>1175</v>
      </c>
      <c r="Z81" s="569" t="n">
        <v>16</v>
      </c>
    </row>
    <row r="82" s="619" customFormat="true" ht="22.5" hidden="false" customHeight="true" outlineLevel="0" collapsed="false">
      <c r="A82" s="634" t="s">
        <v>377</v>
      </c>
      <c r="B82" s="635" t="n">
        <v>56643</v>
      </c>
      <c r="C82" s="636" t="n">
        <v>10878</v>
      </c>
      <c r="D82" s="636" t="n">
        <v>3673</v>
      </c>
      <c r="E82" s="636" t="n">
        <v>20095</v>
      </c>
      <c r="F82" s="636" t="n">
        <v>10325</v>
      </c>
      <c r="G82" s="636" t="n">
        <v>48</v>
      </c>
      <c r="H82" s="637" t="n">
        <v>107</v>
      </c>
      <c r="I82" s="638" t="n">
        <v>4907</v>
      </c>
      <c r="J82" s="636" t="n">
        <v>53</v>
      </c>
      <c r="K82" s="639" t="s">
        <v>284</v>
      </c>
      <c r="L82" s="639" t="s">
        <v>284</v>
      </c>
      <c r="M82" s="639" t="s">
        <v>284</v>
      </c>
      <c r="N82" s="640" t="n">
        <v>1135</v>
      </c>
      <c r="O82" s="639" t="n">
        <v>57</v>
      </c>
      <c r="P82" s="641" t="n">
        <v>2</v>
      </c>
      <c r="Q82" s="642" t="n">
        <v>337</v>
      </c>
      <c r="R82" s="643" t="n">
        <v>6</v>
      </c>
      <c r="S82" s="644" t="n">
        <v>780</v>
      </c>
      <c r="T82" s="639" t="s">
        <v>284</v>
      </c>
      <c r="U82" s="645"/>
      <c r="V82" s="638" t="n">
        <v>3172</v>
      </c>
      <c r="W82" s="646" t="n">
        <v>1183</v>
      </c>
      <c r="X82" s="647" t="s">
        <v>284</v>
      </c>
      <c r="Y82" s="646" t="n">
        <v>1174</v>
      </c>
      <c r="Z82" s="648" t="n">
        <v>17</v>
      </c>
      <c r="AA82" s="649"/>
    </row>
    <row r="83" s="651" customFormat="true" ht="12.75" hidden="false" customHeight="true" outlineLevel="0" collapsed="false">
      <c r="A83" s="650" t="s">
        <v>378</v>
      </c>
      <c r="M83" s="652" t="s">
        <v>379</v>
      </c>
      <c r="N83" s="652"/>
      <c r="X83" s="653"/>
    </row>
    <row r="84" s="651" customFormat="true" ht="12.75" hidden="false" customHeight="true" outlineLevel="0" collapsed="false">
      <c r="A84" s="654" t="s">
        <v>380</v>
      </c>
      <c r="M84" s="652" t="s">
        <v>381</v>
      </c>
      <c r="N84" s="652"/>
      <c r="X84" s="653"/>
    </row>
    <row r="85" s="651" customFormat="true" ht="12.75" hidden="false" customHeight="true" outlineLevel="0" collapsed="false">
      <c r="A85" s="654" t="s">
        <v>382</v>
      </c>
      <c r="M85" s="652" t="s">
        <v>383</v>
      </c>
      <c r="N85" s="655"/>
      <c r="X85" s="653"/>
    </row>
    <row r="86" s="651" customFormat="true" ht="12.75" hidden="false" customHeight="true" outlineLevel="0" collapsed="false">
      <c r="A86" s="654" t="s">
        <v>384</v>
      </c>
      <c r="M86" s="655" t="s">
        <v>385</v>
      </c>
      <c r="X86" s="653"/>
    </row>
    <row r="87" s="651" customFormat="true" ht="12.75" hidden="false" customHeight="true" outlineLevel="0" collapsed="false">
      <c r="A87" s="654" t="s">
        <v>386</v>
      </c>
      <c r="X87" s="653"/>
    </row>
    <row r="88" customFormat="false" ht="13.5" hidden="false" customHeight="false" outlineLevel="0" collapsed="false">
      <c r="A88" s="656" t="s">
        <v>387</v>
      </c>
      <c r="M88" s="651"/>
    </row>
  </sheetData>
  <mergeCells count="22">
    <mergeCell ref="A2:Z2"/>
    <mergeCell ref="A5:A6"/>
    <mergeCell ref="H5:I5"/>
    <mergeCell ref="P5:Q5"/>
    <mergeCell ref="R5:S5"/>
    <mergeCell ref="U5:V5"/>
    <mergeCell ref="Z5:Z6"/>
    <mergeCell ref="H6:I6"/>
    <mergeCell ref="P6:Q6"/>
    <mergeCell ref="R6:S6"/>
    <mergeCell ref="U6:V6"/>
    <mergeCell ref="A49:Z49"/>
    <mergeCell ref="A52:A53"/>
    <mergeCell ref="H52:I52"/>
    <mergeCell ref="P52:Q52"/>
    <mergeCell ref="R52:S52"/>
    <mergeCell ref="U52:V52"/>
    <mergeCell ref="Z52:Z53"/>
    <mergeCell ref="H53:I53"/>
    <mergeCell ref="P53:Q53"/>
    <mergeCell ref="R53:S53"/>
    <mergeCell ref="U53:V53"/>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1:46:16Z</dcterms:created>
  <dc:creator>調査統計企画課</dc:creator>
  <dc:description/>
  <dc:language>en-US</dc:language>
  <cp:lastModifiedBy>m</cp:lastModifiedBy>
  <cp:lastPrinted>2018-03-02T07:56:39Z</cp:lastPrinted>
  <dcterms:modified xsi:type="dcterms:W3CDTF">2018-10-30T05:16:23Z</dcterms:modified>
  <cp:revision>0</cp:revision>
  <dc:subject/>
  <dc:title>02～09 学校教育総括　学校数・在学者数・教職員数（計国公私）</dc:title>
</cp:coreProperties>
</file>