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校数" sheetId="1" state="visible" r:id="rId2"/>
    <sheet name="旧盲" sheetId="2" state="hidden" r:id="rId3"/>
    <sheet name="旧聾" sheetId="3" state="hidden" r:id="rId4"/>
    <sheet name="旧養護" sheetId="4" state="hidden" r:id="rId5"/>
    <sheet name="児童・生徒数" sheetId="5" state="visible" r:id="rId6"/>
    <sheet name="旧盲 (2)" sheetId="6" state="hidden" r:id="rId7"/>
    <sheet name="旧聾 (2)" sheetId="7" state="hidden" r:id="rId8"/>
    <sheet name="旧養護 (2)" sheetId="8" state="hidden" r:id="rId9"/>
    <sheet name="教員数" sheetId="9" state="visible" r:id="rId10"/>
    <sheet name="旧盲 (3)" sheetId="10" state="hidden" r:id="rId11"/>
    <sheet name="旧聾 (3)" sheetId="11" state="hidden" r:id="rId12"/>
    <sheet name="旧養護 (3)" sheetId="12" state="hidden" r:id="rId13"/>
    <sheet name="職員数" sheetId="13" state="visible" r:id="rId14"/>
    <sheet name="旧盲 (4)" sheetId="14" state="hidden" r:id="rId15"/>
    <sheet name="旧聾 (4)" sheetId="15" state="hidden" r:id="rId16"/>
    <sheet name="旧養護 (4)" sheetId="16" state="hidden" r:id="rId17"/>
  </sheets>
  <definedNames>
    <definedName function="false" hidden="false" localSheetId="4" name="_xlnm.Print_Area" vbProcedure="false">児童・生徒数!$A$1:$I$45</definedName>
    <definedName function="false" hidden="false" localSheetId="0" name="_xlnm.Print_Area" vbProcedure="false">学校数!$A$1:$F$43</definedName>
    <definedName function="false" hidden="false" localSheetId="8" name="_xlnm.Print_Area" vbProcedure="false">教員数!$A$1:$G$43</definedName>
    <definedName function="false" hidden="false" localSheetId="1" name="_xlnm.Print_Area" vbProcedure="false">旧盲!$B$1:$G$29</definedName>
    <definedName function="false" hidden="false" localSheetId="5" name="_xlnm.Print_Area" vbProcedure="false">'旧盲 (2)'!$B$3:$J$29</definedName>
    <definedName function="false" hidden="false" localSheetId="9" name="_xlnm.Print_Area" vbProcedure="false">'旧盲 (3)'!$B$1:$I$86</definedName>
    <definedName function="false" hidden="false" localSheetId="13" name="_xlnm.Print_Area" vbProcedure="false">'旧盲 (4)'!$B$1:$I$46</definedName>
    <definedName function="false" hidden="false" localSheetId="2" name="_xlnm.Print_Area" vbProcedure="false">旧聾!$B$1:$G$29</definedName>
    <definedName function="false" hidden="false" localSheetId="6" name="_xlnm.Print_Area" vbProcedure="false">'旧聾 (2)'!$B$1:$J$28</definedName>
    <definedName function="false" hidden="false" localSheetId="10" name="_xlnm.Print_Area" vbProcedure="false">'旧聾 (3)'!$B$1:$I$85</definedName>
    <definedName function="false" hidden="false" localSheetId="14" name="_xlnm.Print_Area" vbProcedure="false">'旧聾 (4)'!$B$1:$I$45</definedName>
    <definedName function="false" hidden="false" localSheetId="3" name="_xlnm.Print_Area" vbProcedure="false">旧養護!$B$1:$G$30</definedName>
    <definedName function="false" hidden="false" localSheetId="7" name="_xlnm.Print_Area" vbProcedure="false">'旧養護 (2)'!$B$1:$J$28</definedName>
    <definedName function="false" hidden="false" localSheetId="11" name="_xlnm.Print_Area" vbProcedure="false">'旧養護 (3)'!$B$1:$H$86</definedName>
    <definedName function="false" hidden="false" localSheetId="15" name="_xlnm.Print_Area" vbProcedure="false">'旧養護 (4)'!$B$1:$H$46</definedName>
    <definedName function="false" hidden="false" localSheetId="12" name="_xlnm.Print_Area" vbProcedure="false">職員数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61">
  <si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5</t>
    </r>
  </si>
  <si>
    <t xml:space="preserve">学　　　　校　　　　数</t>
  </si>
  <si>
    <t xml:space="preserve">Schools</t>
  </si>
  <si>
    <t xml:space="preserve">区   分</t>
  </si>
  <si>
    <t xml:space="preserve">計</t>
  </si>
  <si>
    <t xml:space="preserve">国   立</t>
  </si>
  <si>
    <t xml:space="preserve">公    立</t>
  </si>
  <si>
    <t xml:space="preserve">私   立</t>
  </si>
  <si>
    <t xml:space="preserve">うち都道府県立</t>
  </si>
  <si>
    <t xml:space="preserve">Total</t>
  </si>
  <si>
    <t xml:space="preserve">National</t>
  </si>
  <si>
    <t xml:space="preserve"> Local</t>
  </si>
  <si>
    <t xml:space="preserve">Prefectural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9('17)</t>
    </r>
  </si>
  <si>
    <t xml:space="preserve">（再掲）</t>
  </si>
  <si>
    <t xml:space="preserve">視覚障害</t>
  </si>
  <si>
    <t xml:space="preserve">Blind and Low Vision</t>
  </si>
  <si>
    <t xml:space="preserve">聴覚障害</t>
  </si>
  <si>
    <t xml:space="preserve">Deaf and Hard-of-Hearing</t>
  </si>
  <si>
    <t xml:space="preserve">知的障害</t>
  </si>
  <si>
    <t xml:space="preserve">Intellectual Disabilities</t>
  </si>
  <si>
    <t xml:space="preserve">肢体不自由</t>
  </si>
  <si>
    <t xml:space="preserve">Physical Disabilities</t>
  </si>
  <si>
    <t xml:space="preserve">病弱・身体虚弱</t>
  </si>
  <si>
    <t xml:space="preserve">Health Impairment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校・分校の合計数である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の分校数は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校（公立のみ）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再掲欄は，上段の数値を障害種別に延べ数で計上し直したものである。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t xml:space="preserve">School for the Blind  77</t>
  </si>
  <si>
    <t xml:space="preserve">区  分</t>
  </si>
  <si>
    <t xml:space="preserve">国    立</t>
  </si>
  <si>
    <t xml:space="preserve">私    立</t>
  </si>
  <si>
    <t xml:space="preserve">うち
   都道府県立</t>
  </si>
  <si>
    <t xml:space="preserve">Local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7('95)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('07)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</t>
    </r>
  </si>
  <si>
    <t xml:space="preserve">School for the Deaf 79</t>
  </si>
  <si>
    <r>
      <rPr>
        <sz val="12"/>
        <rFont val="明朝"/>
        <family val="1"/>
        <charset val="128"/>
      </rPr>
      <t xml:space="preserve">School for the other Disabled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特別支援学校</t>
    </r>
  </si>
  <si>
    <t xml:space="preserve">児　童　・　生　徒　数</t>
  </si>
  <si>
    <t xml:space="preserve">Students</t>
  </si>
  <si>
    <t xml:space="preserve">区 　分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Kindergarten dept</t>
  </si>
  <si>
    <t xml:space="preserve">Elementary dept</t>
  </si>
  <si>
    <t xml:space="preserve">Lower secondary dept</t>
  </si>
  <si>
    <t xml:space="preserve">Upper secondary dept</t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再掲欄は，上段の数値を障害種別に延べ数で計上し直したものである。</t>
    </r>
  </si>
  <si>
    <r>
      <rPr>
        <sz val="11"/>
        <rFont val="ＭＳ 明朝"/>
        <family val="1"/>
        <charset val="128"/>
      </rPr>
      <t xml:space="preserve">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，盲学校，聾学校及び養護学校の合計値である。</t>
    </r>
  </si>
  <si>
    <t xml:space="preserve">Kindergarten dept.</t>
  </si>
  <si>
    <t xml:space="preserve">Elementary dept.</t>
  </si>
  <si>
    <t xml:space="preserve">Lower secondary dept.</t>
  </si>
  <si>
    <t xml:space="preserve">Upper secondary dept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('0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9('07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t xml:space="preserve">Schools for Special Needs Education  107</t>
  </si>
  <si>
    <t xml:space="preserve">教　　　　員　　　　数</t>
  </si>
  <si>
    <t xml:space="preserve">Full-time Teachers by Type of Position</t>
  </si>
  <si>
    <t xml:space="preserve">区    分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('1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1"/>
        <rFont val="Noto Sans"/>
        <family val="2"/>
      </rPr>
      <t xml:space="preserve">校　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校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 教 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Ｐ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盲　学　校</t>
    </r>
  </si>
  <si>
    <t xml:space="preserve">区   　 分</t>
  </si>
  <si>
    <t xml:space="preserve">Percentage of female </t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職　　　　員　　　　数</t>
  </si>
  <si>
    <t xml:space="preserve">Full-time Non-teaching Staff</t>
  </si>
  <si>
    <t xml:space="preserve">事務職員 </t>
  </si>
  <si>
    <t xml:space="preserve">Administrative personnel</t>
  </si>
  <si>
    <t xml:space="preserve">寄宿舎指導員 </t>
  </si>
  <si>
    <t xml:space="preserve">Dormitory instructional care staff</t>
  </si>
  <si>
    <t xml:space="preserve">学校栄養職員 </t>
  </si>
  <si>
    <t xml:space="preserve">School nutritionist</t>
  </si>
  <si>
    <t xml:space="preserve">技術職員 </t>
  </si>
  <si>
    <t xml:space="preserve">Technical personnel</t>
  </si>
  <si>
    <t xml:space="preserve">実習助手 </t>
  </si>
  <si>
    <t xml:space="preserve">Technical assistant</t>
  </si>
  <si>
    <t xml:space="preserve">養護職員 </t>
  </si>
  <si>
    <t xml:space="preserve">School nurse</t>
  </si>
  <si>
    <t xml:space="preserve">学校給食調理従事員 </t>
  </si>
  <si>
    <t xml:space="preserve">School lunch personnel</t>
  </si>
  <si>
    <t xml:space="preserve">用務員 </t>
  </si>
  <si>
    <t xml:space="preserve">Janitor</t>
  </si>
  <si>
    <t xml:space="preserve">警備員・その他 </t>
  </si>
  <si>
    <t xml:space="preserve">Guard and 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kku</t>
  </si>
  <si>
    <t xml:space="preserve">kou</t>
  </si>
  <si>
    <t xml:space="preserve">si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聾学校</t>
    </r>
  </si>
  <si>
    <t xml:space="preserve">                                                    　　　　　　　　　　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養護学校</t>
    </r>
  </si>
  <si>
    <t xml:space="preserve">－</t>
  </si>
  <si>
    <r>
      <rPr>
        <sz val="12"/>
        <rFont val="明朝"/>
        <family val="1"/>
        <charset val="128"/>
      </rPr>
      <t xml:space="preserve">108  </t>
    </r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0;\－"/>
    <numFmt numFmtId="168" formatCode="[$-409]#,##0_);[RED]\(#,##0\)"/>
    <numFmt numFmtId="169" formatCode="General"/>
    <numFmt numFmtId="170" formatCode="#,##0;0;\…"/>
    <numFmt numFmtId="171" formatCode="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4" min="3" style="1" width="10.74"/>
    <col collapsed="false" customWidth="true" hidden="false" outlineLevel="0" max="5" min="5" style="1" width="16.7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1"/>
      <c r="F6" s="9" t="s">
        <v>7</v>
      </c>
    </row>
    <row r="7" customFormat="false" ht="30" hidden="false" customHeight="true" outlineLevel="0" collapsed="false">
      <c r="A7" s="8"/>
      <c r="B7" s="9"/>
      <c r="C7" s="10"/>
      <c r="D7" s="9"/>
      <c r="E7" s="12" t="s">
        <v>8</v>
      </c>
      <c r="F7" s="9"/>
    </row>
    <row r="8" customFormat="false" ht="21" hidden="false" customHeight="true" outlineLevel="0" collapsed="false">
      <c r="A8" s="8"/>
      <c r="B8" s="13" t="s">
        <v>9</v>
      </c>
      <c r="C8" s="14" t="s">
        <v>10</v>
      </c>
      <c r="D8" s="13" t="s">
        <v>11</v>
      </c>
      <c r="E8" s="15" t="s">
        <v>12</v>
      </c>
      <c r="F8" s="13" t="s">
        <v>13</v>
      </c>
    </row>
    <row r="9" customFormat="false" ht="18.6" hidden="false" customHeight="true" outlineLevel="0" collapsed="false">
      <c r="A9" s="16" t="s">
        <v>14</v>
      </c>
      <c r="B9" s="2" t="n">
        <v>181</v>
      </c>
      <c r="C9" s="17" t="n">
        <v>2</v>
      </c>
      <c r="D9" s="2" t="n">
        <v>171</v>
      </c>
      <c r="E9" s="2" t="n">
        <v>164</v>
      </c>
      <c r="F9" s="2" t="n">
        <v>8</v>
      </c>
    </row>
    <row r="10" customFormat="false" ht="18.6" hidden="false" customHeight="true" outlineLevel="0" collapsed="false">
      <c r="A10" s="16" t="s">
        <v>15</v>
      </c>
      <c r="B10" s="2" t="n">
        <v>225</v>
      </c>
      <c r="C10" s="17" t="n">
        <v>5</v>
      </c>
      <c r="D10" s="2" t="n">
        <v>211</v>
      </c>
      <c r="E10" s="2" t="n">
        <v>184</v>
      </c>
      <c r="F10" s="2" t="n">
        <v>9</v>
      </c>
    </row>
    <row r="11" customFormat="false" ht="18.6" hidden="false" customHeight="true" outlineLevel="0" collapsed="false">
      <c r="A11" s="16" t="s">
        <v>16</v>
      </c>
      <c r="B11" s="2" t="n">
        <v>335</v>
      </c>
      <c r="C11" s="17" t="n">
        <v>8</v>
      </c>
      <c r="D11" s="2" t="n">
        <v>315</v>
      </c>
      <c r="E11" s="2" t="n">
        <v>251</v>
      </c>
      <c r="F11" s="2" t="n">
        <v>12</v>
      </c>
    </row>
    <row r="12" customFormat="false" ht="18.6" hidden="false" customHeight="true" outlineLevel="0" collapsed="false">
      <c r="A12" s="16" t="s">
        <v>17</v>
      </c>
      <c r="B12" s="2" t="n">
        <v>417</v>
      </c>
      <c r="C12" s="17" t="n">
        <v>15</v>
      </c>
      <c r="D12" s="2" t="n">
        <v>389</v>
      </c>
      <c r="E12" s="2" t="n">
        <v>313</v>
      </c>
      <c r="F12" s="2" t="n">
        <v>13</v>
      </c>
    </row>
    <row r="13" customFormat="false" ht="18.6" hidden="false" customHeight="true" outlineLevel="0" collapsed="false">
      <c r="A13" s="16" t="s">
        <v>18</v>
      </c>
      <c r="B13" s="2" t="n">
        <v>577</v>
      </c>
      <c r="C13" s="17" t="n">
        <v>32</v>
      </c>
      <c r="D13" s="2" t="n">
        <v>532</v>
      </c>
      <c r="E13" s="2" t="n">
        <v>430</v>
      </c>
      <c r="F13" s="2" t="n">
        <v>13</v>
      </c>
    </row>
    <row r="14" customFormat="false" ht="18.6" hidden="false" customHeight="true" outlineLevel="0" collapsed="false">
      <c r="A14" s="16" t="s">
        <v>19</v>
      </c>
      <c r="B14" s="2" t="n">
        <v>860</v>
      </c>
      <c r="C14" s="17" t="n">
        <v>45</v>
      </c>
      <c r="D14" s="2" t="n">
        <v>799</v>
      </c>
      <c r="E14" s="2" t="n">
        <v>680</v>
      </c>
      <c r="F14" s="2" t="n">
        <v>16</v>
      </c>
    </row>
    <row r="15" customFormat="false" ht="18.6" hidden="false" customHeight="true" outlineLevel="0" collapsed="false">
      <c r="A15" s="16" t="s">
        <v>20</v>
      </c>
      <c r="B15" s="2" t="n">
        <v>912</v>
      </c>
      <c r="C15" s="17" t="n">
        <v>45</v>
      </c>
      <c r="D15" s="2" t="n">
        <v>851</v>
      </c>
      <c r="E15" s="2" t="n">
        <v>727</v>
      </c>
      <c r="F15" s="2" t="n">
        <v>16</v>
      </c>
    </row>
    <row r="16" customFormat="false" ht="18" hidden="false" customHeight="true" outlineLevel="0" collapsed="false">
      <c r="A16" s="16" t="s">
        <v>21</v>
      </c>
      <c r="B16" s="2" t="n">
        <v>947</v>
      </c>
      <c r="C16" s="17" t="n">
        <v>45</v>
      </c>
      <c r="D16" s="2" t="n">
        <v>885</v>
      </c>
      <c r="E16" s="2" t="n">
        <v>762</v>
      </c>
      <c r="F16" s="2" t="n">
        <v>17</v>
      </c>
    </row>
    <row r="17" customFormat="false" ht="18" hidden="false" customHeight="true" outlineLevel="0" collapsed="false">
      <c r="A17" s="16" t="s">
        <v>22</v>
      </c>
      <c r="B17" s="2" t="n">
        <v>967</v>
      </c>
      <c r="C17" s="17" t="n">
        <v>45</v>
      </c>
      <c r="D17" s="2" t="n">
        <v>905</v>
      </c>
      <c r="E17" s="2" t="n">
        <v>783</v>
      </c>
      <c r="F17" s="2" t="n">
        <v>17</v>
      </c>
    </row>
    <row r="18" customFormat="false" ht="18" hidden="false" customHeight="true" outlineLevel="0" collapsed="false">
      <c r="A18" s="16" t="s">
        <v>23</v>
      </c>
      <c r="B18" s="2" t="n">
        <v>992</v>
      </c>
      <c r="C18" s="17" t="n">
        <v>45</v>
      </c>
      <c r="D18" s="2" t="n">
        <v>932</v>
      </c>
      <c r="E18" s="2" t="n">
        <v>815</v>
      </c>
      <c r="F18" s="2" t="n">
        <v>15</v>
      </c>
    </row>
    <row r="19" customFormat="false" ht="18" hidden="false" customHeight="true" outlineLevel="0" collapsed="false">
      <c r="A19" s="16" t="s">
        <v>24</v>
      </c>
      <c r="B19" s="18" t="n">
        <v>1002</v>
      </c>
      <c r="C19" s="17" t="n">
        <v>45</v>
      </c>
      <c r="D19" s="2" t="n">
        <v>943</v>
      </c>
      <c r="E19" s="2" t="n">
        <v>826</v>
      </c>
      <c r="F19" s="2" t="n">
        <v>14</v>
      </c>
    </row>
    <row r="20" customFormat="false" ht="17.25" hidden="false" customHeight="true" outlineLevel="0" collapsed="false">
      <c r="A20" s="16" t="s">
        <v>25</v>
      </c>
      <c r="B20" s="18" t="n">
        <v>1039</v>
      </c>
      <c r="C20" s="19" t="n">
        <v>45</v>
      </c>
      <c r="D20" s="19" t="n">
        <v>980</v>
      </c>
      <c r="E20" s="19" t="n">
        <v>859</v>
      </c>
      <c r="F20" s="19" t="n">
        <v>14</v>
      </c>
    </row>
    <row r="21" customFormat="false" ht="33" hidden="false" customHeight="true" outlineLevel="0" collapsed="false">
      <c r="A21" s="16" t="s">
        <v>26</v>
      </c>
      <c r="B21" s="20" t="n">
        <v>1080</v>
      </c>
      <c r="C21" s="19" t="n">
        <v>45</v>
      </c>
      <c r="D21" s="19" t="n">
        <v>1021</v>
      </c>
      <c r="E21" s="19" t="n">
        <v>892</v>
      </c>
      <c r="F21" s="19" t="n">
        <v>14</v>
      </c>
    </row>
    <row r="22" customFormat="false" ht="18.6" hidden="false" customHeight="true" outlineLevel="0" collapsed="false">
      <c r="A22" s="16" t="s">
        <v>27</v>
      </c>
      <c r="B22" s="20" t="n">
        <v>1096</v>
      </c>
      <c r="C22" s="19" t="n">
        <v>45</v>
      </c>
      <c r="D22" s="19" t="n">
        <v>1037</v>
      </c>
      <c r="E22" s="19" t="n">
        <v>905</v>
      </c>
      <c r="F22" s="19" t="n">
        <v>14</v>
      </c>
    </row>
    <row r="23" customFormat="false" ht="18.6" hidden="false" customHeight="true" outlineLevel="0" collapsed="false">
      <c r="A23" s="16" t="s">
        <v>28</v>
      </c>
      <c r="B23" s="20" t="n">
        <v>1114</v>
      </c>
      <c r="C23" s="19" t="n">
        <v>45</v>
      </c>
      <c r="D23" s="19" t="n">
        <v>1056</v>
      </c>
      <c r="E23" s="19" t="n">
        <v>919</v>
      </c>
      <c r="F23" s="19" t="n">
        <v>13</v>
      </c>
    </row>
    <row r="24" customFormat="false" ht="18.6" hidden="false" customHeight="true" outlineLevel="0" collapsed="false">
      <c r="A24" s="16" t="s">
        <v>29</v>
      </c>
      <c r="B24" s="20" t="n">
        <v>1125</v>
      </c>
      <c r="C24" s="19" t="n">
        <v>45</v>
      </c>
      <c r="D24" s="19" t="n">
        <v>1067</v>
      </c>
      <c r="E24" s="19" t="n">
        <v>943</v>
      </c>
      <c r="F24" s="19" t="n">
        <v>13</v>
      </c>
    </row>
    <row r="25" s="23" customFormat="true" ht="18.6" hidden="false" customHeight="true" outlineLevel="0" collapsed="false">
      <c r="A25" s="16" t="s">
        <v>30</v>
      </c>
      <c r="B25" s="21" t="n">
        <v>1135</v>
      </c>
      <c r="C25" s="22" t="n">
        <v>45</v>
      </c>
      <c r="D25" s="22" t="n">
        <v>1076</v>
      </c>
      <c r="E25" s="22" t="n">
        <v>952</v>
      </c>
      <c r="F25" s="22" t="n">
        <v>14</v>
      </c>
    </row>
    <row r="26" s="23" customFormat="true" ht="3.75" hidden="false" customHeight="true" outlineLevel="0" collapsed="false">
      <c r="A26" s="24"/>
      <c r="B26" s="25"/>
      <c r="C26" s="26"/>
      <c r="D26" s="26"/>
      <c r="E26" s="26"/>
      <c r="F26" s="26"/>
    </row>
    <row r="27" s="23" customFormat="true" ht="23.25" hidden="false" customHeight="true" outlineLevel="0" collapsed="false">
      <c r="A27" s="27" t="s">
        <v>31</v>
      </c>
      <c r="B27" s="28"/>
      <c r="C27" s="29"/>
      <c r="D27" s="29"/>
      <c r="E27" s="29"/>
      <c r="F27" s="29"/>
    </row>
    <row r="28" s="23" customFormat="true" ht="18.6" hidden="false" customHeight="true" outlineLevel="0" collapsed="false">
      <c r="A28" s="30" t="s">
        <v>32</v>
      </c>
      <c r="B28" s="31" t="n">
        <v>82</v>
      </c>
      <c r="C28" s="32" t="n">
        <v>1</v>
      </c>
      <c r="D28" s="32" t="n">
        <v>80</v>
      </c>
      <c r="E28" s="32" t="n">
        <v>78</v>
      </c>
      <c r="F28" s="32" t="n">
        <v>1</v>
      </c>
    </row>
    <row r="29" s="36" customFormat="true" ht="18.6" hidden="false" customHeight="true" outlineLevel="0" collapsed="false">
      <c r="A29" s="33" t="s">
        <v>33</v>
      </c>
      <c r="B29" s="34"/>
      <c r="C29" s="35"/>
      <c r="D29" s="35"/>
      <c r="E29" s="35"/>
      <c r="F29" s="35"/>
    </row>
    <row r="30" s="23" customFormat="true" ht="18.6" hidden="false" customHeight="true" outlineLevel="0" collapsed="false">
      <c r="A30" s="30" t="s">
        <v>34</v>
      </c>
      <c r="B30" s="31" t="n">
        <v>116</v>
      </c>
      <c r="C30" s="32" t="n">
        <v>1</v>
      </c>
      <c r="D30" s="32" t="n">
        <v>113</v>
      </c>
      <c r="E30" s="32" t="n">
        <v>110</v>
      </c>
      <c r="F30" s="32" t="n">
        <v>2</v>
      </c>
    </row>
    <row r="31" s="36" customFormat="true" ht="18.6" hidden="false" customHeight="true" outlineLevel="0" collapsed="false">
      <c r="A31" s="33" t="s">
        <v>35</v>
      </c>
      <c r="B31" s="34"/>
      <c r="C31" s="35"/>
      <c r="D31" s="35"/>
      <c r="E31" s="35"/>
      <c r="F31" s="35"/>
    </row>
    <row r="32" s="23" customFormat="true" ht="18.6" hidden="false" customHeight="true" outlineLevel="0" collapsed="false">
      <c r="A32" s="30" t="s">
        <v>36</v>
      </c>
      <c r="B32" s="31" t="n">
        <v>776</v>
      </c>
      <c r="C32" s="32" t="n">
        <v>42</v>
      </c>
      <c r="D32" s="32" t="n">
        <v>724</v>
      </c>
      <c r="E32" s="32" t="n">
        <v>642</v>
      </c>
      <c r="F32" s="32" t="n">
        <v>10</v>
      </c>
    </row>
    <row r="33" s="36" customFormat="true" ht="18.6" hidden="false" customHeight="true" outlineLevel="0" collapsed="false">
      <c r="A33" s="33" t="s">
        <v>37</v>
      </c>
      <c r="B33" s="34"/>
      <c r="C33" s="35"/>
      <c r="D33" s="35"/>
      <c r="E33" s="35"/>
      <c r="F33" s="35"/>
    </row>
    <row r="34" s="23" customFormat="true" ht="18.6" hidden="false" customHeight="true" outlineLevel="0" collapsed="false">
      <c r="A34" s="30" t="s">
        <v>38</v>
      </c>
      <c r="B34" s="31" t="n">
        <v>350</v>
      </c>
      <c r="C34" s="32" t="n">
        <v>1</v>
      </c>
      <c r="D34" s="32" t="n">
        <v>348</v>
      </c>
      <c r="E34" s="32" t="n">
        <v>305</v>
      </c>
      <c r="F34" s="32" t="n">
        <v>1</v>
      </c>
    </row>
    <row r="35" s="36" customFormat="true" ht="18.6" hidden="false" customHeight="true" outlineLevel="0" collapsed="false">
      <c r="A35" s="33" t="s">
        <v>39</v>
      </c>
      <c r="B35" s="34"/>
      <c r="C35" s="35"/>
      <c r="D35" s="35"/>
      <c r="E35" s="35"/>
      <c r="F35" s="35"/>
    </row>
    <row r="36" s="23" customFormat="true" ht="18.6" hidden="false" customHeight="true" outlineLevel="0" collapsed="false">
      <c r="A36" s="30" t="s">
        <v>40</v>
      </c>
      <c r="B36" s="31" t="n">
        <v>149</v>
      </c>
      <c r="C36" s="32" t="n">
        <v>0</v>
      </c>
      <c r="D36" s="32" t="n">
        <v>149</v>
      </c>
      <c r="E36" s="32" t="n">
        <v>134</v>
      </c>
      <c r="F36" s="32" t="n">
        <v>0</v>
      </c>
    </row>
    <row r="37" s="36" customFormat="true" ht="18.6" hidden="false" customHeight="true" outlineLevel="0" collapsed="false">
      <c r="A37" s="33" t="s">
        <v>41</v>
      </c>
      <c r="B37" s="34"/>
      <c r="C37" s="35"/>
      <c r="D37" s="35"/>
      <c r="E37" s="35"/>
      <c r="F37" s="35"/>
    </row>
    <row r="38" customFormat="false" ht="6" hidden="false" customHeight="true" outlineLevel="0" collapsed="false">
      <c r="A38" s="37"/>
      <c r="B38" s="38"/>
      <c r="C38" s="39"/>
      <c r="D38" s="39"/>
      <c r="E38" s="39"/>
      <c r="F38" s="39"/>
    </row>
    <row r="39" customFormat="false" ht="3.75" hidden="false" customHeight="true" outlineLevel="0" collapsed="false">
      <c r="A39" s="40"/>
      <c r="B39" s="40"/>
      <c r="C39" s="40"/>
      <c r="D39" s="40"/>
    </row>
    <row r="40" s="43" customFormat="true" ht="12.75" hidden="false" customHeight="true" outlineLevel="0" collapsed="false">
      <c r="A40" s="41" t="s">
        <v>42</v>
      </c>
      <c r="B40" s="42"/>
      <c r="C40" s="42"/>
    </row>
    <row r="41" s="43" customFormat="true" ht="12.75" hidden="false" customHeight="true" outlineLevel="0" collapsed="false">
      <c r="A41" s="41" t="s">
        <v>43</v>
      </c>
    </row>
    <row r="42" s="43" customFormat="true" ht="12.75" hidden="false" customHeight="true" outlineLevel="0" collapsed="false">
      <c r="A42" s="41" t="s">
        <v>44</v>
      </c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B1" s="45" t="s">
        <v>122</v>
      </c>
    </row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6" hidden="false" customHeight="true" outlineLevel="0" collapsed="false">
      <c r="B5" s="7"/>
      <c r="C5" s="67"/>
      <c r="D5" s="67"/>
      <c r="E5" s="67"/>
      <c r="F5" s="67"/>
      <c r="G5" s="67"/>
      <c r="H5" s="67"/>
    </row>
    <row r="6" s="2" customFormat="true" ht="21" hidden="false" customHeight="true" outlineLevel="0" collapsed="false">
      <c r="B6" s="68" t="s">
        <v>123</v>
      </c>
      <c r="C6" s="9" t="s">
        <v>4</v>
      </c>
      <c r="D6" s="103"/>
      <c r="E6" s="10" t="s">
        <v>96</v>
      </c>
      <c r="F6" s="10" t="s">
        <v>97</v>
      </c>
      <c r="G6" s="9" t="s">
        <v>98</v>
      </c>
      <c r="H6" s="104" t="s">
        <v>99</v>
      </c>
      <c r="I6" s="99"/>
    </row>
    <row r="7" s="2" customFormat="true" ht="18" hidden="false" customHeight="true" outlineLevel="0" collapsed="false">
      <c r="B7" s="68"/>
      <c r="C7" s="9"/>
      <c r="D7" s="105" t="s">
        <v>100</v>
      </c>
      <c r="E7" s="10"/>
      <c r="F7" s="10"/>
      <c r="G7" s="9"/>
      <c r="H7" s="106" t="s">
        <v>101</v>
      </c>
      <c r="I7" s="124"/>
    </row>
    <row r="8" s="2" customFormat="true" ht="25.5" hidden="false" customHeight="true" outlineLevel="0" collapsed="false">
      <c r="B8" s="68"/>
      <c r="C8" s="14" t="s">
        <v>9</v>
      </c>
      <c r="D8" s="14" t="s">
        <v>102</v>
      </c>
      <c r="E8" s="14" t="s">
        <v>10</v>
      </c>
      <c r="F8" s="14" t="s">
        <v>50</v>
      </c>
      <c r="G8" s="13" t="s">
        <v>13</v>
      </c>
      <c r="H8" s="125" t="s">
        <v>124</v>
      </c>
      <c r="I8" s="29"/>
    </row>
    <row r="9" s="2" customFormat="true" ht="15.75" hidden="false" customHeight="true" outlineLevel="0" collapsed="false">
      <c r="B9" s="16" t="s">
        <v>14</v>
      </c>
      <c r="C9" s="72" t="n">
        <v>1839</v>
      </c>
      <c r="D9" s="2" t="n">
        <v>600</v>
      </c>
      <c r="E9" s="2" t="n">
        <v>33</v>
      </c>
      <c r="F9" s="72" t="n">
        <v>1772</v>
      </c>
      <c r="G9" s="2" t="n">
        <v>34</v>
      </c>
      <c r="H9" s="110" t="n">
        <v>32.6</v>
      </c>
    </row>
    <row r="10" s="2" customFormat="true" ht="13.7" hidden="false" customHeight="true" outlineLevel="0" collapsed="false">
      <c r="B10" s="16" t="s">
        <v>15</v>
      </c>
      <c r="C10" s="72" t="n">
        <v>2055</v>
      </c>
      <c r="D10" s="2" t="n">
        <v>624</v>
      </c>
      <c r="E10" s="2" t="n">
        <v>36</v>
      </c>
      <c r="F10" s="72" t="n">
        <v>1994</v>
      </c>
      <c r="G10" s="2" t="n">
        <v>25</v>
      </c>
      <c r="H10" s="110" t="n">
        <v>30.4</v>
      </c>
    </row>
    <row r="11" s="2" customFormat="true" ht="13.7" hidden="false" customHeight="true" outlineLevel="0" collapsed="false">
      <c r="B11" s="16" t="s">
        <v>16</v>
      </c>
      <c r="C11" s="72" t="n">
        <v>2344</v>
      </c>
      <c r="D11" s="2" t="n">
        <v>718</v>
      </c>
      <c r="E11" s="2" t="n">
        <v>57</v>
      </c>
      <c r="F11" s="72" t="n">
        <v>2261</v>
      </c>
      <c r="G11" s="2" t="n">
        <v>26</v>
      </c>
      <c r="H11" s="110" t="n">
        <v>30.6</v>
      </c>
    </row>
    <row r="12" s="2" customFormat="true" ht="13.7" hidden="false" customHeight="true" outlineLevel="0" collapsed="false">
      <c r="B12" s="16" t="s">
        <v>17</v>
      </c>
      <c r="C12" s="72" t="n">
        <v>2682</v>
      </c>
      <c r="D12" s="2" t="n">
        <v>857</v>
      </c>
      <c r="E12" s="2" t="n">
        <v>63</v>
      </c>
      <c r="F12" s="72" t="n">
        <v>2596</v>
      </c>
      <c r="G12" s="2" t="n">
        <v>23</v>
      </c>
      <c r="H12" s="110" t="n">
        <v>32</v>
      </c>
    </row>
    <row r="13" s="2" customFormat="true" ht="13.7" hidden="false" customHeight="true" outlineLevel="0" collapsed="false">
      <c r="B13" s="16" t="s">
        <v>18</v>
      </c>
      <c r="C13" s="72" t="n">
        <v>3206</v>
      </c>
      <c r="D13" s="72" t="n">
        <v>1122</v>
      </c>
      <c r="E13" s="2" t="n">
        <v>66</v>
      </c>
      <c r="F13" s="72" t="n">
        <v>3112</v>
      </c>
      <c r="G13" s="2" t="n">
        <v>28</v>
      </c>
      <c r="H13" s="110" t="n">
        <v>35</v>
      </c>
    </row>
    <row r="14" s="2" customFormat="true" ht="13.7" hidden="false" customHeight="true" outlineLevel="0" collapsed="false">
      <c r="B14" s="16" t="s">
        <v>19</v>
      </c>
      <c r="C14" s="72" t="n">
        <v>3363</v>
      </c>
      <c r="D14" s="72" t="n">
        <v>1241</v>
      </c>
      <c r="E14" s="2" t="n">
        <v>72</v>
      </c>
      <c r="F14" s="72" t="n">
        <v>3264</v>
      </c>
      <c r="G14" s="2" t="n">
        <v>27</v>
      </c>
      <c r="H14" s="110" t="n">
        <v>36.9</v>
      </c>
    </row>
    <row r="15" s="2" customFormat="true" ht="13.5" hidden="false" customHeight="true" outlineLevel="0" collapsed="false">
      <c r="B15" s="16" t="s">
        <v>20</v>
      </c>
      <c r="C15" s="72" t="n">
        <v>3328</v>
      </c>
      <c r="D15" s="72" t="n">
        <v>1242</v>
      </c>
      <c r="E15" s="2" t="n">
        <v>76</v>
      </c>
      <c r="F15" s="72" t="n">
        <v>3213</v>
      </c>
      <c r="G15" s="2" t="n">
        <v>39</v>
      </c>
      <c r="H15" s="110" t="n">
        <v>37.3</v>
      </c>
    </row>
    <row r="16" s="2" customFormat="true" ht="14.25" hidden="false" customHeight="false" outlineLevel="0" collapsed="false">
      <c r="B16" s="16" t="s">
        <v>21</v>
      </c>
      <c r="C16" s="72" t="n">
        <v>3381</v>
      </c>
      <c r="D16" s="72" t="n">
        <v>1402</v>
      </c>
      <c r="E16" s="2" t="n">
        <v>78</v>
      </c>
      <c r="F16" s="72" t="n">
        <v>3263</v>
      </c>
      <c r="G16" s="2" t="n">
        <v>40</v>
      </c>
      <c r="H16" s="110" t="n">
        <v>41.5</v>
      </c>
    </row>
    <row r="17" s="2" customFormat="true" ht="14.25" hidden="false" customHeight="true" outlineLevel="0" collapsed="false">
      <c r="B17" s="16" t="s">
        <v>22</v>
      </c>
      <c r="C17" s="89" t="n">
        <v>3528</v>
      </c>
      <c r="D17" s="89" t="n">
        <v>1574</v>
      </c>
      <c r="E17" s="89" t="n">
        <v>86</v>
      </c>
      <c r="F17" s="89" t="n">
        <v>3399</v>
      </c>
      <c r="G17" s="89" t="n">
        <v>43</v>
      </c>
      <c r="H17" s="110" t="n">
        <v>44.6145124716553</v>
      </c>
    </row>
    <row r="18" s="2" customFormat="true" ht="14.25" hidden="false" customHeight="true" outlineLevel="0" collapsed="false">
      <c r="B18" s="16" t="s">
        <v>23</v>
      </c>
      <c r="C18" s="89" t="n">
        <v>3459</v>
      </c>
      <c r="D18" s="89" t="n">
        <v>1618</v>
      </c>
      <c r="E18" s="89" t="n">
        <v>86</v>
      </c>
      <c r="F18" s="89" t="n">
        <v>3332</v>
      </c>
      <c r="G18" s="89" t="n">
        <v>41</v>
      </c>
      <c r="H18" s="110" t="n">
        <v>46.7765250072275</v>
      </c>
    </row>
    <row r="19" s="2" customFormat="true" ht="22.5" hidden="false" customHeight="true" outlineLevel="0" collapsed="false">
      <c r="B19" s="16" t="s">
        <v>52</v>
      </c>
      <c r="C19" s="89" t="n">
        <v>3439</v>
      </c>
      <c r="D19" s="89" t="n">
        <v>1640</v>
      </c>
      <c r="E19" s="89" t="n">
        <v>86</v>
      </c>
      <c r="F19" s="89" t="n">
        <v>3316</v>
      </c>
      <c r="G19" s="89" t="n">
        <v>37</v>
      </c>
      <c r="H19" s="110" t="n">
        <f aca="false">D19/C19*100</f>
        <v>47.6882814771736</v>
      </c>
    </row>
    <row r="20" s="90" customFormat="true" ht="22.5" hidden="false" customHeight="true" outlineLevel="0" collapsed="false">
      <c r="B20" s="91" t="s">
        <v>85</v>
      </c>
      <c r="C20" s="92" t="n">
        <v>3449</v>
      </c>
      <c r="D20" s="92" t="n">
        <v>1665</v>
      </c>
      <c r="E20" s="92" t="n">
        <v>87</v>
      </c>
      <c r="F20" s="92" t="n">
        <v>3325</v>
      </c>
      <c r="G20" s="92" t="n">
        <v>37</v>
      </c>
      <c r="H20" s="126" t="n">
        <v>48.2748622789214</v>
      </c>
    </row>
    <row r="21" s="90" customFormat="true" ht="22.5" hidden="false" customHeight="true" outlineLevel="0" collapsed="false">
      <c r="B21" s="91" t="s">
        <v>86</v>
      </c>
      <c r="C21" s="92" t="n">
        <v>3401</v>
      </c>
      <c r="D21" s="92" t="n">
        <v>1646</v>
      </c>
      <c r="E21" s="92" t="n">
        <v>86</v>
      </c>
      <c r="F21" s="92" t="n">
        <v>3278</v>
      </c>
      <c r="G21" s="92" t="n">
        <v>37</v>
      </c>
      <c r="H21" s="126" t="n">
        <v>48.3975301381947</v>
      </c>
    </row>
    <row r="22" s="90" customFormat="true" ht="13.7" hidden="false" customHeight="true" outlineLevel="0" collapsed="false">
      <c r="B22" s="91" t="s">
        <v>87</v>
      </c>
      <c r="C22" s="92" t="n">
        <v>3409</v>
      </c>
      <c r="D22" s="92" t="n">
        <v>1678</v>
      </c>
      <c r="E22" s="92" t="n">
        <v>83</v>
      </c>
      <c r="F22" s="92" t="n">
        <v>3288</v>
      </c>
      <c r="G22" s="92" t="n">
        <v>38</v>
      </c>
      <c r="H22" s="126" t="n">
        <v>49.222645937225</v>
      </c>
    </row>
    <row r="23" s="90" customFormat="true" ht="13.7" hidden="false" customHeight="true" outlineLevel="0" collapsed="false">
      <c r="B23" s="91" t="s">
        <v>88</v>
      </c>
      <c r="C23" s="92" t="n">
        <v>3383</v>
      </c>
      <c r="D23" s="92" t="n">
        <v>1682</v>
      </c>
      <c r="E23" s="92" t="n">
        <v>84</v>
      </c>
      <c r="F23" s="92" t="n">
        <v>3257</v>
      </c>
      <c r="G23" s="92" t="n">
        <v>42</v>
      </c>
      <c r="H23" s="126" t="n">
        <v>49.7191841560745</v>
      </c>
    </row>
    <row r="24" s="57" customFormat="true" ht="13.7" hidden="false" customHeight="true" outlineLevel="0" collapsed="false">
      <c r="B24" s="16" t="s">
        <v>56</v>
      </c>
      <c r="C24" s="89" t="n">
        <v>3323</v>
      </c>
      <c r="D24" s="89" t="n">
        <v>1650</v>
      </c>
      <c r="E24" s="89" t="n">
        <v>87</v>
      </c>
      <c r="F24" s="89" t="n">
        <v>3194</v>
      </c>
      <c r="G24" s="89" t="n">
        <v>42</v>
      </c>
      <c r="H24" s="110" t="n">
        <v>49.6539271742401</v>
      </c>
    </row>
    <row r="25" s="57" customFormat="true" ht="13.7" hidden="false" customHeight="true" outlineLevel="0" collapsed="false">
      <c r="B25" s="91" t="s">
        <v>89</v>
      </c>
      <c r="C25" s="58" t="s">
        <v>58</v>
      </c>
      <c r="D25" s="58" t="s">
        <v>58</v>
      </c>
      <c r="E25" s="58" t="s">
        <v>58</v>
      </c>
      <c r="F25" s="58" t="s">
        <v>58</v>
      </c>
      <c r="G25" s="58" t="s">
        <v>58</v>
      </c>
      <c r="H25" s="58" t="s">
        <v>58</v>
      </c>
    </row>
    <row r="26" s="2" customFormat="true" ht="13.7" hidden="false" customHeight="true" outlineLevel="0" collapsed="false">
      <c r="B26" s="16"/>
      <c r="C26" s="127"/>
      <c r="D26" s="127"/>
      <c r="E26" s="127"/>
      <c r="F26" s="127"/>
      <c r="G26" s="127"/>
      <c r="H26" s="128"/>
    </row>
    <row r="27" s="2" customFormat="true" ht="13.7" hidden="false" customHeight="true" outlineLevel="0" collapsed="false">
      <c r="B27" s="114" t="s">
        <v>125</v>
      </c>
      <c r="C27" s="94" t="s">
        <v>58</v>
      </c>
      <c r="D27" s="94" t="s">
        <v>58</v>
      </c>
      <c r="E27" s="94" t="s">
        <v>58</v>
      </c>
      <c r="F27" s="94" t="s">
        <v>58</v>
      </c>
      <c r="G27" s="94" t="s">
        <v>58</v>
      </c>
      <c r="H27" s="94" t="s">
        <v>58</v>
      </c>
    </row>
    <row r="28" s="2" customFormat="true" ht="13.7" hidden="false" customHeight="true" outlineLevel="0" collapsed="false">
      <c r="B28" s="114" t="s">
        <v>126</v>
      </c>
      <c r="C28" s="94" t="s">
        <v>58</v>
      </c>
      <c r="D28" s="94" t="s">
        <v>58</v>
      </c>
      <c r="E28" s="94" t="s">
        <v>58</v>
      </c>
      <c r="F28" s="94" t="s">
        <v>58</v>
      </c>
      <c r="G28" s="94" t="s">
        <v>58</v>
      </c>
      <c r="H28" s="94" t="s">
        <v>58</v>
      </c>
    </row>
    <row r="29" s="2" customFormat="true" ht="13.7" hidden="false" customHeight="true" outlineLevel="0" collapsed="false">
      <c r="B29" s="114" t="s">
        <v>127</v>
      </c>
      <c r="C29" s="94" t="s">
        <v>58</v>
      </c>
      <c r="D29" s="94" t="s">
        <v>58</v>
      </c>
      <c r="E29" s="94" t="s">
        <v>58</v>
      </c>
      <c r="F29" s="94" t="s">
        <v>58</v>
      </c>
      <c r="G29" s="94" t="s">
        <v>58</v>
      </c>
      <c r="H29" s="94" t="s">
        <v>58</v>
      </c>
    </row>
    <row r="30" s="2" customFormat="true" ht="13.7" hidden="false" customHeight="true" outlineLevel="0" collapsed="false">
      <c r="B30" s="114" t="s">
        <v>128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</row>
    <row r="31" s="2" customFormat="true" ht="13.7" hidden="false" customHeight="true" outlineLevel="0" collapsed="false">
      <c r="B31" s="114" t="s">
        <v>115</v>
      </c>
      <c r="C31" s="94" t="s">
        <v>58</v>
      </c>
      <c r="D31" s="94" t="s">
        <v>58</v>
      </c>
      <c r="E31" s="94" t="s">
        <v>58</v>
      </c>
      <c r="F31" s="94" t="s">
        <v>58</v>
      </c>
      <c r="G31" s="94" t="s">
        <v>58</v>
      </c>
      <c r="H31" s="94" t="s">
        <v>58</v>
      </c>
    </row>
    <row r="32" s="2" customFormat="true" ht="13.7" hidden="false" customHeight="true" outlineLevel="0" collapsed="false">
      <c r="B32" s="114" t="s">
        <v>116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</row>
    <row r="33" s="2" customFormat="true" ht="13.7" hidden="false" customHeight="true" outlineLevel="0" collapsed="false">
      <c r="B33" s="114" t="s">
        <v>129</v>
      </c>
      <c r="C33" s="94" t="s">
        <v>58</v>
      </c>
      <c r="D33" s="94" t="s">
        <v>58</v>
      </c>
      <c r="E33" s="94" t="s">
        <v>58</v>
      </c>
      <c r="F33" s="94" t="s">
        <v>58</v>
      </c>
      <c r="G33" s="94" t="s">
        <v>58</v>
      </c>
      <c r="H33" s="94" t="s">
        <v>58</v>
      </c>
    </row>
    <row r="34" s="2" customFormat="true" ht="13.7" hidden="false" customHeight="true" outlineLevel="0" collapsed="false">
      <c r="B34" s="16"/>
      <c r="C34" s="129"/>
      <c r="D34" s="130"/>
      <c r="E34" s="130"/>
      <c r="F34" s="130"/>
      <c r="G34" s="130"/>
      <c r="H34" s="128"/>
    </row>
    <row r="35" s="2" customFormat="true" ht="6" hidden="false" customHeight="true" outlineLevel="0" collapsed="false">
      <c r="B35" s="16"/>
      <c r="H35" s="128"/>
    </row>
    <row r="36" s="2" customFormat="true" ht="15" hidden="false" customHeight="true" outlineLevel="0" collapsed="false">
      <c r="B36" s="131" t="s">
        <v>118</v>
      </c>
      <c r="C36" s="132"/>
      <c r="D36" s="132"/>
      <c r="E36" s="132"/>
      <c r="F36" s="132"/>
      <c r="G36" s="132"/>
      <c r="H36" s="133"/>
    </row>
    <row r="37" s="2" customFormat="true" ht="13.7" hidden="false" customHeight="true" outlineLevel="0" collapsed="false">
      <c r="B37" s="119" t="s">
        <v>119</v>
      </c>
      <c r="C37" s="94" t="s">
        <v>58</v>
      </c>
      <c r="D37" s="94" t="s">
        <v>58</v>
      </c>
      <c r="E37" s="94" t="s">
        <v>58</v>
      </c>
      <c r="F37" s="94" t="s">
        <v>58</v>
      </c>
      <c r="G37" s="94" t="s">
        <v>58</v>
      </c>
      <c r="H37" s="94" t="s">
        <v>58</v>
      </c>
    </row>
    <row r="38" s="2" customFormat="true" ht="6" hidden="false" customHeight="true" outlineLevel="0" collapsed="false">
      <c r="B38" s="95"/>
      <c r="C38" s="134"/>
      <c r="D38" s="19"/>
      <c r="E38" s="19"/>
      <c r="F38" s="19"/>
      <c r="G38" s="19"/>
      <c r="H38" s="135"/>
      <c r="I38" s="39"/>
    </row>
    <row r="39" s="2" customFormat="true" ht="3.75" hidden="false" customHeight="true" outlineLevel="0" collapsed="false">
      <c r="B39" s="99"/>
      <c r="C39" s="99"/>
      <c r="D39" s="99"/>
      <c r="E39" s="99"/>
      <c r="F39" s="99"/>
      <c r="G39" s="99"/>
      <c r="H39" s="99"/>
    </row>
    <row r="40" s="43" customFormat="true" ht="12.75" hidden="false" customHeight="true" outlineLevel="0" collapsed="false">
      <c r="B40" s="41" t="s">
        <v>130</v>
      </c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31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32</v>
      </c>
      <c r="C43" s="6"/>
      <c r="D43" s="6"/>
      <c r="E43" s="6"/>
      <c r="F43" s="6"/>
      <c r="G43" s="6"/>
      <c r="H43" s="6"/>
    </row>
    <row r="44" s="2" customFormat="true" ht="6" hidden="false" customHeight="true" outlineLevel="0" collapsed="false">
      <c r="B44" s="7"/>
      <c r="C44" s="67"/>
      <c r="D44" s="67"/>
      <c r="E44" s="67"/>
      <c r="F44" s="67"/>
      <c r="G44" s="67"/>
      <c r="H44" s="67"/>
    </row>
    <row r="45" s="2" customFormat="true" ht="21" hidden="false" customHeight="true" outlineLevel="0" collapsed="false">
      <c r="B45" s="68" t="s">
        <v>123</v>
      </c>
      <c r="C45" s="9" t="s">
        <v>4</v>
      </c>
      <c r="D45" s="103"/>
      <c r="E45" s="10" t="s">
        <v>96</v>
      </c>
      <c r="F45" s="10" t="s">
        <v>97</v>
      </c>
      <c r="G45" s="9" t="s">
        <v>98</v>
      </c>
      <c r="H45" s="104" t="s">
        <v>99</v>
      </c>
      <c r="I45" s="99"/>
    </row>
    <row r="46" s="2" customFormat="true" ht="18" hidden="false" customHeight="true" outlineLevel="0" collapsed="false">
      <c r="B46" s="68"/>
      <c r="C46" s="9"/>
      <c r="D46" s="105" t="s">
        <v>100</v>
      </c>
      <c r="E46" s="10"/>
      <c r="F46" s="10"/>
      <c r="G46" s="9"/>
      <c r="H46" s="106" t="s">
        <v>101</v>
      </c>
      <c r="I46" s="124"/>
    </row>
    <row r="47" s="2" customFormat="true" ht="25.5" hidden="false" customHeight="true" outlineLevel="0" collapsed="false">
      <c r="B47" s="68"/>
      <c r="C47" s="14" t="s">
        <v>9</v>
      </c>
      <c r="D47" s="14" t="s">
        <v>102</v>
      </c>
      <c r="E47" s="14" t="s">
        <v>10</v>
      </c>
      <c r="F47" s="14" t="s">
        <v>50</v>
      </c>
      <c r="G47" s="13" t="s">
        <v>13</v>
      </c>
      <c r="H47" s="125" t="s">
        <v>124</v>
      </c>
      <c r="I47" s="29"/>
    </row>
    <row r="48" s="2" customFormat="true" ht="15.75" hidden="false" customHeight="true" outlineLevel="0" collapsed="false">
      <c r="B48" s="16" t="s">
        <v>14</v>
      </c>
      <c r="C48" s="2" t="n">
        <v>883</v>
      </c>
      <c r="D48" s="2" t="n">
        <v>600</v>
      </c>
      <c r="E48" s="2" t="n">
        <v>22</v>
      </c>
      <c r="F48" s="2" t="n">
        <v>854</v>
      </c>
      <c r="G48" s="2" t="n">
        <v>7</v>
      </c>
      <c r="H48" s="110" t="n">
        <v>68</v>
      </c>
    </row>
    <row r="49" s="2" customFormat="true" ht="13.7" hidden="false" customHeight="true" outlineLevel="0" collapsed="false">
      <c r="B49" s="16" t="s">
        <v>15</v>
      </c>
      <c r="C49" s="72" t="n">
        <v>1060</v>
      </c>
      <c r="D49" s="2" t="n">
        <v>765</v>
      </c>
      <c r="E49" s="2" t="n">
        <v>24</v>
      </c>
      <c r="F49" s="72" t="n">
        <v>1029</v>
      </c>
      <c r="G49" s="2" t="n">
        <v>7</v>
      </c>
      <c r="H49" s="110" t="n">
        <v>72.2</v>
      </c>
    </row>
    <row r="50" s="2" customFormat="true" ht="13.7" hidden="false" customHeight="true" outlineLevel="0" collapsed="false">
      <c r="B50" s="16" t="s">
        <v>16</v>
      </c>
      <c r="C50" s="72" t="n">
        <v>1551</v>
      </c>
      <c r="D50" s="72" t="n">
        <v>1176</v>
      </c>
      <c r="E50" s="2" t="n">
        <v>36</v>
      </c>
      <c r="F50" s="72" t="n">
        <v>1506</v>
      </c>
      <c r="G50" s="2" t="n">
        <v>9</v>
      </c>
      <c r="H50" s="110" t="n">
        <v>75.8</v>
      </c>
    </row>
    <row r="51" s="2" customFormat="true" ht="13.7" hidden="false" customHeight="true" outlineLevel="0" collapsed="false">
      <c r="B51" s="16" t="s">
        <v>17</v>
      </c>
      <c r="C51" s="72" t="n">
        <v>1949</v>
      </c>
      <c r="D51" s="72" t="n">
        <v>1479</v>
      </c>
      <c r="E51" s="2" t="n">
        <v>47</v>
      </c>
      <c r="F51" s="72" t="n">
        <v>1900</v>
      </c>
      <c r="G51" s="2" t="n">
        <v>2</v>
      </c>
      <c r="H51" s="110" t="n">
        <v>75.9</v>
      </c>
    </row>
    <row r="52" s="2" customFormat="true" ht="13.7" hidden="false" customHeight="true" outlineLevel="0" collapsed="false">
      <c r="B52" s="16" t="s">
        <v>18</v>
      </c>
      <c r="C52" s="72" t="n">
        <v>2224</v>
      </c>
      <c r="D52" s="72" t="n">
        <v>1713</v>
      </c>
      <c r="E52" s="2" t="n">
        <v>42</v>
      </c>
      <c r="F52" s="72" t="n">
        <v>2178</v>
      </c>
      <c r="G52" s="2" t="n">
        <v>4</v>
      </c>
      <c r="H52" s="110" t="n">
        <v>77</v>
      </c>
    </row>
    <row r="53" s="2" customFormat="true" ht="13.7" hidden="false" customHeight="true" outlineLevel="0" collapsed="false">
      <c r="B53" s="16" t="s">
        <v>19</v>
      </c>
      <c r="C53" s="72" t="n">
        <v>2225</v>
      </c>
      <c r="D53" s="72" t="n">
        <v>1714</v>
      </c>
      <c r="E53" s="2" t="n">
        <v>35</v>
      </c>
      <c r="F53" s="72" t="n">
        <v>2183</v>
      </c>
      <c r="G53" s="2" t="n">
        <v>7</v>
      </c>
      <c r="H53" s="110" t="n">
        <v>77</v>
      </c>
    </row>
    <row r="54" s="2" customFormat="true" ht="13.7" hidden="false" customHeight="true" outlineLevel="0" collapsed="false">
      <c r="B54" s="16" t="s">
        <v>20</v>
      </c>
      <c r="C54" s="72" t="n">
        <v>2119</v>
      </c>
      <c r="D54" s="72" t="n">
        <v>1583</v>
      </c>
      <c r="E54" s="2" t="n">
        <v>39</v>
      </c>
      <c r="F54" s="72" t="n">
        <v>2072</v>
      </c>
      <c r="G54" s="2" t="n">
        <v>8</v>
      </c>
      <c r="H54" s="110" t="n">
        <v>74.7</v>
      </c>
    </row>
    <row r="55" s="2" customFormat="true" ht="14.25" hidden="false" customHeight="false" outlineLevel="0" collapsed="false">
      <c r="B55" s="16" t="s">
        <v>21</v>
      </c>
      <c r="C55" s="72" t="n">
        <v>2020</v>
      </c>
      <c r="D55" s="72" t="n">
        <v>1521</v>
      </c>
      <c r="E55" s="2" t="n">
        <v>43</v>
      </c>
      <c r="F55" s="72" t="n">
        <v>1970</v>
      </c>
      <c r="G55" s="2" t="n">
        <v>7</v>
      </c>
      <c r="H55" s="110" t="n">
        <v>75.3</v>
      </c>
    </row>
    <row r="56" s="2" customFormat="true" ht="14.25" hidden="false" customHeight="false" outlineLevel="0" collapsed="false">
      <c r="B56" s="16" t="s">
        <v>22</v>
      </c>
      <c r="C56" s="89" t="n">
        <v>1978</v>
      </c>
      <c r="D56" s="89" t="n">
        <v>1477</v>
      </c>
      <c r="E56" s="89" t="n">
        <v>33</v>
      </c>
      <c r="F56" s="89" t="n">
        <v>1938</v>
      </c>
      <c r="G56" s="89" t="n">
        <v>7</v>
      </c>
      <c r="H56" s="110" t="n">
        <v>74.6713852376138</v>
      </c>
    </row>
    <row r="57" s="2" customFormat="true" ht="13.5" hidden="false" customHeight="true" outlineLevel="0" collapsed="false">
      <c r="B57" s="16" t="s">
        <v>23</v>
      </c>
      <c r="C57" s="89" t="n">
        <v>1913</v>
      </c>
      <c r="D57" s="89" t="n">
        <v>1411</v>
      </c>
      <c r="E57" s="89" t="n">
        <v>29</v>
      </c>
      <c r="F57" s="89" t="n">
        <v>1877</v>
      </c>
      <c r="G57" s="89" t="n">
        <v>7</v>
      </c>
      <c r="H57" s="110" t="n">
        <v>73.7584945112389</v>
      </c>
    </row>
    <row r="58" s="2" customFormat="true" ht="22.5" hidden="true" customHeight="true" outlineLevel="0" collapsed="false">
      <c r="B58" s="16" t="s">
        <v>52</v>
      </c>
      <c r="C58" s="89" t="n">
        <v>1911</v>
      </c>
      <c r="D58" s="89" t="n">
        <v>1402</v>
      </c>
      <c r="E58" s="89" t="n">
        <v>29</v>
      </c>
      <c r="F58" s="89" t="n">
        <v>1872</v>
      </c>
      <c r="G58" s="89" t="n">
        <v>10</v>
      </c>
      <c r="H58" s="110" t="n">
        <v>73.3647305075877</v>
      </c>
    </row>
    <row r="59" s="90" customFormat="true" ht="22.5" hidden="true" customHeight="true" outlineLevel="0" collapsed="false">
      <c r="B59" s="91" t="s">
        <v>85</v>
      </c>
      <c r="C59" s="92" t="n">
        <v>1885</v>
      </c>
      <c r="D59" s="92" t="n">
        <v>1362</v>
      </c>
      <c r="E59" s="92" t="n">
        <v>30</v>
      </c>
      <c r="F59" s="92" t="n">
        <v>1847</v>
      </c>
      <c r="G59" s="92" t="n">
        <v>8</v>
      </c>
      <c r="H59" s="126" t="n">
        <v>72.2546419098143</v>
      </c>
    </row>
    <row r="60" s="90" customFormat="true" ht="22.5" hidden="false" customHeight="true" outlineLevel="0" collapsed="false">
      <c r="B60" s="91" t="s">
        <v>86</v>
      </c>
      <c r="C60" s="92" t="n">
        <v>1863</v>
      </c>
      <c r="D60" s="92" t="n">
        <v>1328</v>
      </c>
      <c r="E60" s="92" t="n">
        <v>30</v>
      </c>
      <c r="F60" s="92" t="n">
        <v>1826</v>
      </c>
      <c r="G60" s="92" t="n">
        <v>7</v>
      </c>
      <c r="H60" s="126" t="n">
        <v>71.2828770799785</v>
      </c>
    </row>
    <row r="61" s="90" customFormat="true" ht="13.7" hidden="false" customHeight="true" outlineLevel="0" collapsed="false">
      <c r="B61" s="91" t="s">
        <v>87</v>
      </c>
      <c r="C61" s="92" t="n">
        <v>1847</v>
      </c>
      <c r="D61" s="92" t="n">
        <v>1305</v>
      </c>
      <c r="E61" s="92" t="n">
        <v>31</v>
      </c>
      <c r="F61" s="92" t="n">
        <v>1807</v>
      </c>
      <c r="G61" s="92" t="n">
        <v>9</v>
      </c>
      <c r="H61" s="126" t="n">
        <v>70.6551164049811</v>
      </c>
    </row>
    <row r="62" s="90" customFormat="true" ht="13.7" hidden="false" customHeight="true" outlineLevel="0" collapsed="false">
      <c r="B62" s="91" t="s">
        <v>88</v>
      </c>
      <c r="C62" s="92" t="n">
        <v>1805</v>
      </c>
      <c r="D62" s="92" t="n">
        <v>1271</v>
      </c>
      <c r="E62" s="92" t="n">
        <v>31</v>
      </c>
      <c r="F62" s="92" t="n">
        <v>1769</v>
      </c>
      <c r="G62" s="92" t="n">
        <v>5</v>
      </c>
      <c r="H62" s="126" t="n">
        <v>70.415512465374</v>
      </c>
    </row>
    <row r="63" s="57" customFormat="true" ht="13.5" hidden="false" customHeight="true" outlineLevel="0" collapsed="false">
      <c r="B63" s="16" t="s">
        <v>56</v>
      </c>
      <c r="C63" s="89" t="n">
        <v>1758</v>
      </c>
      <c r="D63" s="89" t="n">
        <v>1226</v>
      </c>
      <c r="E63" s="89" t="n">
        <v>28</v>
      </c>
      <c r="F63" s="89" t="n">
        <v>1725</v>
      </c>
      <c r="G63" s="89" t="n">
        <v>5</v>
      </c>
      <c r="H63" s="110" t="n">
        <v>69.7383390216155</v>
      </c>
    </row>
    <row r="64" s="57" customFormat="true" ht="13.5" hidden="false" customHeight="true" outlineLevel="0" collapsed="false">
      <c r="B64" s="91" t="s">
        <v>89</v>
      </c>
      <c r="C64" s="58" t="s">
        <v>58</v>
      </c>
      <c r="D64" s="58" t="s">
        <v>58</v>
      </c>
      <c r="E64" s="58" t="s">
        <v>58</v>
      </c>
      <c r="F64" s="58" t="s">
        <v>58</v>
      </c>
      <c r="G64" s="58" t="s">
        <v>58</v>
      </c>
      <c r="H64" s="58" t="s">
        <v>58</v>
      </c>
    </row>
    <row r="65" s="2" customFormat="true" ht="13.7" hidden="false" customHeight="true" outlineLevel="0" collapsed="false">
      <c r="B65" s="75"/>
      <c r="C65" s="89"/>
      <c r="D65" s="89"/>
      <c r="E65" s="89"/>
      <c r="F65" s="89"/>
      <c r="G65" s="89"/>
      <c r="H65" s="110"/>
    </row>
    <row r="66" s="2" customFormat="true" ht="13.7" hidden="false" customHeight="true" outlineLevel="0" collapsed="false">
      <c r="B66" s="76" t="s">
        <v>133</v>
      </c>
      <c r="C66" s="94" t="s">
        <v>58</v>
      </c>
      <c r="D66" s="94" t="s">
        <v>58</v>
      </c>
      <c r="E66" s="94" t="s">
        <v>58</v>
      </c>
      <c r="F66" s="94" t="s">
        <v>58</v>
      </c>
      <c r="G66" s="94" t="s">
        <v>58</v>
      </c>
      <c r="H66" s="94" t="s">
        <v>58</v>
      </c>
      <c r="K66" s="4"/>
      <c r="L66" s="4"/>
    </row>
    <row r="67" s="2" customFormat="true" ht="13.7" hidden="false" customHeight="true" outlineLevel="0" collapsed="false">
      <c r="B67" s="136" t="s">
        <v>134</v>
      </c>
      <c r="C67" s="137"/>
      <c r="D67" s="138"/>
      <c r="E67" s="138"/>
      <c r="F67" s="138"/>
      <c r="G67" s="138"/>
      <c r="H67" s="128"/>
      <c r="K67" s="4"/>
      <c r="L67" s="4"/>
    </row>
    <row r="68" s="2" customFormat="true" ht="13.7" hidden="false" customHeight="true" outlineLevel="0" collapsed="false">
      <c r="B68" s="76" t="s">
        <v>135</v>
      </c>
      <c r="C68" s="94" t="s">
        <v>58</v>
      </c>
      <c r="D68" s="94" t="s">
        <v>58</v>
      </c>
      <c r="E68" s="94" t="s">
        <v>58</v>
      </c>
      <c r="F68" s="94" t="s">
        <v>58</v>
      </c>
      <c r="G68" s="94" t="s">
        <v>58</v>
      </c>
      <c r="H68" s="94" t="s">
        <v>58</v>
      </c>
    </row>
    <row r="69" s="2" customFormat="true" ht="13.7" hidden="false" customHeight="true" outlineLevel="0" collapsed="false">
      <c r="B69" s="136" t="s">
        <v>136</v>
      </c>
      <c r="C69" s="137"/>
      <c r="D69" s="138"/>
      <c r="E69" s="138"/>
      <c r="F69" s="138"/>
      <c r="G69" s="138"/>
      <c r="H69" s="128"/>
    </row>
    <row r="70" s="2" customFormat="true" ht="13.7" hidden="false" customHeight="true" outlineLevel="0" collapsed="false">
      <c r="B70" s="76" t="s">
        <v>137</v>
      </c>
      <c r="C70" s="94" t="s">
        <v>58</v>
      </c>
      <c r="D70" s="94" t="s">
        <v>58</v>
      </c>
      <c r="E70" s="94" t="s">
        <v>58</v>
      </c>
      <c r="F70" s="94" t="s">
        <v>58</v>
      </c>
      <c r="G70" s="94" t="s">
        <v>58</v>
      </c>
      <c r="H70" s="94" t="s">
        <v>58</v>
      </c>
    </row>
    <row r="71" s="2" customFormat="true" ht="13.7" hidden="false" customHeight="true" outlineLevel="0" collapsed="false">
      <c r="B71" s="136" t="s">
        <v>138</v>
      </c>
      <c r="C71" s="137"/>
      <c r="D71" s="138"/>
      <c r="E71" s="138"/>
      <c r="F71" s="138"/>
      <c r="G71" s="138"/>
      <c r="H71" s="128"/>
    </row>
    <row r="72" s="2" customFormat="true" ht="13.7" hidden="false" customHeight="true" outlineLevel="0" collapsed="false">
      <c r="B72" s="76" t="s">
        <v>139</v>
      </c>
      <c r="C72" s="94" t="s">
        <v>58</v>
      </c>
      <c r="D72" s="94" t="s">
        <v>58</v>
      </c>
      <c r="E72" s="94" t="s">
        <v>58</v>
      </c>
      <c r="F72" s="94" t="s">
        <v>58</v>
      </c>
      <c r="G72" s="94" t="s">
        <v>58</v>
      </c>
      <c r="H72" s="94" t="s">
        <v>58</v>
      </c>
    </row>
    <row r="73" s="2" customFormat="true" ht="13.7" hidden="false" customHeight="true" outlineLevel="0" collapsed="false">
      <c r="B73" s="136" t="s">
        <v>140</v>
      </c>
      <c r="C73" s="137"/>
      <c r="D73" s="138"/>
      <c r="E73" s="138"/>
      <c r="F73" s="138"/>
      <c r="G73" s="138"/>
      <c r="H73" s="128"/>
    </row>
    <row r="74" s="2" customFormat="true" ht="13.7" hidden="false" customHeight="true" outlineLevel="0" collapsed="false">
      <c r="B74" s="76" t="s">
        <v>141</v>
      </c>
      <c r="C74" s="94" t="s">
        <v>58</v>
      </c>
      <c r="D74" s="94" t="s">
        <v>58</v>
      </c>
      <c r="E74" s="94" t="s">
        <v>58</v>
      </c>
      <c r="F74" s="94" t="s">
        <v>58</v>
      </c>
      <c r="G74" s="94" t="s">
        <v>58</v>
      </c>
      <c r="H74" s="94" t="s">
        <v>58</v>
      </c>
      <c r="K74" s="4"/>
      <c r="L74" s="4"/>
    </row>
    <row r="75" s="2" customFormat="true" ht="13.7" hidden="false" customHeight="true" outlineLevel="0" collapsed="false">
      <c r="B75" s="136" t="s">
        <v>142</v>
      </c>
      <c r="C75" s="137"/>
      <c r="D75" s="138"/>
      <c r="E75" s="138"/>
      <c r="F75" s="138"/>
      <c r="G75" s="138"/>
      <c r="H75" s="128"/>
      <c r="K75" s="4"/>
      <c r="L75" s="4"/>
    </row>
    <row r="76" s="2" customFormat="true" ht="13.7" hidden="false" customHeight="true" outlineLevel="0" collapsed="false">
      <c r="B76" s="76" t="s">
        <v>143</v>
      </c>
      <c r="C76" s="94" t="s">
        <v>58</v>
      </c>
      <c r="D76" s="94" t="s">
        <v>58</v>
      </c>
      <c r="E76" s="94" t="s">
        <v>58</v>
      </c>
      <c r="F76" s="94" t="s">
        <v>58</v>
      </c>
      <c r="G76" s="94" t="s">
        <v>58</v>
      </c>
      <c r="H76" s="94" t="s">
        <v>58</v>
      </c>
    </row>
    <row r="77" s="2" customFormat="true" ht="13.7" hidden="false" customHeight="true" outlineLevel="0" collapsed="false">
      <c r="B77" s="136" t="s">
        <v>144</v>
      </c>
      <c r="C77" s="137"/>
      <c r="D77" s="138"/>
      <c r="E77" s="138"/>
      <c r="F77" s="138"/>
      <c r="G77" s="138"/>
      <c r="H77" s="128"/>
    </row>
    <row r="78" s="2" customFormat="true" ht="13.7" hidden="false" customHeight="true" outlineLevel="0" collapsed="false">
      <c r="B78" s="139" t="s">
        <v>145</v>
      </c>
      <c r="C78" s="94" t="s">
        <v>58</v>
      </c>
      <c r="D78" s="94" t="s">
        <v>58</v>
      </c>
      <c r="E78" s="94" t="s">
        <v>58</v>
      </c>
      <c r="F78" s="94" t="s">
        <v>58</v>
      </c>
      <c r="G78" s="94" t="s">
        <v>58</v>
      </c>
      <c r="H78" s="94" t="s">
        <v>58</v>
      </c>
    </row>
    <row r="79" s="2" customFormat="true" ht="13.7" hidden="false" customHeight="true" outlineLevel="0" collapsed="false">
      <c r="B79" s="136" t="s">
        <v>146</v>
      </c>
      <c r="C79" s="137"/>
      <c r="D79" s="138"/>
      <c r="E79" s="138"/>
      <c r="F79" s="138"/>
      <c r="G79" s="138"/>
      <c r="H79" s="128"/>
    </row>
    <row r="80" s="2" customFormat="true" ht="13.7" hidden="false" customHeight="true" outlineLevel="0" collapsed="false">
      <c r="B80" s="76" t="s">
        <v>147</v>
      </c>
      <c r="C80" s="94" t="s">
        <v>58</v>
      </c>
      <c r="D80" s="94" t="s">
        <v>58</v>
      </c>
      <c r="E80" s="94" t="s">
        <v>58</v>
      </c>
      <c r="F80" s="94" t="s">
        <v>58</v>
      </c>
      <c r="G80" s="94" t="s">
        <v>58</v>
      </c>
      <c r="H80" s="94" t="s">
        <v>58</v>
      </c>
      <c r="K80" s="4"/>
      <c r="L80" s="4"/>
    </row>
    <row r="81" s="2" customFormat="true" ht="13.7" hidden="false" customHeight="true" outlineLevel="0" collapsed="false">
      <c r="B81" s="136" t="s">
        <v>148</v>
      </c>
      <c r="C81" s="137"/>
      <c r="D81" s="138"/>
      <c r="E81" s="138"/>
      <c r="F81" s="138"/>
      <c r="G81" s="138"/>
      <c r="H81" s="128"/>
      <c r="K81" s="4"/>
      <c r="L81" s="4"/>
    </row>
    <row r="82" s="2" customFormat="true" ht="13.7" hidden="false" customHeight="true" outlineLevel="0" collapsed="false">
      <c r="B82" s="76" t="s">
        <v>149</v>
      </c>
      <c r="C82" s="94" t="s">
        <v>58</v>
      </c>
      <c r="D82" s="94" t="s">
        <v>58</v>
      </c>
      <c r="E82" s="94" t="s">
        <v>58</v>
      </c>
      <c r="F82" s="94" t="s">
        <v>58</v>
      </c>
      <c r="G82" s="94" t="s">
        <v>58</v>
      </c>
      <c r="H82" s="94" t="s">
        <v>58</v>
      </c>
    </row>
    <row r="83" s="2" customFormat="true" ht="13.7" hidden="false" customHeight="true" outlineLevel="0" collapsed="false">
      <c r="B83" s="140" t="s">
        <v>150</v>
      </c>
      <c r="C83" s="141"/>
      <c r="D83" s="142"/>
      <c r="E83" s="142"/>
      <c r="F83" s="142"/>
      <c r="G83" s="142"/>
      <c r="H83" s="135"/>
    </row>
    <row r="84" s="2" customFormat="true" ht="6" hidden="false" customHeight="true" outlineLevel="0" collapsed="false">
      <c r="B84" s="143"/>
      <c r="C84" s="144"/>
      <c r="D84" s="142"/>
      <c r="E84" s="142"/>
      <c r="F84" s="142"/>
      <c r="G84" s="142"/>
      <c r="H84" s="135"/>
      <c r="I84" s="39"/>
    </row>
    <row r="85" s="2" customFormat="true" ht="3.75" hidden="false" customHeight="true" outlineLevel="0" collapsed="false">
      <c r="B85" s="99"/>
      <c r="C85" s="99"/>
      <c r="D85" s="99"/>
      <c r="E85" s="99"/>
      <c r="F85" s="99"/>
      <c r="G85" s="99"/>
      <c r="H85" s="99"/>
    </row>
    <row r="86" s="43" customFormat="true" ht="12.75" hidden="false" customHeight="true" outlineLevel="0" collapsed="false">
      <c r="B86" s="41" t="s">
        <v>151</v>
      </c>
    </row>
    <row r="88" customFormat="false" ht="13.5" hidden="false" customHeight="false" outlineLevel="0" collapsed="false">
      <c r="C88" s="1" t="s">
        <v>152</v>
      </c>
      <c r="D88" s="1" t="s">
        <v>153</v>
      </c>
      <c r="E88" s="1" t="s">
        <v>154</v>
      </c>
    </row>
    <row r="89" customFormat="false" ht="13.5" hidden="false" customHeight="false" outlineLevel="0" collapsed="false">
      <c r="C89" s="1" t="n">
        <v>2</v>
      </c>
      <c r="D89" s="1" t="n">
        <v>886</v>
      </c>
      <c r="E89" s="1" t="n">
        <v>14</v>
      </c>
    </row>
    <row r="90" customFormat="false" ht="13.5" hidden="false" customHeight="false" outlineLevel="0" collapsed="false">
      <c r="C90" s="1" t="n">
        <v>37</v>
      </c>
      <c r="D90" s="1" t="n">
        <v>182</v>
      </c>
      <c r="E90" s="1" t="n">
        <v>3</v>
      </c>
    </row>
    <row r="91" customFormat="false" ht="13.5" hidden="false" customHeight="false" outlineLevel="0" collapsed="false">
      <c r="C91" s="1" t="n">
        <v>20</v>
      </c>
      <c r="D91" s="1" t="n">
        <v>1276</v>
      </c>
      <c r="E91" s="1" t="n">
        <v>12</v>
      </c>
    </row>
    <row r="92" customFormat="false" ht="13.5" hidden="false" customHeight="false" outlineLevel="0" collapsed="false">
      <c r="C92" s="1" t="n">
        <v>13</v>
      </c>
      <c r="D92" s="1" t="n">
        <v>754</v>
      </c>
      <c r="E92" s="1" t="n">
        <v>4</v>
      </c>
    </row>
    <row r="93" customFormat="false" ht="13.5" hidden="false" customHeight="false" outlineLevel="0" collapsed="false">
      <c r="C93" s="1" t="n">
        <v>0</v>
      </c>
      <c r="D93" s="1" t="n">
        <v>31</v>
      </c>
      <c r="E93" s="1" t="n">
        <v>0</v>
      </c>
    </row>
    <row r="94" customFormat="false" ht="13.5" hidden="false" customHeight="false" outlineLevel="0" collapsed="false">
      <c r="C94" s="1" t="n">
        <v>1349</v>
      </c>
      <c r="D94" s="1" t="n">
        <v>55744</v>
      </c>
      <c r="E94" s="1" t="n">
        <v>213</v>
      </c>
    </row>
    <row r="95" customFormat="false" ht="13.5" hidden="false" customHeight="false" outlineLevel="0" collapsed="false">
      <c r="C95" s="1" t="n">
        <v>0</v>
      </c>
      <c r="D95" s="1" t="n">
        <v>330</v>
      </c>
      <c r="E95" s="1" t="n">
        <v>7</v>
      </c>
    </row>
    <row r="96" customFormat="false" ht="13.5" hidden="false" customHeight="false" outlineLevel="0" collapsed="false">
      <c r="C96" s="1" t="n">
        <v>46</v>
      </c>
      <c r="D96" s="1" t="n">
        <v>1398</v>
      </c>
      <c r="E96" s="1" t="n">
        <v>10</v>
      </c>
    </row>
    <row r="97" customFormat="false" ht="13.5" hidden="false" customHeight="false" outlineLevel="0" collapsed="false">
      <c r="C97" s="1" t="n">
        <v>2</v>
      </c>
      <c r="D97" s="1" t="n">
        <v>202</v>
      </c>
      <c r="E97" s="1" t="n">
        <v>0</v>
      </c>
    </row>
    <row r="98" customFormat="false" ht="13.5" hidden="false" customHeight="false" outlineLevel="0" collapsed="false">
      <c r="C98" s="1" t="n">
        <v>16</v>
      </c>
      <c r="D98" s="1" t="n">
        <v>180</v>
      </c>
      <c r="E98" s="1" t="n">
        <v>0</v>
      </c>
    </row>
    <row r="99" customFormat="false" ht="13.5" hidden="false" customHeight="false" outlineLevel="0" collapsed="false">
      <c r="C99" s="1" t="n">
        <v>5</v>
      </c>
      <c r="D99" s="1" t="n">
        <v>7764</v>
      </c>
      <c r="E99" s="1" t="n">
        <v>18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155</v>
      </c>
      <c r="C1" s="2"/>
      <c r="D1" s="2"/>
      <c r="E1" s="2"/>
      <c r="F1" s="2"/>
      <c r="G1" s="2"/>
    </row>
    <row r="2" customFormat="false" ht="14.25" hidden="false" customHeight="false" outlineLevel="0" collapsed="false">
      <c r="B2" s="10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5" t="s">
        <v>93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B6" s="68" t="s">
        <v>123</v>
      </c>
      <c r="C6" s="9" t="s">
        <v>4</v>
      </c>
      <c r="D6" s="63"/>
      <c r="E6" s="10" t="s">
        <v>96</v>
      </c>
      <c r="F6" s="10" t="s">
        <v>97</v>
      </c>
      <c r="G6" s="9" t="s">
        <v>98</v>
      </c>
      <c r="H6" s="104" t="s">
        <v>99</v>
      </c>
      <c r="I6" s="122"/>
    </row>
    <row r="7" customFormat="false" ht="15" hidden="false" customHeight="true" outlineLevel="0" collapsed="false">
      <c r="B7" s="68"/>
      <c r="C7" s="9"/>
      <c r="D7" s="105" t="s">
        <v>100</v>
      </c>
      <c r="E7" s="10"/>
      <c r="F7" s="10"/>
      <c r="G7" s="9"/>
      <c r="H7" s="106" t="s">
        <v>101</v>
      </c>
      <c r="I7" s="40"/>
    </row>
    <row r="8" customFormat="false" ht="37.5" hidden="false" customHeight="true" outlineLevel="0" collapsed="false">
      <c r="B8" s="68"/>
      <c r="C8" s="14" t="s">
        <v>9</v>
      </c>
      <c r="D8" s="14" t="s">
        <v>102</v>
      </c>
      <c r="E8" s="14" t="s">
        <v>10</v>
      </c>
      <c r="F8" s="14" t="s">
        <v>50</v>
      </c>
      <c r="G8" s="13" t="s">
        <v>13</v>
      </c>
      <c r="H8" s="109" t="s">
        <v>124</v>
      </c>
      <c r="I8" s="145"/>
    </row>
    <row r="9" customFormat="false" ht="15" hidden="false" customHeight="true" outlineLevel="0" collapsed="false">
      <c r="B9" s="16" t="s">
        <v>14</v>
      </c>
      <c r="C9" s="146" t="n">
        <v>2957</v>
      </c>
      <c r="D9" s="146" t="n">
        <v>1435</v>
      </c>
      <c r="E9" s="147" t="n">
        <v>53</v>
      </c>
      <c r="F9" s="146" t="n">
        <v>2882</v>
      </c>
      <c r="G9" s="147" t="n">
        <v>22</v>
      </c>
      <c r="H9" s="148" t="n">
        <v>48.5</v>
      </c>
    </row>
    <row r="10" customFormat="false" ht="12.95" hidden="false" customHeight="true" outlineLevel="0" collapsed="false">
      <c r="B10" s="16" t="s">
        <v>15</v>
      </c>
      <c r="C10" s="146" t="n">
        <v>3501</v>
      </c>
      <c r="D10" s="146" t="n">
        <v>1597</v>
      </c>
      <c r="E10" s="147" t="n">
        <v>54</v>
      </c>
      <c r="F10" s="146" t="n">
        <v>3411</v>
      </c>
      <c r="G10" s="147" t="n">
        <v>36</v>
      </c>
      <c r="H10" s="148" t="n">
        <v>45.6</v>
      </c>
    </row>
    <row r="11" customFormat="false" ht="12.95" hidden="false" customHeight="true" outlineLevel="0" collapsed="false">
      <c r="B11" s="16" t="s">
        <v>16</v>
      </c>
      <c r="C11" s="146" t="n">
        <v>3871</v>
      </c>
      <c r="D11" s="146" t="n">
        <v>1769</v>
      </c>
      <c r="E11" s="147" t="n">
        <v>58</v>
      </c>
      <c r="F11" s="146" t="n">
        <v>3771</v>
      </c>
      <c r="G11" s="147" t="n">
        <v>42</v>
      </c>
      <c r="H11" s="148" t="n">
        <v>45.7</v>
      </c>
    </row>
    <row r="12" customFormat="false" ht="12.75" hidden="false" customHeight="true" outlineLevel="0" collapsed="false">
      <c r="B12" s="16" t="s">
        <v>17</v>
      </c>
      <c r="C12" s="146" t="n">
        <v>4337</v>
      </c>
      <c r="D12" s="146" t="n">
        <v>1994</v>
      </c>
      <c r="E12" s="147" t="n">
        <v>67</v>
      </c>
      <c r="F12" s="146" t="n">
        <v>4238</v>
      </c>
      <c r="G12" s="147" t="n">
        <v>32</v>
      </c>
      <c r="H12" s="148" t="n">
        <v>46</v>
      </c>
    </row>
    <row r="13" customFormat="false" ht="12.75" hidden="false" customHeight="true" outlineLevel="0" collapsed="false">
      <c r="B13" s="16" t="s">
        <v>18</v>
      </c>
      <c r="C13" s="146" t="n">
        <v>4804</v>
      </c>
      <c r="D13" s="146" t="n">
        <v>2295</v>
      </c>
      <c r="E13" s="147" t="n">
        <v>71</v>
      </c>
      <c r="F13" s="146" t="n">
        <v>4704</v>
      </c>
      <c r="G13" s="147" t="n">
        <v>29</v>
      </c>
      <c r="H13" s="148" t="n">
        <v>47.8</v>
      </c>
    </row>
    <row r="14" customFormat="false" ht="12.75" hidden="false" customHeight="true" outlineLevel="0" collapsed="false">
      <c r="B14" s="16" t="s">
        <v>19</v>
      </c>
      <c r="C14" s="146" t="n">
        <v>4755</v>
      </c>
      <c r="D14" s="146" t="n">
        <v>2305</v>
      </c>
      <c r="E14" s="147" t="n">
        <v>76</v>
      </c>
      <c r="F14" s="146" t="n">
        <v>4658</v>
      </c>
      <c r="G14" s="147" t="n">
        <v>21</v>
      </c>
      <c r="H14" s="148" t="n">
        <v>48.5</v>
      </c>
    </row>
    <row r="15" customFormat="false" ht="12.75" hidden="false" customHeight="true" outlineLevel="0" collapsed="false">
      <c r="B15" s="16" t="s">
        <v>20</v>
      </c>
      <c r="C15" s="146" t="n">
        <v>4560</v>
      </c>
      <c r="D15" s="146" t="n">
        <v>2222</v>
      </c>
      <c r="E15" s="147" t="n">
        <v>78</v>
      </c>
      <c r="F15" s="146" t="n">
        <v>4458</v>
      </c>
      <c r="G15" s="147" t="n">
        <v>24</v>
      </c>
      <c r="H15" s="148" t="n">
        <v>48.7</v>
      </c>
    </row>
    <row r="16" customFormat="false" ht="12.75" hidden="false" customHeight="true" outlineLevel="0" collapsed="false">
      <c r="B16" s="16" t="s">
        <v>21</v>
      </c>
      <c r="C16" s="146" t="n">
        <v>4605</v>
      </c>
      <c r="D16" s="146" t="n">
        <v>2379</v>
      </c>
      <c r="E16" s="147" t="n">
        <v>82</v>
      </c>
      <c r="F16" s="146" t="n">
        <v>4484</v>
      </c>
      <c r="G16" s="147" t="n">
        <v>39</v>
      </c>
      <c r="H16" s="148" t="n">
        <v>51.7</v>
      </c>
    </row>
    <row r="17" customFormat="false" ht="12.75" hidden="false" customHeight="true" outlineLevel="0" collapsed="false">
      <c r="B17" s="16" t="s">
        <v>22</v>
      </c>
      <c r="C17" s="149" t="n">
        <v>4830</v>
      </c>
      <c r="D17" s="149" t="n">
        <v>2646</v>
      </c>
      <c r="E17" s="149" t="n">
        <v>89</v>
      </c>
      <c r="F17" s="149" t="n">
        <v>4708</v>
      </c>
      <c r="G17" s="149" t="n">
        <v>33</v>
      </c>
      <c r="H17" s="148" t="n">
        <v>54.7826086956522</v>
      </c>
    </row>
    <row r="18" customFormat="false" ht="15" hidden="false" customHeight="true" outlineLevel="0" collapsed="false">
      <c r="B18" s="16" t="s">
        <v>23</v>
      </c>
      <c r="C18" s="149" t="n">
        <v>4877</v>
      </c>
      <c r="D18" s="149" t="n">
        <v>2797</v>
      </c>
      <c r="E18" s="149" t="n">
        <v>88</v>
      </c>
      <c r="F18" s="149" t="n">
        <v>4764</v>
      </c>
      <c r="G18" s="149" t="n">
        <v>25</v>
      </c>
      <c r="H18" s="148" t="n">
        <v>57.3508304285421</v>
      </c>
    </row>
    <row r="19" customFormat="false" ht="21.75" hidden="false" customHeight="true" outlineLevel="0" collapsed="false">
      <c r="B19" s="16" t="s">
        <v>52</v>
      </c>
      <c r="C19" s="149" t="n">
        <v>4896</v>
      </c>
      <c r="D19" s="149" t="n">
        <v>2833</v>
      </c>
      <c r="E19" s="149" t="n">
        <v>88</v>
      </c>
      <c r="F19" s="149" t="n">
        <v>4781</v>
      </c>
      <c r="G19" s="149" t="n">
        <v>27</v>
      </c>
      <c r="H19" s="148" t="n">
        <v>57.8635620915033</v>
      </c>
    </row>
    <row r="20" s="23" customFormat="true" ht="21.75" hidden="false" customHeight="true" outlineLevel="0" collapsed="false">
      <c r="B20" s="91" t="s">
        <v>85</v>
      </c>
      <c r="C20" s="149" t="n">
        <v>4920</v>
      </c>
      <c r="D20" s="149" t="n">
        <v>2907</v>
      </c>
      <c r="E20" s="149" t="n">
        <v>90</v>
      </c>
      <c r="F20" s="149" t="n">
        <v>4800</v>
      </c>
      <c r="G20" s="149" t="n">
        <v>30</v>
      </c>
      <c r="H20" s="148" t="n">
        <v>59.0853658536585</v>
      </c>
    </row>
    <row r="21" s="23" customFormat="true" ht="21.75" hidden="false" customHeight="true" outlineLevel="0" collapsed="false">
      <c r="B21" s="91" t="s">
        <v>86</v>
      </c>
      <c r="C21" s="149" t="n">
        <v>4915</v>
      </c>
      <c r="D21" s="149" t="n">
        <v>2916</v>
      </c>
      <c r="E21" s="149" t="n">
        <v>89</v>
      </c>
      <c r="F21" s="149" t="n">
        <v>4796</v>
      </c>
      <c r="G21" s="149" t="n">
        <v>30</v>
      </c>
      <c r="H21" s="148" t="n">
        <v>59.3285859613428</v>
      </c>
    </row>
    <row r="22" s="23" customFormat="true" ht="12.95" hidden="false" customHeight="true" outlineLevel="0" collapsed="false">
      <c r="B22" s="91" t="s">
        <v>87</v>
      </c>
      <c r="C22" s="149" t="n">
        <v>4935</v>
      </c>
      <c r="D22" s="149" t="n">
        <v>2958</v>
      </c>
      <c r="E22" s="149" t="n">
        <v>88</v>
      </c>
      <c r="F22" s="149" t="n">
        <v>4816</v>
      </c>
      <c r="G22" s="149" t="n">
        <v>31</v>
      </c>
      <c r="H22" s="148" t="n">
        <v>59.9392097264438</v>
      </c>
    </row>
    <row r="23" s="23" customFormat="true" ht="12.95" hidden="false" customHeight="true" outlineLevel="0" collapsed="false">
      <c r="B23" s="91" t="s">
        <v>88</v>
      </c>
      <c r="C23" s="149" t="n">
        <v>4974</v>
      </c>
      <c r="D23" s="149" t="n">
        <v>2995</v>
      </c>
      <c r="E23" s="149" t="n">
        <v>88</v>
      </c>
      <c r="F23" s="149" t="n">
        <v>4855</v>
      </c>
      <c r="G23" s="149" t="n">
        <v>31</v>
      </c>
      <c r="H23" s="148" t="n">
        <v>60.2131081624447</v>
      </c>
    </row>
    <row r="24" s="23" customFormat="true" ht="12.95" hidden="false" customHeight="true" outlineLevel="0" collapsed="false">
      <c r="B24" s="16" t="s">
        <v>56</v>
      </c>
      <c r="C24" s="149" t="n">
        <v>4908</v>
      </c>
      <c r="D24" s="149" t="n">
        <v>2988</v>
      </c>
      <c r="E24" s="149" t="n">
        <v>88</v>
      </c>
      <c r="F24" s="149" t="n">
        <v>4789</v>
      </c>
      <c r="G24" s="149" t="n">
        <v>31</v>
      </c>
      <c r="H24" s="148" t="n">
        <v>60.880195599022</v>
      </c>
    </row>
    <row r="25" s="23" customFormat="true" ht="12.95" hidden="false" customHeight="true" outlineLevel="0" collapsed="false">
      <c r="B25" s="16" t="s">
        <v>57</v>
      </c>
      <c r="C25" s="58" t="s">
        <v>58</v>
      </c>
      <c r="D25" s="58" t="s">
        <v>58</v>
      </c>
      <c r="E25" s="58" t="s">
        <v>58</v>
      </c>
      <c r="F25" s="58" t="s">
        <v>58</v>
      </c>
      <c r="G25" s="58" t="s">
        <v>58</v>
      </c>
      <c r="H25" s="58" t="s">
        <v>58</v>
      </c>
    </row>
    <row r="26" customFormat="false" ht="12.95" hidden="false" customHeight="true" outlineLevel="0" collapsed="false">
      <c r="B26" s="16"/>
      <c r="C26" s="147"/>
      <c r="D26" s="147"/>
      <c r="E26" s="147"/>
      <c r="F26" s="147"/>
      <c r="G26" s="147"/>
      <c r="H26" s="148"/>
    </row>
    <row r="27" customFormat="false" ht="13.5" hidden="false" customHeight="true" outlineLevel="0" collapsed="false">
      <c r="B27" s="114" t="s">
        <v>125</v>
      </c>
      <c r="C27" s="94" t="s">
        <v>58</v>
      </c>
      <c r="D27" s="94" t="s">
        <v>58</v>
      </c>
      <c r="E27" s="94" t="s">
        <v>58</v>
      </c>
      <c r="F27" s="94" t="s">
        <v>58</v>
      </c>
      <c r="G27" s="94" t="s">
        <v>58</v>
      </c>
      <c r="H27" s="94" t="s">
        <v>58</v>
      </c>
    </row>
    <row r="28" customFormat="false" ht="13.5" hidden="false" customHeight="true" outlineLevel="0" collapsed="false">
      <c r="B28" s="114" t="s">
        <v>126</v>
      </c>
      <c r="C28" s="94" t="s">
        <v>58</v>
      </c>
      <c r="D28" s="94" t="s">
        <v>58</v>
      </c>
      <c r="E28" s="94" t="s">
        <v>58</v>
      </c>
      <c r="F28" s="94" t="s">
        <v>58</v>
      </c>
      <c r="G28" s="94" t="s">
        <v>58</v>
      </c>
      <c r="H28" s="94" t="s">
        <v>58</v>
      </c>
    </row>
    <row r="29" customFormat="false" ht="13.5" hidden="false" customHeight="true" outlineLevel="0" collapsed="false">
      <c r="B29" s="114" t="s">
        <v>127</v>
      </c>
      <c r="C29" s="94" t="s">
        <v>58</v>
      </c>
      <c r="D29" s="94" t="s">
        <v>58</v>
      </c>
      <c r="E29" s="94" t="s">
        <v>58</v>
      </c>
      <c r="F29" s="94" t="s">
        <v>58</v>
      </c>
      <c r="G29" s="94" t="s">
        <v>58</v>
      </c>
      <c r="H29" s="94" t="s">
        <v>58</v>
      </c>
    </row>
    <row r="30" customFormat="false" ht="13.5" hidden="false" customHeight="true" outlineLevel="0" collapsed="false">
      <c r="B30" s="114" t="s">
        <v>128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</row>
    <row r="31" customFormat="false" ht="13.5" hidden="false" customHeight="true" outlineLevel="0" collapsed="false">
      <c r="B31" s="114" t="s">
        <v>115</v>
      </c>
      <c r="C31" s="94" t="s">
        <v>58</v>
      </c>
      <c r="D31" s="94" t="s">
        <v>58</v>
      </c>
      <c r="E31" s="94" t="s">
        <v>58</v>
      </c>
      <c r="F31" s="94" t="s">
        <v>58</v>
      </c>
      <c r="G31" s="94" t="s">
        <v>58</v>
      </c>
      <c r="H31" s="94" t="s">
        <v>58</v>
      </c>
    </row>
    <row r="32" customFormat="false" ht="13.5" hidden="false" customHeight="true" outlineLevel="0" collapsed="false">
      <c r="B32" s="114" t="s">
        <v>116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  <c r="I32" s="130" t="n">
        <v>0</v>
      </c>
    </row>
    <row r="33" customFormat="false" ht="13.5" hidden="false" customHeight="true" outlineLevel="0" collapsed="false">
      <c r="B33" s="114" t="s">
        <v>129</v>
      </c>
      <c r="C33" s="94" t="s">
        <v>58</v>
      </c>
      <c r="D33" s="94" t="s">
        <v>58</v>
      </c>
      <c r="E33" s="94" t="s">
        <v>58</v>
      </c>
      <c r="F33" s="94" t="s">
        <v>58</v>
      </c>
      <c r="G33" s="94" t="s">
        <v>58</v>
      </c>
      <c r="H33" s="94" t="s">
        <v>58</v>
      </c>
    </row>
    <row r="34" customFormat="false" ht="6" hidden="false" customHeight="true" outlineLevel="0" collapsed="false">
      <c r="B34" s="16"/>
      <c r="C34" s="147"/>
      <c r="D34" s="147"/>
      <c r="E34" s="147"/>
      <c r="F34" s="147"/>
      <c r="G34" s="147"/>
      <c r="H34" s="148"/>
    </row>
    <row r="35" customFormat="false" ht="13.5" hidden="false" customHeight="true" outlineLevel="0" collapsed="false">
      <c r="B35" s="131" t="s">
        <v>118</v>
      </c>
      <c r="C35" s="150"/>
      <c r="D35" s="150"/>
      <c r="E35" s="150"/>
      <c r="F35" s="150"/>
      <c r="G35" s="150"/>
      <c r="H35" s="151"/>
    </row>
    <row r="36" customFormat="false" ht="14.25" hidden="false" customHeight="true" outlineLevel="0" collapsed="false">
      <c r="B36" s="119" t="s">
        <v>119</v>
      </c>
      <c r="C36" s="94" t="s">
        <v>58</v>
      </c>
      <c r="D36" s="94" t="s">
        <v>58</v>
      </c>
      <c r="E36" s="94" t="s">
        <v>58</v>
      </c>
      <c r="F36" s="94" t="s">
        <v>58</v>
      </c>
      <c r="G36" s="94" t="s">
        <v>58</v>
      </c>
      <c r="H36" s="94" t="s">
        <v>58</v>
      </c>
    </row>
    <row r="37" customFormat="false" ht="6" hidden="false" customHeight="true" outlineLevel="0" collapsed="false">
      <c r="C37" s="152"/>
      <c r="D37" s="111"/>
      <c r="E37" s="111"/>
      <c r="F37" s="111"/>
      <c r="G37" s="111"/>
      <c r="H37" s="153"/>
      <c r="I37" s="84"/>
    </row>
    <row r="38" customFormat="false" ht="3.75" hidden="false" customHeight="true" outlineLevel="0" collapsed="false">
      <c r="B38" s="99"/>
      <c r="C38" s="99"/>
      <c r="D38" s="99"/>
      <c r="E38" s="99"/>
      <c r="F38" s="99"/>
      <c r="G38" s="99"/>
      <c r="H38" s="99"/>
    </row>
    <row r="39" s="43" customFormat="true" ht="12.75" hidden="false" customHeight="true" outlineLevel="0" collapsed="false">
      <c r="B39" s="41" t="s">
        <v>130</v>
      </c>
    </row>
    <row r="40" customFormat="false" ht="13.5" hidden="false" customHeight="false" outlineLevel="0" collapsed="false">
      <c r="B40" s="154" t="s">
        <v>156</v>
      </c>
    </row>
    <row r="42" customFormat="false" ht="14.25" hidden="false" customHeight="false" outlineLevel="0" collapsed="false">
      <c r="B42" s="5" t="s">
        <v>131</v>
      </c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B43" s="6" t="s">
        <v>132</v>
      </c>
      <c r="C43" s="6"/>
      <c r="D43" s="6"/>
      <c r="E43" s="6"/>
      <c r="F43" s="6"/>
      <c r="G43" s="6"/>
      <c r="H43" s="6"/>
    </row>
    <row r="44" customFormat="false" ht="14.2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5" hidden="false" customHeight="true" outlineLevel="0" collapsed="false">
      <c r="B45" s="68" t="s">
        <v>123</v>
      </c>
      <c r="C45" s="9" t="s">
        <v>4</v>
      </c>
      <c r="D45" s="63"/>
      <c r="E45" s="10" t="s">
        <v>96</v>
      </c>
      <c r="F45" s="10" t="s">
        <v>97</v>
      </c>
      <c r="G45" s="9" t="s">
        <v>98</v>
      </c>
      <c r="H45" s="104" t="s">
        <v>99</v>
      </c>
      <c r="I45" s="122"/>
    </row>
    <row r="46" customFormat="false" ht="15" hidden="false" customHeight="true" outlineLevel="0" collapsed="false">
      <c r="B46" s="68"/>
      <c r="C46" s="9"/>
      <c r="D46" s="105" t="s">
        <v>100</v>
      </c>
      <c r="E46" s="10"/>
      <c r="F46" s="10"/>
      <c r="G46" s="9"/>
      <c r="H46" s="106" t="s">
        <v>101</v>
      </c>
      <c r="I46" s="40"/>
    </row>
    <row r="47" customFormat="false" ht="29.25" hidden="false" customHeight="true" outlineLevel="0" collapsed="false">
      <c r="B47" s="68"/>
      <c r="C47" s="14" t="s">
        <v>9</v>
      </c>
      <c r="D47" s="14" t="s">
        <v>102</v>
      </c>
      <c r="E47" s="14" t="s">
        <v>10</v>
      </c>
      <c r="F47" s="14" t="s">
        <v>50</v>
      </c>
      <c r="G47" s="13" t="s">
        <v>13</v>
      </c>
      <c r="H47" s="109" t="s">
        <v>103</v>
      </c>
      <c r="I47" s="145"/>
    </row>
    <row r="48" customFormat="false" ht="15" hidden="false" customHeight="true" outlineLevel="0" collapsed="false">
      <c r="B48" s="16" t="s">
        <v>14</v>
      </c>
      <c r="C48" s="89" t="n">
        <v>1057</v>
      </c>
      <c r="D48" s="2" t="n">
        <v>739</v>
      </c>
      <c r="E48" s="2" t="n">
        <v>4</v>
      </c>
      <c r="F48" s="72" t="n">
        <v>1050</v>
      </c>
      <c r="G48" s="2" t="n">
        <v>3</v>
      </c>
      <c r="H48" s="110" t="n">
        <v>69.914853358562</v>
      </c>
    </row>
    <row r="49" customFormat="false" ht="12.95" hidden="false" customHeight="true" outlineLevel="0" collapsed="false">
      <c r="B49" s="16" t="s">
        <v>15</v>
      </c>
      <c r="C49" s="89" t="n">
        <v>1394</v>
      </c>
      <c r="D49" s="2" t="n">
        <v>994</v>
      </c>
      <c r="E49" s="2" t="n">
        <v>30</v>
      </c>
      <c r="F49" s="72" t="n">
        <v>1358</v>
      </c>
      <c r="G49" s="2" t="n">
        <v>6</v>
      </c>
      <c r="H49" s="110" t="n">
        <v>71.3055954088953</v>
      </c>
    </row>
    <row r="50" customFormat="false" ht="12.95" hidden="false" customHeight="true" outlineLevel="0" collapsed="false">
      <c r="B50" s="16" t="s">
        <v>16</v>
      </c>
      <c r="C50" s="89" t="n">
        <v>1921</v>
      </c>
      <c r="D50" s="72" t="n">
        <v>1421</v>
      </c>
      <c r="E50" s="2" t="n">
        <v>37</v>
      </c>
      <c r="F50" s="72" t="n">
        <v>1877</v>
      </c>
      <c r="G50" s="2" t="n">
        <v>7</v>
      </c>
      <c r="H50" s="110" t="n">
        <v>73.9718896408121</v>
      </c>
    </row>
    <row r="51" customFormat="false" ht="12.95" hidden="false" customHeight="true" outlineLevel="0" collapsed="false">
      <c r="B51" s="16" t="s">
        <v>17</v>
      </c>
      <c r="C51" s="89" t="n">
        <v>2319</v>
      </c>
      <c r="D51" s="72" t="n">
        <v>1639</v>
      </c>
      <c r="E51" s="2" t="n">
        <v>38</v>
      </c>
      <c r="F51" s="72" t="n">
        <v>2269</v>
      </c>
      <c r="G51" s="2" t="n">
        <v>12</v>
      </c>
      <c r="H51" s="110" t="n">
        <v>70.6770159551531</v>
      </c>
    </row>
    <row r="52" customFormat="false" ht="12.75" hidden="false" customHeight="true" outlineLevel="0" collapsed="false">
      <c r="B52" s="16" t="s">
        <v>18</v>
      </c>
      <c r="C52" s="89" t="n">
        <v>2639</v>
      </c>
      <c r="D52" s="72" t="n">
        <v>1867</v>
      </c>
      <c r="E52" s="2" t="n">
        <v>39</v>
      </c>
      <c r="F52" s="72" t="n">
        <v>2589</v>
      </c>
      <c r="G52" s="2" t="n">
        <v>11</v>
      </c>
      <c r="H52" s="110" t="n">
        <v>70.7464948844259</v>
      </c>
    </row>
    <row r="53" customFormat="false" ht="12.75" hidden="false" customHeight="true" outlineLevel="0" collapsed="false">
      <c r="B53" s="16" t="s">
        <v>19</v>
      </c>
      <c r="C53" s="89" t="n">
        <v>2597</v>
      </c>
      <c r="D53" s="72" t="n">
        <v>1802</v>
      </c>
      <c r="E53" s="2" t="n">
        <v>34</v>
      </c>
      <c r="F53" s="72" t="n">
        <v>2554</v>
      </c>
      <c r="G53" s="2" t="n">
        <v>9</v>
      </c>
      <c r="H53" s="110" t="n">
        <v>69.3877551020408</v>
      </c>
    </row>
    <row r="54" customFormat="false" ht="12.75" hidden="false" customHeight="true" outlineLevel="0" collapsed="false">
      <c r="B54" s="16" t="s">
        <v>20</v>
      </c>
      <c r="C54" s="89" t="n">
        <v>2460</v>
      </c>
      <c r="D54" s="72" t="n">
        <v>1696</v>
      </c>
      <c r="E54" s="2" t="n">
        <v>33</v>
      </c>
      <c r="F54" s="72" t="n">
        <v>2419</v>
      </c>
      <c r="G54" s="2" t="n">
        <v>8</v>
      </c>
      <c r="H54" s="110" t="n">
        <v>68.9430894308943</v>
      </c>
    </row>
    <row r="55" customFormat="false" ht="12.75" hidden="false" customHeight="true" outlineLevel="0" collapsed="false">
      <c r="B55" s="16" t="s">
        <v>21</v>
      </c>
      <c r="C55" s="89" t="n">
        <v>2280</v>
      </c>
      <c r="D55" s="72" t="n">
        <v>1572</v>
      </c>
      <c r="E55" s="2" t="n">
        <v>28</v>
      </c>
      <c r="F55" s="72" t="n">
        <v>2239</v>
      </c>
      <c r="G55" s="2" t="n">
        <v>13</v>
      </c>
      <c r="H55" s="110" t="n">
        <v>68.9473684210526</v>
      </c>
    </row>
    <row r="56" customFormat="false" ht="12.75" hidden="false" customHeight="true" outlineLevel="0" collapsed="false">
      <c r="B56" s="16" t="s">
        <v>22</v>
      </c>
      <c r="C56" s="89" t="n">
        <v>2211</v>
      </c>
      <c r="D56" s="89" t="n">
        <v>1516</v>
      </c>
      <c r="E56" s="89" t="n">
        <v>24</v>
      </c>
      <c r="F56" s="89" t="n">
        <v>2171</v>
      </c>
      <c r="G56" s="89" t="n">
        <v>16</v>
      </c>
      <c r="H56" s="110" t="n">
        <v>68.5662596110357</v>
      </c>
    </row>
    <row r="57" customFormat="false" ht="14.25" hidden="false" customHeight="true" outlineLevel="0" collapsed="false">
      <c r="B57" s="16" t="s">
        <v>23</v>
      </c>
      <c r="C57" s="89" t="n">
        <v>2100</v>
      </c>
      <c r="D57" s="89" t="n">
        <v>1450</v>
      </c>
      <c r="E57" s="89" t="n">
        <v>21</v>
      </c>
      <c r="F57" s="89" t="n">
        <v>2069</v>
      </c>
      <c r="G57" s="89" t="n">
        <v>10</v>
      </c>
      <c r="H57" s="110" t="n">
        <v>69.0476190476191</v>
      </c>
    </row>
    <row r="58" customFormat="false" ht="21" hidden="true" customHeight="true" outlineLevel="0" collapsed="false">
      <c r="B58" s="16" t="s">
        <v>52</v>
      </c>
      <c r="C58" s="89" t="n">
        <v>2080</v>
      </c>
      <c r="D58" s="89" t="n">
        <v>1423</v>
      </c>
      <c r="E58" s="89" t="n">
        <v>21</v>
      </c>
      <c r="F58" s="89" t="n">
        <v>2050</v>
      </c>
      <c r="G58" s="89" t="n">
        <v>9</v>
      </c>
      <c r="H58" s="110" t="n">
        <v>68.4134615384615</v>
      </c>
    </row>
    <row r="59" s="23" customFormat="true" ht="19.5" hidden="true" customHeight="true" outlineLevel="0" collapsed="false">
      <c r="B59" s="91" t="s">
        <v>85</v>
      </c>
      <c r="C59" s="89" t="n">
        <v>2016</v>
      </c>
      <c r="D59" s="89" t="n">
        <v>1368</v>
      </c>
      <c r="E59" s="89" t="n">
        <v>21</v>
      </c>
      <c r="F59" s="89" t="n">
        <v>1987</v>
      </c>
      <c r="G59" s="89" t="n">
        <v>8</v>
      </c>
      <c r="H59" s="110" t="n">
        <v>67.8571428571429</v>
      </c>
    </row>
    <row r="60" s="23" customFormat="true" ht="19.5" hidden="false" customHeight="true" outlineLevel="0" collapsed="false">
      <c r="B60" s="91" t="s">
        <v>86</v>
      </c>
      <c r="C60" s="89" t="n">
        <v>1984</v>
      </c>
      <c r="D60" s="89" t="n">
        <v>1348</v>
      </c>
      <c r="E60" s="89" t="n">
        <v>21</v>
      </c>
      <c r="F60" s="89" t="n">
        <v>1954</v>
      </c>
      <c r="G60" s="89" t="n">
        <v>9</v>
      </c>
      <c r="H60" s="110" t="n">
        <v>67.9435483870968</v>
      </c>
    </row>
    <row r="61" s="23" customFormat="true" ht="12.95" hidden="false" customHeight="true" outlineLevel="0" collapsed="false">
      <c r="B61" s="91" t="s">
        <v>87</v>
      </c>
      <c r="C61" s="89" t="n">
        <v>1948</v>
      </c>
      <c r="D61" s="89" t="n">
        <v>1303</v>
      </c>
      <c r="E61" s="89" t="n">
        <v>18</v>
      </c>
      <c r="F61" s="89" t="n">
        <v>1921</v>
      </c>
      <c r="G61" s="89" t="n">
        <v>9</v>
      </c>
      <c r="H61" s="110" t="n">
        <v>66.8891170431212</v>
      </c>
    </row>
    <row r="62" s="23" customFormat="true" ht="12.95" hidden="false" customHeight="true" outlineLevel="0" collapsed="false">
      <c r="B62" s="91" t="s">
        <v>88</v>
      </c>
      <c r="C62" s="89" t="n">
        <v>1921</v>
      </c>
      <c r="D62" s="89" t="n">
        <v>1277</v>
      </c>
      <c r="E62" s="89" t="n">
        <v>18</v>
      </c>
      <c r="F62" s="89" t="n">
        <v>1893</v>
      </c>
      <c r="G62" s="89" t="n">
        <v>10</v>
      </c>
      <c r="H62" s="110" t="n">
        <v>66.4757938573659</v>
      </c>
    </row>
    <row r="63" s="23" customFormat="true" ht="12.95" hidden="false" customHeight="true" outlineLevel="0" collapsed="false">
      <c r="B63" s="16" t="s">
        <v>56</v>
      </c>
      <c r="C63" s="89" t="n">
        <v>1836</v>
      </c>
      <c r="D63" s="89" t="n">
        <v>1206</v>
      </c>
      <c r="E63" s="89" t="n">
        <v>18</v>
      </c>
      <c r="F63" s="89" t="n">
        <v>1808</v>
      </c>
      <c r="G63" s="89" t="n">
        <v>10</v>
      </c>
      <c r="H63" s="110" t="n">
        <v>65.6862745098039</v>
      </c>
    </row>
    <row r="64" s="23" customFormat="true" ht="12.95" hidden="false" customHeight="true" outlineLevel="0" collapsed="false">
      <c r="B64" s="91" t="s">
        <v>89</v>
      </c>
      <c r="C64" s="58" t="s">
        <v>58</v>
      </c>
      <c r="D64" s="58" t="s">
        <v>58</v>
      </c>
      <c r="E64" s="58" t="s">
        <v>58</v>
      </c>
      <c r="F64" s="58" t="s">
        <v>58</v>
      </c>
      <c r="G64" s="58" t="s">
        <v>58</v>
      </c>
      <c r="H64" s="58" t="s">
        <v>58</v>
      </c>
    </row>
    <row r="65" customFormat="false" ht="12.95" hidden="false" customHeight="true" outlineLevel="0" collapsed="false">
      <c r="B65" s="75"/>
      <c r="C65" s="2"/>
      <c r="D65" s="2"/>
      <c r="E65" s="2"/>
      <c r="F65" s="2"/>
      <c r="G65" s="2"/>
      <c r="H65" s="110"/>
    </row>
    <row r="66" customFormat="false" ht="13.7" hidden="false" customHeight="true" outlineLevel="0" collapsed="false">
      <c r="B66" s="76" t="s">
        <v>133</v>
      </c>
      <c r="C66" s="94" t="s">
        <v>58</v>
      </c>
      <c r="D66" s="94" t="s">
        <v>58</v>
      </c>
      <c r="E66" s="94" t="s">
        <v>58</v>
      </c>
      <c r="F66" s="94" t="s">
        <v>58</v>
      </c>
      <c r="G66" s="94" t="s">
        <v>58</v>
      </c>
      <c r="H66" s="94" t="s">
        <v>58</v>
      </c>
      <c r="K66" s="155"/>
      <c r="L66" s="155"/>
    </row>
    <row r="67" customFormat="false" ht="13.7" hidden="false" customHeight="true" outlineLevel="0" collapsed="false">
      <c r="B67" s="136" t="s">
        <v>134</v>
      </c>
      <c r="C67" s="129"/>
      <c r="D67" s="130"/>
      <c r="E67" s="130"/>
      <c r="F67" s="130"/>
      <c r="G67" s="130"/>
      <c r="H67" s="128"/>
      <c r="K67" s="155"/>
      <c r="L67" s="155"/>
    </row>
    <row r="68" customFormat="false" ht="13.7" hidden="false" customHeight="true" outlineLevel="0" collapsed="false">
      <c r="B68" s="76" t="s">
        <v>135</v>
      </c>
      <c r="C68" s="94" t="s">
        <v>58</v>
      </c>
      <c r="D68" s="94" t="s">
        <v>58</v>
      </c>
      <c r="E68" s="94" t="s">
        <v>58</v>
      </c>
      <c r="F68" s="94" t="s">
        <v>58</v>
      </c>
      <c r="G68" s="94" t="s">
        <v>58</v>
      </c>
      <c r="H68" s="94" t="s">
        <v>58</v>
      </c>
    </row>
    <row r="69" customFormat="false" ht="13.7" hidden="false" customHeight="true" outlineLevel="0" collapsed="false">
      <c r="B69" s="136" t="s">
        <v>136</v>
      </c>
      <c r="C69" s="129"/>
      <c r="D69" s="130"/>
      <c r="E69" s="130"/>
      <c r="F69" s="130"/>
      <c r="G69" s="130"/>
      <c r="H69" s="128"/>
    </row>
    <row r="70" customFormat="false" ht="13.7" hidden="false" customHeight="true" outlineLevel="0" collapsed="false">
      <c r="B70" s="76" t="s">
        <v>137</v>
      </c>
      <c r="C70" s="94" t="s">
        <v>58</v>
      </c>
      <c r="D70" s="94" t="s">
        <v>58</v>
      </c>
      <c r="E70" s="94" t="s">
        <v>58</v>
      </c>
      <c r="F70" s="94" t="s">
        <v>58</v>
      </c>
      <c r="G70" s="94" t="s">
        <v>58</v>
      </c>
      <c r="H70" s="94" t="s">
        <v>58</v>
      </c>
    </row>
    <row r="71" customFormat="false" ht="13.7" hidden="false" customHeight="true" outlineLevel="0" collapsed="false">
      <c r="B71" s="136" t="s">
        <v>138</v>
      </c>
      <c r="C71" s="129"/>
      <c r="D71" s="130"/>
      <c r="E71" s="130"/>
      <c r="F71" s="130"/>
      <c r="G71" s="130"/>
      <c r="H71" s="128"/>
    </row>
    <row r="72" customFormat="false" ht="13.7" hidden="false" customHeight="true" outlineLevel="0" collapsed="false">
      <c r="B72" s="76" t="s">
        <v>139</v>
      </c>
      <c r="C72" s="94" t="s">
        <v>58</v>
      </c>
      <c r="D72" s="94" t="s">
        <v>58</v>
      </c>
      <c r="E72" s="94" t="s">
        <v>58</v>
      </c>
      <c r="F72" s="94" t="s">
        <v>58</v>
      </c>
      <c r="G72" s="94" t="s">
        <v>58</v>
      </c>
      <c r="H72" s="94" t="s">
        <v>58</v>
      </c>
    </row>
    <row r="73" customFormat="false" ht="13.7" hidden="false" customHeight="true" outlineLevel="0" collapsed="false">
      <c r="B73" s="136" t="s">
        <v>140</v>
      </c>
      <c r="C73" s="129"/>
      <c r="D73" s="130"/>
      <c r="E73" s="130"/>
      <c r="F73" s="130"/>
      <c r="G73" s="130"/>
      <c r="H73" s="128"/>
    </row>
    <row r="74" customFormat="false" ht="13.7" hidden="false" customHeight="true" outlineLevel="0" collapsed="false">
      <c r="B74" s="76" t="s">
        <v>141</v>
      </c>
      <c r="C74" s="94" t="s">
        <v>58</v>
      </c>
      <c r="D74" s="94" t="s">
        <v>58</v>
      </c>
      <c r="E74" s="94" t="s">
        <v>58</v>
      </c>
      <c r="F74" s="94" t="s">
        <v>58</v>
      </c>
      <c r="G74" s="94" t="s">
        <v>58</v>
      </c>
      <c r="H74" s="94" t="s">
        <v>58</v>
      </c>
      <c r="K74" s="155"/>
      <c r="L74" s="155"/>
    </row>
    <row r="75" customFormat="false" ht="13.7" hidden="false" customHeight="true" outlineLevel="0" collapsed="false">
      <c r="B75" s="136" t="s">
        <v>142</v>
      </c>
      <c r="C75" s="129"/>
      <c r="D75" s="130"/>
      <c r="E75" s="130"/>
      <c r="F75" s="130"/>
      <c r="G75" s="130"/>
      <c r="H75" s="128"/>
      <c r="K75" s="155"/>
      <c r="L75" s="155"/>
    </row>
    <row r="76" customFormat="false" ht="13.7" hidden="false" customHeight="true" outlineLevel="0" collapsed="false">
      <c r="B76" s="76" t="s">
        <v>143</v>
      </c>
      <c r="C76" s="94" t="s">
        <v>58</v>
      </c>
      <c r="D76" s="94" t="s">
        <v>58</v>
      </c>
      <c r="E76" s="94" t="s">
        <v>58</v>
      </c>
      <c r="F76" s="94" t="s">
        <v>58</v>
      </c>
      <c r="G76" s="94" t="s">
        <v>58</v>
      </c>
      <c r="H76" s="94" t="s">
        <v>58</v>
      </c>
    </row>
    <row r="77" customFormat="false" ht="13.7" hidden="false" customHeight="true" outlineLevel="0" collapsed="false">
      <c r="B77" s="136" t="s">
        <v>144</v>
      </c>
      <c r="C77" s="129"/>
      <c r="D77" s="130"/>
      <c r="E77" s="130"/>
      <c r="F77" s="130"/>
      <c r="G77" s="130"/>
      <c r="H77" s="128"/>
    </row>
    <row r="78" customFormat="false" ht="13.7" hidden="false" customHeight="true" outlineLevel="0" collapsed="false">
      <c r="B78" s="139" t="s">
        <v>145</v>
      </c>
      <c r="C78" s="94" t="s">
        <v>58</v>
      </c>
      <c r="D78" s="94" t="s">
        <v>58</v>
      </c>
      <c r="E78" s="94" t="s">
        <v>58</v>
      </c>
      <c r="F78" s="94" t="s">
        <v>58</v>
      </c>
      <c r="G78" s="94" t="s">
        <v>58</v>
      </c>
      <c r="H78" s="94" t="s">
        <v>58</v>
      </c>
    </row>
    <row r="79" customFormat="false" ht="13.7" hidden="false" customHeight="true" outlineLevel="0" collapsed="false">
      <c r="B79" s="136" t="s">
        <v>146</v>
      </c>
      <c r="C79" s="129"/>
      <c r="D79" s="130"/>
      <c r="E79" s="130"/>
      <c r="F79" s="130"/>
      <c r="G79" s="130"/>
      <c r="H79" s="128"/>
    </row>
    <row r="80" customFormat="false" ht="13.7" hidden="false" customHeight="true" outlineLevel="0" collapsed="false">
      <c r="B80" s="76" t="s">
        <v>147</v>
      </c>
      <c r="C80" s="94" t="s">
        <v>58</v>
      </c>
      <c r="D80" s="94" t="s">
        <v>58</v>
      </c>
      <c r="E80" s="94" t="s">
        <v>58</v>
      </c>
      <c r="F80" s="94" t="s">
        <v>58</v>
      </c>
      <c r="G80" s="94" t="s">
        <v>58</v>
      </c>
      <c r="H80" s="94" t="s">
        <v>58</v>
      </c>
      <c r="K80" s="155"/>
      <c r="L80" s="155"/>
    </row>
    <row r="81" customFormat="false" ht="13.7" hidden="false" customHeight="true" outlineLevel="0" collapsed="false">
      <c r="B81" s="136" t="s">
        <v>148</v>
      </c>
      <c r="C81" s="129"/>
      <c r="D81" s="130"/>
      <c r="E81" s="130"/>
      <c r="F81" s="130"/>
      <c r="G81" s="130"/>
      <c r="H81" s="128"/>
      <c r="K81" s="155"/>
      <c r="L81" s="155"/>
    </row>
    <row r="82" customFormat="false" ht="15.6" hidden="false" customHeight="true" outlineLevel="0" collapsed="false">
      <c r="B82" s="76" t="s">
        <v>149</v>
      </c>
      <c r="C82" s="94" t="s">
        <v>58</v>
      </c>
      <c r="D82" s="94" t="s">
        <v>58</v>
      </c>
      <c r="E82" s="94" t="s">
        <v>58</v>
      </c>
      <c r="F82" s="94" t="s">
        <v>58</v>
      </c>
      <c r="G82" s="94" t="s">
        <v>58</v>
      </c>
      <c r="H82" s="94" t="s">
        <v>58</v>
      </c>
    </row>
    <row r="83" customFormat="false" ht="13.5" hidden="false" customHeight="true" outlineLevel="0" collapsed="false">
      <c r="B83" s="140" t="s">
        <v>150</v>
      </c>
      <c r="C83" s="144"/>
      <c r="D83" s="156"/>
      <c r="E83" s="156"/>
      <c r="F83" s="156"/>
      <c r="G83" s="156"/>
      <c r="H83" s="135"/>
      <c r="I83" s="84"/>
    </row>
    <row r="84" customFormat="false" ht="4.5" hidden="false" customHeight="true" outlineLevel="0" collapsed="false">
      <c r="B84" s="122"/>
      <c r="C84" s="122"/>
      <c r="D84" s="122"/>
      <c r="E84" s="122"/>
      <c r="F84" s="122"/>
      <c r="G84" s="122"/>
      <c r="H84" s="122"/>
    </row>
    <row r="85" s="43" customFormat="true" ht="12.75" hidden="false" customHeight="true" outlineLevel="0" collapsed="false">
      <c r="B85" s="41" t="s">
        <v>151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2" t="s">
        <v>157</v>
      </c>
      <c r="H1" s="3"/>
    </row>
    <row r="2" s="2" customFormat="true" ht="14.25" hidden="false" customHeight="true" outlineLevel="0" collapsed="false">
      <c r="B2" s="102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13.5" hidden="false" customHeight="true" outlineLevel="0" collapsed="false">
      <c r="B5" s="7"/>
      <c r="C5" s="67"/>
      <c r="D5" s="67"/>
      <c r="E5" s="67"/>
      <c r="F5" s="67"/>
      <c r="G5" s="67"/>
      <c r="H5" s="67"/>
    </row>
    <row r="6" s="2" customFormat="true" ht="14.25" hidden="false" customHeight="false" outlineLevel="0" collapsed="false">
      <c r="B6" s="68" t="s">
        <v>95</v>
      </c>
      <c r="C6" s="9" t="s">
        <v>4</v>
      </c>
      <c r="D6" s="103"/>
      <c r="E6" s="10" t="s">
        <v>96</v>
      </c>
      <c r="F6" s="10" t="s">
        <v>97</v>
      </c>
      <c r="G6" s="9" t="s">
        <v>98</v>
      </c>
      <c r="H6" s="104" t="s">
        <v>99</v>
      </c>
    </row>
    <row r="7" s="2" customFormat="true" ht="14.25" hidden="false" customHeight="false" outlineLevel="0" collapsed="false">
      <c r="B7" s="68"/>
      <c r="C7" s="9"/>
      <c r="D7" s="105" t="s">
        <v>100</v>
      </c>
      <c r="E7" s="10"/>
      <c r="F7" s="10"/>
      <c r="G7" s="9"/>
      <c r="H7" s="106" t="s">
        <v>101</v>
      </c>
    </row>
    <row r="8" s="2" customFormat="true" ht="24" hidden="false" customHeight="false" outlineLevel="0" collapsed="false">
      <c r="B8" s="68"/>
      <c r="C8" s="107" t="s">
        <v>9</v>
      </c>
      <c r="D8" s="107" t="s">
        <v>102</v>
      </c>
      <c r="E8" s="107" t="s">
        <v>10</v>
      </c>
      <c r="F8" s="107" t="s">
        <v>50</v>
      </c>
      <c r="G8" s="108" t="s">
        <v>13</v>
      </c>
      <c r="H8" s="109" t="s">
        <v>103</v>
      </c>
    </row>
    <row r="9" s="2" customFormat="true" ht="15.75" hidden="false" customHeight="true" outlineLevel="0" collapsed="false">
      <c r="B9" s="16" t="s">
        <v>14</v>
      </c>
      <c r="C9" s="2" t="n">
        <v>27</v>
      </c>
      <c r="D9" s="2" t="n">
        <v>16</v>
      </c>
      <c r="E9" s="17" t="n">
        <v>0</v>
      </c>
      <c r="F9" s="2" t="n">
        <v>9</v>
      </c>
      <c r="G9" s="2" t="n">
        <v>18</v>
      </c>
      <c r="H9" s="110" t="n">
        <v>59.3</v>
      </c>
    </row>
    <row r="10" s="2" customFormat="true" ht="13.5" hidden="false" customHeight="true" outlineLevel="0" collapsed="false">
      <c r="B10" s="16" t="s">
        <v>15</v>
      </c>
      <c r="C10" s="2" t="n">
        <v>534</v>
      </c>
      <c r="D10" s="2" t="n">
        <v>192</v>
      </c>
      <c r="E10" s="2" t="n">
        <v>26</v>
      </c>
      <c r="F10" s="2" t="n">
        <v>475</v>
      </c>
      <c r="G10" s="2" t="n">
        <v>33</v>
      </c>
      <c r="H10" s="110" t="n">
        <v>36</v>
      </c>
    </row>
    <row r="11" s="2" customFormat="true" ht="13.5" hidden="false" customHeight="true" outlineLevel="0" collapsed="false">
      <c r="B11" s="16" t="s">
        <v>16</v>
      </c>
      <c r="C11" s="72" t="n">
        <v>2322</v>
      </c>
      <c r="D11" s="2" t="n">
        <v>994</v>
      </c>
      <c r="E11" s="2" t="n">
        <v>92</v>
      </c>
      <c r="F11" s="72" t="n">
        <v>2169</v>
      </c>
      <c r="G11" s="2" t="n">
        <v>61</v>
      </c>
      <c r="H11" s="110" t="n">
        <v>42.8</v>
      </c>
    </row>
    <row r="12" s="2" customFormat="true" ht="13.5" hidden="false" customHeight="true" outlineLevel="0" collapsed="false">
      <c r="B12" s="16" t="s">
        <v>17</v>
      </c>
      <c r="C12" s="72" t="n">
        <v>5310</v>
      </c>
      <c r="D12" s="72" t="n">
        <v>2337</v>
      </c>
      <c r="E12" s="2" t="n">
        <v>231</v>
      </c>
      <c r="F12" s="72" t="n">
        <v>5002</v>
      </c>
      <c r="G12" s="2" t="n">
        <v>77</v>
      </c>
      <c r="H12" s="110" t="n">
        <v>44</v>
      </c>
    </row>
    <row r="13" s="2" customFormat="true" ht="13.5" hidden="false" customHeight="true" outlineLevel="0" collapsed="false">
      <c r="B13" s="16" t="s">
        <v>18</v>
      </c>
      <c r="C13" s="72" t="n">
        <v>12089</v>
      </c>
      <c r="D13" s="72" t="n">
        <v>5685</v>
      </c>
      <c r="E13" s="2" t="n">
        <v>571</v>
      </c>
      <c r="F13" s="72" t="n">
        <v>11419</v>
      </c>
      <c r="G13" s="2" t="n">
        <v>99</v>
      </c>
      <c r="H13" s="110" t="n">
        <v>47</v>
      </c>
    </row>
    <row r="14" s="2" customFormat="true" ht="13.5" hidden="false" customHeight="true" outlineLevel="0" collapsed="false">
      <c r="B14" s="16" t="s">
        <v>19</v>
      </c>
      <c r="C14" s="72" t="n">
        <v>25373</v>
      </c>
      <c r="D14" s="72" t="n">
        <v>12488</v>
      </c>
      <c r="E14" s="2" t="n">
        <v>975</v>
      </c>
      <c r="F14" s="72" t="n">
        <v>24226</v>
      </c>
      <c r="G14" s="2" t="n">
        <v>172</v>
      </c>
      <c r="H14" s="110" t="n">
        <v>49.2</v>
      </c>
    </row>
    <row r="15" s="2" customFormat="true" ht="13.5" hidden="false" customHeight="true" outlineLevel="0" collapsed="false">
      <c r="B15" s="16" t="s">
        <v>20</v>
      </c>
      <c r="C15" s="72" t="n">
        <v>31340</v>
      </c>
      <c r="D15" s="72" t="n">
        <v>15767</v>
      </c>
      <c r="E15" s="72" t="n">
        <v>1136</v>
      </c>
      <c r="F15" s="72" t="n">
        <v>30011</v>
      </c>
      <c r="G15" s="2" t="n">
        <v>193</v>
      </c>
      <c r="H15" s="110" t="n">
        <v>50.3</v>
      </c>
    </row>
    <row r="16" s="2" customFormat="true" ht="14.25" hidden="false" customHeight="false" outlineLevel="0" collapsed="false">
      <c r="B16" s="16" t="s">
        <v>21</v>
      </c>
      <c r="C16" s="72" t="n">
        <v>36812</v>
      </c>
      <c r="D16" s="72" t="n">
        <v>19752</v>
      </c>
      <c r="E16" s="72" t="n">
        <v>1199</v>
      </c>
      <c r="F16" s="72" t="n">
        <v>35418</v>
      </c>
      <c r="G16" s="2" t="n">
        <v>195</v>
      </c>
      <c r="H16" s="110" t="n">
        <v>53.7</v>
      </c>
    </row>
    <row r="17" s="2" customFormat="true" ht="14.25" hidden="false" customHeight="true" outlineLevel="0" collapsed="false">
      <c r="B17" s="16" t="s">
        <v>22</v>
      </c>
      <c r="C17" s="89" t="n">
        <v>43555</v>
      </c>
      <c r="D17" s="89" t="n">
        <v>24682</v>
      </c>
      <c r="E17" s="89" t="n">
        <v>1245</v>
      </c>
      <c r="F17" s="89" t="n">
        <v>42113</v>
      </c>
      <c r="G17" s="89" t="n">
        <v>197</v>
      </c>
      <c r="H17" s="110" t="n">
        <v>56.668579956377</v>
      </c>
    </row>
    <row r="18" s="2" customFormat="true" ht="15" hidden="false" customHeight="true" outlineLevel="0" collapsed="false">
      <c r="B18" s="16" t="s">
        <v>23</v>
      </c>
      <c r="C18" s="89" t="n">
        <v>49211</v>
      </c>
      <c r="D18" s="89" t="n">
        <v>28260</v>
      </c>
      <c r="E18" s="89" t="n">
        <v>1252</v>
      </c>
      <c r="F18" s="89" t="n">
        <v>47775</v>
      </c>
      <c r="G18" s="89" t="n">
        <v>184</v>
      </c>
      <c r="H18" s="110" t="n">
        <v>57.4261852024954</v>
      </c>
    </row>
    <row r="19" s="2" customFormat="true" ht="23.25" hidden="false" customHeight="true" outlineLevel="0" collapsed="false">
      <c r="B19" s="16" t="s">
        <v>52</v>
      </c>
      <c r="C19" s="89" t="n">
        <v>50282</v>
      </c>
      <c r="D19" s="89" t="n">
        <v>28969</v>
      </c>
      <c r="E19" s="89" t="n">
        <v>1257</v>
      </c>
      <c r="F19" s="89" t="n">
        <v>48827</v>
      </c>
      <c r="G19" s="89" t="n">
        <v>198</v>
      </c>
      <c r="H19" s="110" t="n">
        <v>57.6130623284674</v>
      </c>
    </row>
    <row r="20" s="90" customFormat="true" ht="22.5" hidden="false" customHeight="true" outlineLevel="0" collapsed="false">
      <c r="B20" s="91" t="s">
        <v>85</v>
      </c>
      <c r="C20" s="92" t="n">
        <v>51497</v>
      </c>
      <c r="D20" s="92" t="n">
        <v>29767</v>
      </c>
      <c r="E20" s="92" t="n">
        <v>1261</v>
      </c>
      <c r="F20" s="92" t="n">
        <v>50040</v>
      </c>
      <c r="G20" s="92" t="n">
        <v>196</v>
      </c>
      <c r="H20" s="126" t="n">
        <v>57.803367186438</v>
      </c>
    </row>
    <row r="21" s="90" customFormat="true" ht="22.5" hidden="false" customHeight="true" outlineLevel="0" collapsed="false">
      <c r="B21" s="91" t="s">
        <v>86</v>
      </c>
      <c r="C21" s="92" t="n">
        <v>52778</v>
      </c>
      <c r="D21" s="92" t="n">
        <v>30623</v>
      </c>
      <c r="E21" s="92" t="n">
        <v>1259</v>
      </c>
      <c r="F21" s="92" t="n">
        <v>51328</v>
      </c>
      <c r="G21" s="92" t="n">
        <v>191</v>
      </c>
      <c r="H21" s="126" t="n">
        <v>58.0222820114442</v>
      </c>
    </row>
    <row r="22" s="90" customFormat="true" ht="13.5" hidden="false" customHeight="true" outlineLevel="0" collapsed="false">
      <c r="B22" s="91" t="s">
        <v>87</v>
      </c>
      <c r="C22" s="92" t="n">
        <v>53912</v>
      </c>
      <c r="D22" s="92" t="n">
        <v>31344</v>
      </c>
      <c r="E22" s="92" t="n">
        <v>1279</v>
      </c>
      <c r="F22" s="92" t="n">
        <v>52443</v>
      </c>
      <c r="G22" s="92" t="n">
        <v>190</v>
      </c>
      <c r="H22" s="126" t="n">
        <v>58.1391897907701</v>
      </c>
    </row>
    <row r="23" s="90" customFormat="true" ht="13.5" hidden="false" customHeight="true" outlineLevel="0" collapsed="false">
      <c r="B23" s="91" t="s">
        <v>88</v>
      </c>
      <c r="C23" s="92" t="n">
        <v>55275</v>
      </c>
      <c r="D23" s="92" t="n">
        <v>32230</v>
      </c>
      <c r="E23" s="92" t="n">
        <v>1281</v>
      </c>
      <c r="F23" s="92" t="n">
        <v>53805</v>
      </c>
      <c r="G23" s="92" t="n">
        <v>189</v>
      </c>
      <c r="H23" s="126" t="n">
        <v>58.3084577114428</v>
      </c>
    </row>
    <row r="24" s="57" customFormat="true" ht="13.5" hidden="false" customHeight="true" outlineLevel="0" collapsed="false">
      <c r="B24" s="16" t="s">
        <v>56</v>
      </c>
      <c r="C24" s="89" t="n">
        <v>56826</v>
      </c>
      <c r="D24" s="89" t="n">
        <v>33170</v>
      </c>
      <c r="E24" s="89" t="n">
        <v>1285</v>
      </c>
      <c r="F24" s="89" t="n">
        <v>55348</v>
      </c>
      <c r="G24" s="89" t="n">
        <v>193</v>
      </c>
      <c r="H24" s="110" t="n">
        <v>58.3711681272657</v>
      </c>
    </row>
    <row r="25" s="57" customFormat="true" ht="13.5" hidden="false" customHeight="true" outlineLevel="0" collapsed="false">
      <c r="B25" s="91" t="s">
        <v>89</v>
      </c>
      <c r="C25" s="58" t="s">
        <v>58</v>
      </c>
      <c r="D25" s="58" t="s">
        <v>58</v>
      </c>
      <c r="E25" s="58" t="s">
        <v>58</v>
      </c>
      <c r="F25" s="58" t="s">
        <v>58</v>
      </c>
      <c r="G25" s="58" t="s">
        <v>58</v>
      </c>
      <c r="H25" s="58" t="s">
        <v>58</v>
      </c>
    </row>
    <row r="26" s="2" customFormat="true" ht="8.25" hidden="false" customHeight="true" outlineLevel="0" collapsed="false">
      <c r="B26" s="16"/>
      <c r="H26" s="128"/>
    </row>
    <row r="27" s="2" customFormat="true" ht="13.5" hidden="false" customHeight="true" outlineLevel="0" collapsed="false">
      <c r="B27" s="114" t="s">
        <v>108</v>
      </c>
      <c r="C27" s="94" t="s">
        <v>58</v>
      </c>
      <c r="D27" s="94" t="s">
        <v>58</v>
      </c>
      <c r="E27" s="94" t="s">
        <v>58</v>
      </c>
      <c r="F27" s="94" t="s">
        <v>58</v>
      </c>
      <c r="G27" s="94" t="s">
        <v>58</v>
      </c>
      <c r="H27" s="94" t="s">
        <v>58</v>
      </c>
    </row>
    <row r="28" s="2" customFormat="true" ht="13.5" hidden="false" customHeight="true" outlineLevel="0" collapsed="false">
      <c r="B28" s="114" t="s">
        <v>110</v>
      </c>
      <c r="C28" s="94" t="s">
        <v>58</v>
      </c>
      <c r="D28" s="94" t="s">
        <v>58</v>
      </c>
      <c r="E28" s="94" t="s">
        <v>58</v>
      </c>
      <c r="F28" s="94" t="s">
        <v>58</v>
      </c>
      <c r="G28" s="94" t="s">
        <v>58</v>
      </c>
      <c r="H28" s="94" t="s">
        <v>58</v>
      </c>
    </row>
    <row r="29" s="2" customFormat="true" ht="13.5" hidden="false" customHeight="true" outlineLevel="0" collapsed="false">
      <c r="B29" s="114" t="s">
        <v>113</v>
      </c>
      <c r="C29" s="94" t="s">
        <v>58</v>
      </c>
      <c r="D29" s="94" t="s">
        <v>58</v>
      </c>
      <c r="E29" s="94" t="s">
        <v>58</v>
      </c>
      <c r="F29" s="94" t="s">
        <v>58</v>
      </c>
      <c r="G29" s="94" t="s">
        <v>58</v>
      </c>
      <c r="H29" s="94" t="s">
        <v>58</v>
      </c>
    </row>
    <row r="30" s="2" customFormat="true" ht="13.5" hidden="false" customHeight="true" outlineLevel="0" collapsed="false">
      <c r="B30" s="114" t="s">
        <v>114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</row>
    <row r="31" s="2" customFormat="true" ht="13.5" hidden="false" customHeight="true" outlineLevel="0" collapsed="false">
      <c r="B31" s="114" t="s">
        <v>115</v>
      </c>
      <c r="C31" s="94" t="s">
        <v>58</v>
      </c>
      <c r="D31" s="94" t="s">
        <v>58</v>
      </c>
      <c r="E31" s="94" t="s">
        <v>58</v>
      </c>
      <c r="F31" s="94" t="s">
        <v>58</v>
      </c>
      <c r="G31" s="94" t="s">
        <v>58</v>
      </c>
      <c r="H31" s="94" t="s">
        <v>58</v>
      </c>
    </row>
    <row r="32" s="2" customFormat="true" ht="13.5" hidden="false" customHeight="true" outlineLevel="0" collapsed="false">
      <c r="B32" s="114" t="s">
        <v>116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</row>
    <row r="33" s="2" customFormat="true" ht="13.5" hidden="false" customHeight="true" outlineLevel="0" collapsed="false">
      <c r="B33" s="114" t="s">
        <v>117</v>
      </c>
      <c r="C33" s="94" t="s">
        <v>58</v>
      </c>
      <c r="D33" s="94" t="s">
        <v>58</v>
      </c>
      <c r="E33" s="94" t="s">
        <v>58</v>
      </c>
      <c r="F33" s="94" t="s">
        <v>58</v>
      </c>
      <c r="G33" s="94" t="s">
        <v>58</v>
      </c>
      <c r="H33" s="94" t="s">
        <v>58</v>
      </c>
    </row>
    <row r="34" s="2" customFormat="true" ht="6" hidden="false" customHeight="true" outlineLevel="0" collapsed="false">
      <c r="B34" s="16"/>
      <c r="H34" s="110"/>
    </row>
    <row r="35" s="2" customFormat="true" ht="13.5" hidden="false" customHeight="true" outlineLevel="0" collapsed="false">
      <c r="B35" s="131" t="s">
        <v>118</v>
      </c>
      <c r="C35" s="132"/>
      <c r="D35" s="132"/>
      <c r="E35" s="132"/>
      <c r="F35" s="132"/>
      <c r="G35" s="132"/>
      <c r="H35" s="157"/>
    </row>
    <row r="36" s="2" customFormat="true" ht="13.5" hidden="false" customHeight="true" outlineLevel="0" collapsed="false">
      <c r="B36" s="119" t="s">
        <v>119</v>
      </c>
      <c r="C36" s="94" t="s">
        <v>58</v>
      </c>
      <c r="D36" s="94" t="s">
        <v>58</v>
      </c>
      <c r="E36" s="94" t="s">
        <v>58</v>
      </c>
      <c r="F36" s="94" t="s">
        <v>58</v>
      </c>
      <c r="G36" s="94" t="s">
        <v>58</v>
      </c>
      <c r="H36" s="94" t="s">
        <v>58</v>
      </c>
    </row>
    <row r="37" s="2" customFormat="true" ht="6" hidden="false" customHeight="true" outlineLevel="0" collapsed="false">
      <c r="B37" s="95"/>
      <c r="C37" s="121"/>
      <c r="D37" s="19"/>
      <c r="E37" s="19"/>
      <c r="F37" s="19"/>
      <c r="G37" s="19"/>
      <c r="H37" s="115"/>
    </row>
    <row r="38" customFormat="false" ht="3.75" hidden="false" customHeight="true" outlineLevel="0" collapsed="false">
      <c r="B38" s="122"/>
      <c r="C38" s="122"/>
      <c r="D38" s="122"/>
      <c r="E38" s="122"/>
      <c r="F38" s="122"/>
      <c r="G38" s="122"/>
      <c r="H38" s="122"/>
    </row>
    <row r="39" s="43" customFormat="true" ht="12.75" hidden="false" customHeight="true" outlineLevel="0" collapsed="false">
      <c r="B39" s="41" t="s">
        <v>130</v>
      </c>
    </row>
    <row r="40" s="43" customFormat="true" ht="11.25" hidden="false" customHeight="true" outlineLevel="0" collapsed="false">
      <c r="B40" s="158"/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31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32</v>
      </c>
      <c r="C43" s="6"/>
      <c r="D43" s="6"/>
      <c r="E43" s="6"/>
      <c r="F43" s="6"/>
      <c r="G43" s="6"/>
      <c r="H43" s="6"/>
    </row>
    <row r="44" s="2" customFormat="true" ht="13.5" hidden="false" customHeight="true" outlineLevel="0" collapsed="false">
      <c r="B44" s="7"/>
      <c r="C44" s="7"/>
      <c r="D44" s="7"/>
      <c r="E44" s="7"/>
      <c r="F44" s="7"/>
      <c r="G44" s="7"/>
      <c r="H44" s="7"/>
    </row>
    <row r="45" s="2" customFormat="true" ht="14.25" hidden="false" customHeight="false" outlineLevel="0" collapsed="false">
      <c r="B45" s="68" t="s">
        <v>95</v>
      </c>
      <c r="C45" s="9" t="s">
        <v>4</v>
      </c>
      <c r="D45" s="103"/>
      <c r="E45" s="10" t="s">
        <v>96</v>
      </c>
      <c r="F45" s="10" t="s">
        <v>97</v>
      </c>
      <c r="G45" s="9" t="s">
        <v>98</v>
      </c>
      <c r="H45" s="104" t="s">
        <v>99</v>
      </c>
    </row>
    <row r="46" s="2" customFormat="true" ht="14.25" hidden="false" customHeight="false" outlineLevel="0" collapsed="false">
      <c r="B46" s="68"/>
      <c r="C46" s="9"/>
      <c r="D46" s="105" t="s">
        <v>100</v>
      </c>
      <c r="E46" s="10"/>
      <c r="F46" s="10"/>
      <c r="G46" s="9"/>
      <c r="H46" s="106" t="s">
        <v>101</v>
      </c>
    </row>
    <row r="47" s="2" customFormat="true" ht="24" hidden="false" customHeight="false" outlineLevel="0" collapsed="false">
      <c r="B47" s="68"/>
      <c r="C47" s="107" t="s">
        <v>9</v>
      </c>
      <c r="D47" s="107" t="s">
        <v>102</v>
      </c>
      <c r="E47" s="107" t="s">
        <v>10</v>
      </c>
      <c r="F47" s="107" t="s">
        <v>50</v>
      </c>
      <c r="G47" s="108" t="s">
        <v>13</v>
      </c>
      <c r="H47" s="109" t="s">
        <v>103</v>
      </c>
    </row>
    <row r="48" s="2" customFormat="true" ht="15.75" hidden="false" customHeight="true" outlineLevel="0" collapsed="false">
      <c r="B48" s="16" t="s">
        <v>14</v>
      </c>
      <c r="C48" s="2" t="n">
        <v>35</v>
      </c>
      <c r="D48" s="2" t="n">
        <v>27</v>
      </c>
      <c r="E48" s="159" t="s">
        <v>158</v>
      </c>
      <c r="F48" s="2" t="n">
        <v>11</v>
      </c>
      <c r="G48" s="2" t="n">
        <v>24</v>
      </c>
      <c r="H48" s="110" t="n">
        <v>77.1</v>
      </c>
    </row>
    <row r="49" s="2" customFormat="true" ht="13.5" hidden="false" customHeight="true" outlineLevel="0" collapsed="false">
      <c r="B49" s="16" t="s">
        <v>15</v>
      </c>
      <c r="C49" s="2" t="n">
        <v>282</v>
      </c>
      <c r="D49" s="2" t="n">
        <v>171</v>
      </c>
      <c r="E49" s="2" t="n">
        <v>3</v>
      </c>
      <c r="F49" s="2" t="n">
        <v>233</v>
      </c>
      <c r="G49" s="2" t="n">
        <v>46</v>
      </c>
      <c r="H49" s="110" t="n">
        <v>60.6</v>
      </c>
    </row>
    <row r="50" s="2" customFormat="true" ht="13.5" hidden="false" customHeight="true" outlineLevel="0" collapsed="false">
      <c r="B50" s="16" t="s">
        <v>16</v>
      </c>
      <c r="C50" s="72" t="n">
        <v>1065</v>
      </c>
      <c r="D50" s="2" t="n">
        <v>678</v>
      </c>
      <c r="E50" s="2" t="n">
        <v>27</v>
      </c>
      <c r="F50" s="2" t="n">
        <v>967</v>
      </c>
      <c r="G50" s="2" t="n">
        <v>71</v>
      </c>
      <c r="H50" s="110" t="n">
        <v>63.7</v>
      </c>
    </row>
    <row r="51" s="2" customFormat="true" ht="13.5" hidden="false" customHeight="true" outlineLevel="0" collapsed="false">
      <c r="B51" s="16" t="s">
        <v>17</v>
      </c>
      <c r="C51" s="72" t="n">
        <v>2716</v>
      </c>
      <c r="D51" s="72" t="n">
        <v>1830</v>
      </c>
      <c r="E51" s="2" t="n">
        <v>62</v>
      </c>
      <c r="F51" s="72" t="n">
        <v>2595</v>
      </c>
      <c r="G51" s="2" t="n">
        <v>59</v>
      </c>
      <c r="H51" s="110" t="n">
        <v>67.4</v>
      </c>
    </row>
    <row r="52" s="2" customFormat="true" ht="13.5" hidden="false" customHeight="true" outlineLevel="0" collapsed="false">
      <c r="B52" s="16" t="s">
        <v>18</v>
      </c>
      <c r="C52" s="72" t="n">
        <v>5447</v>
      </c>
      <c r="D52" s="72" t="n">
        <v>3679</v>
      </c>
      <c r="E52" s="2" t="n">
        <v>153</v>
      </c>
      <c r="F52" s="72" t="n">
        <v>5240</v>
      </c>
      <c r="G52" s="2" t="n">
        <v>54</v>
      </c>
      <c r="H52" s="110" t="n">
        <v>67.5</v>
      </c>
    </row>
    <row r="53" s="2" customFormat="true" ht="13.5" hidden="false" customHeight="true" outlineLevel="0" collapsed="false">
      <c r="B53" s="16" t="s">
        <v>19</v>
      </c>
      <c r="C53" s="72" t="n">
        <v>8927</v>
      </c>
      <c r="D53" s="72" t="n">
        <v>5776</v>
      </c>
      <c r="E53" s="2" t="n">
        <v>210</v>
      </c>
      <c r="F53" s="72" t="n">
        <v>8666</v>
      </c>
      <c r="G53" s="2" t="n">
        <v>51</v>
      </c>
      <c r="H53" s="110" t="n">
        <v>64.7</v>
      </c>
    </row>
    <row r="54" s="2" customFormat="true" ht="13.5" hidden="false" customHeight="true" outlineLevel="0" collapsed="false">
      <c r="B54" s="16" t="s">
        <v>20</v>
      </c>
      <c r="C54" s="72" t="n">
        <v>10463</v>
      </c>
      <c r="D54" s="72" t="n">
        <v>6767</v>
      </c>
      <c r="E54" s="2" t="n">
        <v>230</v>
      </c>
      <c r="F54" s="72" t="n">
        <v>10143</v>
      </c>
      <c r="G54" s="2" t="n">
        <v>90</v>
      </c>
      <c r="H54" s="110" t="n">
        <v>64.7</v>
      </c>
    </row>
    <row r="55" s="2" customFormat="true" ht="14.25" hidden="false" customHeight="false" outlineLevel="0" collapsed="false">
      <c r="B55" s="16" t="s">
        <v>21</v>
      </c>
      <c r="C55" s="72" t="n">
        <v>11049</v>
      </c>
      <c r="D55" s="72" t="n">
        <v>7154</v>
      </c>
      <c r="E55" s="2" t="n">
        <v>218</v>
      </c>
      <c r="F55" s="72" t="n">
        <v>10731</v>
      </c>
      <c r="G55" s="2" t="n">
        <v>100</v>
      </c>
      <c r="H55" s="110" t="n">
        <v>64.7</v>
      </c>
    </row>
    <row r="56" s="2" customFormat="true" ht="14.25" hidden="false" customHeight="false" outlineLevel="0" collapsed="false">
      <c r="B56" s="16" t="s">
        <v>22</v>
      </c>
      <c r="C56" s="89" t="n">
        <v>11759</v>
      </c>
      <c r="D56" s="89" t="n">
        <v>7668</v>
      </c>
      <c r="E56" s="89" t="n">
        <v>191</v>
      </c>
      <c r="F56" s="89" t="n">
        <v>11491</v>
      </c>
      <c r="G56" s="89" t="n">
        <v>77</v>
      </c>
      <c r="H56" s="110" t="n">
        <v>65.2096266689344</v>
      </c>
    </row>
    <row r="57" s="2" customFormat="true" ht="15.75" hidden="false" customHeight="true" outlineLevel="0" collapsed="false">
      <c r="B57" s="16" t="s">
        <v>23</v>
      </c>
      <c r="C57" s="89" t="n">
        <v>12326</v>
      </c>
      <c r="D57" s="89" t="n">
        <v>7935</v>
      </c>
      <c r="E57" s="89" t="n">
        <v>155</v>
      </c>
      <c r="F57" s="89" t="n">
        <v>12105</v>
      </c>
      <c r="G57" s="89" t="n">
        <v>66</v>
      </c>
      <c r="H57" s="110" t="n">
        <v>64.3761155281519</v>
      </c>
    </row>
    <row r="58" s="2" customFormat="true" ht="22.5" hidden="true" customHeight="true" outlineLevel="0" collapsed="false">
      <c r="B58" s="16" t="s">
        <v>52</v>
      </c>
      <c r="C58" s="89" t="n">
        <v>12394</v>
      </c>
      <c r="D58" s="89" t="n">
        <v>7908</v>
      </c>
      <c r="E58" s="89" t="n">
        <v>160</v>
      </c>
      <c r="F58" s="89" t="n">
        <v>12174</v>
      </c>
      <c r="G58" s="89" t="n">
        <v>60</v>
      </c>
      <c r="H58" s="110" t="n">
        <v>63.8050669678877</v>
      </c>
    </row>
    <row r="59" s="90" customFormat="true" ht="23.25" hidden="true" customHeight="true" outlineLevel="0" collapsed="false">
      <c r="B59" s="91" t="s">
        <v>85</v>
      </c>
      <c r="C59" s="92" t="n">
        <v>12452</v>
      </c>
      <c r="D59" s="92" t="n">
        <v>7957</v>
      </c>
      <c r="E59" s="92" t="n">
        <v>167</v>
      </c>
      <c r="F59" s="92" t="n">
        <v>12226</v>
      </c>
      <c r="G59" s="92" t="n">
        <v>59</v>
      </c>
      <c r="H59" s="126" t="n">
        <v>63.9013813042082</v>
      </c>
    </row>
    <row r="60" s="90" customFormat="true" ht="23.25" hidden="false" customHeight="true" outlineLevel="0" collapsed="false">
      <c r="B60" s="91" t="s">
        <v>86</v>
      </c>
      <c r="C60" s="92" t="n">
        <v>12270</v>
      </c>
      <c r="D60" s="92" t="n">
        <v>7765</v>
      </c>
      <c r="E60" s="92" t="n">
        <v>161</v>
      </c>
      <c r="F60" s="92" t="n">
        <v>12052</v>
      </c>
      <c r="G60" s="92" t="n">
        <v>57</v>
      </c>
      <c r="H60" s="126" t="n">
        <v>63.2844335778321</v>
      </c>
    </row>
    <row r="61" s="90" customFormat="true" ht="14.25" hidden="false" customHeight="false" outlineLevel="0" collapsed="false">
      <c r="B61" s="91" t="s">
        <v>87</v>
      </c>
      <c r="C61" s="92" t="n">
        <v>12101</v>
      </c>
      <c r="D61" s="92" t="n">
        <v>7595</v>
      </c>
      <c r="E61" s="92" t="n">
        <v>159</v>
      </c>
      <c r="F61" s="92" t="n">
        <v>11894</v>
      </c>
      <c r="G61" s="92" t="n">
        <v>48</v>
      </c>
      <c r="H61" s="126" t="n">
        <v>62.7634079828113</v>
      </c>
    </row>
    <row r="62" s="90" customFormat="true" ht="14.25" hidden="false" customHeight="false" outlineLevel="0" collapsed="false">
      <c r="B62" s="91" t="s">
        <v>88</v>
      </c>
      <c r="C62" s="92" t="n">
        <v>12006</v>
      </c>
      <c r="D62" s="92" t="n">
        <v>7484</v>
      </c>
      <c r="E62" s="92" t="n">
        <v>145</v>
      </c>
      <c r="F62" s="92" t="n">
        <v>11815</v>
      </c>
      <c r="G62" s="92" t="n">
        <v>46</v>
      </c>
      <c r="H62" s="126" t="n">
        <v>62.3354989172081</v>
      </c>
    </row>
    <row r="63" s="57" customFormat="true" ht="14.25" hidden="false" customHeight="false" outlineLevel="0" collapsed="false">
      <c r="B63" s="16" t="s">
        <v>56</v>
      </c>
      <c r="C63" s="89" t="n">
        <v>11904</v>
      </c>
      <c r="D63" s="89" t="n">
        <v>7438</v>
      </c>
      <c r="E63" s="89" t="n">
        <v>138</v>
      </c>
      <c r="F63" s="89" t="n">
        <v>11718</v>
      </c>
      <c r="G63" s="89" t="n">
        <v>48</v>
      </c>
      <c r="H63" s="110" t="n">
        <v>62.4831989247312</v>
      </c>
    </row>
    <row r="64" s="57" customFormat="true" ht="14.25" hidden="false" customHeight="false" outlineLevel="0" collapsed="false">
      <c r="B64" s="91" t="s">
        <v>89</v>
      </c>
      <c r="C64" s="58" t="s">
        <v>58</v>
      </c>
      <c r="D64" s="58" t="s">
        <v>58</v>
      </c>
      <c r="E64" s="58" t="s">
        <v>58</v>
      </c>
      <c r="F64" s="58" t="s">
        <v>58</v>
      </c>
      <c r="G64" s="58" t="s">
        <v>58</v>
      </c>
      <c r="H64" s="58" t="s">
        <v>58</v>
      </c>
    </row>
    <row r="65" s="2" customFormat="true" ht="8.25" hidden="false" customHeight="true" outlineLevel="0" collapsed="false">
      <c r="B65" s="75"/>
      <c r="H65" s="110"/>
    </row>
    <row r="66" s="2" customFormat="true" ht="13.5" hidden="false" customHeight="true" outlineLevel="0" collapsed="false">
      <c r="B66" s="76" t="s">
        <v>133</v>
      </c>
      <c r="C66" s="94" t="s">
        <v>58</v>
      </c>
      <c r="D66" s="94" t="s">
        <v>58</v>
      </c>
      <c r="E66" s="94" t="s">
        <v>58</v>
      </c>
      <c r="F66" s="94" t="s">
        <v>58</v>
      </c>
      <c r="G66" s="94" t="s">
        <v>58</v>
      </c>
      <c r="H66" s="94" t="s">
        <v>58</v>
      </c>
      <c r="K66" s="4"/>
      <c r="L66" s="4"/>
    </row>
    <row r="67" s="2" customFormat="true" ht="13.5" hidden="false" customHeight="true" outlineLevel="0" collapsed="false">
      <c r="B67" s="136" t="s">
        <v>134</v>
      </c>
      <c r="C67" s="137"/>
      <c r="D67" s="138"/>
      <c r="E67" s="138"/>
      <c r="F67" s="138"/>
      <c r="G67" s="138"/>
      <c r="H67" s="128"/>
      <c r="K67" s="4"/>
      <c r="L67" s="4"/>
    </row>
    <row r="68" s="2" customFormat="true" ht="13.5" hidden="false" customHeight="true" outlineLevel="0" collapsed="false">
      <c r="B68" s="76" t="s">
        <v>135</v>
      </c>
      <c r="C68" s="94" t="s">
        <v>58</v>
      </c>
      <c r="D68" s="94" t="s">
        <v>58</v>
      </c>
      <c r="E68" s="94" t="s">
        <v>58</v>
      </c>
      <c r="F68" s="94" t="s">
        <v>58</v>
      </c>
      <c r="G68" s="94" t="s">
        <v>58</v>
      </c>
      <c r="H68" s="94" t="s">
        <v>58</v>
      </c>
    </row>
    <row r="69" s="2" customFormat="true" ht="13.5" hidden="false" customHeight="true" outlineLevel="0" collapsed="false">
      <c r="B69" s="136" t="s">
        <v>136</v>
      </c>
      <c r="C69" s="137"/>
      <c r="D69" s="138"/>
      <c r="E69" s="138"/>
      <c r="F69" s="138"/>
      <c r="G69" s="138"/>
      <c r="H69" s="128"/>
    </row>
    <row r="70" s="2" customFormat="true" ht="13.5" hidden="false" customHeight="true" outlineLevel="0" collapsed="false">
      <c r="B70" s="76" t="s">
        <v>137</v>
      </c>
      <c r="C70" s="94" t="s">
        <v>58</v>
      </c>
      <c r="D70" s="94" t="s">
        <v>58</v>
      </c>
      <c r="E70" s="94" t="s">
        <v>58</v>
      </c>
      <c r="F70" s="94" t="s">
        <v>58</v>
      </c>
      <c r="G70" s="94" t="s">
        <v>58</v>
      </c>
      <c r="H70" s="94" t="s">
        <v>58</v>
      </c>
    </row>
    <row r="71" s="2" customFormat="true" ht="13.5" hidden="false" customHeight="true" outlineLevel="0" collapsed="false">
      <c r="B71" s="136" t="s">
        <v>138</v>
      </c>
      <c r="C71" s="137"/>
      <c r="D71" s="138"/>
      <c r="E71" s="138"/>
      <c r="F71" s="138"/>
      <c r="G71" s="138"/>
      <c r="H71" s="128"/>
    </row>
    <row r="72" s="2" customFormat="true" ht="13.5" hidden="false" customHeight="true" outlineLevel="0" collapsed="false">
      <c r="B72" s="76" t="s">
        <v>139</v>
      </c>
      <c r="C72" s="94" t="s">
        <v>58</v>
      </c>
      <c r="D72" s="94" t="s">
        <v>58</v>
      </c>
      <c r="E72" s="94" t="s">
        <v>58</v>
      </c>
      <c r="F72" s="94" t="s">
        <v>58</v>
      </c>
      <c r="G72" s="94" t="s">
        <v>58</v>
      </c>
      <c r="H72" s="94" t="s">
        <v>58</v>
      </c>
    </row>
    <row r="73" s="2" customFormat="true" ht="13.5" hidden="false" customHeight="true" outlineLevel="0" collapsed="false">
      <c r="B73" s="136" t="s">
        <v>140</v>
      </c>
      <c r="C73" s="137"/>
      <c r="D73" s="138"/>
      <c r="E73" s="138"/>
      <c r="F73" s="138"/>
      <c r="G73" s="138"/>
      <c r="H73" s="128"/>
    </row>
    <row r="74" s="2" customFormat="true" ht="13.5" hidden="false" customHeight="true" outlineLevel="0" collapsed="false">
      <c r="B74" s="76" t="s">
        <v>141</v>
      </c>
      <c r="C74" s="94" t="s">
        <v>58</v>
      </c>
      <c r="D74" s="94" t="s">
        <v>58</v>
      </c>
      <c r="E74" s="94" t="s">
        <v>58</v>
      </c>
      <c r="F74" s="94" t="s">
        <v>58</v>
      </c>
      <c r="G74" s="94" t="s">
        <v>58</v>
      </c>
      <c r="H74" s="94" t="s">
        <v>58</v>
      </c>
      <c r="K74" s="4"/>
      <c r="L74" s="4"/>
    </row>
    <row r="75" s="2" customFormat="true" ht="13.5" hidden="false" customHeight="true" outlineLevel="0" collapsed="false">
      <c r="B75" s="136" t="s">
        <v>142</v>
      </c>
      <c r="C75" s="137"/>
      <c r="D75" s="138"/>
      <c r="E75" s="138"/>
      <c r="F75" s="138"/>
      <c r="G75" s="138"/>
      <c r="H75" s="128"/>
      <c r="K75" s="4"/>
      <c r="L75" s="4"/>
    </row>
    <row r="76" s="2" customFormat="true" ht="13.5" hidden="false" customHeight="true" outlineLevel="0" collapsed="false">
      <c r="B76" s="76" t="s">
        <v>143</v>
      </c>
      <c r="C76" s="94" t="s">
        <v>58</v>
      </c>
      <c r="D76" s="94" t="s">
        <v>58</v>
      </c>
      <c r="E76" s="94" t="s">
        <v>58</v>
      </c>
      <c r="F76" s="94" t="s">
        <v>58</v>
      </c>
      <c r="G76" s="94" t="s">
        <v>58</v>
      </c>
      <c r="H76" s="94" t="s">
        <v>58</v>
      </c>
    </row>
    <row r="77" s="2" customFormat="true" ht="13.5" hidden="false" customHeight="true" outlineLevel="0" collapsed="false">
      <c r="B77" s="136" t="s">
        <v>144</v>
      </c>
      <c r="C77" s="137"/>
      <c r="D77" s="138"/>
      <c r="E77" s="138"/>
      <c r="F77" s="138"/>
      <c r="G77" s="138"/>
      <c r="H77" s="128"/>
    </row>
    <row r="78" s="2" customFormat="true" ht="13.5" hidden="false" customHeight="true" outlineLevel="0" collapsed="false">
      <c r="B78" s="139" t="s">
        <v>145</v>
      </c>
      <c r="C78" s="94" t="s">
        <v>58</v>
      </c>
      <c r="D78" s="94" t="s">
        <v>58</v>
      </c>
      <c r="E78" s="94" t="s">
        <v>58</v>
      </c>
      <c r="F78" s="94" t="s">
        <v>58</v>
      </c>
      <c r="G78" s="94" t="s">
        <v>58</v>
      </c>
      <c r="H78" s="94" t="s">
        <v>58</v>
      </c>
    </row>
    <row r="79" s="2" customFormat="true" ht="13.5" hidden="false" customHeight="true" outlineLevel="0" collapsed="false">
      <c r="B79" s="136" t="s">
        <v>146</v>
      </c>
      <c r="C79" s="137"/>
      <c r="D79" s="138"/>
      <c r="E79" s="138"/>
      <c r="F79" s="138"/>
      <c r="G79" s="138"/>
      <c r="H79" s="128"/>
    </row>
    <row r="80" s="2" customFormat="true" ht="13.5" hidden="false" customHeight="true" outlineLevel="0" collapsed="false">
      <c r="B80" s="76" t="s">
        <v>147</v>
      </c>
      <c r="C80" s="94" t="s">
        <v>58</v>
      </c>
      <c r="D80" s="94" t="s">
        <v>58</v>
      </c>
      <c r="E80" s="94" t="s">
        <v>58</v>
      </c>
      <c r="F80" s="94" t="s">
        <v>58</v>
      </c>
      <c r="G80" s="94" t="s">
        <v>58</v>
      </c>
      <c r="H80" s="94" t="s">
        <v>58</v>
      </c>
      <c r="K80" s="4"/>
      <c r="L80" s="4"/>
    </row>
    <row r="81" s="2" customFormat="true" ht="13.5" hidden="false" customHeight="true" outlineLevel="0" collapsed="false">
      <c r="B81" s="136" t="s">
        <v>148</v>
      </c>
      <c r="C81" s="137"/>
      <c r="D81" s="138"/>
      <c r="E81" s="138"/>
      <c r="F81" s="138"/>
      <c r="G81" s="138"/>
      <c r="H81" s="128"/>
      <c r="K81" s="4"/>
      <c r="L81" s="4"/>
    </row>
    <row r="82" s="2" customFormat="true" ht="13.5" hidden="false" customHeight="true" outlineLevel="0" collapsed="false">
      <c r="B82" s="76" t="s">
        <v>149</v>
      </c>
      <c r="C82" s="94" t="s">
        <v>58</v>
      </c>
      <c r="D82" s="94" t="s">
        <v>58</v>
      </c>
      <c r="E82" s="94" t="s">
        <v>58</v>
      </c>
      <c r="F82" s="94" t="s">
        <v>58</v>
      </c>
      <c r="G82" s="94" t="s">
        <v>58</v>
      </c>
      <c r="H82" s="94" t="s">
        <v>58</v>
      </c>
    </row>
    <row r="83" s="2" customFormat="true" ht="13.5" hidden="false" customHeight="true" outlineLevel="0" collapsed="false">
      <c r="B83" s="140" t="s">
        <v>150</v>
      </c>
      <c r="C83" s="141"/>
      <c r="D83" s="142"/>
      <c r="E83" s="142"/>
      <c r="F83" s="142"/>
      <c r="G83" s="142"/>
      <c r="H83" s="135"/>
    </row>
    <row r="84" s="2" customFormat="true" ht="6" hidden="false" customHeight="true" outlineLevel="0" collapsed="false">
      <c r="B84" s="143"/>
      <c r="C84" s="144"/>
      <c r="D84" s="156"/>
      <c r="E84" s="156"/>
      <c r="F84" s="156"/>
      <c r="G84" s="156"/>
      <c r="H84" s="135"/>
    </row>
    <row r="85" customFormat="false" ht="3.75" hidden="false" customHeight="true" outlineLevel="0" collapsed="false">
      <c r="B85" s="122"/>
      <c r="C85" s="122"/>
      <c r="D85" s="122"/>
      <c r="E85" s="122"/>
      <c r="F85" s="122"/>
      <c r="G85" s="122"/>
      <c r="H85" s="122"/>
    </row>
    <row r="86" s="43" customFormat="true" ht="12.75" hidden="false" customHeight="true" outlineLevel="0" collapsed="false">
      <c r="B86" s="41" t="s">
        <v>151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A1" s="160" t="s">
        <v>159</v>
      </c>
    </row>
    <row r="2" s="2" customFormat="true" ht="14.25" hidden="false" customHeight="true" outlineLevel="0" collapsed="false">
      <c r="A2" s="160"/>
    </row>
    <row r="3" s="2" customFormat="true" ht="14.25" hidden="false" customHeight="true" outlineLevel="0" collapsed="false">
      <c r="A3" s="5" t="s">
        <v>131</v>
      </c>
      <c r="B3" s="5"/>
      <c r="C3" s="5"/>
      <c r="D3" s="5"/>
      <c r="E3" s="5"/>
      <c r="F3" s="5"/>
      <c r="G3" s="5"/>
    </row>
    <row r="4" s="2" customFormat="true" ht="14.2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</row>
    <row r="5" s="2" customFormat="true" ht="13.5" hidden="false" customHeight="true" outlineLevel="0" collapsed="false">
      <c r="A5" s="7"/>
      <c r="B5" s="7"/>
      <c r="C5" s="7"/>
      <c r="D5" s="7"/>
      <c r="E5" s="7"/>
      <c r="F5" s="7"/>
      <c r="G5" s="7"/>
    </row>
    <row r="6" s="2" customFormat="true" ht="14.25" hidden="false" customHeight="false" outlineLevel="0" collapsed="false">
      <c r="A6" s="68" t="s">
        <v>95</v>
      </c>
      <c r="B6" s="9" t="s">
        <v>4</v>
      </c>
      <c r="C6" s="103"/>
      <c r="D6" s="10" t="s">
        <v>96</v>
      </c>
      <c r="E6" s="10" t="s">
        <v>97</v>
      </c>
      <c r="F6" s="9" t="s">
        <v>98</v>
      </c>
      <c r="G6" s="104" t="s">
        <v>99</v>
      </c>
    </row>
    <row r="7" s="2" customFormat="true" ht="14.25" hidden="false" customHeight="false" outlineLevel="0" collapsed="false">
      <c r="A7" s="68"/>
      <c r="B7" s="9"/>
      <c r="C7" s="105" t="s">
        <v>100</v>
      </c>
      <c r="D7" s="10"/>
      <c r="E7" s="10"/>
      <c r="F7" s="9"/>
      <c r="G7" s="106" t="s">
        <v>101</v>
      </c>
    </row>
    <row r="8" s="2" customFormat="true" ht="24" hidden="false" customHeight="false" outlineLevel="0" collapsed="false">
      <c r="A8" s="68"/>
      <c r="B8" s="107" t="s">
        <v>9</v>
      </c>
      <c r="C8" s="107" t="s">
        <v>102</v>
      </c>
      <c r="D8" s="107" t="s">
        <v>10</v>
      </c>
      <c r="E8" s="107" t="s">
        <v>50</v>
      </c>
      <c r="F8" s="108" t="s">
        <v>13</v>
      </c>
      <c r="G8" s="109" t="s">
        <v>103</v>
      </c>
    </row>
    <row r="9" s="2" customFormat="true" ht="19.5" hidden="false" customHeight="true" outlineLevel="0" collapsed="false">
      <c r="A9" s="16" t="s">
        <v>14</v>
      </c>
      <c r="B9" s="111" t="n">
        <v>1975</v>
      </c>
      <c r="C9" s="111" t="n">
        <v>1366</v>
      </c>
      <c r="D9" s="111" t="n">
        <v>26</v>
      </c>
      <c r="E9" s="111" t="n">
        <v>1915</v>
      </c>
      <c r="F9" s="111" t="n">
        <v>34</v>
      </c>
      <c r="G9" s="110" t="n">
        <v>69.1645569620253</v>
      </c>
    </row>
    <row r="10" s="2" customFormat="true" ht="19.5" hidden="false" customHeight="true" outlineLevel="0" collapsed="false">
      <c r="A10" s="16" t="s">
        <v>15</v>
      </c>
      <c r="B10" s="111" t="n">
        <v>2736</v>
      </c>
      <c r="C10" s="111" t="n">
        <v>1930</v>
      </c>
      <c r="D10" s="111" t="n">
        <v>57</v>
      </c>
      <c r="E10" s="111" t="n">
        <v>2620</v>
      </c>
      <c r="F10" s="111" t="n">
        <v>59</v>
      </c>
      <c r="G10" s="110" t="n">
        <v>70.5409356725146</v>
      </c>
    </row>
    <row r="11" s="2" customFormat="true" ht="19.5" hidden="false" customHeight="true" outlineLevel="0" collapsed="false">
      <c r="A11" s="16" t="s">
        <v>16</v>
      </c>
      <c r="B11" s="111" t="n">
        <v>4537</v>
      </c>
      <c r="C11" s="111" t="n">
        <v>3275</v>
      </c>
      <c r="D11" s="111" t="n">
        <v>100</v>
      </c>
      <c r="E11" s="111" t="n">
        <v>4350</v>
      </c>
      <c r="F11" s="111" t="n">
        <v>87</v>
      </c>
      <c r="G11" s="110" t="n">
        <v>72.1842627286753</v>
      </c>
    </row>
    <row r="12" s="2" customFormat="true" ht="19.5" hidden="false" customHeight="true" outlineLevel="0" collapsed="false">
      <c r="A12" s="16" t="s">
        <v>17</v>
      </c>
      <c r="B12" s="111" t="n">
        <v>6984</v>
      </c>
      <c r="C12" s="111" t="n">
        <v>4948</v>
      </c>
      <c r="D12" s="111" t="n">
        <v>147</v>
      </c>
      <c r="E12" s="111" t="n">
        <v>6764</v>
      </c>
      <c r="F12" s="111" t="n">
        <v>73</v>
      </c>
      <c r="G12" s="110" t="n">
        <v>70.8476517754868</v>
      </c>
    </row>
    <row r="13" s="2" customFormat="true" ht="19.5" hidden="false" customHeight="true" outlineLevel="0" collapsed="false">
      <c r="A13" s="16" t="s">
        <v>18</v>
      </c>
      <c r="B13" s="111" t="n">
        <v>10310</v>
      </c>
      <c r="C13" s="111" t="n">
        <v>7259</v>
      </c>
      <c r="D13" s="111" t="n">
        <v>234</v>
      </c>
      <c r="E13" s="111" t="n">
        <v>10007</v>
      </c>
      <c r="F13" s="111" t="n">
        <v>69</v>
      </c>
      <c r="G13" s="110" t="n">
        <v>70.4073714839961</v>
      </c>
    </row>
    <row r="14" s="2" customFormat="true" ht="19.5" hidden="false" customHeight="true" outlineLevel="0" collapsed="false">
      <c r="A14" s="16" t="s">
        <v>19</v>
      </c>
      <c r="B14" s="111" t="n">
        <v>13749</v>
      </c>
      <c r="C14" s="111" t="n">
        <v>9292</v>
      </c>
      <c r="D14" s="111" t="n">
        <v>279</v>
      </c>
      <c r="E14" s="111" t="n">
        <v>13403</v>
      </c>
      <c r="F14" s="111" t="n">
        <v>67</v>
      </c>
      <c r="G14" s="110" t="n">
        <v>67.5830969525056</v>
      </c>
    </row>
    <row r="15" s="2" customFormat="true" ht="19.5" hidden="false" customHeight="true" outlineLevel="0" collapsed="false">
      <c r="A15" s="16" t="s">
        <v>20</v>
      </c>
      <c r="B15" s="111" t="n">
        <v>15042</v>
      </c>
      <c r="C15" s="111" t="n">
        <v>10046</v>
      </c>
      <c r="D15" s="111" t="n">
        <v>302</v>
      </c>
      <c r="E15" s="111" t="n">
        <v>14634</v>
      </c>
      <c r="F15" s="111" t="n">
        <v>106</v>
      </c>
      <c r="G15" s="110" t="n">
        <v>66.7863316048398</v>
      </c>
    </row>
    <row r="16" s="2" customFormat="true" ht="19.5" hidden="false" customHeight="true" outlineLevel="0" collapsed="false">
      <c r="A16" s="16" t="s">
        <v>21</v>
      </c>
      <c r="B16" s="111" t="n">
        <v>15349</v>
      </c>
      <c r="C16" s="111" t="n">
        <v>10247</v>
      </c>
      <c r="D16" s="111" t="n">
        <v>289</v>
      </c>
      <c r="E16" s="111" t="n">
        <v>14940</v>
      </c>
      <c r="F16" s="111" t="n">
        <v>120</v>
      </c>
      <c r="G16" s="110" t="n">
        <v>66.7600495146264</v>
      </c>
    </row>
    <row r="17" s="2" customFormat="true" ht="19.5" hidden="false" customHeight="true" outlineLevel="0" collapsed="false">
      <c r="A17" s="16" t="s">
        <v>22</v>
      </c>
      <c r="B17" s="111" t="n">
        <v>15948</v>
      </c>
      <c r="C17" s="111" t="n">
        <v>10661</v>
      </c>
      <c r="D17" s="111" t="n">
        <v>248</v>
      </c>
      <c r="E17" s="111" t="n">
        <v>15600</v>
      </c>
      <c r="F17" s="111" t="n">
        <v>100</v>
      </c>
      <c r="G17" s="110" t="n">
        <v>66.8485076498621</v>
      </c>
    </row>
    <row r="18" s="2" customFormat="true" ht="19.5" hidden="false" customHeight="true" outlineLevel="0" collapsed="false">
      <c r="A18" s="16" t="s">
        <v>23</v>
      </c>
      <c r="B18" s="111" t="n">
        <v>16339</v>
      </c>
      <c r="C18" s="111" t="n">
        <v>10796</v>
      </c>
      <c r="D18" s="111" t="n">
        <v>205</v>
      </c>
      <c r="E18" s="111" t="n">
        <v>16051</v>
      </c>
      <c r="F18" s="111" t="n">
        <v>83</v>
      </c>
      <c r="G18" s="110" t="n">
        <v>66.0750351918722</v>
      </c>
    </row>
    <row r="19" s="90" customFormat="true" ht="19.5" hidden="false" customHeight="true" outlineLevel="0" collapsed="false">
      <c r="A19" s="91" t="s">
        <v>88</v>
      </c>
      <c r="B19" s="111" t="n">
        <v>15732</v>
      </c>
      <c r="C19" s="111" t="n">
        <v>10032</v>
      </c>
      <c r="D19" s="111" t="n">
        <v>194</v>
      </c>
      <c r="E19" s="111" t="n">
        <v>15477</v>
      </c>
      <c r="F19" s="111" t="n">
        <v>61</v>
      </c>
      <c r="G19" s="110" t="n">
        <v>63.768115942029</v>
      </c>
    </row>
    <row r="20" s="2" customFormat="true" ht="17.25" hidden="false" customHeight="true" outlineLevel="0" collapsed="false">
      <c r="A20" s="91" t="s">
        <v>104</v>
      </c>
      <c r="B20" s="111" t="n">
        <v>14747</v>
      </c>
      <c r="C20" s="111" t="n">
        <v>9044</v>
      </c>
      <c r="D20" s="111" t="n">
        <v>166</v>
      </c>
      <c r="E20" s="111" t="n">
        <v>14503</v>
      </c>
      <c r="F20" s="111" t="n">
        <v>78</v>
      </c>
      <c r="G20" s="110" t="n">
        <v>61.3277276734251</v>
      </c>
    </row>
    <row r="21" s="2" customFormat="true" ht="38.25" hidden="false" customHeight="true" outlineLevel="0" collapsed="false">
      <c r="A21" s="91" t="s">
        <v>105</v>
      </c>
      <c r="B21" s="111" t="n">
        <v>14341</v>
      </c>
      <c r="C21" s="111" t="n">
        <v>8540</v>
      </c>
      <c r="D21" s="111" t="n">
        <v>155</v>
      </c>
      <c r="E21" s="111" t="n">
        <v>14109</v>
      </c>
      <c r="F21" s="111" t="n">
        <v>77</v>
      </c>
      <c r="G21" s="110" t="n">
        <v>59.5495432675546</v>
      </c>
    </row>
    <row r="22" s="2" customFormat="true" ht="19.5" hidden="false" customHeight="true" outlineLevel="0" collapsed="false">
      <c r="A22" s="91" t="s">
        <v>106</v>
      </c>
      <c r="B22" s="111" t="n">
        <v>14228</v>
      </c>
      <c r="C22" s="111" t="n">
        <v>8364</v>
      </c>
      <c r="D22" s="111" t="n">
        <v>160</v>
      </c>
      <c r="E22" s="111" t="n">
        <v>13988</v>
      </c>
      <c r="F22" s="111" t="n">
        <v>80</v>
      </c>
      <c r="G22" s="110" t="n">
        <v>58.785493393309</v>
      </c>
    </row>
    <row r="23" s="2" customFormat="true" ht="19.5" hidden="false" customHeight="true" outlineLevel="0" collapsed="false">
      <c r="A23" s="91" t="s">
        <v>107</v>
      </c>
      <c r="B23" s="111" t="n">
        <v>14176</v>
      </c>
      <c r="C23" s="111" t="n">
        <v>8288</v>
      </c>
      <c r="D23" s="111" t="n">
        <v>156</v>
      </c>
      <c r="E23" s="111" t="n">
        <v>13941</v>
      </c>
      <c r="F23" s="111" t="n">
        <v>79</v>
      </c>
      <c r="G23" s="110" t="n">
        <v>58.4650112866817</v>
      </c>
    </row>
    <row r="24" s="2" customFormat="true" ht="19.5" hidden="false" customHeight="true" outlineLevel="0" collapsed="false">
      <c r="A24" s="16" t="s">
        <v>29</v>
      </c>
      <c r="B24" s="111" t="n">
        <v>14188</v>
      </c>
      <c r="C24" s="111" t="n">
        <v>8265</v>
      </c>
      <c r="D24" s="111" t="n">
        <v>151</v>
      </c>
      <c r="E24" s="111" t="n">
        <v>13955</v>
      </c>
      <c r="F24" s="111" t="n">
        <v>82</v>
      </c>
      <c r="G24" s="110" t="n">
        <v>58.2534536227798</v>
      </c>
    </row>
    <row r="25" s="57" customFormat="true" ht="19.5" hidden="false" customHeight="true" outlineLevel="0" collapsed="false">
      <c r="A25" s="16" t="s">
        <v>30</v>
      </c>
      <c r="B25" s="112" t="n">
        <v>14192</v>
      </c>
      <c r="C25" s="112" t="n">
        <v>8202</v>
      </c>
      <c r="D25" s="112" t="n">
        <v>151</v>
      </c>
      <c r="E25" s="112" t="n">
        <v>13943</v>
      </c>
      <c r="F25" s="112" t="n">
        <v>98</v>
      </c>
      <c r="G25" s="113" t="n">
        <v>57.793122886133</v>
      </c>
    </row>
    <row r="26" s="2" customFormat="true" ht="8.25" hidden="false" customHeight="true" outlineLevel="0" collapsed="false">
      <c r="A26" s="75"/>
      <c r="B26" s="111"/>
      <c r="C26" s="111"/>
      <c r="D26" s="111"/>
      <c r="E26" s="111"/>
      <c r="F26" s="111"/>
      <c r="G26" s="110"/>
    </row>
    <row r="27" s="2" customFormat="true" ht="18.75" hidden="false" customHeight="true" outlineLevel="0" collapsed="false">
      <c r="A27" s="76" t="s">
        <v>133</v>
      </c>
      <c r="B27" s="111" t="n">
        <v>4036</v>
      </c>
      <c r="C27" s="111" t="n">
        <v>2041</v>
      </c>
      <c r="D27" s="111" t="n">
        <v>64</v>
      </c>
      <c r="E27" s="111" t="n">
        <v>3935</v>
      </c>
      <c r="F27" s="111" t="n">
        <v>37</v>
      </c>
      <c r="G27" s="110" t="n">
        <v>50.5698711595639</v>
      </c>
    </row>
    <row r="28" s="2" customFormat="true" ht="18.75" hidden="false" customHeight="true" outlineLevel="0" collapsed="false">
      <c r="A28" s="136" t="s">
        <v>134</v>
      </c>
      <c r="B28" s="111"/>
      <c r="C28" s="111"/>
      <c r="D28" s="111"/>
      <c r="E28" s="111"/>
      <c r="F28" s="111"/>
      <c r="G28" s="110"/>
    </row>
    <row r="29" s="2" customFormat="true" ht="18.75" hidden="false" customHeight="true" outlineLevel="0" collapsed="false">
      <c r="A29" s="76" t="s">
        <v>135</v>
      </c>
      <c r="B29" s="111" t="n">
        <v>4443</v>
      </c>
      <c r="C29" s="111" t="n">
        <v>2673</v>
      </c>
      <c r="D29" s="111" t="n">
        <v>31</v>
      </c>
      <c r="E29" s="111" t="n">
        <v>4382</v>
      </c>
      <c r="F29" s="161" t="n">
        <v>30</v>
      </c>
      <c r="G29" s="110" t="n">
        <v>60.1620526671168</v>
      </c>
    </row>
    <row r="30" s="2" customFormat="true" ht="18.75" hidden="false" customHeight="true" outlineLevel="0" collapsed="false">
      <c r="A30" s="136" t="s">
        <v>136</v>
      </c>
      <c r="B30" s="111"/>
      <c r="C30" s="111"/>
      <c r="D30" s="111"/>
      <c r="E30" s="111"/>
      <c r="F30" s="111"/>
      <c r="G30" s="110"/>
    </row>
    <row r="31" s="2" customFormat="true" ht="18.75" hidden="false" customHeight="true" outlineLevel="0" collapsed="false">
      <c r="A31" s="76" t="s">
        <v>137</v>
      </c>
      <c r="B31" s="111" t="n">
        <v>414</v>
      </c>
      <c r="C31" s="111" t="n">
        <v>411</v>
      </c>
      <c r="D31" s="111" t="n">
        <v>7</v>
      </c>
      <c r="E31" s="111" t="n">
        <v>406</v>
      </c>
      <c r="F31" s="111" t="n">
        <v>1</v>
      </c>
      <c r="G31" s="110" t="n">
        <v>99.2753623188406</v>
      </c>
    </row>
    <row r="32" s="2" customFormat="true" ht="18.75" hidden="false" customHeight="true" outlineLevel="0" collapsed="false">
      <c r="A32" s="136" t="s">
        <v>138</v>
      </c>
      <c r="B32" s="111"/>
      <c r="C32" s="111"/>
      <c r="D32" s="111"/>
      <c r="E32" s="111"/>
      <c r="F32" s="111"/>
      <c r="G32" s="110"/>
    </row>
    <row r="33" s="2" customFormat="true" ht="18.75" hidden="false" customHeight="true" outlineLevel="0" collapsed="false">
      <c r="A33" s="76" t="s">
        <v>139</v>
      </c>
      <c r="B33" s="111" t="n">
        <v>38</v>
      </c>
      <c r="C33" s="111" t="n">
        <v>9</v>
      </c>
      <c r="D33" s="111" t="n">
        <v>9</v>
      </c>
      <c r="E33" s="111" t="n">
        <v>23</v>
      </c>
      <c r="F33" s="111" t="n">
        <v>6</v>
      </c>
      <c r="G33" s="110" t="n">
        <v>23.6842105263158</v>
      </c>
    </row>
    <row r="34" s="2" customFormat="true" ht="18.75" hidden="false" customHeight="true" outlineLevel="0" collapsed="false">
      <c r="A34" s="136" t="s">
        <v>140</v>
      </c>
      <c r="B34" s="111"/>
      <c r="C34" s="111"/>
      <c r="D34" s="111"/>
      <c r="E34" s="111"/>
      <c r="F34" s="111"/>
      <c r="G34" s="110"/>
    </row>
    <row r="35" s="2" customFormat="true" ht="18.75" hidden="false" customHeight="true" outlineLevel="0" collapsed="false">
      <c r="A35" s="76" t="s">
        <v>141</v>
      </c>
      <c r="B35" s="111" t="n">
        <v>1814</v>
      </c>
      <c r="C35" s="111" t="n">
        <v>937</v>
      </c>
      <c r="D35" s="111" t="n">
        <v>0</v>
      </c>
      <c r="E35" s="111" t="n">
        <v>1809</v>
      </c>
      <c r="F35" s="111" t="n">
        <v>5</v>
      </c>
      <c r="G35" s="110" t="n">
        <v>51.6538037486218</v>
      </c>
    </row>
    <row r="36" s="2" customFormat="true" ht="18.75" hidden="false" customHeight="true" outlineLevel="0" collapsed="false">
      <c r="A36" s="136" t="s">
        <v>142</v>
      </c>
      <c r="B36" s="111"/>
      <c r="C36" s="111"/>
      <c r="D36" s="111"/>
      <c r="E36" s="111"/>
      <c r="F36" s="111"/>
      <c r="G36" s="110"/>
    </row>
    <row r="37" s="2" customFormat="true" ht="18.75" hidden="false" customHeight="true" outlineLevel="0" collapsed="false">
      <c r="A37" s="76" t="s">
        <v>143</v>
      </c>
      <c r="B37" s="111" t="n">
        <v>199</v>
      </c>
      <c r="C37" s="111" t="n">
        <v>189</v>
      </c>
      <c r="D37" s="111" t="n">
        <v>2</v>
      </c>
      <c r="E37" s="111" t="n">
        <v>197</v>
      </c>
      <c r="F37" s="111" t="n">
        <v>0</v>
      </c>
      <c r="G37" s="110" t="n">
        <v>94.9748743718593</v>
      </c>
    </row>
    <row r="38" s="2" customFormat="true" ht="18.75" hidden="false" customHeight="true" outlineLevel="0" collapsed="false">
      <c r="A38" s="136" t="s">
        <v>144</v>
      </c>
      <c r="B38" s="111"/>
      <c r="C38" s="111"/>
      <c r="D38" s="111"/>
      <c r="E38" s="111"/>
      <c r="F38" s="111"/>
      <c r="G38" s="110"/>
    </row>
    <row r="39" s="2" customFormat="true" ht="18.75" hidden="false" customHeight="true" outlineLevel="0" collapsed="false">
      <c r="A39" s="139" t="s">
        <v>145</v>
      </c>
      <c r="B39" s="111" t="n">
        <v>817</v>
      </c>
      <c r="C39" s="111" t="n">
        <v>700</v>
      </c>
      <c r="D39" s="111" t="n">
        <v>16</v>
      </c>
      <c r="E39" s="111" t="n">
        <v>797</v>
      </c>
      <c r="F39" s="111" t="n">
        <v>4</v>
      </c>
      <c r="G39" s="110" t="n">
        <v>85.6793145654835</v>
      </c>
    </row>
    <row r="40" s="2" customFormat="true" ht="18.75" hidden="false" customHeight="true" outlineLevel="0" collapsed="false">
      <c r="A40" s="136" t="s">
        <v>146</v>
      </c>
      <c r="B40" s="111"/>
      <c r="C40" s="111"/>
      <c r="D40" s="111"/>
      <c r="E40" s="111"/>
      <c r="F40" s="111"/>
      <c r="G40" s="110"/>
    </row>
    <row r="41" s="2" customFormat="true" ht="18.75" hidden="false" customHeight="true" outlineLevel="0" collapsed="false">
      <c r="A41" s="76" t="s">
        <v>147</v>
      </c>
      <c r="B41" s="111" t="n">
        <v>1097</v>
      </c>
      <c r="C41" s="111" t="n">
        <v>338</v>
      </c>
      <c r="D41" s="111" t="n">
        <v>11</v>
      </c>
      <c r="E41" s="111" t="n">
        <v>1080</v>
      </c>
      <c r="F41" s="111" t="n">
        <v>6</v>
      </c>
      <c r="G41" s="110" t="n">
        <v>30.8113035551504</v>
      </c>
    </row>
    <row r="42" s="2" customFormat="true" ht="18.75" hidden="false" customHeight="true" outlineLevel="0" collapsed="false">
      <c r="A42" s="136" t="s">
        <v>148</v>
      </c>
      <c r="B42" s="111"/>
      <c r="C42" s="111"/>
      <c r="D42" s="111"/>
      <c r="E42" s="111"/>
      <c r="F42" s="111"/>
      <c r="G42" s="110"/>
    </row>
    <row r="43" s="2" customFormat="true" ht="18.75" hidden="false" customHeight="true" outlineLevel="0" collapsed="false">
      <c r="A43" s="76" t="s">
        <v>149</v>
      </c>
      <c r="B43" s="111" t="n">
        <v>1317</v>
      </c>
      <c r="C43" s="111" t="n">
        <v>904</v>
      </c>
      <c r="D43" s="111" t="n">
        <v>11</v>
      </c>
      <c r="E43" s="111" t="n">
        <v>1297</v>
      </c>
      <c r="F43" s="111" t="n">
        <v>9</v>
      </c>
      <c r="G43" s="110" t="n">
        <v>68.6408504176158</v>
      </c>
    </row>
    <row r="44" s="2" customFormat="true" ht="18.75" hidden="false" customHeight="true" outlineLevel="0" collapsed="false">
      <c r="A44" s="140" t="s">
        <v>150</v>
      </c>
      <c r="B44" s="141"/>
      <c r="C44" s="142"/>
      <c r="D44" s="142"/>
      <c r="E44" s="142"/>
      <c r="F44" s="142"/>
      <c r="G44" s="135"/>
    </row>
    <row r="45" s="2" customFormat="true" ht="6" hidden="false" customHeight="true" outlineLevel="0" collapsed="false">
      <c r="A45" s="143"/>
      <c r="B45" s="144"/>
      <c r="C45" s="156"/>
      <c r="D45" s="156"/>
      <c r="E45" s="156"/>
      <c r="F45" s="156"/>
      <c r="G45" s="135"/>
    </row>
    <row r="46" customFormat="false" ht="3.75" hidden="false" customHeight="true" outlineLevel="0" collapsed="false">
      <c r="A46" s="122"/>
      <c r="B46" s="122"/>
      <c r="C46" s="122"/>
      <c r="D46" s="122"/>
      <c r="E46" s="122"/>
      <c r="F46" s="122"/>
      <c r="G46" s="122"/>
    </row>
    <row r="47" s="43" customFormat="true" ht="18.75" hidden="false" customHeight="true" outlineLevel="0" collapsed="false">
      <c r="A47" s="86" t="s">
        <v>160</v>
      </c>
    </row>
    <row r="48" customFormat="false" ht="18.75" hidden="false" customHeight="true" outlineLevel="0" collapsed="false">
      <c r="A48" s="86" t="s">
        <v>80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31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32</v>
      </c>
      <c r="C3" s="6"/>
      <c r="D3" s="6"/>
      <c r="E3" s="6"/>
      <c r="F3" s="6"/>
      <c r="G3" s="6"/>
      <c r="H3" s="6"/>
    </row>
    <row r="4" s="2" customFormat="true" ht="6" hidden="false" customHeight="true" outlineLevel="0" collapsed="false">
      <c r="B4" s="7"/>
      <c r="C4" s="67"/>
      <c r="D4" s="67"/>
      <c r="E4" s="67"/>
      <c r="F4" s="67"/>
      <c r="G4" s="67"/>
      <c r="H4" s="67"/>
    </row>
    <row r="5" s="2" customFormat="true" ht="21" hidden="false" customHeight="true" outlineLevel="0" collapsed="false">
      <c r="B5" s="68" t="s">
        <v>123</v>
      </c>
      <c r="C5" s="9" t="s">
        <v>4</v>
      </c>
      <c r="D5" s="103"/>
      <c r="E5" s="10" t="s">
        <v>96</v>
      </c>
      <c r="F5" s="10" t="s">
        <v>97</v>
      </c>
      <c r="G5" s="9" t="s">
        <v>98</v>
      </c>
      <c r="H5" s="104" t="s">
        <v>99</v>
      </c>
      <c r="I5" s="99"/>
    </row>
    <row r="6" s="2" customFormat="true" ht="18" hidden="false" customHeight="true" outlineLevel="0" collapsed="false">
      <c r="B6" s="68"/>
      <c r="C6" s="9"/>
      <c r="D6" s="105" t="s">
        <v>100</v>
      </c>
      <c r="E6" s="10"/>
      <c r="F6" s="10"/>
      <c r="G6" s="9"/>
      <c r="H6" s="106" t="s">
        <v>101</v>
      </c>
      <c r="I6" s="124"/>
    </row>
    <row r="7" s="2" customFormat="true" ht="25.5" hidden="false" customHeight="true" outlineLevel="0" collapsed="false">
      <c r="B7" s="68"/>
      <c r="C7" s="14" t="s">
        <v>9</v>
      </c>
      <c r="D7" s="14" t="s">
        <v>102</v>
      </c>
      <c r="E7" s="14" t="s">
        <v>10</v>
      </c>
      <c r="F7" s="14" t="s">
        <v>50</v>
      </c>
      <c r="G7" s="13" t="s">
        <v>13</v>
      </c>
      <c r="H7" s="125" t="s">
        <v>124</v>
      </c>
      <c r="I7" s="29"/>
    </row>
    <row r="8" s="2" customFormat="true" ht="15.75" hidden="false" customHeight="true" outlineLevel="0" collapsed="false">
      <c r="B8" s="16" t="s">
        <v>14</v>
      </c>
      <c r="C8" s="2" t="n">
        <v>883</v>
      </c>
      <c r="D8" s="2" t="n">
        <v>600</v>
      </c>
      <c r="E8" s="2" t="n">
        <v>22</v>
      </c>
      <c r="F8" s="2" t="n">
        <v>854</v>
      </c>
      <c r="G8" s="2" t="n">
        <v>7</v>
      </c>
      <c r="H8" s="110" t="n">
        <v>68</v>
      </c>
    </row>
    <row r="9" s="2" customFormat="true" ht="13.7" hidden="false" customHeight="true" outlineLevel="0" collapsed="false">
      <c r="B9" s="16" t="s">
        <v>15</v>
      </c>
      <c r="C9" s="72" t="n">
        <v>1060</v>
      </c>
      <c r="D9" s="2" t="n">
        <v>765</v>
      </c>
      <c r="E9" s="2" t="n">
        <v>24</v>
      </c>
      <c r="F9" s="72" t="n">
        <v>1029</v>
      </c>
      <c r="G9" s="2" t="n">
        <v>7</v>
      </c>
      <c r="H9" s="110" t="n">
        <v>72.2</v>
      </c>
    </row>
    <row r="10" s="2" customFormat="true" ht="13.7" hidden="false" customHeight="true" outlineLevel="0" collapsed="false">
      <c r="B10" s="16" t="s">
        <v>16</v>
      </c>
      <c r="C10" s="72" t="n">
        <v>1551</v>
      </c>
      <c r="D10" s="72" t="n">
        <v>1176</v>
      </c>
      <c r="E10" s="2" t="n">
        <v>36</v>
      </c>
      <c r="F10" s="72" t="n">
        <v>1506</v>
      </c>
      <c r="G10" s="2" t="n">
        <v>9</v>
      </c>
      <c r="H10" s="110" t="n">
        <v>75.8</v>
      </c>
    </row>
    <row r="11" s="2" customFormat="true" ht="13.7" hidden="false" customHeight="true" outlineLevel="0" collapsed="false">
      <c r="B11" s="16" t="s">
        <v>17</v>
      </c>
      <c r="C11" s="72" t="n">
        <v>1949</v>
      </c>
      <c r="D11" s="72" t="n">
        <v>1479</v>
      </c>
      <c r="E11" s="2" t="n">
        <v>47</v>
      </c>
      <c r="F11" s="72" t="n">
        <v>1900</v>
      </c>
      <c r="G11" s="2" t="n">
        <v>2</v>
      </c>
      <c r="H11" s="110" t="n">
        <v>75.9</v>
      </c>
    </row>
    <row r="12" s="2" customFormat="true" ht="13.7" hidden="false" customHeight="true" outlineLevel="0" collapsed="false">
      <c r="B12" s="16" t="s">
        <v>18</v>
      </c>
      <c r="C12" s="72" t="n">
        <v>2224</v>
      </c>
      <c r="D12" s="72" t="n">
        <v>1713</v>
      </c>
      <c r="E12" s="2" t="n">
        <v>42</v>
      </c>
      <c r="F12" s="72" t="n">
        <v>2178</v>
      </c>
      <c r="G12" s="2" t="n">
        <v>4</v>
      </c>
      <c r="H12" s="110" t="n">
        <v>77</v>
      </c>
    </row>
    <row r="13" s="2" customFormat="true" ht="13.7" hidden="false" customHeight="true" outlineLevel="0" collapsed="false">
      <c r="B13" s="16" t="s">
        <v>19</v>
      </c>
      <c r="C13" s="72" t="n">
        <v>2225</v>
      </c>
      <c r="D13" s="72" t="n">
        <v>1714</v>
      </c>
      <c r="E13" s="2" t="n">
        <v>35</v>
      </c>
      <c r="F13" s="72" t="n">
        <v>2183</v>
      </c>
      <c r="G13" s="2" t="n">
        <v>7</v>
      </c>
      <c r="H13" s="110" t="n">
        <v>77</v>
      </c>
    </row>
    <row r="14" s="2" customFormat="true" ht="13.7" hidden="false" customHeight="true" outlineLevel="0" collapsed="false">
      <c r="B14" s="16" t="s">
        <v>20</v>
      </c>
      <c r="C14" s="72" t="n">
        <v>2119</v>
      </c>
      <c r="D14" s="72" t="n">
        <v>1583</v>
      </c>
      <c r="E14" s="2" t="n">
        <v>39</v>
      </c>
      <c r="F14" s="72" t="n">
        <v>2072</v>
      </c>
      <c r="G14" s="2" t="n">
        <v>8</v>
      </c>
      <c r="H14" s="110" t="n">
        <v>74.7</v>
      </c>
    </row>
    <row r="15" s="2" customFormat="true" ht="14.25" hidden="false" customHeight="false" outlineLevel="0" collapsed="false">
      <c r="B15" s="16" t="s">
        <v>21</v>
      </c>
      <c r="C15" s="72" t="n">
        <v>2020</v>
      </c>
      <c r="D15" s="72" t="n">
        <v>1521</v>
      </c>
      <c r="E15" s="2" t="n">
        <v>43</v>
      </c>
      <c r="F15" s="72" t="n">
        <v>1970</v>
      </c>
      <c r="G15" s="2" t="n">
        <v>7</v>
      </c>
      <c r="H15" s="110" t="n">
        <v>75.3</v>
      </c>
    </row>
    <row r="16" s="2" customFormat="true" ht="14.25" hidden="false" customHeight="false" outlineLevel="0" collapsed="false">
      <c r="B16" s="16" t="s">
        <v>22</v>
      </c>
      <c r="C16" s="89" t="n">
        <v>1978</v>
      </c>
      <c r="D16" s="89" t="n">
        <v>1477</v>
      </c>
      <c r="E16" s="89" t="n">
        <v>33</v>
      </c>
      <c r="F16" s="89" t="n">
        <v>1938</v>
      </c>
      <c r="G16" s="89" t="n">
        <v>7</v>
      </c>
      <c r="H16" s="110" t="n">
        <v>74.6713852376138</v>
      </c>
    </row>
    <row r="17" s="2" customFormat="true" ht="13.5" hidden="false" customHeight="true" outlineLevel="0" collapsed="false">
      <c r="B17" s="16" t="s">
        <v>23</v>
      </c>
      <c r="C17" s="89" t="n">
        <v>1913</v>
      </c>
      <c r="D17" s="89" t="n">
        <v>1411</v>
      </c>
      <c r="E17" s="89" t="n">
        <v>29</v>
      </c>
      <c r="F17" s="89" t="n">
        <v>1877</v>
      </c>
      <c r="G17" s="89" t="n">
        <v>7</v>
      </c>
      <c r="H17" s="110" t="n">
        <v>73.7584945112389</v>
      </c>
    </row>
    <row r="18" s="2" customFormat="true" ht="22.5" hidden="false" customHeight="true" outlineLevel="0" collapsed="false">
      <c r="B18" s="16" t="s">
        <v>52</v>
      </c>
      <c r="C18" s="89" t="n">
        <v>1911</v>
      </c>
      <c r="D18" s="89" t="n">
        <v>1402</v>
      </c>
      <c r="E18" s="89" t="n">
        <v>29</v>
      </c>
      <c r="F18" s="89" t="n">
        <v>1872</v>
      </c>
      <c r="G18" s="89" t="n">
        <v>10</v>
      </c>
      <c r="H18" s="110" t="n">
        <v>73.3647305075877</v>
      </c>
    </row>
    <row r="19" s="90" customFormat="true" ht="22.5" hidden="false" customHeight="true" outlineLevel="0" collapsed="false">
      <c r="B19" s="91" t="s">
        <v>85</v>
      </c>
      <c r="C19" s="92" t="n">
        <v>1885</v>
      </c>
      <c r="D19" s="92" t="n">
        <v>1362</v>
      </c>
      <c r="E19" s="92" t="n">
        <v>30</v>
      </c>
      <c r="F19" s="92" t="n">
        <v>1847</v>
      </c>
      <c r="G19" s="92" t="n">
        <v>8</v>
      </c>
      <c r="H19" s="126" t="n">
        <v>72.2546419098143</v>
      </c>
    </row>
    <row r="20" s="90" customFormat="true" ht="22.5" hidden="false" customHeight="true" outlineLevel="0" collapsed="false">
      <c r="B20" s="91" t="s">
        <v>86</v>
      </c>
      <c r="C20" s="92" t="n">
        <v>1863</v>
      </c>
      <c r="D20" s="92" t="n">
        <v>1328</v>
      </c>
      <c r="E20" s="92" t="n">
        <v>30</v>
      </c>
      <c r="F20" s="92" t="n">
        <v>1826</v>
      </c>
      <c r="G20" s="92" t="n">
        <v>7</v>
      </c>
      <c r="H20" s="126" t="n">
        <v>71.2828770799785</v>
      </c>
    </row>
    <row r="21" s="90" customFormat="true" ht="13.7" hidden="false" customHeight="true" outlineLevel="0" collapsed="false">
      <c r="B21" s="91" t="s">
        <v>87</v>
      </c>
      <c r="C21" s="92" t="n">
        <v>1847</v>
      </c>
      <c r="D21" s="92" t="n">
        <v>1305</v>
      </c>
      <c r="E21" s="92" t="n">
        <v>31</v>
      </c>
      <c r="F21" s="92" t="n">
        <v>1807</v>
      </c>
      <c r="G21" s="92" t="n">
        <v>9</v>
      </c>
      <c r="H21" s="126" t="n">
        <v>70.6551164049811</v>
      </c>
    </row>
    <row r="22" s="90" customFormat="true" ht="13.7" hidden="false" customHeight="true" outlineLevel="0" collapsed="false">
      <c r="B22" s="91" t="s">
        <v>88</v>
      </c>
      <c r="C22" s="92" t="n">
        <v>1805</v>
      </c>
      <c r="D22" s="92" t="n">
        <v>1271</v>
      </c>
      <c r="E22" s="92" t="n">
        <v>31</v>
      </c>
      <c r="F22" s="92" t="n">
        <v>1769</v>
      </c>
      <c r="G22" s="92" t="n">
        <v>5</v>
      </c>
      <c r="H22" s="126" t="n">
        <v>70.415512465374</v>
      </c>
    </row>
    <row r="23" s="57" customFormat="true" ht="13.5" hidden="false" customHeight="true" outlineLevel="0" collapsed="false">
      <c r="B23" s="16" t="s">
        <v>56</v>
      </c>
      <c r="C23" s="89" t="n">
        <v>1758</v>
      </c>
      <c r="D23" s="89" t="n">
        <v>1226</v>
      </c>
      <c r="E23" s="89" t="n">
        <v>28</v>
      </c>
      <c r="F23" s="89" t="n">
        <v>1725</v>
      </c>
      <c r="G23" s="89" t="n">
        <v>5</v>
      </c>
      <c r="H23" s="110" t="n">
        <v>69.7383390216155</v>
      </c>
    </row>
    <row r="24" s="57" customFormat="true" ht="13.5" hidden="false" customHeight="true" outlineLevel="0" collapsed="false">
      <c r="B24" s="91" t="s">
        <v>89</v>
      </c>
      <c r="C24" s="58" t="s">
        <v>58</v>
      </c>
      <c r="D24" s="58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</row>
    <row r="25" s="2" customFormat="true" ht="13.7" hidden="false" customHeight="true" outlineLevel="0" collapsed="false">
      <c r="B25" s="75"/>
      <c r="C25" s="89"/>
      <c r="D25" s="89"/>
      <c r="E25" s="89"/>
      <c r="F25" s="89"/>
      <c r="G25" s="89"/>
      <c r="H25" s="110"/>
    </row>
    <row r="26" s="2" customFormat="true" ht="13.7" hidden="false" customHeight="true" outlineLevel="0" collapsed="false">
      <c r="B26" s="76" t="s">
        <v>133</v>
      </c>
      <c r="C26" s="94" t="s">
        <v>58</v>
      </c>
      <c r="D26" s="94" t="s">
        <v>58</v>
      </c>
      <c r="E26" s="94" t="s">
        <v>58</v>
      </c>
      <c r="F26" s="94" t="s">
        <v>58</v>
      </c>
      <c r="G26" s="94" t="s">
        <v>58</v>
      </c>
      <c r="H26" s="94" t="s">
        <v>58</v>
      </c>
      <c r="K26" s="4"/>
      <c r="L26" s="4"/>
    </row>
    <row r="27" s="2" customFormat="true" ht="13.7" hidden="false" customHeight="true" outlineLevel="0" collapsed="false">
      <c r="B27" s="136" t="s">
        <v>134</v>
      </c>
      <c r="C27" s="137"/>
      <c r="D27" s="138"/>
      <c r="E27" s="138"/>
      <c r="F27" s="138"/>
      <c r="G27" s="138"/>
      <c r="H27" s="128"/>
      <c r="K27" s="4"/>
      <c r="L27" s="4"/>
    </row>
    <row r="28" s="2" customFormat="true" ht="13.7" hidden="false" customHeight="true" outlineLevel="0" collapsed="false">
      <c r="B28" s="76" t="s">
        <v>135</v>
      </c>
      <c r="C28" s="94" t="s">
        <v>58</v>
      </c>
      <c r="D28" s="94" t="s">
        <v>58</v>
      </c>
      <c r="E28" s="94" t="s">
        <v>58</v>
      </c>
      <c r="F28" s="94" t="s">
        <v>58</v>
      </c>
      <c r="G28" s="94" t="s">
        <v>58</v>
      </c>
      <c r="H28" s="94" t="s">
        <v>58</v>
      </c>
    </row>
    <row r="29" s="2" customFormat="true" ht="13.7" hidden="false" customHeight="true" outlineLevel="0" collapsed="false">
      <c r="B29" s="136" t="s">
        <v>136</v>
      </c>
      <c r="C29" s="137"/>
      <c r="D29" s="138"/>
      <c r="E29" s="138"/>
      <c r="F29" s="138"/>
      <c r="G29" s="138"/>
      <c r="H29" s="128"/>
    </row>
    <row r="30" s="2" customFormat="true" ht="13.7" hidden="false" customHeight="true" outlineLevel="0" collapsed="false">
      <c r="B30" s="76" t="s">
        <v>137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</row>
    <row r="31" s="2" customFormat="true" ht="13.7" hidden="false" customHeight="true" outlineLevel="0" collapsed="false">
      <c r="B31" s="136" t="s">
        <v>138</v>
      </c>
      <c r="C31" s="137"/>
      <c r="D31" s="138"/>
      <c r="E31" s="138"/>
      <c r="F31" s="138"/>
      <c r="G31" s="138"/>
      <c r="H31" s="128"/>
    </row>
    <row r="32" s="2" customFormat="true" ht="13.7" hidden="false" customHeight="true" outlineLevel="0" collapsed="false">
      <c r="B32" s="76" t="s">
        <v>139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</row>
    <row r="33" s="2" customFormat="true" ht="13.7" hidden="false" customHeight="true" outlineLevel="0" collapsed="false">
      <c r="B33" s="136" t="s">
        <v>140</v>
      </c>
      <c r="C33" s="137"/>
      <c r="D33" s="138"/>
      <c r="E33" s="138"/>
      <c r="F33" s="138"/>
      <c r="G33" s="138"/>
      <c r="H33" s="128"/>
    </row>
    <row r="34" s="2" customFormat="true" ht="13.7" hidden="false" customHeight="true" outlineLevel="0" collapsed="false">
      <c r="B34" s="76" t="s">
        <v>141</v>
      </c>
      <c r="C34" s="94" t="s">
        <v>58</v>
      </c>
      <c r="D34" s="94" t="s">
        <v>58</v>
      </c>
      <c r="E34" s="94" t="s">
        <v>58</v>
      </c>
      <c r="F34" s="94" t="s">
        <v>58</v>
      </c>
      <c r="G34" s="94" t="s">
        <v>58</v>
      </c>
      <c r="H34" s="94" t="s">
        <v>58</v>
      </c>
      <c r="K34" s="4"/>
      <c r="L34" s="4"/>
    </row>
    <row r="35" s="2" customFormat="true" ht="13.7" hidden="false" customHeight="true" outlineLevel="0" collapsed="false">
      <c r="B35" s="136" t="s">
        <v>142</v>
      </c>
      <c r="C35" s="137"/>
      <c r="D35" s="138"/>
      <c r="E35" s="138"/>
      <c r="F35" s="138"/>
      <c r="G35" s="138"/>
      <c r="H35" s="128"/>
      <c r="K35" s="4"/>
      <c r="L35" s="4"/>
    </row>
    <row r="36" s="2" customFormat="true" ht="13.7" hidden="false" customHeight="true" outlineLevel="0" collapsed="false">
      <c r="B36" s="76" t="s">
        <v>143</v>
      </c>
      <c r="C36" s="94" t="s">
        <v>58</v>
      </c>
      <c r="D36" s="94" t="s">
        <v>58</v>
      </c>
      <c r="E36" s="94" t="s">
        <v>58</v>
      </c>
      <c r="F36" s="94" t="s">
        <v>58</v>
      </c>
      <c r="G36" s="94" t="s">
        <v>58</v>
      </c>
      <c r="H36" s="94" t="s">
        <v>58</v>
      </c>
    </row>
    <row r="37" s="2" customFormat="true" ht="13.7" hidden="false" customHeight="true" outlineLevel="0" collapsed="false">
      <c r="B37" s="136" t="s">
        <v>144</v>
      </c>
      <c r="C37" s="137"/>
      <c r="D37" s="138"/>
      <c r="E37" s="138"/>
      <c r="F37" s="138"/>
      <c r="G37" s="138"/>
      <c r="H37" s="128"/>
    </row>
    <row r="38" s="2" customFormat="true" ht="13.7" hidden="false" customHeight="true" outlineLevel="0" collapsed="false">
      <c r="B38" s="139" t="s">
        <v>145</v>
      </c>
      <c r="C38" s="94" t="s">
        <v>58</v>
      </c>
      <c r="D38" s="94" t="s">
        <v>58</v>
      </c>
      <c r="E38" s="94" t="s">
        <v>58</v>
      </c>
      <c r="F38" s="94" t="s">
        <v>58</v>
      </c>
      <c r="G38" s="94" t="s">
        <v>58</v>
      </c>
      <c r="H38" s="94" t="s">
        <v>58</v>
      </c>
    </row>
    <row r="39" s="2" customFormat="true" ht="13.7" hidden="false" customHeight="true" outlineLevel="0" collapsed="false">
      <c r="B39" s="136" t="s">
        <v>146</v>
      </c>
      <c r="C39" s="137"/>
      <c r="D39" s="138"/>
      <c r="E39" s="138"/>
      <c r="F39" s="138"/>
      <c r="G39" s="138"/>
      <c r="H39" s="128"/>
    </row>
    <row r="40" s="2" customFormat="true" ht="13.7" hidden="false" customHeight="true" outlineLevel="0" collapsed="false">
      <c r="B40" s="76" t="s">
        <v>147</v>
      </c>
      <c r="C40" s="94" t="s">
        <v>58</v>
      </c>
      <c r="D40" s="94" t="s">
        <v>58</v>
      </c>
      <c r="E40" s="94" t="s">
        <v>58</v>
      </c>
      <c r="F40" s="94" t="s">
        <v>58</v>
      </c>
      <c r="G40" s="94" t="s">
        <v>58</v>
      </c>
      <c r="H40" s="94" t="s">
        <v>58</v>
      </c>
      <c r="K40" s="4"/>
      <c r="L40" s="4"/>
    </row>
    <row r="41" s="2" customFormat="true" ht="13.7" hidden="false" customHeight="true" outlineLevel="0" collapsed="false">
      <c r="B41" s="136" t="s">
        <v>148</v>
      </c>
      <c r="C41" s="137"/>
      <c r="D41" s="138"/>
      <c r="E41" s="138"/>
      <c r="F41" s="138"/>
      <c r="G41" s="138"/>
      <c r="H41" s="128"/>
      <c r="K41" s="4"/>
      <c r="L41" s="4"/>
    </row>
    <row r="42" s="2" customFormat="true" ht="13.7" hidden="false" customHeight="true" outlineLevel="0" collapsed="false">
      <c r="B42" s="76" t="s">
        <v>149</v>
      </c>
      <c r="C42" s="94" t="s">
        <v>58</v>
      </c>
      <c r="D42" s="94" t="s">
        <v>58</v>
      </c>
      <c r="E42" s="94" t="s">
        <v>58</v>
      </c>
      <c r="F42" s="94" t="s">
        <v>58</v>
      </c>
      <c r="G42" s="94" t="s">
        <v>58</v>
      </c>
      <c r="H42" s="94" t="s">
        <v>58</v>
      </c>
    </row>
    <row r="43" s="2" customFormat="true" ht="13.7" hidden="false" customHeight="true" outlineLevel="0" collapsed="false">
      <c r="B43" s="140" t="s">
        <v>150</v>
      </c>
      <c r="C43" s="141"/>
      <c r="D43" s="142"/>
      <c r="E43" s="142"/>
      <c r="F43" s="142"/>
      <c r="G43" s="142"/>
      <c r="H43" s="135"/>
    </row>
    <row r="44" s="2" customFormat="true" ht="6" hidden="false" customHeight="true" outlineLevel="0" collapsed="false">
      <c r="B44" s="143"/>
      <c r="C44" s="144"/>
      <c r="D44" s="142"/>
      <c r="E44" s="142"/>
      <c r="F44" s="142"/>
      <c r="G44" s="142"/>
      <c r="H44" s="135"/>
      <c r="I44" s="39"/>
    </row>
    <row r="45" s="2" customFormat="true" ht="3.75" hidden="false" customHeight="true" outlineLevel="0" collapsed="false">
      <c r="B45" s="99"/>
      <c r="C45" s="99"/>
      <c r="D45" s="99"/>
      <c r="E45" s="99"/>
      <c r="F45" s="99"/>
      <c r="G45" s="99"/>
      <c r="H45" s="99"/>
    </row>
    <row r="46" s="43" customFormat="true" ht="12.75" hidden="false" customHeight="true" outlineLevel="0" collapsed="false">
      <c r="B46" s="41" t="s">
        <v>151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5" t="s">
        <v>13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 t="s">
        <v>13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B5" s="68" t="s">
        <v>123</v>
      </c>
      <c r="C5" s="9" t="s">
        <v>4</v>
      </c>
      <c r="D5" s="63"/>
      <c r="E5" s="10" t="s">
        <v>96</v>
      </c>
      <c r="F5" s="10" t="s">
        <v>97</v>
      </c>
      <c r="G5" s="9" t="s">
        <v>98</v>
      </c>
      <c r="H5" s="104" t="s">
        <v>99</v>
      </c>
      <c r="I5" s="122"/>
    </row>
    <row r="6" customFormat="false" ht="15" hidden="false" customHeight="true" outlineLevel="0" collapsed="false">
      <c r="B6" s="68"/>
      <c r="C6" s="9"/>
      <c r="D6" s="105" t="s">
        <v>100</v>
      </c>
      <c r="E6" s="10"/>
      <c r="F6" s="10"/>
      <c r="G6" s="9"/>
      <c r="H6" s="106" t="s">
        <v>101</v>
      </c>
      <c r="I6" s="40"/>
    </row>
    <row r="7" customFormat="false" ht="29.25" hidden="false" customHeight="true" outlineLevel="0" collapsed="false">
      <c r="B7" s="68"/>
      <c r="C7" s="14" t="s">
        <v>9</v>
      </c>
      <c r="D7" s="14" t="s">
        <v>102</v>
      </c>
      <c r="E7" s="14" t="s">
        <v>10</v>
      </c>
      <c r="F7" s="14" t="s">
        <v>50</v>
      </c>
      <c r="G7" s="13" t="s">
        <v>13</v>
      </c>
      <c r="H7" s="109" t="s">
        <v>103</v>
      </c>
      <c r="I7" s="145"/>
    </row>
    <row r="8" customFormat="false" ht="15" hidden="false" customHeight="true" outlineLevel="0" collapsed="false">
      <c r="B8" s="16" t="s">
        <v>14</v>
      </c>
      <c r="C8" s="89" t="n">
        <v>1057</v>
      </c>
      <c r="D8" s="2" t="n">
        <v>739</v>
      </c>
      <c r="E8" s="2" t="n">
        <v>4</v>
      </c>
      <c r="F8" s="72" t="n">
        <v>1050</v>
      </c>
      <c r="G8" s="2" t="n">
        <v>3</v>
      </c>
      <c r="H8" s="110" t="n">
        <v>69.914853358562</v>
      </c>
    </row>
    <row r="9" customFormat="false" ht="12.95" hidden="false" customHeight="true" outlineLevel="0" collapsed="false">
      <c r="B9" s="16" t="s">
        <v>15</v>
      </c>
      <c r="C9" s="89" t="n">
        <v>1394</v>
      </c>
      <c r="D9" s="2" t="n">
        <v>994</v>
      </c>
      <c r="E9" s="2" t="n">
        <v>30</v>
      </c>
      <c r="F9" s="72" t="n">
        <v>1358</v>
      </c>
      <c r="G9" s="2" t="n">
        <v>6</v>
      </c>
      <c r="H9" s="110" t="n">
        <v>71.3055954088953</v>
      </c>
    </row>
    <row r="10" customFormat="false" ht="12.95" hidden="false" customHeight="true" outlineLevel="0" collapsed="false">
      <c r="B10" s="16" t="s">
        <v>16</v>
      </c>
      <c r="C10" s="89" t="n">
        <v>1921</v>
      </c>
      <c r="D10" s="72" t="n">
        <v>1421</v>
      </c>
      <c r="E10" s="2" t="n">
        <v>37</v>
      </c>
      <c r="F10" s="72" t="n">
        <v>1877</v>
      </c>
      <c r="G10" s="2" t="n">
        <v>7</v>
      </c>
      <c r="H10" s="110" t="n">
        <v>73.9718896408121</v>
      </c>
    </row>
    <row r="11" customFormat="false" ht="12.95" hidden="false" customHeight="true" outlineLevel="0" collapsed="false">
      <c r="B11" s="16" t="s">
        <v>17</v>
      </c>
      <c r="C11" s="89" t="n">
        <v>2319</v>
      </c>
      <c r="D11" s="72" t="n">
        <v>1639</v>
      </c>
      <c r="E11" s="2" t="n">
        <v>38</v>
      </c>
      <c r="F11" s="72" t="n">
        <v>2269</v>
      </c>
      <c r="G11" s="2" t="n">
        <v>12</v>
      </c>
      <c r="H11" s="110" t="n">
        <v>70.6770159551531</v>
      </c>
    </row>
    <row r="12" customFormat="false" ht="12.75" hidden="false" customHeight="true" outlineLevel="0" collapsed="false">
      <c r="B12" s="16" t="s">
        <v>18</v>
      </c>
      <c r="C12" s="89" t="n">
        <v>2639</v>
      </c>
      <c r="D12" s="72" t="n">
        <v>1867</v>
      </c>
      <c r="E12" s="2" t="n">
        <v>39</v>
      </c>
      <c r="F12" s="72" t="n">
        <v>2589</v>
      </c>
      <c r="G12" s="2" t="n">
        <v>11</v>
      </c>
      <c r="H12" s="110" t="n">
        <v>70.7464948844259</v>
      </c>
    </row>
    <row r="13" customFormat="false" ht="12.75" hidden="false" customHeight="true" outlineLevel="0" collapsed="false">
      <c r="B13" s="16" t="s">
        <v>19</v>
      </c>
      <c r="C13" s="89" t="n">
        <v>2597</v>
      </c>
      <c r="D13" s="72" t="n">
        <v>1802</v>
      </c>
      <c r="E13" s="2" t="n">
        <v>34</v>
      </c>
      <c r="F13" s="72" t="n">
        <v>2554</v>
      </c>
      <c r="G13" s="2" t="n">
        <v>9</v>
      </c>
      <c r="H13" s="110" t="n">
        <v>69.3877551020408</v>
      </c>
    </row>
    <row r="14" customFormat="false" ht="12.75" hidden="false" customHeight="true" outlineLevel="0" collapsed="false">
      <c r="B14" s="16" t="s">
        <v>20</v>
      </c>
      <c r="C14" s="89" t="n">
        <v>2460</v>
      </c>
      <c r="D14" s="72" t="n">
        <v>1696</v>
      </c>
      <c r="E14" s="2" t="n">
        <v>33</v>
      </c>
      <c r="F14" s="72" t="n">
        <v>2419</v>
      </c>
      <c r="G14" s="2" t="n">
        <v>8</v>
      </c>
      <c r="H14" s="110" t="n">
        <v>68.9430894308943</v>
      </c>
    </row>
    <row r="15" customFormat="false" ht="12.75" hidden="false" customHeight="true" outlineLevel="0" collapsed="false">
      <c r="B15" s="16" t="s">
        <v>21</v>
      </c>
      <c r="C15" s="89" t="n">
        <v>2280</v>
      </c>
      <c r="D15" s="72" t="n">
        <v>1572</v>
      </c>
      <c r="E15" s="2" t="n">
        <v>28</v>
      </c>
      <c r="F15" s="72" t="n">
        <v>2239</v>
      </c>
      <c r="G15" s="2" t="n">
        <v>13</v>
      </c>
      <c r="H15" s="110" t="n">
        <v>68.9473684210526</v>
      </c>
    </row>
    <row r="16" customFormat="false" ht="12.75" hidden="false" customHeight="true" outlineLevel="0" collapsed="false">
      <c r="B16" s="16" t="s">
        <v>22</v>
      </c>
      <c r="C16" s="89" t="n">
        <v>2211</v>
      </c>
      <c r="D16" s="89" t="n">
        <v>1516</v>
      </c>
      <c r="E16" s="89" t="n">
        <v>24</v>
      </c>
      <c r="F16" s="89" t="n">
        <v>2171</v>
      </c>
      <c r="G16" s="89" t="n">
        <v>16</v>
      </c>
      <c r="H16" s="110" t="n">
        <v>68.5662596110357</v>
      </c>
    </row>
    <row r="17" customFormat="false" ht="14.25" hidden="false" customHeight="true" outlineLevel="0" collapsed="false">
      <c r="B17" s="16" t="s">
        <v>23</v>
      </c>
      <c r="C17" s="89" t="n">
        <v>2100</v>
      </c>
      <c r="D17" s="89" t="n">
        <v>1450</v>
      </c>
      <c r="E17" s="89" t="n">
        <v>21</v>
      </c>
      <c r="F17" s="89" t="n">
        <v>2069</v>
      </c>
      <c r="G17" s="89" t="n">
        <v>10</v>
      </c>
      <c r="H17" s="110" t="n">
        <v>69.0476190476191</v>
      </c>
    </row>
    <row r="18" customFormat="false" ht="21" hidden="false" customHeight="true" outlineLevel="0" collapsed="false">
      <c r="B18" s="16" t="s">
        <v>52</v>
      </c>
      <c r="C18" s="89" t="n">
        <v>2080</v>
      </c>
      <c r="D18" s="89" t="n">
        <v>1423</v>
      </c>
      <c r="E18" s="89" t="n">
        <v>21</v>
      </c>
      <c r="F18" s="89" t="n">
        <v>2050</v>
      </c>
      <c r="G18" s="89" t="n">
        <v>9</v>
      </c>
      <c r="H18" s="110" t="n">
        <v>68.4134615384615</v>
      </c>
    </row>
    <row r="19" s="23" customFormat="true" ht="19.5" hidden="false" customHeight="true" outlineLevel="0" collapsed="false">
      <c r="B19" s="91" t="s">
        <v>85</v>
      </c>
      <c r="C19" s="89" t="n">
        <v>2016</v>
      </c>
      <c r="D19" s="89" t="n">
        <v>1368</v>
      </c>
      <c r="E19" s="89" t="n">
        <v>21</v>
      </c>
      <c r="F19" s="89" t="n">
        <v>1987</v>
      </c>
      <c r="G19" s="89" t="n">
        <v>8</v>
      </c>
      <c r="H19" s="110" t="n">
        <v>67.8571428571429</v>
      </c>
    </row>
    <row r="20" s="23" customFormat="true" ht="19.5" hidden="false" customHeight="true" outlineLevel="0" collapsed="false">
      <c r="B20" s="91" t="s">
        <v>86</v>
      </c>
      <c r="C20" s="89" t="n">
        <v>1984</v>
      </c>
      <c r="D20" s="89" t="n">
        <v>1348</v>
      </c>
      <c r="E20" s="89" t="n">
        <v>21</v>
      </c>
      <c r="F20" s="89" t="n">
        <v>1954</v>
      </c>
      <c r="G20" s="89" t="n">
        <v>9</v>
      </c>
      <c r="H20" s="110" t="n">
        <v>67.9435483870968</v>
      </c>
    </row>
    <row r="21" s="23" customFormat="true" ht="12.95" hidden="false" customHeight="true" outlineLevel="0" collapsed="false">
      <c r="B21" s="91" t="s">
        <v>87</v>
      </c>
      <c r="C21" s="89" t="n">
        <v>1948</v>
      </c>
      <c r="D21" s="89" t="n">
        <v>1303</v>
      </c>
      <c r="E21" s="89" t="n">
        <v>18</v>
      </c>
      <c r="F21" s="89" t="n">
        <v>1921</v>
      </c>
      <c r="G21" s="89" t="n">
        <v>9</v>
      </c>
      <c r="H21" s="110" t="n">
        <v>66.8891170431212</v>
      </c>
    </row>
    <row r="22" s="23" customFormat="true" ht="12.95" hidden="false" customHeight="true" outlineLevel="0" collapsed="false">
      <c r="B22" s="91" t="s">
        <v>88</v>
      </c>
      <c r="C22" s="89" t="n">
        <v>1921</v>
      </c>
      <c r="D22" s="89" t="n">
        <v>1277</v>
      </c>
      <c r="E22" s="89" t="n">
        <v>18</v>
      </c>
      <c r="F22" s="89" t="n">
        <v>1893</v>
      </c>
      <c r="G22" s="89" t="n">
        <v>10</v>
      </c>
      <c r="H22" s="110" t="n">
        <v>66.4757938573659</v>
      </c>
    </row>
    <row r="23" s="23" customFormat="true" ht="12.95" hidden="false" customHeight="true" outlineLevel="0" collapsed="false">
      <c r="B23" s="16" t="s">
        <v>56</v>
      </c>
      <c r="C23" s="89" t="n">
        <v>1836</v>
      </c>
      <c r="D23" s="89" t="n">
        <v>1206</v>
      </c>
      <c r="E23" s="89" t="n">
        <v>18</v>
      </c>
      <c r="F23" s="89" t="n">
        <v>1808</v>
      </c>
      <c r="G23" s="89" t="n">
        <v>10</v>
      </c>
      <c r="H23" s="110" t="n">
        <v>65.6862745098039</v>
      </c>
    </row>
    <row r="24" s="23" customFormat="true" ht="12.95" hidden="false" customHeight="true" outlineLevel="0" collapsed="false">
      <c r="B24" s="91" t="s">
        <v>89</v>
      </c>
      <c r="C24" s="58" t="s">
        <v>58</v>
      </c>
      <c r="D24" s="58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</row>
    <row r="25" customFormat="false" ht="12.95" hidden="false" customHeight="true" outlineLevel="0" collapsed="false">
      <c r="B25" s="75"/>
      <c r="C25" s="2"/>
      <c r="D25" s="2"/>
      <c r="E25" s="2"/>
      <c r="F25" s="2"/>
      <c r="G25" s="2"/>
      <c r="H25" s="110"/>
    </row>
    <row r="26" customFormat="false" ht="13.7" hidden="false" customHeight="true" outlineLevel="0" collapsed="false">
      <c r="B26" s="76" t="s">
        <v>133</v>
      </c>
      <c r="C26" s="94" t="s">
        <v>58</v>
      </c>
      <c r="D26" s="94" t="s">
        <v>58</v>
      </c>
      <c r="E26" s="94" t="s">
        <v>58</v>
      </c>
      <c r="F26" s="94" t="s">
        <v>58</v>
      </c>
      <c r="G26" s="94" t="s">
        <v>58</v>
      </c>
      <c r="H26" s="94" t="s">
        <v>58</v>
      </c>
      <c r="K26" s="155"/>
      <c r="L26" s="155"/>
    </row>
    <row r="27" customFormat="false" ht="13.7" hidden="false" customHeight="true" outlineLevel="0" collapsed="false">
      <c r="B27" s="136" t="s">
        <v>134</v>
      </c>
      <c r="C27" s="129"/>
      <c r="D27" s="130"/>
      <c r="E27" s="130"/>
      <c r="F27" s="130"/>
      <c r="G27" s="130"/>
      <c r="H27" s="128"/>
      <c r="K27" s="155"/>
      <c r="L27" s="155"/>
    </row>
    <row r="28" customFormat="false" ht="13.7" hidden="false" customHeight="true" outlineLevel="0" collapsed="false">
      <c r="B28" s="76" t="s">
        <v>135</v>
      </c>
      <c r="C28" s="94" t="s">
        <v>58</v>
      </c>
      <c r="D28" s="94" t="s">
        <v>58</v>
      </c>
      <c r="E28" s="94" t="s">
        <v>58</v>
      </c>
      <c r="F28" s="94" t="s">
        <v>58</v>
      </c>
      <c r="G28" s="94" t="s">
        <v>58</v>
      </c>
      <c r="H28" s="94" t="s">
        <v>58</v>
      </c>
    </row>
    <row r="29" customFormat="false" ht="13.7" hidden="false" customHeight="true" outlineLevel="0" collapsed="false">
      <c r="B29" s="136" t="s">
        <v>136</v>
      </c>
      <c r="C29" s="129"/>
      <c r="D29" s="130"/>
      <c r="E29" s="130"/>
      <c r="F29" s="130"/>
      <c r="G29" s="130"/>
      <c r="H29" s="128"/>
    </row>
    <row r="30" customFormat="false" ht="13.7" hidden="false" customHeight="true" outlineLevel="0" collapsed="false">
      <c r="B30" s="76" t="s">
        <v>137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</row>
    <row r="31" customFormat="false" ht="13.7" hidden="false" customHeight="true" outlineLevel="0" collapsed="false">
      <c r="B31" s="136" t="s">
        <v>138</v>
      </c>
      <c r="C31" s="129"/>
      <c r="D31" s="130"/>
      <c r="E31" s="130"/>
      <c r="F31" s="130"/>
      <c r="G31" s="130"/>
      <c r="H31" s="128"/>
    </row>
    <row r="32" customFormat="false" ht="13.7" hidden="false" customHeight="true" outlineLevel="0" collapsed="false">
      <c r="B32" s="76" t="s">
        <v>139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</row>
    <row r="33" customFormat="false" ht="13.7" hidden="false" customHeight="true" outlineLevel="0" collapsed="false">
      <c r="B33" s="136" t="s">
        <v>140</v>
      </c>
      <c r="C33" s="129"/>
      <c r="D33" s="130"/>
      <c r="E33" s="130"/>
      <c r="F33" s="130"/>
      <c r="G33" s="130"/>
      <c r="H33" s="128"/>
    </row>
    <row r="34" customFormat="false" ht="13.7" hidden="false" customHeight="true" outlineLevel="0" collapsed="false">
      <c r="B34" s="76" t="s">
        <v>141</v>
      </c>
      <c r="C34" s="94" t="s">
        <v>58</v>
      </c>
      <c r="D34" s="94" t="s">
        <v>58</v>
      </c>
      <c r="E34" s="94" t="s">
        <v>58</v>
      </c>
      <c r="F34" s="94" t="s">
        <v>58</v>
      </c>
      <c r="G34" s="94" t="s">
        <v>58</v>
      </c>
      <c r="H34" s="94" t="s">
        <v>58</v>
      </c>
      <c r="K34" s="155"/>
      <c r="L34" s="155"/>
    </row>
    <row r="35" customFormat="false" ht="13.7" hidden="false" customHeight="true" outlineLevel="0" collapsed="false">
      <c r="B35" s="136" t="s">
        <v>142</v>
      </c>
      <c r="C35" s="129"/>
      <c r="D35" s="130"/>
      <c r="E35" s="130"/>
      <c r="F35" s="130"/>
      <c r="G35" s="130"/>
      <c r="H35" s="128"/>
      <c r="K35" s="155"/>
      <c r="L35" s="155"/>
    </row>
    <row r="36" customFormat="false" ht="13.7" hidden="false" customHeight="true" outlineLevel="0" collapsed="false">
      <c r="B36" s="76" t="s">
        <v>143</v>
      </c>
      <c r="C36" s="94" t="s">
        <v>58</v>
      </c>
      <c r="D36" s="94" t="s">
        <v>58</v>
      </c>
      <c r="E36" s="94" t="s">
        <v>58</v>
      </c>
      <c r="F36" s="94" t="s">
        <v>58</v>
      </c>
      <c r="G36" s="94" t="s">
        <v>58</v>
      </c>
      <c r="H36" s="94" t="s">
        <v>58</v>
      </c>
    </row>
    <row r="37" customFormat="false" ht="13.7" hidden="false" customHeight="true" outlineLevel="0" collapsed="false">
      <c r="B37" s="136" t="s">
        <v>144</v>
      </c>
      <c r="C37" s="129"/>
      <c r="D37" s="130"/>
      <c r="E37" s="130"/>
      <c r="F37" s="130"/>
      <c r="G37" s="130"/>
      <c r="H37" s="128"/>
    </row>
    <row r="38" customFormat="false" ht="13.7" hidden="false" customHeight="true" outlineLevel="0" collapsed="false">
      <c r="B38" s="139" t="s">
        <v>145</v>
      </c>
      <c r="C38" s="94" t="s">
        <v>58</v>
      </c>
      <c r="D38" s="94" t="s">
        <v>58</v>
      </c>
      <c r="E38" s="94" t="s">
        <v>58</v>
      </c>
      <c r="F38" s="94" t="s">
        <v>58</v>
      </c>
      <c r="G38" s="94" t="s">
        <v>58</v>
      </c>
      <c r="H38" s="94" t="s">
        <v>58</v>
      </c>
    </row>
    <row r="39" customFormat="false" ht="13.7" hidden="false" customHeight="true" outlineLevel="0" collapsed="false">
      <c r="B39" s="136" t="s">
        <v>146</v>
      </c>
      <c r="C39" s="129"/>
      <c r="D39" s="130"/>
      <c r="E39" s="130"/>
      <c r="F39" s="130"/>
      <c r="G39" s="130"/>
      <c r="H39" s="128"/>
    </row>
    <row r="40" customFormat="false" ht="13.7" hidden="false" customHeight="true" outlineLevel="0" collapsed="false">
      <c r="B40" s="76" t="s">
        <v>147</v>
      </c>
      <c r="C40" s="94" t="s">
        <v>58</v>
      </c>
      <c r="D40" s="94" t="s">
        <v>58</v>
      </c>
      <c r="E40" s="94" t="s">
        <v>58</v>
      </c>
      <c r="F40" s="94" t="s">
        <v>58</v>
      </c>
      <c r="G40" s="94" t="s">
        <v>58</v>
      </c>
      <c r="H40" s="94" t="s">
        <v>58</v>
      </c>
      <c r="K40" s="155"/>
      <c r="L40" s="155"/>
    </row>
    <row r="41" customFormat="false" ht="13.7" hidden="false" customHeight="true" outlineLevel="0" collapsed="false">
      <c r="B41" s="136" t="s">
        <v>148</v>
      </c>
      <c r="C41" s="129"/>
      <c r="D41" s="130"/>
      <c r="E41" s="130"/>
      <c r="F41" s="130"/>
      <c r="G41" s="130"/>
      <c r="H41" s="128"/>
      <c r="K41" s="155"/>
      <c r="L41" s="155"/>
    </row>
    <row r="42" customFormat="false" ht="15.6" hidden="false" customHeight="true" outlineLevel="0" collapsed="false">
      <c r="B42" s="76" t="s">
        <v>149</v>
      </c>
      <c r="C42" s="94" t="s">
        <v>58</v>
      </c>
      <c r="D42" s="94" t="s">
        <v>58</v>
      </c>
      <c r="E42" s="94" t="s">
        <v>58</v>
      </c>
      <c r="F42" s="94" t="s">
        <v>58</v>
      </c>
      <c r="G42" s="94" t="s">
        <v>58</v>
      </c>
      <c r="H42" s="94" t="s">
        <v>58</v>
      </c>
    </row>
    <row r="43" customFormat="false" ht="13.5" hidden="false" customHeight="true" outlineLevel="0" collapsed="false">
      <c r="B43" s="140" t="s">
        <v>150</v>
      </c>
      <c r="C43" s="144"/>
      <c r="D43" s="156"/>
      <c r="E43" s="156"/>
      <c r="F43" s="156"/>
      <c r="G43" s="156"/>
      <c r="H43" s="135"/>
      <c r="I43" s="84"/>
    </row>
    <row r="44" customFormat="false" ht="4.5" hidden="false" customHeight="true" outlineLevel="0" collapsed="false">
      <c r="B44" s="122"/>
      <c r="C44" s="122"/>
      <c r="D44" s="122"/>
      <c r="E44" s="122"/>
      <c r="F44" s="122"/>
      <c r="G44" s="122"/>
      <c r="H44" s="122"/>
    </row>
    <row r="45" s="43" customFormat="true" ht="12.75" hidden="false" customHeight="true" outlineLevel="0" collapsed="false">
      <c r="B45" s="41" t="s">
        <v>151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31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32</v>
      </c>
      <c r="C3" s="6"/>
      <c r="D3" s="6"/>
      <c r="E3" s="6"/>
      <c r="F3" s="6"/>
      <c r="G3" s="6"/>
      <c r="H3" s="6"/>
    </row>
    <row r="4" s="2" customFormat="true" ht="13.5" hidden="false" customHeight="true" outlineLevel="0" collapsed="false">
      <c r="B4" s="7"/>
      <c r="C4" s="7"/>
      <c r="D4" s="7"/>
      <c r="E4" s="7"/>
      <c r="F4" s="7"/>
      <c r="G4" s="7"/>
      <c r="H4" s="7"/>
    </row>
    <row r="5" s="2" customFormat="true" ht="14.25" hidden="false" customHeight="false" outlineLevel="0" collapsed="false">
      <c r="B5" s="68" t="s">
        <v>95</v>
      </c>
      <c r="C5" s="9" t="s">
        <v>4</v>
      </c>
      <c r="D5" s="103"/>
      <c r="E5" s="10" t="s">
        <v>96</v>
      </c>
      <c r="F5" s="10" t="s">
        <v>97</v>
      </c>
      <c r="G5" s="9" t="s">
        <v>98</v>
      </c>
      <c r="H5" s="104" t="s">
        <v>99</v>
      </c>
    </row>
    <row r="6" s="2" customFormat="true" ht="14.25" hidden="false" customHeight="false" outlineLevel="0" collapsed="false">
      <c r="B6" s="68"/>
      <c r="C6" s="9"/>
      <c r="D6" s="105" t="s">
        <v>100</v>
      </c>
      <c r="E6" s="10"/>
      <c r="F6" s="10"/>
      <c r="G6" s="9"/>
      <c r="H6" s="106" t="s">
        <v>101</v>
      </c>
    </row>
    <row r="7" s="2" customFormat="true" ht="24" hidden="false" customHeight="false" outlineLevel="0" collapsed="false">
      <c r="B7" s="68"/>
      <c r="C7" s="107" t="s">
        <v>9</v>
      </c>
      <c r="D7" s="107" t="s">
        <v>102</v>
      </c>
      <c r="E7" s="107" t="s">
        <v>10</v>
      </c>
      <c r="F7" s="107" t="s">
        <v>50</v>
      </c>
      <c r="G7" s="108" t="s">
        <v>13</v>
      </c>
      <c r="H7" s="109" t="s">
        <v>103</v>
      </c>
    </row>
    <row r="8" s="2" customFormat="true" ht="15.75" hidden="false" customHeight="true" outlineLevel="0" collapsed="false">
      <c r="B8" s="16" t="s">
        <v>14</v>
      </c>
      <c r="C8" s="2" t="n">
        <v>35</v>
      </c>
      <c r="D8" s="2" t="n">
        <v>27</v>
      </c>
      <c r="E8" s="17" t="n">
        <v>0</v>
      </c>
      <c r="F8" s="2" t="n">
        <v>11</v>
      </c>
      <c r="G8" s="2" t="n">
        <v>24</v>
      </c>
      <c r="H8" s="110" t="n">
        <v>77.1</v>
      </c>
    </row>
    <row r="9" s="2" customFormat="true" ht="13.5" hidden="false" customHeight="true" outlineLevel="0" collapsed="false">
      <c r="B9" s="16" t="s">
        <v>15</v>
      </c>
      <c r="C9" s="2" t="n">
        <v>282</v>
      </c>
      <c r="D9" s="2" t="n">
        <v>171</v>
      </c>
      <c r="E9" s="2" t="n">
        <v>3</v>
      </c>
      <c r="F9" s="2" t="n">
        <v>233</v>
      </c>
      <c r="G9" s="2" t="n">
        <v>46</v>
      </c>
      <c r="H9" s="110" t="n">
        <v>60.6</v>
      </c>
    </row>
    <row r="10" s="2" customFormat="true" ht="13.5" hidden="false" customHeight="true" outlineLevel="0" collapsed="false">
      <c r="B10" s="16" t="s">
        <v>16</v>
      </c>
      <c r="C10" s="72" t="n">
        <v>1065</v>
      </c>
      <c r="D10" s="2" t="n">
        <v>678</v>
      </c>
      <c r="E10" s="2" t="n">
        <v>27</v>
      </c>
      <c r="F10" s="2" t="n">
        <v>967</v>
      </c>
      <c r="G10" s="2" t="n">
        <v>71</v>
      </c>
      <c r="H10" s="110" t="n">
        <v>63.7</v>
      </c>
    </row>
    <row r="11" s="2" customFormat="true" ht="13.5" hidden="false" customHeight="true" outlineLevel="0" collapsed="false">
      <c r="B11" s="16" t="s">
        <v>17</v>
      </c>
      <c r="C11" s="72" t="n">
        <v>2716</v>
      </c>
      <c r="D11" s="72" t="n">
        <v>1830</v>
      </c>
      <c r="E11" s="2" t="n">
        <v>62</v>
      </c>
      <c r="F11" s="72" t="n">
        <v>2595</v>
      </c>
      <c r="G11" s="2" t="n">
        <v>59</v>
      </c>
      <c r="H11" s="110" t="n">
        <v>67.4</v>
      </c>
    </row>
    <row r="12" s="2" customFormat="true" ht="13.5" hidden="false" customHeight="true" outlineLevel="0" collapsed="false">
      <c r="B12" s="16" t="s">
        <v>18</v>
      </c>
      <c r="C12" s="72" t="n">
        <v>5447</v>
      </c>
      <c r="D12" s="72" t="n">
        <v>3679</v>
      </c>
      <c r="E12" s="2" t="n">
        <v>153</v>
      </c>
      <c r="F12" s="72" t="n">
        <v>5240</v>
      </c>
      <c r="G12" s="2" t="n">
        <v>54</v>
      </c>
      <c r="H12" s="110" t="n">
        <v>67.5</v>
      </c>
    </row>
    <row r="13" s="2" customFormat="true" ht="13.5" hidden="false" customHeight="true" outlineLevel="0" collapsed="false">
      <c r="B13" s="16" t="s">
        <v>19</v>
      </c>
      <c r="C13" s="72" t="n">
        <v>8927</v>
      </c>
      <c r="D13" s="72" t="n">
        <v>5776</v>
      </c>
      <c r="E13" s="2" t="n">
        <v>210</v>
      </c>
      <c r="F13" s="72" t="n">
        <v>8666</v>
      </c>
      <c r="G13" s="2" t="n">
        <v>51</v>
      </c>
      <c r="H13" s="110" t="n">
        <v>64.7</v>
      </c>
    </row>
    <row r="14" s="2" customFormat="true" ht="13.5" hidden="false" customHeight="true" outlineLevel="0" collapsed="false">
      <c r="B14" s="16" t="s">
        <v>20</v>
      </c>
      <c r="C14" s="72" t="n">
        <v>10463</v>
      </c>
      <c r="D14" s="72" t="n">
        <v>6767</v>
      </c>
      <c r="E14" s="2" t="n">
        <v>230</v>
      </c>
      <c r="F14" s="72" t="n">
        <v>10143</v>
      </c>
      <c r="G14" s="2" t="n">
        <v>90</v>
      </c>
      <c r="H14" s="110" t="n">
        <v>64.7</v>
      </c>
    </row>
    <row r="15" s="2" customFormat="true" ht="14.25" hidden="false" customHeight="false" outlineLevel="0" collapsed="false">
      <c r="B15" s="16" t="s">
        <v>21</v>
      </c>
      <c r="C15" s="72" t="n">
        <v>11049</v>
      </c>
      <c r="D15" s="72" t="n">
        <v>7154</v>
      </c>
      <c r="E15" s="2" t="n">
        <v>218</v>
      </c>
      <c r="F15" s="72" t="n">
        <v>10731</v>
      </c>
      <c r="G15" s="2" t="n">
        <v>100</v>
      </c>
      <c r="H15" s="110" t="n">
        <v>64.7</v>
      </c>
    </row>
    <row r="16" s="2" customFormat="true" ht="14.25" hidden="false" customHeight="false" outlineLevel="0" collapsed="false">
      <c r="B16" s="16" t="s">
        <v>22</v>
      </c>
      <c r="C16" s="89" t="n">
        <v>11759</v>
      </c>
      <c r="D16" s="89" t="n">
        <v>7668</v>
      </c>
      <c r="E16" s="89" t="n">
        <v>191</v>
      </c>
      <c r="F16" s="89" t="n">
        <v>11491</v>
      </c>
      <c r="G16" s="89" t="n">
        <v>77</v>
      </c>
      <c r="H16" s="110" t="n">
        <v>65.2096266689344</v>
      </c>
    </row>
    <row r="17" s="2" customFormat="true" ht="15.75" hidden="false" customHeight="true" outlineLevel="0" collapsed="false">
      <c r="B17" s="16" t="s">
        <v>23</v>
      </c>
      <c r="C17" s="89" t="n">
        <v>12326</v>
      </c>
      <c r="D17" s="89" t="n">
        <v>7935</v>
      </c>
      <c r="E17" s="89" t="n">
        <v>155</v>
      </c>
      <c r="F17" s="89" t="n">
        <v>12105</v>
      </c>
      <c r="G17" s="89" t="n">
        <v>66</v>
      </c>
      <c r="H17" s="110" t="n">
        <v>64.3761155281519</v>
      </c>
    </row>
    <row r="18" s="2" customFormat="true" ht="22.5" hidden="false" customHeight="true" outlineLevel="0" collapsed="false">
      <c r="B18" s="16" t="s">
        <v>52</v>
      </c>
      <c r="C18" s="89" t="n">
        <v>12394</v>
      </c>
      <c r="D18" s="89" t="n">
        <v>7908</v>
      </c>
      <c r="E18" s="89" t="n">
        <v>160</v>
      </c>
      <c r="F18" s="89" t="n">
        <v>12174</v>
      </c>
      <c r="G18" s="89" t="n">
        <v>60</v>
      </c>
      <c r="H18" s="110" t="n">
        <v>63.8050669678877</v>
      </c>
    </row>
    <row r="19" s="90" customFormat="true" ht="23.25" hidden="false" customHeight="true" outlineLevel="0" collapsed="false">
      <c r="B19" s="91" t="s">
        <v>85</v>
      </c>
      <c r="C19" s="92" t="n">
        <v>12452</v>
      </c>
      <c r="D19" s="92" t="n">
        <v>7957</v>
      </c>
      <c r="E19" s="92" t="n">
        <v>167</v>
      </c>
      <c r="F19" s="92" t="n">
        <v>12226</v>
      </c>
      <c r="G19" s="92" t="n">
        <v>59</v>
      </c>
      <c r="H19" s="126" t="n">
        <v>63.9013813042082</v>
      </c>
    </row>
    <row r="20" s="90" customFormat="true" ht="23.25" hidden="false" customHeight="true" outlineLevel="0" collapsed="false">
      <c r="B20" s="91" t="s">
        <v>86</v>
      </c>
      <c r="C20" s="92" t="n">
        <v>12270</v>
      </c>
      <c r="D20" s="92" t="n">
        <v>7765</v>
      </c>
      <c r="E20" s="92" t="n">
        <v>161</v>
      </c>
      <c r="F20" s="92" t="n">
        <v>12052</v>
      </c>
      <c r="G20" s="92" t="n">
        <v>57</v>
      </c>
      <c r="H20" s="126" t="n">
        <v>63.2844335778321</v>
      </c>
    </row>
    <row r="21" s="90" customFormat="true" ht="14.25" hidden="false" customHeight="false" outlineLevel="0" collapsed="false">
      <c r="B21" s="91" t="s">
        <v>87</v>
      </c>
      <c r="C21" s="92" t="n">
        <v>12101</v>
      </c>
      <c r="D21" s="92" t="n">
        <v>7595</v>
      </c>
      <c r="E21" s="92" t="n">
        <v>159</v>
      </c>
      <c r="F21" s="92" t="n">
        <v>11894</v>
      </c>
      <c r="G21" s="92" t="n">
        <v>48</v>
      </c>
      <c r="H21" s="126" t="n">
        <v>62.7634079828113</v>
      </c>
    </row>
    <row r="22" s="90" customFormat="true" ht="14.25" hidden="false" customHeight="false" outlineLevel="0" collapsed="false">
      <c r="B22" s="91" t="s">
        <v>88</v>
      </c>
      <c r="C22" s="92" t="n">
        <v>12006</v>
      </c>
      <c r="D22" s="92" t="n">
        <v>7484</v>
      </c>
      <c r="E22" s="92" t="n">
        <v>145</v>
      </c>
      <c r="F22" s="92" t="n">
        <v>11815</v>
      </c>
      <c r="G22" s="92" t="n">
        <v>46</v>
      </c>
      <c r="H22" s="126" t="n">
        <v>62.3354989172081</v>
      </c>
    </row>
    <row r="23" s="57" customFormat="true" ht="14.25" hidden="false" customHeight="false" outlineLevel="0" collapsed="false">
      <c r="B23" s="16" t="s">
        <v>56</v>
      </c>
      <c r="C23" s="89" t="n">
        <v>11904</v>
      </c>
      <c r="D23" s="89" t="n">
        <v>7438</v>
      </c>
      <c r="E23" s="89" t="n">
        <v>138</v>
      </c>
      <c r="F23" s="89" t="n">
        <v>11718</v>
      </c>
      <c r="G23" s="89" t="n">
        <v>48</v>
      </c>
      <c r="H23" s="110" t="n">
        <v>62.4831989247312</v>
      </c>
    </row>
    <row r="24" s="57" customFormat="true" ht="14.25" hidden="false" customHeight="false" outlineLevel="0" collapsed="false">
      <c r="B24" s="91" t="s">
        <v>89</v>
      </c>
      <c r="C24" s="58" t="s">
        <v>58</v>
      </c>
      <c r="D24" s="58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</row>
    <row r="25" s="2" customFormat="true" ht="8.25" hidden="false" customHeight="true" outlineLevel="0" collapsed="false">
      <c r="B25" s="75"/>
      <c r="H25" s="110"/>
    </row>
    <row r="26" s="2" customFormat="true" ht="13.5" hidden="false" customHeight="true" outlineLevel="0" collapsed="false">
      <c r="B26" s="76" t="s">
        <v>133</v>
      </c>
      <c r="C26" s="94" t="s">
        <v>58</v>
      </c>
      <c r="D26" s="94" t="s">
        <v>58</v>
      </c>
      <c r="E26" s="94" t="s">
        <v>58</v>
      </c>
      <c r="F26" s="94" t="s">
        <v>58</v>
      </c>
      <c r="G26" s="94" t="s">
        <v>58</v>
      </c>
      <c r="H26" s="94" t="s">
        <v>58</v>
      </c>
      <c r="K26" s="4"/>
      <c r="L26" s="4"/>
    </row>
    <row r="27" s="2" customFormat="true" ht="13.5" hidden="false" customHeight="true" outlineLevel="0" collapsed="false">
      <c r="B27" s="136" t="s">
        <v>134</v>
      </c>
      <c r="C27" s="137"/>
      <c r="D27" s="138"/>
      <c r="E27" s="138"/>
      <c r="F27" s="138"/>
      <c r="G27" s="138"/>
      <c r="H27" s="128"/>
      <c r="K27" s="4"/>
      <c r="L27" s="4"/>
    </row>
    <row r="28" s="2" customFormat="true" ht="13.5" hidden="false" customHeight="true" outlineLevel="0" collapsed="false">
      <c r="B28" s="76" t="s">
        <v>135</v>
      </c>
      <c r="C28" s="94" t="s">
        <v>58</v>
      </c>
      <c r="D28" s="94" t="s">
        <v>58</v>
      </c>
      <c r="E28" s="94" t="s">
        <v>58</v>
      </c>
      <c r="F28" s="94" t="s">
        <v>58</v>
      </c>
      <c r="G28" s="94" t="s">
        <v>58</v>
      </c>
      <c r="H28" s="94" t="s">
        <v>58</v>
      </c>
    </row>
    <row r="29" s="2" customFormat="true" ht="13.5" hidden="false" customHeight="true" outlineLevel="0" collapsed="false">
      <c r="B29" s="136" t="s">
        <v>136</v>
      </c>
      <c r="C29" s="137"/>
      <c r="D29" s="138"/>
      <c r="E29" s="138"/>
      <c r="F29" s="138"/>
      <c r="G29" s="138"/>
      <c r="H29" s="128"/>
    </row>
    <row r="30" s="2" customFormat="true" ht="13.5" hidden="false" customHeight="true" outlineLevel="0" collapsed="false">
      <c r="B30" s="76" t="s">
        <v>137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</row>
    <row r="31" s="2" customFormat="true" ht="13.5" hidden="false" customHeight="true" outlineLevel="0" collapsed="false">
      <c r="B31" s="136" t="s">
        <v>138</v>
      </c>
      <c r="C31" s="137"/>
      <c r="D31" s="138"/>
      <c r="E31" s="138"/>
      <c r="F31" s="138"/>
      <c r="G31" s="138"/>
      <c r="H31" s="128"/>
    </row>
    <row r="32" s="2" customFormat="true" ht="13.5" hidden="false" customHeight="true" outlineLevel="0" collapsed="false">
      <c r="B32" s="76" t="s">
        <v>139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</row>
    <row r="33" s="2" customFormat="true" ht="13.5" hidden="false" customHeight="true" outlineLevel="0" collapsed="false">
      <c r="B33" s="136" t="s">
        <v>140</v>
      </c>
      <c r="C33" s="137"/>
      <c r="D33" s="138"/>
      <c r="E33" s="138"/>
      <c r="F33" s="138"/>
      <c r="G33" s="138"/>
      <c r="H33" s="128"/>
    </row>
    <row r="34" s="2" customFormat="true" ht="13.5" hidden="false" customHeight="true" outlineLevel="0" collapsed="false">
      <c r="B34" s="76" t="s">
        <v>141</v>
      </c>
      <c r="C34" s="94" t="s">
        <v>58</v>
      </c>
      <c r="D34" s="94" t="s">
        <v>58</v>
      </c>
      <c r="E34" s="94" t="s">
        <v>58</v>
      </c>
      <c r="F34" s="94" t="s">
        <v>58</v>
      </c>
      <c r="G34" s="94" t="s">
        <v>58</v>
      </c>
      <c r="H34" s="94" t="s">
        <v>58</v>
      </c>
      <c r="K34" s="4"/>
      <c r="L34" s="4"/>
    </row>
    <row r="35" s="2" customFormat="true" ht="13.5" hidden="false" customHeight="true" outlineLevel="0" collapsed="false">
      <c r="B35" s="136" t="s">
        <v>142</v>
      </c>
      <c r="C35" s="137"/>
      <c r="D35" s="138"/>
      <c r="E35" s="138"/>
      <c r="F35" s="138"/>
      <c r="G35" s="138"/>
      <c r="H35" s="128"/>
      <c r="K35" s="4"/>
      <c r="L35" s="4"/>
    </row>
    <row r="36" s="2" customFormat="true" ht="13.5" hidden="false" customHeight="true" outlineLevel="0" collapsed="false">
      <c r="B36" s="76" t="s">
        <v>143</v>
      </c>
      <c r="C36" s="94" t="s">
        <v>58</v>
      </c>
      <c r="D36" s="94" t="s">
        <v>58</v>
      </c>
      <c r="E36" s="94" t="s">
        <v>58</v>
      </c>
      <c r="F36" s="94" t="s">
        <v>58</v>
      </c>
      <c r="G36" s="94" t="s">
        <v>58</v>
      </c>
      <c r="H36" s="94" t="s">
        <v>58</v>
      </c>
    </row>
    <row r="37" s="2" customFormat="true" ht="13.5" hidden="false" customHeight="true" outlineLevel="0" collapsed="false">
      <c r="B37" s="136" t="s">
        <v>144</v>
      </c>
      <c r="C37" s="137"/>
      <c r="D37" s="138"/>
      <c r="E37" s="138"/>
      <c r="F37" s="138"/>
      <c r="G37" s="138"/>
      <c r="H37" s="128"/>
    </row>
    <row r="38" s="2" customFormat="true" ht="13.5" hidden="false" customHeight="true" outlineLevel="0" collapsed="false">
      <c r="B38" s="139" t="s">
        <v>145</v>
      </c>
      <c r="C38" s="94" t="s">
        <v>58</v>
      </c>
      <c r="D38" s="94" t="s">
        <v>58</v>
      </c>
      <c r="E38" s="94" t="s">
        <v>58</v>
      </c>
      <c r="F38" s="94" t="s">
        <v>58</v>
      </c>
      <c r="G38" s="94" t="s">
        <v>58</v>
      </c>
      <c r="H38" s="94" t="s">
        <v>58</v>
      </c>
    </row>
    <row r="39" s="2" customFormat="true" ht="13.5" hidden="false" customHeight="true" outlineLevel="0" collapsed="false">
      <c r="B39" s="136" t="s">
        <v>146</v>
      </c>
      <c r="C39" s="137"/>
      <c r="D39" s="138"/>
      <c r="E39" s="138"/>
      <c r="F39" s="138"/>
      <c r="G39" s="138"/>
      <c r="H39" s="128"/>
    </row>
    <row r="40" s="2" customFormat="true" ht="13.5" hidden="false" customHeight="true" outlineLevel="0" collapsed="false">
      <c r="B40" s="76" t="s">
        <v>147</v>
      </c>
      <c r="C40" s="94" t="s">
        <v>58</v>
      </c>
      <c r="D40" s="94" t="s">
        <v>58</v>
      </c>
      <c r="E40" s="94" t="s">
        <v>58</v>
      </c>
      <c r="F40" s="94" t="s">
        <v>58</v>
      </c>
      <c r="G40" s="94" t="s">
        <v>58</v>
      </c>
      <c r="H40" s="94" t="s">
        <v>58</v>
      </c>
      <c r="K40" s="4"/>
      <c r="L40" s="4"/>
    </row>
    <row r="41" s="2" customFormat="true" ht="13.5" hidden="false" customHeight="true" outlineLevel="0" collapsed="false">
      <c r="B41" s="136" t="s">
        <v>148</v>
      </c>
      <c r="C41" s="137"/>
      <c r="D41" s="138"/>
      <c r="E41" s="138"/>
      <c r="F41" s="138"/>
      <c r="G41" s="138"/>
      <c r="H41" s="128"/>
      <c r="K41" s="4"/>
      <c r="L41" s="4"/>
    </row>
    <row r="42" s="2" customFormat="true" ht="13.5" hidden="false" customHeight="true" outlineLevel="0" collapsed="false">
      <c r="B42" s="76" t="s">
        <v>149</v>
      </c>
      <c r="C42" s="94" t="s">
        <v>58</v>
      </c>
      <c r="D42" s="94" t="s">
        <v>58</v>
      </c>
      <c r="E42" s="94" t="s">
        <v>58</v>
      </c>
      <c r="F42" s="94" t="s">
        <v>58</v>
      </c>
      <c r="G42" s="94" t="s">
        <v>58</v>
      </c>
      <c r="H42" s="94" t="s">
        <v>58</v>
      </c>
    </row>
    <row r="43" s="2" customFormat="true" ht="13.5" hidden="false" customHeight="true" outlineLevel="0" collapsed="false">
      <c r="B43" s="140" t="s">
        <v>150</v>
      </c>
      <c r="C43" s="141"/>
      <c r="D43" s="142"/>
      <c r="E43" s="142"/>
      <c r="F43" s="142"/>
      <c r="G43" s="142"/>
      <c r="H43" s="135"/>
    </row>
    <row r="44" s="2" customFormat="true" ht="6" hidden="false" customHeight="true" outlineLevel="0" collapsed="false">
      <c r="B44" s="143"/>
      <c r="C44" s="144"/>
      <c r="D44" s="156"/>
      <c r="E44" s="156"/>
      <c r="F44" s="156"/>
      <c r="G44" s="156"/>
      <c r="H44" s="135"/>
    </row>
    <row r="45" customFormat="false" ht="3.75" hidden="false" customHeight="true" outlineLevel="0" collapsed="false">
      <c r="B45" s="122"/>
      <c r="C45" s="122"/>
      <c r="D45" s="122"/>
      <c r="E45" s="122"/>
      <c r="F45" s="122"/>
      <c r="G45" s="122"/>
      <c r="H45" s="122"/>
    </row>
    <row r="46" s="43" customFormat="true" ht="12.75" hidden="false" customHeight="true" outlineLevel="0" collapsed="false">
      <c r="B46" s="41" t="s">
        <v>151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74"/>
    <col collapsed="false" customWidth="true" hidden="false" outlineLevel="0" max="2" min="2" style="44" width="14.99"/>
    <col collapsed="false" customWidth="true" hidden="false" outlineLevel="0" max="5" min="3" style="44" width="14.62"/>
    <col collapsed="false" customWidth="true" hidden="false" outlineLevel="0" max="6" min="6" style="44" width="15.49"/>
    <col collapsed="false" customWidth="true" hidden="false" outlineLevel="0" max="7" min="7" style="44" width="14.62"/>
    <col collapsed="false" customWidth="true" hidden="false" outlineLevel="0" max="10" min="8" style="44" width="10.74"/>
    <col collapsed="false" customWidth="false" hidden="false" outlineLevel="0" max="257" min="11" style="44" width="8.99"/>
  </cols>
  <sheetData>
    <row r="1" s="45" customFormat="true" ht="14.25" hidden="false" customHeight="true" outlineLevel="0" collapsed="false">
      <c r="G1" s="46" t="s">
        <v>45</v>
      </c>
    </row>
    <row r="2" s="45" customFormat="true" ht="14.25" hidden="false" customHeight="true" outlineLevel="0" collapsed="false"/>
    <row r="3" s="45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s="45" customFormat="true" ht="14.25" hidden="false" customHeight="true" outlineLevel="0" collapsed="false">
      <c r="B4" s="47" t="s">
        <v>2</v>
      </c>
      <c r="C4" s="47"/>
      <c r="D4" s="47"/>
      <c r="E4" s="47"/>
      <c r="F4" s="47"/>
      <c r="G4" s="47"/>
      <c r="H4" s="48"/>
      <c r="I4" s="48"/>
      <c r="J4" s="49"/>
    </row>
    <row r="5" s="45" customFormat="true" ht="14.25" hidden="false" customHeight="true" outlineLevel="0" collapsed="false">
      <c r="B5" s="50"/>
      <c r="C5" s="49"/>
      <c r="D5" s="49"/>
      <c r="E5" s="49"/>
      <c r="F5" s="49"/>
      <c r="G5" s="49"/>
      <c r="H5" s="48"/>
      <c r="I5" s="48"/>
      <c r="J5" s="49"/>
    </row>
    <row r="6" s="45" customFormat="true" ht="13.5" hidden="false" customHeight="true" outlineLevel="0" collapsed="false">
      <c r="B6" s="8" t="s">
        <v>46</v>
      </c>
      <c r="C6" s="10" t="s">
        <v>4</v>
      </c>
      <c r="D6" s="10" t="s">
        <v>47</v>
      </c>
      <c r="E6" s="9" t="s">
        <v>6</v>
      </c>
      <c r="F6" s="51"/>
      <c r="G6" s="9" t="s">
        <v>48</v>
      </c>
    </row>
    <row r="7" s="45" customFormat="true" ht="30" hidden="false" customHeight="true" outlineLevel="0" collapsed="false">
      <c r="B7" s="8"/>
      <c r="C7" s="10"/>
      <c r="D7" s="10"/>
      <c r="E7" s="9"/>
      <c r="F7" s="52" t="s">
        <v>49</v>
      </c>
      <c r="G7" s="9"/>
    </row>
    <row r="8" s="45" customFormat="true" ht="17.25" hidden="false" customHeight="true" outlineLevel="0" collapsed="false">
      <c r="B8" s="8"/>
      <c r="C8" s="53" t="s">
        <v>9</v>
      </c>
      <c r="D8" s="53" t="s">
        <v>10</v>
      </c>
      <c r="E8" s="53" t="s">
        <v>50</v>
      </c>
      <c r="F8" s="54" t="s">
        <v>12</v>
      </c>
      <c r="G8" s="55" t="s">
        <v>13</v>
      </c>
    </row>
    <row r="9" s="45" customFormat="true" ht="18" hidden="false" customHeight="true" outlineLevel="0" collapsed="false">
      <c r="B9" s="16" t="s">
        <v>14</v>
      </c>
      <c r="C9" s="2" t="n">
        <v>77</v>
      </c>
      <c r="D9" s="2" t="n">
        <v>1</v>
      </c>
      <c r="E9" s="2" t="n">
        <v>73</v>
      </c>
      <c r="F9" s="2" t="n">
        <v>70</v>
      </c>
      <c r="G9" s="2" t="n">
        <v>3</v>
      </c>
    </row>
    <row r="10" s="45" customFormat="true" ht="18" hidden="false" customHeight="true" outlineLevel="0" collapsed="false">
      <c r="B10" s="16" t="s">
        <v>15</v>
      </c>
      <c r="C10" s="2" t="n">
        <v>76</v>
      </c>
      <c r="D10" s="2" t="n">
        <v>1</v>
      </c>
      <c r="E10" s="2" t="n">
        <v>73</v>
      </c>
      <c r="F10" s="2" t="n">
        <v>69</v>
      </c>
      <c r="G10" s="2" t="n">
        <v>2</v>
      </c>
    </row>
    <row r="11" s="45" customFormat="true" ht="18" hidden="false" customHeight="true" outlineLevel="0" collapsed="false">
      <c r="B11" s="16" t="s">
        <v>16</v>
      </c>
      <c r="C11" s="2" t="n">
        <v>77</v>
      </c>
      <c r="D11" s="2" t="n">
        <v>1</v>
      </c>
      <c r="E11" s="2" t="n">
        <v>74</v>
      </c>
      <c r="F11" s="2" t="n">
        <v>71</v>
      </c>
      <c r="G11" s="2" t="n">
        <v>2</v>
      </c>
    </row>
    <row r="12" s="45" customFormat="true" ht="18" hidden="false" customHeight="true" outlineLevel="0" collapsed="false">
      <c r="B12" s="16" t="s">
        <v>17</v>
      </c>
      <c r="C12" s="2" t="n">
        <v>75</v>
      </c>
      <c r="D12" s="2" t="n">
        <v>1</v>
      </c>
      <c r="E12" s="2" t="n">
        <v>72</v>
      </c>
      <c r="F12" s="2" t="n">
        <v>69</v>
      </c>
      <c r="G12" s="2" t="n">
        <v>2</v>
      </c>
    </row>
    <row r="13" s="45" customFormat="true" ht="18" hidden="false" customHeight="true" outlineLevel="0" collapsed="false">
      <c r="B13" s="16" t="s">
        <v>18</v>
      </c>
      <c r="C13" s="2" t="n">
        <v>77</v>
      </c>
      <c r="D13" s="2" t="n">
        <v>1</v>
      </c>
      <c r="E13" s="2" t="n">
        <v>74</v>
      </c>
      <c r="F13" s="2" t="n">
        <v>72</v>
      </c>
      <c r="G13" s="2" t="n">
        <v>2</v>
      </c>
    </row>
    <row r="14" s="45" customFormat="true" ht="18" hidden="false" customHeight="true" outlineLevel="0" collapsed="false">
      <c r="B14" s="16" t="s">
        <v>19</v>
      </c>
      <c r="C14" s="2" t="n">
        <v>73</v>
      </c>
      <c r="D14" s="2" t="n">
        <v>1</v>
      </c>
      <c r="E14" s="2" t="n">
        <v>70</v>
      </c>
      <c r="F14" s="2" t="n">
        <v>67</v>
      </c>
      <c r="G14" s="2" t="n">
        <v>2</v>
      </c>
    </row>
    <row r="15" s="45" customFormat="true" ht="18" hidden="false" customHeight="true" outlineLevel="0" collapsed="false">
      <c r="B15" s="16" t="s">
        <v>20</v>
      </c>
      <c r="C15" s="2" t="n">
        <v>72</v>
      </c>
      <c r="D15" s="2" t="n">
        <v>1</v>
      </c>
      <c r="E15" s="2" t="n">
        <v>69</v>
      </c>
      <c r="F15" s="2" t="n">
        <v>66</v>
      </c>
      <c r="G15" s="2" t="n">
        <v>2</v>
      </c>
    </row>
    <row r="16" s="45" customFormat="true" ht="18" hidden="false" customHeight="true" outlineLevel="0" collapsed="false">
      <c r="B16" s="16" t="s">
        <v>21</v>
      </c>
      <c r="C16" s="2" t="n">
        <v>70</v>
      </c>
      <c r="D16" s="2" t="n">
        <v>1</v>
      </c>
      <c r="E16" s="2" t="n">
        <v>67</v>
      </c>
      <c r="F16" s="2" t="n">
        <v>64</v>
      </c>
      <c r="G16" s="2" t="n">
        <v>2</v>
      </c>
    </row>
    <row r="17" s="45" customFormat="true" ht="18" hidden="false" customHeight="true" outlineLevel="0" collapsed="false">
      <c r="B17" s="16" t="s">
        <v>51</v>
      </c>
      <c r="C17" s="29" t="n">
        <v>70</v>
      </c>
      <c r="D17" s="29" t="n">
        <v>1</v>
      </c>
      <c r="E17" s="29" t="n">
        <v>67</v>
      </c>
      <c r="F17" s="29" t="n">
        <v>64</v>
      </c>
      <c r="G17" s="29" t="n">
        <v>2</v>
      </c>
    </row>
    <row r="18" s="45" customFormat="true" ht="17.25" hidden="false" customHeight="true" outlineLevel="0" collapsed="false">
      <c r="B18" s="16" t="s">
        <v>23</v>
      </c>
      <c r="C18" s="29" t="n">
        <v>71</v>
      </c>
      <c r="D18" s="29" t="n">
        <v>1</v>
      </c>
      <c r="E18" s="29" t="n">
        <v>68</v>
      </c>
      <c r="F18" s="29" t="n">
        <v>65</v>
      </c>
      <c r="G18" s="29" t="n">
        <v>2</v>
      </c>
    </row>
    <row r="19" s="45" customFormat="true" ht="27" hidden="false" customHeight="true" outlineLevel="0" collapsed="false">
      <c r="B19" s="16" t="s">
        <v>52</v>
      </c>
      <c r="C19" s="29" t="n">
        <v>71</v>
      </c>
      <c r="D19" s="29" t="n">
        <v>1</v>
      </c>
      <c r="E19" s="29" t="n">
        <v>68</v>
      </c>
      <c r="F19" s="29" t="n">
        <v>65</v>
      </c>
      <c r="G19" s="29" t="n">
        <v>2</v>
      </c>
    </row>
    <row r="20" s="2" customFormat="true" ht="27" hidden="false" customHeight="true" outlineLevel="0" collapsed="false">
      <c r="B20" s="16" t="s">
        <v>53</v>
      </c>
      <c r="C20" s="56" t="n">
        <f aca="false">D20+E20+G20</f>
        <v>71</v>
      </c>
      <c r="D20" s="29" t="n">
        <v>1</v>
      </c>
      <c r="E20" s="29" t="n">
        <v>68</v>
      </c>
      <c r="F20" s="29" t="n">
        <v>65</v>
      </c>
      <c r="G20" s="29" t="n">
        <v>2</v>
      </c>
    </row>
    <row r="21" s="2" customFormat="true" ht="27" hidden="false" customHeight="true" outlineLevel="0" collapsed="false">
      <c r="B21" s="16" t="s">
        <v>54</v>
      </c>
      <c r="C21" s="56" t="n">
        <v>71</v>
      </c>
      <c r="D21" s="29" t="n">
        <v>1</v>
      </c>
      <c r="E21" s="29" t="n">
        <v>68</v>
      </c>
      <c r="F21" s="29" t="n">
        <v>65</v>
      </c>
      <c r="G21" s="29" t="n">
        <v>2</v>
      </c>
    </row>
    <row r="22" s="2" customFormat="true" ht="17.25" hidden="false" customHeight="true" outlineLevel="0" collapsed="false">
      <c r="B22" s="16" t="s">
        <v>55</v>
      </c>
      <c r="C22" s="56" t="n">
        <v>71</v>
      </c>
      <c r="D22" s="29" t="n">
        <v>1</v>
      </c>
      <c r="E22" s="29" t="n">
        <v>68</v>
      </c>
      <c r="F22" s="29" t="n">
        <v>65</v>
      </c>
      <c r="G22" s="29" t="n">
        <v>2</v>
      </c>
    </row>
    <row r="23" s="2" customFormat="true" ht="17.25" hidden="false" customHeight="true" outlineLevel="0" collapsed="false">
      <c r="B23" s="16" t="s">
        <v>24</v>
      </c>
      <c r="C23" s="56" t="n">
        <v>71</v>
      </c>
      <c r="D23" s="29" t="n">
        <v>1</v>
      </c>
      <c r="E23" s="29" t="n">
        <v>68</v>
      </c>
      <c r="F23" s="29" t="n">
        <v>65</v>
      </c>
      <c r="G23" s="29" t="n">
        <v>2</v>
      </c>
    </row>
    <row r="24" s="57" customFormat="true" ht="17.25" hidden="false" customHeight="true" outlineLevel="0" collapsed="false">
      <c r="B24" s="16" t="s">
        <v>56</v>
      </c>
      <c r="C24" s="29" t="n">
        <v>71</v>
      </c>
      <c r="D24" s="29" t="n">
        <v>1</v>
      </c>
      <c r="E24" s="29" t="n">
        <v>68</v>
      </c>
      <c r="F24" s="29" t="n">
        <v>65</v>
      </c>
      <c r="G24" s="29" t="n">
        <v>2</v>
      </c>
    </row>
    <row r="25" s="57" customFormat="true" ht="17.25" hidden="false" customHeight="true" outlineLevel="0" collapsed="false">
      <c r="B25" s="16" t="s">
        <v>57</v>
      </c>
      <c r="C25" s="58" t="s">
        <v>58</v>
      </c>
      <c r="D25" s="58" t="s">
        <v>58</v>
      </c>
      <c r="E25" s="58" t="s">
        <v>58</v>
      </c>
      <c r="F25" s="58" t="s">
        <v>58</v>
      </c>
      <c r="G25" s="58" t="s">
        <v>58</v>
      </c>
    </row>
    <row r="26" s="45" customFormat="true" ht="6" hidden="false" customHeight="true" outlineLevel="0" collapsed="false">
      <c r="B26" s="24"/>
      <c r="C26" s="59"/>
      <c r="D26" s="60"/>
      <c r="E26" s="60"/>
      <c r="F26" s="60"/>
      <c r="G26" s="60"/>
    </row>
    <row r="27" customFormat="false" ht="3.75" hidden="false" customHeight="true" outlineLevel="0" collapsed="false">
      <c r="B27" s="61"/>
      <c r="C27" s="61"/>
      <c r="D27" s="61"/>
      <c r="E27" s="61"/>
      <c r="F27" s="61"/>
      <c r="G27" s="61"/>
      <c r="H27" s="0"/>
      <c r="I27" s="0"/>
      <c r="J27" s="0"/>
    </row>
    <row r="28" s="62" customFormat="true" ht="12.75" hidden="false" customHeight="true" outlineLevel="0" collapsed="false">
      <c r="B28" s="41" t="s">
        <v>59</v>
      </c>
    </row>
    <row r="29" s="45" customFormat="true" ht="14.25" hidden="false" customHeight="true" outlineLevel="0" collapsed="false"/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17" t="s">
        <v>6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63" t="s">
        <v>4</v>
      </c>
      <c r="D6" s="10" t="s">
        <v>5</v>
      </c>
      <c r="E6" s="9" t="s">
        <v>6</v>
      </c>
      <c r="F6" s="64"/>
      <c r="G6" s="9" t="s">
        <v>7</v>
      </c>
    </row>
    <row r="7" customFormat="false" ht="30" hidden="false" customHeight="true" outlineLevel="0" collapsed="false">
      <c r="B7" s="8"/>
      <c r="C7" s="63"/>
      <c r="D7" s="10"/>
      <c r="E7" s="9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65" t="s">
        <v>13</v>
      </c>
    </row>
    <row r="9" customFormat="false" ht="18.6" hidden="false" customHeight="true" outlineLevel="0" collapsed="false">
      <c r="B9" s="16" t="s">
        <v>14</v>
      </c>
      <c r="C9" s="2" t="n">
        <v>99</v>
      </c>
      <c r="D9" s="2" t="n">
        <v>1</v>
      </c>
      <c r="E9" s="2" t="n">
        <v>97</v>
      </c>
      <c r="F9" s="2" t="n">
        <v>93</v>
      </c>
      <c r="G9" s="2" t="n">
        <v>1</v>
      </c>
    </row>
    <row r="10" customFormat="false" ht="18.6" hidden="false" customHeight="true" outlineLevel="0" collapsed="false">
      <c r="B10" s="16" t="s">
        <v>15</v>
      </c>
      <c r="C10" s="2" t="n">
        <v>103</v>
      </c>
      <c r="D10" s="2" t="n">
        <v>1</v>
      </c>
      <c r="E10" s="2" t="n">
        <v>101</v>
      </c>
      <c r="F10" s="2" t="n">
        <v>97</v>
      </c>
      <c r="G10" s="2" t="n">
        <v>1</v>
      </c>
    </row>
    <row r="11" customFormat="false" ht="18.6" hidden="false" customHeight="true" outlineLevel="0" collapsed="false">
      <c r="B11" s="16" t="s">
        <v>16</v>
      </c>
      <c r="C11" s="2" t="n">
        <v>107</v>
      </c>
      <c r="D11" s="2" t="n">
        <v>1</v>
      </c>
      <c r="E11" s="2" t="n">
        <v>105</v>
      </c>
      <c r="F11" s="2" t="n">
        <v>101</v>
      </c>
      <c r="G11" s="2" t="n">
        <v>1</v>
      </c>
    </row>
    <row r="12" customFormat="false" ht="18.6" hidden="false" customHeight="true" outlineLevel="0" collapsed="false">
      <c r="B12" s="16" t="s">
        <v>17</v>
      </c>
      <c r="C12" s="2" t="n">
        <v>108</v>
      </c>
      <c r="D12" s="2" t="n">
        <v>1</v>
      </c>
      <c r="E12" s="2" t="n">
        <v>106</v>
      </c>
      <c r="F12" s="2" t="n">
        <v>102</v>
      </c>
      <c r="G12" s="2" t="n">
        <v>1</v>
      </c>
    </row>
    <row r="13" customFormat="false" ht="18.6" hidden="false" customHeight="true" outlineLevel="0" collapsed="false">
      <c r="B13" s="16" t="s">
        <v>18</v>
      </c>
      <c r="C13" s="2" t="n">
        <v>107</v>
      </c>
      <c r="D13" s="2" t="n">
        <v>1</v>
      </c>
      <c r="E13" s="2" t="n">
        <v>105</v>
      </c>
      <c r="F13" s="2" t="n">
        <v>101</v>
      </c>
      <c r="G13" s="2" t="n">
        <v>1</v>
      </c>
    </row>
    <row r="14" customFormat="false" ht="18.6" hidden="false" customHeight="true" outlineLevel="0" collapsed="false">
      <c r="B14" s="16" t="s">
        <v>19</v>
      </c>
      <c r="C14" s="2" t="n">
        <v>110</v>
      </c>
      <c r="D14" s="2" t="n">
        <v>1</v>
      </c>
      <c r="E14" s="2" t="n">
        <v>108</v>
      </c>
      <c r="F14" s="2" t="n">
        <v>104</v>
      </c>
      <c r="G14" s="2" t="n">
        <v>1</v>
      </c>
    </row>
    <row r="15" customFormat="false" ht="18.6" hidden="false" customHeight="true" outlineLevel="0" collapsed="false">
      <c r="B15" s="16" t="s">
        <v>20</v>
      </c>
      <c r="C15" s="2" t="n">
        <v>107</v>
      </c>
      <c r="D15" s="2" t="n">
        <v>1</v>
      </c>
      <c r="E15" s="2" t="n">
        <v>105</v>
      </c>
      <c r="F15" s="2" t="n">
        <v>101</v>
      </c>
      <c r="G15" s="2" t="n">
        <v>1</v>
      </c>
    </row>
    <row r="16" customFormat="false" ht="18" hidden="false" customHeight="true" outlineLevel="0" collapsed="false">
      <c r="B16" s="16" t="s">
        <v>21</v>
      </c>
      <c r="C16" s="2" t="n">
        <v>108</v>
      </c>
      <c r="D16" s="2" t="n">
        <v>1</v>
      </c>
      <c r="E16" s="2" t="n">
        <v>106</v>
      </c>
      <c r="F16" s="2" t="n">
        <v>102</v>
      </c>
      <c r="G16" s="2" t="n">
        <v>1</v>
      </c>
    </row>
    <row r="17" customFormat="false" ht="18" hidden="false" customHeight="true" outlineLevel="0" collapsed="false">
      <c r="B17" s="16" t="s">
        <v>22</v>
      </c>
      <c r="C17" s="29" t="n">
        <v>107</v>
      </c>
      <c r="D17" s="29" t="n">
        <v>1</v>
      </c>
      <c r="E17" s="29" t="n">
        <v>105</v>
      </c>
      <c r="F17" s="29" t="n">
        <v>101</v>
      </c>
      <c r="G17" s="29" t="n">
        <v>1</v>
      </c>
    </row>
    <row r="18" customFormat="false" ht="15.75" hidden="false" customHeight="true" outlineLevel="0" collapsed="false">
      <c r="B18" s="16" t="s">
        <v>23</v>
      </c>
      <c r="C18" s="29" t="n">
        <v>107</v>
      </c>
      <c r="D18" s="29" t="n">
        <v>1</v>
      </c>
      <c r="E18" s="29" t="n">
        <v>105</v>
      </c>
      <c r="F18" s="29" t="n">
        <v>101</v>
      </c>
      <c r="G18" s="29" t="n">
        <v>1</v>
      </c>
    </row>
    <row r="19" customFormat="false" ht="27" hidden="false" customHeight="true" outlineLevel="0" collapsed="false">
      <c r="B19" s="16" t="s">
        <v>52</v>
      </c>
      <c r="C19" s="29" t="n">
        <v>107</v>
      </c>
      <c r="D19" s="29" t="n">
        <v>1</v>
      </c>
      <c r="E19" s="29" t="n">
        <v>105</v>
      </c>
      <c r="F19" s="29" t="n">
        <v>101</v>
      </c>
      <c r="G19" s="29" t="n">
        <v>1</v>
      </c>
    </row>
    <row r="20" customFormat="false" ht="27" hidden="false" customHeight="true" outlineLevel="0" collapsed="false">
      <c r="B20" s="16" t="s">
        <v>53</v>
      </c>
      <c r="C20" s="29" t="n">
        <v>106</v>
      </c>
      <c r="D20" s="29" t="n">
        <v>1</v>
      </c>
      <c r="E20" s="29" t="n">
        <v>104</v>
      </c>
      <c r="F20" s="29" t="n">
        <v>100</v>
      </c>
      <c r="G20" s="29" t="n">
        <v>1</v>
      </c>
    </row>
    <row r="21" customFormat="false" ht="27" hidden="false" customHeight="true" outlineLevel="0" collapsed="false">
      <c r="B21" s="16" t="s">
        <v>54</v>
      </c>
      <c r="C21" s="29" t="n">
        <v>106</v>
      </c>
      <c r="D21" s="29" t="n">
        <v>1</v>
      </c>
      <c r="E21" s="29" t="n">
        <v>104</v>
      </c>
      <c r="F21" s="29" t="n">
        <v>100</v>
      </c>
      <c r="G21" s="29" t="n">
        <v>1</v>
      </c>
    </row>
    <row r="22" customFormat="false" ht="18.6" hidden="false" customHeight="true" outlineLevel="0" collapsed="false">
      <c r="B22" s="16" t="s">
        <v>55</v>
      </c>
      <c r="C22" s="29" t="n">
        <v>106</v>
      </c>
      <c r="D22" s="29" t="n">
        <v>1</v>
      </c>
      <c r="E22" s="29" t="n">
        <v>104</v>
      </c>
      <c r="F22" s="29" t="n">
        <v>100</v>
      </c>
      <c r="G22" s="29" t="n">
        <v>1</v>
      </c>
    </row>
    <row r="23" customFormat="false" ht="18.6" hidden="false" customHeight="true" outlineLevel="0" collapsed="false">
      <c r="B23" s="16" t="s">
        <v>24</v>
      </c>
      <c r="C23" s="29" t="n">
        <v>106</v>
      </c>
      <c r="D23" s="29" t="n">
        <v>1</v>
      </c>
      <c r="E23" s="29" t="n">
        <v>104</v>
      </c>
      <c r="F23" s="29" t="n">
        <v>100</v>
      </c>
      <c r="G23" s="29" t="n">
        <v>1</v>
      </c>
    </row>
    <row r="24" s="23" customFormat="true" ht="18.6" hidden="false" customHeight="true" outlineLevel="0" collapsed="false">
      <c r="B24" s="16" t="s">
        <v>56</v>
      </c>
      <c r="C24" s="29" t="n">
        <v>104</v>
      </c>
      <c r="D24" s="29" t="n">
        <v>1</v>
      </c>
      <c r="E24" s="29" t="n">
        <v>102</v>
      </c>
      <c r="F24" s="29" t="n">
        <v>98</v>
      </c>
      <c r="G24" s="29" t="n">
        <v>1</v>
      </c>
    </row>
    <row r="25" s="23" customFormat="true" ht="18.6" hidden="false" customHeight="true" outlineLevel="0" collapsed="false">
      <c r="B25" s="16" t="s">
        <v>57</v>
      </c>
      <c r="C25" s="58" t="s">
        <v>58</v>
      </c>
      <c r="D25" s="58" t="s">
        <v>58</v>
      </c>
      <c r="E25" s="58" t="s">
        <v>58</v>
      </c>
      <c r="F25" s="58" t="s">
        <v>58</v>
      </c>
      <c r="G25" s="58" t="s">
        <v>58</v>
      </c>
    </row>
    <row r="26" customFormat="false" ht="6" hidden="false" customHeight="true" outlineLevel="0" collapsed="false">
      <c r="B26" s="37"/>
      <c r="C26" s="39"/>
      <c r="D26" s="39"/>
      <c r="E26" s="39"/>
      <c r="F26" s="39"/>
      <c r="G26" s="39"/>
    </row>
    <row r="27" customFormat="false" ht="3.75" hidden="false" customHeight="true" outlineLevel="0" collapsed="false">
      <c r="B27" s="40"/>
      <c r="C27" s="40"/>
      <c r="D27" s="40"/>
      <c r="E27" s="40"/>
    </row>
    <row r="28" s="43" customFormat="true" ht="12.75" hidden="false" customHeight="true" outlineLevel="0" collapsed="false">
      <c r="B28" s="41" t="s">
        <v>59</v>
      </c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46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66" t="s">
        <v>6</v>
      </c>
      <c r="F6" s="64"/>
      <c r="G6" s="9" t="s">
        <v>7</v>
      </c>
    </row>
    <row r="7" customFormat="false" ht="30" hidden="false" customHeight="true" outlineLevel="0" collapsed="false">
      <c r="B7" s="8"/>
      <c r="C7" s="6"/>
      <c r="D7" s="10"/>
      <c r="E7" s="66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65" t="s">
        <v>13</v>
      </c>
    </row>
    <row r="9" customFormat="false" ht="18.6" hidden="false" customHeight="true" outlineLevel="0" collapsed="false">
      <c r="B9" s="16" t="s">
        <v>14</v>
      </c>
      <c r="C9" s="2" t="n">
        <v>5</v>
      </c>
      <c r="D9" s="17" t="n">
        <v>0</v>
      </c>
      <c r="E9" s="2" t="n">
        <v>1</v>
      </c>
      <c r="F9" s="2" t="n">
        <v>1</v>
      </c>
      <c r="G9" s="2" t="n">
        <v>4</v>
      </c>
    </row>
    <row r="10" customFormat="false" ht="18.6" hidden="false" customHeight="true" outlineLevel="0" collapsed="false">
      <c r="B10" s="16" t="s">
        <v>15</v>
      </c>
      <c r="C10" s="2" t="n">
        <v>46</v>
      </c>
      <c r="D10" s="2" t="n">
        <v>3</v>
      </c>
      <c r="E10" s="2" t="n">
        <v>37</v>
      </c>
      <c r="F10" s="2" t="n">
        <v>18</v>
      </c>
      <c r="G10" s="2" t="n">
        <v>6</v>
      </c>
    </row>
    <row r="11" customFormat="false" ht="18.6" hidden="false" customHeight="true" outlineLevel="0" collapsed="false">
      <c r="B11" s="16" t="s">
        <v>16</v>
      </c>
      <c r="C11" s="2" t="n">
        <v>151</v>
      </c>
      <c r="D11" s="2" t="n">
        <v>6</v>
      </c>
      <c r="E11" s="2" t="n">
        <v>136</v>
      </c>
      <c r="F11" s="2" t="n">
        <v>79</v>
      </c>
      <c r="G11" s="2" t="n">
        <v>9</v>
      </c>
    </row>
    <row r="12" customFormat="false" ht="18.6" hidden="false" customHeight="true" outlineLevel="0" collapsed="false">
      <c r="B12" s="16" t="s">
        <v>17</v>
      </c>
      <c r="C12" s="2" t="n">
        <v>234</v>
      </c>
      <c r="D12" s="2" t="n">
        <v>13</v>
      </c>
      <c r="E12" s="2" t="n">
        <v>211</v>
      </c>
      <c r="F12" s="2" t="n">
        <v>142</v>
      </c>
      <c r="G12" s="2" t="n">
        <v>10</v>
      </c>
    </row>
    <row r="13" customFormat="false" ht="18.6" hidden="false" customHeight="true" outlineLevel="0" collapsed="false">
      <c r="B13" s="16" t="s">
        <v>18</v>
      </c>
      <c r="C13" s="2" t="n">
        <v>393</v>
      </c>
      <c r="D13" s="2" t="n">
        <v>30</v>
      </c>
      <c r="E13" s="2" t="n">
        <v>353</v>
      </c>
      <c r="F13" s="2" t="n">
        <v>257</v>
      </c>
      <c r="G13" s="2" t="n">
        <v>10</v>
      </c>
    </row>
    <row r="14" customFormat="false" ht="18.6" hidden="false" customHeight="true" outlineLevel="0" collapsed="false">
      <c r="B14" s="16" t="s">
        <v>19</v>
      </c>
      <c r="C14" s="2" t="n">
        <v>677</v>
      </c>
      <c r="D14" s="2" t="n">
        <v>43</v>
      </c>
      <c r="E14" s="2" t="n">
        <v>621</v>
      </c>
      <c r="F14" s="2" t="n">
        <v>509</v>
      </c>
      <c r="G14" s="2" t="n">
        <v>13</v>
      </c>
    </row>
    <row r="15" customFormat="false" ht="18.6" hidden="false" customHeight="true" outlineLevel="0" collapsed="false">
      <c r="B15" s="16" t="s">
        <v>20</v>
      </c>
      <c r="C15" s="2" t="n">
        <v>733</v>
      </c>
      <c r="D15" s="2" t="n">
        <v>43</v>
      </c>
      <c r="E15" s="2" t="n">
        <v>677</v>
      </c>
      <c r="F15" s="2" t="n">
        <v>560</v>
      </c>
      <c r="G15" s="2" t="n">
        <v>13</v>
      </c>
    </row>
    <row r="16" customFormat="false" ht="18" hidden="false" customHeight="true" outlineLevel="0" collapsed="false">
      <c r="B16" s="16" t="s">
        <v>21</v>
      </c>
      <c r="C16" s="2" t="n">
        <v>769</v>
      </c>
      <c r="D16" s="2" t="n">
        <v>43</v>
      </c>
      <c r="E16" s="2" t="n">
        <v>712</v>
      </c>
      <c r="F16" s="2" t="n">
        <v>596</v>
      </c>
      <c r="G16" s="2" t="n">
        <v>14</v>
      </c>
    </row>
    <row r="17" customFormat="false" ht="18" hidden="false" customHeight="true" outlineLevel="0" collapsed="false">
      <c r="B17" s="16" t="s">
        <v>22</v>
      </c>
      <c r="C17" s="29" t="n">
        <v>790</v>
      </c>
      <c r="D17" s="29" t="n">
        <v>43</v>
      </c>
      <c r="E17" s="29" t="n">
        <v>733</v>
      </c>
      <c r="F17" s="29" t="n">
        <v>618</v>
      </c>
      <c r="G17" s="29" t="n">
        <v>14</v>
      </c>
    </row>
    <row r="18" customFormat="false" ht="15.75" hidden="false" customHeight="true" outlineLevel="0" collapsed="false">
      <c r="B18" s="16" t="s">
        <v>23</v>
      </c>
      <c r="C18" s="29" t="n">
        <v>814</v>
      </c>
      <c r="D18" s="29" t="n">
        <v>43</v>
      </c>
      <c r="E18" s="29" t="n">
        <v>759</v>
      </c>
      <c r="F18" s="29" t="n">
        <v>649</v>
      </c>
      <c r="G18" s="29" t="n">
        <v>12</v>
      </c>
    </row>
    <row r="19" customFormat="false" ht="27" hidden="false" customHeight="true" outlineLevel="0" collapsed="false">
      <c r="B19" s="16" t="s">
        <v>52</v>
      </c>
      <c r="C19" s="29" t="n">
        <v>818</v>
      </c>
      <c r="D19" s="29" t="n">
        <v>43</v>
      </c>
      <c r="E19" s="29" t="n">
        <v>763</v>
      </c>
      <c r="F19" s="29" t="n">
        <v>655</v>
      </c>
      <c r="G19" s="29" t="n">
        <v>12</v>
      </c>
    </row>
    <row r="20" customFormat="false" ht="27" hidden="false" customHeight="true" outlineLevel="0" collapsed="false">
      <c r="B20" s="16" t="s">
        <v>53</v>
      </c>
      <c r="C20" s="29" t="n">
        <v>816</v>
      </c>
      <c r="D20" s="29" t="n">
        <v>43</v>
      </c>
      <c r="E20" s="29" t="n">
        <v>761</v>
      </c>
      <c r="F20" s="29" t="n">
        <v>653</v>
      </c>
      <c r="G20" s="29" t="n">
        <v>12</v>
      </c>
    </row>
    <row r="21" customFormat="false" ht="27" hidden="false" customHeight="true" outlineLevel="0" collapsed="false">
      <c r="B21" s="16" t="s">
        <v>54</v>
      </c>
      <c r="C21" s="29" t="n">
        <v>818</v>
      </c>
      <c r="D21" s="29" t="n">
        <v>43</v>
      </c>
      <c r="E21" s="29" t="n">
        <v>763</v>
      </c>
      <c r="F21" s="29" t="n">
        <v>655</v>
      </c>
      <c r="G21" s="29" t="n">
        <v>12</v>
      </c>
    </row>
    <row r="22" customFormat="false" ht="18.6" hidden="false" customHeight="true" outlineLevel="0" collapsed="false">
      <c r="B22" s="16" t="s">
        <v>55</v>
      </c>
      <c r="C22" s="29" t="n">
        <v>822</v>
      </c>
      <c r="D22" s="29" t="n">
        <v>43</v>
      </c>
      <c r="E22" s="29" t="n">
        <v>767</v>
      </c>
      <c r="F22" s="29" t="n">
        <v>656</v>
      </c>
      <c r="G22" s="29" t="n">
        <v>12</v>
      </c>
    </row>
    <row r="23" customFormat="false" ht="18.6" hidden="false" customHeight="true" outlineLevel="0" collapsed="false">
      <c r="B23" s="16" t="s">
        <v>24</v>
      </c>
      <c r="C23" s="29" t="n">
        <v>825</v>
      </c>
      <c r="D23" s="29" t="n">
        <v>43</v>
      </c>
      <c r="E23" s="29" t="n">
        <v>771</v>
      </c>
      <c r="F23" s="29" t="n">
        <v>661</v>
      </c>
      <c r="G23" s="29" t="n">
        <v>11</v>
      </c>
    </row>
    <row r="24" s="23" customFormat="true" ht="18.6" hidden="false" customHeight="true" outlineLevel="0" collapsed="false">
      <c r="B24" s="16" t="s">
        <v>56</v>
      </c>
      <c r="C24" s="29" t="n">
        <v>831</v>
      </c>
      <c r="D24" s="29" t="n">
        <v>43</v>
      </c>
      <c r="E24" s="29" t="n">
        <v>777</v>
      </c>
      <c r="F24" s="29" t="n">
        <v>667</v>
      </c>
      <c r="G24" s="29" t="n">
        <v>11</v>
      </c>
    </row>
    <row r="25" s="23" customFormat="true" ht="18.6" hidden="false" customHeight="true" outlineLevel="0" collapsed="false">
      <c r="B25" s="16" t="s">
        <v>57</v>
      </c>
      <c r="C25" s="58" t="s">
        <v>58</v>
      </c>
      <c r="D25" s="58" t="s">
        <v>58</v>
      </c>
      <c r="E25" s="58" t="s">
        <v>58</v>
      </c>
      <c r="F25" s="58" t="s">
        <v>58</v>
      </c>
      <c r="G25" s="58" t="s">
        <v>58</v>
      </c>
    </row>
    <row r="26" customFormat="false" ht="6" hidden="false" customHeight="true" outlineLevel="0" collapsed="false">
      <c r="B26" s="37"/>
      <c r="C26" s="39"/>
      <c r="D26" s="39"/>
      <c r="E26" s="39"/>
      <c r="F26" s="39"/>
      <c r="G26" s="39"/>
    </row>
    <row r="27" customFormat="false" ht="3.75" hidden="false" customHeight="true" outlineLevel="0" collapsed="false">
      <c r="B27" s="40"/>
      <c r="C27" s="40"/>
      <c r="D27" s="40"/>
      <c r="E27" s="40"/>
    </row>
    <row r="28" s="43" customFormat="true" ht="12.75" hidden="false" customHeight="true" outlineLevel="0" collapsed="false">
      <c r="B28" s="41" t="s">
        <v>59</v>
      </c>
    </row>
  </sheetData>
  <mergeCells count="6">
    <mergeCell ref="B3:G3"/>
    <mergeCell ref="B4:G4"/>
    <mergeCell ref="B6:B8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2" style="1" width="10.74"/>
    <col collapsed="false" customWidth="true" hidden="false" outlineLevel="0" max="6" min="6" style="1" width="12.86"/>
    <col collapsed="false" customWidth="true" hidden="false" outlineLevel="0" max="7" min="7" style="1" width="11.12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/>
      <c r="B5" s="67"/>
      <c r="C5" s="67"/>
      <c r="D5" s="67"/>
      <c r="E5" s="67"/>
      <c r="F5" s="67"/>
      <c r="G5" s="67"/>
      <c r="H5" s="67"/>
      <c r="I5" s="67"/>
    </row>
    <row r="6" customFormat="false" ht="38.25" hidden="false" customHeight="true" outlineLevel="0" collapsed="false">
      <c r="A6" s="68" t="s">
        <v>65</v>
      </c>
      <c r="B6" s="63" t="s">
        <v>4</v>
      </c>
      <c r="C6" s="63" t="s">
        <v>66</v>
      </c>
      <c r="D6" s="63" t="s">
        <v>67</v>
      </c>
      <c r="E6" s="63" t="s">
        <v>68</v>
      </c>
      <c r="F6" s="69" t="s">
        <v>69</v>
      </c>
      <c r="G6" s="63" t="s">
        <v>70</v>
      </c>
      <c r="H6" s="63" t="s">
        <v>71</v>
      </c>
      <c r="I6" s="66" t="s">
        <v>72</v>
      </c>
    </row>
    <row r="7" customFormat="false" ht="45" hidden="false" customHeight="true" outlineLevel="0" collapsed="false">
      <c r="A7" s="68"/>
      <c r="B7" s="65" t="s">
        <v>9</v>
      </c>
      <c r="C7" s="14" t="s">
        <v>10</v>
      </c>
      <c r="D7" s="14" t="s">
        <v>50</v>
      </c>
      <c r="E7" s="13" t="s">
        <v>13</v>
      </c>
      <c r="F7" s="70" t="s">
        <v>73</v>
      </c>
      <c r="G7" s="71" t="s">
        <v>74</v>
      </c>
      <c r="H7" s="71" t="s">
        <v>75</v>
      </c>
      <c r="I7" s="15" t="s">
        <v>76</v>
      </c>
    </row>
    <row r="8" customFormat="false" ht="19.5" hidden="false" customHeight="true" outlineLevel="0" collapsed="false">
      <c r="A8" s="16" t="s">
        <v>14</v>
      </c>
      <c r="B8" s="72" t="n">
        <v>28142</v>
      </c>
      <c r="C8" s="72" t="n">
        <v>372</v>
      </c>
      <c r="D8" s="72" t="n">
        <v>27203</v>
      </c>
      <c r="E8" s="72" t="n">
        <v>567</v>
      </c>
      <c r="F8" s="72" t="n">
        <v>535</v>
      </c>
      <c r="G8" s="72" t="n">
        <v>15662</v>
      </c>
      <c r="H8" s="72" t="n">
        <v>6645</v>
      </c>
      <c r="I8" s="72" t="n">
        <v>5300</v>
      </c>
    </row>
    <row r="9" customFormat="false" ht="19.5" hidden="false" customHeight="true" outlineLevel="0" collapsed="false">
      <c r="A9" s="16" t="s">
        <v>15</v>
      </c>
      <c r="B9" s="72" t="n">
        <v>35778</v>
      </c>
      <c r="C9" s="72" t="n">
        <v>715</v>
      </c>
      <c r="D9" s="72" t="n">
        <v>34493</v>
      </c>
      <c r="E9" s="72" t="n">
        <v>570</v>
      </c>
      <c r="F9" s="72" t="n">
        <v>594</v>
      </c>
      <c r="G9" s="72" t="n">
        <v>17078</v>
      </c>
      <c r="H9" s="72" t="n">
        <v>9127</v>
      </c>
      <c r="I9" s="72" t="n">
        <v>8979</v>
      </c>
    </row>
    <row r="10" customFormat="false" ht="19.5" hidden="false" customHeight="true" outlineLevel="0" collapsed="false">
      <c r="A10" s="16" t="s">
        <v>16</v>
      </c>
      <c r="B10" s="72" t="n">
        <v>44316</v>
      </c>
      <c r="C10" s="72" t="n">
        <v>1063</v>
      </c>
      <c r="D10" s="72" t="n">
        <v>42520</v>
      </c>
      <c r="E10" s="72" t="n">
        <v>733</v>
      </c>
      <c r="F10" s="72" t="n">
        <v>1072</v>
      </c>
      <c r="G10" s="72" t="n">
        <v>19055</v>
      </c>
      <c r="H10" s="72" t="n">
        <v>13964</v>
      </c>
      <c r="I10" s="72" t="n">
        <v>10225</v>
      </c>
    </row>
    <row r="11" customFormat="false" ht="19.5" hidden="false" customHeight="true" outlineLevel="0" collapsed="false">
      <c r="A11" s="16" t="s">
        <v>17</v>
      </c>
      <c r="B11" s="72" t="n">
        <v>50796</v>
      </c>
      <c r="C11" s="72" t="n">
        <v>1899</v>
      </c>
      <c r="D11" s="72" t="n">
        <v>48152</v>
      </c>
      <c r="E11" s="72" t="n">
        <v>745</v>
      </c>
      <c r="F11" s="72" t="n">
        <v>1861</v>
      </c>
      <c r="G11" s="72" t="n">
        <v>21945</v>
      </c>
      <c r="H11" s="72" t="n">
        <v>14784</v>
      </c>
      <c r="I11" s="72" t="n">
        <v>12206</v>
      </c>
    </row>
    <row r="12" customFormat="false" ht="19.5" hidden="false" customHeight="true" outlineLevel="0" collapsed="false">
      <c r="A12" s="16" t="s">
        <v>18</v>
      </c>
      <c r="B12" s="72" t="n">
        <v>63548</v>
      </c>
      <c r="C12" s="72" t="n">
        <v>2972</v>
      </c>
      <c r="D12" s="72" t="n">
        <v>59811</v>
      </c>
      <c r="E12" s="72" t="n">
        <v>765</v>
      </c>
      <c r="F12" s="72" t="n">
        <v>2625</v>
      </c>
      <c r="G12" s="72" t="n">
        <v>28324</v>
      </c>
      <c r="H12" s="72" t="n">
        <v>16479</v>
      </c>
      <c r="I12" s="72" t="n">
        <v>16120</v>
      </c>
    </row>
    <row r="13" customFormat="false" ht="19.5" hidden="false" customHeight="true" outlineLevel="0" collapsed="false">
      <c r="A13" s="16" t="s">
        <v>19</v>
      </c>
      <c r="B13" s="72" t="n">
        <v>91812</v>
      </c>
      <c r="C13" s="72" t="n">
        <v>3564</v>
      </c>
      <c r="D13" s="72" t="n">
        <v>87429</v>
      </c>
      <c r="E13" s="72" t="n">
        <v>819</v>
      </c>
      <c r="F13" s="72" t="n">
        <v>2462</v>
      </c>
      <c r="G13" s="72" t="n">
        <v>42434</v>
      </c>
      <c r="H13" s="72" t="n">
        <v>25735</v>
      </c>
      <c r="I13" s="72" t="n">
        <v>21181</v>
      </c>
    </row>
    <row r="14" customFormat="false" ht="19.5" hidden="false" customHeight="true" outlineLevel="0" collapsed="false">
      <c r="A14" s="16" t="s">
        <v>20</v>
      </c>
      <c r="B14" s="72" t="n">
        <v>95401</v>
      </c>
      <c r="C14" s="72" t="n">
        <v>3688</v>
      </c>
      <c r="D14" s="72" t="n">
        <v>90853</v>
      </c>
      <c r="E14" s="72" t="n">
        <v>860</v>
      </c>
      <c r="F14" s="72" t="n">
        <v>2037</v>
      </c>
      <c r="G14" s="72" t="n">
        <v>36554</v>
      </c>
      <c r="H14" s="72" t="n">
        <v>27664</v>
      </c>
      <c r="I14" s="72" t="n">
        <v>29146</v>
      </c>
    </row>
    <row r="15" customFormat="false" ht="19.5" hidden="false" customHeight="true" outlineLevel="0" collapsed="false">
      <c r="A15" s="16" t="s">
        <v>21</v>
      </c>
      <c r="B15" s="72" t="n">
        <v>93497</v>
      </c>
      <c r="C15" s="72" t="n">
        <v>3593</v>
      </c>
      <c r="D15" s="72" t="n">
        <v>89004</v>
      </c>
      <c r="E15" s="72" t="n">
        <v>900</v>
      </c>
      <c r="F15" s="72" t="n">
        <v>1888</v>
      </c>
      <c r="G15" s="72" t="n">
        <v>30424</v>
      </c>
      <c r="H15" s="72" t="n">
        <v>24260</v>
      </c>
      <c r="I15" s="72" t="n">
        <v>36925</v>
      </c>
    </row>
    <row r="16" customFormat="false" ht="19.5" hidden="false" customHeight="true" outlineLevel="0" collapsed="false">
      <c r="A16" s="16" t="s">
        <v>22</v>
      </c>
      <c r="B16" s="72" t="n">
        <v>86834</v>
      </c>
      <c r="C16" s="72" t="n">
        <v>3398</v>
      </c>
      <c r="D16" s="72" t="n">
        <v>82541</v>
      </c>
      <c r="E16" s="72" t="n">
        <v>895</v>
      </c>
      <c r="F16" s="72" t="n">
        <v>1639</v>
      </c>
      <c r="G16" s="72" t="n">
        <v>28915</v>
      </c>
      <c r="H16" s="72" t="n">
        <v>20629</v>
      </c>
      <c r="I16" s="72" t="n">
        <v>35651</v>
      </c>
    </row>
    <row r="17" customFormat="false" ht="19.5" hidden="false" customHeight="true" outlineLevel="0" collapsed="false">
      <c r="A17" s="16" t="s">
        <v>23</v>
      </c>
      <c r="B17" s="72" t="n">
        <v>90104</v>
      </c>
      <c r="C17" s="72" t="n">
        <v>3074</v>
      </c>
      <c r="D17" s="72" t="n">
        <v>86221</v>
      </c>
      <c r="E17" s="72" t="n">
        <v>809</v>
      </c>
      <c r="F17" s="72" t="n">
        <v>1636</v>
      </c>
      <c r="G17" s="72" t="n">
        <v>28503</v>
      </c>
      <c r="H17" s="72" t="n">
        <v>20689</v>
      </c>
      <c r="I17" s="72" t="n">
        <v>39276</v>
      </c>
    </row>
    <row r="18" s="73" customFormat="true" ht="19.5" hidden="false" customHeight="true" outlineLevel="0" collapsed="false">
      <c r="A18" s="16" t="s">
        <v>24</v>
      </c>
      <c r="B18" s="72" t="n">
        <v>101612</v>
      </c>
      <c r="C18" s="72" t="n">
        <v>3051</v>
      </c>
      <c r="D18" s="72" t="n">
        <v>97761</v>
      </c>
      <c r="E18" s="72" t="n">
        <v>800</v>
      </c>
      <c r="F18" s="72" t="n">
        <v>1696</v>
      </c>
      <c r="G18" s="72" t="n">
        <v>31677</v>
      </c>
      <c r="H18" s="72" t="n">
        <v>22653</v>
      </c>
      <c r="I18" s="72" t="n">
        <v>45586</v>
      </c>
    </row>
    <row r="19" customFormat="false" ht="21" hidden="false" customHeight="true" outlineLevel="0" collapsed="false">
      <c r="A19" s="16" t="s">
        <v>25</v>
      </c>
      <c r="B19" s="72" t="n">
        <v>121815</v>
      </c>
      <c r="C19" s="72" t="n">
        <v>3054</v>
      </c>
      <c r="D19" s="72" t="n">
        <v>117968</v>
      </c>
      <c r="E19" s="72" t="n">
        <v>793</v>
      </c>
      <c r="F19" s="72" t="n">
        <v>1597</v>
      </c>
      <c r="G19" s="72" t="n">
        <v>35889</v>
      </c>
      <c r="H19" s="72" t="n">
        <v>27662</v>
      </c>
      <c r="I19" s="72" t="n">
        <v>56667</v>
      </c>
    </row>
    <row r="20" customFormat="false" ht="37.5" hidden="false" customHeight="true" outlineLevel="0" collapsed="false">
      <c r="A20" s="16" t="s">
        <v>26</v>
      </c>
      <c r="B20" s="72" t="n">
        <v>132570</v>
      </c>
      <c r="C20" s="72" t="n">
        <v>3033</v>
      </c>
      <c r="D20" s="72" t="n">
        <v>128738</v>
      </c>
      <c r="E20" s="72" t="n">
        <v>799</v>
      </c>
      <c r="F20" s="72" t="n">
        <v>1604</v>
      </c>
      <c r="G20" s="72" t="n">
        <v>37619</v>
      </c>
      <c r="H20" s="72" t="n">
        <v>29554</v>
      </c>
      <c r="I20" s="72" t="n">
        <v>63793</v>
      </c>
    </row>
    <row r="21" customFormat="false" ht="19.5" hidden="false" customHeight="true" outlineLevel="0" collapsed="false">
      <c r="A21" s="16" t="s">
        <v>27</v>
      </c>
      <c r="B21" s="72" t="n">
        <v>135617</v>
      </c>
      <c r="C21" s="72" t="n">
        <v>3033</v>
      </c>
      <c r="D21" s="72" t="n">
        <v>131781</v>
      </c>
      <c r="E21" s="72" t="n">
        <v>803</v>
      </c>
      <c r="F21" s="72" t="n">
        <v>1586</v>
      </c>
      <c r="G21" s="72" t="n">
        <v>38168</v>
      </c>
      <c r="H21" s="72" t="n">
        <v>30493</v>
      </c>
      <c r="I21" s="72" t="n">
        <v>65370</v>
      </c>
    </row>
    <row r="22" customFormat="false" ht="19.5" hidden="false" customHeight="true" outlineLevel="0" collapsed="false">
      <c r="A22" s="16" t="s">
        <v>28</v>
      </c>
      <c r="B22" s="72" t="n">
        <v>137894</v>
      </c>
      <c r="C22" s="72" t="n">
        <v>3019</v>
      </c>
      <c r="D22" s="72" t="n">
        <v>134092</v>
      </c>
      <c r="E22" s="72" t="n">
        <v>783</v>
      </c>
      <c r="F22" s="72" t="n">
        <v>1499</v>
      </c>
      <c r="G22" s="72" t="n">
        <v>38845</v>
      </c>
      <c r="H22" s="72" t="n">
        <v>31088</v>
      </c>
      <c r="I22" s="72" t="n">
        <v>66462</v>
      </c>
    </row>
    <row r="23" customFormat="false" ht="19.5" hidden="false" customHeight="true" outlineLevel="0" collapsed="false">
      <c r="A23" s="16" t="s">
        <v>29</v>
      </c>
      <c r="B23" s="72" t="n">
        <v>139821</v>
      </c>
      <c r="C23" s="72" t="n">
        <v>2991</v>
      </c>
      <c r="D23" s="72" t="n">
        <v>136072</v>
      </c>
      <c r="E23" s="72" t="n">
        <v>758</v>
      </c>
      <c r="F23" s="72" t="n">
        <v>1476</v>
      </c>
      <c r="G23" s="72" t="n">
        <v>39896</v>
      </c>
      <c r="H23" s="72" t="n">
        <v>31043</v>
      </c>
      <c r="I23" s="72" t="n">
        <v>67406</v>
      </c>
    </row>
    <row r="24" s="23" customFormat="true" ht="19.5" hidden="false" customHeight="true" outlineLevel="0" collapsed="false">
      <c r="A24" s="16" t="s">
        <v>30</v>
      </c>
      <c r="B24" s="74" t="n">
        <v>141944</v>
      </c>
      <c r="C24" s="74" t="n">
        <v>2983</v>
      </c>
      <c r="D24" s="74" t="n">
        <v>138186</v>
      </c>
      <c r="E24" s="74" t="n">
        <v>775</v>
      </c>
      <c r="F24" s="74" t="n">
        <v>1440</v>
      </c>
      <c r="G24" s="74" t="n">
        <v>41107</v>
      </c>
      <c r="H24" s="74" t="n">
        <v>30695</v>
      </c>
      <c r="I24" s="74" t="n">
        <v>68702</v>
      </c>
    </row>
    <row r="25" customFormat="false" ht="9" hidden="false" customHeight="true" outlineLevel="0" collapsed="false">
      <c r="A25" s="75"/>
      <c r="B25" s="74"/>
      <c r="C25" s="2"/>
      <c r="D25" s="2"/>
      <c r="E25" s="2"/>
      <c r="F25" s="2"/>
      <c r="G25" s="2"/>
      <c r="H25" s="2"/>
      <c r="I25" s="2"/>
    </row>
    <row r="26" customFormat="false" ht="19.5" hidden="false" customHeight="true" outlineLevel="0" collapsed="false">
      <c r="A26" s="76" t="s">
        <v>77</v>
      </c>
      <c r="B26" s="72" t="n">
        <v>93100</v>
      </c>
      <c r="C26" s="72" t="n">
        <v>1946</v>
      </c>
      <c r="D26" s="72" t="n">
        <v>90731</v>
      </c>
      <c r="E26" s="72" t="n">
        <v>423</v>
      </c>
      <c r="F26" s="72" t="n">
        <v>801</v>
      </c>
      <c r="G26" s="72" t="n">
        <v>27416</v>
      </c>
      <c r="H26" s="72" t="n">
        <v>19793</v>
      </c>
      <c r="I26" s="72" t="n">
        <v>45090</v>
      </c>
    </row>
    <row r="27" customFormat="false" ht="19.5" hidden="false" customHeight="true" outlineLevel="0" collapsed="false">
      <c r="A27" s="77" t="s">
        <v>78</v>
      </c>
      <c r="B27" s="18" t="n">
        <v>48844</v>
      </c>
      <c r="C27" s="72" t="n">
        <v>1037</v>
      </c>
      <c r="D27" s="72" t="n">
        <v>47455</v>
      </c>
      <c r="E27" s="72" t="n">
        <v>352</v>
      </c>
      <c r="F27" s="72" t="n">
        <v>639</v>
      </c>
      <c r="G27" s="72" t="n">
        <v>13691</v>
      </c>
      <c r="H27" s="72" t="n">
        <v>10902</v>
      </c>
      <c r="I27" s="72" t="n">
        <v>23612</v>
      </c>
    </row>
    <row r="28" customFormat="false" ht="9" hidden="false" customHeight="true" outlineLevel="0" collapsed="false">
      <c r="A28" s="77"/>
      <c r="B28" s="18"/>
      <c r="C28" s="72"/>
      <c r="D28" s="72"/>
      <c r="E28" s="72"/>
      <c r="F28" s="72"/>
      <c r="G28" s="72"/>
      <c r="H28" s="72"/>
      <c r="I28" s="72"/>
    </row>
    <row r="29" s="23" customFormat="true" ht="3.75" hidden="false" customHeight="true" outlineLevel="0" collapsed="false">
      <c r="A29" s="78"/>
      <c r="B29" s="25"/>
      <c r="C29" s="26"/>
      <c r="D29" s="26"/>
      <c r="E29" s="26"/>
      <c r="F29" s="26"/>
      <c r="G29" s="79"/>
      <c r="H29" s="79"/>
      <c r="I29" s="79"/>
    </row>
    <row r="30" s="23" customFormat="true" ht="23.25" hidden="false" customHeight="true" outlineLevel="0" collapsed="false">
      <c r="A30" s="80" t="s">
        <v>31</v>
      </c>
      <c r="B30" s="28"/>
      <c r="C30" s="29"/>
      <c r="D30" s="29"/>
      <c r="E30" s="29"/>
      <c r="F30" s="29"/>
    </row>
    <row r="31" s="23" customFormat="true" ht="21" hidden="false" customHeight="true" outlineLevel="0" collapsed="false">
      <c r="A31" s="30" t="s">
        <v>32</v>
      </c>
      <c r="B31" s="81" t="n">
        <v>5317</v>
      </c>
      <c r="C31" s="82" t="n">
        <v>0</v>
      </c>
      <c r="D31" s="82" t="n">
        <v>0</v>
      </c>
      <c r="E31" s="82" t="n">
        <v>0</v>
      </c>
      <c r="F31" s="32" t="n">
        <v>199</v>
      </c>
      <c r="G31" s="32" t="n">
        <v>1550</v>
      </c>
      <c r="H31" s="32" t="n">
        <v>1228</v>
      </c>
      <c r="I31" s="32" t="n">
        <v>2340</v>
      </c>
    </row>
    <row r="32" s="23" customFormat="true" ht="21" hidden="false" customHeight="true" outlineLevel="0" collapsed="false">
      <c r="A32" s="33" t="s">
        <v>33</v>
      </c>
      <c r="B32" s="81"/>
      <c r="C32" s="83"/>
      <c r="D32" s="83"/>
      <c r="E32" s="83"/>
      <c r="F32" s="32"/>
      <c r="G32" s="32"/>
      <c r="H32" s="32"/>
      <c r="I32" s="32"/>
    </row>
    <row r="33" s="23" customFormat="true" ht="21" hidden="false" customHeight="true" outlineLevel="0" collapsed="false">
      <c r="A33" s="30" t="s">
        <v>34</v>
      </c>
      <c r="B33" s="81" t="n">
        <v>8269</v>
      </c>
      <c r="C33" s="82" t="n">
        <v>0</v>
      </c>
      <c r="D33" s="82" t="n">
        <v>0</v>
      </c>
      <c r="E33" s="82" t="n">
        <v>0</v>
      </c>
      <c r="F33" s="32" t="n">
        <v>1141</v>
      </c>
      <c r="G33" s="32" t="n">
        <v>2935</v>
      </c>
      <c r="H33" s="32" t="n">
        <v>1853</v>
      </c>
      <c r="I33" s="32" t="n">
        <v>2340</v>
      </c>
    </row>
    <row r="34" s="23" customFormat="true" ht="21" hidden="false" customHeight="true" outlineLevel="0" collapsed="false">
      <c r="A34" s="33" t="s">
        <v>35</v>
      </c>
      <c r="B34" s="81"/>
      <c r="C34" s="83"/>
      <c r="D34" s="83"/>
      <c r="E34" s="83"/>
      <c r="F34" s="32"/>
      <c r="G34" s="32"/>
      <c r="H34" s="32"/>
      <c r="I34" s="32"/>
    </row>
    <row r="35" s="23" customFormat="true" ht="21" hidden="false" customHeight="true" outlineLevel="0" collapsed="false">
      <c r="A35" s="30" t="s">
        <v>36</v>
      </c>
      <c r="B35" s="81" t="n">
        <v>128912</v>
      </c>
      <c r="C35" s="82" t="n">
        <v>0</v>
      </c>
      <c r="D35" s="82" t="n">
        <v>0</v>
      </c>
      <c r="E35" s="82" t="n">
        <v>0</v>
      </c>
      <c r="F35" s="32" t="n">
        <v>247</v>
      </c>
      <c r="G35" s="32" t="n">
        <v>37207</v>
      </c>
      <c r="H35" s="32" t="n">
        <v>27662</v>
      </c>
      <c r="I35" s="32" t="n">
        <v>63796</v>
      </c>
    </row>
    <row r="36" s="23" customFormat="true" ht="21" hidden="false" customHeight="true" outlineLevel="0" collapsed="false">
      <c r="A36" s="33" t="s">
        <v>37</v>
      </c>
      <c r="B36" s="81"/>
      <c r="C36" s="83"/>
      <c r="D36" s="83"/>
      <c r="E36" s="83"/>
      <c r="F36" s="32"/>
      <c r="G36" s="32"/>
      <c r="H36" s="32"/>
      <c r="I36" s="32"/>
    </row>
    <row r="37" s="23" customFormat="true" ht="21" hidden="false" customHeight="true" outlineLevel="0" collapsed="false">
      <c r="A37" s="30" t="s">
        <v>38</v>
      </c>
      <c r="B37" s="81" t="n">
        <v>31813</v>
      </c>
      <c r="C37" s="82" t="n">
        <v>0</v>
      </c>
      <c r="D37" s="82" t="n">
        <v>0</v>
      </c>
      <c r="E37" s="82" t="n">
        <v>0</v>
      </c>
      <c r="F37" s="32" t="n">
        <v>102</v>
      </c>
      <c r="G37" s="32" t="n">
        <v>13578</v>
      </c>
      <c r="H37" s="32" t="n">
        <v>8381</v>
      </c>
      <c r="I37" s="32" t="n">
        <v>9752</v>
      </c>
    </row>
    <row r="38" s="23" customFormat="true" ht="21" hidden="false" customHeight="true" outlineLevel="0" collapsed="false">
      <c r="A38" s="33" t="s">
        <v>39</v>
      </c>
      <c r="B38" s="81"/>
      <c r="C38" s="83"/>
      <c r="D38" s="83"/>
      <c r="E38" s="83"/>
      <c r="F38" s="32"/>
      <c r="G38" s="32"/>
      <c r="H38" s="32"/>
      <c r="I38" s="32"/>
    </row>
    <row r="39" s="23" customFormat="true" ht="21" hidden="false" customHeight="true" outlineLevel="0" collapsed="false">
      <c r="A39" s="30" t="s">
        <v>40</v>
      </c>
      <c r="B39" s="81" t="n">
        <v>19435</v>
      </c>
      <c r="C39" s="82" t="n">
        <v>0</v>
      </c>
      <c r="D39" s="82" t="n">
        <v>0</v>
      </c>
      <c r="E39" s="82" t="n">
        <v>0</v>
      </c>
      <c r="F39" s="32" t="n">
        <v>38</v>
      </c>
      <c r="G39" s="32" t="n">
        <v>7306</v>
      </c>
      <c r="H39" s="32" t="n">
        <v>5158</v>
      </c>
      <c r="I39" s="32" t="n">
        <v>6933</v>
      </c>
    </row>
    <row r="40" s="23" customFormat="true" ht="21" hidden="false" customHeight="true" outlineLevel="0" collapsed="false">
      <c r="A40" s="33" t="s">
        <v>41</v>
      </c>
      <c r="B40" s="31"/>
      <c r="C40" s="83"/>
      <c r="D40" s="83"/>
      <c r="E40" s="83"/>
      <c r="F40" s="32"/>
      <c r="G40" s="32"/>
      <c r="H40" s="32"/>
      <c r="I40" s="32"/>
    </row>
    <row r="41" customFormat="false" ht="6" hidden="false" customHeight="true" outlineLevel="0" collapsed="false">
      <c r="A41" s="84"/>
      <c r="B41" s="85"/>
      <c r="C41" s="84"/>
      <c r="D41" s="84"/>
      <c r="E41" s="84"/>
      <c r="F41" s="84"/>
      <c r="G41" s="84"/>
      <c r="H41" s="84"/>
      <c r="I41" s="84"/>
    </row>
    <row r="42" customFormat="false" ht="4.5" hidden="false" customHeight="true" outlineLevel="0" collapsed="false"/>
    <row r="43" customFormat="false" ht="16.5" hidden="false" customHeight="true" outlineLevel="0" collapsed="false">
      <c r="A43" s="86" t="s">
        <v>79</v>
      </c>
    </row>
    <row r="44" customFormat="false" ht="16.5" hidden="false" customHeight="true" outlineLevel="0" collapsed="false">
      <c r="A44" s="86" t="s">
        <v>80</v>
      </c>
    </row>
  </sheetData>
  <mergeCells count="3">
    <mergeCell ref="A3:I3"/>
    <mergeCell ref="A4:I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6" min="3" style="1" width="9.12"/>
    <col collapsed="false" customWidth="true" hidden="false" outlineLevel="0" max="7" min="7" style="1" width="12.4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s="2" customFormat="true" ht="14.25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s="2" customFormat="true" ht="14.25" hidden="false" customHeight="true" outlineLevel="0" collapsed="false">
      <c r="B5" s="7"/>
      <c r="C5" s="67"/>
      <c r="D5" s="67"/>
      <c r="E5" s="67"/>
      <c r="F5" s="67"/>
      <c r="G5" s="67"/>
      <c r="H5" s="67"/>
      <c r="I5" s="67"/>
      <c r="J5" s="67"/>
    </row>
    <row r="6" s="2" customFormat="true" ht="39" hidden="false" customHeight="true" outlineLevel="0" collapsed="false">
      <c r="B6" s="87" t="s">
        <v>65</v>
      </c>
      <c r="C6" s="10" t="s">
        <v>4</v>
      </c>
      <c r="D6" s="63" t="s">
        <v>66</v>
      </c>
      <c r="E6" s="63" t="s">
        <v>67</v>
      </c>
      <c r="F6" s="63" t="s">
        <v>68</v>
      </c>
      <c r="G6" s="69" t="s">
        <v>69</v>
      </c>
      <c r="H6" s="63" t="s">
        <v>70</v>
      </c>
      <c r="I6" s="63" t="s">
        <v>71</v>
      </c>
      <c r="J6" s="66" t="s">
        <v>72</v>
      </c>
    </row>
    <row r="7" s="2" customFormat="true" ht="39" hidden="false" customHeight="true" outlineLevel="0" collapsed="false">
      <c r="B7" s="87"/>
      <c r="C7" s="71" t="s">
        <v>9</v>
      </c>
      <c r="D7" s="71" t="s">
        <v>10</v>
      </c>
      <c r="E7" s="71" t="s">
        <v>50</v>
      </c>
      <c r="F7" s="15" t="s">
        <v>13</v>
      </c>
      <c r="G7" s="88" t="s">
        <v>81</v>
      </c>
      <c r="H7" s="71" t="s">
        <v>82</v>
      </c>
      <c r="I7" s="71" t="s">
        <v>83</v>
      </c>
      <c r="J7" s="15" t="s">
        <v>84</v>
      </c>
    </row>
    <row r="8" s="2" customFormat="true" ht="18" hidden="false" customHeight="true" outlineLevel="0" collapsed="false">
      <c r="B8" s="16" t="s">
        <v>14</v>
      </c>
      <c r="C8" s="72" t="n">
        <v>9090</v>
      </c>
      <c r="D8" s="2" t="n">
        <v>152</v>
      </c>
      <c r="E8" s="72" t="n">
        <v>8813</v>
      </c>
      <c r="F8" s="2" t="n">
        <v>125</v>
      </c>
      <c r="G8" s="2" t="n">
        <v>9</v>
      </c>
      <c r="H8" s="72" t="n">
        <v>3212</v>
      </c>
      <c r="I8" s="72" t="n">
        <v>2150</v>
      </c>
      <c r="J8" s="72" t="n">
        <v>3719</v>
      </c>
    </row>
    <row r="9" s="2" customFormat="true" ht="18" hidden="false" customHeight="true" outlineLevel="0" collapsed="false">
      <c r="B9" s="16" t="s">
        <v>15</v>
      </c>
      <c r="C9" s="72" t="n">
        <v>10261</v>
      </c>
      <c r="D9" s="2" t="n">
        <v>182</v>
      </c>
      <c r="E9" s="72" t="n">
        <v>9985</v>
      </c>
      <c r="F9" s="2" t="n">
        <v>94</v>
      </c>
      <c r="G9" s="2" t="n">
        <v>9</v>
      </c>
      <c r="H9" s="72" t="n">
        <v>3077</v>
      </c>
      <c r="I9" s="72" t="n">
        <v>2144</v>
      </c>
      <c r="J9" s="72" t="n">
        <v>5031</v>
      </c>
    </row>
    <row r="10" s="2" customFormat="true" ht="18" hidden="false" customHeight="true" outlineLevel="0" collapsed="false">
      <c r="B10" s="16" t="s">
        <v>16</v>
      </c>
      <c r="C10" s="72" t="n">
        <v>9933</v>
      </c>
      <c r="D10" s="2" t="n">
        <v>195</v>
      </c>
      <c r="E10" s="72" t="n">
        <v>9652</v>
      </c>
      <c r="F10" s="2" t="n">
        <v>86</v>
      </c>
      <c r="G10" s="2" t="n">
        <v>24</v>
      </c>
      <c r="H10" s="72" t="n">
        <v>2848</v>
      </c>
      <c r="I10" s="72" t="n">
        <v>2500</v>
      </c>
      <c r="J10" s="72" t="n">
        <v>4561</v>
      </c>
    </row>
    <row r="11" s="2" customFormat="true" ht="18" hidden="false" customHeight="true" outlineLevel="0" collapsed="false">
      <c r="B11" s="16" t="s">
        <v>17</v>
      </c>
      <c r="C11" s="72" t="n">
        <v>9510</v>
      </c>
      <c r="D11" s="2" t="n">
        <v>248</v>
      </c>
      <c r="E11" s="72" t="n">
        <v>9191</v>
      </c>
      <c r="F11" s="2" t="n">
        <v>71</v>
      </c>
      <c r="G11" s="2" t="n">
        <v>83</v>
      </c>
      <c r="H11" s="72" t="n">
        <v>2491</v>
      </c>
      <c r="I11" s="72" t="n">
        <v>2166</v>
      </c>
      <c r="J11" s="72" t="n">
        <v>4770</v>
      </c>
    </row>
    <row r="12" s="2" customFormat="true" ht="18" hidden="false" customHeight="true" outlineLevel="0" collapsed="false">
      <c r="B12" s="16" t="s">
        <v>18</v>
      </c>
      <c r="C12" s="72" t="n">
        <v>9015</v>
      </c>
      <c r="D12" s="2" t="n">
        <v>230</v>
      </c>
      <c r="E12" s="72" t="n">
        <v>8705</v>
      </c>
      <c r="F12" s="2" t="n">
        <v>80</v>
      </c>
      <c r="G12" s="2" t="n">
        <v>248</v>
      </c>
      <c r="H12" s="72" t="n">
        <v>2142</v>
      </c>
      <c r="I12" s="72" t="n">
        <v>1577</v>
      </c>
      <c r="J12" s="72" t="n">
        <v>5048</v>
      </c>
    </row>
    <row r="13" s="2" customFormat="true" ht="18" hidden="false" customHeight="true" outlineLevel="0" collapsed="false">
      <c r="B13" s="16" t="s">
        <v>19</v>
      </c>
      <c r="C13" s="72" t="n">
        <v>8113</v>
      </c>
      <c r="D13" s="2" t="n">
        <v>236</v>
      </c>
      <c r="E13" s="72" t="n">
        <v>7769</v>
      </c>
      <c r="F13" s="2" t="n">
        <v>108</v>
      </c>
      <c r="G13" s="2" t="n">
        <v>189</v>
      </c>
      <c r="H13" s="72" t="n">
        <v>1949</v>
      </c>
      <c r="I13" s="72" t="n">
        <v>1289</v>
      </c>
      <c r="J13" s="72" t="n">
        <v>4686</v>
      </c>
    </row>
    <row r="14" s="2" customFormat="true" ht="18" hidden="false" customHeight="true" outlineLevel="0" collapsed="false">
      <c r="B14" s="16" t="s">
        <v>20</v>
      </c>
      <c r="C14" s="72" t="n">
        <v>6780</v>
      </c>
      <c r="D14" s="2" t="n">
        <v>249</v>
      </c>
      <c r="E14" s="72" t="n">
        <v>6402</v>
      </c>
      <c r="F14" s="2" t="n">
        <v>129</v>
      </c>
      <c r="G14" s="2" t="n">
        <v>184</v>
      </c>
      <c r="H14" s="72" t="n">
        <v>1265</v>
      </c>
      <c r="I14" s="72" t="n">
        <v>1212</v>
      </c>
      <c r="J14" s="72" t="n">
        <v>4119</v>
      </c>
    </row>
    <row r="15" s="2" customFormat="true" ht="18" hidden="false" customHeight="true" outlineLevel="0" collapsed="false">
      <c r="B15" s="16" t="s">
        <v>21</v>
      </c>
      <c r="C15" s="72" t="n">
        <v>5599</v>
      </c>
      <c r="D15" s="2" t="n">
        <v>211</v>
      </c>
      <c r="E15" s="72" t="n">
        <v>5267</v>
      </c>
      <c r="F15" s="2" t="n">
        <v>121</v>
      </c>
      <c r="G15" s="2" t="n">
        <v>193</v>
      </c>
      <c r="H15" s="2" t="n">
        <v>946</v>
      </c>
      <c r="I15" s="2" t="n">
        <v>768</v>
      </c>
      <c r="J15" s="72" t="n">
        <v>3692</v>
      </c>
    </row>
    <row r="16" s="2" customFormat="true" ht="18" hidden="false" customHeight="true" outlineLevel="0" collapsed="false">
      <c r="B16" s="16" t="s">
        <v>51</v>
      </c>
      <c r="C16" s="72" t="n">
        <v>4611</v>
      </c>
      <c r="D16" s="2" t="n">
        <v>225</v>
      </c>
      <c r="E16" s="72" t="n">
        <v>4276</v>
      </c>
      <c r="F16" s="2" t="n">
        <v>110</v>
      </c>
      <c r="G16" s="2" t="n">
        <v>214</v>
      </c>
      <c r="H16" s="2" t="n">
        <v>801</v>
      </c>
      <c r="I16" s="2" t="n">
        <v>585</v>
      </c>
      <c r="J16" s="72" t="n">
        <v>3011</v>
      </c>
    </row>
    <row r="17" s="2" customFormat="true" ht="18" hidden="false" customHeight="true" outlineLevel="0" collapsed="false">
      <c r="B17" s="16" t="s">
        <v>23</v>
      </c>
      <c r="C17" s="89" t="n">
        <v>4089</v>
      </c>
      <c r="D17" s="89" t="n">
        <v>193</v>
      </c>
      <c r="E17" s="89" t="n">
        <v>3787</v>
      </c>
      <c r="F17" s="89" t="n">
        <v>109</v>
      </c>
      <c r="G17" s="89" t="n">
        <v>228</v>
      </c>
      <c r="H17" s="89" t="n">
        <v>693</v>
      </c>
      <c r="I17" s="89" t="n">
        <v>491</v>
      </c>
      <c r="J17" s="89" t="n">
        <v>2677</v>
      </c>
    </row>
    <row r="18" s="2" customFormat="true" ht="27" hidden="false" customHeight="true" outlineLevel="0" collapsed="false">
      <c r="B18" s="16" t="s">
        <v>52</v>
      </c>
      <c r="C18" s="89" t="n">
        <v>4001</v>
      </c>
      <c r="D18" s="89" t="n">
        <v>181</v>
      </c>
      <c r="E18" s="89" t="n">
        <v>3720</v>
      </c>
      <c r="F18" s="89" t="n">
        <v>100</v>
      </c>
      <c r="G18" s="89" t="n">
        <v>239</v>
      </c>
      <c r="H18" s="89" t="n">
        <v>698</v>
      </c>
      <c r="I18" s="89" t="n">
        <v>471</v>
      </c>
      <c r="J18" s="89" t="n">
        <v>2593</v>
      </c>
    </row>
    <row r="19" s="90" customFormat="true" ht="27" hidden="false" customHeight="true" outlineLevel="0" collapsed="false">
      <c r="B19" s="91" t="s">
        <v>85</v>
      </c>
      <c r="C19" s="92" t="n">
        <v>3926</v>
      </c>
      <c r="D19" s="92" t="n">
        <v>182</v>
      </c>
      <c r="E19" s="92" t="n">
        <v>3657</v>
      </c>
      <c r="F19" s="92" t="n">
        <v>87</v>
      </c>
      <c r="G19" s="92" t="n">
        <v>265</v>
      </c>
      <c r="H19" s="92" t="n">
        <v>672</v>
      </c>
      <c r="I19" s="92" t="n">
        <v>510</v>
      </c>
      <c r="J19" s="92" t="n">
        <v>2479</v>
      </c>
    </row>
    <row r="20" s="90" customFormat="true" ht="27" hidden="false" customHeight="true" outlineLevel="0" collapsed="false">
      <c r="B20" s="91" t="s">
        <v>86</v>
      </c>
      <c r="C20" s="92" t="n">
        <v>3882</v>
      </c>
      <c r="D20" s="92" t="n">
        <v>197</v>
      </c>
      <c r="E20" s="92" t="n">
        <v>3602</v>
      </c>
      <c r="F20" s="92" t="n">
        <v>83</v>
      </c>
      <c r="G20" s="92" t="n">
        <v>272</v>
      </c>
      <c r="H20" s="92" t="n">
        <v>639</v>
      </c>
      <c r="I20" s="92" t="n">
        <v>508</v>
      </c>
      <c r="J20" s="92" t="n">
        <v>2463</v>
      </c>
    </row>
    <row r="21" s="90" customFormat="true" ht="18" hidden="false" customHeight="true" outlineLevel="0" collapsed="false">
      <c r="B21" s="91" t="s">
        <v>87</v>
      </c>
      <c r="C21" s="92" t="n">
        <v>3870</v>
      </c>
      <c r="D21" s="92" t="n">
        <v>182</v>
      </c>
      <c r="E21" s="92" t="n">
        <v>3597</v>
      </c>
      <c r="F21" s="92" t="n">
        <v>91</v>
      </c>
      <c r="G21" s="92" t="n">
        <v>271</v>
      </c>
      <c r="H21" s="92" t="n">
        <v>668</v>
      </c>
      <c r="I21" s="92" t="n">
        <v>497</v>
      </c>
      <c r="J21" s="92" t="n">
        <v>2434</v>
      </c>
    </row>
    <row r="22" s="90" customFormat="true" ht="18" hidden="false" customHeight="true" outlineLevel="0" collapsed="false">
      <c r="B22" s="91" t="s">
        <v>88</v>
      </c>
      <c r="C22" s="92" t="n">
        <v>3809</v>
      </c>
      <c r="D22" s="92" t="n">
        <v>179</v>
      </c>
      <c r="E22" s="92" t="n">
        <v>3538</v>
      </c>
      <c r="F22" s="92" t="n">
        <v>92</v>
      </c>
      <c r="G22" s="92" t="n">
        <v>260</v>
      </c>
      <c r="H22" s="92" t="n">
        <v>701</v>
      </c>
      <c r="I22" s="92" t="n">
        <v>463</v>
      </c>
      <c r="J22" s="92" t="n">
        <v>2385</v>
      </c>
    </row>
    <row r="23" s="57" customFormat="true" ht="18" hidden="false" customHeight="true" outlineLevel="0" collapsed="false">
      <c r="B23" s="16" t="s">
        <v>56</v>
      </c>
      <c r="C23" s="89" t="n">
        <v>3688</v>
      </c>
      <c r="D23" s="89" t="n">
        <v>174</v>
      </c>
      <c r="E23" s="89" t="n">
        <v>3430</v>
      </c>
      <c r="F23" s="89" t="n">
        <v>84</v>
      </c>
      <c r="G23" s="89" t="n">
        <v>268</v>
      </c>
      <c r="H23" s="89" t="n">
        <v>678</v>
      </c>
      <c r="I23" s="89" t="n">
        <v>448</v>
      </c>
      <c r="J23" s="89" t="n">
        <v>2294</v>
      </c>
    </row>
    <row r="24" s="57" customFormat="true" ht="18" hidden="false" customHeight="true" outlineLevel="0" collapsed="false">
      <c r="B24" s="91" t="s">
        <v>89</v>
      </c>
      <c r="C24" s="58" t="s">
        <v>58</v>
      </c>
      <c r="D24" s="58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  <c r="I24" s="58" t="s">
        <v>58</v>
      </c>
      <c r="J24" s="58" t="s">
        <v>58</v>
      </c>
    </row>
    <row r="25" s="2" customFormat="true" ht="18" hidden="false" customHeight="true" outlineLevel="0" collapsed="false">
      <c r="B25" s="16"/>
    </row>
    <row r="26" s="2" customFormat="true" ht="18" hidden="false" customHeight="true" outlineLevel="0" collapsed="false">
      <c r="B26" s="93" t="s">
        <v>90</v>
      </c>
      <c r="C26" s="94" t="s">
        <v>58</v>
      </c>
      <c r="D26" s="94" t="s">
        <v>58</v>
      </c>
      <c r="E26" s="94" t="s">
        <v>58</v>
      </c>
      <c r="F26" s="94" t="s">
        <v>58</v>
      </c>
      <c r="G26" s="94" t="s">
        <v>58</v>
      </c>
      <c r="H26" s="94" t="s">
        <v>58</v>
      </c>
      <c r="I26" s="94" t="s">
        <v>58</v>
      </c>
      <c r="J26" s="94" t="s">
        <v>58</v>
      </c>
    </row>
    <row r="27" s="2" customFormat="true" ht="18" hidden="false" customHeight="true" outlineLevel="0" collapsed="false">
      <c r="B27" s="93" t="s">
        <v>91</v>
      </c>
      <c r="C27" s="94" t="s">
        <v>58</v>
      </c>
      <c r="D27" s="94" t="s">
        <v>58</v>
      </c>
      <c r="E27" s="94" t="s">
        <v>58</v>
      </c>
      <c r="F27" s="94" t="s">
        <v>58</v>
      </c>
      <c r="G27" s="94" t="s">
        <v>58</v>
      </c>
      <c r="H27" s="94" t="s">
        <v>58</v>
      </c>
      <c r="I27" s="94" t="s">
        <v>58</v>
      </c>
      <c r="J27" s="94" t="s">
        <v>58</v>
      </c>
    </row>
    <row r="28" s="2" customFormat="true" ht="6" hidden="false" customHeight="true" outlineLevel="0" collapsed="false">
      <c r="B28" s="95"/>
      <c r="C28" s="96"/>
      <c r="D28" s="29"/>
      <c r="E28" s="97"/>
      <c r="F28" s="29"/>
      <c r="G28" s="29"/>
      <c r="H28" s="58"/>
      <c r="I28" s="29"/>
      <c r="J28" s="98"/>
    </row>
    <row r="29" s="2" customFormat="true" ht="14.25" hidden="false" customHeight="false" outlineLevel="0" collapsed="false">
      <c r="B29" s="99"/>
      <c r="C29" s="99"/>
      <c r="D29" s="99"/>
      <c r="E29" s="99"/>
      <c r="F29" s="99"/>
      <c r="G29" s="99"/>
      <c r="H29" s="99"/>
      <c r="I29" s="99"/>
      <c r="J29" s="99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17" t="s">
        <v>6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7"/>
      <c r="D5" s="67"/>
      <c r="E5" s="67"/>
      <c r="F5" s="67"/>
      <c r="G5" s="67"/>
      <c r="H5" s="67"/>
      <c r="I5" s="67"/>
      <c r="J5" s="67"/>
    </row>
    <row r="6" customFormat="false" ht="38.25" hidden="false" customHeight="true" outlineLevel="0" collapsed="false">
      <c r="B6" s="68" t="s">
        <v>65</v>
      </c>
      <c r="C6" s="63" t="s">
        <v>4</v>
      </c>
      <c r="D6" s="63" t="s">
        <v>66</v>
      </c>
      <c r="E6" s="63" t="s">
        <v>67</v>
      </c>
      <c r="F6" s="63" t="s">
        <v>68</v>
      </c>
      <c r="G6" s="69" t="s">
        <v>69</v>
      </c>
      <c r="H6" s="63" t="s">
        <v>70</v>
      </c>
      <c r="I6" s="63" t="s">
        <v>71</v>
      </c>
      <c r="J6" s="66" t="s">
        <v>72</v>
      </c>
    </row>
    <row r="7" customFormat="false" ht="38.25" hidden="false" customHeight="true" outlineLevel="0" collapsed="false">
      <c r="B7" s="68"/>
      <c r="C7" s="65" t="s">
        <v>9</v>
      </c>
      <c r="D7" s="14" t="s">
        <v>10</v>
      </c>
      <c r="E7" s="14" t="s">
        <v>50</v>
      </c>
      <c r="F7" s="13" t="s">
        <v>13</v>
      </c>
      <c r="G7" s="70" t="s">
        <v>73</v>
      </c>
      <c r="H7" s="71" t="s">
        <v>74</v>
      </c>
      <c r="I7" s="71" t="s">
        <v>75</v>
      </c>
      <c r="J7" s="15" t="s">
        <v>75</v>
      </c>
    </row>
    <row r="8" customFormat="false" ht="18.6" hidden="false" customHeight="true" outlineLevel="0" collapsed="false">
      <c r="B8" s="16" t="s">
        <v>14</v>
      </c>
      <c r="C8" s="72" t="n">
        <v>18694</v>
      </c>
      <c r="D8" s="2" t="n">
        <v>220</v>
      </c>
      <c r="E8" s="72" t="n">
        <v>18305</v>
      </c>
      <c r="F8" s="2" t="n">
        <v>169</v>
      </c>
      <c r="G8" s="2" t="n">
        <v>503</v>
      </c>
      <c r="H8" s="72" t="n">
        <v>12228</v>
      </c>
      <c r="I8" s="72" t="n">
        <v>4387</v>
      </c>
      <c r="J8" s="72" t="n">
        <v>1576</v>
      </c>
    </row>
    <row r="9" customFormat="false" ht="18.6" hidden="false" customHeight="true" outlineLevel="0" collapsed="false">
      <c r="B9" s="16" t="s">
        <v>15</v>
      </c>
      <c r="C9" s="72" t="n">
        <v>20723</v>
      </c>
      <c r="D9" s="2" t="n">
        <v>268</v>
      </c>
      <c r="E9" s="72" t="n">
        <v>20307</v>
      </c>
      <c r="F9" s="2" t="n">
        <v>148</v>
      </c>
      <c r="G9" s="2" t="n">
        <v>574</v>
      </c>
      <c r="H9" s="72" t="n">
        <v>11081</v>
      </c>
      <c r="I9" s="72" t="n">
        <v>5299</v>
      </c>
      <c r="J9" s="72" t="n">
        <v>3769</v>
      </c>
    </row>
    <row r="10" customFormat="false" ht="18.6" hidden="false" customHeight="true" outlineLevel="0" collapsed="false">
      <c r="B10" s="16" t="s">
        <v>16</v>
      </c>
      <c r="C10" s="72" t="n">
        <v>19684</v>
      </c>
      <c r="D10" s="2" t="n">
        <v>265</v>
      </c>
      <c r="E10" s="72" t="n">
        <v>19300</v>
      </c>
      <c r="F10" s="2" t="n">
        <v>119</v>
      </c>
      <c r="G10" s="72" t="n">
        <v>1019</v>
      </c>
      <c r="H10" s="72" t="n">
        <v>8359</v>
      </c>
      <c r="I10" s="72" t="n">
        <v>5391</v>
      </c>
      <c r="J10" s="72" t="n">
        <v>4915</v>
      </c>
    </row>
    <row r="11" customFormat="false" ht="18.6" hidden="false" customHeight="true" outlineLevel="0" collapsed="false">
      <c r="B11" s="16" t="s">
        <v>17</v>
      </c>
      <c r="C11" s="72" t="n">
        <v>16586</v>
      </c>
      <c r="D11" s="2" t="n">
        <v>315</v>
      </c>
      <c r="E11" s="72" t="n">
        <v>16159</v>
      </c>
      <c r="F11" s="2" t="n">
        <v>112</v>
      </c>
      <c r="G11" s="72" t="n">
        <v>1740</v>
      </c>
      <c r="H11" s="72" t="n">
        <v>6217</v>
      </c>
      <c r="I11" s="72" t="n">
        <v>3877</v>
      </c>
      <c r="J11" s="72" t="n">
        <v>4752</v>
      </c>
    </row>
    <row r="12" customFormat="false" ht="18.6" hidden="false" customHeight="true" outlineLevel="0" collapsed="false">
      <c r="B12" s="16" t="s">
        <v>18</v>
      </c>
      <c r="C12" s="72" t="n">
        <v>13897</v>
      </c>
      <c r="D12" s="2" t="n">
        <v>377</v>
      </c>
      <c r="E12" s="72" t="n">
        <v>13425</v>
      </c>
      <c r="F12" s="2" t="n">
        <v>95</v>
      </c>
      <c r="G12" s="72" t="n">
        <v>2186</v>
      </c>
      <c r="H12" s="72" t="n">
        <v>4949</v>
      </c>
      <c r="I12" s="72" t="n">
        <v>2924</v>
      </c>
      <c r="J12" s="72" t="n">
        <v>3838</v>
      </c>
    </row>
    <row r="13" customFormat="false" ht="18.6" hidden="false" customHeight="true" outlineLevel="0" collapsed="false">
      <c r="B13" s="16" t="s">
        <v>19</v>
      </c>
      <c r="C13" s="72" t="n">
        <v>11577</v>
      </c>
      <c r="D13" s="2" t="n">
        <v>384</v>
      </c>
      <c r="E13" s="72" t="n">
        <v>11111</v>
      </c>
      <c r="F13" s="2" t="n">
        <v>82</v>
      </c>
      <c r="G13" s="72" t="n">
        <v>2090</v>
      </c>
      <c r="H13" s="72" t="n">
        <v>3590</v>
      </c>
      <c r="I13" s="72" t="n">
        <v>2640</v>
      </c>
      <c r="J13" s="72" t="n">
        <v>3257</v>
      </c>
    </row>
    <row r="14" customFormat="false" ht="18" hidden="false" customHeight="true" outlineLevel="0" collapsed="false">
      <c r="B14" s="16" t="s">
        <v>20</v>
      </c>
      <c r="C14" s="72" t="n">
        <v>9404</v>
      </c>
      <c r="D14" s="2" t="n">
        <v>355</v>
      </c>
      <c r="E14" s="72" t="n">
        <v>8976</v>
      </c>
      <c r="F14" s="2" t="n">
        <v>73</v>
      </c>
      <c r="G14" s="72" t="n">
        <v>1676</v>
      </c>
      <c r="H14" s="72" t="n">
        <v>2992</v>
      </c>
      <c r="I14" s="72" t="n">
        <v>1739</v>
      </c>
      <c r="J14" s="72" t="n">
        <v>2997</v>
      </c>
    </row>
    <row r="15" customFormat="false" ht="18" hidden="false" customHeight="true" outlineLevel="0" collapsed="false">
      <c r="B15" s="16" t="s">
        <v>21</v>
      </c>
      <c r="C15" s="72" t="n">
        <v>8169</v>
      </c>
      <c r="D15" s="2" t="n">
        <v>340</v>
      </c>
      <c r="E15" s="72" t="n">
        <v>7758</v>
      </c>
      <c r="F15" s="2" t="n">
        <v>71</v>
      </c>
      <c r="G15" s="72" t="n">
        <v>1531</v>
      </c>
      <c r="H15" s="72" t="n">
        <v>2456</v>
      </c>
      <c r="I15" s="72" t="n">
        <v>1748</v>
      </c>
      <c r="J15" s="72" t="n">
        <v>2434</v>
      </c>
    </row>
    <row r="16" customFormat="false" ht="18" hidden="false" customHeight="true" outlineLevel="0" collapsed="false">
      <c r="B16" s="16" t="s">
        <v>22</v>
      </c>
      <c r="C16" s="72" t="n">
        <v>7257</v>
      </c>
      <c r="D16" s="90" t="n">
        <v>301</v>
      </c>
      <c r="E16" s="100" t="n">
        <v>6897</v>
      </c>
      <c r="F16" s="90" t="n">
        <v>59</v>
      </c>
      <c r="G16" s="100" t="n">
        <v>1286</v>
      </c>
      <c r="H16" s="100" t="n">
        <v>2406</v>
      </c>
      <c r="I16" s="100" t="n">
        <v>1334</v>
      </c>
      <c r="J16" s="100" t="n">
        <v>2231</v>
      </c>
    </row>
    <row r="17" customFormat="false" ht="18" hidden="false" customHeight="true" outlineLevel="0" collapsed="false">
      <c r="B17" s="16" t="s">
        <v>23</v>
      </c>
      <c r="C17" s="89" t="n">
        <v>6818</v>
      </c>
      <c r="D17" s="89" t="n">
        <v>283</v>
      </c>
      <c r="E17" s="89" t="n">
        <v>6482</v>
      </c>
      <c r="F17" s="89" t="n">
        <v>53</v>
      </c>
      <c r="G17" s="89" t="n">
        <v>1282</v>
      </c>
      <c r="H17" s="89" t="n">
        <v>2112</v>
      </c>
      <c r="I17" s="89" t="n">
        <v>1400</v>
      </c>
      <c r="J17" s="89" t="n">
        <v>2024</v>
      </c>
    </row>
    <row r="18" customFormat="false" ht="27" hidden="false" customHeight="true" outlineLevel="0" collapsed="false">
      <c r="B18" s="16" t="s">
        <v>52</v>
      </c>
      <c r="C18" s="89" t="n">
        <v>6829</v>
      </c>
      <c r="D18" s="89" t="n">
        <v>272</v>
      </c>
      <c r="E18" s="89" t="n">
        <v>6493</v>
      </c>
      <c r="F18" s="89" t="n">
        <v>64</v>
      </c>
      <c r="G18" s="89" t="n">
        <v>1357</v>
      </c>
      <c r="H18" s="89" t="n">
        <v>2078</v>
      </c>
      <c r="I18" s="89" t="n">
        <v>1421</v>
      </c>
      <c r="J18" s="89" t="n">
        <v>1973</v>
      </c>
    </row>
    <row r="19" s="73" customFormat="true" ht="27" hidden="false" customHeight="true" outlineLevel="0" collapsed="false">
      <c r="B19" s="16" t="s">
        <v>53</v>
      </c>
      <c r="C19" s="92" t="n">
        <v>6719</v>
      </c>
      <c r="D19" s="92" t="n">
        <v>268</v>
      </c>
      <c r="E19" s="92" t="n">
        <v>6385</v>
      </c>
      <c r="F19" s="92" t="n">
        <v>66</v>
      </c>
      <c r="G19" s="92" t="n">
        <v>1410</v>
      </c>
      <c r="H19" s="92" t="n">
        <v>2055</v>
      </c>
      <c r="I19" s="92" t="n">
        <v>1383</v>
      </c>
      <c r="J19" s="92" t="n">
        <v>1871</v>
      </c>
    </row>
    <row r="20" s="73" customFormat="true" ht="27" hidden="false" customHeight="true" outlineLevel="0" collapsed="false">
      <c r="B20" s="16" t="s">
        <v>54</v>
      </c>
      <c r="C20" s="92" t="n">
        <v>6705</v>
      </c>
      <c r="D20" s="92" t="n">
        <v>274</v>
      </c>
      <c r="E20" s="92" t="n">
        <v>6368</v>
      </c>
      <c r="F20" s="92" t="n">
        <v>63</v>
      </c>
      <c r="G20" s="92" t="n">
        <v>1430</v>
      </c>
      <c r="H20" s="92" t="n">
        <v>2092</v>
      </c>
      <c r="I20" s="92" t="n">
        <v>1171</v>
      </c>
      <c r="J20" s="92" t="n">
        <v>2012</v>
      </c>
    </row>
    <row r="21" s="73" customFormat="true" ht="18.6" hidden="false" customHeight="true" outlineLevel="0" collapsed="false">
      <c r="B21" s="16" t="s">
        <v>55</v>
      </c>
      <c r="C21" s="92" t="n">
        <v>6573</v>
      </c>
      <c r="D21" s="92" t="n">
        <v>273</v>
      </c>
      <c r="E21" s="92" t="n">
        <v>6235</v>
      </c>
      <c r="F21" s="92" t="n">
        <v>65</v>
      </c>
      <c r="G21" s="92" t="n">
        <v>1287</v>
      </c>
      <c r="H21" s="92" t="n">
        <v>2175</v>
      </c>
      <c r="I21" s="92" t="n">
        <v>1112</v>
      </c>
      <c r="J21" s="92" t="n">
        <v>1999</v>
      </c>
    </row>
    <row r="22" s="73" customFormat="true" ht="18.6" hidden="false" customHeight="true" outlineLevel="0" collapsed="false">
      <c r="B22" s="16" t="s">
        <v>24</v>
      </c>
      <c r="C22" s="92" t="n">
        <v>6639</v>
      </c>
      <c r="D22" s="92" t="n">
        <v>277</v>
      </c>
      <c r="E22" s="92" t="n">
        <v>6298</v>
      </c>
      <c r="F22" s="92" t="n">
        <v>64</v>
      </c>
      <c r="G22" s="92" t="n">
        <v>1303</v>
      </c>
      <c r="H22" s="92" t="n">
        <v>2178</v>
      </c>
      <c r="I22" s="92" t="n">
        <v>1209</v>
      </c>
      <c r="J22" s="92" t="n">
        <v>1949</v>
      </c>
    </row>
    <row r="23" s="23" customFormat="true" ht="18.6" hidden="false" customHeight="true" outlineLevel="0" collapsed="false">
      <c r="B23" s="16" t="s">
        <v>56</v>
      </c>
      <c r="C23" s="89" t="n">
        <v>6544</v>
      </c>
      <c r="D23" s="89" t="n">
        <v>287</v>
      </c>
      <c r="E23" s="89" t="n">
        <v>6189</v>
      </c>
      <c r="F23" s="89" t="n">
        <v>68</v>
      </c>
      <c r="G23" s="89" t="n">
        <v>1263</v>
      </c>
      <c r="H23" s="89" t="n">
        <v>2210</v>
      </c>
      <c r="I23" s="89" t="n">
        <v>1279</v>
      </c>
      <c r="J23" s="89" t="n">
        <v>1792</v>
      </c>
    </row>
    <row r="24" s="23" customFormat="true" ht="18.6" hidden="false" customHeight="true" outlineLevel="0" collapsed="false">
      <c r="B24" s="16" t="s">
        <v>57</v>
      </c>
      <c r="C24" s="58" t="s">
        <v>58</v>
      </c>
      <c r="D24" s="58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  <c r="I24" s="58" t="s">
        <v>58</v>
      </c>
      <c r="J24" s="58" t="s">
        <v>58</v>
      </c>
    </row>
    <row r="25" customFormat="false" ht="18.6" hidden="false" customHeight="true" outlineLevel="0" collapsed="false">
      <c r="B25" s="75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76" t="s">
        <v>77</v>
      </c>
      <c r="C26" s="94" t="s">
        <v>58</v>
      </c>
      <c r="D26" s="94" t="s">
        <v>58</v>
      </c>
      <c r="E26" s="94" t="s">
        <v>58</v>
      </c>
      <c r="F26" s="94" t="s">
        <v>58</v>
      </c>
      <c r="G26" s="94" t="s">
        <v>58</v>
      </c>
      <c r="H26" s="94" t="s">
        <v>58</v>
      </c>
      <c r="I26" s="94" t="s">
        <v>58</v>
      </c>
      <c r="J26" s="94" t="s">
        <v>58</v>
      </c>
    </row>
    <row r="27" customFormat="false" ht="18.6" hidden="false" customHeight="true" outlineLevel="0" collapsed="false">
      <c r="B27" s="76" t="s">
        <v>78</v>
      </c>
      <c r="C27" s="94" t="s">
        <v>58</v>
      </c>
      <c r="D27" s="94" t="s">
        <v>58</v>
      </c>
      <c r="E27" s="94" t="s">
        <v>58</v>
      </c>
      <c r="F27" s="94" t="s">
        <v>58</v>
      </c>
      <c r="G27" s="94" t="s">
        <v>58</v>
      </c>
      <c r="H27" s="94" t="s">
        <v>58</v>
      </c>
      <c r="I27" s="94" t="s">
        <v>58</v>
      </c>
      <c r="J27" s="94" t="s">
        <v>58</v>
      </c>
    </row>
    <row r="28" customFormat="false" ht="6" hidden="false" customHeight="true" outlineLevel="0" collapsed="false">
      <c r="B28" s="84"/>
      <c r="C28" s="85"/>
      <c r="D28" s="84"/>
      <c r="E28" s="84"/>
      <c r="F28" s="84"/>
      <c r="G28" s="84"/>
      <c r="H28" s="84"/>
      <c r="I28" s="84"/>
      <c r="J28" s="84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46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7"/>
      <c r="D5" s="67"/>
      <c r="E5" s="67"/>
      <c r="F5" s="67"/>
      <c r="G5" s="67"/>
      <c r="H5" s="67"/>
      <c r="I5" s="67"/>
      <c r="J5" s="67"/>
    </row>
    <row r="6" customFormat="false" ht="38.25" hidden="false" customHeight="true" outlineLevel="0" collapsed="false">
      <c r="B6" s="68" t="s">
        <v>65</v>
      </c>
      <c r="C6" s="63" t="s">
        <v>4</v>
      </c>
      <c r="D6" s="63" t="s">
        <v>66</v>
      </c>
      <c r="E6" s="63" t="s">
        <v>67</v>
      </c>
      <c r="F6" s="63" t="s">
        <v>68</v>
      </c>
      <c r="G6" s="69" t="s">
        <v>69</v>
      </c>
      <c r="H6" s="63" t="s">
        <v>70</v>
      </c>
      <c r="I6" s="63" t="s">
        <v>71</v>
      </c>
      <c r="J6" s="66" t="s">
        <v>72</v>
      </c>
    </row>
    <row r="7" customFormat="false" ht="38.25" hidden="false" customHeight="true" outlineLevel="0" collapsed="false">
      <c r="B7" s="68"/>
      <c r="C7" s="65" t="s">
        <v>9</v>
      </c>
      <c r="D7" s="14" t="s">
        <v>10</v>
      </c>
      <c r="E7" s="14" t="s">
        <v>50</v>
      </c>
      <c r="F7" s="13" t="s">
        <v>13</v>
      </c>
      <c r="G7" s="70" t="s">
        <v>73</v>
      </c>
      <c r="H7" s="71" t="s">
        <v>74</v>
      </c>
      <c r="I7" s="71" t="s">
        <v>75</v>
      </c>
      <c r="J7" s="15" t="s">
        <v>76</v>
      </c>
    </row>
    <row r="8" customFormat="false" ht="18.6" hidden="false" customHeight="true" outlineLevel="0" collapsed="false">
      <c r="B8" s="16" t="s">
        <v>14</v>
      </c>
      <c r="C8" s="72" t="n">
        <v>358</v>
      </c>
      <c r="D8" s="17" t="n">
        <v>0</v>
      </c>
      <c r="E8" s="72" t="n">
        <v>85</v>
      </c>
      <c r="F8" s="2" t="n">
        <v>273</v>
      </c>
      <c r="G8" s="2" t="n">
        <v>23</v>
      </c>
      <c r="H8" s="72" t="n">
        <v>222</v>
      </c>
      <c r="I8" s="72" t="n">
        <v>108</v>
      </c>
      <c r="J8" s="72" t="n">
        <v>5</v>
      </c>
    </row>
    <row r="9" customFormat="false" ht="18.6" hidden="false" customHeight="true" outlineLevel="0" collapsed="false">
      <c r="B9" s="16" t="s">
        <v>15</v>
      </c>
      <c r="C9" s="72" t="n">
        <v>4794</v>
      </c>
      <c r="D9" s="2" t="n">
        <v>265</v>
      </c>
      <c r="E9" s="72" t="n">
        <v>4201</v>
      </c>
      <c r="F9" s="2" t="n">
        <v>328</v>
      </c>
      <c r="G9" s="2" t="n">
        <v>11</v>
      </c>
      <c r="H9" s="72" t="n">
        <v>2920</v>
      </c>
      <c r="I9" s="72" t="n">
        <v>1684</v>
      </c>
      <c r="J9" s="72" t="n">
        <v>179</v>
      </c>
    </row>
    <row r="10" customFormat="false" ht="18.6" hidden="false" customHeight="true" outlineLevel="0" collapsed="false">
      <c r="B10" s="16" t="s">
        <v>16</v>
      </c>
      <c r="C10" s="72" t="n">
        <v>14699</v>
      </c>
      <c r="D10" s="2" t="n">
        <v>603</v>
      </c>
      <c r="E10" s="72" t="n">
        <v>13568</v>
      </c>
      <c r="F10" s="2" t="n">
        <v>528</v>
      </c>
      <c r="G10" s="72" t="n">
        <v>29</v>
      </c>
      <c r="H10" s="72" t="n">
        <v>7848</v>
      </c>
      <c r="I10" s="72" t="n">
        <v>6073</v>
      </c>
      <c r="J10" s="72" t="n">
        <v>749</v>
      </c>
    </row>
    <row r="11" customFormat="false" ht="18.6" hidden="false" customHeight="true" outlineLevel="0" collapsed="false">
      <c r="B11" s="16" t="s">
        <v>17</v>
      </c>
      <c r="C11" s="72" t="n">
        <v>24700</v>
      </c>
      <c r="D11" s="20" t="n">
        <v>1336</v>
      </c>
      <c r="E11" s="72" t="n">
        <v>22802</v>
      </c>
      <c r="F11" s="2" t="n">
        <v>562</v>
      </c>
      <c r="G11" s="72" t="n">
        <v>38</v>
      </c>
      <c r="H11" s="72" t="n">
        <v>13237</v>
      </c>
      <c r="I11" s="72" t="n">
        <v>8741</v>
      </c>
      <c r="J11" s="72" t="n">
        <v>2684</v>
      </c>
    </row>
    <row r="12" customFormat="false" ht="18.6" hidden="false" customHeight="true" outlineLevel="0" collapsed="false">
      <c r="B12" s="16" t="s">
        <v>18</v>
      </c>
      <c r="C12" s="72" t="n">
        <v>40636</v>
      </c>
      <c r="D12" s="20" t="n">
        <v>2365</v>
      </c>
      <c r="E12" s="72" t="n">
        <v>37681</v>
      </c>
      <c r="F12" s="2" t="n">
        <v>590</v>
      </c>
      <c r="G12" s="72" t="n">
        <v>191</v>
      </c>
      <c r="H12" s="72" t="n">
        <v>21233</v>
      </c>
      <c r="I12" s="72" t="n">
        <v>11978</v>
      </c>
      <c r="J12" s="72" t="n">
        <v>7234</v>
      </c>
    </row>
    <row r="13" customFormat="false" ht="18.6" hidden="false" customHeight="true" outlineLevel="0" collapsed="false">
      <c r="B13" s="16" t="s">
        <v>19</v>
      </c>
      <c r="C13" s="72" t="n">
        <v>72122</v>
      </c>
      <c r="D13" s="20" t="n">
        <v>2944</v>
      </c>
      <c r="E13" s="72" t="n">
        <v>68549</v>
      </c>
      <c r="F13" s="2" t="n">
        <v>629</v>
      </c>
      <c r="G13" s="72" t="n">
        <v>183</v>
      </c>
      <c r="H13" s="72" t="n">
        <v>36895</v>
      </c>
      <c r="I13" s="72" t="n">
        <v>21806</v>
      </c>
      <c r="J13" s="72" t="n">
        <v>13238</v>
      </c>
    </row>
    <row r="14" customFormat="false" ht="18" hidden="false" customHeight="true" outlineLevel="0" collapsed="false">
      <c r="B14" s="16" t="s">
        <v>20</v>
      </c>
      <c r="C14" s="72" t="n">
        <v>79217</v>
      </c>
      <c r="D14" s="20" t="n">
        <v>3084</v>
      </c>
      <c r="E14" s="72" t="n">
        <v>75475</v>
      </c>
      <c r="F14" s="2" t="n">
        <v>658</v>
      </c>
      <c r="G14" s="72" t="n">
        <v>177</v>
      </c>
      <c r="H14" s="72" t="n">
        <v>32297</v>
      </c>
      <c r="I14" s="72" t="n">
        <v>24713</v>
      </c>
      <c r="J14" s="72" t="n">
        <v>22030</v>
      </c>
    </row>
    <row r="15" customFormat="false" ht="18" hidden="false" customHeight="true" outlineLevel="0" collapsed="false">
      <c r="B15" s="16" t="s">
        <v>21</v>
      </c>
      <c r="C15" s="72" t="n">
        <v>79729</v>
      </c>
      <c r="D15" s="20" t="n">
        <v>3042</v>
      </c>
      <c r="E15" s="72" t="n">
        <v>75979</v>
      </c>
      <c r="F15" s="2" t="n">
        <v>708</v>
      </c>
      <c r="G15" s="72" t="n">
        <v>164</v>
      </c>
      <c r="H15" s="72" t="n">
        <v>27022</v>
      </c>
      <c r="I15" s="72" t="n">
        <v>21744</v>
      </c>
      <c r="J15" s="72" t="n">
        <v>30799</v>
      </c>
    </row>
    <row r="16" customFormat="false" ht="18" hidden="false" customHeight="true" outlineLevel="0" collapsed="false">
      <c r="B16" s="16" t="s">
        <v>22</v>
      </c>
      <c r="C16" s="72" t="n">
        <v>74966</v>
      </c>
      <c r="D16" s="101" t="n">
        <v>2872</v>
      </c>
      <c r="E16" s="100" t="n">
        <v>71368</v>
      </c>
      <c r="F16" s="90" t="n">
        <v>726</v>
      </c>
      <c r="G16" s="100" t="n">
        <v>139</v>
      </c>
      <c r="H16" s="100" t="n">
        <v>25708</v>
      </c>
      <c r="I16" s="100" t="n">
        <v>18710</v>
      </c>
      <c r="J16" s="100" t="n">
        <v>30409</v>
      </c>
    </row>
    <row r="17" customFormat="false" ht="18" hidden="false" customHeight="true" outlineLevel="0" collapsed="false">
      <c r="B17" s="16" t="s">
        <v>23</v>
      </c>
      <c r="C17" s="89" t="n">
        <v>79197</v>
      </c>
      <c r="D17" s="89" t="n">
        <v>2598</v>
      </c>
      <c r="E17" s="89" t="n">
        <v>75952</v>
      </c>
      <c r="F17" s="89" t="n">
        <v>647</v>
      </c>
      <c r="G17" s="89" t="n">
        <v>126</v>
      </c>
      <c r="H17" s="89" t="n">
        <v>25698</v>
      </c>
      <c r="I17" s="89" t="n">
        <v>18798</v>
      </c>
      <c r="J17" s="89" t="n">
        <v>34575</v>
      </c>
    </row>
    <row r="18" customFormat="false" ht="27" hidden="true" customHeight="true" outlineLevel="0" collapsed="false">
      <c r="B18" s="16" t="s">
        <v>52</v>
      </c>
      <c r="C18" s="89" t="n">
        <v>81242</v>
      </c>
      <c r="D18" s="89" t="n">
        <v>2614</v>
      </c>
      <c r="E18" s="89" t="n">
        <v>77958</v>
      </c>
      <c r="F18" s="89" t="n">
        <v>670</v>
      </c>
      <c r="G18" s="89" t="n">
        <v>127</v>
      </c>
      <c r="H18" s="89" t="n">
        <v>26170</v>
      </c>
      <c r="I18" s="89" t="n">
        <v>19451</v>
      </c>
      <c r="J18" s="89" t="n">
        <v>35494</v>
      </c>
    </row>
    <row r="19" s="73" customFormat="true" ht="27" hidden="true" customHeight="true" outlineLevel="0" collapsed="false">
      <c r="B19" s="16" t="s">
        <v>53</v>
      </c>
      <c r="C19" s="92" t="n">
        <v>83526</v>
      </c>
      <c r="D19" s="92" t="n">
        <v>2623</v>
      </c>
      <c r="E19" s="92" t="n">
        <v>80212</v>
      </c>
      <c r="F19" s="92" t="n">
        <v>691</v>
      </c>
      <c r="G19" s="92" t="n">
        <v>144</v>
      </c>
      <c r="H19" s="92" t="n">
        <v>26874</v>
      </c>
      <c r="I19" s="92" t="n">
        <v>19652</v>
      </c>
      <c r="J19" s="92" t="n">
        <v>36856</v>
      </c>
    </row>
    <row r="20" s="73" customFormat="true" ht="27" hidden="false" customHeight="true" outlineLevel="0" collapsed="false">
      <c r="B20" s="16" t="s">
        <v>54</v>
      </c>
      <c r="C20" s="92" t="n">
        <v>85886</v>
      </c>
      <c r="D20" s="92" t="n">
        <v>2622</v>
      </c>
      <c r="E20" s="92" t="n">
        <v>82580</v>
      </c>
      <c r="F20" s="92" t="n">
        <v>684</v>
      </c>
      <c r="G20" s="92" t="n">
        <v>145</v>
      </c>
      <c r="H20" s="92" t="n">
        <v>27582</v>
      </c>
      <c r="I20" s="92" t="n">
        <v>19963</v>
      </c>
      <c r="J20" s="92" t="n">
        <v>38196</v>
      </c>
    </row>
    <row r="21" s="73" customFormat="true" ht="18.6" hidden="false" customHeight="true" outlineLevel="0" collapsed="false">
      <c r="B21" s="16" t="s">
        <v>55</v>
      </c>
      <c r="C21" s="92" t="n">
        <v>88353</v>
      </c>
      <c r="D21" s="92" t="n">
        <v>2597</v>
      </c>
      <c r="E21" s="92" t="n">
        <v>85097</v>
      </c>
      <c r="F21" s="92" t="n">
        <v>659</v>
      </c>
      <c r="G21" s="92" t="n">
        <v>130</v>
      </c>
      <c r="H21" s="92" t="n">
        <v>28078</v>
      </c>
      <c r="I21" s="92" t="n">
        <v>20275</v>
      </c>
      <c r="J21" s="92" t="n">
        <v>39870</v>
      </c>
    </row>
    <row r="22" s="73" customFormat="true" ht="18.6" hidden="false" customHeight="true" outlineLevel="0" collapsed="false">
      <c r="B22" s="16" t="s">
        <v>24</v>
      </c>
      <c r="C22" s="92" t="n">
        <v>91164</v>
      </c>
      <c r="D22" s="92" t="n">
        <v>2595</v>
      </c>
      <c r="E22" s="92" t="n">
        <v>87925</v>
      </c>
      <c r="F22" s="92" t="n">
        <v>644</v>
      </c>
      <c r="G22" s="92" t="n">
        <v>133</v>
      </c>
      <c r="H22" s="92" t="n">
        <v>28798</v>
      </c>
      <c r="I22" s="92" t="n">
        <v>20981</v>
      </c>
      <c r="J22" s="92" t="n">
        <v>41252</v>
      </c>
    </row>
    <row r="23" s="23" customFormat="true" ht="18.6" hidden="false" customHeight="true" outlineLevel="0" collapsed="false">
      <c r="B23" s="16" t="s">
        <v>56</v>
      </c>
      <c r="C23" s="89" t="n">
        <v>94360</v>
      </c>
      <c r="D23" s="89" t="n">
        <v>2581</v>
      </c>
      <c r="E23" s="89" t="n">
        <v>91098</v>
      </c>
      <c r="F23" s="89" t="n">
        <v>681</v>
      </c>
      <c r="G23" s="89" t="n">
        <v>117</v>
      </c>
      <c r="H23" s="89" t="n">
        <v>29806</v>
      </c>
      <c r="I23" s="89" t="n">
        <v>21894</v>
      </c>
      <c r="J23" s="89" t="n">
        <v>42543</v>
      </c>
    </row>
    <row r="24" s="23" customFormat="true" ht="18.6" hidden="false" customHeight="true" outlineLevel="0" collapsed="false">
      <c r="B24" s="16" t="s">
        <v>57</v>
      </c>
      <c r="C24" s="58" t="s">
        <v>58</v>
      </c>
      <c r="D24" s="58" t="s">
        <v>58</v>
      </c>
      <c r="E24" s="58" t="s">
        <v>58</v>
      </c>
      <c r="F24" s="58" t="s">
        <v>58</v>
      </c>
      <c r="G24" s="58" t="s">
        <v>58</v>
      </c>
      <c r="H24" s="58" t="s">
        <v>58</v>
      </c>
      <c r="I24" s="58" t="s">
        <v>58</v>
      </c>
      <c r="J24" s="58" t="s">
        <v>58</v>
      </c>
    </row>
    <row r="25" customFormat="false" ht="18.6" hidden="false" customHeight="true" outlineLevel="0" collapsed="false">
      <c r="B25" s="75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76" t="s">
        <v>77</v>
      </c>
      <c r="C26" s="94" t="s">
        <v>58</v>
      </c>
      <c r="D26" s="94" t="s">
        <v>58</v>
      </c>
      <c r="E26" s="94" t="s">
        <v>58</v>
      </c>
      <c r="F26" s="94" t="s">
        <v>58</v>
      </c>
      <c r="G26" s="94" t="s">
        <v>58</v>
      </c>
      <c r="H26" s="94" t="s">
        <v>58</v>
      </c>
      <c r="I26" s="94" t="s">
        <v>58</v>
      </c>
      <c r="J26" s="94" t="s">
        <v>58</v>
      </c>
    </row>
    <row r="27" customFormat="false" ht="18.6" hidden="false" customHeight="true" outlineLevel="0" collapsed="false">
      <c r="B27" s="76" t="s">
        <v>78</v>
      </c>
      <c r="C27" s="94" t="s">
        <v>58</v>
      </c>
      <c r="D27" s="94" t="s">
        <v>58</v>
      </c>
      <c r="E27" s="94" t="s">
        <v>58</v>
      </c>
      <c r="F27" s="94" t="s">
        <v>58</v>
      </c>
      <c r="G27" s="94" t="s">
        <v>58</v>
      </c>
      <c r="H27" s="94" t="s">
        <v>58</v>
      </c>
      <c r="I27" s="94" t="s">
        <v>58</v>
      </c>
      <c r="J27" s="94" t="s">
        <v>58</v>
      </c>
    </row>
    <row r="28" customFormat="false" ht="6" hidden="false" customHeight="true" outlineLevel="0" collapsed="false">
      <c r="B28" s="84"/>
      <c r="C28" s="85"/>
      <c r="D28" s="84"/>
      <c r="E28" s="84"/>
      <c r="F28" s="84"/>
      <c r="G28" s="84"/>
      <c r="H28" s="84"/>
      <c r="I28" s="84"/>
      <c r="J28" s="84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G1" s="46" t="s">
        <v>92</v>
      </c>
    </row>
    <row r="2" s="2" customFormat="true" ht="14.25" hidden="false" customHeight="true" outlineLevel="0" collapsed="false">
      <c r="A2" s="102"/>
    </row>
    <row r="3" s="2" customFormat="true" ht="14.25" hidden="false" customHeight="true" outlineLevel="0" collapsed="false">
      <c r="A3" s="5" t="s">
        <v>93</v>
      </c>
      <c r="B3" s="5"/>
      <c r="C3" s="5"/>
      <c r="D3" s="5"/>
      <c r="E3" s="5"/>
      <c r="F3" s="5"/>
      <c r="G3" s="5"/>
    </row>
    <row r="4" s="2" customFormat="true" ht="14.25" hidden="false" customHeight="true" outlineLevel="0" collapsed="false">
      <c r="A4" s="6" t="s">
        <v>94</v>
      </c>
      <c r="B4" s="6"/>
      <c r="C4" s="6"/>
      <c r="D4" s="6"/>
      <c r="E4" s="6"/>
      <c r="F4" s="6"/>
      <c r="G4" s="6"/>
    </row>
    <row r="5" s="2" customFormat="true" ht="13.5" hidden="false" customHeight="true" outlineLevel="0" collapsed="false">
      <c r="A5" s="7"/>
      <c r="B5" s="67"/>
      <c r="C5" s="67"/>
      <c r="D5" s="67"/>
      <c r="E5" s="67"/>
      <c r="F5" s="67"/>
      <c r="G5" s="67"/>
    </row>
    <row r="6" s="2" customFormat="true" ht="14.25" hidden="false" customHeight="false" outlineLevel="0" collapsed="false">
      <c r="A6" s="68" t="s">
        <v>95</v>
      </c>
      <c r="B6" s="9" t="s">
        <v>4</v>
      </c>
      <c r="C6" s="103"/>
      <c r="D6" s="10" t="s">
        <v>96</v>
      </c>
      <c r="E6" s="10" t="s">
        <v>97</v>
      </c>
      <c r="F6" s="9" t="s">
        <v>98</v>
      </c>
      <c r="G6" s="104" t="s">
        <v>99</v>
      </c>
    </row>
    <row r="7" s="2" customFormat="true" ht="14.25" hidden="false" customHeight="false" outlineLevel="0" collapsed="false">
      <c r="A7" s="68"/>
      <c r="B7" s="9"/>
      <c r="C7" s="105" t="s">
        <v>100</v>
      </c>
      <c r="D7" s="10"/>
      <c r="E7" s="10"/>
      <c r="F7" s="9"/>
      <c r="G7" s="106" t="s">
        <v>101</v>
      </c>
    </row>
    <row r="8" s="2" customFormat="true" ht="24" hidden="false" customHeight="false" outlineLevel="0" collapsed="false">
      <c r="A8" s="68"/>
      <c r="B8" s="107" t="s">
        <v>9</v>
      </c>
      <c r="C8" s="107" t="s">
        <v>102</v>
      </c>
      <c r="D8" s="107" t="s">
        <v>10</v>
      </c>
      <c r="E8" s="107" t="s">
        <v>50</v>
      </c>
      <c r="F8" s="108" t="s">
        <v>13</v>
      </c>
      <c r="G8" s="109" t="s">
        <v>103</v>
      </c>
    </row>
    <row r="9" s="2" customFormat="true" ht="18" hidden="false" customHeight="true" outlineLevel="0" collapsed="false">
      <c r="A9" s="16" t="s">
        <v>14</v>
      </c>
      <c r="B9" s="72" t="n">
        <v>4823</v>
      </c>
      <c r="C9" s="72" t="n">
        <v>2051</v>
      </c>
      <c r="D9" s="72" t="n">
        <v>86</v>
      </c>
      <c r="E9" s="72" t="n">
        <v>4663</v>
      </c>
      <c r="F9" s="72" t="n">
        <v>74</v>
      </c>
      <c r="G9" s="110" t="n">
        <v>42.5253991291727</v>
      </c>
    </row>
    <row r="10" s="2" customFormat="true" ht="18" hidden="false" customHeight="true" outlineLevel="0" collapsed="false">
      <c r="A10" s="16" t="s">
        <v>15</v>
      </c>
      <c r="B10" s="72" t="n">
        <v>6090</v>
      </c>
      <c r="C10" s="72" t="n">
        <v>2413</v>
      </c>
      <c r="D10" s="72" t="n">
        <v>116</v>
      </c>
      <c r="E10" s="72" t="n">
        <v>5880</v>
      </c>
      <c r="F10" s="72" t="n">
        <v>94</v>
      </c>
      <c r="G10" s="110" t="n">
        <v>39.6223316912972</v>
      </c>
    </row>
    <row r="11" s="2" customFormat="true" ht="18" hidden="false" customHeight="true" outlineLevel="0" collapsed="false">
      <c r="A11" s="16" t="s">
        <v>16</v>
      </c>
      <c r="B11" s="72" t="n">
        <v>8537</v>
      </c>
      <c r="C11" s="72" t="n">
        <v>3481</v>
      </c>
      <c r="D11" s="72" t="n">
        <v>207</v>
      </c>
      <c r="E11" s="72" t="n">
        <v>8201</v>
      </c>
      <c r="F11" s="72" t="n">
        <v>129</v>
      </c>
      <c r="G11" s="110" t="n">
        <v>40.7754480496662</v>
      </c>
    </row>
    <row r="12" s="2" customFormat="true" ht="18" hidden="false" customHeight="true" outlineLevel="0" collapsed="false">
      <c r="A12" s="16" t="s">
        <v>17</v>
      </c>
      <c r="B12" s="72" t="n">
        <v>12329</v>
      </c>
      <c r="C12" s="72" t="n">
        <v>5188</v>
      </c>
      <c r="D12" s="72" t="n">
        <v>361</v>
      </c>
      <c r="E12" s="72" t="n">
        <v>11836</v>
      </c>
      <c r="F12" s="72" t="n">
        <v>132</v>
      </c>
      <c r="G12" s="110" t="n">
        <v>42.0796496066185</v>
      </c>
    </row>
    <row r="13" s="2" customFormat="true" ht="18" hidden="false" customHeight="true" outlineLevel="0" collapsed="false">
      <c r="A13" s="16" t="s">
        <v>18</v>
      </c>
      <c r="B13" s="72" t="n">
        <v>20099</v>
      </c>
      <c r="C13" s="72" t="n">
        <v>9102</v>
      </c>
      <c r="D13" s="72" t="n">
        <v>708</v>
      </c>
      <c r="E13" s="72" t="n">
        <v>19235</v>
      </c>
      <c r="F13" s="72" t="n">
        <v>156</v>
      </c>
      <c r="G13" s="110" t="n">
        <v>45.2858351161749</v>
      </c>
    </row>
    <row r="14" s="2" customFormat="true" ht="18" hidden="false" customHeight="true" outlineLevel="0" collapsed="false">
      <c r="A14" s="16" t="s">
        <v>19</v>
      </c>
      <c r="B14" s="72" t="n">
        <v>33491</v>
      </c>
      <c r="C14" s="72" t="n">
        <v>16034</v>
      </c>
      <c r="D14" s="72" t="n">
        <v>1123</v>
      </c>
      <c r="E14" s="72" t="n">
        <v>32148</v>
      </c>
      <c r="F14" s="72" t="n">
        <v>220</v>
      </c>
      <c r="G14" s="110" t="n">
        <v>47.8755486548625</v>
      </c>
    </row>
    <row r="15" s="2" customFormat="true" ht="18" hidden="false" customHeight="true" outlineLevel="0" collapsed="false">
      <c r="A15" s="16" t="s">
        <v>20</v>
      </c>
      <c r="B15" s="72" t="n">
        <v>39228</v>
      </c>
      <c r="C15" s="72" t="n">
        <v>19231</v>
      </c>
      <c r="D15" s="72" t="n">
        <v>1290</v>
      </c>
      <c r="E15" s="72" t="n">
        <v>37682</v>
      </c>
      <c r="F15" s="72" t="n">
        <v>256</v>
      </c>
      <c r="G15" s="110" t="n">
        <v>49.0236565718364</v>
      </c>
    </row>
    <row r="16" s="2" customFormat="true" ht="18" hidden="false" customHeight="true" outlineLevel="0" collapsed="false">
      <c r="A16" s="16" t="s">
        <v>21</v>
      </c>
      <c r="B16" s="72" t="n">
        <v>44798</v>
      </c>
      <c r="C16" s="72" t="n">
        <v>23533</v>
      </c>
      <c r="D16" s="72" t="n">
        <v>1359</v>
      </c>
      <c r="E16" s="72" t="n">
        <v>43165</v>
      </c>
      <c r="F16" s="72" t="n">
        <v>274</v>
      </c>
      <c r="G16" s="110" t="n">
        <v>52.5313630072771</v>
      </c>
    </row>
    <row r="17" s="2" customFormat="true" ht="18" hidden="false" customHeight="true" outlineLevel="0" collapsed="false">
      <c r="A17" s="16" t="s">
        <v>22</v>
      </c>
      <c r="B17" s="72" t="n">
        <v>51913</v>
      </c>
      <c r="C17" s="72" t="n">
        <v>28902</v>
      </c>
      <c r="D17" s="72" t="n">
        <v>1420</v>
      </c>
      <c r="E17" s="72" t="n">
        <v>50220</v>
      </c>
      <c r="F17" s="72" t="n">
        <v>273</v>
      </c>
      <c r="G17" s="110" t="n">
        <v>55.673915974804</v>
      </c>
    </row>
    <row r="18" s="2" customFormat="true" ht="18" hidden="false" customHeight="true" outlineLevel="0" collapsed="false">
      <c r="A18" s="16" t="s">
        <v>23</v>
      </c>
      <c r="B18" s="72" t="n">
        <v>57547</v>
      </c>
      <c r="C18" s="72" t="n">
        <v>32675</v>
      </c>
      <c r="D18" s="72" t="n">
        <v>1426</v>
      </c>
      <c r="E18" s="72" t="n">
        <v>55871</v>
      </c>
      <c r="F18" s="72" t="n">
        <v>250</v>
      </c>
      <c r="G18" s="110" t="n">
        <v>56.7796757433055</v>
      </c>
    </row>
    <row r="19" s="90" customFormat="true" ht="18" hidden="false" customHeight="true" outlineLevel="0" collapsed="false">
      <c r="A19" s="91" t="s">
        <v>88</v>
      </c>
      <c r="B19" s="72" t="n">
        <v>63632</v>
      </c>
      <c r="C19" s="72" t="n">
        <v>36907</v>
      </c>
      <c r="D19" s="72" t="n">
        <v>1453</v>
      </c>
      <c r="E19" s="72" t="n">
        <v>61917</v>
      </c>
      <c r="F19" s="72" t="n">
        <v>262</v>
      </c>
      <c r="G19" s="110" t="n">
        <v>58.0006914759869</v>
      </c>
    </row>
    <row r="20" s="2" customFormat="true" ht="18" hidden="false" customHeight="true" outlineLevel="0" collapsed="false">
      <c r="A20" s="91" t="s">
        <v>104</v>
      </c>
      <c r="B20" s="111" t="n">
        <v>72803</v>
      </c>
      <c r="C20" s="111" t="n">
        <v>43356</v>
      </c>
      <c r="D20" s="111" t="n">
        <v>1486</v>
      </c>
      <c r="E20" s="111" t="n">
        <v>71027</v>
      </c>
      <c r="F20" s="111" t="n">
        <v>290</v>
      </c>
      <c r="G20" s="110" t="n">
        <v>59.5524909687788</v>
      </c>
    </row>
    <row r="21" s="2" customFormat="true" ht="27" hidden="false" customHeight="true" outlineLevel="0" collapsed="false">
      <c r="A21" s="91" t="s">
        <v>105</v>
      </c>
      <c r="B21" s="111" t="n">
        <v>77663</v>
      </c>
      <c r="C21" s="111" t="n">
        <v>46860</v>
      </c>
      <c r="D21" s="111" t="n">
        <v>1506</v>
      </c>
      <c r="E21" s="111" t="n">
        <v>75865</v>
      </c>
      <c r="F21" s="111" t="n">
        <v>292</v>
      </c>
      <c r="G21" s="110" t="n">
        <v>60.3376125053114</v>
      </c>
    </row>
    <row r="22" s="2" customFormat="true" ht="18" hidden="false" customHeight="true" outlineLevel="0" collapsed="false">
      <c r="A22" s="91" t="s">
        <v>106</v>
      </c>
      <c r="B22" s="111" t="n">
        <v>79280</v>
      </c>
      <c r="C22" s="111" t="n">
        <v>48066</v>
      </c>
      <c r="D22" s="111" t="n">
        <v>1502</v>
      </c>
      <c r="E22" s="111" t="n">
        <v>77479</v>
      </c>
      <c r="F22" s="111" t="n">
        <v>299</v>
      </c>
      <c r="G22" s="110" t="n">
        <v>60.6281533804238</v>
      </c>
    </row>
    <row r="23" s="2" customFormat="true" ht="18" hidden="false" customHeight="true" outlineLevel="0" collapsed="false">
      <c r="A23" s="91" t="s">
        <v>107</v>
      </c>
      <c r="B23" s="111" t="n">
        <v>80905</v>
      </c>
      <c r="C23" s="111" t="n">
        <v>49274</v>
      </c>
      <c r="D23" s="111" t="n">
        <v>1516</v>
      </c>
      <c r="E23" s="111" t="n">
        <v>79115</v>
      </c>
      <c r="F23" s="111" t="n">
        <v>274</v>
      </c>
      <c r="G23" s="110" t="n">
        <v>60.9035288301094</v>
      </c>
    </row>
    <row r="24" s="2" customFormat="true" ht="18" hidden="false" customHeight="true" outlineLevel="0" collapsed="false">
      <c r="A24" s="16" t="s">
        <v>29</v>
      </c>
      <c r="B24" s="111" t="n">
        <v>82372</v>
      </c>
      <c r="C24" s="111" t="n">
        <v>50385</v>
      </c>
      <c r="D24" s="111" t="n">
        <v>1521</v>
      </c>
      <c r="E24" s="111" t="n">
        <v>80558</v>
      </c>
      <c r="F24" s="111" t="n">
        <v>293</v>
      </c>
      <c r="G24" s="110" t="n">
        <v>61.1676297771087</v>
      </c>
    </row>
    <row r="25" s="57" customFormat="true" ht="18" hidden="false" customHeight="true" outlineLevel="0" collapsed="false">
      <c r="A25" s="16" t="s">
        <v>30</v>
      </c>
      <c r="B25" s="112" t="n">
        <v>83802</v>
      </c>
      <c r="C25" s="112" t="n">
        <v>51300</v>
      </c>
      <c r="D25" s="112" t="n">
        <v>1516</v>
      </c>
      <c r="E25" s="112" t="n">
        <v>81989</v>
      </c>
      <c r="F25" s="112" t="n">
        <v>297</v>
      </c>
      <c r="G25" s="113" t="n">
        <v>61.2157227751128</v>
      </c>
    </row>
    <row r="26" s="2" customFormat="true" ht="8.25" hidden="false" customHeight="true" outlineLevel="0" collapsed="false">
      <c r="A26" s="16"/>
      <c r="B26" s="111"/>
      <c r="C26" s="111"/>
      <c r="D26" s="111"/>
      <c r="E26" s="111"/>
      <c r="F26" s="111"/>
      <c r="G26" s="110"/>
    </row>
    <row r="27" s="2" customFormat="true" ht="21" hidden="false" customHeight="true" outlineLevel="0" collapsed="false">
      <c r="A27" s="114" t="s">
        <v>108</v>
      </c>
      <c r="B27" s="111" t="n">
        <v>992</v>
      </c>
      <c r="C27" s="111" t="n">
        <v>234</v>
      </c>
      <c r="D27" s="111" t="n">
        <v>6</v>
      </c>
      <c r="E27" s="111" t="n">
        <v>972</v>
      </c>
      <c r="F27" s="111" t="n">
        <v>14</v>
      </c>
      <c r="G27" s="110" t="n">
        <v>23.5887096774194</v>
      </c>
    </row>
    <row r="28" s="2" customFormat="true" ht="21" hidden="false" customHeight="true" outlineLevel="0" collapsed="false">
      <c r="A28" s="114" t="s">
        <v>109</v>
      </c>
      <c r="B28" s="111" t="n">
        <v>296</v>
      </c>
      <c r="C28" s="111" t="n">
        <v>68</v>
      </c>
      <c r="D28" s="111" t="n">
        <v>33</v>
      </c>
      <c r="E28" s="111" t="n">
        <v>260</v>
      </c>
      <c r="F28" s="111" t="n">
        <v>3</v>
      </c>
      <c r="G28" s="110" t="n">
        <v>22.972972972973</v>
      </c>
    </row>
    <row r="29" s="2" customFormat="true" ht="21" hidden="false" customHeight="true" outlineLevel="0" collapsed="false">
      <c r="A29" s="114" t="s">
        <v>110</v>
      </c>
      <c r="B29" s="111" t="n">
        <v>1454</v>
      </c>
      <c r="C29" s="111" t="n">
        <v>377</v>
      </c>
      <c r="D29" s="111" t="n">
        <v>24</v>
      </c>
      <c r="E29" s="111" t="n">
        <v>1419</v>
      </c>
      <c r="F29" s="111" t="n">
        <v>11</v>
      </c>
      <c r="G29" s="110" t="n">
        <v>25.9284731774415</v>
      </c>
    </row>
    <row r="30" s="2" customFormat="true" ht="21" hidden="false" customHeight="true" outlineLevel="0" collapsed="false">
      <c r="A30" s="114" t="s">
        <v>111</v>
      </c>
      <c r="B30" s="111" t="n">
        <v>1320</v>
      </c>
      <c r="C30" s="111" t="n">
        <v>503</v>
      </c>
      <c r="D30" s="111" t="n">
        <v>16</v>
      </c>
      <c r="E30" s="111" t="n">
        <v>1299</v>
      </c>
      <c r="F30" s="111" t="n">
        <v>5</v>
      </c>
      <c r="G30" s="110" t="n">
        <v>38.1060606060606</v>
      </c>
    </row>
    <row r="31" s="2" customFormat="true" ht="21" hidden="false" customHeight="true" outlineLevel="0" collapsed="false">
      <c r="A31" s="114" t="s">
        <v>112</v>
      </c>
      <c r="B31" s="111" t="n">
        <v>138</v>
      </c>
      <c r="C31" s="111" t="n">
        <v>77</v>
      </c>
      <c r="D31" s="111" t="n">
        <v>2</v>
      </c>
      <c r="E31" s="111" t="n">
        <v>136</v>
      </c>
      <c r="F31" s="111" t="n">
        <v>0</v>
      </c>
      <c r="G31" s="110" t="n">
        <v>55.7971014492754</v>
      </c>
    </row>
    <row r="32" s="2" customFormat="true" ht="21" hidden="false" customHeight="true" outlineLevel="0" collapsed="false">
      <c r="A32" s="114" t="s">
        <v>113</v>
      </c>
      <c r="B32" s="111" t="n">
        <v>66518</v>
      </c>
      <c r="C32" s="111" t="n">
        <v>41140</v>
      </c>
      <c r="D32" s="111" t="n">
        <v>1346</v>
      </c>
      <c r="E32" s="111" t="n">
        <v>64952</v>
      </c>
      <c r="F32" s="111" t="n">
        <v>220</v>
      </c>
      <c r="G32" s="110" t="n">
        <v>61.8479208635257</v>
      </c>
    </row>
    <row r="33" s="2" customFormat="true" ht="21" hidden="false" customHeight="true" outlineLevel="0" collapsed="false">
      <c r="A33" s="114" t="s">
        <v>114</v>
      </c>
      <c r="B33" s="111" t="n">
        <v>307</v>
      </c>
      <c r="C33" s="111" t="n">
        <v>184</v>
      </c>
      <c r="D33" s="111" t="n">
        <v>0</v>
      </c>
      <c r="E33" s="111" t="n">
        <v>301</v>
      </c>
      <c r="F33" s="111" t="n">
        <v>6</v>
      </c>
      <c r="G33" s="110" t="n">
        <v>59.9348534201954</v>
      </c>
    </row>
    <row r="34" s="2" customFormat="true" ht="21" hidden="false" customHeight="true" outlineLevel="0" collapsed="false">
      <c r="A34" s="114" t="s">
        <v>115</v>
      </c>
      <c r="B34" s="111" t="n">
        <v>1972</v>
      </c>
      <c r="C34" s="111" t="n">
        <v>1951</v>
      </c>
      <c r="D34" s="111" t="n">
        <v>47</v>
      </c>
      <c r="E34" s="111" t="n">
        <v>1909</v>
      </c>
      <c r="F34" s="111" t="n">
        <v>16</v>
      </c>
      <c r="G34" s="110" t="n">
        <v>98.9350912778905</v>
      </c>
    </row>
    <row r="35" s="2" customFormat="true" ht="21" hidden="false" customHeight="true" outlineLevel="0" collapsed="false">
      <c r="A35" s="114" t="s">
        <v>116</v>
      </c>
      <c r="B35" s="111" t="n">
        <v>444</v>
      </c>
      <c r="C35" s="111" t="n">
        <v>435</v>
      </c>
      <c r="D35" s="111" t="n">
        <v>23</v>
      </c>
      <c r="E35" s="111" t="n">
        <v>421</v>
      </c>
      <c r="F35" s="111" t="n">
        <v>0</v>
      </c>
      <c r="G35" s="110" t="n">
        <v>97.972972972973</v>
      </c>
    </row>
    <row r="36" s="2" customFormat="true" ht="21" hidden="false" customHeight="true" outlineLevel="0" collapsed="false">
      <c r="A36" s="114" t="s">
        <v>117</v>
      </c>
      <c r="B36" s="111" t="n">
        <v>10361</v>
      </c>
      <c r="C36" s="111" t="n">
        <v>6331</v>
      </c>
      <c r="D36" s="111" t="n">
        <v>19</v>
      </c>
      <c r="E36" s="111" t="n">
        <v>10320</v>
      </c>
      <c r="F36" s="111" t="n">
        <v>22</v>
      </c>
      <c r="G36" s="110" t="n">
        <v>61.1041405269762</v>
      </c>
    </row>
    <row r="37" s="2" customFormat="true" ht="6" hidden="false" customHeight="true" outlineLevel="0" collapsed="false">
      <c r="A37" s="16"/>
      <c r="G37" s="115"/>
    </row>
    <row r="38" s="2" customFormat="true" ht="13.5" hidden="false" customHeight="true" outlineLevel="0" collapsed="false">
      <c r="A38" s="116" t="s">
        <v>118</v>
      </c>
      <c r="B38" s="117"/>
      <c r="C38" s="117"/>
      <c r="D38" s="117"/>
      <c r="E38" s="117"/>
      <c r="F38" s="117"/>
      <c r="G38" s="118"/>
    </row>
    <row r="39" s="2" customFormat="true" ht="21" hidden="false" customHeight="true" outlineLevel="0" collapsed="false">
      <c r="A39" s="119" t="s">
        <v>119</v>
      </c>
      <c r="B39" s="111" t="n">
        <v>5769</v>
      </c>
      <c r="C39" s="120" t="n">
        <v>3820</v>
      </c>
      <c r="D39" s="111" t="n">
        <v>238</v>
      </c>
      <c r="E39" s="111" t="n">
        <v>5483</v>
      </c>
      <c r="F39" s="111" t="n">
        <v>48</v>
      </c>
      <c r="G39" s="110" t="n">
        <v>66.2159819726122</v>
      </c>
    </row>
    <row r="40" s="2" customFormat="true" ht="6" hidden="false" customHeight="true" outlineLevel="0" collapsed="false">
      <c r="A40" s="95"/>
      <c r="B40" s="121"/>
      <c r="C40" s="19"/>
      <c r="D40" s="19"/>
      <c r="E40" s="19"/>
      <c r="F40" s="19"/>
      <c r="G40" s="115"/>
    </row>
    <row r="41" customFormat="false" ht="3.75" hidden="false" customHeight="true" outlineLevel="0" collapsed="false">
      <c r="A41" s="122"/>
      <c r="B41" s="122"/>
      <c r="C41" s="122"/>
      <c r="D41" s="122"/>
      <c r="E41" s="122"/>
      <c r="F41" s="122"/>
      <c r="G41" s="122"/>
    </row>
    <row r="42" s="43" customFormat="true" ht="18" hidden="false" customHeight="true" outlineLevel="0" collapsed="false">
      <c r="A42" s="41" t="s">
        <v>120</v>
      </c>
    </row>
    <row r="43" s="43" customFormat="true" ht="18" hidden="false" customHeight="true" outlineLevel="0" collapsed="false">
      <c r="A43" s="41" t="s">
        <v>121</v>
      </c>
    </row>
    <row r="45" customFormat="false" ht="13.5" hidden="false" customHeight="false" outlineLevel="0" collapsed="false">
      <c r="B45" s="123"/>
      <c r="C45" s="123"/>
      <c r="D45" s="123"/>
      <c r="E45" s="123"/>
      <c r="F45" s="123"/>
      <c r="G45" s="123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8:46Z</dcterms:created>
  <dc:creator>調査統計企画課</dc:creator>
  <dc:description/>
  <dc:language>en-US</dc:language>
  <cp:lastModifiedBy>m</cp:lastModifiedBy>
  <cp:lastPrinted>2018-01-30T07:45:24Z</cp:lastPrinted>
  <dcterms:modified xsi:type="dcterms:W3CDTF">2018-03-08T09:07:56Z</dcterms:modified>
  <cp:revision>0</cp:revision>
  <dc:subject/>
  <dc:title>70　　 聾学校　学校数，児童生徒数</dc:title>
</cp:coreProperties>
</file>