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学校数" sheetId="1" state="visible" r:id="rId2"/>
    <sheet name="学科数" sheetId="2" state="visible" r:id="rId3"/>
    <sheet name="入力" sheetId="3" state="hidden" r:id="rId4"/>
    <sheet name="生徒数" sheetId="4" state="visible" r:id="rId5"/>
    <sheet name="生徒数（学科別）" sheetId="5" state="visible" r:id="rId6"/>
    <sheet name="入力 (2)" sheetId="6" state="hidden" r:id="rId7"/>
    <sheet name="教員数" sheetId="7" state="visible" r:id="rId8"/>
    <sheet name="入力 (3)" sheetId="8" state="hidden" r:id="rId9"/>
    <sheet name="教員数（教員の年齢構成）" sheetId="9" state="visible" r:id="rId10"/>
    <sheet name="職員数" sheetId="10" state="visible" r:id="rId11"/>
    <sheet name="通信教育課程（学校数　生徒数　教員数　職員数）" sheetId="11" state="visible" r:id="rId12"/>
    <sheet name="入力 (4)" sheetId="12" state="hidden" r:id="rId13"/>
    <sheet name="卒業者数" sheetId="13" state="visible" r:id="rId14"/>
    <sheet name="入学者数" sheetId="14" state="visible" r:id="rId15"/>
    <sheet name="大学等進学者数" sheetId="15" state="visible" r:id="rId16"/>
    <sheet name="就職者数" sheetId="16" state="visible" r:id="rId17"/>
  </sheets>
  <externalReferences>
    <externalReference r:id="rId18"/>
  </externalReferences>
  <definedNames>
    <definedName function="false" hidden="false" localSheetId="13" name="_xlnm.Print_Area" vbProcedure="false">入学者数!$A$1:$J$42</definedName>
    <definedName function="false" hidden="false" localSheetId="12" name="_xlnm.Print_Area" vbProcedure="false">卒業者数!$A$1:$P$62</definedName>
    <definedName function="false" hidden="false" localSheetId="14" name="_xlnm.Print_Area" vbProcedure="false">大学等進学者数!$A$1:$G$37</definedName>
    <definedName function="false" hidden="false" localSheetId="0" name="_xlnm.Print_Area" vbProcedure="false">学校数!$A$1:$F$38</definedName>
    <definedName function="false" hidden="false" localSheetId="1" name="_xlnm.Print_Area" vbProcedure="false">学科数!$A$1:$M$50</definedName>
    <definedName function="false" hidden="false" localSheetId="15" name="_xlnm.Print_Area" vbProcedure="false">就職者数!$A$1:$G$34</definedName>
    <definedName function="false" hidden="false" localSheetId="6" name="_xlnm.Print_Area" vbProcedure="false">教員数!$A$1:$I$53</definedName>
    <definedName function="false" hidden="false" localSheetId="8" name="_xlnm.Print_Area" vbProcedure="false">'教員数（教員の年齢構成）'!$A$1:$K$27</definedName>
    <definedName function="false" hidden="false" localSheetId="3" name="_xlnm.Print_Area" vbProcedure="false">生徒数!$A$1:$H$43</definedName>
    <definedName function="false" hidden="false" localSheetId="4" name="_xlnm.Print_Area" vbProcedure="false">'生徒数（学科別）'!$A$1:$M$43</definedName>
    <definedName function="false" hidden="false" localSheetId="9" name="_xlnm.Print_Area" vbProcedure="false">職員数!$A$1:$I$45</definedName>
    <definedName function="false" hidden="false" localSheetId="10" name="_xlnm.Print_Area" vbProcedure="false">'通信教育課程（学校数　生徒数　教員数　職員数）'!$A$1:$M$47</definedName>
    <definedName function="false" hidden="false" name="PRINT_AREA1" vbProcedure="false">学校数!$A$1:$K$38</definedName>
    <definedName function="false" hidden="false" localSheetId="4" name="PRINT_AREA1" vbProcedure="false">'生徒数（学科別）'!$A$1:$M$42</definedName>
    <definedName function="false" hidden="false" localSheetId="8" name="PRINT_AREA1" vbProcedure="false">'[1]'!$B$1:$K$39</definedName>
    <definedName function="false" hidden="false" localSheetId="9" name="PRINT_AREA1" vbProcedure="false">職員数!$A$1:$I$44</definedName>
    <definedName function="false" hidden="false" localSheetId="12" name="PRINT_AREA1" vbProcedure="false">卒業者数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97">
  <si>
    <r>
      <rPr>
        <sz val="12"/>
        <rFont val="Noto Sans"/>
        <family val="2"/>
      </rPr>
      <t xml:space="preserve">高等学校／</t>
    </r>
    <r>
      <rPr>
        <sz val="12"/>
        <rFont val="明朝"/>
        <family val="1"/>
        <charset val="128"/>
      </rPr>
      <t xml:space="preserve">Upper Secondary School  85</t>
    </r>
  </si>
  <si>
    <t xml:space="preserve">学　　　　校　　　　数</t>
  </si>
  <si>
    <t xml:space="preserve">Schools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私立の割合</t>
  </si>
  <si>
    <t xml:space="preserve">（％）</t>
  </si>
  <si>
    <t xml:space="preserve">Total</t>
  </si>
  <si>
    <t xml:space="preserve">National</t>
  </si>
  <si>
    <t xml:space="preserve">Local</t>
  </si>
  <si>
    <t xml:space="preserve">Private</t>
  </si>
  <si>
    <t xml:space="preserve">Percentage of private school</t>
  </si>
  <si>
    <r>
      <rPr>
        <sz val="12"/>
        <rFont val="Noto Sans"/>
        <family val="2"/>
      </rPr>
      <t xml:space="preserve">    　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　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45'(70)</t>
    </r>
  </si>
  <si>
    <r>
      <rPr>
        <sz val="12"/>
        <rFont val="Noto Sans"/>
        <family val="2"/>
      </rPr>
      <t xml:space="preserve">      　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　 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　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 </t>
    </r>
    <r>
      <rPr>
        <sz val="12"/>
        <rFont val="ＭＳ 明朝"/>
        <family val="1"/>
        <charset val="128"/>
      </rPr>
      <t xml:space="preserve">7('9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</t>
    </r>
    <r>
      <rPr>
        <sz val="12"/>
        <rFont val="ＭＳ 明朝"/>
        <family val="1"/>
        <charset val="128"/>
      </rPr>
      <t xml:space="preserve">12('0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17('0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2('1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5('13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6('14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7('1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8('16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ゴシック"/>
        <family val="3"/>
        <charset val="128"/>
      </rPr>
      <t xml:space="preserve">29('17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本校 </t>
    </r>
    <r>
      <rPr>
        <sz val="11"/>
        <rFont val="ＭＳ 明朝"/>
        <family val="1"/>
        <charset val="128"/>
      </rPr>
      <t xml:space="preserve">Main school</t>
    </r>
  </si>
  <si>
    <r>
      <rPr>
        <sz val="12"/>
        <rFont val="Noto Sans"/>
        <family val="2"/>
      </rPr>
      <t xml:space="preserve">  分校 </t>
    </r>
    <r>
      <rPr>
        <sz val="11"/>
        <rFont val="ＭＳ 明朝"/>
        <family val="1"/>
        <charset val="128"/>
      </rPr>
      <t xml:space="preserve">Branch school</t>
    </r>
  </si>
  <si>
    <r>
      <rPr>
        <sz val="12"/>
        <rFont val="Noto Sans"/>
        <family val="2"/>
      </rPr>
      <t xml:space="preserve"> 全　日　制 </t>
    </r>
    <r>
      <rPr>
        <sz val="11"/>
        <rFont val="ＭＳ Ｐ明朝"/>
        <family val="1"/>
        <charset val="128"/>
      </rPr>
      <t xml:space="preserve">Full-time school</t>
    </r>
  </si>
  <si>
    <r>
      <rPr>
        <sz val="12"/>
        <rFont val="Noto Sans"/>
        <family val="2"/>
      </rPr>
      <t xml:space="preserve"> 定　時　制 </t>
    </r>
    <r>
      <rPr>
        <sz val="11"/>
        <rFont val="ＭＳ Ｐ明朝"/>
        <family val="1"/>
        <charset val="128"/>
      </rPr>
      <t xml:space="preserve">Part-time school</t>
    </r>
    <r>
      <rPr>
        <sz val="9"/>
        <rFont val="ＭＳ Ｐ明朝"/>
        <family val="1"/>
        <charset val="128"/>
      </rPr>
      <t xml:space="preserve"> (1)</t>
    </r>
  </si>
  <si>
    <r>
      <rPr>
        <sz val="12"/>
        <rFont val="Noto Sans"/>
        <family val="2"/>
      </rPr>
      <t xml:space="preserve"> 全・定併置 </t>
    </r>
    <r>
      <rPr>
        <sz val="11"/>
        <rFont val="ＭＳ Ｐ明朝"/>
        <family val="1"/>
        <charset val="128"/>
      </rPr>
      <t xml:space="preserve">Combined school</t>
    </r>
    <r>
      <rPr>
        <sz val="9"/>
        <rFont val="ＭＳ Ｐ明朝"/>
        <family val="1"/>
        <charset val="128"/>
      </rPr>
      <t xml:space="preserve"> (2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全・定併置」とは，全日制と定時制の両方の課程を設置している学校をいう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1) A Part-time school is one with the course where instruction is given in the daytime or evening, during a certain </t>
    </r>
  </si>
  <si>
    <t xml:space="preserve">      period  of time.</t>
  </si>
  <si>
    <t xml:space="preserve">  (2) A combined school is one with both full-day and day/evening courses.</t>
  </si>
  <si>
    <r>
      <rPr>
        <sz val="12"/>
        <rFont val="明朝"/>
        <family val="1"/>
        <charset val="128"/>
      </rPr>
      <t xml:space="preserve">86</t>
    </r>
    <r>
      <rPr>
        <sz val="12"/>
        <rFont val="Noto Sans"/>
        <family val="2"/>
      </rPr>
      <t xml:space="preserve">　高等学校</t>
    </r>
  </si>
  <si>
    <t xml:space="preserve">Upper Secondary School  87</t>
  </si>
  <si>
    <t xml:space="preserve">学　　　　科　　　　数</t>
  </si>
  <si>
    <t xml:space="preserve">     Courses by </t>
  </si>
  <si>
    <t xml:space="preserve">Specialization</t>
  </si>
  <si>
    <t xml:space="preserve">区  　分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  報</t>
  </si>
  <si>
    <t xml:space="preserve">福  祉</t>
  </si>
  <si>
    <t xml:space="preserve">その他</t>
  </si>
  <si>
    <t xml:space="preserve">総  合</t>
  </si>
  <si>
    <t xml:space="preserve">General</t>
  </si>
  <si>
    <t xml:space="preserve">Agriculture</t>
  </si>
  <si>
    <t xml:space="preserve">Industry</t>
  </si>
  <si>
    <t xml:space="preserve">Commerce</t>
  </si>
  <si>
    <t xml:space="preserve">Fishery</t>
  </si>
  <si>
    <t xml:space="preserve">Home economics</t>
  </si>
  <si>
    <t xml:space="preserve">Nursing</t>
  </si>
  <si>
    <t xml:space="preserve">Information</t>
  </si>
  <si>
    <t xml:space="preserve">Welfare</t>
  </si>
  <si>
    <t xml:space="preserve">Others</t>
  </si>
  <si>
    <t xml:space="preserve">Integrated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…</t>
  </si>
  <si>
    <t xml:space="preserve">      35('6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5('70)</t>
    </r>
  </si>
  <si>
    <t xml:space="preserve">      50('75)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5('13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6('14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7('1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8('16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      29('17)</t>
    </r>
    <r>
      <rPr>
        <sz val="12"/>
        <rFont val="Noto Sans"/>
        <family val="2"/>
      </rPr>
      <t xml:space="preserve">　</t>
    </r>
  </si>
  <si>
    <t xml:space="preserve">全日制  </t>
  </si>
  <si>
    <t xml:space="preserve">Full-time course</t>
  </si>
  <si>
    <r>
      <rPr>
        <sz val="12"/>
        <rFont val="Noto Sans"/>
        <family val="2"/>
      </rPr>
      <t xml:space="preserve">   計   </t>
    </r>
    <r>
      <rPr>
        <sz val="12"/>
        <rFont val="ＭＳ 明朝"/>
        <family val="1"/>
        <charset val="128"/>
      </rPr>
      <t xml:space="preserve">Total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　 国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　 公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　私立 </t>
    </r>
    <r>
      <rPr>
        <sz val="12"/>
        <rFont val="ＭＳ 明朝"/>
        <family val="1"/>
        <charset val="128"/>
      </rPr>
      <t xml:space="preserve">Private</t>
    </r>
  </si>
  <si>
    <t xml:space="preserve">定時制 </t>
  </si>
  <si>
    <t xml:space="preserve">Part-time course</t>
  </si>
  <si>
    <r>
      <rPr>
        <sz val="12"/>
        <rFont val="Noto Sans"/>
        <family val="2"/>
      </rPr>
      <t xml:space="preserve"> 　計   </t>
    </r>
    <r>
      <rPr>
        <sz val="12"/>
        <rFont val="ＭＳ 明朝"/>
        <family val="1"/>
        <charset val="128"/>
      </rPr>
      <t xml:space="preserve">Total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 　公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全・定併設 </t>
    </r>
  </si>
  <si>
    <t xml:space="preserve">Combined school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科の学科数である。</t>
    </r>
  </si>
  <si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(Note) Regular course only, not including advanced and special courses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全・定併設」には，全日制と定時制の両方の課程に設置されている</t>
    </r>
  </si>
  <si>
    <t xml:space="preserve">      学科数を掲げた。全日制及び定時制の内数である。</t>
  </si>
  <si>
    <t xml:space="preserve">学科数入力エリア</t>
  </si>
  <si>
    <r>
      <rPr>
        <sz val="11"/>
        <rFont val="Noto Sans"/>
        <family val="2"/>
      </rPr>
      <t xml:space="preserve">報告書</t>
    </r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表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計の貼り付け</t>
    </r>
    <r>
      <rPr>
        <sz val="11"/>
        <rFont val="明朝"/>
        <family val="1"/>
        <charset val="128"/>
      </rPr>
      <t xml:space="preserve">)</t>
    </r>
  </si>
  <si>
    <t xml:space="preserve">全日制　国立</t>
  </si>
  <si>
    <t xml:space="preserve">　　　　公立</t>
  </si>
  <si>
    <t xml:space="preserve">　　　　私立</t>
  </si>
  <si>
    <t xml:space="preserve">定時制　国立</t>
  </si>
  <si>
    <t xml:space="preserve">全定併　国立</t>
  </si>
  <si>
    <t xml:space="preserve">こちらを様式に貼り付け</t>
  </si>
  <si>
    <r>
      <rPr>
        <sz val="12"/>
        <rFont val="明朝"/>
        <family val="1"/>
        <charset val="128"/>
      </rPr>
      <t xml:space="preserve">88  </t>
    </r>
    <r>
      <rPr>
        <sz val="12"/>
        <rFont val="Noto Sans"/>
        <family val="2"/>
      </rPr>
      <t xml:space="preserve">高等学校</t>
    </r>
  </si>
  <si>
    <t xml:space="preserve">Upper Secondary School  89</t>
  </si>
  <si>
    <t xml:space="preserve">生　　　　　　　　徒　　　　　　　　数</t>
  </si>
  <si>
    <t xml:space="preserve">Students by </t>
  </si>
  <si>
    <t xml:space="preserve">Year</t>
  </si>
  <si>
    <t xml:space="preserve">区　分</t>
  </si>
  <si>
    <t xml:space="preserve">国  立</t>
  </si>
  <si>
    <t xml:space="preserve">公　立</t>
  </si>
  <si>
    <t xml:space="preserve">私  立</t>
  </si>
  <si>
    <t xml:space="preserve">全 日 制</t>
  </si>
  <si>
    <t xml:space="preserve">定 時 制</t>
  </si>
  <si>
    <r>
      <rPr>
        <sz val="12"/>
        <rFont val="Noto Sans"/>
        <family val="2"/>
      </rPr>
      <t xml:space="preserve">私立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Percentage of privat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　 　　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　　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　　  </t>
    </r>
    <r>
      <rPr>
        <sz val="12"/>
        <rFont val="ＭＳ ゴシック"/>
        <family val="3"/>
        <charset val="128"/>
      </rPr>
      <t xml:space="preserve">29('17)</t>
    </r>
  </si>
  <si>
    <r>
      <rPr>
        <sz val="12"/>
        <rFont val="Noto Sans"/>
        <family val="2"/>
      </rPr>
      <t xml:space="preserve">   男 </t>
    </r>
    <r>
      <rPr>
        <sz val="11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1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本科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Regular course</t>
    </r>
  </si>
  <si>
    <r>
      <rPr>
        <sz val="12"/>
        <rFont val="Noto Sans"/>
        <family val="2"/>
      </rPr>
      <t xml:space="preserve">　 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 　１学年  </t>
    </r>
    <r>
      <rPr>
        <sz val="11"/>
        <rFont val="ＭＳ 明朝"/>
        <family val="1"/>
        <charset val="128"/>
      </rPr>
      <t xml:space="preserve">1st year</t>
    </r>
  </si>
  <si>
    <r>
      <rPr>
        <sz val="12"/>
        <rFont val="Noto Sans"/>
        <family val="2"/>
      </rPr>
      <t xml:space="preserve"> 　２学年  </t>
    </r>
    <r>
      <rPr>
        <sz val="11"/>
        <rFont val="ＭＳ 明朝"/>
        <family val="1"/>
        <charset val="128"/>
      </rPr>
      <t xml:space="preserve">2nd year</t>
    </r>
  </si>
  <si>
    <r>
      <rPr>
        <sz val="12"/>
        <rFont val="Noto Sans"/>
        <family val="2"/>
      </rPr>
      <t xml:space="preserve">　 ３学年  </t>
    </r>
    <r>
      <rPr>
        <sz val="11"/>
        <rFont val="ＭＳ 明朝"/>
        <family val="1"/>
        <charset val="128"/>
      </rPr>
      <t xml:space="preserve">3rd year</t>
    </r>
  </si>
  <si>
    <r>
      <rPr>
        <sz val="12"/>
        <rFont val="Noto Sans"/>
        <family val="2"/>
      </rPr>
      <t xml:space="preserve"> 　４学年  </t>
    </r>
    <r>
      <rPr>
        <sz val="11"/>
        <rFont val="ＭＳ 明朝"/>
        <family val="1"/>
        <charset val="128"/>
      </rPr>
      <t xml:space="preserve">4th year</t>
    </r>
  </si>
  <si>
    <t xml:space="preserve"> </t>
  </si>
  <si>
    <r>
      <rPr>
        <sz val="12"/>
        <rFont val="Noto Sans"/>
        <family val="2"/>
      </rPr>
      <t xml:space="preserve">専攻科 </t>
    </r>
    <r>
      <rPr>
        <sz val="11"/>
        <rFont val="ＭＳ Ｐ明朝"/>
        <family val="1"/>
        <charset val="128"/>
      </rPr>
      <t xml:space="preserve">Advanced course</t>
    </r>
    <r>
      <rPr>
        <sz val="9"/>
        <rFont val="ＭＳ Ｐ明朝"/>
        <family val="1"/>
        <charset val="128"/>
      </rPr>
      <t xml:space="preserve"> (1)</t>
    </r>
  </si>
  <si>
    <r>
      <rPr>
        <sz val="12"/>
        <rFont val="Noto Sans"/>
        <family val="2"/>
      </rPr>
      <t xml:space="preserve">別　科 </t>
    </r>
    <r>
      <rPr>
        <sz val="11"/>
        <rFont val="ＭＳ Ｐ明朝"/>
        <family val="1"/>
        <charset val="128"/>
      </rPr>
      <t xml:space="preserve">Special course</t>
    </r>
    <r>
      <rPr>
        <sz val="9"/>
        <rFont val="ＭＳ Ｐ明朝"/>
        <family val="1"/>
        <charset val="128"/>
      </rPr>
      <t xml:space="preserve"> (2)</t>
    </r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1) Advanced course is a program subsequent to completion of upper secondary regular course, </t>
    </r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2) Special course is a program for graduates of lower secondary school, lasting 1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lasting 1 year or more.</t>
    </r>
  </si>
  <si>
    <t xml:space="preserve">      year or more.</t>
  </si>
  <si>
    <t xml:space="preserve">Students by Year</t>
  </si>
  <si>
    <r>
      <rPr>
        <sz val="12"/>
        <rFont val="Noto Sans"/>
        <family val="2"/>
      </rPr>
      <t xml:space="preserve">　学科別  </t>
    </r>
    <r>
      <rPr>
        <sz val="12"/>
        <rFont val="明朝"/>
        <family val="1"/>
        <charset val="128"/>
      </rPr>
      <t xml:space="preserve">&lt;Students by Specialization of Course&gt;</t>
    </r>
  </si>
  <si>
    <t xml:space="preserve">区　　　分</t>
  </si>
  <si>
    <t xml:space="preserve">普　　　　通</t>
  </si>
  <si>
    <t xml:space="preserve">Welfale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2('00)</t>
    </r>
  </si>
  <si>
    <t xml:space="preserve">      17('05)</t>
  </si>
  <si>
    <t xml:space="preserve">      22('10)</t>
  </si>
  <si>
    <t xml:space="preserve">      25('13)</t>
  </si>
  <si>
    <t xml:space="preserve">      26('14)</t>
  </si>
  <si>
    <t xml:space="preserve">      27('15)</t>
  </si>
  <si>
    <t xml:space="preserve">      28('16)</t>
  </si>
  <si>
    <t xml:space="preserve">      29('17)</t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全日制</t>
    </r>
    <r>
      <rPr>
        <sz val="11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ull-time course</t>
    </r>
  </si>
  <si>
    <r>
      <rPr>
        <sz val="12"/>
        <rFont val="Noto Sans"/>
        <family val="2"/>
      </rPr>
      <t xml:space="preserve">   計     </t>
    </r>
    <r>
      <rPr>
        <sz val="11"/>
        <rFont val="ＭＳ Ｐ明朝"/>
        <family val="1"/>
        <charset val="128"/>
      </rPr>
      <t xml:space="preserve">Total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国　立 </t>
    </r>
    <r>
      <rPr>
        <sz val="11"/>
        <rFont val="ＭＳ Ｐ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1"/>
        <rFont val="ＭＳ Ｐ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　立 </t>
    </r>
    <r>
      <rPr>
        <sz val="11"/>
        <rFont val="ＭＳ Ｐ明朝"/>
        <family val="1"/>
        <charset val="128"/>
      </rPr>
      <t xml:space="preserve">Private</t>
    </r>
  </si>
  <si>
    <t xml:space="preserve"> 定時制 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art-time course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計     </t>
    </r>
    <r>
      <rPr>
        <sz val="11"/>
        <rFont val="ＭＳ Ｐ明朝"/>
        <family val="1"/>
        <charset val="128"/>
      </rPr>
      <t xml:space="preserve">Total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私　立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科の生徒数である。 </t>
    </r>
  </si>
  <si>
    <t xml:space="preserve">  (Note)  Regular course only.</t>
  </si>
  <si>
    <t xml:space="preserve">高等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全日制（計）</t>
  </si>
  <si>
    <t xml:space="preserve">男</t>
  </si>
  <si>
    <t xml:space="preserve">女</t>
  </si>
  <si>
    <t xml:space="preserve">本科計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t xml:space="preserve">別　科</t>
  </si>
  <si>
    <t xml:space="preserve">全＋定</t>
  </si>
  <si>
    <t xml:space="preserve">１年</t>
  </si>
  <si>
    <t xml:space="preserve">２年</t>
  </si>
  <si>
    <t xml:space="preserve">３年</t>
  </si>
  <si>
    <t xml:space="preserve">４年</t>
  </si>
  <si>
    <t xml:space="preserve">別科</t>
  </si>
  <si>
    <t xml:space="preserve">国立男女</t>
  </si>
  <si>
    <t xml:space="preserve">公立男女</t>
  </si>
  <si>
    <t xml:space="preserve">私立男女</t>
  </si>
  <si>
    <t xml:space="preserve">全日制</t>
  </si>
  <si>
    <t xml:space="preserve">男女計</t>
  </si>
  <si>
    <r>
      <rPr>
        <sz val="12"/>
        <rFont val="明朝"/>
        <family val="1"/>
        <charset val="128"/>
      </rPr>
      <t xml:space="preserve">90</t>
    </r>
    <r>
      <rPr>
        <sz val="12"/>
        <rFont val="Noto Sans"/>
        <family val="2"/>
      </rPr>
      <t xml:space="preserve">　高等学校</t>
    </r>
  </si>
  <si>
    <t xml:space="preserve">教　　　　員　　　　数</t>
  </si>
  <si>
    <t xml:space="preserve">Full-time Teachers by Type of Position</t>
  </si>
  <si>
    <t xml:space="preserve">定時制</t>
  </si>
  <si>
    <t xml:space="preserve">女の割合</t>
  </si>
  <si>
    <t xml:space="preserve">うち女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   </t>
    </r>
    <r>
      <rPr>
        <sz val="12"/>
        <rFont val="ＭＳ ゴシック"/>
        <family val="3"/>
        <charset val="128"/>
      </rPr>
      <t xml:space="preserve">29('17)</t>
    </r>
  </si>
  <si>
    <t xml:space="preserve">校　　長</t>
  </si>
  <si>
    <t xml:space="preserve">Principal</t>
  </si>
  <si>
    <t xml:space="preserve">副校長</t>
  </si>
  <si>
    <t xml:space="preserve">Senior vice-principal</t>
  </si>
  <si>
    <t xml:space="preserve">教　　頭</t>
  </si>
  <si>
    <t xml:space="preserve">Vice-principal</t>
  </si>
  <si>
    <t xml:space="preserve">主幹教諭</t>
  </si>
  <si>
    <t xml:space="preserve">Senior teacher</t>
  </si>
  <si>
    <t xml:space="preserve">指導教諭</t>
  </si>
  <si>
    <t xml:space="preserve">Advanced skill teacher</t>
  </si>
  <si>
    <t xml:space="preserve">教　　諭</t>
  </si>
  <si>
    <t xml:space="preserve">Teacher</t>
  </si>
  <si>
    <t xml:space="preserve">助 教 諭</t>
  </si>
  <si>
    <t xml:space="preserve">Assistant teacher</t>
  </si>
  <si>
    <t xml:space="preserve">養護教員</t>
  </si>
  <si>
    <t xml:space="preserve">Nursing teacher</t>
  </si>
  <si>
    <t xml:space="preserve">栄養教諭</t>
  </si>
  <si>
    <t xml:space="preserve">Diet and nutrition teacher</t>
  </si>
  <si>
    <t xml:space="preserve">講　　師</t>
  </si>
  <si>
    <t xml:space="preserve">Temporary instructor</t>
  </si>
  <si>
    <t xml:space="preserve">（別掲）</t>
  </si>
  <si>
    <t xml:space="preserve">兼 務 者</t>
  </si>
  <si>
    <t xml:space="preserve">Part-tim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↓この集計表を値のみ貼り付け</t>
  </si>
  <si>
    <t xml:space="preserve">講    師</t>
  </si>
  <si>
    <t xml:space="preserve">↓報告書データからコピペ</t>
  </si>
  <si>
    <t xml:space="preserve">本務教員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全日＋定時</t>
  </si>
  <si>
    <t xml:space="preserve">兼務教員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高等学校</t>
    </r>
  </si>
  <si>
    <r>
      <rPr>
        <sz val="12"/>
        <rFont val="Noto Sans"/>
        <family val="2"/>
      </rPr>
      <t xml:space="preserve">教員の年齢構成   </t>
    </r>
    <r>
      <rPr>
        <sz val="12"/>
        <rFont val="ＭＳ 明朝"/>
        <family val="1"/>
        <charset val="128"/>
      </rPr>
      <t xml:space="preserve">Percentage of Full-time Teachers by Age                                                            </t>
    </r>
    <r>
      <rPr>
        <sz val="12"/>
        <rFont val="Noto Sans"/>
        <family val="2"/>
      </rPr>
      <t xml:space="preserve">　   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について構成比で示した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中間報告値。</t>
    </r>
  </si>
  <si>
    <t xml:space="preserve"> 資料　文部科学省「学校教員統計（学校教員統計調査報告書）」</t>
  </si>
  <si>
    <t xml:space="preserve">Upper Secondary School  91</t>
  </si>
  <si>
    <t xml:space="preserve">職　　　　員　　　　数</t>
  </si>
  <si>
    <t xml:space="preserve">Full-time Non-teaching Staff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t xml:space="preserve">       60('85)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5('13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6('14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7('1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8('16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       29('17)</t>
    </r>
    <r>
      <rPr>
        <sz val="12"/>
        <rFont val="Noto Sans"/>
        <family val="2"/>
      </rPr>
      <t xml:space="preserve">　</t>
    </r>
  </si>
  <si>
    <t xml:space="preserve">事務職員</t>
  </si>
  <si>
    <t xml:space="preserve">Administrative personnel</t>
  </si>
  <si>
    <t xml:space="preserve">実習助手</t>
  </si>
  <si>
    <t xml:space="preserve">Technical assistant </t>
  </si>
  <si>
    <t xml:space="preserve">学校図書館事務員</t>
  </si>
  <si>
    <t xml:space="preserve">Librarian</t>
  </si>
  <si>
    <t xml:space="preserve">技術職員</t>
  </si>
  <si>
    <t xml:space="preserve">Technical personnel</t>
  </si>
  <si>
    <t xml:space="preserve">養護職員</t>
  </si>
  <si>
    <t xml:space="preserve">School nurse</t>
  </si>
  <si>
    <t xml:space="preserve">用務員</t>
  </si>
  <si>
    <t xml:space="preserve">Janitor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本務職員である。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その他」とは，寄宿舎指導員，警備員等である。</t>
    </r>
  </si>
  <si>
    <t xml:space="preserve">        (1) For field and laboratory work.</t>
  </si>
  <si>
    <r>
      <rPr>
        <sz val="12"/>
        <rFont val="明朝"/>
        <family val="1"/>
        <charset val="128"/>
      </rPr>
      <t xml:space="preserve">92</t>
    </r>
    <r>
      <rPr>
        <sz val="12"/>
        <rFont val="Noto Sans"/>
        <family val="2"/>
      </rPr>
      <t xml:space="preserve">　高等学校 </t>
    </r>
  </si>
  <si>
    <t xml:space="preserve">Upper Secondary School  93</t>
  </si>
  <si>
    <r>
      <rPr>
        <b val="true"/>
        <sz val="12"/>
        <rFont val="Noto Sans"/>
        <family val="2"/>
      </rPr>
      <t xml:space="preserve">通　 信　 教　 育　 課　 程   </t>
    </r>
    <r>
      <rPr>
        <sz val="12"/>
        <rFont val="Noto Sans"/>
        <family val="2"/>
      </rPr>
      <t xml:space="preserve">（学校数　生徒数　教員数　職員数）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Correspondence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ourses</t>
    </r>
  </si>
  <si>
    <t xml:space="preserve">  </t>
  </si>
  <si>
    <t xml:space="preserve">学　校　数</t>
  </si>
  <si>
    <t xml:space="preserve">生　　徒　　数</t>
  </si>
  <si>
    <t xml:space="preserve">教      員      数</t>
  </si>
  <si>
    <t xml:space="preserve">職　員　数（本務）</t>
  </si>
  <si>
    <t xml:space="preserve">Students</t>
  </si>
  <si>
    <t xml:space="preserve">Teachers</t>
  </si>
  <si>
    <t xml:space="preserve">Non-teaching staff (full-time)</t>
  </si>
  <si>
    <t xml:space="preserve">独立校</t>
  </si>
  <si>
    <t xml:space="preserve">併置校</t>
  </si>
  <si>
    <t xml:space="preserve">本　　　　　務</t>
  </si>
  <si>
    <t xml:space="preserve">兼務</t>
  </si>
  <si>
    <t xml:space="preserve">with correspondence course only</t>
  </si>
  <si>
    <t xml:space="preserve">together with other courses</t>
  </si>
  <si>
    <t xml:space="preserve">Full-time</t>
  </si>
  <si>
    <t xml:space="preserve">Male</t>
  </si>
  <si>
    <t xml:space="preserve">     </t>
  </si>
  <si>
    <t xml:space="preserve">└──┬──┘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t xml:space="preserve">  50('75)</t>
  </si>
  <si>
    <t xml:space="preserve">  55('80)</t>
  </si>
  <si>
    <t xml:space="preserve">  60('85)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t xml:space="preserve">   7('95)</t>
  </si>
  <si>
    <t xml:space="preserve">  12('00)</t>
  </si>
  <si>
    <t xml:space="preserve">  13('01)</t>
  </si>
  <si>
    <t xml:space="preserve">  14('02)</t>
  </si>
  <si>
    <t xml:space="preserve">  15('03)</t>
  </si>
  <si>
    <t xml:space="preserve">  16('04)</t>
  </si>
  <si>
    <t xml:space="preserve">  17('05)</t>
  </si>
  <si>
    <t xml:space="preserve">  18('06)</t>
  </si>
  <si>
    <t xml:space="preserve">  19('07)</t>
  </si>
  <si>
    <t xml:space="preserve">  20('08)</t>
  </si>
  <si>
    <t xml:space="preserve">  21('09)</t>
  </si>
  <si>
    <t xml:space="preserve">  22('10)</t>
  </si>
  <si>
    <t xml:space="preserve">  23('11)</t>
  </si>
  <si>
    <t xml:space="preserve">  24('12)</t>
  </si>
  <si>
    <t xml:space="preserve">  25('13)</t>
  </si>
  <si>
    <t xml:space="preserve">  26('14)</t>
  </si>
  <si>
    <t xml:space="preserve">  27('15)</t>
  </si>
  <si>
    <t xml:space="preserve">  28('16)</t>
  </si>
  <si>
    <t xml:space="preserve">  29('17)</t>
  </si>
  <si>
    <r>
      <rPr>
        <sz val="12"/>
        <rFont val="Noto Sans"/>
        <family val="2"/>
      </rPr>
      <t xml:space="preserve">  公  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  立 </t>
    </r>
    <r>
      <rPr>
        <sz val="12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併置校」とは，全日制課程を置く高等学校，定時制課程を置く高等学校又は全日制課程</t>
    </r>
  </si>
  <si>
    <r>
      <rPr>
        <sz val="10"/>
        <rFont val="Times New Roman"/>
        <family val="1"/>
      </rPr>
      <t xml:space="preserve">   </t>
    </r>
    <r>
      <rPr>
        <sz val="10"/>
        <rFont val="ＭＳ Ｐ明朝"/>
        <family val="1"/>
        <charset val="128"/>
      </rPr>
      <t xml:space="preserve"> (Note) In addition to the schools shown in the table above, there were 342 schools (local: 167, private: 175) </t>
    </r>
  </si>
  <si>
    <t xml:space="preserve">      と定時制課程を併置する高等学校に併設されている学校をいう。</t>
  </si>
  <si>
    <r>
      <rPr>
        <sz val="10"/>
        <rFont val="Times New Roman"/>
        <family val="1"/>
      </rPr>
      <t xml:space="preserve">            </t>
    </r>
    <r>
      <rPr>
        <sz val="10"/>
        <rFont val="ＭＳ Ｐ明朝"/>
        <family val="1"/>
        <charset val="128"/>
      </rPr>
      <t xml:space="preserve"> cooperating with these schools for correspondence education in 2017.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の協力校（高等学校通信教育規程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）数は，</t>
    </r>
    <r>
      <rPr>
        <sz val="10"/>
        <rFont val="ＭＳ 明朝"/>
        <family val="1"/>
        <charset val="128"/>
      </rPr>
      <t xml:space="preserve">342</t>
    </r>
    <r>
      <rPr>
        <sz val="10"/>
        <rFont val="Noto Sans"/>
        <family val="2"/>
      </rPr>
      <t xml:space="preserve">校（公立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校，私立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校）</t>
    </r>
  </si>
  <si>
    <t xml:space="preserve">      である。</t>
  </si>
  <si>
    <t xml:space="preserve">高等学校（通信制）兼務教員数入力エリア</t>
  </si>
  <si>
    <t xml:space="preserve">校内</t>
  </si>
  <si>
    <t xml:space="preserve">協力校</t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高等学校</t>
    </r>
  </si>
  <si>
    <t xml:space="preserve">Upper Secondary School 95</t>
  </si>
  <si>
    <t xml:space="preserve">卒　　　　　　　　業　　　　　　　　者　　　　　　　　数</t>
  </si>
  <si>
    <t xml:space="preserve">  First Destination </t>
  </si>
  <si>
    <t xml:space="preserve"> of New Graduates</t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職者</t>
  </si>
  <si>
    <t xml:space="preserve">一時的な仕事に就いた者</t>
  </si>
  <si>
    <t xml:space="preserve">左記以外の者</t>
  </si>
  <si>
    <t xml:space="preserve">不詳  ・    死亡の者</t>
  </si>
  <si>
    <t xml:space="preserve">（再掲）</t>
  </si>
  <si>
    <t xml:space="preserve">大　学　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大　学　等　　進　学　者</t>
  </si>
  <si>
    <t xml:space="preserve">大学・短期大学の通信教育部への進学者を除く</t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</t>
    </r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t xml:space="preserve">Ａ，Ｂ，Ｃ，Ｄのうち就職している者</t>
  </si>
  <si>
    <t xml:space="preserve">大学・短期大学の通信教育部への進学者を除く（％）</t>
  </si>
  <si>
    <t xml:space="preserve">New graduates</t>
  </si>
  <si>
    <r>
      <rPr>
        <sz val="11"/>
        <rFont val="ＭＳ 明朝"/>
        <family val="1"/>
        <charset val="128"/>
      </rPr>
      <t xml:space="preserve">Advancing to university,      etc.</t>
    </r>
    <r>
      <rPr>
        <sz val="9"/>
        <rFont val="ＭＳ 明朝"/>
        <family val="1"/>
        <charset val="128"/>
      </rPr>
      <t xml:space="preserve"> (1)</t>
    </r>
  </si>
  <si>
    <t xml:space="preserve">Excluding those advancing to correspon-dence courses of universities or junior colleges.</t>
  </si>
  <si>
    <t xml:space="preserve">Advancing to specialized training college (postsec. course )</t>
  </si>
  <si>
    <r>
      <rPr>
        <sz val="11"/>
        <rFont val="ＭＳ 明朝"/>
        <family val="1"/>
        <charset val="128"/>
      </rPr>
      <t xml:space="preserve">Advancing to specialized training college (general course), etc. </t>
    </r>
    <r>
      <rPr>
        <sz val="9"/>
        <rFont val="ＭＳ 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t xml:space="preserve">Entering provisional employment</t>
  </si>
  <si>
    <r>
      <rPr>
        <sz val="11"/>
        <rFont val="ＭＳ 明朝"/>
        <family val="1"/>
        <charset val="128"/>
      </rPr>
      <t xml:space="preserve">Others</t>
    </r>
    <r>
      <rPr>
        <sz val="9"/>
        <rFont val="ＭＳ 明朝"/>
        <family val="1"/>
        <charset val="128"/>
      </rPr>
      <t xml:space="preserve"> (3)</t>
    </r>
  </si>
  <si>
    <t xml:space="preserve">Unknown &amp; deceased</t>
  </si>
  <si>
    <t xml:space="preserve">Employed among A,B,C and D     (recounted)</t>
  </si>
  <si>
    <r>
      <rPr>
        <sz val="11"/>
        <rFont val="ＭＳ 明朝"/>
        <family val="1"/>
        <charset val="128"/>
      </rPr>
      <t xml:space="preserve">Advancement rate to university, etc. </t>
    </r>
    <r>
      <rPr>
        <sz val="9"/>
        <rFont val="ＭＳ 明朝"/>
        <family val="1"/>
        <charset val="128"/>
      </rPr>
      <t xml:space="preserve">(4)</t>
    </r>
  </si>
  <si>
    <t xml:space="preserve">Advancement rate to specialized training college (postsec.  course)</t>
  </si>
  <si>
    <r>
      <rPr>
        <sz val="11"/>
        <rFont val="ＭＳ 明朝"/>
        <family val="1"/>
        <charset val="128"/>
      </rPr>
      <t xml:space="preserve">Employment rate</t>
    </r>
    <r>
      <rPr>
        <sz val="9"/>
        <rFont val="ＭＳ 明朝"/>
        <family val="1"/>
        <charset val="128"/>
      </rPr>
      <t xml:space="preserve"> (5)</t>
    </r>
  </si>
  <si>
    <t xml:space="preserve">*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9('17)</t>
    </r>
  </si>
  <si>
    <r>
      <rPr>
        <sz val="12"/>
        <rFont val="Noto Sans"/>
        <family val="2"/>
      </rPr>
      <t xml:space="preserve">   国　立 </t>
    </r>
    <r>
      <rPr>
        <sz val="11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1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　立 </t>
    </r>
    <r>
      <rPr>
        <sz val="11"/>
        <rFont val="ＭＳ 明朝"/>
        <family val="1"/>
        <charset val="128"/>
      </rPr>
      <t xml:space="preserve">Private</t>
    </r>
  </si>
  <si>
    <t xml:space="preserve">   全日制</t>
  </si>
  <si>
    <t xml:space="preserve">    Full-time course</t>
  </si>
  <si>
    <t xml:space="preserve">   定時制</t>
  </si>
  <si>
    <t xml:space="preserve">    Part-time course</t>
  </si>
  <si>
    <r>
      <rPr>
        <sz val="12"/>
        <rFont val="Noto Sans"/>
        <family val="2"/>
      </rPr>
      <t xml:space="preserve">   普　通 </t>
    </r>
    <r>
      <rPr>
        <sz val="11"/>
        <rFont val="ＭＳ 明朝"/>
        <family val="1"/>
        <charset val="128"/>
      </rPr>
      <t xml:space="preserve">General</t>
    </r>
  </si>
  <si>
    <r>
      <rPr>
        <sz val="12"/>
        <rFont val="Noto Sans"/>
        <family val="2"/>
      </rPr>
      <t xml:space="preserve">   農　業 </t>
    </r>
    <r>
      <rPr>
        <sz val="11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 工　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Industry</t>
    </r>
  </si>
  <si>
    <r>
      <rPr>
        <sz val="12"/>
        <rFont val="Noto Sans"/>
        <family val="2"/>
      </rPr>
      <t xml:space="preserve">   商　業 </t>
    </r>
    <r>
      <rPr>
        <sz val="11"/>
        <rFont val="ＭＳ 明朝"/>
        <family val="1"/>
        <charset val="128"/>
      </rPr>
      <t xml:space="preserve">Commerce</t>
    </r>
  </si>
  <si>
    <r>
      <rPr>
        <sz val="12"/>
        <rFont val="Noto Sans"/>
        <family val="2"/>
      </rPr>
      <t xml:space="preserve">   水　産 </t>
    </r>
    <r>
      <rPr>
        <sz val="11"/>
        <rFont val="ＭＳ 明朝"/>
        <family val="1"/>
        <charset val="128"/>
      </rPr>
      <t xml:space="preserve">Fishery</t>
    </r>
  </si>
  <si>
    <r>
      <rPr>
        <sz val="12"/>
        <rFont val="Noto Sans"/>
        <family val="2"/>
      </rPr>
      <t xml:space="preserve">   家　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   看　護 </t>
    </r>
    <r>
      <rPr>
        <sz val="11"/>
        <rFont val="ＭＳ 明朝"/>
        <family val="1"/>
        <charset val="128"/>
      </rPr>
      <t xml:space="preserve">Nursing </t>
    </r>
  </si>
  <si>
    <r>
      <rPr>
        <sz val="12"/>
        <rFont val="Noto Sans"/>
        <family val="2"/>
      </rPr>
      <t xml:space="preserve">　 情  報 </t>
    </r>
    <r>
      <rPr>
        <sz val="11"/>
        <rFont val="ＭＳ 明朝"/>
        <family val="1"/>
        <charset val="128"/>
      </rPr>
      <t xml:space="preserve">Information</t>
    </r>
  </si>
  <si>
    <r>
      <rPr>
        <sz val="12"/>
        <rFont val="Noto Sans"/>
        <family val="2"/>
      </rPr>
      <t xml:space="preserve">   福  祉 </t>
    </r>
    <r>
      <rPr>
        <sz val="12"/>
        <rFont val="ＭＳ 明朝"/>
        <family val="1"/>
        <charset val="128"/>
      </rPr>
      <t xml:space="preserve">W</t>
    </r>
    <r>
      <rPr>
        <sz val="11"/>
        <rFont val="ＭＳ 明朝"/>
        <family val="1"/>
        <charset val="128"/>
      </rPr>
      <t xml:space="preserve">elfare</t>
    </r>
  </si>
  <si>
    <r>
      <rPr>
        <sz val="12"/>
        <rFont val="Noto Sans"/>
        <family val="2"/>
      </rPr>
      <t xml:space="preserve">   その他 </t>
    </r>
    <r>
      <rPr>
        <sz val="11"/>
        <rFont val="ＭＳ 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   総合学科 </t>
    </r>
    <r>
      <rPr>
        <sz val="11"/>
        <rFont val="ＭＳ 明朝"/>
        <family val="1"/>
        <charset val="128"/>
      </rPr>
      <t xml:space="preserve">Integrated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t xml:space="preserve">      (1) “University, etc.” indicates university (undergraduate, correspondence and  short-term courses), junior college (regular, correspondence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大学等進学者」とは，大学の学部・通信教育部・別科，短期大学の本科・通信教育部・別科及び高等学校等の</t>
    </r>
  </si>
  <si>
    <t xml:space="preserve">          and short-term courses) and advanced courses of upper secondary schools (including those who entered higher-level schools while being</t>
  </si>
  <si>
    <t xml:space="preserve">             専攻科への進学者（進学しかつ就職した者を含む。）である。　</t>
  </si>
  <si>
    <t xml:space="preserve">          employed)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専修学校（一般課程）等入学者」とは，専修学校（一般課程）及び各種学校への入学者である。 </t>
    </r>
  </si>
  <si>
    <t xml:space="preserve">      (2)  Including new graduates advancing to miscellaneous school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* </t>
    </r>
    <r>
      <rPr>
        <sz val="10"/>
        <rFont val="Noto Sans"/>
        <family val="2"/>
      </rPr>
      <t xml:space="preserve">は「左記以外の者」に含まれている。</t>
    </r>
  </si>
  <si>
    <t xml:space="preserve">      (3)  Including those involved in household work, advancing to foreign university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「大学等進学率」は，卒業者のうち「大学等進学者」の占める割合である。 </t>
    </r>
  </si>
  <si>
    <t xml:space="preserve">      (4) Graduates advancing to university, etc. A 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専修学校（専門課程）進学率」は，卒業者のうち「専修学校（専門課程）進学者」の占める割合である。</t>
    </r>
  </si>
  <si>
    <t xml:space="preserve">      (5) Graduates entering employment and those “employed  among  A, B, C and D”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「卒業者に占める就職者の割合」は，卒業者のうち「就職者」及び「Ａ，Ｂ，Ｃ，Ｄのうち就職している者」の</t>
    </r>
  </si>
  <si>
    <t xml:space="preserve">      (6) * mark indicates that relevant graduates are included in“others.”</t>
  </si>
  <si>
    <t xml:space="preserve">　　  占める割合である。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「左記以外の者」とは，家事手伝いをしている者，外国の大学等に入学した者又はＡ～Ｄの各項目，「就職者」</t>
    </r>
  </si>
  <si>
    <t xml:space="preserve">      及び「一時的な仕事に就いた者」に該当しない者で進路が未定であることが明らかな者である。</t>
  </si>
  <si>
    <r>
      <rPr>
        <sz val="12"/>
        <rFont val="明朝"/>
        <family val="1"/>
        <charset val="128"/>
      </rPr>
      <t xml:space="preserve">96 </t>
    </r>
    <r>
      <rPr>
        <sz val="12"/>
        <rFont val="Noto Sans"/>
        <family val="2"/>
      </rPr>
      <t xml:space="preserve">高等学校</t>
    </r>
  </si>
  <si>
    <t xml:space="preserve">Upper Secondary School  97</t>
  </si>
  <si>
    <t xml:space="preserve">入　　　学　　　志　   　 　願　　　者　　　数</t>
  </si>
  <si>
    <t xml:space="preserve">Applicants for Higher    Education Courses</t>
  </si>
  <si>
    <t xml:space="preserve">区      分</t>
  </si>
  <si>
    <t xml:space="preserve">大   学
（学部）</t>
  </si>
  <si>
    <t xml:space="preserve">短期大学
 （本科）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（別掲）過年度卒入学志願者数</t>
  </si>
  <si>
    <r>
      <rPr>
        <sz val="11"/>
        <rFont val="明朝"/>
        <family val="1"/>
        <charset val="128"/>
      </rPr>
      <t xml:space="preserve">Application rate </t>
    </r>
    <r>
      <rPr>
        <sz val="9"/>
        <rFont val="明朝"/>
        <family val="1"/>
        <charset val="128"/>
      </rPr>
      <t xml:space="preserve">(1)</t>
    </r>
  </si>
  <si>
    <r>
      <rPr>
        <sz val="11"/>
        <rFont val="明朝"/>
        <family val="1"/>
        <charset val="128"/>
      </rPr>
      <t xml:space="preserve">Ronin applicants</t>
    </r>
    <r>
      <rPr>
        <sz val="9"/>
        <rFont val="明朝"/>
        <family val="1"/>
        <charset val="128"/>
      </rPr>
      <t xml:space="preserve"> (2)</t>
    </r>
  </si>
  <si>
    <t xml:space="preserve">大    学
  （学部）</t>
  </si>
  <si>
    <t xml:space="preserve">University (undergraduate course)</t>
  </si>
  <si>
    <t xml:space="preserve">Junior college (regular course)</t>
  </si>
  <si>
    <t xml:space="preserve">University</t>
  </si>
  <si>
    <t xml:space="preserve"> Junior college</t>
  </si>
  <si>
    <t xml:space="preserve">Junior college</t>
  </si>
  <si>
    <r>
      <rPr>
        <sz val="12"/>
        <rFont val="Noto Sans"/>
        <family val="2"/>
      </rPr>
      <t xml:space="preserve">   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  　 </t>
    </r>
    <r>
      <rPr>
        <sz val="12"/>
        <rFont val="ＭＳ ゴシック"/>
        <family val="3"/>
        <charset val="128"/>
      </rPr>
      <t xml:space="preserve">29('17)</t>
    </r>
  </si>
  <si>
    <r>
      <rPr>
        <sz val="12"/>
        <rFont val="Noto Sans"/>
        <family val="2"/>
      </rPr>
      <t xml:space="preserve">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　立 </t>
    </r>
    <r>
      <rPr>
        <sz val="12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大学（学部）又は短期大学（本科）へ願書を提出した者の実人数（同一人</t>
    </r>
  </si>
  <si>
    <t xml:space="preserve">     (1) Applicants among new graduates / Total new graduates.</t>
  </si>
  <si>
    <r>
      <rPr>
        <sz val="10"/>
        <rFont val="Noto Sans"/>
        <family val="2"/>
      </rPr>
      <t xml:space="preserve">　　　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校以上に志願した場合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として計上してある。）である。</t>
    </r>
  </si>
  <si>
    <t xml:space="preserve">     (2) Applicants having spent extra year(s) after graduation from upper secondary schools on preparatory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大学（学部）及び短期大学（本科）へ入学志願した者をそれぞれ当該年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studies.</t>
    </r>
  </si>
  <si>
    <t xml:space="preserve">　　　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過年度卒入学志願者数」とは，高等学校卒業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経過した後に入学志願した者の数</t>
    </r>
  </si>
  <si>
    <t xml:space="preserve">      　　 である。 </t>
  </si>
  <si>
    <t xml:space="preserve">大 学 等 進 学 者 数</t>
  </si>
  <si>
    <t xml:space="preserve">New Graduates Advancing to Higher-level Courses</t>
  </si>
  <si>
    <t xml:space="preserve">区    分</t>
  </si>
  <si>
    <t xml:space="preserve">大学（学  部）進学者</t>
  </si>
  <si>
    <t xml:space="preserve">短期大学（本 科）進学者</t>
  </si>
  <si>
    <t xml:space="preserve">大学・短期大学の通信教育部進 学 者</t>
  </si>
  <si>
    <t xml:space="preserve">大学・短期大学の別科，高等学校等の専攻科進学者</t>
  </si>
  <si>
    <t xml:space="preserve">国 立 養 護 教 諭 養 成 所 進 学 者</t>
  </si>
  <si>
    <t xml:space="preserve">University (under-graduate course)</t>
  </si>
  <si>
    <t xml:space="preserve">Junior college (regular  course)</t>
  </si>
  <si>
    <r>
      <rPr>
        <sz val="11"/>
        <rFont val="ＭＳ Ｐ明朝"/>
        <family val="1"/>
        <charset val="128"/>
      </rPr>
      <t xml:space="preserve">Correspondence courses </t>
    </r>
    <r>
      <rPr>
        <sz val="9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Short-term courses </t>
    </r>
    <r>
      <rPr>
        <sz val="9"/>
        <rFont val="ＭＳ Ｐ明朝"/>
        <family val="1"/>
        <charset val="128"/>
      </rPr>
      <t xml:space="preserve">(2)</t>
    </r>
  </si>
  <si>
    <t xml:space="preserve">National Training Institute for Nursing Teachers</t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　 </t>
    </r>
    <r>
      <rPr>
        <sz val="12"/>
        <rFont val="ＭＳ ゴシック"/>
        <family val="3"/>
        <charset val="128"/>
      </rPr>
      <t xml:space="preserve">29('17)</t>
    </r>
  </si>
  <si>
    <r>
      <rPr>
        <sz val="12"/>
        <rFont val="Noto Sans"/>
        <family val="2"/>
      </rPr>
      <t xml:space="preserve">  全日制 </t>
    </r>
    <r>
      <rPr>
        <sz val="11"/>
        <rFont val="ＭＳ Ｐ明朝"/>
        <family val="1"/>
        <charset val="128"/>
      </rPr>
      <t xml:space="preserve">Full-time course</t>
    </r>
  </si>
  <si>
    <r>
      <rPr>
        <sz val="12"/>
        <rFont val="Noto Sans"/>
        <family val="2"/>
      </rPr>
      <t xml:space="preserve">  定時制 </t>
    </r>
    <r>
      <rPr>
        <sz val="11"/>
        <rFont val="ＭＳ Ｐ明朝"/>
        <family val="1"/>
        <charset val="128"/>
      </rPr>
      <t xml:space="preserve">Part-time cours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前の「計」欄には，大学・短期大学の通信教育部に進学した者は含まない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1) Universities and junior colleges.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2) Short-term courses at universities and junior colleges and advanced courses at upper secondary schools.</t>
    </r>
  </si>
  <si>
    <r>
      <rPr>
        <sz val="12"/>
        <rFont val="Noto Sans"/>
        <family val="2"/>
      </rPr>
      <t xml:space="preserve">         高等学校　</t>
    </r>
    <r>
      <rPr>
        <sz val="12"/>
        <rFont val="明朝"/>
        <family val="1"/>
        <charset val="128"/>
      </rPr>
      <t xml:space="preserve">97</t>
    </r>
  </si>
  <si>
    <t xml:space="preserve">就　　職　　者　　数</t>
  </si>
  <si>
    <t xml:space="preserve">New Graduates Entering Employment</t>
  </si>
  <si>
    <t xml:space="preserve">事    務   従 事 者</t>
  </si>
  <si>
    <t xml:space="preserve">販    売    従 事 者</t>
  </si>
  <si>
    <t xml:space="preserve">生産工程　　　　従 事 者</t>
  </si>
  <si>
    <t xml:space="preserve">サービス   職　　業    従 事 者</t>
  </si>
  <si>
    <t xml:space="preserve">そ の 他</t>
  </si>
  <si>
    <t xml:space="preserve">Clerical work</t>
  </si>
  <si>
    <t xml:space="preserve">Sales</t>
  </si>
  <si>
    <t xml:space="preserve">Manufacturing</t>
  </si>
  <si>
    <t xml:space="preserve">Service</t>
  </si>
  <si>
    <r>
      <rPr>
        <sz val="12"/>
        <rFont val="Noto Sans"/>
        <family val="2"/>
      </rPr>
      <t xml:space="preserve">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，全日制・定時制課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前掲（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ページ）の「（再掲）Ａ，Ｂ，Ｃ，Ｄのうち就職している者」を含む。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まで「採掘作業者」は「その他」に含まれている。</t>
    </r>
  </si>
  <si>
    <t xml:space="preserve">  (Note) Including those who advanced to higher-level school while being employ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"/>
    <numFmt numFmtId="168" formatCode="0.0"/>
    <numFmt numFmtId="169" formatCode="#,##0;0;\－"/>
    <numFmt numFmtId="170" formatCode="#,##0;0;\…"/>
    <numFmt numFmtId="171" formatCode="#,##0.0;\-#,##0.0"/>
  </numFmts>
  <fonts count="5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i val="true"/>
      <sz val="12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Ｐ明朝"/>
      <family val="1"/>
      <charset val="128"/>
    </font>
    <font>
      <sz val="10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name val="Times New Roman"/>
      <family val="1"/>
    </font>
    <font>
      <sz val="12"/>
      <name val="ＭＳ Ｐ明朝"/>
      <family val="1"/>
      <charset val="128"/>
    </font>
    <font>
      <sz val="11"/>
      <name val="ＭＳ Ｐゴシック"/>
      <family val="3"/>
      <charset val="128"/>
    </font>
    <font>
      <i val="true"/>
      <sz val="11"/>
      <name val="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color rgb="FF000000"/>
      <name val="明朝"/>
      <family val="1"/>
      <charset val="128"/>
    </font>
    <font>
      <sz val="8"/>
      <name val="ＭＳ Ｐゴシック"/>
      <family val="3"/>
      <charset val="128"/>
    </font>
    <font>
      <b val="true"/>
      <sz val="12"/>
      <name val="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80"/>
      <name val="ＭＳ 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12"/>
      <color rgb="FF00008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8" fillId="2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1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入力" xfId="24"/>
    <cellStyle name="標準_入力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9520</xdr:colOff>
      <xdr:row>27</xdr:row>
      <xdr:rowOff>47880</xdr:rowOff>
    </xdr:from>
    <xdr:to>
      <xdr:col>0</xdr:col>
      <xdr:colOff>351360</xdr:colOff>
      <xdr:row>27</xdr:row>
      <xdr:rowOff>132120</xdr:rowOff>
    </xdr:to>
    <xdr:grpSp>
      <xdr:nvGrpSpPr>
        <xdr:cNvPr id="0" name="Group 22"/>
        <xdr:cNvGrpSpPr/>
      </xdr:nvGrpSpPr>
      <xdr:grpSpPr>
        <a:xfrm>
          <a:off x="28800" y="7191360"/>
          <a:ext cx="84240" cy="560880"/>
          <a:chOff x="28800" y="7191360"/>
          <a:chExt cx="84240" cy="560880"/>
        </a:xfrm>
      </xdr:grpSpPr>
      <xdr:sp>
        <xdr:nvSpPr>
          <xdr:cNvPr id="1" name="Line 23"/>
          <xdr:cNvSpPr/>
        </xdr:nvSpPr>
        <xdr:spPr>
          <a:xfrm>
            <a:off x="28800" y="7268400"/>
            <a:ext cx="0" cy="42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4"/>
          <xdr:cNvGrpSpPr/>
        </xdr:nvGrpSpPr>
        <xdr:grpSpPr>
          <a:xfrm>
            <a:off x="28800" y="7191360"/>
            <a:ext cx="84240" cy="560880"/>
            <a:chOff x="28800" y="7191360"/>
            <a:chExt cx="84240" cy="560880"/>
          </a:xfrm>
        </xdr:grpSpPr>
        <xdr:sp>
          <xdr:nvSpPr>
            <xdr:cNvPr id="3" name="Arc 25"/>
            <xdr:cNvSpPr/>
          </xdr:nvSpPr>
          <xdr:spPr>
            <a:xfrm flipH="1">
              <a:off x="28800" y="7191360"/>
              <a:ext cx="84240" cy="77760"/>
            </a:xfrm>
            <a:custGeom>
              <a:avLst/>
              <a:gdLst>
                <a:gd name="textAreaLeft" fmla="*/ 360 w 84240"/>
                <a:gd name="textAreaRight" fmla="*/ 84960 w 8424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26"/>
            <xdr:cNvSpPr/>
          </xdr:nvSpPr>
          <xdr:spPr>
            <a:xfrm flipH="1" flipV="1">
              <a:off x="28440" y="7674480"/>
              <a:ext cx="84240" cy="77760"/>
            </a:xfrm>
            <a:custGeom>
              <a:avLst/>
              <a:gdLst>
                <a:gd name="textAreaLeft" fmla="*/ 360 w 84240"/>
                <a:gd name="textAreaRight" fmla="*/ 84960 w 84240"/>
                <a:gd name="textAreaTop" fmla="*/ 360 h 77760"/>
                <a:gd name="textAreaBottom" fmla="*/ 78480 h 7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65400</xdr:colOff>
      <xdr:row>30</xdr:row>
      <xdr:rowOff>186480</xdr:rowOff>
    </xdr:from>
    <xdr:to>
      <xdr:col>0</xdr:col>
      <xdr:colOff>518400</xdr:colOff>
      <xdr:row>30</xdr:row>
      <xdr:rowOff>258840</xdr:rowOff>
    </xdr:to>
    <xdr:grpSp>
      <xdr:nvGrpSpPr>
        <xdr:cNvPr id="5" name="Group 27"/>
        <xdr:cNvGrpSpPr/>
      </xdr:nvGrpSpPr>
      <xdr:grpSpPr>
        <a:xfrm>
          <a:off x="40320" y="7905600"/>
          <a:ext cx="72360" cy="883800"/>
          <a:chOff x="40320" y="7905600"/>
          <a:chExt cx="72360" cy="883800"/>
        </a:xfrm>
      </xdr:grpSpPr>
      <xdr:sp>
        <xdr:nvSpPr>
          <xdr:cNvPr id="6" name="Line 28"/>
          <xdr:cNvSpPr/>
        </xdr:nvSpPr>
        <xdr:spPr>
          <a:xfrm>
            <a:off x="40680" y="8007480"/>
            <a:ext cx="0" cy="69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9"/>
          <xdr:cNvGrpSpPr/>
        </xdr:nvGrpSpPr>
        <xdr:grpSpPr>
          <a:xfrm>
            <a:off x="40320" y="7905600"/>
            <a:ext cx="72360" cy="883800"/>
            <a:chOff x="40320" y="7905600"/>
            <a:chExt cx="72360" cy="883800"/>
          </a:xfrm>
        </xdr:grpSpPr>
        <xdr:sp>
          <xdr:nvSpPr>
            <xdr:cNvPr id="8" name="Arc 30"/>
            <xdr:cNvSpPr/>
          </xdr:nvSpPr>
          <xdr:spPr>
            <a:xfrm flipH="1">
              <a:off x="39960" y="7905600"/>
              <a:ext cx="72360" cy="101880"/>
            </a:xfrm>
            <a:custGeom>
              <a:avLst/>
              <a:gdLst>
                <a:gd name="textAreaLeft" fmla="*/ -360 w 72360"/>
                <a:gd name="textAreaRight" fmla="*/ 72360 w 7236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31"/>
            <xdr:cNvSpPr/>
          </xdr:nvSpPr>
          <xdr:spPr>
            <a:xfrm flipH="1" flipV="1">
              <a:off x="39600" y="8687160"/>
              <a:ext cx="72360" cy="101880"/>
            </a:xfrm>
            <a:custGeom>
              <a:avLst/>
              <a:gdLst>
                <a:gd name="textAreaLeft" fmla="*/ -360 w 72360"/>
                <a:gd name="textAreaRight" fmla="*/ 72360 w 72360"/>
                <a:gd name="textAreaTop" fmla="*/ -360 h 101880"/>
                <a:gd name="textAreaBottom" fmla="*/ 101880 h 101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5</xdr:row>
      <xdr:rowOff>166320</xdr:rowOff>
    </xdr:from>
    <xdr:to>
      <xdr:col>0</xdr:col>
      <xdr:colOff>239400</xdr:colOff>
      <xdr:row>26</xdr:row>
      <xdr:rowOff>51840</xdr:rowOff>
    </xdr:to>
    <xdr:grpSp>
      <xdr:nvGrpSpPr>
        <xdr:cNvPr id="10" name="Group 6"/>
        <xdr:cNvGrpSpPr/>
      </xdr:nvGrpSpPr>
      <xdr:grpSpPr>
        <a:xfrm>
          <a:off x="120240" y="5047920"/>
          <a:ext cx="56880" cy="181080"/>
          <a:chOff x="120240" y="5047920"/>
          <a:chExt cx="56880" cy="181080"/>
        </a:xfrm>
      </xdr:grpSpPr>
      <xdr:sp>
        <xdr:nvSpPr>
          <xdr:cNvPr id="11" name="Line 7"/>
          <xdr:cNvSpPr/>
        </xdr:nvSpPr>
        <xdr:spPr>
          <a:xfrm>
            <a:off x="120240" y="5063760"/>
            <a:ext cx="0" cy="1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8"/>
          <xdr:cNvGrpSpPr/>
        </xdr:nvGrpSpPr>
        <xdr:grpSpPr>
          <a:xfrm>
            <a:off x="120240" y="5047920"/>
            <a:ext cx="56880" cy="181080"/>
            <a:chOff x="120240" y="5047920"/>
            <a:chExt cx="56880" cy="181080"/>
          </a:xfrm>
        </xdr:grpSpPr>
        <xdr:sp>
          <xdr:nvSpPr>
            <xdr:cNvPr id="13" name="Arc 9"/>
            <xdr:cNvSpPr/>
          </xdr:nvSpPr>
          <xdr:spPr>
            <a:xfrm flipH="1">
              <a:off x="120240" y="5047920"/>
              <a:ext cx="56880" cy="21240"/>
            </a:xfrm>
            <a:custGeom>
              <a:avLst/>
              <a:gdLst>
                <a:gd name="textAreaLeft" fmla="*/ 360 w 56880"/>
                <a:gd name="textAreaRight" fmla="*/ 57600 w 568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0"/>
            <xdr:cNvSpPr/>
          </xdr:nvSpPr>
          <xdr:spPr>
            <a:xfrm flipH="1" flipV="1">
              <a:off x="120240" y="5207400"/>
              <a:ext cx="56880" cy="21240"/>
            </a:xfrm>
            <a:custGeom>
              <a:avLst/>
              <a:gdLst>
                <a:gd name="textAreaLeft" fmla="*/ 360 w 56880"/>
                <a:gd name="textAreaRight" fmla="*/ 57600 w 56880"/>
                <a:gd name="textAreaTop" fmla="*/ -360 h 21240"/>
                <a:gd name="textAreaBottom" fmla="*/ 21240 h 21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979560</xdr:colOff>
      <xdr:row>31</xdr:row>
      <xdr:rowOff>84240</xdr:rowOff>
    </xdr:from>
    <xdr:to>
      <xdr:col>8</xdr:col>
      <xdr:colOff>361080</xdr:colOff>
      <xdr:row>31</xdr:row>
      <xdr:rowOff>85320</xdr:rowOff>
    </xdr:to>
    <xdr:grpSp>
      <xdr:nvGrpSpPr>
        <xdr:cNvPr id="15" name="Group 16"/>
        <xdr:cNvGrpSpPr/>
      </xdr:nvGrpSpPr>
      <xdr:grpSpPr>
        <a:xfrm>
          <a:off x="11367720" y="5600880"/>
          <a:ext cx="1080" cy="721440"/>
          <a:chOff x="11367720" y="5600880"/>
          <a:chExt cx="1080" cy="721440"/>
        </a:xfrm>
      </xdr:grpSpPr>
      <xdr:sp>
        <xdr:nvSpPr>
          <xdr:cNvPr id="16" name="Line 17"/>
          <xdr:cNvSpPr/>
        </xdr:nvSpPr>
        <xdr:spPr>
          <a:xfrm>
            <a:off x="11368800" y="5686200"/>
            <a:ext cx="0" cy="56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8"/>
          <xdr:cNvGrpSpPr/>
        </xdr:nvGrpSpPr>
        <xdr:grpSpPr>
          <a:xfrm>
            <a:off x="11367720" y="5600880"/>
            <a:ext cx="1080" cy="721440"/>
            <a:chOff x="11367720" y="5600880"/>
            <a:chExt cx="1080" cy="721440"/>
          </a:xfrm>
        </xdr:grpSpPr>
        <xdr:sp>
          <xdr:nvSpPr>
            <xdr:cNvPr id="18" name="Arc 19"/>
            <xdr:cNvSpPr/>
          </xdr:nvSpPr>
          <xdr:spPr>
            <a:xfrm>
              <a:off x="11367720" y="5600880"/>
              <a:ext cx="1080" cy="86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20"/>
            <xdr:cNvSpPr/>
          </xdr:nvSpPr>
          <xdr:spPr>
            <a:xfrm flipV="1">
              <a:off x="11367720" y="6235920"/>
              <a:ext cx="1080" cy="86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86040"/>
                <a:gd name="textAreaBottom" fmla="*/ 86040 h 86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254960</xdr:colOff>
      <xdr:row>26</xdr:row>
      <xdr:rowOff>18000</xdr:rowOff>
    </xdr:from>
    <xdr:to>
      <xdr:col>8</xdr:col>
      <xdr:colOff>86040</xdr:colOff>
      <xdr:row>26</xdr:row>
      <xdr:rowOff>19080</xdr:rowOff>
    </xdr:to>
    <xdr:grpSp>
      <xdr:nvGrpSpPr>
        <xdr:cNvPr id="20" name="Group 21"/>
        <xdr:cNvGrpSpPr/>
      </xdr:nvGrpSpPr>
      <xdr:grpSpPr>
        <a:xfrm>
          <a:off x="11367720" y="5047920"/>
          <a:ext cx="1080" cy="171000"/>
          <a:chOff x="11367720" y="5047920"/>
          <a:chExt cx="1080" cy="171000"/>
        </a:xfrm>
      </xdr:grpSpPr>
      <xdr:sp>
        <xdr:nvSpPr>
          <xdr:cNvPr id="21" name="Line 22"/>
          <xdr:cNvSpPr/>
        </xdr:nvSpPr>
        <xdr:spPr>
          <a:xfrm>
            <a:off x="11368800" y="5064120"/>
            <a:ext cx="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23"/>
          <xdr:cNvGrpSpPr/>
        </xdr:nvGrpSpPr>
        <xdr:grpSpPr>
          <a:xfrm>
            <a:off x="11367720" y="5047920"/>
            <a:ext cx="1080" cy="171000"/>
            <a:chOff x="11367720" y="5047920"/>
            <a:chExt cx="1080" cy="171000"/>
          </a:xfrm>
        </xdr:grpSpPr>
        <xdr:sp>
          <xdr:nvSpPr>
            <xdr:cNvPr id="23" name="Arc 24"/>
            <xdr:cNvSpPr/>
          </xdr:nvSpPr>
          <xdr:spPr>
            <a:xfrm>
              <a:off x="11367720" y="5047920"/>
              <a:ext cx="1080" cy="21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5"/>
            <xdr:cNvSpPr/>
          </xdr:nvSpPr>
          <xdr:spPr>
            <a:xfrm flipV="1">
              <a:off x="11367720" y="5196600"/>
              <a:ext cx="1080" cy="21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21960"/>
                <a:gd name="textAreaBottom" fmla="*/ 21960 h 21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0520</xdr:colOff>
      <xdr:row>31</xdr:row>
      <xdr:rowOff>56880</xdr:rowOff>
    </xdr:to>
    <xdr:sp>
      <xdr:nvSpPr>
        <xdr:cNvPr id="25" name="Text Box 26"/>
        <xdr:cNvSpPr/>
      </xdr:nvSpPr>
      <xdr:spPr>
        <a:xfrm>
          <a:off x="11367720" y="5705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9</xdr:row>
      <xdr:rowOff>38160</xdr:rowOff>
    </xdr:from>
    <xdr:to>
      <xdr:col>0</xdr:col>
      <xdr:colOff>192240</xdr:colOff>
      <xdr:row>33</xdr:row>
      <xdr:rowOff>114480</xdr:rowOff>
    </xdr:to>
    <xdr:sp>
      <xdr:nvSpPr>
        <xdr:cNvPr id="26" name="AutoShape 37"/>
        <xdr:cNvSpPr/>
      </xdr:nvSpPr>
      <xdr:spPr>
        <a:xfrm>
          <a:off x="110160" y="5572080"/>
          <a:ext cx="82080" cy="762120"/>
        </a:xfrm>
        <a:custGeom>
          <a:avLst/>
          <a:gdLst>
            <a:gd name="textAreaLeft" fmla="*/ 24120 w 82080"/>
            <a:gd name="textAreaRight" fmla="*/ 82440 w 8208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30</xdr:row>
      <xdr:rowOff>137160</xdr:rowOff>
    </xdr:from>
    <xdr:to>
      <xdr:col>0</xdr:col>
      <xdr:colOff>475560</xdr:colOff>
      <xdr:row>31</xdr:row>
      <xdr:rowOff>89640</xdr:rowOff>
    </xdr:to>
    <xdr:grpSp>
      <xdr:nvGrpSpPr>
        <xdr:cNvPr id="27" name="Group 1"/>
        <xdr:cNvGrpSpPr/>
      </xdr:nvGrpSpPr>
      <xdr:grpSpPr>
        <a:xfrm>
          <a:off x="109800" y="5829480"/>
          <a:ext cx="123840" cy="607680"/>
          <a:chOff x="109800" y="5829480"/>
          <a:chExt cx="123840" cy="607680"/>
        </a:xfrm>
      </xdr:grpSpPr>
      <xdr:sp>
        <xdr:nvSpPr>
          <xdr:cNvPr id="28" name="Line 2"/>
          <xdr:cNvSpPr/>
        </xdr:nvSpPr>
        <xdr:spPr>
          <a:xfrm>
            <a:off x="109800" y="5901480"/>
            <a:ext cx="0" cy="47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"/>
          <xdr:cNvGrpSpPr/>
        </xdr:nvGrpSpPr>
        <xdr:grpSpPr>
          <a:xfrm>
            <a:off x="109800" y="5829480"/>
            <a:ext cx="123840" cy="607680"/>
            <a:chOff x="109800" y="5829480"/>
            <a:chExt cx="123840" cy="607680"/>
          </a:xfrm>
        </xdr:grpSpPr>
        <xdr:sp>
          <xdr:nvSpPr>
            <xdr:cNvPr id="30" name="Arc 4"/>
            <xdr:cNvSpPr/>
          </xdr:nvSpPr>
          <xdr:spPr>
            <a:xfrm flipH="1">
              <a:off x="109800" y="5829480"/>
              <a:ext cx="123840" cy="72360"/>
            </a:xfrm>
            <a:custGeom>
              <a:avLst/>
              <a:gdLst>
                <a:gd name="textAreaLeft" fmla="*/ 360 w 123840"/>
                <a:gd name="textAreaRight" fmla="*/ 124560 w 12384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rc 5"/>
            <xdr:cNvSpPr/>
          </xdr:nvSpPr>
          <xdr:spPr>
            <a:xfrm flipH="1" flipV="1">
              <a:off x="109800" y="6364440"/>
              <a:ext cx="123840" cy="72360"/>
            </a:xfrm>
            <a:custGeom>
              <a:avLst/>
              <a:gdLst>
                <a:gd name="textAreaLeft" fmla="*/ 360 w 123840"/>
                <a:gd name="textAreaRight" fmla="*/ 124560 w 123840"/>
                <a:gd name="textAreaTop" fmla="*/ -360 h 72360"/>
                <a:gd name="textAreaBottom" fmla="*/ 7236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90920</xdr:colOff>
      <xdr:row>38</xdr:row>
      <xdr:rowOff>3600</xdr:rowOff>
    </xdr:from>
    <xdr:to>
      <xdr:col>13</xdr:col>
      <xdr:colOff>299520</xdr:colOff>
      <xdr:row>38</xdr:row>
      <xdr:rowOff>4680</xdr:rowOff>
    </xdr:to>
    <xdr:grpSp>
      <xdr:nvGrpSpPr>
        <xdr:cNvPr id="32" name="Group 11"/>
        <xdr:cNvGrpSpPr/>
      </xdr:nvGrpSpPr>
      <xdr:grpSpPr>
        <a:xfrm>
          <a:off x="15095880" y="6924600"/>
          <a:ext cx="1080" cy="598320"/>
          <a:chOff x="15095880" y="6924600"/>
          <a:chExt cx="1080" cy="598320"/>
        </a:xfrm>
      </xdr:grpSpPr>
      <xdr:sp>
        <xdr:nvSpPr>
          <xdr:cNvPr id="33" name="Line 12"/>
          <xdr:cNvSpPr/>
        </xdr:nvSpPr>
        <xdr:spPr>
          <a:xfrm>
            <a:off x="15096960" y="6987960"/>
            <a:ext cx="0" cy="47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13"/>
          <xdr:cNvGrpSpPr/>
        </xdr:nvGrpSpPr>
        <xdr:grpSpPr>
          <a:xfrm>
            <a:off x="15095880" y="6924600"/>
            <a:ext cx="1080" cy="598320"/>
            <a:chOff x="15095880" y="6924600"/>
            <a:chExt cx="1080" cy="598320"/>
          </a:xfrm>
        </xdr:grpSpPr>
        <xdr:sp>
          <xdr:nvSpPr>
            <xdr:cNvPr id="35" name="Arc 14"/>
            <xdr:cNvSpPr/>
          </xdr:nvSpPr>
          <xdr:spPr>
            <a:xfrm>
              <a:off x="15095880" y="6924600"/>
              <a:ext cx="1080" cy="63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rc 15"/>
            <xdr:cNvSpPr/>
          </xdr:nvSpPr>
          <xdr:spPr>
            <a:xfrm flipV="1">
              <a:off x="15095880" y="7458840"/>
              <a:ext cx="1080" cy="63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63720"/>
                <a:gd name="textAreaBottom" fmla="*/ 63720 h 6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81560</xdr:colOff>
      <xdr:row>30</xdr:row>
      <xdr:rowOff>155520</xdr:rowOff>
    </xdr:from>
    <xdr:to>
      <xdr:col>13</xdr:col>
      <xdr:colOff>309240</xdr:colOff>
      <xdr:row>30</xdr:row>
      <xdr:rowOff>156600</xdr:rowOff>
    </xdr:to>
    <xdr:grpSp>
      <xdr:nvGrpSpPr>
        <xdr:cNvPr id="37" name="Group 16"/>
        <xdr:cNvGrpSpPr/>
      </xdr:nvGrpSpPr>
      <xdr:grpSpPr>
        <a:xfrm>
          <a:off x="15095880" y="5781600"/>
          <a:ext cx="1080" cy="617400"/>
          <a:chOff x="15095880" y="5781600"/>
          <a:chExt cx="1080" cy="617400"/>
        </a:xfrm>
      </xdr:grpSpPr>
      <xdr:sp>
        <xdr:nvSpPr>
          <xdr:cNvPr id="38" name="Line 17"/>
          <xdr:cNvSpPr/>
        </xdr:nvSpPr>
        <xdr:spPr>
          <a:xfrm>
            <a:off x="15096960" y="5854680"/>
            <a:ext cx="0" cy="47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18"/>
          <xdr:cNvGrpSpPr/>
        </xdr:nvGrpSpPr>
        <xdr:grpSpPr>
          <a:xfrm>
            <a:off x="15095880" y="5781600"/>
            <a:ext cx="1080" cy="617400"/>
            <a:chOff x="15095880" y="5781600"/>
            <a:chExt cx="1080" cy="617400"/>
          </a:xfrm>
        </xdr:grpSpPr>
        <xdr:sp>
          <xdr:nvSpPr>
            <xdr:cNvPr id="40" name="Arc 19"/>
            <xdr:cNvSpPr/>
          </xdr:nvSpPr>
          <xdr:spPr>
            <a:xfrm>
              <a:off x="15095880" y="5781600"/>
              <a:ext cx="1080" cy="73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rc 20"/>
            <xdr:cNvSpPr/>
          </xdr:nvSpPr>
          <xdr:spPr>
            <a:xfrm flipV="1">
              <a:off x="15095880" y="6324840"/>
              <a:ext cx="1080" cy="73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73800"/>
                <a:gd name="textAreaBottom" fmla="*/ 73800 h 73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2640</xdr:colOff>
      <xdr:row>24</xdr:row>
      <xdr:rowOff>133920</xdr:rowOff>
    </xdr:from>
    <xdr:to>
      <xdr:col>0</xdr:col>
      <xdr:colOff>243360</xdr:colOff>
      <xdr:row>25</xdr:row>
      <xdr:rowOff>18720</xdr:rowOff>
    </xdr:to>
    <xdr:grpSp>
      <xdr:nvGrpSpPr>
        <xdr:cNvPr id="42" name="Group 21"/>
        <xdr:cNvGrpSpPr/>
      </xdr:nvGrpSpPr>
      <xdr:grpSpPr>
        <a:xfrm>
          <a:off x="120240" y="4972320"/>
          <a:ext cx="65520" cy="180720"/>
          <a:chOff x="120240" y="4972320"/>
          <a:chExt cx="65520" cy="180720"/>
        </a:xfrm>
      </xdr:grpSpPr>
      <xdr:sp>
        <xdr:nvSpPr>
          <xdr:cNvPr id="43" name="Line 22"/>
          <xdr:cNvSpPr/>
        </xdr:nvSpPr>
        <xdr:spPr>
          <a:xfrm>
            <a:off x="120240" y="4989240"/>
            <a:ext cx="0" cy="1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23"/>
          <xdr:cNvGrpSpPr/>
        </xdr:nvGrpSpPr>
        <xdr:grpSpPr>
          <a:xfrm>
            <a:off x="120240" y="4972320"/>
            <a:ext cx="65520" cy="180720"/>
            <a:chOff x="120240" y="4972320"/>
            <a:chExt cx="65520" cy="180720"/>
          </a:xfrm>
        </xdr:grpSpPr>
        <xdr:sp>
          <xdr:nvSpPr>
            <xdr:cNvPr id="45" name="Arc 24"/>
            <xdr:cNvSpPr/>
          </xdr:nvSpPr>
          <xdr:spPr>
            <a:xfrm flipH="1">
              <a:off x="120240" y="4972320"/>
              <a:ext cx="65520" cy="22320"/>
            </a:xfrm>
            <a:custGeom>
              <a:avLst/>
              <a:gdLst>
                <a:gd name="textAreaLeft" fmla="*/ 360 w 65520"/>
                <a:gd name="textAreaRight" fmla="*/ 66240 w 6552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rc 25"/>
            <xdr:cNvSpPr/>
          </xdr:nvSpPr>
          <xdr:spPr>
            <a:xfrm flipH="1" flipV="1">
              <a:off x="120240" y="5130720"/>
              <a:ext cx="65520" cy="22320"/>
            </a:xfrm>
            <a:custGeom>
              <a:avLst/>
              <a:gdLst>
                <a:gd name="textAreaLeft" fmla="*/ 360 w 65520"/>
                <a:gd name="textAreaRight" fmla="*/ 66240 w 65520"/>
                <a:gd name="textAreaTop" fmla="*/ 360 h 22320"/>
                <a:gd name="textAreaBottom" fmla="*/ 23040 h 2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00080</xdr:colOff>
      <xdr:row>25</xdr:row>
      <xdr:rowOff>4320</xdr:rowOff>
    </xdr:from>
    <xdr:to>
      <xdr:col>13</xdr:col>
      <xdr:colOff>90720</xdr:colOff>
      <xdr:row>25</xdr:row>
      <xdr:rowOff>5400</xdr:rowOff>
    </xdr:to>
    <xdr:grpSp>
      <xdr:nvGrpSpPr>
        <xdr:cNvPr id="47" name="Group 26"/>
        <xdr:cNvGrpSpPr/>
      </xdr:nvGrpSpPr>
      <xdr:grpSpPr>
        <a:xfrm>
          <a:off x="15095880" y="4991400"/>
          <a:ext cx="1080" cy="180360"/>
          <a:chOff x="15095880" y="4991400"/>
          <a:chExt cx="1080" cy="180360"/>
        </a:xfrm>
      </xdr:grpSpPr>
      <xdr:sp>
        <xdr:nvSpPr>
          <xdr:cNvPr id="48" name="Line 27"/>
          <xdr:cNvSpPr/>
        </xdr:nvSpPr>
        <xdr:spPr>
          <a:xfrm>
            <a:off x="15096960" y="5008320"/>
            <a:ext cx="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28"/>
          <xdr:cNvGrpSpPr/>
        </xdr:nvGrpSpPr>
        <xdr:grpSpPr>
          <a:xfrm>
            <a:off x="15095880" y="4991400"/>
            <a:ext cx="1080" cy="180360"/>
            <a:chOff x="15095880" y="4991400"/>
            <a:chExt cx="1080" cy="180360"/>
          </a:xfrm>
        </xdr:grpSpPr>
        <xdr:sp>
          <xdr:nvSpPr>
            <xdr:cNvPr id="50" name="Arc 29"/>
            <xdr:cNvSpPr/>
          </xdr:nvSpPr>
          <xdr:spPr>
            <a:xfrm>
              <a:off x="15095880" y="4991400"/>
              <a:ext cx="1080" cy="23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rc 30"/>
            <xdr:cNvSpPr/>
          </xdr:nvSpPr>
          <xdr:spPr>
            <a:xfrm flipV="1">
              <a:off x="15095880" y="5148720"/>
              <a:ext cx="1080" cy="23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360 h 23040"/>
                <a:gd name="textAreaBottom" fmla="*/ 23760 h 23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0640</xdr:colOff>
      <xdr:row>31</xdr:row>
      <xdr:rowOff>38160</xdr:rowOff>
    </xdr:to>
    <xdr:sp>
      <xdr:nvSpPr>
        <xdr:cNvPr id="52" name="Text Box 31"/>
        <xdr:cNvSpPr/>
      </xdr:nvSpPr>
      <xdr:spPr>
        <a:xfrm>
          <a:off x="15095880" y="5934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60120</xdr:colOff>
      <xdr:row>37</xdr:row>
      <xdr:rowOff>74880</xdr:rowOff>
    </xdr:from>
    <xdr:to>
      <xdr:col>0</xdr:col>
      <xdr:colOff>424800</xdr:colOff>
      <xdr:row>37</xdr:row>
      <xdr:rowOff>180720</xdr:rowOff>
    </xdr:to>
    <xdr:grpSp>
      <xdr:nvGrpSpPr>
        <xdr:cNvPr id="53" name="Group 32"/>
        <xdr:cNvGrpSpPr/>
      </xdr:nvGrpSpPr>
      <xdr:grpSpPr>
        <a:xfrm>
          <a:off x="129240" y="6924600"/>
          <a:ext cx="105840" cy="484920"/>
          <a:chOff x="129240" y="6924600"/>
          <a:chExt cx="105840" cy="484920"/>
        </a:xfrm>
      </xdr:grpSpPr>
      <xdr:sp>
        <xdr:nvSpPr>
          <xdr:cNvPr id="54" name="Line 33"/>
          <xdr:cNvSpPr/>
        </xdr:nvSpPr>
        <xdr:spPr>
          <a:xfrm>
            <a:off x="129240" y="6981840"/>
            <a:ext cx="0" cy="37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34"/>
          <xdr:cNvGrpSpPr/>
        </xdr:nvGrpSpPr>
        <xdr:grpSpPr>
          <a:xfrm>
            <a:off x="129240" y="6924600"/>
            <a:ext cx="105840" cy="484920"/>
            <a:chOff x="129240" y="6924600"/>
            <a:chExt cx="105840" cy="484920"/>
          </a:xfrm>
        </xdr:grpSpPr>
        <xdr:sp>
          <xdr:nvSpPr>
            <xdr:cNvPr id="56" name="Arc 35"/>
            <xdr:cNvSpPr/>
          </xdr:nvSpPr>
          <xdr:spPr>
            <a:xfrm flipH="1">
              <a:off x="129240" y="6924600"/>
              <a:ext cx="105840" cy="57960"/>
            </a:xfrm>
            <a:custGeom>
              <a:avLst/>
              <a:gdLst>
                <a:gd name="textAreaLeft" fmla="*/ 360 w 105840"/>
                <a:gd name="textAreaRight" fmla="*/ 106560 w 10584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rc 36"/>
            <xdr:cNvSpPr/>
          </xdr:nvSpPr>
          <xdr:spPr>
            <a:xfrm flipH="1" flipV="1">
              <a:off x="129240" y="7351200"/>
              <a:ext cx="105840" cy="57960"/>
            </a:xfrm>
            <a:custGeom>
              <a:avLst/>
              <a:gdLst>
                <a:gd name="textAreaLeft" fmla="*/ 360 w 105840"/>
                <a:gd name="textAreaRight" fmla="*/ 106560 w 105840"/>
                <a:gd name="textAreaTop" fmla="*/ -360 h 57960"/>
                <a:gd name="textAreaBottom" fmla="*/ 57960 h 57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0640</xdr:colOff>
      <xdr:row>30</xdr:row>
      <xdr:rowOff>9360</xdr:rowOff>
    </xdr:to>
    <xdr:sp>
      <xdr:nvSpPr>
        <xdr:cNvPr id="58" name="Text Box 47"/>
        <xdr:cNvSpPr/>
      </xdr:nvSpPr>
      <xdr:spPr>
        <a:xfrm>
          <a:off x="15095880" y="573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0960</xdr:colOff>
      <xdr:row>29</xdr:row>
      <xdr:rowOff>9720</xdr:rowOff>
    </xdr:from>
    <xdr:to>
      <xdr:col>0</xdr:col>
      <xdr:colOff>1419840</xdr:colOff>
      <xdr:row>29</xdr:row>
      <xdr:rowOff>166320</xdr:rowOff>
    </xdr:to>
    <xdr:sp>
      <xdr:nvSpPr>
        <xdr:cNvPr id="59" name="Text Box 1"/>
        <xdr:cNvSpPr/>
      </xdr:nvSpPr>
      <xdr:spPr>
        <a:xfrm>
          <a:off x="1290960" y="9515520"/>
          <a:ext cx="128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57680</xdr:colOff>
      <xdr:row>43</xdr:row>
      <xdr:rowOff>108360</xdr:rowOff>
    </xdr:from>
    <xdr:to>
      <xdr:col>0</xdr:col>
      <xdr:colOff>1265760</xdr:colOff>
      <xdr:row>43</xdr:row>
      <xdr:rowOff>158400</xdr:rowOff>
    </xdr:to>
    <xdr:grpSp>
      <xdr:nvGrpSpPr>
        <xdr:cNvPr id="60" name="Group 1"/>
        <xdr:cNvGrpSpPr/>
      </xdr:nvGrpSpPr>
      <xdr:grpSpPr>
        <a:xfrm>
          <a:off x="79200" y="10404000"/>
          <a:ext cx="50040" cy="2323440"/>
          <a:chOff x="79200" y="10404000"/>
          <a:chExt cx="50040" cy="2323440"/>
        </a:xfrm>
      </xdr:grpSpPr>
      <xdr:sp>
        <xdr:nvSpPr>
          <xdr:cNvPr id="61" name="Line 2"/>
          <xdr:cNvSpPr/>
        </xdr:nvSpPr>
        <xdr:spPr>
          <a:xfrm>
            <a:off x="79560" y="10696680"/>
            <a:ext cx="0" cy="174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3"/>
          <xdr:cNvGrpSpPr/>
        </xdr:nvGrpSpPr>
        <xdr:grpSpPr>
          <a:xfrm>
            <a:off x="79200" y="10404000"/>
            <a:ext cx="50040" cy="2323440"/>
            <a:chOff x="79200" y="10404000"/>
            <a:chExt cx="50040" cy="2323440"/>
          </a:xfrm>
        </xdr:grpSpPr>
        <xdr:sp>
          <xdr:nvSpPr>
            <xdr:cNvPr id="63" name="Arc 4"/>
            <xdr:cNvSpPr/>
          </xdr:nvSpPr>
          <xdr:spPr>
            <a:xfrm flipH="1">
              <a:off x="78840" y="10404000"/>
              <a:ext cx="50040" cy="292320"/>
            </a:xfrm>
            <a:custGeom>
              <a:avLst/>
              <a:gdLst>
                <a:gd name="textAreaLeft" fmla="*/ -360 w 50040"/>
                <a:gd name="textAreaRight" fmla="*/ 50040 w 50040"/>
                <a:gd name="textAreaTop" fmla="*/ 0 h 292320"/>
                <a:gd name="textAreaBottom" fmla="*/ 292680 h 29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rc 5"/>
            <xdr:cNvSpPr/>
          </xdr:nvSpPr>
          <xdr:spPr>
            <a:xfrm flipH="1" flipV="1">
              <a:off x="78480" y="12435120"/>
              <a:ext cx="50040" cy="292320"/>
            </a:xfrm>
            <a:custGeom>
              <a:avLst/>
              <a:gdLst>
                <a:gd name="textAreaLeft" fmla="*/ -360 w 50040"/>
                <a:gd name="textAreaRight" fmla="*/ 50040 w 50040"/>
                <a:gd name="textAreaTop" fmla="*/ 360 h 292320"/>
                <a:gd name="textAreaBottom" fmla="*/ 293040 h 29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9880</xdr:colOff>
      <xdr:row>26</xdr:row>
      <xdr:rowOff>204480</xdr:rowOff>
    </xdr:from>
    <xdr:to>
      <xdr:col>0</xdr:col>
      <xdr:colOff>266760</xdr:colOff>
      <xdr:row>27</xdr:row>
      <xdr:rowOff>52200</xdr:rowOff>
    </xdr:to>
    <xdr:grpSp>
      <xdr:nvGrpSpPr>
        <xdr:cNvPr id="65" name="Group 6"/>
        <xdr:cNvGrpSpPr/>
      </xdr:nvGrpSpPr>
      <xdr:grpSpPr>
        <a:xfrm>
          <a:off x="110160" y="7670520"/>
          <a:ext cx="76320" cy="236880"/>
          <a:chOff x="110160" y="7670520"/>
          <a:chExt cx="76320" cy="236880"/>
        </a:xfrm>
      </xdr:grpSpPr>
      <xdr:sp>
        <xdr:nvSpPr>
          <xdr:cNvPr id="66" name="Line 7"/>
          <xdr:cNvSpPr/>
        </xdr:nvSpPr>
        <xdr:spPr>
          <a:xfrm>
            <a:off x="110160" y="769320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8"/>
          <xdr:cNvGrpSpPr/>
        </xdr:nvGrpSpPr>
        <xdr:grpSpPr>
          <a:xfrm>
            <a:off x="110160" y="7670520"/>
            <a:ext cx="76320" cy="236880"/>
            <a:chOff x="110160" y="7670520"/>
            <a:chExt cx="76320" cy="236880"/>
          </a:xfrm>
        </xdr:grpSpPr>
        <xdr:sp>
          <xdr:nvSpPr>
            <xdr:cNvPr id="68" name="Arc 9"/>
            <xdr:cNvSpPr/>
          </xdr:nvSpPr>
          <xdr:spPr>
            <a:xfrm flipH="1">
              <a:off x="110160" y="7670520"/>
              <a:ext cx="76320" cy="3060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rc 10"/>
            <xdr:cNvSpPr/>
          </xdr:nvSpPr>
          <xdr:spPr>
            <a:xfrm flipH="1" flipV="1">
              <a:off x="110160" y="7876440"/>
              <a:ext cx="76320" cy="3060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30600"/>
                <a:gd name="textAreaBottom" fmla="*/ 3060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38320</xdr:colOff>
      <xdr:row>34</xdr:row>
      <xdr:rowOff>223200</xdr:rowOff>
    </xdr:from>
    <xdr:to>
      <xdr:col>0</xdr:col>
      <xdr:colOff>502920</xdr:colOff>
      <xdr:row>35</xdr:row>
      <xdr:rowOff>80640</xdr:rowOff>
    </xdr:to>
    <xdr:grpSp>
      <xdr:nvGrpSpPr>
        <xdr:cNvPr id="70" name="Group 11"/>
        <xdr:cNvGrpSpPr/>
      </xdr:nvGrpSpPr>
      <xdr:grpSpPr>
        <a:xfrm>
          <a:off x="89280" y="9270720"/>
          <a:ext cx="86040" cy="741240"/>
          <a:chOff x="89280" y="9270720"/>
          <a:chExt cx="86040" cy="741240"/>
        </a:xfrm>
      </xdr:grpSpPr>
      <xdr:sp>
        <xdr:nvSpPr>
          <xdr:cNvPr id="71" name="Line 12"/>
          <xdr:cNvSpPr/>
        </xdr:nvSpPr>
        <xdr:spPr>
          <a:xfrm>
            <a:off x="89640" y="9342720"/>
            <a:ext cx="0" cy="57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13"/>
          <xdr:cNvGrpSpPr/>
        </xdr:nvGrpSpPr>
        <xdr:grpSpPr>
          <a:xfrm>
            <a:off x="89280" y="9270720"/>
            <a:ext cx="86040" cy="741240"/>
            <a:chOff x="89280" y="9270720"/>
            <a:chExt cx="86040" cy="741240"/>
          </a:xfrm>
        </xdr:grpSpPr>
        <xdr:sp>
          <xdr:nvSpPr>
            <xdr:cNvPr id="73" name="Arc 14"/>
            <xdr:cNvSpPr/>
          </xdr:nvSpPr>
          <xdr:spPr>
            <a:xfrm flipH="1">
              <a:off x="88920" y="9270720"/>
              <a:ext cx="86040" cy="9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rc 15"/>
            <xdr:cNvSpPr/>
          </xdr:nvSpPr>
          <xdr:spPr>
            <a:xfrm flipH="1" flipV="1">
              <a:off x="88560" y="9916200"/>
              <a:ext cx="86040" cy="9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-360 h 95400"/>
                <a:gd name="textAreaBottom" fmla="*/ 95400 h 95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69120</xdr:colOff>
      <xdr:row>30</xdr:row>
      <xdr:rowOff>93600</xdr:rowOff>
    </xdr:from>
    <xdr:to>
      <xdr:col>0</xdr:col>
      <xdr:colOff>387000</xdr:colOff>
      <xdr:row>30</xdr:row>
      <xdr:rowOff>190800</xdr:rowOff>
    </xdr:to>
    <xdr:grpSp>
      <xdr:nvGrpSpPr>
        <xdr:cNvPr id="75" name="Group 16"/>
        <xdr:cNvGrpSpPr/>
      </xdr:nvGrpSpPr>
      <xdr:grpSpPr>
        <a:xfrm>
          <a:off x="110160" y="8375040"/>
          <a:ext cx="97200" cy="456120"/>
          <a:chOff x="110160" y="8375040"/>
          <a:chExt cx="97200" cy="456120"/>
        </a:xfrm>
      </xdr:grpSpPr>
      <xdr:sp>
        <xdr:nvSpPr>
          <xdr:cNvPr id="76" name="Line 17"/>
          <xdr:cNvSpPr/>
        </xdr:nvSpPr>
        <xdr:spPr>
          <a:xfrm>
            <a:off x="110160" y="842184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" name="Group 18"/>
          <xdr:cNvGrpSpPr/>
        </xdr:nvGrpSpPr>
        <xdr:grpSpPr>
          <a:xfrm>
            <a:off x="110160" y="8375040"/>
            <a:ext cx="97200" cy="456120"/>
            <a:chOff x="110160" y="8375040"/>
            <a:chExt cx="97200" cy="456120"/>
          </a:xfrm>
        </xdr:grpSpPr>
        <xdr:sp>
          <xdr:nvSpPr>
            <xdr:cNvPr id="78" name="Arc 19"/>
            <xdr:cNvSpPr/>
          </xdr:nvSpPr>
          <xdr:spPr>
            <a:xfrm flipH="1">
              <a:off x="110160" y="8375040"/>
              <a:ext cx="97200" cy="47520"/>
            </a:xfrm>
            <a:custGeom>
              <a:avLst/>
              <a:gdLst>
                <a:gd name="textAreaLeft" fmla="*/ 360 w 97200"/>
                <a:gd name="textAreaRight" fmla="*/ 97920 w 9720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rc 20"/>
            <xdr:cNvSpPr/>
          </xdr:nvSpPr>
          <xdr:spPr>
            <a:xfrm flipH="1" flipV="1">
              <a:off x="110160" y="8783640"/>
              <a:ext cx="97200" cy="47520"/>
            </a:xfrm>
            <a:custGeom>
              <a:avLst/>
              <a:gdLst>
                <a:gd name="textAreaLeft" fmla="*/ 360 w 97200"/>
                <a:gd name="textAreaRight" fmla="*/ 97920 w 97200"/>
                <a:gd name="textAreaTop" fmla="*/ 360 h 47520"/>
                <a:gd name="textAreaBottom" fmla="*/ 48240 h 47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7</xdr:row>
      <xdr:rowOff>66240</xdr:rowOff>
    </xdr:from>
    <xdr:to>
      <xdr:col>0</xdr:col>
      <xdr:colOff>161640</xdr:colOff>
      <xdr:row>28</xdr:row>
      <xdr:rowOff>142920</xdr:rowOff>
    </xdr:to>
    <xdr:sp>
      <xdr:nvSpPr>
        <xdr:cNvPr id="80" name="AutoShape 1"/>
        <xdr:cNvSpPr/>
      </xdr:nvSpPr>
      <xdr:spPr>
        <a:xfrm>
          <a:off x="120600" y="5543280"/>
          <a:ext cx="41040" cy="257400"/>
        </a:xfrm>
        <a:custGeom>
          <a:avLst/>
          <a:gdLst>
            <a:gd name="textAreaLeft" fmla="*/ 11880 w 41040"/>
            <a:gd name="textAreaRight" fmla="*/ 41400 w 410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6"/>
                <a:pt x="0" y="1812"/>
              </a:cubicBezTo>
              <a:lnTo>
                <a:pt x="0" y="19788"/>
              </a:lnTo>
              <a:cubicBezTo>
                <a:pt x="0" y="20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0</xdr:row>
      <xdr:rowOff>104400</xdr:rowOff>
    </xdr:from>
    <xdr:to>
      <xdr:col>0</xdr:col>
      <xdr:colOff>151920</xdr:colOff>
      <xdr:row>32</xdr:row>
      <xdr:rowOff>142920</xdr:rowOff>
    </xdr:to>
    <xdr:sp>
      <xdr:nvSpPr>
        <xdr:cNvPr id="81" name="AutoShape 2"/>
        <xdr:cNvSpPr/>
      </xdr:nvSpPr>
      <xdr:spPr>
        <a:xfrm>
          <a:off x="110520" y="6019560"/>
          <a:ext cx="41400" cy="400320"/>
        </a:xfrm>
        <a:custGeom>
          <a:avLst/>
          <a:gdLst>
            <a:gd name="textAreaLeft" fmla="*/ 12240 w 41400"/>
            <a:gd name="textAreaRight" fmla="*/ 41400 w 4140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5</xdr:row>
      <xdr:rowOff>123840</xdr:rowOff>
    </xdr:from>
    <xdr:to>
      <xdr:col>0</xdr:col>
      <xdr:colOff>101880</xdr:colOff>
      <xdr:row>26</xdr:row>
      <xdr:rowOff>142920</xdr:rowOff>
    </xdr:to>
    <xdr:sp>
      <xdr:nvSpPr>
        <xdr:cNvPr id="82" name="AutoShape 1"/>
        <xdr:cNvSpPr/>
      </xdr:nvSpPr>
      <xdr:spPr>
        <a:xfrm>
          <a:off x="60840" y="6219720"/>
          <a:ext cx="41040" cy="200160"/>
        </a:xfrm>
        <a:custGeom>
          <a:avLst/>
          <a:gdLst>
            <a:gd name="textAreaLeft" fmla="*/ 11880 w 41040"/>
            <a:gd name="textAreaRight" fmla="*/ 41400 w 4104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28</xdr:row>
      <xdr:rowOff>85680</xdr:rowOff>
    </xdr:from>
    <xdr:to>
      <xdr:col>0</xdr:col>
      <xdr:colOff>92160</xdr:colOff>
      <xdr:row>29</xdr:row>
      <xdr:rowOff>104760</xdr:rowOff>
    </xdr:to>
    <xdr:sp>
      <xdr:nvSpPr>
        <xdr:cNvPr id="83" name="AutoShape 2"/>
        <xdr:cNvSpPr/>
      </xdr:nvSpPr>
      <xdr:spPr>
        <a:xfrm>
          <a:off x="48960" y="6619680"/>
          <a:ext cx="43200" cy="200160"/>
        </a:xfrm>
        <a:custGeom>
          <a:avLst/>
          <a:gdLst>
            <a:gd name="textAreaLeft" fmla="*/ 12600 w 43200"/>
            <a:gd name="textAreaRight" fmla="*/ 43560 w 4320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5</xdr:row>
      <xdr:rowOff>104400</xdr:rowOff>
    </xdr:from>
    <xdr:to>
      <xdr:col>0</xdr:col>
      <xdr:colOff>191160</xdr:colOff>
      <xdr:row>26</xdr:row>
      <xdr:rowOff>123840</xdr:rowOff>
    </xdr:to>
    <xdr:sp>
      <xdr:nvSpPr>
        <xdr:cNvPr id="84" name="AutoShape 1"/>
        <xdr:cNvSpPr/>
      </xdr:nvSpPr>
      <xdr:spPr>
        <a:xfrm>
          <a:off x="150480" y="5667120"/>
          <a:ext cx="40680" cy="200160"/>
        </a:xfrm>
        <a:custGeom>
          <a:avLst/>
          <a:gdLst>
            <a:gd name="textAreaLeft" fmla="*/ 11880 w 40680"/>
            <a:gd name="textAreaRight" fmla="*/ 41040 w 4068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1532;3&#26657;&#65289;90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6" min="2" style="1" width="12.62"/>
    <col collapsed="false" customWidth="true" hidden="false" outlineLevel="0" max="11" min="7" style="1" width="6.87"/>
    <col collapsed="false" customWidth="true" hidden="false" outlineLevel="0" max="14" min="12" style="1" width="7.62"/>
    <col collapsed="false" customWidth="false" hidden="false" outlineLevel="0" max="257" min="15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4.25" hidden="false" customHeight="false" outlineLevel="0" collapsed="false">
      <c r="A2" s="4"/>
    </row>
    <row r="3" s="2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2" customFormat="true" ht="6" hidden="false" customHeight="true" outlineLevel="0" collapsed="false">
      <c r="A5" s="7"/>
      <c r="B5" s="7"/>
      <c r="C5" s="7"/>
      <c r="D5" s="7"/>
      <c r="E5" s="7"/>
      <c r="F5" s="7"/>
    </row>
    <row r="6" s="2" customFormat="true" ht="1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</row>
    <row r="7" s="2" customFormat="true" ht="15" hidden="false" customHeight="true" outlineLevel="0" collapsed="false">
      <c r="A7" s="8"/>
      <c r="B7" s="9"/>
      <c r="C7" s="10"/>
      <c r="D7" s="10"/>
      <c r="E7" s="11"/>
      <c r="F7" s="13" t="s">
        <v>9</v>
      </c>
    </row>
    <row r="8" s="2" customFormat="true" ht="27.75" hidden="false" customHeight="true" outlineLevel="0" collapsed="false">
      <c r="A8" s="8"/>
      <c r="B8" s="14" t="s">
        <v>10</v>
      </c>
      <c r="C8" s="15" t="s">
        <v>11</v>
      </c>
      <c r="D8" s="15" t="s">
        <v>12</v>
      </c>
      <c r="E8" s="16" t="s">
        <v>13</v>
      </c>
      <c r="F8" s="17" t="s">
        <v>14</v>
      </c>
    </row>
    <row r="9" s="2" customFormat="true" ht="24" hidden="false" customHeight="true" outlineLevel="0" collapsed="false">
      <c r="A9" s="18" t="s">
        <v>15</v>
      </c>
      <c r="B9" s="19" t="n">
        <v>4607</v>
      </c>
      <c r="C9" s="20" t="n">
        <v>21</v>
      </c>
      <c r="D9" s="19" t="n">
        <v>3691</v>
      </c>
      <c r="E9" s="20" t="n">
        <v>895</v>
      </c>
      <c r="F9" s="21" t="n">
        <v>19.4</v>
      </c>
    </row>
    <row r="10" s="2" customFormat="true" ht="24" hidden="false" customHeight="true" outlineLevel="0" collapsed="false">
      <c r="A10" s="18" t="s">
        <v>16</v>
      </c>
      <c r="B10" s="19" t="n">
        <v>4598</v>
      </c>
      <c r="C10" s="20" t="n">
        <v>23</v>
      </c>
      <c r="D10" s="19" t="n">
        <v>3554</v>
      </c>
      <c r="E10" s="19" t="n">
        <v>1021</v>
      </c>
      <c r="F10" s="21" t="n">
        <v>22.2</v>
      </c>
    </row>
    <row r="11" s="2" customFormat="true" ht="24" hidden="false" customHeight="true" outlineLevel="0" collapsed="false">
      <c r="A11" s="18" t="s">
        <v>17</v>
      </c>
      <c r="B11" s="19" t="n">
        <v>4849</v>
      </c>
      <c r="C11" s="20" t="n">
        <v>24</v>
      </c>
      <c r="D11" s="19" t="n">
        <v>3633</v>
      </c>
      <c r="E11" s="19" t="n">
        <v>1192</v>
      </c>
      <c r="F11" s="21" t="n">
        <v>24.6</v>
      </c>
    </row>
    <row r="12" s="2" customFormat="true" ht="24" hidden="false" customHeight="true" outlineLevel="0" collapsed="false">
      <c r="A12" s="18" t="s">
        <v>18</v>
      </c>
      <c r="B12" s="19" t="n">
        <v>4798</v>
      </c>
      <c r="C12" s="20" t="n">
        <v>24</v>
      </c>
      <c r="D12" s="19" t="n">
        <v>3550</v>
      </c>
      <c r="E12" s="19" t="n">
        <v>1224</v>
      </c>
      <c r="F12" s="21" t="n">
        <v>25.5</v>
      </c>
    </row>
    <row r="13" s="2" customFormat="true" ht="24" hidden="false" customHeight="true" outlineLevel="0" collapsed="false">
      <c r="A13" s="18" t="s">
        <v>19</v>
      </c>
      <c r="B13" s="19" t="n">
        <v>4946</v>
      </c>
      <c r="C13" s="20" t="n">
        <v>17</v>
      </c>
      <c r="D13" s="19" t="n">
        <v>3701</v>
      </c>
      <c r="E13" s="19" t="n">
        <v>1228</v>
      </c>
      <c r="F13" s="21" t="n">
        <v>24.8</v>
      </c>
    </row>
    <row r="14" s="2" customFormat="true" ht="24" hidden="false" customHeight="true" outlineLevel="0" collapsed="false">
      <c r="A14" s="18" t="s">
        <v>20</v>
      </c>
      <c r="B14" s="19" t="n">
        <v>5208</v>
      </c>
      <c r="C14" s="20" t="n">
        <v>17</v>
      </c>
      <c r="D14" s="19" t="n">
        <v>3951</v>
      </c>
      <c r="E14" s="19" t="n">
        <v>1240</v>
      </c>
      <c r="F14" s="21" t="n">
        <v>23.8</v>
      </c>
    </row>
    <row r="15" s="2" customFormat="true" ht="24" hidden="false" customHeight="true" outlineLevel="0" collapsed="false">
      <c r="A15" s="18" t="s">
        <v>21</v>
      </c>
      <c r="B15" s="19" t="n">
        <v>5453</v>
      </c>
      <c r="C15" s="20" t="n">
        <v>17</v>
      </c>
      <c r="D15" s="19" t="n">
        <v>4147</v>
      </c>
      <c r="E15" s="19" t="n">
        <v>1289</v>
      </c>
      <c r="F15" s="21" t="n">
        <v>23.6</v>
      </c>
    </row>
    <row r="16" s="2" customFormat="true" ht="24" hidden="false" customHeight="true" outlineLevel="0" collapsed="false">
      <c r="A16" s="18" t="s">
        <v>22</v>
      </c>
      <c r="B16" s="19" t="n">
        <v>5506</v>
      </c>
      <c r="C16" s="20" t="n">
        <v>17</v>
      </c>
      <c r="D16" s="19" t="n">
        <v>4177</v>
      </c>
      <c r="E16" s="19" t="n">
        <v>1312</v>
      </c>
      <c r="F16" s="21" t="n">
        <v>23.8</v>
      </c>
    </row>
    <row r="17" s="2" customFormat="true" ht="23.25" hidden="false" customHeight="true" outlineLevel="0" collapsed="false">
      <c r="A17" s="18" t="s">
        <v>23</v>
      </c>
      <c r="B17" s="19" t="n">
        <v>5501</v>
      </c>
      <c r="C17" s="19" t="n">
        <v>17</v>
      </c>
      <c r="D17" s="19" t="n">
        <v>4164</v>
      </c>
      <c r="E17" s="19" t="n">
        <v>1320</v>
      </c>
      <c r="F17" s="22" t="n">
        <v>23.9956371568806</v>
      </c>
    </row>
    <row r="18" s="23" customFormat="true" ht="23.25" hidden="false" customHeight="true" outlineLevel="0" collapsed="false">
      <c r="A18" s="18" t="s">
        <v>24</v>
      </c>
      <c r="B18" s="19" t="n">
        <v>5478</v>
      </c>
      <c r="C18" s="19" t="n">
        <v>15</v>
      </c>
      <c r="D18" s="19" t="n">
        <v>4145</v>
      </c>
      <c r="E18" s="19" t="n">
        <v>1318</v>
      </c>
      <c r="F18" s="22" t="n">
        <v>24.0598758671048</v>
      </c>
    </row>
    <row r="19" s="23" customFormat="true" ht="23.25" hidden="false" customHeight="true" outlineLevel="0" collapsed="false">
      <c r="A19" s="18" t="s">
        <v>25</v>
      </c>
      <c r="B19" s="19" t="n">
        <v>5418</v>
      </c>
      <c r="C19" s="19" t="n">
        <v>15</v>
      </c>
      <c r="D19" s="19" t="n">
        <v>4082</v>
      </c>
      <c r="E19" s="19" t="n">
        <v>1321</v>
      </c>
      <c r="F19" s="22" t="n">
        <v>24.3816906607604</v>
      </c>
    </row>
    <row r="20" s="20" customFormat="true" ht="22.5" hidden="false" customHeight="true" outlineLevel="0" collapsed="false">
      <c r="A20" s="18" t="s">
        <v>26</v>
      </c>
      <c r="B20" s="19" t="n">
        <v>5116</v>
      </c>
      <c r="C20" s="19" t="n">
        <v>15</v>
      </c>
      <c r="D20" s="19" t="n">
        <v>3780</v>
      </c>
      <c r="E20" s="19" t="n">
        <v>1321</v>
      </c>
      <c r="F20" s="22" t="n">
        <v>25.8209538702111</v>
      </c>
    </row>
    <row r="21" s="20" customFormat="true" ht="48" hidden="false" customHeight="true" outlineLevel="0" collapsed="false">
      <c r="A21" s="18" t="s">
        <v>27</v>
      </c>
      <c r="B21" s="19" t="n">
        <v>4981</v>
      </c>
      <c r="C21" s="19" t="n">
        <v>15</v>
      </c>
      <c r="D21" s="19" t="n">
        <v>3646</v>
      </c>
      <c r="E21" s="19" t="n">
        <v>1320</v>
      </c>
      <c r="F21" s="22" t="n">
        <v>26.5007026701466</v>
      </c>
    </row>
    <row r="22" s="23" customFormat="true" ht="23.25" hidden="false" customHeight="true" outlineLevel="0" collapsed="false">
      <c r="A22" s="18" t="s">
        <v>28</v>
      </c>
      <c r="B22" s="19" t="n">
        <v>4963</v>
      </c>
      <c r="C22" s="19" t="n">
        <v>15</v>
      </c>
      <c r="D22" s="19" t="n">
        <v>3628</v>
      </c>
      <c r="E22" s="19" t="n">
        <v>1320</v>
      </c>
      <c r="F22" s="22" t="n">
        <v>26.5968164416684</v>
      </c>
      <c r="G22" s="20"/>
    </row>
    <row r="23" s="20" customFormat="true" ht="23.25" hidden="false" customHeight="true" outlineLevel="0" collapsed="false">
      <c r="A23" s="18" t="s">
        <v>29</v>
      </c>
      <c r="B23" s="19" t="n">
        <v>4939</v>
      </c>
      <c r="C23" s="19" t="n">
        <v>15</v>
      </c>
      <c r="D23" s="19" t="n">
        <v>3604</v>
      </c>
      <c r="E23" s="19" t="n">
        <v>1320</v>
      </c>
      <c r="F23" s="22" t="n">
        <v>26.7260579064588</v>
      </c>
    </row>
    <row r="24" s="20" customFormat="true" ht="23.25" hidden="false" customHeight="true" outlineLevel="0" collapsed="false">
      <c r="A24" s="18" t="s">
        <v>30</v>
      </c>
      <c r="B24" s="19" t="n">
        <v>4925</v>
      </c>
      <c r="C24" s="19" t="n">
        <v>15</v>
      </c>
      <c r="D24" s="19" t="n">
        <v>3589</v>
      </c>
      <c r="E24" s="19" t="n">
        <v>1321</v>
      </c>
      <c r="F24" s="22" t="n">
        <v>26.8223350253807</v>
      </c>
    </row>
    <row r="25" s="23" customFormat="true" ht="23.25" hidden="false" customHeight="true" outlineLevel="0" collapsed="false">
      <c r="A25" s="18" t="s">
        <v>31</v>
      </c>
      <c r="B25" s="24" t="n">
        <v>4907</v>
      </c>
      <c r="C25" s="24" t="n">
        <v>15</v>
      </c>
      <c r="D25" s="24" t="n">
        <v>3571</v>
      </c>
      <c r="E25" s="24" t="n">
        <v>1321</v>
      </c>
      <c r="F25" s="25" t="n">
        <v>26.920725494192</v>
      </c>
    </row>
    <row r="26" s="2" customFormat="true" ht="11.25" hidden="false" customHeight="true" outlineLevel="0" collapsed="false">
      <c r="A26" s="26"/>
      <c r="B26" s="19"/>
      <c r="C26" s="20"/>
      <c r="D26" s="19"/>
      <c r="E26" s="19"/>
      <c r="F26" s="22"/>
    </row>
    <row r="27" s="2" customFormat="true" ht="24" hidden="false" customHeight="true" outlineLevel="0" collapsed="false">
      <c r="A27" s="18" t="s">
        <v>32</v>
      </c>
      <c r="B27" s="19" t="n">
        <v>4820</v>
      </c>
      <c r="C27" s="19" t="n">
        <v>15</v>
      </c>
      <c r="D27" s="19" t="n">
        <v>3486</v>
      </c>
      <c r="E27" s="19" t="n">
        <v>1319</v>
      </c>
      <c r="F27" s="22" t="n">
        <v>27.3651452282158</v>
      </c>
      <c r="G27" s="20"/>
      <c r="L27" s="27"/>
      <c r="M27" s="27"/>
      <c r="N27" s="27"/>
    </row>
    <row r="28" s="2" customFormat="true" ht="24" hidden="false" customHeight="true" outlineLevel="0" collapsed="false">
      <c r="A28" s="18" t="s">
        <v>33</v>
      </c>
      <c r="B28" s="19" t="n">
        <v>87</v>
      </c>
      <c r="C28" s="28" t="n">
        <v>0</v>
      </c>
      <c r="D28" s="28" t="n">
        <v>85</v>
      </c>
      <c r="E28" s="28" t="n">
        <v>2</v>
      </c>
      <c r="F28" s="22" t="n">
        <v>2.29885057471264</v>
      </c>
      <c r="G28" s="19"/>
      <c r="H28" s="19"/>
      <c r="I28" s="19"/>
      <c r="J28" s="19"/>
      <c r="K28" s="19"/>
      <c r="L28" s="19"/>
    </row>
    <row r="29" s="2" customFormat="true" ht="10.5" hidden="false" customHeight="true" outlineLevel="0" collapsed="false">
      <c r="A29" s="26"/>
      <c r="B29" s="20"/>
      <c r="C29" s="29"/>
      <c r="D29" s="20"/>
      <c r="E29" s="20"/>
      <c r="F29" s="22"/>
      <c r="G29" s="20"/>
    </row>
    <row r="30" s="2" customFormat="true" ht="24" hidden="false" customHeight="true" outlineLevel="0" collapsed="false">
      <c r="A30" s="18" t="s">
        <v>34</v>
      </c>
      <c r="B30" s="19" t="n">
        <v>4263</v>
      </c>
      <c r="C30" s="30" t="n">
        <v>15</v>
      </c>
      <c r="D30" s="19" t="n">
        <v>2955</v>
      </c>
      <c r="E30" s="19" t="n">
        <v>1293</v>
      </c>
      <c r="F30" s="22" t="n">
        <v>30.3307529908515</v>
      </c>
      <c r="G30" s="20"/>
    </row>
    <row r="31" s="2" customFormat="true" ht="24" hidden="false" customHeight="true" outlineLevel="0" collapsed="false">
      <c r="A31" s="18" t="s">
        <v>35</v>
      </c>
      <c r="B31" s="19" t="n">
        <v>169</v>
      </c>
      <c r="C31" s="28" t="n">
        <v>0</v>
      </c>
      <c r="D31" s="19" t="n">
        <v>165</v>
      </c>
      <c r="E31" s="19" t="n">
        <v>4</v>
      </c>
      <c r="F31" s="22" t="n">
        <v>2.36686390532544</v>
      </c>
      <c r="G31" s="20"/>
    </row>
    <row r="32" s="2" customFormat="true" ht="24" hidden="false" customHeight="true" outlineLevel="0" collapsed="false">
      <c r="A32" s="18" t="s">
        <v>36</v>
      </c>
      <c r="B32" s="19" t="n">
        <v>475</v>
      </c>
      <c r="C32" s="31" t="n">
        <v>0</v>
      </c>
      <c r="D32" s="32" t="n">
        <v>451</v>
      </c>
      <c r="E32" s="32" t="n">
        <v>24</v>
      </c>
      <c r="F32" s="33" t="n">
        <v>5.05263157894737</v>
      </c>
      <c r="G32" s="19"/>
      <c r="H32" s="19"/>
      <c r="I32" s="19"/>
      <c r="J32" s="19"/>
      <c r="K32" s="19"/>
      <c r="L32" s="19"/>
    </row>
    <row r="33" s="2" customFormat="true" ht="6" hidden="false" customHeight="true" outlineLevel="0" collapsed="false">
      <c r="A33" s="34"/>
      <c r="B33" s="35"/>
      <c r="C33" s="36"/>
      <c r="D33" s="37"/>
      <c r="E33" s="37"/>
      <c r="F33" s="38"/>
    </row>
    <row r="34" customFormat="false" ht="3.75" hidden="false" customHeight="true" outlineLevel="0" collapsed="false">
      <c r="A34" s="39"/>
      <c r="B34" s="39"/>
      <c r="C34" s="39"/>
      <c r="D34" s="39"/>
      <c r="E34" s="39"/>
      <c r="F34" s="39"/>
    </row>
    <row r="35" s="41" customFormat="true" ht="12.75" hidden="false" customHeight="true" outlineLevel="0" collapsed="false">
      <c r="A35" s="40" t="s">
        <v>37</v>
      </c>
    </row>
    <row r="36" customFormat="false" ht="13.5" hidden="false" customHeight="false" outlineLevel="0" collapsed="false">
      <c r="A36" s="42" t="s">
        <v>38</v>
      </c>
    </row>
    <row r="37" customFormat="false" ht="13.5" hidden="false" customHeight="false" outlineLevel="0" collapsed="false">
      <c r="A37" s="43" t="s">
        <v>39</v>
      </c>
    </row>
    <row r="38" customFormat="false" ht="13.5" hidden="false" customHeight="true" outlineLevel="0" collapsed="false">
      <c r="A38" s="44" t="s">
        <v>40</v>
      </c>
    </row>
    <row r="39" customFormat="false" ht="13.5" hidden="false" customHeight="false" outlineLevel="0" collapsed="false">
      <c r="A39" s="45"/>
      <c r="B39" s="45"/>
      <c r="C39" s="45"/>
      <c r="D39" s="45"/>
      <c r="E39" s="45"/>
    </row>
    <row r="40" customFormat="false" ht="13.5" hidden="false" customHeight="false" outlineLevel="0" collapsed="false">
      <c r="A40" s="46"/>
    </row>
    <row r="41" customFormat="false" ht="13.5" hidden="false" customHeight="false" outlineLevel="0" collapsed="false">
      <c r="A41" s="46"/>
      <c r="B41" s="47"/>
      <c r="C41" s="47"/>
      <c r="D41" s="47"/>
      <c r="E41" s="47"/>
    </row>
    <row r="42" customFormat="false" ht="13.5" hidden="false" customHeight="false" outlineLevel="0" collapsed="false">
      <c r="A42" s="46"/>
      <c r="B42" s="48"/>
    </row>
    <row r="43" customFormat="false" ht="13.5" hidden="false" customHeight="false" outlineLevel="0" collapsed="false">
      <c r="A43" s="46"/>
      <c r="B43" s="48"/>
    </row>
    <row r="44" customFormat="false" ht="13.5" hidden="false" customHeight="false" outlineLevel="0" collapsed="false">
      <c r="A44" s="46"/>
      <c r="B44" s="48"/>
    </row>
    <row r="45" customFormat="false" ht="13.5" hidden="false" customHeight="false" outlineLevel="0" collapsed="false">
      <c r="A45" s="46"/>
      <c r="B45" s="48"/>
    </row>
    <row r="46" customFormat="false" ht="13.5" hidden="false" customHeight="false" outlineLevel="0" collapsed="false">
      <c r="A46" s="46"/>
      <c r="B46" s="48"/>
    </row>
    <row r="47" customFormat="false" ht="13.5" hidden="false" customHeight="false" outlineLevel="0" collapsed="false">
      <c r="A47" s="46"/>
      <c r="B47" s="48"/>
    </row>
    <row r="48" customFormat="false" ht="13.5" hidden="false" customHeight="false" outlineLevel="0" collapsed="false">
      <c r="A48" s="46"/>
      <c r="B48" s="48"/>
    </row>
    <row r="49" customFormat="false" ht="13.5" hidden="false" customHeight="false" outlineLevel="0" collapsed="false">
      <c r="A49" s="46"/>
      <c r="B49" s="48"/>
    </row>
    <row r="50" customFormat="false" ht="13.5" hidden="false" customHeight="false" outlineLevel="0" collapsed="false">
      <c r="A50" s="46"/>
      <c r="B50" s="48"/>
    </row>
  </sheetData>
  <mergeCells count="7">
    <mergeCell ref="A3:F3"/>
    <mergeCell ref="A4:F4"/>
    <mergeCell ref="A6:A8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8.99"/>
    <col collapsed="false" customWidth="true" hidden="false" outlineLevel="0" max="4" min="4" style="1" width="8.62"/>
    <col collapsed="false" customWidth="true" hidden="false" outlineLevel="0" max="8" min="5" style="1" width="8.99"/>
    <col collapsed="false" customWidth="true" hidden="false" outlineLevel="0" max="9" min="9" style="1" width="10.62"/>
    <col collapsed="false" customWidth="false" hidden="false" outlineLevel="0" max="257" min="10" style="1" width="9.75"/>
  </cols>
  <sheetData>
    <row r="1" s="2" customFormat="true" ht="14.25" hidden="false" customHeight="true" outlineLevel="0" collapsed="false">
      <c r="I1" s="287" t="s">
        <v>313</v>
      </c>
    </row>
    <row r="2" s="2" customFormat="true" ht="14.25" hidden="false" customHeight="true" outlineLevel="0" collapsed="false">
      <c r="A2" s="4"/>
    </row>
    <row r="3" s="2" customFormat="true" ht="14.25" hidden="false" customHeight="true" outlineLevel="0" collapsed="false">
      <c r="A3" s="5" t="s">
        <v>314</v>
      </c>
      <c r="B3" s="5"/>
      <c r="C3" s="5"/>
      <c r="D3" s="5"/>
      <c r="E3" s="5"/>
      <c r="F3" s="5"/>
      <c r="G3" s="5"/>
      <c r="H3" s="5"/>
      <c r="I3" s="5"/>
    </row>
    <row r="4" s="2" customFormat="true" ht="14.25" hidden="false" customHeight="true" outlineLevel="0" collapsed="false">
      <c r="A4" s="6" t="s">
        <v>315</v>
      </c>
      <c r="B4" s="6"/>
      <c r="C4" s="6"/>
      <c r="D4" s="6"/>
      <c r="E4" s="6"/>
      <c r="F4" s="6"/>
      <c r="G4" s="6"/>
      <c r="H4" s="6"/>
      <c r="I4" s="6"/>
    </row>
    <row r="5" s="2" customFormat="true" ht="14.25" hidden="false" customHeight="true" outlineLevel="0" collapsed="false">
      <c r="A5" s="90"/>
      <c r="B5" s="288"/>
      <c r="C5" s="288"/>
      <c r="D5" s="288"/>
      <c r="E5" s="288"/>
      <c r="F5" s="288"/>
      <c r="G5" s="288"/>
      <c r="H5" s="288"/>
      <c r="I5" s="288"/>
    </row>
    <row r="6" s="2" customFormat="true" ht="21" hidden="false" customHeight="true" outlineLevel="0" collapsed="false">
      <c r="A6" s="8" t="s">
        <v>127</v>
      </c>
      <c r="B6" s="289" t="s">
        <v>4</v>
      </c>
      <c r="C6" s="290"/>
      <c r="D6" s="10" t="s">
        <v>5</v>
      </c>
      <c r="E6" s="10" t="s">
        <v>6</v>
      </c>
      <c r="F6" s="11" t="s">
        <v>7</v>
      </c>
      <c r="G6" s="291" t="s">
        <v>222</v>
      </c>
      <c r="H6" s="11" t="s">
        <v>227</v>
      </c>
      <c r="I6" s="292" t="s">
        <v>228</v>
      </c>
    </row>
    <row r="7" s="2" customFormat="true" ht="18" hidden="false" customHeight="true" outlineLevel="0" collapsed="false">
      <c r="A7" s="8"/>
      <c r="B7" s="289"/>
      <c r="C7" s="293" t="s">
        <v>229</v>
      </c>
      <c r="D7" s="10"/>
      <c r="E7" s="10"/>
      <c r="F7" s="11"/>
      <c r="G7" s="291"/>
      <c r="H7" s="11"/>
      <c r="I7" s="13" t="s">
        <v>9</v>
      </c>
    </row>
    <row r="8" s="2" customFormat="true" ht="47.25" hidden="false" customHeight="true" outlineLevel="0" collapsed="false">
      <c r="A8" s="8"/>
      <c r="B8" s="294" t="s">
        <v>10</v>
      </c>
      <c r="C8" s="118" t="s">
        <v>230</v>
      </c>
      <c r="D8" s="295" t="s">
        <v>11</v>
      </c>
      <c r="E8" s="295" t="s">
        <v>12</v>
      </c>
      <c r="F8" s="119" t="s">
        <v>13</v>
      </c>
      <c r="G8" s="296" t="s">
        <v>88</v>
      </c>
      <c r="H8" s="297" t="s">
        <v>94</v>
      </c>
      <c r="I8" s="298" t="s">
        <v>231</v>
      </c>
    </row>
    <row r="9" s="89" customFormat="true" ht="27.75" hidden="false" customHeight="true" outlineLevel="0" collapsed="false">
      <c r="A9" s="18" t="s">
        <v>316</v>
      </c>
      <c r="B9" s="299" t="n">
        <v>31014</v>
      </c>
      <c r="C9" s="299" t="n">
        <v>10734</v>
      </c>
      <c r="D9" s="300" t="n">
        <v>342</v>
      </c>
      <c r="E9" s="299" t="n">
        <v>25620</v>
      </c>
      <c r="F9" s="299" t="n">
        <v>5052</v>
      </c>
      <c r="G9" s="299" t="n">
        <v>26071</v>
      </c>
      <c r="H9" s="299" t="n">
        <v>4943</v>
      </c>
      <c r="I9" s="301" t="n">
        <v>34.6</v>
      </c>
    </row>
    <row r="10" s="89" customFormat="true" ht="27.75" hidden="false" customHeight="true" outlineLevel="0" collapsed="false">
      <c r="A10" s="59" t="s">
        <v>317</v>
      </c>
      <c r="B10" s="299" t="n">
        <v>35051</v>
      </c>
      <c r="C10" s="299" t="n">
        <v>12294</v>
      </c>
      <c r="D10" s="300" t="n">
        <v>350</v>
      </c>
      <c r="E10" s="299" t="n">
        <v>26869</v>
      </c>
      <c r="F10" s="299" t="n">
        <v>7832</v>
      </c>
      <c r="G10" s="299" t="n">
        <v>29918</v>
      </c>
      <c r="H10" s="299" t="n">
        <v>5133</v>
      </c>
      <c r="I10" s="301" t="n">
        <v>35.1</v>
      </c>
    </row>
    <row r="11" s="89" customFormat="true" ht="27.75" hidden="false" customHeight="true" outlineLevel="0" collapsed="false">
      <c r="A11" s="59" t="s">
        <v>318</v>
      </c>
      <c r="B11" s="299" t="n">
        <v>49063</v>
      </c>
      <c r="C11" s="299" t="n">
        <v>18193</v>
      </c>
      <c r="D11" s="300" t="n">
        <v>394</v>
      </c>
      <c r="E11" s="299" t="n">
        <v>35453</v>
      </c>
      <c r="F11" s="299" t="n">
        <v>13216</v>
      </c>
      <c r="G11" s="299" t="n">
        <v>43804</v>
      </c>
      <c r="H11" s="299" t="n">
        <v>5259</v>
      </c>
      <c r="I11" s="301" t="n">
        <v>37.1</v>
      </c>
    </row>
    <row r="12" s="89" customFormat="true" ht="27.75" hidden="false" customHeight="true" outlineLevel="0" collapsed="false">
      <c r="A12" s="59" t="s">
        <v>319</v>
      </c>
      <c r="B12" s="299" t="n">
        <v>55659</v>
      </c>
      <c r="C12" s="299" t="n">
        <v>21313</v>
      </c>
      <c r="D12" s="300" t="n">
        <v>275</v>
      </c>
      <c r="E12" s="299" t="n">
        <v>41271</v>
      </c>
      <c r="F12" s="299" t="n">
        <v>14113</v>
      </c>
      <c r="G12" s="299" t="n">
        <v>49433</v>
      </c>
      <c r="H12" s="299" t="n">
        <v>6226</v>
      </c>
      <c r="I12" s="301" t="n">
        <v>38.3</v>
      </c>
    </row>
    <row r="13" s="89" customFormat="true" ht="27.75" hidden="false" customHeight="true" outlineLevel="0" collapsed="false">
      <c r="A13" s="59" t="s">
        <v>320</v>
      </c>
      <c r="B13" s="299" t="n">
        <v>62313</v>
      </c>
      <c r="C13" s="299" t="n">
        <v>25735</v>
      </c>
      <c r="D13" s="300" t="n">
        <v>188</v>
      </c>
      <c r="E13" s="299" t="n">
        <v>47762</v>
      </c>
      <c r="F13" s="299" t="n">
        <v>14363</v>
      </c>
      <c r="G13" s="299" t="n">
        <v>56125</v>
      </c>
      <c r="H13" s="299" t="n">
        <v>6188</v>
      </c>
      <c r="I13" s="301" t="n">
        <v>41.3</v>
      </c>
    </row>
    <row r="14" s="89" customFormat="true" ht="27.75" hidden="false" customHeight="true" outlineLevel="0" collapsed="false">
      <c r="A14" s="59" t="s">
        <v>321</v>
      </c>
      <c r="B14" s="299" t="n">
        <v>64871</v>
      </c>
      <c r="C14" s="299" t="n">
        <v>27061</v>
      </c>
      <c r="D14" s="300" t="n">
        <v>208</v>
      </c>
      <c r="E14" s="299" t="n">
        <v>50002</v>
      </c>
      <c r="F14" s="299" t="n">
        <v>14661</v>
      </c>
      <c r="G14" s="299" t="n">
        <v>59784</v>
      </c>
      <c r="H14" s="299" t="n">
        <v>5087</v>
      </c>
      <c r="I14" s="301" t="n">
        <v>41.7</v>
      </c>
    </row>
    <row r="15" s="89" customFormat="true" ht="27.75" hidden="false" customHeight="true" outlineLevel="0" collapsed="false">
      <c r="A15" s="59" t="s">
        <v>322</v>
      </c>
      <c r="B15" s="299" t="n">
        <v>65666</v>
      </c>
      <c r="C15" s="299" t="n">
        <v>27780</v>
      </c>
      <c r="D15" s="300" t="n">
        <v>191</v>
      </c>
      <c r="E15" s="299" t="n">
        <v>50306</v>
      </c>
      <c r="F15" s="299" t="n">
        <v>15169</v>
      </c>
      <c r="G15" s="299" t="n">
        <v>61370</v>
      </c>
      <c r="H15" s="299" t="n">
        <v>4296</v>
      </c>
      <c r="I15" s="301" t="n">
        <v>42.3</v>
      </c>
    </row>
    <row r="16" s="89" customFormat="true" ht="27.75" hidden="false" customHeight="true" outlineLevel="0" collapsed="false">
      <c r="A16" s="18" t="s">
        <v>323</v>
      </c>
      <c r="B16" s="299" t="n">
        <v>65018</v>
      </c>
      <c r="C16" s="299" t="n">
        <v>27841</v>
      </c>
      <c r="D16" s="300" t="n">
        <v>168</v>
      </c>
      <c r="E16" s="299" t="n">
        <v>49582</v>
      </c>
      <c r="F16" s="299" t="n">
        <v>15268</v>
      </c>
      <c r="G16" s="299" t="n">
        <v>61158</v>
      </c>
      <c r="H16" s="299" t="n">
        <v>3860</v>
      </c>
      <c r="I16" s="301" t="n">
        <v>42.8</v>
      </c>
    </row>
    <row r="17" s="89" customFormat="true" ht="27.75" hidden="false" customHeight="true" outlineLevel="0" collapsed="false">
      <c r="A17" s="59" t="s">
        <v>324</v>
      </c>
      <c r="B17" s="299" t="n">
        <v>63642</v>
      </c>
      <c r="C17" s="299" t="n">
        <v>28192</v>
      </c>
      <c r="D17" s="299" t="n">
        <v>167</v>
      </c>
      <c r="E17" s="299" t="n">
        <v>48514</v>
      </c>
      <c r="F17" s="299" t="n">
        <v>14961</v>
      </c>
      <c r="G17" s="299" t="n">
        <v>59964</v>
      </c>
      <c r="H17" s="299" t="n">
        <v>3678</v>
      </c>
      <c r="I17" s="302" t="n">
        <v>44.2977907671035</v>
      </c>
    </row>
    <row r="18" s="98" customFormat="true" ht="27" hidden="false" customHeight="true" outlineLevel="0" collapsed="false">
      <c r="A18" s="59" t="s">
        <v>325</v>
      </c>
      <c r="B18" s="299" t="n">
        <v>59823</v>
      </c>
      <c r="C18" s="299" t="n">
        <v>26519</v>
      </c>
      <c r="D18" s="299" t="n">
        <v>101</v>
      </c>
      <c r="E18" s="299" t="n">
        <v>46104</v>
      </c>
      <c r="F18" s="299" t="n">
        <v>13618</v>
      </c>
      <c r="G18" s="299" t="n">
        <v>56730</v>
      </c>
      <c r="H18" s="299" t="n">
        <v>3093</v>
      </c>
      <c r="I18" s="302" t="n">
        <v>44.3291041906959</v>
      </c>
    </row>
    <row r="19" s="98" customFormat="true" ht="27" hidden="false" customHeight="true" outlineLevel="0" collapsed="false">
      <c r="A19" s="59" t="s">
        <v>326</v>
      </c>
      <c r="B19" s="299" t="n">
        <v>54592</v>
      </c>
      <c r="C19" s="299" t="n">
        <v>24180</v>
      </c>
      <c r="D19" s="299" t="n">
        <v>86</v>
      </c>
      <c r="E19" s="299" t="n">
        <v>41853</v>
      </c>
      <c r="F19" s="299" t="n">
        <v>12653</v>
      </c>
      <c r="G19" s="299" t="n">
        <v>51867</v>
      </c>
      <c r="H19" s="299" t="n">
        <v>2725</v>
      </c>
      <c r="I19" s="302" t="n">
        <v>44.292203985932</v>
      </c>
    </row>
    <row r="20" s="99" customFormat="true" ht="28.5" hidden="false" customHeight="true" outlineLevel="0" collapsed="false">
      <c r="A20" s="59" t="s">
        <v>327</v>
      </c>
      <c r="B20" s="299" t="n">
        <v>48590</v>
      </c>
      <c r="C20" s="299" t="n">
        <v>21458</v>
      </c>
      <c r="D20" s="299" t="n">
        <v>68</v>
      </c>
      <c r="E20" s="299" t="n">
        <v>36528</v>
      </c>
      <c r="F20" s="299" t="n">
        <v>11994</v>
      </c>
      <c r="G20" s="299" t="n">
        <v>46179</v>
      </c>
      <c r="H20" s="299" t="n">
        <v>2411</v>
      </c>
      <c r="I20" s="302" t="n">
        <v>44.1613500720313</v>
      </c>
    </row>
    <row r="21" s="99" customFormat="true" ht="54" hidden="false" customHeight="true" outlineLevel="0" collapsed="false">
      <c r="A21" s="59" t="s">
        <v>328</v>
      </c>
      <c r="B21" s="299" t="n">
        <v>46437</v>
      </c>
      <c r="C21" s="299" t="n">
        <v>20654</v>
      </c>
      <c r="D21" s="299" t="n">
        <v>66</v>
      </c>
      <c r="E21" s="299" t="n">
        <v>34359</v>
      </c>
      <c r="F21" s="299" t="n">
        <v>12012</v>
      </c>
      <c r="G21" s="299" t="n">
        <v>44216</v>
      </c>
      <c r="H21" s="299" t="n">
        <v>2221</v>
      </c>
      <c r="I21" s="302" t="n">
        <v>44.4774640911342</v>
      </c>
    </row>
    <row r="22" s="98" customFormat="true" ht="27.75" hidden="false" customHeight="true" outlineLevel="0" collapsed="false">
      <c r="A22" s="59" t="s">
        <v>329</v>
      </c>
      <c r="B22" s="299" t="n">
        <v>46126</v>
      </c>
      <c r="C22" s="299" t="n">
        <v>20566</v>
      </c>
      <c r="D22" s="299" t="n">
        <v>60</v>
      </c>
      <c r="E22" s="299" t="n">
        <v>33909</v>
      </c>
      <c r="F22" s="299" t="n">
        <v>12157</v>
      </c>
      <c r="G22" s="299" t="n">
        <v>43945</v>
      </c>
      <c r="H22" s="299" t="n">
        <v>2181</v>
      </c>
      <c r="I22" s="302" t="n">
        <v>44.5865672288948</v>
      </c>
      <c r="J22" s="99"/>
    </row>
    <row r="23" s="99" customFormat="true" ht="27.75" hidden="false" customHeight="true" outlineLevel="0" collapsed="false">
      <c r="A23" s="59" t="s">
        <v>330</v>
      </c>
      <c r="B23" s="299" t="n">
        <v>45683</v>
      </c>
      <c r="C23" s="299" t="n">
        <v>20433</v>
      </c>
      <c r="D23" s="299" t="n">
        <v>61</v>
      </c>
      <c r="E23" s="299" t="n">
        <v>33423</v>
      </c>
      <c r="F23" s="299" t="n">
        <v>12199</v>
      </c>
      <c r="G23" s="299" t="n">
        <v>43556</v>
      </c>
      <c r="H23" s="299" t="n">
        <v>2127</v>
      </c>
      <c r="I23" s="302" t="n">
        <v>44.7277980868157</v>
      </c>
    </row>
    <row r="24" s="99" customFormat="true" ht="27.75" hidden="false" customHeight="true" outlineLevel="0" collapsed="false">
      <c r="A24" s="59" t="s">
        <v>331</v>
      </c>
      <c r="B24" s="299" t="n">
        <v>45604</v>
      </c>
      <c r="C24" s="299" t="n">
        <v>20366</v>
      </c>
      <c r="D24" s="299" t="n">
        <v>60</v>
      </c>
      <c r="E24" s="299" t="n">
        <v>33215</v>
      </c>
      <c r="F24" s="299" t="n">
        <v>12329</v>
      </c>
      <c r="G24" s="299" t="n">
        <v>43520</v>
      </c>
      <c r="H24" s="299" t="n">
        <v>2084</v>
      </c>
      <c r="I24" s="302" t="n">
        <v>44.6583633014648</v>
      </c>
    </row>
    <row r="25" s="98" customFormat="true" ht="27.75" hidden="false" customHeight="true" outlineLevel="0" collapsed="false">
      <c r="A25" s="60" t="s">
        <v>332</v>
      </c>
      <c r="B25" s="303" t="n">
        <v>45433</v>
      </c>
      <c r="C25" s="303" t="n">
        <v>20422</v>
      </c>
      <c r="D25" s="303" t="n">
        <v>57</v>
      </c>
      <c r="E25" s="303" t="n">
        <v>32946</v>
      </c>
      <c r="F25" s="303" t="n">
        <v>12430</v>
      </c>
      <c r="G25" s="303" t="n">
        <v>43358</v>
      </c>
      <c r="H25" s="303" t="n">
        <v>2075</v>
      </c>
      <c r="I25" s="304" t="n">
        <v>44.9497061607202</v>
      </c>
      <c r="J25" s="122"/>
    </row>
    <row r="26" s="89" customFormat="true" ht="15" hidden="false" customHeight="true" outlineLevel="0" collapsed="false">
      <c r="A26" s="26"/>
      <c r="B26" s="299"/>
      <c r="C26" s="299"/>
      <c r="D26" s="300"/>
      <c r="E26" s="299"/>
      <c r="F26" s="299"/>
      <c r="G26" s="299"/>
      <c r="H26" s="299"/>
      <c r="I26" s="301"/>
    </row>
    <row r="27" s="89" customFormat="true" ht="26.25" hidden="false" customHeight="true" outlineLevel="0" collapsed="false">
      <c r="A27" s="305" t="s">
        <v>333</v>
      </c>
      <c r="B27" s="306" t="n">
        <v>24144</v>
      </c>
      <c r="C27" s="306" t="n">
        <v>12105</v>
      </c>
      <c r="D27" s="306" t="n">
        <v>45</v>
      </c>
      <c r="E27" s="306" t="n">
        <v>15637</v>
      </c>
      <c r="F27" s="306" t="n">
        <v>8462</v>
      </c>
      <c r="G27" s="306" t="n">
        <v>23161</v>
      </c>
      <c r="H27" s="306" t="n">
        <v>983</v>
      </c>
      <c r="I27" s="307" t="n">
        <v>50.1366799204771</v>
      </c>
      <c r="J27" s="122"/>
    </row>
    <row r="28" s="89" customFormat="true" ht="26.25" hidden="false" customHeight="true" outlineLevel="0" collapsed="false">
      <c r="A28" s="308" t="s">
        <v>334</v>
      </c>
      <c r="B28" s="306"/>
      <c r="C28" s="306"/>
      <c r="D28" s="306"/>
      <c r="E28" s="306"/>
      <c r="F28" s="306"/>
      <c r="G28" s="306"/>
      <c r="H28" s="306"/>
      <c r="I28" s="307"/>
    </row>
    <row r="29" s="89" customFormat="true" ht="26.25" hidden="false" customHeight="true" outlineLevel="0" collapsed="false">
      <c r="A29" s="305" t="s">
        <v>335</v>
      </c>
      <c r="B29" s="306" t="n">
        <v>11664</v>
      </c>
      <c r="C29" s="306" t="n">
        <v>4980</v>
      </c>
      <c r="D29" s="306" t="n">
        <v>8</v>
      </c>
      <c r="E29" s="306" t="n">
        <v>10958</v>
      </c>
      <c r="F29" s="306" t="n">
        <v>698</v>
      </c>
      <c r="G29" s="306" t="n">
        <v>11136</v>
      </c>
      <c r="H29" s="306" t="n">
        <v>528</v>
      </c>
      <c r="I29" s="307" t="n">
        <v>42.6954732510288</v>
      </c>
      <c r="J29" s="122"/>
    </row>
    <row r="30" s="89" customFormat="true" ht="15" hidden="false" customHeight="true" outlineLevel="0" collapsed="false">
      <c r="A30" s="308" t="s">
        <v>336</v>
      </c>
      <c r="B30" s="306"/>
      <c r="C30" s="306"/>
      <c r="D30" s="306"/>
      <c r="E30" s="306"/>
      <c r="F30" s="306"/>
      <c r="G30" s="306"/>
      <c r="H30" s="306"/>
      <c r="I30" s="307"/>
    </row>
    <row r="31" s="89" customFormat="true" ht="26.25" hidden="false" customHeight="true" outlineLevel="0" collapsed="false">
      <c r="A31" s="305" t="s">
        <v>337</v>
      </c>
      <c r="B31" s="306" t="n">
        <v>1181</v>
      </c>
      <c r="C31" s="306" t="n">
        <v>1069</v>
      </c>
      <c r="D31" s="306" t="n">
        <v>2</v>
      </c>
      <c r="E31" s="306" t="n">
        <v>735</v>
      </c>
      <c r="F31" s="306" t="n">
        <v>444</v>
      </c>
      <c r="G31" s="306" t="n">
        <v>1138</v>
      </c>
      <c r="H31" s="306" t="n">
        <v>43</v>
      </c>
      <c r="I31" s="307" t="n">
        <v>90.5165114309907</v>
      </c>
      <c r="J31" s="122"/>
      <c r="K31" s="309"/>
    </row>
    <row r="32" s="89" customFormat="true" ht="15" hidden="false" customHeight="true" outlineLevel="0" collapsed="false">
      <c r="A32" s="310" t="s">
        <v>338</v>
      </c>
      <c r="B32" s="306"/>
      <c r="C32" s="306"/>
      <c r="D32" s="306"/>
      <c r="E32" s="306"/>
      <c r="F32" s="306"/>
      <c r="G32" s="306"/>
      <c r="H32" s="306"/>
      <c r="I32" s="307"/>
      <c r="K32" s="309"/>
    </row>
    <row r="33" s="89" customFormat="true" ht="26.25" hidden="false" customHeight="true" outlineLevel="0" collapsed="false">
      <c r="A33" s="305" t="s">
        <v>339</v>
      </c>
      <c r="B33" s="306" t="n">
        <v>1117</v>
      </c>
      <c r="C33" s="306" t="n">
        <v>296</v>
      </c>
      <c r="D33" s="306" t="n">
        <v>2</v>
      </c>
      <c r="E33" s="306" t="n">
        <v>701</v>
      </c>
      <c r="F33" s="306" t="n">
        <v>414</v>
      </c>
      <c r="G33" s="306" t="n">
        <v>932</v>
      </c>
      <c r="H33" s="306" t="n">
        <v>185</v>
      </c>
      <c r="I33" s="307" t="n">
        <v>26.4995523724261</v>
      </c>
      <c r="J33" s="122"/>
    </row>
    <row r="34" s="89" customFormat="true" ht="15" hidden="false" customHeight="true" outlineLevel="0" collapsed="false">
      <c r="A34" s="308" t="s">
        <v>340</v>
      </c>
      <c r="B34" s="306"/>
      <c r="C34" s="306"/>
      <c r="D34" s="306"/>
      <c r="E34" s="306"/>
      <c r="F34" s="306"/>
      <c r="G34" s="306"/>
      <c r="H34" s="306"/>
      <c r="I34" s="307"/>
    </row>
    <row r="35" s="89" customFormat="true" ht="26.25" hidden="false" customHeight="true" outlineLevel="0" collapsed="false">
      <c r="A35" s="305" t="s">
        <v>341</v>
      </c>
      <c r="B35" s="306" t="n">
        <v>117</v>
      </c>
      <c r="C35" s="306" t="n">
        <v>115</v>
      </c>
      <c r="D35" s="311" t="n">
        <v>0</v>
      </c>
      <c r="E35" s="306" t="n">
        <v>10</v>
      </c>
      <c r="F35" s="306" t="n">
        <v>107</v>
      </c>
      <c r="G35" s="306" t="n">
        <v>107</v>
      </c>
      <c r="H35" s="306" t="n">
        <v>10</v>
      </c>
      <c r="I35" s="307" t="n">
        <v>98.2905982905983</v>
      </c>
      <c r="J35" s="122"/>
    </row>
    <row r="36" s="89" customFormat="true" ht="15" hidden="false" customHeight="true" outlineLevel="0" collapsed="false">
      <c r="A36" s="308" t="s">
        <v>342</v>
      </c>
      <c r="B36" s="306"/>
      <c r="C36" s="306"/>
      <c r="D36" s="306"/>
      <c r="E36" s="306"/>
      <c r="F36" s="306"/>
      <c r="G36" s="306"/>
      <c r="H36" s="306"/>
      <c r="I36" s="307"/>
    </row>
    <row r="37" s="89" customFormat="true" ht="26.25" hidden="false" customHeight="true" outlineLevel="0" collapsed="false">
      <c r="A37" s="305" t="s">
        <v>343</v>
      </c>
      <c r="B37" s="306" t="n">
        <v>4766</v>
      </c>
      <c r="C37" s="306" t="n">
        <v>990</v>
      </c>
      <c r="D37" s="311" t="n">
        <v>0</v>
      </c>
      <c r="E37" s="306" t="n">
        <v>3934</v>
      </c>
      <c r="F37" s="306" t="n">
        <v>832</v>
      </c>
      <c r="G37" s="306" t="n">
        <v>4525</v>
      </c>
      <c r="H37" s="306" t="n">
        <v>241</v>
      </c>
      <c r="I37" s="307" t="n">
        <v>20.7721359630718</v>
      </c>
      <c r="J37" s="122"/>
    </row>
    <row r="38" s="89" customFormat="true" ht="15" hidden="false" customHeight="true" outlineLevel="0" collapsed="false">
      <c r="A38" s="308" t="s">
        <v>344</v>
      </c>
      <c r="B38" s="306"/>
      <c r="C38" s="306"/>
      <c r="D38" s="306"/>
      <c r="E38" s="306"/>
      <c r="F38" s="306"/>
      <c r="G38" s="306"/>
      <c r="H38" s="306"/>
      <c r="I38" s="307"/>
    </row>
    <row r="39" s="89" customFormat="true" ht="26.25" hidden="false" customHeight="true" outlineLevel="0" collapsed="false">
      <c r="A39" s="312" t="s">
        <v>56</v>
      </c>
      <c r="B39" s="313" t="n">
        <v>2444</v>
      </c>
      <c r="C39" s="314" t="n">
        <v>867</v>
      </c>
      <c r="D39" s="311" t="n">
        <v>0</v>
      </c>
      <c r="E39" s="314" t="n">
        <v>971</v>
      </c>
      <c r="F39" s="314" t="n">
        <v>1473</v>
      </c>
      <c r="G39" s="314" t="n">
        <v>2359</v>
      </c>
      <c r="H39" s="306" t="n">
        <v>85</v>
      </c>
      <c r="I39" s="97" t="n">
        <v>35.4746317512275</v>
      </c>
      <c r="J39" s="122"/>
    </row>
    <row r="40" s="89" customFormat="true" ht="15.75" hidden="false" customHeight="true" outlineLevel="0" collapsed="false">
      <c r="A40" s="315" t="s">
        <v>67</v>
      </c>
      <c r="B40" s="316"/>
      <c r="C40" s="314"/>
      <c r="D40" s="314"/>
      <c r="E40" s="314"/>
      <c r="F40" s="314"/>
      <c r="G40" s="314"/>
      <c r="H40" s="317"/>
      <c r="I40" s="318"/>
    </row>
    <row r="41" s="89" customFormat="true" ht="3" hidden="false" customHeight="true" outlineLevel="0" collapsed="false">
      <c r="A41" s="315"/>
      <c r="B41" s="319"/>
      <c r="C41" s="314"/>
      <c r="D41" s="314"/>
      <c r="E41" s="314"/>
      <c r="F41" s="314"/>
      <c r="G41" s="314"/>
      <c r="H41" s="317"/>
      <c r="I41" s="318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s="41" customFormat="true" ht="11.25" hidden="false" customHeight="true" outlineLevel="0" collapsed="false">
      <c r="A43" s="320" t="s">
        <v>345</v>
      </c>
    </row>
    <row r="44" s="41" customFormat="true" ht="11.25" hidden="false" customHeight="true" outlineLevel="0" collapsed="false">
      <c r="A44" s="321" t="s">
        <v>346</v>
      </c>
    </row>
    <row r="45" customFormat="false" ht="13.5" hidden="false" customHeight="false" outlineLevel="0" collapsed="false">
      <c r="A45" s="41" t="s">
        <v>347</v>
      </c>
    </row>
    <row r="47" customFormat="false" ht="13.5" hidden="false" customHeight="false" outlineLevel="0" collapsed="false">
      <c r="B47" s="322"/>
      <c r="C47" s="322"/>
      <c r="D47" s="322"/>
      <c r="E47" s="322"/>
      <c r="F47" s="322"/>
      <c r="G47" s="322"/>
      <c r="H47" s="322"/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49" width="18.25"/>
    <col collapsed="false" customWidth="true" hidden="false" outlineLevel="0" max="2" min="2" style="49" width="13.75"/>
    <col collapsed="false" customWidth="true" hidden="false" outlineLevel="0" max="13" min="3" style="49" width="12.62"/>
    <col collapsed="false" customWidth="false" hidden="false" outlineLevel="0" max="257" min="14" style="49" width="10.74"/>
  </cols>
  <sheetData>
    <row r="1" s="2" customFormat="true" ht="14.25" hidden="false" customHeight="true" outlineLevel="0" collapsed="false">
      <c r="A1" s="2" t="s">
        <v>348</v>
      </c>
      <c r="M1" s="287" t="s">
        <v>349</v>
      </c>
    </row>
    <row r="2" s="20" customFormat="true" ht="14.25" hidden="false" customHeight="true" outlineLevel="0" collapsed="false">
      <c r="M2" s="29"/>
    </row>
    <row r="3" s="20" customFormat="true" ht="14.25" hidden="false" customHeight="true" outlineLevel="0" collapsed="false">
      <c r="A3" s="5" t="s">
        <v>3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0" customFormat="true" ht="14.25" hidden="false" customHeight="true" outlineLevel="0" collapsed="false">
      <c r="B4" s="323"/>
      <c r="C4" s="323"/>
      <c r="D4" s="323"/>
      <c r="E4" s="324" t="s">
        <v>351</v>
      </c>
      <c r="G4" s="324" t="s">
        <v>352</v>
      </c>
      <c r="H4" s="323"/>
      <c r="I4" s="323"/>
      <c r="J4" s="323"/>
      <c r="K4" s="323"/>
      <c r="L4" s="323"/>
      <c r="M4" s="323"/>
    </row>
    <row r="5" s="20" customFormat="true" ht="14.25" hidden="false" customHeight="true" outlineLevel="0" collapsed="false">
      <c r="A5" s="323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</row>
    <row r="6" s="99" customFormat="true" ht="21" hidden="false" customHeight="true" outlineLevel="0" collapsed="false">
      <c r="A6" s="326" t="s">
        <v>353</v>
      </c>
      <c r="B6" s="54" t="s">
        <v>354</v>
      </c>
      <c r="C6" s="54"/>
      <c r="D6" s="9" t="s">
        <v>355</v>
      </c>
      <c r="E6" s="9"/>
      <c r="F6" s="9"/>
      <c r="G6" s="9" t="s">
        <v>356</v>
      </c>
      <c r="H6" s="9"/>
      <c r="I6" s="9"/>
      <c r="J6" s="9"/>
      <c r="K6" s="289" t="s">
        <v>357</v>
      </c>
      <c r="L6" s="289"/>
      <c r="M6" s="289"/>
    </row>
    <row r="7" s="99" customFormat="true" ht="18" hidden="false" customHeight="true" outlineLevel="0" collapsed="false">
      <c r="A7" s="327"/>
      <c r="B7" s="328" t="s">
        <v>2</v>
      </c>
      <c r="C7" s="328"/>
      <c r="D7" s="328" t="s">
        <v>358</v>
      </c>
      <c r="E7" s="328"/>
      <c r="F7" s="328"/>
      <c r="G7" s="328" t="s">
        <v>359</v>
      </c>
      <c r="H7" s="328"/>
      <c r="I7" s="328"/>
      <c r="J7" s="328"/>
      <c r="K7" s="329" t="s">
        <v>360</v>
      </c>
      <c r="L7" s="329"/>
      <c r="M7" s="329"/>
    </row>
    <row r="8" s="99" customFormat="true" ht="21" hidden="false" customHeight="true" outlineLevel="0" collapsed="false">
      <c r="A8" s="330" t="s">
        <v>3</v>
      </c>
      <c r="B8" s="331" t="s">
        <v>361</v>
      </c>
      <c r="C8" s="331" t="s">
        <v>362</v>
      </c>
      <c r="D8" s="293" t="s">
        <v>4</v>
      </c>
      <c r="E8" s="293" t="s">
        <v>204</v>
      </c>
      <c r="F8" s="293" t="s">
        <v>205</v>
      </c>
      <c r="G8" s="293" t="s">
        <v>363</v>
      </c>
      <c r="H8" s="293"/>
      <c r="I8" s="293"/>
      <c r="J8" s="331" t="s">
        <v>364</v>
      </c>
      <c r="K8" s="293" t="s">
        <v>4</v>
      </c>
      <c r="L8" s="293" t="s">
        <v>204</v>
      </c>
      <c r="M8" s="332" t="s">
        <v>205</v>
      </c>
    </row>
    <row r="9" s="99" customFormat="true" ht="17.25" hidden="false" customHeight="true" outlineLevel="0" collapsed="false">
      <c r="A9" s="330"/>
      <c r="B9" s="333" t="s">
        <v>365</v>
      </c>
      <c r="C9" s="334" t="s">
        <v>366</v>
      </c>
      <c r="D9" s="335"/>
      <c r="E9" s="335"/>
      <c r="F9" s="335"/>
      <c r="G9" s="328" t="s">
        <v>367</v>
      </c>
      <c r="H9" s="328"/>
      <c r="I9" s="328"/>
      <c r="J9" s="331"/>
      <c r="K9" s="335"/>
      <c r="L9" s="335"/>
      <c r="M9" s="336"/>
    </row>
    <row r="10" s="99" customFormat="true" ht="17.25" hidden="false" customHeight="true" outlineLevel="0" collapsed="false">
      <c r="A10" s="330"/>
      <c r="B10" s="333"/>
      <c r="C10" s="334"/>
      <c r="D10" s="337" t="s">
        <v>10</v>
      </c>
      <c r="E10" s="337" t="s">
        <v>368</v>
      </c>
      <c r="F10" s="337" t="s">
        <v>230</v>
      </c>
      <c r="G10" s="293" t="s">
        <v>4</v>
      </c>
      <c r="H10" s="293" t="s">
        <v>204</v>
      </c>
      <c r="I10" s="293" t="s">
        <v>205</v>
      </c>
      <c r="J10" s="331"/>
      <c r="K10" s="337" t="s">
        <v>10</v>
      </c>
      <c r="L10" s="337" t="s">
        <v>368</v>
      </c>
      <c r="M10" s="338" t="s">
        <v>230</v>
      </c>
    </row>
    <row r="11" s="99" customFormat="true" ht="18" hidden="false" customHeight="true" outlineLevel="0" collapsed="false">
      <c r="A11" s="339"/>
      <c r="B11" s="333"/>
      <c r="C11" s="334"/>
      <c r="D11" s="328"/>
      <c r="E11" s="328"/>
      <c r="F11" s="328"/>
      <c r="G11" s="328" t="s">
        <v>10</v>
      </c>
      <c r="H11" s="328" t="s">
        <v>368</v>
      </c>
      <c r="I11" s="328" t="s">
        <v>230</v>
      </c>
      <c r="J11" s="328" t="s">
        <v>261</v>
      </c>
      <c r="K11" s="328"/>
      <c r="L11" s="328"/>
      <c r="M11" s="329"/>
    </row>
    <row r="12" s="20" customFormat="true" ht="9.95" hidden="false" customHeight="true" outlineLevel="0" collapsed="false">
      <c r="A12" s="340" t="s">
        <v>369</v>
      </c>
      <c r="B12" s="341" t="s">
        <v>370</v>
      </c>
      <c r="C12" s="341"/>
      <c r="D12" s="323"/>
      <c r="E12" s="323"/>
      <c r="F12" s="323"/>
      <c r="G12" s="323"/>
      <c r="H12" s="323"/>
      <c r="I12" s="323"/>
      <c r="J12" s="323"/>
      <c r="K12" s="323"/>
      <c r="L12" s="323"/>
      <c r="M12" s="323"/>
    </row>
    <row r="13" s="99" customFormat="true" ht="38.1" hidden="false" customHeight="true" outlineLevel="0" collapsed="false">
      <c r="A13" s="342" t="s">
        <v>371</v>
      </c>
      <c r="B13" s="343" t="n">
        <v>70</v>
      </c>
      <c r="C13" s="343"/>
      <c r="D13" s="299" t="n">
        <v>46036</v>
      </c>
      <c r="E13" s="299" t="n">
        <v>34456</v>
      </c>
      <c r="F13" s="299" t="n">
        <v>11580</v>
      </c>
      <c r="G13" s="300" t="n">
        <v>303</v>
      </c>
      <c r="H13" s="300" t="n">
        <v>280</v>
      </c>
      <c r="I13" s="300" t="n">
        <v>23</v>
      </c>
      <c r="J13" s="299" t="n">
        <v>1100</v>
      </c>
      <c r="K13" s="300" t="n">
        <v>139</v>
      </c>
      <c r="L13" s="300" t="n">
        <v>68</v>
      </c>
      <c r="M13" s="300" t="n">
        <v>71</v>
      </c>
    </row>
    <row r="14" s="99" customFormat="true" ht="38.1" hidden="false" customHeight="true" outlineLevel="0" collapsed="false">
      <c r="A14" s="342" t="s">
        <v>372</v>
      </c>
      <c r="B14" s="343" t="n">
        <v>70</v>
      </c>
      <c r="C14" s="343"/>
      <c r="D14" s="299" t="n">
        <v>65414</v>
      </c>
      <c r="E14" s="299" t="n">
        <v>42961</v>
      </c>
      <c r="F14" s="299" t="n">
        <v>22453</v>
      </c>
      <c r="G14" s="300" t="n">
        <v>495</v>
      </c>
      <c r="H14" s="300" t="n">
        <v>440</v>
      </c>
      <c r="I14" s="300" t="n">
        <v>55</v>
      </c>
      <c r="J14" s="299" t="n">
        <v>1836</v>
      </c>
      <c r="K14" s="300" t="n">
        <v>165</v>
      </c>
      <c r="L14" s="300" t="n">
        <v>78</v>
      </c>
      <c r="M14" s="300" t="n">
        <v>87</v>
      </c>
    </row>
    <row r="15" s="99" customFormat="true" ht="38.1" hidden="false" customHeight="true" outlineLevel="0" collapsed="false">
      <c r="A15" s="342" t="s">
        <v>373</v>
      </c>
      <c r="B15" s="300" t="n">
        <v>7</v>
      </c>
      <c r="C15" s="300" t="n">
        <v>63</v>
      </c>
      <c r="D15" s="299" t="n">
        <v>123068</v>
      </c>
      <c r="E15" s="299" t="n">
        <v>62175</v>
      </c>
      <c r="F15" s="299" t="n">
        <v>60893</v>
      </c>
      <c r="G15" s="300" t="n">
        <v>987</v>
      </c>
      <c r="H15" s="300" t="n">
        <v>778</v>
      </c>
      <c r="I15" s="300" t="n">
        <v>209</v>
      </c>
      <c r="J15" s="299" t="n">
        <v>2418</v>
      </c>
      <c r="K15" s="300" t="n">
        <v>307</v>
      </c>
      <c r="L15" s="300" t="n">
        <v>152</v>
      </c>
      <c r="M15" s="300" t="n">
        <v>155</v>
      </c>
    </row>
    <row r="16" s="99" customFormat="true" ht="38.1" hidden="false" customHeight="true" outlineLevel="0" collapsed="false">
      <c r="A16" s="342" t="s">
        <v>374</v>
      </c>
      <c r="B16" s="300" t="n">
        <v>14</v>
      </c>
      <c r="C16" s="300" t="n">
        <v>68</v>
      </c>
      <c r="D16" s="299" t="n">
        <v>156599</v>
      </c>
      <c r="E16" s="299" t="n">
        <v>67225</v>
      </c>
      <c r="F16" s="299" t="n">
        <v>89374</v>
      </c>
      <c r="G16" s="299" t="n">
        <v>1436</v>
      </c>
      <c r="H16" s="299" t="n">
        <v>1102</v>
      </c>
      <c r="I16" s="300" t="n">
        <v>334</v>
      </c>
      <c r="J16" s="299" t="n">
        <v>2946</v>
      </c>
      <c r="K16" s="300" t="n">
        <v>356</v>
      </c>
      <c r="L16" s="300" t="n">
        <v>177</v>
      </c>
      <c r="M16" s="300" t="n">
        <v>179</v>
      </c>
    </row>
    <row r="17" s="99" customFormat="true" ht="38.1" hidden="false" customHeight="true" outlineLevel="0" collapsed="false">
      <c r="A17" s="26" t="s">
        <v>375</v>
      </c>
      <c r="B17" s="300" t="n">
        <v>14</v>
      </c>
      <c r="C17" s="300" t="n">
        <v>74</v>
      </c>
      <c r="D17" s="299" t="n">
        <v>149100</v>
      </c>
      <c r="E17" s="299" t="n">
        <v>59744</v>
      </c>
      <c r="F17" s="299" t="n">
        <v>89356</v>
      </c>
      <c r="G17" s="299" t="n">
        <v>1604</v>
      </c>
      <c r="H17" s="299" t="n">
        <v>1216</v>
      </c>
      <c r="I17" s="300" t="n">
        <v>388</v>
      </c>
      <c r="J17" s="299" t="n">
        <v>3753</v>
      </c>
      <c r="K17" s="300" t="n">
        <v>364</v>
      </c>
      <c r="L17" s="300" t="n">
        <v>188</v>
      </c>
      <c r="M17" s="300" t="n">
        <v>176</v>
      </c>
    </row>
    <row r="18" s="99" customFormat="true" ht="38.1" hidden="false" customHeight="true" outlineLevel="0" collapsed="false">
      <c r="A18" s="26" t="s">
        <v>376</v>
      </c>
      <c r="B18" s="300" t="n">
        <v>14</v>
      </c>
      <c r="C18" s="300" t="n">
        <v>74</v>
      </c>
      <c r="D18" s="299" t="n">
        <v>128987</v>
      </c>
      <c r="E18" s="299" t="n">
        <v>52300</v>
      </c>
      <c r="F18" s="299" t="n">
        <v>76687</v>
      </c>
      <c r="G18" s="299" t="n">
        <v>1595</v>
      </c>
      <c r="H18" s="299" t="n">
        <v>1163</v>
      </c>
      <c r="I18" s="300" t="n">
        <v>432</v>
      </c>
      <c r="J18" s="299" t="n">
        <v>2918</v>
      </c>
      <c r="K18" s="300" t="n">
        <v>361</v>
      </c>
      <c r="L18" s="300" t="n">
        <v>195</v>
      </c>
      <c r="M18" s="300" t="n">
        <v>166</v>
      </c>
    </row>
    <row r="19" s="99" customFormat="true" ht="38.1" hidden="false" customHeight="true" outlineLevel="0" collapsed="false">
      <c r="A19" s="26" t="s">
        <v>377</v>
      </c>
      <c r="B19" s="300" t="n">
        <v>13</v>
      </c>
      <c r="C19" s="300" t="n">
        <v>73</v>
      </c>
      <c r="D19" s="299" t="n">
        <v>132644</v>
      </c>
      <c r="E19" s="299" t="n">
        <v>59622</v>
      </c>
      <c r="F19" s="299" t="n">
        <v>73022</v>
      </c>
      <c r="G19" s="299" t="n">
        <v>1654</v>
      </c>
      <c r="H19" s="299" t="n">
        <v>1228</v>
      </c>
      <c r="I19" s="300" t="n">
        <v>426</v>
      </c>
      <c r="J19" s="299" t="n">
        <v>2381</v>
      </c>
      <c r="K19" s="300" t="n">
        <v>367</v>
      </c>
      <c r="L19" s="300" t="n">
        <v>184</v>
      </c>
      <c r="M19" s="300" t="n">
        <v>183</v>
      </c>
    </row>
    <row r="20" s="99" customFormat="true" ht="38.1" hidden="false" customHeight="true" outlineLevel="0" collapsed="false">
      <c r="A20" s="342" t="s">
        <v>378</v>
      </c>
      <c r="B20" s="300" t="n">
        <v>12</v>
      </c>
      <c r="C20" s="300" t="n">
        <v>72</v>
      </c>
      <c r="D20" s="299" t="n">
        <v>166986</v>
      </c>
      <c r="E20" s="299" t="n">
        <v>85634</v>
      </c>
      <c r="F20" s="299" t="n">
        <v>81352</v>
      </c>
      <c r="G20" s="299" t="n">
        <v>1838</v>
      </c>
      <c r="H20" s="299" t="n">
        <v>1375</v>
      </c>
      <c r="I20" s="300" t="n">
        <v>463</v>
      </c>
      <c r="J20" s="299" t="n">
        <v>2917</v>
      </c>
      <c r="K20" s="300" t="n">
        <v>379</v>
      </c>
      <c r="L20" s="300" t="n">
        <v>184</v>
      </c>
      <c r="M20" s="300" t="n">
        <v>195</v>
      </c>
    </row>
    <row r="21" s="99" customFormat="true" ht="37.5" hidden="false" customHeight="true" outlineLevel="0" collapsed="false">
      <c r="A21" s="26" t="s">
        <v>379</v>
      </c>
      <c r="B21" s="300" t="n">
        <v>16</v>
      </c>
      <c r="C21" s="300" t="n">
        <v>77</v>
      </c>
      <c r="D21" s="299" t="n">
        <v>153983</v>
      </c>
      <c r="E21" s="299" t="n">
        <v>86373</v>
      </c>
      <c r="F21" s="299" t="n">
        <v>67610</v>
      </c>
      <c r="G21" s="299" t="n">
        <v>2048</v>
      </c>
      <c r="H21" s="299" t="n">
        <v>1506</v>
      </c>
      <c r="I21" s="300" t="n">
        <v>542</v>
      </c>
      <c r="J21" s="299" t="n">
        <v>3791</v>
      </c>
      <c r="K21" s="299" t="n">
        <v>405</v>
      </c>
      <c r="L21" s="300" t="n">
        <v>193</v>
      </c>
      <c r="M21" s="300" t="n">
        <v>212</v>
      </c>
    </row>
    <row r="22" s="99" customFormat="true" ht="39" hidden="false" customHeight="true" outlineLevel="0" collapsed="false">
      <c r="A22" s="26" t="s">
        <v>380</v>
      </c>
      <c r="B22" s="300" t="n">
        <v>25</v>
      </c>
      <c r="C22" s="300" t="n">
        <v>88</v>
      </c>
      <c r="D22" s="299" t="n">
        <v>181877</v>
      </c>
      <c r="E22" s="299" t="n">
        <v>102187</v>
      </c>
      <c r="F22" s="299" t="n">
        <v>79690</v>
      </c>
      <c r="G22" s="299" t="n">
        <v>2478</v>
      </c>
      <c r="H22" s="299" t="n">
        <v>1743</v>
      </c>
      <c r="I22" s="299" t="n">
        <v>735</v>
      </c>
      <c r="J22" s="299" t="n">
        <v>4474</v>
      </c>
      <c r="K22" s="299" t="n">
        <v>494</v>
      </c>
      <c r="L22" s="299" t="n">
        <v>234</v>
      </c>
      <c r="M22" s="299" t="n">
        <v>260</v>
      </c>
    </row>
    <row r="23" s="99" customFormat="true" ht="49.5" hidden="true" customHeight="true" outlineLevel="0" collapsed="false">
      <c r="A23" s="26" t="s">
        <v>381</v>
      </c>
      <c r="B23" s="300" t="n">
        <v>26</v>
      </c>
      <c r="C23" s="300" t="n">
        <v>93</v>
      </c>
      <c r="D23" s="299" t="n">
        <v>190132</v>
      </c>
      <c r="E23" s="299" t="n">
        <v>105878</v>
      </c>
      <c r="F23" s="299" t="n">
        <v>84254</v>
      </c>
      <c r="G23" s="299" t="n">
        <v>2542</v>
      </c>
      <c r="H23" s="299" t="n">
        <v>1768</v>
      </c>
      <c r="I23" s="299" t="n">
        <v>774</v>
      </c>
      <c r="J23" s="299" t="n">
        <v>4884</v>
      </c>
      <c r="K23" s="299" t="n">
        <v>520</v>
      </c>
      <c r="L23" s="299" t="n">
        <v>247</v>
      </c>
      <c r="M23" s="299" t="n">
        <v>273</v>
      </c>
    </row>
    <row r="24" s="99" customFormat="true" ht="49.5" hidden="true" customHeight="true" outlineLevel="0" collapsed="false">
      <c r="A24" s="26" t="s">
        <v>382</v>
      </c>
      <c r="B24" s="300" t="n">
        <v>35</v>
      </c>
      <c r="C24" s="300" t="n">
        <v>93</v>
      </c>
      <c r="D24" s="299" t="n">
        <v>192092</v>
      </c>
      <c r="E24" s="299" t="n">
        <v>105103</v>
      </c>
      <c r="F24" s="299" t="n">
        <v>86989</v>
      </c>
      <c r="G24" s="299" t="n">
        <v>2632</v>
      </c>
      <c r="H24" s="299" t="n">
        <v>1838</v>
      </c>
      <c r="I24" s="299" t="n">
        <v>794</v>
      </c>
      <c r="J24" s="299" t="n">
        <v>5319</v>
      </c>
      <c r="K24" s="299" t="n">
        <v>532</v>
      </c>
      <c r="L24" s="299" t="n">
        <v>261</v>
      </c>
      <c r="M24" s="299" t="n">
        <v>271</v>
      </c>
    </row>
    <row r="25" s="99" customFormat="true" ht="14.25" hidden="true" customHeight="false" outlineLevel="0" collapsed="false">
      <c r="A25" s="26" t="s">
        <v>383</v>
      </c>
      <c r="B25" s="300" t="n">
        <v>38</v>
      </c>
      <c r="C25" s="300" t="n">
        <v>100</v>
      </c>
      <c r="D25" s="299" t="n">
        <v>190106</v>
      </c>
      <c r="E25" s="299" t="n">
        <v>102588</v>
      </c>
      <c r="F25" s="299" t="n">
        <v>87518</v>
      </c>
      <c r="G25" s="299" t="n">
        <v>2812</v>
      </c>
      <c r="H25" s="299" t="n">
        <v>1913</v>
      </c>
      <c r="I25" s="299" t="n">
        <v>899</v>
      </c>
      <c r="J25" s="299" t="n">
        <v>5509</v>
      </c>
      <c r="K25" s="299" t="n">
        <v>559</v>
      </c>
      <c r="L25" s="299" t="n">
        <v>280</v>
      </c>
      <c r="M25" s="299" t="n">
        <v>279</v>
      </c>
    </row>
    <row r="26" s="99" customFormat="true" ht="45" hidden="true" customHeight="true" outlineLevel="0" collapsed="false">
      <c r="A26" s="26" t="s">
        <v>384</v>
      </c>
      <c r="B26" s="300" t="n">
        <v>47</v>
      </c>
      <c r="C26" s="300" t="n">
        <v>105</v>
      </c>
      <c r="D26" s="299" t="n">
        <v>181785</v>
      </c>
      <c r="E26" s="299" t="n">
        <v>96166</v>
      </c>
      <c r="F26" s="299" t="n">
        <v>85619</v>
      </c>
      <c r="G26" s="299" t="n">
        <v>3014</v>
      </c>
      <c r="H26" s="299" t="n">
        <v>2025</v>
      </c>
      <c r="I26" s="299" t="n">
        <v>989</v>
      </c>
      <c r="J26" s="299" t="n">
        <v>5704</v>
      </c>
      <c r="K26" s="299" t="n">
        <v>619</v>
      </c>
      <c r="L26" s="299" t="n">
        <v>306</v>
      </c>
      <c r="M26" s="299" t="n">
        <v>313</v>
      </c>
    </row>
    <row r="27" s="99" customFormat="true" ht="39" hidden="false" customHeight="true" outlineLevel="0" collapsed="false">
      <c r="A27" s="26" t="s">
        <v>385</v>
      </c>
      <c r="B27" s="300" t="n">
        <v>59</v>
      </c>
      <c r="C27" s="300" t="n">
        <v>116</v>
      </c>
      <c r="D27" s="299" t="n">
        <v>183518</v>
      </c>
      <c r="E27" s="299" t="n">
        <v>94926</v>
      </c>
      <c r="F27" s="299" t="n">
        <v>88592</v>
      </c>
      <c r="G27" s="299" t="n">
        <v>3169</v>
      </c>
      <c r="H27" s="299" t="n">
        <v>2138</v>
      </c>
      <c r="I27" s="299" t="n">
        <v>1031</v>
      </c>
      <c r="J27" s="299" t="n">
        <v>5842</v>
      </c>
      <c r="K27" s="299" t="n">
        <v>616</v>
      </c>
      <c r="L27" s="299" t="n">
        <v>301</v>
      </c>
      <c r="M27" s="299" t="n">
        <v>315</v>
      </c>
    </row>
    <row r="28" s="99" customFormat="true" ht="74.25" hidden="true" customHeight="true" outlineLevel="0" collapsed="false">
      <c r="A28" s="26" t="s">
        <v>386</v>
      </c>
      <c r="B28" s="300" t="n">
        <v>67</v>
      </c>
      <c r="C28" s="300" t="n">
        <v>118</v>
      </c>
      <c r="D28" s="299" t="n">
        <v>182517</v>
      </c>
      <c r="E28" s="299" t="n">
        <v>93866</v>
      </c>
      <c r="F28" s="299" t="n">
        <v>88651</v>
      </c>
      <c r="G28" s="299" t="n">
        <v>3369</v>
      </c>
      <c r="H28" s="299" t="n">
        <v>2259</v>
      </c>
      <c r="I28" s="299" t="n">
        <v>1110</v>
      </c>
      <c r="J28" s="299" t="n">
        <v>5975</v>
      </c>
      <c r="K28" s="299" t="n">
        <v>669</v>
      </c>
      <c r="L28" s="299" t="n">
        <v>338</v>
      </c>
      <c r="M28" s="299" t="n">
        <v>331</v>
      </c>
    </row>
    <row r="29" s="98" customFormat="true" ht="74.25" hidden="true" customHeight="true" outlineLevel="0" collapsed="false">
      <c r="A29" s="26" t="s">
        <v>387</v>
      </c>
      <c r="B29" s="300" t="n">
        <v>70</v>
      </c>
      <c r="C29" s="300" t="n">
        <v>122</v>
      </c>
      <c r="D29" s="299" t="n">
        <v>182595</v>
      </c>
      <c r="E29" s="299" t="n">
        <v>93683</v>
      </c>
      <c r="F29" s="299" t="n">
        <v>88912</v>
      </c>
      <c r="G29" s="299" t="n">
        <v>3482</v>
      </c>
      <c r="H29" s="299" t="n">
        <v>2306</v>
      </c>
      <c r="I29" s="299" t="n">
        <v>1176</v>
      </c>
      <c r="J29" s="299" t="n">
        <v>5851</v>
      </c>
      <c r="K29" s="299" t="n">
        <v>698</v>
      </c>
      <c r="L29" s="299" t="n">
        <v>346</v>
      </c>
      <c r="M29" s="299" t="n">
        <v>352</v>
      </c>
    </row>
    <row r="30" s="98" customFormat="true" ht="74.25" hidden="true" customHeight="true" outlineLevel="0" collapsed="false">
      <c r="A30" s="26" t="s">
        <v>388</v>
      </c>
      <c r="B30" s="344" t="n">
        <v>80</v>
      </c>
      <c r="C30" s="344" t="n">
        <v>117</v>
      </c>
      <c r="D30" s="344" t="n">
        <v>183279</v>
      </c>
      <c r="E30" s="344" t="n">
        <v>93376</v>
      </c>
      <c r="F30" s="344" t="n">
        <v>89903</v>
      </c>
      <c r="G30" s="344" t="n">
        <v>3530</v>
      </c>
      <c r="H30" s="344" t="n">
        <v>2330</v>
      </c>
      <c r="I30" s="344" t="n">
        <v>1200</v>
      </c>
      <c r="J30" s="344" t="n">
        <v>6426</v>
      </c>
      <c r="K30" s="344" t="n">
        <v>742</v>
      </c>
      <c r="L30" s="344" t="n">
        <v>365</v>
      </c>
      <c r="M30" s="344" t="n">
        <v>377</v>
      </c>
    </row>
    <row r="31" s="99" customFormat="true" ht="74.25" hidden="true" customHeight="true" outlineLevel="0" collapsed="false">
      <c r="A31" s="26" t="s">
        <v>389</v>
      </c>
      <c r="B31" s="344" t="n">
        <v>87</v>
      </c>
      <c r="C31" s="344" t="n">
        <v>118</v>
      </c>
      <c r="D31" s="344" t="n">
        <v>186112</v>
      </c>
      <c r="E31" s="344" t="n">
        <v>94656</v>
      </c>
      <c r="F31" s="344" t="n">
        <v>91456</v>
      </c>
      <c r="G31" s="344" t="n">
        <v>3723</v>
      </c>
      <c r="H31" s="344" t="n">
        <v>2442</v>
      </c>
      <c r="I31" s="344" t="n">
        <v>1281</v>
      </c>
      <c r="J31" s="344" t="n">
        <v>6550</v>
      </c>
      <c r="K31" s="344" t="n">
        <v>763</v>
      </c>
      <c r="L31" s="344" t="n">
        <v>377</v>
      </c>
      <c r="M31" s="344" t="n">
        <v>386</v>
      </c>
    </row>
    <row r="32" s="99" customFormat="true" ht="36.75" hidden="false" customHeight="true" outlineLevel="0" collapsed="false">
      <c r="A32" s="26" t="s">
        <v>390</v>
      </c>
      <c r="B32" s="344" t="n">
        <v>88</v>
      </c>
      <c r="C32" s="344" t="n">
        <v>121</v>
      </c>
      <c r="D32" s="344" t="n">
        <v>187538</v>
      </c>
      <c r="E32" s="344" t="n">
        <v>96144</v>
      </c>
      <c r="F32" s="344" t="n">
        <v>91394</v>
      </c>
      <c r="G32" s="344" t="n">
        <v>3765</v>
      </c>
      <c r="H32" s="344" t="n">
        <v>2436</v>
      </c>
      <c r="I32" s="344" t="n">
        <v>1329</v>
      </c>
      <c r="J32" s="344" t="n">
        <v>6944</v>
      </c>
      <c r="K32" s="344" t="n">
        <v>770</v>
      </c>
      <c r="L32" s="344" t="n">
        <v>375</v>
      </c>
      <c r="M32" s="344" t="n">
        <v>395</v>
      </c>
    </row>
    <row r="33" s="99" customFormat="true" ht="38.1" hidden="true" customHeight="true" outlineLevel="0" collapsed="false">
      <c r="A33" s="26" t="s">
        <v>391</v>
      </c>
      <c r="B33" s="344" t="n">
        <v>89</v>
      </c>
      <c r="C33" s="344" t="n">
        <v>121</v>
      </c>
      <c r="D33" s="344" t="n">
        <v>188251</v>
      </c>
      <c r="E33" s="344" t="n">
        <v>97294</v>
      </c>
      <c r="F33" s="344" t="n">
        <v>90957</v>
      </c>
      <c r="G33" s="344" t="n">
        <v>3980</v>
      </c>
      <c r="H33" s="344" t="n">
        <v>2515</v>
      </c>
      <c r="I33" s="344" t="n">
        <v>1465</v>
      </c>
      <c r="J33" s="344" t="n">
        <v>7194</v>
      </c>
      <c r="K33" s="344" t="n">
        <v>799</v>
      </c>
      <c r="L33" s="344" t="n">
        <v>380</v>
      </c>
      <c r="M33" s="344" t="n">
        <v>419</v>
      </c>
    </row>
    <row r="34" s="98" customFormat="true" ht="63.75" hidden="true" customHeight="true" outlineLevel="0" collapsed="false">
      <c r="A34" s="26" t="s">
        <v>392</v>
      </c>
      <c r="B34" s="344" t="n">
        <v>91</v>
      </c>
      <c r="C34" s="344" t="n">
        <v>126</v>
      </c>
      <c r="D34" s="344" t="n">
        <v>189418</v>
      </c>
      <c r="E34" s="344" t="n">
        <v>98413</v>
      </c>
      <c r="F34" s="344" t="n">
        <v>91005</v>
      </c>
      <c r="G34" s="344" t="n">
        <v>4194</v>
      </c>
      <c r="H34" s="344" t="n">
        <v>2640</v>
      </c>
      <c r="I34" s="344" t="n">
        <v>1554</v>
      </c>
      <c r="J34" s="344" t="n">
        <v>7355</v>
      </c>
      <c r="K34" s="344" t="n">
        <v>849</v>
      </c>
      <c r="L34" s="344" t="n">
        <v>419</v>
      </c>
      <c r="M34" s="344" t="n">
        <v>430</v>
      </c>
    </row>
    <row r="35" s="99" customFormat="true" ht="63.95" hidden="false" customHeight="true" outlineLevel="0" collapsed="false">
      <c r="A35" s="26" t="s">
        <v>393</v>
      </c>
      <c r="B35" s="344" t="n">
        <v>93</v>
      </c>
      <c r="C35" s="344" t="n">
        <v>128</v>
      </c>
      <c r="D35" s="344" t="n">
        <v>185589</v>
      </c>
      <c r="E35" s="344" t="n">
        <v>96937</v>
      </c>
      <c r="F35" s="344" t="n">
        <v>88652</v>
      </c>
      <c r="G35" s="344" t="n">
        <v>4090</v>
      </c>
      <c r="H35" s="344" t="n">
        <v>2611</v>
      </c>
      <c r="I35" s="344" t="n">
        <v>1479</v>
      </c>
      <c r="J35" s="344" t="n">
        <v>7755</v>
      </c>
      <c r="K35" s="344" t="n">
        <v>877</v>
      </c>
      <c r="L35" s="344" t="n">
        <v>418</v>
      </c>
      <c r="M35" s="344" t="n">
        <v>459</v>
      </c>
    </row>
    <row r="36" s="98" customFormat="true" ht="38.1" hidden="false" customHeight="true" outlineLevel="0" collapsed="false">
      <c r="A36" s="26" t="s">
        <v>394</v>
      </c>
      <c r="B36" s="344" t="n">
        <v>98</v>
      </c>
      <c r="C36" s="344" t="n">
        <v>133</v>
      </c>
      <c r="D36" s="344" t="n">
        <v>183754</v>
      </c>
      <c r="E36" s="344" t="n">
        <v>96660</v>
      </c>
      <c r="F36" s="344" t="n">
        <v>87094</v>
      </c>
      <c r="G36" s="344" t="n">
        <v>4174</v>
      </c>
      <c r="H36" s="344" t="n">
        <v>2664</v>
      </c>
      <c r="I36" s="344" t="n">
        <v>1510</v>
      </c>
      <c r="J36" s="344" t="n">
        <v>7826</v>
      </c>
      <c r="K36" s="344" t="n">
        <v>945</v>
      </c>
      <c r="L36" s="344" t="n">
        <v>440</v>
      </c>
      <c r="M36" s="344" t="n">
        <v>505</v>
      </c>
      <c r="N36" s="99"/>
    </row>
    <row r="37" s="99" customFormat="true" ht="38.1" hidden="false" customHeight="true" outlineLevel="0" collapsed="false">
      <c r="A37" s="26" t="s">
        <v>395</v>
      </c>
      <c r="B37" s="344" t="n">
        <v>100</v>
      </c>
      <c r="C37" s="344" t="n">
        <v>137</v>
      </c>
      <c r="D37" s="344" t="n">
        <v>180393</v>
      </c>
      <c r="E37" s="344" t="n">
        <v>95635</v>
      </c>
      <c r="F37" s="344" t="n">
        <v>84758</v>
      </c>
      <c r="G37" s="344" t="n">
        <v>4299</v>
      </c>
      <c r="H37" s="344" t="n">
        <v>2757</v>
      </c>
      <c r="I37" s="344" t="n">
        <v>1542</v>
      </c>
      <c r="J37" s="344" t="n">
        <v>8677</v>
      </c>
      <c r="K37" s="344" t="n">
        <v>1017</v>
      </c>
      <c r="L37" s="344" t="n">
        <v>465</v>
      </c>
      <c r="M37" s="344" t="n">
        <v>552</v>
      </c>
    </row>
    <row r="38" s="99" customFormat="true" ht="38.1" hidden="false" customHeight="true" outlineLevel="0" collapsed="false">
      <c r="A38" s="26" t="s">
        <v>396</v>
      </c>
      <c r="B38" s="344" t="n">
        <v>104</v>
      </c>
      <c r="C38" s="344" t="n">
        <v>140</v>
      </c>
      <c r="D38" s="344" t="n">
        <v>181031</v>
      </c>
      <c r="E38" s="344" t="n">
        <v>95813</v>
      </c>
      <c r="F38" s="344" t="n">
        <v>85218</v>
      </c>
      <c r="G38" s="344" t="n">
        <v>4318</v>
      </c>
      <c r="H38" s="344" t="n">
        <v>2755</v>
      </c>
      <c r="I38" s="344" t="n">
        <v>1563</v>
      </c>
      <c r="J38" s="344" t="n">
        <v>1996</v>
      </c>
      <c r="K38" s="344" t="n">
        <v>1032</v>
      </c>
      <c r="L38" s="344" t="n">
        <v>464</v>
      </c>
      <c r="M38" s="344" t="n">
        <v>568</v>
      </c>
    </row>
    <row r="39" s="98" customFormat="true" ht="38.1" hidden="false" customHeight="true" outlineLevel="0" collapsed="false">
      <c r="A39" s="345" t="s">
        <v>397</v>
      </c>
      <c r="B39" s="346" t="n">
        <v>107</v>
      </c>
      <c r="C39" s="346" t="n">
        <v>143</v>
      </c>
      <c r="D39" s="346" t="n">
        <v>182515</v>
      </c>
      <c r="E39" s="346" t="n">
        <v>96403</v>
      </c>
      <c r="F39" s="346" t="n">
        <v>86112</v>
      </c>
      <c r="G39" s="346" t="n">
        <v>4516</v>
      </c>
      <c r="H39" s="346" t="n">
        <v>2867</v>
      </c>
      <c r="I39" s="346" t="n">
        <v>1649</v>
      </c>
      <c r="J39" s="346" t="n">
        <v>1653</v>
      </c>
      <c r="K39" s="346" t="n">
        <v>1116</v>
      </c>
      <c r="L39" s="346" t="n">
        <v>504</v>
      </c>
      <c r="M39" s="346" t="n">
        <v>612</v>
      </c>
    </row>
    <row r="40" s="89" customFormat="true" ht="38.1" hidden="false" customHeight="true" outlineLevel="0" collapsed="false">
      <c r="A40" s="347"/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O40" s="91"/>
    </row>
    <row r="41" s="99" customFormat="true" ht="38.1" hidden="false" customHeight="true" outlineLevel="0" collapsed="false">
      <c r="A41" s="348" t="s">
        <v>398</v>
      </c>
      <c r="B41" s="99" t="n">
        <v>7</v>
      </c>
      <c r="C41" s="99" t="n">
        <v>71</v>
      </c>
      <c r="D41" s="306" t="n">
        <v>59718</v>
      </c>
      <c r="E41" s="306" t="n">
        <v>29828</v>
      </c>
      <c r="F41" s="306" t="n">
        <v>29890</v>
      </c>
      <c r="G41" s="306" t="n">
        <v>1557</v>
      </c>
      <c r="H41" s="306" t="n">
        <v>1003</v>
      </c>
      <c r="I41" s="99" t="n">
        <v>554</v>
      </c>
      <c r="J41" s="306" t="n">
        <v>340</v>
      </c>
      <c r="K41" s="99" t="n">
        <v>179</v>
      </c>
      <c r="L41" s="99" t="n">
        <v>90</v>
      </c>
      <c r="M41" s="99" t="n">
        <v>89</v>
      </c>
      <c r="N41" s="306"/>
    </row>
    <row r="42" s="99" customFormat="true" ht="38.1" hidden="false" customHeight="true" outlineLevel="0" collapsed="false">
      <c r="A42" s="348" t="s">
        <v>399</v>
      </c>
      <c r="B42" s="349" t="n">
        <v>100</v>
      </c>
      <c r="C42" s="349" t="n">
        <v>72</v>
      </c>
      <c r="D42" s="306" t="n">
        <v>122797</v>
      </c>
      <c r="E42" s="314" t="n">
        <v>66575</v>
      </c>
      <c r="F42" s="314" t="n">
        <v>56222</v>
      </c>
      <c r="G42" s="306" t="n">
        <v>2959</v>
      </c>
      <c r="H42" s="314" t="n">
        <v>1864</v>
      </c>
      <c r="I42" s="349" t="n">
        <v>1095</v>
      </c>
      <c r="J42" s="314" t="n">
        <v>1313</v>
      </c>
      <c r="K42" s="99" t="n">
        <v>937</v>
      </c>
      <c r="L42" s="349" t="n">
        <v>414</v>
      </c>
      <c r="M42" s="349" t="n">
        <v>523</v>
      </c>
      <c r="N42" s="306"/>
    </row>
    <row r="43" customFormat="false" ht="3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s="41" customFormat="true" ht="12.75" hidden="false" customHeight="true" outlineLevel="0" collapsed="false">
      <c r="A44" s="40" t="s">
        <v>400</v>
      </c>
      <c r="G44" s="350" t="s">
        <v>401</v>
      </c>
    </row>
    <row r="45" s="41" customFormat="true" ht="12.75" hidden="false" customHeight="true" outlineLevel="0" collapsed="false">
      <c r="A45" s="74" t="s">
        <v>402</v>
      </c>
      <c r="G45" s="351" t="s">
        <v>403</v>
      </c>
    </row>
    <row r="46" s="41" customFormat="true" ht="12.75" hidden="false" customHeight="true" outlineLevel="0" collapsed="false">
      <c r="A46" s="74" t="s">
        <v>404</v>
      </c>
    </row>
    <row r="47" customFormat="false" ht="13.5" hidden="false" customHeight="false" outlineLevel="0" collapsed="false">
      <c r="A47" s="74" t="s">
        <v>405</v>
      </c>
    </row>
    <row r="49" customFormat="false" ht="13.5" hidden="false" customHeight="false" outlineLevel="0" collapsed="false"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</row>
    <row r="51" customFormat="false" ht="13.5" hidden="false" customHeight="false" outlineLevel="0" collapsed="false">
      <c r="B51" s="353"/>
      <c r="C51" s="353"/>
      <c r="D51" s="353"/>
    </row>
    <row r="52" customFormat="false" ht="13.5" hidden="false" customHeight="false" outlineLevel="0" collapsed="false">
      <c r="B52" s="354"/>
      <c r="C52" s="354"/>
      <c r="D52" s="354"/>
    </row>
    <row r="53" customFormat="false" ht="13.5" hidden="false" customHeight="false" outlineLevel="0" collapsed="false">
      <c r="B53" s="354"/>
      <c r="C53" s="354"/>
      <c r="D53" s="354"/>
    </row>
    <row r="54" customFormat="false" ht="13.5" hidden="false" customHeight="false" outlineLevel="0" collapsed="false">
      <c r="B54" s="354"/>
      <c r="C54" s="354"/>
      <c r="D54" s="354"/>
    </row>
    <row r="55" customFormat="false" ht="13.5" hidden="false" customHeight="false" outlineLevel="0" collapsed="false">
      <c r="B55" s="354"/>
      <c r="C55" s="354"/>
      <c r="D55" s="354"/>
    </row>
    <row r="56" customFormat="false" ht="13.5" hidden="false" customHeight="false" outlineLevel="0" collapsed="false">
      <c r="B56" s="354"/>
      <c r="C56" s="354"/>
      <c r="D56" s="354"/>
    </row>
    <row r="57" customFormat="false" ht="13.5" hidden="false" customHeight="false" outlineLevel="0" collapsed="false">
      <c r="B57" s="354"/>
      <c r="C57" s="354"/>
      <c r="D57" s="354"/>
    </row>
    <row r="58" customFormat="false" ht="13.5" hidden="false" customHeight="false" outlineLevel="0" collapsed="false">
      <c r="B58" s="352"/>
      <c r="C58" s="352"/>
      <c r="D58" s="352"/>
    </row>
    <row r="59" customFormat="false" ht="13.5" hidden="false" customHeight="false" outlineLevel="0" collapsed="false">
      <c r="B59" s="352"/>
      <c r="C59" s="352"/>
      <c r="D59" s="352"/>
    </row>
    <row r="60" customFormat="false" ht="13.5" hidden="false" customHeight="false" outlineLevel="0" collapsed="false">
      <c r="B60" s="352"/>
      <c r="C60" s="352"/>
      <c r="D60" s="352"/>
    </row>
  </sheetData>
  <mergeCells count="17">
    <mergeCell ref="A3:M3"/>
    <mergeCell ref="B6:C6"/>
    <mergeCell ref="D6:F6"/>
    <mergeCell ref="G6:J6"/>
    <mergeCell ref="K6:M6"/>
    <mergeCell ref="B7:C7"/>
    <mergeCell ref="D7:F7"/>
    <mergeCell ref="G7:J7"/>
    <mergeCell ref="K7:M7"/>
    <mergeCell ref="G8:I8"/>
    <mergeCell ref="J8:J10"/>
    <mergeCell ref="B9:B11"/>
    <mergeCell ref="C9:C11"/>
    <mergeCell ref="G9:I9"/>
    <mergeCell ref="B12:C12"/>
    <mergeCell ref="B13:C13"/>
    <mergeCell ref="B14:C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2" customFormat="false" ht="14.25" hidden="false" customHeight="false" outlineLevel="0" collapsed="false">
      <c r="B2" s="76" t="s">
        <v>406</v>
      </c>
    </row>
    <row r="3" customFormat="false" ht="18" hidden="false" customHeight="true" outlineLevel="0" collapsed="false">
      <c r="B3" s="355" t="s">
        <v>199</v>
      </c>
      <c r="C3" s="356" t="s">
        <v>407</v>
      </c>
      <c r="D3" s="356" t="s">
        <v>408</v>
      </c>
      <c r="E3" s="357" t="s">
        <v>56</v>
      </c>
    </row>
    <row r="4" customFormat="false" ht="13.5" hidden="false" customHeight="false" outlineLevel="0" collapsed="false">
      <c r="B4" s="358" t="s">
        <v>6</v>
      </c>
      <c r="C4" s="1" t="n">
        <v>358</v>
      </c>
      <c r="D4" s="1" t="n">
        <v>1555</v>
      </c>
      <c r="E4" s="1" t="n">
        <v>525</v>
      </c>
      <c r="G4" s="1" t="n">
        <f aca="false">SUM(C4:F4)</f>
        <v>2438</v>
      </c>
    </row>
    <row r="5" customFormat="false" ht="14.25" hidden="false" customHeight="false" outlineLevel="0" collapsed="false">
      <c r="B5" s="358" t="s">
        <v>7</v>
      </c>
      <c r="C5" s="1" t="n">
        <v>1490</v>
      </c>
      <c r="D5" s="1" t="n">
        <v>1141</v>
      </c>
      <c r="E5" s="1" t="n">
        <v>3608</v>
      </c>
      <c r="G5" s="1" t="n">
        <f aca="false">SUM(C5:F5)</f>
        <v>6239</v>
      </c>
    </row>
    <row r="6" customFormat="false" ht="13.5" hidden="false" customHeight="false" outlineLevel="0" collapsed="false">
      <c r="B6" s="39"/>
      <c r="C6" s="39"/>
      <c r="D6" s="39"/>
      <c r="E6" s="39"/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3.75"/>
    <col collapsed="false" customWidth="true" hidden="false" outlineLevel="0" max="14" min="3" style="1" width="12.75"/>
    <col collapsed="false" customWidth="true" hidden="false" outlineLevel="0" max="15" min="15" style="1" width="13.25"/>
    <col collapsed="false" customWidth="true" hidden="false" outlineLevel="0" max="16" min="16" style="1" width="14.49"/>
    <col collapsed="false" customWidth="false" hidden="false" outlineLevel="0" max="257" min="17" style="1" width="10.74"/>
  </cols>
  <sheetData>
    <row r="1" s="20" customFormat="true" ht="14.25" hidden="false" customHeight="true" outlineLevel="0" collapsed="false">
      <c r="A1" s="110" t="s">
        <v>409</v>
      </c>
      <c r="P1" s="29" t="s">
        <v>410</v>
      </c>
    </row>
    <row r="2" s="20" customFormat="true" ht="14.25" hidden="false" customHeight="true" outlineLevel="0" collapsed="false">
      <c r="A2" s="5" t="s">
        <v>4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0" customFormat="true" ht="12.75" hidden="false" customHeight="true" outlineLevel="0" collapsed="false">
      <c r="B3" s="323"/>
      <c r="C3" s="323"/>
      <c r="D3" s="323"/>
      <c r="E3" s="323"/>
      <c r="F3" s="359" t="s">
        <v>412</v>
      </c>
      <c r="G3" s="323"/>
      <c r="H3" s="359" t="s">
        <v>413</v>
      </c>
      <c r="I3" s="323"/>
      <c r="J3" s="323"/>
      <c r="K3" s="323"/>
      <c r="L3" s="323"/>
      <c r="M3" s="323"/>
      <c r="N3" s="323"/>
      <c r="O3" s="323"/>
      <c r="P3" s="323"/>
    </row>
    <row r="4" s="20" customFormat="true" ht="14.25" hidden="false" customHeight="tru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</row>
    <row r="5" s="20" customFormat="true" ht="14.25" hidden="false" customHeight="true" outlineLevel="0" collapsed="false">
      <c r="A5" s="8" t="s">
        <v>46</v>
      </c>
      <c r="B5" s="9" t="s">
        <v>414</v>
      </c>
      <c r="C5" s="360" t="s">
        <v>415</v>
      </c>
      <c r="D5" s="326"/>
      <c r="E5" s="361" t="s">
        <v>416</v>
      </c>
      <c r="F5" s="361" t="s">
        <v>417</v>
      </c>
      <c r="G5" s="361" t="s">
        <v>418</v>
      </c>
      <c r="H5" s="9" t="s">
        <v>419</v>
      </c>
      <c r="I5" s="362" t="s">
        <v>420</v>
      </c>
      <c r="J5" s="363" t="s">
        <v>421</v>
      </c>
      <c r="K5" s="364" t="s">
        <v>422</v>
      </c>
      <c r="L5" s="365" t="s">
        <v>423</v>
      </c>
      <c r="M5" s="366" t="s">
        <v>424</v>
      </c>
      <c r="N5" s="360"/>
      <c r="O5" s="366" t="s">
        <v>425</v>
      </c>
      <c r="P5" s="367" t="s">
        <v>426</v>
      </c>
    </row>
    <row r="6" s="20" customFormat="true" ht="63.75" hidden="false" customHeight="true" outlineLevel="0" collapsed="false">
      <c r="A6" s="8"/>
      <c r="B6" s="9"/>
      <c r="C6" s="368" t="s">
        <v>427</v>
      </c>
      <c r="D6" s="369" t="s">
        <v>428</v>
      </c>
      <c r="E6" s="370" t="s">
        <v>429</v>
      </c>
      <c r="F6" s="370" t="s">
        <v>430</v>
      </c>
      <c r="G6" s="370" t="s">
        <v>431</v>
      </c>
      <c r="H6" s="9"/>
      <c r="I6" s="362"/>
      <c r="J6" s="363"/>
      <c r="K6" s="364"/>
      <c r="L6" s="371" t="s">
        <v>432</v>
      </c>
      <c r="M6" s="366"/>
      <c r="N6" s="372" t="s">
        <v>433</v>
      </c>
      <c r="O6" s="366"/>
      <c r="P6" s="367"/>
    </row>
    <row r="7" s="20" customFormat="true" ht="114.95" hidden="false" customHeight="true" outlineLevel="0" collapsed="false">
      <c r="A7" s="8"/>
      <c r="B7" s="373" t="s">
        <v>434</v>
      </c>
      <c r="C7" s="374" t="s">
        <v>435</v>
      </c>
      <c r="D7" s="375" t="s">
        <v>436</v>
      </c>
      <c r="E7" s="374" t="s">
        <v>437</v>
      </c>
      <c r="F7" s="374" t="s">
        <v>438</v>
      </c>
      <c r="G7" s="374" t="s">
        <v>439</v>
      </c>
      <c r="H7" s="376" t="s">
        <v>440</v>
      </c>
      <c r="I7" s="376" t="s">
        <v>441</v>
      </c>
      <c r="J7" s="377" t="s">
        <v>442</v>
      </c>
      <c r="K7" s="378" t="s">
        <v>443</v>
      </c>
      <c r="L7" s="379" t="s">
        <v>444</v>
      </c>
      <c r="M7" s="380" t="s">
        <v>445</v>
      </c>
      <c r="N7" s="381" t="s">
        <v>436</v>
      </c>
      <c r="O7" s="380" t="s">
        <v>446</v>
      </c>
      <c r="P7" s="378" t="s">
        <v>447</v>
      </c>
    </row>
    <row r="8" s="20" customFormat="true" ht="11.25" hidden="false" customHeight="true" outlineLevel="0" collapsed="false">
      <c r="A8" s="382"/>
      <c r="B8" s="383"/>
      <c r="C8" s="384"/>
      <c r="D8" s="385"/>
      <c r="E8" s="386"/>
      <c r="F8" s="341" t="s">
        <v>370</v>
      </c>
      <c r="G8" s="341"/>
      <c r="H8" s="383"/>
      <c r="I8" s="383"/>
      <c r="J8" s="383"/>
      <c r="K8" s="383"/>
      <c r="L8" s="384"/>
      <c r="M8" s="383"/>
      <c r="N8" s="387"/>
      <c r="O8" s="383"/>
      <c r="P8" s="383"/>
    </row>
    <row r="9" s="99" customFormat="true" ht="18" hidden="false" customHeight="true" outlineLevel="0" collapsed="false">
      <c r="A9" s="342" t="s">
        <v>371</v>
      </c>
      <c r="B9" s="30" t="n">
        <v>715916</v>
      </c>
      <c r="C9" s="29" t="s">
        <v>70</v>
      </c>
      <c r="D9" s="30" t="n">
        <v>131526</v>
      </c>
      <c r="E9" s="29" t="s">
        <v>70</v>
      </c>
      <c r="F9" s="341" t="s">
        <v>448</v>
      </c>
      <c r="G9" s="341"/>
      <c r="H9" s="30" t="n">
        <v>332261</v>
      </c>
      <c r="I9" s="29" t="s">
        <v>448</v>
      </c>
      <c r="J9" s="30" t="n">
        <v>209778</v>
      </c>
      <c r="K9" s="30" t="n">
        <v>42351</v>
      </c>
      <c r="L9" s="30" t="n">
        <v>8268</v>
      </c>
      <c r="M9" s="388" t="s">
        <v>70</v>
      </c>
      <c r="N9" s="388" t="n">
        <v>18.4</v>
      </c>
      <c r="O9" s="29" t="s">
        <v>70</v>
      </c>
      <c r="P9" s="388" t="n">
        <v>47.6</v>
      </c>
    </row>
    <row r="10" s="99" customFormat="true" ht="18" hidden="false" customHeight="true" outlineLevel="0" collapsed="false">
      <c r="A10" s="342" t="s">
        <v>372</v>
      </c>
      <c r="B10" s="30" t="n">
        <v>933738</v>
      </c>
      <c r="C10" s="29" t="s">
        <v>70</v>
      </c>
      <c r="D10" s="30" t="n">
        <v>160386</v>
      </c>
      <c r="E10" s="29" t="s">
        <v>70</v>
      </c>
      <c r="F10" s="341" t="s">
        <v>448</v>
      </c>
      <c r="G10" s="341"/>
      <c r="H10" s="30" t="n">
        <v>566618</v>
      </c>
      <c r="I10" s="29" t="s">
        <v>448</v>
      </c>
      <c r="J10" s="30" t="n">
        <v>181669</v>
      </c>
      <c r="K10" s="30" t="n">
        <v>25065</v>
      </c>
      <c r="L10" s="30" t="n">
        <v>5884</v>
      </c>
      <c r="M10" s="388" t="s">
        <v>70</v>
      </c>
      <c r="N10" s="388" t="n">
        <v>17.2</v>
      </c>
      <c r="O10" s="29" t="s">
        <v>70</v>
      </c>
      <c r="P10" s="388" t="n">
        <v>61.3</v>
      </c>
    </row>
    <row r="11" s="99" customFormat="true" ht="18" hidden="false" customHeight="true" outlineLevel="0" collapsed="false">
      <c r="A11" s="342" t="s">
        <v>373</v>
      </c>
      <c r="B11" s="30" t="n">
        <v>1160075</v>
      </c>
      <c r="C11" s="29" t="s">
        <v>70</v>
      </c>
      <c r="D11" s="30" t="n">
        <v>294540</v>
      </c>
      <c r="E11" s="29" t="s">
        <v>70</v>
      </c>
      <c r="F11" s="341" t="s">
        <v>448</v>
      </c>
      <c r="G11" s="341"/>
      <c r="H11" s="30" t="n">
        <v>690051</v>
      </c>
      <c r="I11" s="29" t="s">
        <v>448</v>
      </c>
      <c r="J11" s="30" t="n">
        <v>164481</v>
      </c>
      <c r="K11" s="30" t="n">
        <v>11003</v>
      </c>
      <c r="L11" s="30" t="n">
        <v>10210</v>
      </c>
      <c r="M11" s="388" t="s">
        <v>70</v>
      </c>
      <c r="N11" s="388" t="n">
        <v>25.4</v>
      </c>
      <c r="O11" s="29" t="s">
        <v>70</v>
      </c>
      <c r="P11" s="388" t="n">
        <v>60.4</v>
      </c>
    </row>
    <row r="12" s="99" customFormat="true" ht="18" hidden="false" customHeight="true" outlineLevel="0" collapsed="false">
      <c r="A12" s="342" t="s">
        <v>374</v>
      </c>
      <c r="B12" s="30" t="n">
        <v>1402962</v>
      </c>
      <c r="C12" s="29" t="s">
        <v>70</v>
      </c>
      <c r="D12" s="30" t="n">
        <v>340217</v>
      </c>
      <c r="E12" s="29" t="s">
        <v>70</v>
      </c>
      <c r="F12" s="341" t="s">
        <v>448</v>
      </c>
      <c r="G12" s="341"/>
      <c r="H12" s="30" t="n">
        <v>802817</v>
      </c>
      <c r="I12" s="29" t="s">
        <v>448</v>
      </c>
      <c r="J12" s="30" t="n">
        <v>253483</v>
      </c>
      <c r="K12" s="30" t="n">
        <v>6445</v>
      </c>
      <c r="L12" s="30" t="n">
        <v>13899</v>
      </c>
      <c r="M12" s="388" t="s">
        <v>70</v>
      </c>
      <c r="N12" s="388" t="n">
        <v>24.2</v>
      </c>
      <c r="O12" s="29" t="s">
        <v>70</v>
      </c>
      <c r="P12" s="388" t="n">
        <v>58.2</v>
      </c>
    </row>
    <row r="13" s="99" customFormat="true" ht="18" hidden="false" customHeight="true" outlineLevel="0" collapsed="false">
      <c r="A13" s="342" t="s">
        <v>449</v>
      </c>
      <c r="B13" s="30" t="n">
        <v>1327407</v>
      </c>
      <c r="C13" s="29" t="s">
        <v>70</v>
      </c>
      <c r="D13" s="30" t="n">
        <v>453842</v>
      </c>
      <c r="E13" s="29" t="s">
        <v>70</v>
      </c>
      <c r="F13" s="341" t="s">
        <v>448</v>
      </c>
      <c r="G13" s="341"/>
      <c r="H13" s="30" t="n">
        <v>576768</v>
      </c>
      <c r="I13" s="29" t="s">
        <v>448</v>
      </c>
      <c r="J13" s="30" t="n">
        <v>288625</v>
      </c>
      <c r="K13" s="30" t="n">
        <v>8172</v>
      </c>
      <c r="L13" s="30" t="n">
        <v>14669</v>
      </c>
      <c r="M13" s="388" t="s">
        <v>70</v>
      </c>
      <c r="N13" s="388" t="n">
        <v>34.2</v>
      </c>
      <c r="O13" s="29" t="s">
        <v>70</v>
      </c>
      <c r="P13" s="388" t="n">
        <v>44.6</v>
      </c>
    </row>
    <row r="14" s="99" customFormat="true" ht="18" hidden="false" customHeight="true" outlineLevel="0" collapsed="false">
      <c r="A14" s="342" t="s">
        <v>450</v>
      </c>
      <c r="B14" s="30" t="n">
        <v>1399292</v>
      </c>
      <c r="C14" s="29" t="s">
        <v>70</v>
      </c>
      <c r="D14" s="30" t="n">
        <v>445875</v>
      </c>
      <c r="E14" s="30" t="n">
        <v>120076</v>
      </c>
      <c r="F14" s="389" t="n">
        <v>162551</v>
      </c>
      <c r="G14" s="389"/>
      <c r="H14" s="30" t="n">
        <v>581430</v>
      </c>
      <c r="I14" s="29" t="s">
        <v>448</v>
      </c>
      <c r="J14" s="30" t="n">
        <v>86243</v>
      </c>
      <c r="K14" s="30" t="n">
        <v>3117</v>
      </c>
      <c r="L14" s="30" t="n">
        <v>18263</v>
      </c>
      <c r="M14" s="388" t="s">
        <v>70</v>
      </c>
      <c r="N14" s="388" t="n">
        <v>31.9</v>
      </c>
      <c r="O14" s="390" t="n">
        <v>8.58119677665562</v>
      </c>
      <c r="P14" s="388" t="n">
        <v>42.9</v>
      </c>
    </row>
    <row r="15" s="99" customFormat="true" ht="18" hidden="false" customHeight="true" outlineLevel="0" collapsed="false">
      <c r="A15" s="342" t="s">
        <v>451</v>
      </c>
      <c r="B15" s="30" t="n">
        <v>1373713</v>
      </c>
      <c r="C15" s="30" t="n">
        <v>418952</v>
      </c>
      <c r="D15" s="30" t="n">
        <v>418296</v>
      </c>
      <c r="E15" s="30" t="n">
        <v>156879</v>
      </c>
      <c r="F15" s="389" t="n">
        <v>182079</v>
      </c>
      <c r="G15" s="389"/>
      <c r="H15" s="30" t="n">
        <v>547372</v>
      </c>
      <c r="I15" s="29" t="s">
        <v>448</v>
      </c>
      <c r="J15" s="30" t="n">
        <v>66325</v>
      </c>
      <c r="K15" s="30" t="n">
        <v>2106</v>
      </c>
      <c r="L15" s="30" t="n">
        <v>16540</v>
      </c>
      <c r="M15" s="390" t="n">
        <v>30.5</v>
      </c>
      <c r="N15" s="390" t="n">
        <v>30.5</v>
      </c>
      <c r="O15" s="390" t="n">
        <v>11.4200710046422</v>
      </c>
      <c r="P15" s="390" t="n">
        <v>41.1</v>
      </c>
    </row>
    <row r="16" s="99" customFormat="true" ht="18" hidden="false" customHeight="true" outlineLevel="0" collapsed="false">
      <c r="A16" s="342" t="s">
        <v>378</v>
      </c>
      <c r="B16" s="30" t="n">
        <v>1766917</v>
      </c>
      <c r="C16" s="30" t="n">
        <v>539953</v>
      </c>
      <c r="D16" s="30" t="n">
        <v>538890</v>
      </c>
      <c r="E16" s="30" t="n">
        <v>278743</v>
      </c>
      <c r="F16" s="389" t="n">
        <v>247974</v>
      </c>
      <c r="G16" s="389"/>
      <c r="H16" s="30" t="n">
        <v>607737</v>
      </c>
      <c r="I16" s="29" t="s">
        <v>448</v>
      </c>
      <c r="J16" s="30" t="n">
        <v>91415</v>
      </c>
      <c r="K16" s="30" t="n">
        <v>1095</v>
      </c>
      <c r="L16" s="30" t="n">
        <v>14593</v>
      </c>
      <c r="M16" s="390" t="n">
        <v>30.6</v>
      </c>
      <c r="N16" s="390" t="n">
        <v>30.5</v>
      </c>
      <c r="O16" s="390" t="n">
        <v>15.7756702776644</v>
      </c>
      <c r="P16" s="390" t="n">
        <v>35.2</v>
      </c>
    </row>
    <row r="17" s="99" customFormat="true" ht="18" hidden="false" customHeight="true" outlineLevel="0" collapsed="false">
      <c r="A17" s="342" t="s">
        <v>452</v>
      </c>
      <c r="B17" s="30" t="n">
        <v>1590720</v>
      </c>
      <c r="C17" s="30" t="n">
        <v>597986</v>
      </c>
      <c r="D17" s="30" t="n">
        <v>596853</v>
      </c>
      <c r="E17" s="30" t="n">
        <v>265892</v>
      </c>
      <c r="F17" s="389" t="n">
        <v>217654</v>
      </c>
      <c r="G17" s="389"/>
      <c r="H17" s="30" t="n">
        <v>395796</v>
      </c>
      <c r="I17" s="29" t="s">
        <v>448</v>
      </c>
      <c r="J17" s="30" t="n">
        <v>112510</v>
      </c>
      <c r="K17" s="30" t="n">
        <v>882</v>
      </c>
      <c r="L17" s="30" t="n">
        <v>12118</v>
      </c>
      <c r="M17" s="390" t="n">
        <v>37.5921595252464</v>
      </c>
      <c r="N17" s="390" t="n">
        <v>37.520933916717</v>
      </c>
      <c r="O17" s="390" t="n">
        <v>16.7151981492657</v>
      </c>
      <c r="P17" s="390" t="n">
        <v>25.6433564675116</v>
      </c>
    </row>
    <row r="18" s="99" customFormat="true" ht="16.5" hidden="false" customHeight="true" outlineLevel="0" collapsed="false">
      <c r="A18" s="342" t="s">
        <v>453</v>
      </c>
      <c r="B18" s="30" t="n">
        <v>1328902</v>
      </c>
      <c r="C18" s="30" t="n">
        <v>599747</v>
      </c>
      <c r="D18" s="30" t="n">
        <v>599120</v>
      </c>
      <c r="E18" s="30" t="n">
        <v>228672</v>
      </c>
      <c r="F18" s="30" t="n">
        <v>115512</v>
      </c>
      <c r="G18" s="30" t="n">
        <v>10192</v>
      </c>
      <c r="H18" s="30" t="n">
        <v>241703</v>
      </c>
      <c r="I18" s="29" t="s">
        <v>448</v>
      </c>
      <c r="J18" s="30" t="n">
        <v>132456</v>
      </c>
      <c r="K18" s="30" t="n">
        <v>620</v>
      </c>
      <c r="L18" s="30" t="n">
        <v>5371</v>
      </c>
      <c r="M18" s="390" t="n">
        <v>45.1310179381173</v>
      </c>
      <c r="N18" s="390" t="n">
        <v>45.083836129376</v>
      </c>
      <c r="O18" s="390" t="n">
        <v>17.2075894234488</v>
      </c>
      <c r="P18" s="390" t="n">
        <v>18.5923416474654</v>
      </c>
    </row>
    <row r="19" s="99" customFormat="true" ht="16.5" hidden="false" customHeight="true" outlineLevel="0" collapsed="false">
      <c r="A19" s="342" t="s">
        <v>454</v>
      </c>
      <c r="B19" s="30" t="n">
        <v>1202738</v>
      </c>
      <c r="C19" s="30" t="n">
        <v>568336</v>
      </c>
      <c r="D19" s="30" t="n">
        <v>567712</v>
      </c>
      <c r="E19" s="30" t="n">
        <v>228858</v>
      </c>
      <c r="F19" s="30" t="n">
        <v>88056</v>
      </c>
      <c r="G19" s="30" t="n">
        <v>8746</v>
      </c>
      <c r="H19" s="30" t="n">
        <v>206751</v>
      </c>
      <c r="I19" s="30" t="n">
        <v>22854</v>
      </c>
      <c r="J19" s="30" t="n">
        <v>78870</v>
      </c>
      <c r="K19" s="30" t="n">
        <v>267</v>
      </c>
      <c r="L19" s="30" t="n">
        <v>1995</v>
      </c>
      <c r="M19" s="390" t="n">
        <v>47.2535165597162</v>
      </c>
      <c r="N19" s="390" t="n">
        <v>47.201634936287</v>
      </c>
      <c r="O19" s="390" t="n">
        <v>19.0280842544262</v>
      </c>
      <c r="P19" s="390" t="n">
        <v>17.3558996223616</v>
      </c>
    </row>
    <row r="20" s="99" customFormat="true" ht="16.5" hidden="false" customHeight="true" outlineLevel="0" collapsed="false">
      <c r="A20" s="342" t="s">
        <v>455</v>
      </c>
      <c r="B20" s="30" t="n">
        <v>1069129</v>
      </c>
      <c r="C20" s="30" t="n">
        <v>580578</v>
      </c>
      <c r="D20" s="30" t="n">
        <v>580056</v>
      </c>
      <c r="E20" s="30" t="n">
        <v>170182</v>
      </c>
      <c r="F20" s="30" t="n">
        <v>67876</v>
      </c>
      <c r="G20" s="30" t="n">
        <v>7689</v>
      </c>
      <c r="H20" s="30" t="n">
        <v>167370</v>
      </c>
      <c r="I20" s="30" t="n">
        <v>15553</v>
      </c>
      <c r="J20" s="30" t="n">
        <v>59582</v>
      </c>
      <c r="K20" s="30" t="n">
        <v>299</v>
      </c>
      <c r="L20" s="30" t="n">
        <v>1303</v>
      </c>
      <c r="M20" s="390" t="n">
        <v>54.3038305012772</v>
      </c>
      <c r="N20" s="390" t="n">
        <v>54.2550057102557</v>
      </c>
      <c r="O20" s="390" t="n">
        <v>15.9178172138255</v>
      </c>
      <c r="P20" s="390" t="n">
        <v>15.7766742834588</v>
      </c>
    </row>
    <row r="21" s="99" customFormat="true" ht="33" hidden="false" customHeight="true" outlineLevel="0" collapsed="false">
      <c r="A21" s="342" t="s">
        <v>456</v>
      </c>
      <c r="B21" s="30" t="n">
        <v>1088124</v>
      </c>
      <c r="C21" s="30" t="n">
        <v>578554</v>
      </c>
      <c r="D21" s="30" t="n">
        <v>578153</v>
      </c>
      <c r="E21" s="30" t="n">
        <v>185378</v>
      </c>
      <c r="F21" s="30" t="n">
        <v>66000</v>
      </c>
      <c r="G21" s="30" t="n">
        <v>6851</v>
      </c>
      <c r="H21" s="30" t="n">
        <v>183619</v>
      </c>
      <c r="I21" s="30" t="n">
        <v>13621</v>
      </c>
      <c r="J21" s="30" t="n">
        <v>53812</v>
      </c>
      <c r="K21" s="30" t="n">
        <v>289</v>
      </c>
      <c r="L21" s="30" t="n">
        <v>984</v>
      </c>
      <c r="M21" s="390" t="n">
        <v>53.1698593175043</v>
      </c>
      <c r="N21" s="390" t="n">
        <v>53.1330068999489</v>
      </c>
      <c r="O21" s="390" t="n">
        <v>17.0364774602895</v>
      </c>
      <c r="P21" s="390" t="n">
        <v>16.9652539600266</v>
      </c>
    </row>
    <row r="22" s="98" customFormat="true" ht="18" hidden="false" customHeight="true" outlineLevel="0" collapsed="false">
      <c r="A22" s="342" t="s">
        <v>457</v>
      </c>
      <c r="B22" s="30" t="n">
        <v>1047392</v>
      </c>
      <c r="C22" s="30" t="n">
        <v>563268</v>
      </c>
      <c r="D22" s="30" t="n">
        <v>562892</v>
      </c>
      <c r="E22" s="30" t="n">
        <v>178530</v>
      </c>
      <c r="F22" s="30" t="n">
        <v>56638</v>
      </c>
      <c r="G22" s="30" t="n">
        <v>6408</v>
      </c>
      <c r="H22" s="30" t="n">
        <v>182706</v>
      </c>
      <c r="I22" s="30" t="n">
        <v>11956</v>
      </c>
      <c r="J22" s="30" t="n">
        <v>47661</v>
      </c>
      <c r="K22" s="30" t="n">
        <v>225</v>
      </c>
      <c r="L22" s="30" t="n">
        <v>878</v>
      </c>
      <c r="M22" s="390" t="n">
        <v>53.7781461000275</v>
      </c>
      <c r="N22" s="390" t="n">
        <v>53.7422474107116</v>
      </c>
      <c r="O22" s="390" t="n">
        <v>17.0451941584431</v>
      </c>
      <c r="P22" s="390" t="n">
        <v>17.5277260089823</v>
      </c>
    </row>
    <row r="23" s="99" customFormat="true" ht="18" hidden="false" customHeight="true" outlineLevel="0" collapsed="false">
      <c r="A23" s="342" t="s">
        <v>458</v>
      </c>
      <c r="B23" s="101" t="n">
        <v>1064376</v>
      </c>
      <c r="C23" s="30" t="n">
        <v>579938</v>
      </c>
      <c r="D23" s="30" t="n">
        <v>579540</v>
      </c>
      <c r="E23" s="30" t="n">
        <v>177827</v>
      </c>
      <c r="F23" s="30" t="n">
        <v>54990</v>
      </c>
      <c r="G23" s="30" t="n">
        <v>6376</v>
      </c>
      <c r="H23" s="30" t="n">
        <v>188905</v>
      </c>
      <c r="I23" s="30" t="n">
        <v>9615</v>
      </c>
      <c r="J23" s="30" t="n">
        <v>46496</v>
      </c>
      <c r="K23" s="30" t="n">
        <v>229</v>
      </c>
      <c r="L23" s="30" t="n">
        <v>774</v>
      </c>
      <c r="M23" s="390" t="n">
        <v>54.486196607214</v>
      </c>
      <c r="N23" s="390" t="n">
        <v>54.4488038061738</v>
      </c>
      <c r="O23" s="390" t="n">
        <v>16.7071598758334</v>
      </c>
      <c r="P23" s="390" t="n">
        <v>17.8206761520365</v>
      </c>
    </row>
    <row r="24" s="99" customFormat="true" ht="18" hidden="false" customHeight="true" outlineLevel="0" collapsed="false">
      <c r="A24" s="342" t="s">
        <v>459</v>
      </c>
      <c r="B24" s="101" t="n">
        <v>1059266</v>
      </c>
      <c r="C24" s="30" t="n">
        <v>579738</v>
      </c>
      <c r="D24" s="30" t="n">
        <v>579382</v>
      </c>
      <c r="E24" s="30" t="n">
        <v>173396</v>
      </c>
      <c r="F24" s="30" t="n">
        <v>56458</v>
      </c>
      <c r="G24" s="30" t="n">
        <v>6159</v>
      </c>
      <c r="H24" s="30" t="n">
        <v>189130</v>
      </c>
      <c r="I24" s="30" t="n">
        <v>8397</v>
      </c>
      <c r="J24" s="30" t="n">
        <v>45783</v>
      </c>
      <c r="K24" s="30" t="n">
        <v>205</v>
      </c>
      <c r="L24" s="30" t="n">
        <v>678</v>
      </c>
      <c r="M24" s="390" t="n">
        <v>54.7301622066601</v>
      </c>
      <c r="N24" s="390" t="n">
        <v>54.6965540289219</v>
      </c>
      <c r="O24" s="390" t="n">
        <v>16.3694482783361</v>
      </c>
      <c r="P24" s="390" t="n">
        <v>17.9188230340632</v>
      </c>
    </row>
    <row r="25" s="98" customFormat="true" ht="18" hidden="false" customHeight="true" outlineLevel="0" collapsed="false">
      <c r="A25" s="342" t="s">
        <v>460</v>
      </c>
      <c r="B25" s="391" t="n">
        <v>1069568</v>
      </c>
      <c r="C25" s="61" t="n">
        <v>585184</v>
      </c>
      <c r="D25" s="61" t="n">
        <v>584785</v>
      </c>
      <c r="E25" s="61" t="n">
        <v>173676</v>
      </c>
      <c r="F25" s="61" t="n">
        <v>56410</v>
      </c>
      <c r="G25" s="61" t="n">
        <v>6360</v>
      </c>
      <c r="H25" s="61" t="n">
        <v>189619</v>
      </c>
      <c r="I25" s="61" t="n">
        <v>7794</v>
      </c>
      <c r="J25" s="61" t="n">
        <v>50315</v>
      </c>
      <c r="K25" s="61" t="n">
        <v>210</v>
      </c>
      <c r="L25" s="61" t="n">
        <v>640</v>
      </c>
      <c r="M25" s="392" t="n">
        <v>54.7121828626137</v>
      </c>
      <c r="N25" s="392" t="n">
        <v>54.674878081618</v>
      </c>
      <c r="O25" s="392" t="n">
        <v>16.2379577549067</v>
      </c>
      <c r="P25" s="392" t="n">
        <v>17.788396810675</v>
      </c>
    </row>
    <row r="26" s="89" customFormat="true" ht="18" hidden="false" customHeight="true" outlineLevel="0" collapsed="false">
      <c r="A26" s="34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90"/>
      <c r="N26" s="390"/>
      <c r="O26" s="390"/>
      <c r="P26" s="390"/>
    </row>
    <row r="27" s="89" customFormat="true" ht="18" hidden="false" customHeight="true" outlineLevel="0" collapsed="false">
      <c r="A27" s="18" t="s">
        <v>184</v>
      </c>
      <c r="B27" s="30" t="n">
        <v>537285</v>
      </c>
      <c r="C27" s="30" t="n">
        <v>280088</v>
      </c>
      <c r="D27" s="30" t="n">
        <v>279900</v>
      </c>
      <c r="E27" s="30" t="n">
        <v>67419</v>
      </c>
      <c r="F27" s="30" t="n">
        <v>37003</v>
      </c>
      <c r="G27" s="30" t="n">
        <v>5366</v>
      </c>
      <c r="H27" s="30" t="n">
        <v>115381</v>
      </c>
      <c r="I27" s="30" t="n">
        <v>2743</v>
      </c>
      <c r="J27" s="30" t="n">
        <v>29192</v>
      </c>
      <c r="K27" s="30" t="n">
        <v>93</v>
      </c>
      <c r="L27" s="30" t="n">
        <v>137</v>
      </c>
      <c r="M27" s="390" t="n">
        <v>52.1302474478163</v>
      </c>
      <c r="N27" s="390" t="n">
        <v>52.0952567073341</v>
      </c>
      <c r="O27" s="390" t="n">
        <v>12.5480890030431</v>
      </c>
      <c r="P27" s="390" t="n">
        <v>21.500321058656</v>
      </c>
    </row>
    <row r="28" s="89" customFormat="true" ht="18" hidden="false" customHeight="true" outlineLevel="0" collapsed="false">
      <c r="A28" s="18" t="s">
        <v>185</v>
      </c>
      <c r="B28" s="30" t="n">
        <v>532283</v>
      </c>
      <c r="C28" s="30" t="n">
        <v>305096</v>
      </c>
      <c r="D28" s="30" t="n">
        <v>304885</v>
      </c>
      <c r="E28" s="30" t="n">
        <v>106257</v>
      </c>
      <c r="F28" s="30" t="n">
        <v>19407</v>
      </c>
      <c r="G28" s="30" t="n">
        <v>994</v>
      </c>
      <c r="H28" s="30" t="n">
        <v>74238</v>
      </c>
      <c r="I28" s="30" t="n">
        <v>5051</v>
      </c>
      <c r="J28" s="30" t="n">
        <v>21123</v>
      </c>
      <c r="K28" s="30" t="n">
        <v>117</v>
      </c>
      <c r="L28" s="30" t="n">
        <v>503</v>
      </c>
      <c r="M28" s="390" t="n">
        <v>57.3183813873447</v>
      </c>
      <c r="N28" s="390" t="n">
        <v>57.2787408202028</v>
      </c>
      <c r="O28" s="390" t="n">
        <v>19.9625011507037</v>
      </c>
      <c r="P28" s="390" t="n">
        <v>14.0415906576013</v>
      </c>
    </row>
    <row r="29" s="89" customFormat="true" ht="18" hidden="false" customHeight="true" outlineLevel="0" collapsed="false">
      <c r="A29" s="342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90"/>
      <c r="N29" s="390"/>
      <c r="O29" s="390"/>
      <c r="P29" s="390"/>
    </row>
    <row r="30" s="89" customFormat="true" ht="18" hidden="false" customHeight="true" outlineLevel="0" collapsed="false">
      <c r="A30" s="18" t="s">
        <v>461</v>
      </c>
      <c r="B30" s="30" t="n">
        <v>2854</v>
      </c>
      <c r="C30" s="30" t="n">
        <v>1815</v>
      </c>
      <c r="D30" s="30" t="n">
        <v>1814</v>
      </c>
      <c r="E30" s="30" t="n">
        <v>56</v>
      </c>
      <c r="F30" s="30" t="n">
        <v>319</v>
      </c>
      <c r="G30" s="28" t="n">
        <v>2</v>
      </c>
      <c r="H30" s="30" t="n">
        <v>9</v>
      </c>
      <c r="I30" s="28" t="n">
        <v>0</v>
      </c>
      <c r="J30" s="30" t="n">
        <v>653</v>
      </c>
      <c r="K30" s="28" t="n">
        <v>0</v>
      </c>
      <c r="L30" s="28" t="n">
        <v>0</v>
      </c>
      <c r="M30" s="390" t="n">
        <v>63.5949544498949</v>
      </c>
      <c r="N30" s="390" t="n">
        <v>63.5599159074982</v>
      </c>
      <c r="O30" s="390" t="n">
        <v>1.96215837421163</v>
      </c>
      <c r="P30" s="390" t="n">
        <v>0.315346881569727</v>
      </c>
    </row>
    <row r="31" s="89" customFormat="true" ht="18" hidden="false" customHeight="true" outlineLevel="0" collapsed="false">
      <c r="A31" s="18" t="s">
        <v>462</v>
      </c>
      <c r="B31" s="30" t="n">
        <v>729613</v>
      </c>
      <c r="C31" s="30" t="n">
        <v>365114</v>
      </c>
      <c r="D31" s="30" t="n">
        <v>364821</v>
      </c>
      <c r="E31" s="30" t="n">
        <v>130581</v>
      </c>
      <c r="F31" s="30" t="n">
        <v>36055</v>
      </c>
      <c r="G31" s="30" t="n">
        <v>5325</v>
      </c>
      <c r="H31" s="30" t="n">
        <v>154869</v>
      </c>
      <c r="I31" s="30" t="n">
        <v>6366</v>
      </c>
      <c r="J31" s="30" t="n">
        <v>31171</v>
      </c>
      <c r="K31" s="30" t="n">
        <v>132</v>
      </c>
      <c r="L31" s="30" t="n">
        <v>484</v>
      </c>
      <c r="M31" s="390" t="n">
        <v>50.0421456306288</v>
      </c>
      <c r="N31" s="390" t="n">
        <v>50.0019873549402</v>
      </c>
      <c r="O31" s="390" t="n">
        <v>17.8972962378686</v>
      </c>
      <c r="P31" s="390" t="n">
        <v>21.2925208295357</v>
      </c>
    </row>
    <row r="32" s="89" customFormat="true" ht="18" hidden="false" customHeight="true" outlineLevel="0" collapsed="false">
      <c r="A32" s="18" t="s">
        <v>463</v>
      </c>
      <c r="B32" s="30" t="n">
        <v>337101</v>
      </c>
      <c r="C32" s="30" t="n">
        <v>218255</v>
      </c>
      <c r="D32" s="30" t="n">
        <v>218150</v>
      </c>
      <c r="E32" s="30" t="n">
        <v>43039</v>
      </c>
      <c r="F32" s="30" t="n">
        <v>20036</v>
      </c>
      <c r="G32" s="30" t="n">
        <v>1033</v>
      </c>
      <c r="H32" s="30" t="n">
        <v>34741</v>
      </c>
      <c r="I32" s="30" t="n">
        <v>1428</v>
      </c>
      <c r="J32" s="30" t="n">
        <v>18491</v>
      </c>
      <c r="K32" s="30" t="n">
        <v>78</v>
      </c>
      <c r="L32" s="30" t="n">
        <v>156</v>
      </c>
      <c r="M32" s="390" t="n">
        <v>64.7446907603359</v>
      </c>
      <c r="N32" s="390" t="n">
        <v>64.713542825444</v>
      </c>
      <c r="O32" s="390" t="n">
        <v>12.7673901886972</v>
      </c>
      <c r="P32" s="390" t="n">
        <v>10.3520903230782</v>
      </c>
    </row>
    <row r="33" s="89" customFormat="true" ht="18" hidden="false" customHeight="true" outlineLevel="0" collapsed="false">
      <c r="A33" s="34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90"/>
      <c r="N33" s="390"/>
      <c r="O33" s="390"/>
      <c r="P33" s="390"/>
    </row>
    <row r="34" s="89" customFormat="true" ht="18" hidden="false" customHeight="true" outlineLevel="0" collapsed="false">
      <c r="A34" s="18" t="s">
        <v>464</v>
      </c>
      <c r="B34" s="30" t="n">
        <v>1048554</v>
      </c>
      <c r="C34" s="30" t="n">
        <v>582497</v>
      </c>
      <c r="D34" s="30" t="n">
        <v>582170</v>
      </c>
      <c r="E34" s="30" t="n">
        <v>170133</v>
      </c>
      <c r="F34" s="30" t="n">
        <v>56081</v>
      </c>
      <c r="G34" s="30" t="n">
        <v>5784</v>
      </c>
      <c r="H34" s="30" t="n">
        <v>181077</v>
      </c>
      <c r="I34" s="30" t="n">
        <v>5468</v>
      </c>
      <c r="J34" s="30" t="n">
        <v>47333</v>
      </c>
      <c r="K34" s="30" t="n">
        <v>181</v>
      </c>
      <c r="L34" s="30" t="n">
        <v>558</v>
      </c>
      <c r="M34" s="390" t="n">
        <v>55.5524083642807</v>
      </c>
      <c r="N34" s="390" t="n">
        <v>55.52122255983</v>
      </c>
      <c r="O34" s="390" t="n">
        <v>16.2254876715935</v>
      </c>
      <c r="P34" s="390" t="n">
        <v>17.3224268850245</v>
      </c>
    </row>
    <row r="35" s="89" customFormat="true" ht="18" hidden="false" customHeight="true" outlineLevel="0" collapsed="false">
      <c r="A35" s="393" t="s">
        <v>465</v>
      </c>
      <c r="B35" s="30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0"/>
      <c r="N35" s="390"/>
      <c r="O35" s="390"/>
      <c r="P35" s="390"/>
    </row>
    <row r="36" s="89" customFormat="true" ht="18" hidden="false" customHeight="true" outlineLevel="0" collapsed="false">
      <c r="A36" s="18" t="s">
        <v>466</v>
      </c>
      <c r="B36" s="30" t="n">
        <v>21014</v>
      </c>
      <c r="C36" s="30" t="n">
        <v>2687</v>
      </c>
      <c r="D36" s="30" t="n">
        <v>2615</v>
      </c>
      <c r="E36" s="30" t="n">
        <v>3543</v>
      </c>
      <c r="F36" s="30" t="n">
        <v>329</v>
      </c>
      <c r="G36" s="30" t="n">
        <v>576</v>
      </c>
      <c r="H36" s="30" t="n">
        <v>8542</v>
      </c>
      <c r="I36" s="30" t="n">
        <v>2326</v>
      </c>
      <c r="J36" s="30" t="n">
        <v>2982</v>
      </c>
      <c r="K36" s="30" t="n">
        <v>29</v>
      </c>
      <c r="L36" s="30" t="n">
        <v>82</v>
      </c>
      <c r="M36" s="390" t="n">
        <v>12.7867136194918</v>
      </c>
      <c r="N36" s="390" t="n">
        <v>12.4440848957838</v>
      </c>
      <c r="O36" s="390" t="n">
        <v>16.860188445798</v>
      </c>
      <c r="P36" s="390" t="n">
        <v>41.039307128581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</row>
    <row r="37" s="89" customFormat="true" ht="18" hidden="false" customHeight="true" outlineLevel="0" collapsed="false">
      <c r="A37" s="393" t="s">
        <v>46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90"/>
      <c r="N37" s="390"/>
      <c r="O37" s="390"/>
      <c r="P37" s="390"/>
    </row>
    <row r="38" s="89" customFormat="true" ht="18" hidden="false" customHeight="true" outlineLevel="0" collapsed="false">
      <c r="A38" s="342"/>
      <c r="B38" s="30"/>
      <c r="C38" s="30"/>
      <c r="D38" s="29"/>
      <c r="E38" s="30"/>
      <c r="F38" s="30"/>
      <c r="G38" s="30"/>
      <c r="H38" s="30"/>
      <c r="I38" s="30"/>
      <c r="J38" s="30"/>
      <c r="K38" s="29"/>
      <c r="L38" s="29"/>
      <c r="M38" s="390"/>
      <c r="N38" s="390"/>
      <c r="O38" s="390"/>
      <c r="P38" s="390"/>
    </row>
    <row r="39" s="89" customFormat="true" ht="18" hidden="false" customHeight="true" outlineLevel="0" collapsed="false">
      <c r="A39" s="18" t="s">
        <v>468</v>
      </c>
      <c r="B39" s="30" t="n">
        <v>781366</v>
      </c>
      <c r="C39" s="30" t="n">
        <v>499610</v>
      </c>
      <c r="D39" s="30" t="n">
        <v>499321</v>
      </c>
      <c r="E39" s="30" t="n">
        <v>115026</v>
      </c>
      <c r="F39" s="30" t="n">
        <v>49464</v>
      </c>
      <c r="G39" s="30" t="n">
        <v>3492</v>
      </c>
      <c r="H39" s="30" t="n">
        <v>66414</v>
      </c>
      <c r="I39" s="30" t="n">
        <v>5568</v>
      </c>
      <c r="J39" s="30" t="n">
        <v>41668</v>
      </c>
      <c r="K39" s="30" t="n">
        <v>124</v>
      </c>
      <c r="L39" s="30" t="n">
        <v>299</v>
      </c>
      <c r="M39" s="390" t="n">
        <v>63.9405861017756</v>
      </c>
      <c r="N39" s="390" t="n">
        <v>63.9035995935324</v>
      </c>
      <c r="O39" s="390" t="n">
        <v>14.7211422048054</v>
      </c>
      <c r="P39" s="390" t="n">
        <v>8.5379962783126</v>
      </c>
    </row>
    <row r="40" s="89" customFormat="true" ht="18" hidden="false" customHeight="true" outlineLevel="0" collapsed="false">
      <c r="A40" s="18" t="s">
        <v>469</v>
      </c>
      <c r="B40" s="30" t="n">
        <v>26856</v>
      </c>
      <c r="C40" s="30" t="n">
        <v>3934</v>
      </c>
      <c r="D40" s="30" t="n">
        <v>3928</v>
      </c>
      <c r="E40" s="30" t="n">
        <v>6802</v>
      </c>
      <c r="F40" s="30" t="n">
        <v>558</v>
      </c>
      <c r="G40" s="30" t="n">
        <v>459</v>
      </c>
      <c r="H40" s="30" t="n">
        <v>14288</v>
      </c>
      <c r="I40" s="30" t="n">
        <v>245</v>
      </c>
      <c r="J40" s="30" t="n">
        <v>569</v>
      </c>
      <c r="K40" s="28" t="n">
        <v>1</v>
      </c>
      <c r="L40" s="30" t="n">
        <v>53</v>
      </c>
      <c r="M40" s="390" t="n">
        <v>14.6484956806673</v>
      </c>
      <c r="N40" s="390" t="n">
        <v>14.6484956806673</v>
      </c>
      <c r="O40" s="390" t="n">
        <v>14.6261543044385</v>
      </c>
      <c r="P40" s="390" t="n">
        <v>53.3996127494787</v>
      </c>
    </row>
    <row r="41" s="89" customFormat="true" ht="18" hidden="false" customHeight="true" outlineLevel="0" collapsed="false">
      <c r="A41" s="18" t="s">
        <v>470</v>
      </c>
      <c r="B41" s="30" t="n">
        <v>80811</v>
      </c>
      <c r="C41" s="30" t="n">
        <v>11674</v>
      </c>
      <c r="D41" s="30" t="n">
        <v>11649</v>
      </c>
      <c r="E41" s="30" t="n">
        <v>10481</v>
      </c>
      <c r="F41" s="30" t="n">
        <v>867</v>
      </c>
      <c r="G41" s="30" t="n">
        <v>1381</v>
      </c>
      <c r="H41" s="30" t="n">
        <v>54517</v>
      </c>
      <c r="I41" s="30" t="n">
        <v>382</v>
      </c>
      <c r="J41" s="30" t="n">
        <v>1492</v>
      </c>
      <c r="K41" s="30" t="n">
        <v>17</v>
      </c>
      <c r="L41" s="30" t="n">
        <v>23</v>
      </c>
      <c r="M41" s="390" t="n">
        <v>14.4460531363305</v>
      </c>
      <c r="N41" s="390" t="n">
        <v>14.4151167539073</v>
      </c>
      <c r="O41" s="390" t="n">
        <v>12.9697689670961</v>
      </c>
      <c r="P41" s="390" t="n">
        <v>67.4908118944203</v>
      </c>
    </row>
    <row r="42" s="89" customFormat="true" ht="18" hidden="false" customHeight="true" outlineLevel="0" collapsed="false">
      <c r="A42" s="18" t="s">
        <v>471</v>
      </c>
      <c r="B42" s="30" t="n">
        <v>65101</v>
      </c>
      <c r="C42" s="30" t="n">
        <v>17733</v>
      </c>
      <c r="D42" s="30" t="n">
        <v>17708</v>
      </c>
      <c r="E42" s="30" t="n">
        <v>16388</v>
      </c>
      <c r="F42" s="30" t="n">
        <v>1027</v>
      </c>
      <c r="G42" s="30" t="n">
        <v>254</v>
      </c>
      <c r="H42" s="30" t="n">
        <v>27774</v>
      </c>
      <c r="I42" s="30" t="n">
        <v>473</v>
      </c>
      <c r="J42" s="30" t="n">
        <v>1428</v>
      </c>
      <c r="K42" s="30" t="n">
        <v>24</v>
      </c>
      <c r="L42" s="30" t="n">
        <v>79</v>
      </c>
      <c r="M42" s="390" t="n">
        <v>27.2392129153162</v>
      </c>
      <c r="N42" s="390" t="n">
        <v>27.2008110474493</v>
      </c>
      <c r="O42" s="390" t="n">
        <v>25.1731924240795</v>
      </c>
      <c r="P42" s="390" t="n">
        <v>42.7842890278183</v>
      </c>
    </row>
    <row r="43" s="89" customFormat="true" ht="18" hidden="false" customHeight="true" outlineLevel="0" collapsed="false">
      <c r="A43" s="18" t="s">
        <v>472</v>
      </c>
      <c r="B43" s="30" t="n">
        <v>2951</v>
      </c>
      <c r="C43" s="30" t="n">
        <v>498</v>
      </c>
      <c r="D43" s="30" t="n">
        <v>498</v>
      </c>
      <c r="E43" s="30" t="n">
        <v>364</v>
      </c>
      <c r="F43" s="30" t="n">
        <v>21</v>
      </c>
      <c r="G43" s="30" t="n">
        <v>75</v>
      </c>
      <c r="H43" s="30" t="n">
        <v>1907</v>
      </c>
      <c r="I43" s="30" t="n">
        <v>27</v>
      </c>
      <c r="J43" s="30" t="n">
        <v>56</v>
      </c>
      <c r="K43" s="28" t="n">
        <v>3</v>
      </c>
      <c r="L43" s="28" t="n">
        <v>1</v>
      </c>
      <c r="M43" s="390" t="n">
        <v>16.875635377838</v>
      </c>
      <c r="N43" s="390" t="n">
        <v>16.875635377838</v>
      </c>
      <c r="O43" s="390" t="n">
        <v>12.3348017621145</v>
      </c>
      <c r="P43" s="390" t="n">
        <v>64.656048797018</v>
      </c>
    </row>
    <row r="44" s="89" customFormat="true" ht="18" hidden="false" customHeight="true" outlineLevel="0" collapsed="false">
      <c r="A44" s="18" t="s">
        <v>473</v>
      </c>
      <c r="B44" s="30" t="n">
        <v>13599</v>
      </c>
      <c r="C44" s="30" t="n">
        <v>3452</v>
      </c>
      <c r="D44" s="30" t="n">
        <v>3448</v>
      </c>
      <c r="E44" s="30" t="n">
        <v>3938</v>
      </c>
      <c r="F44" s="30" t="n">
        <v>383</v>
      </c>
      <c r="G44" s="30" t="n">
        <v>22</v>
      </c>
      <c r="H44" s="30" t="n">
        <v>5239</v>
      </c>
      <c r="I44" s="30" t="n">
        <v>161</v>
      </c>
      <c r="J44" s="30" t="n">
        <v>402</v>
      </c>
      <c r="K44" s="28" t="n">
        <v>2</v>
      </c>
      <c r="L44" s="30" t="n">
        <v>22</v>
      </c>
      <c r="M44" s="390" t="n">
        <v>25.3842194278991</v>
      </c>
      <c r="N44" s="390" t="n">
        <v>25.3548055004044</v>
      </c>
      <c r="O44" s="390" t="n">
        <v>28.9580116185014</v>
      </c>
      <c r="P44" s="390" t="n">
        <v>38.686668137363</v>
      </c>
    </row>
    <row r="45" s="89" customFormat="true" ht="18" hidden="false" customHeight="true" outlineLevel="0" collapsed="false">
      <c r="A45" s="18" t="s">
        <v>474</v>
      </c>
      <c r="B45" s="30" t="n">
        <v>4783</v>
      </c>
      <c r="C45" s="30" t="n">
        <v>4050</v>
      </c>
      <c r="D45" s="30" t="n">
        <v>4050</v>
      </c>
      <c r="E45" s="30" t="n">
        <v>450</v>
      </c>
      <c r="F45" s="31" t="n">
        <v>22</v>
      </c>
      <c r="G45" s="28" t="n">
        <v>2</v>
      </c>
      <c r="H45" s="30" t="n">
        <v>207</v>
      </c>
      <c r="I45" s="30" t="n">
        <v>8</v>
      </c>
      <c r="J45" s="30" t="n">
        <v>43</v>
      </c>
      <c r="K45" s="28" t="n">
        <v>1</v>
      </c>
      <c r="L45" s="30" t="n">
        <v>55</v>
      </c>
      <c r="M45" s="390" t="n">
        <v>84.6748902362534</v>
      </c>
      <c r="N45" s="390" t="n">
        <v>84.6748902362534</v>
      </c>
      <c r="O45" s="390" t="n">
        <v>9.40832113736149</v>
      </c>
      <c r="P45" s="390" t="n">
        <v>5.47773363997491</v>
      </c>
    </row>
    <row r="46" s="89" customFormat="true" ht="18" hidden="false" customHeight="true" outlineLevel="0" collapsed="false">
      <c r="A46" s="18" t="s">
        <v>475</v>
      </c>
      <c r="B46" s="121" t="n">
        <v>1039</v>
      </c>
      <c r="C46" s="121" t="n">
        <v>393</v>
      </c>
      <c r="D46" s="121" t="n">
        <v>390</v>
      </c>
      <c r="E46" s="121" t="n">
        <v>275</v>
      </c>
      <c r="F46" s="121" t="n">
        <v>11</v>
      </c>
      <c r="G46" s="121" t="n">
        <v>13</v>
      </c>
      <c r="H46" s="121" t="n">
        <v>271</v>
      </c>
      <c r="I46" s="121" t="n">
        <v>11</v>
      </c>
      <c r="J46" s="121" t="n">
        <v>63</v>
      </c>
      <c r="K46" s="31" t="n">
        <v>2</v>
      </c>
      <c r="L46" s="31" t="n">
        <v>0</v>
      </c>
      <c r="M46" s="395" t="n">
        <v>37.8248315688162</v>
      </c>
      <c r="N46" s="395" t="n">
        <v>37.5360923965351</v>
      </c>
      <c r="O46" s="390" t="n">
        <v>26.4677574590953</v>
      </c>
      <c r="P46" s="390" t="n">
        <v>26.0827718960539</v>
      </c>
    </row>
    <row r="47" s="89" customFormat="true" ht="18" hidden="false" customHeight="true" outlineLevel="0" collapsed="false">
      <c r="A47" s="18" t="s">
        <v>476</v>
      </c>
      <c r="B47" s="121" t="n">
        <v>3088</v>
      </c>
      <c r="C47" s="121" t="n">
        <v>568</v>
      </c>
      <c r="D47" s="121" t="n">
        <v>568</v>
      </c>
      <c r="E47" s="121" t="n">
        <v>827</v>
      </c>
      <c r="F47" s="121" t="n">
        <v>45</v>
      </c>
      <c r="G47" s="121" t="n">
        <v>21</v>
      </c>
      <c r="H47" s="121" t="n">
        <v>1516</v>
      </c>
      <c r="I47" s="121" t="n">
        <v>18</v>
      </c>
      <c r="J47" s="121" t="n">
        <v>93</v>
      </c>
      <c r="K47" s="31" t="n">
        <v>0</v>
      </c>
      <c r="L47" s="121" t="n">
        <v>12</v>
      </c>
      <c r="M47" s="395" t="n">
        <v>18.3937823834197</v>
      </c>
      <c r="N47" s="395" t="n">
        <v>18.3937823834197</v>
      </c>
      <c r="O47" s="390" t="n">
        <v>26.7810880829016</v>
      </c>
      <c r="P47" s="390" t="n">
        <v>49.4818652849741</v>
      </c>
    </row>
    <row r="48" s="89" customFormat="true" ht="18" hidden="false" customHeight="true" outlineLevel="0" collapsed="false">
      <c r="A48" s="18" t="s">
        <v>477</v>
      </c>
      <c r="B48" s="121" t="n">
        <v>34388</v>
      </c>
      <c r="C48" s="121" t="n">
        <v>23628</v>
      </c>
      <c r="D48" s="121" t="n">
        <v>23613</v>
      </c>
      <c r="E48" s="121" t="n">
        <v>3263</v>
      </c>
      <c r="F48" s="121" t="n">
        <v>3001</v>
      </c>
      <c r="G48" s="121" t="n">
        <v>91</v>
      </c>
      <c r="H48" s="121" t="n">
        <v>2023</v>
      </c>
      <c r="I48" s="121" t="n">
        <v>102</v>
      </c>
      <c r="J48" s="121" t="n">
        <v>2278</v>
      </c>
      <c r="K48" s="121" t="n">
        <v>2</v>
      </c>
      <c r="L48" s="121" t="n">
        <v>10</v>
      </c>
      <c r="M48" s="395" t="n">
        <v>68.710015121554</v>
      </c>
      <c r="N48" s="395" t="n">
        <v>68.6663952541584</v>
      </c>
      <c r="O48" s="390" t="n">
        <v>9.48877515412353</v>
      </c>
      <c r="P48" s="390" t="n">
        <v>5.91194602768408</v>
      </c>
    </row>
    <row r="49" s="89" customFormat="true" ht="18" hidden="false" customHeight="true" outlineLevel="0" collapsed="false">
      <c r="A49" s="18" t="s">
        <v>478</v>
      </c>
      <c r="B49" s="121" t="n">
        <v>55586</v>
      </c>
      <c r="C49" s="121" t="n">
        <v>19644</v>
      </c>
      <c r="D49" s="121" t="n">
        <v>19612</v>
      </c>
      <c r="E49" s="121" t="n">
        <v>15862</v>
      </c>
      <c r="F49" s="121" t="n">
        <v>1011</v>
      </c>
      <c r="G49" s="121" t="n">
        <v>550</v>
      </c>
      <c r="H49" s="121" t="n">
        <v>15463</v>
      </c>
      <c r="I49" s="121" t="n">
        <v>799</v>
      </c>
      <c r="J49" s="121" t="n">
        <v>2223</v>
      </c>
      <c r="K49" s="28" t="n">
        <v>34</v>
      </c>
      <c r="L49" s="121" t="n">
        <v>86</v>
      </c>
      <c r="M49" s="395" t="n">
        <v>35.3398337710934</v>
      </c>
      <c r="N49" s="395" t="n">
        <v>35.2822653186054</v>
      </c>
      <c r="O49" s="390" t="n">
        <v>28.5359622926636</v>
      </c>
      <c r="P49" s="390" t="n">
        <v>27.972870866765</v>
      </c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</row>
    <row r="50" s="89" customFormat="true" ht="6" hidden="false" customHeight="true" outlineLevel="0" collapsed="false">
      <c r="A50" s="396"/>
      <c r="B50" s="397"/>
      <c r="C50" s="398"/>
      <c r="D50" s="398"/>
      <c r="E50" s="398"/>
      <c r="F50" s="398"/>
      <c r="G50" s="398"/>
      <c r="H50" s="398"/>
      <c r="I50" s="398"/>
      <c r="J50" s="398"/>
      <c r="K50" s="399"/>
      <c r="L50" s="398"/>
      <c r="M50" s="400"/>
      <c r="N50" s="400"/>
      <c r="O50" s="400"/>
      <c r="P50" s="400"/>
    </row>
    <row r="51" customFormat="false" ht="3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s="41" customFormat="true" ht="12.75" hidden="false" customHeight="true" outlineLevel="0" collapsed="false">
      <c r="A52" s="40" t="s">
        <v>479</v>
      </c>
      <c r="H52" s="401" t="s">
        <v>480</v>
      </c>
    </row>
    <row r="53" s="41" customFormat="true" ht="12.75" hidden="false" customHeight="true" outlineLevel="0" collapsed="false">
      <c r="A53" s="74" t="s">
        <v>481</v>
      </c>
      <c r="H53" s="401" t="s">
        <v>482</v>
      </c>
    </row>
    <row r="54" s="41" customFormat="true" ht="12.75" hidden="false" customHeight="true" outlineLevel="0" collapsed="false">
      <c r="A54" s="74" t="s">
        <v>483</v>
      </c>
      <c r="H54" s="401" t="s">
        <v>484</v>
      </c>
    </row>
    <row r="55" s="41" customFormat="true" ht="12.75" hidden="false" customHeight="true" outlineLevel="0" collapsed="false">
      <c r="A55" s="74" t="s">
        <v>485</v>
      </c>
      <c r="H55" s="401" t="s">
        <v>486</v>
      </c>
    </row>
    <row r="56" s="41" customFormat="true" ht="12.75" hidden="false" customHeight="true" outlineLevel="0" collapsed="false">
      <c r="A56" s="74" t="s">
        <v>487</v>
      </c>
      <c r="H56" s="114" t="s">
        <v>488</v>
      </c>
    </row>
    <row r="57" s="41" customFormat="true" ht="12.75" hidden="false" customHeight="true" outlineLevel="0" collapsed="false">
      <c r="A57" s="74" t="s">
        <v>489</v>
      </c>
      <c r="H57" s="114" t="s">
        <v>490</v>
      </c>
    </row>
    <row r="58" s="41" customFormat="true" ht="12.75" hidden="false" customHeight="true" outlineLevel="0" collapsed="false">
      <c r="A58" s="74" t="s">
        <v>491</v>
      </c>
      <c r="H58" s="114" t="s">
        <v>492</v>
      </c>
    </row>
    <row r="59" s="41" customFormat="true" ht="12.75" hidden="false" customHeight="true" outlineLevel="0" collapsed="false">
      <c r="A59" s="74" t="s">
        <v>493</v>
      </c>
      <c r="H59" s="114" t="s">
        <v>494</v>
      </c>
    </row>
    <row r="60" s="41" customFormat="true" ht="12.75" hidden="false" customHeight="true" outlineLevel="0" collapsed="false">
      <c r="A60" s="74" t="s">
        <v>495</v>
      </c>
      <c r="H60" s="114"/>
    </row>
    <row r="61" customFormat="false" ht="12.75" hidden="false" customHeight="true" outlineLevel="0" collapsed="false">
      <c r="A61" s="74" t="s">
        <v>496</v>
      </c>
    </row>
    <row r="62" customFormat="false" ht="12.75" hidden="false" customHeight="true" outlineLevel="0" collapsed="false">
      <c r="A62" s="74" t="s">
        <v>497</v>
      </c>
    </row>
    <row r="63" customFormat="false" ht="12.75" hidden="false" customHeight="true" outlineLevel="0" collapsed="false">
      <c r="A63" s="40"/>
    </row>
    <row r="64" customFormat="false" ht="12.75" hidden="false" customHeight="true" outlineLevel="0" collapsed="false">
      <c r="A64" s="40"/>
    </row>
    <row r="66" customFormat="false" ht="13.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</row>
  </sheetData>
  <mergeCells count="20">
    <mergeCell ref="A2:P2"/>
    <mergeCell ref="A5:A7"/>
    <mergeCell ref="B5:B6"/>
    <mergeCell ref="H5:H6"/>
    <mergeCell ref="I5:I6"/>
    <mergeCell ref="J5:J6"/>
    <mergeCell ref="K5:K6"/>
    <mergeCell ref="M5:M6"/>
    <mergeCell ref="O5:O6"/>
    <mergeCell ref="P5:P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21.12"/>
    <col collapsed="false" customWidth="true" hidden="false" outlineLevel="0" max="10" min="2" style="402" width="16.62"/>
    <col collapsed="false" customWidth="true" hidden="false" outlineLevel="0" max="11" min="11" style="402" width="10.99"/>
    <col collapsed="false" customWidth="false" hidden="false" outlineLevel="0" max="14" min="12" style="402" width="8.99"/>
    <col collapsed="false" customWidth="true" hidden="false" outlineLevel="0" max="15" min="15" style="402" width="11.62"/>
    <col collapsed="false" customWidth="true" hidden="false" outlineLevel="0" max="16" min="16" style="402" width="10.37"/>
    <col collapsed="false" customWidth="true" hidden="false" outlineLevel="0" max="17" min="17" style="402" width="12.12"/>
    <col collapsed="false" customWidth="false" hidden="false" outlineLevel="0" max="257" min="18" style="402" width="8.99"/>
  </cols>
  <sheetData>
    <row r="1" s="404" customFormat="true" ht="14.25" hidden="false" customHeight="true" outlineLevel="0" collapsed="false">
      <c r="A1" s="403" t="s">
        <v>498</v>
      </c>
      <c r="I1" s="405"/>
      <c r="J1" s="406" t="s">
        <v>499</v>
      </c>
      <c r="K1" s="407"/>
    </row>
    <row r="2" s="404" customFormat="true" ht="14.25" hidden="false" customHeight="true" outlineLevel="0" collapsed="false">
      <c r="A2" s="408"/>
      <c r="I2" s="408"/>
    </row>
    <row r="3" s="404" customFormat="true" ht="14.25" hidden="false" customHeight="true" outlineLevel="0" collapsed="false">
      <c r="A3" s="409" t="s">
        <v>500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</row>
    <row r="4" s="404" customFormat="true" ht="14.25" hidden="false" customHeight="true" outlineLevel="0" collapsed="false">
      <c r="B4" s="410"/>
      <c r="C4" s="410"/>
      <c r="D4" s="411" t="s">
        <v>501</v>
      </c>
      <c r="E4" s="411"/>
      <c r="F4" s="411"/>
      <c r="G4" s="411"/>
      <c r="H4" s="410"/>
      <c r="I4" s="410"/>
      <c r="J4" s="410"/>
      <c r="K4" s="410"/>
    </row>
    <row r="5" s="404" customFormat="true" ht="14.25" hidden="false" customHeight="true" outlineLevel="0" collapsed="false">
      <c r="A5" s="412"/>
      <c r="B5" s="410"/>
      <c r="C5" s="410"/>
      <c r="D5" s="410"/>
      <c r="E5" s="410"/>
      <c r="F5" s="410"/>
      <c r="G5" s="410"/>
      <c r="H5" s="410"/>
      <c r="I5" s="410"/>
      <c r="J5" s="410"/>
      <c r="K5" s="410"/>
    </row>
    <row r="6" s="404" customFormat="true" ht="6" hidden="false" customHeight="true" outlineLevel="0" collapsed="false">
      <c r="A6" s="413"/>
      <c r="B6" s="410"/>
      <c r="C6" s="410"/>
      <c r="D6" s="410"/>
      <c r="E6" s="410"/>
      <c r="F6" s="410"/>
      <c r="G6" s="410"/>
      <c r="H6" s="410"/>
      <c r="I6" s="410"/>
      <c r="J6" s="410"/>
      <c r="K6" s="410"/>
    </row>
    <row r="7" s="404" customFormat="true" ht="17.25" hidden="false" customHeight="true" outlineLevel="0" collapsed="false">
      <c r="A7" s="414" t="s">
        <v>502</v>
      </c>
      <c r="B7" s="415" t="s">
        <v>4</v>
      </c>
      <c r="C7" s="416" t="s">
        <v>503</v>
      </c>
      <c r="D7" s="417" t="s">
        <v>504</v>
      </c>
      <c r="E7" s="418" t="s">
        <v>505</v>
      </c>
      <c r="F7" s="418"/>
      <c r="G7" s="418"/>
      <c r="H7" s="419" t="s">
        <v>506</v>
      </c>
      <c r="I7" s="419"/>
      <c r="J7" s="419"/>
      <c r="K7" s="419"/>
    </row>
    <row r="8" s="404" customFormat="true" ht="17.25" hidden="false" customHeight="true" outlineLevel="0" collapsed="false">
      <c r="A8" s="414"/>
      <c r="B8" s="415"/>
      <c r="C8" s="416"/>
      <c r="D8" s="417"/>
      <c r="F8" s="420" t="s">
        <v>507</v>
      </c>
      <c r="G8" s="421"/>
      <c r="H8" s="422" t="s">
        <v>508</v>
      </c>
      <c r="I8" s="422"/>
      <c r="J8" s="422"/>
      <c r="K8" s="423"/>
      <c r="O8" s="424"/>
      <c r="Q8" s="425"/>
    </row>
    <row r="9" s="404" customFormat="true" ht="30" hidden="false" customHeight="true" outlineLevel="0" collapsed="false">
      <c r="A9" s="414"/>
      <c r="B9" s="415"/>
      <c r="C9" s="416"/>
      <c r="D9" s="417"/>
      <c r="E9" s="426" t="s">
        <v>4</v>
      </c>
      <c r="F9" s="427" t="s">
        <v>509</v>
      </c>
      <c r="G9" s="428" t="s">
        <v>504</v>
      </c>
      <c r="H9" s="426" t="s">
        <v>4</v>
      </c>
      <c r="I9" s="428" t="s">
        <v>509</v>
      </c>
      <c r="J9" s="429" t="s">
        <v>504</v>
      </c>
      <c r="K9" s="430"/>
      <c r="L9" s="431"/>
      <c r="M9" s="432"/>
      <c r="N9" s="432"/>
      <c r="O9" s="432"/>
      <c r="P9" s="432"/>
      <c r="Q9" s="433"/>
    </row>
    <row r="10" s="404" customFormat="true" ht="41.25" hidden="false" customHeight="true" outlineLevel="0" collapsed="false">
      <c r="A10" s="414"/>
      <c r="B10" s="434" t="s">
        <v>10</v>
      </c>
      <c r="C10" s="435" t="s">
        <v>510</v>
      </c>
      <c r="D10" s="436" t="s">
        <v>511</v>
      </c>
      <c r="E10" s="437" t="s">
        <v>10</v>
      </c>
      <c r="F10" s="438" t="s">
        <v>512</v>
      </c>
      <c r="G10" s="439" t="s">
        <v>513</v>
      </c>
      <c r="H10" s="440" t="s">
        <v>10</v>
      </c>
      <c r="I10" s="438" t="s">
        <v>512</v>
      </c>
      <c r="J10" s="436" t="s">
        <v>514</v>
      </c>
      <c r="K10" s="430"/>
      <c r="L10" s="431"/>
      <c r="O10" s="410"/>
    </row>
    <row r="11" s="404" customFormat="true" ht="16.5" hidden="false" customHeight="true" outlineLevel="0" collapsed="false">
      <c r="A11" s="441" t="s">
        <v>515</v>
      </c>
      <c r="B11" s="442" t="n">
        <v>242353</v>
      </c>
      <c r="C11" s="442" t="n">
        <v>197847</v>
      </c>
      <c r="D11" s="442" t="n">
        <v>44506</v>
      </c>
      <c r="E11" s="443" t="n">
        <v>26</v>
      </c>
      <c r="F11" s="443" t="n">
        <v>21.2</v>
      </c>
      <c r="G11" s="443" t="n">
        <v>4.8</v>
      </c>
      <c r="H11" s="444" t="s">
        <v>70</v>
      </c>
      <c r="I11" s="444" t="s">
        <v>70</v>
      </c>
      <c r="J11" s="444" t="s">
        <v>70</v>
      </c>
      <c r="K11" s="444"/>
      <c r="O11" s="445"/>
    </row>
    <row r="12" s="404" customFormat="true" ht="14.25" hidden="false" customHeight="false" outlineLevel="0" collapsed="false">
      <c r="A12" s="441" t="s">
        <v>516</v>
      </c>
      <c r="B12" s="442" t="n">
        <v>385862</v>
      </c>
      <c r="C12" s="442" t="n">
        <v>300231</v>
      </c>
      <c r="D12" s="442" t="n">
        <v>85631</v>
      </c>
      <c r="E12" s="443" t="n">
        <v>33.3</v>
      </c>
      <c r="F12" s="443" t="n">
        <v>25.9</v>
      </c>
      <c r="G12" s="443" t="n">
        <v>7.4</v>
      </c>
      <c r="H12" s="442" t="n">
        <v>107546</v>
      </c>
      <c r="I12" s="442" t="n">
        <v>94954</v>
      </c>
      <c r="J12" s="442" t="n">
        <v>12592</v>
      </c>
      <c r="K12" s="442"/>
      <c r="O12" s="445"/>
    </row>
    <row r="13" s="404" customFormat="true" ht="14.25" hidden="false" customHeight="false" outlineLevel="0" collapsed="false">
      <c r="A13" s="441" t="s">
        <v>517</v>
      </c>
      <c r="B13" s="442" t="n">
        <v>485958</v>
      </c>
      <c r="C13" s="442" t="n">
        <v>360175</v>
      </c>
      <c r="D13" s="442" t="n">
        <v>125783</v>
      </c>
      <c r="E13" s="443" t="n">
        <v>34.6</v>
      </c>
      <c r="F13" s="443" t="n">
        <v>25.7</v>
      </c>
      <c r="G13" s="443" t="n">
        <v>9</v>
      </c>
      <c r="H13" s="442" t="n">
        <v>190848</v>
      </c>
      <c r="I13" s="442" t="n">
        <v>178686</v>
      </c>
      <c r="J13" s="442" t="n">
        <v>12162</v>
      </c>
      <c r="K13" s="442"/>
      <c r="O13" s="445"/>
    </row>
    <row r="14" s="404" customFormat="true" ht="14.25" hidden="false" customHeight="false" outlineLevel="0" collapsed="false">
      <c r="A14" s="441" t="s">
        <v>518</v>
      </c>
      <c r="B14" s="442" t="n">
        <v>627585</v>
      </c>
      <c r="C14" s="442" t="n">
        <v>457363</v>
      </c>
      <c r="D14" s="442" t="n">
        <v>170222</v>
      </c>
      <c r="E14" s="443" t="n">
        <v>47.3</v>
      </c>
      <c r="F14" s="443" t="n">
        <v>34.5</v>
      </c>
      <c r="G14" s="443" t="n">
        <v>12.8</v>
      </c>
      <c r="H14" s="442" t="n">
        <v>193808</v>
      </c>
      <c r="I14" s="442" t="n">
        <v>182857</v>
      </c>
      <c r="J14" s="442" t="n">
        <v>10951</v>
      </c>
      <c r="K14" s="442"/>
      <c r="O14" s="445"/>
    </row>
    <row r="15" s="404" customFormat="true" ht="14.25" hidden="false" customHeight="false" outlineLevel="0" collapsed="false">
      <c r="A15" s="441" t="s">
        <v>519</v>
      </c>
      <c r="B15" s="442" t="n">
        <v>635884</v>
      </c>
      <c r="C15" s="442" t="n">
        <v>452065</v>
      </c>
      <c r="D15" s="442" t="n">
        <v>183819</v>
      </c>
      <c r="E15" s="443" t="n">
        <v>45.4</v>
      </c>
      <c r="F15" s="443" t="n">
        <v>32.3</v>
      </c>
      <c r="G15" s="443" t="n">
        <v>13.1</v>
      </c>
      <c r="H15" s="442" t="n">
        <v>194568</v>
      </c>
      <c r="I15" s="442" t="n">
        <v>184899</v>
      </c>
      <c r="J15" s="442" t="n">
        <v>9669</v>
      </c>
      <c r="K15" s="442"/>
      <c r="O15" s="445"/>
    </row>
    <row r="16" s="404" customFormat="true" ht="14.25" hidden="false" customHeight="false" outlineLevel="0" collapsed="false">
      <c r="A16" s="441" t="s">
        <v>520</v>
      </c>
      <c r="B16" s="442" t="n">
        <v>622260</v>
      </c>
      <c r="C16" s="442" t="n">
        <v>444209</v>
      </c>
      <c r="D16" s="442" t="n">
        <v>178051</v>
      </c>
      <c r="E16" s="443" t="n">
        <v>45.3</v>
      </c>
      <c r="F16" s="443" t="n">
        <v>32.3</v>
      </c>
      <c r="G16" s="443" t="n">
        <v>13</v>
      </c>
      <c r="H16" s="442" t="n">
        <v>225302</v>
      </c>
      <c r="I16" s="442" t="n">
        <v>214127</v>
      </c>
      <c r="J16" s="442" t="n">
        <v>11175</v>
      </c>
      <c r="K16" s="442"/>
      <c r="O16" s="445"/>
    </row>
    <row r="17" s="404" customFormat="true" ht="14.25" hidden="false" customHeight="false" outlineLevel="0" collapsed="false">
      <c r="A17" s="441" t="s">
        <v>521</v>
      </c>
      <c r="B17" s="442" t="n">
        <v>868717</v>
      </c>
      <c r="C17" s="442" t="n">
        <v>609408</v>
      </c>
      <c r="D17" s="442" t="n">
        <v>259309</v>
      </c>
      <c r="E17" s="443" t="n">
        <v>49.2</v>
      </c>
      <c r="F17" s="443" t="n">
        <v>34.5</v>
      </c>
      <c r="G17" s="443" t="n">
        <v>14.7</v>
      </c>
      <c r="H17" s="442" t="n">
        <v>291844</v>
      </c>
      <c r="I17" s="442" t="n">
        <v>278110</v>
      </c>
      <c r="J17" s="442" t="n">
        <v>13734</v>
      </c>
      <c r="K17" s="442"/>
      <c r="O17" s="445"/>
    </row>
    <row r="18" s="404" customFormat="true" ht="14.25" hidden="false" customHeight="true" outlineLevel="0" collapsed="false">
      <c r="A18" s="441" t="s">
        <v>522</v>
      </c>
      <c r="B18" s="446" t="n">
        <v>862017</v>
      </c>
      <c r="C18" s="446" t="n">
        <v>619618</v>
      </c>
      <c r="D18" s="446" t="n">
        <v>242399</v>
      </c>
      <c r="E18" s="447" t="n">
        <v>54.1903666264333</v>
      </c>
      <c r="F18" s="447" t="n">
        <v>38.9520468718568</v>
      </c>
      <c r="G18" s="447" t="n">
        <v>15.2383197545765</v>
      </c>
      <c r="H18" s="446" t="n">
        <v>270667</v>
      </c>
      <c r="I18" s="446" t="n">
        <v>257695</v>
      </c>
      <c r="J18" s="446" t="n">
        <v>12972</v>
      </c>
      <c r="K18" s="446"/>
      <c r="R18" s="425"/>
    </row>
    <row r="19" s="449" customFormat="true" ht="12.75" hidden="false" customHeight="true" outlineLevel="0" collapsed="false">
      <c r="A19" s="441" t="s">
        <v>523</v>
      </c>
      <c r="B19" s="442" t="n">
        <v>738443</v>
      </c>
      <c r="C19" s="442" t="n">
        <v>599914</v>
      </c>
      <c r="D19" s="442" t="n">
        <v>138529</v>
      </c>
      <c r="E19" s="443" t="n">
        <v>55.6</v>
      </c>
      <c r="F19" s="443" t="n">
        <v>45.1</v>
      </c>
      <c r="G19" s="443" t="n">
        <v>10.4</v>
      </c>
      <c r="H19" s="442" t="n">
        <v>150751</v>
      </c>
      <c r="I19" s="442" t="n">
        <v>145249</v>
      </c>
      <c r="J19" s="442" t="n">
        <v>5502</v>
      </c>
      <c r="K19" s="442"/>
      <c r="L19" s="448"/>
      <c r="T19" s="450"/>
      <c r="U19" s="450"/>
    </row>
    <row r="20" s="449" customFormat="true" ht="12.75" hidden="false" customHeight="true" outlineLevel="0" collapsed="false">
      <c r="A20" s="441" t="s">
        <v>524</v>
      </c>
      <c r="B20" s="442" t="n">
        <v>672468</v>
      </c>
      <c r="C20" s="442" t="n">
        <v>577811</v>
      </c>
      <c r="D20" s="442" t="n">
        <v>94657</v>
      </c>
      <c r="E20" s="443" t="n">
        <v>55.9114287567201</v>
      </c>
      <c r="F20" s="443" t="n">
        <v>48.0413024282928</v>
      </c>
      <c r="G20" s="443" t="n">
        <v>7.87012632842731</v>
      </c>
      <c r="H20" s="442" t="n">
        <v>124774</v>
      </c>
      <c r="I20" s="442" t="n">
        <v>121329</v>
      </c>
      <c r="J20" s="442" t="n">
        <v>3445</v>
      </c>
      <c r="K20" s="451"/>
      <c r="L20" s="452"/>
      <c r="M20" s="453"/>
      <c r="N20" s="453"/>
      <c r="O20" s="453"/>
      <c r="P20" s="453"/>
      <c r="Q20" s="454"/>
      <c r="T20" s="450"/>
      <c r="U20" s="450"/>
    </row>
    <row r="21" s="454" customFormat="true" ht="15" hidden="false" customHeight="true" outlineLevel="0" collapsed="false">
      <c r="A21" s="441" t="s">
        <v>525</v>
      </c>
      <c r="B21" s="442" t="n">
        <v>660190</v>
      </c>
      <c r="C21" s="442" t="n">
        <v>594620</v>
      </c>
      <c r="D21" s="442" t="n">
        <v>65570</v>
      </c>
      <c r="E21" s="443" t="n">
        <v>61.7502658706293</v>
      </c>
      <c r="F21" s="443" t="n">
        <v>55.6172360865714</v>
      </c>
      <c r="G21" s="443" t="n">
        <v>6.13302978405786</v>
      </c>
      <c r="H21" s="442" t="n">
        <v>85544</v>
      </c>
      <c r="I21" s="442" t="n">
        <v>83764</v>
      </c>
      <c r="J21" s="442" t="n">
        <v>1780</v>
      </c>
      <c r="K21" s="451"/>
      <c r="L21" s="452"/>
      <c r="M21" s="453"/>
      <c r="N21" s="453"/>
      <c r="O21" s="453"/>
      <c r="P21" s="453"/>
      <c r="Q21" s="455"/>
      <c r="T21" s="456"/>
      <c r="U21" s="456"/>
    </row>
    <row r="22" s="454" customFormat="true" ht="28.5" hidden="false" customHeight="true" outlineLevel="0" collapsed="false">
      <c r="A22" s="441" t="s">
        <v>526</v>
      </c>
      <c r="B22" s="442" t="n">
        <v>656468</v>
      </c>
      <c r="C22" s="442" t="n">
        <v>596624</v>
      </c>
      <c r="D22" s="442" t="n">
        <v>59844</v>
      </c>
      <c r="E22" s="443" t="n">
        <v>60.3</v>
      </c>
      <c r="F22" s="443" t="n">
        <v>54.8</v>
      </c>
      <c r="G22" s="443" t="n">
        <v>5.5</v>
      </c>
      <c r="H22" s="442" t="n">
        <v>80299</v>
      </c>
      <c r="I22" s="442" t="n">
        <v>78926</v>
      </c>
      <c r="J22" s="442" t="n">
        <v>1373</v>
      </c>
      <c r="K22" s="451"/>
      <c r="L22" s="452"/>
      <c r="M22" s="453"/>
      <c r="N22" s="453"/>
      <c r="O22" s="453"/>
      <c r="P22" s="457"/>
      <c r="Q22" s="458"/>
      <c r="T22" s="456"/>
      <c r="U22" s="456"/>
    </row>
    <row r="23" s="449" customFormat="true" ht="14.25" hidden="false" customHeight="false" outlineLevel="0" collapsed="false">
      <c r="A23" s="441" t="s">
        <v>527</v>
      </c>
      <c r="B23" s="442" t="n">
        <v>630962</v>
      </c>
      <c r="C23" s="442" t="n">
        <v>573865</v>
      </c>
      <c r="D23" s="442" t="n">
        <v>57097</v>
      </c>
      <c r="E23" s="443" t="n">
        <v>60.2412468302221</v>
      </c>
      <c r="F23" s="443" t="n">
        <v>54.7898971922642</v>
      </c>
      <c r="G23" s="443" t="n">
        <v>5.4513496379579</v>
      </c>
      <c r="H23" s="442" t="n">
        <v>84765</v>
      </c>
      <c r="I23" s="442" t="n">
        <v>83545</v>
      </c>
      <c r="J23" s="442" t="n">
        <v>1220</v>
      </c>
      <c r="K23" s="451"/>
      <c r="L23" s="452"/>
      <c r="M23" s="453"/>
      <c r="N23" s="453"/>
      <c r="O23" s="453"/>
      <c r="P23" s="457"/>
      <c r="Q23" s="458"/>
      <c r="T23" s="450"/>
      <c r="U23" s="450"/>
    </row>
    <row r="24" s="454" customFormat="true" ht="14.25" hidden="false" customHeight="false" outlineLevel="0" collapsed="false">
      <c r="A24" s="441" t="s">
        <v>528</v>
      </c>
      <c r="B24" s="446" t="n">
        <v>645314</v>
      </c>
      <c r="C24" s="446" t="n">
        <v>588760</v>
      </c>
      <c r="D24" s="446" t="n">
        <v>56554</v>
      </c>
      <c r="E24" s="447" t="n">
        <v>60.6283869609987</v>
      </c>
      <c r="F24" s="447" t="n">
        <v>55.315039046352</v>
      </c>
      <c r="G24" s="447" t="n">
        <v>5.3133479146467</v>
      </c>
      <c r="H24" s="442" t="n">
        <v>73855</v>
      </c>
      <c r="I24" s="442" t="n">
        <v>72916</v>
      </c>
      <c r="J24" s="442" t="n">
        <v>939</v>
      </c>
      <c r="K24" s="442"/>
      <c r="L24" s="452"/>
      <c r="M24" s="453"/>
      <c r="N24" s="453"/>
      <c r="O24" s="453"/>
      <c r="P24" s="457"/>
      <c r="Q24" s="458"/>
      <c r="T24" s="456"/>
      <c r="U24" s="456"/>
    </row>
    <row r="25" s="454" customFormat="true" ht="14.25" hidden="false" customHeight="false" outlineLevel="0" collapsed="false">
      <c r="A25" s="441" t="s">
        <v>529</v>
      </c>
      <c r="B25" s="446" t="n">
        <v>645631</v>
      </c>
      <c r="C25" s="446" t="n">
        <v>591393</v>
      </c>
      <c r="D25" s="446" t="n">
        <v>54238</v>
      </c>
      <c r="E25" s="447" t="n">
        <v>60.9507904530118</v>
      </c>
      <c r="F25" s="447" t="n">
        <v>55.8304524076106</v>
      </c>
      <c r="G25" s="447" t="n">
        <v>5.12033804540125</v>
      </c>
      <c r="H25" s="442" t="n">
        <v>69705</v>
      </c>
      <c r="I25" s="442" t="n">
        <v>68667</v>
      </c>
      <c r="J25" s="442" t="n">
        <v>1038</v>
      </c>
      <c r="K25" s="442"/>
      <c r="L25" s="452"/>
      <c r="M25" s="453"/>
      <c r="N25" s="453"/>
      <c r="O25" s="453"/>
      <c r="P25" s="457"/>
      <c r="Q25" s="458"/>
      <c r="T25" s="456"/>
      <c r="U25" s="456"/>
    </row>
    <row r="26" s="449" customFormat="true" ht="14.25" hidden="false" customHeight="false" outlineLevel="0" collapsed="false">
      <c r="A26" s="441" t="s">
        <v>530</v>
      </c>
      <c r="B26" s="459" t="n">
        <v>655749</v>
      </c>
      <c r="C26" s="459" t="n">
        <v>603397</v>
      </c>
      <c r="D26" s="459" t="n">
        <v>52352</v>
      </c>
      <c r="E26" s="460" t="n">
        <v>61.3097063487315</v>
      </c>
      <c r="F26" s="460" t="n">
        <v>56.4150198958832</v>
      </c>
      <c r="G26" s="460" t="n">
        <v>4.89468645284825</v>
      </c>
      <c r="H26" s="461" t="n">
        <v>71323</v>
      </c>
      <c r="I26" s="461" t="n">
        <v>70258</v>
      </c>
      <c r="J26" s="461" t="n">
        <v>1065</v>
      </c>
      <c r="K26" s="461"/>
      <c r="L26" s="462"/>
      <c r="M26" s="463"/>
      <c r="N26" s="463"/>
      <c r="O26" s="463"/>
      <c r="P26" s="464"/>
      <c r="Q26" s="465"/>
      <c r="T26" s="450"/>
      <c r="U26" s="450"/>
    </row>
    <row r="27" s="404" customFormat="true" ht="6" hidden="false" customHeight="true" outlineLevel="0" collapsed="false">
      <c r="A27" s="466"/>
      <c r="B27" s="467"/>
      <c r="C27" s="467"/>
      <c r="D27" s="467"/>
      <c r="E27" s="447"/>
      <c r="F27" s="447"/>
      <c r="G27" s="447"/>
      <c r="H27" s="454"/>
      <c r="I27" s="451"/>
      <c r="J27" s="451"/>
      <c r="K27" s="454"/>
      <c r="L27" s="454"/>
      <c r="M27" s="454"/>
      <c r="N27" s="454"/>
      <c r="O27" s="454"/>
      <c r="P27" s="468"/>
      <c r="Q27" s="469"/>
    </row>
    <row r="28" s="404" customFormat="true" ht="14.25" hidden="false" customHeight="false" outlineLevel="0" collapsed="false">
      <c r="A28" s="470" t="s">
        <v>531</v>
      </c>
      <c r="B28" s="446" t="n">
        <v>329519</v>
      </c>
      <c r="C28" s="446" t="n">
        <v>324572</v>
      </c>
      <c r="D28" s="446" t="n">
        <v>4947</v>
      </c>
      <c r="E28" s="447" t="n">
        <v>61.3303926221651</v>
      </c>
      <c r="F28" s="447" t="n">
        <v>60.4096522329862</v>
      </c>
      <c r="G28" s="447" t="n">
        <v>0.920740389178927</v>
      </c>
      <c r="H28" s="442" t="n">
        <v>50065</v>
      </c>
      <c r="I28" s="442" t="n">
        <v>49834</v>
      </c>
      <c r="J28" s="442" t="n">
        <v>231</v>
      </c>
      <c r="K28" s="442"/>
      <c r="L28" s="452"/>
      <c r="M28" s="471"/>
      <c r="N28" s="472"/>
      <c r="O28" s="471"/>
      <c r="P28" s="472"/>
      <c r="Q28" s="473"/>
    </row>
    <row r="29" s="404" customFormat="true" ht="14.25" hidden="false" customHeight="false" outlineLevel="0" collapsed="false">
      <c r="A29" s="470" t="s">
        <v>532</v>
      </c>
      <c r="B29" s="446" t="n">
        <v>326230</v>
      </c>
      <c r="C29" s="446" t="n">
        <v>278825</v>
      </c>
      <c r="D29" s="446" t="n">
        <v>47405</v>
      </c>
      <c r="E29" s="447" t="n">
        <v>61.2888256810757</v>
      </c>
      <c r="F29" s="447" t="n">
        <v>52.3828489731966</v>
      </c>
      <c r="G29" s="447" t="n">
        <v>8.90597670787908</v>
      </c>
      <c r="H29" s="442" t="n">
        <v>21258</v>
      </c>
      <c r="I29" s="442" t="n">
        <v>20424</v>
      </c>
      <c r="J29" s="442" t="n">
        <v>834</v>
      </c>
      <c r="K29" s="442"/>
      <c r="L29" s="452"/>
      <c r="M29" s="471"/>
      <c r="N29" s="472"/>
      <c r="O29" s="471"/>
      <c r="P29" s="472"/>
      <c r="Q29" s="473"/>
      <c r="T29" s="425"/>
      <c r="U29" s="425"/>
    </row>
    <row r="30" s="404" customFormat="true" ht="6" hidden="false" customHeight="true" outlineLevel="0" collapsed="false">
      <c r="A30" s="466"/>
      <c r="B30" s="467"/>
      <c r="C30" s="467"/>
      <c r="D30" s="467"/>
      <c r="E30" s="447"/>
      <c r="F30" s="447"/>
      <c r="G30" s="447"/>
      <c r="H30" s="454"/>
      <c r="I30" s="442"/>
      <c r="J30" s="442"/>
      <c r="K30" s="442"/>
      <c r="L30" s="452"/>
      <c r="M30" s="454"/>
      <c r="N30" s="454"/>
      <c r="O30" s="453"/>
      <c r="P30" s="457"/>
      <c r="Q30" s="473"/>
    </row>
    <row r="31" s="404" customFormat="true" ht="14.25" hidden="false" customHeight="false" outlineLevel="0" collapsed="false">
      <c r="A31" s="470" t="s">
        <v>533</v>
      </c>
      <c r="B31" s="446" t="n">
        <v>2768</v>
      </c>
      <c r="C31" s="446" t="n">
        <v>2753</v>
      </c>
      <c r="D31" s="467" t="n">
        <v>15</v>
      </c>
      <c r="E31" s="447" t="n">
        <v>96.9866853538893</v>
      </c>
      <c r="F31" s="447" t="n">
        <v>96.4611072179397</v>
      </c>
      <c r="G31" s="447" t="n">
        <v>0.525578135949545</v>
      </c>
      <c r="H31" s="442" t="n">
        <v>862</v>
      </c>
      <c r="I31" s="442" t="n">
        <v>861</v>
      </c>
      <c r="J31" s="453" t="n">
        <v>1</v>
      </c>
      <c r="K31" s="442"/>
      <c r="L31" s="452"/>
      <c r="M31" s="471"/>
      <c r="N31" s="472"/>
      <c r="O31" s="471"/>
      <c r="P31" s="472"/>
      <c r="Q31" s="473"/>
    </row>
    <row r="32" s="404" customFormat="true" ht="14.25" hidden="false" customHeight="false" outlineLevel="0" collapsed="false">
      <c r="A32" s="470" t="s">
        <v>534</v>
      </c>
      <c r="B32" s="446" t="n">
        <v>409945</v>
      </c>
      <c r="C32" s="446" t="n">
        <v>373171</v>
      </c>
      <c r="D32" s="446" t="n">
        <v>36774</v>
      </c>
      <c r="E32" s="447" t="n">
        <v>56.1866359289103</v>
      </c>
      <c r="F32" s="447" t="n">
        <v>51.1464296825852</v>
      </c>
      <c r="G32" s="447" t="n">
        <v>5.04020624632511</v>
      </c>
      <c r="H32" s="442" t="n">
        <v>42298</v>
      </c>
      <c r="I32" s="442" t="n">
        <v>41644</v>
      </c>
      <c r="J32" s="442" t="n">
        <v>654</v>
      </c>
      <c r="K32" s="442"/>
      <c r="L32" s="452"/>
      <c r="M32" s="471"/>
      <c r="N32" s="472"/>
      <c r="O32" s="471"/>
      <c r="P32" s="472"/>
      <c r="Q32" s="473"/>
    </row>
    <row r="33" s="404" customFormat="true" ht="14.25" hidden="false" customHeight="false" outlineLevel="0" collapsed="false">
      <c r="A33" s="470" t="s">
        <v>535</v>
      </c>
      <c r="B33" s="474" t="n">
        <v>243036</v>
      </c>
      <c r="C33" s="474" t="n">
        <v>227473</v>
      </c>
      <c r="D33" s="474" t="n">
        <v>15563</v>
      </c>
      <c r="E33" s="447" t="n">
        <v>72.0959000418272</v>
      </c>
      <c r="F33" s="447" t="n">
        <v>67.4791827968472</v>
      </c>
      <c r="G33" s="447" t="n">
        <v>4.61671724497999</v>
      </c>
      <c r="H33" s="475" t="n">
        <v>28163</v>
      </c>
      <c r="I33" s="475" t="n">
        <v>27753</v>
      </c>
      <c r="J33" s="475" t="n">
        <v>410</v>
      </c>
      <c r="K33" s="442"/>
      <c r="L33" s="452"/>
      <c r="M33" s="471"/>
      <c r="N33" s="472"/>
      <c r="O33" s="471"/>
      <c r="P33" s="472"/>
      <c r="Q33" s="473"/>
    </row>
    <row r="34" s="404" customFormat="true" ht="6" hidden="false" customHeight="true" outlineLevel="0" collapsed="false">
      <c r="A34" s="476"/>
      <c r="B34" s="477"/>
      <c r="C34" s="478"/>
      <c r="D34" s="478"/>
      <c r="E34" s="479"/>
      <c r="F34" s="479"/>
      <c r="G34" s="479"/>
      <c r="H34" s="478"/>
      <c r="I34" s="478"/>
      <c r="J34" s="478"/>
      <c r="K34" s="473"/>
      <c r="O34" s="445"/>
      <c r="P34" s="480"/>
      <c r="Q34" s="480"/>
    </row>
    <row r="35" customFormat="false" ht="3.75" hidden="false" customHeight="true" outlineLevel="0" collapsed="false">
      <c r="A35" s="481"/>
      <c r="B35" s="481"/>
      <c r="C35" s="481"/>
      <c r="D35" s="481"/>
      <c r="E35" s="481"/>
      <c r="F35" s="481"/>
      <c r="G35" s="481"/>
      <c r="H35" s="481"/>
      <c r="I35" s="481"/>
      <c r="J35" s="481"/>
      <c r="K35" s="482"/>
      <c r="P35" s="482"/>
      <c r="Q35" s="482"/>
    </row>
    <row r="36" s="484" customFormat="true" ht="12.75" hidden="false" customHeight="true" outlineLevel="0" collapsed="false">
      <c r="A36" s="483" t="s">
        <v>536</v>
      </c>
      <c r="F36" s="485" t="s">
        <v>537</v>
      </c>
      <c r="P36" s="486"/>
      <c r="Q36" s="486"/>
    </row>
    <row r="37" s="484" customFormat="true" ht="12.75" hidden="false" customHeight="true" outlineLevel="0" collapsed="false">
      <c r="A37" s="487" t="s">
        <v>538</v>
      </c>
      <c r="F37" s="485" t="s">
        <v>539</v>
      </c>
    </row>
    <row r="38" s="484" customFormat="true" ht="12.75" hidden="false" customHeight="true" outlineLevel="0" collapsed="false">
      <c r="A38" s="487" t="s">
        <v>540</v>
      </c>
      <c r="F38" s="488" t="s">
        <v>541</v>
      </c>
    </row>
    <row r="39" s="484" customFormat="true" ht="12.75" hidden="false" customHeight="true" outlineLevel="0" collapsed="false">
      <c r="A39" s="487" t="s">
        <v>542</v>
      </c>
    </row>
    <row r="40" s="484" customFormat="true" ht="12.75" hidden="false" customHeight="true" outlineLevel="0" collapsed="false">
      <c r="A40" s="487" t="s">
        <v>543</v>
      </c>
    </row>
    <row r="41" customFormat="false" ht="16.5" hidden="false" customHeight="true" outlineLevel="0" collapsed="false">
      <c r="A41" s="488" t="s">
        <v>544</v>
      </c>
    </row>
    <row r="42" customFormat="false" ht="6.75" hidden="false" customHeight="true" outlineLevel="0" collapsed="false"/>
  </sheetData>
  <mergeCells count="9">
    <mergeCell ref="A3:K3"/>
    <mergeCell ref="D4:G4"/>
    <mergeCell ref="A7:A10"/>
    <mergeCell ref="B7:B9"/>
    <mergeCell ref="C7:C9"/>
    <mergeCell ref="D7:D9"/>
    <mergeCell ref="E7:G7"/>
    <mergeCell ref="H7:K7"/>
    <mergeCell ref="H8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9" width="25.12"/>
    <col collapsed="false" customWidth="true" hidden="false" outlineLevel="0" max="2" min="2" style="489" width="11.99"/>
    <col collapsed="false" customWidth="true" hidden="false" outlineLevel="0" max="3" min="3" style="489" width="12.86"/>
    <col collapsed="false" customWidth="true" hidden="false" outlineLevel="0" max="4" min="4" style="489" width="11.99"/>
    <col collapsed="false" customWidth="true" hidden="false" outlineLevel="0" max="5" min="5" style="489" width="13.99"/>
    <col collapsed="false" customWidth="true" hidden="false" outlineLevel="0" max="7" min="6" style="489" width="11.99"/>
    <col collapsed="false" customWidth="false" hidden="false" outlineLevel="0" max="257" min="8" style="489" width="8.99"/>
  </cols>
  <sheetData>
    <row r="1" s="491" customFormat="true" ht="14.25" hidden="false" customHeight="true" outlineLevel="0" collapsed="false">
      <c r="A1" s="490" t="s">
        <v>498</v>
      </c>
    </row>
    <row r="2" s="491" customFormat="true" ht="14.25" hidden="false" customHeight="true" outlineLevel="0" collapsed="false"/>
    <row r="3" s="491" customFormat="true" ht="14.25" hidden="false" customHeight="true" outlineLevel="0" collapsed="false">
      <c r="A3" s="492" t="s">
        <v>545</v>
      </c>
      <c r="B3" s="492"/>
      <c r="C3" s="492"/>
      <c r="D3" s="492"/>
      <c r="E3" s="492"/>
      <c r="F3" s="492"/>
      <c r="G3" s="492"/>
    </row>
    <row r="4" s="491" customFormat="true" ht="14.25" hidden="false" customHeight="true" outlineLevel="0" collapsed="false">
      <c r="A4" s="493" t="s">
        <v>546</v>
      </c>
      <c r="B4" s="493"/>
      <c r="C4" s="493"/>
      <c r="D4" s="493"/>
      <c r="E4" s="493"/>
      <c r="F4" s="493"/>
      <c r="G4" s="493"/>
    </row>
    <row r="5" s="491" customFormat="true" ht="6" hidden="false" customHeight="true" outlineLevel="0" collapsed="false">
      <c r="A5" s="494"/>
      <c r="B5" s="495"/>
      <c r="C5" s="495"/>
      <c r="D5" s="495"/>
      <c r="E5" s="495"/>
      <c r="F5" s="495"/>
      <c r="G5" s="495"/>
    </row>
    <row r="6" s="491" customFormat="true" ht="79.5" hidden="false" customHeight="true" outlineLevel="0" collapsed="false">
      <c r="A6" s="496" t="s">
        <v>547</v>
      </c>
      <c r="B6" s="497" t="s">
        <v>4</v>
      </c>
      <c r="C6" s="498" t="s">
        <v>548</v>
      </c>
      <c r="D6" s="498" t="s">
        <v>549</v>
      </c>
      <c r="E6" s="498" t="s">
        <v>550</v>
      </c>
      <c r="F6" s="498" t="s">
        <v>551</v>
      </c>
      <c r="G6" s="499" t="s">
        <v>552</v>
      </c>
    </row>
    <row r="7" s="491" customFormat="true" ht="69" hidden="false" customHeight="true" outlineLevel="0" collapsed="false">
      <c r="A7" s="496"/>
      <c r="B7" s="500" t="s">
        <v>10</v>
      </c>
      <c r="C7" s="501" t="s">
        <v>553</v>
      </c>
      <c r="D7" s="501" t="s">
        <v>554</v>
      </c>
      <c r="E7" s="501" t="s">
        <v>555</v>
      </c>
      <c r="F7" s="501" t="s">
        <v>556</v>
      </c>
      <c r="G7" s="502" t="s">
        <v>557</v>
      </c>
    </row>
    <row r="8" s="491" customFormat="true" ht="16.5" hidden="false" customHeight="true" outlineLevel="0" collapsed="false">
      <c r="A8" s="503" t="s">
        <v>69</v>
      </c>
      <c r="B8" s="504" t="n">
        <v>131526</v>
      </c>
      <c r="C8" s="504" t="n">
        <v>91165</v>
      </c>
      <c r="D8" s="504" t="n">
        <v>32542</v>
      </c>
      <c r="E8" s="505" t="s">
        <v>70</v>
      </c>
      <c r="F8" s="504" t="n">
        <v>7819</v>
      </c>
      <c r="G8" s="505" t="s">
        <v>70</v>
      </c>
    </row>
    <row r="9" s="491" customFormat="true" ht="14.25" hidden="false" customHeight="false" outlineLevel="0" collapsed="false">
      <c r="A9" s="506" t="s">
        <v>71</v>
      </c>
      <c r="B9" s="504" t="n">
        <v>160386</v>
      </c>
      <c r="C9" s="504" t="n">
        <v>116285</v>
      </c>
      <c r="D9" s="504" t="n">
        <v>37782</v>
      </c>
      <c r="E9" s="505" t="s">
        <v>70</v>
      </c>
      <c r="F9" s="504" t="n">
        <v>6319</v>
      </c>
      <c r="G9" s="505" t="s">
        <v>70</v>
      </c>
    </row>
    <row r="10" s="491" customFormat="true" ht="14.25" hidden="false" customHeight="false" outlineLevel="0" collapsed="false">
      <c r="A10" s="503" t="s">
        <v>558</v>
      </c>
      <c r="B10" s="504" t="n">
        <v>294540</v>
      </c>
      <c r="C10" s="504" t="n">
        <v>213199</v>
      </c>
      <c r="D10" s="504" t="n">
        <v>74744</v>
      </c>
      <c r="E10" s="505" t="s">
        <v>70</v>
      </c>
      <c r="F10" s="504" t="n">
        <v>5502</v>
      </c>
      <c r="G10" s="504" t="n">
        <v>1095</v>
      </c>
    </row>
    <row r="11" s="491" customFormat="true" ht="14.25" hidden="false" customHeight="false" outlineLevel="0" collapsed="false">
      <c r="A11" s="503" t="s">
        <v>559</v>
      </c>
      <c r="B11" s="504" t="n">
        <v>340217</v>
      </c>
      <c r="C11" s="504" t="n">
        <v>218656</v>
      </c>
      <c r="D11" s="504" t="n">
        <v>114404</v>
      </c>
      <c r="E11" s="505" t="s">
        <v>70</v>
      </c>
      <c r="F11" s="504" t="n">
        <v>6736</v>
      </c>
      <c r="G11" s="505" t="n">
        <v>421</v>
      </c>
    </row>
    <row r="12" s="491" customFormat="true" ht="14.25" hidden="false" customHeight="false" outlineLevel="0" collapsed="false">
      <c r="A12" s="503" t="s">
        <v>560</v>
      </c>
      <c r="B12" s="504" t="n">
        <v>453842</v>
      </c>
      <c r="C12" s="504" t="n">
        <v>291640</v>
      </c>
      <c r="D12" s="504" t="n">
        <v>156947</v>
      </c>
      <c r="E12" s="505" t="s">
        <v>70</v>
      </c>
      <c r="F12" s="504" t="n">
        <v>4945</v>
      </c>
      <c r="G12" s="505" t="n">
        <v>310</v>
      </c>
    </row>
    <row r="13" s="491" customFormat="true" ht="14.25" hidden="false" customHeight="false" outlineLevel="0" collapsed="false">
      <c r="A13" s="503" t="s">
        <v>561</v>
      </c>
      <c r="B13" s="504" t="n">
        <v>445875</v>
      </c>
      <c r="C13" s="504" t="n">
        <v>276415</v>
      </c>
      <c r="D13" s="504" t="n">
        <v>165500</v>
      </c>
      <c r="E13" s="505" t="s">
        <v>70</v>
      </c>
      <c r="F13" s="504" t="n">
        <v>3960</v>
      </c>
      <c r="G13" s="505" t="s">
        <v>70</v>
      </c>
    </row>
    <row r="14" s="491" customFormat="true" ht="14.25" hidden="false" customHeight="false" outlineLevel="0" collapsed="false">
      <c r="A14" s="503" t="s">
        <v>562</v>
      </c>
      <c r="B14" s="504" t="n">
        <v>418952</v>
      </c>
      <c r="C14" s="504" t="n">
        <v>255032</v>
      </c>
      <c r="D14" s="504" t="n">
        <v>159528</v>
      </c>
      <c r="E14" s="505" t="n">
        <v>656</v>
      </c>
      <c r="F14" s="504" t="n">
        <v>3736</v>
      </c>
      <c r="G14" s="505" t="s">
        <v>70</v>
      </c>
    </row>
    <row r="15" s="491" customFormat="true" ht="14.25" hidden="false" customHeight="false" outlineLevel="0" collapsed="false">
      <c r="A15" s="503" t="s">
        <v>563</v>
      </c>
      <c r="B15" s="504" t="n">
        <v>539953</v>
      </c>
      <c r="C15" s="504" t="n">
        <v>314982</v>
      </c>
      <c r="D15" s="504" t="n">
        <v>219565</v>
      </c>
      <c r="E15" s="504" t="n">
        <v>1063</v>
      </c>
      <c r="F15" s="504" t="n">
        <v>4343</v>
      </c>
      <c r="G15" s="505" t="s">
        <v>70</v>
      </c>
    </row>
    <row r="16" s="491" customFormat="true" ht="14.25" hidden="false" customHeight="true" outlineLevel="0" collapsed="false">
      <c r="A16" s="503" t="s">
        <v>564</v>
      </c>
      <c r="B16" s="507" t="n">
        <v>597986</v>
      </c>
      <c r="C16" s="507" t="n">
        <v>374676</v>
      </c>
      <c r="D16" s="507" t="n">
        <v>217882</v>
      </c>
      <c r="E16" s="507" t="n">
        <v>1133</v>
      </c>
      <c r="F16" s="507" t="n">
        <v>4295</v>
      </c>
      <c r="G16" s="505" t="s">
        <v>70</v>
      </c>
    </row>
    <row r="17" s="491" customFormat="true" ht="13.5" hidden="false" customHeight="true" outlineLevel="0" collapsed="false">
      <c r="A17" s="503" t="s">
        <v>565</v>
      </c>
      <c r="B17" s="504" t="n">
        <v>599747</v>
      </c>
      <c r="C17" s="504" t="n">
        <v>463897</v>
      </c>
      <c r="D17" s="504" t="n">
        <v>131363</v>
      </c>
      <c r="E17" s="504" t="n">
        <v>627</v>
      </c>
      <c r="F17" s="504" t="n">
        <v>3860</v>
      </c>
      <c r="G17" s="505" t="s">
        <v>70</v>
      </c>
    </row>
    <row r="18" s="491" customFormat="true" ht="13.5" hidden="false" customHeight="true" outlineLevel="0" collapsed="false">
      <c r="A18" s="503" t="s">
        <v>566</v>
      </c>
      <c r="B18" s="504" t="n">
        <v>568336</v>
      </c>
      <c r="C18" s="504" t="n">
        <v>472897</v>
      </c>
      <c r="D18" s="504" t="n">
        <v>90312</v>
      </c>
      <c r="E18" s="504" t="n">
        <v>624</v>
      </c>
      <c r="F18" s="504" t="n">
        <v>4503</v>
      </c>
      <c r="G18" s="505" t="s">
        <v>70</v>
      </c>
    </row>
    <row r="19" s="508" customFormat="true" ht="15" hidden="false" customHeight="true" outlineLevel="0" collapsed="false">
      <c r="A19" s="503" t="s">
        <v>567</v>
      </c>
      <c r="B19" s="504" t="n">
        <v>580578</v>
      </c>
      <c r="C19" s="504" t="n">
        <v>511397</v>
      </c>
      <c r="D19" s="504" t="n">
        <v>64220</v>
      </c>
      <c r="E19" s="504" t="n">
        <v>522</v>
      </c>
      <c r="F19" s="504" t="n">
        <v>4439</v>
      </c>
      <c r="G19" s="505" t="s">
        <v>70</v>
      </c>
    </row>
    <row r="20" s="508" customFormat="true" ht="30" hidden="false" customHeight="true" outlineLevel="0" collapsed="false">
      <c r="A20" s="503" t="s">
        <v>568</v>
      </c>
      <c r="B20" s="504" t="n">
        <v>578554</v>
      </c>
      <c r="C20" s="504" t="n">
        <v>514905</v>
      </c>
      <c r="D20" s="504" t="n">
        <v>58605</v>
      </c>
      <c r="E20" s="504" t="n">
        <v>401</v>
      </c>
      <c r="F20" s="504" t="n">
        <v>4643</v>
      </c>
      <c r="G20" s="505" t="s">
        <v>70</v>
      </c>
    </row>
    <row r="21" s="509" customFormat="true" ht="15" hidden="false" customHeight="true" outlineLevel="0" collapsed="false">
      <c r="A21" s="503" t="s">
        <v>569</v>
      </c>
      <c r="B21" s="504" t="n">
        <v>563268</v>
      </c>
      <c r="C21" s="504" t="n">
        <v>502279</v>
      </c>
      <c r="D21" s="504" t="n">
        <v>55924</v>
      </c>
      <c r="E21" s="504" t="n">
        <v>376</v>
      </c>
      <c r="F21" s="504" t="n">
        <v>4689</v>
      </c>
      <c r="G21" s="505" t="s">
        <v>70</v>
      </c>
    </row>
    <row r="22" s="508" customFormat="true" ht="15" hidden="false" customHeight="true" outlineLevel="0" collapsed="false">
      <c r="A22" s="503" t="s">
        <v>570</v>
      </c>
      <c r="B22" s="507" t="n">
        <v>579938</v>
      </c>
      <c r="C22" s="504" t="n">
        <v>519132</v>
      </c>
      <c r="D22" s="504" t="n">
        <v>55620</v>
      </c>
      <c r="E22" s="504" t="n">
        <v>398</v>
      </c>
      <c r="F22" s="504" t="n">
        <v>4788</v>
      </c>
      <c r="G22" s="505" t="s">
        <v>70</v>
      </c>
    </row>
    <row r="23" s="508" customFormat="true" ht="15" hidden="false" customHeight="true" outlineLevel="0" collapsed="false">
      <c r="A23" s="503" t="s">
        <v>571</v>
      </c>
      <c r="B23" s="507" t="n">
        <v>579738</v>
      </c>
      <c r="C23" s="504" t="n">
        <v>521320</v>
      </c>
      <c r="D23" s="504" t="n">
        <v>53273</v>
      </c>
      <c r="E23" s="504" t="n">
        <v>356</v>
      </c>
      <c r="F23" s="504" t="n">
        <v>4789</v>
      </c>
      <c r="G23" s="505" t="s">
        <v>70</v>
      </c>
    </row>
    <row r="24" s="509" customFormat="true" ht="15" hidden="false" customHeight="true" outlineLevel="0" collapsed="false">
      <c r="A24" s="503" t="s">
        <v>572</v>
      </c>
      <c r="B24" s="510" t="n">
        <v>585184</v>
      </c>
      <c r="C24" s="511" t="n">
        <v>528686</v>
      </c>
      <c r="D24" s="511" t="n">
        <v>51426</v>
      </c>
      <c r="E24" s="511" t="n">
        <v>399</v>
      </c>
      <c r="F24" s="511" t="n">
        <v>4673</v>
      </c>
      <c r="G24" s="512" t="s">
        <v>70</v>
      </c>
    </row>
    <row r="25" s="491" customFormat="true" ht="6" hidden="false" customHeight="true" outlineLevel="0" collapsed="false">
      <c r="A25" s="513"/>
      <c r="B25" s="514"/>
      <c r="C25" s="504"/>
      <c r="D25" s="505"/>
      <c r="E25" s="505"/>
      <c r="F25" s="504"/>
      <c r="G25" s="505"/>
    </row>
    <row r="26" s="491" customFormat="true" ht="14.25" hidden="false" customHeight="false" outlineLevel="0" collapsed="false">
      <c r="A26" s="515" t="s">
        <v>531</v>
      </c>
      <c r="B26" s="507" t="n">
        <v>280088</v>
      </c>
      <c r="C26" s="504" t="n">
        <v>274354</v>
      </c>
      <c r="D26" s="504" t="n">
        <v>4736</v>
      </c>
      <c r="E26" s="505" t="n">
        <v>188</v>
      </c>
      <c r="F26" s="504" t="n">
        <v>810</v>
      </c>
      <c r="G26" s="505" t="s">
        <v>70</v>
      </c>
    </row>
    <row r="27" s="491" customFormat="true" ht="14.25" hidden="false" customHeight="false" outlineLevel="0" collapsed="false">
      <c r="A27" s="515" t="s">
        <v>532</v>
      </c>
      <c r="B27" s="507" t="n">
        <v>305096</v>
      </c>
      <c r="C27" s="504" t="n">
        <v>254332</v>
      </c>
      <c r="D27" s="504" t="n">
        <v>46690</v>
      </c>
      <c r="E27" s="505" t="n">
        <v>211</v>
      </c>
      <c r="F27" s="504" t="n">
        <v>3863</v>
      </c>
      <c r="G27" s="505" t="s">
        <v>70</v>
      </c>
      <c r="H27" s="516"/>
      <c r="I27" s="516"/>
    </row>
    <row r="28" s="491" customFormat="true" ht="6" hidden="false" customHeight="true" outlineLevel="0" collapsed="false">
      <c r="A28" s="513"/>
      <c r="B28" s="514"/>
      <c r="C28" s="505"/>
      <c r="D28" s="505"/>
      <c r="E28" s="505"/>
      <c r="F28" s="505"/>
      <c r="G28" s="505"/>
    </row>
    <row r="29" s="491" customFormat="true" ht="14.25" hidden="false" customHeight="false" outlineLevel="0" collapsed="false">
      <c r="A29" s="515" t="s">
        <v>573</v>
      </c>
      <c r="B29" s="507" t="n">
        <v>582497</v>
      </c>
      <c r="C29" s="504" t="n">
        <v>526556</v>
      </c>
      <c r="D29" s="504" t="n">
        <v>50957</v>
      </c>
      <c r="E29" s="504" t="n">
        <v>327</v>
      </c>
      <c r="F29" s="504" t="n">
        <v>4657</v>
      </c>
      <c r="G29" s="505" t="s">
        <v>70</v>
      </c>
    </row>
    <row r="30" s="491" customFormat="true" ht="14.25" hidden="false" customHeight="false" outlineLevel="0" collapsed="false">
      <c r="A30" s="515" t="s">
        <v>574</v>
      </c>
      <c r="B30" s="507" t="n">
        <v>2687</v>
      </c>
      <c r="C30" s="517" t="n">
        <v>2130</v>
      </c>
      <c r="D30" s="518" t="n">
        <v>469</v>
      </c>
      <c r="E30" s="518" t="n">
        <v>72</v>
      </c>
      <c r="F30" s="519" t="n">
        <v>16</v>
      </c>
      <c r="G30" s="518" t="s">
        <v>70</v>
      </c>
      <c r="H30" s="516"/>
      <c r="I30" s="516"/>
    </row>
    <row r="31" s="491" customFormat="true" ht="6" hidden="false" customHeight="true" outlineLevel="0" collapsed="false">
      <c r="A31" s="520"/>
      <c r="B31" s="521"/>
      <c r="C31" s="522"/>
      <c r="D31" s="522"/>
      <c r="E31" s="523"/>
      <c r="F31" s="524"/>
      <c r="G31" s="522"/>
    </row>
    <row r="32" s="526" customFormat="true" ht="3.75" hidden="false" customHeight="true" outlineLevel="0" collapsed="false">
      <c r="A32" s="525"/>
      <c r="B32" s="525"/>
      <c r="C32" s="525"/>
      <c r="D32" s="525"/>
      <c r="E32" s="525"/>
      <c r="F32" s="525"/>
      <c r="G32" s="525"/>
    </row>
    <row r="33" s="526" customFormat="true" ht="12.75" hidden="false" customHeight="true" outlineLevel="0" collapsed="false">
      <c r="A33" s="527" t="s">
        <v>479</v>
      </c>
    </row>
    <row r="34" s="526" customFormat="true" ht="12.75" hidden="false" customHeight="true" outlineLevel="0" collapsed="false">
      <c r="A34" s="528" t="s">
        <v>575</v>
      </c>
    </row>
    <row r="35" s="526" customFormat="true" ht="12.75" hidden="false" customHeight="true" outlineLevel="0" collapsed="false">
      <c r="A35" s="528" t="s">
        <v>576</v>
      </c>
    </row>
    <row r="36" customFormat="false" ht="13.5" hidden="false" customHeight="true" outlineLevel="0" collapsed="false">
      <c r="A36" s="528" t="s">
        <v>577</v>
      </c>
    </row>
    <row r="37" customFormat="false" ht="13.5" hidden="false" customHeight="true" outlineLevel="0" collapsed="false">
      <c r="A37" s="528" t="s">
        <v>578</v>
      </c>
    </row>
    <row r="38" customFormat="false" ht="11.25" hidden="false" customHeight="true" outlineLevel="0" collapsed="false"/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9" width="17.36"/>
    <col collapsed="false" customWidth="true" hidden="false" outlineLevel="0" max="4" min="2" style="489" width="11.99"/>
    <col collapsed="false" customWidth="true" hidden="false" outlineLevel="0" max="5" min="5" style="489" width="13.25"/>
    <col collapsed="false" customWidth="true" hidden="false" outlineLevel="0" max="7" min="6" style="489" width="11.99"/>
    <col collapsed="false" customWidth="false" hidden="false" outlineLevel="0" max="257" min="8" style="489" width="8.99"/>
  </cols>
  <sheetData>
    <row r="1" s="491" customFormat="true" ht="14.25" hidden="false" customHeight="true" outlineLevel="0" collapsed="false">
      <c r="A1" s="529"/>
      <c r="G1" s="530" t="s">
        <v>579</v>
      </c>
    </row>
    <row r="2" s="491" customFormat="true" ht="14.25" hidden="false" customHeight="true" outlineLevel="0" collapsed="false"/>
    <row r="3" s="491" customFormat="true" ht="14.25" hidden="false" customHeight="true" outlineLevel="0" collapsed="false">
      <c r="A3" s="492" t="s">
        <v>580</v>
      </c>
      <c r="B3" s="492"/>
      <c r="C3" s="492"/>
      <c r="D3" s="492"/>
      <c r="E3" s="492"/>
      <c r="F3" s="492"/>
      <c r="G3" s="492"/>
    </row>
    <row r="4" s="491" customFormat="true" ht="14.25" hidden="false" customHeight="true" outlineLevel="0" collapsed="false">
      <c r="A4" s="493" t="s">
        <v>581</v>
      </c>
      <c r="B4" s="493"/>
      <c r="C4" s="493"/>
      <c r="D4" s="493"/>
      <c r="E4" s="493"/>
      <c r="F4" s="493"/>
      <c r="G4" s="493"/>
    </row>
    <row r="5" s="491" customFormat="true" ht="6" hidden="false" customHeight="true" outlineLevel="0" collapsed="false">
      <c r="A5" s="494"/>
      <c r="B5" s="495"/>
      <c r="C5" s="495"/>
      <c r="D5" s="495"/>
      <c r="E5" s="495"/>
      <c r="F5" s="495"/>
      <c r="G5" s="495"/>
    </row>
    <row r="6" s="491" customFormat="true" ht="59.25" hidden="false" customHeight="true" outlineLevel="0" collapsed="false">
      <c r="A6" s="496" t="s">
        <v>547</v>
      </c>
      <c r="B6" s="531" t="s">
        <v>4</v>
      </c>
      <c r="C6" s="498" t="s">
        <v>582</v>
      </c>
      <c r="D6" s="498" t="s">
        <v>583</v>
      </c>
      <c r="E6" s="498" t="s">
        <v>584</v>
      </c>
      <c r="F6" s="498" t="s">
        <v>585</v>
      </c>
      <c r="G6" s="499" t="s">
        <v>586</v>
      </c>
    </row>
    <row r="7" s="491" customFormat="true" ht="45" hidden="false" customHeight="true" outlineLevel="0" collapsed="false">
      <c r="A7" s="496"/>
      <c r="B7" s="532" t="s">
        <v>10</v>
      </c>
      <c r="C7" s="501" t="s">
        <v>587</v>
      </c>
      <c r="D7" s="501" t="s">
        <v>588</v>
      </c>
      <c r="E7" s="501" t="s">
        <v>589</v>
      </c>
      <c r="F7" s="501" t="s">
        <v>590</v>
      </c>
      <c r="G7" s="502" t="s">
        <v>67</v>
      </c>
    </row>
    <row r="8" s="491" customFormat="true" ht="16.5" hidden="false" customHeight="true" outlineLevel="0" collapsed="false">
      <c r="A8" s="503" t="s">
        <v>69</v>
      </c>
      <c r="B8" s="516" t="n">
        <v>340529</v>
      </c>
      <c r="C8" s="516" t="n">
        <v>114095</v>
      </c>
      <c r="D8" s="516" t="n">
        <v>51624</v>
      </c>
      <c r="E8" s="516" t="n">
        <v>49200</v>
      </c>
      <c r="F8" s="516" t="n">
        <v>12511</v>
      </c>
      <c r="G8" s="516" t="n">
        <v>113099</v>
      </c>
    </row>
    <row r="9" s="491" customFormat="true" ht="14.25" hidden="false" customHeight="false" outlineLevel="0" collapsed="false">
      <c r="A9" s="506" t="s">
        <v>71</v>
      </c>
      <c r="B9" s="516" t="n">
        <v>572502</v>
      </c>
      <c r="C9" s="516" t="n">
        <v>223534</v>
      </c>
      <c r="D9" s="516" t="n">
        <v>97326</v>
      </c>
      <c r="E9" s="516" t="n">
        <v>124474</v>
      </c>
      <c r="F9" s="516" t="n">
        <v>22565</v>
      </c>
      <c r="G9" s="516" t="n">
        <v>104603</v>
      </c>
    </row>
    <row r="10" s="491" customFormat="true" ht="14.25" hidden="false" customHeight="false" outlineLevel="0" collapsed="false">
      <c r="A10" s="503" t="s">
        <v>558</v>
      </c>
      <c r="B10" s="516" t="n">
        <v>700261</v>
      </c>
      <c r="C10" s="516" t="n">
        <v>285203</v>
      </c>
      <c r="D10" s="516" t="n">
        <v>115012</v>
      </c>
      <c r="E10" s="516" t="n">
        <v>162874</v>
      </c>
      <c r="F10" s="516" t="n">
        <v>22807</v>
      </c>
      <c r="G10" s="516" t="n">
        <v>114365</v>
      </c>
    </row>
    <row r="11" s="491" customFormat="true" ht="14.25" hidden="false" customHeight="false" outlineLevel="0" collapsed="false">
      <c r="A11" s="503" t="s">
        <v>559</v>
      </c>
      <c r="B11" s="516" t="n">
        <v>816716</v>
      </c>
      <c r="C11" s="516" t="n">
        <v>279937</v>
      </c>
      <c r="D11" s="516" t="n">
        <v>138836</v>
      </c>
      <c r="E11" s="516" t="n">
        <v>255567</v>
      </c>
      <c r="F11" s="516" t="n">
        <v>33107</v>
      </c>
      <c r="G11" s="516" t="n">
        <v>109269</v>
      </c>
    </row>
    <row r="12" s="491" customFormat="true" ht="14.25" hidden="false" customHeight="false" outlineLevel="0" collapsed="false">
      <c r="A12" s="503" t="s">
        <v>560</v>
      </c>
      <c r="B12" s="516" t="n">
        <v>591437</v>
      </c>
      <c r="C12" s="516" t="n">
        <v>231540</v>
      </c>
      <c r="D12" s="516" t="n">
        <v>90485</v>
      </c>
      <c r="E12" s="516" t="n">
        <v>162953</v>
      </c>
      <c r="F12" s="516" t="n">
        <v>32430</v>
      </c>
      <c r="G12" s="516" t="n">
        <v>74029</v>
      </c>
    </row>
    <row r="13" s="491" customFormat="true" ht="14.25" hidden="false" customHeight="false" outlineLevel="0" collapsed="false">
      <c r="A13" s="503" t="s">
        <v>561</v>
      </c>
      <c r="B13" s="516" t="n">
        <v>599693</v>
      </c>
      <c r="C13" s="516" t="n">
        <v>204251</v>
      </c>
      <c r="D13" s="516" t="n">
        <v>106735</v>
      </c>
      <c r="E13" s="516" t="n">
        <v>172527</v>
      </c>
      <c r="F13" s="516" t="n">
        <v>45544</v>
      </c>
      <c r="G13" s="516" t="n">
        <v>70636</v>
      </c>
    </row>
    <row r="14" s="491" customFormat="true" ht="14.25" hidden="false" customHeight="false" outlineLevel="0" collapsed="false">
      <c r="A14" s="503" t="s">
        <v>562</v>
      </c>
      <c r="B14" s="516" t="n">
        <v>563912</v>
      </c>
      <c r="C14" s="516" t="n">
        <v>155744</v>
      </c>
      <c r="D14" s="516" t="n">
        <v>93187</v>
      </c>
      <c r="E14" s="516" t="n">
        <v>206940</v>
      </c>
      <c r="F14" s="516" t="n">
        <v>55812</v>
      </c>
      <c r="G14" s="516" t="n">
        <v>52229</v>
      </c>
    </row>
    <row r="15" s="491" customFormat="true" ht="14.25" hidden="false" customHeight="false" outlineLevel="0" collapsed="false">
      <c r="A15" s="503" t="s">
        <v>563</v>
      </c>
      <c r="B15" s="516" t="n">
        <v>622330</v>
      </c>
      <c r="C15" s="516" t="n">
        <v>175361</v>
      </c>
      <c r="D15" s="516" t="n">
        <v>105934</v>
      </c>
      <c r="E15" s="516" t="n">
        <v>211586</v>
      </c>
      <c r="F15" s="516" t="n">
        <v>70055</v>
      </c>
      <c r="G15" s="516" t="n">
        <v>59394</v>
      </c>
    </row>
    <row r="16" s="491" customFormat="true" ht="14.25" hidden="false" customHeight="true" outlineLevel="0" collapsed="false">
      <c r="A16" s="503" t="s">
        <v>564</v>
      </c>
      <c r="B16" s="533" t="n">
        <v>407914</v>
      </c>
      <c r="C16" s="533" t="n">
        <v>70990</v>
      </c>
      <c r="D16" s="533" t="n">
        <v>64515</v>
      </c>
      <c r="E16" s="533" t="n">
        <v>159911</v>
      </c>
      <c r="F16" s="533" t="n">
        <v>65229</v>
      </c>
      <c r="G16" s="533" t="n">
        <v>47269</v>
      </c>
    </row>
    <row r="17" s="491" customFormat="true" ht="15" hidden="false" customHeight="true" outlineLevel="0" collapsed="false">
      <c r="A17" s="503" t="s">
        <v>565</v>
      </c>
      <c r="B17" s="516" t="n">
        <v>247074</v>
      </c>
      <c r="C17" s="516" t="n">
        <v>31622</v>
      </c>
      <c r="D17" s="516" t="n">
        <v>32812</v>
      </c>
      <c r="E17" s="516" t="n">
        <v>103358</v>
      </c>
      <c r="F17" s="516" t="n">
        <v>47362</v>
      </c>
      <c r="G17" s="516" t="n">
        <v>31920</v>
      </c>
    </row>
    <row r="18" s="508" customFormat="true" ht="15" hidden="false" customHeight="true" outlineLevel="0" collapsed="false">
      <c r="A18" s="503" t="s">
        <v>566</v>
      </c>
      <c r="B18" s="516" t="n">
        <v>208746</v>
      </c>
      <c r="C18" s="516" t="n">
        <v>23884</v>
      </c>
      <c r="D18" s="516" t="n">
        <v>24957</v>
      </c>
      <c r="E18" s="516" t="n">
        <v>92800</v>
      </c>
      <c r="F18" s="516" t="n">
        <v>37143</v>
      </c>
      <c r="G18" s="516" t="n">
        <v>29962</v>
      </c>
    </row>
    <row r="19" s="508" customFormat="true" ht="17.25" hidden="false" customHeight="true" outlineLevel="0" collapsed="false">
      <c r="A19" s="503" t="s">
        <v>567</v>
      </c>
      <c r="B19" s="516" t="n">
        <v>168673</v>
      </c>
      <c r="C19" s="516" t="n">
        <v>17044</v>
      </c>
      <c r="D19" s="516" t="n">
        <v>16502</v>
      </c>
      <c r="E19" s="516" t="n">
        <v>74326</v>
      </c>
      <c r="F19" s="516" t="n">
        <v>31218</v>
      </c>
      <c r="G19" s="516" t="n">
        <f aca="false">SUM(B19-C19-D19-E19-F19)</f>
        <v>29583</v>
      </c>
    </row>
    <row r="20" s="508" customFormat="true" ht="30" hidden="false" customHeight="true" outlineLevel="0" collapsed="false">
      <c r="A20" s="503" t="s">
        <v>568</v>
      </c>
      <c r="B20" s="516" t="n">
        <v>184603</v>
      </c>
      <c r="C20" s="516" t="n">
        <v>16718</v>
      </c>
      <c r="D20" s="516" t="n">
        <v>17930</v>
      </c>
      <c r="E20" s="516" t="n">
        <v>66210</v>
      </c>
      <c r="F20" s="516" t="n">
        <v>37359</v>
      </c>
      <c r="G20" s="516" t="n">
        <v>46386</v>
      </c>
    </row>
    <row r="21" s="509" customFormat="true" ht="14.25" hidden="false" customHeight="false" outlineLevel="0" collapsed="false">
      <c r="A21" s="503" t="s">
        <v>569</v>
      </c>
      <c r="B21" s="516" t="n">
        <v>183584</v>
      </c>
      <c r="C21" s="516" t="n">
        <v>16821</v>
      </c>
      <c r="D21" s="516" t="n">
        <v>17226</v>
      </c>
      <c r="E21" s="516" t="n">
        <v>64348</v>
      </c>
      <c r="F21" s="516" t="n">
        <v>36868</v>
      </c>
      <c r="G21" s="516" t="n">
        <v>48321</v>
      </c>
    </row>
    <row r="22" s="508" customFormat="true" ht="14.25" hidden="false" customHeight="false" outlineLevel="0" collapsed="false">
      <c r="A22" s="503" t="s">
        <v>570</v>
      </c>
      <c r="B22" s="516" t="n">
        <v>189679</v>
      </c>
      <c r="C22" s="516" t="n">
        <v>18854</v>
      </c>
      <c r="D22" s="516" t="n">
        <v>18140</v>
      </c>
      <c r="E22" s="516" t="n">
        <v>69036</v>
      </c>
      <c r="F22" s="516" t="n">
        <v>34180</v>
      </c>
      <c r="G22" s="516" t="e">
        <f aca="false">B22-#REF!</f>
        <v>#REF!</v>
      </c>
    </row>
    <row r="23" s="508" customFormat="true" ht="14.25" hidden="false" customHeight="false" outlineLevel="0" collapsed="false">
      <c r="A23" s="503" t="s">
        <v>571</v>
      </c>
      <c r="B23" s="516" t="n">
        <v>189808</v>
      </c>
      <c r="C23" s="516" t="n">
        <v>19721</v>
      </c>
      <c r="D23" s="516" t="n">
        <v>18311</v>
      </c>
      <c r="E23" s="516" t="n">
        <v>72051</v>
      </c>
      <c r="F23" s="516" t="n">
        <v>31353</v>
      </c>
      <c r="G23" s="516" t="e">
        <f aca="false">B23-#REF!</f>
        <v>#REF!</v>
      </c>
    </row>
    <row r="24" s="509" customFormat="true" ht="14.25" hidden="false" customHeight="false" outlineLevel="0" collapsed="false">
      <c r="A24" s="503" t="s">
        <v>572</v>
      </c>
      <c r="B24" s="534" t="n">
        <v>190259</v>
      </c>
      <c r="C24" s="534" t="n">
        <v>20168</v>
      </c>
      <c r="D24" s="534" t="n">
        <v>18187</v>
      </c>
      <c r="E24" s="534" t="n">
        <v>72350</v>
      </c>
      <c r="F24" s="534" t="n">
        <v>29928</v>
      </c>
      <c r="G24" s="534" t="e">
        <f aca="false">B24-#REF!</f>
        <v>#REF!</v>
      </c>
    </row>
    <row r="25" s="491" customFormat="true" ht="6" hidden="false" customHeight="true" outlineLevel="0" collapsed="false">
      <c r="A25" s="535"/>
      <c r="G25" s="534"/>
    </row>
    <row r="26" s="491" customFormat="true" ht="14.25" hidden="false" customHeight="false" outlineLevel="0" collapsed="false">
      <c r="A26" s="515" t="s">
        <v>591</v>
      </c>
      <c r="B26" s="516" t="n">
        <v>115518</v>
      </c>
      <c r="C26" s="516" t="n">
        <v>3819</v>
      </c>
      <c r="D26" s="516" t="n">
        <v>5755</v>
      </c>
      <c r="E26" s="516" t="n">
        <v>55216</v>
      </c>
      <c r="F26" s="516" t="n">
        <v>9408</v>
      </c>
      <c r="G26" s="516" t="e">
        <f aca="false">B26-#REF!</f>
        <v>#REF!</v>
      </c>
    </row>
    <row r="27" s="491" customFormat="true" ht="14.25" hidden="false" customHeight="false" outlineLevel="0" collapsed="false">
      <c r="A27" s="515" t="s">
        <v>592</v>
      </c>
      <c r="B27" s="536" t="n">
        <v>74741</v>
      </c>
      <c r="C27" s="536" t="n">
        <v>16349</v>
      </c>
      <c r="D27" s="536" t="n">
        <v>12432</v>
      </c>
      <c r="E27" s="536" t="n">
        <v>17134</v>
      </c>
      <c r="F27" s="536" t="n">
        <v>20520</v>
      </c>
      <c r="G27" s="536" t="e">
        <f aca="false">B27-#REF!</f>
        <v>#REF!</v>
      </c>
    </row>
    <row r="28" s="491" customFormat="true" ht="6" hidden="false" customHeight="true" outlineLevel="0" collapsed="false">
      <c r="A28" s="535"/>
      <c r="B28" s="537"/>
      <c r="C28" s="537"/>
      <c r="D28" s="537"/>
      <c r="E28" s="537"/>
      <c r="F28" s="537"/>
      <c r="G28" s="537"/>
    </row>
    <row r="29" s="491" customFormat="true" ht="3.75" hidden="false" customHeight="true" outlineLevel="0" collapsed="false">
      <c r="A29" s="538"/>
      <c r="B29" s="538"/>
      <c r="C29" s="538"/>
      <c r="D29" s="538"/>
      <c r="E29" s="538"/>
      <c r="F29" s="538"/>
      <c r="G29" s="538"/>
    </row>
    <row r="30" s="526" customFormat="true" ht="12.75" hidden="false" customHeight="true" outlineLevel="0" collapsed="false">
      <c r="A30" s="527" t="s">
        <v>479</v>
      </c>
    </row>
    <row r="31" s="526" customFormat="true" ht="12.75" hidden="false" customHeight="true" outlineLevel="0" collapsed="false">
      <c r="A31" s="528" t="s">
        <v>593</v>
      </c>
    </row>
    <row r="32" s="526" customFormat="true" ht="12.75" hidden="false" customHeight="true" outlineLevel="0" collapsed="false">
      <c r="A32" s="487" t="s">
        <v>594</v>
      </c>
    </row>
    <row r="33" s="526" customFormat="true" ht="12.75" hidden="false" customHeight="true" outlineLevel="0" collapsed="false">
      <c r="A33" s="487" t="s">
        <v>595</v>
      </c>
      <c r="B33" s="484"/>
      <c r="C33" s="484"/>
      <c r="D33" s="484"/>
    </row>
    <row r="34" customFormat="false" ht="13.5" hidden="false" customHeight="false" outlineLevel="0" collapsed="false">
      <c r="A34" s="539" t="s">
        <v>596</v>
      </c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49" width="19.62"/>
    <col collapsed="false" customWidth="true" hidden="false" outlineLevel="0" max="13" min="2" style="49" width="10.62"/>
    <col collapsed="false" customWidth="false" hidden="false" outlineLevel="0" max="257" min="14" style="49" width="10.74"/>
  </cols>
  <sheetData>
    <row r="1" s="2" customFormat="true" ht="14.25" hidden="false" customHeight="false" outlineLevel="0" collapsed="false">
      <c r="A1" s="50" t="s">
        <v>41</v>
      </c>
      <c r="M1" s="51" t="s">
        <v>42</v>
      </c>
    </row>
    <row r="2" s="2" customFormat="true" ht="14.25" hidden="false" customHeight="false" outlineLevel="0" collapsed="false"/>
    <row r="3" s="2" customFormat="true" ht="14.2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4.25" hidden="false" customHeight="false" outlineLevel="0" collapsed="false">
      <c r="B4" s="6"/>
      <c r="C4" s="6"/>
      <c r="D4" s="6"/>
      <c r="E4" s="52" t="s">
        <v>44</v>
      </c>
      <c r="G4" s="52" t="s">
        <v>45</v>
      </c>
      <c r="H4" s="6"/>
      <c r="I4" s="6"/>
      <c r="J4" s="6"/>
      <c r="K4" s="6"/>
      <c r="L4" s="6"/>
      <c r="M4" s="6"/>
    </row>
    <row r="5" s="2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2" customFormat="true" ht="21" hidden="false" customHeight="true" outlineLevel="0" collapsed="false">
      <c r="A6" s="53" t="s">
        <v>46</v>
      </c>
      <c r="B6" s="9" t="s">
        <v>4</v>
      </c>
      <c r="C6" s="54" t="s">
        <v>47</v>
      </c>
      <c r="D6" s="54" t="s">
        <v>48</v>
      </c>
      <c r="E6" s="54" t="s">
        <v>49</v>
      </c>
      <c r="F6" s="54" t="s">
        <v>50</v>
      </c>
      <c r="G6" s="9" t="s">
        <v>51</v>
      </c>
      <c r="H6" s="54" t="s">
        <v>52</v>
      </c>
      <c r="I6" s="54" t="s">
        <v>53</v>
      </c>
      <c r="J6" s="54" t="s">
        <v>54</v>
      </c>
      <c r="K6" s="54" t="s">
        <v>55</v>
      </c>
      <c r="L6" s="54" t="s">
        <v>56</v>
      </c>
      <c r="M6" s="55" t="s">
        <v>57</v>
      </c>
    </row>
    <row r="7" s="2" customFormat="true" ht="28.5" hidden="false" customHeight="true" outlineLevel="0" collapsed="false">
      <c r="A7" s="53"/>
      <c r="B7" s="56" t="s">
        <v>10</v>
      </c>
      <c r="C7" s="56" t="s">
        <v>58</v>
      </c>
      <c r="D7" s="56" t="s">
        <v>59</v>
      </c>
      <c r="E7" s="56" t="s">
        <v>60</v>
      </c>
      <c r="F7" s="56" t="s">
        <v>61</v>
      </c>
      <c r="G7" s="56" t="s">
        <v>62</v>
      </c>
      <c r="H7" s="57" t="s">
        <v>63</v>
      </c>
      <c r="I7" s="56" t="s">
        <v>64</v>
      </c>
      <c r="J7" s="56" t="s">
        <v>65</v>
      </c>
      <c r="K7" s="56" t="s">
        <v>66</v>
      </c>
      <c r="L7" s="56" t="s">
        <v>67</v>
      </c>
      <c r="M7" s="58" t="s">
        <v>68</v>
      </c>
    </row>
    <row r="8" s="2" customFormat="true" ht="24" hidden="false" customHeight="true" outlineLevel="0" collapsed="false">
      <c r="A8" s="18" t="s">
        <v>69</v>
      </c>
      <c r="B8" s="30" t="n">
        <v>7426</v>
      </c>
      <c r="C8" s="30" t="n">
        <v>3209</v>
      </c>
      <c r="D8" s="30" t="n">
        <v>1217</v>
      </c>
      <c r="E8" s="29" t="n">
        <v>394</v>
      </c>
      <c r="F8" s="29" t="n">
        <v>875</v>
      </c>
      <c r="G8" s="29" t="n">
        <v>61</v>
      </c>
      <c r="H8" s="30" t="n">
        <v>1615</v>
      </c>
      <c r="I8" s="29" t="s">
        <v>70</v>
      </c>
      <c r="J8" s="29" t="s">
        <v>70</v>
      </c>
      <c r="K8" s="29" t="s">
        <v>70</v>
      </c>
      <c r="L8" s="29" t="n">
        <v>55</v>
      </c>
      <c r="M8" s="29" t="s">
        <v>70</v>
      </c>
    </row>
    <row r="9" s="2" customFormat="true" ht="24" hidden="false" customHeight="true" outlineLevel="0" collapsed="false">
      <c r="A9" s="59" t="s">
        <v>71</v>
      </c>
      <c r="B9" s="30" t="n">
        <v>8786</v>
      </c>
      <c r="C9" s="30" t="n">
        <v>3958</v>
      </c>
      <c r="D9" s="30" t="n">
        <v>1257</v>
      </c>
      <c r="E9" s="29" t="n">
        <v>644</v>
      </c>
      <c r="F9" s="30" t="n">
        <v>1252</v>
      </c>
      <c r="G9" s="29" t="n">
        <v>64</v>
      </c>
      <c r="H9" s="30" t="n">
        <v>1561</v>
      </c>
      <c r="I9" s="29" t="s">
        <v>70</v>
      </c>
      <c r="J9" s="29" t="s">
        <v>70</v>
      </c>
      <c r="K9" s="29" t="s">
        <v>70</v>
      </c>
      <c r="L9" s="29" t="n">
        <v>50</v>
      </c>
      <c r="M9" s="29" t="s">
        <v>70</v>
      </c>
    </row>
    <row r="10" s="2" customFormat="true" ht="24" hidden="false" customHeight="true" outlineLevel="0" collapsed="false">
      <c r="A10" s="18" t="s">
        <v>72</v>
      </c>
      <c r="B10" s="30" t="n">
        <v>8669</v>
      </c>
      <c r="C10" s="30" t="n">
        <v>4165</v>
      </c>
      <c r="D10" s="29" t="n">
        <v>923</v>
      </c>
      <c r="E10" s="29" t="n">
        <v>925</v>
      </c>
      <c r="F10" s="30" t="n">
        <v>1356</v>
      </c>
      <c r="G10" s="29" t="n">
        <v>65</v>
      </c>
      <c r="H10" s="30" t="n">
        <v>1166</v>
      </c>
      <c r="I10" s="29" t="s">
        <v>70</v>
      </c>
      <c r="J10" s="29" t="s">
        <v>70</v>
      </c>
      <c r="K10" s="29" t="s">
        <v>70</v>
      </c>
      <c r="L10" s="29" t="n">
        <v>69</v>
      </c>
      <c r="M10" s="29" t="s">
        <v>70</v>
      </c>
    </row>
    <row r="11" s="2" customFormat="true" ht="24" hidden="false" customHeight="true" outlineLevel="0" collapsed="false">
      <c r="A11" s="18" t="s">
        <v>73</v>
      </c>
      <c r="B11" s="30" t="n">
        <v>8541</v>
      </c>
      <c r="C11" s="30" t="n">
        <v>4110</v>
      </c>
      <c r="D11" s="29" t="n">
        <v>762</v>
      </c>
      <c r="E11" s="29" t="n">
        <v>923</v>
      </c>
      <c r="F11" s="30" t="n">
        <v>1407</v>
      </c>
      <c r="G11" s="29" t="n">
        <v>56</v>
      </c>
      <c r="H11" s="29" t="n">
        <v>992</v>
      </c>
      <c r="I11" s="29" t="s">
        <v>70</v>
      </c>
      <c r="J11" s="29" t="s">
        <v>70</v>
      </c>
      <c r="K11" s="29" t="s">
        <v>70</v>
      </c>
      <c r="L11" s="29" t="n">
        <v>291</v>
      </c>
      <c r="M11" s="29" t="s">
        <v>70</v>
      </c>
    </row>
    <row r="12" s="2" customFormat="true" ht="24" hidden="false" customHeight="true" outlineLevel="0" collapsed="false">
      <c r="A12" s="59" t="s">
        <v>74</v>
      </c>
      <c r="B12" s="30" t="n">
        <v>8376</v>
      </c>
      <c r="C12" s="30" t="n">
        <v>4249</v>
      </c>
      <c r="D12" s="29" t="n">
        <v>634</v>
      </c>
      <c r="E12" s="29" t="n">
        <v>918</v>
      </c>
      <c r="F12" s="30" t="n">
        <v>1256</v>
      </c>
      <c r="G12" s="29" t="n">
        <v>53</v>
      </c>
      <c r="H12" s="29" t="n">
        <v>873</v>
      </c>
      <c r="I12" s="29" t="n">
        <v>168</v>
      </c>
      <c r="J12" s="29" t="s">
        <v>70</v>
      </c>
      <c r="K12" s="29" t="s">
        <v>70</v>
      </c>
      <c r="L12" s="29" t="n">
        <v>225</v>
      </c>
      <c r="M12" s="29" t="s">
        <v>70</v>
      </c>
    </row>
    <row r="13" s="2" customFormat="true" ht="24" hidden="false" customHeight="true" outlineLevel="0" collapsed="false">
      <c r="A13" s="18" t="s">
        <v>75</v>
      </c>
      <c r="B13" s="30" t="n">
        <v>8434</v>
      </c>
      <c r="C13" s="30" t="n">
        <v>4601</v>
      </c>
      <c r="D13" s="29" t="n">
        <v>521</v>
      </c>
      <c r="E13" s="29" t="n">
        <v>852</v>
      </c>
      <c r="F13" s="30" t="n">
        <v>1236</v>
      </c>
      <c r="G13" s="29" t="n">
        <v>52</v>
      </c>
      <c r="H13" s="29" t="n">
        <v>773</v>
      </c>
      <c r="I13" s="29" t="n">
        <v>164</v>
      </c>
      <c r="J13" s="29" t="s">
        <v>70</v>
      </c>
      <c r="K13" s="29" t="s">
        <v>70</v>
      </c>
      <c r="L13" s="29" t="n">
        <v>235</v>
      </c>
      <c r="M13" s="29" t="s">
        <v>70</v>
      </c>
    </row>
    <row r="14" s="2" customFormat="true" ht="24" hidden="false" customHeight="true" outlineLevel="0" collapsed="false">
      <c r="A14" s="18" t="s">
        <v>76</v>
      </c>
      <c r="B14" s="30" t="n">
        <v>8466</v>
      </c>
      <c r="C14" s="30" t="n">
        <v>4772</v>
      </c>
      <c r="D14" s="29" t="n">
        <v>480</v>
      </c>
      <c r="E14" s="29" t="n">
        <v>838</v>
      </c>
      <c r="F14" s="30" t="n">
        <v>1195</v>
      </c>
      <c r="G14" s="29" t="n">
        <v>54</v>
      </c>
      <c r="H14" s="29" t="n">
        <v>702</v>
      </c>
      <c r="I14" s="29" t="n">
        <v>164</v>
      </c>
      <c r="J14" s="29" t="s">
        <v>70</v>
      </c>
      <c r="K14" s="29" t="s">
        <v>70</v>
      </c>
      <c r="L14" s="29" t="n">
        <v>261</v>
      </c>
      <c r="M14" s="29" t="s">
        <v>70</v>
      </c>
    </row>
    <row r="15" s="2" customFormat="true" ht="24" hidden="false" customHeight="true" outlineLevel="0" collapsed="false">
      <c r="A15" s="18" t="s">
        <v>77</v>
      </c>
      <c r="B15" s="30" t="n">
        <v>8478</v>
      </c>
      <c r="C15" s="30" t="n">
        <v>4814</v>
      </c>
      <c r="D15" s="29" t="n">
        <v>448</v>
      </c>
      <c r="E15" s="29" t="n">
        <v>840</v>
      </c>
      <c r="F15" s="30" t="n">
        <v>1168</v>
      </c>
      <c r="G15" s="29" t="n">
        <v>52</v>
      </c>
      <c r="H15" s="29" t="n">
        <v>637</v>
      </c>
      <c r="I15" s="29" t="n">
        <v>156</v>
      </c>
      <c r="J15" s="29" t="s">
        <v>70</v>
      </c>
      <c r="K15" s="29" t="s">
        <v>70</v>
      </c>
      <c r="L15" s="29" t="n">
        <v>363</v>
      </c>
      <c r="M15" s="29" t="s">
        <v>70</v>
      </c>
    </row>
    <row r="16" s="2" customFormat="true" ht="24" hidden="false" customHeight="true" outlineLevel="0" collapsed="false">
      <c r="A16" s="59" t="s">
        <v>78</v>
      </c>
      <c r="B16" s="30" t="n">
        <v>8478</v>
      </c>
      <c r="C16" s="30" t="n">
        <v>4816</v>
      </c>
      <c r="D16" s="30" t="n">
        <v>424</v>
      </c>
      <c r="E16" s="30" t="n">
        <v>841</v>
      </c>
      <c r="F16" s="30" t="n">
        <v>1121</v>
      </c>
      <c r="G16" s="30" t="n">
        <v>52</v>
      </c>
      <c r="H16" s="30" t="n">
        <v>537</v>
      </c>
      <c r="I16" s="30" t="n">
        <v>143</v>
      </c>
      <c r="J16" s="29" t="s">
        <v>70</v>
      </c>
      <c r="K16" s="29" t="s">
        <v>70</v>
      </c>
      <c r="L16" s="30" t="n">
        <v>521</v>
      </c>
      <c r="M16" s="30" t="n">
        <v>23</v>
      </c>
    </row>
    <row r="17" s="23" customFormat="true" ht="24" hidden="false" customHeight="true" outlineLevel="0" collapsed="false">
      <c r="A17" s="59" t="s">
        <v>79</v>
      </c>
      <c r="B17" s="30" t="n">
        <v>8273</v>
      </c>
      <c r="C17" s="30" t="n">
        <v>4706</v>
      </c>
      <c r="D17" s="30" t="n">
        <v>393</v>
      </c>
      <c r="E17" s="30" t="n">
        <v>797</v>
      </c>
      <c r="F17" s="30" t="n">
        <v>1010</v>
      </c>
      <c r="G17" s="30" t="n">
        <v>48</v>
      </c>
      <c r="H17" s="30" t="n">
        <v>430</v>
      </c>
      <c r="I17" s="30" t="n">
        <v>141</v>
      </c>
      <c r="J17" s="29" t="s">
        <v>70</v>
      </c>
      <c r="K17" s="29" t="s">
        <v>70</v>
      </c>
      <c r="L17" s="30" t="n">
        <v>607</v>
      </c>
      <c r="M17" s="30" t="n">
        <v>141</v>
      </c>
    </row>
    <row r="18" s="23" customFormat="true" ht="24" hidden="false" customHeight="true" outlineLevel="0" collapsed="false">
      <c r="A18" s="59" t="s">
        <v>80</v>
      </c>
      <c r="B18" s="30" t="n">
        <v>8076</v>
      </c>
      <c r="C18" s="30" t="n">
        <v>4569</v>
      </c>
      <c r="D18" s="30" t="n">
        <v>369</v>
      </c>
      <c r="E18" s="30" t="n">
        <v>766</v>
      </c>
      <c r="F18" s="30" t="n">
        <v>881</v>
      </c>
      <c r="G18" s="30" t="n">
        <v>46</v>
      </c>
      <c r="H18" s="30" t="n">
        <v>372</v>
      </c>
      <c r="I18" s="30" t="n">
        <v>99</v>
      </c>
      <c r="J18" s="29" t="n">
        <v>22</v>
      </c>
      <c r="K18" s="29" t="n">
        <v>68</v>
      </c>
      <c r="L18" s="30" t="n">
        <v>606</v>
      </c>
      <c r="M18" s="30" t="n">
        <v>278</v>
      </c>
    </row>
    <row r="19" s="20" customFormat="true" ht="24" hidden="false" customHeight="true" outlineLevel="0" collapsed="false">
      <c r="A19" s="59" t="s">
        <v>81</v>
      </c>
      <c r="B19" s="30" t="n">
        <v>7479</v>
      </c>
      <c r="C19" s="30" t="n">
        <v>4230</v>
      </c>
      <c r="D19" s="30" t="n">
        <v>341</v>
      </c>
      <c r="E19" s="30" t="n">
        <v>669</v>
      </c>
      <c r="F19" s="30" t="n">
        <v>745</v>
      </c>
      <c r="G19" s="30" t="n">
        <v>44</v>
      </c>
      <c r="H19" s="30" t="n">
        <v>296</v>
      </c>
      <c r="I19" s="30" t="n">
        <v>97</v>
      </c>
      <c r="J19" s="30" t="n">
        <v>25</v>
      </c>
      <c r="K19" s="30" t="n">
        <v>107</v>
      </c>
      <c r="L19" s="30" t="n">
        <v>583</v>
      </c>
      <c r="M19" s="30" t="n">
        <v>342</v>
      </c>
    </row>
    <row r="20" s="20" customFormat="true" ht="46.5" hidden="false" customHeight="true" outlineLevel="0" collapsed="false">
      <c r="A20" s="59" t="s">
        <v>82</v>
      </c>
      <c r="B20" s="30" t="n">
        <v>7248</v>
      </c>
      <c r="C20" s="30" t="n">
        <v>4122</v>
      </c>
      <c r="D20" s="30" t="n">
        <v>316</v>
      </c>
      <c r="E20" s="30" t="n">
        <v>637</v>
      </c>
      <c r="F20" s="30" t="n">
        <v>699</v>
      </c>
      <c r="G20" s="30" t="n">
        <v>42</v>
      </c>
      <c r="H20" s="30" t="n">
        <v>278</v>
      </c>
      <c r="I20" s="30" t="n">
        <v>96</v>
      </c>
      <c r="J20" s="30" t="n">
        <v>29</v>
      </c>
      <c r="K20" s="30" t="n">
        <v>98</v>
      </c>
      <c r="L20" s="30" t="n">
        <v>567</v>
      </c>
      <c r="M20" s="30" t="n">
        <v>364</v>
      </c>
    </row>
    <row r="21" s="23" customFormat="true" ht="24" hidden="false" customHeight="true" outlineLevel="0" collapsed="false">
      <c r="A21" s="59" t="s">
        <v>83</v>
      </c>
      <c r="B21" s="30" t="n">
        <v>7227</v>
      </c>
      <c r="C21" s="30" t="n">
        <v>4105</v>
      </c>
      <c r="D21" s="30" t="n">
        <v>320</v>
      </c>
      <c r="E21" s="30" t="n">
        <v>636</v>
      </c>
      <c r="F21" s="30" t="n">
        <v>687</v>
      </c>
      <c r="G21" s="30" t="n">
        <v>42</v>
      </c>
      <c r="H21" s="30" t="n">
        <v>277</v>
      </c>
      <c r="I21" s="30" t="n">
        <v>96</v>
      </c>
      <c r="J21" s="30" t="n">
        <v>29</v>
      </c>
      <c r="K21" s="30" t="n">
        <v>98</v>
      </c>
      <c r="L21" s="30" t="n">
        <v>571</v>
      </c>
      <c r="M21" s="30" t="n">
        <v>366</v>
      </c>
    </row>
    <row r="22" s="20" customFormat="true" ht="24" hidden="false" customHeight="true" outlineLevel="0" collapsed="false">
      <c r="A22" s="59" t="s">
        <v>84</v>
      </c>
      <c r="B22" s="30" t="n">
        <v>7181</v>
      </c>
      <c r="C22" s="30" t="n">
        <v>4077</v>
      </c>
      <c r="D22" s="30" t="n">
        <v>318</v>
      </c>
      <c r="E22" s="30" t="n">
        <v>632</v>
      </c>
      <c r="F22" s="30" t="n">
        <v>676</v>
      </c>
      <c r="G22" s="30" t="n">
        <v>42</v>
      </c>
      <c r="H22" s="30" t="n">
        <v>277</v>
      </c>
      <c r="I22" s="30" t="n">
        <v>95</v>
      </c>
      <c r="J22" s="30" t="n">
        <v>28</v>
      </c>
      <c r="K22" s="30" t="n">
        <v>98</v>
      </c>
      <c r="L22" s="30" t="n">
        <v>567</v>
      </c>
      <c r="M22" s="30" t="n">
        <v>371</v>
      </c>
    </row>
    <row r="23" s="20" customFormat="true" ht="24" hidden="false" customHeight="true" outlineLevel="0" collapsed="false">
      <c r="A23" s="59" t="s">
        <v>85</v>
      </c>
      <c r="B23" s="30" t="n">
        <v>7146</v>
      </c>
      <c r="C23" s="30" t="n">
        <v>4060</v>
      </c>
      <c r="D23" s="30" t="n">
        <v>315</v>
      </c>
      <c r="E23" s="30" t="n">
        <v>627</v>
      </c>
      <c r="F23" s="30" t="n">
        <v>671</v>
      </c>
      <c r="G23" s="30" t="n">
        <v>42</v>
      </c>
      <c r="H23" s="30" t="n">
        <v>273</v>
      </c>
      <c r="I23" s="30" t="n">
        <v>95</v>
      </c>
      <c r="J23" s="30" t="n">
        <v>28</v>
      </c>
      <c r="K23" s="30" t="n">
        <v>95</v>
      </c>
      <c r="L23" s="30" t="n">
        <v>567</v>
      </c>
      <c r="M23" s="30" t="n">
        <v>373</v>
      </c>
    </row>
    <row r="24" s="23" customFormat="true" ht="24" hidden="false" customHeight="true" outlineLevel="0" collapsed="false">
      <c r="A24" s="60" t="s">
        <v>86</v>
      </c>
      <c r="B24" s="61" t="n">
        <v>6697</v>
      </c>
      <c r="C24" s="61" t="n">
        <v>3770</v>
      </c>
      <c r="D24" s="61" t="n">
        <v>303</v>
      </c>
      <c r="E24" s="61" t="n">
        <v>531</v>
      </c>
      <c r="F24" s="61" t="n">
        <v>623</v>
      </c>
      <c r="G24" s="61" t="n">
        <v>41</v>
      </c>
      <c r="H24" s="61" t="n">
        <v>274</v>
      </c>
      <c r="I24" s="61" t="n">
        <v>96</v>
      </c>
      <c r="J24" s="61" t="n">
        <v>28</v>
      </c>
      <c r="K24" s="61" t="n">
        <v>97</v>
      </c>
      <c r="L24" s="61" t="n">
        <v>565</v>
      </c>
      <c r="M24" s="61" t="n">
        <v>369</v>
      </c>
    </row>
    <row r="25" s="23" customFormat="true" ht="15" hidden="false" customHeight="true" outlineLevel="0" collapsed="false">
      <c r="A25" s="18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s="2" customFormat="true" ht="21" hidden="false" customHeight="true" outlineLevel="0" collapsed="false">
      <c r="A26" s="62" t="s">
        <v>87</v>
      </c>
      <c r="B26" s="51"/>
      <c r="C26" s="51"/>
      <c r="D26" s="51"/>
      <c r="E26" s="51"/>
      <c r="F26" s="51"/>
      <c r="G26" s="51"/>
      <c r="H26" s="51"/>
      <c r="I26" s="51"/>
      <c r="J26" s="30"/>
      <c r="K26" s="30"/>
      <c r="L26" s="30"/>
      <c r="M26" s="30"/>
      <c r="N26" s="30"/>
    </row>
    <row r="27" s="2" customFormat="true" ht="21" hidden="false" customHeight="true" outlineLevel="0" collapsed="false">
      <c r="A27" s="63" t="s">
        <v>8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0" customFormat="true" ht="27" hidden="false" customHeight="true" outlineLevel="0" collapsed="false">
      <c r="A28" s="64" t="s">
        <v>89</v>
      </c>
      <c r="B28" s="65" t="n">
        <v>5988</v>
      </c>
      <c r="C28" s="31" t="n">
        <v>3324</v>
      </c>
      <c r="D28" s="31" t="n">
        <v>282</v>
      </c>
      <c r="E28" s="31" t="n">
        <v>421</v>
      </c>
      <c r="F28" s="31" t="n">
        <v>551</v>
      </c>
      <c r="G28" s="31" t="n">
        <v>41</v>
      </c>
      <c r="H28" s="31" t="n">
        <v>260</v>
      </c>
      <c r="I28" s="31" t="n">
        <v>92</v>
      </c>
      <c r="J28" s="31" t="n">
        <v>27</v>
      </c>
      <c r="K28" s="31" t="n">
        <v>97</v>
      </c>
      <c r="L28" s="31" t="n">
        <v>562</v>
      </c>
      <c r="M28" s="31" t="n">
        <v>331</v>
      </c>
    </row>
    <row r="29" s="20" customFormat="true" ht="27" hidden="false" customHeight="true" outlineLevel="0" collapsed="false">
      <c r="A29" s="64" t="s">
        <v>90</v>
      </c>
      <c r="B29" s="28" t="n">
        <v>15</v>
      </c>
      <c r="C29" s="66" t="n">
        <v>11</v>
      </c>
      <c r="D29" s="66" t="n">
        <v>0</v>
      </c>
      <c r="E29" s="66" t="n">
        <v>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1</v>
      </c>
      <c r="M29" s="66" t="n">
        <v>2</v>
      </c>
    </row>
    <row r="30" s="20" customFormat="true" ht="27" hidden="false" customHeight="true" outlineLevel="0" collapsed="false">
      <c r="A30" s="64" t="s">
        <v>91</v>
      </c>
      <c r="B30" s="28" t="n">
        <v>4120</v>
      </c>
      <c r="C30" s="67" t="n">
        <v>2058</v>
      </c>
      <c r="D30" s="67" t="n">
        <v>279</v>
      </c>
      <c r="E30" s="67" t="n">
        <v>331</v>
      </c>
      <c r="F30" s="67" t="n">
        <v>399</v>
      </c>
      <c r="G30" s="67" t="n">
        <v>41</v>
      </c>
      <c r="H30" s="67" t="n">
        <v>163</v>
      </c>
      <c r="I30" s="67" t="n">
        <v>29</v>
      </c>
      <c r="J30" s="67" t="n">
        <v>21</v>
      </c>
      <c r="K30" s="67" t="n">
        <v>57</v>
      </c>
      <c r="L30" s="67" t="n">
        <v>435</v>
      </c>
      <c r="M30" s="67" t="n">
        <v>307</v>
      </c>
    </row>
    <row r="31" s="20" customFormat="true" ht="27" hidden="false" customHeight="true" outlineLevel="0" collapsed="false">
      <c r="A31" s="64" t="s">
        <v>92</v>
      </c>
      <c r="B31" s="28" t="n">
        <v>1853</v>
      </c>
      <c r="C31" s="67" t="n">
        <v>1255</v>
      </c>
      <c r="D31" s="67" t="n">
        <v>3</v>
      </c>
      <c r="E31" s="67" t="n">
        <v>89</v>
      </c>
      <c r="F31" s="67" t="n">
        <v>152</v>
      </c>
      <c r="G31" s="67" t="n">
        <v>0</v>
      </c>
      <c r="H31" s="67" t="n">
        <v>97</v>
      </c>
      <c r="I31" s="67" t="n">
        <v>63</v>
      </c>
      <c r="J31" s="67" t="n">
        <v>6</v>
      </c>
      <c r="K31" s="67" t="n">
        <v>40</v>
      </c>
      <c r="L31" s="67" t="n">
        <v>126</v>
      </c>
      <c r="M31" s="67" t="n">
        <v>22</v>
      </c>
    </row>
    <row r="32" s="20" customFormat="true" ht="14.25" hidden="false" customHeight="true" outlineLevel="0" collapsed="false">
      <c r="A32" s="64"/>
      <c r="B32" s="28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s="20" customFormat="true" ht="21" hidden="false" customHeight="true" outlineLevel="0" collapsed="false">
      <c r="A33" s="62" t="s">
        <v>9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20" customFormat="true" ht="21" hidden="false" customHeight="true" outlineLevel="0" collapsed="false">
      <c r="A34" s="68" t="s">
        <v>9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0" customFormat="true" ht="27" hidden="false" customHeight="true" outlineLevel="0" collapsed="false">
      <c r="A35" s="64" t="s">
        <v>95</v>
      </c>
      <c r="B35" s="28" t="n">
        <v>279</v>
      </c>
      <c r="C35" s="28" t="n">
        <v>170</v>
      </c>
      <c r="D35" s="28" t="n">
        <v>12</v>
      </c>
      <c r="E35" s="28" t="n">
        <v>14</v>
      </c>
      <c r="F35" s="28" t="n">
        <v>33</v>
      </c>
      <c r="G35" s="28" t="n">
        <v>0</v>
      </c>
      <c r="H35" s="28" t="n">
        <v>14</v>
      </c>
      <c r="I35" s="28" t="n">
        <v>3</v>
      </c>
      <c r="J35" s="28" t="n">
        <v>1</v>
      </c>
      <c r="K35" s="28" t="n">
        <v>0</v>
      </c>
      <c r="L35" s="28" t="n">
        <v>2</v>
      </c>
      <c r="M35" s="28" t="n">
        <v>30</v>
      </c>
    </row>
    <row r="36" s="20" customFormat="true" ht="15" hidden="true" customHeight="true" outlineLevel="0" collapsed="false">
      <c r="A36" s="64"/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/>
      <c r="K36" s="28"/>
      <c r="L36" s="28" t="n">
        <v>0</v>
      </c>
      <c r="M36" s="28" t="n">
        <v>0</v>
      </c>
    </row>
    <row r="37" s="20" customFormat="true" ht="27" hidden="false" customHeight="true" outlineLevel="0" collapsed="false">
      <c r="A37" s="64" t="s">
        <v>96</v>
      </c>
      <c r="B37" s="28" t="n">
        <v>265</v>
      </c>
      <c r="C37" s="67" t="n">
        <v>167</v>
      </c>
      <c r="D37" s="67" t="n">
        <v>12</v>
      </c>
      <c r="E37" s="67" t="n">
        <v>14</v>
      </c>
      <c r="F37" s="67" t="n">
        <v>29</v>
      </c>
      <c r="G37" s="67" t="n">
        <v>0</v>
      </c>
      <c r="H37" s="67" t="n">
        <v>11</v>
      </c>
      <c r="I37" s="67" t="n">
        <v>1</v>
      </c>
      <c r="J37" s="67" t="n">
        <v>1</v>
      </c>
      <c r="K37" s="67" t="n">
        <v>0</v>
      </c>
      <c r="L37" s="67" t="n">
        <v>2</v>
      </c>
      <c r="M37" s="67" t="n">
        <v>28</v>
      </c>
    </row>
    <row r="38" s="20" customFormat="true" ht="27" hidden="false" customHeight="true" outlineLevel="0" collapsed="false">
      <c r="A38" s="69" t="s">
        <v>92</v>
      </c>
      <c r="B38" s="70" t="n">
        <v>14</v>
      </c>
      <c r="C38" s="71" t="n">
        <v>3</v>
      </c>
      <c r="D38" s="71" t="n">
        <v>0</v>
      </c>
      <c r="E38" s="71" t="n">
        <v>0</v>
      </c>
      <c r="F38" s="71" t="n">
        <v>4</v>
      </c>
      <c r="G38" s="71" t="n">
        <v>0</v>
      </c>
      <c r="H38" s="71" t="n">
        <v>3</v>
      </c>
      <c r="I38" s="71" t="n">
        <v>2</v>
      </c>
      <c r="J38" s="71" t="n">
        <v>0</v>
      </c>
      <c r="K38" s="71" t="n">
        <v>0</v>
      </c>
      <c r="L38" s="71" t="n">
        <v>0</v>
      </c>
      <c r="M38" s="71" t="n">
        <v>2</v>
      </c>
    </row>
    <row r="39" s="20" customFormat="true" ht="15" hidden="false" customHeight="true" outlineLevel="0" collapsed="false">
      <c r="A39" s="6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s="20" customFormat="true" ht="21" hidden="false" customHeight="true" outlineLevel="0" collapsed="false">
      <c r="A40" s="68" t="s">
        <v>97</v>
      </c>
      <c r="B40" s="65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s="20" customFormat="true" ht="21" hidden="false" customHeight="true" outlineLevel="0" collapsed="false">
      <c r="A41" s="68" t="s">
        <v>98</v>
      </c>
      <c r="B41" s="6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20" customFormat="true" ht="27" hidden="false" customHeight="true" outlineLevel="0" collapsed="false">
      <c r="A42" s="64" t="s">
        <v>95</v>
      </c>
      <c r="B42" s="65" t="n">
        <v>430</v>
      </c>
      <c r="C42" s="28" t="n">
        <v>276</v>
      </c>
      <c r="D42" s="28" t="n">
        <v>9</v>
      </c>
      <c r="E42" s="28" t="n">
        <v>96</v>
      </c>
      <c r="F42" s="28" t="n">
        <v>39</v>
      </c>
      <c r="G42" s="28" t="n">
        <v>0</v>
      </c>
      <c r="H42" s="28" t="n">
        <v>0</v>
      </c>
      <c r="I42" s="28" t="n">
        <v>1</v>
      </c>
      <c r="J42" s="28" t="n">
        <v>0</v>
      </c>
      <c r="K42" s="28" t="n">
        <v>0</v>
      </c>
      <c r="L42" s="28" t="n">
        <v>1</v>
      </c>
      <c r="M42" s="28" t="n">
        <v>8</v>
      </c>
    </row>
    <row r="43" s="20" customFormat="true" ht="36" hidden="true" customHeight="true" outlineLevel="0" collapsed="false">
      <c r="A43" s="64"/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/>
      <c r="K43" s="28"/>
      <c r="L43" s="28" t="n">
        <v>0</v>
      </c>
      <c r="M43" s="28" t="n">
        <v>0</v>
      </c>
    </row>
    <row r="44" s="20" customFormat="true" ht="27" hidden="false" customHeight="true" outlineLevel="0" collapsed="false">
      <c r="A44" s="64" t="s">
        <v>96</v>
      </c>
      <c r="B44" s="28" t="n">
        <v>409</v>
      </c>
      <c r="C44" s="67" t="n">
        <v>260</v>
      </c>
      <c r="D44" s="67" t="n">
        <v>9</v>
      </c>
      <c r="E44" s="67" t="n">
        <v>94</v>
      </c>
      <c r="F44" s="67" t="n">
        <v>37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1</v>
      </c>
      <c r="M44" s="67" t="n">
        <v>8</v>
      </c>
    </row>
    <row r="45" s="20" customFormat="true" ht="27" hidden="false" customHeight="true" outlineLevel="0" collapsed="false">
      <c r="A45" s="64" t="s">
        <v>92</v>
      </c>
      <c r="B45" s="31" t="n">
        <v>21</v>
      </c>
      <c r="C45" s="67" t="n">
        <v>16</v>
      </c>
      <c r="D45" s="67" t="n">
        <v>0</v>
      </c>
      <c r="E45" s="67" t="n">
        <v>2</v>
      </c>
      <c r="F45" s="67" t="n">
        <v>2</v>
      </c>
      <c r="G45" s="67" t="n">
        <v>0</v>
      </c>
      <c r="H45" s="67" t="n">
        <v>0</v>
      </c>
      <c r="I45" s="67" t="n">
        <v>1</v>
      </c>
      <c r="J45" s="67" t="n">
        <v>0</v>
      </c>
      <c r="K45" s="67" t="n">
        <v>0</v>
      </c>
      <c r="L45" s="67" t="n">
        <v>0</v>
      </c>
      <c r="M45" s="67" t="n">
        <v>0</v>
      </c>
    </row>
    <row r="46" customFormat="false" ht="6" hidden="false" customHeight="true" outlineLevel="0" collapsed="false">
      <c r="A46" s="72"/>
    </row>
    <row r="47" customFormat="false" ht="3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</row>
    <row r="48" s="41" customFormat="true" ht="13.5" hidden="false" customHeight="true" outlineLevel="0" collapsed="false">
      <c r="A48" s="40" t="s">
        <v>99</v>
      </c>
      <c r="G48" s="74" t="s">
        <v>100</v>
      </c>
    </row>
    <row r="49" s="41" customFormat="true" ht="13.5" hidden="false" customHeight="true" outlineLevel="0" collapsed="false">
      <c r="A49" s="74" t="s">
        <v>101</v>
      </c>
      <c r="G49" s="45"/>
    </row>
    <row r="50" s="41" customFormat="true" ht="13.5" hidden="false" customHeight="true" outlineLevel="0" collapsed="false">
      <c r="A50" s="75" t="s">
        <v>102</v>
      </c>
    </row>
  </sheetData>
  <mergeCells count="2">
    <mergeCell ref="A3:M3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14" min="3" style="1" width="5.75"/>
    <col collapsed="false" customWidth="false" hidden="false" outlineLevel="0" max="257" min="15" style="1" width="8.99"/>
  </cols>
  <sheetData>
    <row r="2" customFormat="false" ht="14.25" hidden="false" customHeight="false" outlineLevel="0" collapsed="false">
      <c r="B2" s="76" t="s">
        <v>103</v>
      </c>
    </row>
    <row r="3" customFormat="false" ht="22.5" hidden="false" customHeight="false" outlineLevel="0" collapsed="false">
      <c r="B3" s="77" t="s">
        <v>104</v>
      </c>
      <c r="C3" s="78" t="s">
        <v>4</v>
      </c>
      <c r="D3" s="79" t="s">
        <v>105</v>
      </c>
      <c r="E3" s="79" t="s">
        <v>106</v>
      </c>
      <c r="F3" s="79" t="s">
        <v>107</v>
      </c>
      <c r="G3" s="79" t="s">
        <v>108</v>
      </c>
      <c r="H3" s="79" t="s">
        <v>109</v>
      </c>
      <c r="I3" s="79" t="s">
        <v>110</v>
      </c>
      <c r="J3" s="79" t="s">
        <v>111</v>
      </c>
      <c r="K3" s="79" t="s">
        <v>112</v>
      </c>
      <c r="L3" s="79" t="s">
        <v>113</v>
      </c>
      <c r="M3" s="78" t="s">
        <v>56</v>
      </c>
      <c r="N3" s="80" t="s">
        <v>114</v>
      </c>
    </row>
    <row r="4" customFormat="false" ht="13.5" hidden="false" customHeight="false" outlineLevel="0" collapsed="false">
      <c r="B4" s="81" t="s">
        <v>115</v>
      </c>
      <c r="C4" s="82" t="n">
        <f aca="false">SUM(D4:N4)</f>
        <v>7181</v>
      </c>
      <c r="D4" s="83" t="n">
        <f aca="false">SUM(D5:D7,D8:D10,D11:D13,D11:D13)</f>
        <v>4077</v>
      </c>
      <c r="E4" s="83" t="n">
        <f aca="false">SUM(E5:E7,E8:E10,E11:E13,E11:E13)</f>
        <v>318</v>
      </c>
      <c r="F4" s="83" t="n">
        <f aca="false">SUM(F5:F7,F8:F10,F11:F13,F11:F13)</f>
        <v>632</v>
      </c>
      <c r="G4" s="83" t="n">
        <f aca="false">SUM(G5:G7,G8:G10,G11:G13,G11:G13)</f>
        <v>676</v>
      </c>
      <c r="H4" s="83" t="n">
        <f aca="false">SUM(H5:H7,H8:H10,H11:H13,H11:H13)</f>
        <v>42</v>
      </c>
      <c r="I4" s="83" t="n">
        <f aca="false">SUM(I5:I7,I8:I10,I11:I13,I11:I13)</f>
        <v>277</v>
      </c>
      <c r="J4" s="83" t="n">
        <f aca="false">SUM(J5:J7,J8:J10,J11:J13,J11:J13)</f>
        <v>95</v>
      </c>
      <c r="K4" s="83" t="n">
        <f aca="false">SUM(K5:K7,K8:K10,K11:K13,K11:K13)</f>
        <v>28</v>
      </c>
      <c r="L4" s="83" t="n">
        <f aca="false">SUM(L5:L7,L8:L10,L11:L13,L11:L13)</f>
        <v>98</v>
      </c>
      <c r="M4" s="83" t="n">
        <f aca="false">SUM(M5:M7,M8:M10,M11:M13,M11:M13)</f>
        <v>567</v>
      </c>
      <c r="N4" s="83" t="n">
        <f aca="false">SUM(N5:N7,N8:N10,N11:N13,N11:N13)</f>
        <v>371</v>
      </c>
    </row>
    <row r="5" customFormat="false" ht="13.5" hidden="false" customHeight="false" outlineLevel="0" collapsed="false">
      <c r="B5" s="84" t="s">
        <v>116</v>
      </c>
      <c r="C5" s="85" t="n">
        <f aca="false">SUM(D5:N5)</f>
        <v>15</v>
      </c>
      <c r="D5" s="86" t="n">
        <v>11</v>
      </c>
      <c r="E5" s="86" t="n">
        <v>0</v>
      </c>
      <c r="F5" s="86" t="n">
        <v>1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1</v>
      </c>
      <c r="N5" s="86" t="n">
        <v>2</v>
      </c>
    </row>
    <row r="6" customFormat="false" ht="13.5" hidden="false" customHeight="false" outlineLevel="0" collapsed="false">
      <c r="B6" s="81" t="s">
        <v>117</v>
      </c>
      <c r="C6" s="82" t="n">
        <f aca="false">SUM(D6:N6)</f>
        <v>4152</v>
      </c>
      <c r="D6" s="87" t="n">
        <v>2080</v>
      </c>
      <c r="E6" s="87" t="n">
        <v>284</v>
      </c>
      <c r="F6" s="87" t="n">
        <v>335</v>
      </c>
      <c r="G6" s="87" t="n">
        <v>405</v>
      </c>
      <c r="H6" s="87" t="n">
        <v>42</v>
      </c>
      <c r="I6" s="87" t="n">
        <v>166</v>
      </c>
      <c r="J6" s="87" t="n">
        <v>29</v>
      </c>
      <c r="K6" s="87" t="n">
        <v>21</v>
      </c>
      <c r="L6" s="87" t="n">
        <v>58</v>
      </c>
      <c r="M6" s="87" t="n">
        <v>431</v>
      </c>
      <c r="N6" s="87" t="n">
        <v>301</v>
      </c>
    </row>
    <row r="7" customFormat="false" ht="13.5" hidden="false" customHeight="false" outlineLevel="0" collapsed="false">
      <c r="B7" s="81" t="s">
        <v>118</v>
      </c>
      <c r="C7" s="82" t="n">
        <f aca="false">SUM(D7:N7)</f>
        <v>1855</v>
      </c>
      <c r="D7" s="87" t="n">
        <v>1249</v>
      </c>
      <c r="E7" s="87" t="n">
        <v>3</v>
      </c>
      <c r="F7" s="87" t="n">
        <v>91</v>
      </c>
      <c r="G7" s="87" t="n">
        <v>156</v>
      </c>
      <c r="H7" s="87" t="n">
        <v>0</v>
      </c>
      <c r="I7" s="87" t="n">
        <v>97</v>
      </c>
      <c r="J7" s="87" t="n">
        <v>61</v>
      </c>
      <c r="K7" s="87" t="n">
        <v>6</v>
      </c>
      <c r="L7" s="87" t="n">
        <v>40</v>
      </c>
      <c r="M7" s="87" t="n">
        <v>131</v>
      </c>
      <c r="N7" s="87" t="n">
        <v>21</v>
      </c>
    </row>
    <row r="8" customFormat="false" ht="13.5" hidden="false" customHeight="false" outlineLevel="0" collapsed="false">
      <c r="B8" s="84" t="s">
        <v>119</v>
      </c>
      <c r="C8" s="85" t="n">
        <f aca="false">SUM(D8:N8)</f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13.5" hidden="false" customHeight="false" outlineLevel="0" collapsed="false">
      <c r="B9" s="81" t="s">
        <v>117</v>
      </c>
      <c r="C9" s="82" t="n">
        <f aca="false">SUM(D9:N9)</f>
        <v>275</v>
      </c>
      <c r="D9" s="87" t="n">
        <v>174</v>
      </c>
      <c r="E9" s="87" t="n">
        <v>13</v>
      </c>
      <c r="F9" s="87" t="n">
        <v>15</v>
      </c>
      <c r="G9" s="87" t="n">
        <v>31</v>
      </c>
      <c r="H9" s="87" t="n">
        <v>0</v>
      </c>
      <c r="I9" s="87" t="n">
        <v>11</v>
      </c>
      <c r="J9" s="87" t="n">
        <v>1</v>
      </c>
      <c r="K9" s="87" t="n">
        <v>1</v>
      </c>
      <c r="L9" s="87" t="n">
        <v>0</v>
      </c>
      <c r="M9" s="87" t="n">
        <v>2</v>
      </c>
      <c r="N9" s="87" t="n">
        <v>27</v>
      </c>
    </row>
    <row r="10" customFormat="false" ht="13.5" hidden="false" customHeight="false" outlineLevel="0" collapsed="false">
      <c r="B10" s="81" t="s">
        <v>118</v>
      </c>
      <c r="C10" s="82" t="n">
        <f aca="false">SUM(D10:N10)</f>
        <v>14</v>
      </c>
      <c r="D10" s="87" t="n">
        <v>3</v>
      </c>
      <c r="E10" s="87" t="n">
        <v>0</v>
      </c>
      <c r="F10" s="87" t="n">
        <v>0</v>
      </c>
      <c r="G10" s="87" t="n">
        <v>4</v>
      </c>
      <c r="H10" s="87" t="n">
        <v>0</v>
      </c>
      <c r="I10" s="87" t="n">
        <v>3</v>
      </c>
      <c r="J10" s="87" t="n">
        <v>2</v>
      </c>
      <c r="K10" s="87" t="n">
        <v>0</v>
      </c>
      <c r="L10" s="87" t="n">
        <v>0</v>
      </c>
      <c r="M10" s="87" t="n">
        <v>0</v>
      </c>
      <c r="N10" s="87" t="n">
        <v>2</v>
      </c>
    </row>
    <row r="11" customFormat="false" ht="13.5" hidden="false" customHeight="false" outlineLevel="0" collapsed="false">
      <c r="B11" s="84" t="s">
        <v>120</v>
      </c>
      <c r="C11" s="85" t="n">
        <f aca="false">SUM(D11:N11)</f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3.5" hidden="false" customHeight="false" outlineLevel="0" collapsed="false">
      <c r="B12" s="81" t="s">
        <v>117</v>
      </c>
      <c r="C12" s="82" t="n">
        <f aca="false">SUM(D12:N12)</f>
        <v>412</v>
      </c>
      <c r="D12" s="87" t="n">
        <v>262</v>
      </c>
      <c r="E12" s="87" t="n">
        <v>9</v>
      </c>
      <c r="F12" s="87" t="n">
        <v>93</v>
      </c>
      <c r="G12" s="87" t="n">
        <v>38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1</v>
      </c>
      <c r="N12" s="87" t="n">
        <v>9</v>
      </c>
    </row>
    <row r="13" customFormat="false" ht="14.25" hidden="false" customHeight="false" outlineLevel="0" collapsed="false">
      <c r="B13" s="81" t="s">
        <v>118</v>
      </c>
      <c r="C13" s="82" t="n">
        <f aca="false">SUM(D13:N13)</f>
        <v>23</v>
      </c>
      <c r="D13" s="87" t="n">
        <v>18</v>
      </c>
      <c r="E13" s="87" t="n">
        <v>0</v>
      </c>
      <c r="F13" s="87" t="n">
        <v>2</v>
      </c>
      <c r="G13" s="87" t="n">
        <v>2</v>
      </c>
      <c r="H13" s="87" t="n">
        <v>0</v>
      </c>
      <c r="I13" s="87" t="n">
        <v>0</v>
      </c>
      <c r="J13" s="87" t="n">
        <v>1</v>
      </c>
      <c r="K13" s="87" t="n">
        <v>0</v>
      </c>
      <c r="L13" s="87" t="n">
        <v>0</v>
      </c>
      <c r="M13" s="87" t="n">
        <v>0</v>
      </c>
      <c r="N13" s="87" t="n">
        <v>0</v>
      </c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3.5" hidden="false" customHeight="false" outlineLevel="0" collapsed="false">
      <c r="B15" s="88" t="s">
        <v>121</v>
      </c>
    </row>
    <row r="16" customFormat="false" ht="13.5" hidden="false" customHeight="false" outlineLevel="0" collapsed="false">
      <c r="B16" s="84" t="s">
        <v>116</v>
      </c>
      <c r="C16" s="87" t="n">
        <f aca="false">SUM(D16:N16)</f>
        <v>15</v>
      </c>
      <c r="D16" s="87" t="n">
        <f aca="false">D5+D11</f>
        <v>11</v>
      </c>
      <c r="E16" s="87" t="n">
        <f aca="false">E5+E11</f>
        <v>0</v>
      </c>
      <c r="F16" s="87" t="n">
        <f aca="false">F5+F11</f>
        <v>1</v>
      </c>
      <c r="G16" s="87" t="n">
        <f aca="false">G5+G11</f>
        <v>0</v>
      </c>
      <c r="H16" s="87" t="n">
        <f aca="false">H5+H11</f>
        <v>0</v>
      </c>
      <c r="I16" s="87" t="n">
        <f aca="false">I5+I11</f>
        <v>0</v>
      </c>
      <c r="J16" s="87" t="n">
        <f aca="false">J5+J11</f>
        <v>0</v>
      </c>
      <c r="K16" s="87" t="n">
        <f aca="false">K5+K11</f>
        <v>0</v>
      </c>
      <c r="L16" s="87" t="n">
        <f aca="false">L5+L11</f>
        <v>0</v>
      </c>
      <c r="M16" s="87" t="n">
        <f aca="false">M5+M11</f>
        <v>1</v>
      </c>
      <c r="N16" s="87" t="n">
        <f aca="false">N5+N11</f>
        <v>2</v>
      </c>
    </row>
    <row r="17" customFormat="false" ht="13.5" hidden="false" customHeight="false" outlineLevel="0" collapsed="false">
      <c r="B17" s="81" t="s">
        <v>117</v>
      </c>
      <c r="C17" s="87" t="n">
        <f aca="false">SUM(D17:N17)</f>
        <v>4564</v>
      </c>
      <c r="D17" s="87" t="n">
        <f aca="false">D6+D12</f>
        <v>2342</v>
      </c>
      <c r="E17" s="87" t="n">
        <f aca="false">E6+E12</f>
        <v>293</v>
      </c>
      <c r="F17" s="87" t="n">
        <f aca="false">F6+F12</f>
        <v>428</v>
      </c>
      <c r="G17" s="87" t="n">
        <f aca="false">G6+G12</f>
        <v>443</v>
      </c>
      <c r="H17" s="87" t="n">
        <f aca="false">H6+H12</f>
        <v>42</v>
      </c>
      <c r="I17" s="87" t="n">
        <f aca="false">I6+I12</f>
        <v>166</v>
      </c>
      <c r="J17" s="87" t="n">
        <f aca="false">J6+J12</f>
        <v>29</v>
      </c>
      <c r="K17" s="87" t="n">
        <f aca="false">K6+K12</f>
        <v>21</v>
      </c>
      <c r="L17" s="87" t="n">
        <f aca="false">L6+L12</f>
        <v>58</v>
      </c>
      <c r="M17" s="87" t="n">
        <f aca="false">M6+M12</f>
        <v>432</v>
      </c>
      <c r="N17" s="87" t="n">
        <f aca="false">N6+N12</f>
        <v>310</v>
      </c>
    </row>
    <row r="18" customFormat="false" ht="13.5" hidden="false" customHeight="false" outlineLevel="0" collapsed="false">
      <c r="B18" s="81" t="s">
        <v>118</v>
      </c>
      <c r="C18" s="87" t="n">
        <f aca="false">SUM(D18:N18)</f>
        <v>1878</v>
      </c>
      <c r="D18" s="87" t="n">
        <f aca="false">D7+D13</f>
        <v>1267</v>
      </c>
      <c r="E18" s="87" t="n">
        <f aca="false">E7+E13</f>
        <v>3</v>
      </c>
      <c r="F18" s="87" t="n">
        <f aca="false">F7+F13</f>
        <v>93</v>
      </c>
      <c r="G18" s="87" t="n">
        <f aca="false">G7+G13</f>
        <v>158</v>
      </c>
      <c r="H18" s="87" t="n">
        <f aca="false">H7+H13</f>
        <v>0</v>
      </c>
      <c r="I18" s="87" t="n">
        <f aca="false">I7+I13</f>
        <v>97</v>
      </c>
      <c r="J18" s="87" t="n">
        <f aca="false">J7+J13</f>
        <v>62</v>
      </c>
      <c r="K18" s="87" t="n">
        <f aca="false">K7+K13</f>
        <v>6</v>
      </c>
      <c r="L18" s="87" t="n">
        <f aca="false">L7+L13</f>
        <v>40</v>
      </c>
      <c r="M18" s="87" t="n">
        <f aca="false">M7+M13</f>
        <v>131</v>
      </c>
      <c r="N18" s="87" t="n">
        <f aca="false">N7+N13</f>
        <v>21</v>
      </c>
    </row>
    <row r="20" customFormat="false" ht="13.5" hidden="false" customHeight="false" outlineLevel="0" collapsed="false">
      <c r="B20" s="84" t="s">
        <v>119</v>
      </c>
      <c r="C20" s="87" t="n">
        <f aca="false">SUM(D20:N20)</f>
        <v>0</v>
      </c>
      <c r="D20" s="87" t="n">
        <f aca="false">D8+D11</f>
        <v>0</v>
      </c>
      <c r="E20" s="87" t="n">
        <f aca="false">E8+E11</f>
        <v>0</v>
      </c>
      <c r="F20" s="87" t="n">
        <f aca="false">F8+F11</f>
        <v>0</v>
      </c>
      <c r="G20" s="87" t="n">
        <f aca="false">G8+G11</f>
        <v>0</v>
      </c>
      <c r="H20" s="87" t="n">
        <f aca="false">H8+H11</f>
        <v>0</v>
      </c>
      <c r="I20" s="87" t="n">
        <f aca="false">I8+I11</f>
        <v>0</v>
      </c>
      <c r="J20" s="87" t="n">
        <f aca="false">J8+J11</f>
        <v>0</v>
      </c>
      <c r="K20" s="87" t="n">
        <f aca="false">K8+K11</f>
        <v>0</v>
      </c>
      <c r="L20" s="87" t="n">
        <f aca="false">L8+L11</f>
        <v>0</v>
      </c>
      <c r="M20" s="87" t="n">
        <f aca="false">M8+M11</f>
        <v>0</v>
      </c>
      <c r="N20" s="87" t="n">
        <f aca="false">N8+N11</f>
        <v>0</v>
      </c>
    </row>
    <row r="21" customFormat="false" ht="13.5" hidden="false" customHeight="false" outlineLevel="0" collapsed="false">
      <c r="B21" s="81" t="s">
        <v>117</v>
      </c>
      <c r="C21" s="87" t="n">
        <f aca="false">SUM(D21:N21)</f>
        <v>687</v>
      </c>
      <c r="D21" s="87" t="n">
        <f aca="false">D9+D12</f>
        <v>436</v>
      </c>
      <c r="E21" s="87" t="n">
        <f aca="false">E9+E12</f>
        <v>22</v>
      </c>
      <c r="F21" s="87" t="n">
        <f aca="false">F9+F12</f>
        <v>108</v>
      </c>
      <c r="G21" s="87" t="n">
        <f aca="false">G9+G12</f>
        <v>69</v>
      </c>
      <c r="H21" s="87" t="n">
        <f aca="false">H9+H12</f>
        <v>0</v>
      </c>
      <c r="I21" s="87" t="n">
        <f aca="false">I9+I12</f>
        <v>11</v>
      </c>
      <c r="J21" s="87" t="n">
        <f aca="false">J9+J12</f>
        <v>1</v>
      </c>
      <c r="K21" s="87" t="n">
        <f aca="false">K9+K12</f>
        <v>1</v>
      </c>
      <c r="L21" s="87" t="n">
        <f aca="false">L9+L12</f>
        <v>0</v>
      </c>
      <c r="M21" s="87" t="n">
        <f aca="false">M9+M12</f>
        <v>3</v>
      </c>
      <c r="N21" s="87" t="n">
        <f aca="false">N9+N12</f>
        <v>36</v>
      </c>
    </row>
    <row r="22" customFormat="false" ht="13.5" hidden="false" customHeight="false" outlineLevel="0" collapsed="false">
      <c r="B22" s="81" t="s">
        <v>118</v>
      </c>
      <c r="C22" s="87" t="n">
        <f aca="false">SUM(D22:N22)</f>
        <v>37</v>
      </c>
      <c r="D22" s="87" t="n">
        <f aca="false">D10+D13</f>
        <v>21</v>
      </c>
      <c r="E22" s="87" t="n">
        <f aca="false">E10+E13</f>
        <v>0</v>
      </c>
      <c r="F22" s="87" t="n">
        <f aca="false">F10+F13</f>
        <v>2</v>
      </c>
      <c r="G22" s="87" t="n">
        <f aca="false">G10+G13</f>
        <v>6</v>
      </c>
      <c r="H22" s="87" t="n">
        <f aca="false">H10+H13</f>
        <v>0</v>
      </c>
      <c r="I22" s="87" t="n">
        <f aca="false">I10+I13</f>
        <v>3</v>
      </c>
      <c r="J22" s="87" t="n">
        <f aca="false">J10+J13</f>
        <v>3</v>
      </c>
      <c r="K22" s="87" t="n">
        <f aca="false">K10+K13</f>
        <v>0</v>
      </c>
      <c r="L22" s="87" t="n">
        <f aca="false">L10+L13</f>
        <v>0</v>
      </c>
      <c r="M22" s="87" t="n">
        <f aca="false">M10+M13</f>
        <v>0</v>
      </c>
      <c r="N22" s="87" t="n">
        <f aca="false">N10+N13</f>
        <v>2</v>
      </c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7" min="2" style="2" width="16.62"/>
    <col collapsed="false" customWidth="true" hidden="false" outlineLevel="0" max="8" min="8" style="2" width="16.75"/>
    <col collapsed="false" customWidth="true" hidden="false" outlineLevel="0" max="9" min="9" style="1" width="12.75"/>
    <col collapsed="false" customWidth="false" hidden="false" outlineLevel="0" max="257" min="10" style="1" width="10.74"/>
  </cols>
  <sheetData>
    <row r="1" s="2" customFormat="true" ht="14.25" hidden="false" customHeight="true" outlineLevel="0" collapsed="false">
      <c r="A1" s="2" t="s">
        <v>122</v>
      </c>
      <c r="H1" s="51" t="s">
        <v>123</v>
      </c>
    </row>
    <row r="2" s="2" customFormat="true" ht="16.5" hidden="false" customHeight="true" outlineLevel="0" collapsed="false">
      <c r="A2" s="4"/>
    </row>
    <row r="3" s="89" customFormat="true" ht="16.5" hidden="false" customHeight="true" outlineLevel="0" collapsed="false">
      <c r="A3" s="5" t="s">
        <v>124</v>
      </c>
      <c r="B3" s="5"/>
      <c r="C3" s="5"/>
      <c r="D3" s="5"/>
      <c r="E3" s="5"/>
      <c r="F3" s="5"/>
      <c r="G3" s="5"/>
      <c r="H3" s="5"/>
    </row>
    <row r="4" s="89" customFormat="true" ht="16.5" hidden="false" customHeight="true" outlineLevel="0" collapsed="false">
      <c r="B4" s="90"/>
      <c r="D4" s="91" t="s">
        <v>125</v>
      </c>
      <c r="E4" s="91" t="s">
        <v>126</v>
      </c>
      <c r="F4" s="90"/>
      <c r="G4" s="90"/>
      <c r="H4" s="90"/>
    </row>
    <row r="5" s="2" customFormat="true" ht="18" hidden="false" customHeight="true" outlineLevel="0" collapsed="false">
      <c r="A5" s="92"/>
    </row>
    <row r="6" s="94" customFormat="true" ht="21" hidden="false" customHeight="true" outlineLevel="0" collapsed="false">
      <c r="A6" s="53" t="s">
        <v>127</v>
      </c>
      <c r="B6" s="10" t="s">
        <v>4</v>
      </c>
      <c r="C6" s="10" t="s">
        <v>128</v>
      </c>
      <c r="D6" s="10" t="s">
        <v>129</v>
      </c>
      <c r="E6" s="10" t="s">
        <v>130</v>
      </c>
      <c r="F6" s="10" t="s">
        <v>131</v>
      </c>
      <c r="G6" s="10" t="s">
        <v>132</v>
      </c>
      <c r="H6" s="93" t="s">
        <v>133</v>
      </c>
    </row>
    <row r="7" s="94" customFormat="true" ht="27.75" hidden="false" customHeight="true" outlineLevel="0" collapsed="false">
      <c r="A7" s="53"/>
      <c r="B7" s="95" t="s">
        <v>10</v>
      </c>
      <c r="C7" s="95" t="s">
        <v>11</v>
      </c>
      <c r="D7" s="95" t="s">
        <v>12</v>
      </c>
      <c r="E7" s="95" t="s">
        <v>13</v>
      </c>
      <c r="F7" s="95" t="s">
        <v>88</v>
      </c>
      <c r="G7" s="95" t="s">
        <v>94</v>
      </c>
      <c r="H7" s="96" t="s">
        <v>134</v>
      </c>
    </row>
    <row r="8" s="89" customFormat="true" ht="17.25" hidden="false" customHeight="true" outlineLevel="0" collapsed="false">
      <c r="A8" s="18" t="s">
        <v>135</v>
      </c>
      <c r="B8" s="30" t="n">
        <v>2592001</v>
      </c>
      <c r="C8" s="30" t="n">
        <v>8069</v>
      </c>
      <c r="D8" s="30" t="n">
        <v>2072163</v>
      </c>
      <c r="E8" s="30" t="n">
        <v>511769</v>
      </c>
      <c r="F8" s="30" t="n">
        <v>2050286</v>
      </c>
      <c r="G8" s="30" t="n">
        <v>541715</v>
      </c>
      <c r="H8" s="97" t="n">
        <v>19.7</v>
      </c>
    </row>
    <row r="9" s="89" customFormat="true" ht="13.5" hidden="false" customHeight="true" outlineLevel="0" collapsed="false">
      <c r="A9" s="18" t="s">
        <v>136</v>
      </c>
      <c r="B9" s="30" t="n">
        <v>3239416</v>
      </c>
      <c r="C9" s="30" t="n">
        <v>9595</v>
      </c>
      <c r="D9" s="30" t="n">
        <v>2300552</v>
      </c>
      <c r="E9" s="30" t="n">
        <v>929269</v>
      </c>
      <c r="F9" s="30" t="n">
        <v>2720416</v>
      </c>
      <c r="G9" s="30" t="n">
        <v>519000</v>
      </c>
      <c r="H9" s="97" t="n">
        <v>28.7</v>
      </c>
    </row>
    <row r="10" s="89" customFormat="true" ht="13.5" hidden="false" customHeight="true" outlineLevel="0" collapsed="false">
      <c r="A10" s="18" t="s">
        <v>137</v>
      </c>
      <c r="B10" s="30" t="n">
        <v>5073882</v>
      </c>
      <c r="C10" s="30" t="n">
        <v>11435</v>
      </c>
      <c r="D10" s="30" t="n">
        <v>3397215</v>
      </c>
      <c r="E10" s="30" t="n">
        <v>1665232</v>
      </c>
      <c r="F10" s="30" t="n">
        <v>4559757</v>
      </c>
      <c r="G10" s="30" t="n">
        <v>514125</v>
      </c>
      <c r="H10" s="97" t="n">
        <v>32.8</v>
      </c>
    </row>
    <row r="11" s="89" customFormat="true" ht="13.5" hidden="false" customHeight="true" outlineLevel="0" collapsed="false">
      <c r="A11" s="18" t="s">
        <v>138</v>
      </c>
      <c r="B11" s="30" t="n">
        <v>4231542</v>
      </c>
      <c r="C11" s="30" t="n">
        <v>10600</v>
      </c>
      <c r="D11" s="30" t="n">
        <v>2936428</v>
      </c>
      <c r="E11" s="30" t="n">
        <v>1284514</v>
      </c>
      <c r="F11" s="30" t="n">
        <v>3859528</v>
      </c>
      <c r="G11" s="30" t="n">
        <v>372014</v>
      </c>
      <c r="H11" s="97" t="n">
        <v>30.4</v>
      </c>
    </row>
    <row r="12" s="89" customFormat="true" ht="13.5" hidden="false" customHeight="true" outlineLevel="0" collapsed="false">
      <c r="A12" s="18" t="s">
        <v>139</v>
      </c>
      <c r="B12" s="30" t="n">
        <v>4333079</v>
      </c>
      <c r="C12" s="30" t="n">
        <v>9919</v>
      </c>
      <c r="D12" s="30" t="n">
        <v>3015114</v>
      </c>
      <c r="E12" s="30" t="n">
        <v>1308046</v>
      </c>
      <c r="F12" s="30" t="n">
        <v>4089697</v>
      </c>
      <c r="G12" s="30" t="n">
        <v>243382</v>
      </c>
      <c r="H12" s="97" t="n">
        <v>30.2</v>
      </c>
    </row>
    <row r="13" s="89" customFormat="true" ht="13.5" hidden="false" customHeight="true" outlineLevel="0" collapsed="false">
      <c r="A13" s="18" t="s">
        <v>140</v>
      </c>
      <c r="B13" s="30" t="n">
        <v>4621930</v>
      </c>
      <c r="C13" s="30" t="n">
        <v>10211</v>
      </c>
      <c r="D13" s="30" t="n">
        <v>3311327</v>
      </c>
      <c r="E13" s="30" t="n">
        <v>1300392</v>
      </c>
      <c r="F13" s="30" t="n">
        <v>4472579</v>
      </c>
      <c r="G13" s="30" t="n">
        <v>149351</v>
      </c>
      <c r="H13" s="97" t="n">
        <v>28.1</v>
      </c>
    </row>
    <row r="14" s="89" customFormat="true" ht="13.5" hidden="false" customHeight="true" outlineLevel="0" collapsed="false">
      <c r="A14" s="18" t="s">
        <v>141</v>
      </c>
      <c r="B14" s="30" t="n">
        <v>5177681</v>
      </c>
      <c r="C14" s="30" t="n">
        <v>10217</v>
      </c>
      <c r="D14" s="30" t="n">
        <v>3710992</v>
      </c>
      <c r="E14" s="30" t="n">
        <v>1456472</v>
      </c>
      <c r="F14" s="30" t="n">
        <v>5037537</v>
      </c>
      <c r="G14" s="30" t="n">
        <v>140144</v>
      </c>
      <c r="H14" s="97" t="n">
        <v>28.1</v>
      </c>
    </row>
    <row r="15" s="89" customFormat="true" ht="13.5" hidden="false" customHeight="true" outlineLevel="0" collapsed="false">
      <c r="A15" s="18" t="s">
        <v>142</v>
      </c>
      <c r="B15" s="30" t="n">
        <v>5623336</v>
      </c>
      <c r="C15" s="30" t="n">
        <v>10338</v>
      </c>
      <c r="D15" s="30" t="n">
        <v>4001232</v>
      </c>
      <c r="E15" s="30" t="n">
        <v>1611766</v>
      </c>
      <c r="F15" s="30" t="n">
        <v>5476635</v>
      </c>
      <c r="G15" s="30" t="n">
        <v>146701</v>
      </c>
      <c r="H15" s="97" t="n">
        <v>28.7</v>
      </c>
    </row>
    <row r="16" s="89" customFormat="true" ht="13.5" hidden="false" customHeight="true" outlineLevel="0" collapsed="false">
      <c r="A16" s="18" t="s">
        <v>143</v>
      </c>
      <c r="B16" s="30" t="n">
        <v>4724945</v>
      </c>
      <c r="C16" s="30" t="n">
        <v>10161</v>
      </c>
      <c r="D16" s="30" t="n">
        <v>3288245</v>
      </c>
      <c r="E16" s="30" t="n">
        <v>1426539</v>
      </c>
      <c r="F16" s="30" t="n">
        <v>4617614</v>
      </c>
      <c r="G16" s="30" t="n">
        <v>107331</v>
      </c>
      <c r="H16" s="97" t="n">
        <v>30.1916530245326</v>
      </c>
    </row>
    <row r="17" s="98" customFormat="true" ht="13.5" hidden="false" customHeight="true" outlineLevel="0" collapsed="false">
      <c r="A17" s="18" t="s">
        <v>144</v>
      </c>
      <c r="B17" s="30" t="n">
        <v>4165434</v>
      </c>
      <c r="C17" s="30" t="n">
        <v>8824</v>
      </c>
      <c r="D17" s="30" t="n">
        <v>2930295</v>
      </c>
      <c r="E17" s="30" t="n">
        <v>1226315</v>
      </c>
      <c r="F17" s="30" t="n">
        <v>4056112</v>
      </c>
      <c r="G17" s="30" t="n">
        <v>109322</v>
      </c>
      <c r="H17" s="97" t="n">
        <v>29.4402696093612</v>
      </c>
    </row>
    <row r="18" s="98" customFormat="true" ht="13.5" hidden="false" customHeight="true" outlineLevel="0" collapsed="false">
      <c r="A18" s="18" t="s">
        <v>145</v>
      </c>
      <c r="B18" s="30" t="n">
        <v>3605242</v>
      </c>
      <c r="C18" s="30" t="n">
        <v>8857</v>
      </c>
      <c r="D18" s="30" t="n">
        <v>2527462</v>
      </c>
      <c r="E18" s="30" t="n">
        <v>1068923</v>
      </c>
      <c r="F18" s="30" t="n">
        <v>3494770</v>
      </c>
      <c r="G18" s="30" t="n">
        <v>110472</v>
      </c>
      <c r="H18" s="97" t="n">
        <v>29.6491331233798</v>
      </c>
    </row>
    <row r="19" s="99" customFormat="true" ht="15.75" hidden="false" customHeight="true" outlineLevel="0" collapsed="false">
      <c r="A19" s="18" t="s">
        <v>146</v>
      </c>
      <c r="B19" s="30" t="n">
        <v>3368693</v>
      </c>
      <c r="C19" s="30" t="n">
        <v>8751</v>
      </c>
      <c r="D19" s="30" t="n">
        <v>2357261</v>
      </c>
      <c r="E19" s="30" t="n">
        <v>1002681</v>
      </c>
      <c r="F19" s="30" t="n">
        <v>3252457</v>
      </c>
      <c r="G19" s="30" t="n">
        <v>116236</v>
      </c>
      <c r="H19" s="97" t="n">
        <v>29.7646891539241</v>
      </c>
    </row>
    <row r="20" s="99" customFormat="true" ht="27" hidden="false" customHeight="true" outlineLevel="0" collapsed="false">
      <c r="A20" s="18" t="s">
        <v>147</v>
      </c>
      <c r="B20" s="30" t="n">
        <v>3319640</v>
      </c>
      <c r="C20" s="30" t="n">
        <v>8585</v>
      </c>
      <c r="D20" s="30" t="n">
        <v>2287673</v>
      </c>
      <c r="E20" s="30" t="n">
        <v>1023382</v>
      </c>
      <c r="F20" s="30" t="n">
        <v>3212916</v>
      </c>
      <c r="G20" s="30" t="n">
        <v>106724</v>
      </c>
      <c r="H20" s="97" t="n">
        <v>30.8281018423685</v>
      </c>
    </row>
    <row r="21" s="98" customFormat="true" ht="13.5" hidden="false" customHeight="true" outlineLevel="0" collapsed="false">
      <c r="A21" s="18" t="s">
        <v>148</v>
      </c>
      <c r="B21" s="30" t="n">
        <v>3334019</v>
      </c>
      <c r="C21" s="30" t="n">
        <v>8613</v>
      </c>
      <c r="D21" s="30" t="n">
        <v>2286385</v>
      </c>
      <c r="E21" s="30" t="n">
        <v>1039021</v>
      </c>
      <c r="F21" s="30" t="n">
        <v>3231992</v>
      </c>
      <c r="G21" s="30" t="n">
        <v>102027</v>
      </c>
      <c r="H21" s="97" t="n">
        <v>31.1642195200447</v>
      </c>
    </row>
    <row r="22" s="99" customFormat="true" ht="13.5" hidden="false" customHeight="true" outlineLevel="0" collapsed="false">
      <c r="A22" s="18" t="s">
        <v>149</v>
      </c>
      <c r="B22" s="30" t="n">
        <v>3319114</v>
      </c>
      <c r="C22" s="30" t="n">
        <v>8623</v>
      </c>
      <c r="D22" s="30" t="n">
        <v>2268162</v>
      </c>
      <c r="E22" s="30" t="n">
        <v>1042329</v>
      </c>
      <c r="F22" s="30" t="n">
        <v>3221781</v>
      </c>
      <c r="G22" s="30" t="n">
        <v>97333</v>
      </c>
      <c r="H22" s="97" t="n">
        <v>31.4038324685443</v>
      </c>
    </row>
    <row r="23" s="99" customFormat="true" ht="13.5" hidden="false" customHeight="true" outlineLevel="0" collapsed="false">
      <c r="A23" s="18" t="s">
        <v>150</v>
      </c>
      <c r="B23" s="30" t="n">
        <v>3309342</v>
      </c>
      <c r="C23" s="30" t="n">
        <v>8630</v>
      </c>
      <c r="D23" s="30" t="n">
        <v>2252942</v>
      </c>
      <c r="E23" s="30" t="n">
        <v>1047770</v>
      </c>
      <c r="F23" s="30" t="n">
        <v>3216174</v>
      </c>
      <c r="G23" s="30" t="n">
        <v>93168</v>
      </c>
      <c r="H23" s="97" t="n">
        <v>31.6609767137999</v>
      </c>
    </row>
    <row r="24" s="98" customFormat="true" ht="13.5" hidden="false" customHeight="true" outlineLevel="0" collapsed="false">
      <c r="A24" s="18" t="s">
        <v>151</v>
      </c>
      <c r="B24" s="61" t="n">
        <v>3280247</v>
      </c>
      <c r="C24" s="61" t="n">
        <v>8548</v>
      </c>
      <c r="D24" s="61" t="n">
        <v>2224821</v>
      </c>
      <c r="E24" s="61" t="n">
        <v>1046878</v>
      </c>
      <c r="F24" s="61" t="n">
        <v>3190534</v>
      </c>
      <c r="G24" s="61" t="n">
        <v>89713</v>
      </c>
      <c r="H24" s="100" t="n">
        <v>31.9146088693931</v>
      </c>
    </row>
    <row r="25" s="89" customFormat="true" ht="9.75" hidden="false" customHeight="true" outlineLevel="0" collapsed="false">
      <c r="A25" s="26"/>
      <c r="B25" s="29"/>
      <c r="C25" s="29"/>
      <c r="D25" s="29"/>
      <c r="E25" s="29"/>
      <c r="F25" s="29"/>
      <c r="G25" s="29"/>
      <c r="H25" s="97"/>
    </row>
    <row r="26" s="89" customFormat="true" ht="13.5" hidden="false" customHeight="true" outlineLevel="0" collapsed="false">
      <c r="A26" s="18" t="s">
        <v>152</v>
      </c>
      <c r="B26" s="101" t="n">
        <v>1655026</v>
      </c>
      <c r="C26" s="30" t="n">
        <v>4347</v>
      </c>
      <c r="D26" s="30" t="n">
        <v>1116430</v>
      </c>
      <c r="E26" s="30" t="n">
        <v>534249</v>
      </c>
      <c r="F26" s="30" t="n">
        <v>1601663</v>
      </c>
      <c r="G26" s="30" t="n">
        <v>53363</v>
      </c>
      <c r="H26" s="97" t="n">
        <v>32.2803992203144</v>
      </c>
    </row>
    <row r="27" s="89" customFormat="true" ht="13.5" hidden="false" customHeight="true" outlineLevel="0" collapsed="false">
      <c r="A27" s="18" t="s">
        <v>153</v>
      </c>
      <c r="B27" s="101" t="n">
        <v>1625221</v>
      </c>
      <c r="C27" s="30" t="n">
        <v>4201</v>
      </c>
      <c r="D27" s="30" t="n">
        <v>1108391</v>
      </c>
      <c r="E27" s="30" t="n">
        <v>512629</v>
      </c>
      <c r="F27" s="30" t="n">
        <v>1588871</v>
      </c>
      <c r="G27" s="30" t="n">
        <v>36350</v>
      </c>
      <c r="H27" s="97" t="n">
        <v>31.5421102730029</v>
      </c>
    </row>
    <row r="28" s="89" customFormat="true" ht="6" hidden="false" customHeight="true" outlineLevel="0" collapsed="false">
      <c r="A28" s="26"/>
      <c r="B28" s="102"/>
      <c r="C28" s="29"/>
      <c r="D28" s="29"/>
      <c r="E28" s="29"/>
      <c r="F28" s="29"/>
      <c r="G28" s="29"/>
      <c r="H28" s="97"/>
    </row>
    <row r="29" s="89" customFormat="true" ht="13.5" hidden="false" customHeight="true" outlineLevel="0" collapsed="false">
      <c r="A29" s="18" t="s">
        <v>154</v>
      </c>
      <c r="B29" s="102"/>
      <c r="C29" s="29"/>
      <c r="D29" s="29"/>
      <c r="E29" s="29"/>
      <c r="F29" s="29"/>
      <c r="G29" s="29"/>
      <c r="H29" s="97"/>
    </row>
    <row r="30" s="89" customFormat="true" ht="13.5" hidden="false" customHeight="true" outlineLevel="0" collapsed="false">
      <c r="A30" s="18" t="s">
        <v>155</v>
      </c>
      <c r="B30" s="103" t="n">
        <v>3270400</v>
      </c>
      <c r="C30" s="28" t="n">
        <v>8548</v>
      </c>
      <c r="D30" s="28" t="n">
        <v>2221566</v>
      </c>
      <c r="E30" s="28" t="n">
        <v>1040286</v>
      </c>
      <c r="F30" s="28" t="n">
        <v>3180866</v>
      </c>
      <c r="G30" s="28" t="n">
        <v>89534</v>
      </c>
      <c r="H30" s="97" t="n">
        <v>31.8091364970646</v>
      </c>
    </row>
    <row r="31" s="89" customFormat="true" ht="13.5" hidden="false" customHeight="true" outlineLevel="0" collapsed="false">
      <c r="A31" s="18" t="s">
        <v>156</v>
      </c>
      <c r="B31" s="103" t="n">
        <v>1104839</v>
      </c>
      <c r="C31" s="28" t="n">
        <v>2843</v>
      </c>
      <c r="D31" s="28" t="n">
        <v>747027</v>
      </c>
      <c r="E31" s="28" t="n">
        <v>354969</v>
      </c>
      <c r="F31" s="28" t="n">
        <v>1076602</v>
      </c>
      <c r="G31" s="28" t="n">
        <v>28237</v>
      </c>
      <c r="H31" s="97" t="n">
        <v>32.1285725793532</v>
      </c>
    </row>
    <row r="32" s="89" customFormat="true" ht="13.5" hidden="false" customHeight="true" outlineLevel="0" collapsed="false">
      <c r="A32" s="18" t="s">
        <v>157</v>
      </c>
      <c r="B32" s="103" t="n">
        <v>1085679</v>
      </c>
      <c r="C32" s="28" t="n">
        <v>2873</v>
      </c>
      <c r="D32" s="28" t="n">
        <v>735822</v>
      </c>
      <c r="E32" s="28" t="n">
        <v>346984</v>
      </c>
      <c r="F32" s="28" t="n">
        <v>1060871</v>
      </c>
      <c r="G32" s="28" t="n">
        <v>24808</v>
      </c>
      <c r="H32" s="97" t="n">
        <v>31.9600913345473</v>
      </c>
    </row>
    <row r="33" s="89" customFormat="true" ht="13.5" hidden="false" customHeight="true" outlineLevel="0" collapsed="false">
      <c r="A33" s="18" t="s">
        <v>158</v>
      </c>
      <c r="B33" s="103" t="n">
        <v>1066610</v>
      </c>
      <c r="C33" s="28" t="n">
        <v>2832</v>
      </c>
      <c r="D33" s="28" t="n">
        <v>725595</v>
      </c>
      <c r="E33" s="28" t="n">
        <v>338183</v>
      </c>
      <c r="F33" s="28" t="n">
        <v>1043393</v>
      </c>
      <c r="G33" s="28" t="n">
        <v>23217</v>
      </c>
      <c r="H33" s="97" t="n">
        <v>31.706340649347</v>
      </c>
    </row>
    <row r="34" s="89" customFormat="true" ht="13.5" hidden="false" customHeight="true" outlineLevel="0" collapsed="false">
      <c r="A34" s="18" t="s">
        <v>159</v>
      </c>
      <c r="B34" s="103" t="n">
        <v>13272</v>
      </c>
      <c r="C34" s="28" t="n">
        <v>0</v>
      </c>
      <c r="D34" s="28" t="n">
        <v>13122</v>
      </c>
      <c r="E34" s="28" t="n">
        <v>150</v>
      </c>
      <c r="F34" s="104" t="n">
        <v>0</v>
      </c>
      <c r="G34" s="28" t="n">
        <v>13272</v>
      </c>
      <c r="H34" s="97" t="n">
        <v>1.13019891500904</v>
      </c>
      <c r="I34" s="105"/>
      <c r="J34" s="105"/>
      <c r="K34" s="105"/>
      <c r="L34" s="105"/>
    </row>
    <row r="35" s="89" customFormat="true" ht="6" hidden="false" customHeight="true" outlineLevel="0" collapsed="false">
      <c r="A35" s="26" t="s">
        <v>160</v>
      </c>
      <c r="B35" s="103"/>
      <c r="C35" s="28"/>
      <c r="D35" s="28"/>
      <c r="E35" s="28"/>
      <c r="F35" s="28"/>
      <c r="G35" s="28"/>
      <c r="H35" s="97"/>
    </row>
    <row r="36" s="89" customFormat="true" ht="13.5" hidden="false" customHeight="true" outlineLevel="0" collapsed="false">
      <c r="A36" s="18" t="s">
        <v>161</v>
      </c>
      <c r="B36" s="103" t="n">
        <v>9708</v>
      </c>
      <c r="C36" s="28" t="n">
        <v>0</v>
      </c>
      <c r="D36" s="28" t="n">
        <v>3116</v>
      </c>
      <c r="E36" s="28" t="n">
        <v>6592</v>
      </c>
      <c r="F36" s="28" t="n">
        <v>9529</v>
      </c>
      <c r="G36" s="31" t="n">
        <v>179</v>
      </c>
      <c r="H36" s="97" t="n">
        <v>67.9027606098064</v>
      </c>
    </row>
    <row r="37" s="89" customFormat="true" ht="6" hidden="false" customHeight="true" outlineLevel="0" collapsed="false">
      <c r="A37" s="18"/>
      <c r="B37" s="106"/>
      <c r="C37" s="31"/>
      <c r="D37" s="31"/>
      <c r="E37" s="31"/>
      <c r="F37" s="31"/>
      <c r="G37" s="31"/>
      <c r="H37" s="97"/>
    </row>
    <row r="38" customFormat="false" ht="13.5" hidden="false" customHeight="true" outlineLevel="0" collapsed="false">
      <c r="A38" s="18" t="s">
        <v>162</v>
      </c>
      <c r="B38" s="106" t="n">
        <v>139</v>
      </c>
      <c r="C38" s="31" t="n">
        <v>0</v>
      </c>
      <c r="D38" s="31" t="n">
        <v>139</v>
      </c>
      <c r="E38" s="31" t="n">
        <v>0</v>
      </c>
      <c r="F38" s="31" t="n">
        <v>139</v>
      </c>
      <c r="G38" s="31" t="n">
        <v>0</v>
      </c>
      <c r="H38" s="107" t="n">
        <v>0</v>
      </c>
    </row>
    <row r="39" customFormat="false" ht="6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</row>
    <row r="40" s="41" customFormat="true" ht="2.25" hidden="false" customHeight="true" outlineLevel="0" collapsed="false">
      <c r="A40" s="110"/>
      <c r="B40" s="2"/>
      <c r="C40" s="2"/>
      <c r="D40" s="2"/>
      <c r="E40" s="2"/>
      <c r="F40" s="2"/>
      <c r="G40" s="2"/>
      <c r="H40" s="2"/>
    </row>
    <row r="41" s="41" customFormat="true" ht="14.25" hidden="false" customHeight="true" outlineLevel="0" collapsed="false">
      <c r="A41" s="111" t="s">
        <v>163</v>
      </c>
      <c r="B41" s="2"/>
      <c r="C41" s="2"/>
      <c r="D41" s="2"/>
      <c r="E41" s="112" t="s">
        <v>164</v>
      </c>
      <c r="F41" s="2"/>
      <c r="G41" s="2"/>
      <c r="H41" s="2"/>
    </row>
    <row r="42" s="41" customFormat="true" ht="14.25" hidden="false" customHeight="true" outlineLevel="0" collapsed="false">
      <c r="A42" s="113" t="s">
        <v>165</v>
      </c>
      <c r="B42" s="2"/>
      <c r="C42" s="2"/>
      <c r="D42" s="2"/>
      <c r="E42" s="114" t="s">
        <v>166</v>
      </c>
      <c r="F42" s="2"/>
      <c r="G42" s="2"/>
      <c r="H42" s="2"/>
    </row>
    <row r="43" customFormat="false" ht="14.25" hidden="false" customHeight="true" outlineLevel="0" collapsed="false"/>
  </sheetData>
  <mergeCells count="2">
    <mergeCell ref="A3:H3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19.24"/>
    <col collapsed="false" customWidth="true" hidden="false" outlineLevel="0" max="3" min="2" style="2" width="16.62"/>
    <col collapsed="false" customWidth="true" hidden="false" outlineLevel="0" max="13" min="4" style="2" width="13.62"/>
    <col collapsed="false" customWidth="true" hidden="false" outlineLevel="0" max="14" min="14" style="1" width="12.75"/>
    <col collapsed="false" customWidth="false" hidden="false" outlineLevel="0" max="257" min="15" style="1" width="10.74"/>
  </cols>
  <sheetData>
    <row r="1" s="2" customFormat="true" ht="14.25" hidden="false" customHeight="true" outlineLevel="0" collapsed="false">
      <c r="A1" s="2" t="s">
        <v>122</v>
      </c>
      <c r="M1" s="51" t="s">
        <v>123</v>
      </c>
    </row>
    <row r="2" s="89" customFormat="true" ht="16.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9" customFormat="true" ht="16.5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2" customFormat="true" ht="18" hidden="false" customHeight="true" outlineLevel="0" collapsed="false">
      <c r="A4" s="115" t="s">
        <v>168</v>
      </c>
    </row>
    <row r="5" s="49" customFormat="true" ht="21" hidden="false" customHeight="true" outlineLevel="0" collapsed="false">
      <c r="A5" s="53" t="s">
        <v>169</v>
      </c>
      <c r="B5" s="10" t="s">
        <v>4</v>
      </c>
      <c r="C5" s="9" t="s">
        <v>170</v>
      </c>
      <c r="D5" s="10" t="s">
        <v>106</v>
      </c>
      <c r="E5" s="10" t="s">
        <v>107</v>
      </c>
      <c r="F5" s="10" t="s">
        <v>108</v>
      </c>
      <c r="G5" s="10" t="s">
        <v>109</v>
      </c>
      <c r="H5" s="10" t="s">
        <v>110</v>
      </c>
      <c r="I5" s="10" t="s">
        <v>111</v>
      </c>
      <c r="J5" s="10" t="s">
        <v>112</v>
      </c>
      <c r="K5" s="10" t="s">
        <v>113</v>
      </c>
      <c r="L5" s="10" t="s">
        <v>56</v>
      </c>
      <c r="M5" s="116" t="s">
        <v>114</v>
      </c>
    </row>
    <row r="6" s="49" customFormat="true" ht="27" hidden="false" customHeight="true" outlineLevel="0" collapsed="false">
      <c r="A6" s="53"/>
      <c r="B6" s="117" t="s">
        <v>10</v>
      </c>
      <c r="C6" s="118" t="s">
        <v>58</v>
      </c>
      <c r="D6" s="117" t="s">
        <v>59</v>
      </c>
      <c r="E6" s="117" t="s">
        <v>60</v>
      </c>
      <c r="F6" s="117" t="s">
        <v>61</v>
      </c>
      <c r="G6" s="117" t="s">
        <v>62</v>
      </c>
      <c r="H6" s="117" t="s">
        <v>63</v>
      </c>
      <c r="I6" s="117" t="s">
        <v>64</v>
      </c>
      <c r="J6" s="117" t="s">
        <v>65</v>
      </c>
      <c r="K6" s="117" t="s">
        <v>171</v>
      </c>
      <c r="L6" s="117" t="s">
        <v>67</v>
      </c>
      <c r="M6" s="119" t="s">
        <v>68</v>
      </c>
    </row>
    <row r="7" s="89" customFormat="true" ht="17.25" hidden="false" customHeight="true" outlineLevel="0" collapsed="false">
      <c r="A7" s="18" t="s">
        <v>69</v>
      </c>
      <c r="B7" s="30" t="n">
        <v>2571615</v>
      </c>
      <c r="C7" s="30" t="n">
        <v>1538093</v>
      </c>
      <c r="D7" s="30" t="n">
        <v>201772</v>
      </c>
      <c r="E7" s="30" t="n">
        <v>237328</v>
      </c>
      <c r="F7" s="30" t="n">
        <v>366928</v>
      </c>
      <c r="G7" s="30" t="n">
        <v>11755</v>
      </c>
      <c r="H7" s="30" t="n">
        <v>211981</v>
      </c>
      <c r="I7" s="29" t="s">
        <v>70</v>
      </c>
      <c r="J7" s="29" t="s">
        <v>70</v>
      </c>
      <c r="K7" s="29" t="s">
        <v>70</v>
      </c>
      <c r="L7" s="30" t="n">
        <v>3758</v>
      </c>
      <c r="M7" s="120" t="s">
        <v>70</v>
      </c>
    </row>
    <row r="8" s="89" customFormat="true" ht="14.25" hidden="false" customHeight="true" outlineLevel="0" collapsed="false">
      <c r="A8" s="18" t="s">
        <v>172</v>
      </c>
      <c r="B8" s="30" t="n">
        <v>3225945</v>
      </c>
      <c r="C8" s="30" t="n">
        <v>1880826</v>
      </c>
      <c r="D8" s="30" t="n">
        <v>215630</v>
      </c>
      <c r="E8" s="30" t="n">
        <v>323520</v>
      </c>
      <c r="F8" s="30" t="n">
        <v>532360</v>
      </c>
      <c r="G8" s="30" t="n">
        <v>15265</v>
      </c>
      <c r="H8" s="30" t="n">
        <v>252350</v>
      </c>
      <c r="I8" s="29" t="s">
        <v>70</v>
      </c>
      <c r="J8" s="29" t="s">
        <v>70</v>
      </c>
      <c r="K8" s="29" t="s">
        <v>70</v>
      </c>
      <c r="L8" s="30" t="n">
        <v>5994</v>
      </c>
      <c r="M8" s="120" t="s">
        <v>70</v>
      </c>
    </row>
    <row r="9" s="89" customFormat="true" ht="14.25" hidden="false" customHeight="true" outlineLevel="0" collapsed="false">
      <c r="A9" s="18" t="s">
        <v>72</v>
      </c>
      <c r="B9" s="30" t="n">
        <v>5065657</v>
      </c>
      <c r="C9" s="30" t="n">
        <v>3013235</v>
      </c>
      <c r="D9" s="30" t="n">
        <v>263869</v>
      </c>
      <c r="E9" s="30" t="n">
        <v>624105</v>
      </c>
      <c r="F9" s="30" t="n">
        <v>857379</v>
      </c>
      <c r="G9" s="30" t="n">
        <v>20082</v>
      </c>
      <c r="H9" s="30" t="n">
        <v>277044</v>
      </c>
      <c r="I9" s="29" t="s">
        <v>70</v>
      </c>
      <c r="J9" s="29" t="s">
        <v>70</v>
      </c>
      <c r="K9" s="29" t="s">
        <v>70</v>
      </c>
      <c r="L9" s="30" t="n">
        <v>9943</v>
      </c>
      <c r="M9" s="120" t="s">
        <v>70</v>
      </c>
    </row>
    <row r="10" s="89" customFormat="true" ht="14.25" hidden="false" customHeight="true" outlineLevel="0" collapsed="false">
      <c r="A10" s="18" t="s">
        <v>73</v>
      </c>
      <c r="B10" s="30" t="n">
        <v>4222840</v>
      </c>
      <c r="C10" s="30" t="n">
        <v>2468302</v>
      </c>
      <c r="D10" s="30" t="n">
        <v>222737</v>
      </c>
      <c r="E10" s="30" t="n">
        <v>565508</v>
      </c>
      <c r="F10" s="30" t="n">
        <v>691883</v>
      </c>
      <c r="G10" s="30" t="n">
        <v>18905</v>
      </c>
      <c r="H10" s="30" t="n">
        <v>220178</v>
      </c>
      <c r="I10" s="29" t="s">
        <v>70</v>
      </c>
      <c r="J10" s="29" t="s">
        <v>70</v>
      </c>
      <c r="K10" s="29" t="s">
        <v>70</v>
      </c>
      <c r="L10" s="30" t="n">
        <v>35327</v>
      </c>
      <c r="M10" s="120" t="s">
        <v>70</v>
      </c>
    </row>
    <row r="11" s="89" customFormat="true" ht="14.25" hidden="false" customHeight="true" outlineLevel="0" collapsed="false">
      <c r="A11" s="18" t="s">
        <v>173</v>
      </c>
      <c r="B11" s="30" t="n">
        <v>4327089</v>
      </c>
      <c r="C11" s="30" t="n">
        <v>2725759</v>
      </c>
      <c r="D11" s="30" t="n">
        <v>196079</v>
      </c>
      <c r="E11" s="30" t="n">
        <v>508818</v>
      </c>
      <c r="F11" s="30" t="n">
        <v>625599</v>
      </c>
      <c r="G11" s="30" t="n">
        <v>19000</v>
      </c>
      <c r="H11" s="30" t="n">
        <v>195314</v>
      </c>
      <c r="I11" s="30" t="n">
        <v>25736</v>
      </c>
      <c r="J11" s="29" t="s">
        <v>70</v>
      </c>
      <c r="K11" s="29" t="s">
        <v>70</v>
      </c>
      <c r="L11" s="30" t="n">
        <v>30784</v>
      </c>
      <c r="M11" s="120" t="s">
        <v>70</v>
      </c>
    </row>
    <row r="12" s="89" customFormat="true" ht="14.25" hidden="false" customHeight="true" outlineLevel="0" collapsed="false">
      <c r="A12" s="18" t="s">
        <v>174</v>
      </c>
      <c r="B12" s="30" t="n">
        <v>4616339</v>
      </c>
      <c r="C12" s="30" t="n">
        <v>3149624</v>
      </c>
      <c r="D12" s="30" t="n">
        <v>174243</v>
      </c>
      <c r="E12" s="30" t="n">
        <v>474515</v>
      </c>
      <c r="F12" s="30" t="n">
        <v>579170</v>
      </c>
      <c r="G12" s="30" t="n">
        <v>17893</v>
      </c>
      <c r="H12" s="30" t="n">
        <v>161170</v>
      </c>
      <c r="I12" s="30" t="n">
        <v>28109</v>
      </c>
      <c r="J12" s="29" t="s">
        <v>70</v>
      </c>
      <c r="K12" s="29" t="s">
        <v>70</v>
      </c>
      <c r="L12" s="30" t="n">
        <v>31615</v>
      </c>
      <c r="M12" s="120" t="s">
        <v>70</v>
      </c>
    </row>
    <row r="13" s="89" customFormat="true" ht="14.25" hidden="false" customHeight="true" outlineLevel="0" collapsed="false">
      <c r="A13" s="18" t="s">
        <v>76</v>
      </c>
      <c r="B13" s="30" t="n">
        <v>5171787</v>
      </c>
      <c r="C13" s="30" t="n">
        <v>3730685</v>
      </c>
      <c r="D13" s="30" t="n">
        <v>156611</v>
      </c>
      <c r="E13" s="30" t="n">
        <v>478416</v>
      </c>
      <c r="F13" s="30" t="n">
        <v>582232</v>
      </c>
      <c r="G13" s="30" t="n">
        <v>16658</v>
      </c>
      <c r="H13" s="30" t="n">
        <v>142002</v>
      </c>
      <c r="I13" s="30" t="n">
        <v>26211</v>
      </c>
      <c r="J13" s="29" t="s">
        <v>70</v>
      </c>
      <c r="K13" s="29" t="s">
        <v>70</v>
      </c>
      <c r="L13" s="30" t="n">
        <v>38972</v>
      </c>
      <c r="M13" s="120" t="s">
        <v>70</v>
      </c>
    </row>
    <row r="14" s="89" customFormat="true" ht="14.25" hidden="false" customHeight="true" outlineLevel="0" collapsed="false">
      <c r="A14" s="18" t="s">
        <v>77</v>
      </c>
      <c r="B14" s="30" t="n">
        <v>5616844</v>
      </c>
      <c r="C14" s="30" t="n">
        <v>4159512</v>
      </c>
      <c r="D14" s="30" t="n">
        <v>154455</v>
      </c>
      <c r="E14" s="30" t="n">
        <v>486132</v>
      </c>
      <c r="F14" s="30" t="n">
        <v>583447</v>
      </c>
      <c r="G14" s="30" t="n">
        <v>16090</v>
      </c>
      <c r="H14" s="30" t="n">
        <v>132699</v>
      </c>
      <c r="I14" s="30" t="n">
        <v>24387</v>
      </c>
      <c r="J14" s="29" t="s">
        <v>70</v>
      </c>
      <c r="K14" s="29" t="s">
        <v>70</v>
      </c>
      <c r="L14" s="30" t="n">
        <v>60122</v>
      </c>
      <c r="M14" s="120" t="s">
        <v>70</v>
      </c>
    </row>
    <row r="15" s="89" customFormat="true" ht="14.25" hidden="false" customHeight="true" outlineLevel="0" collapsed="false">
      <c r="A15" s="18" t="s">
        <v>175</v>
      </c>
      <c r="B15" s="30" t="n">
        <v>4717191</v>
      </c>
      <c r="C15" s="30" t="n">
        <v>3499056</v>
      </c>
      <c r="D15" s="30" t="n">
        <v>132775</v>
      </c>
      <c r="E15" s="30" t="n">
        <v>414946</v>
      </c>
      <c r="F15" s="30" t="n">
        <v>449968</v>
      </c>
      <c r="G15" s="30" t="n">
        <v>13216</v>
      </c>
      <c r="H15" s="30" t="n">
        <v>90409</v>
      </c>
      <c r="I15" s="30" t="n">
        <v>23575</v>
      </c>
      <c r="J15" s="29" t="s">
        <v>70</v>
      </c>
      <c r="K15" s="29" t="s">
        <v>70</v>
      </c>
      <c r="L15" s="30" t="n">
        <v>87745</v>
      </c>
      <c r="M15" s="121" t="n">
        <v>5501</v>
      </c>
    </row>
    <row r="16" s="98" customFormat="true" ht="13.5" hidden="false" customHeight="true" outlineLevel="0" collapsed="false">
      <c r="A16" s="18" t="s">
        <v>176</v>
      </c>
      <c r="B16" s="30" t="n">
        <v>4157269</v>
      </c>
      <c r="C16" s="30" t="n">
        <v>3045570</v>
      </c>
      <c r="D16" s="30" t="n">
        <v>115425</v>
      </c>
      <c r="E16" s="30" t="n">
        <v>364000</v>
      </c>
      <c r="F16" s="30" t="n">
        <v>353018</v>
      </c>
      <c r="G16" s="30" t="n">
        <v>12334</v>
      </c>
      <c r="H16" s="30" t="n">
        <v>70778</v>
      </c>
      <c r="I16" s="30" t="n">
        <v>20288</v>
      </c>
      <c r="J16" s="29" t="s">
        <v>70</v>
      </c>
      <c r="K16" s="29" t="s">
        <v>70</v>
      </c>
      <c r="L16" s="30" t="n">
        <v>104723</v>
      </c>
      <c r="M16" s="121" t="n">
        <v>71133</v>
      </c>
    </row>
    <row r="17" s="99" customFormat="true" ht="13.5" hidden="false" customHeight="true" outlineLevel="0" collapsed="false">
      <c r="A17" s="59" t="s">
        <v>177</v>
      </c>
      <c r="B17" s="30" t="n">
        <v>3596820</v>
      </c>
      <c r="C17" s="30" t="n">
        <v>2610071</v>
      </c>
      <c r="D17" s="30" t="n">
        <v>97397</v>
      </c>
      <c r="E17" s="30" t="n">
        <v>302196</v>
      </c>
      <c r="F17" s="30" t="n">
        <v>260931</v>
      </c>
      <c r="G17" s="30" t="n">
        <v>10828</v>
      </c>
      <c r="H17" s="30" t="n">
        <v>52885</v>
      </c>
      <c r="I17" s="30" t="n">
        <v>13467</v>
      </c>
      <c r="J17" s="30" t="n">
        <v>2253</v>
      </c>
      <c r="K17" s="30" t="n">
        <v>7574</v>
      </c>
      <c r="L17" s="30" t="n">
        <v>103351</v>
      </c>
      <c r="M17" s="121" t="n">
        <v>135867</v>
      </c>
    </row>
    <row r="18" s="99" customFormat="true" ht="15" hidden="false" customHeight="true" outlineLevel="0" collapsed="false">
      <c r="A18" s="59" t="s">
        <v>178</v>
      </c>
      <c r="B18" s="30" t="n">
        <v>3360101</v>
      </c>
      <c r="C18" s="30" t="n">
        <v>2430528</v>
      </c>
      <c r="D18" s="30" t="n">
        <v>87696</v>
      </c>
      <c r="E18" s="30" t="n">
        <v>266667</v>
      </c>
      <c r="F18" s="30" t="n">
        <v>221403</v>
      </c>
      <c r="G18" s="30" t="n">
        <v>9458</v>
      </c>
      <c r="H18" s="30" t="n">
        <v>43428</v>
      </c>
      <c r="I18" s="30" t="n">
        <v>13176</v>
      </c>
      <c r="J18" s="30" t="n">
        <v>2752</v>
      </c>
      <c r="K18" s="30" t="n">
        <v>10008</v>
      </c>
      <c r="L18" s="30" t="n">
        <v>102885</v>
      </c>
      <c r="M18" s="30" t="n">
        <v>172100</v>
      </c>
    </row>
    <row r="19" s="99" customFormat="true" ht="27" hidden="false" customHeight="true" outlineLevel="0" collapsed="false">
      <c r="A19" s="59" t="s">
        <v>179</v>
      </c>
      <c r="B19" s="30" t="n">
        <v>3310820</v>
      </c>
      <c r="C19" s="30" t="n">
        <v>2398261</v>
      </c>
      <c r="D19" s="30" t="n">
        <v>83921</v>
      </c>
      <c r="E19" s="30" t="n">
        <v>260559</v>
      </c>
      <c r="F19" s="30" t="n">
        <v>209299</v>
      </c>
      <c r="G19" s="30" t="n">
        <v>9423</v>
      </c>
      <c r="H19" s="30" t="n">
        <v>42777</v>
      </c>
      <c r="I19" s="30" t="n">
        <v>14831</v>
      </c>
      <c r="J19" s="30" t="n">
        <v>3013</v>
      </c>
      <c r="K19" s="30" t="n">
        <v>9826</v>
      </c>
      <c r="L19" s="30" t="n">
        <v>105231</v>
      </c>
      <c r="M19" s="30" t="n">
        <v>173679</v>
      </c>
    </row>
    <row r="20" s="98" customFormat="true" ht="14.25" hidden="false" customHeight="true" outlineLevel="0" collapsed="false">
      <c r="A20" s="59" t="s">
        <v>180</v>
      </c>
      <c r="B20" s="30" t="n">
        <v>3324615</v>
      </c>
      <c r="C20" s="30" t="n">
        <v>2415330</v>
      </c>
      <c r="D20" s="30" t="n">
        <v>83534</v>
      </c>
      <c r="E20" s="30" t="n">
        <v>258001</v>
      </c>
      <c r="F20" s="30" t="n">
        <v>206605</v>
      </c>
      <c r="G20" s="30" t="n">
        <v>9398</v>
      </c>
      <c r="H20" s="30" t="n">
        <v>42887</v>
      </c>
      <c r="I20" s="30" t="n">
        <v>14811</v>
      </c>
      <c r="J20" s="30" t="n">
        <v>3124</v>
      </c>
      <c r="K20" s="30" t="n">
        <v>9835</v>
      </c>
      <c r="L20" s="30" t="n">
        <v>105795</v>
      </c>
      <c r="M20" s="30" t="n">
        <v>175295</v>
      </c>
    </row>
    <row r="21" s="99" customFormat="true" ht="14.25" hidden="false" customHeight="true" outlineLevel="0" collapsed="false">
      <c r="A21" s="59" t="s">
        <v>181</v>
      </c>
      <c r="B21" s="30" t="n">
        <v>3309613</v>
      </c>
      <c r="C21" s="30" t="n">
        <v>2409432</v>
      </c>
      <c r="D21" s="30" t="n">
        <v>83040</v>
      </c>
      <c r="E21" s="30" t="n">
        <v>254524</v>
      </c>
      <c r="F21" s="30" t="n">
        <v>202308</v>
      </c>
      <c r="G21" s="30" t="n">
        <v>9193</v>
      </c>
      <c r="H21" s="30" t="n">
        <v>42230</v>
      </c>
      <c r="I21" s="30" t="n">
        <v>14756</v>
      </c>
      <c r="J21" s="30" t="n">
        <v>3130</v>
      </c>
      <c r="K21" s="30" t="n">
        <v>9645</v>
      </c>
      <c r="L21" s="30" t="n">
        <v>105300</v>
      </c>
      <c r="M21" s="30" t="n">
        <v>176055</v>
      </c>
    </row>
    <row r="22" s="99" customFormat="true" ht="14.25" hidden="false" customHeight="true" outlineLevel="0" collapsed="false">
      <c r="A22" s="59" t="s">
        <v>182</v>
      </c>
      <c r="B22" s="30" t="n">
        <v>3299599</v>
      </c>
      <c r="C22" s="30" t="n">
        <v>2406674</v>
      </c>
      <c r="D22" s="30" t="n">
        <v>82372</v>
      </c>
      <c r="E22" s="30" t="n">
        <v>252744</v>
      </c>
      <c r="F22" s="30" t="n">
        <v>198498</v>
      </c>
      <c r="G22" s="30" t="n">
        <v>9196</v>
      </c>
      <c r="H22" s="30" t="n">
        <v>41105</v>
      </c>
      <c r="I22" s="30" t="n">
        <v>14457</v>
      </c>
      <c r="J22" s="30" t="n">
        <v>3096</v>
      </c>
      <c r="K22" s="30" t="n">
        <v>9200</v>
      </c>
      <c r="L22" s="30" t="n">
        <v>105539</v>
      </c>
      <c r="M22" s="30" t="n">
        <v>176718</v>
      </c>
    </row>
    <row r="23" s="98" customFormat="true" ht="14.25" hidden="false" customHeight="true" outlineLevel="0" collapsed="false">
      <c r="A23" s="60" t="s">
        <v>183</v>
      </c>
      <c r="B23" s="61" t="n">
        <v>3270400</v>
      </c>
      <c r="C23" s="61" t="n">
        <v>2388509</v>
      </c>
      <c r="D23" s="61" t="n">
        <v>81310</v>
      </c>
      <c r="E23" s="61" t="n">
        <v>249930</v>
      </c>
      <c r="F23" s="61" t="n">
        <v>195190</v>
      </c>
      <c r="G23" s="61" t="n">
        <v>9027</v>
      </c>
      <c r="H23" s="61" t="n">
        <v>39924</v>
      </c>
      <c r="I23" s="61" t="n">
        <v>14194</v>
      </c>
      <c r="J23" s="61" t="n">
        <v>3010</v>
      </c>
      <c r="K23" s="61" t="n">
        <v>8769</v>
      </c>
      <c r="L23" s="61" t="n">
        <v>105008</v>
      </c>
      <c r="M23" s="61" t="n">
        <v>175529</v>
      </c>
      <c r="N23" s="122"/>
    </row>
    <row r="24" s="89" customFormat="true" ht="1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120"/>
    </row>
    <row r="25" s="89" customFormat="true" ht="14.25" hidden="false" customHeight="true" outlineLevel="0" collapsed="false">
      <c r="A25" s="18" t="s">
        <v>184</v>
      </c>
      <c r="B25" s="30" t="n">
        <v>1653248</v>
      </c>
      <c r="C25" s="30" t="n">
        <v>1178106</v>
      </c>
      <c r="D25" s="30" t="n">
        <v>41437</v>
      </c>
      <c r="E25" s="30" t="n">
        <v>223353</v>
      </c>
      <c r="F25" s="30" t="n">
        <v>71131</v>
      </c>
      <c r="G25" s="30" t="n">
        <v>7000</v>
      </c>
      <c r="H25" s="30" t="n">
        <v>5162</v>
      </c>
      <c r="I25" s="30" t="n">
        <v>944</v>
      </c>
      <c r="J25" s="30" t="n">
        <v>1913</v>
      </c>
      <c r="K25" s="30" t="n">
        <v>1999</v>
      </c>
      <c r="L25" s="30" t="n">
        <v>47044</v>
      </c>
      <c r="M25" s="121" t="n">
        <v>75159</v>
      </c>
    </row>
    <row r="26" s="89" customFormat="true" ht="14.25" hidden="false" customHeight="true" outlineLevel="0" collapsed="false">
      <c r="A26" s="18" t="s">
        <v>185</v>
      </c>
      <c r="B26" s="30" t="n">
        <v>1617152</v>
      </c>
      <c r="C26" s="30" t="n">
        <v>1210403</v>
      </c>
      <c r="D26" s="30" t="n">
        <v>39873</v>
      </c>
      <c r="E26" s="30" t="n">
        <v>26577</v>
      </c>
      <c r="F26" s="30" t="n">
        <v>124059</v>
      </c>
      <c r="G26" s="30" t="n">
        <v>2027</v>
      </c>
      <c r="H26" s="30" t="n">
        <v>34762</v>
      </c>
      <c r="I26" s="30" t="n">
        <v>13250</v>
      </c>
      <c r="J26" s="30" t="n">
        <v>1097</v>
      </c>
      <c r="K26" s="30" t="n">
        <v>6770</v>
      </c>
      <c r="L26" s="30" t="n">
        <v>57964</v>
      </c>
      <c r="M26" s="121" t="n">
        <v>100370</v>
      </c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</row>
    <row r="27" s="89" customFormat="true" ht="6" hidden="false" customHeight="true" outlineLevel="0" collapsed="false">
      <c r="A27" s="18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21"/>
    </row>
    <row r="28" s="89" customFormat="true" ht="15.75" hidden="false" customHeight="true" outlineLevel="0" collapsed="false">
      <c r="A28" s="18" t="s">
        <v>18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120"/>
      <c r="N28" s="123"/>
    </row>
    <row r="29" s="89" customFormat="true" ht="15.75" hidden="false" customHeight="true" outlineLevel="0" collapsed="false">
      <c r="A29" s="18" t="s">
        <v>18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120"/>
    </row>
    <row r="30" s="89" customFormat="true" ht="15.75" hidden="false" customHeight="true" outlineLevel="0" collapsed="false">
      <c r="A30" s="18" t="s">
        <v>188</v>
      </c>
      <c r="B30" s="28" t="n">
        <v>3180866</v>
      </c>
      <c r="C30" s="28" t="n">
        <v>2326179</v>
      </c>
      <c r="D30" s="28" t="n">
        <v>79855</v>
      </c>
      <c r="E30" s="28" t="n">
        <v>240673</v>
      </c>
      <c r="F30" s="28" t="n">
        <v>190888</v>
      </c>
      <c r="G30" s="28" t="n">
        <v>9027</v>
      </c>
      <c r="H30" s="28" t="n">
        <v>39459</v>
      </c>
      <c r="I30" s="28" t="n">
        <v>13952</v>
      </c>
      <c r="J30" s="28" t="n">
        <v>2768</v>
      </c>
      <c r="K30" s="28" t="n">
        <v>8769</v>
      </c>
      <c r="L30" s="28" t="n">
        <v>104482</v>
      </c>
      <c r="M30" s="31" t="n">
        <v>164814</v>
      </c>
    </row>
    <row r="31" s="89" customFormat="true" ht="13.5" hidden="false" customHeight="true" outlineLevel="0" collapsed="false">
      <c r="A31" s="18" t="s">
        <v>189</v>
      </c>
      <c r="B31" s="28" t="n">
        <v>8548</v>
      </c>
      <c r="C31" s="28" t="n">
        <v>7001</v>
      </c>
      <c r="D31" s="28" t="n">
        <v>0</v>
      </c>
      <c r="E31" s="28" t="n">
        <v>578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23</v>
      </c>
      <c r="M31" s="31" t="n">
        <v>846</v>
      </c>
    </row>
    <row r="32" s="89" customFormat="true" ht="13.5" hidden="false" customHeight="true" outlineLevel="0" collapsed="false">
      <c r="A32" s="18" t="s">
        <v>190</v>
      </c>
      <c r="B32" s="28" t="n">
        <v>2134830</v>
      </c>
      <c r="C32" s="28" t="n">
        <v>1406389</v>
      </c>
      <c r="D32" s="28" t="n">
        <v>79595</v>
      </c>
      <c r="E32" s="28" t="n">
        <v>207818</v>
      </c>
      <c r="F32" s="28" t="n">
        <v>162148</v>
      </c>
      <c r="G32" s="28" t="n">
        <v>9027</v>
      </c>
      <c r="H32" s="28" t="n">
        <v>23516</v>
      </c>
      <c r="I32" s="28" t="n">
        <v>3520</v>
      </c>
      <c r="J32" s="28" t="n">
        <v>2322</v>
      </c>
      <c r="K32" s="28" t="n">
        <v>5700</v>
      </c>
      <c r="L32" s="28" t="n">
        <v>81884</v>
      </c>
      <c r="M32" s="31" t="n">
        <v>152911</v>
      </c>
    </row>
    <row r="33" s="89" customFormat="true" ht="13.5" hidden="false" customHeight="true" outlineLevel="0" collapsed="false">
      <c r="A33" s="18" t="s">
        <v>191</v>
      </c>
      <c r="B33" s="28" t="n">
        <v>1037488</v>
      </c>
      <c r="C33" s="28" t="n">
        <v>912789</v>
      </c>
      <c r="D33" s="28" t="n">
        <v>260</v>
      </c>
      <c r="E33" s="28" t="n">
        <v>32277</v>
      </c>
      <c r="F33" s="28" t="n">
        <v>28740</v>
      </c>
      <c r="G33" s="28" t="n">
        <v>0</v>
      </c>
      <c r="H33" s="28" t="n">
        <v>15943</v>
      </c>
      <c r="I33" s="28" t="n">
        <v>10432</v>
      </c>
      <c r="J33" s="28" t="n">
        <v>446</v>
      </c>
      <c r="K33" s="28" t="n">
        <v>3069</v>
      </c>
      <c r="L33" s="28" t="n">
        <v>22475</v>
      </c>
      <c r="M33" s="31" t="n">
        <v>11057</v>
      </c>
    </row>
    <row r="34" s="89" customFormat="true" ht="6" hidden="false" customHeight="true" outlineLevel="0" collapsed="false">
      <c r="A34" s="26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31"/>
    </row>
    <row r="35" s="89" customFormat="true" ht="13.5" hidden="false" customHeight="true" outlineLevel="0" collapsed="false">
      <c r="A35" s="18" t="s">
        <v>19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31"/>
    </row>
    <row r="36" s="89" customFormat="true" ht="13.5" hidden="false" customHeight="true" outlineLevel="0" collapsed="false">
      <c r="A36" s="18" t="s">
        <v>19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1"/>
    </row>
    <row r="37" s="89" customFormat="true" ht="13.5" hidden="false" customHeight="true" outlineLevel="0" collapsed="false">
      <c r="A37" s="18" t="s">
        <v>194</v>
      </c>
      <c r="B37" s="28" t="n">
        <v>89534</v>
      </c>
      <c r="C37" s="28" t="n">
        <v>62330</v>
      </c>
      <c r="D37" s="28" t="n">
        <v>1455</v>
      </c>
      <c r="E37" s="28" t="n">
        <v>9257</v>
      </c>
      <c r="F37" s="28" t="n">
        <v>4302</v>
      </c>
      <c r="G37" s="28" t="n">
        <v>0</v>
      </c>
      <c r="H37" s="28" t="n">
        <v>465</v>
      </c>
      <c r="I37" s="28" t="n">
        <v>242</v>
      </c>
      <c r="J37" s="28" t="n">
        <v>242</v>
      </c>
      <c r="K37" s="28" t="n">
        <v>0</v>
      </c>
      <c r="L37" s="28" t="n">
        <v>526</v>
      </c>
      <c r="M37" s="31" t="n">
        <v>10715</v>
      </c>
    </row>
    <row r="38" s="89" customFormat="true" ht="14.25" hidden="false" customHeight="false" outlineLevel="0" collapsed="false">
      <c r="A38" s="18" t="s">
        <v>190</v>
      </c>
      <c r="B38" s="28" t="n">
        <v>86736</v>
      </c>
      <c r="C38" s="28" t="n">
        <v>60325</v>
      </c>
      <c r="D38" s="28" t="n">
        <v>1455</v>
      </c>
      <c r="E38" s="28" t="n">
        <v>9257</v>
      </c>
      <c r="F38" s="28" t="n">
        <v>4302</v>
      </c>
      <c r="G38" s="28" t="n">
        <v>0</v>
      </c>
      <c r="H38" s="28" t="n">
        <v>360</v>
      </c>
      <c r="I38" s="28" t="n">
        <v>4</v>
      </c>
      <c r="J38" s="28" t="n">
        <v>242</v>
      </c>
      <c r="K38" s="28" t="n">
        <v>0</v>
      </c>
      <c r="L38" s="28" t="n">
        <v>526</v>
      </c>
      <c r="M38" s="31" t="n">
        <v>10265</v>
      </c>
    </row>
    <row r="39" s="89" customFormat="true" ht="17.25" hidden="false" customHeight="true" outlineLevel="0" collapsed="false">
      <c r="A39" s="18" t="s">
        <v>195</v>
      </c>
      <c r="B39" s="28" t="n">
        <v>2798</v>
      </c>
      <c r="C39" s="31" t="n">
        <v>2005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105</v>
      </c>
      <c r="I39" s="31" t="n">
        <v>238</v>
      </c>
      <c r="J39" s="31" t="n">
        <v>0</v>
      </c>
      <c r="K39" s="31" t="n">
        <v>0</v>
      </c>
      <c r="L39" s="31" t="n">
        <v>0</v>
      </c>
      <c r="M39" s="31" t="n">
        <v>450</v>
      </c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s="89" customFormat="true" ht="6.75" hidden="false" customHeight="true" outlineLevel="0" collapsed="false">
      <c r="A40" s="18"/>
      <c r="B40" s="28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109"/>
    </row>
    <row r="41" customFormat="false" ht="3.7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</row>
    <row r="42" s="41" customFormat="true" ht="13.5" hidden="false" customHeight="true" outlineLevel="0" collapsed="false">
      <c r="A42" s="40" t="s">
        <v>196</v>
      </c>
      <c r="B42" s="2"/>
      <c r="C42" s="2"/>
      <c r="D42" s="2"/>
      <c r="E42" s="2"/>
      <c r="F42" s="2"/>
      <c r="G42" s="2"/>
      <c r="H42" s="45" t="s">
        <v>197</v>
      </c>
      <c r="I42" s="2"/>
      <c r="J42" s="2"/>
      <c r="K42" s="2"/>
      <c r="L42" s="2"/>
      <c r="M42" s="2"/>
    </row>
    <row r="43" customFormat="false" ht="13.5" hidden="false" customHeight="true" outlineLevel="0" collapsed="false"/>
    <row r="45" customFormat="false" ht="14.25" hidden="false" customHeight="false" outlineLevel="0" collapsed="false"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</row>
  </sheetData>
  <mergeCells count="3">
    <mergeCell ref="A2:M2"/>
    <mergeCell ref="A3:M3"/>
    <mergeCell ref="A5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3.62"/>
    <col collapsed="false" customWidth="false" hidden="false" outlineLevel="0" max="2" min="2" style="127" width="8.99"/>
    <col collapsed="false" customWidth="true" hidden="false" outlineLevel="0" max="3" min="3" style="127" width="9.87"/>
    <col collapsed="false" customWidth="true" hidden="false" outlineLevel="0" max="4" min="4" style="127" width="9.62"/>
    <col collapsed="false" customWidth="true" hidden="false" outlineLevel="0" max="10" min="5" style="127" width="10.12"/>
    <col collapsed="false" customWidth="false" hidden="false" outlineLevel="0" max="14" min="11" style="127" width="8.99"/>
    <col collapsed="false" customWidth="true" hidden="false" outlineLevel="0" max="15" min="15" style="127" width="9.75"/>
    <col collapsed="false" customWidth="false" hidden="false" outlineLevel="0" max="257" min="16" style="127" width="8.99"/>
  </cols>
  <sheetData>
    <row r="2" customFormat="false" ht="14.25" hidden="false" customHeight="false" outlineLevel="0" collapsed="false">
      <c r="B2" s="128" t="s">
        <v>198</v>
      </c>
    </row>
    <row r="3" s="129" customFormat="true" ht="21" hidden="false" customHeight="true" outlineLevel="0" collapsed="false">
      <c r="B3" s="130" t="s">
        <v>199</v>
      </c>
      <c r="C3" s="131" t="s">
        <v>200</v>
      </c>
      <c r="D3" s="131"/>
      <c r="E3" s="132" t="s">
        <v>201</v>
      </c>
      <c r="F3" s="132"/>
      <c r="G3" s="133" t="s">
        <v>202</v>
      </c>
      <c r="H3" s="133"/>
      <c r="I3" s="134" t="s">
        <v>203</v>
      </c>
      <c r="J3" s="134"/>
      <c r="L3" s="1"/>
      <c r="M3" s="1"/>
      <c r="N3" s="1"/>
      <c r="O3" s="1"/>
      <c r="P3" s="1"/>
      <c r="Q3" s="1"/>
      <c r="R3" s="1"/>
      <c r="S3" s="1"/>
      <c r="T3" s="1"/>
    </row>
    <row r="4" s="129" customFormat="true" ht="13.5" hidden="false" customHeight="false" outlineLevel="0" collapsed="false">
      <c r="B4" s="135"/>
      <c r="C4" s="136" t="s">
        <v>204</v>
      </c>
      <c r="D4" s="136" t="s">
        <v>205</v>
      </c>
      <c r="E4" s="136" t="s">
        <v>204</v>
      </c>
      <c r="F4" s="136" t="s">
        <v>205</v>
      </c>
      <c r="G4" s="136" t="s">
        <v>204</v>
      </c>
      <c r="H4" s="136" t="s">
        <v>205</v>
      </c>
      <c r="I4" s="137" t="s">
        <v>204</v>
      </c>
      <c r="J4" s="136" t="s">
        <v>205</v>
      </c>
      <c r="L4" s="1"/>
      <c r="M4" s="138"/>
      <c r="N4" s="138"/>
      <c r="O4" s="138"/>
      <c r="P4" s="138"/>
      <c r="Q4" s="138"/>
      <c r="R4" s="138"/>
      <c r="S4" s="138"/>
      <c r="T4" s="138"/>
    </row>
    <row r="5" customFormat="false" ht="13.5" hidden="false" customHeight="false" outlineLevel="0" collapsed="false">
      <c r="B5" s="139" t="s">
        <v>4</v>
      </c>
      <c r="C5" s="140" t="n">
        <f aca="false">SUM(C6,C11:C12)</f>
        <v>4469</v>
      </c>
      <c r="D5" s="140" t="n">
        <f aca="false">SUM(D6,D11:D12)</f>
        <v>4154</v>
      </c>
      <c r="E5" s="140" t="n">
        <f aca="false">SUM(E6,E11:E12)</f>
        <v>1079227</v>
      </c>
      <c r="F5" s="140" t="n">
        <f aca="false">SUM(F6,F11:F12)</f>
        <v>1094505</v>
      </c>
      <c r="G5" s="140" t="n">
        <f aca="false">SUM(G6,G11:G12)</f>
        <v>530229</v>
      </c>
      <c r="H5" s="140" t="n">
        <f aca="false">SUM(H6,H11:H12)</f>
        <v>509197</v>
      </c>
      <c r="I5" s="140" t="n">
        <f aca="false">SUM(I6,I11:I12)</f>
        <v>1618833</v>
      </c>
      <c r="J5" s="140" t="n">
        <f aca="false">SUM(J6,J11:J12)</f>
        <v>1613159</v>
      </c>
      <c r="L5" s="1"/>
      <c r="M5" s="138"/>
      <c r="N5" s="138"/>
      <c r="O5" s="138"/>
      <c r="P5" s="138"/>
      <c r="Q5" s="138"/>
      <c r="R5" s="138"/>
      <c r="S5" s="138"/>
      <c r="T5" s="138"/>
    </row>
    <row r="6" customFormat="false" ht="13.5" hidden="false" customHeight="false" outlineLevel="0" collapsed="false">
      <c r="B6" s="141" t="s">
        <v>206</v>
      </c>
      <c r="C6" s="142" t="n">
        <f aca="false">SUM(C7:C10)</f>
        <v>4469</v>
      </c>
      <c r="D6" s="142" t="n">
        <f aca="false">SUM(D7:D10)</f>
        <v>4154</v>
      </c>
      <c r="E6" s="142" t="n">
        <f aca="false">SUM(E7:E10)</f>
        <v>1078401</v>
      </c>
      <c r="F6" s="142" t="n">
        <f aca="false">SUM(F7:F10)</f>
        <v>1092317</v>
      </c>
      <c r="G6" s="142" t="n">
        <f aca="false">SUM(G7:G10)</f>
        <v>529426</v>
      </c>
      <c r="H6" s="142" t="n">
        <f aca="false">SUM(H7:H10)</f>
        <v>503682</v>
      </c>
      <c r="I6" s="142" t="n">
        <f aca="false">SUM(I7:I10)</f>
        <v>1617191</v>
      </c>
      <c r="J6" s="142" t="n">
        <f aca="false">SUM(J7:J10)</f>
        <v>1605559</v>
      </c>
      <c r="L6" s="1"/>
      <c r="M6" s="138"/>
      <c r="N6" s="138"/>
      <c r="O6" s="138"/>
      <c r="P6" s="138"/>
      <c r="Q6" s="138"/>
      <c r="R6" s="138"/>
      <c r="S6" s="138"/>
      <c r="T6" s="138"/>
    </row>
    <row r="7" customFormat="false" ht="13.5" hidden="false" customHeight="false" outlineLevel="0" collapsed="false">
      <c r="B7" s="139" t="s">
        <v>207</v>
      </c>
      <c r="C7" s="143" t="n">
        <v>1486</v>
      </c>
      <c r="D7" s="143" t="n">
        <v>1409</v>
      </c>
      <c r="E7" s="143" t="n">
        <v>365916</v>
      </c>
      <c r="F7" s="143" t="n">
        <v>366694</v>
      </c>
      <c r="G7" s="143" t="n">
        <v>181677</v>
      </c>
      <c r="H7" s="143" t="n">
        <v>172363</v>
      </c>
      <c r="I7" s="143" t="n">
        <v>556169</v>
      </c>
      <c r="J7" s="143" t="n">
        <v>549006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B8" s="139" t="s">
        <v>208</v>
      </c>
      <c r="C8" s="143" t="n">
        <v>1526</v>
      </c>
      <c r="D8" s="143" t="n">
        <v>1372</v>
      </c>
      <c r="E8" s="143" t="n">
        <v>361364</v>
      </c>
      <c r="F8" s="143" t="n">
        <v>366935</v>
      </c>
      <c r="G8" s="143" t="n">
        <v>176732</v>
      </c>
      <c r="H8" s="143" t="n">
        <v>169177</v>
      </c>
      <c r="I8" s="143" t="n">
        <v>534419</v>
      </c>
      <c r="J8" s="143" t="n">
        <v>532454</v>
      </c>
      <c r="L8" s="1"/>
      <c r="M8" s="138"/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B9" s="139" t="s">
        <v>209</v>
      </c>
      <c r="C9" s="143" t="n">
        <v>1457</v>
      </c>
      <c r="D9" s="143" t="n">
        <v>1373</v>
      </c>
      <c r="E9" s="143" t="n">
        <v>351121</v>
      </c>
      <c r="F9" s="143" t="n">
        <v>358688</v>
      </c>
      <c r="G9" s="143" t="n">
        <v>171017</v>
      </c>
      <c r="H9" s="143" t="n">
        <v>162142</v>
      </c>
      <c r="I9" s="143" t="n">
        <v>526603</v>
      </c>
      <c r="J9" s="143" t="n">
        <v>524099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B10" s="139" t="s">
        <v>210</v>
      </c>
      <c r="C10" s="144" t="n">
        <v>0</v>
      </c>
      <c r="D10" s="144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4" t="n">
        <v>0</v>
      </c>
      <c r="J10" s="144" t="n">
        <v>0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B11" s="141" t="s">
        <v>211</v>
      </c>
      <c r="C11" s="143" t="n">
        <v>0</v>
      </c>
      <c r="D11" s="145" t="n">
        <v>0</v>
      </c>
      <c r="E11" s="143" t="n">
        <v>777</v>
      </c>
      <c r="F11" s="145" t="n">
        <v>2091</v>
      </c>
      <c r="G11" s="143" t="n">
        <v>803</v>
      </c>
      <c r="H11" s="145" t="n">
        <v>5515</v>
      </c>
      <c r="I11" s="143" t="n">
        <v>1580</v>
      </c>
      <c r="J11" s="145" t="n">
        <v>7508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false" outlineLevel="0" collapsed="false">
      <c r="B12" s="141" t="s">
        <v>212</v>
      </c>
      <c r="C12" s="146" t="n">
        <v>0</v>
      </c>
      <c r="D12" s="147" t="n">
        <v>0</v>
      </c>
      <c r="E12" s="143" t="n">
        <v>49</v>
      </c>
      <c r="F12" s="143" t="n">
        <v>97</v>
      </c>
      <c r="G12" s="143" t="n">
        <v>0</v>
      </c>
      <c r="H12" s="143" t="n">
        <v>0</v>
      </c>
      <c r="I12" s="143" t="n">
        <v>62</v>
      </c>
      <c r="J12" s="143" t="n">
        <v>92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fals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L15" s="1"/>
      <c r="M15" s="1"/>
      <c r="N15" s="1"/>
      <c r="O15" s="1"/>
      <c r="P15" s="1"/>
      <c r="Q15" s="1"/>
      <c r="R15" s="1"/>
      <c r="S15" s="1"/>
      <c r="T15" s="1"/>
    </row>
    <row r="17" customFormat="false" ht="13.5" hidden="false" customHeight="false" outlineLevel="0" collapsed="false">
      <c r="B17" s="150" t="s">
        <v>213</v>
      </c>
      <c r="C17" s="150" t="s">
        <v>214</v>
      </c>
      <c r="E17" s="150" t="s">
        <v>215</v>
      </c>
      <c r="G17" s="150" t="s">
        <v>216</v>
      </c>
      <c r="I17" s="150" t="s">
        <v>217</v>
      </c>
      <c r="K17" s="150" t="s">
        <v>211</v>
      </c>
      <c r="M17" s="150" t="s">
        <v>218</v>
      </c>
    </row>
    <row r="18" customFormat="false" ht="13.5" hidden="false" customHeight="false" outlineLevel="0" collapsed="false">
      <c r="C18" s="150" t="s">
        <v>204</v>
      </c>
      <c r="D18" s="150" t="s">
        <v>205</v>
      </c>
      <c r="E18" s="150" t="s">
        <v>204</v>
      </c>
      <c r="F18" s="150" t="s">
        <v>205</v>
      </c>
      <c r="G18" s="150" t="s">
        <v>204</v>
      </c>
      <c r="H18" s="150" t="s">
        <v>205</v>
      </c>
      <c r="I18" s="150" t="s">
        <v>204</v>
      </c>
      <c r="J18" s="150" t="s">
        <v>205</v>
      </c>
      <c r="K18" s="150" t="s">
        <v>204</v>
      </c>
      <c r="L18" s="150" t="s">
        <v>205</v>
      </c>
      <c r="M18" s="150" t="s">
        <v>204</v>
      </c>
      <c r="N18" s="150" t="s">
        <v>205</v>
      </c>
    </row>
    <row r="19" customFormat="false" ht="13.5" hidden="false" customHeight="false" outlineLevel="0" collapsed="false">
      <c r="B19" s="150" t="s">
        <v>5</v>
      </c>
      <c r="C19" s="143" t="n">
        <v>1486</v>
      </c>
      <c r="D19" s="143" t="n">
        <v>1409</v>
      </c>
      <c r="E19" s="143" t="n">
        <v>1526</v>
      </c>
      <c r="F19" s="143" t="n">
        <v>1372</v>
      </c>
      <c r="G19" s="143" t="n">
        <v>1457</v>
      </c>
      <c r="H19" s="143" t="n">
        <v>1373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</row>
    <row r="20" s="151" customFormat="true" ht="13.5" hidden="false" customHeight="false" outlineLevel="0" collapsed="false">
      <c r="B20" s="152" t="s">
        <v>219</v>
      </c>
      <c r="C20" s="153" t="n">
        <f aca="false">SUM(C19:D19)</f>
        <v>2895</v>
      </c>
      <c r="D20" s="153"/>
      <c r="E20" s="153" t="n">
        <f aca="false">SUM(E19:F19)</f>
        <v>2898</v>
      </c>
      <c r="F20" s="153"/>
      <c r="G20" s="153" t="n">
        <f aca="false">SUM(G19:H19)</f>
        <v>2830</v>
      </c>
      <c r="H20" s="153"/>
      <c r="I20" s="153" t="n">
        <f aca="false">SUM(I19:J19)</f>
        <v>0</v>
      </c>
      <c r="J20" s="153"/>
      <c r="K20" s="153" t="n">
        <f aca="false">SUM(K19:L19)</f>
        <v>0</v>
      </c>
      <c r="L20" s="153"/>
      <c r="M20" s="153" t="n">
        <f aca="false">SUM(M19:N19)</f>
        <v>0</v>
      </c>
      <c r="N20" s="153"/>
    </row>
    <row r="21" customFormat="false" ht="13.5" hidden="false" customHeight="false" outlineLevel="0" collapsed="false">
      <c r="B21" s="150" t="s">
        <v>6</v>
      </c>
      <c r="C21" s="143" t="n">
        <v>383778</v>
      </c>
      <c r="D21" s="143" t="n">
        <v>378811</v>
      </c>
      <c r="E21" s="143" t="n">
        <v>376942</v>
      </c>
      <c r="F21" s="143" t="n">
        <v>378105</v>
      </c>
      <c r="G21" s="143" t="n">
        <v>364521</v>
      </c>
      <c r="H21" s="143" t="n">
        <v>368633</v>
      </c>
      <c r="I21" s="143" t="n">
        <v>8870</v>
      </c>
      <c r="J21" s="143" t="n">
        <v>5319</v>
      </c>
      <c r="K21" s="143" t="n">
        <v>854</v>
      </c>
      <c r="L21" s="145" t="n">
        <v>2183</v>
      </c>
      <c r="M21" s="143" t="n">
        <v>49</v>
      </c>
      <c r="N21" s="143" t="n">
        <v>97</v>
      </c>
    </row>
    <row r="22" s="151" customFormat="true" ht="13.5" hidden="false" customHeight="false" outlineLevel="0" collapsed="false">
      <c r="B22" s="152" t="s">
        <v>220</v>
      </c>
      <c r="C22" s="153" t="n">
        <f aca="false">SUM(C21:D21)</f>
        <v>762589</v>
      </c>
      <c r="D22" s="153"/>
      <c r="E22" s="153" t="n">
        <f aca="false">SUM(E21:F21)</f>
        <v>755047</v>
      </c>
      <c r="F22" s="153"/>
      <c r="G22" s="153" t="n">
        <f aca="false">SUM(G21:H21)</f>
        <v>733154</v>
      </c>
      <c r="H22" s="153"/>
      <c r="I22" s="153" t="n">
        <f aca="false">SUM(I21:J21)</f>
        <v>14189</v>
      </c>
      <c r="J22" s="153"/>
      <c r="K22" s="153" t="n">
        <f aca="false">SUM(K21:L21)</f>
        <v>3037</v>
      </c>
      <c r="L22" s="153"/>
      <c r="M22" s="153" t="n">
        <f aca="false">SUM(M21:N21)</f>
        <v>146</v>
      </c>
      <c r="N22" s="153"/>
    </row>
    <row r="23" customFormat="false" ht="13.5" hidden="false" customHeight="false" outlineLevel="0" collapsed="false">
      <c r="B23" s="150" t="s">
        <v>7</v>
      </c>
      <c r="C23" s="143" t="n">
        <v>182214</v>
      </c>
      <c r="D23" s="143" t="n">
        <v>172761</v>
      </c>
      <c r="E23" s="143" t="n">
        <v>177251</v>
      </c>
      <c r="F23" s="143" t="n">
        <v>169578</v>
      </c>
      <c r="G23" s="143" t="n">
        <v>171513</v>
      </c>
      <c r="H23" s="143" t="n">
        <v>162533</v>
      </c>
      <c r="I23" s="143" t="n">
        <v>61</v>
      </c>
      <c r="J23" s="143" t="n">
        <v>100</v>
      </c>
      <c r="K23" s="143" t="n">
        <v>803</v>
      </c>
      <c r="L23" s="145" t="n">
        <v>5515</v>
      </c>
      <c r="M23" s="143" t="n">
        <v>0</v>
      </c>
      <c r="N23" s="143" t="n">
        <v>0</v>
      </c>
    </row>
    <row r="24" s="151" customFormat="true" ht="13.5" hidden="false" customHeight="false" outlineLevel="0" collapsed="false">
      <c r="B24" s="152" t="s">
        <v>221</v>
      </c>
      <c r="C24" s="153" t="n">
        <f aca="false">SUM(C23:D23)</f>
        <v>354975</v>
      </c>
      <c r="D24" s="153"/>
      <c r="E24" s="153" t="n">
        <f aca="false">SUM(E23:F23)</f>
        <v>346829</v>
      </c>
      <c r="F24" s="153"/>
      <c r="G24" s="153" t="n">
        <f aca="false">SUM(G23:H23)</f>
        <v>334046</v>
      </c>
      <c r="H24" s="153"/>
      <c r="I24" s="153" t="n">
        <f aca="false">SUM(I23:J23)</f>
        <v>161</v>
      </c>
      <c r="J24" s="153"/>
      <c r="K24" s="153" t="n">
        <f aca="false">SUM(K23:L23)</f>
        <v>6318</v>
      </c>
      <c r="L24" s="153"/>
      <c r="M24" s="153" t="n">
        <f aca="false">SUM(M23:N23)</f>
        <v>0</v>
      </c>
      <c r="N24" s="153"/>
    </row>
    <row r="25" customFormat="false" ht="13.5" hidden="true" customHeight="false" outlineLevel="0" collapsed="false"/>
    <row r="26" customFormat="false" ht="13.5" hidden="false" customHeight="false" outlineLevel="0" collapsed="false">
      <c r="B26" s="150" t="s">
        <v>222</v>
      </c>
      <c r="C26" s="143" t="n">
        <v>549079</v>
      </c>
      <c r="D26" s="143" t="n">
        <v>540466</v>
      </c>
      <c r="E26" s="143" t="n">
        <v>539622</v>
      </c>
      <c r="F26" s="143" t="n">
        <v>537484</v>
      </c>
      <c r="G26" s="143" t="n">
        <v>523595</v>
      </c>
      <c r="H26" s="143" t="n">
        <v>522203</v>
      </c>
      <c r="K26" s="143" t="n">
        <v>1580</v>
      </c>
      <c r="L26" s="145" t="n">
        <v>7606</v>
      </c>
      <c r="M26" s="143" t="n">
        <v>49</v>
      </c>
      <c r="N26" s="143" t="n">
        <v>97</v>
      </c>
    </row>
    <row r="27" s="151" customFormat="true" ht="13.5" hidden="false" customHeight="false" outlineLevel="0" collapsed="false">
      <c r="B27" s="152" t="s">
        <v>223</v>
      </c>
      <c r="C27" s="153" t="n">
        <f aca="false">SUM(C26:D26)</f>
        <v>1089545</v>
      </c>
      <c r="D27" s="153"/>
      <c r="E27" s="153" t="n">
        <f aca="false">SUM(E26:F26)</f>
        <v>1077106</v>
      </c>
      <c r="F27" s="153"/>
      <c r="G27" s="153" t="n">
        <f aca="false">SUM(G26:H26)</f>
        <v>1045798</v>
      </c>
      <c r="H27" s="153"/>
      <c r="I27" s="153" t="n">
        <f aca="false">SUM(I26:J26)</f>
        <v>0</v>
      </c>
      <c r="J27" s="153"/>
      <c r="K27" s="153" t="n">
        <f aca="false">SUM(K26:L26)</f>
        <v>9186</v>
      </c>
      <c r="L27" s="153"/>
      <c r="M27" s="153" t="n">
        <f aca="false">SUM(M26:N26)</f>
        <v>146</v>
      </c>
      <c r="N27" s="153"/>
      <c r="O27" s="154" t="n">
        <f aca="false">SUM(C27:N27)</f>
        <v>3221781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55" width="19.24"/>
    <col collapsed="false" customWidth="false" hidden="false" outlineLevel="0" max="257" min="2" style="155" width="9.75"/>
  </cols>
  <sheetData>
    <row r="1" s="156" customFormat="true" ht="14.25" hidden="false" customHeight="true" outlineLevel="0" collapsed="false">
      <c r="A1" s="156" t="s">
        <v>224</v>
      </c>
    </row>
    <row r="2" s="156" customFormat="true" ht="14.25" hidden="false" customHeight="true" outlineLevel="0" collapsed="false">
      <c r="A2" s="157"/>
    </row>
    <row r="3" s="156" customFormat="true" ht="14.25" hidden="false" customHeight="true" outlineLevel="0" collapsed="false">
      <c r="A3" s="158" t="s">
        <v>225</v>
      </c>
      <c r="B3" s="158"/>
      <c r="C3" s="158"/>
      <c r="D3" s="158"/>
      <c r="E3" s="158"/>
      <c r="F3" s="158"/>
      <c r="G3" s="158"/>
      <c r="H3" s="158"/>
      <c r="I3" s="158"/>
    </row>
    <row r="4" s="156" customFormat="true" ht="18" hidden="false" customHeight="true" outlineLevel="0" collapsed="false">
      <c r="A4" s="159" t="s">
        <v>226</v>
      </c>
      <c r="B4" s="159"/>
      <c r="C4" s="159"/>
      <c r="D4" s="159"/>
      <c r="E4" s="159"/>
      <c r="F4" s="159"/>
      <c r="G4" s="159"/>
      <c r="H4" s="159"/>
      <c r="I4" s="159"/>
    </row>
    <row r="5" s="156" customFormat="true" ht="18" hidden="false" customHeight="true" outlineLevel="0" collapsed="false">
      <c r="A5" s="160"/>
      <c r="B5" s="161"/>
      <c r="C5" s="162"/>
      <c r="D5" s="161"/>
      <c r="E5" s="161"/>
      <c r="F5" s="161"/>
      <c r="G5" s="161"/>
      <c r="H5" s="161"/>
      <c r="I5" s="161"/>
    </row>
    <row r="6" s="156" customFormat="true" ht="24" hidden="false" customHeight="true" outlineLevel="0" collapsed="false">
      <c r="A6" s="163" t="s">
        <v>127</v>
      </c>
      <c r="B6" s="164" t="s">
        <v>4</v>
      </c>
      <c r="C6" s="165"/>
      <c r="D6" s="166" t="s">
        <v>5</v>
      </c>
      <c r="E6" s="167" t="s">
        <v>6</v>
      </c>
      <c r="F6" s="168" t="s">
        <v>7</v>
      </c>
      <c r="G6" s="169" t="s">
        <v>222</v>
      </c>
      <c r="H6" s="168" t="s">
        <v>227</v>
      </c>
      <c r="I6" s="170" t="s">
        <v>228</v>
      </c>
    </row>
    <row r="7" s="156" customFormat="true" ht="18" hidden="false" customHeight="true" outlineLevel="0" collapsed="false">
      <c r="A7" s="163"/>
      <c r="B7" s="164"/>
      <c r="C7" s="171" t="s">
        <v>229</v>
      </c>
      <c r="D7" s="166"/>
      <c r="E7" s="167"/>
      <c r="F7" s="168"/>
      <c r="G7" s="169"/>
      <c r="H7" s="168"/>
      <c r="I7" s="172" t="s">
        <v>9</v>
      </c>
    </row>
    <row r="8" s="156" customFormat="true" ht="30" hidden="false" customHeight="true" outlineLevel="0" collapsed="false">
      <c r="A8" s="163"/>
      <c r="B8" s="173" t="s">
        <v>10</v>
      </c>
      <c r="C8" s="173" t="s">
        <v>230</v>
      </c>
      <c r="D8" s="174" t="s">
        <v>11</v>
      </c>
      <c r="E8" s="175" t="s">
        <v>12</v>
      </c>
      <c r="F8" s="176" t="s">
        <v>13</v>
      </c>
      <c r="G8" s="177" t="s">
        <v>88</v>
      </c>
      <c r="H8" s="178" t="s">
        <v>94</v>
      </c>
      <c r="I8" s="179" t="s">
        <v>231</v>
      </c>
    </row>
    <row r="9" s="156" customFormat="true" ht="15.95" hidden="false" customHeight="true" outlineLevel="0" collapsed="false">
      <c r="A9" s="180" t="s">
        <v>69</v>
      </c>
      <c r="B9" s="181" t="n">
        <v>111617</v>
      </c>
      <c r="C9" s="181" t="n">
        <v>19685</v>
      </c>
      <c r="D9" s="182" t="n">
        <v>466</v>
      </c>
      <c r="E9" s="181" t="n">
        <v>92213</v>
      </c>
      <c r="F9" s="181" t="n">
        <v>18938</v>
      </c>
      <c r="G9" s="181" t="n">
        <v>88811</v>
      </c>
      <c r="H9" s="181" t="n">
        <v>22806</v>
      </c>
      <c r="I9" s="183" t="n">
        <v>17.6</v>
      </c>
    </row>
    <row r="10" s="156" customFormat="true" ht="15.95" hidden="false" customHeight="true" outlineLevel="0" collapsed="false">
      <c r="A10" s="180" t="s">
        <v>172</v>
      </c>
      <c r="B10" s="181" t="n">
        <v>131719</v>
      </c>
      <c r="C10" s="181" t="n">
        <v>22488</v>
      </c>
      <c r="D10" s="182" t="n">
        <v>506</v>
      </c>
      <c r="E10" s="181" t="n">
        <v>100875</v>
      </c>
      <c r="F10" s="181" t="n">
        <v>30338</v>
      </c>
      <c r="G10" s="181" t="n">
        <v>109097</v>
      </c>
      <c r="H10" s="181" t="n">
        <v>22622</v>
      </c>
      <c r="I10" s="183" t="n">
        <v>17.1</v>
      </c>
    </row>
    <row r="11" s="156" customFormat="true" ht="15.95" hidden="false" customHeight="true" outlineLevel="0" collapsed="false">
      <c r="A11" s="180" t="s">
        <v>72</v>
      </c>
      <c r="B11" s="181" t="n">
        <v>193524</v>
      </c>
      <c r="C11" s="181" t="n">
        <v>33366</v>
      </c>
      <c r="D11" s="182" t="n">
        <v>604</v>
      </c>
      <c r="E11" s="181" t="n">
        <v>143935</v>
      </c>
      <c r="F11" s="181" t="n">
        <v>48985</v>
      </c>
      <c r="G11" s="181" t="n">
        <v>172261</v>
      </c>
      <c r="H11" s="181" t="n">
        <v>21263</v>
      </c>
      <c r="I11" s="183" t="n">
        <v>17.2</v>
      </c>
    </row>
    <row r="12" s="156" customFormat="true" ht="15.95" hidden="false" customHeight="true" outlineLevel="0" collapsed="false">
      <c r="A12" s="180" t="s">
        <v>73</v>
      </c>
      <c r="B12" s="181" t="n">
        <v>202440</v>
      </c>
      <c r="C12" s="181" t="n">
        <v>33863</v>
      </c>
      <c r="D12" s="182" t="n">
        <v>594</v>
      </c>
      <c r="E12" s="181" t="n">
        <v>153884</v>
      </c>
      <c r="F12" s="181" t="n">
        <v>47962</v>
      </c>
      <c r="G12" s="181" t="n">
        <v>180820</v>
      </c>
      <c r="H12" s="181" t="n">
        <v>21620</v>
      </c>
      <c r="I12" s="183" t="n">
        <v>16.7</v>
      </c>
    </row>
    <row r="13" s="156" customFormat="true" ht="15.95" hidden="false" customHeight="true" outlineLevel="0" collapsed="false">
      <c r="A13" s="180" t="s">
        <v>173</v>
      </c>
      <c r="B13" s="181" t="n">
        <v>222915</v>
      </c>
      <c r="C13" s="181" t="n">
        <v>37965</v>
      </c>
      <c r="D13" s="182" t="n">
        <v>575</v>
      </c>
      <c r="E13" s="181" t="n">
        <v>171492</v>
      </c>
      <c r="F13" s="181" t="n">
        <v>50848</v>
      </c>
      <c r="G13" s="181" t="n">
        <v>203132</v>
      </c>
      <c r="H13" s="181" t="n">
        <v>19783</v>
      </c>
      <c r="I13" s="184" t="n">
        <v>17</v>
      </c>
    </row>
    <row r="14" s="156" customFormat="true" ht="15.95" hidden="false" customHeight="true" outlineLevel="0" collapsed="false">
      <c r="A14" s="180" t="s">
        <v>174</v>
      </c>
      <c r="B14" s="181" t="n">
        <v>243592</v>
      </c>
      <c r="C14" s="181" t="n">
        <v>43591</v>
      </c>
      <c r="D14" s="182" t="n">
        <v>613</v>
      </c>
      <c r="E14" s="181" t="n">
        <v>188582</v>
      </c>
      <c r="F14" s="181" t="n">
        <v>54397</v>
      </c>
      <c r="G14" s="181" t="n">
        <v>227654</v>
      </c>
      <c r="H14" s="181" t="n">
        <v>15938</v>
      </c>
      <c r="I14" s="183" t="n">
        <v>17.9</v>
      </c>
    </row>
    <row r="15" s="156" customFormat="true" ht="15.95" hidden="false" customHeight="true" outlineLevel="0" collapsed="false">
      <c r="A15" s="180" t="s">
        <v>76</v>
      </c>
      <c r="B15" s="181" t="n">
        <v>266809</v>
      </c>
      <c r="C15" s="181" t="n">
        <v>49985</v>
      </c>
      <c r="D15" s="182" t="n">
        <v>628</v>
      </c>
      <c r="E15" s="181" t="n">
        <v>206727</v>
      </c>
      <c r="F15" s="181" t="n">
        <v>59454</v>
      </c>
      <c r="G15" s="181" t="n">
        <v>252859</v>
      </c>
      <c r="H15" s="181" t="n">
        <v>13950</v>
      </c>
      <c r="I15" s="183" t="n">
        <v>18.7</v>
      </c>
    </row>
    <row r="16" s="156" customFormat="true" ht="15.95" hidden="false" customHeight="true" outlineLevel="0" collapsed="false">
      <c r="A16" s="180" t="s">
        <v>77</v>
      </c>
      <c r="B16" s="181" t="n">
        <v>286006</v>
      </c>
      <c r="C16" s="181" t="n">
        <v>58665</v>
      </c>
      <c r="D16" s="182" t="n">
        <v>627</v>
      </c>
      <c r="E16" s="181" t="n">
        <v>220322</v>
      </c>
      <c r="F16" s="181" t="n">
        <v>65057</v>
      </c>
      <c r="G16" s="181" t="n">
        <v>272376</v>
      </c>
      <c r="H16" s="181" t="n">
        <v>13630</v>
      </c>
      <c r="I16" s="183" t="n">
        <v>20.5</v>
      </c>
    </row>
    <row r="17" s="156" customFormat="true" ht="15.75" hidden="false" customHeight="true" outlineLevel="0" collapsed="false">
      <c r="A17" s="180" t="s">
        <v>175</v>
      </c>
      <c r="B17" s="181" t="n">
        <v>281117</v>
      </c>
      <c r="C17" s="181" t="n">
        <v>65325</v>
      </c>
      <c r="D17" s="181" t="n">
        <v>634</v>
      </c>
      <c r="E17" s="181" t="n">
        <v>215230</v>
      </c>
      <c r="F17" s="181" t="n">
        <v>65253</v>
      </c>
      <c r="G17" s="181" t="n">
        <v>267826</v>
      </c>
      <c r="H17" s="181" t="n">
        <v>13291</v>
      </c>
      <c r="I17" s="184" t="n">
        <v>23.2376554957544</v>
      </c>
      <c r="J17" s="157"/>
      <c r="K17" s="157"/>
      <c r="L17" s="157"/>
      <c r="M17" s="157"/>
      <c r="N17" s="157"/>
      <c r="O17" s="157"/>
    </row>
    <row r="18" s="186" customFormat="true" ht="15" hidden="false" customHeight="true" outlineLevel="0" collapsed="false">
      <c r="A18" s="180" t="s">
        <v>176</v>
      </c>
      <c r="B18" s="181" t="n">
        <v>269027</v>
      </c>
      <c r="C18" s="181" t="n">
        <v>68847</v>
      </c>
      <c r="D18" s="181" t="n">
        <v>601</v>
      </c>
      <c r="E18" s="181" t="n">
        <v>206236</v>
      </c>
      <c r="F18" s="181" t="n">
        <v>62190</v>
      </c>
      <c r="G18" s="181" t="n">
        <v>256501</v>
      </c>
      <c r="H18" s="181" t="n">
        <v>12526</v>
      </c>
      <c r="I18" s="184" t="n">
        <v>25.5911116728061</v>
      </c>
      <c r="J18" s="185"/>
      <c r="K18" s="185"/>
      <c r="L18" s="185"/>
      <c r="M18" s="185"/>
      <c r="N18" s="185"/>
      <c r="O18" s="185"/>
    </row>
    <row r="19" s="186" customFormat="true" ht="15" hidden="false" customHeight="true" outlineLevel="0" collapsed="false">
      <c r="A19" s="180" t="s">
        <v>232</v>
      </c>
      <c r="B19" s="181" t="n">
        <v>251408</v>
      </c>
      <c r="C19" s="181" t="n">
        <v>69475</v>
      </c>
      <c r="D19" s="181" t="n">
        <v>593</v>
      </c>
      <c r="E19" s="181" t="n">
        <v>191005</v>
      </c>
      <c r="F19" s="181" t="n">
        <v>59810</v>
      </c>
      <c r="G19" s="181" t="n">
        <v>238694</v>
      </c>
      <c r="H19" s="181" t="n">
        <v>12714</v>
      </c>
      <c r="I19" s="184" t="n">
        <v>27.6343632660854</v>
      </c>
      <c r="J19" s="185"/>
      <c r="K19" s="185"/>
      <c r="L19" s="185"/>
      <c r="M19" s="185"/>
      <c r="N19" s="185"/>
      <c r="O19" s="185"/>
    </row>
    <row r="20" s="182" customFormat="true" ht="18" hidden="false" customHeight="true" outlineLevel="0" collapsed="false">
      <c r="A20" s="180" t="s">
        <v>233</v>
      </c>
      <c r="B20" s="181" t="n">
        <v>238929</v>
      </c>
      <c r="C20" s="181" t="n">
        <v>70277</v>
      </c>
      <c r="D20" s="181" t="n">
        <v>577</v>
      </c>
      <c r="E20" s="181" t="n">
        <v>179433</v>
      </c>
      <c r="F20" s="181" t="n">
        <v>58919</v>
      </c>
      <c r="G20" s="181" t="n">
        <v>226387</v>
      </c>
      <c r="H20" s="181" t="n">
        <v>12542</v>
      </c>
      <c r="I20" s="184" t="n">
        <v>29.4133403647109</v>
      </c>
      <c r="J20" s="187"/>
      <c r="K20" s="187"/>
      <c r="L20" s="187"/>
      <c r="M20" s="187"/>
      <c r="N20" s="187"/>
      <c r="O20" s="187"/>
    </row>
    <row r="21" s="182" customFormat="true" ht="33" hidden="false" customHeight="true" outlineLevel="0" collapsed="false">
      <c r="A21" s="180" t="s">
        <v>234</v>
      </c>
      <c r="B21" s="181" t="n">
        <v>235062</v>
      </c>
      <c r="C21" s="181" t="n">
        <v>72094</v>
      </c>
      <c r="D21" s="181" t="n">
        <v>575</v>
      </c>
      <c r="E21" s="181" t="n">
        <v>174716</v>
      </c>
      <c r="F21" s="181" t="n">
        <v>59771</v>
      </c>
      <c r="G21" s="181" t="n">
        <v>222640</v>
      </c>
      <c r="H21" s="181" t="n">
        <v>12422</v>
      </c>
      <c r="I21" s="184" t="n">
        <v>30.6702061583752</v>
      </c>
      <c r="J21" s="187"/>
      <c r="K21" s="187"/>
      <c r="L21" s="187"/>
      <c r="M21" s="187"/>
      <c r="N21" s="187"/>
      <c r="O21" s="187"/>
    </row>
    <row r="22" s="186" customFormat="true" ht="15.75" hidden="false" customHeight="true" outlineLevel="0" collapsed="false">
      <c r="A22" s="180" t="s">
        <v>235</v>
      </c>
      <c r="B22" s="181" t="n">
        <v>235306</v>
      </c>
      <c r="C22" s="181" t="n">
        <v>72830</v>
      </c>
      <c r="D22" s="181" t="n">
        <v>575</v>
      </c>
      <c r="E22" s="181" t="n">
        <v>174363</v>
      </c>
      <c r="F22" s="181" t="n">
        <v>60368</v>
      </c>
      <c r="G22" s="181" t="n">
        <v>222936</v>
      </c>
      <c r="H22" s="181" t="n">
        <v>12370</v>
      </c>
      <c r="I22" s="184" t="n">
        <v>30.9511869650583</v>
      </c>
      <c r="J22" s="185"/>
      <c r="K22" s="185"/>
      <c r="L22" s="185"/>
      <c r="M22" s="185"/>
      <c r="N22" s="185"/>
      <c r="O22" s="185"/>
    </row>
    <row r="23" s="182" customFormat="true" ht="15.75" hidden="false" customHeight="true" outlineLevel="0" collapsed="false">
      <c r="A23" s="180" t="s">
        <v>236</v>
      </c>
      <c r="B23" s="188" t="n">
        <v>234970</v>
      </c>
      <c r="C23" s="188" t="n">
        <v>73591</v>
      </c>
      <c r="D23" s="188" t="n">
        <v>583</v>
      </c>
      <c r="E23" s="188" t="n">
        <v>173473</v>
      </c>
      <c r="F23" s="188" t="n">
        <v>60914</v>
      </c>
      <c r="G23" s="188" t="n">
        <v>222865</v>
      </c>
      <c r="H23" s="188" t="n">
        <v>12105</v>
      </c>
      <c r="I23" s="184" t="n">
        <v>31.3193173596629</v>
      </c>
      <c r="J23" s="187"/>
      <c r="K23" s="187"/>
      <c r="L23" s="187"/>
      <c r="M23" s="187"/>
      <c r="N23" s="187"/>
      <c r="O23" s="187"/>
    </row>
    <row r="24" s="182" customFormat="true" ht="15.75" hidden="false" customHeight="true" outlineLevel="0" collapsed="false">
      <c r="A24" s="180" t="s">
        <v>237</v>
      </c>
      <c r="B24" s="188" t="n">
        <v>234611</v>
      </c>
      <c r="C24" s="188" t="n">
        <v>74295</v>
      </c>
      <c r="D24" s="188" t="n">
        <v>581</v>
      </c>
      <c r="E24" s="188" t="n">
        <v>172741</v>
      </c>
      <c r="F24" s="188" t="n">
        <v>61289</v>
      </c>
      <c r="G24" s="188" t="n">
        <v>222564</v>
      </c>
      <c r="H24" s="188" t="n">
        <v>12047</v>
      </c>
      <c r="I24" s="184" t="n">
        <v>31.6673131268355</v>
      </c>
      <c r="J24" s="187"/>
      <c r="K24" s="187"/>
      <c r="L24" s="187"/>
      <c r="M24" s="187"/>
      <c r="N24" s="187"/>
      <c r="O24" s="187"/>
    </row>
    <row r="25" s="186" customFormat="true" ht="15.75" hidden="false" customHeight="true" outlineLevel="0" collapsed="false">
      <c r="A25" s="180" t="s">
        <v>238</v>
      </c>
      <c r="B25" s="189" t="n">
        <v>233925</v>
      </c>
      <c r="C25" s="189" t="n">
        <v>74623</v>
      </c>
      <c r="D25" s="189" t="n">
        <v>582</v>
      </c>
      <c r="E25" s="189" t="n">
        <v>171473</v>
      </c>
      <c r="F25" s="189" t="n">
        <v>61870</v>
      </c>
      <c r="G25" s="189" t="n">
        <v>221972</v>
      </c>
      <c r="H25" s="190" t="n">
        <v>11953</v>
      </c>
      <c r="I25" s="191" t="n">
        <v>31.9003954258844</v>
      </c>
      <c r="J25" s="185"/>
      <c r="K25" s="185"/>
      <c r="L25" s="185"/>
      <c r="M25" s="185"/>
      <c r="N25" s="185"/>
      <c r="O25" s="185"/>
    </row>
    <row r="26" s="156" customFormat="true" ht="12.7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83"/>
    </row>
    <row r="27" s="156" customFormat="true" ht="15.95" hidden="false" customHeight="true" outlineLevel="0" collapsed="false">
      <c r="A27" s="180" t="s">
        <v>239</v>
      </c>
      <c r="B27" s="194" t="n">
        <v>4729</v>
      </c>
      <c r="C27" s="194" t="n">
        <v>374</v>
      </c>
      <c r="D27" s="195" t="n">
        <v>0</v>
      </c>
      <c r="E27" s="194" t="n">
        <v>3485</v>
      </c>
      <c r="F27" s="194" t="n">
        <v>1244</v>
      </c>
      <c r="G27" s="194" t="n">
        <v>4575</v>
      </c>
      <c r="H27" s="194" t="n">
        <v>154</v>
      </c>
      <c r="I27" s="184" t="n">
        <v>7.908648762952</v>
      </c>
    </row>
    <row r="28" s="156" customFormat="true" ht="15" hidden="false" customHeight="true" outlineLevel="0" collapsed="false">
      <c r="A28" s="196" t="s">
        <v>240</v>
      </c>
      <c r="B28" s="194"/>
      <c r="C28" s="194"/>
      <c r="D28" s="195"/>
      <c r="E28" s="194"/>
      <c r="F28" s="194"/>
      <c r="G28" s="194"/>
      <c r="H28" s="194"/>
      <c r="I28" s="184"/>
    </row>
    <row r="29" s="156" customFormat="true" ht="15" hidden="false" customHeight="true" outlineLevel="0" collapsed="false">
      <c r="A29" s="180" t="s">
        <v>241</v>
      </c>
      <c r="B29" s="194" t="n">
        <v>1291</v>
      </c>
      <c r="C29" s="194" t="n">
        <v>100</v>
      </c>
      <c r="D29" s="195" t="n">
        <v>14</v>
      </c>
      <c r="E29" s="194" t="n">
        <v>738</v>
      </c>
      <c r="F29" s="194" t="n">
        <v>539</v>
      </c>
      <c r="G29" s="194" t="n">
        <v>1154</v>
      </c>
      <c r="H29" s="194" t="n">
        <v>137</v>
      </c>
      <c r="I29" s="184" t="n">
        <v>7.74593338497289</v>
      </c>
    </row>
    <row r="30" s="156" customFormat="true" ht="15" hidden="false" customHeight="true" outlineLevel="0" collapsed="false">
      <c r="A30" s="196" t="s">
        <v>242</v>
      </c>
      <c r="B30" s="194"/>
      <c r="C30" s="194"/>
      <c r="D30" s="195"/>
      <c r="E30" s="194"/>
      <c r="F30" s="194"/>
      <c r="G30" s="194"/>
      <c r="H30" s="194"/>
      <c r="I30" s="184"/>
    </row>
    <row r="31" s="156" customFormat="true" ht="15.95" hidden="false" customHeight="true" outlineLevel="0" collapsed="false">
      <c r="A31" s="180" t="s">
        <v>243</v>
      </c>
      <c r="B31" s="194" t="n">
        <v>6278</v>
      </c>
      <c r="C31" s="194" t="n">
        <v>575</v>
      </c>
      <c r="D31" s="195" t="n">
        <v>4</v>
      </c>
      <c r="E31" s="194" t="n">
        <v>4690</v>
      </c>
      <c r="F31" s="194" t="n">
        <v>1584</v>
      </c>
      <c r="G31" s="194" t="n">
        <v>5666</v>
      </c>
      <c r="H31" s="194" t="n">
        <v>612</v>
      </c>
      <c r="I31" s="184" t="n">
        <v>9.15896782414782</v>
      </c>
    </row>
    <row r="32" s="156" customFormat="true" ht="15" hidden="false" customHeight="true" outlineLevel="0" collapsed="false">
      <c r="A32" s="196" t="s">
        <v>244</v>
      </c>
      <c r="B32" s="194"/>
      <c r="C32" s="194"/>
      <c r="D32" s="195"/>
      <c r="E32" s="194"/>
      <c r="F32" s="194"/>
      <c r="G32" s="194"/>
      <c r="H32" s="194"/>
      <c r="I32" s="184"/>
    </row>
    <row r="33" s="156" customFormat="true" ht="15" hidden="false" customHeight="true" outlineLevel="0" collapsed="false">
      <c r="A33" s="180" t="s">
        <v>245</v>
      </c>
      <c r="B33" s="194" t="n">
        <v>4068</v>
      </c>
      <c r="C33" s="194" t="n">
        <v>591</v>
      </c>
      <c r="D33" s="195" t="n">
        <v>25</v>
      </c>
      <c r="E33" s="194" t="n">
        <v>3539</v>
      </c>
      <c r="F33" s="194" t="n">
        <v>504</v>
      </c>
      <c r="G33" s="194" t="n">
        <v>3773</v>
      </c>
      <c r="H33" s="194" t="n">
        <v>295</v>
      </c>
      <c r="I33" s="184" t="n">
        <v>14.5280235988201</v>
      </c>
    </row>
    <row r="34" s="156" customFormat="true" ht="15" hidden="false" customHeight="true" outlineLevel="0" collapsed="false">
      <c r="A34" s="196" t="s">
        <v>246</v>
      </c>
      <c r="B34" s="194"/>
      <c r="C34" s="194"/>
      <c r="D34" s="195"/>
      <c r="E34" s="194"/>
      <c r="F34" s="194"/>
      <c r="G34" s="194"/>
      <c r="H34" s="194"/>
      <c r="I34" s="184"/>
    </row>
    <row r="35" s="156" customFormat="true" ht="15" hidden="false" customHeight="true" outlineLevel="0" collapsed="false">
      <c r="A35" s="180" t="s">
        <v>247</v>
      </c>
      <c r="B35" s="194" t="n">
        <v>749</v>
      </c>
      <c r="C35" s="194" t="n">
        <v>151</v>
      </c>
      <c r="D35" s="195" t="n">
        <v>1</v>
      </c>
      <c r="E35" s="194" t="n">
        <v>504</v>
      </c>
      <c r="F35" s="194" t="n">
        <v>244</v>
      </c>
      <c r="G35" s="194" t="n">
        <v>744</v>
      </c>
      <c r="H35" s="194" t="n">
        <v>5</v>
      </c>
      <c r="I35" s="184" t="n">
        <v>20.1602136181575</v>
      </c>
    </row>
    <row r="36" s="156" customFormat="true" ht="15" hidden="false" customHeight="true" outlineLevel="0" collapsed="false">
      <c r="A36" s="196" t="s">
        <v>248</v>
      </c>
      <c r="B36" s="194"/>
      <c r="C36" s="194"/>
      <c r="D36" s="195"/>
      <c r="E36" s="194"/>
      <c r="F36" s="194"/>
      <c r="G36" s="194"/>
      <c r="H36" s="194"/>
      <c r="I36" s="184"/>
    </row>
    <row r="37" s="156" customFormat="true" ht="15.95" hidden="false" customHeight="true" outlineLevel="0" collapsed="false">
      <c r="A37" s="180" t="s">
        <v>249</v>
      </c>
      <c r="B37" s="194" t="n">
        <v>191109</v>
      </c>
      <c r="C37" s="194" t="n">
        <v>58981</v>
      </c>
      <c r="D37" s="195" t="n">
        <v>516</v>
      </c>
      <c r="E37" s="194" t="n">
        <v>143313</v>
      </c>
      <c r="F37" s="194" t="n">
        <v>47280</v>
      </c>
      <c r="G37" s="194" t="n">
        <v>182031</v>
      </c>
      <c r="H37" s="194" t="n">
        <v>9078</v>
      </c>
      <c r="I37" s="184" t="n">
        <v>30.8624920856684</v>
      </c>
    </row>
    <row r="38" s="156" customFormat="true" ht="15" hidden="false" customHeight="true" outlineLevel="0" collapsed="false">
      <c r="A38" s="196" t="s">
        <v>250</v>
      </c>
      <c r="B38" s="194"/>
      <c r="C38" s="194"/>
      <c r="D38" s="195"/>
      <c r="E38" s="194"/>
      <c r="F38" s="194"/>
      <c r="G38" s="194"/>
      <c r="H38" s="194"/>
      <c r="I38" s="184"/>
    </row>
    <row r="39" s="156" customFormat="true" ht="15.95" hidden="false" customHeight="true" outlineLevel="0" collapsed="false">
      <c r="A39" s="180" t="s">
        <v>251</v>
      </c>
      <c r="B39" s="194" t="n">
        <v>840</v>
      </c>
      <c r="C39" s="194" t="n">
        <v>441</v>
      </c>
      <c r="D39" s="195" t="n">
        <v>0</v>
      </c>
      <c r="E39" s="194" t="n">
        <v>149</v>
      </c>
      <c r="F39" s="194" t="n">
        <v>691</v>
      </c>
      <c r="G39" s="194" t="n">
        <v>829</v>
      </c>
      <c r="H39" s="194" t="n">
        <v>11</v>
      </c>
      <c r="I39" s="184" t="n">
        <v>52.5</v>
      </c>
    </row>
    <row r="40" s="156" customFormat="true" ht="15" hidden="false" customHeight="true" outlineLevel="0" collapsed="false">
      <c r="A40" s="196" t="s">
        <v>252</v>
      </c>
      <c r="B40" s="194"/>
      <c r="C40" s="194"/>
      <c r="D40" s="195"/>
      <c r="E40" s="194"/>
      <c r="F40" s="194"/>
      <c r="G40" s="194"/>
      <c r="H40" s="194"/>
      <c r="I40" s="184"/>
    </row>
    <row r="41" s="156" customFormat="true" ht="15.95" hidden="false" customHeight="true" outlineLevel="0" collapsed="false">
      <c r="A41" s="180" t="s">
        <v>253</v>
      </c>
      <c r="B41" s="194" t="n">
        <v>6581</v>
      </c>
      <c r="C41" s="194" t="n">
        <v>6567</v>
      </c>
      <c r="D41" s="195" t="n">
        <v>18</v>
      </c>
      <c r="E41" s="194" t="n">
        <v>5232</v>
      </c>
      <c r="F41" s="194" t="n">
        <v>1331</v>
      </c>
      <c r="G41" s="194" t="n">
        <v>5941</v>
      </c>
      <c r="H41" s="194" t="n">
        <v>640</v>
      </c>
      <c r="I41" s="184" t="n">
        <v>99.7872663728917</v>
      </c>
    </row>
    <row r="42" s="156" customFormat="true" ht="15" hidden="false" customHeight="true" outlineLevel="0" collapsed="false">
      <c r="A42" s="196" t="s">
        <v>254</v>
      </c>
      <c r="B42" s="194"/>
      <c r="C42" s="194"/>
      <c r="D42" s="195"/>
      <c r="E42" s="194"/>
      <c r="F42" s="194"/>
      <c r="G42" s="194"/>
      <c r="H42" s="194"/>
      <c r="I42" s="184"/>
    </row>
    <row r="43" s="156" customFormat="true" ht="15.95" hidden="false" customHeight="true" outlineLevel="0" collapsed="false">
      <c r="A43" s="180" t="s">
        <v>255</v>
      </c>
      <c r="B43" s="194" t="n">
        <v>9</v>
      </c>
      <c r="C43" s="194" t="n">
        <v>7</v>
      </c>
      <c r="D43" s="194" t="n">
        <v>0</v>
      </c>
      <c r="E43" s="194" t="n">
        <v>7</v>
      </c>
      <c r="F43" s="194" t="n">
        <v>2</v>
      </c>
      <c r="G43" s="194" t="n">
        <v>5</v>
      </c>
      <c r="H43" s="194" t="n">
        <v>4</v>
      </c>
      <c r="I43" s="184" t="n">
        <v>77.7777777777778</v>
      </c>
    </row>
    <row r="44" s="156" customFormat="true" ht="27" hidden="false" customHeight="true" outlineLevel="0" collapsed="false">
      <c r="A44" s="197" t="s">
        <v>256</v>
      </c>
      <c r="B44" s="194"/>
      <c r="C44" s="194"/>
      <c r="D44" s="194"/>
      <c r="E44" s="194"/>
      <c r="F44" s="194"/>
      <c r="G44" s="194"/>
      <c r="H44" s="194"/>
      <c r="I44" s="198"/>
    </row>
    <row r="45" s="156" customFormat="true" ht="15.95" hidden="false" customHeight="true" outlineLevel="0" collapsed="false">
      <c r="A45" s="180" t="s">
        <v>257</v>
      </c>
      <c r="B45" s="194" t="n">
        <v>18271</v>
      </c>
      <c r="C45" s="194" t="n">
        <v>6836</v>
      </c>
      <c r="D45" s="195" t="n">
        <v>4</v>
      </c>
      <c r="E45" s="194" t="n">
        <v>9816</v>
      </c>
      <c r="F45" s="194" t="n">
        <v>8451</v>
      </c>
      <c r="G45" s="194" t="n">
        <v>17254</v>
      </c>
      <c r="H45" s="194" t="n">
        <v>1017</v>
      </c>
      <c r="I45" s="184" t="n">
        <v>37.414481965957</v>
      </c>
    </row>
    <row r="46" s="156" customFormat="true" ht="29.25" hidden="false" customHeight="true" outlineLevel="0" collapsed="false">
      <c r="A46" s="199" t="s">
        <v>258</v>
      </c>
      <c r="B46" s="194"/>
      <c r="C46" s="194"/>
      <c r="D46" s="195"/>
      <c r="E46" s="194"/>
      <c r="F46" s="194"/>
      <c r="G46" s="194"/>
      <c r="H46" s="194"/>
      <c r="I46" s="200"/>
    </row>
    <row r="47" s="156" customFormat="true" ht="15.95" hidden="false" customHeight="true" outlineLevel="0" collapsed="false">
      <c r="A47" s="201" t="s">
        <v>259</v>
      </c>
      <c r="B47" s="202"/>
      <c r="C47" s="203"/>
      <c r="D47" s="203"/>
      <c r="E47" s="203"/>
      <c r="F47" s="203"/>
      <c r="G47" s="203"/>
      <c r="H47" s="203"/>
      <c r="I47" s="204"/>
    </row>
    <row r="48" s="156" customFormat="true" ht="15.95" hidden="false" customHeight="true" outlineLevel="0" collapsed="false">
      <c r="A48" s="205" t="s">
        <v>260</v>
      </c>
      <c r="B48" s="206" t="n">
        <v>73085</v>
      </c>
      <c r="C48" s="207" t="n">
        <v>33958</v>
      </c>
      <c r="D48" s="207" t="n">
        <v>390</v>
      </c>
      <c r="E48" s="207" t="n">
        <v>37312</v>
      </c>
      <c r="F48" s="207" t="n">
        <v>35383</v>
      </c>
      <c r="G48" s="207" t="n">
        <v>68414</v>
      </c>
      <c r="H48" s="194" t="n">
        <v>4671</v>
      </c>
      <c r="I48" s="208" t="n">
        <v>46.46370664295</v>
      </c>
    </row>
    <row r="49" s="156" customFormat="true" ht="15" hidden="false" customHeight="true" outlineLevel="0" collapsed="false">
      <c r="A49" s="209" t="s">
        <v>261</v>
      </c>
      <c r="B49" s="206"/>
      <c r="C49" s="207"/>
      <c r="D49" s="207"/>
      <c r="E49" s="207"/>
      <c r="F49" s="207"/>
      <c r="G49" s="207"/>
      <c r="H49" s="194"/>
      <c r="I49" s="210"/>
    </row>
    <row r="50" s="156" customFormat="true" ht="6" hidden="false" customHeight="true" outlineLevel="0" collapsed="false">
      <c r="A50" s="211"/>
      <c r="B50" s="212"/>
      <c r="C50" s="213" t="s">
        <v>160</v>
      </c>
      <c r="D50" s="213"/>
      <c r="E50" s="213"/>
      <c r="F50" s="213" t="s">
        <v>160</v>
      </c>
      <c r="G50" s="213"/>
      <c r="H50" s="214"/>
      <c r="I50" s="215"/>
    </row>
    <row r="51" customFormat="false" ht="3.75" hidden="false" customHeight="tru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</row>
    <row r="52" s="218" customFormat="true" ht="12.75" hidden="false" customHeight="true" outlineLevel="0" collapsed="false">
      <c r="A52" s="217" t="s">
        <v>262</v>
      </c>
    </row>
    <row r="55" customFormat="false" ht="13.5" hidden="false" customHeight="false" outlineLevel="0" collapsed="false">
      <c r="B55" s="219"/>
      <c r="C55" s="219"/>
      <c r="D55" s="219"/>
      <c r="E55" s="219"/>
      <c r="F55" s="219"/>
      <c r="G55" s="219"/>
      <c r="H55" s="219"/>
      <c r="I55" s="219"/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.87"/>
    <col collapsed="false" customWidth="true" hidden="false" outlineLevel="0" max="2" min="2" style="220" width="11.87"/>
    <col collapsed="false" customWidth="true" hidden="false" outlineLevel="0" max="3" min="3" style="220" width="7.87"/>
    <col collapsed="false" customWidth="true" hidden="false" outlineLevel="0" max="4" min="4" style="220" width="9.49"/>
    <col collapsed="false" customWidth="false" hidden="false" outlineLevel="0" max="6" min="5" style="220" width="8.99"/>
    <col collapsed="false" customWidth="true" hidden="false" outlineLevel="0" max="10" min="7" style="220" width="7.62"/>
    <col collapsed="false" customWidth="false" hidden="false" outlineLevel="0" max="257" min="11" style="220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21" t="s">
        <v>263</v>
      </c>
    </row>
    <row r="3" customFormat="false" ht="13.5" hidden="false" customHeight="false" outlineLevel="0" collapsed="false">
      <c r="B3" s="221"/>
      <c r="C3" s="221" t="s">
        <v>229</v>
      </c>
      <c r="D3" s="221" t="s">
        <v>5</v>
      </c>
      <c r="E3" s="221" t="s">
        <v>6</v>
      </c>
      <c r="F3" s="221" t="s">
        <v>7</v>
      </c>
    </row>
    <row r="4" customFormat="false" ht="13.5" hidden="false" customHeight="false" outlineLevel="0" collapsed="false">
      <c r="B4" s="221" t="s">
        <v>4</v>
      </c>
      <c r="C4" s="222" t="n">
        <f aca="false">SUM(C5:C23)</f>
        <v>73591</v>
      </c>
      <c r="D4" s="222" t="n">
        <f aca="false">SUM(D5:D23)</f>
        <v>583</v>
      </c>
      <c r="E4" s="222" t="n">
        <f aca="false">SUM(E5:E23)</f>
        <v>173473</v>
      </c>
      <c r="F4" s="222" t="n">
        <f aca="false">SUM(F5:F23)</f>
        <v>60914</v>
      </c>
    </row>
    <row r="5" customFormat="false" ht="13.5" hidden="false" customHeight="false" outlineLevel="0" collapsed="false">
      <c r="B5" s="223" t="s">
        <v>239</v>
      </c>
      <c r="C5" s="224" t="n">
        <f aca="false">G31</f>
        <v>367</v>
      </c>
      <c r="D5" s="224" t="n">
        <f aca="false">F33+G33</f>
        <v>0</v>
      </c>
      <c r="E5" s="224" t="n">
        <f aca="false">F34+G34</f>
        <v>3526</v>
      </c>
      <c r="F5" s="224" t="n">
        <f aca="false">F35+G35</f>
        <v>1243</v>
      </c>
    </row>
    <row r="6" customFormat="false" ht="6.75" hidden="false" customHeight="true" outlineLevel="0" collapsed="false">
      <c r="B6" s="223"/>
      <c r="C6" s="224"/>
      <c r="D6" s="224"/>
      <c r="E6" s="224"/>
      <c r="F6" s="224"/>
    </row>
    <row r="7" customFormat="false" ht="13.5" hidden="false" customHeight="false" outlineLevel="0" collapsed="false">
      <c r="B7" s="223" t="s">
        <v>241</v>
      </c>
      <c r="C7" s="224" t="n">
        <f aca="false">I31</f>
        <v>102</v>
      </c>
      <c r="D7" s="224" t="n">
        <f aca="false">H33+I33</f>
        <v>14</v>
      </c>
      <c r="E7" s="224" t="n">
        <f aca="false">H34+I34</f>
        <v>730</v>
      </c>
      <c r="F7" s="224" t="n">
        <f aca="false">H35+I35</f>
        <v>505</v>
      </c>
    </row>
    <row r="8" customFormat="false" ht="5.25" hidden="false" customHeight="true" outlineLevel="0" collapsed="false">
      <c r="B8" s="223"/>
      <c r="C8" s="224"/>
      <c r="D8" s="224"/>
      <c r="E8" s="224"/>
      <c r="F8" s="224"/>
    </row>
    <row r="9" customFormat="false" ht="13.5" hidden="false" customHeight="false" outlineLevel="0" collapsed="false">
      <c r="B9" s="223" t="s">
        <v>243</v>
      </c>
      <c r="C9" s="224" t="n">
        <f aca="false">K31</f>
        <v>501</v>
      </c>
      <c r="D9" s="224" t="n">
        <f aca="false">J33+K33</f>
        <v>4</v>
      </c>
      <c r="E9" s="224" t="n">
        <f aca="false">J34+K34</f>
        <v>4742</v>
      </c>
      <c r="F9" s="224" t="n">
        <f aca="false">J35+K35</f>
        <v>1555</v>
      </c>
    </row>
    <row r="10" customFormat="false" ht="6" hidden="false" customHeight="true" outlineLevel="0" collapsed="false">
      <c r="B10" s="223"/>
      <c r="C10" s="224"/>
      <c r="D10" s="224"/>
      <c r="E10" s="224"/>
      <c r="F10" s="224"/>
    </row>
    <row r="11" customFormat="false" ht="13.5" hidden="false" customHeight="false" outlineLevel="0" collapsed="false">
      <c r="B11" s="223" t="s">
        <v>245</v>
      </c>
      <c r="C11" s="224" t="n">
        <f aca="false">M31</f>
        <v>524</v>
      </c>
      <c r="D11" s="224" t="n">
        <f aca="false">L33+M33</f>
        <v>24</v>
      </c>
      <c r="E11" s="224" t="n">
        <f aca="false">L34+M34</f>
        <v>3457</v>
      </c>
      <c r="F11" s="224" t="n">
        <f aca="false">L35+M35</f>
        <v>460</v>
      </c>
    </row>
    <row r="12" customFormat="false" ht="4.5" hidden="false" customHeight="true" outlineLevel="0" collapsed="false">
      <c r="B12" s="223"/>
      <c r="C12" s="224"/>
      <c r="D12" s="224"/>
      <c r="E12" s="224"/>
      <c r="F12" s="224"/>
    </row>
    <row r="13" customFormat="false" ht="13.5" hidden="false" customHeight="false" outlineLevel="0" collapsed="false">
      <c r="B13" s="223" t="s">
        <v>247</v>
      </c>
      <c r="C13" s="224" t="n">
        <f aca="false">O31</f>
        <v>139</v>
      </c>
      <c r="D13" s="224" t="n">
        <f aca="false">N33+O33</f>
        <v>0</v>
      </c>
      <c r="E13" s="224" t="n">
        <f aca="false">N34+O34</f>
        <v>438</v>
      </c>
      <c r="F13" s="224" t="n">
        <f aca="false">N35+O35</f>
        <v>244</v>
      </c>
    </row>
    <row r="14" customFormat="false" ht="5.25" hidden="false" customHeight="true" outlineLevel="0" collapsed="false">
      <c r="B14" s="223"/>
      <c r="C14" s="224"/>
      <c r="D14" s="224"/>
      <c r="E14" s="224"/>
      <c r="F14" s="224"/>
    </row>
    <row r="15" customFormat="false" ht="13.5" hidden="false" customHeight="false" outlineLevel="0" collapsed="false">
      <c r="B15" s="223" t="s">
        <v>249</v>
      </c>
      <c r="C15" s="224" t="n">
        <f aca="false">Q31</f>
        <v>57944</v>
      </c>
      <c r="D15" s="224" t="n">
        <f aca="false">P33+Q33</f>
        <v>520</v>
      </c>
      <c r="E15" s="224" t="n">
        <f aca="false">P34+Q34</f>
        <v>144681</v>
      </c>
      <c r="F15" s="224" t="n">
        <f aca="false">P35+Q35</f>
        <v>46875</v>
      </c>
    </row>
    <row r="16" customFormat="false" ht="6.75" hidden="false" customHeight="true" outlineLevel="0" collapsed="false">
      <c r="B16" s="223"/>
      <c r="C16" s="224"/>
      <c r="D16" s="224"/>
      <c r="E16" s="224"/>
      <c r="F16" s="224"/>
    </row>
    <row r="17" customFormat="false" ht="13.5" hidden="false" customHeight="false" outlineLevel="0" collapsed="false">
      <c r="B17" s="223" t="s">
        <v>251</v>
      </c>
      <c r="C17" s="224" t="n">
        <f aca="false">S31</f>
        <v>453</v>
      </c>
      <c r="D17" s="224" t="n">
        <f aca="false">R33+S33</f>
        <v>0</v>
      </c>
      <c r="E17" s="224" t="n">
        <f aca="false">R34+S34</f>
        <v>162</v>
      </c>
      <c r="F17" s="224" t="n">
        <f aca="false">R35+S35</f>
        <v>687</v>
      </c>
    </row>
    <row r="18" customFormat="false" ht="5.25" hidden="false" customHeight="true" outlineLevel="0" collapsed="false">
      <c r="B18" s="223"/>
      <c r="C18" s="224"/>
      <c r="D18" s="224"/>
      <c r="E18" s="224"/>
      <c r="F18" s="224"/>
    </row>
    <row r="19" customFormat="false" ht="13.5" hidden="false" customHeight="false" outlineLevel="0" collapsed="false">
      <c r="B19" s="225" t="s">
        <v>253</v>
      </c>
      <c r="C19" s="224" t="n">
        <f aca="false">U31+W31</f>
        <v>6527</v>
      </c>
      <c r="D19" s="224" t="n">
        <f aca="false">SUM(T33:W33)</f>
        <v>17</v>
      </c>
      <c r="E19" s="224" t="n">
        <f aca="false">SUM(T34:W34)</f>
        <v>5235</v>
      </c>
      <c r="F19" s="224" t="n">
        <f aca="false">SUM(T35:W35)</f>
        <v>1286</v>
      </c>
    </row>
    <row r="20" customFormat="false" ht="3.75" hidden="false" customHeight="true" outlineLevel="0" collapsed="false">
      <c r="B20" s="225"/>
      <c r="C20" s="224"/>
      <c r="D20" s="224"/>
      <c r="E20" s="224"/>
      <c r="F20" s="224"/>
    </row>
    <row r="21" customFormat="false" ht="13.5" hidden="false" customHeight="false" outlineLevel="0" collapsed="false">
      <c r="B21" s="223" t="s">
        <v>255</v>
      </c>
      <c r="C21" s="224" t="n">
        <f aca="false">Y31</f>
        <v>2</v>
      </c>
      <c r="D21" s="224" t="n">
        <f aca="false">X33+Y33</f>
        <v>0</v>
      </c>
      <c r="E21" s="224" t="n">
        <f aca="false">X34+Y34</f>
        <v>2</v>
      </c>
      <c r="F21" s="224" t="n">
        <f aca="false">X35+Y35</f>
        <v>0</v>
      </c>
    </row>
    <row r="22" customFormat="false" ht="3" hidden="false" customHeight="true" outlineLevel="0" collapsed="false">
      <c r="B22" s="223"/>
      <c r="C22" s="224"/>
      <c r="D22" s="224"/>
      <c r="E22" s="224"/>
      <c r="F22" s="224"/>
    </row>
    <row r="23" customFormat="false" ht="13.5" hidden="false" customHeight="false" outlineLevel="0" collapsed="false">
      <c r="B23" s="223" t="s">
        <v>264</v>
      </c>
      <c r="C23" s="224" t="n">
        <f aca="false">AA31</f>
        <v>7032</v>
      </c>
      <c r="D23" s="224" t="n">
        <f aca="false">Z33+AA33</f>
        <v>4</v>
      </c>
      <c r="E23" s="224" t="n">
        <f aca="false">Z34+AA34</f>
        <v>10500</v>
      </c>
      <c r="F23" s="224" t="n">
        <f aca="false">Z35+AA35</f>
        <v>8059</v>
      </c>
    </row>
    <row r="24" customFormat="false" ht="6" hidden="false" customHeight="true" outlineLevel="0" collapsed="false">
      <c r="B24" s="223"/>
      <c r="C24" s="224"/>
      <c r="D24" s="224"/>
      <c r="E24" s="224"/>
      <c r="F24" s="224"/>
    </row>
    <row r="25" customFormat="false" ht="13.5" hidden="true" customHeight="false" outlineLevel="0" collapsed="false">
      <c r="B25" s="223"/>
      <c r="C25" s="224"/>
      <c r="D25" s="224"/>
      <c r="E25" s="224"/>
      <c r="F25" s="224"/>
    </row>
    <row r="26" customFormat="false" ht="13.5" hidden="false" customHeight="false" outlineLevel="0" collapsed="false">
      <c r="B26" s="226" t="s">
        <v>260</v>
      </c>
      <c r="C26" s="224" t="n">
        <f aca="false">E38</f>
        <v>33982</v>
      </c>
      <c r="D26" s="224" t="n">
        <f aca="false">C40</f>
        <v>378</v>
      </c>
      <c r="E26" s="224" t="n">
        <f aca="false">C41</f>
        <v>37235</v>
      </c>
      <c r="F26" s="224" t="n">
        <f aca="false">C42</f>
        <v>35122</v>
      </c>
    </row>
    <row r="28" customFormat="false" ht="13.5" hidden="false" customHeight="false" outlineLevel="0" collapsed="false">
      <c r="B28" s="221" t="s">
        <v>265</v>
      </c>
    </row>
    <row r="29" customFormat="false" ht="13.5" hidden="false" customHeight="false" outlineLevel="0" collapsed="false">
      <c r="B29" s="221" t="s">
        <v>266</v>
      </c>
      <c r="C29" s="227" t="s">
        <v>4</v>
      </c>
      <c r="D29" s="227"/>
      <c r="E29" s="227"/>
      <c r="F29" s="228" t="s">
        <v>267</v>
      </c>
      <c r="G29" s="228"/>
      <c r="H29" s="228" t="s">
        <v>241</v>
      </c>
      <c r="I29" s="228"/>
      <c r="J29" s="228" t="s">
        <v>268</v>
      </c>
      <c r="K29" s="228"/>
      <c r="L29" s="228" t="s">
        <v>245</v>
      </c>
      <c r="M29" s="228"/>
      <c r="N29" s="228" t="s">
        <v>247</v>
      </c>
      <c r="O29" s="228"/>
      <c r="P29" s="228" t="s">
        <v>269</v>
      </c>
      <c r="Q29" s="228"/>
      <c r="R29" s="228" t="s">
        <v>270</v>
      </c>
      <c r="S29" s="228"/>
      <c r="T29" s="228" t="s">
        <v>271</v>
      </c>
      <c r="U29" s="228"/>
      <c r="V29" s="229" t="s">
        <v>272</v>
      </c>
      <c r="W29" s="229"/>
      <c r="X29" s="228" t="s">
        <v>255</v>
      </c>
      <c r="Y29" s="228"/>
      <c r="Z29" s="228" t="s">
        <v>273</v>
      </c>
      <c r="AA29" s="228"/>
    </row>
    <row r="30" customFormat="false" ht="13.5" hidden="false" customHeight="false" outlineLevel="0" collapsed="false">
      <c r="C30" s="227" t="s">
        <v>4</v>
      </c>
      <c r="D30" s="227" t="s">
        <v>204</v>
      </c>
      <c r="E30" s="227" t="s">
        <v>205</v>
      </c>
      <c r="F30" s="227" t="s">
        <v>204</v>
      </c>
      <c r="G30" s="227" t="s">
        <v>205</v>
      </c>
      <c r="H30" s="227" t="s">
        <v>204</v>
      </c>
      <c r="I30" s="227" t="s">
        <v>205</v>
      </c>
      <c r="J30" s="227" t="s">
        <v>204</v>
      </c>
      <c r="K30" s="227" t="s">
        <v>205</v>
      </c>
      <c r="L30" s="227" t="s">
        <v>204</v>
      </c>
      <c r="M30" s="227" t="s">
        <v>205</v>
      </c>
      <c r="N30" s="227" t="s">
        <v>204</v>
      </c>
      <c r="O30" s="227" t="s">
        <v>205</v>
      </c>
      <c r="P30" s="227" t="s">
        <v>204</v>
      </c>
      <c r="Q30" s="227" t="s">
        <v>205</v>
      </c>
      <c r="R30" s="227" t="s">
        <v>204</v>
      </c>
      <c r="S30" s="227" t="s">
        <v>205</v>
      </c>
      <c r="T30" s="227" t="s">
        <v>204</v>
      </c>
      <c r="U30" s="227" t="s">
        <v>205</v>
      </c>
      <c r="V30" s="227" t="s">
        <v>204</v>
      </c>
      <c r="W30" s="227" t="s">
        <v>205</v>
      </c>
      <c r="X30" s="227" t="s">
        <v>204</v>
      </c>
      <c r="Y30" s="227" t="s">
        <v>205</v>
      </c>
      <c r="Z30" s="227" t="s">
        <v>204</v>
      </c>
      <c r="AA30" s="227" t="s">
        <v>205</v>
      </c>
    </row>
    <row r="31" customFormat="false" ht="13.5" hidden="false" customHeight="false" outlineLevel="0" collapsed="false">
      <c r="B31" s="221" t="s">
        <v>274</v>
      </c>
      <c r="C31" s="230" t="n">
        <v>234970</v>
      </c>
      <c r="D31" s="230" t="n">
        <v>161379</v>
      </c>
      <c r="E31" s="230" t="n">
        <v>73591</v>
      </c>
      <c r="F31" s="230" t="n">
        <v>4402</v>
      </c>
      <c r="G31" s="230" t="n">
        <v>367</v>
      </c>
      <c r="H31" s="230" t="n">
        <v>1147</v>
      </c>
      <c r="I31" s="230" t="n">
        <v>102</v>
      </c>
      <c r="J31" s="230" t="n">
        <v>5800</v>
      </c>
      <c r="K31" s="230" t="n">
        <v>501</v>
      </c>
      <c r="L31" s="230" t="n">
        <v>3417</v>
      </c>
      <c r="M31" s="230" t="n">
        <v>524</v>
      </c>
      <c r="N31" s="230" t="n">
        <v>543</v>
      </c>
      <c r="O31" s="230" t="n">
        <v>139</v>
      </c>
      <c r="P31" s="230" t="n">
        <v>134132</v>
      </c>
      <c r="Q31" s="230" t="n">
        <v>57944</v>
      </c>
      <c r="R31" s="230" t="n">
        <v>396</v>
      </c>
      <c r="S31" s="230" t="n">
        <v>453</v>
      </c>
      <c r="T31" s="230" t="n">
        <v>6</v>
      </c>
      <c r="U31" s="230" t="n">
        <v>5982</v>
      </c>
      <c r="V31" s="230" t="n">
        <v>5</v>
      </c>
      <c r="W31" s="230" t="n">
        <v>545</v>
      </c>
      <c r="X31" s="230" t="n">
        <v>0</v>
      </c>
      <c r="Y31" s="230" t="n">
        <v>2</v>
      </c>
      <c r="Z31" s="230" t="n">
        <v>11531</v>
      </c>
      <c r="AA31" s="230" t="n">
        <v>7032</v>
      </c>
    </row>
    <row r="32" customFormat="false" ht="13.5" hidden="false" customHeight="false" outlineLevel="0" collapsed="false"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</row>
    <row r="33" customFormat="false" ht="13.5" hidden="false" customHeight="false" outlineLevel="0" collapsed="false">
      <c r="B33" s="231" t="s">
        <v>5</v>
      </c>
      <c r="C33" s="230" t="n">
        <v>583</v>
      </c>
      <c r="D33" s="230" t="n">
        <v>405</v>
      </c>
      <c r="E33" s="230" t="n">
        <v>178</v>
      </c>
      <c r="F33" s="230" t="n">
        <v>0</v>
      </c>
      <c r="G33" s="230" t="n">
        <v>0</v>
      </c>
      <c r="H33" s="230" t="n">
        <v>12</v>
      </c>
      <c r="I33" s="230" t="n">
        <v>2</v>
      </c>
      <c r="J33" s="230" t="n">
        <v>4</v>
      </c>
      <c r="K33" s="230" t="n">
        <v>0</v>
      </c>
      <c r="L33" s="230" t="n">
        <v>21</v>
      </c>
      <c r="M33" s="230" t="n">
        <v>3</v>
      </c>
      <c r="N33" s="230" t="n">
        <v>0</v>
      </c>
      <c r="O33" s="230" t="n">
        <v>0</v>
      </c>
      <c r="P33" s="230" t="n">
        <v>364</v>
      </c>
      <c r="Q33" s="230" t="n">
        <v>156</v>
      </c>
      <c r="R33" s="230" t="n">
        <v>0</v>
      </c>
      <c r="S33" s="230" t="n">
        <v>0</v>
      </c>
      <c r="T33" s="230" t="n">
        <v>0</v>
      </c>
      <c r="U33" s="230" t="n">
        <v>17</v>
      </c>
      <c r="V33" s="230" t="n">
        <v>0</v>
      </c>
      <c r="W33" s="230" t="n">
        <v>0</v>
      </c>
      <c r="X33" s="230" t="n">
        <v>0</v>
      </c>
      <c r="Y33" s="230" t="n">
        <v>0</v>
      </c>
      <c r="Z33" s="230" t="n">
        <v>4</v>
      </c>
      <c r="AA33" s="230" t="n">
        <v>0</v>
      </c>
    </row>
    <row r="34" customFormat="false" ht="13.5" hidden="false" customHeight="false" outlineLevel="0" collapsed="false">
      <c r="B34" s="231" t="s">
        <v>6</v>
      </c>
      <c r="C34" s="230" t="n">
        <v>173473</v>
      </c>
      <c r="D34" s="230" t="n">
        <v>117649</v>
      </c>
      <c r="E34" s="230" t="n">
        <v>55824</v>
      </c>
      <c r="F34" s="230" t="n">
        <v>3277</v>
      </c>
      <c r="G34" s="230" t="n">
        <v>249</v>
      </c>
      <c r="H34" s="230" t="n">
        <v>665</v>
      </c>
      <c r="I34" s="230" t="n">
        <v>65</v>
      </c>
      <c r="J34" s="230" t="n">
        <v>4380</v>
      </c>
      <c r="K34" s="230" t="n">
        <v>362</v>
      </c>
      <c r="L34" s="230" t="n">
        <v>2990</v>
      </c>
      <c r="M34" s="230" t="n">
        <v>467</v>
      </c>
      <c r="N34" s="230" t="n">
        <v>339</v>
      </c>
      <c r="O34" s="230" t="n">
        <v>99</v>
      </c>
      <c r="P34" s="230" t="n">
        <v>99466</v>
      </c>
      <c r="Q34" s="230" t="n">
        <v>45215</v>
      </c>
      <c r="R34" s="230" t="n">
        <v>99</v>
      </c>
      <c r="S34" s="230" t="n">
        <v>63</v>
      </c>
      <c r="T34" s="230" t="n">
        <v>2</v>
      </c>
      <c r="U34" s="230" t="n">
        <v>4717</v>
      </c>
      <c r="V34" s="230" t="n">
        <v>3</v>
      </c>
      <c r="W34" s="230" t="n">
        <v>513</v>
      </c>
      <c r="X34" s="230" t="n">
        <v>0</v>
      </c>
      <c r="Y34" s="230" t="n">
        <v>2</v>
      </c>
      <c r="Z34" s="230" t="n">
        <v>6428</v>
      </c>
      <c r="AA34" s="230" t="n">
        <v>4072</v>
      </c>
    </row>
    <row r="35" customFormat="false" ht="13.5" hidden="false" customHeight="false" outlineLevel="0" collapsed="false">
      <c r="B35" s="231" t="s">
        <v>7</v>
      </c>
      <c r="C35" s="230" t="n">
        <v>60914</v>
      </c>
      <c r="D35" s="230" t="n">
        <v>43325</v>
      </c>
      <c r="E35" s="230" t="n">
        <v>17589</v>
      </c>
      <c r="F35" s="230" t="n">
        <v>1125</v>
      </c>
      <c r="G35" s="230" t="n">
        <v>118</v>
      </c>
      <c r="H35" s="230" t="n">
        <v>470</v>
      </c>
      <c r="I35" s="230" t="n">
        <v>35</v>
      </c>
      <c r="J35" s="230" t="n">
        <v>1416</v>
      </c>
      <c r="K35" s="230" t="n">
        <v>139</v>
      </c>
      <c r="L35" s="230" t="n">
        <v>406</v>
      </c>
      <c r="M35" s="230" t="n">
        <v>54</v>
      </c>
      <c r="N35" s="230" t="n">
        <v>204</v>
      </c>
      <c r="O35" s="230" t="n">
        <v>40</v>
      </c>
      <c r="P35" s="230" t="n">
        <v>34302</v>
      </c>
      <c r="Q35" s="230" t="n">
        <v>12573</v>
      </c>
      <c r="R35" s="230" t="n">
        <v>297</v>
      </c>
      <c r="S35" s="230" t="n">
        <v>390</v>
      </c>
      <c r="T35" s="230" t="n">
        <v>4</v>
      </c>
      <c r="U35" s="230" t="n">
        <v>1248</v>
      </c>
      <c r="V35" s="230" t="n">
        <v>2</v>
      </c>
      <c r="W35" s="230" t="n">
        <v>32</v>
      </c>
      <c r="X35" s="230" t="n">
        <v>0</v>
      </c>
      <c r="Y35" s="230" t="n">
        <v>0</v>
      </c>
      <c r="Z35" s="230" t="n">
        <v>5099</v>
      </c>
      <c r="AA35" s="230" t="n">
        <v>2960</v>
      </c>
    </row>
    <row r="37" customFormat="false" ht="13.5" hidden="false" customHeight="false" outlineLevel="0" collapsed="false">
      <c r="B37" s="221" t="s">
        <v>275</v>
      </c>
      <c r="C37" s="221" t="s">
        <v>4</v>
      </c>
      <c r="D37" s="221" t="s">
        <v>204</v>
      </c>
      <c r="E37" s="221" t="s">
        <v>205</v>
      </c>
    </row>
    <row r="38" customFormat="false" ht="13.5" hidden="false" customHeight="false" outlineLevel="0" collapsed="false">
      <c r="B38" s="221" t="s">
        <v>274</v>
      </c>
      <c r="C38" s="232" t="n">
        <v>72735</v>
      </c>
      <c r="D38" s="232" t="n">
        <v>38753</v>
      </c>
      <c r="E38" s="232" t="n">
        <v>33982</v>
      </c>
    </row>
    <row r="39" customFormat="false" ht="13.5" hidden="false" customHeight="false" outlineLevel="0" collapsed="false">
      <c r="C39" s="232"/>
      <c r="D39" s="232"/>
      <c r="E39" s="232"/>
    </row>
    <row r="40" customFormat="false" ht="13.5" hidden="false" customHeight="false" outlineLevel="0" collapsed="false">
      <c r="B40" s="231" t="s">
        <v>5</v>
      </c>
      <c r="C40" s="232" t="n">
        <v>378</v>
      </c>
      <c r="D40" s="232" t="n">
        <v>187</v>
      </c>
      <c r="E40" s="232" t="n">
        <v>191</v>
      </c>
    </row>
    <row r="41" customFormat="false" ht="13.5" hidden="false" customHeight="false" outlineLevel="0" collapsed="false">
      <c r="B41" s="231" t="s">
        <v>6</v>
      </c>
      <c r="C41" s="232" t="n">
        <v>37235</v>
      </c>
      <c r="D41" s="232" t="n">
        <v>20371</v>
      </c>
      <c r="E41" s="232" t="n">
        <v>16864</v>
      </c>
    </row>
    <row r="42" customFormat="false" ht="13.5" hidden="false" customHeight="false" outlineLevel="0" collapsed="false">
      <c r="B42" s="231" t="s">
        <v>7</v>
      </c>
      <c r="C42" s="232" t="n">
        <v>35122</v>
      </c>
      <c r="D42" s="232" t="n">
        <v>18195</v>
      </c>
      <c r="E42" s="232" t="n">
        <v>16927</v>
      </c>
    </row>
  </sheetData>
  <mergeCells count="12"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33" width="13.87"/>
    <col collapsed="false" customWidth="true" hidden="false" outlineLevel="0" max="3" min="2" style="233" width="7.99"/>
    <col collapsed="false" customWidth="true" hidden="false" outlineLevel="0" max="4" min="4" style="234" width="7.99"/>
    <col collapsed="false" customWidth="true" hidden="false" outlineLevel="0" max="6" min="5" style="233" width="7.99"/>
    <col collapsed="false" customWidth="true" hidden="false" outlineLevel="0" max="7" min="7" style="234" width="7.99"/>
    <col collapsed="false" customWidth="true" hidden="false" outlineLevel="0" max="9" min="8" style="233" width="7.99"/>
    <col collapsed="false" customWidth="true" hidden="false" outlineLevel="0" max="10" min="10" style="234" width="7.99"/>
    <col collapsed="false" customWidth="true" hidden="false" outlineLevel="0" max="11" min="11" style="233" width="16.12"/>
    <col collapsed="false" customWidth="true" hidden="false" outlineLevel="0" max="12" min="12" style="233" width="11.75"/>
    <col collapsed="false" customWidth="false" hidden="false" outlineLevel="0" max="257" min="13" style="233" width="9.75"/>
  </cols>
  <sheetData>
    <row r="1" s="235" customFormat="true" ht="14.25" hidden="false" customHeight="true" outlineLevel="0" collapsed="false">
      <c r="A1" s="235" t="s">
        <v>276</v>
      </c>
      <c r="D1" s="236"/>
      <c r="G1" s="236"/>
      <c r="J1" s="236"/>
    </row>
    <row r="2" s="235" customFormat="true" ht="14.25" hidden="false" customHeight="true" outlineLevel="0" collapsed="false">
      <c r="D2" s="236"/>
      <c r="G2" s="236"/>
      <c r="J2" s="236"/>
    </row>
    <row r="3" s="237" customFormat="true" ht="18" hidden="false" customHeight="true" outlineLevel="0" collapsed="false">
      <c r="A3" s="237" t="s">
        <v>277</v>
      </c>
      <c r="D3" s="238"/>
      <c r="G3" s="238"/>
      <c r="I3" s="239"/>
      <c r="J3" s="238"/>
      <c r="K3" s="240" t="s">
        <v>278</v>
      </c>
    </row>
    <row r="4" s="237" customFormat="true" ht="16.5" hidden="false" customHeight="true" outlineLevel="0" collapsed="false">
      <c r="A4" s="241" t="s">
        <v>127</v>
      </c>
      <c r="B4" s="242" t="s">
        <v>279</v>
      </c>
      <c r="C4" s="242"/>
      <c r="D4" s="242"/>
      <c r="E4" s="242" t="s">
        <v>280</v>
      </c>
      <c r="F4" s="242"/>
      <c r="G4" s="242"/>
      <c r="H4" s="242" t="s">
        <v>281</v>
      </c>
      <c r="I4" s="242"/>
      <c r="J4" s="242"/>
      <c r="K4" s="243" t="s">
        <v>127</v>
      </c>
    </row>
    <row r="5" s="235" customFormat="true" ht="16.5" hidden="false" customHeight="true" outlineLevel="0" collapsed="false">
      <c r="A5" s="241"/>
      <c r="B5" s="244" t="s">
        <v>282</v>
      </c>
      <c r="C5" s="245"/>
      <c r="D5" s="246"/>
      <c r="E5" s="244" t="s">
        <v>282</v>
      </c>
      <c r="F5" s="245"/>
      <c r="G5" s="246"/>
      <c r="H5" s="244" t="s">
        <v>282</v>
      </c>
      <c r="I5" s="245"/>
      <c r="J5" s="246"/>
      <c r="K5" s="243"/>
    </row>
    <row r="6" s="235" customFormat="true" ht="16.5" hidden="false" customHeight="true" outlineLevel="0" collapsed="false">
      <c r="A6" s="241"/>
      <c r="B6" s="247" t="s">
        <v>283</v>
      </c>
      <c r="C6" s="247" t="s">
        <v>284</v>
      </c>
      <c r="D6" s="248" t="s">
        <v>285</v>
      </c>
      <c r="E6" s="247" t="s">
        <v>283</v>
      </c>
      <c r="F6" s="247" t="s">
        <v>284</v>
      </c>
      <c r="G6" s="248" t="s">
        <v>285</v>
      </c>
      <c r="H6" s="247" t="s">
        <v>283</v>
      </c>
      <c r="I6" s="247" t="s">
        <v>284</v>
      </c>
      <c r="J6" s="248" t="s">
        <v>285</v>
      </c>
      <c r="K6" s="243"/>
    </row>
    <row r="7" s="235" customFormat="true" ht="16.5" hidden="false" customHeight="true" outlineLevel="0" collapsed="false">
      <c r="A7" s="241"/>
      <c r="B7" s="249" t="s">
        <v>286</v>
      </c>
      <c r="C7" s="249" t="s">
        <v>287</v>
      </c>
      <c r="D7" s="250" t="s">
        <v>288</v>
      </c>
      <c r="E7" s="249" t="s">
        <v>286</v>
      </c>
      <c r="F7" s="249" t="s">
        <v>287</v>
      </c>
      <c r="G7" s="250" t="s">
        <v>288</v>
      </c>
      <c r="H7" s="249" t="s">
        <v>286</v>
      </c>
      <c r="I7" s="249" t="s">
        <v>287</v>
      </c>
      <c r="J7" s="250" t="s">
        <v>287</v>
      </c>
      <c r="K7" s="243"/>
    </row>
    <row r="8" s="235" customFormat="true" ht="19.5" hidden="false" customHeight="true" outlineLevel="0" collapsed="false">
      <c r="A8" s="251" t="s">
        <v>4</v>
      </c>
      <c r="B8" s="252" t="n">
        <v>100</v>
      </c>
      <c r="C8" s="252" t="n">
        <v>100</v>
      </c>
      <c r="D8" s="253" t="n">
        <v>100</v>
      </c>
      <c r="E8" s="252" t="n">
        <v>100</v>
      </c>
      <c r="F8" s="252" t="n">
        <v>100</v>
      </c>
      <c r="G8" s="253" t="n">
        <v>100</v>
      </c>
      <c r="H8" s="252" t="n">
        <v>100</v>
      </c>
      <c r="I8" s="252" t="n">
        <v>100</v>
      </c>
      <c r="J8" s="254" t="n">
        <v>100</v>
      </c>
      <c r="K8" s="255" t="s">
        <v>10</v>
      </c>
    </row>
    <row r="9" s="235" customFormat="true" ht="6.75" hidden="false" customHeight="true" outlineLevel="0" collapsed="false">
      <c r="A9" s="251"/>
      <c r="B9" s="256"/>
      <c r="C9" s="257"/>
      <c r="D9" s="258"/>
      <c r="E9" s="256"/>
      <c r="F9" s="257"/>
      <c r="G9" s="258"/>
      <c r="H9" s="256"/>
      <c r="I9" s="257"/>
      <c r="J9" s="259"/>
      <c r="K9" s="260"/>
    </row>
    <row r="10" s="235" customFormat="true" ht="15.75" hidden="false" customHeight="true" outlineLevel="0" collapsed="false">
      <c r="A10" s="251"/>
      <c r="B10" s="256"/>
      <c r="C10" s="257"/>
      <c r="D10" s="258"/>
      <c r="E10" s="256"/>
      <c r="F10" s="257"/>
      <c r="G10" s="258"/>
      <c r="H10" s="256"/>
      <c r="I10" s="257"/>
      <c r="J10" s="259"/>
      <c r="K10" s="260" t="s">
        <v>289</v>
      </c>
    </row>
    <row r="11" s="235" customFormat="true" ht="19.5" hidden="false" customHeight="true" outlineLevel="0" collapsed="false">
      <c r="A11" s="261" t="s">
        <v>290</v>
      </c>
      <c r="B11" s="262" t="n">
        <v>1.72940377988932</v>
      </c>
      <c r="C11" s="262" t="n">
        <v>2.5</v>
      </c>
      <c r="D11" s="263" t="n">
        <v>2.7</v>
      </c>
      <c r="E11" s="262" t="n">
        <v>1.21638495507842</v>
      </c>
      <c r="F11" s="262" t="n">
        <v>1.9</v>
      </c>
      <c r="G11" s="263" t="n">
        <v>2.1</v>
      </c>
      <c r="H11" s="262" t="n">
        <v>3.01189225404656</v>
      </c>
      <c r="I11" s="262" t="n">
        <v>3.8</v>
      </c>
      <c r="J11" s="264" t="n">
        <v>3.8</v>
      </c>
      <c r="K11" s="265" t="s">
        <v>291</v>
      </c>
    </row>
    <row r="12" s="235" customFormat="true" ht="19.5" hidden="false" customHeight="true" outlineLevel="0" collapsed="false">
      <c r="A12" s="261" t="s">
        <v>292</v>
      </c>
      <c r="B12" s="262" t="n">
        <v>6.86192614249417</v>
      </c>
      <c r="C12" s="262" t="n">
        <v>8.1</v>
      </c>
      <c r="D12" s="263" t="n">
        <v>9.6</v>
      </c>
      <c r="E12" s="262" t="n">
        <v>5.73107964062738</v>
      </c>
      <c r="F12" s="262" t="n">
        <v>7</v>
      </c>
      <c r="G12" s="263" t="n">
        <v>8.6</v>
      </c>
      <c r="H12" s="262" t="n">
        <v>9.68891325202138</v>
      </c>
      <c r="I12" s="262" t="n">
        <v>10.7</v>
      </c>
      <c r="J12" s="264" t="n">
        <v>11.9</v>
      </c>
      <c r="K12" s="265" t="s">
        <v>293</v>
      </c>
    </row>
    <row r="13" s="235" customFormat="true" ht="19.5" hidden="false" customHeight="true" outlineLevel="0" collapsed="false">
      <c r="A13" s="261" t="s">
        <v>294</v>
      </c>
      <c r="B13" s="262" t="n">
        <v>9.81474713723852</v>
      </c>
      <c r="C13" s="262" t="n">
        <v>9.7</v>
      </c>
      <c r="D13" s="263" t="n">
        <v>9.7</v>
      </c>
      <c r="E13" s="262" t="n">
        <v>8.47022993756662</v>
      </c>
      <c r="F13" s="262" t="n">
        <v>8.8</v>
      </c>
      <c r="G13" s="263" t="n">
        <v>9.1</v>
      </c>
      <c r="H13" s="262" t="n">
        <v>13.1758865896183</v>
      </c>
      <c r="I13" s="262" t="n">
        <v>11.7</v>
      </c>
      <c r="J13" s="264" t="n">
        <v>11.1</v>
      </c>
      <c r="K13" s="265" t="s">
        <v>295</v>
      </c>
    </row>
    <row r="14" s="235" customFormat="true" ht="19.5" hidden="false" customHeight="true" outlineLevel="0" collapsed="false">
      <c r="A14" s="261" t="s">
        <v>296</v>
      </c>
      <c r="B14" s="262" t="n">
        <v>12.6348717413247</v>
      </c>
      <c r="C14" s="262" t="n">
        <v>11.6</v>
      </c>
      <c r="D14" s="263" t="n">
        <v>10.8</v>
      </c>
      <c r="E14" s="262" t="n">
        <v>10.6837216384955</v>
      </c>
      <c r="F14" s="262" t="n">
        <v>10.3</v>
      </c>
      <c r="G14" s="263" t="n">
        <v>10</v>
      </c>
      <c r="H14" s="262" t="n">
        <v>17.5125241727955</v>
      </c>
      <c r="I14" s="262" t="n">
        <v>14.8</v>
      </c>
      <c r="J14" s="264" t="n">
        <v>12.5</v>
      </c>
      <c r="K14" s="265" t="s">
        <v>297</v>
      </c>
    </row>
    <row r="15" s="235" customFormat="true" ht="19.5" hidden="false" customHeight="true" outlineLevel="0" collapsed="false">
      <c r="A15" s="261" t="s">
        <v>298</v>
      </c>
      <c r="B15" s="262" t="n">
        <v>12.7023076119871</v>
      </c>
      <c r="C15" s="262" t="n">
        <v>12.8</v>
      </c>
      <c r="D15" s="263" t="n">
        <v>12.8</v>
      </c>
      <c r="E15" s="262" t="n">
        <v>11.9914725140856</v>
      </c>
      <c r="F15" s="262" t="n">
        <v>11.3</v>
      </c>
      <c r="G15" s="263" t="n">
        <v>11.2</v>
      </c>
      <c r="H15" s="262" t="n">
        <v>14.4793141778204</v>
      </c>
      <c r="I15" s="262" t="n">
        <v>16.2</v>
      </c>
      <c r="J15" s="264" t="n">
        <v>16.2</v>
      </c>
      <c r="K15" s="265" t="s">
        <v>299</v>
      </c>
    </row>
    <row r="16" s="235" customFormat="true" ht="19.5" hidden="false" customHeight="true" outlineLevel="0" collapsed="false">
      <c r="A16" s="261" t="s">
        <v>300</v>
      </c>
      <c r="B16" s="262" t="n">
        <v>19.2261842609029</v>
      </c>
      <c r="C16" s="262" t="n">
        <v>15.2</v>
      </c>
      <c r="D16" s="263" t="n">
        <v>12.8</v>
      </c>
      <c r="E16" s="262" t="n">
        <v>20.3356174813461</v>
      </c>
      <c r="F16" s="262" t="n">
        <v>15.3</v>
      </c>
      <c r="G16" s="263" t="n">
        <v>12.1</v>
      </c>
      <c r="H16" s="262" t="n">
        <v>16.452727909491</v>
      </c>
      <c r="I16" s="262" t="n">
        <v>14.9</v>
      </c>
      <c r="J16" s="264" t="n">
        <v>14.5</v>
      </c>
      <c r="K16" s="265" t="s">
        <v>301</v>
      </c>
    </row>
    <row r="17" s="235" customFormat="true" ht="19.5" hidden="false" customHeight="true" outlineLevel="0" collapsed="false">
      <c r="A17" s="261" t="s">
        <v>302</v>
      </c>
      <c r="B17" s="262" t="n">
        <v>17.525930179945</v>
      </c>
      <c r="C17" s="262" t="n">
        <v>19.3</v>
      </c>
      <c r="D17" s="263" t="n">
        <v>17.6</v>
      </c>
      <c r="E17" s="262" t="n">
        <v>19.0863407948835</v>
      </c>
      <c r="F17" s="262" t="n">
        <v>21.4</v>
      </c>
      <c r="G17" s="263" t="n">
        <v>19</v>
      </c>
      <c r="H17" s="262" t="n">
        <v>13.6250818448982</v>
      </c>
      <c r="I17" s="262" t="n">
        <v>14.6</v>
      </c>
      <c r="J17" s="264" t="n">
        <v>14.5</v>
      </c>
      <c r="K17" s="265" t="s">
        <v>303</v>
      </c>
    </row>
    <row r="18" s="235" customFormat="true" ht="19.5" hidden="false" customHeight="true" outlineLevel="0" collapsed="false">
      <c r="A18" s="261" t="s">
        <v>304</v>
      </c>
      <c r="B18" s="262" t="n">
        <v>15.1708955483624</v>
      </c>
      <c r="C18" s="262" t="n">
        <v>15.8</v>
      </c>
      <c r="D18" s="263" t="n">
        <v>17.4</v>
      </c>
      <c r="E18" s="262" t="n">
        <v>17.3053144510431</v>
      </c>
      <c r="F18" s="262" t="n">
        <v>17.9</v>
      </c>
      <c r="G18" s="263" t="n">
        <v>19.8</v>
      </c>
      <c r="H18" s="262" t="n">
        <v>9.83509204695994</v>
      </c>
      <c r="I18" s="262" t="n">
        <v>10.8</v>
      </c>
      <c r="J18" s="264" t="n">
        <v>12.2</v>
      </c>
      <c r="K18" s="265" t="s">
        <v>305</v>
      </c>
    </row>
    <row r="19" s="235" customFormat="true" ht="19.5" hidden="false" customHeight="true" outlineLevel="0" collapsed="false">
      <c r="A19" s="261" t="s">
        <v>306</v>
      </c>
      <c r="B19" s="262" t="n">
        <v>4.33373359785597</v>
      </c>
      <c r="C19" s="262" t="n">
        <v>5</v>
      </c>
      <c r="D19" s="263" t="n">
        <v>6.6</v>
      </c>
      <c r="E19" s="262" t="n">
        <v>5.17983858687376</v>
      </c>
      <c r="F19" s="262" t="n">
        <v>6.1</v>
      </c>
      <c r="G19" s="263" t="n">
        <v>8.1</v>
      </c>
      <c r="H19" s="262" t="n">
        <v>2.21856775234876</v>
      </c>
      <c r="I19" s="262" t="n">
        <v>2.4</v>
      </c>
      <c r="J19" s="264" t="n">
        <v>3.2</v>
      </c>
      <c r="K19" s="265" t="s">
        <v>307</v>
      </c>
    </row>
    <row r="20" s="235" customFormat="true" ht="6.75" hidden="false" customHeight="true" outlineLevel="0" collapsed="false">
      <c r="A20" s="266"/>
      <c r="B20" s="267"/>
      <c r="C20" s="267"/>
      <c r="D20" s="268"/>
      <c r="E20" s="267"/>
      <c r="F20" s="267"/>
      <c r="G20" s="268"/>
      <c r="H20" s="267"/>
      <c r="I20" s="267"/>
      <c r="J20" s="269"/>
      <c r="K20" s="270"/>
    </row>
    <row r="21" s="235" customFormat="true" ht="6.75" hidden="false" customHeight="true" outlineLevel="0" collapsed="false">
      <c r="A21" s="261"/>
      <c r="B21" s="256"/>
      <c r="C21" s="256"/>
      <c r="D21" s="271"/>
      <c r="E21" s="256"/>
      <c r="F21" s="256"/>
      <c r="G21" s="271"/>
      <c r="H21" s="256"/>
      <c r="I21" s="256"/>
      <c r="J21" s="272"/>
      <c r="K21" s="265"/>
    </row>
    <row r="22" s="237" customFormat="true" ht="19.5" hidden="false" customHeight="true" outlineLevel="0" collapsed="false">
      <c r="A22" s="273" t="s">
        <v>308</v>
      </c>
      <c r="B22" s="262" t="n">
        <v>45.4</v>
      </c>
      <c r="C22" s="262" t="n">
        <v>45.3</v>
      </c>
      <c r="D22" s="263" t="n">
        <v>45.4</v>
      </c>
      <c r="E22" s="262" t="n">
        <v>46.6</v>
      </c>
      <c r="F22" s="262" t="n">
        <v>46.5</v>
      </c>
      <c r="G22" s="263" t="n">
        <v>46.6</v>
      </c>
      <c r="H22" s="262" t="n">
        <v>42.4</v>
      </c>
      <c r="I22" s="262" t="n">
        <v>42.5</v>
      </c>
      <c r="J22" s="264" t="n">
        <v>42.9</v>
      </c>
      <c r="K22" s="274" t="s">
        <v>309</v>
      </c>
    </row>
    <row r="23" s="235" customFormat="true" ht="6" hidden="false" customHeight="true" outlineLevel="0" collapsed="false">
      <c r="A23" s="275"/>
      <c r="B23" s="276"/>
      <c r="C23" s="276"/>
      <c r="D23" s="277"/>
      <c r="E23" s="276"/>
      <c r="F23" s="276"/>
      <c r="G23" s="277"/>
      <c r="H23" s="276"/>
      <c r="I23" s="276"/>
      <c r="J23" s="278"/>
      <c r="K23" s="279"/>
    </row>
    <row r="24" customFormat="false" ht="3.75" hidden="false" customHeight="true" outlineLevel="0" collapsed="false">
      <c r="K24" s="237"/>
    </row>
    <row r="25" s="281" customFormat="true" ht="12.75" hidden="false" customHeight="true" outlineLevel="0" collapsed="false">
      <c r="A25" s="280" t="s">
        <v>310</v>
      </c>
      <c r="D25" s="282"/>
      <c r="G25" s="282"/>
      <c r="J25" s="282"/>
      <c r="K25" s="237"/>
    </row>
    <row r="26" s="281" customFormat="true" ht="12.75" hidden="false" customHeight="true" outlineLevel="0" collapsed="false">
      <c r="A26" s="283" t="s">
        <v>311</v>
      </c>
      <c r="D26" s="282"/>
      <c r="G26" s="282"/>
      <c r="J26" s="282"/>
      <c r="K26" s="237"/>
    </row>
    <row r="27" s="281" customFormat="true" ht="12.75" hidden="false" customHeight="true" outlineLevel="0" collapsed="false">
      <c r="A27" s="283" t="s">
        <v>312</v>
      </c>
      <c r="D27" s="282"/>
      <c r="G27" s="282"/>
      <c r="J27" s="282"/>
      <c r="K27" s="237"/>
    </row>
    <row r="28" customFormat="false" ht="14.25" hidden="false" customHeight="false" outlineLevel="0" collapsed="false">
      <c r="K28" s="235"/>
    </row>
    <row r="29" customFormat="false" ht="14.25" hidden="false" customHeight="false" outlineLevel="0" collapsed="false">
      <c r="C29" s="284"/>
      <c r="D29" s="284"/>
      <c r="K29" s="235"/>
    </row>
    <row r="30" customFormat="false" ht="14.25" hidden="false" customHeight="false" outlineLevel="0" collapsed="false">
      <c r="C30" s="284"/>
      <c r="D30" s="284"/>
      <c r="K30" s="235"/>
    </row>
    <row r="31" customFormat="false" ht="14.25" hidden="false" customHeight="false" outlineLevel="0" collapsed="false">
      <c r="C31" s="261"/>
      <c r="D31" s="261"/>
      <c r="K31" s="235"/>
    </row>
    <row r="32" customFormat="false" ht="14.25" hidden="false" customHeight="false" outlineLevel="0" collapsed="false">
      <c r="C32" s="261"/>
      <c r="D32" s="261"/>
      <c r="K32" s="235"/>
    </row>
    <row r="33" customFormat="false" ht="14.25" hidden="false" customHeight="false" outlineLevel="0" collapsed="false">
      <c r="C33" s="261"/>
      <c r="D33" s="261"/>
      <c r="K33" s="235"/>
    </row>
    <row r="34" customFormat="false" ht="14.25" hidden="false" customHeight="false" outlineLevel="0" collapsed="false">
      <c r="C34" s="261"/>
      <c r="D34" s="261"/>
      <c r="K34" s="235"/>
    </row>
    <row r="35" customFormat="false" ht="14.25" hidden="false" customHeight="false" outlineLevel="0" collapsed="false">
      <c r="C35" s="261"/>
      <c r="D35" s="261"/>
      <c r="K35" s="235"/>
    </row>
    <row r="36" customFormat="false" ht="14.25" hidden="false" customHeight="false" outlineLevel="0" collapsed="false">
      <c r="C36" s="261"/>
      <c r="D36" s="261"/>
      <c r="K36" s="235"/>
    </row>
    <row r="37" customFormat="false" ht="14.25" hidden="false" customHeight="false" outlineLevel="0" collapsed="false">
      <c r="C37" s="261"/>
      <c r="D37" s="261"/>
      <c r="K37" s="235"/>
    </row>
    <row r="38" customFormat="false" ht="14.25" hidden="false" customHeight="false" outlineLevel="0" collapsed="false">
      <c r="C38" s="261"/>
      <c r="D38" s="261"/>
      <c r="K38" s="235"/>
    </row>
    <row r="39" customFormat="false" ht="14.25" hidden="false" customHeight="false" outlineLevel="0" collapsed="false">
      <c r="C39" s="261"/>
      <c r="D39" s="261"/>
      <c r="K39" s="235"/>
    </row>
    <row r="40" customFormat="false" ht="14.25" hidden="false" customHeight="false" outlineLevel="0" collapsed="false">
      <c r="C40" s="285"/>
      <c r="D40" s="285"/>
      <c r="K40" s="235"/>
    </row>
    <row r="41" customFormat="false" ht="14.25" hidden="false" customHeight="false" outlineLevel="0" collapsed="false">
      <c r="K41" s="235"/>
    </row>
    <row r="43" customFormat="false" ht="13.5" hidden="false" customHeight="false" outlineLevel="0" collapsed="false">
      <c r="K43" s="286"/>
    </row>
    <row r="44" customFormat="false" ht="13.5" hidden="false" customHeight="false" outlineLevel="0" collapsed="false">
      <c r="K44" s="286"/>
    </row>
  </sheetData>
  <mergeCells count="17">
    <mergeCell ref="A4:A7"/>
    <mergeCell ref="B4:D4"/>
    <mergeCell ref="E4:G4"/>
    <mergeCell ref="H4:J4"/>
    <mergeCell ref="K4:K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54:13Z</dcterms:created>
  <dc:creator>調査統計企画課</dc:creator>
  <dc:description/>
  <dc:language>en-US</dc:language>
  <cp:lastModifiedBy>m</cp:lastModifiedBy>
  <cp:lastPrinted>2018-01-30T07:09:26Z</cp:lastPrinted>
  <dcterms:modified xsi:type="dcterms:W3CDTF">2018-03-08T08:12:05Z</dcterms:modified>
  <cp:revision>0</cp:revision>
  <dc:subject/>
  <dc:title>56　　 高等学校　学校数，学科数</dc:title>
</cp:coreProperties>
</file>