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学級数" sheetId="2" state="visible" r:id="rId3"/>
    <sheet name="児童生徒数" sheetId="3" state="visible" r:id="rId4"/>
    <sheet name="入力" sheetId="4" state="hidden" r:id="rId5"/>
    <sheet name="教員数" sheetId="5" state="visible" r:id="rId6"/>
    <sheet name="入力 (2)" sheetId="6" state="hidden" r:id="rId7"/>
    <sheet name="教員数（教員の年齢構成）" sheetId="7" state="visible" r:id="rId8"/>
    <sheet name="職員数" sheetId="8" state="visible" r:id="rId9"/>
    <sheet name="入学志願者数" sheetId="9" state="visible" r:id="rId10"/>
    <sheet name="卒業者数" sheetId="10" state="visible" r:id="rId11"/>
    <sheet name="高等学校等進学者数" sheetId="11" state="visible" r:id="rId12"/>
    <sheet name="就職者数" sheetId="12" state="visible" r:id="rId13"/>
  </sheets>
  <externalReferences>
    <externalReference r:id="rId14"/>
  </externalReferences>
  <definedNames>
    <definedName function="false" hidden="false" localSheetId="2" name="_xlnm.Print_Area" vbProcedure="false">児童生徒数!$A$2:$E$35</definedName>
    <definedName function="false" hidden="false" localSheetId="8" name="_xlnm.Print_Area" vbProcedure="false">入学志願者数!$A$3:$H$24</definedName>
    <definedName function="false" hidden="false" localSheetId="9" name="_xlnm.Print_Area" vbProcedure="false">卒業者数!$A$1:$P$29</definedName>
    <definedName function="false" hidden="false" localSheetId="0" name="_xlnm.Print_Area" vbProcedure="false">学校数!$A$1:$F$12</definedName>
    <definedName function="false" hidden="false" localSheetId="1" name="_xlnm.Print_Area" vbProcedure="false">学級数!$A$3:$E$18</definedName>
    <definedName function="false" hidden="false" localSheetId="11" name="_xlnm.Print_Area" vbProcedure="false">就職者数!$A$2:$F$26</definedName>
    <definedName function="false" hidden="false" localSheetId="4" name="_xlnm.Print_Area" vbProcedure="false">教員数!$A$1:$G$28</definedName>
    <definedName function="false" hidden="false" localSheetId="6" name="_xlnm.Print_Area" vbProcedure="false">'教員数（教員の年齢構成）'!$A$3:$K$27</definedName>
    <definedName function="false" hidden="false" localSheetId="7" name="_xlnm.Print_Area" vbProcedure="false">職員数!$A$1:$G$32</definedName>
    <definedName function="false" hidden="false" localSheetId="10" name="_xlnm.Print_Area" vbProcedure="false">高等学校等進学者数!$A$1:$H$22</definedName>
    <definedName function="false" hidden="false" name="PRINT_AREA1" vbProcedure="false">学級数!$A$3:$E$14</definedName>
    <definedName function="false" hidden="false" localSheetId="6" name="PRINT_AREA1" vbProcedure="false">'[1]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3">
  <si>
    <r>
      <rPr>
        <sz val="12"/>
        <rFont val="Noto Sans"/>
        <family val="2"/>
      </rPr>
      <t xml:space="preserve">義務教育学校／</t>
    </r>
    <r>
      <rPr>
        <sz val="12"/>
        <rFont val="明朝"/>
        <family val="1"/>
        <charset val="128"/>
      </rPr>
      <t xml:space="preserve">Compulsory education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79</t>
    </r>
  </si>
  <si>
    <t xml:space="preserve">学　　　　校　　　　数</t>
  </si>
  <si>
    <t xml:space="preserve">Schools</t>
  </si>
  <si>
    <t xml:space="preserve">区　分</t>
  </si>
  <si>
    <t xml:space="preserve">計</t>
  </si>
  <si>
    <t xml:space="preserve">国 　立</t>
  </si>
  <si>
    <t xml:space="preserve">公 　立</t>
  </si>
  <si>
    <t xml:space="preserve">私 　立</t>
  </si>
  <si>
    <t xml:space="preserve">うち分校</t>
  </si>
  <si>
    <t xml:space="preserve">Total</t>
  </si>
  <si>
    <t xml:space="preserve">National</t>
  </si>
  <si>
    <t xml:space="preserve">Local</t>
  </si>
  <si>
    <t xml:space="preserve">Branch schools</t>
  </si>
  <si>
    <t xml:space="preserve">Private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　平成</t>
    </r>
    <r>
      <rPr>
        <sz val="12"/>
        <rFont val="ＭＳ ゴシック"/>
        <family val="3"/>
        <charset val="128"/>
      </rPr>
      <t xml:space="preserve">29('17)</t>
    </r>
  </si>
  <si>
    <t xml:space="preserve">学　　　　級　　　　数</t>
  </si>
  <si>
    <t xml:space="preserve">     Classes</t>
  </si>
  <si>
    <t xml:space="preserve">国  立</t>
  </si>
  <si>
    <t xml:space="preserve">公  立</t>
  </si>
  <si>
    <t xml:space="preserve">私  立</t>
  </si>
  <si>
    <r>
      <rPr>
        <sz val="12"/>
        <rFont val="Noto Sans"/>
        <family val="2"/>
      </rPr>
      <t xml:space="preserve">     平成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   平成</t>
    </r>
    <r>
      <rPr>
        <sz val="12"/>
        <rFont val="ＭＳ ゴシック"/>
        <family val="3"/>
        <charset val="128"/>
      </rPr>
      <t xml:space="preserve">29('17)</t>
    </r>
  </si>
  <si>
    <r>
      <rPr>
        <sz val="12"/>
        <rFont val="Noto Sans"/>
        <family val="2"/>
      </rPr>
      <t xml:space="preserve">単式学級</t>
    </r>
    <r>
      <rPr>
        <sz val="11"/>
        <rFont val="Noto Sans"/>
        <family val="2"/>
      </rPr>
      <t xml:space="preserve">  </t>
    </r>
    <r>
      <rPr>
        <sz val="11"/>
        <rFont val="ＭＳ Ｐ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複式学級 </t>
    </r>
    <r>
      <rPr>
        <sz val="11"/>
        <rFont val="ＭＳ Ｐ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特別支援学級 </t>
    </r>
    <r>
      <rPr>
        <sz val="11"/>
        <rFont val="ＭＳ Ｐ明朝"/>
        <family val="1"/>
        <charset val="128"/>
      </rPr>
      <t xml:space="preserve">Special</t>
    </r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いい，</t>
    </r>
  </si>
  <si>
    <t xml:space="preserve">　　単式学級，複式学級を含まない。</t>
  </si>
  <si>
    <t xml:space="preserve">児　　　　童　　　　生　　　　徒　　　　数</t>
  </si>
  <si>
    <t xml:space="preserve">Students</t>
  </si>
  <si>
    <t xml:space="preserve">区　　　分</t>
  </si>
  <si>
    <r>
      <rPr>
        <sz val="12"/>
        <rFont val="Noto Sans"/>
        <family val="2"/>
      </rPr>
      <t xml:space="preserve">       平成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     平成</t>
    </r>
    <r>
      <rPr>
        <sz val="12"/>
        <rFont val="ＭＳ ゴシック"/>
        <family val="3"/>
        <charset val="128"/>
      </rPr>
      <t xml:space="preserve">29('17)</t>
    </r>
  </si>
  <si>
    <r>
      <rPr>
        <sz val="12"/>
        <rFont val="Noto Sans"/>
        <family val="2"/>
      </rPr>
      <t xml:space="preserve"> 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１ 学 年 </t>
    </r>
    <r>
      <rPr>
        <sz val="12"/>
        <rFont val="ＭＳ 明朝"/>
        <family val="1"/>
        <charset val="128"/>
      </rPr>
      <t xml:space="preserve">1st grade</t>
    </r>
  </si>
  <si>
    <r>
      <rPr>
        <sz val="12"/>
        <rFont val="Noto Sans"/>
        <family val="2"/>
      </rPr>
      <t xml:space="preserve">   ２ 学 年 </t>
    </r>
    <r>
      <rPr>
        <sz val="12"/>
        <rFont val="ＭＳ 明朝"/>
        <family val="1"/>
        <charset val="128"/>
      </rPr>
      <t xml:space="preserve">2nd </t>
    </r>
  </si>
  <si>
    <r>
      <rPr>
        <sz val="12"/>
        <rFont val="Noto Sans"/>
        <family val="2"/>
      </rPr>
      <t xml:space="preserve">   ３ 学 年 </t>
    </r>
    <r>
      <rPr>
        <sz val="12"/>
        <rFont val="ＭＳ 明朝"/>
        <family val="1"/>
        <charset val="128"/>
      </rPr>
      <t xml:space="preserve">3rd </t>
    </r>
  </si>
  <si>
    <r>
      <rPr>
        <sz val="12"/>
        <rFont val="Noto Sans"/>
        <family val="2"/>
      </rPr>
      <t xml:space="preserve">   ４ 学 年 </t>
    </r>
    <r>
      <rPr>
        <sz val="12"/>
        <rFont val="ＭＳ 明朝"/>
        <family val="1"/>
        <charset val="128"/>
      </rPr>
      <t xml:space="preserve">4th </t>
    </r>
  </si>
  <si>
    <r>
      <rPr>
        <sz val="12"/>
        <rFont val="Noto Sans"/>
        <family val="2"/>
      </rPr>
      <t xml:space="preserve">   ５ 学 年 </t>
    </r>
    <r>
      <rPr>
        <sz val="12"/>
        <rFont val="ＭＳ 明朝"/>
        <family val="1"/>
        <charset val="128"/>
      </rPr>
      <t xml:space="preserve">5th </t>
    </r>
  </si>
  <si>
    <r>
      <rPr>
        <sz val="12"/>
        <rFont val="Noto Sans"/>
        <family val="2"/>
      </rPr>
      <t xml:space="preserve">   ６ 学 年 </t>
    </r>
    <r>
      <rPr>
        <sz val="12"/>
        <rFont val="ＭＳ 明朝"/>
        <family val="1"/>
        <charset val="128"/>
      </rPr>
      <t xml:space="preserve">6th </t>
    </r>
  </si>
  <si>
    <r>
      <rPr>
        <sz val="12"/>
        <rFont val="Noto Sans"/>
        <family val="2"/>
      </rPr>
      <t xml:space="preserve">   ７ 学 年 </t>
    </r>
    <r>
      <rPr>
        <sz val="12"/>
        <rFont val="ＭＳ 明朝"/>
        <family val="1"/>
        <charset val="128"/>
      </rPr>
      <t xml:space="preserve">7th </t>
    </r>
  </si>
  <si>
    <r>
      <rPr>
        <sz val="12"/>
        <rFont val="Noto Sans"/>
        <family val="2"/>
      </rPr>
      <t xml:space="preserve">   ８ 学 年 </t>
    </r>
    <r>
      <rPr>
        <sz val="12"/>
        <rFont val="ＭＳ 明朝"/>
        <family val="1"/>
        <charset val="128"/>
      </rPr>
      <t xml:space="preserve">8th </t>
    </r>
  </si>
  <si>
    <r>
      <rPr>
        <sz val="12"/>
        <rFont val="Noto Sans"/>
        <family val="2"/>
      </rPr>
      <t xml:space="preserve">   ９ 学 年 </t>
    </r>
    <r>
      <rPr>
        <sz val="12"/>
        <rFont val="ＭＳ 明朝"/>
        <family val="1"/>
        <charset val="128"/>
      </rPr>
      <t xml:space="preserve">9th </t>
    </r>
  </si>
  <si>
    <r>
      <rPr>
        <sz val="12"/>
        <rFont val="Noto Sans"/>
        <family val="2"/>
      </rPr>
      <t xml:space="preserve">   単式学級 </t>
    </r>
    <r>
      <rPr>
        <sz val="12"/>
        <rFont val="ＭＳ 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   複式学級 </t>
    </r>
    <r>
      <rPr>
        <sz val="12"/>
        <rFont val="ＭＳ 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   特別支援学級 </t>
    </r>
    <r>
      <rPr>
        <sz val="12"/>
        <rFont val="ＭＳ 明朝"/>
        <family val="1"/>
        <charset val="128"/>
      </rPr>
      <t xml:space="preserve">Special</t>
    </r>
  </si>
  <si>
    <t xml:space="preserve">１学級当たり生徒数</t>
  </si>
  <si>
    <t xml:space="preserve">Students per class</t>
  </si>
  <si>
    <t xml:space="preserve">本務教員１人当たり生徒数</t>
  </si>
  <si>
    <t xml:space="preserve">Students per full-time teacher</t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</t>
    </r>
  </si>
  <si>
    <t xml:space="preserve">　　いい，単式学級，複式学級を含まない。</t>
  </si>
  <si>
    <t xml:space="preserve">中学校生徒数入力エリア</t>
  </si>
  <si>
    <t xml:space="preserve">区分</t>
  </si>
  <si>
    <t xml:space="preserve">国　　立</t>
  </si>
  <si>
    <t xml:space="preserve">公　　立</t>
  </si>
  <si>
    <t xml:space="preserve">私　　立</t>
  </si>
  <si>
    <t xml:space="preserve">学年別計</t>
  </si>
  <si>
    <t xml:space="preserve">国立男女</t>
  </si>
  <si>
    <t xml:space="preserve">公立男女</t>
  </si>
  <si>
    <t xml:space="preserve">私立男女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r>
      <rPr>
        <sz val="12"/>
        <rFont val="明朝"/>
        <family val="1"/>
        <charset val="128"/>
      </rPr>
      <t xml:space="preserve">80</t>
    </r>
    <r>
      <rPr>
        <sz val="12"/>
        <rFont val="Noto Sans"/>
        <family val="2"/>
      </rPr>
      <t xml:space="preserve">　義務教育学校</t>
    </r>
  </si>
  <si>
    <t xml:space="preserve">教　　　　員　　　　数</t>
  </si>
  <si>
    <t xml:space="preserve">Full-time Teachers by Type of Position</t>
  </si>
  <si>
    <t xml:space="preserve">区 　分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 </t>
  </si>
  <si>
    <r>
      <rPr>
        <sz val="12"/>
        <rFont val="Noto Sans"/>
        <family val="2"/>
      </rPr>
      <t xml:space="preserve">    　　　平成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  　　　平成</t>
    </r>
    <r>
      <rPr>
        <sz val="12"/>
        <rFont val="ＭＳ ゴシック"/>
        <family val="3"/>
        <charset val="128"/>
      </rPr>
      <t xml:space="preserve">29('17)</t>
    </r>
  </si>
  <si>
    <r>
      <rPr>
        <sz val="11"/>
        <rFont val="Noto Sans"/>
        <family val="2"/>
      </rPr>
      <t xml:space="preserve">校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副  校  長  </t>
    </r>
    <r>
      <rPr>
        <sz val="11"/>
        <rFont val="ＭＳ Ｐ明朝"/>
        <family val="1"/>
        <charset val="128"/>
      </rPr>
      <t xml:space="preserve">Senior vice-principal</t>
    </r>
  </si>
  <si>
    <r>
      <rPr>
        <sz val="11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1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1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教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1"/>
        <rFont val="Noto Sans"/>
        <family val="2"/>
      </rPr>
      <t xml:space="preserve">栄養教諭 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1"/>
        <rFont val="Noto Sans"/>
        <family val="2"/>
      </rPr>
      <t xml:space="preserve">講　　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rFont val="Noto Sans"/>
        <family val="2"/>
      </rPr>
      <t xml:space="preserve">兼 務 者 </t>
    </r>
    <r>
      <rPr>
        <sz val="11"/>
        <rFont val="ＭＳ 明朝"/>
        <family val="1"/>
        <charset val="128"/>
      </rPr>
      <t xml:space="preserve">Part-tim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中学校教員数の入力エリア（報告書データをコピペすると下の表が集計する。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国立</t>
  </si>
  <si>
    <t xml:space="preserve">公立</t>
  </si>
  <si>
    <t xml:space="preserve">私立</t>
  </si>
  <si>
    <t xml:space="preserve">本務計</t>
  </si>
  <si>
    <t xml:space="preserve">校　　長</t>
  </si>
  <si>
    <t xml:space="preserve">教　　頭</t>
  </si>
  <si>
    <t xml:space="preserve">教　　諭</t>
  </si>
  <si>
    <t xml:space="preserve">助 教 諭</t>
  </si>
  <si>
    <t xml:space="preserve">養護教員</t>
  </si>
  <si>
    <t xml:space="preserve">講    師</t>
  </si>
  <si>
    <r>
      <rPr>
        <sz val="12"/>
        <rFont val="Noto Sans"/>
        <family val="2"/>
      </rPr>
      <t xml:space="preserve">教員の年齢構成  </t>
    </r>
    <r>
      <rPr>
        <sz val="12"/>
        <rFont val="ＭＳ 明朝"/>
        <family val="1"/>
        <charset val="128"/>
      </rPr>
      <t xml:space="preserve">Percentage of Full-time Teachers by Age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6)</t>
  </si>
  <si>
    <t xml:space="preserve">計 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は中間報告値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Compulsory education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81</t>
    </r>
  </si>
  <si>
    <t xml:space="preserve">職　　　　員　　　　数</t>
  </si>
  <si>
    <t xml:space="preserve">Full-time Non-teaching Staff</t>
  </si>
  <si>
    <t xml:space="preserve">区    分</t>
  </si>
  <si>
    <t xml:space="preserve">Percentage of female</t>
  </si>
  <si>
    <t xml:space="preserve">          28('16)</t>
  </si>
  <si>
    <t xml:space="preserve">          29('17)</t>
  </si>
  <si>
    <t xml:space="preserve">事務職員</t>
  </si>
  <si>
    <t xml:space="preserve">Administrative personnel</t>
  </si>
  <si>
    <t xml:space="preserve">学校図書館事務員</t>
  </si>
  <si>
    <t xml:space="preserve">Librarian</t>
  </si>
  <si>
    <t xml:space="preserve">養護職員</t>
  </si>
  <si>
    <t xml:space="preserve">School nurse</t>
  </si>
  <si>
    <t xml:space="preserve">学校栄養職員</t>
  </si>
  <si>
    <t xml:space="preserve">School nutritionist</t>
  </si>
  <si>
    <t xml:space="preserve">学校給食調理従事員</t>
  </si>
  <si>
    <t xml:space="preserve">School lunch personnel</t>
  </si>
  <si>
    <t xml:space="preserve">用務員</t>
  </si>
  <si>
    <t xml:space="preserve">Janitor</t>
  </si>
  <si>
    <t xml:space="preserve">その他</t>
  </si>
  <si>
    <t xml:space="preserve">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 </t>
    </r>
    <r>
      <rPr>
        <sz val="10"/>
        <rFont val="Noto Sans"/>
        <family val="2"/>
      </rPr>
      <t xml:space="preserve">本務職員である。</t>
    </r>
  </si>
  <si>
    <r>
      <rPr>
        <sz val="10"/>
        <rFont val="ＭＳ 明朝"/>
        <family val="1"/>
        <charset val="128"/>
      </rPr>
      <t xml:space="preserve">      2 </t>
    </r>
    <r>
      <rPr>
        <sz val="10"/>
        <rFont val="Noto Sans"/>
        <family val="2"/>
      </rPr>
      <t xml:space="preserve">「その他」とは，寄宿舎指導員，警備員等である。</t>
    </r>
  </si>
  <si>
    <t xml:space="preserve">入　学　志　願　者　数</t>
  </si>
  <si>
    <t xml:space="preserve">Applicants for Upper Secondary Education Courses</t>
  </si>
  <si>
    <r>
      <rPr>
        <sz val="12"/>
        <rFont val="Noto Sans"/>
        <family val="2"/>
      </rPr>
      <t xml:space="preserve">高等学校等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明朝"/>
        <family val="1"/>
        <charset val="128"/>
      </rPr>
      <t xml:space="preserve">)</t>
    </r>
  </si>
  <si>
    <t xml:space="preserve">高等専門学校</t>
  </si>
  <si>
    <r>
      <rPr>
        <sz val="12"/>
        <rFont val="Noto Sans"/>
        <family val="2"/>
      </rPr>
      <t xml:space="preserve">入 学 志 願 率</t>
    </r>
    <r>
      <rPr>
        <sz val="11"/>
        <rFont val="Noto Sans"/>
        <family val="2"/>
      </rPr>
      <t xml:space="preserve">（％）</t>
    </r>
  </si>
  <si>
    <t xml:space="preserve">Application rate </t>
  </si>
  <si>
    <r>
      <rPr>
        <sz val="10"/>
        <rFont val="ＭＳ Ｐ明朝"/>
        <family val="1"/>
        <charset val="128"/>
      </rPr>
      <t xml:space="preserve">Upper secondary school  (regular course)</t>
    </r>
    <r>
      <rPr>
        <sz val="8"/>
        <rFont val="ＭＳ Ｐ明朝"/>
        <family val="1"/>
        <charset val="128"/>
      </rPr>
      <t xml:space="preserve"> (1)</t>
    </r>
  </si>
  <si>
    <t xml:space="preserve">College of technology</t>
  </si>
  <si>
    <t xml:space="preserve">Upper sec. school</t>
  </si>
  <si>
    <r>
      <rPr>
        <sz val="12"/>
        <rFont val="Noto Sans"/>
        <family val="2"/>
      </rPr>
      <t xml:space="preserve"> 　平成</t>
    </r>
    <r>
      <rPr>
        <sz val="12"/>
        <rFont val="ＭＳ ゴシック"/>
        <family val="3"/>
        <charset val="128"/>
      </rPr>
      <t xml:space="preserve">29('17)</t>
    </r>
  </si>
  <si>
    <r>
      <rPr>
        <sz val="12"/>
        <rFont val="Noto Sans"/>
        <family val="2"/>
      </rPr>
      <t xml:space="preserve"> 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 女  </t>
    </r>
    <r>
      <rPr>
        <sz val="12"/>
        <rFont val="ＭＳ 明朝"/>
        <family val="1"/>
        <charset val="128"/>
      </rPr>
      <t xml:space="preserve">Femal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入学志願者数は，同一人が２校以上に志願した場合も１名として計上してあり，実人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入学志願率」は，高等学校等（本科）及び高等専門学校へ入学志願した者をそれぞれ，当該</t>
    </r>
  </si>
  <si>
    <t xml:space="preserve">　　  年度の卒業者数で除した比率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特別支援学校（高等部）への入学志願者を含む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中等教育学校（後期課程）への入学志願者を含む。</t>
    </r>
  </si>
  <si>
    <t xml:space="preserve">        (1) Including applicants for upper divisions of secondary school.</t>
  </si>
  <si>
    <t xml:space="preserve">        (2) Applicants among new graduates / total new graduates.</t>
  </si>
  <si>
    <r>
      <rPr>
        <sz val="12"/>
        <rFont val="明朝"/>
        <family val="1"/>
        <charset val="128"/>
      </rPr>
      <t xml:space="preserve">82</t>
    </r>
    <r>
      <rPr>
        <sz val="12"/>
        <rFont val="Noto Sans"/>
        <family val="2"/>
      </rPr>
      <t xml:space="preserve">　義務教育学校</t>
    </r>
  </si>
  <si>
    <r>
      <rPr>
        <sz val="12"/>
        <rFont val="明朝"/>
        <family val="1"/>
        <charset val="128"/>
      </rPr>
      <t xml:space="preserve">Compulsory education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83</t>
    </r>
  </si>
  <si>
    <t xml:space="preserve">卒　　　　　　　　業　　　　　　　　者　　　　　　　　数</t>
  </si>
  <si>
    <t xml:space="preserve"> First Destination </t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of New Graduates</t>
    </r>
  </si>
  <si>
    <t xml:space="preserve">卒業者数</t>
  </si>
  <si>
    <t xml:space="preserve">Ａ</t>
  </si>
  <si>
    <t xml:space="preserve">Ｂ</t>
  </si>
  <si>
    <t xml:space="preserve">Ｃ</t>
  </si>
  <si>
    <t xml:space="preserve">Ｄ</t>
  </si>
  <si>
    <t xml:space="preserve">就 職 者</t>
  </si>
  <si>
    <t xml:space="preserve">左記以外の者</t>
  </si>
  <si>
    <t xml:space="preserve">不詳・    死亡の者</t>
  </si>
  <si>
    <t xml:space="preserve">（再掲）                Ａ，Ｂ，Ｃ，Ｄのうち就職している者</t>
  </si>
  <si>
    <t xml:space="preserve">高等学校等　　進　学　率　　（％）</t>
  </si>
  <si>
    <r>
      <rPr>
        <sz val="12"/>
        <rFont val="Noto Sans"/>
        <family val="2"/>
      </rPr>
      <t xml:space="preserve">専修学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　学　率　　</t>
    </r>
    <r>
      <rPr>
        <sz val="11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卒業者に
占める
就職者の割合
</t>
    </r>
    <r>
      <rPr>
        <sz val="11"/>
        <rFont val="Noto Sans"/>
        <family val="2"/>
      </rPr>
      <t xml:space="preserve">（％）</t>
    </r>
  </si>
  <si>
    <t xml:space="preserve">                高等学校等　　進　学　者</t>
  </si>
  <si>
    <t xml:space="preserve">高等学校の通信制課程（本科）への進学者を除く</t>
  </si>
  <si>
    <r>
      <rPr>
        <sz val="12"/>
        <rFont val="Noto Sans"/>
        <family val="2"/>
      </rPr>
      <t xml:space="preserve">              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 学 者               </t>
    </r>
  </si>
  <si>
    <r>
      <rPr>
        <sz val="12"/>
        <rFont val="Noto Sans"/>
        <family val="2"/>
      </rPr>
      <t xml:space="preserve">               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等入学者</t>
    </r>
  </si>
  <si>
    <t xml:space="preserve">公共職業能力開発施設等入学者</t>
  </si>
  <si>
    <r>
      <rPr>
        <sz val="12"/>
        <rFont val="Noto Sans"/>
        <family val="2"/>
      </rPr>
      <t xml:space="preserve">高等学校の通信制課程（本科）への進学者を除く 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等学校の定時制課程（本科）に進学した者</t>
    </r>
    <r>
      <rPr>
        <sz val="11"/>
        <rFont val="Noto Sans"/>
        <family val="2"/>
      </rPr>
      <t xml:space="preserve">（％）　</t>
    </r>
  </si>
  <si>
    <t xml:space="preserve">New      graduates</t>
  </si>
  <si>
    <r>
      <rPr>
        <sz val="10"/>
        <rFont val="ＭＳ Ｐ明朝"/>
        <family val="1"/>
        <charset val="128"/>
      </rPr>
      <t xml:space="preserve">Advancing to   higher-level schools </t>
    </r>
    <r>
      <rPr>
        <sz val="9"/>
        <rFont val="ＭＳ Ｐ明朝"/>
        <family val="1"/>
        <charset val="128"/>
      </rPr>
      <t xml:space="preserve">(1)</t>
    </r>
  </si>
  <si>
    <t xml:space="preserve">Excluding those advancing to correspon-dence course</t>
  </si>
  <si>
    <t xml:space="preserve">Advancing to specialized training college (upper secondary course)        </t>
  </si>
  <si>
    <r>
      <rPr>
        <sz val="10"/>
        <rFont val="ＭＳ Ｐ明朝"/>
        <family val="1"/>
        <charset val="128"/>
      </rPr>
      <t xml:space="preserve">Advancing to  specialized training college (generel course), etc. </t>
    </r>
    <r>
      <rPr>
        <sz val="9"/>
        <rFont val="ＭＳ Ｐ明朝"/>
        <family val="1"/>
        <charset val="128"/>
      </rPr>
      <t xml:space="preserve">(2)</t>
    </r>
  </si>
  <si>
    <t xml:space="preserve">Undertaking vocational training</t>
  </si>
  <si>
    <t xml:space="preserve">Entering employment</t>
  </si>
  <si>
    <r>
      <rPr>
        <sz val="10"/>
        <rFont val="ＭＳ Ｐ明朝"/>
        <family val="1"/>
        <charset val="128"/>
      </rPr>
      <t xml:space="preserve">Others </t>
    </r>
    <r>
      <rPr>
        <sz val="9"/>
        <rFont val="ＭＳ Ｐ明朝"/>
        <family val="1"/>
        <charset val="128"/>
      </rPr>
      <t xml:space="preserve">(3)</t>
    </r>
  </si>
  <si>
    <t xml:space="preserve">Unknown &amp;  deceased</t>
  </si>
  <si>
    <t xml:space="preserve">Employed among A,B,C and D (recounted)</t>
  </si>
  <si>
    <r>
      <rPr>
        <sz val="10"/>
        <rFont val="ＭＳ Ｐ明朝"/>
        <family val="1"/>
        <charset val="128"/>
      </rPr>
      <t xml:space="preserve">Advancement rate to higher level schools</t>
    </r>
    <r>
      <rPr>
        <sz val="9"/>
        <rFont val="ＭＳ Ｐ明朝"/>
        <family val="1"/>
        <charset val="128"/>
      </rPr>
      <t xml:space="preserve"> (4)</t>
    </r>
  </si>
  <si>
    <t xml:space="preserve">Excluding those advancing to part-time course</t>
  </si>
  <si>
    <t xml:space="preserve">Advancement rate specialized training college (upper secondary course)</t>
  </si>
  <si>
    <t xml:space="preserve">Employment rate</t>
  </si>
  <si>
    <t xml:space="preserve">      29('17)</t>
  </si>
  <si>
    <r>
      <rPr>
        <sz val="12"/>
        <rFont val="Noto Sans"/>
        <family val="2"/>
      </rPr>
      <t xml:space="preserve">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国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公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私立 </t>
    </r>
    <r>
      <rPr>
        <sz val="12"/>
        <rFont val="ＭＳ 明朝"/>
        <family val="1"/>
        <charset val="128"/>
      </rPr>
      <t xml:space="preserve">Private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者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1) Number of those advancing to upper secondary schools, upper division of secondary schools, upper secondary department of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「高校等進学者」とは，高等学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特別支援学校高等部の本科・別科及び高等専門学校への進学者</t>
    </r>
  </si>
  <si>
    <r>
      <rPr>
        <sz val="9"/>
        <rFont val="Noto Sans"/>
        <family val="2"/>
      </rPr>
      <t xml:space="preserve">　　    </t>
    </r>
    <r>
      <rPr>
        <sz val="9"/>
        <rFont val="ＭＳ Ｐ明朝"/>
        <family val="1"/>
        <charset val="128"/>
      </rPr>
      <t xml:space="preserve">special education school and colleges of technology (including those who enter  higher-level schools while being employed). </t>
    </r>
  </si>
  <si>
    <t xml:space="preserve">　　　　（進学しかつ就職した者を含む。）である。 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2) Including new graduates advancing to miscellaneous school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「専修学校（一般課程）等入学者」とは，専修学校（一般課程）及び各種学校への入学者である。 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3) Including new graduates advancing to high schools abroad, involved in househould work etc.        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「高等学校等進学率」は，卒業者のうち「高等学校等進学者」の占める割合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4) New graduates advancing to higher-level schools (A) / Total new graduates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  </t>
    </r>
    <r>
      <rPr>
        <sz val="9"/>
        <rFont val="Noto Sans"/>
        <family val="2"/>
      </rPr>
      <t xml:space="preserve">「専修学校（高等課程）進学率」は，卒業者のうち「専修学校（高等課程）進学者」の占める割合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5) New Graduates entering employment and those “employed among  A, B, C and D”/Total new graduates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  </t>
    </r>
    <r>
      <rPr>
        <sz val="9"/>
        <rFont val="Noto Sans"/>
        <family val="2"/>
      </rPr>
      <t xml:space="preserve">「卒業者に占める就職者の割合」は，卒業者のうち「就職者」及び「Ａ，Ｂ，Ｃ，Ｄのうち就職している者」の占める割合である。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  </t>
    </r>
    <r>
      <rPr>
        <sz val="9"/>
        <rFont val="Noto Sans"/>
        <family val="2"/>
      </rPr>
      <t xml:space="preserve">「左記以外の者」とは，家事手伝いをしている者，外国の高等学校等に入学した者又はＡ～Ｄの各項目及び「就職者」に該当</t>
    </r>
  </si>
  <si>
    <t xml:space="preserve">　　　　　しない者で進路が未定であることが明らかな者である。 </t>
  </si>
  <si>
    <r>
      <rPr>
        <sz val="12"/>
        <rFont val="明朝"/>
        <family val="1"/>
        <charset val="128"/>
      </rPr>
      <t xml:space="preserve">84</t>
    </r>
    <r>
      <rPr>
        <sz val="12"/>
        <rFont val="Noto Sans"/>
        <family val="2"/>
      </rPr>
      <t xml:space="preserve">　義務教育学校／</t>
    </r>
    <r>
      <rPr>
        <sz val="12"/>
        <rFont val="明朝"/>
        <family val="1"/>
        <charset val="128"/>
      </rPr>
      <t xml:space="preserve">Compulsory education school</t>
    </r>
  </si>
  <si>
    <t xml:space="preserve">高 等 学 校 等 進 学 者 数</t>
  </si>
  <si>
    <t xml:space="preserve">       New Graduates Advancing to Higher-level Schools by Course</t>
  </si>
  <si>
    <t xml:space="preserve">高  等  学  校  等  進  学  者</t>
  </si>
  <si>
    <t xml:space="preserve">高等専門学校進学者</t>
  </si>
  <si>
    <t xml:space="preserve">Upper secondary school</t>
  </si>
  <si>
    <t xml:space="preserve">本　　　　　　　科</t>
  </si>
  <si>
    <t xml:space="preserve">別科</t>
  </si>
  <si>
    <t xml:space="preserve">Regular course</t>
  </si>
  <si>
    <t xml:space="preserve">全日制</t>
  </si>
  <si>
    <t xml:space="preserve">定時制</t>
  </si>
  <si>
    <t xml:space="preserve">通信制</t>
  </si>
  <si>
    <t xml:space="preserve">Full-time</t>
  </si>
  <si>
    <t xml:space="preserve">Part-Time</t>
  </si>
  <si>
    <t xml:space="preserve">Correspondence</t>
  </si>
  <si>
    <t xml:space="preserve">Special course</t>
  </si>
  <si>
    <r>
      <rPr>
        <sz val="12"/>
        <rFont val="Noto Sans"/>
        <family val="2"/>
      </rPr>
      <t xml:space="preserve">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 </t>
    </r>
    <r>
      <rPr>
        <sz val="12"/>
        <rFont val="ＭＳ 明朝"/>
        <family val="1"/>
        <charset val="128"/>
      </rPr>
      <t xml:space="preserve">Female</t>
    </r>
  </si>
  <si>
    <t xml:space="preserve">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特別支援学校（高等部）への進学者を含む。          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中等教育学校（後期課程）への進学者を含む。           </t>
    </r>
  </si>
  <si>
    <t xml:space="preserve">就　　職　　者　　数</t>
  </si>
  <si>
    <t xml:space="preserve">New Graduates Entering Employment by Industry</t>
  </si>
  <si>
    <t xml:space="preserve">第１次産業</t>
  </si>
  <si>
    <t xml:space="preserve">第２次産業</t>
  </si>
  <si>
    <t xml:space="preserve">第３次産業</t>
  </si>
  <si>
    <t xml:space="preserve">左記以外
不　　詳</t>
  </si>
  <si>
    <t xml:space="preserve">CategoryⅠ</t>
  </si>
  <si>
    <t xml:space="preserve">CategoryⅡ</t>
  </si>
  <si>
    <t xml:space="preserve">CategoryⅢ</t>
  </si>
  <si>
    <t xml:space="preserve">Not known</t>
  </si>
  <si>
    <t xml:space="preserve">     29('17)</t>
  </si>
  <si>
    <r>
      <rPr>
        <sz val="12"/>
        <rFont val="Noto Sans"/>
        <family val="2"/>
      </rPr>
      <t xml:space="preserve">   女  </t>
    </r>
    <r>
      <rPr>
        <sz val="12"/>
        <rFont val="ＭＳ 明朝"/>
        <family val="1"/>
        <charset val="128"/>
      </rPr>
      <t xml:space="preserve">Female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1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である。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  </t>
    </r>
    <r>
      <rPr>
        <sz val="8"/>
        <rFont val="Noto Sans"/>
        <family val="2"/>
      </rPr>
      <t xml:space="preserve">産業別の区分は，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産業〔「農業，林業」，「漁業」〕，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産業〔「鉱業，採石業，砂利採取業」，「建設業」，</t>
    </r>
  </si>
  <si>
    <r>
      <rPr>
        <sz val="8"/>
        <rFont val="Noto Sans"/>
        <family val="2"/>
      </rPr>
      <t xml:space="preserve">　　　「製造業」〕，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産業〔「電気・ガス・熱供給・水道業」，「情報通信業」，「運輸業，郵便業」，「卸売業，小売業」，　</t>
    </r>
  </si>
  <si>
    <t xml:space="preserve">　　　「金融業，保険業」，「不動産業，物品賃貸業」，「学術研究，専門・技術サービス業」，「宿泊業，飲食サービス業」，</t>
  </si>
  <si>
    <t xml:space="preserve">　　　「生活関連サービス業，娯楽業」，「教育，学習支援業」，「医療，福祉」，「複合サービス事業」，「サービス業（他に</t>
  </si>
  <si>
    <t xml:space="preserve">　　　分類されないもの）」，「公務（他に分類される者を除く）」である。</t>
  </si>
  <si>
    <t xml:space="preserve">  (Note) CategoryⅠ: agriculture, forestry and fisheries.</t>
  </si>
  <si>
    <t xml:space="preserve">            CategoryⅡ: mining, construction and manufacturing.</t>
  </si>
  <si>
    <t xml:space="preserve">            CategoryⅢ: electricity, gas, heat supply, water supply, Information and communications, transport, wholesale and retail trade, </t>
  </si>
  <si>
    <t xml:space="preserve">                              finance and insurance, real estate, eating and drinking places, accommodations, medical, health care and welfare,</t>
  </si>
  <si>
    <t xml:space="preserve">                              education, learning support, compound services, services,N.E.C, government,N.E.C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0;\－"/>
    <numFmt numFmtId="168" formatCode="0.0"/>
    <numFmt numFmtId="169" formatCode="#,##0_ "/>
    <numFmt numFmtId="170" formatCode="#,##0.0;\-#,##0.0"/>
  </numFmts>
  <fonts count="4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  <font>
      <sz val="12"/>
      <color rgb="FFFF0000"/>
      <name val="明朝"/>
      <family val="1"/>
      <charset val="128"/>
    </font>
    <font>
      <i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明朝"/>
      <family val="1"/>
      <charset val="128"/>
    </font>
    <font>
      <sz val="11"/>
      <color rgb="FF00800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i val="true"/>
      <sz val="12"/>
      <name val="明朝"/>
      <family val="1"/>
      <charset val="128"/>
    </font>
    <font>
      <sz val="12"/>
      <color rgb="FF0000FF"/>
      <name val="明朝"/>
      <family val="1"/>
      <charset val="128"/>
    </font>
    <font>
      <i val="true"/>
      <sz val="12"/>
      <color rgb="FFFF0000"/>
      <name val="ＭＳ 明朝"/>
      <family val="1"/>
      <charset val="128"/>
    </font>
    <font>
      <i val="true"/>
      <sz val="12"/>
      <color rgb="FFFF0000"/>
      <name val="明朝"/>
      <family val="1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FFE0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>
        <color rgb="FF0000FF"/>
      </right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34480</xdr:colOff>
      <xdr:row>17</xdr:row>
      <xdr:rowOff>69120</xdr:rowOff>
    </xdr:from>
    <xdr:to>
      <xdr:col>0</xdr:col>
      <xdr:colOff>1218240</xdr:colOff>
      <xdr:row>17</xdr:row>
      <xdr:rowOff>155160</xdr:rowOff>
    </xdr:to>
    <xdr:grpSp>
      <xdr:nvGrpSpPr>
        <xdr:cNvPr id="0" name="Group 1"/>
        <xdr:cNvGrpSpPr/>
      </xdr:nvGrpSpPr>
      <xdr:grpSpPr>
        <a:xfrm>
          <a:off x="149040" y="2624400"/>
          <a:ext cx="86040" cy="2052720"/>
          <a:chOff x="149040" y="2624400"/>
          <a:chExt cx="86040" cy="2052720"/>
        </a:xfrm>
      </xdr:grpSpPr>
      <xdr:sp>
        <xdr:nvSpPr>
          <xdr:cNvPr id="1" name="Line 2"/>
          <xdr:cNvSpPr/>
        </xdr:nvSpPr>
        <xdr:spPr>
          <a:xfrm>
            <a:off x="149400" y="2876040"/>
            <a:ext cx="0" cy="159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149040" y="2624400"/>
            <a:ext cx="86040" cy="2052720"/>
            <a:chOff x="149040" y="2624400"/>
            <a:chExt cx="86040" cy="2052720"/>
          </a:xfrm>
        </xdr:grpSpPr>
        <xdr:sp>
          <xdr:nvSpPr>
            <xdr:cNvPr id="3" name="Arc 4"/>
            <xdr:cNvSpPr/>
          </xdr:nvSpPr>
          <xdr:spPr>
            <a:xfrm flipH="1">
              <a:off x="148680" y="2624400"/>
              <a:ext cx="86040" cy="25128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0 h 251280"/>
                <a:gd name="textAreaBottom" fmla="*/ 251640 h 25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148320" y="4425840"/>
              <a:ext cx="86040" cy="25128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360 h 251280"/>
                <a:gd name="textAreaBottom" fmla="*/ 252000 h 25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44720</xdr:colOff>
      <xdr:row>24</xdr:row>
      <xdr:rowOff>122760</xdr:rowOff>
    </xdr:from>
    <xdr:to>
      <xdr:col>0</xdr:col>
      <xdr:colOff>539640</xdr:colOff>
      <xdr:row>24</xdr:row>
      <xdr:rowOff>199440</xdr:rowOff>
    </xdr:to>
    <xdr:grpSp>
      <xdr:nvGrpSpPr>
        <xdr:cNvPr id="5" name="Group 6"/>
        <xdr:cNvGrpSpPr/>
      </xdr:nvGrpSpPr>
      <xdr:grpSpPr>
        <a:xfrm>
          <a:off x="159120" y="4855680"/>
          <a:ext cx="76680" cy="684360"/>
          <a:chOff x="159120" y="4855680"/>
          <a:chExt cx="76680" cy="684360"/>
        </a:xfrm>
      </xdr:grpSpPr>
      <xdr:sp>
        <xdr:nvSpPr>
          <xdr:cNvPr id="6" name="Line 7"/>
          <xdr:cNvSpPr/>
        </xdr:nvSpPr>
        <xdr:spPr>
          <a:xfrm>
            <a:off x="159480" y="4940640"/>
            <a:ext cx="0" cy="52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159120" y="4855680"/>
            <a:ext cx="76680" cy="684360"/>
            <a:chOff x="159120" y="4855680"/>
            <a:chExt cx="76680" cy="684360"/>
          </a:xfrm>
        </xdr:grpSpPr>
        <xdr:sp>
          <xdr:nvSpPr>
            <xdr:cNvPr id="8" name="Arc 9"/>
            <xdr:cNvSpPr/>
          </xdr:nvSpPr>
          <xdr:spPr>
            <a:xfrm flipH="1">
              <a:off x="158760" y="4855680"/>
              <a:ext cx="76680" cy="83520"/>
            </a:xfrm>
            <a:custGeom>
              <a:avLst/>
              <a:gdLst>
                <a:gd name="textAreaLeft" fmla="*/ -360 w 76680"/>
                <a:gd name="textAreaRight" fmla="*/ 76680 w 7668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158760" y="5456520"/>
              <a:ext cx="76680" cy="83520"/>
            </a:xfrm>
            <a:custGeom>
              <a:avLst/>
              <a:gdLst>
                <a:gd name="textAreaLeft" fmla="*/ -360 w 76680"/>
                <a:gd name="textAreaRight" fmla="*/ 76680 w 76680"/>
                <a:gd name="textAreaTop" fmla="*/ 360 h 83520"/>
                <a:gd name="textAreaBottom" fmla="*/ 84240 h 83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81360</xdr:colOff>
      <xdr:row>10</xdr:row>
      <xdr:rowOff>179640</xdr:rowOff>
    </xdr:from>
    <xdr:to>
      <xdr:col>0</xdr:col>
      <xdr:colOff>444240</xdr:colOff>
      <xdr:row>11</xdr:row>
      <xdr:rowOff>55800</xdr:rowOff>
    </xdr:to>
    <xdr:grpSp>
      <xdr:nvGrpSpPr>
        <xdr:cNvPr id="10" name="Group 11"/>
        <xdr:cNvGrpSpPr/>
      </xdr:nvGrpSpPr>
      <xdr:grpSpPr>
        <a:xfrm>
          <a:off x="129240" y="2009880"/>
          <a:ext cx="104760" cy="525600"/>
          <a:chOff x="129240" y="2009880"/>
          <a:chExt cx="104760" cy="525600"/>
        </a:xfrm>
      </xdr:grpSpPr>
      <xdr:sp>
        <xdr:nvSpPr>
          <xdr:cNvPr id="11" name="Line 12"/>
          <xdr:cNvSpPr/>
        </xdr:nvSpPr>
        <xdr:spPr>
          <a:xfrm>
            <a:off x="129600" y="2059920"/>
            <a:ext cx="0" cy="40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3"/>
          <xdr:cNvGrpSpPr/>
        </xdr:nvGrpSpPr>
        <xdr:grpSpPr>
          <a:xfrm>
            <a:off x="129240" y="2009880"/>
            <a:ext cx="104760" cy="525600"/>
            <a:chOff x="129240" y="2009880"/>
            <a:chExt cx="104760" cy="525600"/>
          </a:xfrm>
        </xdr:grpSpPr>
        <xdr:sp>
          <xdr:nvSpPr>
            <xdr:cNvPr id="13" name="Arc 14"/>
            <xdr:cNvSpPr/>
          </xdr:nvSpPr>
          <xdr:spPr>
            <a:xfrm flipH="1">
              <a:off x="128880" y="2009880"/>
              <a:ext cx="104760" cy="67680"/>
            </a:xfrm>
            <a:custGeom>
              <a:avLst/>
              <a:gdLst>
                <a:gd name="textAreaLeft" fmla="*/ -360 w 104760"/>
                <a:gd name="textAreaRight" fmla="*/ 104760 w 104760"/>
                <a:gd name="textAreaTop" fmla="*/ 0 h 67680"/>
                <a:gd name="textAreaBottom" fmla="*/ 68040 h 676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 flipV="1">
              <a:off x="128880" y="2467800"/>
              <a:ext cx="104760" cy="67680"/>
            </a:xfrm>
            <a:custGeom>
              <a:avLst/>
              <a:gdLst>
                <a:gd name="textAreaLeft" fmla="*/ -360 w 104760"/>
                <a:gd name="textAreaRight" fmla="*/ 104760 w 104760"/>
                <a:gd name="textAreaTop" fmla="*/ 360 h 67680"/>
                <a:gd name="textAreaBottom" fmla="*/ 68400 h 676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160</xdr:colOff>
      <xdr:row>7</xdr:row>
      <xdr:rowOff>38160</xdr:rowOff>
    </xdr:from>
    <xdr:to>
      <xdr:col>6</xdr:col>
      <xdr:colOff>491040</xdr:colOff>
      <xdr:row>7</xdr:row>
      <xdr:rowOff>219600</xdr:rowOff>
    </xdr:to>
    <xdr:sp>
      <xdr:nvSpPr>
        <xdr:cNvPr id="15" name="Text Box 3"/>
        <xdr:cNvSpPr/>
      </xdr:nvSpPr>
      <xdr:spPr>
        <a:xfrm>
          <a:off x="6157800" y="1238400"/>
          <a:ext cx="29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520</xdr:colOff>
      <xdr:row>11</xdr:row>
      <xdr:rowOff>137880</xdr:rowOff>
    </xdr:from>
    <xdr:to>
      <xdr:col>0</xdr:col>
      <xdr:colOff>275040</xdr:colOff>
      <xdr:row>12</xdr:row>
      <xdr:rowOff>42480</xdr:rowOff>
    </xdr:to>
    <xdr:grpSp>
      <xdr:nvGrpSpPr>
        <xdr:cNvPr id="16" name="Group 1"/>
        <xdr:cNvGrpSpPr/>
      </xdr:nvGrpSpPr>
      <xdr:grpSpPr>
        <a:xfrm>
          <a:off x="79920" y="3736080"/>
          <a:ext cx="85680" cy="304560"/>
          <a:chOff x="79920" y="3736080"/>
          <a:chExt cx="85680" cy="304560"/>
        </a:xfrm>
      </xdr:grpSpPr>
      <xdr:sp>
        <xdr:nvSpPr>
          <xdr:cNvPr id="17" name="Line 2"/>
          <xdr:cNvSpPr/>
        </xdr:nvSpPr>
        <xdr:spPr>
          <a:xfrm>
            <a:off x="79920" y="376488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3"/>
          <xdr:cNvGrpSpPr/>
        </xdr:nvGrpSpPr>
        <xdr:grpSpPr>
          <a:xfrm>
            <a:off x="79920" y="3736080"/>
            <a:ext cx="85680" cy="304560"/>
            <a:chOff x="79920" y="3736080"/>
            <a:chExt cx="85680" cy="304560"/>
          </a:xfrm>
        </xdr:grpSpPr>
        <xdr:sp>
          <xdr:nvSpPr>
            <xdr:cNvPr id="19" name="Arc 4"/>
            <xdr:cNvSpPr/>
          </xdr:nvSpPr>
          <xdr:spPr>
            <a:xfrm flipH="1">
              <a:off x="79920" y="3736080"/>
              <a:ext cx="85680" cy="3924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rc 5"/>
            <xdr:cNvSpPr/>
          </xdr:nvSpPr>
          <xdr:spPr>
            <a:xfrm flipH="1" flipV="1">
              <a:off x="79920" y="4001040"/>
              <a:ext cx="85680" cy="3924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-360 h 39240"/>
                <a:gd name="textAreaBottom" fmla="*/ 3924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0080</xdr:colOff>
      <xdr:row>15</xdr:row>
      <xdr:rowOff>47880</xdr:rowOff>
    </xdr:from>
    <xdr:to>
      <xdr:col>0</xdr:col>
      <xdr:colOff>365760</xdr:colOff>
      <xdr:row>15</xdr:row>
      <xdr:rowOff>112680</xdr:rowOff>
    </xdr:to>
    <xdr:grpSp>
      <xdr:nvGrpSpPr>
        <xdr:cNvPr id="21" name="Group 6"/>
        <xdr:cNvGrpSpPr/>
      </xdr:nvGrpSpPr>
      <xdr:grpSpPr>
        <a:xfrm>
          <a:off x="100440" y="4145760"/>
          <a:ext cx="64800" cy="465840"/>
          <a:chOff x="100440" y="4145760"/>
          <a:chExt cx="64800" cy="465840"/>
        </a:xfrm>
      </xdr:grpSpPr>
      <xdr:sp>
        <xdr:nvSpPr>
          <xdr:cNvPr id="22" name="Line 7"/>
          <xdr:cNvSpPr/>
        </xdr:nvSpPr>
        <xdr:spPr>
          <a:xfrm>
            <a:off x="100440" y="4195080"/>
            <a:ext cx="0" cy="36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8"/>
          <xdr:cNvGrpSpPr/>
        </xdr:nvGrpSpPr>
        <xdr:grpSpPr>
          <a:xfrm>
            <a:off x="100440" y="4145760"/>
            <a:ext cx="64800" cy="465840"/>
            <a:chOff x="100440" y="4145760"/>
            <a:chExt cx="64800" cy="465840"/>
          </a:xfrm>
        </xdr:grpSpPr>
        <xdr:sp>
          <xdr:nvSpPr>
            <xdr:cNvPr id="24" name="Arc 9"/>
            <xdr:cNvSpPr/>
          </xdr:nvSpPr>
          <xdr:spPr>
            <a:xfrm flipH="1">
              <a:off x="100440" y="4145760"/>
              <a:ext cx="64800" cy="4932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rc 10"/>
            <xdr:cNvSpPr/>
          </xdr:nvSpPr>
          <xdr:spPr>
            <a:xfrm flipH="1" flipV="1">
              <a:off x="100440" y="4561920"/>
              <a:ext cx="64800" cy="4932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-360 h 49320"/>
                <a:gd name="textAreaBottom" fmla="*/ 4932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410040</xdr:colOff>
      <xdr:row>7</xdr:row>
      <xdr:rowOff>788400</xdr:rowOff>
    </xdr:from>
    <xdr:to>
      <xdr:col>15</xdr:col>
      <xdr:colOff>910800</xdr:colOff>
      <xdr:row>7</xdr:row>
      <xdr:rowOff>1095120</xdr:rowOff>
    </xdr:to>
    <xdr:sp>
      <xdr:nvSpPr>
        <xdr:cNvPr id="26" name="Text Box 15"/>
        <xdr:cNvSpPr/>
      </xdr:nvSpPr>
      <xdr:spPr>
        <a:xfrm>
          <a:off x="15004800" y="2760120"/>
          <a:ext cx="500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明朝"/>
            </a:rPr>
            <a:t>５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7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8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31532;3&#26657;&#65289;80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下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62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F1" s="3" t="s">
        <v>0</v>
      </c>
    </row>
    <row r="2" s="2" customFormat="true" ht="13.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15" hidden="false" customHeight="true" outlineLevel="0" collapsed="false">
      <c r="A4" s="6"/>
      <c r="B4" s="6"/>
      <c r="C4" s="7" t="s">
        <v>2</v>
      </c>
      <c r="D4" s="7"/>
      <c r="E4" s="6"/>
      <c r="F4" s="6"/>
    </row>
    <row r="5" s="2" customFormat="true" ht="13.5" hidden="false" customHeight="true" outlineLevel="0" collapsed="false">
      <c r="A5" s="8"/>
      <c r="B5" s="9"/>
      <c r="C5" s="9"/>
      <c r="D5" s="9"/>
      <c r="E5" s="9"/>
      <c r="F5" s="9"/>
    </row>
    <row r="6" s="2" customFormat="true" ht="13.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3"/>
      <c r="F6" s="12" t="s">
        <v>7</v>
      </c>
    </row>
    <row r="7" s="2" customFormat="true" ht="13.5" hidden="false" customHeight="true" outlineLevel="0" collapsed="false">
      <c r="A7" s="10"/>
      <c r="B7" s="11"/>
      <c r="C7" s="11"/>
      <c r="D7" s="12"/>
      <c r="E7" s="14" t="s">
        <v>8</v>
      </c>
      <c r="F7" s="12"/>
    </row>
    <row r="8" s="2" customFormat="true" ht="13.5" hidden="false" customHeight="true" outlineLevel="0" collapsed="false">
      <c r="A8" s="10"/>
      <c r="B8" s="15" t="s">
        <v>9</v>
      </c>
      <c r="C8" s="15" t="s">
        <v>10</v>
      </c>
      <c r="D8" s="15" t="s">
        <v>11</v>
      </c>
      <c r="E8" s="15" t="s">
        <v>12</v>
      </c>
      <c r="F8" s="16" t="s">
        <v>13</v>
      </c>
    </row>
    <row r="9" s="21" customFormat="true" ht="19.5" hidden="false" customHeight="true" outlineLevel="0" collapsed="false">
      <c r="A9" s="17" t="s">
        <v>14</v>
      </c>
      <c r="B9" s="18" t="n">
        <v>22</v>
      </c>
      <c r="C9" s="19" t="n">
        <v>0</v>
      </c>
      <c r="D9" s="19" t="n">
        <v>22</v>
      </c>
      <c r="E9" s="19" t="n">
        <v>0</v>
      </c>
      <c r="F9" s="20" t="n">
        <v>0</v>
      </c>
    </row>
    <row r="10" s="25" customFormat="true" ht="19.5" hidden="false" customHeight="true" outlineLevel="0" collapsed="false">
      <c r="A10" s="17" t="s">
        <v>15</v>
      </c>
      <c r="B10" s="22" t="n">
        <v>48</v>
      </c>
      <c r="C10" s="23" t="n">
        <v>2</v>
      </c>
      <c r="D10" s="23" t="n">
        <v>46</v>
      </c>
      <c r="E10" s="23" t="n">
        <v>0</v>
      </c>
      <c r="F10" s="24" t="n">
        <v>0</v>
      </c>
    </row>
    <row r="11" s="2" customFormat="true" ht="5.25" hidden="false" customHeight="true" outlineLevel="0" collapsed="false">
      <c r="A11" s="26"/>
      <c r="B11" s="27"/>
      <c r="C11" s="28"/>
      <c r="D11" s="22"/>
      <c r="E11" s="28"/>
      <c r="F11" s="25"/>
    </row>
    <row r="12" s="2" customFormat="true" ht="13.5" hidden="false" customHeight="true" outlineLevel="0" collapsed="false">
      <c r="A12" s="29"/>
      <c r="B12" s="29"/>
      <c r="C12" s="29"/>
      <c r="D12" s="29"/>
      <c r="E12" s="29"/>
      <c r="F12" s="29"/>
    </row>
  </sheetData>
  <mergeCells count="7">
    <mergeCell ref="A3:F3"/>
    <mergeCell ref="C4:D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2.12"/>
    <col collapsed="false" customWidth="true" hidden="false" outlineLevel="0" max="7" min="7" style="166" width="11.75"/>
    <col collapsed="false" customWidth="true" hidden="false" outlineLevel="0" max="8" min="8" style="166" width="11.12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5" min="11" style="1" width="12.12"/>
    <col collapsed="false" customWidth="true" hidden="false" outlineLevel="0" max="16" min="16" style="1" width="13.99"/>
    <col collapsed="false" customWidth="false" hidden="false" outlineLevel="0" max="257" min="17" style="1" width="10.74"/>
  </cols>
  <sheetData>
    <row r="1" s="2" customFormat="true" ht="14.25" hidden="false" customHeight="true" outlineLevel="0" collapsed="false">
      <c r="A1" s="116" t="s">
        <v>188</v>
      </c>
      <c r="G1" s="314"/>
      <c r="H1" s="314"/>
      <c r="P1" s="218" t="s">
        <v>189</v>
      </c>
    </row>
    <row r="2" s="2" customFormat="true" ht="14.25" hidden="false" customHeight="true" outlineLevel="0" collapsed="false">
      <c r="A2" s="315"/>
      <c r="G2" s="314"/>
      <c r="H2" s="314"/>
      <c r="P2" s="316"/>
    </row>
    <row r="3" s="5" customFormat="true" ht="15.75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5.75" hidden="false" customHeight="true" outlineLevel="0" collapsed="false">
      <c r="A4" s="6"/>
      <c r="B4" s="6"/>
      <c r="C4" s="6"/>
      <c r="D4" s="6"/>
      <c r="E4" s="6"/>
      <c r="G4" s="5" t="s">
        <v>191</v>
      </c>
      <c r="H4" s="6"/>
      <c r="I4" s="317" t="s">
        <v>192</v>
      </c>
      <c r="J4" s="6"/>
      <c r="K4" s="6"/>
      <c r="L4" s="6"/>
      <c r="M4" s="6"/>
      <c r="N4" s="6"/>
      <c r="O4" s="6"/>
      <c r="P4" s="6"/>
    </row>
    <row r="5" s="2" customFormat="true" ht="3.75" hidden="false" customHeight="true" outlineLevel="0" collapsed="false">
      <c r="A5" s="32"/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</row>
    <row r="6" s="5" customFormat="true" ht="15" hidden="false" customHeight="true" outlineLevel="0" collapsed="false">
      <c r="A6" s="10" t="s">
        <v>3</v>
      </c>
      <c r="B6" s="11" t="s">
        <v>193</v>
      </c>
      <c r="C6" s="319" t="s">
        <v>194</v>
      </c>
      <c r="D6" s="320"/>
      <c r="E6" s="321" t="s">
        <v>195</v>
      </c>
      <c r="F6" s="321" t="s">
        <v>196</v>
      </c>
      <c r="G6" s="321" t="s">
        <v>197</v>
      </c>
      <c r="H6" s="11" t="s">
        <v>198</v>
      </c>
      <c r="I6" s="322" t="s">
        <v>199</v>
      </c>
      <c r="J6" s="323" t="s">
        <v>200</v>
      </c>
      <c r="K6" s="324" t="s">
        <v>201</v>
      </c>
      <c r="L6" s="325" t="s">
        <v>202</v>
      </c>
      <c r="M6" s="319"/>
      <c r="N6" s="320"/>
      <c r="O6" s="325" t="s">
        <v>203</v>
      </c>
      <c r="P6" s="326" t="s">
        <v>204</v>
      </c>
    </row>
    <row r="7" s="2" customFormat="true" ht="76.5" hidden="false" customHeight="true" outlineLevel="0" collapsed="false">
      <c r="A7" s="10"/>
      <c r="B7" s="11"/>
      <c r="C7" s="327" t="s">
        <v>205</v>
      </c>
      <c r="D7" s="328" t="s">
        <v>206</v>
      </c>
      <c r="E7" s="329" t="s">
        <v>207</v>
      </c>
      <c r="F7" s="329" t="s">
        <v>208</v>
      </c>
      <c r="G7" s="330" t="s">
        <v>209</v>
      </c>
      <c r="H7" s="11"/>
      <c r="I7" s="322"/>
      <c r="J7" s="323"/>
      <c r="K7" s="324"/>
      <c r="L7" s="325"/>
      <c r="M7" s="328" t="s">
        <v>210</v>
      </c>
      <c r="N7" s="328" t="s">
        <v>211</v>
      </c>
      <c r="O7" s="325"/>
      <c r="P7" s="326"/>
    </row>
    <row r="8" s="2" customFormat="true" ht="101.25" hidden="false" customHeight="true" outlineLevel="0" collapsed="false">
      <c r="A8" s="10"/>
      <c r="B8" s="331" t="s">
        <v>212</v>
      </c>
      <c r="C8" s="331" t="s">
        <v>213</v>
      </c>
      <c r="D8" s="331" t="s">
        <v>214</v>
      </c>
      <c r="E8" s="331" t="s">
        <v>215</v>
      </c>
      <c r="F8" s="331" t="s">
        <v>216</v>
      </c>
      <c r="G8" s="331" t="s">
        <v>217</v>
      </c>
      <c r="H8" s="332" t="s">
        <v>218</v>
      </c>
      <c r="I8" s="333" t="s">
        <v>219</v>
      </c>
      <c r="J8" s="334" t="s">
        <v>220</v>
      </c>
      <c r="K8" s="335" t="s">
        <v>221</v>
      </c>
      <c r="L8" s="336" t="s">
        <v>222</v>
      </c>
      <c r="M8" s="331" t="s">
        <v>214</v>
      </c>
      <c r="N8" s="331" t="s">
        <v>223</v>
      </c>
      <c r="O8" s="337" t="s">
        <v>224</v>
      </c>
      <c r="P8" s="338" t="s">
        <v>225</v>
      </c>
    </row>
    <row r="9" s="2" customFormat="true" ht="10.5" hidden="false" customHeight="true" outlineLevel="0" collapsed="false">
      <c r="A9" s="339"/>
      <c r="B9" s="340"/>
      <c r="C9" s="341"/>
      <c r="D9" s="342"/>
      <c r="E9" s="341"/>
      <c r="F9" s="32"/>
      <c r="G9" s="32"/>
      <c r="H9" s="343"/>
      <c r="I9" s="344"/>
      <c r="J9" s="345"/>
      <c r="K9" s="342"/>
      <c r="L9" s="342"/>
      <c r="M9" s="342"/>
      <c r="N9" s="342"/>
      <c r="O9" s="342"/>
      <c r="P9" s="343"/>
    </row>
    <row r="10" s="25" customFormat="true" ht="15.95" hidden="false" customHeight="true" outlineLevel="0" collapsed="false">
      <c r="A10" s="346" t="s">
        <v>226</v>
      </c>
      <c r="B10" s="347" t="n">
        <v>1474</v>
      </c>
      <c r="C10" s="347" t="n">
        <v>1462</v>
      </c>
      <c r="D10" s="347" t="n">
        <v>1437</v>
      </c>
      <c r="E10" s="347" t="n">
        <v>2</v>
      </c>
      <c r="F10" s="347" t="n">
        <v>3</v>
      </c>
      <c r="G10" s="347" t="n">
        <v>0</v>
      </c>
      <c r="H10" s="347" t="n">
        <v>2</v>
      </c>
      <c r="I10" s="347" t="n">
        <v>5</v>
      </c>
      <c r="J10" s="347" t="n">
        <v>0</v>
      </c>
      <c r="K10" s="347" t="n">
        <v>0</v>
      </c>
      <c r="L10" s="348" t="n">
        <v>99.1858887381276</v>
      </c>
      <c r="M10" s="348" t="n">
        <v>97.4898236092266</v>
      </c>
      <c r="N10" s="348" t="n">
        <v>1.76390773405699</v>
      </c>
      <c r="O10" s="348" t="n">
        <v>0.135685210312076</v>
      </c>
      <c r="P10" s="133" t="n">
        <v>0.135685210312076</v>
      </c>
    </row>
    <row r="11" s="2" customFormat="true" ht="9" hidden="false" customHeight="true" outlineLevel="0" collapsed="false">
      <c r="A11" s="135"/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137"/>
      <c r="M11" s="137"/>
      <c r="N11" s="137"/>
      <c r="O11" s="137"/>
      <c r="P11" s="131"/>
    </row>
    <row r="12" s="2" customFormat="true" ht="14.25" hidden="false" customHeight="true" outlineLevel="0" collapsed="false">
      <c r="A12" s="349" t="s">
        <v>227</v>
      </c>
      <c r="B12" s="253" t="n">
        <v>773</v>
      </c>
      <c r="C12" s="253" t="n">
        <v>763</v>
      </c>
      <c r="D12" s="253" t="n">
        <v>743</v>
      </c>
      <c r="E12" s="253" t="n">
        <v>2</v>
      </c>
      <c r="F12" s="253" t="n">
        <v>2</v>
      </c>
      <c r="G12" s="253" t="n">
        <v>0</v>
      </c>
      <c r="H12" s="253" t="n">
        <v>1</v>
      </c>
      <c r="I12" s="253" t="n">
        <v>5</v>
      </c>
      <c r="J12" s="253" t="n">
        <v>0</v>
      </c>
      <c r="K12" s="253" t="n">
        <v>0</v>
      </c>
      <c r="L12" s="137" t="n">
        <v>98.7063389391979</v>
      </c>
      <c r="M12" s="137" t="n">
        <v>96.1190168175938</v>
      </c>
      <c r="N12" s="137" t="n">
        <v>2.19922380336352</v>
      </c>
      <c r="O12" s="137" t="n">
        <v>0.258732212160414</v>
      </c>
      <c r="P12" s="131" t="n">
        <v>0.129366106080207</v>
      </c>
    </row>
    <row r="13" s="2" customFormat="true" ht="14.25" hidden="false" customHeight="true" outlineLevel="0" collapsed="false">
      <c r="A13" s="349" t="s">
        <v>228</v>
      </c>
      <c r="B13" s="253" t="n">
        <v>701</v>
      </c>
      <c r="C13" s="253" t="n">
        <v>699</v>
      </c>
      <c r="D13" s="253" t="n">
        <v>694</v>
      </c>
      <c r="E13" s="253" t="n">
        <v>0</v>
      </c>
      <c r="F13" s="253" t="n">
        <v>1</v>
      </c>
      <c r="G13" s="253" t="n">
        <v>0</v>
      </c>
      <c r="H13" s="253" t="n">
        <v>1</v>
      </c>
      <c r="I13" s="253" t="n">
        <v>0</v>
      </c>
      <c r="J13" s="253" t="n">
        <v>0</v>
      </c>
      <c r="K13" s="253" t="n">
        <v>0</v>
      </c>
      <c r="L13" s="137" t="n">
        <v>99.7146932952925</v>
      </c>
      <c r="M13" s="137" t="n">
        <v>99.0014265335235</v>
      </c>
      <c r="N13" s="137" t="n">
        <v>1.28388017118402</v>
      </c>
      <c r="O13" s="137" t="n">
        <v>0</v>
      </c>
      <c r="P13" s="131" t="n">
        <v>0.14265335235378</v>
      </c>
    </row>
    <row r="14" s="2" customFormat="true" ht="3.75" hidden="false" customHeight="true" outlineLevel="0" collapsed="false">
      <c r="A14" s="135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350"/>
      <c r="M14" s="137"/>
      <c r="N14" s="137"/>
      <c r="O14" s="137"/>
      <c r="P14" s="131"/>
    </row>
    <row r="15" s="2" customFormat="true" ht="14.25" hidden="false" customHeight="true" outlineLevel="0" collapsed="false">
      <c r="A15" s="349" t="s">
        <v>229</v>
      </c>
      <c r="B15" s="253" t="n">
        <v>0</v>
      </c>
      <c r="C15" s="253" t="n">
        <v>0</v>
      </c>
      <c r="D15" s="253" t="n">
        <v>0</v>
      </c>
      <c r="E15" s="253" t="n">
        <v>0</v>
      </c>
      <c r="F15" s="253" t="n">
        <v>0</v>
      </c>
      <c r="G15" s="253" t="n">
        <v>0</v>
      </c>
      <c r="H15" s="253" t="n">
        <v>0</v>
      </c>
      <c r="I15" s="253" t="n">
        <v>0</v>
      </c>
      <c r="J15" s="253" t="n">
        <v>0</v>
      </c>
      <c r="K15" s="253" t="n">
        <v>0</v>
      </c>
      <c r="L15" s="253" t="n">
        <v>0</v>
      </c>
      <c r="M15" s="253" t="n">
        <v>0</v>
      </c>
      <c r="N15" s="253" t="n">
        <v>0</v>
      </c>
      <c r="O15" s="253" t="n">
        <v>0</v>
      </c>
      <c r="P15" s="253" t="n">
        <v>0</v>
      </c>
    </row>
    <row r="16" s="2" customFormat="true" ht="14.25" hidden="false" customHeight="true" outlineLevel="0" collapsed="false">
      <c r="A16" s="349" t="s">
        <v>230</v>
      </c>
      <c r="B16" s="253" t="n">
        <v>1474</v>
      </c>
      <c r="C16" s="253" t="n">
        <v>1462</v>
      </c>
      <c r="D16" s="253" t="n">
        <v>1437</v>
      </c>
      <c r="E16" s="253" t="n">
        <v>2</v>
      </c>
      <c r="F16" s="253" t="n">
        <v>3</v>
      </c>
      <c r="G16" s="253" t="n">
        <v>0</v>
      </c>
      <c r="H16" s="253" t="n">
        <v>2</v>
      </c>
      <c r="I16" s="253" t="n">
        <v>5</v>
      </c>
      <c r="J16" s="253" t="n">
        <v>0</v>
      </c>
      <c r="K16" s="253" t="n">
        <v>0</v>
      </c>
      <c r="L16" s="137" t="n">
        <v>99.1858887381276</v>
      </c>
      <c r="M16" s="137" t="n">
        <v>97.4898236092266</v>
      </c>
      <c r="N16" s="137" t="n">
        <v>1.76390773405699</v>
      </c>
      <c r="O16" s="137" t="n">
        <v>0.135685210312076</v>
      </c>
      <c r="P16" s="131" t="n">
        <v>0.135685210312076</v>
      </c>
    </row>
    <row r="17" s="2" customFormat="true" ht="14.25" hidden="false" customHeight="true" outlineLevel="0" collapsed="false">
      <c r="A17" s="349" t="s">
        <v>231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 t="n">
        <v>0</v>
      </c>
      <c r="K17" s="253" t="n">
        <v>0</v>
      </c>
      <c r="L17" s="253" t="n">
        <v>0</v>
      </c>
      <c r="M17" s="253" t="n">
        <v>0</v>
      </c>
      <c r="N17" s="253" t="n">
        <v>0</v>
      </c>
      <c r="O17" s="253" t="n">
        <v>0</v>
      </c>
      <c r="P17" s="253" t="n">
        <v>0</v>
      </c>
    </row>
    <row r="18" s="2" customFormat="true" ht="6" hidden="false" customHeight="true" outlineLevel="0" collapsed="false">
      <c r="A18" s="351"/>
      <c r="B18" s="352"/>
      <c r="C18" s="353"/>
      <c r="D18" s="353"/>
      <c r="E18" s="353"/>
      <c r="F18" s="353"/>
      <c r="G18" s="354"/>
      <c r="H18" s="354"/>
      <c r="I18" s="353"/>
      <c r="J18" s="353"/>
      <c r="K18" s="353"/>
      <c r="L18" s="355"/>
      <c r="M18" s="355"/>
      <c r="N18" s="355"/>
      <c r="O18" s="355"/>
      <c r="P18" s="355"/>
    </row>
    <row r="19" customFormat="false" ht="3.75" hidden="false" customHeight="true" outlineLevel="0" collapsed="false">
      <c r="A19" s="44"/>
      <c r="B19" s="44"/>
      <c r="C19" s="44"/>
      <c r="D19" s="44"/>
      <c r="E19" s="44"/>
      <c r="F19" s="44"/>
      <c r="G19" s="356"/>
      <c r="H19" s="356"/>
      <c r="I19" s="44"/>
      <c r="J19" s="44"/>
      <c r="K19" s="44"/>
      <c r="L19" s="44"/>
      <c r="M19" s="44"/>
      <c r="N19" s="44"/>
      <c r="O19" s="44"/>
      <c r="P19" s="44"/>
    </row>
    <row r="20" s="358" customFormat="true" ht="12" hidden="false" customHeight="true" outlineLevel="0" collapsed="false">
      <c r="A20" s="357" t="s">
        <v>232</v>
      </c>
      <c r="G20" s="359"/>
      <c r="H20" s="359"/>
      <c r="I20" s="360" t="s">
        <v>233</v>
      </c>
    </row>
    <row r="21" s="358" customFormat="true" ht="12" hidden="false" customHeight="true" outlineLevel="0" collapsed="false">
      <c r="A21" s="361" t="s">
        <v>234</v>
      </c>
      <c r="G21" s="359"/>
      <c r="H21" s="359"/>
      <c r="I21" s="360" t="s">
        <v>235</v>
      </c>
    </row>
    <row r="22" s="358" customFormat="true" ht="12" hidden="false" customHeight="true" outlineLevel="0" collapsed="false">
      <c r="A22" s="361" t="s">
        <v>236</v>
      </c>
      <c r="G22" s="359"/>
      <c r="H22" s="359"/>
      <c r="I22" s="360" t="s">
        <v>237</v>
      </c>
    </row>
    <row r="23" s="358" customFormat="true" ht="12" hidden="false" customHeight="true" outlineLevel="0" collapsed="false">
      <c r="A23" s="361" t="s">
        <v>238</v>
      </c>
      <c r="G23" s="359"/>
      <c r="H23" s="359"/>
      <c r="I23" s="360" t="s">
        <v>239</v>
      </c>
    </row>
    <row r="24" s="358" customFormat="true" ht="12" hidden="false" customHeight="true" outlineLevel="0" collapsed="false">
      <c r="A24" s="361" t="s">
        <v>240</v>
      </c>
      <c r="G24" s="359"/>
      <c r="H24" s="359"/>
      <c r="I24" s="360" t="s">
        <v>241</v>
      </c>
    </row>
    <row r="25" s="358" customFormat="true" ht="12" hidden="false" customHeight="true" outlineLevel="0" collapsed="false">
      <c r="A25" s="361" t="s">
        <v>242</v>
      </c>
      <c r="G25" s="359"/>
      <c r="H25" s="359"/>
      <c r="I25" s="360" t="s">
        <v>243</v>
      </c>
    </row>
    <row r="26" s="358" customFormat="true" ht="12" hidden="false" customHeight="true" outlineLevel="0" collapsed="false">
      <c r="A26" s="361" t="s">
        <v>244</v>
      </c>
      <c r="G26" s="359"/>
      <c r="H26" s="359"/>
      <c r="I26" s="362"/>
    </row>
    <row r="27" s="358" customFormat="true" ht="12" hidden="false" customHeight="true" outlineLevel="0" collapsed="false">
      <c r="A27" s="361" t="s">
        <v>245</v>
      </c>
      <c r="G27" s="359"/>
      <c r="H27" s="359"/>
    </row>
    <row r="28" customFormat="false" ht="12" hidden="false" customHeight="true" outlineLevel="0" collapsed="false">
      <c r="A28" s="363" t="s">
        <v>246</v>
      </c>
    </row>
    <row r="29" customFormat="false" ht="13.5" hidden="false" customHeight="false" outlineLevel="0" collapsed="false">
      <c r="A29" s="148"/>
    </row>
  </sheetData>
  <mergeCells count="10">
    <mergeCell ref="A3:P3"/>
    <mergeCell ref="A6:A8"/>
    <mergeCell ref="B6:B7"/>
    <mergeCell ref="H6:H7"/>
    <mergeCell ref="I6:I7"/>
    <mergeCell ref="J6:J7"/>
    <mergeCell ref="K6:K7"/>
    <mergeCell ref="L6:L7"/>
    <mergeCell ref="O6:O7"/>
    <mergeCell ref="P6:P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2.62"/>
    <col collapsed="false" customWidth="true" hidden="false" outlineLevel="0" max="5" min="5" style="1" width="9.12"/>
    <col collapsed="false" customWidth="true" hidden="false" outlineLevel="0" max="7" min="6" style="1" width="9.25"/>
    <col collapsed="false" customWidth="true" hidden="false" outlineLevel="0" max="8" min="8" style="1" width="9.62"/>
    <col collapsed="false" customWidth="true" hidden="false" outlineLevel="0" max="9" min="9" style="1" width="5.75"/>
    <col collapsed="false" customWidth="true" hidden="false" outlineLevel="0" max="10" min="10" style="1" width="7.62"/>
    <col collapsed="false" customWidth="false" hidden="false" outlineLevel="0" max="257" min="11" style="1" width="10.74"/>
  </cols>
  <sheetData>
    <row r="1" s="2" customFormat="true" ht="14.25" hidden="false" customHeight="true" outlineLevel="0" collapsed="false">
      <c r="A1" s="364" t="s">
        <v>247</v>
      </c>
    </row>
    <row r="2" customFormat="false" ht="14.25" hidden="false" customHeight="true" outlineLevel="0" collapsed="false"/>
    <row r="3" s="5" customFormat="true" ht="15.75" hidden="false" customHeight="true" outlineLevel="0" collapsed="false">
      <c r="A3" s="4" t="s">
        <v>248</v>
      </c>
      <c r="B3" s="4"/>
      <c r="C3" s="4"/>
      <c r="D3" s="4"/>
      <c r="E3" s="4"/>
      <c r="F3" s="4"/>
      <c r="G3" s="4"/>
      <c r="H3" s="4"/>
    </row>
    <row r="4" s="5" customFormat="true" ht="15.75" hidden="false" customHeight="true" outlineLevel="0" collapsed="false">
      <c r="A4" s="7" t="s">
        <v>249</v>
      </c>
      <c r="B4" s="7"/>
      <c r="C4" s="7"/>
      <c r="D4" s="7"/>
      <c r="E4" s="7"/>
      <c r="F4" s="7"/>
      <c r="G4" s="7"/>
      <c r="H4" s="7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s="2" customFormat="true" ht="18" hidden="false" customHeight="true" outlineLevel="0" collapsed="false">
      <c r="A6" s="10" t="s">
        <v>3</v>
      </c>
      <c r="B6" s="11" t="s">
        <v>4</v>
      </c>
      <c r="C6" s="365" t="s">
        <v>250</v>
      </c>
      <c r="D6" s="365"/>
      <c r="E6" s="365"/>
      <c r="F6" s="365"/>
      <c r="G6" s="365"/>
      <c r="H6" s="366" t="s">
        <v>251</v>
      </c>
    </row>
    <row r="7" s="2" customFormat="true" ht="15" hidden="false" customHeight="true" outlineLevel="0" collapsed="false">
      <c r="A7" s="10"/>
      <c r="B7" s="11"/>
      <c r="C7" s="34" t="s">
        <v>252</v>
      </c>
      <c r="D7" s="34"/>
      <c r="E7" s="34"/>
      <c r="F7" s="34"/>
      <c r="G7" s="34"/>
      <c r="H7" s="366"/>
    </row>
    <row r="8" s="2" customFormat="true" ht="18" hidden="false" customHeight="true" outlineLevel="0" collapsed="false">
      <c r="A8" s="10"/>
      <c r="B8" s="11"/>
      <c r="C8" s="367" t="s">
        <v>253</v>
      </c>
      <c r="D8" s="367"/>
      <c r="E8" s="367"/>
      <c r="F8" s="367"/>
      <c r="G8" s="123" t="s">
        <v>254</v>
      </c>
      <c r="H8" s="366"/>
    </row>
    <row r="9" s="2" customFormat="true" ht="15" hidden="false" customHeight="true" outlineLevel="0" collapsed="false">
      <c r="A9" s="10"/>
      <c r="B9" s="11"/>
      <c r="C9" s="34" t="s">
        <v>255</v>
      </c>
      <c r="D9" s="34"/>
      <c r="E9" s="34"/>
      <c r="F9" s="34"/>
      <c r="G9" s="123"/>
      <c r="H9" s="366"/>
    </row>
    <row r="10" s="2" customFormat="true" ht="18" hidden="false" customHeight="true" outlineLevel="0" collapsed="false">
      <c r="A10" s="10"/>
      <c r="B10" s="11"/>
      <c r="C10" s="367" t="s">
        <v>4</v>
      </c>
      <c r="D10" s="368" t="s">
        <v>256</v>
      </c>
      <c r="E10" s="368" t="s">
        <v>257</v>
      </c>
      <c r="F10" s="368" t="s">
        <v>258</v>
      </c>
      <c r="G10" s="123"/>
      <c r="H10" s="366"/>
    </row>
    <row r="11" s="2" customFormat="true" ht="29.25" hidden="false" customHeight="true" outlineLevel="0" collapsed="false">
      <c r="A11" s="10"/>
      <c r="B11" s="15" t="s">
        <v>9</v>
      </c>
      <c r="C11" s="15" t="s">
        <v>9</v>
      </c>
      <c r="D11" s="369" t="s">
        <v>259</v>
      </c>
      <c r="E11" s="369" t="s">
        <v>260</v>
      </c>
      <c r="F11" s="369" t="s">
        <v>261</v>
      </c>
      <c r="G11" s="369" t="s">
        <v>262</v>
      </c>
      <c r="H11" s="370" t="s">
        <v>176</v>
      </c>
    </row>
    <row r="12" s="21" customFormat="true" ht="4.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</row>
    <row r="13" s="25" customFormat="true" ht="14.25" hidden="false" customHeight="false" outlineLevel="0" collapsed="false">
      <c r="A13" s="346" t="s">
        <v>226</v>
      </c>
      <c r="B13" s="347" t="n">
        <v>1462</v>
      </c>
      <c r="C13" s="347" t="n">
        <v>1444</v>
      </c>
      <c r="D13" s="347" t="n">
        <v>1393</v>
      </c>
      <c r="E13" s="347" t="n">
        <v>26</v>
      </c>
      <c r="F13" s="347" t="n">
        <v>25</v>
      </c>
      <c r="G13" s="347" t="n">
        <v>0</v>
      </c>
      <c r="H13" s="347" t="n">
        <v>18</v>
      </c>
    </row>
    <row r="14" s="25" customFormat="true" ht="14.25" hidden="false" customHeight="false" outlineLevel="0" collapsed="false">
      <c r="A14" s="17"/>
      <c r="B14" s="253"/>
      <c r="C14" s="253"/>
      <c r="D14" s="253"/>
      <c r="E14" s="253"/>
      <c r="F14" s="253"/>
      <c r="G14" s="253"/>
      <c r="H14" s="253"/>
    </row>
    <row r="15" s="21" customFormat="true" ht="20.25" hidden="false" customHeight="true" outlineLevel="0" collapsed="false">
      <c r="A15" s="349" t="s">
        <v>263</v>
      </c>
      <c r="B15" s="253" t="n">
        <v>763</v>
      </c>
      <c r="C15" s="253" t="n">
        <v>747</v>
      </c>
      <c r="D15" s="253" t="n">
        <v>710</v>
      </c>
      <c r="E15" s="253" t="n">
        <v>17</v>
      </c>
      <c r="F15" s="253" t="n">
        <v>20</v>
      </c>
      <c r="G15" s="253" t="n">
        <v>0</v>
      </c>
      <c r="H15" s="253" t="n">
        <v>16</v>
      </c>
      <c r="J15" s="20"/>
      <c r="K15" s="20"/>
      <c r="L15" s="20"/>
      <c r="M15" s="20"/>
      <c r="N15" s="20"/>
      <c r="O15" s="20"/>
      <c r="P15" s="20"/>
    </row>
    <row r="16" s="21" customFormat="true" ht="14.25" hidden="false" customHeight="false" outlineLevel="0" collapsed="false">
      <c r="A16" s="349" t="s">
        <v>264</v>
      </c>
      <c r="B16" s="253" t="n">
        <v>699</v>
      </c>
      <c r="C16" s="253" t="n">
        <v>697</v>
      </c>
      <c r="D16" s="253" t="n">
        <v>683</v>
      </c>
      <c r="E16" s="253" t="n">
        <v>9</v>
      </c>
      <c r="F16" s="253" t="n">
        <v>5</v>
      </c>
      <c r="G16" s="253" t="n">
        <v>0</v>
      </c>
      <c r="H16" s="253" t="n">
        <v>2</v>
      </c>
    </row>
    <row r="17" s="21" customFormat="true" ht="4.5" hidden="false" customHeight="true" outlineLevel="0" collapsed="false">
      <c r="A17" s="349"/>
      <c r="B17" s="18"/>
      <c r="C17" s="18"/>
      <c r="D17" s="18"/>
      <c r="E17" s="18"/>
      <c r="F17" s="18"/>
      <c r="G17" s="371"/>
      <c r="H17" s="18"/>
    </row>
    <row r="18" customFormat="false" ht="3.75" hidden="false" customHeight="true" outlineLevel="0" collapsed="false">
      <c r="A18" s="44"/>
      <c r="B18" s="44"/>
      <c r="C18" s="44"/>
      <c r="D18" s="44"/>
      <c r="E18" s="44" t="s">
        <v>265</v>
      </c>
      <c r="F18" s="44"/>
      <c r="G18" s="44"/>
      <c r="H18" s="44"/>
    </row>
    <row r="19" s="358" customFormat="true" ht="12.75" hidden="false" customHeight="true" outlineLevel="0" collapsed="false">
      <c r="A19" s="147" t="s">
        <v>266</v>
      </c>
    </row>
    <row r="20" s="358" customFormat="true" ht="12.75" hidden="false" customHeight="true" outlineLevel="0" collapsed="false">
      <c r="A20" s="372" t="s">
        <v>267</v>
      </c>
    </row>
    <row r="21" s="358" customFormat="true" ht="12.75" hidden="false" customHeight="true" outlineLevel="0" collapsed="false">
      <c r="A21" s="372" t="s">
        <v>268</v>
      </c>
    </row>
    <row r="22" s="358" customFormat="true" ht="12.75" hidden="false" customHeight="true" outlineLevel="0" collapsed="false">
      <c r="A22" s="372" t="s">
        <v>269</v>
      </c>
    </row>
    <row r="23" customFormat="false" ht="12.75" hidden="false" customHeight="true" outlineLevel="0" collapsed="false">
      <c r="A23" s="147"/>
    </row>
    <row r="25" customFormat="false" ht="11.25" hidden="false" customHeight="true" outlineLevel="0" collapsed="false">
      <c r="A25" s="358"/>
    </row>
    <row r="26" customFormat="false" ht="11.25" hidden="false" customHeight="true" outlineLevel="0" collapsed="false">
      <c r="A26" s="358"/>
      <c r="B26" s="149"/>
      <c r="C26" s="149"/>
      <c r="D26" s="149"/>
      <c r="E26" s="149"/>
      <c r="F26" s="149"/>
      <c r="G26" s="149"/>
      <c r="H26" s="149"/>
    </row>
    <row r="27" customFormat="false" ht="11.25" hidden="false" customHeight="true" outlineLevel="0" collapsed="false">
      <c r="A27" s="358"/>
    </row>
    <row r="28" customFormat="false" ht="11.25" hidden="false" customHeight="true" outlineLevel="0" collapsed="false">
      <c r="A28" s="358"/>
    </row>
    <row r="29" customFormat="false" ht="11.25" hidden="false" customHeight="true" outlineLevel="0" collapsed="false">
      <c r="A29" s="358"/>
    </row>
    <row r="30" customFormat="false" ht="11.25" hidden="false" customHeight="true" outlineLevel="0" collapsed="false">
      <c r="A30" s="358"/>
    </row>
    <row r="31" customFormat="false" ht="11.25" hidden="false" customHeight="true" outlineLevel="0" collapsed="false">
      <c r="A31" s="358"/>
    </row>
    <row r="32" customFormat="false" ht="11.25" hidden="false" customHeight="true" outlineLevel="0" collapsed="false">
      <c r="A32" s="358"/>
    </row>
  </sheetData>
  <mergeCells count="10">
    <mergeCell ref="A3:H3"/>
    <mergeCell ref="A4:H4"/>
    <mergeCell ref="A6:A11"/>
    <mergeCell ref="B6:B10"/>
    <mergeCell ref="C6:G6"/>
    <mergeCell ref="H6:H10"/>
    <mergeCell ref="C7:G7"/>
    <mergeCell ref="C8:F8"/>
    <mergeCell ref="G8:G10"/>
    <mergeCell ref="C9:F9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4.49"/>
    <col collapsed="false" customWidth="true" hidden="false" outlineLevel="0" max="6" min="5" style="1" width="14.37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false" hidden="false" outlineLevel="0" max="257" min="9" style="1" width="10.74"/>
  </cols>
  <sheetData>
    <row r="1" s="2" customFormat="true" ht="14.25" hidden="false" customHeight="true" outlineLevel="0" collapsed="false">
      <c r="A1" s="364" t="s">
        <v>247</v>
      </c>
    </row>
    <row r="2" customFormat="false" ht="14.25" hidden="false" customHeight="true" outlineLevel="0" collapsed="false"/>
    <row r="3" s="5" customFormat="true" ht="15.75" hidden="false" customHeight="true" outlineLevel="0" collapsed="false">
      <c r="A3" s="4" t="s">
        <v>270</v>
      </c>
      <c r="B3" s="4"/>
      <c r="C3" s="4"/>
      <c r="D3" s="4"/>
      <c r="E3" s="4"/>
      <c r="F3" s="4"/>
    </row>
    <row r="4" s="5" customFormat="true" ht="15.75" hidden="false" customHeight="true" outlineLevel="0" collapsed="false">
      <c r="A4" s="7" t="s">
        <v>271</v>
      </c>
      <c r="B4" s="7"/>
      <c r="C4" s="7"/>
      <c r="D4" s="7"/>
      <c r="E4" s="7"/>
      <c r="F4" s="7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</row>
    <row r="6" s="2" customFormat="true" ht="18" hidden="false" customHeight="true" outlineLevel="0" collapsed="false">
      <c r="A6" s="10" t="s">
        <v>149</v>
      </c>
      <c r="B6" s="11" t="s">
        <v>4</v>
      </c>
      <c r="C6" s="11" t="s">
        <v>272</v>
      </c>
      <c r="D6" s="11" t="s">
        <v>273</v>
      </c>
      <c r="E6" s="11" t="s">
        <v>274</v>
      </c>
      <c r="F6" s="326" t="s">
        <v>275</v>
      </c>
    </row>
    <row r="7" s="2" customFormat="true" ht="18" hidden="false" customHeight="true" outlineLevel="0" collapsed="false">
      <c r="A7" s="10"/>
      <c r="B7" s="11"/>
      <c r="C7" s="11"/>
      <c r="D7" s="11"/>
      <c r="E7" s="11"/>
      <c r="F7" s="326"/>
    </row>
    <row r="8" s="2" customFormat="true" ht="15" hidden="false" customHeight="true" outlineLevel="0" collapsed="false">
      <c r="A8" s="10"/>
      <c r="B8" s="373" t="s">
        <v>9</v>
      </c>
      <c r="C8" s="373" t="s">
        <v>276</v>
      </c>
      <c r="D8" s="373" t="s">
        <v>277</v>
      </c>
      <c r="E8" s="373" t="s">
        <v>278</v>
      </c>
      <c r="F8" s="374" t="s">
        <v>279</v>
      </c>
    </row>
    <row r="9" s="21" customFormat="true" ht="5.25" hidden="false" customHeight="true" outlineLevel="0" collapsed="false">
      <c r="A9" s="17"/>
      <c r="B9" s="18"/>
      <c r="C9" s="18"/>
      <c r="D9" s="18"/>
      <c r="E9" s="18"/>
      <c r="F9" s="18"/>
    </row>
    <row r="10" s="25" customFormat="true" ht="14.25" hidden="false" customHeight="false" outlineLevel="0" collapsed="false">
      <c r="A10" s="346" t="s">
        <v>280</v>
      </c>
      <c r="B10" s="347" t="n">
        <v>2</v>
      </c>
      <c r="C10" s="347" t="n">
        <v>0</v>
      </c>
      <c r="D10" s="347" t="n">
        <v>1</v>
      </c>
      <c r="E10" s="347" t="n">
        <v>1</v>
      </c>
      <c r="F10" s="347" t="n">
        <v>0</v>
      </c>
    </row>
    <row r="11" s="25" customFormat="true" ht="14.25" hidden="false" customHeight="false" outlineLevel="0" collapsed="false">
      <c r="A11" s="17"/>
      <c r="B11" s="253"/>
      <c r="C11" s="253"/>
      <c r="D11" s="253"/>
      <c r="E11" s="253"/>
      <c r="F11" s="253"/>
    </row>
    <row r="12" s="2" customFormat="true" ht="20.25" hidden="false" customHeight="true" outlineLevel="0" collapsed="false">
      <c r="A12" s="349" t="s">
        <v>263</v>
      </c>
      <c r="B12" s="253" t="n">
        <v>1</v>
      </c>
      <c r="C12" s="253" t="n">
        <v>0</v>
      </c>
      <c r="D12" s="253" t="n">
        <v>1</v>
      </c>
      <c r="E12" s="253" t="n">
        <v>0</v>
      </c>
      <c r="F12" s="253" t="n">
        <v>0</v>
      </c>
      <c r="G12" s="21"/>
    </row>
    <row r="13" s="2" customFormat="true" ht="14.25" hidden="false" customHeight="false" outlineLevel="0" collapsed="false">
      <c r="A13" s="349" t="s">
        <v>281</v>
      </c>
      <c r="B13" s="253" t="n">
        <v>1</v>
      </c>
      <c r="C13" s="253" t="n">
        <v>0</v>
      </c>
      <c r="D13" s="253" t="n">
        <v>0</v>
      </c>
      <c r="E13" s="253" t="n">
        <v>1</v>
      </c>
      <c r="F13" s="253" t="n">
        <v>0</v>
      </c>
      <c r="G13" s="21"/>
    </row>
    <row r="14" s="2" customFormat="true" ht="4.5" hidden="false" customHeight="true" outlineLevel="0" collapsed="false">
      <c r="A14" s="349"/>
      <c r="B14" s="18"/>
      <c r="C14" s="19"/>
      <c r="D14" s="19"/>
      <c r="E14" s="19"/>
      <c r="F14" s="19"/>
      <c r="G14" s="21"/>
    </row>
    <row r="15" customFormat="false" ht="3.75" hidden="false" customHeight="true" outlineLevel="0" collapsed="false">
      <c r="A15" s="44"/>
      <c r="B15" s="44"/>
      <c r="C15" s="44"/>
      <c r="D15" s="44"/>
      <c r="E15" s="44"/>
      <c r="F15" s="44"/>
    </row>
    <row r="16" s="358" customFormat="true" ht="12.75" hidden="false" customHeight="true" outlineLevel="0" collapsed="false">
      <c r="A16" s="375" t="s">
        <v>282</v>
      </c>
    </row>
    <row r="17" s="358" customFormat="true" ht="12.75" hidden="false" customHeight="true" outlineLevel="0" collapsed="false">
      <c r="A17" s="376" t="s">
        <v>283</v>
      </c>
    </row>
    <row r="18" s="358" customFormat="true" ht="12.75" hidden="false" customHeight="true" outlineLevel="0" collapsed="false">
      <c r="A18" s="376" t="s">
        <v>284</v>
      </c>
    </row>
    <row r="19" s="358" customFormat="true" ht="12.75" hidden="false" customHeight="true" outlineLevel="0" collapsed="false">
      <c r="A19" s="376" t="s">
        <v>285</v>
      </c>
    </row>
    <row r="20" s="358" customFormat="true" ht="12.75" hidden="false" customHeight="true" outlineLevel="0" collapsed="false">
      <c r="A20" s="376" t="s">
        <v>286</v>
      </c>
    </row>
    <row r="21" s="358" customFormat="true" ht="12.75" hidden="false" customHeight="true" outlineLevel="0" collapsed="false">
      <c r="A21" s="376" t="s">
        <v>287</v>
      </c>
    </row>
    <row r="22" s="358" customFormat="true" ht="12.75" hidden="false" customHeight="true" outlineLevel="0" collapsed="false">
      <c r="A22" s="377" t="s">
        <v>288</v>
      </c>
    </row>
    <row r="23" customFormat="false" ht="13.5" hidden="false" customHeight="false" outlineLevel="0" collapsed="false">
      <c r="A23" s="378" t="s">
        <v>289</v>
      </c>
    </row>
    <row r="24" customFormat="false" ht="13.5" hidden="false" customHeight="false" outlineLevel="0" collapsed="false">
      <c r="A24" s="378" t="s">
        <v>290</v>
      </c>
    </row>
    <row r="25" customFormat="false" ht="11.25" hidden="false" customHeight="true" outlineLevel="0" collapsed="false">
      <c r="A25" s="378" t="s">
        <v>291</v>
      </c>
    </row>
    <row r="26" customFormat="false" ht="11.25" hidden="false" customHeight="true" outlineLevel="0" collapsed="false">
      <c r="A26" s="378" t="s">
        <v>292</v>
      </c>
    </row>
    <row r="27" customFormat="false" ht="11.25" hidden="false" customHeight="true" outlineLevel="0" collapsed="false">
      <c r="A27" s="379"/>
    </row>
    <row r="28" customFormat="false" ht="11.25" hidden="false" customHeight="true" outlineLevel="0" collapsed="false">
      <c r="A28" s="358"/>
    </row>
    <row r="29" customFormat="false" ht="11.25" hidden="false" customHeight="true" outlineLevel="0" collapsed="false">
      <c r="A29" s="358"/>
    </row>
    <row r="30" customFormat="false" ht="11.25" hidden="false" customHeight="true" outlineLevel="0" collapsed="false">
      <c r="A30" s="358"/>
    </row>
    <row r="31" customFormat="false" ht="11.25" hidden="false" customHeight="true" outlineLevel="0" collapsed="false">
      <c r="A31" s="358"/>
    </row>
    <row r="32" customFormat="false" ht="11.25" hidden="false" customHeight="true" outlineLevel="0" collapsed="false">
      <c r="A32" s="358"/>
    </row>
  </sheetData>
  <mergeCells count="8">
    <mergeCell ref="A3:F3"/>
    <mergeCell ref="A4:F4"/>
    <mergeCell ref="A6:A8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30" width="22.37"/>
    <col collapsed="false" customWidth="true" hidden="false" outlineLevel="0" max="5" min="2" style="1" width="18.12"/>
    <col collapsed="false" customWidth="false" hidden="false" outlineLevel="0" max="257" min="6" style="1" width="10.74"/>
  </cols>
  <sheetData>
    <row r="1" s="2" customFormat="true" ht="14.25" hidden="false" customHeight="true" outlineLevel="0" collapsed="false">
      <c r="E1" s="3" t="s">
        <v>0</v>
      </c>
    </row>
    <row r="2" s="2" customFormat="true" ht="13.5" hidden="false" customHeight="true" outlineLevel="0" collapsed="false"/>
    <row r="3" s="2" customFormat="true" ht="14.25" hidden="false" customHeight="true" outlineLevel="0" collapsed="false">
      <c r="A3" s="4" t="s">
        <v>16</v>
      </c>
      <c r="B3" s="4"/>
      <c r="C3" s="4"/>
      <c r="D3" s="4"/>
      <c r="E3" s="4"/>
    </row>
    <row r="4" s="2" customFormat="true" ht="14.25" hidden="false" customHeight="true" outlineLevel="0" collapsed="false">
      <c r="A4" s="6"/>
      <c r="B4" s="6"/>
      <c r="C4" s="31" t="s">
        <v>17</v>
      </c>
      <c r="D4" s="6"/>
      <c r="E4" s="6"/>
    </row>
    <row r="5" s="2" customFormat="true" ht="13.5" hidden="false" customHeight="true" outlineLevel="0" collapsed="false">
      <c r="A5" s="32"/>
      <c r="B5" s="9"/>
      <c r="C5" s="9"/>
      <c r="D5" s="9"/>
      <c r="E5" s="9"/>
    </row>
    <row r="6" s="2" customFormat="true" ht="19.5" hidden="false" customHeight="true" outlineLevel="0" collapsed="false">
      <c r="A6" s="33" t="s">
        <v>3</v>
      </c>
      <c r="B6" s="11" t="s">
        <v>4</v>
      </c>
      <c r="C6" s="11" t="s">
        <v>18</v>
      </c>
      <c r="D6" s="11" t="s">
        <v>19</v>
      </c>
      <c r="E6" s="12" t="s">
        <v>20</v>
      </c>
    </row>
    <row r="7" s="2" customFormat="true" ht="19.5" hidden="false" customHeight="true" outlineLevel="0" collapsed="false">
      <c r="A7" s="33"/>
      <c r="B7" s="34" t="s">
        <v>9</v>
      </c>
      <c r="C7" s="34" t="s">
        <v>10</v>
      </c>
      <c r="D7" s="34" t="s">
        <v>11</v>
      </c>
      <c r="E7" s="35" t="s">
        <v>13</v>
      </c>
    </row>
    <row r="8" s="21" customFormat="true" ht="19.5" hidden="false" customHeight="true" outlineLevel="0" collapsed="false">
      <c r="A8" s="17" t="s">
        <v>21</v>
      </c>
      <c r="B8" s="19" t="n">
        <v>508</v>
      </c>
      <c r="C8" s="19" t="n">
        <v>0</v>
      </c>
      <c r="D8" s="19" t="n">
        <v>508</v>
      </c>
      <c r="E8" s="19" t="n">
        <v>0</v>
      </c>
    </row>
    <row r="9" s="25" customFormat="true" ht="19.5" hidden="false" customHeight="true" outlineLevel="0" collapsed="false">
      <c r="A9" s="17" t="s">
        <v>22</v>
      </c>
      <c r="B9" s="23" t="n">
        <v>948</v>
      </c>
      <c r="C9" s="23" t="n">
        <v>49</v>
      </c>
      <c r="D9" s="23" t="n">
        <v>899</v>
      </c>
      <c r="E9" s="23" t="n">
        <v>0</v>
      </c>
    </row>
    <row r="10" s="2" customFormat="true" ht="9.95" hidden="false" customHeight="true" outlineLevel="0" collapsed="false">
      <c r="A10" s="36"/>
      <c r="B10" s="37"/>
      <c r="C10" s="37"/>
      <c r="D10" s="37"/>
      <c r="E10" s="38"/>
    </row>
    <row r="11" s="2" customFormat="true" ht="19.5" hidden="false" customHeight="true" outlineLevel="0" collapsed="false">
      <c r="A11" s="39" t="s">
        <v>23</v>
      </c>
      <c r="B11" s="19" t="n">
        <v>778</v>
      </c>
      <c r="C11" s="19" t="n">
        <v>48</v>
      </c>
      <c r="D11" s="19" t="n">
        <v>730</v>
      </c>
      <c r="E11" s="20" t="n">
        <v>0</v>
      </c>
    </row>
    <row r="12" s="2" customFormat="true" ht="19.5" hidden="false" customHeight="true" outlineLevel="0" collapsed="false">
      <c r="A12" s="39" t="s">
        <v>24</v>
      </c>
      <c r="B12" s="19" t="n">
        <v>15</v>
      </c>
      <c r="C12" s="40" t="n">
        <v>0</v>
      </c>
      <c r="D12" s="19" t="n">
        <v>15</v>
      </c>
      <c r="E12" s="20" t="n">
        <v>0</v>
      </c>
    </row>
    <row r="13" s="2" customFormat="true" ht="19.5" hidden="false" customHeight="true" outlineLevel="0" collapsed="false">
      <c r="A13" s="39" t="s">
        <v>25</v>
      </c>
      <c r="B13" s="19" t="n">
        <v>155</v>
      </c>
      <c r="C13" s="19" t="n">
        <v>1</v>
      </c>
      <c r="D13" s="19" t="n">
        <v>154</v>
      </c>
      <c r="E13" s="19" t="n">
        <v>0</v>
      </c>
    </row>
    <row r="14" s="2" customFormat="true" ht="6" hidden="false" customHeight="true" outlineLevel="0" collapsed="false">
      <c r="A14" s="41"/>
      <c r="B14" s="42"/>
      <c r="C14" s="42"/>
      <c r="D14" s="42"/>
      <c r="E14" s="42"/>
    </row>
    <row r="15" customFormat="false" ht="4.5" hidden="false" customHeight="true" outlineLevel="0" collapsed="false">
      <c r="A15" s="43"/>
      <c r="B15" s="44"/>
      <c r="C15" s="44"/>
      <c r="D15" s="44"/>
      <c r="E15" s="44"/>
    </row>
    <row r="16" customFormat="false" ht="13.5" hidden="false" customHeight="false" outlineLevel="0" collapsed="false">
      <c r="A16" s="45" t="s">
        <v>26</v>
      </c>
      <c r="B16" s="45"/>
      <c r="C16" s="45"/>
      <c r="D16" s="45"/>
      <c r="E16" s="45"/>
    </row>
    <row r="17" customFormat="false" ht="13.5" hidden="false" customHeight="false" outlineLevel="0" collapsed="false">
      <c r="A17" s="45" t="s">
        <v>27</v>
      </c>
      <c r="B17" s="45"/>
      <c r="C17" s="45"/>
      <c r="D17" s="45"/>
      <c r="E17" s="45"/>
    </row>
  </sheetData>
  <mergeCells count="4">
    <mergeCell ref="A3:E3"/>
    <mergeCell ref="A6:A7"/>
    <mergeCell ref="A16:E16"/>
    <mergeCell ref="A17:E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1.87"/>
    <col collapsed="false" customWidth="true" hidden="false" outlineLevel="0" max="4" min="2" style="46" width="14.87"/>
    <col collapsed="false" customWidth="true" hidden="false" outlineLevel="0" max="5" min="5" style="46" width="15.75"/>
    <col collapsed="false" customWidth="false" hidden="false" outlineLevel="0" max="257" min="6" style="46" width="8.99"/>
  </cols>
  <sheetData>
    <row r="1" s="2" customFormat="true" ht="14.25" hidden="false" customHeight="true" outlineLevel="0" collapsed="false">
      <c r="E1" s="3" t="s">
        <v>0</v>
      </c>
    </row>
    <row r="2" s="48" customFormat="true" ht="14.25" hidden="false" customHeight="true" outlineLevel="0" collapsed="false">
      <c r="A2" s="47"/>
    </row>
    <row r="3" s="48" customFormat="true" ht="15" hidden="false" customHeight="true" outlineLevel="0" collapsed="false">
      <c r="A3" s="49" t="s">
        <v>28</v>
      </c>
      <c r="B3" s="49"/>
      <c r="C3" s="49"/>
      <c r="D3" s="49"/>
      <c r="E3" s="49"/>
    </row>
    <row r="4" s="48" customFormat="true" ht="15" hidden="false" customHeight="true" outlineLevel="0" collapsed="false">
      <c r="A4" s="50" t="s">
        <v>29</v>
      </c>
      <c r="B4" s="50"/>
      <c r="C4" s="50"/>
      <c r="D4" s="50"/>
      <c r="E4" s="50"/>
    </row>
    <row r="5" s="48" customFormat="true" ht="14.25" hidden="false" customHeight="true" outlineLevel="0" collapsed="false">
      <c r="A5" s="51"/>
      <c r="B5" s="52"/>
      <c r="C5" s="52"/>
      <c r="D5" s="52"/>
      <c r="E5" s="52"/>
    </row>
    <row r="6" s="48" customFormat="true" ht="19.5" hidden="false" customHeight="true" outlineLevel="0" collapsed="false">
      <c r="A6" s="53" t="s">
        <v>30</v>
      </c>
      <c r="B6" s="54" t="s">
        <v>4</v>
      </c>
      <c r="C6" s="55" t="s">
        <v>5</v>
      </c>
      <c r="D6" s="55" t="s">
        <v>6</v>
      </c>
      <c r="E6" s="56" t="s">
        <v>7</v>
      </c>
    </row>
    <row r="7" s="48" customFormat="true" ht="19.5" hidden="false" customHeight="true" outlineLevel="0" collapsed="false">
      <c r="A7" s="53"/>
      <c r="B7" s="57" t="s">
        <v>9</v>
      </c>
      <c r="C7" s="57" t="s">
        <v>10</v>
      </c>
      <c r="D7" s="57" t="s">
        <v>11</v>
      </c>
      <c r="E7" s="58" t="s">
        <v>13</v>
      </c>
    </row>
    <row r="8" s="61" customFormat="true" ht="19.5" hidden="false" customHeight="true" outlineLevel="0" collapsed="false">
      <c r="A8" s="59" t="s">
        <v>31</v>
      </c>
      <c r="B8" s="60" t="n">
        <v>12702</v>
      </c>
      <c r="C8" s="60" t="n">
        <v>0</v>
      </c>
      <c r="D8" s="60" t="n">
        <v>12702</v>
      </c>
      <c r="E8" s="60" t="n">
        <v>0</v>
      </c>
    </row>
    <row r="9" s="63" customFormat="true" ht="19.5" hidden="false" customHeight="true" outlineLevel="0" collapsed="false">
      <c r="A9" s="59" t="s">
        <v>32</v>
      </c>
      <c r="B9" s="62" t="n">
        <v>22370</v>
      </c>
      <c r="C9" s="62" t="n">
        <v>1620</v>
      </c>
      <c r="D9" s="62" t="n">
        <v>20750</v>
      </c>
      <c r="E9" s="62" t="n">
        <v>0</v>
      </c>
    </row>
    <row r="10" s="48" customFormat="true" ht="9.95" hidden="false" customHeight="true" outlineLevel="0" collapsed="false">
      <c r="A10" s="64"/>
      <c r="B10" s="65"/>
      <c r="C10" s="60"/>
      <c r="D10" s="60"/>
      <c r="E10" s="66"/>
    </row>
    <row r="11" s="48" customFormat="true" ht="18" hidden="false" customHeight="true" outlineLevel="0" collapsed="false">
      <c r="A11" s="67" t="s">
        <v>33</v>
      </c>
      <c r="B11" s="68" t="n">
        <v>11423</v>
      </c>
      <c r="C11" s="68" t="n">
        <v>795</v>
      </c>
      <c r="D11" s="68" t="n">
        <v>10628</v>
      </c>
      <c r="E11" s="69" t="n">
        <v>0</v>
      </c>
      <c r="F11" s="63"/>
      <c r="G11" s="70"/>
      <c r="H11" s="70"/>
      <c r="I11" s="70"/>
      <c r="J11" s="70"/>
      <c r="K11" s="70"/>
      <c r="L11" s="70"/>
    </row>
    <row r="12" s="48" customFormat="true" ht="18" hidden="false" customHeight="true" outlineLevel="0" collapsed="false">
      <c r="A12" s="67" t="s">
        <v>34</v>
      </c>
      <c r="B12" s="68" t="n">
        <v>10947</v>
      </c>
      <c r="C12" s="68" t="n">
        <v>825</v>
      </c>
      <c r="D12" s="68" t="n">
        <v>10122</v>
      </c>
      <c r="E12" s="69" t="n">
        <v>0</v>
      </c>
      <c r="F12" s="71"/>
      <c r="G12" s="72"/>
      <c r="H12" s="52"/>
      <c r="I12" s="52"/>
      <c r="J12" s="52"/>
      <c r="K12" s="52"/>
    </row>
    <row r="13" s="48" customFormat="true" ht="9.95" hidden="false" customHeight="true" outlineLevel="0" collapsed="false">
      <c r="A13" s="64"/>
      <c r="B13" s="60"/>
      <c r="C13" s="60"/>
      <c r="D13" s="60"/>
      <c r="E13" s="66"/>
      <c r="F13" s="73"/>
      <c r="G13" s="73"/>
      <c r="H13" s="73"/>
      <c r="I13" s="73"/>
      <c r="J13" s="73"/>
      <c r="K13" s="73"/>
    </row>
    <row r="14" s="48" customFormat="true" ht="18" hidden="false" customHeight="true" outlineLevel="0" collapsed="false">
      <c r="A14" s="67" t="s">
        <v>35</v>
      </c>
      <c r="B14" s="68" t="n">
        <v>2481</v>
      </c>
      <c r="C14" s="68" t="n">
        <v>167</v>
      </c>
      <c r="D14" s="68" t="n">
        <v>2314</v>
      </c>
      <c r="E14" s="69" t="n">
        <v>0</v>
      </c>
      <c r="F14" s="63"/>
    </row>
    <row r="15" s="48" customFormat="true" ht="18" hidden="false" customHeight="true" outlineLevel="0" collapsed="false">
      <c r="A15" s="67" t="s">
        <v>36</v>
      </c>
      <c r="B15" s="68" t="n">
        <v>2483</v>
      </c>
      <c r="C15" s="68" t="n">
        <v>164</v>
      </c>
      <c r="D15" s="68" t="n">
        <v>2319</v>
      </c>
      <c r="E15" s="69" t="n">
        <v>0</v>
      </c>
      <c r="F15" s="63"/>
    </row>
    <row r="16" s="48" customFormat="true" ht="18" hidden="false" customHeight="true" outlineLevel="0" collapsed="false">
      <c r="A16" s="67" t="s">
        <v>37</v>
      </c>
      <c r="B16" s="68" t="n">
        <v>2437</v>
      </c>
      <c r="C16" s="68" t="n">
        <v>166</v>
      </c>
      <c r="D16" s="68" t="n">
        <v>2271</v>
      </c>
      <c r="E16" s="69" t="n">
        <v>0</v>
      </c>
      <c r="F16" s="63"/>
    </row>
    <row r="17" s="48" customFormat="true" ht="18" hidden="false" customHeight="true" outlineLevel="0" collapsed="false">
      <c r="A17" s="67" t="s">
        <v>38</v>
      </c>
      <c r="B17" s="68" t="n">
        <v>2466</v>
      </c>
      <c r="C17" s="68" t="n">
        <v>157</v>
      </c>
      <c r="D17" s="68" t="n">
        <v>2309</v>
      </c>
      <c r="E17" s="69" t="n">
        <v>0</v>
      </c>
      <c r="F17" s="63"/>
    </row>
    <row r="18" s="48" customFormat="true" ht="18" hidden="false" customHeight="true" outlineLevel="0" collapsed="false">
      <c r="A18" s="67" t="s">
        <v>39</v>
      </c>
      <c r="B18" s="68" t="n">
        <v>2478</v>
      </c>
      <c r="C18" s="68" t="n">
        <v>166</v>
      </c>
      <c r="D18" s="68" t="n">
        <v>2312</v>
      </c>
      <c r="E18" s="69" t="n">
        <v>0</v>
      </c>
      <c r="F18" s="63"/>
    </row>
    <row r="19" s="48" customFormat="true" ht="18" hidden="false" customHeight="true" outlineLevel="0" collapsed="false">
      <c r="A19" s="67" t="s">
        <v>40</v>
      </c>
      <c r="B19" s="68" t="n">
        <v>2413</v>
      </c>
      <c r="C19" s="68" t="n">
        <v>161</v>
      </c>
      <c r="D19" s="68" t="n">
        <v>2252</v>
      </c>
      <c r="E19" s="69" t="n">
        <v>0</v>
      </c>
      <c r="F19" s="63"/>
    </row>
    <row r="20" s="48" customFormat="true" ht="18" hidden="false" customHeight="true" outlineLevel="0" collapsed="false">
      <c r="A20" s="67" t="s">
        <v>41</v>
      </c>
      <c r="B20" s="68" t="n">
        <v>2473</v>
      </c>
      <c r="C20" s="68" t="n">
        <v>211</v>
      </c>
      <c r="D20" s="68" t="n">
        <v>2262</v>
      </c>
      <c r="E20" s="69" t="n">
        <v>0</v>
      </c>
      <c r="F20" s="63"/>
    </row>
    <row r="21" s="48" customFormat="true" ht="18" hidden="false" customHeight="true" outlineLevel="0" collapsed="false">
      <c r="A21" s="67" t="s">
        <v>42</v>
      </c>
      <c r="B21" s="68" t="n">
        <v>2538</v>
      </c>
      <c r="C21" s="68" t="n">
        <v>213</v>
      </c>
      <c r="D21" s="68" t="n">
        <v>2325</v>
      </c>
      <c r="E21" s="69" t="n">
        <v>0</v>
      </c>
      <c r="F21" s="63"/>
    </row>
    <row r="22" s="48" customFormat="true" ht="18" hidden="false" customHeight="true" outlineLevel="0" collapsed="false">
      <c r="A22" s="67" t="s">
        <v>43</v>
      </c>
      <c r="B22" s="68" t="n">
        <v>2601</v>
      </c>
      <c r="C22" s="68" t="n">
        <v>215</v>
      </c>
      <c r="D22" s="68" t="n">
        <v>2386</v>
      </c>
      <c r="E22" s="69" t="n">
        <v>0</v>
      </c>
      <c r="F22" s="71"/>
    </row>
    <row r="23" s="48" customFormat="true" ht="9.95" hidden="false" customHeight="true" outlineLevel="0" collapsed="false">
      <c r="A23" s="74"/>
      <c r="B23" s="60"/>
      <c r="C23" s="60"/>
      <c r="D23" s="60"/>
      <c r="E23" s="66"/>
    </row>
    <row r="24" s="48" customFormat="true" ht="18" hidden="false" customHeight="true" outlineLevel="0" collapsed="false">
      <c r="A24" s="75" t="s">
        <v>44</v>
      </c>
      <c r="B24" s="68" t="n">
        <v>21604</v>
      </c>
      <c r="C24" s="76" t="n">
        <v>1588</v>
      </c>
      <c r="D24" s="76" t="n">
        <v>20016</v>
      </c>
      <c r="E24" s="77" t="n">
        <v>0</v>
      </c>
      <c r="F24" s="63"/>
    </row>
    <row r="25" s="48" customFormat="true" ht="18" hidden="false" customHeight="true" outlineLevel="0" collapsed="false">
      <c r="A25" s="75" t="s">
        <v>45</v>
      </c>
      <c r="B25" s="68" t="n">
        <v>130</v>
      </c>
      <c r="C25" s="78" t="n">
        <v>0</v>
      </c>
      <c r="D25" s="76" t="n">
        <v>130</v>
      </c>
      <c r="E25" s="69" t="n">
        <v>0</v>
      </c>
      <c r="F25" s="63"/>
    </row>
    <row r="26" s="48" customFormat="true" ht="18" hidden="false" customHeight="true" outlineLevel="0" collapsed="false">
      <c r="A26" s="79" t="s">
        <v>46</v>
      </c>
      <c r="B26" s="68" t="n">
        <v>636</v>
      </c>
      <c r="C26" s="68" t="n">
        <v>32</v>
      </c>
      <c r="D26" s="68" t="n">
        <v>604</v>
      </c>
      <c r="E26" s="69" t="n">
        <v>0</v>
      </c>
      <c r="F26" s="71"/>
      <c r="G26" s="73"/>
      <c r="H26" s="73"/>
      <c r="I26" s="73"/>
      <c r="J26" s="73"/>
    </row>
    <row r="27" s="48" customFormat="true" ht="9.95" hidden="false" customHeight="true" outlineLevel="0" collapsed="false">
      <c r="A27" s="74"/>
      <c r="B27" s="80"/>
      <c r="C27" s="81"/>
      <c r="D27" s="81"/>
    </row>
    <row r="28" s="48" customFormat="true" ht="19.5" hidden="false" customHeight="true" outlineLevel="0" collapsed="false">
      <c r="A28" s="82" t="s">
        <v>47</v>
      </c>
      <c r="B28" s="83" t="n">
        <v>23.5970464135021</v>
      </c>
      <c r="C28" s="84" t="n">
        <v>33.0612244897959</v>
      </c>
      <c r="D28" s="84" t="n">
        <v>23.0812013348165</v>
      </c>
      <c r="E28" s="85" t="n">
        <v>0</v>
      </c>
      <c r="F28" s="63"/>
    </row>
    <row r="29" s="48" customFormat="true" ht="19.5" hidden="false" customHeight="true" outlineLevel="0" collapsed="false">
      <c r="A29" s="86" t="s">
        <v>48</v>
      </c>
      <c r="B29" s="87"/>
      <c r="C29" s="88"/>
      <c r="D29" s="88"/>
      <c r="E29" s="88"/>
    </row>
    <row r="30" s="48" customFormat="true" ht="19.5" hidden="false" customHeight="true" outlineLevel="0" collapsed="false">
      <c r="A30" s="89" t="s">
        <v>49</v>
      </c>
      <c r="B30" s="90" t="n">
        <v>12.4416017797553</v>
      </c>
      <c r="C30" s="88" t="n">
        <v>17.8021978021978</v>
      </c>
      <c r="D30" s="88" t="n">
        <v>12.1558289396602</v>
      </c>
      <c r="E30" s="68" t="n">
        <v>0</v>
      </c>
      <c r="F30" s="63"/>
    </row>
    <row r="31" s="48" customFormat="true" ht="19.5" hidden="false" customHeight="true" outlineLevel="0" collapsed="false">
      <c r="A31" s="91" t="s">
        <v>50</v>
      </c>
      <c r="B31" s="87"/>
      <c r="C31" s="92"/>
      <c r="D31" s="92"/>
      <c r="E31" s="92"/>
    </row>
    <row r="32" s="48" customFormat="true" ht="6" hidden="false" customHeight="true" outlineLevel="0" collapsed="false">
      <c r="A32" s="93"/>
      <c r="B32" s="94"/>
      <c r="C32" s="93"/>
      <c r="D32" s="93"/>
      <c r="E32" s="93"/>
    </row>
    <row r="33" s="48" customFormat="true" ht="15" hidden="false" customHeight="true" outlineLevel="0" collapsed="false">
      <c r="A33" s="95" t="s">
        <v>51</v>
      </c>
      <c r="B33" s="95"/>
      <c r="C33" s="95"/>
      <c r="D33" s="95"/>
      <c r="E33" s="95"/>
    </row>
    <row r="34" s="48" customFormat="true" ht="15" hidden="false" customHeight="true" outlineLevel="0" collapsed="false">
      <c r="A34" s="95" t="s">
        <v>52</v>
      </c>
      <c r="B34" s="95"/>
      <c r="C34" s="95"/>
      <c r="D34" s="95"/>
      <c r="E34" s="95"/>
    </row>
    <row r="35" s="48" customFormat="true" ht="15" hidden="false" customHeight="true" outlineLevel="0" collapsed="false"/>
    <row r="36" s="48" customFormat="true" ht="15" hidden="false" customHeight="true" outlineLevel="0" collapsed="false"/>
    <row r="37" customFormat="false" ht="13.5" hidden="false" customHeight="false" outlineLevel="0" collapsed="false">
      <c r="B37" s="96"/>
      <c r="C37" s="96"/>
      <c r="D37" s="96"/>
      <c r="E37" s="96"/>
    </row>
    <row r="38" customFormat="false" ht="14.25" hidden="false" customHeight="false" outlineLevel="0" collapsed="false">
      <c r="A38" s="97"/>
      <c r="B38" s="98"/>
      <c r="C38" s="23"/>
      <c r="D38" s="23"/>
      <c r="E38" s="23"/>
      <c r="F38" s="99"/>
      <c r="G38" s="99"/>
      <c r="H38" s="99"/>
      <c r="I38" s="99"/>
    </row>
    <row r="39" customFormat="false" ht="14.25" hidden="false" customHeight="false" outlineLevel="0" collapsed="false">
      <c r="A39" s="97"/>
      <c r="B39" s="98"/>
      <c r="C39" s="19"/>
      <c r="D39" s="19"/>
      <c r="E39" s="19"/>
      <c r="F39" s="99"/>
      <c r="G39" s="99"/>
      <c r="H39" s="99"/>
      <c r="I39" s="99"/>
    </row>
    <row r="42" customFormat="false" ht="13.5" hidden="false" customHeight="false" outlineLevel="0" collapsed="false">
      <c r="B42" s="100"/>
      <c r="C42" s="100"/>
      <c r="D42" s="100"/>
      <c r="E42" s="100"/>
    </row>
    <row r="43" customFormat="false" ht="14.25" hidden="false" customHeight="false" outlineLevel="0" collapsed="false">
      <c r="B43" s="22"/>
      <c r="C43" s="22"/>
      <c r="D43" s="22"/>
      <c r="E43" s="22"/>
    </row>
  </sheetData>
  <mergeCells count="6">
    <mergeCell ref="A3:E3"/>
    <mergeCell ref="A4:E4"/>
    <mergeCell ref="A6:A7"/>
    <mergeCell ref="A33:E33"/>
    <mergeCell ref="A34:E34"/>
    <mergeCell ref="F38:I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62"/>
    <col collapsed="false" customWidth="false" hidden="false" outlineLevel="0" max="2" min="2" style="46" width="8.99"/>
    <col collapsed="false" customWidth="true" hidden="false" outlineLevel="0" max="3" min="3" style="46" width="9.87"/>
    <col collapsed="false" customWidth="true" hidden="false" outlineLevel="0" max="4" min="4" style="46" width="9.62"/>
    <col collapsed="false" customWidth="true" hidden="false" outlineLevel="0" max="6" min="5" style="46" width="10.12"/>
    <col collapsed="false" customWidth="false" hidden="false" outlineLevel="0" max="8" min="7" style="46" width="8.99"/>
    <col collapsed="false" customWidth="true" hidden="false" outlineLevel="0" max="9" min="9" style="46" width="9.75"/>
    <col collapsed="false" customWidth="true" hidden="false" outlineLevel="0" max="10" min="10" style="46" width="9.62"/>
    <col collapsed="false" customWidth="true" hidden="false" outlineLevel="0" max="11" min="11" style="46" width="9.75"/>
    <col collapsed="false" customWidth="false" hidden="false" outlineLevel="0" max="12" min="12" style="46" width="8.99"/>
    <col collapsed="false" customWidth="true" hidden="false" outlineLevel="0" max="13" min="13" style="46" width="9.75"/>
    <col collapsed="false" customWidth="false" hidden="false" outlineLevel="0" max="257" min="14" style="46" width="8.99"/>
  </cols>
  <sheetData>
    <row r="2" customFormat="false" ht="14.25" hidden="false" customHeight="false" outlineLevel="0" collapsed="false">
      <c r="B2" s="101" t="s">
        <v>53</v>
      </c>
    </row>
    <row r="3" s="102" customFormat="true" ht="21" hidden="false" customHeight="true" outlineLevel="0" collapsed="false">
      <c r="B3" s="103" t="s">
        <v>54</v>
      </c>
      <c r="C3" s="104" t="s">
        <v>55</v>
      </c>
      <c r="D3" s="104"/>
      <c r="E3" s="105" t="s">
        <v>56</v>
      </c>
      <c r="F3" s="105"/>
      <c r="G3" s="106" t="s">
        <v>57</v>
      </c>
      <c r="H3" s="106"/>
      <c r="I3" s="107" t="s">
        <v>58</v>
      </c>
      <c r="J3" s="107" t="s">
        <v>59</v>
      </c>
      <c r="K3" s="107" t="s">
        <v>60</v>
      </c>
      <c r="L3" s="107" t="s">
        <v>61</v>
      </c>
      <c r="M3" s="107" t="s">
        <v>4</v>
      </c>
    </row>
    <row r="4" s="102" customFormat="true" ht="13.5" hidden="false" customHeight="false" outlineLevel="0" collapsed="false">
      <c r="B4" s="108"/>
      <c r="C4" s="109" t="s">
        <v>62</v>
      </c>
      <c r="D4" s="109" t="s">
        <v>63</v>
      </c>
      <c r="E4" s="109" t="s">
        <v>62</v>
      </c>
      <c r="F4" s="109" t="s">
        <v>63</v>
      </c>
      <c r="G4" s="109" t="s">
        <v>62</v>
      </c>
      <c r="H4" s="109" t="s">
        <v>63</v>
      </c>
      <c r="J4" s="110" t="n">
        <f aca="false">SUM(J6:J8)</f>
        <v>31026</v>
      </c>
      <c r="K4" s="110" t="n">
        <f aca="false">SUM(K6:K8)</f>
        <v>3190799</v>
      </c>
      <c r="L4" s="110" t="n">
        <f aca="false">SUM(L6:L8)</f>
        <v>243390</v>
      </c>
      <c r="M4" s="110" t="n">
        <f aca="false">SUM(J4:L4)</f>
        <v>3465215</v>
      </c>
    </row>
    <row r="5" customFormat="false" ht="13.5" hidden="false" customHeight="false" outlineLevel="0" collapsed="false">
      <c r="B5" s="111" t="s">
        <v>4</v>
      </c>
      <c r="C5" s="70" t="n">
        <f aca="false">SUM(C6:C8)</f>
        <v>15600</v>
      </c>
      <c r="D5" s="70" t="n">
        <f aca="false">SUM(D6:D8)</f>
        <v>15426</v>
      </c>
      <c r="E5" s="70" t="n">
        <f aca="false">SUM(E6:E8)</f>
        <v>1641386</v>
      </c>
      <c r="F5" s="70" t="n">
        <f aca="false">SUM(F6:F8)</f>
        <v>1549413</v>
      </c>
      <c r="G5" s="70" t="n">
        <f aca="false">SUM(G6:G8)</f>
        <v>115832</v>
      </c>
      <c r="H5" s="70" t="n">
        <f aca="false">SUM(H6:H8)</f>
        <v>127558</v>
      </c>
    </row>
    <row r="6" customFormat="false" ht="13.5" hidden="false" customHeight="false" outlineLevel="0" collapsed="false">
      <c r="B6" s="111" t="s">
        <v>64</v>
      </c>
      <c r="C6" s="112" t="n">
        <v>5141</v>
      </c>
      <c r="D6" s="112" t="n">
        <v>5146</v>
      </c>
      <c r="E6" s="112" t="n">
        <v>536243</v>
      </c>
      <c r="F6" s="112" t="n">
        <v>506748</v>
      </c>
      <c r="G6" s="112" t="n">
        <v>38710</v>
      </c>
      <c r="H6" s="112" t="n">
        <v>42233</v>
      </c>
      <c r="I6" s="113" t="n">
        <f aca="false">SUM(C6:H6)</f>
        <v>1134221</v>
      </c>
      <c r="J6" s="113" t="n">
        <f aca="false">+C6+D6</f>
        <v>10287</v>
      </c>
      <c r="K6" s="113" t="n">
        <f aca="false">+E6+F6</f>
        <v>1042991</v>
      </c>
      <c r="L6" s="113" t="n">
        <f aca="false">+G6+H6</f>
        <v>80943</v>
      </c>
    </row>
    <row r="7" customFormat="false" ht="13.5" hidden="false" customHeight="false" outlineLevel="0" collapsed="false">
      <c r="B7" s="111" t="s">
        <v>65</v>
      </c>
      <c r="C7" s="112" t="n">
        <v>5236</v>
      </c>
      <c r="D7" s="112" t="n">
        <v>5103</v>
      </c>
      <c r="E7" s="112" t="n">
        <v>550092</v>
      </c>
      <c r="F7" s="112" t="n">
        <v>519709</v>
      </c>
      <c r="G7" s="112" t="n">
        <v>38630</v>
      </c>
      <c r="H7" s="112" t="n">
        <v>42498</v>
      </c>
      <c r="I7" s="113" t="n">
        <f aca="false">SUM(C7:H7)</f>
        <v>1161268</v>
      </c>
      <c r="J7" s="113" t="n">
        <f aca="false">+C7+D7</f>
        <v>10339</v>
      </c>
      <c r="K7" s="113" t="n">
        <f aca="false">+E7+F7</f>
        <v>1069801</v>
      </c>
      <c r="L7" s="113" t="n">
        <f aca="false">+G7+H7</f>
        <v>81128</v>
      </c>
    </row>
    <row r="8" customFormat="false" ht="13.5" hidden="false" customHeight="false" outlineLevel="0" collapsed="false">
      <c r="B8" s="111" t="s">
        <v>66</v>
      </c>
      <c r="C8" s="114" t="n">
        <v>5223</v>
      </c>
      <c r="D8" s="115" t="n">
        <v>5177</v>
      </c>
      <c r="E8" s="114" t="n">
        <v>555051</v>
      </c>
      <c r="F8" s="115" t="n">
        <v>522956</v>
      </c>
      <c r="G8" s="114" t="n">
        <v>38492</v>
      </c>
      <c r="H8" s="115" t="n">
        <v>42827</v>
      </c>
      <c r="I8" s="113" t="n">
        <f aca="false">SUM(C8:H8)</f>
        <v>1169726</v>
      </c>
      <c r="J8" s="113" t="n">
        <f aca="false">+C8+D8</f>
        <v>10400</v>
      </c>
      <c r="K8" s="113" t="n">
        <f aca="false">+E8+F8</f>
        <v>1078007</v>
      </c>
      <c r="L8" s="113" t="n">
        <f aca="false">+G8+H8</f>
        <v>81319</v>
      </c>
    </row>
    <row r="9" customFormat="false" ht="13.5" hidden="false" customHeight="false" outlineLevel="0" collapsed="false">
      <c r="B9" s="111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2" customFormat="false" ht="13.5" hidden="false" customHeight="false" outlineLevel="0" collapsed="false">
      <c r="C12" s="112"/>
      <c r="D12" s="112"/>
      <c r="E12" s="112"/>
      <c r="F12" s="112"/>
      <c r="G12" s="114"/>
      <c r="H12" s="115"/>
    </row>
    <row r="14" customFormat="false" ht="13.5" hidden="false" customHeight="false" outlineLevel="0" collapsed="false">
      <c r="B14" s="112"/>
      <c r="C14" s="112"/>
      <c r="D14" s="112"/>
      <c r="E14" s="112"/>
      <c r="F14" s="114"/>
      <c r="G14" s="115"/>
    </row>
    <row r="15" customFormat="false" ht="13.5" hidden="false" customHeight="false" outlineLevel="0" collapsed="false">
      <c r="B15" s="112"/>
      <c r="C15" s="112"/>
      <c r="D15" s="112"/>
      <c r="E15" s="112"/>
      <c r="F15" s="114"/>
      <c r="G15" s="115"/>
    </row>
    <row r="17" customFormat="false" ht="13.5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4"/>
      <c r="J17" s="115"/>
    </row>
    <row r="19" customFormat="false" ht="13.5" hidden="false" customHeight="false" outlineLevel="0" collapsed="false">
      <c r="B19" s="112"/>
      <c r="C19" s="112"/>
      <c r="D19" s="112"/>
    </row>
    <row r="20" customFormat="false" ht="13.5" hidden="false" customHeight="false" outlineLevel="0" collapsed="false">
      <c r="B20" s="112"/>
      <c r="C20" s="112"/>
      <c r="D20" s="112"/>
    </row>
    <row r="21" customFormat="false" ht="13.5" hidden="false" customHeight="false" outlineLevel="0" collapsed="false">
      <c r="B21" s="112"/>
      <c r="C21" s="112"/>
      <c r="D21" s="112"/>
    </row>
    <row r="22" customFormat="false" ht="13.5" hidden="false" customHeight="false" outlineLevel="0" collapsed="false">
      <c r="B22" s="112"/>
      <c r="C22" s="112"/>
      <c r="D22" s="112"/>
    </row>
    <row r="23" customFormat="false" ht="13.5" hidden="false" customHeight="false" outlineLevel="0" collapsed="false">
      <c r="B23" s="112"/>
      <c r="C23" s="112"/>
      <c r="D23" s="112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2.12"/>
    <col collapsed="false" customWidth="true" hidden="false" outlineLevel="0" max="7" min="3" style="1" width="12.62"/>
    <col collapsed="false" customWidth="false" hidden="false" outlineLevel="0" max="257" min="8" style="1" width="10.74"/>
  </cols>
  <sheetData>
    <row r="1" s="2" customFormat="true" ht="14.25" hidden="false" customHeight="true" outlineLevel="0" collapsed="false">
      <c r="A1" s="116" t="s">
        <v>67</v>
      </c>
      <c r="G1" s="3"/>
    </row>
    <row r="2" s="2" customFormat="true" ht="14.25" hidden="false" customHeight="true" outlineLevel="0" collapsed="false">
      <c r="A2" s="117"/>
    </row>
    <row r="3" s="2" customFormat="true" ht="14.25" hidden="false" customHeight="true" outlineLevel="0" collapsed="false">
      <c r="A3" s="118" t="s">
        <v>68</v>
      </c>
      <c r="B3" s="118"/>
      <c r="C3" s="118"/>
      <c r="D3" s="118"/>
      <c r="E3" s="118"/>
      <c r="F3" s="118"/>
      <c r="G3" s="118"/>
    </row>
    <row r="4" s="2" customFormat="true" ht="14.25" hidden="false" customHeight="true" outlineLevel="0" collapsed="false">
      <c r="A4" s="7" t="s">
        <v>69</v>
      </c>
      <c r="B4" s="7"/>
      <c r="C4" s="7"/>
      <c r="D4" s="7"/>
      <c r="E4" s="7"/>
      <c r="F4" s="7"/>
      <c r="G4" s="7"/>
    </row>
    <row r="5" s="2" customFormat="true" ht="18" hidden="false" customHeight="true" outlineLevel="0" collapsed="false">
      <c r="A5" s="119"/>
    </row>
    <row r="6" s="2" customFormat="true" ht="19.5" hidden="false" customHeight="true" outlineLevel="0" collapsed="false">
      <c r="A6" s="10" t="s">
        <v>70</v>
      </c>
      <c r="B6" s="12" t="s">
        <v>4</v>
      </c>
      <c r="C6" s="120"/>
      <c r="D6" s="11" t="s">
        <v>18</v>
      </c>
      <c r="E6" s="11" t="s">
        <v>19</v>
      </c>
      <c r="F6" s="121" t="s">
        <v>20</v>
      </c>
      <c r="G6" s="122" t="s">
        <v>71</v>
      </c>
    </row>
    <row r="7" s="2" customFormat="true" ht="19.5" hidden="false" customHeight="true" outlineLevel="0" collapsed="false">
      <c r="A7" s="10"/>
      <c r="B7" s="12"/>
      <c r="C7" s="123" t="s">
        <v>72</v>
      </c>
      <c r="D7" s="11"/>
      <c r="E7" s="11"/>
      <c r="F7" s="121"/>
      <c r="G7" s="124" t="s">
        <v>73</v>
      </c>
    </row>
    <row r="8" s="2" customFormat="true" ht="27.75" hidden="false" customHeight="true" outlineLevel="0" collapsed="false">
      <c r="A8" s="10"/>
      <c r="B8" s="34" t="s">
        <v>9</v>
      </c>
      <c r="C8" s="125" t="s">
        <v>74</v>
      </c>
      <c r="D8" s="34" t="s">
        <v>10</v>
      </c>
      <c r="E8" s="34" t="s">
        <v>11</v>
      </c>
      <c r="F8" s="35" t="s">
        <v>13</v>
      </c>
      <c r="G8" s="126" t="s">
        <v>75</v>
      </c>
    </row>
    <row r="9" s="2" customFormat="true" ht="3" hidden="false" customHeight="true" outlineLevel="0" collapsed="false">
      <c r="A9" s="127"/>
      <c r="B9" s="128"/>
      <c r="C9" s="129"/>
      <c r="D9" s="128"/>
      <c r="E9" s="128"/>
      <c r="F9" s="128"/>
      <c r="G9" s="130"/>
    </row>
    <row r="10" s="21" customFormat="true" ht="15" hidden="false" customHeight="true" outlineLevel="0" collapsed="false">
      <c r="A10" s="17" t="s">
        <v>76</v>
      </c>
      <c r="B10" s="19" t="n">
        <v>934</v>
      </c>
      <c r="C10" s="19" t="n">
        <v>504</v>
      </c>
      <c r="D10" s="19" t="n">
        <v>0</v>
      </c>
      <c r="E10" s="19" t="n">
        <v>934</v>
      </c>
      <c r="F10" s="19" t="n">
        <v>0</v>
      </c>
      <c r="G10" s="131" t="n">
        <v>53.9614561027837</v>
      </c>
      <c r="I10" s="132"/>
      <c r="J10" s="132"/>
      <c r="K10" s="132"/>
      <c r="L10" s="132"/>
      <c r="M10" s="132"/>
      <c r="N10" s="132"/>
    </row>
    <row r="11" s="25" customFormat="true" ht="15" hidden="false" customHeight="true" outlineLevel="0" collapsed="false">
      <c r="A11" s="17" t="s">
        <v>77</v>
      </c>
      <c r="B11" s="23" t="n">
        <v>1798</v>
      </c>
      <c r="C11" s="23" t="n">
        <v>965</v>
      </c>
      <c r="D11" s="23" t="n">
        <v>91</v>
      </c>
      <c r="E11" s="23" t="n">
        <v>1707</v>
      </c>
      <c r="F11" s="23" t="n">
        <v>0</v>
      </c>
      <c r="G11" s="133" t="n">
        <v>53.670745272525</v>
      </c>
      <c r="I11" s="134"/>
      <c r="J11" s="134"/>
      <c r="K11" s="134"/>
      <c r="L11" s="134"/>
      <c r="M11" s="134"/>
      <c r="N11" s="134"/>
    </row>
    <row r="12" s="2" customFormat="true" ht="15" hidden="false" customHeight="true" outlineLevel="0" collapsed="false">
      <c r="A12" s="135"/>
      <c r="B12" s="37"/>
      <c r="C12" s="37"/>
      <c r="D12" s="37"/>
      <c r="E12" s="37"/>
      <c r="F12" s="37"/>
      <c r="G12" s="131"/>
    </row>
    <row r="13" s="21" customFormat="true" ht="15" hidden="false" customHeight="true" outlineLevel="0" collapsed="false">
      <c r="A13" s="136" t="s">
        <v>78</v>
      </c>
      <c r="B13" s="19" t="n">
        <v>46</v>
      </c>
      <c r="C13" s="19" t="n">
        <v>3</v>
      </c>
      <c r="D13" s="19" t="n">
        <v>0</v>
      </c>
      <c r="E13" s="19" t="n">
        <v>46</v>
      </c>
      <c r="F13" s="19" t="n">
        <v>0</v>
      </c>
      <c r="G13" s="131" t="n">
        <v>6.52173913043478</v>
      </c>
    </row>
    <row r="14" s="21" customFormat="true" ht="15" hidden="false" customHeight="true" outlineLevel="0" collapsed="false">
      <c r="A14" s="136" t="s">
        <v>79</v>
      </c>
      <c r="B14" s="19" t="n">
        <v>42</v>
      </c>
      <c r="C14" s="19" t="n">
        <v>8</v>
      </c>
      <c r="D14" s="19" t="n">
        <v>4</v>
      </c>
      <c r="E14" s="19" t="n">
        <v>38</v>
      </c>
      <c r="F14" s="19" t="n">
        <v>0</v>
      </c>
      <c r="G14" s="131" t="n">
        <v>19.047619047619</v>
      </c>
    </row>
    <row r="15" s="21" customFormat="true" ht="15" hidden="false" customHeight="true" outlineLevel="0" collapsed="false">
      <c r="A15" s="136" t="s">
        <v>80</v>
      </c>
      <c r="B15" s="19" t="n">
        <v>82</v>
      </c>
      <c r="C15" s="19" t="n">
        <v>19</v>
      </c>
      <c r="D15" s="19" t="n">
        <v>2</v>
      </c>
      <c r="E15" s="19" t="n">
        <v>80</v>
      </c>
      <c r="F15" s="19" t="n">
        <v>0</v>
      </c>
      <c r="G15" s="131" t="n">
        <v>23.1707317073171</v>
      </c>
    </row>
    <row r="16" s="21" customFormat="true" ht="15" hidden="false" customHeight="true" outlineLevel="0" collapsed="false">
      <c r="A16" s="136" t="s">
        <v>81</v>
      </c>
      <c r="B16" s="19" t="n">
        <v>69</v>
      </c>
      <c r="C16" s="19" t="n">
        <v>25</v>
      </c>
      <c r="D16" s="19" t="n">
        <v>2</v>
      </c>
      <c r="E16" s="19" t="n">
        <v>67</v>
      </c>
      <c r="F16" s="19" t="n">
        <v>0</v>
      </c>
      <c r="G16" s="131" t="n">
        <v>36.231884057971</v>
      </c>
    </row>
    <row r="17" s="21" customFormat="true" ht="15" hidden="false" customHeight="true" outlineLevel="0" collapsed="false">
      <c r="A17" s="136" t="s">
        <v>82</v>
      </c>
      <c r="B17" s="19" t="n">
        <v>13</v>
      </c>
      <c r="C17" s="19" t="n">
        <v>5</v>
      </c>
      <c r="D17" s="19" t="n">
        <v>0</v>
      </c>
      <c r="E17" s="19" t="n">
        <v>13</v>
      </c>
      <c r="F17" s="19" t="n">
        <v>0</v>
      </c>
      <c r="G17" s="131" t="n">
        <v>38.4615384615385</v>
      </c>
    </row>
    <row r="18" s="21" customFormat="true" ht="15" hidden="false" customHeight="true" outlineLevel="0" collapsed="false">
      <c r="A18" s="136" t="s">
        <v>83</v>
      </c>
      <c r="B18" s="19" t="n">
        <v>1304</v>
      </c>
      <c r="C18" s="19" t="n">
        <v>723</v>
      </c>
      <c r="D18" s="19" t="n">
        <v>78</v>
      </c>
      <c r="E18" s="19" t="n">
        <v>1226</v>
      </c>
      <c r="F18" s="19" t="n">
        <v>0</v>
      </c>
      <c r="G18" s="131" t="n">
        <v>55.4447852760736</v>
      </c>
    </row>
    <row r="19" s="21" customFormat="true" ht="15" hidden="false" customHeight="true" outlineLevel="0" collapsed="false">
      <c r="A19" s="136" t="s">
        <v>84</v>
      </c>
      <c r="B19" s="19" t="n">
        <v>2</v>
      </c>
      <c r="C19" s="19" t="n">
        <v>2</v>
      </c>
      <c r="D19" s="19" t="n">
        <v>0</v>
      </c>
      <c r="E19" s="19" t="n">
        <v>2</v>
      </c>
      <c r="F19" s="19" t="n">
        <v>0</v>
      </c>
      <c r="G19" s="131" t="n">
        <v>100</v>
      </c>
    </row>
    <row r="20" s="21" customFormat="true" ht="15" hidden="false" customHeight="true" outlineLevel="0" collapsed="false">
      <c r="A20" s="136" t="s">
        <v>85</v>
      </c>
      <c r="B20" s="19" t="n">
        <v>93</v>
      </c>
      <c r="C20" s="19" t="n">
        <v>93</v>
      </c>
      <c r="D20" s="19" t="n">
        <v>4</v>
      </c>
      <c r="E20" s="19" t="n">
        <v>89</v>
      </c>
      <c r="F20" s="19" t="n">
        <v>0</v>
      </c>
      <c r="G20" s="131" t="n">
        <v>100</v>
      </c>
    </row>
    <row r="21" s="21" customFormat="true" ht="15" hidden="false" customHeight="true" outlineLevel="0" collapsed="false">
      <c r="A21" s="136" t="s">
        <v>86</v>
      </c>
      <c r="B21" s="19" t="n">
        <v>18</v>
      </c>
      <c r="C21" s="19" t="n">
        <v>18</v>
      </c>
      <c r="D21" s="19" t="n">
        <v>1</v>
      </c>
      <c r="E21" s="19" t="n">
        <v>17</v>
      </c>
      <c r="F21" s="19" t="n">
        <v>0</v>
      </c>
      <c r="G21" s="131" t="n">
        <v>100</v>
      </c>
    </row>
    <row r="22" s="21" customFormat="true" ht="15" hidden="false" customHeight="true" outlineLevel="0" collapsed="false">
      <c r="A22" s="136" t="s">
        <v>87</v>
      </c>
      <c r="B22" s="19" t="n">
        <v>129</v>
      </c>
      <c r="C22" s="19" t="n">
        <v>69</v>
      </c>
      <c r="D22" s="19" t="n">
        <v>0</v>
      </c>
      <c r="E22" s="19" t="n">
        <v>129</v>
      </c>
      <c r="F22" s="19" t="n">
        <v>0</v>
      </c>
      <c r="G22" s="137" t="n">
        <v>53.4883720930233</v>
      </c>
      <c r="H22" s="20"/>
    </row>
    <row r="23" s="21" customFormat="true" ht="15" hidden="false" customHeight="true" outlineLevel="0" collapsed="false">
      <c r="A23" s="138" t="s">
        <v>88</v>
      </c>
      <c r="B23" s="139"/>
      <c r="C23" s="140"/>
      <c r="D23" s="140"/>
      <c r="E23" s="140"/>
      <c r="F23" s="140"/>
      <c r="G23" s="141"/>
    </row>
    <row r="24" s="21" customFormat="true" ht="15" hidden="false" customHeight="true" outlineLevel="0" collapsed="false">
      <c r="A24" s="136" t="s">
        <v>89</v>
      </c>
      <c r="B24" s="19" t="n">
        <v>209</v>
      </c>
      <c r="C24" s="19" t="n">
        <v>144</v>
      </c>
      <c r="D24" s="19" t="n">
        <v>39</v>
      </c>
      <c r="E24" s="19" t="n">
        <v>170</v>
      </c>
      <c r="F24" s="19" t="n">
        <v>0</v>
      </c>
      <c r="G24" s="137" t="n">
        <v>68.8995215311005</v>
      </c>
    </row>
    <row r="25" s="30" customFormat="true" ht="6" hidden="false" customHeight="true" outlineLevel="0" collapsed="false">
      <c r="A25" s="142"/>
      <c r="B25" s="143"/>
      <c r="C25" s="144"/>
      <c r="D25" s="144"/>
      <c r="E25" s="144"/>
      <c r="F25" s="144"/>
      <c r="G25" s="144"/>
    </row>
    <row r="26" s="30" customFormat="true" ht="3.75" hidden="false" customHeight="true" outlineLevel="0" collapsed="false">
      <c r="A26" s="145"/>
      <c r="B26" s="146"/>
      <c r="C26" s="146"/>
      <c r="D26" s="146"/>
      <c r="E26" s="146"/>
      <c r="F26" s="146"/>
      <c r="G26" s="146"/>
    </row>
    <row r="27" s="148" customFormat="true" ht="12.75" hidden="false" customHeight="true" outlineLevel="0" collapsed="false">
      <c r="A27" s="147" t="s">
        <v>90</v>
      </c>
    </row>
    <row r="28" customFormat="false" ht="14.25" hidden="false" customHeight="true" outlineLevel="0" collapsed="false"/>
    <row r="30" customFormat="false" ht="13.5" hidden="false" customHeight="false" outlineLevel="0" collapsed="false">
      <c r="B30" s="149"/>
      <c r="C30" s="149"/>
      <c r="D30" s="149"/>
      <c r="E30" s="149"/>
      <c r="F30" s="149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87"/>
    <col collapsed="false" customWidth="true" hidden="false" outlineLevel="0" max="3" min="3" style="1" width="7.87"/>
    <col collapsed="false" customWidth="true" hidden="false" outlineLevel="0" max="4" min="4" style="1" width="8.49"/>
    <col collapsed="false" customWidth="false" hidden="false" outlineLevel="0" max="6" min="5" style="1" width="8.99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150" t="s">
        <v>91</v>
      </c>
    </row>
    <row r="3" customFormat="false" ht="14.25" hidden="false" customHeight="false" outlineLevel="0" collapsed="false">
      <c r="B3" s="150"/>
    </row>
    <row r="4" customFormat="false" ht="13.5" hidden="false" customHeight="false" outlineLevel="0" collapsed="false">
      <c r="B4" s="44"/>
      <c r="C4" s="151" t="s">
        <v>92</v>
      </c>
      <c r="D4" s="151"/>
      <c r="E4" s="151" t="s">
        <v>93</v>
      </c>
      <c r="F4" s="151"/>
      <c r="G4" s="151" t="s">
        <v>94</v>
      </c>
      <c r="H4" s="151"/>
      <c r="I4" s="151" t="s">
        <v>95</v>
      </c>
      <c r="J4" s="151"/>
      <c r="K4" s="151" t="s">
        <v>96</v>
      </c>
      <c r="L4" s="151"/>
      <c r="M4" s="151" t="s">
        <v>97</v>
      </c>
      <c r="N4" s="151"/>
      <c r="O4" s="152" t="s">
        <v>98</v>
      </c>
      <c r="P4" s="152"/>
      <c r="Q4" s="151" t="s">
        <v>99</v>
      </c>
      <c r="R4" s="151"/>
      <c r="S4" s="153" t="s">
        <v>100</v>
      </c>
      <c r="T4" s="153"/>
      <c r="U4" s="151" t="s">
        <v>101</v>
      </c>
      <c r="V4" s="151"/>
      <c r="W4" s="151" t="s">
        <v>102</v>
      </c>
      <c r="X4" s="151"/>
    </row>
    <row r="5" customFormat="false" ht="13.5" hidden="false" customHeight="false" outlineLevel="0" collapsed="false">
      <c r="B5" s="154"/>
      <c r="C5" s="155" t="s">
        <v>62</v>
      </c>
      <c r="D5" s="155" t="s">
        <v>63</v>
      </c>
      <c r="E5" s="155" t="s">
        <v>62</v>
      </c>
      <c r="F5" s="155" t="s">
        <v>63</v>
      </c>
      <c r="G5" s="155" t="s">
        <v>62</v>
      </c>
      <c r="H5" s="155" t="s">
        <v>63</v>
      </c>
      <c r="I5" s="155" t="s">
        <v>62</v>
      </c>
      <c r="J5" s="155" t="s">
        <v>63</v>
      </c>
      <c r="K5" s="155" t="s">
        <v>62</v>
      </c>
      <c r="L5" s="155" t="s">
        <v>63</v>
      </c>
      <c r="M5" s="155" t="s">
        <v>62</v>
      </c>
      <c r="N5" s="155" t="s">
        <v>63</v>
      </c>
      <c r="O5" s="155" t="s">
        <v>62</v>
      </c>
      <c r="P5" s="155" t="s">
        <v>63</v>
      </c>
      <c r="Q5" s="155" t="s">
        <v>62</v>
      </c>
      <c r="R5" s="155" t="s">
        <v>63</v>
      </c>
      <c r="S5" s="155" t="s">
        <v>62</v>
      </c>
      <c r="T5" s="155" t="s">
        <v>63</v>
      </c>
      <c r="U5" s="155" t="s">
        <v>62</v>
      </c>
      <c r="V5" s="155" t="s">
        <v>63</v>
      </c>
      <c r="W5" s="155" t="s">
        <v>62</v>
      </c>
      <c r="X5" s="155" t="s">
        <v>63</v>
      </c>
    </row>
    <row r="6" s="2" customFormat="true" ht="14.25" hidden="false" customHeight="false" outlineLevel="0" collapsed="false">
      <c r="B6" s="156" t="s">
        <v>4</v>
      </c>
      <c r="C6" s="157" t="n">
        <f aca="false">C7+C8+C9</f>
        <v>8801</v>
      </c>
      <c r="D6" s="157" t="n">
        <f aca="false">D7+D8+D9</f>
        <v>571</v>
      </c>
      <c r="E6" s="157" t="n">
        <f aca="false">E7+E8+E9</f>
        <v>995</v>
      </c>
      <c r="F6" s="157" t="n">
        <f aca="false">F7+F8+F9</f>
        <v>111</v>
      </c>
      <c r="G6" s="157" t="n">
        <f aca="false">G7+G8+G9</f>
        <v>8847</v>
      </c>
      <c r="H6" s="157" t="n">
        <f aca="false">H7+H8+H9</f>
        <v>848</v>
      </c>
      <c r="I6" s="157" t="n">
        <f aca="false">I7+I8+I9</f>
        <v>5122</v>
      </c>
      <c r="J6" s="157" t="n">
        <f aca="false">J7+J8+J9</f>
        <v>1478</v>
      </c>
      <c r="K6" s="157" t="n">
        <f aca="false">K7+K8+K9</f>
        <v>392</v>
      </c>
      <c r="L6" s="157" t="n">
        <f aca="false">L7+L8+L9</f>
        <v>273</v>
      </c>
      <c r="M6" s="157" t="n">
        <f aca="false">M7+M8+M9</f>
        <v>111002</v>
      </c>
      <c r="N6" s="157" t="n">
        <f aca="false">N7+N8+N9</f>
        <v>84450</v>
      </c>
      <c r="O6" s="157" t="n">
        <f aca="false">O7+O8+O9</f>
        <v>314</v>
      </c>
      <c r="P6" s="157" t="n">
        <f aca="false">P7+P8+P9</f>
        <v>150</v>
      </c>
      <c r="Q6" s="157" t="n">
        <f aca="false">Q7+Q8+Q9</f>
        <v>13</v>
      </c>
      <c r="R6" s="157" t="n">
        <f aca="false">R7+R8+R9</f>
        <v>9892</v>
      </c>
      <c r="S6" s="157" t="n">
        <f aca="false">S7+S8+S9</f>
        <v>0</v>
      </c>
      <c r="T6" s="157" t="n">
        <f aca="false">T7+T8+T9</f>
        <v>628</v>
      </c>
      <c r="U6" s="157" t="n">
        <f aca="false">U7+U8+U9</f>
        <v>29</v>
      </c>
      <c r="V6" s="157" t="n">
        <f aca="false">V7+V8+V9</f>
        <v>1181</v>
      </c>
      <c r="W6" s="157" t="n">
        <f aca="false">W7+W8+W9</f>
        <v>9647</v>
      </c>
      <c r="X6" s="157" t="n">
        <f aca="false">X7+X8+X9</f>
        <v>8960</v>
      </c>
    </row>
    <row r="7" s="2" customFormat="true" ht="14.25" hidden="false" customHeight="false" outlineLevel="0" collapsed="false">
      <c r="B7" s="156" t="s">
        <v>103</v>
      </c>
      <c r="C7" s="157" t="n">
        <v>6</v>
      </c>
      <c r="D7" s="157" t="n">
        <v>0</v>
      </c>
      <c r="E7" s="157" t="n">
        <v>54</v>
      </c>
      <c r="F7" s="157" t="n">
        <v>4</v>
      </c>
      <c r="G7" s="157" t="n">
        <v>32</v>
      </c>
      <c r="H7" s="157" t="n">
        <v>2</v>
      </c>
      <c r="I7" s="157" t="n">
        <v>66</v>
      </c>
      <c r="J7" s="157" t="n">
        <v>7</v>
      </c>
      <c r="K7" s="157" t="n">
        <v>10</v>
      </c>
      <c r="L7" s="157" t="n">
        <v>1</v>
      </c>
      <c r="M7" s="157" t="n">
        <v>912</v>
      </c>
      <c r="N7" s="157" t="n">
        <v>448</v>
      </c>
      <c r="O7" s="157" t="n">
        <v>0</v>
      </c>
      <c r="P7" s="157" t="n">
        <v>0</v>
      </c>
      <c r="Q7" s="157" t="n">
        <v>0</v>
      </c>
      <c r="R7" s="157" t="n">
        <v>77</v>
      </c>
      <c r="S7" s="157" t="n">
        <v>0</v>
      </c>
      <c r="T7" s="157" t="n">
        <v>0</v>
      </c>
      <c r="U7" s="157" t="n">
        <v>0</v>
      </c>
      <c r="V7" s="157" t="n">
        <v>0</v>
      </c>
      <c r="W7" s="157" t="n">
        <v>4</v>
      </c>
      <c r="X7" s="157" t="n">
        <v>3</v>
      </c>
    </row>
    <row r="8" s="2" customFormat="true" ht="14.25" hidden="false" customHeight="false" outlineLevel="0" collapsed="false">
      <c r="B8" s="156" t="s">
        <v>104</v>
      </c>
      <c r="C8" s="157" t="n">
        <v>8702</v>
      </c>
      <c r="D8" s="157" t="n">
        <v>561</v>
      </c>
      <c r="E8" s="157" t="n">
        <v>823</v>
      </c>
      <c r="F8" s="157" t="n">
        <v>90</v>
      </c>
      <c r="G8" s="157" t="n">
        <v>8392</v>
      </c>
      <c r="H8" s="157" t="n">
        <v>781</v>
      </c>
      <c r="I8" s="157" t="n">
        <v>4979</v>
      </c>
      <c r="J8" s="157" t="n">
        <v>1453</v>
      </c>
      <c r="K8" s="157" t="n">
        <v>327</v>
      </c>
      <c r="L8" s="157" t="n">
        <v>261</v>
      </c>
      <c r="M8" s="157" t="n">
        <v>102465</v>
      </c>
      <c r="N8" s="157" t="n">
        <v>79551</v>
      </c>
      <c r="O8" s="157" t="n">
        <v>222</v>
      </c>
      <c r="P8" s="157" t="n">
        <v>121</v>
      </c>
      <c r="Q8" s="157" t="n">
        <v>6</v>
      </c>
      <c r="R8" s="157" t="n">
        <v>9453</v>
      </c>
      <c r="S8" s="157" t="n">
        <v>0</v>
      </c>
      <c r="T8" s="157" t="n">
        <v>622</v>
      </c>
      <c r="U8" s="157" t="n">
        <v>29</v>
      </c>
      <c r="V8" s="157" t="n">
        <v>1179</v>
      </c>
      <c r="W8" s="157" t="n">
        <v>8736</v>
      </c>
      <c r="X8" s="157" t="n">
        <v>8194</v>
      </c>
    </row>
    <row r="9" s="2" customFormat="true" ht="15" hidden="false" customHeight="false" outlineLevel="0" collapsed="false">
      <c r="B9" s="158" t="s">
        <v>105</v>
      </c>
      <c r="C9" s="159" t="n">
        <v>93</v>
      </c>
      <c r="D9" s="159" t="n">
        <v>10</v>
      </c>
      <c r="E9" s="159" t="n">
        <v>118</v>
      </c>
      <c r="F9" s="159" t="n">
        <v>17</v>
      </c>
      <c r="G9" s="159" t="n">
        <v>423</v>
      </c>
      <c r="H9" s="159" t="n">
        <v>65</v>
      </c>
      <c r="I9" s="159" t="n">
        <v>77</v>
      </c>
      <c r="J9" s="159" t="n">
        <v>18</v>
      </c>
      <c r="K9" s="159" t="n">
        <v>55</v>
      </c>
      <c r="L9" s="159" t="n">
        <v>11</v>
      </c>
      <c r="M9" s="159" t="n">
        <v>7625</v>
      </c>
      <c r="N9" s="159" t="n">
        <v>4451</v>
      </c>
      <c r="O9" s="159" t="n">
        <v>92</v>
      </c>
      <c r="P9" s="159" t="n">
        <v>29</v>
      </c>
      <c r="Q9" s="159" t="n">
        <v>7</v>
      </c>
      <c r="R9" s="159" t="n">
        <v>362</v>
      </c>
      <c r="S9" s="159" t="n">
        <v>0</v>
      </c>
      <c r="T9" s="159" t="n">
        <v>6</v>
      </c>
      <c r="U9" s="159" t="n">
        <v>0</v>
      </c>
      <c r="V9" s="159" t="n">
        <v>2</v>
      </c>
      <c r="W9" s="159" t="n">
        <v>907</v>
      </c>
      <c r="X9" s="159" t="n">
        <v>763</v>
      </c>
    </row>
    <row r="10" customFormat="false" ht="13.5" hidden="false" customHeight="false" outlineLevel="0" collapsed="false">
      <c r="B10" s="154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</row>
    <row r="11" customFormat="false" ht="13.5" hidden="false" customHeight="false" outlineLevel="0" collapsed="false">
      <c r="C11" s="161"/>
      <c r="D11" s="162"/>
      <c r="E11" s="162"/>
      <c r="F11" s="162"/>
    </row>
    <row r="12" customFormat="false" ht="13.5" hidden="false" customHeight="false" outlineLevel="0" collapsed="false">
      <c r="B12" s="163"/>
      <c r="C12" s="164"/>
      <c r="D12" s="164"/>
      <c r="E12" s="164"/>
      <c r="F12" s="164"/>
    </row>
    <row r="13" customFormat="false" ht="13.5" hidden="false" customHeight="false" outlineLevel="0" collapsed="false">
      <c r="B13" s="161"/>
      <c r="C13" s="165" t="s">
        <v>72</v>
      </c>
      <c r="D13" s="166" t="s">
        <v>103</v>
      </c>
      <c r="E13" s="166" t="s">
        <v>104</v>
      </c>
      <c r="F13" s="166" t="s">
        <v>105</v>
      </c>
      <c r="G13" s="166"/>
    </row>
    <row r="14" customFormat="false" ht="13.5" hidden="false" customHeight="false" outlineLevel="0" collapsed="false">
      <c r="B14" s="167" t="s">
        <v>106</v>
      </c>
      <c r="C14" s="149" t="n">
        <f aca="false">SUM(C15:C24)</f>
        <v>108542</v>
      </c>
      <c r="D14" s="149" t="n">
        <f aca="false">SUM(D15:D24)</f>
        <v>1626</v>
      </c>
      <c r="E14" s="149" t="n">
        <f aca="false">SUM(E15:E24)</f>
        <v>236947</v>
      </c>
      <c r="F14" s="149" t="n">
        <f aca="false">SUM(F15:F24)</f>
        <v>15131</v>
      </c>
    </row>
    <row r="15" customFormat="false" ht="13.5" hidden="false" customHeight="false" outlineLevel="0" collapsed="false">
      <c r="B15" s="168" t="s">
        <v>107</v>
      </c>
      <c r="C15" s="164" t="n">
        <f aca="false">SUM(D7:D9)</f>
        <v>571</v>
      </c>
      <c r="D15" s="164" t="n">
        <f aca="false">C7+D7</f>
        <v>6</v>
      </c>
      <c r="E15" s="164" t="n">
        <f aca="false">C8+D8</f>
        <v>9263</v>
      </c>
      <c r="F15" s="164" t="n">
        <f aca="false">C9+D9</f>
        <v>103</v>
      </c>
    </row>
    <row r="16" customFormat="false" ht="13.5" hidden="false" customHeight="false" outlineLevel="0" collapsed="false">
      <c r="B16" s="168" t="s">
        <v>93</v>
      </c>
      <c r="C16" s="164" t="n">
        <f aca="false">SUM(F7:F9)</f>
        <v>111</v>
      </c>
      <c r="D16" s="164" t="n">
        <f aca="false">E7+F7</f>
        <v>58</v>
      </c>
      <c r="E16" s="164" t="n">
        <f aca="false">E8+F8</f>
        <v>913</v>
      </c>
      <c r="F16" s="164" t="n">
        <f aca="false">E9+F9</f>
        <v>135</v>
      </c>
    </row>
    <row r="17" customFormat="false" ht="13.5" hidden="false" customHeight="false" outlineLevel="0" collapsed="false">
      <c r="B17" s="168" t="s">
        <v>108</v>
      </c>
      <c r="C17" s="164" t="n">
        <f aca="false">SUM(H7:H9)</f>
        <v>848</v>
      </c>
      <c r="D17" s="164" t="n">
        <f aca="false">G7+H7</f>
        <v>34</v>
      </c>
      <c r="E17" s="164" t="n">
        <f aca="false">G8+H8</f>
        <v>9173</v>
      </c>
      <c r="F17" s="164" t="n">
        <f aca="false">G9+H9</f>
        <v>488</v>
      </c>
    </row>
    <row r="18" customFormat="false" ht="13.5" hidden="false" customHeight="false" outlineLevel="0" collapsed="false">
      <c r="B18" s="168" t="s">
        <v>95</v>
      </c>
      <c r="C18" s="164" t="n">
        <f aca="false">SUM(J7:J9)</f>
        <v>1478</v>
      </c>
      <c r="D18" s="164" t="n">
        <f aca="false">I7+J7</f>
        <v>73</v>
      </c>
      <c r="E18" s="164" t="n">
        <f aca="false">I8+J8</f>
        <v>6432</v>
      </c>
      <c r="F18" s="164" t="n">
        <f aca="false">I9+J9</f>
        <v>95</v>
      </c>
    </row>
    <row r="19" customFormat="false" ht="13.5" hidden="false" customHeight="false" outlineLevel="0" collapsed="false">
      <c r="B19" s="168" t="s">
        <v>96</v>
      </c>
      <c r="C19" s="164" t="n">
        <f aca="false">SUM(L7:L9)</f>
        <v>273</v>
      </c>
      <c r="D19" s="164" t="n">
        <f aca="false">K7+L7</f>
        <v>11</v>
      </c>
      <c r="E19" s="164" t="n">
        <f aca="false">K8+L8</f>
        <v>588</v>
      </c>
      <c r="F19" s="164" t="n">
        <f aca="false">K9+L9</f>
        <v>66</v>
      </c>
    </row>
    <row r="20" customFormat="false" ht="13.5" hidden="false" customHeight="false" outlineLevel="0" collapsed="false">
      <c r="B20" s="168" t="s">
        <v>109</v>
      </c>
      <c r="C20" s="164" t="n">
        <f aca="false">SUM(N7:N9)</f>
        <v>84450</v>
      </c>
      <c r="D20" s="164" t="n">
        <f aca="false">M7+N7</f>
        <v>1360</v>
      </c>
      <c r="E20" s="164" t="n">
        <f aca="false">M8+N8</f>
        <v>182016</v>
      </c>
      <c r="F20" s="164" t="n">
        <f aca="false">M9+N9</f>
        <v>12076</v>
      </c>
    </row>
    <row r="21" customFormat="false" ht="13.5" hidden="false" customHeight="false" outlineLevel="0" collapsed="false">
      <c r="B21" s="168" t="s">
        <v>110</v>
      </c>
      <c r="C21" s="164" t="n">
        <f aca="false">SUM(P7:P9)</f>
        <v>150</v>
      </c>
      <c r="D21" s="164" t="n">
        <f aca="false">O7+P7</f>
        <v>0</v>
      </c>
      <c r="E21" s="164" t="n">
        <f aca="false">O8+P8</f>
        <v>343</v>
      </c>
      <c r="F21" s="164" t="n">
        <f aca="false">O9+P9</f>
        <v>121</v>
      </c>
    </row>
    <row r="22" customFormat="false" ht="13.5" hidden="false" customHeight="false" outlineLevel="0" collapsed="false">
      <c r="B22" s="169" t="s">
        <v>111</v>
      </c>
      <c r="C22" s="164" t="n">
        <f aca="false">SUM(R7:R9)+SUM(T7:T9)</f>
        <v>10520</v>
      </c>
      <c r="D22" s="164" t="n">
        <f aca="false">SUM(Q7:T7)</f>
        <v>77</v>
      </c>
      <c r="E22" s="164" t="n">
        <f aca="false">SUM(Q8:T8)</f>
        <v>10081</v>
      </c>
      <c r="F22" s="164" t="n">
        <f aca="false">SUM(Q9:T9)</f>
        <v>375</v>
      </c>
    </row>
    <row r="23" customFormat="false" ht="13.5" hidden="false" customHeight="false" outlineLevel="0" collapsed="false">
      <c r="B23" s="168" t="s">
        <v>101</v>
      </c>
      <c r="C23" s="164" t="n">
        <f aca="false">SUM(V7:V9)</f>
        <v>1181</v>
      </c>
      <c r="D23" s="164" t="n">
        <f aca="false">U7+V7</f>
        <v>0</v>
      </c>
      <c r="E23" s="164" t="n">
        <f aca="false">U8+V8</f>
        <v>1208</v>
      </c>
      <c r="F23" s="164" t="n">
        <f aca="false">U9+V9</f>
        <v>2</v>
      </c>
    </row>
    <row r="24" customFormat="false" ht="13.5" hidden="false" customHeight="false" outlineLevel="0" collapsed="false">
      <c r="B24" s="168" t="s">
        <v>112</v>
      </c>
      <c r="C24" s="164" t="n">
        <f aca="false">SUM(X7:X9)</f>
        <v>8960</v>
      </c>
      <c r="D24" s="164" t="n">
        <f aca="false">W7+X7</f>
        <v>7</v>
      </c>
      <c r="E24" s="164" t="n">
        <f aca="false">W8+X8</f>
        <v>16930</v>
      </c>
      <c r="F24" s="164" t="n">
        <f aca="false">W9+X9</f>
        <v>1670</v>
      </c>
    </row>
    <row r="25" customFormat="false" ht="13.5" hidden="false" customHeight="false" outlineLevel="0" collapsed="false">
      <c r="B25" s="170"/>
      <c r="C25" s="164"/>
      <c r="D25" s="164"/>
      <c r="E25" s="164"/>
      <c r="F25" s="164"/>
    </row>
    <row r="28" s="2" customFormat="true" ht="14.25" hidden="false" customHeight="false" outlineLevel="0" collapsed="false"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57"/>
      <c r="P28" s="171"/>
      <c r="Q28" s="171"/>
      <c r="R28" s="171"/>
      <c r="S28" s="171"/>
      <c r="T28" s="157"/>
      <c r="U28" s="171"/>
      <c r="V28" s="171"/>
      <c r="W28" s="171"/>
      <c r="X28" s="157"/>
    </row>
    <row r="29" s="2" customFormat="true" ht="14.25" hidden="false" customHeight="false" outlineLevel="0" collapsed="false"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57"/>
      <c r="U29" s="171"/>
      <c r="V29" s="171"/>
      <c r="W29" s="171"/>
      <c r="X29" s="157"/>
    </row>
    <row r="30" s="2" customFormat="true" ht="14.25" hidden="false" customHeight="false" outlineLevel="0" collapsed="false"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57"/>
      <c r="U30" s="171"/>
      <c r="V30" s="171"/>
      <c r="W30" s="171"/>
      <c r="X30" s="157"/>
    </row>
    <row r="31" s="2" customFormat="true" ht="14.25" hidden="false" customHeight="false" outlineLevel="0" collapsed="false"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57"/>
      <c r="U31" s="171"/>
      <c r="V31" s="171"/>
      <c r="W31" s="171"/>
      <c r="X31" s="171"/>
    </row>
    <row r="34" customFormat="false" ht="13.5" hidden="false" customHeight="false" outlineLevel="0" collapsed="false">
      <c r="C34" s="172"/>
    </row>
    <row r="35" customFormat="false" ht="13.5" hidden="false" customHeight="false" outlineLevel="0" collapsed="false">
      <c r="C35" s="172"/>
    </row>
    <row r="36" customFormat="false" ht="13.5" hidden="false" customHeight="false" outlineLevel="0" collapsed="false">
      <c r="C36" s="172"/>
    </row>
    <row r="37" customFormat="false" ht="13.5" hidden="false" customHeight="false" outlineLevel="0" collapsed="false">
      <c r="C37" s="172"/>
    </row>
    <row r="38" customFormat="false" ht="13.5" hidden="false" customHeight="false" outlineLevel="0" collapsed="false">
      <c r="C38" s="172"/>
    </row>
  </sheetData>
  <mergeCells count="11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30" width="16.36"/>
    <col collapsed="false" customWidth="true" hidden="false" outlineLevel="0" max="3" min="2" style="30" width="8.12"/>
    <col collapsed="false" customWidth="true" hidden="false" outlineLevel="0" max="4" min="4" style="173" width="8.12"/>
    <col collapsed="false" customWidth="true" hidden="false" outlineLevel="0" max="6" min="5" style="30" width="8.12"/>
    <col collapsed="false" customWidth="true" hidden="false" outlineLevel="0" max="7" min="7" style="173" width="8.12"/>
    <col collapsed="false" customWidth="true" hidden="false" outlineLevel="0" max="9" min="8" style="30" width="8.12"/>
    <col collapsed="false" customWidth="true" hidden="false" outlineLevel="0" max="10" min="10" style="173" width="8.12"/>
    <col collapsed="false" customWidth="true" hidden="false" outlineLevel="0" max="11" min="11" style="30" width="16.36"/>
    <col collapsed="false" customWidth="true" hidden="false" outlineLevel="0" max="17" min="12" style="30" width="7.75"/>
    <col collapsed="false" customWidth="false" hidden="false" outlineLevel="0" max="257" min="18" style="30" width="10.74"/>
  </cols>
  <sheetData>
    <row r="1" s="2" customFormat="true" ht="14.25" hidden="false" customHeight="true" outlineLevel="0" collapsed="false">
      <c r="A1" s="116" t="s">
        <v>67</v>
      </c>
      <c r="G1" s="3"/>
    </row>
    <row r="2" s="2" customFormat="true" ht="14.25" hidden="false" customHeight="true" outlineLevel="0" collapsed="false">
      <c r="A2" s="117"/>
    </row>
    <row r="3" s="21" customFormat="true" ht="18" hidden="false" customHeight="true" outlineLevel="0" collapsed="false">
      <c r="A3" s="174" t="s">
        <v>113</v>
      </c>
      <c r="D3" s="25"/>
      <c r="G3" s="25"/>
      <c r="H3" s="175"/>
      <c r="I3" s="175"/>
      <c r="J3" s="25"/>
      <c r="K3" s="176" t="s">
        <v>114</v>
      </c>
    </row>
    <row r="4" s="179" customFormat="true" ht="16.5" hidden="false" customHeight="true" outlineLevel="0" collapsed="false">
      <c r="A4" s="10" t="s">
        <v>3</v>
      </c>
      <c r="B4" s="177" t="s">
        <v>115</v>
      </c>
      <c r="C4" s="177"/>
      <c r="D4" s="177"/>
      <c r="E4" s="177" t="s">
        <v>116</v>
      </c>
      <c r="F4" s="177"/>
      <c r="G4" s="177"/>
      <c r="H4" s="177" t="s">
        <v>117</v>
      </c>
      <c r="I4" s="177"/>
      <c r="J4" s="177"/>
      <c r="K4" s="178" t="s">
        <v>3</v>
      </c>
    </row>
    <row r="5" s="21" customFormat="true" ht="16.5" hidden="false" customHeight="true" outlineLevel="0" collapsed="false">
      <c r="A5" s="10"/>
      <c r="B5" s="180" t="s">
        <v>118</v>
      </c>
      <c r="C5" s="180"/>
      <c r="D5" s="180"/>
      <c r="E5" s="180" t="s">
        <v>118</v>
      </c>
      <c r="F5" s="180"/>
      <c r="G5" s="180"/>
      <c r="H5" s="180" t="s">
        <v>118</v>
      </c>
      <c r="I5" s="180"/>
      <c r="J5" s="180"/>
      <c r="K5" s="178"/>
    </row>
    <row r="6" s="21" customFormat="true" ht="16.5" hidden="false" customHeight="true" outlineLevel="0" collapsed="false">
      <c r="A6" s="10"/>
      <c r="B6" s="181" t="s">
        <v>119</v>
      </c>
      <c r="C6" s="181"/>
      <c r="D6" s="181"/>
      <c r="E6" s="181" t="s">
        <v>119</v>
      </c>
      <c r="F6" s="181"/>
      <c r="G6" s="181"/>
      <c r="H6" s="181" t="s">
        <v>119</v>
      </c>
      <c r="I6" s="181"/>
      <c r="J6" s="181"/>
      <c r="K6" s="178"/>
    </row>
    <row r="7" s="21" customFormat="true" ht="16.5" hidden="false" customHeight="true" outlineLevel="0" collapsed="false">
      <c r="A7" s="10"/>
      <c r="B7" s="182" t="s">
        <v>120</v>
      </c>
      <c r="C7" s="182"/>
      <c r="D7" s="182"/>
      <c r="E7" s="182" t="s">
        <v>120</v>
      </c>
      <c r="F7" s="182"/>
      <c r="G7" s="182"/>
      <c r="H7" s="182" t="s">
        <v>120</v>
      </c>
      <c r="I7" s="182"/>
      <c r="J7" s="182"/>
      <c r="K7" s="178"/>
    </row>
    <row r="8" s="21" customFormat="true" ht="19.5" hidden="false" customHeight="true" outlineLevel="0" collapsed="false">
      <c r="A8" s="183" t="s">
        <v>121</v>
      </c>
      <c r="B8" s="184"/>
      <c r="C8" s="185" t="n">
        <v>100</v>
      </c>
      <c r="D8" s="185"/>
      <c r="E8" s="186"/>
      <c r="F8" s="185" t="n">
        <v>100</v>
      </c>
      <c r="G8" s="185"/>
      <c r="H8" s="186"/>
      <c r="I8" s="185" t="n">
        <v>100</v>
      </c>
      <c r="J8" s="185"/>
      <c r="K8" s="187" t="s">
        <v>9</v>
      </c>
    </row>
    <row r="9" s="21" customFormat="true" ht="6" hidden="false" customHeight="true" outlineLevel="0" collapsed="false">
      <c r="A9" s="188"/>
      <c r="B9" s="189"/>
      <c r="C9" s="190"/>
      <c r="D9" s="190"/>
      <c r="E9" s="191"/>
      <c r="F9" s="190"/>
      <c r="G9" s="190"/>
      <c r="H9" s="191"/>
      <c r="I9" s="190"/>
      <c r="J9" s="190"/>
      <c r="K9" s="192"/>
    </row>
    <row r="10" s="21" customFormat="true" ht="17.25" hidden="false" customHeight="true" outlineLevel="0" collapsed="false">
      <c r="A10" s="188"/>
      <c r="B10" s="189"/>
      <c r="C10" s="190"/>
      <c r="D10" s="190"/>
      <c r="E10" s="191"/>
      <c r="F10" s="190"/>
      <c r="G10" s="190"/>
      <c r="H10" s="191"/>
      <c r="I10" s="190"/>
      <c r="J10" s="190"/>
      <c r="K10" s="192" t="s">
        <v>122</v>
      </c>
    </row>
    <row r="11" s="21" customFormat="true" ht="20.25" hidden="false" customHeight="true" outlineLevel="0" collapsed="false">
      <c r="A11" s="193" t="s">
        <v>123</v>
      </c>
      <c r="B11" s="194"/>
      <c r="C11" s="195" t="n">
        <v>3.1</v>
      </c>
      <c r="D11" s="195"/>
      <c r="E11" s="196"/>
      <c r="F11" s="195" t="n">
        <v>1.5</v>
      </c>
      <c r="G11" s="195"/>
      <c r="H11" s="196"/>
      <c r="I11" s="195" t="n">
        <v>4.6</v>
      </c>
      <c r="J11" s="195"/>
      <c r="K11" s="197" t="s">
        <v>124</v>
      </c>
    </row>
    <row r="12" s="21" customFormat="true" ht="20.25" hidden="false" customHeight="true" outlineLevel="0" collapsed="false">
      <c r="A12" s="193" t="s">
        <v>125</v>
      </c>
      <c r="B12" s="194"/>
      <c r="C12" s="195" t="n">
        <v>12.2</v>
      </c>
      <c r="D12" s="195"/>
      <c r="E12" s="196"/>
      <c r="F12" s="195" t="n">
        <v>12</v>
      </c>
      <c r="G12" s="195"/>
      <c r="H12" s="196"/>
      <c r="I12" s="195" t="n">
        <v>12.3</v>
      </c>
      <c r="J12" s="195"/>
      <c r="K12" s="197" t="s">
        <v>126</v>
      </c>
    </row>
    <row r="13" s="21" customFormat="true" ht="20.25" hidden="false" customHeight="true" outlineLevel="0" collapsed="false">
      <c r="A13" s="198" t="s">
        <v>127</v>
      </c>
      <c r="B13" s="196"/>
      <c r="C13" s="195" t="n">
        <v>16</v>
      </c>
      <c r="D13" s="195"/>
      <c r="E13" s="196"/>
      <c r="F13" s="195" t="n">
        <v>15.5</v>
      </c>
      <c r="G13" s="195"/>
      <c r="H13" s="196"/>
      <c r="I13" s="195" t="n">
        <v>16.4</v>
      </c>
      <c r="J13" s="195"/>
      <c r="K13" s="197" t="s">
        <v>128</v>
      </c>
    </row>
    <row r="14" s="21" customFormat="true" ht="20.25" hidden="false" customHeight="true" outlineLevel="0" collapsed="false">
      <c r="A14" s="198" t="s">
        <v>129</v>
      </c>
      <c r="B14" s="196"/>
      <c r="C14" s="195" t="n">
        <v>15.9</v>
      </c>
      <c r="D14" s="195"/>
      <c r="E14" s="196"/>
      <c r="F14" s="195" t="n">
        <v>17.7</v>
      </c>
      <c r="G14" s="195"/>
      <c r="H14" s="196"/>
      <c r="I14" s="195" t="n">
        <v>14.2</v>
      </c>
      <c r="J14" s="195"/>
      <c r="K14" s="197" t="s">
        <v>130</v>
      </c>
    </row>
    <row r="15" s="21" customFormat="true" ht="20.25" hidden="false" customHeight="true" outlineLevel="0" collapsed="false">
      <c r="A15" s="198" t="s">
        <v>131</v>
      </c>
      <c r="B15" s="196"/>
      <c r="C15" s="195" t="n">
        <v>14.8</v>
      </c>
      <c r="D15" s="195"/>
      <c r="E15" s="196"/>
      <c r="F15" s="195" t="n">
        <v>14.3</v>
      </c>
      <c r="G15" s="195"/>
      <c r="H15" s="196"/>
      <c r="I15" s="195" t="n">
        <v>15.3</v>
      </c>
      <c r="J15" s="195"/>
      <c r="K15" s="197" t="s">
        <v>132</v>
      </c>
    </row>
    <row r="16" s="21" customFormat="true" ht="20.25" hidden="false" customHeight="true" outlineLevel="0" collapsed="false">
      <c r="A16" s="198" t="s">
        <v>133</v>
      </c>
      <c r="B16" s="196"/>
      <c r="C16" s="195" t="n">
        <v>11.2</v>
      </c>
      <c r="D16" s="195"/>
      <c r="E16" s="196"/>
      <c r="F16" s="195" t="n">
        <v>9.1</v>
      </c>
      <c r="G16" s="195"/>
      <c r="H16" s="196"/>
      <c r="I16" s="195" t="n">
        <v>13.1</v>
      </c>
      <c r="J16" s="195"/>
      <c r="K16" s="197" t="s">
        <v>134</v>
      </c>
    </row>
    <row r="17" s="21" customFormat="true" ht="20.25" hidden="false" customHeight="true" outlineLevel="0" collapsed="false">
      <c r="A17" s="198" t="s">
        <v>135</v>
      </c>
      <c r="B17" s="196"/>
      <c r="C17" s="195" t="n">
        <v>13.4</v>
      </c>
      <c r="D17" s="195"/>
      <c r="E17" s="196"/>
      <c r="F17" s="195" t="n">
        <v>15.2</v>
      </c>
      <c r="G17" s="195"/>
      <c r="H17" s="196"/>
      <c r="I17" s="195" t="n">
        <v>11.8</v>
      </c>
      <c r="J17" s="195"/>
      <c r="K17" s="197" t="s">
        <v>136</v>
      </c>
    </row>
    <row r="18" s="21" customFormat="true" ht="20.25" hidden="false" customHeight="true" outlineLevel="0" collapsed="false">
      <c r="A18" s="198" t="s">
        <v>137</v>
      </c>
      <c r="B18" s="196"/>
      <c r="C18" s="195" t="n">
        <v>10</v>
      </c>
      <c r="D18" s="195"/>
      <c r="E18" s="196"/>
      <c r="F18" s="195" t="n">
        <v>11.3</v>
      </c>
      <c r="G18" s="195"/>
      <c r="H18" s="196"/>
      <c r="I18" s="195" t="n">
        <v>8.8</v>
      </c>
      <c r="J18" s="195"/>
      <c r="K18" s="197" t="s">
        <v>138</v>
      </c>
    </row>
    <row r="19" s="21" customFormat="true" ht="20.25" hidden="false" customHeight="true" outlineLevel="0" collapsed="false">
      <c r="A19" s="198" t="s">
        <v>139</v>
      </c>
      <c r="B19" s="196"/>
      <c r="C19" s="195" t="n">
        <v>3.5</v>
      </c>
      <c r="D19" s="195"/>
      <c r="E19" s="196"/>
      <c r="F19" s="195" t="n">
        <v>3.4</v>
      </c>
      <c r="G19" s="195"/>
      <c r="H19" s="196"/>
      <c r="I19" s="195" t="n">
        <v>3.5</v>
      </c>
      <c r="J19" s="195"/>
      <c r="K19" s="197" t="s">
        <v>140</v>
      </c>
    </row>
    <row r="20" s="21" customFormat="true" ht="7.5" hidden="false" customHeight="true" outlineLevel="0" collapsed="false">
      <c r="A20" s="199"/>
      <c r="B20" s="200"/>
      <c r="C20" s="201"/>
      <c r="D20" s="201"/>
      <c r="E20" s="200"/>
      <c r="F20" s="201"/>
      <c r="G20" s="201"/>
      <c r="H20" s="200"/>
      <c r="I20" s="201"/>
      <c r="J20" s="201"/>
      <c r="K20" s="202"/>
    </row>
    <row r="21" s="21" customFormat="true" ht="7.5" hidden="false" customHeight="true" outlineLevel="0" collapsed="false">
      <c r="A21" s="198"/>
      <c r="B21" s="191"/>
      <c r="C21" s="190"/>
      <c r="D21" s="190"/>
      <c r="E21" s="191"/>
      <c r="F21" s="190"/>
      <c r="G21" s="190"/>
      <c r="H21" s="191"/>
      <c r="I21" s="190"/>
      <c r="J21" s="190"/>
      <c r="K21" s="197"/>
    </row>
    <row r="22" s="179" customFormat="true" ht="19.5" hidden="false" customHeight="true" outlineLevel="0" collapsed="false">
      <c r="A22" s="203" t="s">
        <v>141</v>
      </c>
      <c r="B22" s="196"/>
      <c r="C22" s="195" t="n">
        <v>41.7</v>
      </c>
      <c r="D22" s="195"/>
      <c r="E22" s="196"/>
      <c r="F22" s="195" t="n">
        <v>42.3</v>
      </c>
      <c r="G22" s="195"/>
      <c r="H22" s="196"/>
      <c r="I22" s="195" t="n">
        <v>41.2</v>
      </c>
      <c r="J22" s="195"/>
      <c r="K22" s="204" t="s">
        <v>142</v>
      </c>
    </row>
    <row r="23" s="21" customFormat="true" ht="6" hidden="false" customHeight="true" outlineLevel="0" collapsed="false">
      <c r="A23" s="205"/>
      <c r="B23" s="206"/>
      <c r="C23" s="206"/>
      <c r="D23" s="207"/>
      <c r="E23" s="206"/>
      <c r="F23" s="206"/>
      <c r="G23" s="207"/>
      <c r="H23" s="206"/>
      <c r="I23" s="206"/>
      <c r="J23" s="207"/>
      <c r="K23" s="208"/>
    </row>
    <row r="24" customFormat="false" ht="3.75" hidden="false" customHeight="true" outlineLevel="0" collapsed="false"/>
    <row r="25" s="212" customFormat="true" ht="12.75" hidden="false" customHeight="true" outlineLevel="0" collapsed="false">
      <c r="A25" s="209" t="s">
        <v>143</v>
      </c>
      <c r="B25" s="210"/>
      <c r="C25" s="210"/>
      <c r="D25" s="211"/>
      <c r="G25" s="213"/>
      <c r="J25" s="213"/>
    </row>
    <row r="26" s="212" customFormat="true" ht="12.75" hidden="false" customHeight="true" outlineLevel="0" collapsed="false">
      <c r="A26" s="214" t="s">
        <v>144</v>
      </c>
      <c r="B26" s="210"/>
      <c r="C26" s="210"/>
      <c r="D26" s="211"/>
      <c r="G26" s="213"/>
      <c r="J26" s="213"/>
    </row>
    <row r="27" s="210" customFormat="true" ht="13.5" hidden="false" customHeight="false" outlineLevel="0" collapsed="false">
      <c r="A27" s="214" t="s">
        <v>145</v>
      </c>
      <c r="D27" s="211"/>
      <c r="G27" s="211"/>
      <c r="J27" s="211"/>
    </row>
    <row r="30" customFormat="false" ht="14.25" hidden="false" customHeight="false" outlineLevel="0" collapsed="false">
      <c r="C30" s="188"/>
      <c r="D30" s="188"/>
    </row>
    <row r="31" customFormat="false" ht="14.25" hidden="false" customHeight="false" outlineLevel="0" collapsed="false">
      <c r="C31" s="188"/>
      <c r="D31" s="188"/>
    </row>
    <row r="32" customFormat="false" ht="14.25" hidden="false" customHeight="false" outlineLevel="0" collapsed="false">
      <c r="C32" s="193"/>
      <c r="D32" s="193"/>
    </row>
    <row r="33" customFormat="false" ht="14.25" hidden="false" customHeight="false" outlineLevel="0" collapsed="false">
      <c r="C33" s="193"/>
      <c r="D33" s="193"/>
    </row>
    <row r="34" customFormat="false" ht="14.25" hidden="false" customHeight="false" outlineLevel="0" collapsed="false">
      <c r="C34" s="193"/>
      <c r="D34" s="193"/>
    </row>
    <row r="35" customFormat="false" ht="14.25" hidden="false" customHeight="false" outlineLevel="0" collapsed="false">
      <c r="C35" s="193"/>
      <c r="D35" s="193"/>
    </row>
    <row r="36" customFormat="false" ht="14.25" hidden="false" customHeight="false" outlineLevel="0" collapsed="false">
      <c r="C36" s="193"/>
      <c r="D36" s="193"/>
    </row>
    <row r="37" customFormat="false" ht="14.25" hidden="false" customHeight="false" outlineLevel="0" collapsed="false">
      <c r="C37" s="193"/>
      <c r="D37" s="193"/>
    </row>
    <row r="38" customFormat="false" ht="14.25" hidden="false" customHeight="false" outlineLevel="0" collapsed="false">
      <c r="C38" s="193"/>
      <c r="D38" s="193"/>
    </row>
    <row r="39" customFormat="false" ht="14.25" hidden="false" customHeight="false" outlineLevel="0" collapsed="false">
      <c r="C39" s="193"/>
      <c r="D39" s="193"/>
    </row>
    <row r="40" customFormat="false" ht="14.25" hidden="false" customHeight="false" outlineLevel="0" collapsed="false">
      <c r="C40" s="193"/>
      <c r="D40" s="193"/>
    </row>
    <row r="41" customFormat="false" ht="13.5" hidden="false" customHeight="false" outlineLevel="0" collapsed="false">
      <c r="C41" s="215"/>
      <c r="D41" s="215"/>
    </row>
  </sheetData>
  <mergeCells count="26">
    <mergeCell ref="A4:A7"/>
    <mergeCell ref="B4:D4"/>
    <mergeCell ref="E4:G4"/>
    <mergeCell ref="H4:J4"/>
    <mergeCell ref="K4:K7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7.99"/>
    <col collapsed="false" customWidth="true" hidden="false" outlineLevel="0" max="7" min="2" style="216" width="10.74"/>
    <col collapsed="false" customWidth="false" hidden="false" outlineLevel="0" max="257" min="8" style="216" width="8.99"/>
  </cols>
  <sheetData>
    <row r="1" s="217" customFormat="true" ht="14.25" hidden="false" customHeight="true" outlineLevel="0" collapsed="false">
      <c r="A1" s="116"/>
      <c r="G1" s="218" t="s">
        <v>146</v>
      </c>
    </row>
    <row r="2" s="217" customFormat="true" ht="14.25" hidden="false" customHeight="true" outlineLevel="0" collapsed="false">
      <c r="A2" s="219"/>
      <c r="G2" s="220"/>
    </row>
    <row r="3" s="217" customFormat="true" ht="15" hidden="false" customHeight="true" outlineLevel="0" collapsed="false">
      <c r="A3" s="221" t="s">
        <v>147</v>
      </c>
      <c r="B3" s="221"/>
      <c r="C3" s="221"/>
      <c r="D3" s="221"/>
      <c r="E3" s="221"/>
      <c r="F3" s="221"/>
      <c r="G3" s="221"/>
    </row>
    <row r="4" s="217" customFormat="true" ht="15" hidden="false" customHeight="true" outlineLevel="0" collapsed="false">
      <c r="A4" s="222" t="s">
        <v>148</v>
      </c>
      <c r="B4" s="222"/>
      <c r="C4" s="222"/>
      <c r="D4" s="222"/>
      <c r="E4" s="222"/>
      <c r="F4" s="222"/>
      <c r="G4" s="222"/>
    </row>
    <row r="5" s="217" customFormat="true" ht="3.75" hidden="false" customHeight="true" outlineLevel="0" collapsed="false">
      <c r="A5" s="223"/>
      <c r="B5" s="224"/>
      <c r="C5" s="224"/>
      <c r="D5" s="224"/>
      <c r="E5" s="224"/>
      <c r="F5" s="224"/>
      <c r="G5" s="224"/>
    </row>
    <row r="6" s="217" customFormat="true" ht="21" hidden="false" customHeight="true" outlineLevel="0" collapsed="false">
      <c r="A6" s="225" t="s">
        <v>149</v>
      </c>
      <c r="B6" s="226" t="s">
        <v>4</v>
      </c>
      <c r="C6" s="227"/>
      <c r="D6" s="228" t="s">
        <v>18</v>
      </c>
      <c r="E6" s="228" t="s">
        <v>19</v>
      </c>
      <c r="F6" s="229" t="s">
        <v>20</v>
      </c>
      <c r="G6" s="230" t="s">
        <v>71</v>
      </c>
    </row>
    <row r="7" s="217" customFormat="true" ht="18" hidden="false" customHeight="true" outlineLevel="0" collapsed="false">
      <c r="A7" s="225"/>
      <c r="B7" s="226"/>
      <c r="C7" s="231" t="s">
        <v>72</v>
      </c>
      <c r="D7" s="228"/>
      <c r="E7" s="228"/>
      <c r="F7" s="229"/>
      <c r="G7" s="232" t="s">
        <v>73</v>
      </c>
    </row>
    <row r="8" s="217" customFormat="true" ht="28.5" hidden="false" customHeight="true" outlineLevel="0" collapsed="false">
      <c r="A8" s="225"/>
      <c r="B8" s="233" t="s">
        <v>9</v>
      </c>
      <c r="C8" s="234" t="s">
        <v>74</v>
      </c>
      <c r="D8" s="233" t="s">
        <v>10</v>
      </c>
      <c r="E8" s="233" t="s">
        <v>11</v>
      </c>
      <c r="F8" s="235" t="s">
        <v>13</v>
      </c>
      <c r="G8" s="236" t="s">
        <v>150</v>
      </c>
    </row>
    <row r="9" s="241" customFormat="true" ht="14.25" hidden="false" customHeight="false" outlineLevel="0" collapsed="false">
      <c r="A9" s="237" t="s">
        <v>151</v>
      </c>
      <c r="B9" s="238" t="n">
        <v>131</v>
      </c>
      <c r="C9" s="238" t="n">
        <v>79</v>
      </c>
      <c r="D9" s="238" t="n">
        <v>0</v>
      </c>
      <c r="E9" s="238" t="n">
        <v>131</v>
      </c>
      <c r="F9" s="238" t="n">
        <v>0</v>
      </c>
      <c r="G9" s="239" t="n">
        <v>60.3053435114504</v>
      </c>
      <c r="H9" s="240"/>
      <c r="I9" s="240"/>
    </row>
    <row r="10" s="246" customFormat="true" ht="14.25" hidden="false" customHeight="false" outlineLevel="0" collapsed="false">
      <c r="A10" s="242" t="s">
        <v>152</v>
      </c>
      <c r="B10" s="243" t="n">
        <v>254</v>
      </c>
      <c r="C10" s="243" t="n">
        <v>156</v>
      </c>
      <c r="D10" s="243" t="n">
        <v>6</v>
      </c>
      <c r="E10" s="243" t="n">
        <v>248</v>
      </c>
      <c r="F10" s="243" t="n">
        <v>0</v>
      </c>
      <c r="G10" s="244" t="n">
        <v>61.4173228346457</v>
      </c>
      <c r="H10" s="245"/>
      <c r="I10" s="245"/>
    </row>
    <row r="11" s="217" customFormat="true" ht="14.25" hidden="false" customHeight="false" outlineLevel="0" collapsed="false">
      <c r="A11" s="247"/>
      <c r="B11" s="248"/>
      <c r="C11" s="248"/>
      <c r="D11" s="249"/>
      <c r="E11" s="248"/>
      <c r="F11" s="249"/>
      <c r="G11" s="250"/>
      <c r="H11" s="251"/>
      <c r="I11" s="251"/>
    </row>
    <row r="12" s="217" customFormat="true" ht="14.25" hidden="false" customHeight="false" outlineLevel="0" collapsed="false">
      <c r="A12" s="252" t="s">
        <v>153</v>
      </c>
      <c r="B12" s="253" t="n">
        <v>106</v>
      </c>
      <c r="C12" s="253" t="n">
        <v>58</v>
      </c>
      <c r="D12" s="253" t="n">
        <v>4</v>
      </c>
      <c r="E12" s="254" t="n">
        <v>102</v>
      </c>
      <c r="F12" s="253" t="n">
        <v>0</v>
      </c>
      <c r="G12" s="255" t="n">
        <v>54.7169811320755</v>
      </c>
    </row>
    <row r="13" s="217" customFormat="true" ht="14.25" hidden="false" customHeight="false" outlineLevel="0" collapsed="false">
      <c r="A13" s="256" t="s">
        <v>154</v>
      </c>
      <c r="B13" s="253"/>
      <c r="C13" s="253"/>
      <c r="D13" s="253"/>
      <c r="E13" s="253"/>
      <c r="F13" s="253"/>
      <c r="G13" s="255"/>
    </row>
    <row r="14" s="217" customFormat="true" ht="14.25" hidden="false" customHeight="false" outlineLevel="0" collapsed="false">
      <c r="A14" s="252" t="s">
        <v>155</v>
      </c>
      <c r="B14" s="253" t="n">
        <v>6</v>
      </c>
      <c r="C14" s="253" t="n">
        <v>6</v>
      </c>
      <c r="D14" s="253" t="n">
        <v>0</v>
      </c>
      <c r="E14" s="253" t="n">
        <v>6</v>
      </c>
      <c r="F14" s="253" t="n">
        <v>0</v>
      </c>
      <c r="G14" s="255" t="n">
        <v>100</v>
      </c>
      <c r="H14" s="257"/>
    </row>
    <row r="15" s="217" customFormat="true" ht="14.25" hidden="false" customHeight="true" outlineLevel="0" collapsed="false">
      <c r="A15" s="258" t="s">
        <v>156</v>
      </c>
      <c r="B15" s="253"/>
      <c r="C15" s="253"/>
      <c r="D15" s="253"/>
      <c r="E15" s="253"/>
      <c r="F15" s="253"/>
      <c r="G15" s="255"/>
      <c r="H15" s="257"/>
    </row>
    <row r="16" s="217" customFormat="true" ht="14.25" hidden="false" customHeight="false" outlineLevel="0" collapsed="false">
      <c r="A16" s="252" t="s">
        <v>157</v>
      </c>
      <c r="B16" s="253" t="n">
        <v>0</v>
      </c>
      <c r="C16" s="253" t="n">
        <v>0</v>
      </c>
      <c r="D16" s="253" t="n">
        <v>0</v>
      </c>
      <c r="E16" s="253" t="n">
        <v>0</v>
      </c>
      <c r="F16" s="253" t="n">
        <v>0</v>
      </c>
      <c r="G16" s="255" t="n">
        <v>0</v>
      </c>
      <c r="H16" s="257"/>
    </row>
    <row r="17" s="217" customFormat="true" ht="14.25" hidden="false" customHeight="false" outlineLevel="0" collapsed="false">
      <c r="A17" s="256" t="s">
        <v>158</v>
      </c>
      <c r="B17" s="253"/>
      <c r="C17" s="253"/>
      <c r="D17" s="253"/>
      <c r="E17" s="253"/>
      <c r="F17" s="253"/>
      <c r="G17" s="255"/>
    </row>
    <row r="18" s="217" customFormat="true" ht="14.25" hidden="false" customHeight="false" outlineLevel="0" collapsed="false">
      <c r="A18" s="252" t="s">
        <v>159</v>
      </c>
      <c r="B18" s="253" t="n">
        <v>17</v>
      </c>
      <c r="C18" s="259" t="n">
        <v>17</v>
      </c>
      <c r="D18" s="253" t="n">
        <v>1</v>
      </c>
      <c r="E18" s="253" t="n">
        <v>16</v>
      </c>
      <c r="F18" s="253" t="n">
        <v>0</v>
      </c>
      <c r="G18" s="255" t="n">
        <v>100</v>
      </c>
    </row>
    <row r="19" s="217" customFormat="true" ht="14.25" hidden="false" customHeight="false" outlineLevel="0" collapsed="false">
      <c r="A19" s="256" t="s">
        <v>160</v>
      </c>
      <c r="B19" s="253"/>
      <c r="C19" s="253"/>
      <c r="D19" s="253"/>
      <c r="E19" s="253"/>
      <c r="F19" s="253"/>
      <c r="G19" s="255"/>
    </row>
    <row r="20" s="217" customFormat="true" ht="14.25" hidden="false" customHeight="false" outlineLevel="0" collapsed="false">
      <c r="A20" s="252" t="s">
        <v>161</v>
      </c>
      <c r="B20" s="253" t="n">
        <v>32</v>
      </c>
      <c r="C20" s="253" t="n">
        <v>28</v>
      </c>
      <c r="D20" s="253" t="n">
        <v>1</v>
      </c>
      <c r="E20" s="253" t="n">
        <v>31</v>
      </c>
      <c r="F20" s="253" t="n">
        <v>0</v>
      </c>
      <c r="G20" s="255" t="n">
        <v>87.5</v>
      </c>
    </row>
    <row r="21" s="217" customFormat="true" ht="14.25" hidden="false" customHeight="false" outlineLevel="0" collapsed="false">
      <c r="A21" s="256" t="s">
        <v>162</v>
      </c>
      <c r="B21" s="253"/>
      <c r="C21" s="253"/>
      <c r="D21" s="253"/>
      <c r="E21" s="253"/>
      <c r="F21" s="253"/>
      <c r="G21" s="255"/>
    </row>
    <row r="22" s="217" customFormat="true" ht="14.25" hidden="false" customHeight="false" outlineLevel="0" collapsed="false">
      <c r="A22" s="252" t="s">
        <v>163</v>
      </c>
      <c r="B22" s="253" t="n">
        <v>40</v>
      </c>
      <c r="C22" s="253" t="n">
        <v>14</v>
      </c>
      <c r="D22" s="253" t="n">
        <v>0</v>
      </c>
      <c r="E22" s="253" t="n">
        <v>40</v>
      </c>
      <c r="F22" s="253" t="n">
        <v>0</v>
      </c>
      <c r="G22" s="255" t="n">
        <v>35</v>
      </c>
    </row>
    <row r="23" s="217" customFormat="true" ht="14.25" hidden="false" customHeight="false" outlineLevel="0" collapsed="false">
      <c r="A23" s="256" t="s">
        <v>164</v>
      </c>
      <c r="B23" s="253"/>
      <c r="C23" s="253"/>
      <c r="D23" s="253"/>
      <c r="E23" s="253"/>
      <c r="F23" s="253"/>
      <c r="G23" s="255"/>
    </row>
    <row r="24" s="217" customFormat="true" ht="14.25" hidden="false" customHeight="false" outlineLevel="0" collapsed="false">
      <c r="A24" s="252" t="s">
        <v>165</v>
      </c>
      <c r="B24" s="253" t="n">
        <v>53</v>
      </c>
      <c r="C24" s="253" t="n">
        <v>33</v>
      </c>
      <c r="D24" s="253" t="n">
        <v>0</v>
      </c>
      <c r="E24" s="253" t="n">
        <v>53</v>
      </c>
      <c r="F24" s="253" t="n">
        <v>0</v>
      </c>
      <c r="G24" s="260" t="n">
        <v>62.2641509433962</v>
      </c>
    </row>
    <row r="25" s="217" customFormat="true" ht="14.25" hidden="false" customHeight="false" outlineLevel="0" collapsed="false">
      <c r="A25" s="261" t="s">
        <v>166</v>
      </c>
      <c r="B25" s="262"/>
      <c r="C25" s="253"/>
      <c r="D25" s="253"/>
      <c r="E25" s="253"/>
      <c r="F25" s="253"/>
      <c r="G25" s="263"/>
    </row>
    <row r="26" s="217" customFormat="true" ht="15" hidden="false" customHeight="false" outlineLevel="0" collapsed="false">
      <c r="A26" s="264"/>
      <c r="B26" s="265"/>
      <c r="C26" s="266"/>
      <c r="D26" s="266"/>
      <c r="E26" s="266"/>
      <c r="F26" s="266"/>
      <c r="G26" s="267"/>
    </row>
    <row r="27" s="217" customFormat="true" ht="14.25" hidden="false" customHeight="false" outlineLevel="0" collapsed="false">
      <c r="A27" s="268"/>
      <c r="B27" s="268"/>
      <c r="C27" s="268"/>
      <c r="D27" s="268"/>
      <c r="E27" s="268"/>
      <c r="F27" s="268"/>
      <c r="G27" s="268"/>
    </row>
    <row r="28" s="217" customFormat="true" ht="15" hidden="false" customHeight="true" outlineLevel="0" collapsed="false">
      <c r="A28" s="269" t="s">
        <v>167</v>
      </c>
      <c r="B28" s="270"/>
      <c r="C28" s="270"/>
      <c r="D28" s="270"/>
      <c r="E28" s="271"/>
      <c r="F28" s="272"/>
      <c r="G28" s="272"/>
    </row>
    <row r="29" s="217" customFormat="true" ht="15" hidden="false" customHeight="true" outlineLevel="0" collapsed="false">
      <c r="A29" s="269" t="s">
        <v>168</v>
      </c>
      <c r="B29" s="270"/>
      <c r="C29" s="270"/>
      <c r="D29" s="270"/>
      <c r="E29" s="271"/>
      <c r="F29" s="272"/>
      <c r="G29" s="273"/>
    </row>
    <row r="30" s="276" customFormat="true" ht="12" hidden="false" customHeight="true" outlineLevel="0" collapsed="false">
      <c r="A30" s="216"/>
      <c r="B30" s="216"/>
      <c r="C30" s="216"/>
      <c r="D30" s="216"/>
      <c r="E30" s="274"/>
      <c r="F30" s="275"/>
      <c r="G30" s="275"/>
    </row>
    <row r="31" customFormat="false" ht="13.5" hidden="false" customHeight="false" outlineLevel="0" collapsed="false">
      <c r="F31" s="277"/>
      <c r="G31" s="277"/>
    </row>
    <row r="32" customFormat="false" ht="13.5" hidden="false" customHeight="false" outlineLevel="0" collapsed="false">
      <c r="F32" s="277"/>
      <c r="G32" s="277"/>
    </row>
    <row r="33" customFormat="false" ht="13.5" hidden="false" customHeight="false" outlineLevel="0" collapsed="false">
      <c r="F33" s="277"/>
      <c r="G33" s="277"/>
    </row>
    <row r="34" customFormat="false" ht="13.5" hidden="false" customHeight="false" outlineLevel="0" collapsed="false">
      <c r="B34" s="278"/>
      <c r="C34" s="278"/>
      <c r="D34" s="278"/>
      <c r="E34" s="278"/>
      <c r="F34" s="278"/>
      <c r="G34" s="277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9.75"/>
    <col collapsed="false" customWidth="true" hidden="false" outlineLevel="0" max="2" min="2" style="46" width="11.12"/>
    <col collapsed="false" customWidth="true" hidden="false" outlineLevel="0" max="3" min="3" style="46" width="11.87"/>
    <col collapsed="false" customWidth="true" hidden="false" outlineLevel="0" max="4" min="4" style="46" width="11.12"/>
    <col collapsed="false" customWidth="true" hidden="false" outlineLevel="0" max="5" min="5" style="46" width="9.99"/>
    <col collapsed="false" customWidth="true" hidden="false" outlineLevel="0" max="6" min="6" style="46" width="10.62"/>
    <col collapsed="false" customWidth="true" hidden="false" outlineLevel="0" max="7" min="7" style="46" width="11.24"/>
    <col collapsed="false" customWidth="true" hidden="false" outlineLevel="0" max="8" min="8" style="46" width="5.75"/>
    <col collapsed="false" customWidth="false" hidden="false" outlineLevel="0" max="257" min="9" style="46" width="8.99"/>
  </cols>
  <sheetData>
    <row r="1" s="217" customFormat="true" ht="14.25" hidden="false" customHeight="true" outlineLevel="0" collapsed="false">
      <c r="A1" s="116"/>
      <c r="G1" s="218" t="s">
        <v>146</v>
      </c>
    </row>
    <row r="2" s="217" customFormat="true" ht="14.25" hidden="false" customHeight="true" outlineLevel="0" collapsed="false">
      <c r="A2" s="219"/>
      <c r="G2" s="220"/>
    </row>
    <row r="3" s="48" customFormat="true" ht="14.25" hidden="false" customHeight="false" outlineLevel="0" collapsed="false"/>
    <row r="4" s="48" customFormat="true" ht="15" hidden="false" customHeight="true" outlineLevel="0" collapsed="false">
      <c r="A4" s="49" t="s">
        <v>169</v>
      </c>
      <c r="B4" s="49"/>
      <c r="C4" s="49"/>
      <c r="D4" s="49"/>
      <c r="E4" s="49"/>
      <c r="F4" s="49"/>
      <c r="G4" s="49"/>
    </row>
    <row r="5" s="48" customFormat="true" ht="15" hidden="false" customHeight="true" outlineLevel="0" collapsed="false">
      <c r="A5" s="50" t="s">
        <v>170</v>
      </c>
      <c r="B5" s="50"/>
      <c r="C5" s="50"/>
      <c r="D5" s="50"/>
      <c r="E5" s="50"/>
      <c r="F5" s="50"/>
      <c r="G5" s="50"/>
    </row>
    <row r="6" s="48" customFormat="true" ht="3.75" hidden="false" customHeight="true" outlineLevel="0" collapsed="false">
      <c r="A6" s="51"/>
      <c r="B6" s="52"/>
      <c r="C6" s="52"/>
      <c r="D6" s="52"/>
      <c r="E6" s="52"/>
      <c r="F6" s="52"/>
      <c r="G6" s="52"/>
    </row>
    <row r="7" s="48" customFormat="true" ht="18" hidden="false" customHeight="true" outlineLevel="0" collapsed="false">
      <c r="A7" s="279" t="s">
        <v>149</v>
      </c>
      <c r="B7" s="280" t="s">
        <v>4</v>
      </c>
      <c r="C7" s="281" t="s">
        <v>171</v>
      </c>
      <c r="D7" s="282" t="s">
        <v>172</v>
      </c>
      <c r="E7" s="283" t="s">
        <v>173</v>
      </c>
      <c r="F7" s="283"/>
      <c r="G7" s="283"/>
    </row>
    <row r="8" s="48" customFormat="true" ht="18" hidden="false" customHeight="true" outlineLevel="0" collapsed="false">
      <c r="A8" s="279"/>
      <c r="B8" s="280"/>
      <c r="C8" s="281"/>
      <c r="D8" s="282"/>
      <c r="E8" s="284" t="s">
        <v>174</v>
      </c>
      <c r="F8" s="284"/>
      <c r="G8" s="284"/>
    </row>
    <row r="9" s="48" customFormat="true" ht="28.5" hidden="false" customHeight="false" outlineLevel="0" collapsed="false">
      <c r="A9" s="279"/>
      <c r="B9" s="280"/>
      <c r="C9" s="281"/>
      <c r="D9" s="282"/>
      <c r="E9" s="285" t="s">
        <v>4</v>
      </c>
      <c r="F9" s="286" t="s">
        <v>171</v>
      </c>
      <c r="G9" s="287" t="s">
        <v>172</v>
      </c>
    </row>
    <row r="10" s="48" customFormat="true" ht="48" hidden="false" customHeight="false" outlineLevel="0" collapsed="false">
      <c r="A10" s="279"/>
      <c r="B10" s="288" t="s">
        <v>9</v>
      </c>
      <c r="C10" s="289" t="s">
        <v>175</v>
      </c>
      <c r="D10" s="290" t="s">
        <v>176</v>
      </c>
      <c r="E10" s="291" t="s">
        <v>9</v>
      </c>
      <c r="F10" s="289" t="s">
        <v>177</v>
      </c>
      <c r="G10" s="290" t="s">
        <v>176</v>
      </c>
    </row>
    <row r="11" s="48" customFormat="true" ht="4.5" hidden="false" customHeight="true" outlineLevel="0" collapsed="false">
      <c r="A11" s="292"/>
      <c r="B11" s="293"/>
      <c r="C11" s="294"/>
      <c r="D11" s="294"/>
      <c r="E11" s="295"/>
      <c r="F11" s="294"/>
      <c r="G11" s="294"/>
    </row>
    <row r="12" s="63" customFormat="true" ht="14.25" hidden="false" customHeight="true" outlineLevel="0" collapsed="false">
      <c r="A12" s="59" t="s">
        <v>178</v>
      </c>
      <c r="B12" s="296" t="n">
        <v>1449</v>
      </c>
      <c r="C12" s="296" t="n">
        <v>1431</v>
      </c>
      <c r="D12" s="296" t="n">
        <v>18</v>
      </c>
      <c r="E12" s="297" t="n">
        <v>98.3039348710991</v>
      </c>
      <c r="F12" s="297" t="n">
        <v>97.0827679782904</v>
      </c>
      <c r="G12" s="297" t="n">
        <v>1.22116689280868</v>
      </c>
    </row>
    <row r="13" s="48" customFormat="true" ht="14.25" hidden="false" customHeight="false" outlineLevel="0" collapsed="false">
      <c r="A13" s="59"/>
      <c r="B13" s="298"/>
      <c r="C13" s="298"/>
      <c r="D13" s="298"/>
      <c r="E13" s="92"/>
      <c r="F13" s="92"/>
      <c r="G13" s="299"/>
    </row>
    <row r="14" s="48" customFormat="true" ht="14.25" hidden="false" customHeight="false" outlineLevel="0" collapsed="false">
      <c r="A14" s="79" t="s">
        <v>179</v>
      </c>
      <c r="B14" s="300" t="n">
        <v>752</v>
      </c>
      <c r="C14" s="300" t="n">
        <v>736</v>
      </c>
      <c r="D14" s="300" t="n">
        <v>16</v>
      </c>
      <c r="E14" s="92" t="n">
        <v>97.2833117723157</v>
      </c>
      <c r="F14" s="92" t="n">
        <v>95.2134540750324</v>
      </c>
      <c r="G14" s="92" t="n">
        <v>2.06985769728331</v>
      </c>
    </row>
    <row r="15" s="48" customFormat="true" ht="14.25" hidden="false" customHeight="false" outlineLevel="0" collapsed="false">
      <c r="A15" s="79" t="s">
        <v>180</v>
      </c>
      <c r="B15" s="300" t="n">
        <v>697</v>
      </c>
      <c r="C15" s="300" t="n">
        <v>695</v>
      </c>
      <c r="D15" s="300" t="n">
        <v>2</v>
      </c>
      <c r="E15" s="92" t="n">
        <v>99.4293865905849</v>
      </c>
      <c r="F15" s="92" t="n">
        <v>99.1440798858773</v>
      </c>
      <c r="G15" s="92" t="n">
        <v>0.285306704707561</v>
      </c>
    </row>
    <row r="16" s="48" customFormat="true" ht="6" hidden="false" customHeight="true" outlineLevel="0" collapsed="false">
      <c r="A16" s="301"/>
      <c r="B16" s="302"/>
      <c r="C16" s="303"/>
      <c r="D16" s="304"/>
      <c r="E16" s="305"/>
      <c r="F16" s="305"/>
      <c r="G16" s="305"/>
    </row>
    <row r="17" customFormat="false" ht="3.75" hidden="false" customHeight="true" outlineLevel="0" collapsed="false">
      <c r="A17" s="306"/>
      <c r="B17" s="306"/>
      <c r="C17" s="306"/>
      <c r="D17" s="306"/>
      <c r="E17" s="306"/>
      <c r="F17" s="306"/>
      <c r="G17" s="306"/>
    </row>
    <row r="18" s="308" customFormat="true" ht="13.5" hidden="false" customHeight="true" outlineLevel="0" collapsed="false">
      <c r="A18" s="307" t="s">
        <v>181</v>
      </c>
      <c r="G18" s="309"/>
    </row>
    <row r="19" s="308" customFormat="true" ht="13.5" hidden="false" customHeight="true" outlineLevel="0" collapsed="false">
      <c r="A19" s="310" t="s">
        <v>182</v>
      </c>
      <c r="G19" s="309"/>
    </row>
    <row r="20" s="308" customFormat="true" ht="13.5" hidden="false" customHeight="true" outlineLevel="0" collapsed="false">
      <c r="A20" s="310" t="s">
        <v>183</v>
      </c>
      <c r="G20" s="309"/>
    </row>
    <row r="21" s="308" customFormat="true" ht="13.5" hidden="false" customHeight="true" outlineLevel="0" collapsed="false">
      <c r="A21" s="310" t="s">
        <v>184</v>
      </c>
      <c r="G21" s="309"/>
    </row>
    <row r="22" customFormat="false" ht="13.5" hidden="false" customHeight="true" outlineLevel="0" collapsed="false">
      <c r="A22" s="310" t="s">
        <v>185</v>
      </c>
      <c r="G22" s="311"/>
    </row>
    <row r="23" customFormat="false" ht="13.5" hidden="false" customHeight="false" outlineLevel="0" collapsed="false">
      <c r="A23" s="312" t="s">
        <v>186</v>
      </c>
      <c r="G23" s="311"/>
    </row>
    <row r="24" customFormat="false" ht="13.5" hidden="false" customHeight="false" outlineLevel="0" collapsed="false">
      <c r="A24" s="313" t="s">
        <v>187</v>
      </c>
      <c r="G24" s="311"/>
    </row>
  </sheetData>
  <mergeCells count="8">
    <mergeCell ref="A4:G4"/>
    <mergeCell ref="A5:G5"/>
    <mergeCell ref="A7:A10"/>
    <mergeCell ref="B7:B9"/>
    <mergeCell ref="C7:C9"/>
    <mergeCell ref="D7:D9"/>
    <mergeCell ref="E7:G7"/>
    <mergeCell ref="E8:G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0:59:06Z</dcterms:created>
  <dc:creator>調査統計企画課</dc:creator>
  <dc:description/>
  <dc:language>en-US</dc:language>
  <cp:lastModifiedBy>m</cp:lastModifiedBy>
  <cp:lastPrinted>2018-02-15T05:56:55Z</cp:lastPrinted>
  <dcterms:modified xsi:type="dcterms:W3CDTF">2018-03-08T05:39:32Z</dcterms:modified>
  <cp:revision>0</cp:revision>
  <dc:subject/>
  <dc:title>50     中学校　学校数，学級数</dc:title>
</cp:coreProperties>
</file>