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学校数" sheetId="1" state="visible" r:id="rId2"/>
    <sheet name="学級数" sheetId="2" state="visible" r:id="rId3"/>
    <sheet name="生徒数" sheetId="3" state="visible" r:id="rId4"/>
    <sheet name="入力" sheetId="4" state="hidden" r:id="rId5"/>
    <sheet name="教員数" sheetId="5" state="visible" r:id="rId6"/>
    <sheet name="入力 (2)" sheetId="6" state="hidden" r:id="rId7"/>
    <sheet name="教員数（教員の年齢構成）" sheetId="7" state="visible" r:id="rId8"/>
    <sheet name="職員数" sheetId="8" state="visible" r:id="rId9"/>
    <sheet name="入学志願者数" sheetId="9" state="visible" r:id="rId10"/>
    <sheet name="卒業者数" sheetId="10" state="visible" r:id="rId11"/>
    <sheet name="高等学校等進学者数" sheetId="11" state="visible" r:id="rId12"/>
    <sheet name="就職者数" sheetId="12" state="visible" r:id="rId13"/>
  </sheets>
  <externalReferences>
    <externalReference r:id="rId14"/>
  </externalReferences>
  <definedNames>
    <definedName function="false" hidden="false" localSheetId="8" name="_xlnm.Print_Area" vbProcedure="false">入学志願者数!$A$1:$H$38</definedName>
    <definedName function="false" hidden="false" localSheetId="9" name="_xlnm.Print_Area" vbProcedure="false">卒業者数!$A$1:$P$45</definedName>
    <definedName function="false" hidden="false" localSheetId="0" name="_xlnm.Print_Area" vbProcedure="false">学校数!$A$1:$F$28</definedName>
    <definedName function="false" hidden="false" localSheetId="1" name="_xlnm.Print_Area" vbProcedure="false">学級数!$A$3:$E$33</definedName>
    <definedName function="false" hidden="false" localSheetId="11" name="_xlnm.Print_Area" vbProcedure="false">就職者数!$A$2:$F$41</definedName>
    <definedName function="false" hidden="false" localSheetId="4" name="_xlnm.Print_Area" vbProcedure="false">教員数!$A$1:$G$42</definedName>
    <definedName function="false" hidden="false" localSheetId="6" name="_xlnm.Print_Area" vbProcedure="false">'教員数（教員の年齢構成）'!$A$3:$K$27</definedName>
    <definedName function="false" hidden="false" localSheetId="2" name="_xlnm.Print_Area" vbProcedure="false">生徒数!$A$1:$E$44</definedName>
    <definedName function="false" hidden="false" localSheetId="7" name="_xlnm.Print_Area" vbProcedure="false">職員数!$A$1:$G$48</definedName>
    <definedName function="false" hidden="false" localSheetId="10" name="_xlnm.Print_Area" vbProcedure="false">高等学校等進学者数!$A$1:$H$38</definedName>
    <definedName function="false" hidden="false" name="PRINT_AREA1" vbProcedure="false">学級数!$A$3:$E$29</definedName>
    <definedName function="false" hidden="false" localSheetId="6" name="PRINT_AREA1" vbProcedure="false">'[1]'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-tera63:
</t>
        </r>
        <r>
          <rPr>
            <sz val="9"/>
            <color rgb="FF000000"/>
            <rFont val="DejaVu Sans"/>
            <family val="2"/>
          </rPr>
          <t xml:space="preserve">分母である定時制進学者数が平成１６年度数値のままだったため、平成１７年度数値に修正。（２００６．１２．１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7</xdr:row>
                <xdr:rowOff>1</xdr:rowOff>
              </xdr:from>
              <xdr:to>
                <xdr:col>15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88">
  <si>
    <r>
      <rPr>
        <sz val="12"/>
        <rFont val="Noto Sans"/>
        <family val="2"/>
      </rPr>
      <t xml:space="preserve">中　学　校／</t>
    </r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1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　立</t>
  </si>
  <si>
    <t xml:space="preserve">公 　立</t>
  </si>
  <si>
    <t xml:space="preserve">私 　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t xml:space="preserve">      60('85)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5('13)</t>
  </si>
  <si>
    <t xml:space="preserve">      26('14)</t>
  </si>
  <si>
    <t xml:space="preserve">      27('15)</t>
  </si>
  <si>
    <t xml:space="preserve">      28('16)</t>
  </si>
  <si>
    <t xml:space="preserve">      29('17)</t>
  </si>
  <si>
    <t xml:space="preserve">学　　　　級　　　　数</t>
  </si>
  <si>
    <t xml:space="preserve">     Classes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単式学級</t>
    </r>
    <r>
      <rPr>
        <sz val="11"/>
        <rFont val="Noto Sans"/>
        <family val="2"/>
      </rPr>
      <t xml:space="preserve">  </t>
    </r>
    <r>
      <rPr>
        <sz val="11"/>
        <rFont val="ＭＳ Ｐ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Ｐ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Ｐ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いい，</t>
    </r>
  </si>
  <si>
    <t xml:space="preserve">　　単式学級，複式学級を含まない。</t>
  </si>
  <si>
    <r>
      <rPr>
        <sz val="12"/>
        <rFont val="明朝"/>
        <family val="1"/>
        <charset val="128"/>
      </rPr>
      <t xml:space="preserve">72</t>
    </r>
    <r>
      <rPr>
        <sz val="12"/>
        <rFont val="Noto Sans"/>
        <family val="2"/>
      </rPr>
      <t xml:space="preserve">　中　学　校</t>
    </r>
  </si>
  <si>
    <t xml:space="preserve">生　　　　徒　　　　数</t>
  </si>
  <si>
    <t xml:space="preserve">Students</t>
  </si>
  <si>
    <t xml:space="preserve">区　　　分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t xml:space="preserve">           60('85)</t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5('13)</t>
  </si>
  <si>
    <t xml:space="preserve">           26('14)</t>
  </si>
  <si>
    <t xml:space="preserve">           27('15)</t>
  </si>
  <si>
    <t xml:space="preserve">           28('16)</t>
  </si>
  <si>
    <t xml:space="preserve">           29('17)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１ 学 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２ 学 年 </t>
    </r>
    <r>
      <rPr>
        <sz val="12"/>
        <rFont val="ＭＳ 明朝"/>
        <family val="1"/>
        <charset val="128"/>
      </rPr>
      <t xml:space="preserve">2nd grade</t>
    </r>
  </si>
  <si>
    <r>
      <rPr>
        <sz val="12"/>
        <rFont val="Noto Sans"/>
        <family val="2"/>
      </rPr>
      <t xml:space="preserve">   ３ 学 年 </t>
    </r>
    <r>
      <rPr>
        <sz val="12"/>
        <rFont val="ＭＳ 明朝"/>
        <family val="1"/>
        <charset val="128"/>
      </rPr>
      <t xml:space="preserve">3rd grade</t>
    </r>
  </si>
  <si>
    <r>
      <rPr>
        <sz val="12"/>
        <rFont val="Noto Sans"/>
        <family val="2"/>
      </rPr>
      <t xml:space="preserve">   単式学級 </t>
    </r>
    <r>
      <rPr>
        <sz val="12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複式学級 </t>
    </r>
    <r>
      <rPr>
        <sz val="12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特別支援学級 </t>
    </r>
    <r>
      <rPr>
        <sz val="12"/>
        <rFont val="ＭＳ 明朝"/>
        <family val="1"/>
        <charset val="128"/>
      </rPr>
      <t xml:space="preserve">Special</t>
    </r>
  </si>
  <si>
    <t xml:space="preserve">１学級当たり生徒数</t>
  </si>
  <si>
    <t xml:space="preserve">Students per class</t>
  </si>
  <si>
    <t xml:space="preserve">本務教員１人当たり生徒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中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学年別計</t>
  </si>
  <si>
    <t xml:space="preserve">国立男女</t>
  </si>
  <si>
    <t xml:space="preserve">公立男女</t>
  </si>
  <si>
    <t xml:space="preserve">私立男女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3</t>
    </r>
  </si>
  <si>
    <t xml:space="preserve">教　　　　員　　　　数</t>
  </si>
  <si>
    <t xml:space="preserve">Full-time Teachers by Type of Position</t>
  </si>
  <si>
    <t xml:space="preserve">区 　分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　　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　　　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　　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　　　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　　　 </t>
    </r>
    <r>
      <rPr>
        <sz val="12"/>
        <rFont val="ＭＳ ゴシック"/>
        <family val="3"/>
        <charset val="128"/>
      </rPr>
      <t xml:space="preserve">29('17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中学校教員数の入力エリア（報告書データをコピペすると下の表が集計する。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国立</t>
  </si>
  <si>
    <t xml:space="preserve">公立</t>
  </si>
  <si>
    <t xml:space="preserve">私立</t>
  </si>
  <si>
    <t xml:space="preserve">本務計</t>
  </si>
  <si>
    <t xml:space="preserve">校　　長</t>
  </si>
  <si>
    <t xml:space="preserve">教　　頭</t>
  </si>
  <si>
    <t xml:space="preserve">教　　諭</t>
  </si>
  <si>
    <t xml:space="preserve">助 教 諭</t>
  </si>
  <si>
    <t xml:space="preserve">養護教員</t>
  </si>
  <si>
    <t xml:space="preserve">講    師</t>
  </si>
  <si>
    <r>
      <rPr>
        <sz val="12"/>
        <rFont val="Noto Sans"/>
        <family val="2"/>
      </rPr>
      <t xml:space="preserve">教員の年齢構成 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中間報告値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74</t>
    </r>
    <r>
      <rPr>
        <sz val="12"/>
        <rFont val="Noto Sans"/>
        <family val="2"/>
      </rPr>
      <t xml:space="preserve">　中　学　校</t>
    </r>
  </si>
  <si>
    <t xml:space="preserve">職　　　　員　　　　数</t>
  </si>
  <si>
    <t xml:space="preserve">Full-time Non-teaching Staff</t>
  </si>
  <si>
    <t xml:space="preserve">区    分</t>
  </si>
  <si>
    <t xml:space="preserve">Percentage of female</t>
  </si>
  <si>
    <r>
      <rPr>
        <sz val="12"/>
        <rFont val="Noto Sans"/>
        <family val="2"/>
      </rPr>
      <t xml:space="preserve">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35('60)</t>
  </si>
  <si>
    <t xml:space="preserve">          40('65)</t>
  </si>
  <si>
    <t xml:space="preserve">          45('70)</t>
  </si>
  <si>
    <t xml:space="preserve">          50('75)</t>
  </si>
  <si>
    <t xml:space="preserve">          55('80)</t>
  </si>
  <si>
    <t xml:space="preserve">          60('85)</t>
  </si>
  <si>
    <r>
      <rPr>
        <sz val="12"/>
        <rFont val="Noto Sans"/>
        <family val="2"/>
      </rPr>
      <t xml:space="preserve">      平成 </t>
    </r>
    <r>
      <rPr>
        <sz val="12"/>
        <rFont val="ＭＳ 明朝"/>
        <family val="1"/>
        <charset val="128"/>
      </rPr>
      <t xml:space="preserve">2('90)</t>
    </r>
  </si>
  <si>
    <t xml:space="preserve">           7('95)</t>
  </si>
  <si>
    <t xml:space="preserve">          12('00)</t>
  </si>
  <si>
    <t xml:space="preserve">          17('05)</t>
  </si>
  <si>
    <t xml:space="preserve">          22('10)</t>
  </si>
  <si>
    <t xml:space="preserve">          25('13)</t>
  </si>
  <si>
    <t xml:space="preserve">          26('14)</t>
  </si>
  <si>
    <t xml:space="preserve">          27('15)</t>
  </si>
  <si>
    <t xml:space="preserve">          28('16)</t>
  </si>
  <si>
    <t xml:space="preserve">          29('17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員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「その他」とは，寄宿舎指導員，警備員等である。</t>
    </r>
  </si>
  <si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5</t>
    </r>
  </si>
  <si>
    <t xml:space="preserve">入　学　志　願　者　数</t>
  </si>
  <si>
    <t xml:space="preserve">Applicants for Upper Secondary Education Courses</t>
  </si>
  <si>
    <r>
      <rPr>
        <sz val="12"/>
        <rFont val="Noto Sans"/>
        <family val="2"/>
      </rPr>
      <t xml:space="preserve">高等学校等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Application rate </t>
  </si>
  <si>
    <r>
      <rPr>
        <sz val="12"/>
        <rFont val="Noto Sans"/>
        <family val="2"/>
      </rPr>
      <t xml:space="preserve">高等学校等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Upper secondary school  (regular course)</t>
    </r>
    <r>
      <rPr>
        <sz val="8"/>
        <rFont val="ＭＳ Ｐ明朝"/>
        <family val="1"/>
        <charset val="128"/>
      </rPr>
      <t xml:space="preserve"> (1)</t>
    </r>
  </si>
  <si>
    <t xml:space="preserve">College of technology</t>
  </si>
  <si>
    <t xml:space="preserve">Upper sec. school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t xml:space="preserve">…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5('13)</t>
  </si>
  <si>
    <t xml:space="preserve">       26('14)</t>
  </si>
  <si>
    <t xml:space="preserve">       27('15)</t>
  </si>
  <si>
    <t xml:space="preserve">       28('16)</t>
  </si>
  <si>
    <t xml:space="preserve">       29('17)</t>
  </si>
  <si>
    <r>
      <rPr>
        <sz val="12"/>
        <rFont val="Noto Sans"/>
        <family val="2"/>
      </rPr>
      <t xml:space="preserve">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同一人が２校以上に志願した場合も１名として計上してあり，実人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高等学校等（本科）及び高等専門学校へ入学志願した者をそれぞれ，当該</t>
    </r>
  </si>
  <si>
    <t xml:space="preserve">　　  年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特別支援学校（高等部）への入学志願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，中等教育学校（後期課程）への入学志願者を含む。</t>
    </r>
  </si>
  <si>
    <t xml:space="preserve">        (1) Including applicants for upper divisions of secondary school.</t>
  </si>
  <si>
    <t xml:space="preserve">        (2) Applicants among new graduates / total new graduates.</t>
  </si>
  <si>
    <r>
      <rPr>
        <sz val="12"/>
        <rFont val="明朝"/>
        <family val="1"/>
        <charset val="128"/>
      </rPr>
      <t xml:space="preserve">76</t>
    </r>
    <r>
      <rPr>
        <sz val="12"/>
        <rFont val="Noto Sans"/>
        <family val="2"/>
      </rPr>
      <t xml:space="preserve">　中　学　校</t>
    </r>
  </si>
  <si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7</t>
    </r>
  </si>
  <si>
    <t xml:space="preserve">卒　　　　　　　　業　　　　　　　　者　　　　　　　　数</t>
  </si>
  <si>
    <t xml:space="preserve"> First Destination 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of New Graduates</t>
    </r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不詳・    死亡の者</t>
  </si>
  <si>
    <t xml:space="preserve">（再掲）                Ａ，Ｂ，Ｃ，Ｄのうち就職している者</t>
  </si>
  <si>
    <t xml:space="preserve">高等学校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                高等学校等　　進　学　者</t>
  </si>
  <si>
    <t xml:space="preserve">高等学校の通信制課程（本科）への進学者を除く</t>
  </si>
  <si>
    <r>
      <rPr>
        <sz val="12"/>
        <rFont val="Noto Sans"/>
        <family val="2"/>
      </rPr>
      <t xml:space="preserve">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               </t>
    </r>
  </si>
  <si>
    <r>
      <rPr>
        <sz val="12"/>
        <rFont val="Noto Sans"/>
        <family val="2"/>
      </rPr>
      <t xml:space="preserve"> 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r>
      <rPr>
        <sz val="12"/>
        <rFont val="Noto Sans"/>
        <family val="2"/>
      </rPr>
      <t xml:space="preserve">高等学校の通信制課程（本科）への進学者を除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等学校の定時制課程（本科）に進学した者</t>
    </r>
    <r>
      <rPr>
        <sz val="11"/>
        <rFont val="Noto Sans"/>
        <family val="2"/>
      </rPr>
      <t xml:space="preserve">（％）　</t>
    </r>
  </si>
  <si>
    <t xml:space="preserve">New      graduates</t>
  </si>
  <si>
    <r>
      <rPr>
        <sz val="10"/>
        <rFont val="ＭＳ Ｐ明朝"/>
        <family val="1"/>
        <charset val="128"/>
      </rPr>
      <t xml:space="preserve">Advancing to   higher-level schools </t>
    </r>
    <r>
      <rPr>
        <sz val="9"/>
        <rFont val="ＭＳ Ｐ明朝"/>
        <family val="1"/>
        <charset val="128"/>
      </rPr>
      <t xml:space="preserve">(1)</t>
    </r>
  </si>
  <si>
    <t xml:space="preserve">Excluding those advancing to correspon-dence course</t>
  </si>
  <si>
    <t xml:space="preserve">Advancing to specialized training college (upper secondary course)        </t>
  </si>
  <si>
    <r>
      <rPr>
        <sz val="10"/>
        <rFont val="ＭＳ Ｐ明朝"/>
        <family val="1"/>
        <charset val="128"/>
      </rPr>
      <t xml:space="preserve">Advancing to  specialized training college (generel course), etc. </t>
    </r>
    <r>
      <rPr>
        <sz val="9"/>
        <rFont val="ＭＳ Ｐ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0"/>
        <rFont val="ＭＳ Ｐ明朝"/>
        <family val="1"/>
        <charset val="128"/>
      </rPr>
      <t xml:space="preserve">Others </t>
    </r>
    <r>
      <rPr>
        <sz val="9"/>
        <rFont val="ＭＳ Ｐ明朝"/>
        <family val="1"/>
        <charset val="128"/>
      </rPr>
      <t xml:space="preserve">(3)</t>
    </r>
  </si>
  <si>
    <t xml:space="preserve">Unknown &amp;  deceased</t>
  </si>
  <si>
    <t xml:space="preserve">Employed among A,B,C and D (recounted)</t>
  </si>
  <si>
    <r>
      <rPr>
        <sz val="10"/>
        <rFont val="ＭＳ Ｐ明朝"/>
        <family val="1"/>
        <charset val="128"/>
      </rPr>
      <t xml:space="preserve">Advancement rate to higher level schools</t>
    </r>
    <r>
      <rPr>
        <sz val="9"/>
        <rFont val="ＭＳ Ｐ明朝"/>
        <family val="1"/>
        <charset val="128"/>
      </rPr>
      <t xml:space="preserve"> (4)</t>
    </r>
  </si>
  <si>
    <t xml:space="preserve">Excluding those advancing to part-time course</t>
  </si>
  <si>
    <t xml:space="preserve">Advancement rate specialized training college (upper secondary course)</t>
  </si>
  <si>
    <t xml:space="preserve">Employment rate</t>
  </si>
  <si>
    <t xml:space="preserve">└──┬──┘</t>
  </si>
  <si>
    <t xml:space="preserve">*</t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立 </t>
    </r>
    <r>
      <rPr>
        <sz val="12"/>
        <rFont val="ＭＳ 明朝"/>
        <family val="1"/>
        <charset val="128"/>
      </rPr>
      <t xml:space="preserve">Private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 Number of those advancing to upper secondary schools, upper division of secondary schools, upper secondary department of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高校等進学者」とは，高等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別支援学校高等部の本科・別科及び高等専門学校への進学者</t>
    </r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special education school and colleges of technology (including those who enter  higher-level schools while being employed). </t>
    </r>
  </si>
  <si>
    <t xml:space="preserve">　　　　（進学しかつ就職した者を含む。）である。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 Including new graduates advancing to miscellaneous school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専修学校（一般課程）等入学者」とは，専修学校（一般課程）及び各種学校への入学者である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 Including new graduates advancing to high schools abroad, involved in househould work etc.       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  * </t>
    </r>
    <r>
      <rPr>
        <sz val="9"/>
        <rFont val="Noto Sans"/>
        <family val="2"/>
      </rPr>
      <t xml:space="preserve">は「左記以外の者」に含まれてい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4) New graduates advancing to higher-level schools (A) / 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「高等学校等進学率」は，卒業者のうち「高等学校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5) New Graduates entering employment and those “employed among  A, B, C and D”/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「専修学校（高等課程）進学率」は，卒業者のうち「専修学校（高等課程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6) * marks indicate that relevant graduates are included in “others.”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「卒業者に占める就職者の割合」は，卒業者のうち「就職者」及び「Ａ，Ｂ，Ｃ，Ｄのうち就職している者」の占める割合である。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  </t>
    </r>
    <r>
      <rPr>
        <sz val="9"/>
        <rFont val="Noto Sans"/>
        <family val="2"/>
      </rPr>
      <t xml:space="preserve">「左記以外の者」とは，家事手伝いをしている者，外国の高等学校等に入学した者又はＡ～Ｄの各項目及び「就職者」に該当</t>
    </r>
  </si>
  <si>
    <t xml:space="preserve">　　　　　しない者で進路が未定であることが明らかな者である。 </t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中　学　校／</t>
    </r>
    <r>
      <rPr>
        <sz val="12"/>
        <rFont val="明朝"/>
        <family val="1"/>
        <charset val="128"/>
      </rPr>
      <t xml:space="preserve">Lower Secondary School</t>
    </r>
  </si>
  <si>
    <t xml:space="preserve">高 等 学 校 等 進 学 者 数</t>
  </si>
  <si>
    <t xml:space="preserve">       New Graduates Advancing to Higher-level Schools by Course</t>
  </si>
  <si>
    <t xml:space="preserve">高  等  学  校  等  進  学  者</t>
  </si>
  <si>
    <t xml:space="preserve">高等専門
学校進学者</t>
  </si>
  <si>
    <t xml:space="preserve">Upper secondary school</t>
  </si>
  <si>
    <t xml:space="preserve">本　　　　　　　科</t>
  </si>
  <si>
    <t xml:space="preserve">別科</t>
  </si>
  <si>
    <t xml:space="preserve">Regular course</t>
  </si>
  <si>
    <t xml:space="preserve">全日制</t>
  </si>
  <si>
    <t xml:space="preserve">定時制</t>
  </si>
  <si>
    <t xml:space="preserve">通信制</t>
  </si>
  <si>
    <t xml:space="preserve">Full-time</t>
  </si>
  <si>
    <t xml:space="preserve">Part-Time</t>
  </si>
  <si>
    <t xml:space="preserve">Correspondence</t>
  </si>
  <si>
    <t xml:space="preserve">Special course</t>
  </si>
  <si>
    <t xml:space="preserve">－</t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t xml:space="preserve">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特別支援学校（高等部）への進学者を含む。          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高等学校の通信制課程に進学した者は含ま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，中等教育学校（後期課程）への進学者を含む。           </t>
    </r>
  </si>
  <si>
    <t xml:space="preserve">就　　職　　者　　数</t>
  </si>
  <si>
    <t xml:space="preserve">New Graduates Entering Employment by Industry</t>
  </si>
  <si>
    <t xml:space="preserve">第１次産業</t>
  </si>
  <si>
    <t xml:space="preserve">第２次産業</t>
  </si>
  <si>
    <t xml:space="preserve">第３次産業</t>
  </si>
  <si>
    <t xml:space="preserve">左記以外
不　　詳</t>
  </si>
  <si>
    <t xml:space="preserve">CategoryⅠ</t>
  </si>
  <si>
    <t xml:space="preserve">CategoryⅡ</t>
  </si>
  <si>
    <t xml:space="preserve">CategoryⅢ</t>
  </si>
  <si>
    <t xml:space="preserve">Not known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t xml:space="preserve">     60('85)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5('13)</t>
  </si>
  <si>
    <t xml:space="preserve">     26('14)</t>
  </si>
  <si>
    <t xml:space="preserve">     27('15)</t>
  </si>
  <si>
    <t xml:space="preserve">     28('16)</t>
  </si>
  <si>
    <t xml:space="preserve">     29('17)</t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である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産業別の区分は，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〔「農業，林業」，「漁業」〕，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〔「鉱業，採石業，砂利採取業」，「建設業」，</t>
    </r>
  </si>
  <si>
    <r>
      <rPr>
        <sz val="8"/>
        <rFont val="Noto Sans"/>
        <family val="2"/>
      </rPr>
      <t xml:space="preserve">　　　「製造業」〕，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〔「電気・ガス・熱供給・水道業」，「情報通信業」，「運輸業，郵便業」，「卸売業，小売業」，　</t>
    </r>
  </si>
  <si>
    <t xml:space="preserve">　　　「金融業，保険業」，「不動産業，物品賃貸業」，「学術研究，専門・技術サービス業」，「宿泊業，飲食サービス業」，</t>
  </si>
  <si>
    <t xml:space="preserve">　　　「生活関連サービス業，娯楽業」，「教育，学習支援業」，「医療，福祉」，「複合サービス事業」，「サービス業（他に</t>
  </si>
  <si>
    <t xml:space="preserve">　　　分類されないもの）」，「公務（他に分類される者を除く）」である。</t>
  </si>
  <si>
    <t xml:space="preserve">  (Note) CategoryⅠ: agriculture, forestry and fisheries.</t>
  </si>
  <si>
    <t xml:space="preserve">            CategoryⅡ: mining, construction and manufacturing.</t>
  </si>
  <si>
    <t xml:space="preserve">            CategoryⅢ: electricity, gas, heat supply, water supply, Information and communications, transport, wholesale and retail trade, </t>
  </si>
  <si>
    <t xml:space="preserve">                              finance and insurance, real estate, eating and drinking places, accommodations, medical, health care and welfare,</t>
  </si>
  <si>
    <t xml:space="preserve">                              education, learning support, compound services, services,N.E.C, government,N.E.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0;\－"/>
    <numFmt numFmtId="168" formatCode="0.0"/>
    <numFmt numFmtId="169" formatCode="#,##0_ "/>
    <numFmt numFmtId="170" formatCode="#,##0.0;\-#,##0.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i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明朝"/>
      <family val="1"/>
      <charset val="128"/>
    </font>
    <font>
      <sz val="11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8280</xdr:colOff>
      <xdr:row>29</xdr:row>
      <xdr:rowOff>127800</xdr:rowOff>
    </xdr:from>
    <xdr:to>
      <xdr:col>0</xdr:col>
      <xdr:colOff>567360</xdr:colOff>
      <xdr:row>29</xdr:row>
      <xdr:rowOff>204120</xdr:rowOff>
    </xdr:to>
    <xdr:grpSp>
      <xdr:nvGrpSpPr>
        <xdr:cNvPr id="0" name="Group 1"/>
        <xdr:cNvGrpSpPr/>
      </xdr:nvGrpSpPr>
      <xdr:grpSpPr>
        <a:xfrm>
          <a:off x="151200" y="8385120"/>
          <a:ext cx="76320" cy="755640"/>
          <a:chOff x="151200" y="8385120"/>
          <a:chExt cx="76320" cy="755640"/>
        </a:xfrm>
      </xdr:grpSpPr>
      <xdr:sp>
        <xdr:nvSpPr>
          <xdr:cNvPr id="1" name="Line 2"/>
          <xdr:cNvSpPr/>
        </xdr:nvSpPr>
        <xdr:spPr>
          <a:xfrm>
            <a:off x="151200" y="8477640"/>
            <a:ext cx="0" cy="58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51200" y="8385120"/>
            <a:ext cx="76320" cy="755640"/>
            <a:chOff x="151200" y="8385120"/>
            <a:chExt cx="76320" cy="755640"/>
          </a:xfrm>
        </xdr:grpSpPr>
        <xdr:sp>
          <xdr:nvSpPr>
            <xdr:cNvPr id="3" name="Arc 4"/>
            <xdr:cNvSpPr/>
          </xdr:nvSpPr>
          <xdr:spPr>
            <a:xfrm flipH="1">
              <a:off x="151200" y="838512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51200" y="904788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92520"/>
                <a:gd name="textAreaBottom" fmla="*/ 9252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79640</xdr:colOff>
      <xdr:row>33</xdr:row>
      <xdr:rowOff>184680</xdr:rowOff>
    </xdr:from>
    <xdr:to>
      <xdr:col>0</xdr:col>
      <xdr:colOff>575640</xdr:colOff>
      <xdr:row>33</xdr:row>
      <xdr:rowOff>261000</xdr:rowOff>
    </xdr:to>
    <xdr:grpSp>
      <xdr:nvGrpSpPr>
        <xdr:cNvPr id="5" name="Group 6"/>
        <xdr:cNvGrpSpPr/>
      </xdr:nvGrpSpPr>
      <xdr:grpSpPr>
        <a:xfrm>
          <a:off x="159840" y="9709200"/>
          <a:ext cx="76320" cy="755280"/>
          <a:chOff x="159840" y="9709200"/>
          <a:chExt cx="76320" cy="755280"/>
        </a:xfrm>
      </xdr:grpSpPr>
      <xdr:sp>
        <xdr:nvSpPr>
          <xdr:cNvPr id="6" name="Line 7"/>
          <xdr:cNvSpPr/>
        </xdr:nvSpPr>
        <xdr:spPr>
          <a:xfrm>
            <a:off x="159840" y="9802800"/>
            <a:ext cx="0" cy="58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59840" y="9709200"/>
            <a:ext cx="76320" cy="755280"/>
            <a:chOff x="159840" y="9709200"/>
            <a:chExt cx="76320" cy="755280"/>
          </a:xfrm>
        </xdr:grpSpPr>
        <xdr:sp>
          <xdr:nvSpPr>
            <xdr:cNvPr id="8" name="Arc 9"/>
            <xdr:cNvSpPr/>
          </xdr:nvSpPr>
          <xdr:spPr>
            <a:xfrm flipH="1">
              <a:off x="159840" y="970920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59840" y="1037160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92520"/>
                <a:gd name="textAreaBottom" fmla="*/ 9252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0480</xdr:colOff>
      <xdr:row>25</xdr:row>
      <xdr:rowOff>295200</xdr:rowOff>
    </xdr:from>
    <xdr:to>
      <xdr:col>0</xdr:col>
      <xdr:colOff>379080</xdr:colOff>
      <xdr:row>26</xdr:row>
      <xdr:rowOff>54720</xdr:rowOff>
    </xdr:to>
    <xdr:grpSp>
      <xdr:nvGrpSpPr>
        <xdr:cNvPr id="10" name="Group 11"/>
        <xdr:cNvGrpSpPr/>
      </xdr:nvGrpSpPr>
      <xdr:grpSpPr>
        <a:xfrm>
          <a:off x="120960" y="7443000"/>
          <a:ext cx="76320" cy="439560"/>
          <a:chOff x="120960" y="7443000"/>
          <a:chExt cx="76320" cy="439560"/>
        </a:xfrm>
      </xdr:grpSpPr>
      <xdr:sp>
        <xdr:nvSpPr>
          <xdr:cNvPr id="11" name="Line 12"/>
          <xdr:cNvSpPr/>
        </xdr:nvSpPr>
        <xdr:spPr>
          <a:xfrm>
            <a:off x="120960" y="748476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20960" y="7443000"/>
            <a:ext cx="76320" cy="439560"/>
            <a:chOff x="120960" y="7443000"/>
            <a:chExt cx="76320" cy="439560"/>
          </a:xfrm>
        </xdr:grpSpPr>
        <xdr:sp>
          <xdr:nvSpPr>
            <xdr:cNvPr id="13" name="Arc 14"/>
            <xdr:cNvSpPr/>
          </xdr:nvSpPr>
          <xdr:spPr>
            <a:xfrm flipH="1">
              <a:off x="120960" y="7443000"/>
              <a:ext cx="76320" cy="56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20960" y="7825680"/>
              <a:ext cx="76320" cy="56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56520"/>
                <a:gd name="textAreaBottom" fmla="*/ 56520 h 56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6</xdr:row>
      <xdr:rowOff>38520</xdr:rowOff>
    </xdr:from>
    <xdr:to>
      <xdr:col>6</xdr:col>
      <xdr:colOff>491400</xdr:colOff>
      <xdr:row>6</xdr:row>
      <xdr:rowOff>219600</xdr:rowOff>
    </xdr:to>
    <xdr:sp>
      <xdr:nvSpPr>
        <xdr:cNvPr id="15" name="Text Box 3"/>
        <xdr:cNvSpPr/>
      </xdr:nvSpPr>
      <xdr:spPr>
        <a:xfrm>
          <a:off x="6278040" y="1057680"/>
          <a:ext cx="29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27</xdr:row>
      <xdr:rowOff>137520</xdr:rowOff>
    </xdr:from>
    <xdr:to>
      <xdr:col>0</xdr:col>
      <xdr:colOff>275400</xdr:colOff>
      <xdr:row>28</xdr:row>
      <xdr:rowOff>42120</xdr:rowOff>
    </xdr:to>
    <xdr:grpSp>
      <xdr:nvGrpSpPr>
        <xdr:cNvPr id="16" name="Group 1"/>
        <xdr:cNvGrpSpPr/>
      </xdr:nvGrpSpPr>
      <xdr:grpSpPr>
        <a:xfrm>
          <a:off x="79920" y="7157880"/>
          <a:ext cx="85680" cy="304920"/>
          <a:chOff x="79920" y="7157880"/>
          <a:chExt cx="85680" cy="304920"/>
        </a:xfrm>
      </xdr:grpSpPr>
      <xdr:sp>
        <xdr:nvSpPr>
          <xdr:cNvPr id="17" name="Line 2"/>
          <xdr:cNvSpPr/>
        </xdr:nvSpPr>
        <xdr:spPr>
          <a:xfrm>
            <a:off x="79920" y="718704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"/>
          <xdr:cNvGrpSpPr/>
        </xdr:nvGrpSpPr>
        <xdr:grpSpPr>
          <a:xfrm>
            <a:off x="79920" y="7157880"/>
            <a:ext cx="85680" cy="304920"/>
            <a:chOff x="79920" y="7157880"/>
            <a:chExt cx="85680" cy="304920"/>
          </a:xfrm>
        </xdr:grpSpPr>
        <xdr:sp>
          <xdr:nvSpPr>
            <xdr:cNvPr id="19" name="Arc 4"/>
            <xdr:cNvSpPr/>
          </xdr:nvSpPr>
          <xdr:spPr>
            <a:xfrm flipH="1">
              <a:off x="79920" y="715788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5"/>
            <xdr:cNvSpPr/>
          </xdr:nvSpPr>
          <xdr:spPr>
            <a:xfrm flipH="1" flipV="1">
              <a:off x="79920" y="742320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080</xdr:colOff>
      <xdr:row>31</xdr:row>
      <xdr:rowOff>47880</xdr:rowOff>
    </xdr:from>
    <xdr:to>
      <xdr:col>0</xdr:col>
      <xdr:colOff>365760</xdr:colOff>
      <xdr:row>31</xdr:row>
      <xdr:rowOff>112680</xdr:rowOff>
    </xdr:to>
    <xdr:grpSp>
      <xdr:nvGrpSpPr>
        <xdr:cNvPr id="21" name="Group 6"/>
        <xdr:cNvGrpSpPr/>
      </xdr:nvGrpSpPr>
      <xdr:grpSpPr>
        <a:xfrm>
          <a:off x="100440" y="7567560"/>
          <a:ext cx="64800" cy="465840"/>
          <a:chOff x="100440" y="7567560"/>
          <a:chExt cx="64800" cy="465840"/>
        </a:xfrm>
      </xdr:grpSpPr>
      <xdr:sp>
        <xdr:nvSpPr>
          <xdr:cNvPr id="22" name="Line 7"/>
          <xdr:cNvSpPr/>
        </xdr:nvSpPr>
        <xdr:spPr>
          <a:xfrm>
            <a:off x="100440" y="761688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"/>
          <xdr:cNvGrpSpPr/>
        </xdr:nvGrpSpPr>
        <xdr:grpSpPr>
          <a:xfrm>
            <a:off x="100440" y="7567560"/>
            <a:ext cx="64800" cy="465840"/>
            <a:chOff x="100440" y="7567560"/>
            <a:chExt cx="64800" cy="465840"/>
          </a:xfrm>
        </xdr:grpSpPr>
        <xdr:sp>
          <xdr:nvSpPr>
            <xdr:cNvPr id="24" name="Arc 9"/>
            <xdr:cNvSpPr/>
          </xdr:nvSpPr>
          <xdr:spPr>
            <a:xfrm flipH="1">
              <a:off x="100440" y="756756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0"/>
            <xdr:cNvSpPr/>
          </xdr:nvSpPr>
          <xdr:spPr>
            <a:xfrm flipH="1" flipV="1">
              <a:off x="100440" y="798372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10040</xdr:colOff>
      <xdr:row>7</xdr:row>
      <xdr:rowOff>788400</xdr:rowOff>
    </xdr:from>
    <xdr:to>
      <xdr:col>15</xdr:col>
      <xdr:colOff>910800</xdr:colOff>
      <xdr:row>7</xdr:row>
      <xdr:rowOff>1095120</xdr:rowOff>
    </xdr:to>
    <xdr:sp>
      <xdr:nvSpPr>
        <xdr:cNvPr id="26" name="Text Box 15"/>
        <xdr:cNvSpPr/>
      </xdr:nvSpPr>
      <xdr:spPr>
        <a:xfrm>
          <a:off x="15004800" y="2760120"/>
          <a:ext cx="500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明朝"/>
            </a:rPr>
            <a:t>５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1532;2&#26657;&#65289;73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下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3.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true" outlineLevel="0" collapsed="false">
      <c r="A4" s="6"/>
      <c r="B4" s="6"/>
      <c r="C4" s="7" t="s">
        <v>2</v>
      </c>
      <c r="D4" s="7"/>
      <c r="E4" s="6"/>
      <c r="F4" s="6"/>
    </row>
    <row r="5" s="2" customFormat="true" ht="13.5" hidden="false" customHeight="true" outlineLevel="0" collapsed="false">
      <c r="A5" s="8"/>
      <c r="B5" s="9"/>
      <c r="C5" s="9"/>
      <c r="D5" s="9"/>
      <c r="E5" s="9"/>
      <c r="F5" s="9"/>
    </row>
    <row r="6" s="2" customFormat="true" ht="13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/>
      <c r="F6" s="12" t="s">
        <v>7</v>
      </c>
    </row>
    <row r="7" s="2" customFormat="true" ht="13.5" hidden="false" customHeight="true" outlineLevel="0" collapsed="false">
      <c r="A7" s="10"/>
      <c r="B7" s="11"/>
      <c r="C7" s="11"/>
      <c r="D7" s="12"/>
      <c r="E7" s="14" t="s">
        <v>8</v>
      </c>
      <c r="F7" s="12"/>
    </row>
    <row r="8" s="2" customFormat="true" ht="13.5" hidden="false" customHeight="true" outlineLevel="0" collapsed="false">
      <c r="A8" s="10"/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</row>
    <row r="9" s="2" customFormat="true" ht="19.5" hidden="false" customHeight="true" outlineLevel="0" collapsed="false">
      <c r="A9" s="17" t="s">
        <v>14</v>
      </c>
      <c r="B9" s="18" t="n">
        <v>13767</v>
      </c>
      <c r="C9" s="19" t="n">
        <v>81</v>
      </c>
      <c r="D9" s="18" t="n">
        <v>13022</v>
      </c>
      <c r="E9" s="18" t="n">
        <v>1060</v>
      </c>
      <c r="F9" s="20" t="n">
        <v>664</v>
      </c>
    </row>
    <row r="10" s="2" customFormat="true" ht="19.5" hidden="false" customHeight="true" outlineLevel="0" collapsed="false">
      <c r="A10" s="21" t="s">
        <v>15</v>
      </c>
      <c r="B10" s="18" t="n">
        <v>12986</v>
      </c>
      <c r="C10" s="19" t="n">
        <v>79</v>
      </c>
      <c r="D10" s="18" t="n">
        <v>12304</v>
      </c>
      <c r="E10" s="19" t="n">
        <v>774</v>
      </c>
      <c r="F10" s="20" t="n">
        <v>603</v>
      </c>
    </row>
    <row r="11" s="2" customFormat="true" ht="19.5" hidden="false" customHeight="true" outlineLevel="0" collapsed="false">
      <c r="A11" s="21" t="s">
        <v>16</v>
      </c>
      <c r="B11" s="18" t="n">
        <v>12079</v>
      </c>
      <c r="C11" s="19" t="n">
        <v>76</v>
      </c>
      <c r="D11" s="18" t="n">
        <v>11384</v>
      </c>
      <c r="E11" s="19" t="n">
        <v>496</v>
      </c>
      <c r="F11" s="20" t="n">
        <v>619</v>
      </c>
    </row>
    <row r="12" s="2" customFormat="true" ht="19.5" hidden="false" customHeight="true" outlineLevel="0" collapsed="false">
      <c r="A12" s="21" t="s">
        <v>17</v>
      </c>
      <c r="B12" s="18" t="n">
        <v>11040</v>
      </c>
      <c r="C12" s="19" t="n">
        <v>76</v>
      </c>
      <c r="D12" s="18" t="n">
        <v>10380</v>
      </c>
      <c r="E12" s="19" t="n">
        <v>322</v>
      </c>
      <c r="F12" s="20" t="n">
        <v>584</v>
      </c>
    </row>
    <row r="13" s="2" customFormat="true" ht="19.5" hidden="false" customHeight="true" outlineLevel="0" collapsed="false">
      <c r="A13" s="21" t="s">
        <v>18</v>
      </c>
      <c r="B13" s="18" t="n">
        <v>10751</v>
      </c>
      <c r="C13" s="19" t="n">
        <v>76</v>
      </c>
      <c r="D13" s="18" t="n">
        <v>10120</v>
      </c>
      <c r="E13" s="19" t="n">
        <v>218</v>
      </c>
      <c r="F13" s="20" t="n">
        <v>555</v>
      </c>
    </row>
    <row r="14" s="2" customFormat="true" ht="19.5" hidden="false" customHeight="true" outlineLevel="0" collapsed="false">
      <c r="A14" s="21" t="s">
        <v>19</v>
      </c>
      <c r="B14" s="18" t="n">
        <v>10780</v>
      </c>
      <c r="C14" s="19" t="n">
        <v>76</v>
      </c>
      <c r="D14" s="18" t="n">
        <v>10156</v>
      </c>
      <c r="E14" s="19" t="n">
        <v>130</v>
      </c>
      <c r="F14" s="20" t="n">
        <v>548</v>
      </c>
    </row>
    <row r="15" s="2" customFormat="true" ht="19.5" hidden="false" customHeight="true" outlineLevel="0" collapsed="false">
      <c r="A15" s="21" t="s">
        <v>20</v>
      </c>
      <c r="B15" s="18" t="n">
        <v>11131</v>
      </c>
      <c r="C15" s="19" t="n">
        <v>78</v>
      </c>
      <c r="D15" s="18" t="n">
        <v>10472</v>
      </c>
      <c r="E15" s="19" t="n">
        <v>103</v>
      </c>
      <c r="F15" s="20" t="n">
        <v>581</v>
      </c>
    </row>
    <row r="16" s="2" customFormat="true" ht="19.5" hidden="false" customHeight="true" outlineLevel="0" collapsed="false">
      <c r="A16" s="17" t="s">
        <v>21</v>
      </c>
      <c r="B16" s="18" t="n">
        <v>11275</v>
      </c>
      <c r="C16" s="19" t="n">
        <v>78</v>
      </c>
      <c r="D16" s="18" t="n">
        <v>10588</v>
      </c>
      <c r="E16" s="19" t="n">
        <v>93</v>
      </c>
      <c r="F16" s="20" t="n">
        <v>609</v>
      </c>
    </row>
    <row r="17" s="2" customFormat="true" ht="19.5" hidden="false" customHeight="true" outlineLevel="0" collapsed="false">
      <c r="A17" s="21" t="s">
        <v>22</v>
      </c>
      <c r="B17" s="18" t="n">
        <v>11274</v>
      </c>
      <c r="C17" s="19" t="n">
        <v>78</v>
      </c>
      <c r="D17" s="18" t="n">
        <v>10551</v>
      </c>
      <c r="E17" s="19" t="n">
        <v>80</v>
      </c>
      <c r="F17" s="20" t="n">
        <v>645</v>
      </c>
    </row>
    <row r="18" s="2" customFormat="true" ht="19.5" hidden="false" customHeight="true" outlineLevel="0" collapsed="false">
      <c r="A18" s="21" t="s">
        <v>23</v>
      </c>
      <c r="B18" s="18" t="n">
        <v>11209</v>
      </c>
      <c r="C18" s="19" t="n">
        <v>76</v>
      </c>
      <c r="D18" s="18" t="n">
        <v>10453</v>
      </c>
      <c r="E18" s="19" t="n">
        <v>69</v>
      </c>
      <c r="F18" s="20" t="n">
        <v>680</v>
      </c>
    </row>
    <row r="19" s="2" customFormat="true" ht="19.5" hidden="false" customHeight="true" outlineLevel="0" collapsed="false">
      <c r="A19" s="21" t="s">
        <v>24</v>
      </c>
      <c r="B19" s="18" t="n">
        <v>11035</v>
      </c>
      <c r="C19" s="19" t="n">
        <v>76</v>
      </c>
      <c r="D19" s="18" t="n">
        <v>10238</v>
      </c>
      <c r="E19" s="19" t="n">
        <v>75</v>
      </c>
      <c r="F19" s="20" t="n">
        <v>721</v>
      </c>
    </row>
    <row r="20" s="20" customFormat="true" ht="19.5" hidden="false" customHeight="true" outlineLevel="0" collapsed="false">
      <c r="A20" s="21" t="s">
        <v>25</v>
      </c>
      <c r="B20" s="18" t="n">
        <v>10815</v>
      </c>
      <c r="C20" s="19" t="n">
        <v>75</v>
      </c>
      <c r="D20" s="18" t="n">
        <v>9982</v>
      </c>
      <c r="E20" s="19" t="n">
        <v>80</v>
      </c>
      <c r="F20" s="20" t="n">
        <v>758</v>
      </c>
    </row>
    <row r="21" s="20" customFormat="true" ht="37.5" hidden="false" customHeight="true" outlineLevel="0" collapsed="false">
      <c r="A21" s="21" t="s">
        <v>26</v>
      </c>
      <c r="B21" s="18" t="n">
        <v>10628</v>
      </c>
      <c r="C21" s="19" t="n">
        <v>73</v>
      </c>
      <c r="D21" s="18" t="n">
        <v>9784</v>
      </c>
      <c r="E21" s="19" t="n">
        <v>81</v>
      </c>
      <c r="F21" s="20" t="n">
        <v>771</v>
      </c>
    </row>
    <row r="22" s="22" customFormat="true" ht="19.5" hidden="false" customHeight="true" outlineLevel="0" collapsed="false">
      <c r="A22" s="21" t="s">
        <v>27</v>
      </c>
      <c r="B22" s="18" t="n">
        <v>10557</v>
      </c>
      <c r="C22" s="19" t="n">
        <v>73</v>
      </c>
      <c r="D22" s="18" t="n">
        <v>9707</v>
      </c>
      <c r="E22" s="19" t="n">
        <v>81</v>
      </c>
      <c r="F22" s="20" t="n">
        <v>777</v>
      </c>
    </row>
    <row r="23" s="20" customFormat="true" ht="19.5" hidden="false" customHeight="true" outlineLevel="0" collapsed="false">
      <c r="A23" s="21" t="s">
        <v>28</v>
      </c>
      <c r="B23" s="18" t="n">
        <v>10484</v>
      </c>
      <c r="C23" s="19" t="n">
        <v>73</v>
      </c>
      <c r="D23" s="18" t="n">
        <v>9637</v>
      </c>
      <c r="E23" s="19" t="n">
        <v>82</v>
      </c>
      <c r="F23" s="20" t="n">
        <v>774</v>
      </c>
    </row>
    <row r="24" s="20" customFormat="true" ht="19.5" hidden="false" customHeight="true" outlineLevel="0" collapsed="false">
      <c r="A24" s="21" t="s">
        <v>29</v>
      </c>
      <c r="B24" s="18" t="n">
        <v>10404</v>
      </c>
      <c r="C24" s="19" t="n">
        <v>73</v>
      </c>
      <c r="D24" s="18" t="n">
        <v>9555</v>
      </c>
      <c r="E24" s="19" t="n">
        <v>80</v>
      </c>
      <c r="F24" s="20" t="n">
        <v>776</v>
      </c>
    </row>
    <row r="25" s="22" customFormat="true" ht="19.5" hidden="false" customHeight="true" outlineLevel="0" collapsed="false">
      <c r="A25" s="23" t="s">
        <v>30</v>
      </c>
      <c r="B25" s="24" t="n">
        <v>10325</v>
      </c>
      <c r="C25" s="25" t="n">
        <v>71</v>
      </c>
      <c r="D25" s="24" t="n">
        <v>9479</v>
      </c>
      <c r="E25" s="25" t="n">
        <v>78</v>
      </c>
      <c r="F25" s="22" t="n">
        <v>775</v>
      </c>
    </row>
    <row r="26" s="2" customFormat="true" ht="6.75" hidden="false" customHeight="true" outlineLevel="0" collapsed="false">
      <c r="A26" s="23"/>
      <c r="B26" s="24"/>
      <c r="C26" s="25"/>
      <c r="D26" s="24"/>
      <c r="E26" s="25"/>
      <c r="F26" s="22"/>
    </row>
    <row r="27" s="2" customFormat="true" ht="5.25" hidden="false" customHeight="true" outlineLevel="0" collapsed="false">
      <c r="A27" s="26"/>
      <c r="B27" s="24"/>
      <c r="C27" s="25"/>
      <c r="D27" s="24"/>
      <c r="E27" s="25"/>
      <c r="F27" s="22"/>
    </row>
    <row r="28" s="2" customFormat="true" ht="13.5" hidden="false" customHeight="true" outlineLevel="0" collapsed="false">
      <c r="A28" s="27"/>
      <c r="B28" s="27"/>
      <c r="C28" s="27"/>
      <c r="D28" s="27"/>
      <c r="E28" s="27"/>
      <c r="F28" s="27"/>
    </row>
  </sheetData>
  <mergeCells count="7">
    <mergeCell ref="A3:F3"/>
    <mergeCell ref="C4:D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2.12"/>
    <col collapsed="false" customWidth="true" hidden="false" outlineLevel="0" max="7" min="7" style="322" width="11.75"/>
    <col collapsed="false" customWidth="true" hidden="false" outlineLevel="0" max="8" min="8" style="322" width="11.12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5" min="11" style="1" width="12.12"/>
    <col collapsed="false" customWidth="true" hidden="false" outlineLevel="0" max="16" min="16" style="1" width="13.99"/>
    <col collapsed="false" customWidth="false" hidden="false" outlineLevel="0" max="257" min="17" style="1" width="10.74"/>
  </cols>
  <sheetData>
    <row r="1" s="2" customFormat="true" ht="14.25" hidden="false" customHeight="true" outlineLevel="0" collapsed="false">
      <c r="A1" s="51" t="s">
        <v>262</v>
      </c>
      <c r="G1" s="323"/>
      <c r="H1" s="323"/>
      <c r="P1" s="324" t="s">
        <v>263</v>
      </c>
    </row>
    <row r="2" s="2" customFormat="true" ht="14.25" hidden="false" customHeight="true" outlineLevel="0" collapsed="false">
      <c r="A2" s="51"/>
      <c r="G2" s="323"/>
      <c r="H2" s="323"/>
      <c r="P2" s="325"/>
    </row>
    <row r="3" s="5" customFormat="true" ht="15.75" hidden="false" customHeight="true" outlineLevel="0" collapsed="false">
      <c r="A3" s="4" t="s">
        <v>2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.75" hidden="false" customHeight="true" outlineLevel="0" collapsed="false">
      <c r="A4" s="6"/>
      <c r="B4" s="6"/>
      <c r="C4" s="6"/>
      <c r="D4" s="6"/>
      <c r="E4" s="6"/>
      <c r="G4" s="5" t="s">
        <v>265</v>
      </c>
      <c r="H4" s="6"/>
      <c r="I4" s="170" t="s">
        <v>266</v>
      </c>
      <c r="J4" s="6"/>
      <c r="K4" s="6"/>
      <c r="L4" s="6"/>
      <c r="M4" s="6"/>
      <c r="N4" s="6"/>
      <c r="O4" s="6"/>
      <c r="P4" s="6"/>
    </row>
    <row r="5" s="2" customFormat="true" ht="3.75" hidden="false" customHeight="true" outlineLevel="0" collapsed="false">
      <c r="A5" s="31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</row>
    <row r="6" s="5" customFormat="true" ht="15" hidden="false" customHeight="true" outlineLevel="0" collapsed="false">
      <c r="A6" s="10" t="s">
        <v>3</v>
      </c>
      <c r="B6" s="11" t="s">
        <v>267</v>
      </c>
      <c r="C6" s="327" t="s">
        <v>268</v>
      </c>
      <c r="D6" s="328"/>
      <c r="E6" s="329" t="s">
        <v>269</v>
      </c>
      <c r="F6" s="329" t="s">
        <v>270</v>
      </c>
      <c r="G6" s="329" t="s">
        <v>271</v>
      </c>
      <c r="H6" s="11" t="s">
        <v>272</v>
      </c>
      <c r="I6" s="330" t="s">
        <v>273</v>
      </c>
      <c r="J6" s="331" t="s">
        <v>274</v>
      </c>
      <c r="K6" s="332" t="s">
        <v>275</v>
      </c>
      <c r="L6" s="333" t="s">
        <v>276</v>
      </c>
      <c r="M6" s="327"/>
      <c r="N6" s="328"/>
      <c r="O6" s="333" t="s">
        <v>277</v>
      </c>
      <c r="P6" s="334" t="s">
        <v>278</v>
      </c>
    </row>
    <row r="7" s="2" customFormat="true" ht="76.5" hidden="false" customHeight="true" outlineLevel="0" collapsed="false">
      <c r="A7" s="10"/>
      <c r="B7" s="11"/>
      <c r="C7" s="335" t="s">
        <v>279</v>
      </c>
      <c r="D7" s="336" t="s">
        <v>280</v>
      </c>
      <c r="E7" s="337" t="s">
        <v>281</v>
      </c>
      <c r="F7" s="337" t="s">
        <v>282</v>
      </c>
      <c r="G7" s="338" t="s">
        <v>283</v>
      </c>
      <c r="H7" s="11"/>
      <c r="I7" s="330"/>
      <c r="J7" s="331"/>
      <c r="K7" s="332"/>
      <c r="L7" s="333"/>
      <c r="M7" s="336" t="s">
        <v>284</v>
      </c>
      <c r="N7" s="336" t="s">
        <v>285</v>
      </c>
      <c r="O7" s="333"/>
      <c r="P7" s="334"/>
    </row>
    <row r="8" s="2" customFormat="true" ht="101.25" hidden="false" customHeight="true" outlineLevel="0" collapsed="false">
      <c r="A8" s="10"/>
      <c r="B8" s="339" t="s">
        <v>286</v>
      </c>
      <c r="C8" s="339" t="s">
        <v>287</v>
      </c>
      <c r="D8" s="339" t="s">
        <v>288</v>
      </c>
      <c r="E8" s="339" t="s">
        <v>289</v>
      </c>
      <c r="F8" s="339" t="s">
        <v>290</v>
      </c>
      <c r="G8" s="339" t="s">
        <v>291</v>
      </c>
      <c r="H8" s="339" t="s">
        <v>292</v>
      </c>
      <c r="I8" s="340" t="s">
        <v>293</v>
      </c>
      <c r="J8" s="341" t="s">
        <v>294</v>
      </c>
      <c r="K8" s="342" t="s">
        <v>295</v>
      </c>
      <c r="L8" s="343" t="s">
        <v>296</v>
      </c>
      <c r="M8" s="339" t="s">
        <v>288</v>
      </c>
      <c r="N8" s="339" t="s">
        <v>297</v>
      </c>
      <c r="O8" s="344" t="s">
        <v>298</v>
      </c>
      <c r="P8" s="343" t="s">
        <v>299</v>
      </c>
    </row>
    <row r="9" s="2" customFormat="true" ht="10.5" hidden="false" customHeight="true" outlineLevel="0" collapsed="false">
      <c r="A9" s="179"/>
      <c r="B9" s="345"/>
      <c r="C9" s="346"/>
      <c r="D9" s="347"/>
      <c r="E9" s="346"/>
      <c r="F9" s="345" t="s">
        <v>300</v>
      </c>
      <c r="G9" s="345"/>
      <c r="H9" s="348"/>
      <c r="I9" s="348"/>
      <c r="J9" s="349"/>
      <c r="K9" s="347"/>
      <c r="L9" s="347"/>
      <c r="M9" s="347"/>
      <c r="N9" s="347"/>
      <c r="O9" s="347"/>
      <c r="P9" s="348"/>
    </row>
    <row r="10" s="2" customFormat="true" ht="17.1" hidden="false" customHeight="true" outlineLevel="0" collapsed="false">
      <c r="A10" s="17" t="s">
        <v>14</v>
      </c>
      <c r="B10" s="18" t="n">
        <v>1663184</v>
      </c>
      <c r="C10" s="350" t="s">
        <v>237</v>
      </c>
      <c r="D10" s="351" t="n">
        <v>857032</v>
      </c>
      <c r="E10" s="350" t="s">
        <v>237</v>
      </c>
      <c r="F10" s="223" t="s">
        <v>301</v>
      </c>
      <c r="G10" s="223"/>
      <c r="H10" s="352" t="n">
        <v>633576</v>
      </c>
      <c r="I10" s="18" t="n">
        <v>148387</v>
      </c>
      <c r="J10" s="18" t="n">
        <v>24189</v>
      </c>
      <c r="K10" s="18" t="n">
        <v>64431</v>
      </c>
      <c r="L10" s="353" t="s">
        <v>237</v>
      </c>
      <c r="M10" s="135" t="n">
        <v>51.5</v>
      </c>
      <c r="N10" s="135" t="n">
        <v>6.8</v>
      </c>
      <c r="O10" s="350" t="s">
        <v>237</v>
      </c>
      <c r="P10" s="130" t="n">
        <v>42</v>
      </c>
    </row>
    <row r="11" s="2" customFormat="true" ht="15.95" hidden="false" customHeight="true" outlineLevel="0" collapsed="false">
      <c r="A11" s="21" t="s">
        <v>15</v>
      </c>
      <c r="B11" s="18" t="n">
        <v>1770483</v>
      </c>
      <c r="C11" s="350" t="s">
        <v>237</v>
      </c>
      <c r="D11" s="351" t="n">
        <v>1022424</v>
      </c>
      <c r="E11" s="350" t="s">
        <v>237</v>
      </c>
      <c r="F11" s="223" t="s">
        <v>301</v>
      </c>
      <c r="G11" s="223"/>
      <c r="H11" s="352" t="n">
        <v>633224</v>
      </c>
      <c r="I11" s="18" t="n">
        <v>101673</v>
      </c>
      <c r="J11" s="18" t="n">
        <v>13162</v>
      </c>
      <c r="K11" s="18" t="n">
        <v>50473</v>
      </c>
      <c r="L11" s="353" t="s">
        <v>237</v>
      </c>
      <c r="M11" s="135" t="n">
        <v>57.7</v>
      </c>
      <c r="N11" s="135" t="n">
        <v>5.6</v>
      </c>
      <c r="O11" s="350" t="s">
        <v>237</v>
      </c>
      <c r="P11" s="130" t="n">
        <v>38.6</v>
      </c>
    </row>
    <row r="12" s="2" customFormat="true" ht="15.95" hidden="false" customHeight="true" outlineLevel="0" collapsed="false">
      <c r="A12" s="21" t="s">
        <v>16</v>
      </c>
      <c r="B12" s="18" t="n">
        <v>2359558</v>
      </c>
      <c r="C12" s="350" t="s">
        <v>237</v>
      </c>
      <c r="D12" s="351" t="n">
        <v>1667080</v>
      </c>
      <c r="E12" s="350" t="s">
        <v>237</v>
      </c>
      <c r="F12" s="223" t="s">
        <v>301</v>
      </c>
      <c r="G12" s="223"/>
      <c r="H12" s="352" t="n">
        <v>548675</v>
      </c>
      <c r="I12" s="18" t="n">
        <v>135218</v>
      </c>
      <c r="J12" s="18" t="n">
        <v>8585</v>
      </c>
      <c r="K12" s="18" t="n">
        <v>76056</v>
      </c>
      <c r="L12" s="353" t="s">
        <v>237</v>
      </c>
      <c r="M12" s="135" t="n">
        <v>70.7</v>
      </c>
      <c r="N12" s="135" t="n">
        <v>4.7</v>
      </c>
      <c r="O12" s="350" t="s">
        <v>237</v>
      </c>
      <c r="P12" s="130" t="n">
        <v>26.5</v>
      </c>
    </row>
    <row r="13" s="2" customFormat="true" ht="15.95" hidden="false" customHeight="true" outlineLevel="0" collapsed="false">
      <c r="A13" s="21" t="s">
        <v>17</v>
      </c>
      <c r="B13" s="18" t="n">
        <v>1667064</v>
      </c>
      <c r="C13" s="350" t="s">
        <v>237</v>
      </c>
      <c r="D13" s="351" t="n">
        <v>1368898</v>
      </c>
      <c r="E13" s="350" t="s">
        <v>237</v>
      </c>
      <c r="F13" s="223" t="s">
        <v>301</v>
      </c>
      <c r="G13" s="223"/>
      <c r="H13" s="352" t="n">
        <v>214174</v>
      </c>
      <c r="I13" s="18" t="n">
        <v>81405</v>
      </c>
      <c r="J13" s="18" t="n">
        <v>2587</v>
      </c>
      <c r="K13" s="18" t="n">
        <v>57092</v>
      </c>
      <c r="L13" s="353" t="s">
        <v>237</v>
      </c>
      <c r="M13" s="135" t="n">
        <v>82.1</v>
      </c>
      <c r="N13" s="135" t="n">
        <v>4.4</v>
      </c>
      <c r="O13" s="350" t="s">
        <v>237</v>
      </c>
      <c r="P13" s="130" t="n">
        <v>16.3</v>
      </c>
    </row>
    <row r="14" s="2" customFormat="true" ht="15.95" hidden="false" customHeight="true" outlineLevel="0" collapsed="false">
      <c r="A14" s="21" t="s">
        <v>18</v>
      </c>
      <c r="B14" s="18" t="n">
        <v>1580495</v>
      </c>
      <c r="C14" s="350" t="s">
        <v>237</v>
      </c>
      <c r="D14" s="351" t="n">
        <v>1453165</v>
      </c>
      <c r="E14" s="350" t="s">
        <v>237</v>
      </c>
      <c r="F14" s="223" t="s">
        <v>301</v>
      </c>
      <c r="G14" s="223"/>
      <c r="H14" s="352" t="n">
        <v>63212</v>
      </c>
      <c r="I14" s="18" t="n">
        <v>61665</v>
      </c>
      <c r="J14" s="18" t="n">
        <v>2453</v>
      </c>
      <c r="K14" s="18" t="n">
        <v>30772</v>
      </c>
      <c r="L14" s="353" t="s">
        <v>237</v>
      </c>
      <c r="M14" s="135" t="n">
        <v>91.9</v>
      </c>
      <c r="N14" s="135" t="n">
        <v>2.8</v>
      </c>
      <c r="O14" s="350" t="s">
        <v>237</v>
      </c>
      <c r="P14" s="130" t="n">
        <v>5.9</v>
      </c>
    </row>
    <row r="15" s="2" customFormat="true" ht="15.95" hidden="false" customHeight="true" outlineLevel="0" collapsed="false">
      <c r="A15" s="21" t="s">
        <v>19</v>
      </c>
      <c r="B15" s="18" t="n">
        <v>1723025</v>
      </c>
      <c r="C15" s="350" t="s">
        <v>237</v>
      </c>
      <c r="D15" s="351" t="n">
        <v>1623759</v>
      </c>
      <c r="E15" s="351" t="n">
        <v>6394</v>
      </c>
      <c r="F15" s="354" t="n">
        <v>36483</v>
      </c>
      <c r="G15" s="354"/>
      <c r="H15" s="352" t="n">
        <v>44400</v>
      </c>
      <c r="I15" s="18" t="n">
        <v>11354</v>
      </c>
      <c r="J15" s="19" t="n">
        <v>635</v>
      </c>
      <c r="K15" s="18" t="n">
        <v>23017</v>
      </c>
      <c r="L15" s="353" t="s">
        <v>237</v>
      </c>
      <c r="M15" s="135" t="n">
        <v>94.2</v>
      </c>
      <c r="N15" s="135" t="n">
        <v>2.1</v>
      </c>
      <c r="O15" s="135" t="n">
        <v>0.371091539588805</v>
      </c>
      <c r="P15" s="130" t="n">
        <v>3.9</v>
      </c>
    </row>
    <row r="16" s="2" customFormat="true" ht="15.95" hidden="false" customHeight="true" outlineLevel="0" collapsed="false">
      <c r="A16" s="21" t="s">
        <v>20</v>
      </c>
      <c r="B16" s="18" t="n">
        <v>1882034</v>
      </c>
      <c r="C16" s="18" t="n">
        <v>1771644</v>
      </c>
      <c r="D16" s="18" t="n">
        <v>1766040</v>
      </c>
      <c r="E16" s="18" t="n">
        <v>11766</v>
      </c>
      <c r="F16" s="354" t="n">
        <v>32015</v>
      </c>
      <c r="G16" s="354"/>
      <c r="H16" s="352" t="n">
        <v>49802</v>
      </c>
      <c r="I16" s="18" t="n">
        <v>16231</v>
      </c>
      <c r="J16" s="19" t="n">
        <v>576</v>
      </c>
      <c r="K16" s="18" t="n">
        <v>20725</v>
      </c>
      <c r="L16" s="355" t="n">
        <v>94.1</v>
      </c>
      <c r="M16" s="135" t="n">
        <v>93.8</v>
      </c>
      <c r="N16" s="135" t="n">
        <v>1.9</v>
      </c>
      <c r="O16" s="135" t="n">
        <v>0.625174678034509</v>
      </c>
      <c r="P16" s="130" t="n">
        <v>3.7</v>
      </c>
    </row>
    <row r="17" s="2" customFormat="true" ht="14.25" hidden="false" customHeight="true" outlineLevel="0" collapsed="false">
      <c r="A17" s="17" t="s">
        <v>21</v>
      </c>
      <c r="B17" s="18" t="n">
        <v>1981503</v>
      </c>
      <c r="C17" s="18" t="n">
        <v>1884183</v>
      </c>
      <c r="D17" s="18" t="n">
        <v>1869958</v>
      </c>
      <c r="E17" s="18" t="n">
        <v>18541</v>
      </c>
      <c r="F17" s="354" t="n">
        <v>21626</v>
      </c>
      <c r="G17" s="354"/>
      <c r="H17" s="352" t="n">
        <v>39895</v>
      </c>
      <c r="I17" s="18" t="n">
        <v>16940</v>
      </c>
      <c r="J17" s="19" t="n">
        <v>318</v>
      </c>
      <c r="K17" s="18" t="n">
        <v>14927</v>
      </c>
      <c r="L17" s="355" t="n">
        <v>95.1</v>
      </c>
      <c r="M17" s="135" t="n">
        <v>94.4</v>
      </c>
      <c r="N17" s="135" t="n">
        <v>1.6</v>
      </c>
      <c r="O17" s="135" t="n">
        <v>0.935703857122598</v>
      </c>
      <c r="P17" s="130" t="n">
        <v>2.8</v>
      </c>
    </row>
    <row r="18" s="2" customFormat="true" ht="15.95" hidden="false" customHeight="true" outlineLevel="0" collapsed="false">
      <c r="A18" s="21" t="s">
        <v>22</v>
      </c>
      <c r="B18" s="18" t="n">
        <v>1622198</v>
      </c>
      <c r="C18" s="18" t="n">
        <v>1568266</v>
      </c>
      <c r="D18" s="18" t="n">
        <v>1553984</v>
      </c>
      <c r="E18" s="18" t="n">
        <v>8830</v>
      </c>
      <c r="F18" s="354" t="n">
        <v>9788</v>
      </c>
      <c r="G18" s="354"/>
      <c r="H18" s="352" t="n">
        <v>20342</v>
      </c>
      <c r="I18" s="18" t="n">
        <v>14751</v>
      </c>
      <c r="J18" s="18" t="n">
        <v>221</v>
      </c>
      <c r="K18" s="18" t="n">
        <v>4652</v>
      </c>
      <c r="L18" s="135" t="n">
        <v>96.6753750158735</v>
      </c>
      <c r="M18" s="135" t="n">
        <v>95.7949646097456</v>
      </c>
      <c r="N18" s="135" t="n">
        <v>1.32209508333755</v>
      </c>
      <c r="O18" s="135" t="n">
        <v>0.544323196058681</v>
      </c>
      <c r="P18" s="130" t="n">
        <v>1.540749033102</v>
      </c>
    </row>
    <row r="19" s="2" customFormat="true" ht="15.95" hidden="false" customHeight="true" outlineLevel="0" collapsed="false">
      <c r="A19" s="21" t="s">
        <v>23</v>
      </c>
      <c r="B19" s="18" t="n">
        <v>1464760</v>
      </c>
      <c r="C19" s="18" t="n">
        <v>1420715</v>
      </c>
      <c r="D19" s="18" t="n">
        <v>1404457</v>
      </c>
      <c r="E19" s="18" t="n">
        <v>5087</v>
      </c>
      <c r="F19" s="18" t="n">
        <v>3186</v>
      </c>
      <c r="G19" s="18" t="n">
        <v>2396</v>
      </c>
      <c r="H19" s="18" t="n">
        <v>13047</v>
      </c>
      <c r="I19" s="18" t="n">
        <v>20101</v>
      </c>
      <c r="J19" s="18" t="n">
        <v>228</v>
      </c>
      <c r="K19" s="18" t="n">
        <v>1856</v>
      </c>
      <c r="L19" s="135" t="n">
        <v>96.9930227477539</v>
      </c>
      <c r="M19" s="135" t="n">
        <v>95.8830798219504</v>
      </c>
      <c r="N19" s="135" t="n">
        <v>1.7</v>
      </c>
      <c r="O19" s="135" t="n">
        <v>0.347292389196865</v>
      </c>
      <c r="P19" s="130" t="n">
        <v>1.01743630355826</v>
      </c>
    </row>
    <row r="20" s="2" customFormat="true" ht="15.95" hidden="false" customHeight="true" outlineLevel="0" collapsed="false">
      <c r="A20" s="21" t="s">
        <v>24</v>
      </c>
      <c r="B20" s="18" t="n">
        <v>1236363</v>
      </c>
      <c r="C20" s="18" t="n">
        <v>1207162</v>
      </c>
      <c r="D20" s="18" t="n">
        <v>1192474</v>
      </c>
      <c r="E20" s="18" t="n">
        <v>3320</v>
      </c>
      <c r="F20" s="18" t="n">
        <v>1586</v>
      </c>
      <c r="G20" s="18" t="n">
        <v>1089</v>
      </c>
      <c r="H20" s="18" t="n">
        <v>7892</v>
      </c>
      <c r="I20" s="18" t="n">
        <v>15181</v>
      </c>
      <c r="J20" s="18" t="n">
        <v>133</v>
      </c>
      <c r="K20" s="18" t="n">
        <v>863</v>
      </c>
      <c r="L20" s="135" t="n">
        <v>97.6381531961083</v>
      </c>
      <c r="M20" s="135" t="n">
        <v>96.4501525846374</v>
      </c>
      <c r="N20" s="135" t="n">
        <v>2.0981701975876</v>
      </c>
      <c r="O20" s="135" t="n">
        <v>0.268529549978445</v>
      </c>
      <c r="P20" s="130" t="n">
        <v>0.708125364476291</v>
      </c>
    </row>
    <row r="21" s="20" customFormat="true" ht="15.95" hidden="false" customHeight="true" outlineLevel="0" collapsed="false">
      <c r="A21" s="21" t="s">
        <v>25</v>
      </c>
      <c r="B21" s="18" t="n">
        <v>1227736</v>
      </c>
      <c r="C21" s="18" t="n">
        <v>1203618</v>
      </c>
      <c r="D21" s="18" t="n">
        <v>1182222</v>
      </c>
      <c r="E21" s="18" t="n">
        <v>2902</v>
      </c>
      <c r="F21" s="18" t="n">
        <v>1345</v>
      </c>
      <c r="G21" s="18" t="n">
        <v>694</v>
      </c>
      <c r="H21" s="18" t="n">
        <v>4979</v>
      </c>
      <c r="I21" s="18" t="n">
        <v>14058</v>
      </c>
      <c r="J21" s="18" t="n">
        <v>140</v>
      </c>
      <c r="K21" s="18" t="n">
        <v>403</v>
      </c>
      <c r="L21" s="135" t="n">
        <v>98.0355711651365</v>
      </c>
      <c r="M21" s="135" t="n">
        <v>96.2928512318609</v>
      </c>
      <c r="N21" s="135" t="n">
        <v>2.57685691386422</v>
      </c>
      <c r="O21" s="135" t="n">
        <v>0.236370033948666</v>
      </c>
      <c r="P21" s="130" t="n">
        <v>0.438367857585018</v>
      </c>
    </row>
    <row r="22" s="20" customFormat="true" ht="30.75" hidden="false" customHeight="true" outlineLevel="0" collapsed="false">
      <c r="A22" s="21" t="s">
        <v>26</v>
      </c>
      <c r="B22" s="18" t="n">
        <v>1185054</v>
      </c>
      <c r="C22" s="18" t="n">
        <v>1165730</v>
      </c>
      <c r="D22" s="18" t="n">
        <v>1144020</v>
      </c>
      <c r="E22" s="18" t="n">
        <v>3025</v>
      </c>
      <c r="F22" s="18" t="n">
        <v>1053</v>
      </c>
      <c r="G22" s="18" t="n">
        <v>573</v>
      </c>
      <c r="H22" s="18" t="n">
        <v>4155</v>
      </c>
      <c r="I22" s="18" t="n">
        <v>10403</v>
      </c>
      <c r="J22" s="18" t="n">
        <v>115</v>
      </c>
      <c r="K22" s="18" t="n">
        <v>307</v>
      </c>
      <c r="L22" s="135" t="n">
        <v>98.3693570082039</v>
      </c>
      <c r="M22" s="135" t="n">
        <v>96.5373729804718</v>
      </c>
      <c r="N22" s="135" t="n">
        <v>2.22167091119898</v>
      </c>
      <c r="O22" s="135" t="n">
        <v>0.25526262938229</v>
      </c>
      <c r="P22" s="130" t="n">
        <v>0.376522926381414</v>
      </c>
    </row>
    <row r="23" s="22" customFormat="true" ht="15.95" hidden="false" customHeight="true" outlineLevel="0" collapsed="false">
      <c r="A23" s="21" t="s">
        <v>27</v>
      </c>
      <c r="B23" s="18" t="n">
        <v>1192990</v>
      </c>
      <c r="C23" s="18" t="n">
        <v>1173998</v>
      </c>
      <c r="D23" s="18" t="n">
        <v>1151166</v>
      </c>
      <c r="E23" s="18" t="n">
        <v>2952</v>
      </c>
      <c r="F23" s="18" t="n">
        <v>1047</v>
      </c>
      <c r="G23" s="18" t="n">
        <v>494</v>
      </c>
      <c r="H23" s="18" t="n">
        <v>4341</v>
      </c>
      <c r="I23" s="18" t="n">
        <v>10016</v>
      </c>
      <c r="J23" s="18" t="n">
        <v>142</v>
      </c>
      <c r="K23" s="18" t="n">
        <v>282</v>
      </c>
      <c r="L23" s="135" t="n">
        <v>98.4080335962581</v>
      </c>
      <c r="M23" s="135" t="n">
        <v>96.4941868749948</v>
      </c>
      <c r="N23" s="135" t="n">
        <v>2.17864357622444</v>
      </c>
      <c r="O23" s="135" t="n">
        <v>0.24744549409467</v>
      </c>
      <c r="P23" s="130" t="n">
        <v>0.387513726016144</v>
      </c>
    </row>
    <row r="24" s="20" customFormat="true" ht="15.95" hidden="false" customHeight="true" outlineLevel="0" collapsed="false">
      <c r="A24" s="21" t="s">
        <v>28</v>
      </c>
      <c r="B24" s="18" t="n">
        <v>1174529</v>
      </c>
      <c r="C24" s="18" t="n">
        <v>1157390</v>
      </c>
      <c r="D24" s="18" t="n">
        <v>1134037</v>
      </c>
      <c r="E24" s="18" t="n">
        <v>2885</v>
      </c>
      <c r="F24" s="18" t="n">
        <v>1028</v>
      </c>
      <c r="G24" s="18" t="n">
        <v>434</v>
      </c>
      <c r="H24" s="18" t="n">
        <v>3933</v>
      </c>
      <c r="I24" s="18" t="n">
        <v>8722</v>
      </c>
      <c r="J24" s="18" t="n">
        <v>137</v>
      </c>
      <c r="K24" s="18" t="n">
        <v>285</v>
      </c>
      <c r="L24" s="135" t="n">
        <v>98.5407767709439</v>
      </c>
      <c r="M24" s="135" t="n">
        <v>96.5524904025358</v>
      </c>
      <c r="N24" s="135" t="n">
        <v>2.02753614427571</v>
      </c>
      <c r="O24" s="135" t="n">
        <v>0.245630376091182</v>
      </c>
      <c r="P24" s="130" t="n">
        <v>0.359122678111822</v>
      </c>
    </row>
    <row r="25" s="20" customFormat="true" ht="15.95" hidden="false" customHeight="true" outlineLevel="0" collapsed="false">
      <c r="A25" s="21" t="s">
        <v>29</v>
      </c>
      <c r="B25" s="18" t="n">
        <v>1169415</v>
      </c>
      <c r="C25" s="18" t="n">
        <v>1154373</v>
      </c>
      <c r="D25" s="18" t="n">
        <v>1129581</v>
      </c>
      <c r="E25" s="18" t="n">
        <v>2523</v>
      </c>
      <c r="F25" s="18" t="n">
        <v>823</v>
      </c>
      <c r="G25" s="18" t="n">
        <v>366</v>
      </c>
      <c r="H25" s="18" t="n">
        <v>3259</v>
      </c>
      <c r="I25" s="18" t="n">
        <v>7933</v>
      </c>
      <c r="J25" s="18" t="n">
        <v>138</v>
      </c>
      <c r="K25" s="18" t="n">
        <v>261</v>
      </c>
      <c r="L25" s="135" t="n">
        <v>98.7137158322751</v>
      </c>
      <c r="M25" s="135" t="n">
        <v>96.5936814561127</v>
      </c>
      <c r="N25" s="135" t="n">
        <v>0</v>
      </c>
      <c r="O25" s="135" t="n">
        <v>0.215748900091071</v>
      </c>
      <c r="P25" s="130" t="n">
        <v>0.301005203456429</v>
      </c>
    </row>
    <row r="26" s="22" customFormat="true" ht="15.95" hidden="false" customHeight="true" outlineLevel="0" collapsed="false">
      <c r="A26" s="23" t="s">
        <v>30</v>
      </c>
      <c r="B26" s="24" t="n">
        <v>1160351</v>
      </c>
      <c r="C26" s="24" t="n">
        <v>1146145</v>
      </c>
      <c r="D26" s="24" t="n">
        <v>1118822</v>
      </c>
      <c r="E26" s="24" t="n">
        <v>2462</v>
      </c>
      <c r="F26" s="24" t="n">
        <v>799</v>
      </c>
      <c r="G26" s="24" t="n">
        <v>357</v>
      </c>
      <c r="H26" s="24" t="n">
        <v>2948</v>
      </c>
      <c r="I26" s="24" t="n">
        <v>7510</v>
      </c>
      <c r="J26" s="24" t="n">
        <v>130</v>
      </c>
      <c r="K26" s="24" t="n">
        <v>256</v>
      </c>
      <c r="L26" s="356" t="n">
        <v>98.775715279256</v>
      </c>
      <c r="M26" s="356" t="n">
        <v>96.4209967501213</v>
      </c>
      <c r="N26" s="356" t="n">
        <v>1.92346970873468</v>
      </c>
      <c r="O26" s="356" t="n">
        <v>0.212177177423038</v>
      </c>
      <c r="P26" s="131" t="n">
        <v>0.276123345435993</v>
      </c>
    </row>
    <row r="27" s="2" customFormat="true" ht="9" hidden="false" customHeight="true" outlineLevel="0" collapsed="false">
      <c r="A27" s="132"/>
      <c r="B27" s="18"/>
      <c r="C27" s="19"/>
      <c r="D27" s="19"/>
      <c r="E27" s="19"/>
      <c r="F27" s="19"/>
      <c r="G27" s="357"/>
      <c r="H27" s="357"/>
      <c r="I27" s="19"/>
      <c r="J27" s="19"/>
      <c r="K27" s="19"/>
      <c r="L27" s="135"/>
      <c r="M27" s="135"/>
      <c r="N27" s="135"/>
      <c r="O27" s="135"/>
      <c r="P27" s="130"/>
    </row>
    <row r="28" s="2" customFormat="true" ht="14.25" hidden="false" customHeight="true" outlineLevel="0" collapsed="false">
      <c r="A28" s="358" t="s">
        <v>302</v>
      </c>
      <c r="B28" s="18" t="n">
        <v>593641</v>
      </c>
      <c r="C28" s="18" t="n">
        <v>585117</v>
      </c>
      <c r="D28" s="18" t="n">
        <v>570491</v>
      </c>
      <c r="E28" s="18" t="n">
        <v>1301</v>
      </c>
      <c r="F28" s="18" t="n">
        <v>381</v>
      </c>
      <c r="G28" s="352" t="n">
        <v>331</v>
      </c>
      <c r="H28" s="352" t="n">
        <v>2308</v>
      </c>
      <c r="I28" s="18" t="n">
        <v>4122</v>
      </c>
      <c r="J28" s="18" t="n">
        <v>81</v>
      </c>
      <c r="K28" s="18" t="n">
        <v>228</v>
      </c>
      <c r="L28" s="135" t="n">
        <v>98.5641153491757</v>
      </c>
      <c r="M28" s="135" t="n">
        <v>96.1003367355018</v>
      </c>
      <c r="N28" s="135" t="n">
        <v>2.16848229822401</v>
      </c>
      <c r="O28" s="135" t="n">
        <v>0.219156021905495</v>
      </c>
      <c r="P28" s="130" t="n">
        <v>0.427194213337691</v>
      </c>
    </row>
    <row r="29" s="2" customFormat="true" ht="14.25" hidden="false" customHeight="true" outlineLevel="0" collapsed="false">
      <c r="A29" s="358" t="s">
        <v>303</v>
      </c>
      <c r="B29" s="18" t="n">
        <v>566710</v>
      </c>
      <c r="C29" s="18" t="n">
        <v>561028</v>
      </c>
      <c r="D29" s="18" t="n">
        <v>548331</v>
      </c>
      <c r="E29" s="18" t="n">
        <v>1161</v>
      </c>
      <c r="F29" s="18" t="n">
        <v>418</v>
      </c>
      <c r="G29" s="352" t="n">
        <v>26</v>
      </c>
      <c r="H29" s="352" t="n">
        <v>640</v>
      </c>
      <c r="I29" s="18" t="n">
        <v>3388</v>
      </c>
      <c r="J29" s="18" t="n">
        <v>49</v>
      </c>
      <c r="K29" s="18" t="n">
        <v>28</v>
      </c>
      <c r="L29" s="135" t="n">
        <v>98.9973707892926</v>
      </c>
      <c r="M29" s="135" t="n">
        <v>96.7568950609659</v>
      </c>
      <c r="N29" s="135" t="n">
        <v>1.66681371424538</v>
      </c>
      <c r="O29" s="135" t="n">
        <v>0.204866686665137</v>
      </c>
      <c r="P29" s="130" t="n">
        <v>0.117873339097598</v>
      </c>
    </row>
    <row r="30" s="2" customFormat="true" ht="3.75" hidden="false" customHeight="true" outlineLevel="0" collapsed="false">
      <c r="A30" s="132"/>
      <c r="B30" s="19"/>
      <c r="C30" s="19"/>
      <c r="D30" s="19"/>
      <c r="E30" s="19"/>
      <c r="F30" s="19"/>
      <c r="G30" s="357"/>
      <c r="H30" s="357"/>
      <c r="I30" s="19"/>
      <c r="J30" s="19"/>
      <c r="K30" s="19"/>
      <c r="L30" s="355"/>
      <c r="M30" s="135"/>
      <c r="N30" s="135"/>
      <c r="O30" s="135"/>
      <c r="P30" s="130"/>
    </row>
    <row r="31" s="2" customFormat="true" ht="14.25" hidden="false" customHeight="true" outlineLevel="0" collapsed="false">
      <c r="A31" s="358" t="s">
        <v>304</v>
      </c>
      <c r="B31" s="18" t="n">
        <v>10280</v>
      </c>
      <c r="C31" s="18" t="n">
        <v>10234</v>
      </c>
      <c r="D31" s="18" t="n">
        <v>10181</v>
      </c>
      <c r="E31" s="18" t="n">
        <v>11</v>
      </c>
      <c r="F31" s="40" t="n">
        <v>0</v>
      </c>
      <c r="G31" s="40" t="n">
        <v>0</v>
      </c>
      <c r="H31" s="359" t="n">
        <v>1</v>
      </c>
      <c r="I31" s="18" t="n">
        <v>34</v>
      </c>
      <c r="J31" s="40" t="n">
        <v>0</v>
      </c>
      <c r="K31" s="40" t="n">
        <v>1</v>
      </c>
      <c r="L31" s="135" t="n">
        <v>99.5525291828794</v>
      </c>
      <c r="M31" s="135" t="n">
        <v>99.0369649805448</v>
      </c>
      <c r="N31" s="135" t="n">
        <v>0.165369649805447</v>
      </c>
      <c r="O31" s="135" t="n">
        <v>0.107003891050584</v>
      </c>
      <c r="P31" s="130" t="n">
        <v>0.0194552529182879</v>
      </c>
    </row>
    <row r="32" s="2" customFormat="true" ht="14.25" hidden="false" customHeight="true" outlineLevel="0" collapsed="false">
      <c r="A32" s="358" t="s">
        <v>305</v>
      </c>
      <c r="B32" s="18" t="n">
        <v>1070079</v>
      </c>
      <c r="C32" s="18" t="n">
        <v>1056348</v>
      </c>
      <c r="D32" s="18" t="n">
        <v>1029652</v>
      </c>
      <c r="E32" s="18" t="n">
        <v>2352</v>
      </c>
      <c r="F32" s="18" t="n">
        <v>781</v>
      </c>
      <c r="G32" s="352" t="n">
        <v>356</v>
      </c>
      <c r="H32" s="352" t="n">
        <v>2940</v>
      </c>
      <c r="I32" s="18" t="n">
        <v>7189</v>
      </c>
      <c r="J32" s="18" t="n">
        <v>113</v>
      </c>
      <c r="K32" s="18" t="n">
        <v>253</v>
      </c>
      <c r="L32" s="135" t="n">
        <v>98.7168237111466</v>
      </c>
      <c r="M32" s="135" t="n">
        <v>96.2220546333495</v>
      </c>
      <c r="N32" s="135" t="n">
        <v>2.07601494842904</v>
      </c>
      <c r="O32" s="135" t="n">
        <v>0.219796856119969</v>
      </c>
      <c r="P32" s="130" t="n">
        <v>0.298389184349941</v>
      </c>
    </row>
    <row r="33" s="2" customFormat="true" ht="14.25" hidden="false" customHeight="true" outlineLevel="0" collapsed="false">
      <c r="A33" s="358" t="s">
        <v>306</v>
      </c>
      <c r="B33" s="18" t="n">
        <v>79992</v>
      </c>
      <c r="C33" s="18" t="n">
        <v>79563</v>
      </c>
      <c r="D33" s="18" t="n">
        <v>78989</v>
      </c>
      <c r="E33" s="18" t="n">
        <v>99</v>
      </c>
      <c r="F33" s="18" t="n">
        <v>18</v>
      </c>
      <c r="G33" s="40" t="n">
        <v>1</v>
      </c>
      <c r="H33" s="352" t="n">
        <v>7</v>
      </c>
      <c r="I33" s="18" t="n">
        <v>287</v>
      </c>
      <c r="J33" s="18" t="n">
        <v>17</v>
      </c>
      <c r="K33" s="40" t="n">
        <v>2</v>
      </c>
      <c r="L33" s="135" t="n">
        <v>99.463696369637</v>
      </c>
      <c r="M33" s="135" t="n">
        <v>98.7461246124612</v>
      </c>
      <c r="N33" s="135" t="n">
        <v>0.108760876087609</v>
      </c>
      <c r="O33" s="135" t="n">
        <v>0.123762376237624</v>
      </c>
      <c r="P33" s="135" t="n">
        <v>0.0112511251125113</v>
      </c>
    </row>
    <row r="34" s="2" customFormat="true" ht="6" hidden="false" customHeight="true" outlineLevel="0" collapsed="false">
      <c r="A34" s="360"/>
      <c r="B34" s="361"/>
      <c r="C34" s="37"/>
      <c r="D34" s="37"/>
      <c r="E34" s="37"/>
      <c r="F34" s="37"/>
      <c r="G34" s="362"/>
      <c r="H34" s="362"/>
      <c r="I34" s="37"/>
      <c r="J34" s="37"/>
      <c r="K34" s="37"/>
      <c r="L34" s="363"/>
      <c r="M34" s="363"/>
      <c r="N34" s="363"/>
      <c r="O34" s="363"/>
      <c r="P34" s="363"/>
    </row>
    <row r="35" customFormat="false" ht="3.75" hidden="false" customHeight="true" outlineLevel="0" collapsed="false">
      <c r="A35" s="364"/>
      <c r="B35" s="364"/>
      <c r="C35" s="364"/>
      <c r="D35" s="364"/>
      <c r="E35" s="364"/>
      <c r="F35" s="364"/>
      <c r="G35" s="365"/>
      <c r="H35" s="365"/>
      <c r="I35" s="364"/>
      <c r="J35" s="364"/>
      <c r="K35" s="364"/>
      <c r="L35" s="364"/>
      <c r="M35" s="364"/>
      <c r="N35" s="364"/>
      <c r="O35" s="364"/>
      <c r="P35" s="364"/>
    </row>
    <row r="36" s="367" customFormat="true" ht="12" hidden="false" customHeight="true" outlineLevel="0" collapsed="false">
      <c r="A36" s="366" t="s">
        <v>307</v>
      </c>
      <c r="G36" s="368"/>
      <c r="H36" s="368"/>
      <c r="I36" s="369" t="s">
        <v>308</v>
      </c>
    </row>
    <row r="37" s="367" customFormat="true" ht="12" hidden="false" customHeight="true" outlineLevel="0" collapsed="false">
      <c r="A37" s="370" t="s">
        <v>309</v>
      </c>
      <c r="G37" s="368"/>
      <c r="H37" s="368"/>
      <c r="I37" s="369" t="s">
        <v>310</v>
      </c>
    </row>
    <row r="38" s="367" customFormat="true" ht="12" hidden="false" customHeight="true" outlineLevel="0" collapsed="false">
      <c r="A38" s="370" t="s">
        <v>311</v>
      </c>
      <c r="G38" s="368"/>
      <c r="H38" s="368"/>
      <c r="I38" s="369" t="s">
        <v>312</v>
      </c>
    </row>
    <row r="39" s="367" customFormat="true" ht="12" hidden="false" customHeight="true" outlineLevel="0" collapsed="false">
      <c r="A39" s="370" t="s">
        <v>313</v>
      </c>
      <c r="G39" s="368"/>
      <c r="H39" s="368"/>
      <c r="I39" s="369" t="s">
        <v>314</v>
      </c>
    </row>
    <row r="40" s="367" customFormat="true" ht="12" hidden="false" customHeight="true" outlineLevel="0" collapsed="false">
      <c r="A40" s="370" t="s">
        <v>315</v>
      </c>
      <c r="G40" s="368"/>
      <c r="H40" s="368"/>
      <c r="I40" s="369" t="s">
        <v>316</v>
      </c>
    </row>
    <row r="41" s="367" customFormat="true" ht="12" hidden="false" customHeight="true" outlineLevel="0" collapsed="false">
      <c r="A41" s="370" t="s">
        <v>317</v>
      </c>
      <c r="G41" s="368"/>
      <c r="H41" s="368"/>
      <c r="I41" s="369" t="s">
        <v>318</v>
      </c>
    </row>
    <row r="42" s="367" customFormat="true" ht="12" hidden="false" customHeight="true" outlineLevel="0" collapsed="false">
      <c r="A42" s="370" t="s">
        <v>319</v>
      </c>
      <c r="G42" s="368"/>
      <c r="H42" s="368"/>
      <c r="I42" s="371" t="s">
        <v>320</v>
      </c>
    </row>
    <row r="43" s="367" customFormat="true" ht="12" hidden="false" customHeight="true" outlineLevel="0" collapsed="false">
      <c r="A43" s="370" t="s">
        <v>321</v>
      </c>
      <c r="G43" s="368"/>
      <c r="H43" s="368"/>
    </row>
    <row r="44" customFormat="false" ht="12" hidden="false" customHeight="true" outlineLevel="0" collapsed="false">
      <c r="A44" s="370" t="s">
        <v>322</v>
      </c>
    </row>
    <row r="45" customFormat="false" ht="13.5" hidden="false" customHeight="false" outlineLevel="0" collapsed="false">
      <c r="A45" s="371" t="s">
        <v>323</v>
      </c>
    </row>
  </sheetData>
  <mergeCells count="20">
    <mergeCell ref="A3:P3"/>
    <mergeCell ref="A6:A8"/>
    <mergeCell ref="B6:B7"/>
    <mergeCell ref="H6:H7"/>
    <mergeCell ref="I6:I7"/>
    <mergeCell ref="J6:J7"/>
    <mergeCell ref="K6:K7"/>
    <mergeCell ref="L6:L7"/>
    <mergeCell ref="O6:O7"/>
    <mergeCell ref="P6:P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29" width="12.62"/>
    <col collapsed="false" customWidth="true" hidden="false" outlineLevel="0" max="3" min="3" style="29" width="12.12"/>
    <col collapsed="false" customWidth="true" hidden="false" outlineLevel="0" max="4" min="4" style="29" width="12.62"/>
    <col collapsed="false" customWidth="true" hidden="false" outlineLevel="0" max="5" min="5" style="29" width="9.12"/>
    <col collapsed="false" customWidth="true" hidden="false" outlineLevel="0" max="7" min="6" style="29" width="9.25"/>
    <col collapsed="false" customWidth="true" hidden="false" outlineLevel="0" max="8" min="8" style="29" width="11.87"/>
    <col collapsed="false" customWidth="false" hidden="false" outlineLevel="0" max="257" min="9" style="29" width="10.74"/>
  </cols>
  <sheetData>
    <row r="1" s="2" customFormat="true" ht="14.25" hidden="false" customHeight="true" outlineLevel="0" collapsed="false">
      <c r="A1" s="51" t="s">
        <v>324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325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7" t="s">
        <v>326</v>
      </c>
      <c r="B4" s="7"/>
      <c r="C4" s="7"/>
      <c r="D4" s="7"/>
      <c r="E4" s="7"/>
      <c r="F4" s="7"/>
      <c r="G4" s="7"/>
      <c r="H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8" hidden="false" customHeight="true" outlineLevel="0" collapsed="false">
      <c r="A6" s="10" t="s">
        <v>3</v>
      </c>
      <c r="B6" s="11" t="s">
        <v>4</v>
      </c>
      <c r="C6" s="372" t="s">
        <v>327</v>
      </c>
      <c r="D6" s="372"/>
      <c r="E6" s="372"/>
      <c r="F6" s="372"/>
      <c r="G6" s="372"/>
      <c r="H6" s="373" t="s">
        <v>328</v>
      </c>
    </row>
    <row r="7" s="2" customFormat="true" ht="15" hidden="false" customHeight="true" outlineLevel="0" collapsed="false">
      <c r="A7" s="10"/>
      <c r="B7" s="11"/>
      <c r="C7" s="126" t="s">
        <v>329</v>
      </c>
      <c r="D7" s="126"/>
      <c r="E7" s="126"/>
      <c r="F7" s="126"/>
      <c r="G7" s="126"/>
      <c r="H7" s="373"/>
    </row>
    <row r="8" s="2" customFormat="true" ht="18" hidden="false" customHeight="true" outlineLevel="0" collapsed="false">
      <c r="A8" s="10"/>
      <c r="B8" s="11"/>
      <c r="C8" s="374" t="s">
        <v>330</v>
      </c>
      <c r="D8" s="374"/>
      <c r="E8" s="374"/>
      <c r="F8" s="374"/>
      <c r="G8" s="124" t="s">
        <v>331</v>
      </c>
      <c r="H8" s="373"/>
    </row>
    <row r="9" s="2" customFormat="true" ht="15" hidden="false" customHeight="true" outlineLevel="0" collapsed="false">
      <c r="A9" s="10"/>
      <c r="B9" s="11"/>
      <c r="C9" s="126" t="s">
        <v>332</v>
      </c>
      <c r="D9" s="126"/>
      <c r="E9" s="126"/>
      <c r="F9" s="126"/>
      <c r="G9" s="124"/>
      <c r="H9" s="373"/>
    </row>
    <row r="10" s="2" customFormat="true" ht="18" hidden="false" customHeight="true" outlineLevel="0" collapsed="false">
      <c r="A10" s="10"/>
      <c r="B10" s="11"/>
      <c r="C10" s="374" t="s">
        <v>4</v>
      </c>
      <c r="D10" s="375" t="s">
        <v>333</v>
      </c>
      <c r="E10" s="375" t="s">
        <v>334</v>
      </c>
      <c r="F10" s="375" t="s">
        <v>335</v>
      </c>
      <c r="G10" s="124"/>
      <c r="H10" s="373"/>
    </row>
    <row r="11" s="2" customFormat="true" ht="29.25" hidden="false" customHeight="true" outlineLevel="0" collapsed="false">
      <c r="A11" s="10"/>
      <c r="B11" s="376" t="s">
        <v>9</v>
      </c>
      <c r="C11" s="376" t="s">
        <v>9</v>
      </c>
      <c r="D11" s="377" t="s">
        <v>336</v>
      </c>
      <c r="E11" s="377" t="s">
        <v>337</v>
      </c>
      <c r="F11" s="377" t="s">
        <v>338</v>
      </c>
      <c r="G11" s="377" t="s">
        <v>339</v>
      </c>
      <c r="H11" s="378" t="s">
        <v>234</v>
      </c>
    </row>
    <row r="12" s="2" customFormat="true" ht="18.75" hidden="false" customHeight="true" outlineLevel="0" collapsed="false">
      <c r="A12" s="17" t="s">
        <v>14</v>
      </c>
      <c r="B12" s="18" t="n">
        <v>857032</v>
      </c>
      <c r="C12" s="18" t="n">
        <v>843465</v>
      </c>
      <c r="D12" s="18" t="n">
        <v>730169</v>
      </c>
      <c r="E12" s="18" t="n">
        <v>113296</v>
      </c>
      <c r="F12" s="350" t="s">
        <v>237</v>
      </c>
      <c r="G12" s="18" t="n">
        <v>13567</v>
      </c>
      <c r="H12" s="379" t="s">
        <v>340</v>
      </c>
    </row>
    <row r="13" s="2" customFormat="true" ht="14.25" hidden="false" customHeight="false" outlineLevel="0" collapsed="false">
      <c r="A13" s="21" t="s">
        <v>15</v>
      </c>
      <c r="B13" s="18" t="n">
        <v>1022424</v>
      </c>
      <c r="C13" s="18" t="n">
        <v>1014322</v>
      </c>
      <c r="D13" s="18" t="n">
        <v>914911</v>
      </c>
      <c r="E13" s="18" t="n">
        <v>99411</v>
      </c>
      <c r="F13" s="350" t="s">
        <v>237</v>
      </c>
      <c r="G13" s="18" t="n">
        <v>8102</v>
      </c>
      <c r="H13" s="379" t="s">
        <v>340</v>
      </c>
    </row>
    <row r="14" s="2" customFormat="true" ht="14.25" hidden="false" customHeight="false" outlineLevel="0" collapsed="false">
      <c r="A14" s="21" t="s">
        <v>16</v>
      </c>
      <c r="B14" s="18" t="n">
        <v>1667080</v>
      </c>
      <c r="C14" s="18" t="n">
        <v>1657062</v>
      </c>
      <c r="D14" s="18" t="n">
        <v>1547080</v>
      </c>
      <c r="E14" s="18" t="n">
        <v>109982</v>
      </c>
      <c r="F14" s="350" t="s">
        <v>237</v>
      </c>
      <c r="G14" s="18" t="n">
        <v>2824</v>
      </c>
      <c r="H14" s="33" t="n">
        <v>7194</v>
      </c>
    </row>
    <row r="15" s="2" customFormat="true" ht="14.25" hidden="false" customHeight="false" outlineLevel="0" collapsed="false">
      <c r="A15" s="21" t="s">
        <v>17</v>
      </c>
      <c r="B15" s="18" t="n">
        <v>1368898</v>
      </c>
      <c r="C15" s="18" t="n">
        <v>1357543</v>
      </c>
      <c r="D15" s="18" t="n">
        <v>1284507</v>
      </c>
      <c r="E15" s="18" t="n">
        <v>73036</v>
      </c>
      <c r="F15" s="350" t="s">
        <v>237</v>
      </c>
      <c r="G15" s="18" t="n">
        <v>1669</v>
      </c>
      <c r="H15" s="33" t="n">
        <v>9686</v>
      </c>
    </row>
    <row r="16" s="2" customFormat="true" ht="14.25" hidden="false" customHeight="false" outlineLevel="0" collapsed="false">
      <c r="A16" s="21" t="s">
        <v>18</v>
      </c>
      <c r="B16" s="18" t="n">
        <v>1453165</v>
      </c>
      <c r="C16" s="18" t="n">
        <v>1443501</v>
      </c>
      <c r="D16" s="18" t="n">
        <v>1398527</v>
      </c>
      <c r="E16" s="18" t="n">
        <v>44974</v>
      </c>
      <c r="F16" s="350" t="s">
        <v>237</v>
      </c>
      <c r="G16" s="19" t="n">
        <v>578</v>
      </c>
      <c r="H16" s="33" t="n">
        <v>9086</v>
      </c>
    </row>
    <row r="17" s="2" customFormat="true" ht="14.25" hidden="false" customHeight="false" outlineLevel="0" collapsed="false">
      <c r="A17" s="21" t="s">
        <v>19</v>
      </c>
      <c r="B17" s="18" t="n">
        <v>1623759</v>
      </c>
      <c r="C17" s="18" t="n">
        <v>1614247</v>
      </c>
      <c r="D17" s="18" t="n">
        <v>1578499</v>
      </c>
      <c r="E17" s="18" t="n">
        <v>35748</v>
      </c>
      <c r="F17" s="350" t="s">
        <v>237</v>
      </c>
      <c r="G17" s="19" t="n">
        <v>334</v>
      </c>
      <c r="H17" s="33" t="n">
        <v>9178</v>
      </c>
    </row>
    <row r="18" s="2" customFormat="true" ht="14.25" hidden="false" customHeight="false" outlineLevel="0" collapsed="false">
      <c r="A18" s="21" t="s">
        <v>20</v>
      </c>
      <c r="B18" s="18" t="n">
        <v>1771644</v>
      </c>
      <c r="C18" s="18" t="n">
        <v>1761634</v>
      </c>
      <c r="D18" s="18" t="n">
        <v>1719907</v>
      </c>
      <c r="E18" s="18" t="n">
        <v>36123</v>
      </c>
      <c r="F18" s="18" t="n">
        <v>5604</v>
      </c>
      <c r="G18" s="19" t="n">
        <v>235</v>
      </c>
      <c r="H18" s="33" t="n">
        <v>9775</v>
      </c>
    </row>
    <row r="19" s="2" customFormat="true" ht="14.25" hidden="false" customHeight="false" outlineLevel="0" collapsed="false">
      <c r="A19" s="17" t="s">
        <v>21</v>
      </c>
      <c r="B19" s="18" t="n">
        <v>1884183</v>
      </c>
      <c r="C19" s="18" t="n">
        <v>1873282</v>
      </c>
      <c r="D19" s="18" t="n">
        <v>1826483</v>
      </c>
      <c r="E19" s="18" t="n">
        <v>32574</v>
      </c>
      <c r="F19" s="18" t="n">
        <v>14225</v>
      </c>
      <c r="G19" s="19" t="n">
        <v>203</v>
      </c>
      <c r="H19" s="33" t="n">
        <v>10698</v>
      </c>
    </row>
    <row r="20" s="2" customFormat="true" ht="14.25" hidden="false" customHeight="true" outlineLevel="0" collapsed="false">
      <c r="A20" s="21" t="s">
        <v>22</v>
      </c>
      <c r="B20" s="18" t="n">
        <v>1568266</v>
      </c>
      <c r="C20" s="18" t="n">
        <v>1557219</v>
      </c>
      <c r="D20" s="18" t="n">
        <v>1521490</v>
      </c>
      <c r="E20" s="18" t="n">
        <v>21447</v>
      </c>
      <c r="F20" s="18" t="n">
        <v>14282</v>
      </c>
      <c r="G20" s="19" t="n">
        <v>101</v>
      </c>
      <c r="H20" s="33" t="n">
        <v>10946</v>
      </c>
    </row>
    <row r="21" s="22" customFormat="true" ht="14.25" hidden="false" customHeight="true" outlineLevel="0" collapsed="false">
      <c r="A21" s="21" t="s">
        <v>23</v>
      </c>
      <c r="B21" s="18" t="n">
        <v>1420715</v>
      </c>
      <c r="C21" s="18" t="n">
        <v>1409831</v>
      </c>
      <c r="D21" s="18" t="n">
        <v>1368593</v>
      </c>
      <c r="E21" s="18" t="n">
        <v>24980</v>
      </c>
      <c r="F21" s="18" t="n">
        <v>16258</v>
      </c>
      <c r="G21" s="18" t="n">
        <v>54</v>
      </c>
      <c r="H21" s="18" t="n">
        <v>10830</v>
      </c>
    </row>
    <row r="22" s="22" customFormat="true" ht="14.25" hidden="false" customHeight="true" outlineLevel="0" collapsed="false">
      <c r="A22" s="21" t="s">
        <v>24</v>
      </c>
      <c r="B22" s="18" t="n">
        <v>1207162</v>
      </c>
      <c r="C22" s="18" t="n">
        <v>1196279</v>
      </c>
      <c r="D22" s="18" t="n">
        <v>1155650</v>
      </c>
      <c r="E22" s="18" t="n">
        <v>25941</v>
      </c>
      <c r="F22" s="18" t="n">
        <v>14688</v>
      </c>
      <c r="G22" s="18" t="n">
        <v>18</v>
      </c>
      <c r="H22" s="18" t="n">
        <v>10865</v>
      </c>
    </row>
    <row r="23" s="20" customFormat="true" ht="15" hidden="false" customHeight="true" outlineLevel="0" collapsed="false">
      <c r="A23" s="21" t="s">
        <v>25</v>
      </c>
      <c r="B23" s="18" t="n">
        <v>1203618</v>
      </c>
      <c r="C23" s="18" t="n">
        <v>1192992</v>
      </c>
      <c r="D23" s="18" t="n">
        <v>1139959</v>
      </c>
      <c r="E23" s="18" t="n">
        <v>31637</v>
      </c>
      <c r="F23" s="18" t="n">
        <v>21396</v>
      </c>
      <c r="G23" s="18" t="n">
        <v>11</v>
      </c>
      <c r="H23" s="18" t="n">
        <v>10615</v>
      </c>
    </row>
    <row r="24" s="20" customFormat="true" ht="28.5" hidden="false" customHeight="true" outlineLevel="0" collapsed="false">
      <c r="A24" s="21" t="s">
        <v>26</v>
      </c>
      <c r="B24" s="18" t="n">
        <v>1165730</v>
      </c>
      <c r="C24" s="18" t="n">
        <v>1155197</v>
      </c>
      <c r="D24" s="18" t="n">
        <v>1107159</v>
      </c>
      <c r="E24" s="18" t="n">
        <v>26328</v>
      </c>
      <c r="F24" s="18" t="n">
        <v>21710</v>
      </c>
      <c r="G24" s="18" t="n">
        <v>9</v>
      </c>
      <c r="H24" s="18" t="n">
        <v>10524</v>
      </c>
    </row>
    <row r="25" s="22" customFormat="true" ht="14.25" hidden="false" customHeight="false" outlineLevel="0" collapsed="false">
      <c r="A25" s="21" t="s">
        <v>27</v>
      </c>
      <c r="B25" s="18" t="n">
        <v>1173998</v>
      </c>
      <c r="C25" s="18" t="n">
        <v>1163398</v>
      </c>
      <c r="D25" s="18" t="n">
        <v>1114575</v>
      </c>
      <c r="E25" s="18" t="n">
        <v>25991</v>
      </c>
      <c r="F25" s="18" t="n">
        <v>22832</v>
      </c>
      <c r="G25" s="18" t="n">
        <v>24</v>
      </c>
      <c r="H25" s="18" t="n">
        <v>10576</v>
      </c>
    </row>
    <row r="26" s="20" customFormat="true" ht="14.25" hidden="false" customHeight="false" outlineLevel="0" collapsed="false">
      <c r="A26" s="21" t="s">
        <v>28</v>
      </c>
      <c r="B26" s="18" t="n">
        <v>1157390</v>
      </c>
      <c r="C26" s="18" t="n">
        <v>1146837</v>
      </c>
      <c r="D26" s="18" t="n">
        <v>1099670</v>
      </c>
      <c r="E26" s="18" t="n">
        <v>23814</v>
      </c>
      <c r="F26" s="18" t="n">
        <v>23353</v>
      </c>
      <c r="G26" s="18" t="n">
        <v>27</v>
      </c>
      <c r="H26" s="18" t="n">
        <v>10526</v>
      </c>
    </row>
    <row r="27" s="20" customFormat="true" ht="14.25" hidden="false" customHeight="false" outlineLevel="0" collapsed="false">
      <c r="A27" s="21" t="s">
        <v>29</v>
      </c>
      <c r="B27" s="18" t="n">
        <v>1154373</v>
      </c>
      <c r="C27" s="18" t="n">
        <v>1143839</v>
      </c>
      <c r="D27" s="18" t="n">
        <v>1096581</v>
      </c>
      <c r="E27" s="18" t="n">
        <v>22466</v>
      </c>
      <c r="F27" s="18" t="n">
        <v>24792</v>
      </c>
      <c r="G27" s="18" t="n">
        <v>17</v>
      </c>
      <c r="H27" s="18" t="n">
        <v>10517</v>
      </c>
    </row>
    <row r="28" s="22" customFormat="true" ht="14.25" hidden="false" customHeight="false" outlineLevel="0" collapsed="false">
      <c r="A28" s="23" t="s">
        <v>30</v>
      </c>
      <c r="B28" s="24" t="n">
        <v>1146145</v>
      </c>
      <c r="C28" s="24" t="n">
        <v>1135656</v>
      </c>
      <c r="D28" s="24" t="n">
        <v>1086014</v>
      </c>
      <c r="E28" s="24" t="n">
        <v>22319</v>
      </c>
      <c r="F28" s="24" t="n">
        <v>27323</v>
      </c>
      <c r="G28" s="24" t="n">
        <v>1</v>
      </c>
      <c r="H28" s="24" t="n">
        <v>10488</v>
      </c>
    </row>
    <row r="29" s="22" customFormat="true" ht="14.25" hidden="false" customHeight="false" outlineLevel="0" collapsed="false">
      <c r="A29" s="17"/>
      <c r="B29" s="24"/>
      <c r="C29" s="24"/>
      <c r="D29" s="24"/>
      <c r="E29" s="24"/>
      <c r="F29" s="24"/>
      <c r="G29" s="24"/>
      <c r="H29" s="24"/>
    </row>
    <row r="30" s="20" customFormat="true" ht="20.25" hidden="false" customHeight="true" outlineLevel="0" collapsed="false">
      <c r="A30" s="358" t="s">
        <v>341</v>
      </c>
      <c r="B30" s="18" t="n">
        <v>585117</v>
      </c>
      <c r="C30" s="18" t="n">
        <v>576817</v>
      </c>
      <c r="D30" s="18" t="n">
        <v>549318</v>
      </c>
      <c r="E30" s="18" t="n">
        <v>12873</v>
      </c>
      <c r="F30" s="18" t="n">
        <v>14626</v>
      </c>
      <c r="G30" s="19" t="n">
        <v>1</v>
      </c>
      <c r="H30" s="33" t="n">
        <v>8299</v>
      </c>
    </row>
    <row r="31" s="20" customFormat="true" ht="14.25" hidden="false" customHeight="false" outlineLevel="0" collapsed="false">
      <c r="A31" s="358" t="s">
        <v>342</v>
      </c>
      <c r="B31" s="18" t="n">
        <v>561028</v>
      </c>
      <c r="C31" s="18" t="n">
        <v>558839</v>
      </c>
      <c r="D31" s="18" t="n">
        <v>536696</v>
      </c>
      <c r="E31" s="18" t="n">
        <v>9446</v>
      </c>
      <c r="F31" s="18" t="n">
        <v>12697</v>
      </c>
      <c r="G31" s="40" t="n">
        <v>0</v>
      </c>
      <c r="H31" s="18" t="n">
        <v>2189</v>
      </c>
    </row>
    <row r="32" s="20" customFormat="true" ht="4.5" hidden="false" customHeight="true" outlineLevel="0" collapsed="false">
      <c r="A32" s="358"/>
      <c r="B32" s="18"/>
      <c r="C32" s="18"/>
      <c r="D32" s="18"/>
      <c r="E32" s="18"/>
      <c r="F32" s="18"/>
      <c r="G32" s="19"/>
      <c r="H32" s="18"/>
    </row>
    <row r="33" customFormat="false" ht="3.75" hidden="false" customHeight="true" outlineLevel="0" collapsed="false">
      <c r="A33" s="45"/>
      <c r="B33" s="45"/>
      <c r="C33" s="45"/>
      <c r="D33" s="45"/>
      <c r="E33" s="45" t="s">
        <v>343</v>
      </c>
      <c r="F33" s="45"/>
      <c r="G33" s="45"/>
      <c r="H33" s="45"/>
    </row>
    <row r="34" s="367" customFormat="true" ht="12.75" hidden="false" customHeight="true" outlineLevel="0" collapsed="false">
      <c r="A34" s="143" t="s">
        <v>344</v>
      </c>
    </row>
    <row r="35" s="367" customFormat="true" ht="12.75" hidden="false" customHeight="true" outlineLevel="0" collapsed="false">
      <c r="A35" s="380" t="s">
        <v>345</v>
      </c>
    </row>
    <row r="36" s="367" customFormat="true" ht="12.75" hidden="false" customHeight="true" outlineLevel="0" collapsed="false">
      <c r="A36" s="380" t="s">
        <v>346</v>
      </c>
    </row>
    <row r="37" s="367" customFormat="true" ht="12.75" hidden="false" customHeight="true" outlineLevel="0" collapsed="false">
      <c r="A37" s="380" t="s">
        <v>347</v>
      </c>
    </row>
    <row r="38" customFormat="false" ht="12.75" hidden="false" customHeight="true" outlineLevel="0" collapsed="false">
      <c r="A38" s="380" t="s">
        <v>348</v>
      </c>
    </row>
  </sheetData>
  <mergeCells count="10">
    <mergeCell ref="A3:H3"/>
    <mergeCell ref="A4:H4"/>
    <mergeCell ref="A6:A11"/>
    <mergeCell ref="B6:B10"/>
    <mergeCell ref="C6:G6"/>
    <mergeCell ref="H6:H10"/>
    <mergeCell ref="C7:G7"/>
    <mergeCell ref="C8:F8"/>
    <mergeCell ref="G8:G10"/>
    <mergeCell ref="C9:F9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4" min="2" style="29" width="14.49"/>
    <col collapsed="false" customWidth="true" hidden="false" outlineLevel="0" max="6" min="5" style="29" width="14.37"/>
    <col collapsed="false" customWidth="false" hidden="false" outlineLevel="0" max="257" min="7" style="29" width="10.74"/>
  </cols>
  <sheetData>
    <row r="1" s="2" customFormat="true" ht="14.25" hidden="false" customHeight="true" outlineLevel="0" collapsed="false">
      <c r="A1" s="51" t="s">
        <v>324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349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7" t="s">
        <v>350</v>
      </c>
      <c r="B4" s="7"/>
      <c r="C4" s="7"/>
      <c r="D4" s="7"/>
      <c r="E4" s="7"/>
      <c r="F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</row>
    <row r="6" s="2" customFormat="true" ht="18" hidden="false" customHeight="true" outlineLevel="0" collapsed="false">
      <c r="A6" s="10" t="s">
        <v>190</v>
      </c>
      <c r="B6" s="11" t="s">
        <v>4</v>
      </c>
      <c r="C6" s="11" t="s">
        <v>351</v>
      </c>
      <c r="D6" s="11" t="s">
        <v>352</v>
      </c>
      <c r="E6" s="11" t="s">
        <v>353</v>
      </c>
      <c r="F6" s="334" t="s">
        <v>354</v>
      </c>
    </row>
    <row r="7" s="2" customFormat="true" ht="18" hidden="false" customHeight="true" outlineLevel="0" collapsed="false">
      <c r="A7" s="10"/>
      <c r="B7" s="11"/>
      <c r="C7" s="11"/>
      <c r="D7" s="11"/>
      <c r="E7" s="11"/>
      <c r="F7" s="334"/>
    </row>
    <row r="8" s="2" customFormat="true" ht="15" hidden="false" customHeight="true" outlineLevel="0" collapsed="false">
      <c r="A8" s="10"/>
      <c r="B8" s="381" t="s">
        <v>9</v>
      </c>
      <c r="C8" s="381" t="s">
        <v>355</v>
      </c>
      <c r="D8" s="381" t="s">
        <v>356</v>
      </c>
      <c r="E8" s="381" t="s">
        <v>357</v>
      </c>
      <c r="F8" s="382" t="s">
        <v>358</v>
      </c>
    </row>
    <row r="9" s="2" customFormat="true" ht="16.5" hidden="false" customHeight="true" outlineLevel="0" collapsed="false">
      <c r="A9" s="17" t="s">
        <v>359</v>
      </c>
      <c r="B9" s="18" t="n">
        <v>698007</v>
      </c>
      <c r="C9" s="18" t="n">
        <v>222341</v>
      </c>
      <c r="D9" s="18" t="n">
        <v>275847</v>
      </c>
      <c r="E9" s="18" t="n">
        <v>167593</v>
      </c>
      <c r="F9" s="33" t="n">
        <v>32226</v>
      </c>
    </row>
    <row r="10" s="2" customFormat="true" ht="14.25" hidden="false" customHeight="false" outlineLevel="0" collapsed="false">
      <c r="A10" s="21" t="s">
        <v>360</v>
      </c>
      <c r="B10" s="18" t="n">
        <v>683697</v>
      </c>
      <c r="C10" s="18" t="n">
        <v>94553</v>
      </c>
      <c r="D10" s="18" t="n">
        <v>420538</v>
      </c>
      <c r="E10" s="18" t="n">
        <v>146526</v>
      </c>
      <c r="F10" s="33" t="n">
        <v>22080</v>
      </c>
    </row>
    <row r="11" s="2" customFormat="true" ht="14.25" hidden="false" customHeight="false" outlineLevel="0" collapsed="false">
      <c r="A11" s="21" t="s">
        <v>361</v>
      </c>
      <c r="B11" s="18" t="n">
        <v>624731</v>
      </c>
      <c r="C11" s="18" t="n">
        <v>45937</v>
      </c>
      <c r="D11" s="18" t="n">
        <v>414507</v>
      </c>
      <c r="E11" s="18" t="n">
        <v>146046</v>
      </c>
      <c r="F11" s="33" t="n">
        <v>18241</v>
      </c>
    </row>
    <row r="12" s="2" customFormat="true" ht="14.25" hidden="false" customHeight="false" outlineLevel="0" collapsed="false">
      <c r="A12" s="21" t="s">
        <v>362</v>
      </c>
      <c r="B12" s="18" t="n">
        <v>271266</v>
      </c>
      <c r="C12" s="18" t="n">
        <v>14159</v>
      </c>
      <c r="D12" s="18" t="n">
        <v>187252</v>
      </c>
      <c r="E12" s="18" t="n">
        <v>58592</v>
      </c>
      <c r="F12" s="33" t="n">
        <v>11263</v>
      </c>
    </row>
    <row r="13" s="2" customFormat="true" ht="14.25" hidden="false" customHeight="false" outlineLevel="0" collapsed="false">
      <c r="A13" s="21" t="s">
        <v>363</v>
      </c>
      <c r="B13" s="18" t="n">
        <v>93984</v>
      </c>
      <c r="C13" s="18" t="n">
        <v>3522</v>
      </c>
      <c r="D13" s="18" t="n">
        <v>58794</v>
      </c>
      <c r="E13" s="18" t="n">
        <v>28214</v>
      </c>
      <c r="F13" s="33" t="n">
        <v>3454</v>
      </c>
    </row>
    <row r="14" s="2" customFormat="true" ht="14.25" hidden="false" customHeight="false" outlineLevel="0" collapsed="false">
      <c r="A14" s="21" t="s">
        <v>364</v>
      </c>
      <c r="B14" s="18" t="n">
        <v>67417</v>
      </c>
      <c r="C14" s="18" t="n">
        <v>1681</v>
      </c>
      <c r="D14" s="18" t="n">
        <v>41393</v>
      </c>
      <c r="E14" s="18" t="n">
        <v>22684</v>
      </c>
      <c r="F14" s="33" t="n">
        <v>1659</v>
      </c>
    </row>
    <row r="15" s="2" customFormat="true" ht="14.25" hidden="false" customHeight="false" outlineLevel="0" collapsed="false">
      <c r="A15" s="21" t="s">
        <v>365</v>
      </c>
      <c r="B15" s="18" t="n">
        <v>70527</v>
      </c>
      <c r="C15" s="18" t="n">
        <v>1317</v>
      </c>
      <c r="D15" s="18" t="n">
        <v>39533</v>
      </c>
      <c r="E15" s="18" t="n">
        <v>28002</v>
      </c>
      <c r="F15" s="33" t="n">
        <v>1675</v>
      </c>
    </row>
    <row r="16" s="2" customFormat="true" ht="14.25" hidden="false" customHeight="false" outlineLevel="0" collapsed="false">
      <c r="A16" s="17" t="s">
        <v>366</v>
      </c>
      <c r="B16" s="18" t="n">
        <v>54822</v>
      </c>
      <c r="C16" s="19" t="n">
        <v>950</v>
      </c>
      <c r="D16" s="18" t="n">
        <v>31875</v>
      </c>
      <c r="E16" s="18" t="n">
        <v>20675</v>
      </c>
      <c r="F16" s="33" t="n">
        <v>1322</v>
      </c>
    </row>
    <row r="17" s="2" customFormat="true" ht="13.5" hidden="false" customHeight="true" outlineLevel="0" collapsed="false">
      <c r="A17" s="21" t="s">
        <v>367</v>
      </c>
      <c r="B17" s="18" t="n">
        <v>24994</v>
      </c>
      <c r="C17" s="19" t="n">
        <v>607</v>
      </c>
      <c r="D17" s="18" t="n">
        <v>14329</v>
      </c>
      <c r="E17" s="18" t="n">
        <v>9393</v>
      </c>
      <c r="F17" s="33" t="n">
        <v>665</v>
      </c>
    </row>
    <row r="18" s="22" customFormat="true" ht="13.5" hidden="false" customHeight="true" outlineLevel="0" collapsed="false">
      <c r="A18" s="21" t="s">
        <v>368</v>
      </c>
      <c r="B18" s="18" t="n">
        <v>14903</v>
      </c>
      <c r="C18" s="18" t="n">
        <v>503</v>
      </c>
      <c r="D18" s="18" t="n">
        <v>8224</v>
      </c>
      <c r="E18" s="18" t="n">
        <v>5518</v>
      </c>
      <c r="F18" s="18" t="n">
        <v>658</v>
      </c>
    </row>
    <row r="19" s="22" customFormat="true" ht="13.5" hidden="false" customHeight="true" outlineLevel="0" collapsed="false">
      <c r="A19" s="21" t="s">
        <v>369</v>
      </c>
      <c r="B19" s="18" t="n">
        <v>8755</v>
      </c>
      <c r="C19" s="18" t="n">
        <v>257</v>
      </c>
      <c r="D19" s="18" t="n">
        <v>4252</v>
      </c>
      <c r="E19" s="18" t="n">
        <v>3845</v>
      </c>
      <c r="F19" s="18" t="n">
        <v>401</v>
      </c>
    </row>
    <row r="20" s="20" customFormat="true" ht="15" hidden="false" customHeight="true" outlineLevel="0" collapsed="false">
      <c r="A20" s="21" t="s">
        <v>370</v>
      </c>
      <c r="B20" s="18" t="n">
        <v>5382</v>
      </c>
      <c r="C20" s="18" t="n">
        <v>195</v>
      </c>
      <c r="D20" s="18" t="n">
        <v>2169</v>
      </c>
      <c r="E20" s="18" t="n">
        <v>2683</v>
      </c>
      <c r="F20" s="18" t="n">
        <v>335</v>
      </c>
    </row>
    <row r="21" s="20" customFormat="true" ht="29.25" hidden="false" customHeight="true" outlineLevel="0" collapsed="false">
      <c r="A21" s="21" t="s">
        <v>371</v>
      </c>
      <c r="B21" s="18" t="n">
        <v>4462</v>
      </c>
      <c r="C21" s="18" t="n">
        <v>174</v>
      </c>
      <c r="D21" s="18" t="n">
        <v>2159</v>
      </c>
      <c r="E21" s="18" t="n">
        <v>1809</v>
      </c>
      <c r="F21" s="18" t="n">
        <v>320</v>
      </c>
    </row>
    <row r="22" s="22" customFormat="true" ht="14.25" hidden="false" customHeight="false" outlineLevel="0" collapsed="false">
      <c r="A22" s="21" t="s">
        <v>372</v>
      </c>
      <c r="B22" s="18" t="n">
        <v>4623</v>
      </c>
      <c r="C22" s="18" t="n">
        <v>145</v>
      </c>
      <c r="D22" s="18" t="n">
        <v>2293</v>
      </c>
      <c r="E22" s="18" t="n">
        <v>1860</v>
      </c>
      <c r="F22" s="18" t="n">
        <v>325</v>
      </c>
    </row>
    <row r="23" s="20" customFormat="true" ht="14.25" hidden="false" customHeight="false" outlineLevel="0" collapsed="false">
      <c r="A23" s="21" t="s">
        <v>373</v>
      </c>
      <c r="B23" s="18" t="n">
        <v>4218</v>
      </c>
      <c r="C23" s="18" t="n">
        <v>188</v>
      </c>
      <c r="D23" s="18" t="n">
        <v>2060</v>
      </c>
      <c r="E23" s="18" t="n">
        <v>1700</v>
      </c>
      <c r="F23" s="18" t="n">
        <v>270</v>
      </c>
    </row>
    <row r="24" s="20" customFormat="true" ht="14.25" hidden="false" customHeight="false" outlineLevel="0" collapsed="false">
      <c r="A24" s="21" t="s">
        <v>374</v>
      </c>
      <c r="B24" s="18" t="n">
        <v>3520</v>
      </c>
      <c r="C24" s="18" t="n">
        <v>160</v>
      </c>
      <c r="D24" s="18" t="n">
        <v>1704</v>
      </c>
      <c r="E24" s="18" t="n">
        <v>1408</v>
      </c>
      <c r="F24" s="18" t="n">
        <v>248</v>
      </c>
    </row>
    <row r="25" s="22" customFormat="true" ht="14.25" hidden="false" customHeight="false" outlineLevel="0" collapsed="false">
      <c r="A25" s="23" t="s">
        <v>375</v>
      </c>
      <c r="B25" s="24" t="n">
        <v>3204</v>
      </c>
      <c r="C25" s="24" t="n">
        <v>131</v>
      </c>
      <c r="D25" s="24" t="n">
        <v>1470</v>
      </c>
      <c r="E25" s="24" t="n">
        <v>1340</v>
      </c>
      <c r="F25" s="24" t="n">
        <v>263</v>
      </c>
    </row>
    <row r="26" s="22" customFormat="true" ht="14.25" hidden="false" customHeight="false" outlineLevel="0" collapsed="false">
      <c r="A26" s="17"/>
      <c r="B26" s="18"/>
      <c r="C26" s="18"/>
      <c r="D26" s="18"/>
      <c r="E26" s="18"/>
      <c r="F26" s="18"/>
    </row>
    <row r="27" s="2" customFormat="true" ht="20.25" hidden="false" customHeight="true" outlineLevel="0" collapsed="false">
      <c r="A27" s="358" t="s">
        <v>341</v>
      </c>
      <c r="B27" s="18" t="n">
        <v>2536</v>
      </c>
      <c r="C27" s="134" t="n">
        <v>119</v>
      </c>
      <c r="D27" s="134" t="n">
        <v>1379</v>
      </c>
      <c r="E27" s="134" t="n">
        <v>839</v>
      </c>
      <c r="F27" s="41" t="n">
        <v>199</v>
      </c>
    </row>
    <row r="28" s="2" customFormat="true" ht="14.25" hidden="false" customHeight="false" outlineLevel="0" collapsed="false">
      <c r="A28" s="358" t="s">
        <v>376</v>
      </c>
      <c r="B28" s="18" t="n">
        <v>668</v>
      </c>
      <c r="C28" s="134" t="n">
        <v>12</v>
      </c>
      <c r="D28" s="134" t="n">
        <v>91</v>
      </c>
      <c r="E28" s="134" t="n">
        <v>501</v>
      </c>
      <c r="F28" s="134" t="n">
        <v>64</v>
      </c>
    </row>
    <row r="29" s="2" customFormat="true" ht="4.5" hidden="false" customHeight="true" outlineLevel="0" collapsed="false">
      <c r="A29" s="358"/>
      <c r="B29" s="18"/>
      <c r="C29" s="134"/>
      <c r="D29" s="134"/>
      <c r="E29" s="134"/>
      <c r="F29" s="134"/>
    </row>
    <row r="30" customFormat="false" ht="3.75" hidden="false" customHeight="true" outlineLevel="0" collapsed="false">
      <c r="A30" s="45"/>
      <c r="B30" s="45"/>
      <c r="C30" s="45"/>
      <c r="D30" s="45"/>
      <c r="E30" s="45"/>
      <c r="F30" s="45"/>
    </row>
    <row r="31" s="367" customFormat="true" ht="12.75" hidden="false" customHeight="true" outlineLevel="0" collapsed="false">
      <c r="A31" s="383" t="s">
        <v>377</v>
      </c>
    </row>
    <row r="32" s="367" customFormat="true" ht="12.75" hidden="false" customHeight="true" outlineLevel="0" collapsed="false">
      <c r="A32" s="384" t="s">
        <v>378</v>
      </c>
    </row>
    <row r="33" s="367" customFormat="true" ht="12.75" hidden="false" customHeight="true" outlineLevel="0" collapsed="false">
      <c r="A33" s="384" t="s">
        <v>379</v>
      </c>
    </row>
    <row r="34" s="367" customFormat="true" ht="12.75" hidden="false" customHeight="true" outlineLevel="0" collapsed="false">
      <c r="A34" s="384" t="s">
        <v>380</v>
      </c>
    </row>
    <row r="35" s="367" customFormat="true" ht="12.75" hidden="false" customHeight="true" outlineLevel="0" collapsed="false">
      <c r="A35" s="384" t="s">
        <v>381</v>
      </c>
    </row>
    <row r="36" s="367" customFormat="true" ht="12.75" hidden="false" customHeight="true" outlineLevel="0" collapsed="false">
      <c r="A36" s="384" t="s">
        <v>382</v>
      </c>
    </row>
    <row r="37" s="367" customFormat="true" ht="12.75" hidden="false" customHeight="true" outlineLevel="0" collapsed="false">
      <c r="A37" s="385" t="s">
        <v>383</v>
      </c>
    </row>
    <row r="38" customFormat="false" ht="13.5" hidden="false" customHeight="false" outlineLevel="0" collapsed="false">
      <c r="A38" s="386" t="s">
        <v>384</v>
      </c>
    </row>
    <row r="39" customFormat="false" ht="13.5" hidden="false" customHeight="false" outlineLevel="0" collapsed="false">
      <c r="A39" s="386" t="s">
        <v>385</v>
      </c>
    </row>
    <row r="40" customFormat="false" ht="11.25" hidden="false" customHeight="true" outlineLevel="0" collapsed="false">
      <c r="A40" s="386" t="s">
        <v>386</v>
      </c>
    </row>
    <row r="41" customFormat="false" ht="11.25" hidden="false" customHeight="true" outlineLevel="0" collapsed="false">
      <c r="A41" s="386" t="s">
        <v>387</v>
      </c>
    </row>
  </sheetData>
  <mergeCells count="8">
    <mergeCell ref="A3:F3"/>
    <mergeCell ref="A4:F4"/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8" width="22.37"/>
    <col collapsed="false" customWidth="true" hidden="false" outlineLevel="0" max="5" min="2" style="29" width="18.12"/>
    <col collapsed="false" customWidth="false" hidden="false" outlineLevel="0" max="257" min="6" style="29" width="10.74"/>
  </cols>
  <sheetData>
    <row r="1" s="2" customFormat="true" ht="14.25" hidden="false" customHeight="true" outlineLevel="0" collapsed="false">
      <c r="E1" s="3" t="s">
        <v>0</v>
      </c>
    </row>
    <row r="2" s="2" customFormat="true" ht="13.5" hidden="false" customHeight="true" outlineLevel="0" collapsed="false"/>
    <row r="3" s="2" customFormat="true" ht="14.25" hidden="false" customHeight="true" outlineLevel="0" collapsed="false">
      <c r="A3" s="4" t="s">
        <v>31</v>
      </c>
      <c r="B3" s="4"/>
      <c r="C3" s="4"/>
      <c r="D3" s="4"/>
      <c r="E3" s="4"/>
    </row>
    <row r="4" s="2" customFormat="true" ht="14.25" hidden="false" customHeight="true" outlineLevel="0" collapsed="false">
      <c r="A4" s="6"/>
      <c r="B4" s="6"/>
      <c r="C4" s="30" t="s">
        <v>32</v>
      </c>
      <c r="D4" s="6"/>
      <c r="E4" s="6"/>
    </row>
    <row r="5" s="2" customFormat="true" ht="13.5" hidden="false" customHeight="true" outlineLevel="0" collapsed="false">
      <c r="A5" s="31"/>
      <c r="B5" s="9"/>
      <c r="C5" s="9"/>
      <c r="D5" s="9"/>
      <c r="E5" s="9"/>
    </row>
    <row r="6" s="2" customFormat="true" ht="21" hidden="false" customHeight="true" outlineLevel="0" collapsed="false">
      <c r="A6" s="32" t="s">
        <v>3</v>
      </c>
      <c r="B6" s="11" t="s">
        <v>4</v>
      </c>
      <c r="C6" s="11" t="s">
        <v>33</v>
      </c>
      <c r="D6" s="11" t="s">
        <v>34</v>
      </c>
      <c r="E6" s="12" t="s">
        <v>35</v>
      </c>
    </row>
    <row r="7" s="2" customFormat="true" ht="21" hidden="false" customHeight="true" outlineLevel="0" collapsed="false">
      <c r="A7" s="32"/>
      <c r="B7" s="15" t="s">
        <v>9</v>
      </c>
      <c r="C7" s="15" t="s">
        <v>10</v>
      </c>
      <c r="D7" s="15" t="s">
        <v>11</v>
      </c>
      <c r="E7" s="16" t="s">
        <v>13</v>
      </c>
    </row>
    <row r="8" s="2" customFormat="true" ht="20.1" hidden="false" customHeight="true" outlineLevel="0" collapsed="false">
      <c r="A8" s="17" t="s">
        <v>14</v>
      </c>
      <c r="B8" s="18" t="n">
        <v>126476</v>
      </c>
      <c r="C8" s="19" t="n">
        <v>696</v>
      </c>
      <c r="D8" s="18" t="n">
        <v>122069</v>
      </c>
      <c r="E8" s="33" t="n">
        <v>3711</v>
      </c>
    </row>
    <row r="9" s="2" customFormat="true" ht="20.1" hidden="false" customHeight="true" outlineLevel="0" collapsed="false">
      <c r="A9" s="21" t="s">
        <v>15</v>
      </c>
      <c r="B9" s="18" t="n">
        <v>131276</v>
      </c>
      <c r="C9" s="19" t="n">
        <v>713</v>
      </c>
      <c r="D9" s="18" t="n">
        <v>126510</v>
      </c>
      <c r="E9" s="33" t="n">
        <v>4053</v>
      </c>
    </row>
    <row r="10" s="2" customFormat="true" ht="20.1" hidden="false" customHeight="true" outlineLevel="0" collapsed="false">
      <c r="A10" s="21" t="s">
        <v>16</v>
      </c>
      <c r="B10" s="18" t="n">
        <v>145048</v>
      </c>
      <c r="C10" s="19" t="n">
        <v>785</v>
      </c>
      <c r="D10" s="18" t="n">
        <v>140312</v>
      </c>
      <c r="E10" s="33" t="n">
        <v>3951</v>
      </c>
    </row>
    <row r="11" s="2" customFormat="true" ht="20.1" hidden="false" customHeight="true" outlineLevel="0" collapsed="false">
      <c r="A11" s="21" t="s">
        <v>17</v>
      </c>
      <c r="B11" s="18" t="n">
        <v>127129</v>
      </c>
      <c r="C11" s="19" t="n">
        <v>911</v>
      </c>
      <c r="D11" s="18" t="n">
        <v>122822</v>
      </c>
      <c r="E11" s="33" t="n">
        <v>3396</v>
      </c>
    </row>
    <row r="12" s="2" customFormat="true" ht="20.1" hidden="false" customHeight="true" outlineLevel="0" collapsed="false">
      <c r="A12" s="21" t="s">
        <v>18</v>
      </c>
      <c r="B12" s="18" t="n">
        <v>129026</v>
      </c>
      <c r="C12" s="19" t="n">
        <v>895</v>
      </c>
      <c r="D12" s="18" t="n">
        <v>124663</v>
      </c>
      <c r="E12" s="33" t="n">
        <v>3468</v>
      </c>
    </row>
    <row r="13" s="2" customFormat="true" ht="20.1" hidden="false" customHeight="true" outlineLevel="0" collapsed="false">
      <c r="A13" s="21" t="s">
        <v>19</v>
      </c>
      <c r="B13" s="18" t="n">
        <v>136465</v>
      </c>
      <c r="C13" s="19" t="n">
        <v>860</v>
      </c>
      <c r="D13" s="18" t="n">
        <v>131671</v>
      </c>
      <c r="E13" s="33" t="n">
        <v>3934</v>
      </c>
    </row>
    <row r="14" s="2" customFormat="true" ht="20.1" hidden="false" customHeight="true" outlineLevel="0" collapsed="false">
      <c r="A14" s="21" t="s">
        <v>20</v>
      </c>
      <c r="B14" s="18" t="n">
        <v>156516</v>
      </c>
      <c r="C14" s="19" t="n">
        <v>878</v>
      </c>
      <c r="D14" s="18" t="n">
        <v>151247</v>
      </c>
      <c r="E14" s="33" t="n">
        <v>4391</v>
      </c>
    </row>
    <row r="15" s="2" customFormat="true" ht="19.5" hidden="false" customHeight="true" outlineLevel="0" collapsed="false">
      <c r="A15" s="17" t="s">
        <v>21</v>
      </c>
      <c r="B15" s="18" t="n">
        <v>152466</v>
      </c>
      <c r="C15" s="19" t="n">
        <v>886</v>
      </c>
      <c r="D15" s="18" t="n">
        <v>146535</v>
      </c>
      <c r="E15" s="33" t="n">
        <v>5045</v>
      </c>
    </row>
    <row r="16" s="2" customFormat="true" ht="20.25" hidden="false" customHeight="true" outlineLevel="0" collapsed="false">
      <c r="A16" s="21" t="s">
        <v>22</v>
      </c>
      <c r="B16" s="18" t="n">
        <v>137075</v>
      </c>
      <c r="C16" s="34" t="n">
        <v>888</v>
      </c>
      <c r="D16" s="34" t="n">
        <v>130257</v>
      </c>
      <c r="E16" s="35" t="n">
        <v>5930</v>
      </c>
    </row>
    <row r="17" s="2" customFormat="true" ht="19.5" hidden="false" customHeight="true" outlineLevel="0" collapsed="false">
      <c r="A17" s="21" t="s">
        <v>23</v>
      </c>
      <c r="B17" s="18" t="n">
        <v>126643</v>
      </c>
      <c r="C17" s="34" t="n">
        <v>864</v>
      </c>
      <c r="D17" s="34" t="n">
        <v>119480</v>
      </c>
      <c r="E17" s="34" t="n">
        <v>6299</v>
      </c>
    </row>
    <row r="18" s="2" customFormat="true" ht="19.5" hidden="false" customHeight="true" outlineLevel="0" collapsed="false">
      <c r="A18" s="21" t="s">
        <v>24</v>
      </c>
      <c r="B18" s="18" t="n">
        <v>118182</v>
      </c>
      <c r="C18" s="18" t="n">
        <v>863</v>
      </c>
      <c r="D18" s="18" t="n">
        <v>110522</v>
      </c>
      <c r="E18" s="18" t="n">
        <v>6797</v>
      </c>
    </row>
    <row r="19" s="20" customFormat="true" ht="20.25" hidden="false" customHeight="true" outlineLevel="0" collapsed="false">
      <c r="A19" s="21" t="s">
        <v>25</v>
      </c>
      <c r="B19" s="18" t="n">
        <v>121070</v>
      </c>
      <c r="C19" s="18" t="n">
        <v>831</v>
      </c>
      <c r="D19" s="18" t="n">
        <v>112815</v>
      </c>
      <c r="E19" s="18" t="n">
        <v>7424</v>
      </c>
    </row>
    <row r="20" s="20" customFormat="true" ht="37.5" hidden="false" customHeight="true" outlineLevel="0" collapsed="false">
      <c r="A20" s="21" t="s">
        <v>26</v>
      </c>
      <c r="B20" s="18" t="n">
        <v>122915</v>
      </c>
      <c r="C20" s="18" t="n">
        <v>822</v>
      </c>
      <c r="D20" s="18" t="n">
        <v>114603</v>
      </c>
      <c r="E20" s="18" t="n">
        <v>7490</v>
      </c>
    </row>
    <row r="21" s="20" customFormat="true" ht="20.1" hidden="false" customHeight="true" outlineLevel="0" collapsed="false">
      <c r="A21" s="21" t="s">
        <v>27</v>
      </c>
      <c r="B21" s="18" t="n">
        <v>122924</v>
      </c>
      <c r="C21" s="18" t="n">
        <v>824</v>
      </c>
      <c r="D21" s="18" t="n">
        <v>114664</v>
      </c>
      <c r="E21" s="18" t="n">
        <v>7436</v>
      </c>
    </row>
    <row r="22" s="20" customFormat="true" ht="20.1" hidden="false" customHeight="true" outlineLevel="0" collapsed="false">
      <c r="A22" s="21" t="s">
        <v>28</v>
      </c>
      <c r="B22" s="18" t="n">
        <v>122736</v>
      </c>
      <c r="C22" s="18" t="n">
        <v>821</v>
      </c>
      <c r="D22" s="18" t="n">
        <v>114532</v>
      </c>
      <c r="E22" s="18" t="n">
        <v>7383</v>
      </c>
    </row>
    <row r="23" s="20" customFormat="true" ht="20.1" hidden="false" customHeight="true" outlineLevel="0" collapsed="false">
      <c r="A23" s="21" t="s">
        <v>29</v>
      </c>
      <c r="B23" s="18" t="n">
        <v>121582</v>
      </c>
      <c r="C23" s="18" t="n">
        <v>823</v>
      </c>
      <c r="D23" s="18" t="n">
        <v>113404</v>
      </c>
      <c r="E23" s="18" t="n">
        <v>7355</v>
      </c>
    </row>
    <row r="24" s="22" customFormat="true" ht="20.1" hidden="false" customHeight="true" outlineLevel="0" collapsed="false">
      <c r="A24" s="23" t="s">
        <v>30</v>
      </c>
      <c r="B24" s="24" t="n">
        <v>120016</v>
      </c>
      <c r="C24" s="24" t="n">
        <v>804</v>
      </c>
      <c r="D24" s="24" t="n">
        <v>111914</v>
      </c>
      <c r="E24" s="24" t="n">
        <v>7298</v>
      </c>
    </row>
    <row r="25" s="2" customFormat="true" ht="20.1" hidden="false" customHeight="true" outlineLevel="0" collapsed="false">
      <c r="A25" s="36"/>
      <c r="B25" s="37"/>
      <c r="C25" s="37"/>
      <c r="D25" s="37"/>
      <c r="E25" s="38"/>
    </row>
    <row r="26" s="2" customFormat="true" ht="20.1" hidden="false" customHeight="true" outlineLevel="0" collapsed="false">
      <c r="A26" s="39" t="s">
        <v>36</v>
      </c>
      <c r="B26" s="18" t="n">
        <v>101521</v>
      </c>
      <c r="C26" s="18" t="n">
        <v>786</v>
      </c>
      <c r="D26" s="18" t="n">
        <v>93449</v>
      </c>
      <c r="E26" s="33" t="n">
        <v>7286</v>
      </c>
    </row>
    <row r="27" s="2" customFormat="true" ht="20.1" hidden="false" customHeight="true" outlineLevel="0" collapsed="false">
      <c r="A27" s="39" t="s">
        <v>37</v>
      </c>
      <c r="B27" s="18" t="n">
        <v>169</v>
      </c>
      <c r="C27" s="40" t="n">
        <v>0</v>
      </c>
      <c r="D27" s="18" t="n">
        <v>166</v>
      </c>
      <c r="E27" s="41" t="n">
        <v>3</v>
      </c>
    </row>
    <row r="28" s="2" customFormat="true" ht="20.1" hidden="false" customHeight="true" outlineLevel="0" collapsed="false">
      <c r="A28" s="39" t="s">
        <v>38</v>
      </c>
      <c r="B28" s="18" t="n">
        <v>18326</v>
      </c>
      <c r="C28" s="18" t="n">
        <v>18</v>
      </c>
      <c r="D28" s="18" t="n">
        <v>18299</v>
      </c>
      <c r="E28" s="18" t="n">
        <v>9</v>
      </c>
    </row>
    <row r="29" s="2" customFormat="true" ht="6" hidden="false" customHeight="true" outlineLevel="0" collapsed="false">
      <c r="A29" s="42"/>
      <c r="B29" s="43"/>
      <c r="C29" s="43"/>
      <c r="D29" s="43"/>
      <c r="E29" s="43"/>
    </row>
    <row r="30" customFormat="false" ht="4.5" hidden="false" customHeight="true" outlineLevel="0" collapsed="false">
      <c r="A30" s="44"/>
      <c r="B30" s="45"/>
      <c r="C30" s="45"/>
      <c r="D30" s="45"/>
      <c r="E30" s="45"/>
    </row>
    <row r="31" customFormat="false" ht="12" hidden="false" customHeight="true" outlineLevel="0" collapsed="false">
      <c r="A31" s="46"/>
      <c r="B31" s="47"/>
      <c r="C31" s="48"/>
      <c r="D31" s="48"/>
      <c r="E31" s="48"/>
    </row>
    <row r="32" customFormat="false" ht="13.5" hidden="false" customHeight="false" outlineLevel="0" collapsed="false">
      <c r="A32" s="49" t="s">
        <v>39</v>
      </c>
      <c r="B32" s="49"/>
      <c r="C32" s="49"/>
      <c r="D32" s="49"/>
      <c r="E32" s="49"/>
    </row>
    <row r="33" customFormat="false" ht="13.5" hidden="false" customHeight="false" outlineLevel="0" collapsed="false">
      <c r="A33" s="49" t="s">
        <v>40</v>
      </c>
      <c r="B33" s="49"/>
      <c r="C33" s="49"/>
      <c r="D33" s="49"/>
      <c r="E33" s="49"/>
    </row>
  </sheetData>
  <mergeCells count="4">
    <mergeCell ref="A3:E3"/>
    <mergeCell ref="A6:A7"/>
    <mergeCell ref="A32:E32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7.62"/>
    <col collapsed="false" customWidth="true" hidden="false" outlineLevel="0" max="4" min="2" style="50" width="14.87"/>
    <col collapsed="false" customWidth="true" hidden="false" outlineLevel="0" max="5" min="5" style="50" width="15.75"/>
    <col collapsed="false" customWidth="true" hidden="false" outlineLevel="0" max="6" min="6" style="50" width="11.99"/>
    <col collapsed="false" customWidth="false" hidden="false" outlineLevel="0" max="257" min="7" style="50" width="8.99"/>
  </cols>
  <sheetData>
    <row r="1" s="52" customFormat="true" ht="14.25" hidden="false" customHeight="true" outlineLevel="0" collapsed="false">
      <c r="A1" s="51" t="s">
        <v>41</v>
      </c>
    </row>
    <row r="2" s="52" customFormat="true" ht="14.25" hidden="false" customHeight="true" outlineLevel="0" collapsed="false">
      <c r="A2" s="53"/>
    </row>
    <row r="3" s="52" customFormat="true" ht="15" hidden="false" customHeight="true" outlineLevel="0" collapsed="false">
      <c r="A3" s="54" t="s">
        <v>42</v>
      </c>
      <c r="B3" s="54"/>
      <c r="C3" s="54"/>
      <c r="D3" s="54"/>
      <c r="E3" s="54"/>
    </row>
    <row r="4" s="52" customFormat="true" ht="15" hidden="false" customHeight="true" outlineLevel="0" collapsed="false">
      <c r="A4" s="55" t="s">
        <v>43</v>
      </c>
      <c r="B4" s="55"/>
      <c r="C4" s="55"/>
      <c r="D4" s="55"/>
      <c r="E4" s="55"/>
    </row>
    <row r="5" s="52" customFormat="true" ht="14.25" hidden="false" customHeight="true" outlineLevel="0" collapsed="false">
      <c r="A5" s="56"/>
      <c r="B5" s="57"/>
      <c r="C5" s="57"/>
      <c r="D5" s="57"/>
      <c r="E5" s="57"/>
    </row>
    <row r="6" s="52" customFormat="true" ht="24" hidden="false" customHeight="true" outlineLevel="0" collapsed="false">
      <c r="A6" s="58" t="s">
        <v>44</v>
      </c>
      <c r="B6" s="59" t="s">
        <v>4</v>
      </c>
      <c r="C6" s="60" t="s">
        <v>5</v>
      </c>
      <c r="D6" s="60" t="s">
        <v>6</v>
      </c>
      <c r="E6" s="61" t="s">
        <v>7</v>
      </c>
    </row>
    <row r="7" s="52" customFormat="true" ht="20.25" hidden="false" customHeight="true" outlineLevel="0" collapsed="false">
      <c r="A7" s="58"/>
      <c r="B7" s="62" t="s">
        <v>9</v>
      </c>
      <c r="C7" s="62" t="s">
        <v>10</v>
      </c>
      <c r="D7" s="62" t="s">
        <v>11</v>
      </c>
      <c r="E7" s="63" t="s">
        <v>13</v>
      </c>
    </row>
    <row r="8" s="52" customFormat="true" ht="24.95" hidden="false" customHeight="true" outlineLevel="0" collapsed="false">
      <c r="A8" s="64" t="s">
        <v>45</v>
      </c>
      <c r="B8" s="65" t="n">
        <v>5883692</v>
      </c>
      <c r="C8" s="65" t="n">
        <v>34062</v>
      </c>
      <c r="D8" s="65" t="n">
        <v>5667651</v>
      </c>
      <c r="E8" s="66" t="n">
        <v>181979</v>
      </c>
    </row>
    <row r="9" s="52" customFormat="true" ht="24.95" hidden="false" customHeight="true" outlineLevel="0" collapsed="false">
      <c r="A9" s="67" t="s">
        <v>46</v>
      </c>
      <c r="B9" s="65" t="n">
        <v>5899973</v>
      </c>
      <c r="C9" s="65" t="n">
        <v>34819</v>
      </c>
      <c r="D9" s="65" t="n">
        <v>5657251</v>
      </c>
      <c r="E9" s="66" t="n">
        <v>207903</v>
      </c>
    </row>
    <row r="10" s="52" customFormat="true" ht="24.95" hidden="false" customHeight="true" outlineLevel="0" collapsed="false">
      <c r="A10" s="67" t="s">
        <v>47</v>
      </c>
      <c r="B10" s="65" t="n">
        <v>5956630</v>
      </c>
      <c r="C10" s="65" t="n">
        <v>36018</v>
      </c>
      <c r="D10" s="65" t="n">
        <v>5739621</v>
      </c>
      <c r="E10" s="66" t="n">
        <v>180991</v>
      </c>
    </row>
    <row r="11" s="52" customFormat="true" ht="24.95" hidden="false" customHeight="true" outlineLevel="0" collapsed="false">
      <c r="A11" s="67" t="s">
        <v>48</v>
      </c>
      <c r="B11" s="65" t="n">
        <v>4716833</v>
      </c>
      <c r="C11" s="65" t="n">
        <v>38097</v>
      </c>
      <c r="D11" s="65" t="n">
        <v>4536538</v>
      </c>
      <c r="E11" s="66" t="n">
        <v>142198</v>
      </c>
    </row>
    <row r="12" s="52" customFormat="true" ht="24.95" hidden="false" customHeight="true" outlineLevel="0" collapsed="false">
      <c r="A12" s="67" t="s">
        <v>49</v>
      </c>
      <c r="B12" s="65" t="n">
        <v>4762442</v>
      </c>
      <c r="C12" s="65" t="n">
        <v>36685</v>
      </c>
      <c r="D12" s="65" t="n">
        <v>4573225</v>
      </c>
      <c r="E12" s="66" t="n">
        <v>152532</v>
      </c>
    </row>
    <row r="13" s="52" customFormat="true" ht="24.95" hidden="false" customHeight="true" outlineLevel="0" collapsed="false">
      <c r="A13" s="67" t="s">
        <v>50</v>
      </c>
      <c r="B13" s="65" t="n">
        <v>5094402</v>
      </c>
      <c r="C13" s="65" t="n">
        <v>35997</v>
      </c>
      <c r="D13" s="65" t="n">
        <v>4908665</v>
      </c>
      <c r="E13" s="66" t="n">
        <v>149740</v>
      </c>
    </row>
    <row r="14" s="52" customFormat="true" ht="24.95" hidden="false" customHeight="true" outlineLevel="0" collapsed="false">
      <c r="A14" s="67" t="s">
        <v>51</v>
      </c>
      <c r="B14" s="65" t="n">
        <v>5990183</v>
      </c>
      <c r="C14" s="65" t="n">
        <v>36674</v>
      </c>
      <c r="D14" s="65" t="n">
        <v>5777753</v>
      </c>
      <c r="E14" s="66" t="n">
        <v>175756</v>
      </c>
    </row>
    <row r="15" s="52" customFormat="true" ht="24.95" hidden="false" customHeight="true" outlineLevel="0" collapsed="false">
      <c r="A15" s="64" t="s">
        <v>52</v>
      </c>
      <c r="B15" s="65" t="n">
        <v>5369162</v>
      </c>
      <c r="C15" s="65" t="n">
        <v>35851</v>
      </c>
      <c r="D15" s="65" t="n">
        <v>5130708</v>
      </c>
      <c r="E15" s="66" t="n">
        <v>202603</v>
      </c>
    </row>
    <row r="16" s="52" customFormat="true" ht="24.75" hidden="false" customHeight="true" outlineLevel="0" collapsed="false">
      <c r="A16" s="67" t="s">
        <v>53</v>
      </c>
      <c r="B16" s="65" t="n">
        <v>4570390</v>
      </c>
      <c r="C16" s="65" t="n">
        <v>34500</v>
      </c>
      <c r="D16" s="65" t="n">
        <v>4300507</v>
      </c>
      <c r="E16" s="66" t="n">
        <v>235383</v>
      </c>
    </row>
    <row r="17" s="52" customFormat="true" ht="24.75" hidden="false" customHeight="true" outlineLevel="0" collapsed="false">
      <c r="A17" s="67" t="s">
        <v>54</v>
      </c>
      <c r="B17" s="65" t="n">
        <v>4103717</v>
      </c>
      <c r="C17" s="65" t="n">
        <v>33732</v>
      </c>
      <c r="D17" s="65" t="n">
        <v>3835338</v>
      </c>
      <c r="E17" s="65" t="n">
        <v>234647</v>
      </c>
    </row>
    <row r="18" s="68" customFormat="true" ht="24.75" hidden="false" customHeight="true" outlineLevel="0" collapsed="false">
      <c r="A18" s="67" t="s">
        <v>55</v>
      </c>
      <c r="B18" s="65" t="n">
        <v>3626415</v>
      </c>
      <c r="C18" s="65" t="n">
        <v>33402</v>
      </c>
      <c r="D18" s="65" t="n">
        <v>3350507</v>
      </c>
      <c r="E18" s="65" t="n">
        <v>242506</v>
      </c>
    </row>
    <row r="19" s="69" customFormat="true" ht="24" hidden="false" customHeight="true" outlineLevel="0" collapsed="false">
      <c r="A19" s="67" t="s">
        <v>56</v>
      </c>
      <c r="B19" s="65" t="n">
        <v>3558166</v>
      </c>
      <c r="C19" s="65" t="n">
        <v>32077</v>
      </c>
      <c r="D19" s="65" t="n">
        <v>3270582</v>
      </c>
      <c r="E19" s="65" t="n">
        <v>255507</v>
      </c>
    </row>
    <row r="20" s="69" customFormat="true" ht="37.5" hidden="false" customHeight="true" outlineLevel="0" collapsed="false">
      <c r="A20" s="67" t="s">
        <v>57</v>
      </c>
      <c r="B20" s="65" t="n">
        <v>3536182</v>
      </c>
      <c r="C20" s="65" t="n">
        <v>31437</v>
      </c>
      <c r="D20" s="65" t="n">
        <v>3255326</v>
      </c>
      <c r="E20" s="65" t="n">
        <v>249419</v>
      </c>
    </row>
    <row r="21" s="68" customFormat="true" ht="24.95" hidden="false" customHeight="true" outlineLevel="0" collapsed="false">
      <c r="A21" s="67" t="s">
        <v>58</v>
      </c>
      <c r="B21" s="65" t="n">
        <v>3504334</v>
      </c>
      <c r="C21" s="65" t="n">
        <v>31220</v>
      </c>
      <c r="D21" s="65" t="n">
        <v>3227314</v>
      </c>
      <c r="E21" s="65" t="n">
        <v>245800</v>
      </c>
    </row>
    <row r="22" s="69" customFormat="true" ht="24.95" hidden="false" customHeight="true" outlineLevel="0" collapsed="false">
      <c r="A22" s="67" t="s">
        <v>59</v>
      </c>
      <c r="B22" s="65" t="n">
        <v>3465215</v>
      </c>
      <c r="C22" s="65" t="n">
        <v>31026</v>
      </c>
      <c r="D22" s="65" t="n">
        <v>3190799</v>
      </c>
      <c r="E22" s="65" t="n">
        <v>243390</v>
      </c>
    </row>
    <row r="23" s="69" customFormat="true" ht="24.95" hidden="false" customHeight="true" outlineLevel="0" collapsed="false">
      <c r="A23" s="67" t="s">
        <v>60</v>
      </c>
      <c r="B23" s="65" t="n">
        <v>3406029</v>
      </c>
      <c r="C23" s="65" t="n">
        <v>30840</v>
      </c>
      <c r="D23" s="65" t="n">
        <v>3133644</v>
      </c>
      <c r="E23" s="65" t="n">
        <v>241545</v>
      </c>
    </row>
    <row r="24" s="68" customFormat="true" ht="24.95" hidden="false" customHeight="true" outlineLevel="0" collapsed="false">
      <c r="A24" s="70" t="s">
        <v>61</v>
      </c>
      <c r="B24" s="71" t="n">
        <v>3333334</v>
      </c>
      <c r="C24" s="71" t="n">
        <v>30101</v>
      </c>
      <c r="D24" s="71" t="n">
        <v>3063833</v>
      </c>
      <c r="E24" s="71" t="n">
        <v>239400</v>
      </c>
    </row>
    <row r="25" s="52" customFormat="true" ht="24.95" hidden="false" customHeight="true" outlineLevel="0" collapsed="false">
      <c r="A25" s="72"/>
      <c r="B25" s="73"/>
      <c r="C25" s="73"/>
      <c r="D25" s="73"/>
      <c r="E25" s="69"/>
    </row>
    <row r="26" s="52" customFormat="true" ht="24.95" hidden="false" customHeight="true" outlineLevel="0" collapsed="false">
      <c r="A26" s="74" t="s">
        <v>62</v>
      </c>
      <c r="B26" s="75" t="n">
        <v>1704156</v>
      </c>
      <c r="C26" s="75" t="n">
        <v>15155</v>
      </c>
      <c r="D26" s="75" t="n">
        <v>1574368</v>
      </c>
      <c r="E26" s="76" t="n">
        <v>114633</v>
      </c>
      <c r="F26" s="68"/>
      <c r="G26" s="77"/>
      <c r="H26" s="77"/>
      <c r="I26" s="77"/>
      <c r="J26" s="77"/>
      <c r="K26" s="77"/>
      <c r="L26" s="77"/>
    </row>
    <row r="27" s="52" customFormat="true" ht="24.95" hidden="false" customHeight="true" outlineLevel="0" collapsed="false">
      <c r="A27" s="74" t="s">
        <v>63</v>
      </c>
      <c r="B27" s="75" t="n">
        <v>1629178</v>
      </c>
      <c r="C27" s="75" t="n">
        <v>14946</v>
      </c>
      <c r="D27" s="75" t="n">
        <v>1489465</v>
      </c>
      <c r="E27" s="76" t="n">
        <v>124767</v>
      </c>
      <c r="F27" s="68"/>
      <c r="G27" s="57"/>
      <c r="H27" s="57"/>
      <c r="I27" s="57"/>
      <c r="J27" s="57"/>
      <c r="K27" s="57"/>
    </row>
    <row r="28" s="52" customFormat="true" ht="24.95" hidden="false" customHeight="true" outlineLevel="0" collapsed="false">
      <c r="A28" s="72"/>
      <c r="B28" s="65"/>
      <c r="C28" s="73"/>
      <c r="D28" s="73"/>
      <c r="E28" s="69"/>
    </row>
    <row r="29" s="52" customFormat="true" ht="24.95" hidden="false" customHeight="true" outlineLevel="0" collapsed="false">
      <c r="A29" s="74" t="s">
        <v>64</v>
      </c>
      <c r="B29" s="75" t="n">
        <v>1088213</v>
      </c>
      <c r="C29" s="75" t="n">
        <v>10037</v>
      </c>
      <c r="D29" s="75" t="n">
        <v>998528</v>
      </c>
      <c r="E29" s="76" t="n">
        <v>79648</v>
      </c>
      <c r="F29" s="68"/>
    </row>
    <row r="30" s="52" customFormat="true" ht="24.95" hidden="false" customHeight="true" outlineLevel="0" collapsed="false">
      <c r="A30" s="74" t="s">
        <v>65</v>
      </c>
      <c r="B30" s="78" t="n">
        <v>1112421</v>
      </c>
      <c r="C30" s="78" t="n">
        <v>10044</v>
      </c>
      <c r="D30" s="78" t="n">
        <v>1022106</v>
      </c>
      <c r="E30" s="79" t="n">
        <v>80271</v>
      </c>
      <c r="F30" s="68"/>
    </row>
    <row r="31" s="52" customFormat="true" ht="24.95" hidden="false" customHeight="true" outlineLevel="0" collapsed="false">
      <c r="A31" s="74" t="s">
        <v>66</v>
      </c>
      <c r="B31" s="78" t="n">
        <v>1132700</v>
      </c>
      <c r="C31" s="78" t="n">
        <v>10020</v>
      </c>
      <c r="D31" s="78" t="n">
        <v>1043199</v>
      </c>
      <c r="E31" s="79" t="n">
        <v>79481</v>
      </c>
      <c r="F31" s="68"/>
    </row>
    <row r="32" s="52" customFormat="true" ht="24.95" hidden="false" customHeight="true" outlineLevel="0" collapsed="false">
      <c r="A32" s="80"/>
      <c r="B32" s="73"/>
      <c r="C32" s="73"/>
      <c r="D32" s="73"/>
      <c r="E32" s="69"/>
    </row>
    <row r="33" s="52" customFormat="true" ht="24.95" hidden="false" customHeight="true" outlineLevel="0" collapsed="false">
      <c r="A33" s="81" t="s">
        <v>67</v>
      </c>
      <c r="B33" s="78" t="n">
        <v>3264252</v>
      </c>
      <c r="C33" s="78" t="n">
        <v>30001</v>
      </c>
      <c r="D33" s="78" t="n">
        <v>2995004</v>
      </c>
      <c r="E33" s="79" t="n">
        <v>239247</v>
      </c>
      <c r="F33" s="68"/>
    </row>
    <row r="34" s="52" customFormat="true" ht="24.95" hidden="false" customHeight="true" outlineLevel="0" collapsed="false">
      <c r="A34" s="81" t="s">
        <v>68</v>
      </c>
      <c r="B34" s="78" t="n">
        <v>864</v>
      </c>
      <c r="C34" s="82" t="n">
        <v>0</v>
      </c>
      <c r="D34" s="78" t="n">
        <v>818</v>
      </c>
      <c r="E34" s="79" t="n">
        <v>46</v>
      </c>
      <c r="F34" s="68"/>
    </row>
    <row r="35" s="52" customFormat="true" ht="24.95" hidden="false" customHeight="true" outlineLevel="0" collapsed="false">
      <c r="A35" s="81" t="s">
        <v>69</v>
      </c>
      <c r="B35" s="78" t="n">
        <v>68218</v>
      </c>
      <c r="C35" s="78" t="n">
        <v>100</v>
      </c>
      <c r="D35" s="78" t="n">
        <v>68011</v>
      </c>
      <c r="E35" s="79" t="n">
        <v>107</v>
      </c>
      <c r="F35" s="83"/>
    </row>
    <row r="36" s="52" customFormat="true" ht="24.95" hidden="false" customHeight="true" outlineLevel="0" collapsed="false">
      <c r="A36" s="80"/>
      <c r="B36" s="84"/>
      <c r="C36" s="85"/>
      <c r="D36" s="85"/>
    </row>
    <row r="37" s="52" customFormat="true" ht="24.95" hidden="false" customHeight="true" outlineLevel="0" collapsed="false">
      <c r="A37" s="86" t="s">
        <v>70</v>
      </c>
      <c r="B37" s="87" t="n">
        <v>27.7740801226503</v>
      </c>
      <c r="C37" s="87" t="n">
        <v>37.4390547263682</v>
      </c>
      <c r="D37" s="87" t="n">
        <v>27.3766731597477</v>
      </c>
      <c r="E37" s="87" t="n">
        <v>32.803507810359</v>
      </c>
      <c r="F37" s="68"/>
    </row>
    <row r="38" s="52" customFormat="true" ht="18" hidden="false" customHeight="true" outlineLevel="0" collapsed="false">
      <c r="A38" s="88" t="s">
        <v>71</v>
      </c>
      <c r="B38" s="89"/>
      <c r="C38" s="90"/>
      <c r="D38" s="90"/>
      <c r="E38" s="90"/>
    </row>
    <row r="39" s="52" customFormat="true" ht="24.95" hidden="false" customHeight="true" outlineLevel="0" collapsed="false">
      <c r="A39" s="91" t="s">
        <v>72</v>
      </c>
      <c r="B39" s="89" t="n">
        <v>13.3301367671759</v>
      </c>
      <c r="C39" s="90" t="n">
        <v>18.9076633165829</v>
      </c>
      <c r="D39" s="90" t="n">
        <v>13.1355730191599</v>
      </c>
      <c r="E39" s="90" t="n">
        <v>15.728270153078</v>
      </c>
      <c r="F39" s="68"/>
    </row>
    <row r="40" s="52" customFormat="true" ht="28.5" hidden="false" customHeight="true" outlineLevel="0" collapsed="false">
      <c r="A40" s="92" t="s">
        <v>73</v>
      </c>
      <c r="B40" s="89"/>
      <c r="C40" s="90"/>
      <c r="D40" s="90"/>
      <c r="E40" s="90"/>
    </row>
    <row r="41" s="52" customFormat="true" ht="6" hidden="false" customHeight="true" outlineLevel="0" collapsed="false">
      <c r="A41" s="93"/>
      <c r="B41" s="94"/>
      <c r="C41" s="93"/>
      <c r="D41" s="93"/>
      <c r="E41" s="93"/>
    </row>
    <row r="42" s="52" customFormat="true" ht="15" hidden="false" customHeight="true" outlineLevel="0" collapsed="false">
      <c r="A42" s="95" t="s">
        <v>74</v>
      </c>
      <c r="B42" s="95"/>
      <c r="C42" s="95"/>
      <c r="D42" s="95"/>
      <c r="E42" s="95"/>
    </row>
    <row r="43" s="52" customFormat="true" ht="15" hidden="false" customHeight="true" outlineLevel="0" collapsed="false">
      <c r="A43" s="95" t="s">
        <v>75</v>
      </c>
      <c r="B43" s="95"/>
      <c r="C43" s="95"/>
      <c r="D43" s="95"/>
      <c r="E43" s="95"/>
    </row>
    <row r="44" s="52" customFormat="true" ht="15" hidden="false" customHeight="true" outlineLevel="0" collapsed="false"/>
    <row r="45" s="52" customFormat="true" ht="15" hidden="false" customHeight="true" outlineLevel="0" collapsed="false"/>
    <row r="46" customFormat="false" ht="13.5" hidden="false" customHeight="false" outlineLevel="0" collapsed="false">
      <c r="B46" s="96"/>
      <c r="C46" s="96"/>
      <c r="D46" s="96"/>
      <c r="E46" s="96"/>
    </row>
    <row r="47" customFormat="false" ht="14.25" hidden="false" customHeight="false" outlineLevel="0" collapsed="false">
      <c r="B47" s="97"/>
      <c r="C47" s="24"/>
      <c r="D47" s="24"/>
      <c r="E47" s="24"/>
      <c r="F47" s="98"/>
      <c r="G47" s="98"/>
      <c r="H47" s="98"/>
      <c r="I47" s="98"/>
    </row>
    <row r="48" customFormat="false" ht="14.25" hidden="false" customHeight="false" outlineLevel="0" collapsed="false">
      <c r="B48" s="97"/>
      <c r="C48" s="24"/>
      <c r="D48" s="24"/>
      <c r="E48" s="24"/>
      <c r="F48" s="98"/>
      <c r="G48" s="98"/>
      <c r="H48" s="98"/>
      <c r="I48" s="98"/>
    </row>
    <row r="51" customFormat="false" ht="13.5" hidden="false" customHeight="false" outlineLevel="0" collapsed="false">
      <c r="B51" s="99"/>
      <c r="C51" s="99"/>
      <c r="D51" s="99"/>
      <c r="E51" s="99"/>
    </row>
    <row r="52" customFormat="false" ht="14.25" hidden="false" customHeight="false" outlineLevel="0" collapsed="false">
      <c r="B52" s="24"/>
      <c r="C52" s="24"/>
      <c r="D52" s="24"/>
      <c r="E52" s="24"/>
    </row>
    <row r="53" customFormat="false" ht="13.5" hidden="false" customHeight="false" outlineLevel="0" collapsed="false">
      <c r="B53" s="99"/>
      <c r="C53" s="99"/>
      <c r="D53" s="99"/>
      <c r="E53" s="99"/>
    </row>
  </sheetData>
  <mergeCells count="6">
    <mergeCell ref="A3:E3"/>
    <mergeCell ref="A4:E4"/>
    <mergeCell ref="A6:A7"/>
    <mergeCell ref="A42:E42"/>
    <mergeCell ref="A43:E43"/>
    <mergeCell ref="F47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false" hidden="false" outlineLevel="0" max="2" min="2" style="100" width="8.99"/>
    <col collapsed="false" customWidth="true" hidden="false" outlineLevel="0" max="3" min="3" style="100" width="9.87"/>
    <col collapsed="false" customWidth="true" hidden="false" outlineLevel="0" max="4" min="4" style="100" width="9.62"/>
    <col collapsed="false" customWidth="true" hidden="false" outlineLevel="0" max="6" min="5" style="100" width="10.12"/>
    <col collapsed="false" customWidth="false" hidden="false" outlineLevel="0" max="8" min="7" style="100" width="8.99"/>
    <col collapsed="false" customWidth="true" hidden="false" outlineLevel="0" max="9" min="9" style="100" width="9.75"/>
    <col collapsed="false" customWidth="true" hidden="false" outlineLevel="0" max="10" min="10" style="100" width="9.62"/>
    <col collapsed="false" customWidth="true" hidden="false" outlineLevel="0" max="11" min="11" style="100" width="9.75"/>
    <col collapsed="false" customWidth="false" hidden="false" outlineLevel="0" max="12" min="12" style="100" width="8.99"/>
    <col collapsed="false" customWidth="true" hidden="false" outlineLevel="0" max="13" min="13" style="100" width="9.75"/>
    <col collapsed="false" customWidth="false" hidden="false" outlineLevel="0" max="257" min="14" style="100" width="8.99"/>
  </cols>
  <sheetData>
    <row r="2" customFormat="false" ht="14.25" hidden="false" customHeight="false" outlineLevel="0" collapsed="false">
      <c r="B2" s="101" t="s">
        <v>76</v>
      </c>
    </row>
    <row r="3" s="102" customFormat="true" ht="21" hidden="false" customHeight="true" outlineLevel="0" collapsed="false">
      <c r="B3" s="103" t="s">
        <v>77</v>
      </c>
      <c r="C3" s="104" t="s">
        <v>78</v>
      </c>
      <c r="D3" s="104"/>
      <c r="E3" s="105" t="s">
        <v>79</v>
      </c>
      <c r="F3" s="105"/>
      <c r="G3" s="106" t="s">
        <v>80</v>
      </c>
      <c r="H3" s="106"/>
      <c r="I3" s="107" t="s">
        <v>81</v>
      </c>
      <c r="J3" s="107" t="s">
        <v>82</v>
      </c>
      <c r="K3" s="107" t="s">
        <v>83</v>
      </c>
      <c r="L3" s="107" t="s">
        <v>84</v>
      </c>
      <c r="M3" s="107" t="s">
        <v>4</v>
      </c>
    </row>
    <row r="4" s="102" customFormat="true" ht="13.5" hidden="false" customHeight="false" outlineLevel="0" collapsed="false">
      <c r="B4" s="108"/>
      <c r="C4" s="109" t="s">
        <v>85</v>
      </c>
      <c r="D4" s="109" t="s">
        <v>86</v>
      </c>
      <c r="E4" s="109" t="s">
        <v>85</v>
      </c>
      <c r="F4" s="109" t="s">
        <v>86</v>
      </c>
      <c r="G4" s="109" t="s">
        <v>85</v>
      </c>
      <c r="H4" s="109" t="s">
        <v>86</v>
      </c>
      <c r="J4" s="110" t="n">
        <f aca="false">SUM(J6:J8)</f>
        <v>31026</v>
      </c>
      <c r="K4" s="110" t="n">
        <f aca="false">SUM(K6:K8)</f>
        <v>3190799</v>
      </c>
      <c r="L4" s="110" t="n">
        <f aca="false">SUM(L6:L8)</f>
        <v>243390</v>
      </c>
      <c r="M4" s="110" t="n">
        <f aca="false">SUM(J4:L4)</f>
        <v>3465215</v>
      </c>
    </row>
    <row r="5" customFormat="false" ht="13.5" hidden="false" customHeight="false" outlineLevel="0" collapsed="false">
      <c r="B5" s="111" t="s">
        <v>4</v>
      </c>
      <c r="C5" s="112" t="n">
        <f aca="false">SUM(C6:C8)</f>
        <v>15600</v>
      </c>
      <c r="D5" s="112" t="n">
        <f aca="false">SUM(D6:D8)</f>
        <v>15426</v>
      </c>
      <c r="E5" s="112" t="n">
        <f aca="false">SUM(E6:E8)</f>
        <v>1641386</v>
      </c>
      <c r="F5" s="112" t="n">
        <f aca="false">SUM(F6:F8)</f>
        <v>1549413</v>
      </c>
      <c r="G5" s="112" t="n">
        <f aca="false">SUM(G6:G8)</f>
        <v>115832</v>
      </c>
      <c r="H5" s="112" t="n">
        <f aca="false">SUM(H6:H8)</f>
        <v>127558</v>
      </c>
    </row>
    <row r="6" customFormat="false" ht="13.5" hidden="false" customHeight="false" outlineLevel="0" collapsed="false">
      <c r="B6" s="111" t="s">
        <v>87</v>
      </c>
      <c r="C6" s="113" t="n">
        <v>5141</v>
      </c>
      <c r="D6" s="113" t="n">
        <v>5146</v>
      </c>
      <c r="E6" s="113" t="n">
        <v>536243</v>
      </c>
      <c r="F6" s="113" t="n">
        <v>506748</v>
      </c>
      <c r="G6" s="113" t="n">
        <v>38710</v>
      </c>
      <c r="H6" s="113" t="n">
        <v>42233</v>
      </c>
      <c r="I6" s="114" t="n">
        <f aca="false">SUM(C6:H6)</f>
        <v>1134221</v>
      </c>
      <c r="J6" s="114" t="n">
        <f aca="false">+C6+D6</f>
        <v>10287</v>
      </c>
      <c r="K6" s="114" t="n">
        <f aca="false">+E6+F6</f>
        <v>1042991</v>
      </c>
      <c r="L6" s="114" t="n">
        <f aca="false">+G6+H6</f>
        <v>80943</v>
      </c>
    </row>
    <row r="7" customFormat="false" ht="13.5" hidden="false" customHeight="false" outlineLevel="0" collapsed="false">
      <c r="B7" s="111" t="s">
        <v>88</v>
      </c>
      <c r="C7" s="113" t="n">
        <v>5236</v>
      </c>
      <c r="D7" s="113" t="n">
        <v>5103</v>
      </c>
      <c r="E7" s="113" t="n">
        <v>550092</v>
      </c>
      <c r="F7" s="113" t="n">
        <v>519709</v>
      </c>
      <c r="G7" s="113" t="n">
        <v>38630</v>
      </c>
      <c r="H7" s="113" t="n">
        <v>42498</v>
      </c>
      <c r="I7" s="114" t="n">
        <f aca="false">SUM(C7:H7)</f>
        <v>1161268</v>
      </c>
      <c r="J7" s="114" t="n">
        <f aca="false">+C7+D7</f>
        <v>10339</v>
      </c>
      <c r="K7" s="114" t="n">
        <f aca="false">+E7+F7</f>
        <v>1069801</v>
      </c>
      <c r="L7" s="114" t="n">
        <f aca="false">+G7+H7</f>
        <v>81128</v>
      </c>
    </row>
    <row r="8" customFormat="false" ht="13.5" hidden="false" customHeight="false" outlineLevel="0" collapsed="false">
      <c r="B8" s="111" t="s">
        <v>89</v>
      </c>
      <c r="C8" s="115" t="n">
        <v>5223</v>
      </c>
      <c r="D8" s="116" t="n">
        <v>5177</v>
      </c>
      <c r="E8" s="115" t="n">
        <v>555051</v>
      </c>
      <c r="F8" s="116" t="n">
        <v>522956</v>
      </c>
      <c r="G8" s="115" t="n">
        <v>38492</v>
      </c>
      <c r="H8" s="116" t="n">
        <v>42827</v>
      </c>
      <c r="I8" s="114" t="n">
        <f aca="false">SUM(C8:H8)</f>
        <v>1169726</v>
      </c>
      <c r="J8" s="114" t="n">
        <f aca="false">+C8+D8</f>
        <v>10400</v>
      </c>
      <c r="K8" s="114" t="n">
        <f aca="false">+E8+F8</f>
        <v>1078007</v>
      </c>
      <c r="L8" s="114" t="n">
        <f aca="false">+G8+H8</f>
        <v>81319</v>
      </c>
    </row>
    <row r="9" customFormat="false" ht="13.5" hidden="false" customHeight="false" outlineLevel="0" collapsed="false">
      <c r="B9" s="111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2" customFormat="false" ht="13.5" hidden="false" customHeight="false" outlineLevel="0" collapsed="false">
      <c r="C12" s="113"/>
      <c r="D12" s="113"/>
      <c r="E12" s="113"/>
      <c r="F12" s="113"/>
      <c r="G12" s="115"/>
      <c r="H12" s="116"/>
    </row>
    <row r="14" customFormat="false" ht="13.5" hidden="false" customHeight="false" outlineLevel="0" collapsed="false">
      <c r="B14" s="113"/>
      <c r="C14" s="113"/>
      <c r="D14" s="113"/>
      <c r="E14" s="113"/>
      <c r="F14" s="115"/>
      <c r="G14" s="116"/>
    </row>
    <row r="15" customFormat="false" ht="13.5" hidden="false" customHeight="false" outlineLevel="0" collapsed="false">
      <c r="B15" s="113"/>
      <c r="C15" s="113"/>
      <c r="D15" s="113"/>
      <c r="E15" s="113"/>
      <c r="F15" s="115"/>
      <c r="G15" s="116"/>
    </row>
    <row r="17" customFormat="false" ht="13.5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5"/>
      <c r="J17" s="116"/>
    </row>
    <row r="19" customFormat="false" ht="13.5" hidden="false" customHeight="false" outlineLevel="0" collapsed="false">
      <c r="B19" s="113"/>
      <c r="C19" s="113"/>
      <c r="D19" s="113"/>
    </row>
    <row r="20" customFormat="false" ht="13.5" hidden="false" customHeight="false" outlineLevel="0" collapsed="false">
      <c r="B20" s="113"/>
      <c r="C20" s="113"/>
      <c r="D20" s="113"/>
    </row>
    <row r="21" customFormat="false" ht="13.5" hidden="false" customHeight="false" outlineLevel="0" collapsed="false">
      <c r="B21" s="113"/>
      <c r="C21" s="113"/>
      <c r="D21" s="113"/>
    </row>
    <row r="22" customFormat="false" ht="13.5" hidden="false" customHeight="false" outlineLevel="0" collapsed="false">
      <c r="B22" s="113"/>
      <c r="C22" s="113"/>
      <c r="D22" s="113"/>
    </row>
    <row r="23" customFormat="false" ht="13.5" hidden="false" customHeight="false" outlineLevel="0" collapsed="false">
      <c r="B23" s="113"/>
      <c r="C23" s="113"/>
      <c r="D23" s="11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7" min="3" style="1" width="12.62"/>
    <col collapsed="false" customWidth="false" hidden="false" outlineLevel="0" max="257" min="8" style="1" width="10.74"/>
  </cols>
  <sheetData>
    <row r="1" s="2" customFormat="true" ht="14.25" hidden="false" customHeight="true" outlineLevel="0" collapsed="false">
      <c r="G1" s="118" t="s">
        <v>90</v>
      </c>
    </row>
    <row r="2" s="2" customFormat="true" ht="14.25" hidden="false" customHeight="true" outlineLevel="0" collapsed="false"/>
    <row r="3" s="2" customFormat="true" ht="14.25" hidden="false" customHeight="true" outlineLevel="0" collapsed="false">
      <c r="A3" s="119" t="s">
        <v>91</v>
      </c>
      <c r="B3" s="119"/>
      <c r="C3" s="119"/>
      <c r="D3" s="119"/>
      <c r="E3" s="119"/>
      <c r="F3" s="119"/>
      <c r="G3" s="119"/>
    </row>
    <row r="4" s="2" customFormat="true" ht="14.25" hidden="false" customHeight="true" outlineLevel="0" collapsed="false">
      <c r="A4" s="7" t="s">
        <v>92</v>
      </c>
      <c r="B4" s="7"/>
      <c r="C4" s="7"/>
      <c r="D4" s="7"/>
      <c r="E4" s="7"/>
      <c r="F4" s="7"/>
      <c r="G4" s="7"/>
    </row>
    <row r="5" s="2" customFormat="true" ht="18" hidden="false" customHeight="true" outlineLevel="0" collapsed="false">
      <c r="A5" s="120"/>
    </row>
    <row r="6" s="2" customFormat="true" ht="19.5" hidden="false" customHeight="true" outlineLevel="0" collapsed="false">
      <c r="A6" s="10" t="s">
        <v>93</v>
      </c>
      <c r="B6" s="12" t="s">
        <v>4</v>
      </c>
      <c r="C6" s="121"/>
      <c r="D6" s="11" t="s">
        <v>33</v>
      </c>
      <c r="E6" s="11" t="s">
        <v>34</v>
      </c>
      <c r="F6" s="122" t="s">
        <v>35</v>
      </c>
      <c r="G6" s="123" t="s">
        <v>94</v>
      </c>
    </row>
    <row r="7" s="2" customFormat="true" ht="19.5" hidden="false" customHeight="true" outlineLevel="0" collapsed="false">
      <c r="A7" s="10"/>
      <c r="B7" s="12"/>
      <c r="C7" s="124" t="s">
        <v>95</v>
      </c>
      <c r="D7" s="11"/>
      <c r="E7" s="11"/>
      <c r="F7" s="122"/>
      <c r="G7" s="125" t="s">
        <v>96</v>
      </c>
    </row>
    <row r="8" s="2" customFormat="true" ht="27.75" hidden="false" customHeight="true" outlineLevel="0" collapsed="false">
      <c r="A8" s="10"/>
      <c r="B8" s="126" t="s">
        <v>9</v>
      </c>
      <c r="C8" s="127" t="s">
        <v>97</v>
      </c>
      <c r="D8" s="126" t="s">
        <v>10</v>
      </c>
      <c r="E8" s="126" t="s">
        <v>11</v>
      </c>
      <c r="F8" s="128" t="s">
        <v>13</v>
      </c>
      <c r="G8" s="129" t="s">
        <v>98</v>
      </c>
    </row>
    <row r="9" s="2" customFormat="true" ht="15.75" hidden="false" customHeight="true" outlineLevel="0" collapsed="false">
      <c r="A9" s="17" t="s">
        <v>99</v>
      </c>
      <c r="B9" s="18" t="n">
        <v>199062</v>
      </c>
      <c r="C9" s="18" t="n">
        <v>45645</v>
      </c>
      <c r="D9" s="18" t="n">
        <v>1326</v>
      </c>
      <c r="E9" s="18" t="n">
        <v>191030</v>
      </c>
      <c r="F9" s="18" t="n">
        <v>6706</v>
      </c>
      <c r="G9" s="130" t="n">
        <v>22.9</v>
      </c>
    </row>
    <row r="10" s="2" customFormat="true" ht="15" hidden="false" customHeight="true" outlineLevel="0" collapsed="false">
      <c r="A10" s="17" t="s">
        <v>100</v>
      </c>
      <c r="B10" s="18" t="n">
        <v>205988</v>
      </c>
      <c r="C10" s="18" t="n">
        <v>44751</v>
      </c>
      <c r="D10" s="18" t="n">
        <v>1284</v>
      </c>
      <c r="E10" s="18" t="n">
        <v>197589</v>
      </c>
      <c r="F10" s="18" t="n">
        <v>7115</v>
      </c>
      <c r="G10" s="130" t="n">
        <v>21.7</v>
      </c>
    </row>
    <row r="11" s="2" customFormat="true" ht="15" hidden="false" customHeight="true" outlineLevel="0" collapsed="false">
      <c r="A11" s="17" t="s">
        <v>101</v>
      </c>
      <c r="B11" s="18" t="n">
        <v>237750</v>
      </c>
      <c r="C11" s="18" t="n">
        <v>60216</v>
      </c>
      <c r="D11" s="18" t="n">
        <v>1406</v>
      </c>
      <c r="E11" s="18" t="n">
        <v>229048</v>
      </c>
      <c r="F11" s="18" t="n">
        <v>7296</v>
      </c>
      <c r="G11" s="130" t="n">
        <v>25.3</v>
      </c>
    </row>
    <row r="12" s="2" customFormat="true" ht="15" hidden="false" customHeight="true" outlineLevel="0" collapsed="false">
      <c r="A12" s="17" t="s">
        <v>102</v>
      </c>
      <c r="B12" s="18" t="n">
        <v>224546</v>
      </c>
      <c r="C12" s="18" t="n">
        <v>59498</v>
      </c>
      <c r="D12" s="18" t="n">
        <v>1654</v>
      </c>
      <c r="E12" s="18" t="n">
        <v>216548</v>
      </c>
      <c r="F12" s="18" t="n">
        <v>6344</v>
      </c>
      <c r="G12" s="130" t="n">
        <v>26.5</v>
      </c>
    </row>
    <row r="13" s="2" customFormat="true" ht="15" hidden="false" customHeight="true" outlineLevel="0" collapsed="false">
      <c r="A13" s="17" t="s">
        <v>103</v>
      </c>
      <c r="B13" s="18" t="n">
        <v>234844</v>
      </c>
      <c r="C13" s="18" t="n">
        <v>69043</v>
      </c>
      <c r="D13" s="18" t="n">
        <v>1645</v>
      </c>
      <c r="E13" s="18" t="n">
        <v>226568</v>
      </c>
      <c r="F13" s="18" t="n">
        <v>6631</v>
      </c>
      <c r="G13" s="130" t="n">
        <v>29.4</v>
      </c>
    </row>
    <row r="14" s="2" customFormat="true" ht="15" hidden="false" customHeight="true" outlineLevel="0" collapsed="false">
      <c r="A14" s="17" t="s">
        <v>104</v>
      </c>
      <c r="B14" s="18" t="n">
        <v>251279</v>
      </c>
      <c r="C14" s="18" t="n">
        <v>80468</v>
      </c>
      <c r="D14" s="18" t="n">
        <v>1627</v>
      </c>
      <c r="E14" s="18" t="n">
        <v>242623</v>
      </c>
      <c r="F14" s="18" t="n">
        <v>7029</v>
      </c>
      <c r="G14" s="130" t="n">
        <v>32</v>
      </c>
    </row>
    <row r="15" s="2" customFormat="true" ht="15" hidden="false" customHeight="true" outlineLevel="0" collapsed="false">
      <c r="A15" s="17" t="s">
        <v>105</v>
      </c>
      <c r="B15" s="18" t="n">
        <v>285123</v>
      </c>
      <c r="C15" s="18" t="n">
        <v>96714</v>
      </c>
      <c r="D15" s="18" t="n">
        <v>1673</v>
      </c>
      <c r="E15" s="18" t="n">
        <v>275403</v>
      </c>
      <c r="F15" s="18" t="n">
        <v>8047</v>
      </c>
      <c r="G15" s="130" t="n">
        <v>33.9</v>
      </c>
    </row>
    <row r="16" s="2" customFormat="true" ht="15" hidden="false" customHeight="true" outlineLevel="0" collapsed="false">
      <c r="A16" s="17" t="s">
        <v>106</v>
      </c>
      <c r="B16" s="18" t="n">
        <v>286065</v>
      </c>
      <c r="C16" s="18" t="n">
        <v>104007</v>
      </c>
      <c r="D16" s="18" t="n">
        <v>1683</v>
      </c>
      <c r="E16" s="18" t="n">
        <v>275012</v>
      </c>
      <c r="F16" s="18" t="n">
        <v>9370</v>
      </c>
      <c r="G16" s="130" t="n">
        <v>36.4</v>
      </c>
    </row>
    <row r="17" s="2" customFormat="true" ht="14.25" hidden="false" customHeight="true" outlineLevel="0" collapsed="false">
      <c r="A17" s="17" t="s">
        <v>107</v>
      </c>
      <c r="B17" s="18" t="n">
        <v>271020</v>
      </c>
      <c r="C17" s="18" t="n">
        <v>106337</v>
      </c>
      <c r="D17" s="18" t="n">
        <v>1679</v>
      </c>
      <c r="E17" s="18" t="n">
        <v>257870</v>
      </c>
      <c r="F17" s="18" t="n">
        <v>11471</v>
      </c>
      <c r="G17" s="130" t="n">
        <v>39.2358497527858</v>
      </c>
    </row>
    <row r="18" s="2" customFormat="true" ht="14.25" hidden="false" customHeight="true" outlineLevel="0" collapsed="false">
      <c r="A18" s="17" t="s">
        <v>108</v>
      </c>
      <c r="B18" s="18" t="n">
        <v>257605</v>
      </c>
      <c r="C18" s="18" t="n">
        <v>104315</v>
      </c>
      <c r="D18" s="18" t="n">
        <v>1655</v>
      </c>
      <c r="E18" s="18" t="n">
        <v>243680</v>
      </c>
      <c r="F18" s="18" t="n">
        <v>12270</v>
      </c>
      <c r="G18" s="130" t="n">
        <v>40.4941674268745</v>
      </c>
    </row>
    <row r="19" s="2" customFormat="true" ht="14.25" hidden="false" customHeight="true" outlineLevel="0" collapsed="false">
      <c r="A19" s="17" t="s">
        <v>109</v>
      </c>
      <c r="B19" s="18" t="n">
        <v>248694</v>
      </c>
      <c r="C19" s="18" t="n">
        <v>102091</v>
      </c>
      <c r="D19" s="18" t="n">
        <v>1643</v>
      </c>
      <c r="E19" s="18" t="n">
        <v>233782</v>
      </c>
      <c r="F19" s="18" t="n">
        <v>13269</v>
      </c>
      <c r="G19" s="130" t="n">
        <v>41.0508496385116</v>
      </c>
    </row>
    <row r="20" s="20" customFormat="true" ht="16.5" hidden="false" customHeight="true" outlineLevel="0" collapsed="false">
      <c r="A20" s="17" t="s">
        <v>110</v>
      </c>
      <c r="B20" s="18" t="n">
        <v>250899</v>
      </c>
      <c r="C20" s="18" t="n">
        <v>105155</v>
      </c>
      <c r="D20" s="18" t="n">
        <v>1658</v>
      </c>
      <c r="E20" s="18" t="n">
        <v>234471</v>
      </c>
      <c r="F20" s="18" t="n">
        <v>14770</v>
      </c>
      <c r="G20" s="130" t="n">
        <v>41.9112870119052</v>
      </c>
    </row>
    <row r="21" s="20" customFormat="true" ht="30.75" hidden="false" customHeight="true" outlineLevel="0" collapsed="false">
      <c r="A21" s="17" t="s">
        <v>111</v>
      </c>
      <c r="B21" s="18" t="n">
        <v>254235</v>
      </c>
      <c r="C21" s="18" t="n">
        <v>108121</v>
      </c>
      <c r="D21" s="18" t="n">
        <v>1629</v>
      </c>
      <c r="E21" s="18" t="n">
        <v>237568</v>
      </c>
      <c r="F21" s="18" t="n">
        <v>15038</v>
      </c>
      <c r="G21" s="130" t="n">
        <v>42.5279760851181</v>
      </c>
    </row>
    <row r="22" s="22" customFormat="true" ht="15" hidden="false" customHeight="true" outlineLevel="0" collapsed="false">
      <c r="A22" s="17" t="s">
        <v>112</v>
      </c>
      <c r="B22" s="18" t="n">
        <v>253832</v>
      </c>
      <c r="C22" s="18" t="n">
        <v>108148</v>
      </c>
      <c r="D22" s="18" t="n">
        <v>1628</v>
      </c>
      <c r="E22" s="18" t="n">
        <v>237082</v>
      </c>
      <c r="F22" s="18" t="n">
        <v>15122</v>
      </c>
      <c r="G22" s="130" t="n">
        <v>42.6061331904567</v>
      </c>
    </row>
    <row r="23" s="20" customFormat="true" ht="15" hidden="false" customHeight="true" outlineLevel="0" collapsed="false">
      <c r="A23" s="17" t="s">
        <v>113</v>
      </c>
      <c r="B23" s="18" t="n">
        <v>253704</v>
      </c>
      <c r="C23" s="18" t="n">
        <v>108542</v>
      </c>
      <c r="D23" s="18" t="n">
        <v>1626</v>
      </c>
      <c r="E23" s="18" t="n">
        <v>236947</v>
      </c>
      <c r="F23" s="18" t="n">
        <v>15131</v>
      </c>
      <c r="G23" s="130" t="n">
        <v>42.7829281367263</v>
      </c>
    </row>
    <row r="24" s="20" customFormat="true" ht="15" hidden="false" customHeight="true" outlineLevel="0" collapsed="false">
      <c r="A24" s="17" t="s">
        <v>114</v>
      </c>
      <c r="B24" s="18" t="n">
        <v>251978</v>
      </c>
      <c r="C24" s="18" t="n">
        <v>108319</v>
      </c>
      <c r="D24" s="18" t="n">
        <v>1641</v>
      </c>
      <c r="E24" s="18" t="n">
        <v>235223</v>
      </c>
      <c r="F24" s="18" t="n">
        <v>15114</v>
      </c>
      <c r="G24" s="130" t="n">
        <v>42.9874830342332</v>
      </c>
    </row>
    <row r="25" s="22" customFormat="true" ht="15" hidden="false" customHeight="true" outlineLevel="0" collapsed="false">
      <c r="A25" s="17" t="s">
        <v>115</v>
      </c>
      <c r="B25" s="24" t="n">
        <v>250060</v>
      </c>
      <c r="C25" s="24" t="n">
        <v>107863</v>
      </c>
      <c r="D25" s="24" t="n">
        <v>1592</v>
      </c>
      <c r="E25" s="24" t="n">
        <v>233247</v>
      </c>
      <c r="F25" s="24" t="n">
        <v>15221</v>
      </c>
      <c r="G25" s="131" t="n">
        <v>43.1348476365672</v>
      </c>
    </row>
    <row r="26" s="2" customFormat="true" ht="15" hidden="false" customHeight="true" outlineLevel="0" collapsed="false">
      <c r="A26" s="132"/>
      <c r="B26" s="37"/>
      <c r="C26" s="37"/>
      <c r="D26" s="37"/>
      <c r="E26" s="37"/>
      <c r="F26" s="37"/>
      <c r="G26" s="130"/>
    </row>
    <row r="27" s="20" customFormat="true" ht="15" hidden="false" customHeight="true" outlineLevel="0" collapsed="false">
      <c r="A27" s="133" t="s">
        <v>116</v>
      </c>
      <c r="B27" s="18" t="n">
        <v>9228</v>
      </c>
      <c r="C27" s="134" t="n">
        <v>609</v>
      </c>
      <c r="D27" s="134" t="n">
        <v>7</v>
      </c>
      <c r="E27" s="134" t="n">
        <v>9113</v>
      </c>
      <c r="F27" s="134" t="n">
        <v>108</v>
      </c>
      <c r="G27" s="130" t="n">
        <v>6.59947984395319</v>
      </c>
    </row>
    <row r="28" s="20" customFormat="true" ht="15" hidden="false" customHeight="true" outlineLevel="0" collapsed="false">
      <c r="A28" s="133" t="s">
        <v>117</v>
      </c>
      <c r="B28" s="18" t="n">
        <v>1136</v>
      </c>
      <c r="C28" s="134" t="n">
        <v>150</v>
      </c>
      <c r="D28" s="134" t="n">
        <v>55</v>
      </c>
      <c r="E28" s="134" t="n">
        <v>946</v>
      </c>
      <c r="F28" s="134" t="n">
        <v>135</v>
      </c>
      <c r="G28" s="130" t="n">
        <v>13.2042253521127</v>
      </c>
    </row>
    <row r="29" s="20" customFormat="true" ht="15" hidden="false" customHeight="true" outlineLevel="0" collapsed="false">
      <c r="A29" s="133" t="s">
        <v>118</v>
      </c>
      <c r="B29" s="18" t="n">
        <v>9497</v>
      </c>
      <c r="C29" s="134" t="n">
        <v>1021</v>
      </c>
      <c r="D29" s="134" t="n">
        <v>35</v>
      </c>
      <c r="E29" s="134" t="n">
        <v>8965</v>
      </c>
      <c r="F29" s="134" t="n">
        <v>497</v>
      </c>
      <c r="G29" s="130" t="n">
        <v>10.7507633989681</v>
      </c>
    </row>
    <row r="30" s="20" customFormat="true" ht="15" hidden="false" customHeight="true" outlineLevel="0" collapsed="false">
      <c r="A30" s="133" t="s">
        <v>119</v>
      </c>
      <c r="B30" s="18" t="n">
        <v>6637</v>
      </c>
      <c r="C30" s="134" t="n">
        <v>1606</v>
      </c>
      <c r="D30" s="134" t="n">
        <v>69</v>
      </c>
      <c r="E30" s="134" t="n">
        <v>6445</v>
      </c>
      <c r="F30" s="134" t="n">
        <v>123</v>
      </c>
      <c r="G30" s="130" t="n">
        <v>24.1976796745518</v>
      </c>
    </row>
    <row r="31" s="20" customFormat="true" ht="15" hidden="false" customHeight="true" outlineLevel="0" collapsed="false">
      <c r="A31" s="133" t="s">
        <v>120</v>
      </c>
      <c r="B31" s="18" t="n">
        <v>722</v>
      </c>
      <c r="C31" s="134" t="n">
        <v>312</v>
      </c>
      <c r="D31" s="134" t="n">
        <v>12</v>
      </c>
      <c r="E31" s="134" t="n">
        <v>641</v>
      </c>
      <c r="F31" s="134" t="n">
        <v>69</v>
      </c>
      <c r="G31" s="130" t="n">
        <v>43.213296398892</v>
      </c>
    </row>
    <row r="32" s="20" customFormat="true" ht="15" hidden="false" customHeight="true" outlineLevel="0" collapsed="false">
      <c r="A32" s="133" t="s">
        <v>121</v>
      </c>
      <c r="B32" s="18" t="n">
        <v>193078</v>
      </c>
      <c r="C32" s="134" t="n">
        <v>84042</v>
      </c>
      <c r="D32" s="134" t="n">
        <v>1334</v>
      </c>
      <c r="E32" s="134" t="n">
        <v>179678</v>
      </c>
      <c r="F32" s="134" t="n">
        <v>12066</v>
      </c>
      <c r="G32" s="130" t="n">
        <v>43.5274863008732</v>
      </c>
    </row>
    <row r="33" s="20" customFormat="true" ht="15" hidden="false" customHeight="true" outlineLevel="0" collapsed="false">
      <c r="A33" s="133" t="s">
        <v>122</v>
      </c>
      <c r="B33" s="18" t="n">
        <v>439</v>
      </c>
      <c r="C33" s="134" t="n">
        <v>148</v>
      </c>
      <c r="D33" s="134" t="n">
        <v>0</v>
      </c>
      <c r="E33" s="134" t="n">
        <v>312</v>
      </c>
      <c r="F33" s="134" t="n">
        <v>127</v>
      </c>
      <c r="G33" s="130" t="n">
        <v>33.7129840546697</v>
      </c>
    </row>
    <row r="34" s="20" customFormat="true" ht="15" hidden="false" customHeight="true" outlineLevel="0" collapsed="false">
      <c r="A34" s="133" t="s">
        <v>123</v>
      </c>
      <c r="B34" s="18" t="n">
        <v>10457</v>
      </c>
      <c r="C34" s="134" t="n">
        <v>10445</v>
      </c>
      <c r="D34" s="134" t="n">
        <v>72</v>
      </c>
      <c r="E34" s="134" t="n">
        <v>10002</v>
      </c>
      <c r="F34" s="134" t="n">
        <v>383</v>
      </c>
      <c r="G34" s="130" t="n">
        <v>99.885244333939</v>
      </c>
    </row>
    <row r="35" s="20" customFormat="true" ht="15" hidden="false" customHeight="true" outlineLevel="0" collapsed="false">
      <c r="A35" s="133" t="s">
        <v>124</v>
      </c>
      <c r="B35" s="18" t="n">
        <v>1366</v>
      </c>
      <c r="C35" s="134" t="n">
        <v>1340</v>
      </c>
      <c r="D35" s="134" t="n">
        <v>0</v>
      </c>
      <c r="E35" s="134" t="n">
        <v>1365</v>
      </c>
      <c r="F35" s="134" t="n">
        <v>1</v>
      </c>
      <c r="G35" s="130" t="n">
        <v>98.0966325036603</v>
      </c>
    </row>
    <row r="36" s="20" customFormat="true" ht="15" hidden="false" customHeight="true" outlineLevel="0" collapsed="false">
      <c r="A36" s="133" t="s">
        <v>125</v>
      </c>
      <c r="B36" s="18" t="n">
        <v>17500</v>
      </c>
      <c r="C36" s="134" t="n">
        <v>8190</v>
      </c>
      <c r="D36" s="134" t="n">
        <v>8</v>
      </c>
      <c r="E36" s="134" t="n">
        <v>15780</v>
      </c>
      <c r="F36" s="134" t="n">
        <v>1712</v>
      </c>
      <c r="G36" s="135" t="n">
        <v>46.8</v>
      </c>
    </row>
    <row r="37" s="20" customFormat="true" ht="15" hidden="false" customHeight="true" outlineLevel="0" collapsed="false">
      <c r="A37" s="136" t="s">
        <v>126</v>
      </c>
      <c r="B37" s="137"/>
      <c r="C37" s="137"/>
      <c r="D37" s="137"/>
      <c r="E37" s="137"/>
      <c r="F37" s="137"/>
      <c r="G37" s="138"/>
    </row>
    <row r="38" s="20" customFormat="true" ht="15" hidden="false" customHeight="true" outlineLevel="0" collapsed="false">
      <c r="A38" s="133" t="s">
        <v>127</v>
      </c>
      <c r="B38" s="18" t="n">
        <v>43026</v>
      </c>
      <c r="C38" s="18" t="n">
        <v>22198</v>
      </c>
      <c r="D38" s="18" t="n">
        <v>717</v>
      </c>
      <c r="E38" s="18" t="n">
        <v>27001</v>
      </c>
      <c r="F38" s="18" t="n">
        <v>15308</v>
      </c>
      <c r="G38" s="135" t="n">
        <v>51.5920606145122</v>
      </c>
    </row>
    <row r="39" s="28" customFormat="true" ht="6" hidden="false" customHeight="true" outlineLevel="0" collapsed="false">
      <c r="A39" s="139"/>
      <c r="B39" s="140"/>
      <c r="C39" s="141"/>
      <c r="D39" s="141"/>
      <c r="E39" s="141"/>
      <c r="F39" s="141"/>
      <c r="G39" s="141"/>
    </row>
    <row r="40" s="28" customFormat="true" ht="3.75" hidden="false" customHeight="true" outlineLevel="0" collapsed="false">
      <c r="A40" s="142"/>
      <c r="B40" s="46"/>
      <c r="C40" s="46"/>
      <c r="D40" s="46"/>
      <c r="E40" s="46"/>
      <c r="F40" s="46"/>
      <c r="G40" s="46"/>
    </row>
    <row r="41" s="144" customFormat="true" ht="12.75" hidden="false" customHeight="true" outlineLevel="0" collapsed="false">
      <c r="A41" s="143" t="s">
        <v>128</v>
      </c>
    </row>
    <row r="42" customFormat="false" ht="14.25" hidden="false" customHeight="true" outlineLevel="0" collapsed="false"/>
    <row r="44" customFormat="false" ht="13.5" hidden="false" customHeight="false" outlineLevel="0" collapsed="false">
      <c r="B44" s="145"/>
      <c r="C44" s="145"/>
      <c r="D44" s="145"/>
      <c r="E44" s="145"/>
      <c r="F44" s="145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29" width="11.87"/>
    <col collapsed="false" customWidth="true" hidden="false" outlineLevel="0" max="3" min="3" style="29" width="7.87"/>
    <col collapsed="false" customWidth="true" hidden="false" outlineLevel="0" max="4" min="4" style="29" width="8.49"/>
    <col collapsed="false" customWidth="false" hidden="false" outlineLevel="0" max="6" min="5" style="29" width="8.99"/>
    <col collapsed="false" customWidth="true" hidden="false" outlineLevel="0" max="8" min="7" style="29" width="7.62"/>
    <col collapsed="false" customWidth="false" hidden="false" outlineLevel="0" max="257" min="9" style="29" width="8.99"/>
  </cols>
  <sheetData>
    <row r="2" customFormat="false" ht="13.5" hidden="false" customHeight="false" outlineLevel="0" collapsed="false">
      <c r="B2" s="146" t="s">
        <v>129</v>
      </c>
    </row>
    <row r="3" customFormat="false" ht="14.25" hidden="false" customHeight="false" outlineLevel="0" collapsed="false">
      <c r="B3" s="146"/>
    </row>
    <row r="4" customFormat="false" ht="13.5" hidden="false" customHeight="false" outlineLevel="0" collapsed="false">
      <c r="B4" s="45"/>
      <c r="C4" s="147" t="s">
        <v>130</v>
      </c>
      <c r="D4" s="147"/>
      <c r="E4" s="147" t="s">
        <v>131</v>
      </c>
      <c r="F4" s="147"/>
      <c r="G4" s="147" t="s">
        <v>132</v>
      </c>
      <c r="H4" s="147"/>
      <c r="I4" s="147" t="s">
        <v>133</v>
      </c>
      <c r="J4" s="147"/>
      <c r="K4" s="147" t="s">
        <v>134</v>
      </c>
      <c r="L4" s="147"/>
      <c r="M4" s="147" t="s">
        <v>135</v>
      </c>
      <c r="N4" s="147"/>
      <c r="O4" s="148" t="s">
        <v>136</v>
      </c>
      <c r="P4" s="148"/>
      <c r="Q4" s="147" t="s">
        <v>137</v>
      </c>
      <c r="R4" s="147"/>
      <c r="S4" s="149" t="s">
        <v>138</v>
      </c>
      <c r="T4" s="149"/>
      <c r="U4" s="147" t="s">
        <v>139</v>
      </c>
      <c r="V4" s="147"/>
      <c r="W4" s="147" t="s">
        <v>140</v>
      </c>
      <c r="X4" s="147"/>
    </row>
    <row r="5" customFormat="false" ht="13.5" hidden="false" customHeight="false" outlineLevel="0" collapsed="false">
      <c r="B5" s="48"/>
      <c r="C5" s="150" t="s">
        <v>85</v>
      </c>
      <c r="D5" s="150" t="s">
        <v>86</v>
      </c>
      <c r="E5" s="150" t="s">
        <v>85</v>
      </c>
      <c r="F5" s="150" t="s">
        <v>86</v>
      </c>
      <c r="G5" s="150" t="s">
        <v>85</v>
      </c>
      <c r="H5" s="150" t="s">
        <v>86</v>
      </c>
      <c r="I5" s="150" t="s">
        <v>85</v>
      </c>
      <c r="J5" s="150" t="s">
        <v>86</v>
      </c>
      <c r="K5" s="150" t="s">
        <v>85</v>
      </c>
      <c r="L5" s="150" t="s">
        <v>86</v>
      </c>
      <c r="M5" s="150" t="s">
        <v>85</v>
      </c>
      <c r="N5" s="150" t="s">
        <v>86</v>
      </c>
      <c r="O5" s="150" t="s">
        <v>85</v>
      </c>
      <c r="P5" s="150" t="s">
        <v>86</v>
      </c>
      <c r="Q5" s="150" t="s">
        <v>85</v>
      </c>
      <c r="R5" s="150" t="s">
        <v>86</v>
      </c>
      <c r="S5" s="150" t="s">
        <v>85</v>
      </c>
      <c r="T5" s="150" t="s">
        <v>86</v>
      </c>
      <c r="U5" s="150" t="s">
        <v>85</v>
      </c>
      <c r="V5" s="150" t="s">
        <v>86</v>
      </c>
      <c r="W5" s="150" t="s">
        <v>85</v>
      </c>
      <c r="X5" s="150" t="s">
        <v>86</v>
      </c>
    </row>
    <row r="6" s="2" customFormat="true" ht="14.25" hidden="false" customHeight="false" outlineLevel="0" collapsed="false">
      <c r="B6" s="151" t="s">
        <v>4</v>
      </c>
      <c r="C6" s="152" t="n">
        <f aca="false">C7+C8+C9</f>
        <v>8801</v>
      </c>
      <c r="D6" s="152" t="n">
        <f aca="false">D7+D8+D9</f>
        <v>571</v>
      </c>
      <c r="E6" s="152" t="n">
        <f aca="false">E7+E8+E9</f>
        <v>995</v>
      </c>
      <c r="F6" s="152" t="n">
        <f aca="false">F7+F8+F9</f>
        <v>111</v>
      </c>
      <c r="G6" s="152" t="n">
        <f aca="false">G7+G8+G9</f>
        <v>8847</v>
      </c>
      <c r="H6" s="152" t="n">
        <f aca="false">H7+H8+H9</f>
        <v>848</v>
      </c>
      <c r="I6" s="152" t="n">
        <f aca="false">I7+I8+I9</f>
        <v>5122</v>
      </c>
      <c r="J6" s="152" t="n">
        <f aca="false">J7+J8+J9</f>
        <v>1478</v>
      </c>
      <c r="K6" s="152" t="n">
        <f aca="false">K7+K8+K9</f>
        <v>392</v>
      </c>
      <c r="L6" s="152" t="n">
        <f aca="false">L7+L8+L9</f>
        <v>273</v>
      </c>
      <c r="M6" s="152" t="n">
        <f aca="false">M7+M8+M9</f>
        <v>111002</v>
      </c>
      <c r="N6" s="152" t="n">
        <f aca="false">N7+N8+N9</f>
        <v>84450</v>
      </c>
      <c r="O6" s="152" t="n">
        <f aca="false">O7+O8+O9</f>
        <v>314</v>
      </c>
      <c r="P6" s="152" t="n">
        <f aca="false">P7+P8+P9</f>
        <v>150</v>
      </c>
      <c r="Q6" s="152" t="n">
        <f aca="false">Q7+Q8+Q9</f>
        <v>13</v>
      </c>
      <c r="R6" s="152" t="n">
        <f aca="false">R7+R8+R9</f>
        <v>9892</v>
      </c>
      <c r="S6" s="152" t="n">
        <f aca="false">S7+S8+S9</f>
        <v>0</v>
      </c>
      <c r="T6" s="152" t="n">
        <f aca="false">T7+T8+T9</f>
        <v>628</v>
      </c>
      <c r="U6" s="152" t="n">
        <f aca="false">U7+U8+U9</f>
        <v>29</v>
      </c>
      <c r="V6" s="152" t="n">
        <f aca="false">V7+V8+V9</f>
        <v>1181</v>
      </c>
      <c r="W6" s="152" t="n">
        <f aca="false">W7+W8+W9</f>
        <v>9647</v>
      </c>
      <c r="X6" s="152" t="n">
        <f aca="false">X7+X8+X9</f>
        <v>8960</v>
      </c>
    </row>
    <row r="7" s="2" customFormat="true" ht="14.25" hidden="false" customHeight="false" outlineLevel="0" collapsed="false">
      <c r="B7" s="151" t="s">
        <v>141</v>
      </c>
      <c r="C7" s="152" t="n">
        <v>6</v>
      </c>
      <c r="D7" s="152" t="n">
        <v>0</v>
      </c>
      <c r="E7" s="152" t="n">
        <v>54</v>
      </c>
      <c r="F7" s="152" t="n">
        <v>4</v>
      </c>
      <c r="G7" s="152" t="n">
        <v>32</v>
      </c>
      <c r="H7" s="152" t="n">
        <v>2</v>
      </c>
      <c r="I7" s="152" t="n">
        <v>66</v>
      </c>
      <c r="J7" s="152" t="n">
        <v>7</v>
      </c>
      <c r="K7" s="152" t="n">
        <v>10</v>
      </c>
      <c r="L7" s="152" t="n">
        <v>1</v>
      </c>
      <c r="M7" s="152" t="n">
        <v>912</v>
      </c>
      <c r="N7" s="152" t="n">
        <v>448</v>
      </c>
      <c r="O7" s="152" t="n">
        <v>0</v>
      </c>
      <c r="P7" s="152" t="n">
        <v>0</v>
      </c>
      <c r="Q7" s="152" t="n">
        <v>0</v>
      </c>
      <c r="R7" s="152" t="n">
        <v>77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4</v>
      </c>
      <c r="X7" s="152" t="n">
        <v>3</v>
      </c>
    </row>
    <row r="8" s="2" customFormat="true" ht="14.25" hidden="false" customHeight="false" outlineLevel="0" collapsed="false">
      <c r="B8" s="151" t="s">
        <v>142</v>
      </c>
      <c r="C8" s="152" t="n">
        <v>8702</v>
      </c>
      <c r="D8" s="152" t="n">
        <v>561</v>
      </c>
      <c r="E8" s="152" t="n">
        <v>823</v>
      </c>
      <c r="F8" s="152" t="n">
        <v>90</v>
      </c>
      <c r="G8" s="152" t="n">
        <v>8392</v>
      </c>
      <c r="H8" s="152" t="n">
        <v>781</v>
      </c>
      <c r="I8" s="152" t="n">
        <v>4979</v>
      </c>
      <c r="J8" s="152" t="n">
        <v>1453</v>
      </c>
      <c r="K8" s="152" t="n">
        <v>327</v>
      </c>
      <c r="L8" s="152" t="n">
        <v>261</v>
      </c>
      <c r="M8" s="152" t="n">
        <v>102465</v>
      </c>
      <c r="N8" s="152" t="n">
        <v>79551</v>
      </c>
      <c r="O8" s="152" t="n">
        <v>222</v>
      </c>
      <c r="P8" s="152" t="n">
        <v>121</v>
      </c>
      <c r="Q8" s="152" t="n">
        <v>6</v>
      </c>
      <c r="R8" s="152" t="n">
        <v>9453</v>
      </c>
      <c r="S8" s="152" t="n">
        <v>0</v>
      </c>
      <c r="T8" s="152" t="n">
        <v>622</v>
      </c>
      <c r="U8" s="152" t="n">
        <v>29</v>
      </c>
      <c r="V8" s="152" t="n">
        <v>1179</v>
      </c>
      <c r="W8" s="152" t="n">
        <v>8736</v>
      </c>
      <c r="X8" s="152" t="n">
        <v>8194</v>
      </c>
    </row>
    <row r="9" s="2" customFormat="true" ht="15" hidden="false" customHeight="false" outlineLevel="0" collapsed="false">
      <c r="B9" s="153" t="s">
        <v>143</v>
      </c>
      <c r="C9" s="154" t="n">
        <v>93</v>
      </c>
      <c r="D9" s="154" t="n">
        <v>10</v>
      </c>
      <c r="E9" s="154" t="n">
        <v>118</v>
      </c>
      <c r="F9" s="154" t="n">
        <v>17</v>
      </c>
      <c r="G9" s="154" t="n">
        <v>423</v>
      </c>
      <c r="H9" s="154" t="n">
        <v>65</v>
      </c>
      <c r="I9" s="154" t="n">
        <v>77</v>
      </c>
      <c r="J9" s="154" t="n">
        <v>18</v>
      </c>
      <c r="K9" s="154" t="n">
        <v>55</v>
      </c>
      <c r="L9" s="154" t="n">
        <v>11</v>
      </c>
      <c r="M9" s="154" t="n">
        <v>7625</v>
      </c>
      <c r="N9" s="154" t="n">
        <v>4451</v>
      </c>
      <c r="O9" s="154" t="n">
        <v>92</v>
      </c>
      <c r="P9" s="154" t="n">
        <v>29</v>
      </c>
      <c r="Q9" s="154" t="n">
        <v>7</v>
      </c>
      <c r="R9" s="154" t="n">
        <v>362</v>
      </c>
      <c r="S9" s="154" t="n">
        <v>0</v>
      </c>
      <c r="T9" s="154" t="n">
        <v>6</v>
      </c>
      <c r="U9" s="154" t="n">
        <v>0</v>
      </c>
      <c r="V9" s="154" t="n">
        <v>2</v>
      </c>
      <c r="W9" s="154" t="n">
        <v>907</v>
      </c>
      <c r="X9" s="154" t="n">
        <v>763</v>
      </c>
    </row>
    <row r="10" customFormat="false" ht="13.5" hidden="false" customHeight="false" outlineLevel="0" collapsed="false">
      <c r="B10" s="48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3.5" hidden="false" customHeight="false" outlineLevel="0" collapsed="false">
      <c r="C11" s="156"/>
      <c r="D11" s="157"/>
      <c r="E11" s="157"/>
      <c r="F11" s="157"/>
    </row>
    <row r="12" customFormat="false" ht="13.5" hidden="false" customHeight="false" outlineLevel="0" collapsed="false">
      <c r="B12" s="158"/>
      <c r="C12" s="159"/>
      <c r="D12" s="159"/>
      <c r="E12" s="159"/>
      <c r="F12" s="159"/>
    </row>
    <row r="13" customFormat="false" ht="13.5" hidden="false" customHeight="false" outlineLevel="0" collapsed="false">
      <c r="B13" s="156"/>
      <c r="C13" s="160" t="s">
        <v>95</v>
      </c>
      <c r="D13" s="161" t="s">
        <v>141</v>
      </c>
      <c r="E13" s="161" t="s">
        <v>142</v>
      </c>
      <c r="F13" s="161" t="s">
        <v>143</v>
      </c>
      <c r="G13" s="161"/>
    </row>
    <row r="14" customFormat="false" ht="13.5" hidden="false" customHeight="false" outlineLevel="0" collapsed="false">
      <c r="B14" s="162" t="s">
        <v>144</v>
      </c>
      <c r="C14" s="163" t="n">
        <f aca="false">SUM(C15:C24)</f>
        <v>108542</v>
      </c>
      <c r="D14" s="163" t="n">
        <f aca="false">SUM(D15:D24)</f>
        <v>1626</v>
      </c>
      <c r="E14" s="163" t="n">
        <f aca="false">SUM(E15:E24)</f>
        <v>236947</v>
      </c>
      <c r="F14" s="163" t="n">
        <f aca="false">SUM(F15:F24)</f>
        <v>15131</v>
      </c>
    </row>
    <row r="15" customFormat="false" ht="13.5" hidden="false" customHeight="false" outlineLevel="0" collapsed="false">
      <c r="B15" s="164" t="s">
        <v>145</v>
      </c>
      <c r="C15" s="159" t="n">
        <f aca="false">SUM(D7:D9)</f>
        <v>571</v>
      </c>
      <c r="D15" s="159" t="n">
        <f aca="false">C7+D7</f>
        <v>6</v>
      </c>
      <c r="E15" s="159" t="n">
        <f aca="false">C8+D8</f>
        <v>9263</v>
      </c>
      <c r="F15" s="159" t="n">
        <f aca="false">C9+D9</f>
        <v>103</v>
      </c>
    </row>
    <row r="16" customFormat="false" ht="13.5" hidden="false" customHeight="false" outlineLevel="0" collapsed="false">
      <c r="B16" s="164" t="s">
        <v>131</v>
      </c>
      <c r="C16" s="159" t="n">
        <f aca="false">SUM(F7:F9)</f>
        <v>111</v>
      </c>
      <c r="D16" s="159" t="n">
        <f aca="false">E7+F7</f>
        <v>58</v>
      </c>
      <c r="E16" s="159" t="n">
        <f aca="false">E8+F8</f>
        <v>913</v>
      </c>
      <c r="F16" s="159" t="n">
        <f aca="false">E9+F9</f>
        <v>135</v>
      </c>
    </row>
    <row r="17" customFormat="false" ht="13.5" hidden="false" customHeight="false" outlineLevel="0" collapsed="false">
      <c r="B17" s="164" t="s">
        <v>146</v>
      </c>
      <c r="C17" s="159" t="n">
        <f aca="false">SUM(H7:H9)</f>
        <v>848</v>
      </c>
      <c r="D17" s="159" t="n">
        <f aca="false">G7+H7</f>
        <v>34</v>
      </c>
      <c r="E17" s="159" t="n">
        <f aca="false">G8+H8</f>
        <v>9173</v>
      </c>
      <c r="F17" s="159" t="n">
        <f aca="false">G9+H9</f>
        <v>488</v>
      </c>
    </row>
    <row r="18" customFormat="false" ht="13.5" hidden="false" customHeight="false" outlineLevel="0" collapsed="false">
      <c r="B18" s="164" t="s">
        <v>133</v>
      </c>
      <c r="C18" s="159" t="n">
        <f aca="false">SUM(J7:J9)</f>
        <v>1478</v>
      </c>
      <c r="D18" s="159" t="n">
        <f aca="false">I7+J7</f>
        <v>73</v>
      </c>
      <c r="E18" s="159" t="n">
        <f aca="false">I8+J8</f>
        <v>6432</v>
      </c>
      <c r="F18" s="159" t="n">
        <f aca="false">I9+J9</f>
        <v>95</v>
      </c>
    </row>
    <row r="19" customFormat="false" ht="13.5" hidden="false" customHeight="false" outlineLevel="0" collapsed="false">
      <c r="B19" s="164" t="s">
        <v>134</v>
      </c>
      <c r="C19" s="159" t="n">
        <f aca="false">SUM(L7:L9)</f>
        <v>273</v>
      </c>
      <c r="D19" s="159" t="n">
        <f aca="false">K7+L7</f>
        <v>11</v>
      </c>
      <c r="E19" s="159" t="n">
        <f aca="false">K8+L8</f>
        <v>588</v>
      </c>
      <c r="F19" s="159" t="n">
        <f aca="false">K9+L9</f>
        <v>66</v>
      </c>
    </row>
    <row r="20" customFormat="false" ht="13.5" hidden="false" customHeight="false" outlineLevel="0" collapsed="false">
      <c r="B20" s="164" t="s">
        <v>147</v>
      </c>
      <c r="C20" s="159" t="n">
        <f aca="false">SUM(N7:N9)</f>
        <v>84450</v>
      </c>
      <c r="D20" s="159" t="n">
        <f aca="false">M7+N7</f>
        <v>1360</v>
      </c>
      <c r="E20" s="159" t="n">
        <f aca="false">M8+N8</f>
        <v>182016</v>
      </c>
      <c r="F20" s="159" t="n">
        <f aca="false">M9+N9</f>
        <v>12076</v>
      </c>
    </row>
    <row r="21" customFormat="false" ht="13.5" hidden="false" customHeight="false" outlineLevel="0" collapsed="false">
      <c r="B21" s="164" t="s">
        <v>148</v>
      </c>
      <c r="C21" s="159" t="n">
        <f aca="false">SUM(P7:P9)</f>
        <v>150</v>
      </c>
      <c r="D21" s="159" t="n">
        <f aca="false">O7+P7</f>
        <v>0</v>
      </c>
      <c r="E21" s="159" t="n">
        <f aca="false">O8+P8</f>
        <v>343</v>
      </c>
      <c r="F21" s="159" t="n">
        <f aca="false">O9+P9</f>
        <v>121</v>
      </c>
    </row>
    <row r="22" customFormat="false" ht="13.5" hidden="false" customHeight="false" outlineLevel="0" collapsed="false">
      <c r="B22" s="165" t="s">
        <v>149</v>
      </c>
      <c r="C22" s="159" t="n">
        <f aca="false">SUM(R7:R9)+SUM(T7:T9)</f>
        <v>10520</v>
      </c>
      <c r="D22" s="159" t="n">
        <f aca="false">SUM(Q7:T7)</f>
        <v>77</v>
      </c>
      <c r="E22" s="159" t="n">
        <f aca="false">SUM(Q8:T8)</f>
        <v>10081</v>
      </c>
      <c r="F22" s="159" t="n">
        <f aca="false">SUM(Q9:T9)</f>
        <v>375</v>
      </c>
    </row>
    <row r="23" customFormat="false" ht="13.5" hidden="false" customHeight="false" outlineLevel="0" collapsed="false">
      <c r="B23" s="164" t="s">
        <v>139</v>
      </c>
      <c r="C23" s="159" t="n">
        <f aca="false">SUM(V7:V9)</f>
        <v>1181</v>
      </c>
      <c r="D23" s="159" t="n">
        <f aca="false">U7+V7</f>
        <v>0</v>
      </c>
      <c r="E23" s="159" t="n">
        <f aca="false">U8+V8</f>
        <v>1208</v>
      </c>
      <c r="F23" s="159" t="n">
        <f aca="false">U9+V9</f>
        <v>2</v>
      </c>
    </row>
    <row r="24" customFormat="false" ht="13.5" hidden="false" customHeight="false" outlineLevel="0" collapsed="false">
      <c r="B24" s="164" t="s">
        <v>150</v>
      </c>
      <c r="C24" s="159" t="n">
        <f aca="false">SUM(X7:X9)</f>
        <v>8960</v>
      </c>
      <c r="D24" s="159" t="n">
        <f aca="false">W7+X7</f>
        <v>7</v>
      </c>
      <c r="E24" s="159" t="n">
        <f aca="false">W8+X8</f>
        <v>16930</v>
      </c>
      <c r="F24" s="159" t="n">
        <f aca="false">W9+X9</f>
        <v>1670</v>
      </c>
    </row>
    <row r="25" customFormat="false" ht="13.5" hidden="false" customHeight="false" outlineLevel="0" collapsed="false">
      <c r="B25" s="166"/>
      <c r="C25" s="159"/>
      <c r="D25" s="159"/>
      <c r="E25" s="159"/>
      <c r="F25" s="159"/>
    </row>
    <row r="28" s="2" customFormat="true" ht="14.25" hidden="false" customHeight="false" outlineLevel="0" collapsed="false"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52"/>
      <c r="P28" s="167"/>
      <c r="Q28" s="167"/>
      <c r="R28" s="167"/>
      <c r="S28" s="167"/>
      <c r="T28" s="152"/>
      <c r="U28" s="167"/>
      <c r="V28" s="167"/>
      <c r="W28" s="167"/>
      <c r="X28" s="152"/>
    </row>
    <row r="29" s="2" customFormat="true" ht="14.25" hidden="false" customHeight="false" outlineLevel="0" collapsed="false"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52"/>
      <c r="U29" s="167"/>
      <c r="V29" s="167"/>
      <c r="W29" s="167"/>
      <c r="X29" s="152"/>
    </row>
    <row r="30" s="2" customFormat="true" ht="14.25" hidden="false" customHeight="false" outlineLevel="0" collapsed="false"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52"/>
      <c r="U30" s="167"/>
      <c r="V30" s="167"/>
      <c r="W30" s="167"/>
      <c r="X30" s="152"/>
    </row>
    <row r="31" s="2" customFormat="true" ht="14.25" hidden="false" customHeight="false" outlineLevel="0" collapsed="false"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52"/>
      <c r="U31" s="167"/>
      <c r="V31" s="167"/>
      <c r="W31" s="167"/>
      <c r="X31" s="167"/>
    </row>
    <row r="34" customFormat="false" ht="13.5" hidden="false" customHeight="false" outlineLevel="0" collapsed="false">
      <c r="C34" s="168"/>
    </row>
    <row r="35" customFormat="false" ht="13.5" hidden="false" customHeight="false" outlineLevel="0" collapsed="false">
      <c r="C35" s="168"/>
    </row>
    <row r="36" customFormat="false" ht="13.5" hidden="false" customHeight="false" outlineLevel="0" collapsed="false">
      <c r="C36" s="168"/>
    </row>
    <row r="37" customFormat="false" ht="13.5" hidden="false" customHeight="false" outlineLevel="0" collapsed="false">
      <c r="C37" s="168"/>
    </row>
    <row r="38" customFormat="false" ht="13.5" hidden="false" customHeight="false" outlineLevel="0" collapsed="false">
      <c r="C38" s="168"/>
    </row>
  </sheetData>
  <mergeCells count="1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8" width="16.75"/>
    <col collapsed="false" customWidth="true" hidden="false" outlineLevel="0" max="3" min="2" style="28" width="8.12"/>
    <col collapsed="false" customWidth="true" hidden="false" outlineLevel="0" max="4" min="4" style="169" width="8.12"/>
    <col collapsed="false" customWidth="true" hidden="false" outlineLevel="0" max="6" min="5" style="28" width="8.12"/>
    <col collapsed="false" customWidth="true" hidden="false" outlineLevel="0" max="7" min="7" style="169" width="8.12"/>
    <col collapsed="false" customWidth="true" hidden="false" outlineLevel="0" max="9" min="8" style="28" width="8.12"/>
    <col collapsed="false" customWidth="true" hidden="false" outlineLevel="0" max="10" min="10" style="169" width="8.12"/>
    <col collapsed="false" customWidth="true" hidden="false" outlineLevel="0" max="11" min="11" style="28" width="15.87"/>
    <col collapsed="false" customWidth="false" hidden="false" outlineLevel="0" max="257" min="12" style="28" width="10.74"/>
  </cols>
  <sheetData>
    <row r="1" s="2" customFormat="true" ht="14.25" hidden="false" customHeight="true" outlineLevel="0" collapsed="false">
      <c r="K1" s="118" t="s">
        <v>90</v>
      </c>
    </row>
    <row r="2" s="2" customFormat="true" ht="14.25" hidden="false" customHeight="true" outlineLevel="0" collapsed="false"/>
    <row r="3" s="171" customFormat="true" ht="18" hidden="false" customHeight="true" outlineLevel="0" collapsed="false">
      <c r="A3" s="170" t="s">
        <v>151</v>
      </c>
      <c r="D3" s="172"/>
      <c r="G3" s="172"/>
      <c r="I3" s="173"/>
      <c r="J3" s="172"/>
      <c r="K3" s="174" t="s">
        <v>152</v>
      </c>
    </row>
    <row r="4" s="171" customFormat="true" ht="16.5" hidden="false" customHeight="true" outlineLevel="0" collapsed="false">
      <c r="A4" s="10" t="s">
        <v>3</v>
      </c>
      <c r="B4" s="175" t="s">
        <v>153</v>
      </c>
      <c r="C4" s="175"/>
      <c r="D4" s="175"/>
      <c r="E4" s="175" t="s">
        <v>154</v>
      </c>
      <c r="F4" s="175"/>
      <c r="G4" s="175"/>
      <c r="H4" s="175" t="s">
        <v>155</v>
      </c>
      <c r="I4" s="175"/>
      <c r="J4" s="175"/>
      <c r="K4" s="176" t="s">
        <v>3</v>
      </c>
    </row>
    <row r="5" s="20" customFormat="true" ht="16.5" hidden="false" customHeight="true" outlineLevel="0" collapsed="false">
      <c r="A5" s="10"/>
      <c r="B5" s="177" t="s">
        <v>156</v>
      </c>
      <c r="C5" s="14"/>
      <c r="D5" s="178"/>
      <c r="E5" s="177" t="s">
        <v>156</v>
      </c>
      <c r="F5" s="14"/>
      <c r="G5" s="178"/>
      <c r="H5" s="177" t="s">
        <v>156</v>
      </c>
      <c r="I5" s="14"/>
      <c r="J5" s="178"/>
      <c r="K5" s="176"/>
    </row>
    <row r="6" s="20" customFormat="true" ht="16.5" hidden="false" customHeight="true" outlineLevel="0" collapsed="false">
      <c r="A6" s="10"/>
      <c r="B6" s="179" t="s">
        <v>157</v>
      </c>
      <c r="C6" s="179" t="s">
        <v>158</v>
      </c>
      <c r="D6" s="180" t="s">
        <v>159</v>
      </c>
      <c r="E6" s="179" t="s">
        <v>157</v>
      </c>
      <c r="F6" s="179" t="s">
        <v>158</v>
      </c>
      <c r="G6" s="180" t="s">
        <v>159</v>
      </c>
      <c r="H6" s="179" t="s">
        <v>157</v>
      </c>
      <c r="I6" s="179" t="s">
        <v>158</v>
      </c>
      <c r="J6" s="180" t="s">
        <v>159</v>
      </c>
      <c r="K6" s="176"/>
    </row>
    <row r="7" s="20" customFormat="true" ht="16.5" hidden="false" customHeight="true" outlineLevel="0" collapsed="false">
      <c r="A7" s="10"/>
      <c r="B7" s="181" t="s">
        <v>160</v>
      </c>
      <c r="C7" s="181" t="s">
        <v>161</v>
      </c>
      <c r="D7" s="182" t="s">
        <v>162</v>
      </c>
      <c r="E7" s="181" t="s">
        <v>160</v>
      </c>
      <c r="F7" s="181" t="s">
        <v>161</v>
      </c>
      <c r="G7" s="182" t="s">
        <v>162</v>
      </c>
      <c r="H7" s="181" t="s">
        <v>160</v>
      </c>
      <c r="I7" s="181" t="s">
        <v>161</v>
      </c>
      <c r="J7" s="182" t="s">
        <v>162</v>
      </c>
      <c r="K7" s="176"/>
    </row>
    <row r="8" s="20" customFormat="true" ht="18.75" hidden="false" customHeight="true" outlineLevel="0" collapsed="false">
      <c r="A8" s="183" t="s">
        <v>4</v>
      </c>
      <c r="B8" s="184" t="n">
        <v>100</v>
      </c>
      <c r="C8" s="185" t="n">
        <v>100</v>
      </c>
      <c r="D8" s="186" t="n">
        <v>100</v>
      </c>
      <c r="E8" s="185" t="n">
        <v>100</v>
      </c>
      <c r="F8" s="185" t="n">
        <v>100</v>
      </c>
      <c r="G8" s="186" t="n">
        <v>100</v>
      </c>
      <c r="H8" s="185" t="n">
        <v>100</v>
      </c>
      <c r="I8" s="185" t="n">
        <v>100</v>
      </c>
      <c r="J8" s="187" t="n">
        <v>100</v>
      </c>
      <c r="K8" s="188" t="s">
        <v>9</v>
      </c>
    </row>
    <row r="9" s="20" customFormat="true" ht="6" hidden="false" customHeight="true" outlineLevel="0" collapsed="false">
      <c r="A9" s="183"/>
      <c r="B9" s="189"/>
      <c r="C9" s="19"/>
      <c r="D9" s="25"/>
      <c r="E9" s="190"/>
      <c r="F9" s="19"/>
      <c r="G9" s="25"/>
      <c r="H9" s="190"/>
      <c r="I9" s="19"/>
      <c r="J9" s="191"/>
      <c r="K9" s="192"/>
    </row>
    <row r="10" s="20" customFormat="true" ht="18.75" hidden="false" customHeight="true" outlineLevel="0" collapsed="false">
      <c r="A10" s="183"/>
      <c r="B10" s="189"/>
      <c r="C10" s="19"/>
      <c r="D10" s="25"/>
      <c r="E10" s="190"/>
      <c r="F10" s="19"/>
      <c r="G10" s="25"/>
      <c r="H10" s="190"/>
      <c r="I10" s="19"/>
      <c r="J10" s="191"/>
      <c r="K10" s="192" t="s">
        <v>163</v>
      </c>
    </row>
    <row r="11" s="20" customFormat="true" ht="21" hidden="false" customHeight="true" outlineLevel="0" collapsed="false">
      <c r="A11" s="193" t="s">
        <v>164</v>
      </c>
      <c r="B11" s="194" t="n">
        <v>2.65270206464352</v>
      </c>
      <c r="C11" s="195" t="n">
        <v>3.4</v>
      </c>
      <c r="D11" s="196" t="n">
        <v>3.4</v>
      </c>
      <c r="E11" s="195" t="n">
        <v>2.10695740202612</v>
      </c>
      <c r="F11" s="195" t="n">
        <v>2.8</v>
      </c>
      <c r="G11" s="196" t="n">
        <v>2.9</v>
      </c>
      <c r="H11" s="195" t="n">
        <v>3.43602019589601</v>
      </c>
      <c r="I11" s="195" t="n">
        <v>4.2</v>
      </c>
      <c r="J11" s="197" t="n">
        <v>4.1</v>
      </c>
      <c r="K11" s="198" t="s">
        <v>165</v>
      </c>
    </row>
    <row r="12" s="20" customFormat="true" ht="21" hidden="false" customHeight="true" outlineLevel="0" collapsed="false">
      <c r="A12" s="193" t="s">
        <v>166</v>
      </c>
      <c r="B12" s="194" t="n">
        <v>9.08786539039361</v>
      </c>
      <c r="C12" s="195" t="n">
        <v>10.9</v>
      </c>
      <c r="D12" s="196" t="n">
        <v>12.5</v>
      </c>
      <c r="E12" s="195" t="n">
        <v>7.94715491562703</v>
      </c>
      <c r="F12" s="195" t="n">
        <v>10</v>
      </c>
      <c r="G12" s="196" t="n">
        <v>11.7</v>
      </c>
      <c r="H12" s="195" t="n">
        <v>10.7251497444153</v>
      </c>
      <c r="I12" s="195" t="n">
        <v>12.1</v>
      </c>
      <c r="J12" s="197" t="n">
        <v>13.5</v>
      </c>
      <c r="K12" s="198" t="s">
        <v>167</v>
      </c>
    </row>
    <row r="13" s="20" customFormat="true" ht="21" hidden="false" customHeight="true" outlineLevel="0" collapsed="false">
      <c r="A13" s="193" t="s">
        <v>168</v>
      </c>
      <c r="B13" s="194" t="n">
        <v>10.3403871743143</v>
      </c>
      <c r="C13" s="195" t="n">
        <v>11.1</v>
      </c>
      <c r="D13" s="196" t="n">
        <v>12.2</v>
      </c>
      <c r="E13" s="195" t="n">
        <v>9.28940257962085</v>
      </c>
      <c r="F13" s="195" t="n">
        <v>10.4</v>
      </c>
      <c r="G13" s="196" t="n">
        <v>11.9</v>
      </c>
      <c r="H13" s="195" t="n">
        <v>11.8488861942444</v>
      </c>
      <c r="I13" s="195" t="n">
        <v>12.1</v>
      </c>
      <c r="J13" s="197" t="n">
        <v>12.5</v>
      </c>
      <c r="K13" s="198" t="s">
        <v>169</v>
      </c>
    </row>
    <row r="14" s="20" customFormat="true" ht="21" hidden="false" customHeight="true" outlineLevel="0" collapsed="false">
      <c r="A14" s="193" t="s">
        <v>170</v>
      </c>
      <c r="B14" s="194" t="n">
        <v>12.4028844915654</v>
      </c>
      <c r="C14" s="195" t="n">
        <v>11.1</v>
      </c>
      <c r="D14" s="196" t="n">
        <v>10.8</v>
      </c>
      <c r="E14" s="195" t="n">
        <v>11.019103177551</v>
      </c>
      <c r="F14" s="195" t="n">
        <v>10.1</v>
      </c>
      <c r="G14" s="196" t="n">
        <v>10.3</v>
      </c>
      <c r="H14" s="195" t="n">
        <v>14.3890532389743</v>
      </c>
      <c r="I14" s="195" t="n">
        <v>12.4</v>
      </c>
      <c r="J14" s="197" t="n">
        <v>11.5</v>
      </c>
      <c r="K14" s="198" t="s">
        <v>171</v>
      </c>
    </row>
    <row r="15" s="20" customFormat="true" ht="21" hidden="false" customHeight="true" outlineLevel="0" collapsed="false">
      <c r="A15" s="193" t="s">
        <v>172</v>
      </c>
      <c r="B15" s="194" t="n">
        <v>13.3472120873932</v>
      </c>
      <c r="C15" s="195" t="n">
        <v>12.4</v>
      </c>
      <c r="D15" s="196" t="n">
        <v>11.5</v>
      </c>
      <c r="E15" s="195" t="n">
        <v>12.5521641285586</v>
      </c>
      <c r="F15" s="195" t="n">
        <v>11.3</v>
      </c>
      <c r="G15" s="196" t="n">
        <v>10.4</v>
      </c>
      <c r="H15" s="195" t="n">
        <v>14.4883601810522</v>
      </c>
      <c r="I15" s="195" t="n">
        <v>13.9</v>
      </c>
      <c r="J15" s="197" t="n">
        <v>13.1</v>
      </c>
      <c r="K15" s="198" t="s">
        <v>173</v>
      </c>
    </row>
    <row r="16" s="20" customFormat="true" ht="21" hidden="false" customHeight="true" outlineLevel="0" collapsed="false">
      <c r="A16" s="193" t="s">
        <v>174</v>
      </c>
      <c r="B16" s="194" t="n">
        <v>18.7848220800962</v>
      </c>
      <c r="C16" s="195" t="n">
        <v>14.7</v>
      </c>
      <c r="D16" s="196" t="n">
        <v>12.6</v>
      </c>
      <c r="E16" s="195" t="n">
        <v>19.8657024041018</v>
      </c>
      <c r="F16" s="195" t="n">
        <v>14.4</v>
      </c>
      <c r="G16" s="196" t="n">
        <v>11.5</v>
      </c>
      <c r="H16" s="195" t="n">
        <v>17.2334131273324</v>
      </c>
      <c r="I16" s="195" t="n">
        <v>15</v>
      </c>
      <c r="J16" s="197" t="n">
        <v>14.1</v>
      </c>
      <c r="K16" s="198" t="s">
        <v>175</v>
      </c>
    </row>
    <row r="17" s="20" customFormat="true" ht="21" hidden="false" customHeight="true" outlineLevel="0" collapsed="false">
      <c r="A17" s="193" t="s">
        <v>176</v>
      </c>
      <c r="B17" s="194" t="n">
        <v>19.2814525475383</v>
      </c>
      <c r="C17" s="195" t="n">
        <v>19.5</v>
      </c>
      <c r="D17" s="196" t="n">
        <v>16.1</v>
      </c>
      <c r="E17" s="195" t="n">
        <v>20.9377526273242</v>
      </c>
      <c r="F17" s="195" t="n">
        <v>21.3</v>
      </c>
      <c r="G17" s="196" t="n">
        <v>16.9</v>
      </c>
      <c r="H17" s="195" t="n">
        <v>16.9041322141267</v>
      </c>
      <c r="I17" s="195" t="n">
        <v>17</v>
      </c>
      <c r="J17" s="197" t="n">
        <v>15</v>
      </c>
      <c r="K17" s="198" t="s">
        <v>177</v>
      </c>
    </row>
    <row r="18" s="20" customFormat="true" ht="21" hidden="false" customHeight="true" outlineLevel="0" collapsed="false">
      <c r="A18" s="193" t="s">
        <v>178</v>
      </c>
      <c r="B18" s="194" t="n">
        <v>12.4681289436408</v>
      </c>
      <c r="C18" s="195" t="n">
        <v>14.9</v>
      </c>
      <c r="D18" s="196" t="n">
        <v>17.4</v>
      </c>
      <c r="E18" s="195" t="n">
        <v>14.283321316466</v>
      </c>
      <c r="F18" s="195" t="n">
        <v>17.1</v>
      </c>
      <c r="G18" s="196" t="n">
        <v>20</v>
      </c>
      <c r="H18" s="195" t="n">
        <v>9.86274735268599</v>
      </c>
      <c r="I18" s="195" t="n">
        <v>11.9</v>
      </c>
      <c r="J18" s="197" t="n">
        <v>14</v>
      </c>
      <c r="K18" s="198" t="s">
        <v>179</v>
      </c>
    </row>
    <row r="19" s="20" customFormat="true" ht="21" hidden="false" customHeight="true" outlineLevel="0" collapsed="false">
      <c r="A19" s="193" t="s">
        <v>180</v>
      </c>
      <c r="B19" s="194" t="n">
        <v>1.63454522041465</v>
      </c>
      <c r="C19" s="195" t="n">
        <v>2.2</v>
      </c>
      <c r="D19" s="196" t="n">
        <v>3.4</v>
      </c>
      <c r="E19" s="195" t="n">
        <v>1.99844144872439</v>
      </c>
      <c r="F19" s="195" t="n">
        <v>2.7</v>
      </c>
      <c r="G19" s="196" t="n">
        <v>4.4</v>
      </c>
      <c r="H19" s="195" t="n">
        <v>1.1122377512727</v>
      </c>
      <c r="I19" s="195" t="n">
        <v>1.4</v>
      </c>
      <c r="J19" s="197" t="n">
        <v>2.2</v>
      </c>
      <c r="K19" s="198" t="s">
        <v>181</v>
      </c>
    </row>
    <row r="20" s="20" customFormat="true" ht="6.75" hidden="false" customHeight="true" outlineLevel="0" collapsed="false">
      <c r="A20" s="199"/>
      <c r="B20" s="200"/>
      <c r="C20" s="201"/>
      <c r="D20" s="202"/>
      <c r="E20" s="203"/>
      <c r="F20" s="201"/>
      <c r="G20" s="202"/>
      <c r="H20" s="203"/>
      <c r="I20" s="201"/>
      <c r="J20" s="204"/>
      <c r="K20" s="205"/>
    </row>
    <row r="21" s="20" customFormat="true" ht="6.75" hidden="false" customHeight="true" outlineLevel="0" collapsed="false">
      <c r="A21" s="193"/>
      <c r="B21" s="189"/>
      <c r="C21" s="19"/>
      <c r="D21" s="25"/>
      <c r="E21" s="190"/>
      <c r="F21" s="19"/>
      <c r="G21" s="25"/>
      <c r="H21" s="190"/>
      <c r="I21" s="19"/>
      <c r="J21" s="191"/>
      <c r="K21" s="198"/>
    </row>
    <row r="22" s="171" customFormat="true" ht="19.5" hidden="false" customHeight="true" outlineLevel="0" collapsed="false">
      <c r="A22" s="206" t="s">
        <v>182</v>
      </c>
      <c r="B22" s="194" t="n">
        <v>44</v>
      </c>
      <c r="C22" s="207" t="n">
        <v>43.9</v>
      </c>
      <c r="D22" s="208" t="n">
        <v>43.8</v>
      </c>
      <c r="E22" s="195" t="n">
        <v>45</v>
      </c>
      <c r="F22" s="207" t="n">
        <v>44.9</v>
      </c>
      <c r="G22" s="208" t="n">
        <v>44.6</v>
      </c>
      <c r="H22" s="195" t="n">
        <v>42.5</v>
      </c>
      <c r="I22" s="207" t="n">
        <v>42.5</v>
      </c>
      <c r="J22" s="209" t="n">
        <v>42.6</v>
      </c>
      <c r="K22" s="210" t="s">
        <v>183</v>
      </c>
    </row>
    <row r="23" s="20" customFormat="true" ht="6" hidden="false" customHeight="true" outlineLevel="0" collapsed="false">
      <c r="A23" s="211"/>
      <c r="B23" s="212"/>
      <c r="C23" s="213"/>
      <c r="D23" s="214"/>
      <c r="E23" s="213"/>
      <c r="F23" s="213"/>
      <c r="G23" s="214"/>
      <c r="H23" s="213"/>
      <c r="I23" s="213"/>
      <c r="J23" s="215"/>
      <c r="K23" s="216"/>
    </row>
    <row r="24" customFormat="false" ht="3.75" hidden="false" customHeight="true" outlineLevel="0" collapsed="false">
      <c r="K24" s="171"/>
    </row>
    <row r="25" s="218" customFormat="true" ht="12.75" hidden="false" customHeight="true" outlineLevel="0" collapsed="false">
      <c r="A25" s="217" t="s">
        <v>184</v>
      </c>
      <c r="D25" s="219"/>
      <c r="G25" s="219"/>
      <c r="J25" s="219"/>
      <c r="K25" s="171"/>
    </row>
    <row r="26" s="218" customFormat="true" ht="12.75" hidden="false" customHeight="true" outlineLevel="0" collapsed="false">
      <c r="A26" s="220" t="s">
        <v>185</v>
      </c>
      <c r="D26" s="219"/>
      <c r="G26" s="219"/>
      <c r="J26" s="219"/>
      <c r="K26" s="171"/>
    </row>
    <row r="27" s="221" customFormat="true" ht="14.25" hidden="false" customHeight="false" outlineLevel="0" collapsed="false">
      <c r="A27" s="220" t="s">
        <v>186</v>
      </c>
      <c r="D27" s="222"/>
      <c r="G27" s="222"/>
      <c r="J27" s="222"/>
      <c r="K27" s="171"/>
    </row>
    <row r="28" customFormat="false" ht="14.25" hidden="false" customHeight="false" outlineLevel="0" collapsed="false">
      <c r="K28" s="20"/>
    </row>
    <row r="29" customFormat="false" ht="14.25" hidden="false" customHeight="false" outlineLevel="0" collapsed="false">
      <c r="C29" s="223"/>
      <c r="D29" s="223"/>
      <c r="K29" s="20"/>
    </row>
    <row r="30" customFormat="false" ht="14.25" hidden="false" customHeight="false" outlineLevel="0" collapsed="false">
      <c r="C30" s="223"/>
      <c r="D30" s="223"/>
      <c r="K30" s="20"/>
    </row>
    <row r="31" customFormat="false" ht="14.25" hidden="false" customHeight="false" outlineLevel="0" collapsed="false">
      <c r="C31" s="193"/>
      <c r="D31" s="193"/>
      <c r="K31" s="20"/>
    </row>
    <row r="32" customFormat="false" ht="14.25" hidden="false" customHeight="false" outlineLevel="0" collapsed="false">
      <c r="C32" s="193"/>
      <c r="D32" s="193"/>
      <c r="K32" s="20"/>
    </row>
    <row r="33" customFormat="false" ht="14.25" hidden="false" customHeight="false" outlineLevel="0" collapsed="false">
      <c r="C33" s="193"/>
      <c r="D33" s="193"/>
      <c r="K33" s="20"/>
    </row>
    <row r="34" customFormat="false" ht="14.25" hidden="false" customHeight="false" outlineLevel="0" collapsed="false">
      <c r="C34" s="193"/>
      <c r="D34" s="193"/>
      <c r="K34" s="20"/>
    </row>
    <row r="35" customFormat="false" ht="14.25" hidden="false" customHeight="false" outlineLevel="0" collapsed="false">
      <c r="C35" s="193"/>
      <c r="D35" s="193"/>
      <c r="K35" s="20"/>
    </row>
    <row r="36" customFormat="false" ht="14.25" hidden="false" customHeight="false" outlineLevel="0" collapsed="false">
      <c r="C36" s="193"/>
      <c r="D36" s="193"/>
      <c r="K36" s="20"/>
    </row>
    <row r="37" customFormat="false" ht="14.25" hidden="false" customHeight="false" outlineLevel="0" collapsed="false">
      <c r="C37" s="193"/>
      <c r="D37" s="193"/>
      <c r="K37" s="20"/>
    </row>
    <row r="38" customFormat="false" ht="14.25" hidden="false" customHeight="false" outlineLevel="0" collapsed="false">
      <c r="C38" s="193"/>
      <c r="D38" s="193"/>
      <c r="K38" s="20"/>
    </row>
    <row r="39" customFormat="false" ht="14.25" hidden="false" customHeight="false" outlineLevel="0" collapsed="false">
      <c r="C39" s="193"/>
      <c r="D39" s="193"/>
      <c r="K39" s="20"/>
    </row>
    <row r="40" customFormat="false" ht="14.25" hidden="false" customHeight="false" outlineLevel="0" collapsed="false">
      <c r="C40" s="224"/>
      <c r="D40" s="224"/>
      <c r="K40" s="20"/>
    </row>
    <row r="41" customFormat="false" ht="14.25" hidden="false" customHeight="false" outlineLevel="0" collapsed="false">
      <c r="K41" s="20"/>
    </row>
    <row r="42" customFormat="false" ht="14.25" hidden="false" customHeight="false" outlineLevel="0" collapsed="false">
      <c r="K42" s="20"/>
    </row>
    <row r="44" customFormat="false" ht="13.5" hidden="false" customHeight="false" outlineLevel="0" collapsed="false">
      <c r="K44" s="144"/>
    </row>
    <row r="45" customFormat="false" ht="13.5" hidden="false" customHeight="false" outlineLevel="0" collapsed="false">
      <c r="K45" s="144"/>
    </row>
  </sheetData>
  <mergeCells count="17">
    <mergeCell ref="A4:A7"/>
    <mergeCell ref="B4:D4"/>
    <mergeCell ref="E4:G4"/>
    <mergeCell ref="H4:J4"/>
    <mergeCell ref="K4:K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7.99"/>
    <col collapsed="false" customWidth="true" hidden="false" outlineLevel="0" max="7" min="2" style="225" width="10.74"/>
    <col collapsed="false" customWidth="false" hidden="false" outlineLevel="0" max="257" min="8" style="225" width="8.99"/>
  </cols>
  <sheetData>
    <row r="1" s="226" customFormat="true" ht="14.25" hidden="false" customHeight="true" outlineLevel="0" collapsed="false">
      <c r="A1" s="51" t="s">
        <v>187</v>
      </c>
      <c r="G1" s="227"/>
    </row>
    <row r="2" s="226" customFormat="true" ht="14.25" hidden="false" customHeight="true" outlineLevel="0" collapsed="false">
      <c r="A2" s="228"/>
      <c r="G2" s="229"/>
    </row>
    <row r="3" s="226" customFormat="true" ht="15" hidden="false" customHeight="true" outlineLevel="0" collapsed="false">
      <c r="A3" s="230" t="s">
        <v>188</v>
      </c>
      <c r="B3" s="230"/>
      <c r="C3" s="230"/>
      <c r="D3" s="230"/>
      <c r="E3" s="230"/>
      <c r="F3" s="230"/>
      <c r="G3" s="230"/>
    </row>
    <row r="4" s="226" customFormat="true" ht="15" hidden="false" customHeight="true" outlineLevel="0" collapsed="false">
      <c r="A4" s="231" t="s">
        <v>189</v>
      </c>
      <c r="B4" s="231"/>
      <c r="C4" s="231"/>
      <c r="D4" s="231"/>
      <c r="E4" s="231"/>
      <c r="F4" s="231"/>
      <c r="G4" s="231"/>
    </row>
    <row r="5" s="226" customFormat="true" ht="3.75" hidden="false" customHeight="true" outlineLevel="0" collapsed="false">
      <c r="A5" s="232"/>
      <c r="B5" s="233"/>
      <c r="C5" s="233"/>
      <c r="D5" s="233"/>
      <c r="E5" s="233"/>
      <c r="F5" s="233"/>
      <c r="G5" s="233"/>
    </row>
    <row r="6" s="226" customFormat="true" ht="21" hidden="false" customHeight="true" outlineLevel="0" collapsed="false">
      <c r="A6" s="234" t="s">
        <v>190</v>
      </c>
      <c r="B6" s="235" t="s">
        <v>4</v>
      </c>
      <c r="C6" s="236"/>
      <c r="D6" s="237" t="s">
        <v>33</v>
      </c>
      <c r="E6" s="237" t="s">
        <v>34</v>
      </c>
      <c r="F6" s="238" t="s">
        <v>35</v>
      </c>
      <c r="G6" s="239" t="s">
        <v>94</v>
      </c>
    </row>
    <row r="7" s="226" customFormat="true" ht="18" hidden="false" customHeight="true" outlineLevel="0" collapsed="false">
      <c r="A7" s="234"/>
      <c r="B7" s="235"/>
      <c r="C7" s="240" t="s">
        <v>95</v>
      </c>
      <c r="D7" s="237"/>
      <c r="E7" s="237"/>
      <c r="F7" s="238"/>
      <c r="G7" s="241" t="s">
        <v>96</v>
      </c>
    </row>
    <row r="8" s="226" customFormat="true" ht="28.5" hidden="false" customHeight="true" outlineLevel="0" collapsed="false">
      <c r="A8" s="234"/>
      <c r="B8" s="242" t="s">
        <v>9</v>
      </c>
      <c r="C8" s="243" t="s">
        <v>97</v>
      </c>
      <c r="D8" s="242" t="s">
        <v>10</v>
      </c>
      <c r="E8" s="242" t="s">
        <v>11</v>
      </c>
      <c r="F8" s="244" t="s">
        <v>13</v>
      </c>
      <c r="G8" s="245" t="s">
        <v>191</v>
      </c>
    </row>
    <row r="9" s="226" customFormat="true" ht="6" hidden="false" customHeight="true" outlineLevel="0" collapsed="false">
      <c r="A9" s="246"/>
      <c r="B9" s="247"/>
      <c r="C9" s="248"/>
      <c r="D9" s="247"/>
      <c r="E9" s="247"/>
      <c r="F9" s="247"/>
      <c r="G9" s="249"/>
    </row>
    <row r="10" s="226" customFormat="true" ht="18" hidden="false" customHeight="true" outlineLevel="0" collapsed="false">
      <c r="A10" s="250" t="s">
        <v>192</v>
      </c>
      <c r="B10" s="251" t="n">
        <v>25848</v>
      </c>
      <c r="C10" s="251" t="n">
        <v>13568</v>
      </c>
      <c r="D10" s="251" t="n">
        <v>315</v>
      </c>
      <c r="E10" s="251" t="n">
        <v>24013</v>
      </c>
      <c r="F10" s="251" t="n">
        <v>1520</v>
      </c>
      <c r="G10" s="252" t="n">
        <v>52.5</v>
      </c>
    </row>
    <row r="11" s="226" customFormat="true" ht="18" hidden="false" customHeight="true" outlineLevel="0" collapsed="false">
      <c r="A11" s="253" t="s">
        <v>193</v>
      </c>
      <c r="B11" s="251" t="n">
        <v>27102</v>
      </c>
      <c r="C11" s="251" t="n">
        <v>15226</v>
      </c>
      <c r="D11" s="251" t="n">
        <v>326</v>
      </c>
      <c r="E11" s="251" t="n">
        <v>25014</v>
      </c>
      <c r="F11" s="251" t="n">
        <v>1762</v>
      </c>
      <c r="G11" s="252" t="n">
        <v>56.2</v>
      </c>
    </row>
    <row r="12" s="226" customFormat="true" ht="18" hidden="false" customHeight="true" outlineLevel="0" collapsed="false">
      <c r="A12" s="253" t="s">
        <v>194</v>
      </c>
      <c r="B12" s="251" t="n">
        <v>33992</v>
      </c>
      <c r="C12" s="251" t="n">
        <v>20687</v>
      </c>
      <c r="D12" s="251" t="n">
        <v>334</v>
      </c>
      <c r="E12" s="251" t="n">
        <v>31752</v>
      </c>
      <c r="F12" s="251" t="n">
        <v>1906</v>
      </c>
      <c r="G12" s="252" t="n">
        <v>60.9</v>
      </c>
    </row>
    <row r="13" s="226" customFormat="true" ht="18" hidden="false" customHeight="true" outlineLevel="0" collapsed="false">
      <c r="A13" s="253" t="s">
        <v>195</v>
      </c>
      <c r="B13" s="251" t="n">
        <v>36735</v>
      </c>
      <c r="C13" s="251" t="n">
        <v>22706</v>
      </c>
      <c r="D13" s="251" t="n">
        <v>410</v>
      </c>
      <c r="E13" s="251" t="n">
        <v>34522</v>
      </c>
      <c r="F13" s="251" t="n">
        <v>1803</v>
      </c>
      <c r="G13" s="252" t="n">
        <v>61.8</v>
      </c>
    </row>
    <row r="14" s="226" customFormat="true" ht="18" hidden="false" customHeight="true" outlineLevel="0" collapsed="false">
      <c r="A14" s="253" t="s">
        <v>196</v>
      </c>
      <c r="B14" s="251" t="n">
        <v>40147</v>
      </c>
      <c r="C14" s="251" t="n">
        <v>25366</v>
      </c>
      <c r="D14" s="251" t="n">
        <v>415</v>
      </c>
      <c r="E14" s="251" t="n">
        <v>37886</v>
      </c>
      <c r="F14" s="251" t="n">
        <v>1846</v>
      </c>
      <c r="G14" s="252" t="n">
        <v>63.2</v>
      </c>
    </row>
    <row r="15" s="226" customFormat="true" ht="18" hidden="false" customHeight="true" outlineLevel="0" collapsed="false">
      <c r="A15" s="253" t="s">
        <v>197</v>
      </c>
      <c r="B15" s="251" t="n">
        <v>41228</v>
      </c>
      <c r="C15" s="251" t="n">
        <v>25670</v>
      </c>
      <c r="D15" s="251" t="n">
        <v>366</v>
      </c>
      <c r="E15" s="251" t="n">
        <v>39041</v>
      </c>
      <c r="F15" s="251" t="n">
        <v>1821</v>
      </c>
      <c r="G15" s="252" t="n">
        <v>62.3</v>
      </c>
    </row>
    <row r="16" s="226" customFormat="true" ht="18" hidden="false" customHeight="true" outlineLevel="0" collapsed="false">
      <c r="A16" s="253" t="s">
        <v>198</v>
      </c>
      <c r="B16" s="251" t="n">
        <v>42466</v>
      </c>
      <c r="C16" s="251" t="n">
        <v>26717</v>
      </c>
      <c r="D16" s="251" t="n">
        <v>337</v>
      </c>
      <c r="E16" s="251" t="n">
        <v>40176</v>
      </c>
      <c r="F16" s="251" t="n">
        <v>1953</v>
      </c>
      <c r="G16" s="252" t="n">
        <v>62.9</v>
      </c>
    </row>
    <row r="17" s="226" customFormat="true" ht="18" hidden="false" customHeight="true" outlineLevel="0" collapsed="false">
      <c r="A17" s="250" t="s">
        <v>199</v>
      </c>
      <c r="B17" s="251" t="n">
        <v>41406</v>
      </c>
      <c r="C17" s="251" t="n">
        <v>26161</v>
      </c>
      <c r="D17" s="251" t="n">
        <v>296</v>
      </c>
      <c r="E17" s="251" t="n">
        <v>39030</v>
      </c>
      <c r="F17" s="251" t="n">
        <v>2080</v>
      </c>
      <c r="G17" s="252" t="n">
        <v>63.2</v>
      </c>
    </row>
    <row r="18" s="226" customFormat="true" ht="18" hidden="false" customHeight="true" outlineLevel="0" collapsed="false">
      <c r="A18" s="253" t="s">
        <v>200</v>
      </c>
      <c r="B18" s="254" t="n">
        <v>41007</v>
      </c>
      <c r="C18" s="254" t="n">
        <v>26144</v>
      </c>
      <c r="D18" s="254" t="n">
        <v>251</v>
      </c>
      <c r="E18" s="254" t="n">
        <v>38394</v>
      </c>
      <c r="F18" s="254" t="n">
        <v>2362</v>
      </c>
      <c r="G18" s="255" t="n">
        <v>63.7549686638867</v>
      </c>
    </row>
    <row r="19" s="226" customFormat="true" ht="18" hidden="false" customHeight="true" outlineLevel="0" collapsed="false">
      <c r="A19" s="253" t="s">
        <v>201</v>
      </c>
      <c r="B19" s="254" t="n">
        <v>38820</v>
      </c>
      <c r="C19" s="254" t="n">
        <v>24829</v>
      </c>
      <c r="D19" s="254" t="n">
        <v>184</v>
      </c>
      <c r="E19" s="254" t="n">
        <v>36286</v>
      </c>
      <c r="F19" s="254" t="n">
        <v>2350</v>
      </c>
      <c r="G19" s="255" t="n">
        <v>63.9592993302421</v>
      </c>
    </row>
    <row r="20" s="226" customFormat="true" ht="18" hidden="false" customHeight="true" outlineLevel="0" collapsed="false">
      <c r="A20" s="253" t="s">
        <v>202</v>
      </c>
      <c r="B20" s="254" t="n">
        <v>34860</v>
      </c>
      <c r="C20" s="254" t="n">
        <v>21932</v>
      </c>
      <c r="D20" s="254" t="n">
        <v>147</v>
      </c>
      <c r="E20" s="254" t="n">
        <v>32526</v>
      </c>
      <c r="F20" s="254" t="n">
        <v>2187</v>
      </c>
      <c r="G20" s="255" t="n">
        <v>62.9145152036718</v>
      </c>
    </row>
    <row r="21" s="256" customFormat="true" ht="18" hidden="false" customHeight="true" outlineLevel="0" collapsed="false">
      <c r="A21" s="253" t="s">
        <v>203</v>
      </c>
      <c r="B21" s="254" t="n">
        <v>32359</v>
      </c>
      <c r="C21" s="254" t="n">
        <v>20189</v>
      </c>
      <c r="D21" s="254" t="n">
        <v>132</v>
      </c>
      <c r="E21" s="254" t="n">
        <v>29964</v>
      </c>
      <c r="F21" s="254" t="n">
        <v>2263</v>
      </c>
      <c r="G21" s="255" t="n">
        <v>62.3906795636454</v>
      </c>
    </row>
    <row r="22" s="256" customFormat="true" ht="28.5" hidden="false" customHeight="true" outlineLevel="0" collapsed="false">
      <c r="A22" s="253" t="s">
        <v>204</v>
      </c>
      <c r="B22" s="254" t="n">
        <v>31777</v>
      </c>
      <c r="C22" s="254" t="n">
        <v>19761</v>
      </c>
      <c r="D22" s="254" t="n">
        <v>122</v>
      </c>
      <c r="E22" s="254" t="n">
        <v>29338</v>
      </c>
      <c r="F22" s="254" t="n">
        <v>2317</v>
      </c>
      <c r="G22" s="255" t="n">
        <v>62.1864870818517</v>
      </c>
    </row>
    <row r="23" s="257" customFormat="true" ht="18" hidden="false" customHeight="true" outlineLevel="0" collapsed="false">
      <c r="A23" s="253" t="s">
        <v>205</v>
      </c>
      <c r="B23" s="254" t="n">
        <v>31371</v>
      </c>
      <c r="C23" s="254" t="n">
        <v>19370</v>
      </c>
      <c r="D23" s="254" t="n">
        <v>112</v>
      </c>
      <c r="E23" s="254" t="n">
        <v>28963</v>
      </c>
      <c r="F23" s="254" t="n">
        <v>2296</v>
      </c>
      <c r="G23" s="255" t="n">
        <v>61.7449236556055</v>
      </c>
    </row>
    <row r="24" s="256" customFormat="true" ht="18" hidden="false" customHeight="true" outlineLevel="0" collapsed="false">
      <c r="A24" s="253" t="s">
        <v>206</v>
      </c>
      <c r="B24" s="254" t="n">
        <v>30745</v>
      </c>
      <c r="C24" s="254" t="n">
        <v>18914</v>
      </c>
      <c r="D24" s="254" t="n">
        <v>123</v>
      </c>
      <c r="E24" s="254" t="n">
        <v>28322</v>
      </c>
      <c r="F24" s="254" t="n">
        <v>2300</v>
      </c>
      <c r="G24" s="255" t="n">
        <v>61.518946170109</v>
      </c>
    </row>
    <row r="25" s="256" customFormat="true" ht="18" hidden="false" customHeight="true" outlineLevel="0" collapsed="false">
      <c r="A25" s="253" t="s">
        <v>207</v>
      </c>
      <c r="B25" s="254" t="n">
        <v>30555</v>
      </c>
      <c r="C25" s="254" t="n">
        <v>18800</v>
      </c>
      <c r="D25" s="254" t="n">
        <v>126</v>
      </c>
      <c r="E25" s="254" t="n">
        <v>28119</v>
      </c>
      <c r="F25" s="254" t="n">
        <v>2310</v>
      </c>
      <c r="G25" s="255" t="n">
        <v>61.5283914252986</v>
      </c>
    </row>
    <row r="26" s="257" customFormat="true" ht="18" hidden="false" customHeight="true" outlineLevel="0" collapsed="false">
      <c r="A26" s="258" t="s">
        <v>208</v>
      </c>
      <c r="B26" s="259" t="n">
        <v>30216</v>
      </c>
      <c r="C26" s="259" t="n">
        <v>18555</v>
      </c>
      <c r="D26" s="259" t="n">
        <v>115</v>
      </c>
      <c r="E26" s="259" t="n">
        <v>27794</v>
      </c>
      <c r="F26" s="259" t="n">
        <v>2307</v>
      </c>
      <c r="G26" s="260" t="n">
        <v>61.4078633836378</v>
      </c>
    </row>
    <row r="27" s="226" customFormat="true" ht="14.25" hidden="false" customHeight="false" outlineLevel="0" collapsed="false">
      <c r="A27" s="261"/>
      <c r="B27" s="262"/>
      <c r="C27" s="262"/>
      <c r="D27" s="263"/>
      <c r="E27" s="262"/>
      <c r="F27" s="263"/>
      <c r="G27" s="264"/>
    </row>
    <row r="28" s="226" customFormat="true" ht="18" hidden="false" customHeight="true" outlineLevel="0" collapsed="false">
      <c r="A28" s="265" t="s">
        <v>209</v>
      </c>
      <c r="B28" s="254" t="n">
        <v>13838</v>
      </c>
      <c r="C28" s="254" t="n">
        <v>8641</v>
      </c>
      <c r="D28" s="254" t="n">
        <v>96</v>
      </c>
      <c r="E28" s="254" t="n">
        <v>12091</v>
      </c>
      <c r="F28" s="254" t="n">
        <v>1651</v>
      </c>
      <c r="G28" s="255" t="n">
        <v>62.443994796936</v>
      </c>
    </row>
    <row r="29" s="226" customFormat="true" ht="14.25" hidden="false" customHeight="false" outlineLevel="0" collapsed="false">
      <c r="A29" s="266" t="s">
        <v>210</v>
      </c>
      <c r="B29" s="254"/>
      <c r="C29" s="254"/>
      <c r="D29" s="254"/>
      <c r="E29" s="254"/>
      <c r="F29" s="254"/>
      <c r="G29" s="255"/>
    </row>
    <row r="30" s="226" customFormat="true" ht="18" hidden="false" customHeight="true" outlineLevel="0" collapsed="false">
      <c r="A30" s="265" t="s">
        <v>211</v>
      </c>
      <c r="B30" s="254" t="n">
        <v>1193</v>
      </c>
      <c r="C30" s="254" t="n">
        <v>1158</v>
      </c>
      <c r="D30" s="254" t="n">
        <v>4</v>
      </c>
      <c r="E30" s="254" t="n">
        <v>1075</v>
      </c>
      <c r="F30" s="254" t="n">
        <v>114</v>
      </c>
      <c r="G30" s="255" t="n">
        <v>97.0662196144174</v>
      </c>
    </row>
    <row r="31" s="226" customFormat="true" ht="14.25" hidden="false" customHeight="true" outlineLevel="0" collapsed="false">
      <c r="A31" s="267" t="s">
        <v>212</v>
      </c>
      <c r="B31" s="254"/>
      <c r="C31" s="254"/>
      <c r="D31" s="254"/>
      <c r="E31" s="254"/>
      <c r="F31" s="254"/>
      <c r="G31" s="255"/>
    </row>
    <row r="32" s="226" customFormat="true" ht="18" hidden="false" customHeight="true" outlineLevel="0" collapsed="false">
      <c r="A32" s="265" t="s">
        <v>213</v>
      </c>
      <c r="B32" s="254" t="n">
        <v>86</v>
      </c>
      <c r="C32" s="254" t="n">
        <v>84</v>
      </c>
      <c r="D32" s="254" t="n">
        <v>0</v>
      </c>
      <c r="E32" s="254" t="n">
        <v>55</v>
      </c>
      <c r="F32" s="254" t="n">
        <v>31</v>
      </c>
      <c r="G32" s="255" t="n">
        <v>97.6744186046512</v>
      </c>
    </row>
    <row r="33" s="226" customFormat="true" ht="14.25" hidden="false" customHeight="false" outlineLevel="0" collapsed="false">
      <c r="A33" s="266" t="s">
        <v>214</v>
      </c>
      <c r="B33" s="254"/>
      <c r="C33" s="254"/>
      <c r="D33" s="254"/>
      <c r="E33" s="254"/>
      <c r="F33" s="254"/>
      <c r="G33" s="255"/>
    </row>
    <row r="34" s="226" customFormat="true" ht="18" hidden="false" customHeight="true" outlineLevel="0" collapsed="false">
      <c r="A34" s="265" t="s">
        <v>215</v>
      </c>
      <c r="B34" s="254" t="n">
        <v>1256</v>
      </c>
      <c r="C34" s="268" t="n">
        <v>1220</v>
      </c>
      <c r="D34" s="254" t="n">
        <v>1</v>
      </c>
      <c r="E34" s="254" t="n">
        <v>1240</v>
      </c>
      <c r="F34" s="254" t="n">
        <v>15</v>
      </c>
      <c r="G34" s="255" t="n">
        <v>97.1337579617835</v>
      </c>
    </row>
    <row r="35" s="226" customFormat="true" ht="14.25" hidden="false" customHeight="false" outlineLevel="0" collapsed="false">
      <c r="A35" s="266" t="s">
        <v>216</v>
      </c>
      <c r="B35" s="254"/>
      <c r="C35" s="254"/>
      <c r="D35" s="254"/>
      <c r="E35" s="254"/>
      <c r="F35" s="254"/>
      <c r="G35" s="255"/>
    </row>
    <row r="36" s="226" customFormat="true" ht="18" hidden="false" customHeight="true" outlineLevel="0" collapsed="false">
      <c r="A36" s="265" t="s">
        <v>217</v>
      </c>
      <c r="B36" s="254" t="n">
        <v>2160</v>
      </c>
      <c r="C36" s="254" t="n">
        <v>1975</v>
      </c>
      <c r="D36" s="254" t="n">
        <v>5</v>
      </c>
      <c r="E36" s="254" t="n">
        <v>2116</v>
      </c>
      <c r="F36" s="254" t="n">
        <v>39</v>
      </c>
      <c r="G36" s="255" t="n">
        <v>91.4351851851852</v>
      </c>
    </row>
    <row r="37" s="226" customFormat="true" ht="14.25" hidden="false" customHeight="false" outlineLevel="0" collapsed="false">
      <c r="A37" s="266" t="s">
        <v>218</v>
      </c>
      <c r="B37" s="254"/>
      <c r="C37" s="254"/>
      <c r="D37" s="254"/>
      <c r="E37" s="254"/>
      <c r="F37" s="254"/>
      <c r="G37" s="255"/>
    </row>
    <row r="38" s="226" customFormat="true" ht="18" hidden="false" customHeight="true" outlineLevel="0" collapsed="false">
      <c r="A38" s="265" t="s">
        <v>219</v>
      </c>
      <c r="B38" s="254" t="n">
        <v>7435</v>
      </c>
      <c r="C38" s="254" t="n">
        <v>2573</v>
      </c>
      <c r="D38" s="254" t="n">
        <v>8</v>
      </c>
      <c r="E38" s="254" t="n">
        <v>7300</v>
      </c>
      <c r="F38" s="254" t="n">
        <v>127</v>
      </c>
      <c r="G38" s="255" t="n">
        <v>34.6065904505716</v>
      </c>
    </row>
    <row r="39" s="226" customFormat="true" ht="14.25" hidden="false" customHeight="false" outlineLevel="0" collapsed="false">
      <c r="A39" s="266" t="s">
        <v>220</v>
      </c>
      <c r="B39" s="254"/>
      <c r="C39" s="254"/>
      <c r="D39" s="254"/>
      <c r="E39" s="254"/>
      <c r="F39" s="254"/>
      <c r="G39" s="255"/>
    </row>
    <row r="40" s="226" customFormat="true" ht="18" hidden="false" customHeight="true" outlineLevel="0" collapsed="false">
      <c r="A40" s="265" t="s">
        <v>221</v>
      </c>
      <c r="B40" s="254" t="n">
        <v>4248</v>
      </c>
      <c r="C40" s="254" t="n">
        <v>2904</v>
      </c>
      <c r="D40" s="254" t="n">
        <v>1</v>
      </c>
      <c r="E40" s="254" t="n">
        <v>3917</v>
      </c>
      <c r="F40" s="254" t="n">
        <v>330</v>
      </c>
      <c r="G40" s="269" t="n">
        <v>68.361581920904</v>
      </c>
    </row>
    <row r="41" s="226" customFormat="true" ht="14.25" hidden="false" customHeight="false" outlineLevel="0" collapsed="false">
      <c r="A41" s="270" t="s">
        <v>222</v>
      </c>
      <c r="B41" s="271"/>
      <c r="C41" s="254"/>
      <c r="D41" s="254"/>
      <c r="E41" s="254"/>
      <c r="F41" s="254"/>
      <c r="G41" s="269"/>
    </row>
    <row r="42" s="226" customFormat="true" ht="15" hidden="false" customHeight="false" outlineLevel="0" collapsed="false">
      <c r="A42" s="272"/>
      <c r="B42" s="273"/>
      <c r="C42" s="274"/>
      <c r="D42" s="274"/>
      <c r="E42" s="274"/>
      <c r="F42" s="274"/>
      <c r="G42" s="275"/>
    </row>
    <row r="43" s="226" customFormat="true" ht="14.25" hidden="false" customHeight="false" outlineLevel="0" collapsed="false">
      <c r="A43" s="276"/>
      <c r="B43" s="276"/>
      <c r="C43" s="276"/>
      <c r="D43" s="276"/>
      <c r="E43" s="276"/>
      <c r="F43" s="276"/>
      <c r="G43" s="276"/>
    </row>
    <row r="44" s="226" customFormat="true" ht="15" hidden="false" customHeight="true" outlineLevel="0" collapsed="false">
      <c r="A44" s="277" t="s">
        <v>223</v>
      </c>
      <c r="B44" s="278"/>
      <c r="C44" s="278"/>
      <c r="D44" s="278"/>
      <c r="E44" s="279"/>
      <c r="F44" s="280"/>
      <c r="G44" s="280"/>
    </row>
    <row r="45" s="226" customFormat="true" ht="15" hidden="false" customHeight="true" outlineLevel="0" collapsed="false">
      <c r="A45" s="277" t="s">
        <v>224</v>
      </c>
      <c r="B45" s="278"/>
      <c r="C45" s="278"/>
      <c r="D45" s="278"/>
      <c r="E45" s="279"/>
      <c r="F45" s="280"/>
      <c r="G45" s="281"/>
    </row>
    <row r="46" s="284" customFormat="true" ht="12" hidden="false" customHeight="true" outlineLevel="0" collapsed="false">
      <c r="A46" s="225"/>
      <c r="B46" s="225"/>
      <c r="C46" s="225"/>
      <c r="D46" s="225"/>
      <c r="E46" s="282"/>
      <c r="F46" s="283"/>
      <c r="G46" s="283"/>
    </row>
    <row r="47" customFormat="false" ht="13.5" hidden="false" customHeight="false" outlineLevel="0" collapsed="false">
      <c r="F47" s="285"/>
      <c r="G47" s="285"/>
    </row>
    <row r="48" customFormat="false" ht="13.5" hidden="false" customHeight="false" outlineLevel="0" collapsed="false">
      <c r="F48" s="285"/>
      <c r="G48" s="285"/>
    </row>
    <row r="49" customFormat="false" ht="13.5" hidden="false" customHeight="false" outlineLevel="0" collapsed="false">
      <c r="F49" s="285"/>
      <c r="G49" s="285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9.75"/>
    <col collapsed="false" customWidth="true" hidden="false" outlineLevel="0" max="2" min="2" style="50" width="11.12"/>
    <col collapsed="false" customWidth="true" hidden="false" outlineLevel="0" max="3" min="3" style="50" width="13.36"/>
    <col collapsed="false" customWidth="true" hidden="false" outlineLevel="0" max="4" min="4" style="50" width="11.12"/>
    <col collapsed="false" customWidth="true" hidden="false" outlineLevel="0" max="5" min="5" style="50" width="9.99"/>
    <col collapsed="false" customWidth="true" hidden="false" outlineLevel="0" max="6" min="6" style="50" width="10.62"/>
    <col collapsed="false" customWidth="true" hidden="false" outlineLevel="0" max="7" min="7" style="50" width="11.24"/>
    <col collapsed="false" customWidth="true" hidden="false" outlineLevel="0" max="8" min="8" style="50" width="5.75"/>
    <col collapsed="false" customWidth="true" hidden="false" outlineLevel="0" max="9" min="9" style="50" width="11.37"/>
    <col collapsed="false" customWidth="false" hidden="false" outlineLevel="0" max="257" min="10" style="50" width="8.99"/>
  </cols>
  <sheetData>
    <row r="1" customFormat="false" ht="14.25" hidden="false" customHeight="false" outlineLevel="0" collapsed="false">
      <c r="A1" s="51"/>
      <c r="G1" s="118" t="s">
        <v>225</v>
      </c>
    </row>
    <row r="2" s="52" customFormat="true" ht="14.25" hidden="false" customHeight="false" outlineLevel="0" collapsed="false"/>
    <row r="3" s="52" customFormat="true" ht="15" hidden="false" customHeight="true" outlineLevel="0" collapsed="false">
      <c r="A3" s="54" t="s">
        <v>226</v>
      </c>
      <c r="B3" s="54"/>
      <c r="C3" s="54"/>
      <c r="D3" s="54"/>
      <c r="E3" s="54"/>
      <c r="F3" s="54"/>
      <c r="G3" s="54"/>
    </row>
    <row r="4" s="52" customFormat="true" ht="15" hidden="false" customHeight="true" outlineLevel="0" collapsed="false">
      <c r="A4" s="55" t="s">
        <v>227</v>
      </c>
      <c r="B4" s="55"/>
      <c r="C4" s="55"/>
      <c r="D4" s="55"/>
      <c r="E4" s="55"/>
      <c r="F4" s="55"/>
      <c r="G4" s="55"/>
    </row>
    <row r="5" s="52" customFormat="true" ht="3.75" hidden="false" customHeight="true" outlineLevel="0" collapsed="false">
      <c r="A5" s="56"/>
      <c r="B5" s="57"/>
      <c r="C5" s="57"/>
      <c r="D5" s="57"/>
      <c r="E5" s="57"/>
      <c r="F5" s="57"/>
      <c r="G5" s="57"/>
    </row>
    <row r="6" s="52" customFormat="true" ht="18" hidden="false" customHeight="true" outlineLevel="0" collapsed="false">
      <c r="A6" s="286" t="s">
        <v>190</v>
      </c>
      <c r="B6" s="287" t="s">
        <v>4</v>
      </c>
      <c r="C6" s="288" t="s">
        <v>228</v>
      </c>
      <c r="D6" s="289" t="s">
        <v>229</v>
      </c>
      <c r="E6" s="290" t="s">
        <v>230</v>
      </c>
      <c r="F6" s="290"/>
      <c r="G6" s="290"/>
    </row>
    <row r="7" s="52" customFormat="true" ht="18" hidden="false" customHeight="true" outlineLevel="0" collapsed="false">
      <c r="A7" s="286"/>
      <c r="B7" s="287"/>
      <c r="C7" s="288"/>
      <c r="D7" s="289"/>
      <c r="E7" s="291" t="s">
        <v>231</v>
      </c>
      <c r="F7" s="291"/>
      <c r="G7" s="291"/>
    </row>
    <row r="8" s="52" customFormat="true" ht="28.5" hidden="false" customHeight="false" outlineLevel="0" collapsed="false">
      <c r="A8" s="286"/>
      <c r="B8" s="287"/>
      <c r="C8" s="288"/>
      <c r="D8" s="289"/>
      <c r="E8" s="292" t="s">
        <v>4</v>
      </c>
      <c r="F8" s="293" t="s">
        <v>232</v>
      </c>
      <c r="G8" s="294" t="s">
        <v>229</v>
      </c>
      <c r="I8" s="57"/>
    </row>
    <row r="9" s="52" customFormat="true" ht="36" hidden="false" customHeight="false" outlineLevel="0" collapsed="false">
      <c r="A9" s="286"/>
      <c r="B9" s="295" t="s">
        <v>9</v>
      </c>
      <c r="C9" s="296" t="s">
        <v>233</v>
      </c>
      <c r="D9" s="297" t="s">
        <v>234</v>
      </c>
      <c r="E9" s="298" t="s">
        <v>9</v>
      </c>
      <c r="F9" s="296" t="s">
        <v>235</v>
      </c>
      <c r="G9" s="297" t="s">
        <v>234</v>
      </c>
      <c r="I9" s="57"/>
    </row>
    <row r="10" s="52" customFormat="true" ht="7.5" hidden="false" customHeight="true" outlineLevel="0" collapsed="false">
      <c r="A10" s="299"/>
      <c r="B10" s="300"/>
      <c r="C10" s="301"/>
      <c r="D10" s="301"/>
      <c r="E10" s="302"/>
      <c r="F10" s="301"/>
      <c r="G10" s="301"/>
      <c r="I10" s="57"/>
    </row>
    <row r="11" s="52" customFormat="true" ht="18" hidden="false" customHeight="true" outlineLevel="0" collapsed="false">
      <c r="A11" s="64" t="s">
        <v>236</v>
      </c>
      <c r="B11" s="65" t="n">
        <v>1066944</v>
      </c>
      <c r="C11" s="65" t="n">
        <v>1066944</v>
      </c>
      <c r="D11" s="303" t="s">
        <v>237</v>
      </c>
      <c r="E11" s="90" t="n">
        <v>60.3</v>
      </c>
      <c r="F11" s="90" t="n">
        <v>60.3</v>
      </c>
      <c r="G11" s="304" t="s">
        <v>237</v>
      </c>
      <c r="I11" s="305"/>
    </row>
    <row r="12" s="52" customFormat="true" ht="18" hidden="false" customHeight="true" outlineLevel="0" collapsed="false">
      <c r="A12" s="67" t="s">
        <v>238</v>
      </c>
      <c r="B12" s="65" t="n">
        <v>1758048</v>
      </c>
      <c r="C12" s="65" t="n">
        <v>1743201</v>
      </c>
      <c r="D12" s="65" t="n">
        <v>14847</v>
      </c>
      <c r="E12" s="90" t="n">
        <v>74.5</v>
      </c>
      <c r="F12" s="90" t="n">
        <v>73.9</v>
      </c>
      <c r="G12" s="306" t="n">
        <v>0.6</v>
      </c>
      <c r="I12" s="305"/>
    </row>
    <row r="13" s="52" customFormat="true" ht="18" hidden="false" customHeight="true" outlineLevel="0" collapsed="false">
      <c r="A13" s="67" t="s">
        <v>239</v>
      </c>
      <c r="B13" s="65" t="n">
        <v>1400466</v>
      </c>
      <c r="C13" s="65" t="n">
        <v>1387038</v>
      </c>
      <c r="D13" s="65" t="n">
        <v>13428</v>
      </c>
      <c r="E13" s="90" t="n">
        <v>84</v>
      </c>
      <c r="F13" s="90" t="n">
        <v>83.2</v>
      </c>
      <c r="G13" s="306" t="n">
        <v>0.8</v>
      </c>
      <c r="I13" s="305"/>
    </row>
    <row r="14" s="52" customFormat="true" ht="18" hidden="false" customHeight="true" outlineLevel="0" collapsed="false">
      <c r="A14" s="67" t="s">
        <v>240</v>
      </c>
      <c r="B14" s="65" t="n">
        <v>1477463</v>
      </c>
      <c r="C14" s="65" t="n">
        <v>1466855</v>
      </c>
      <c r="D14" s="65" t="n">
        <v>10608</v>
      </c>
      <c r="E14" s="90" t="n">
        <v>93.5</v>
      </c>
      <c r="F14" s="90" t="n">
        <v>92.8</v>
      </c>
      <c r="G14" s="306" t="n">
        <v>0.7</v>
      </c>
      <c r="I14" s="305"/>
    </row>
    <row r="15" s="52" customFormat="true" ht="18" hidden="false" customHeight="true" outlineLevel="0" collapsed="false">
      <c r="A15" s="67" t="s">
        <v>241</v>
      </c>
      <c r="B15" s="65" t="n">
        <v>1644928</v>
      </c>
      <c r="C15" s="65" t="n">
        <v>1635023</v>
      </c>
      <c r="D15" s="65" t="n">
        <v>9905</v>
      </c>
      <c r="E15" s="90" t="n">
        <v>95.5</v>
      </c>
      <c r="F15" s="90" t="n">
        <v>94.9</v>
      </c>
      <c r="G15" s="306" t="n">
        <v>0.6</v>
      </c>
      <c r="I15" s="305"/>
    </row>
    <row r="16" s="52" customFormat="true" ht="18" hidden="false" customHeight="true" outlineLevel="0" collapsed="false">
      <c r="A16" s="67" t="s">
        <v>242</v>
      </c>
      <c r="B16" s="65" t="n">
        <v>1796564</v>
      </c>
      <c r="C16" s="65" t="n">
        <v>1785970</v>
      </c>
      <c r="D16" s="65" t="n">
        <v>10594</v>
      </c>
      <c r="E16" s="90" t="n">
        <v>95.5</v>
      </c>
      <c r="F16" s="90" t="n">
        <v>94.9</v>
      </c>
      <c r="G16" s="306" t="n">
        <v>0.6</v>
      </c>
      <c r="I16" s="305"/>
    </row>
    <row r="17" s="52" customFormat="true" ht="18" hidden="false" customHeight="true" outlineLevel="0" collapsed="false">
      <c r="A17" s="64" t="s">
        <v>243</v>
      </c>
      <c r="B17" s="65" t="n">
        <v>1901538</v>
      </c>
      <c r="C17" s="65" t="n">
        <v>1890079</v>
      </c>
      <c r="D17" s="65" t="n">
        <v>11459</v>
      </c>
      <c r="E17" s="90" t="n">
        <v>96</v>
      </c>
      <c r="F17" s="90" t="n">
        <v>95.4</v>
      </c>
      <c r="G17" s="306" t="n">
        <v>0.6</v>
      </c>
      <c r="I17" s="305"/>
    </row>
    <row r="18" s="52" customFormat="true" ht="18" hidden="false" customHeight="true" outlineLevel="0" collapsed="false">
      <c r="A18" s="67" t="s">
        <v>244</v>
      </c>
      <c r="B18" s="65" t="n">
        <v>1569414</v>
      </c>
      <c r="C18" s="65" t="n">
        <v>1558021</v>
      </c>
      <c r="D18" s="65" t="n">
        <v>11393</v>
      </c>
      <c r="E18" s="90" t="n">
        <v>96.7461431958368</v>
      </c>
      <c r="F18" s="90" t="n">
        <v>96.0438244899821</v>
      </c>
      <c r="G18" s="90" t="n">
        <v>0.702318705854649</v>
      </c>
      <c r="I18" s="305"/>
    </row>
    <row r="19" s="52" customFormat="true" ht="18" hidden="false" customHeight="true" outlineLevel="0" collapsed="false">
      <c r="A19" s="67" t="s">
        <v>245</v>
      </c>
      <c r="B19" s="65" t="n">
        <v>1418043</v>
      </c>
      <c r="C19" s="65" t="n">
        <v>1406776</v>
      </c>
      <c r="D19" s="65" t="n">
        <v>11267</v>
      </c>
      <c r="E19" s="90" t="n">
        <v>96.8</v>
      </c>
      <c r="F19" s="90" t="n">
        <v>96</v>
      </c>
      <c r="G19" s="90" t="n">
        <v>0.8</v>
      </c>
      <c r="I19" s="305"/>
    </row>
    <row r="20" s="52" customFormat="true" ht="18" hidden="false" customHeight="true" outlineLevel="0" collapsed="false">
      <c r="A20" s="67" t="s">
        <v>246</v>
      </c>
      <c r="B20" s="65" t="n">
        <v>1199857</v>
      </c>
      <c r="C20" s="65" t="n">
        <v>1188747</v>
      </c>
      <c r="D20" s="65" t="n">
        <v>11110</v>
      </c>
      <c r="E20" s="90" t="n">
        <v>97.0473073037611</v>
      </c>
      <c r="F20" s="90" t="n">
        <v>96.1487039000682</v>
      </c>
      <c r="G20" s="90" t="n">
        <v>0.898603403692928</v>
      </c>
      <c r="I20" s="305"/>
    </row>
    <row r="21" s="69" customFormat="true" ht="18" hidden="false" customHeight="true" outlineLevel="0" collapsed="false">
      <c r="A21" s="67" t="s">
        <v>247</v>
      </c>
      <c r="B21" s="65" t="n">
        <v>1189767</v>
      </c>
      <c r="C21" s="65" t="n">
        <v>1178878</v>
      </c>
      <c r="D21" s="65" t="n">
        <v>10889</v>
      </c>
      <c r="E21" s="90" t="n">
        <v>96.9073970299804</v>
      </c>
      <c r="F21" s="90" t="n">
        <v>96.0204799728932</v>
      </c>
      <c r="G21" s="90" t="n">
        <v>0.886917057087191</v>
      </c>
      <c r="I21" s="307"/>
    </row>
    <row r="22" s="69" customFormat="true" ht="28.5" hidden="false" customHeight="true" outlineLevel="0" collapsed="false">
      <c r="A22" s="67" t="s">
        <v>248</v>
      </c>
      <c r="B22" s="65" t="n">
        <v>1150466</v>
      </c>
      <c r="C22" s="65" t="n">
        <v>1139652</v>
      </c>
      <c r="D22" s="65" t="n">
        <v>10814</v>
      </c>
      <c r="E22" s="90" t="n">
        <v>97.0813144379919</v>
      </c>
      <c r="F22" s="90" t="n">
        <v>96.1687821820778</v>
      </c>
      <c r="G22" s="90" t="n">
        <v>0.912532255914077</v>
      </c>
      <c r="I22" s="307"/>
    </row>
    <row r="23" s="68" customFormat="true" ht="18" hidden="false" customHeight="true" outlineLevel="0" collapsed="false">
      <c r="A23" s="67" t="s">
        <v>249</v>
      </c>
      <c r="B23" s="65" t="n">
        <v>1157635</v>
      </c>
      <c r="C23" s="65" t="n">
        <v>1146806</v>
      </c>
      <c r="D23" s="65" t="n">
        <v>10829</v>
      </c>
      <c r="E23" s="90" t="n">
        <v>97.0364378578194</v>
      </c>
      <c r="F23" s="90" t="n">
        <v>96.1287185978089</v>
      </c>
      <c r="G23" s="90" t="n">
        <v>0.907719260010562</v>
      </c>
      <c r="H23" s="69"/>
      <c r="I23" s="307"/>
    </row>
    <row r="24" s="69" customFormat="true" ht="18" hidden="false" customHeight="true" outlineLevel="0" collapsed="false">
      <c r="A24" s="67" t="s">
        <v>250</v>
      </c>
      <c r="B24" s="65" t="n">
        <v>1139613</v>
      </c>
      <c r="C24" s="65" t="n">
        <v>1128801</v>
      </c>
      <c r="D24" s="65" t="n">
        <v>10812</v>
      </c>
      <c r="E24" s="90" t="n">
        <v>97.0272338954594</v>
      </c>
      <c r="F24" s="90" t="n">
        <v>96.106694683571</v>
      </c>
      <c r="G24" s="90" t="n">
        <v>0.92053921188834</v>
      </c>
      <c r="I24" s="307"/>
    </row>
    <row r="25" s="69" customFormat="true" ht="18" hidden="false" customHeight="true" outlineLevel="0" collapsed="false">
      <c r="A25" s="67" t="s">
        <v>251</v>
      </c>
      <c r="B25" s="65" t="n">
        <v>1134709</v>
      </c>
      <c r="C25" s="65" t="n">
        <v>1124002</v>
      </c>
      <c r="D25" s="65" t="n">
        <v>10707</v>
      </c>
      <c r="E25" s="90" t="n">
        <v>97.0321913093299</v>
      </c>
      <c r="F25" s="90" t="n">
        <v>96.1166053112026</v>
      </c>
      <c r="G25" s="90" t="n">
        <v>0.915585998127269</v>
      </c>
      <c r="I25" s="307"/>
    </row>
    <row r="26" s="68" customFormat="true" ht="18" hidden="false" customHeight="true" outlineLevel="0" collapsed="false">
      <c r="A26" s="70" t="s">
        <v>252</v>
      </c>
      <c r="B26" s="71" t="n">
        <v>1124105</v>
      </c>
      <c r="C26" s="71" t="n">
        <v>1113377</v>
      </c>
      <c r="D26" s="71" t="n">
        <v>10728</v>
      </c>
      <c r="E26" s="308" t="n">
        <v>96.8762900191408</v>
      </c>
      <c r="F26" s="308" t="n">
        <v>95.9517421883551</v>
      </c>
      <c r="G26" s="308" t="n">
        <v>0.924547830785685</v>
      </c>
      <c r="I26" s="309"/>
    </row>
    <row r="27" s="52" customFormat="true" ht="14.25" hidden="false" customHeight="false" outlineLevel="0" collapsed="false">
      <c r="A27" s="64"/>
      <c r="B27" s="73"/>
      <c r="C27" s="73"/>
      <c r="D27" s="73"/>
      <c r="E27" s="90"/>
      <c r="F27" s="90"/>
      <c r="G27" s="306"/>
    </row>
    <row r="28" s="52" customFormat="true" ht="18" hidden="false" customHeight="true" outlineLevel="0" collapsed="false">
      <c r="A28" s="81" t="s">
        <v>253</v>
      </c>
      <c r="B28" s="65" t="n">
        <v>573629</v>
      </c>
      <c r="C28" s="65" t="n">
        <v>565168</v>
      </c>
      <c r="D28" s="65" t="n">
        <v>8461</v>
      </c>
      <c r="E28" s="90" t="n">
        <v>96.6289390389141</v>
      </c>
      <c r="F28" s="90" t="n">
        <v>95.2036668626325</v>
      </c>
      <c r="G28" s="90" t="n">
        <v>1.42527217628162</v>
      </c>
      <c r="I28" s="305"/>
      <c r="J28" s="68"/>
    </row>
    <row r="29" s="52" customFormat="true" ht="18" hidden="false" customHeight="true" outlineLevel="0" collapsed="false">
      <c r="A29" s="81" t="s">
        <v>254</v>
      </c>
      <c r="B29" s="65" t="n">
        <v>550476</v>
      </c>
      <c r="C29" s="65" t="n">
        <v>548209</v>
      </c>
      <c r="D29" s="65" t="n">
        <v>2267</v>
      </c>
      <c r="E29" s="90" t="n">
        <v>97.1353955285772</v>
      </c>
      <c r="F29" s="90" t="n">
        <v>96.7353672954421</v>
      </c>
      <c r="G29" s="90" t="n">
        <v>0.400028233135113</v>
      </c>
      <c r="I29" s="305"/>
      <c r="J29" s="68"/>
    </row>
    <row r="30" s="52" customFormat="true" ht="6" hidden="false" customHeight="true" outlineLevel="0" collapsed="false">
      <c r="A30" s="310"/>
      <c r="B30" s="311"/>
      <c r="C30" s="312"/>
      <c r="D30" s="312"/>
      <c r="E30" s="313"/>
      <c r="F30" s="313"/>
      <c r="G30" s="313"/>
      <c r="I30" s="305"/>
    </row>
    <row r="31" customFormat="false" ht="3.75" hidden="false" customHeight="true" outlineLevel="0" collapsed="false">
      <c r="A31" s="314"/>
      <c r="B31" s="314"/>
      <c r="C31" s="314"/>
      <c r="D31" s="314"/>
      <c r="E31" s="314"/>
      <c r="F31" s="314"/>
      <c r="G31" s="314"/>
    </row>
    <row r="32" s="316" customFormat="true" ht="13.5" hidden="false" customHeight="true" outlineLevel="0" collapsed="false">
      <c r="A32" s="315" t="s">
        <v>255</v>
      </c>
      <c r="G32" s="317"/>
    </row>
    <row r="33" s="316" customFormat="true" ht="13.5" hidden="false" customHeight="true" outlineLevel="0" collapsed="false">
      <c r="A33" s="318" t="s">
        <v>256</v>
      </c>
      <c r="G33" s="317"/>
    </row>
    <row r="34" s="316" customFormat="true" ht="13.5" hidden="false" customHeight="true" outlineLevel="0" collapsed="false">
      <c r="A34" s="318" t="s">
        <v>257</v>
      </c>
      <c r="G34" s="317"/>
    </row>
    <row r="35" s="316" customFormat="true" ht="13.5" hidden="false" customHeight="true" outlineLevel="0" collapsed="false">
      <c r="A35" s="318" t="s">
        <v>258</v>
      </c>
      <c r="G35" s="317"/>
    </row>
    <row r="36" customFormat="false" ht="13.5" hidden="false" customHeight="true" outlineLevel="0" collapsed="false">
      <c r="A36" s="318" t="s">
        <v>259</v>
      </c>
      <c r="G36" s="319"/>
    </row>
    <row r="37" customFormat="false" ht="13.5" hidden="false" customHeight="false" outlineLevel="0" collapsed="false">
      <c r="A37" s="320" t="s">
        <v>260</v>
      </c>
      <c r="G37" s="319"/>
    </row>
    <row r="38" customFormat="false" ht="13.5" hidden="false" customHeight="false" outlineLevel="0" collapsed="false">
      <c r="A38" s="321" t="s">
        <v>261</v>
      </c>
      <c r="G38" s="319"/>
    </row>
    <row r="41" customFormat="false" ht="13.5" hidden="false" customHeight="false" outlineLevel="0" collapsed="false">
      <c r="B41" s="99"/>
      <c r="C41" s="99"/>
      <c r="D41" s="99"/>
    </row>
  </sheetData>
  <mergeCells count="8">
    <mergeCell ref="A3:G3"/>
    <mergeCell ref="A4:G4"/>
    <mergeCell ref="A6:A9"/>
    <mergeCell ref="B6:B8"/>
    <mergeCell ref="C6:C8"/>
    <mergeCell ref="D6:D8"/>
    <mergeCell ref="E6:G6"/>
    <mergeCell ref="E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59:06Z</dcterms:created>
  <dc:creator>調査統計企画課</dc:creator>
  <dc:description/>
  <dc:language>en-US</dc:language>
  <cp:lastModifiedBy>m</cp:lastModifiedBy>
  <cp:lastPrinted>2018-02-15T05:25:47Z</cp:lastPrinted>
  <dcterms:modified xsi:type="dcterms:W3CDTF">2018-03-08T05:10:29Z</dcterms:modified>
  <cp:revision>0</cp:revision>
  <dc:subject/>
  <dc:title>50     中学校　学校数，学級数</dc:title>
</cp:coreProperties>
</file>