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校数" sheetId="1" state="visible" r:id="rId2"/>
    <sheet name="学級数" sheetId="2" state="visible" r:id="rId3"/>
    <sheet name="児童数" sheetId="3" state="visible" r:id="rId4"/>
    <sheet name="教員数" sheetId="4" state="visible" r:id="rId5"/>
    <sheet name="教員数入力リンク先" sheetId="5" state="hidden" r:id="rId6"/>
    <sheet name="教員数（教員の年齢構成）" sheetId="6" state="visible" r:id="rId7"/>
    <sheet name="職員数" sheetId="7" state="visible" r:id="rId8"/>
    <sheet name="職員入力リンク先" sheetId="8" state="hidden" r:id="rId9"/>
  </sheets>
  <externalReferences>
    <externalReference r:id="rId10"/>
  </externalReferences>
  <definedNames>
    <definedName function="false" hidden="false" localSheetId="2" name="_xlnm.Print_Area" vbProcedure="false">児童数!$A$1:$E$46</definedName>
    <definedName function="false" hidden="false" localSheetId="0" name="_xlnm.Print_Area" vbProcedure="false">学校数!$A$1:$F$27</definedName>
    <definedName function="false" hidden="false" localSheetId="1" name="_xlnm.Print_Area" vbProcedure="false">学級数!$A$3:$E$31</definedName>
    <definedName function="false" hidden="false" localSheetId="3" name="_xlnm.Print_Area" vbProcedure="false">教員数!$A$1:$G$42</definedName>
    <definedName function="false" hidden="false" localSheetId="5" name="_xlnm.Print_Area" vbProcedure="false">'教員数（教員の年齢構成）'!$A$3:$K$27</definedName>
    <definedName function="false" hidden="false" localSheetId="6" name="_xlnm.Print_Area" vbProcedure="false">職員数!$A$1:$G$46</definedName>
    <definedName function="false" hidden="false" name="PRINT_AREA1" vbProcedure="false">学級数!$A$3:$E$28</definedName>
    <definedName function="false" hidden="false" localSheetId="3" name="PRINT_AREA1" vbProcedure="false">#REF!</definedName>
    <definedName function="false" hidden="false" localSheetId="5" name="PRINT_AREA1" vbProcedure="false">'[1]'!$B$92:$H$119</definedName>
    <definedName function="false" hidden="false" localSheetId="6" name="PRINT_AREA1" vbProcedure="false">職員数!$A$3:$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226">
  <si>
    <r>
      <rPr>
        <sz val="12"/>
        <rFont val="Noto Sans"/>
        <family val="2"/>
      </rPr>
      <t xml:space="preserve">小　学　校／</t>
    </r>
    <r>
      <rPr>
        <sz val="12"/>
        <rFont val="明朝"/>
        <family val="1"/>
        <charset val="128"/>
      </rPr>
      <t xml:space="preserve">Elementary School 67</t>
    </r>
  </si>
  <si>
    <t xml:space="preserve">学　　　　校　　　　数</t>
  </si>
  <si>
    <t xml:space="preserve">Schools</t>
  </si>
  <si>
    <t xml:space="preserve">区　分</t>
  </si>
  <si>
    <t xml:space="preserve">計</t>
  </si>
  <si>
    <t xml:space="preserve">国  立</t>
  </si>
  <si>
    <t xml:space="preserve">公  立</t>
  </si>
  <si>
    <t xml:space="preserve">私  立</t>
  </si>
  <si>
    <t xml:space="preserve">うち分校</t>
  </si>
  <si>
    <t xml:space="preserve">Total</t>
  </si>
  <si>
    <t xml:space="preserve">National</t>
  </si>
  <si>
    <t xml:space="preserve">Local</t>
  </si>
  <si>
    <t xml:space="preserve">Branch schools</t>
  </si>
  <si>
    <t xml:space="preserve">Private</t>
  </si>
  <si>
    <r>
      <rPr>
        <sz val="12"/>
        <rFont val="Noto Sans"/>
        <family val="2"/>
      </rPr>
      <t xml:space="preserve">  昭和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('55)</t>
    </r>
  </si>
  <si>
    <t xml:space="preserve">      35('60)</t>
  </si>
  <si>
    <t xml:space="preserve">      40('65)</t>
  </si>
  <si>
    <t xml:space="preserve">      45('70)</t>
  </si>
  <si>
    <t xml:space="preserve">      50('75)</t>
  </si>
  <si>
    <t xml:space="preserve">      55('80)</t>
  </si>
  <si>
    <r>
      <rPr>
        <sz val="12"/>
        <rFont val="Noto Sans"/>
        <family val="2"/>
      </rPr>
      <t xml:space="preserve">    　</t>
    </r>
    <r>
      <rPr>
        <sz val="12"/>
        <rFont val="ＭＳ 明朝"/>
        <family val="1"/>
        <charset val="128"/>
      </rPr>
      <t xml:space="preserve">60('85)</t>
    </r>
  </si>
  <si>
    <r>
      <rPr>
        <sz val="12"/>
        <rFont val="Noto Sans"/>
        <family val="2"/>
      </rPr>
      <t xml:space="preserve">  平成 </t>
    </r>
    <r>
      <rPr>
        <sz val="12"/>
        <rFont val="ＭＳ 明朝"/>
        <family val="1"/>
        <charset val="128"/>
      </rPr>
      <t xml:space="preserve">2('90)</t>
    </r>
  </si>
  <si>
    <t xml:space="preserve">       7('95)</t>
  </si>
  <si>
    <t xml:space="preserve">      12('00)</t>
  </si>
  <si>
    <t xml:space="preserve">      17('05)</t>
  </si>
  <si>
    <t xml:space="preserve">      22('10)</t>
  </si>
  <si>
    <t xml:space="preserve">      25('13)</t>
  </si>
  <si>
    <t xml:space="preserve">      26('14)</t>
  </si>
  <si>
    <t xml:space="preserve">      27('15)</t>
  </si>
  <si>
    <t xml:space="preserve">      28('16)</t>
  </si>
  <si>
    <t xml:space="preserve">      29('17)</t>
  </si>
  <si>
    <t xml:space="preserve">学　　　　級　　　　数</t>
  </si>
  <si>
    <t xml:space="preserve">Classes</t>
  </si>
  <si>
    <r>
      <rPr>
        <sz val="12"/>
        <rFont val="Noto Sans"/>
        <family val="2"/>
      </rPr>
      <t xml:space="preserve">単式学級 </t>
    </r>
    <r>
      <rPr>
        <sz val="11"/>
        <rFont val="ＭＳ 明朝"/>
        <family val="1"/>
        <charset val="128"/>
      </rPr>
      <t xml:space="preserve">Single-grade</t>
    </r>
  </si>
  <si>
    <r>
      <rPr>
        <sz val="12"/>
        <rFont val="Noto Sans"/>
        <family val="2"/>
      </rPr>
      <t xml:space="preserve">複式学級 </t>
    </r>
    <r>
      <rPr>
        <sz val="11"/>
        <rFont val="ＭＳ 明朝"/>
        <family val="1"/>
        <charset val="128"/>
      </rPr>
      <t xml:space="preserve">Multi-grade</t>
    </r>
  </si>
  <si>
    <r>
      <rPr>
        <sz val="12"/>
        <rFont val="Noto Sans"/>
        <family val="2"/>
      </rPr>
      <t xml:space="preserve">特別支援学級 </t>
    </r>
    <r>
      <rPr>
        <sz val="11"/>
        <rFont val="ＭＳ 明朝"/>
        <family val="1"/>
        <charset val="128"/>
      </rPr>
      <t xml:space="preserve">Special</t>
    </r>
  </si>
  <si>
    <r>
      <rPr>
        <sz val="11"/>
        <rFont val="Noto Sans"/>
        <family val="2"/>
      </rPr>
      <t xml:space="preserve">（注）｢特別支援学級｣とは，学校教育法第</t>
    </r>
    <r>
      <rPr>
        <sz val="11"/>
        <rFont val="ＭＳ 明朝"/>
        <family val="1"/>
        <charset val="128"/>
      </rPr>
      <t xml:space="preserve">81</t>
    </r>
    <r>
      <rPr>
        <sz val="11"/>
        <rFont val="Noto Sans"/>
        <family val="2"/>
      </rPr>
      <t xml:space="preserve">条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項各号に該当する生徒で編制されている学級を</t>
    </r>
  </si>
  <si>
    <t xml:space="preserve">　　いい，単式学級，複式学級を含まない。</t>
  </si>
  <si>
    <r>
      <rPr>
        <sz val="12"/>
        <rFont val="明朝"/>
        <family val="1"/>
        <charset val="128"/>
      </rPr>
      <t xml:space="preserve">68</t>
    </r>
    <r>
      <rPr>
        <sz val="12"/>
        <rFont val="Noto Sans"/>
        <family val="2"/>
      </rPr>
      <t xml:space="preserve">　小　学　校</t>
    </r>
  </si>
  <si>
    <t xml:space="preserve">児　　　　童　　　　数</t>
  </si>
  <si>
    <t xml:space="preserve">Students</t>
  </si>
  <si>
    <t xml:space="preserve">区　　分</t>
  </si>
  <si>
    <r>
      <rPr>
        <sz val="12"/>
        <rFont val="Noto Sans"/>
        <family val="2"/>
      </rPr>
      <t xml:space="preserve">        昭和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('55)</t>
    </r>
  </si>
  <si>
    <t xml:space="preserve">            35('60)</t>
  </si>
  <si>
    <t xml:space="preserve">            40('65)</t>
  </si>
  <si>
    <t xml:space="preserve">            45('70)</t>
  </si>
  <si>
    <t xml:space="preserve">            50('75)</t>
  </si>
  <si>
    <t xml:space="preserve">            55('80)</t>
  </si>
  <si>
    <r>
      <rPr>
        <sz val="12"/>
        <rFont val="Noto Sans"/>
        <family val="2"/>
      </rPr>
      <t xml:space="preserve">    　      </t>
    </r>
    <r>
      <rPr>
        <sz val="12"/>
        <rFont val="ＭＳ 明朝"/>
        <family val="1"/>
        <charset val="128"/>
      </rPr>
      <t xml:space="preserve">60('85)</t>
    </r>
  </si>
  <si>
    <r>
      <rPr>
        <sz val="12"/>
        <rFont val="Noto Sans"/>
        <family val="2"/>
      </rPr>
      <t xml:space="preserve">        平成 </t>
    </r>
    <r>
      <rPr>
        <sz val="12"/>
        <rFont val="ＭＳ 明朝"/>
        <family val="1"/>
        <charset val="128"/>
      </rPr>
      <t xml:space="preserve">2('90)</t>
    </r>
  </si>
  <si>
    <t xml:space="preserve">             7('95)</t>
  </si>
  <si>
    <t xml:space="preserve">            12('00)</t>
  </si>
  <si>
    <t xml:space="preserve">            17('05)</t>
  </si>
  <si>
    <t xml:space="preserve">            22('10)</t>
  </si>
  <si>
    <t xml:space="preserve">            25('13)</t>
  </si>
  <si>
    <t xml:space="preserve">            26('14)</t>
  </si>
  <si>
    <t xml:space="preserve">            27('15)</t>
  </si>
  <si>
    <t xml:space="preserve">            28('16)</t>
  </si>
  <si>
    <t xml:space="preserve">            29('17)</t>
  </si>
  <si>
    <r>
      <rPr>
        <sz val="12"/>
        <rFont val="Noto Sans"/>
        <family val="2"/>
      </rPr>
      <t xml:space="preserve">     男  </t>
    </r>
    <r>
      <rPr>
        <sz val="12"/>
        <rFont val="ＭＳ 明朝"/>
        <family val="1"/>
        <charset val="128"/>
      </rPr>
      <t xml:space="preserve">Male</t>
    </r>
  </si>
  <si>
    <r>
      <rPr>
        <sz val="12"/>
        <rFont val="Noto Sans"/>
        <family val="2"/>
      </rPr>
      <t xml:space="preserve">     女  </t>
    </r>
    <r>
      <rPr>
        <sz val="12"/>
        <rFont val="ＭＳ 明朝"/>
        <family val="1"/>
        <charset val="128"/>
      </rPr>
      <t xml:space="preserve">Female</t>
    </r>
  </si>
  <si>
    <r>
      <rPr>
        <sz val="12"/>
        <rFont val="Noto Sans"/>
        <family val="2"/>
      </rPr>
      <t xml:space="preserve">     １学年 </t>
    </r>
    <r>
      <rPr>
        <sz val="12"/>
        <rFont val="ＭＳ 明朝"/>
        <family val="1"/>
        <charset val="128"/>
      </rPr>
      <t xml:space="preserve">1st grade</t>
    </r>
  </si>
  <si>
    <r>
      <rPr>
        <sz val="12"/>
        <rFont val="Noto Sans"/>
        <family val="2"/>
      </rPr>
      <t xml:space="preserve">     ２学年 </t>
    </r>
    <r>
      <rPr>
        <sz val="12"/>
        <rFont val="ＭＳ 明朝"/>
        <family val="1"/>
        <charset val="128"/>
      </rPr>
      <t xml:space="preserve">2nd</t>
    </r>
  </si>
  <si>
    <r>
      <rPr>
        <sz val="12"/>
        <rFont val="Noto Sans"/>
        <family val="2"/>
      </rPr>
      <t xml:space="preserve">     ３学年 </t>
    </r>
    <r>
      <rPr>
        <sz val="12"/>
        <rFont val="ＭＳ 明朝"/>
        <family val="1"/>
        <charset val="128"/>
      </rPr>
      <t xml:space="preserve">3rd</t>
    </r>
  </si>
  <si>
    <r>
      <rPr>
        <sz val="12"/>
        <rFont val="Noto Sans"/>
        <family val="2"/>
      </rPr>
      <t xml:space="preserve">     ４学年 </t>
    </r>
    <r>
      <rPr>
        <sz val="12"/>
        <rFont val="ＭＳ 明朝"/>
        <family val="1"/>
        <charset val="128"/>
      </rPr>
      <t xml:space="preserve">4th</t>
    </r>
  </si>
  <si>
    <r>
      <rPr>
        <sz val="12"/>
        <rFont val="Noto Sans"/>
        <family val="2"/>
      </rPr>
      <t xml:space="preserve">     ５学年 </t>
    </r>
    <r>
      <rPr>
        <sz val="12"/>
        <rFont val="ＭＳ 明朝"/>
        <family val="1"/>
        <charset val="128"/>
      </rPr>
      <t xml:space="preserve">5th</t>
    </r>
  </si>
  <si>
    <r>
      <rPr>
        <sz val="12"/>
        <rFont val="Noto Sans"/>
        <family val="2"/>
      </rPr>
      <t xml:space="preserve">     ６学年 </t>
    </r>
    <r>
      <rPr>
        <sz val="12"/>
        <rFont val="ＭＳ 明朝"/>
        <family val="1"/>
        <charset val="128"/>
      </rPr>
      <t xml:space="preserve">6th</t>
    </r>
  </si>
  <si>
    <r>
      <rPr>
        <sz val="12"/>
        <rFont val="Noto Sans"/>
        <family val="2"/>
      </rPr>
      <t xml:space="preserve">    単式学級 </t>
    </r>
    <r>
      <rPr>
        <sz val="11"/>
        <rFont val="ＭＳ 明朝"/>
        <family val="1"/>
        <charset val="128"/>
      </rPr>
      <t xml:space="preserve">Single-grade</t>
    </r>
  </si>
  <si>
    <r>
      <rPr>
        <sz val="12"/>
        <rFont val="Noto Sans"/>
        <family val="2"/>
      </rPr>
      <t xml:space="preserve">    複式学級 </t>
    </r>
    <r>
      <rPr>
        <sz val="11"/>
        <rFont val="ＭＳ 明朝"/>
        <family val="1"/>
        <charset val="128"/>
      </rPr>
      <t xml:space="preserve">Multi-grade</t>
    </r>
  </si>
  <si>
    <r>
      <rPr>
        <sz val="12"/>
        <rFont val="Noto Sans"/>
        <family val="2"/>
      </rPr>
      <t xml:space="preserve">    特別支援学級 </t>
    </r>
    <r>
      <rPr>
        <sz val="11"/>
        <rFont val="ＭＳ 明朝"/>
        <family val="1"/>
        <charset val="128"/>
      </rPr>
      <t xml:space="preserve">Special</t>
    </r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学級当たり児童数</t>
    </r>
  </si>
  <si>
    <t xml:space="preserve">Students per class</t>
  </si>
  <si>
    <t xml:space="preserve">本務教員１人当たり児童数</t>
  </si>
  <si>
    <t xml:space="preserve">Students per full-time teacher</t>
  </si>
  <si>
    <r>
      <rPr>
        <sz val="11"/>
        <rFont val="Noto Sans"/>
        <family val="2"/>
      </rPr>
      <t xml:space="preserve">（注）｢特別支援学級｣とは，学校教育法第</t>
    </r>
    <r>
      <rPr>
        <sz val="11"/>
        <rFont val="ＭＳ 明朝"/>
        <family val="1"/>
        <charset val="128"/>
      </rPr>
      <t xml:space="preserve">81</t>
    </r>
    <r>
      <rPr>
        <sz val="11"/>
        <rFont val="Noto Sans"/>
        <family val="2"/>
      </rPr>
      <t xml:space="preserve">条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項各号に該当する児童で編制されている学</t>
    </r>
  </si>
  <si>
    <t xml:space="preserve">　　級をいい，単式学級，複式学級を含まない。</t>
  </si>
  <si>
    <t xml:space="preserve">Elementary School 69</t>
  </si>
  <si>
    <t xml:space="preserve">教　　　　員　　　　数</t>
  </si>
  <si>
    <t xml:space="preserve">Full-time Teachers by Type of Position</t>
  </si>
  <si>
    <t xml:space="preserve">国 　立</t>
  </si>
  <si>
    <t xml:space="preserve">公 　立</t>
  </si>
  <si>
    <t xml:space="preserve">私 　立</t>
  </si>
  <si>
    <t xml:space="preserve">女の割合</t>
  </si>
  <si>
    <t xml:space="preserve">うち女</t>
  </si>
  <si>
    <t xml:space="preserve">（％）</t>
  </si>
  <si>
    <t xml:space="preserve">Female</t>
  </si>
  <si>
    <t xml:space="preserve">Percentage of female </t>
  </si>
  <si>
    <r>
      <rPr>
        <sz val="12"/>
        <rFont val="Noto Sans"/>
        <family val="2"/>
      </rPr>
      <t xml:space="preserve">       　昭和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('55)</t>
    </r>
  </si>
  <si>
    <r>
      <rPr>
        <sz val="12"/>
        <rFont val="Noto Sans"/>
        <family val="2"/>
      </rPr>
      <t xml:space="preserve">           　</t>
    </r>
    <r>
      <rPr>
        <sz val="12"/>
        <rFont val="ＭＳ 明朝"/>
        <family val="1"/>
        <charset val="128"/>
      </rPr>
      <t xml:space="preserve">35('60)</t>
    </r>
  </si>
  <si>
    <r>
      <rPr>
        <sz val="12"/>
        <rFont val="Noto Sans"/>
        <family val="2"/>
      </rPr>
      <t xml:space="preserve">           　</t>
    </r>
    <r>
      <rPr>
        <sz val="12"/>
        <rFont val="ＭＳ 明朝"/>
        <family val="1"/>
        <charset val="128"/>
      </rPr>
      <t xml:space="preserve">40('65)</t>
    </r>
  </si>
  <si>
    <r>
      <rPr>
        <sz val="12"/>
        <rFont val="Noto Sans"/>
        <family val="2"/>
      </rPr>
      <t xml:space="preserve">           　</t>
    </r>
    <r>
      <rPr>
        <sz val="12"/>
        <rFont val="ＭＳ 明朝"/>
        <family val="1"/>
        <charset val="128"/>
      </rPr>
      <t xml:space="preserve">45('70)</t>
    </r>
  </si>
  <si>
    <r>
      <rPr>
        <sz val="12"/>
        <rFont val="Noto Sans"/>
        <family val="2"/>
      </rPr>
      <t xml:space="preserve">           　</t>
    </r>
    <r>
      <rPr>
        <sz val="12"/>
        <rFont val="ＭＳ 明朝"/>
        <family val="1"/>
        <charset val="128"/>
      </rPr>
      <t xml:space="preserve">50('75)</t>
    </r>
  </si>
  <si>
    <r>
      <rPr>
        <sz val="12"/>
        <rFont val="Noto Sans"/>
        <family val="2"/>
      </rPr>
      <t xml:space="preserve">         　　</t>
    </r>
    <r>
      <rPr>
        <sz val="12"/>
        <rFont val="ＭＳ 明朝"/>
        <family val="1"/>
        <charset val="128"/>
      </rPr>
      <t xml:space="preserve">55('80)</t>
    </r>
  </si>
  <si>
    <r>
      <rPr>
        <sz val="12"/>
        <rFont val="Noto Sans"/>
        <family val="2"/>
      </rPr>
      <t xml:space="preserve">     　    　</t>
    </r>
    <r>
      <rPr>
        <sz val="12"/>
        <rFont val="ＭＳ 明朝"/>
        <family val="1"/>
        <charset val="128"/>
      </rPr>
      <t xml:space="preserve">60('85)</t>
    </r>
  </si>
  <si>
    <r>
      <rPr>
        <sz val="12"/>
        <rFont val="Noto Sans"/>
        <family val="2"/>
      </rPr>
      <t xml:space="preserve">    　   平成 </t>
    </r>
    <r>
      <rPr>
        <sz val="12"/>
        <rFont val="ＭＳ 明朝"/>
        <family val="1"/>
        <charset val="128"/>
      </rPr>
      <t xml:space="preserve">2('90)</t>
    </r>
  </si>
  <si>
    <r>
      <rPr>
        <sz val="12"/>
        <rFont val="Noto Sans"/>
        <family val="2"/>
      </rPr>
      <t xml:space="preserve">    　        </t>
    </r>
    <r>
      <rPr>
        <sz val="12"/>
        <rFont val="ＭＳ 明朝"/>
        <family val="1"/>
        <charset val="128"/>
      </rPr>
      <t xml:space="preserve">7('95)</t>
    </r>
  </si>
  <si>
    <r>
      <rPr>
        <sz val="12"/>
        <rFont val="Noto Sans"/>
        <family val="2"/>
      </rPr>
      <t xml:space="preserve">    　       </t>
    </r>
    <r>
      <rPr>
        <sz val="12"/>
        <rFont val="ＭＳ 明朝"/>
        <family val="1"/>
        <charset val="128"/>
      </rPr>
      <t xml:space="preserve">12('00)</t>
    </r>
  </si>
  <si>
    <r>
      <rPr>
        <sz val="12"/>
        <rFont val="Noto Sans"/>
        <family val="2"/>
      </rPr>
      <t xml:space="preserve">    　       </t>
    </r>
    <r>
      <rPr>
        <sz val="12"/>
        <rFont val="ＭＳ 明朝"/>
        <family val="1"/>
        <charset val="128"/>
      </rPr>
      <t xml:space="preserve">17('05)</t>
    </r>
  </si>
  <si>
    <r>
      <rPr>
        <sz val="12"/>
        <rFont val="Noto Sans"/>
        <family val="2"/>
      </rPr>
      <t xml:space="preserve">    　       </t>
    </r>
    <r>
      <rPr>
        <sz val="12"/>
        <rFont val="ＭＳ 明朝"/>
        <family val="1"/>
        <charset val="128"/>
      </rPr>
      <t xml:space="preserve">22('10)</t>
    </r>
  </si>
  <si>
    <r>
      <rPr>
        <sz val="12"/>
        <rFont val="Noto Sans"/>
        <family val="2"/>
      </rPr>
      <t xml:space="preserve">    　       </t>
    </r>
    <r>
      <rPr>
        <sz val="12"/>
        <rFont val="ＭＳ 明朝"/>
        <family val="1"/>
        <charset val="128"/>
      </rPr>
      <t xml:space="preserve">25('13)</t>
    </r>
  </si>
  <si>
    <r>
      <rPr>
        <sz val="12"/>
        <rFont val="Noto Sans"/>
        <family val="2"/>
      </rPr>
      <t xml:space="preserve">    　       </t>
    </r>
    <r>
      <rPr>
        <sz val="12"/>
        <rFont val="ＭＳ 明朝"/>
        <family val="1"/>
        <charset val="128"/>
      </rPr>
      <t xml:space="preserve">26('14)</t>
    </r>
  </si>
  <si>
    <r>
      <rPr>
        <sz val="12"/>
        <rFont val="Noto Sans"/>
        <family val="2"/>
      </rPr>
      <t xml:space="preserve">    　       </t>
    </r>
    <r>
      <rPr>
        <sz val="12"/>
        <rFont val="ＭＳ 明朝"/>
        <family val="1"/>
        <charset val="128"/>
      </rPr>
      <t xml:space="preserve">27('15)</t>
    </r>
  </si>
  <si>
    <r>
      <rPr>
        <sz val="12"/>
        <rFont val="Noto Sans"/>
        <family val="2"/>
      </rPr>
      <t xml:space="preserve">    　       </t>
    </r>
    <r>
      <rPr>
        <sz val="12"/>
        <rFont val="ＭＳ 明朝"/>
        <family val="1"/>
        <charset val="128"/>
      </rPr>
      <t xml:space="preserve">28('16)</t>
    </r>
  </si>
  <si>
    <r>
      <rPr>
        <sz val="12"/>
        <rFont val="Noto Sans"/>
        <family val="2"/>
      </rPr>
      <t xml:space="preserve">    　       </t>
    </r>
    <r>
      <rPr>
        <sz val="12"/>
        <rFont val="ＭＳ ゴシック"/>
        <family val="3"/>
        <charset val="128"/>
      </rPr>
      <t xml:space="preserve">29('17)</t>
    </r>
  </si>
  <si>
    <r>
      <rPr>
        <sz val="11"/>
        <rFont val="Noto Sans"/>
        <family val="2"/>
      </rPr>
      <t xml:space="preserve">校　　長 </t>
    </r>
    <r>
      <rPr>
        <sz val="11"/>
        <rFont val="ＭＳ Ｐ明朝"/>
        <family val="1"/>
        <charset val="128"/>
      </rPr>
      <t xml:space="preserve">Principal</t>
    </r>
  </si>
  <si>
    <r>
      <rPr>
        <sz val="11"/>
        <rFont val="Noto Sans"/>
        <family val="2"/>
      </rPr>
      <t xml:space="preserve">副  校  長 </t>
    </r>
    <r>
      <rPr>
        <sz val="11"/>
        <rFont val="ＭＳ 明朝"/>
        <family val="1"/>
        <charset val="128"/>
      </rPr>
      <t xml:space="preserve">Senior v</t>
    </r>
    <r>
      <rPr>
        <sz val="11"/>
        <rFont val="ＭＳ Ｐ明朝"/>
        <family val="1"/>
        <charset val="128"/>
      </rPr>
      <t xml:space="preserve">ice-principal </t>
    </r>
  </si>
  <si>
    <r>
      <rPr>
        <sz val="11"/>
        <rFont val="Noto Sans"/>
        <family val="2"/>
      </rPr>
      <t xml:space="preserve">教　　頭 </t>
    </r>
    <r>
      <rPr>
        <sz val="11"/>
        <rFont val="ＭＳ Ｐ明朝"/>
        <family val="1"/>
        <charset val="128"/>
      </rPr>
      <t xml:space="preserve">Vice-principal</t>
    </r>
  </si>
  <si>
    <r>
      <rPr>
        <sz val="11"/>
        <rFont val="Noto Sans"/>
        <family val="2"/>
      </rPr>
      <t xml:space="preserve">主幹教諭 </t>
    </r>
    <r>
      <rPr>
        <sz val="11"/>
        <rFont val="ＭＳ Ｐ明朝"/>
        <family val="1"/>
        <charset val="128"/>
      </rPr>
      <t xml:space="preserve">Senior teacher</t>
    </r>
  </si>
  <si>
    <r>
      <rPr>
        <sz val="11"/>
        <rFont val="Noto Sans"/>
        <family val="2"/>
      </rPr>
      <t xml:space="preserve">指導教諭 </t>
    </r>
    <r>
      <rPr>
        <sz val="11"/>
        <rFont val="ＭＳ Ｐ明朝"/>
        <family val="1"/>
        <charset val="128"/>
      </rPr>
      <t xml:space="preserve">Advanced skill teacher</t>
    </r>
  </si>
  <si>
    <r>
      <rPr>
        <sz val="11"/>
        <rFont val="Noto Sans"/>
        <family val="2"/>
      </rPr>
      <t xml:space="preserve">教　　諭 </t>
    </r>
    <r>
      <rPr>
        <sz val="11"/>
        <rFont val="ＭＳ Ｐ明朝"/>
        <family val="1"/>
        <charset val="128"/>
      </rPr>
      <t xml:space="preserve">Teacher</t>
    </r>
  </si>
  <si>
    <r>
      <rPr>
        <sz val="11"/>
        <rFont val="Noto Sans"/>
        <family val="2"/>
      </rPr>
      <t xml:space="preserve">助 教 諭 </t>
    </r>
    <r>
      <rPr>
        <sz val="11"/>
        <rFont val="ＭＳ Ｐ明朝"/>
        <family val="1"/>
        <charset val="128"/>
      </rPr>
      <t xml:space="preserve">Assistant teacher</t>
    </r>
  </si>
  <si>
    <r>
      <rPr>
        <sz val="11"/>
        <rFont val="Noto Sans"/>
        <family val="2"/>
      </rPr>
      <t xml:space="preserve">養護教員 </t>
    </r>
    <r>
      <rPr>
        <sz val="11"/>
        <rFont val="ＭＳ Ｐ明朝"/>
        <family val="1"/>
        <charset val="128"/>
      </rPr>
      <t xml:space="preserve">Nursing teacher</t>
    </r>
  </si>
  <si>
    <r>
      <rPr>
        <sz val="11"/>
        <rFont val="Noto Sans"/>
        <family val="2"/>
      </rPr>
      <t xml:space="preserve">栄養教諭 </t>
    </r>
    <r>
      <rPr>
        <sz val="11"/>
        <rFont val="ＭＳ Ｐ明朝"/>
        <family val="1"/>
        <charset val="128"/>
      </rPr>
      <t xml:space="preserve">Diet and nutrition teacher</t>
    </r>
  </si>
  <si>
    <r>
      <rPr>
        <sz val="11"/>
        <rFont val="Noto Sans"/>
        <family val="2"/>
      </rPr>
      <t xml:space="preserve">講    師 </t>
    </r>
    <r>
      <rPr>
        <sz val="11"/>
        <rFont val="ＭＳ Ｐ明朝"/>
        <family val="1"/>
        <charset val="128"/>
      </rPr>
      <t xml:space="preserve">Temporary instructor</t>
    </r>
  </si>
  <si>
    <t xml:space="preserve">（別掲）</t>
  </si>
  <si>
    <r>
      <rPr>
        <sz val="11"/>
        <rFont val="Noto Sans"/>
        <family val="2"/>
      </rPr>
      <t xml:space="preserve">兼 務 者 </t>
    </r>
    <r>
      <rPr>
        <sz val="11"/>
        <rFont val="ＭＳ 明朝"/>
        <family val="1"/>
        <charset val="128"/>
      </rPr>
      <t xml:space="preserve">Part-time</t>
    </r>
  </si>
  <si>
    <t xml:space="preserve">（注）本務教員である。</t>
  </si>
  <si>
    <t xml:space="preserve">報告書データからコピ＆ペーストする</t>
  </si>
  <si>
    <t xml:space="preserve">校長</t>
  </si>
  <si>
    <t xml:space="preserve">副校長</t>
  </si>
  <si>
    <t xml:space="preserve">教頭</t>
  </si>
  <si>
    <t xml:space="preserve">主幹教諭</t>
  </si>
  <si>
    <t xml:space="preserve">指導教諭</t>
  </si>
  <si>
    <t xml:space="preserve">教諭</t>
  </si>
  <si>
    <t xml:space="preserve">助教諭</t>
  </si>
  <si>
    <t xml:space="preserve">養護教諭</t>
  </si>
  <si>
    <t xml:space="preserve">養護助教諭</t>
  </si>
  <si>
    <t xml:space="preserve">栄養教諭</t>
  </si>
  <si>
    <t xml:space="preserve">講師</t>
  </si>
  <si>
    <t xml:space="preserve">男</t>
  </si>
  <si>
    <t xml:space="preserve">女</t>
  </si>
  <si>
    <t xml:space="preserve">国立</t>
  </si>
  <si>
    <t xml:space="preserve">国立男女計</t>
  </si>
  <si>
    <t xml:space="preserve">公立</t>
  </si>
  <si>
    <t xml:space="preserve">公立男女計</t>
  </si>
  <si>
    <t xml:space="preserve">私立</t>
  </si>
  <si>
    <t xml:space="preserve">私立男女計</t>
  </si>
  <si>
    <r>
      <rPr>
        <sz val="12"/>
        <rFont val="Noto Sans"/>
        <family val="2"/>
      </rPr>
      <t xml:space="preserve">教員の年齢構成　</t>
    </r>
    <r>
      <rPr>
        <sz val="12"/>
        <rFont val="ＭＳ 明朝"/>
        <family val="1"/>
        <charset val="128"/>
      </rPr>
      <t xml:space="preserve">Percentage of Full-time Teachers by Age</t>
    </r>
  </si>
  <si>
    <t xml:space="preserve">（単位：％）</t>
  </si>
  <si>
    <r>
      <rPr>
        <sz val="12"/>
        <rFont val="Noto Sans"/>
        <family val="2"/>
      </rPr>
      <t xml:space="preserve">計 </t>
    </r>
    <r>
      <rPr>
        <sz val="12"/>
        <rFont val="ＭＳ 明朝"/>
        <family val="1"/>
        <charset val="128"/>
      </rPr>
      <t xml:space="preserve">Total</t>
    </r>
  </si>
  <si>
    <r>
      <rPr>
        <sz val="12"/>
        <rFont val="Noto Sans"/>
        <family val="2"/>
      </rPr>
      <t xml:space="preserve">男 </t>
    </r>
    <r>
      <rPr>
        <sz val="12"/>
        <rFont val="ＭＳ 明朝"/>
        <family val="1"/>
        <charset val="128"/>
      </rPr>
      <t xml:space="preserve">Male</t>
    </r>
  </si>
  <si>
    <r>
      <rPr>
        <sz val="12"/>
        <rFont val="Noto Sans"/>
        <family val="2"/>
      </rPr>
      <t xml:space="preserve">女 </t>
    </r>
    <r>
      <rPr>
        <sz val="12"/>
        <rFont val="ＭＳ 明朝"/>
        <family val="1"/>
        <charset val="128"/>
      </rPr>
      <t xml:space="preserve">Female</t>
    </r>
  </si>
  <si>
    <t xml:space="preserve">平成</t>
  </si>
  <si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ＭＳ 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</si>
  <si>
    <t xml:space="preserve">(2010)</t>
  </si>
  <si>
    <t xml:space="preserve">(2013)</t>
  </si>
  <si>
    <t xml:space="preserve">(2016)</t>
  </si>
  <si>
    <t xml:space="preserve">Age at 1 Oct.</t>
  </si>
  <si>
    <r>
      <rPr>
        <sz val="12"/>
        <rFont val="ＭＳ 明朝"/>
        <family val="1"/>
        <charset val="128"/>
      </rPr>
      <t xml:space="preserve">25  </t>
    </r>
    <r>
      <rPr>
        <sz val="12"/>
        <rFont val="Noto Sans"/>
        <family val="2"/>
      </rPr>
      <t xml:space="preserve">歳  未  満</t>
    </r>
  </si>
  <si>
    <t xml:space="preserve"> Under 25</t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歳未満</t>
    </r>
  </si>
  <si>
    <r>
      <rPr>
        <sz val="12"/>
        <rFont val="ＭＳ 明朝"/>
        <family val="1"/>
        <charset val="128"/>
      </rPr>
      <t xml:space="preserve">25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29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歳未満</t>
    </r>
  </si>
  <si>
    <r>
      <rPr>
        <sz val="12"/>
        <rFont val="ＭＳ 明朝"/>
        <family val="1"/>
        <charset val="128"/>
      </rPr>
      <t xml:space="preserve">3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34</t>
    </r>
  </si>
  <si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歳未満</t>
    </r>
  </si>
  <si>
    <r>
      <rPr>
        <sz val="12"/>
        <rFont val="ＭＳ 明朝"/>
        <family val="1"/>
        <charset val="128"/>
      </rPr>
      <t xml:space="preserve">35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39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歳未満</t>
    </r>
  </si>
  <si>
    <r>
      <rPr>
        <sz val="12"/>
        <rFont val="ＭＳ 明朝"/>
        <family val="1"/>
        <charset val="128"/>
      </rPr>
      <t xml:space="preserve">4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44</t>
    </r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歳未満</t>
    </r>
  </si>
  <si>
    <r>
      <rPr>
        <sz val="12"/>
        <rFont val="ＭＳ 明朝"/>
        <family val="1"/>
        <charset val="128"/>
      </rPr>
      <t xml:space="preserve">45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49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歳未満</t>
    </r>
  </si>
  <si>
    <r>
      <rPr>
        <sz val="12"/>
        <rFont val="ＭＳ 明朝"/>
        <family val="1"/>
        <charset val="128"/>
      </rPr>
      <t xml:space="preserve">5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54</t>
    </r>
  </si>
  <si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歳未満</t>
    </r>
  </si>
  <si>
    <r>
      <rPr>
        <sz val="12"/>
        <rFont val="ＭＳ 明朝"/>
        <family val="1"/>
        <charset val="128"/>
      </rPr>
      <t xml:space="preserve">55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59</t>
    </r>
  </si>
  <si>
    <r>
      <rPr>
        <sz val="12"/>
        <rFont val="ＭＳ 明朝"/>
        <family val="1"/>
        <charset val="128"/>
      </rPr>
      <t xml:space="preserve">60  </t>
    </r>
    <r>
      <rPr>
        <sz val="12"/>
        <rFont val="Noto Sans"/>
        <family val="2"/>
      </rPr>
      <t xml:space="preserve">歳  以  上</t>
    </r>
  </si>
  <si>
    <t xml:space="preserve">60 and over</t>
  </si>
  <si>
    <t xml:space="preserve">平均年齢（歳）</t>
  </si>
  <si>
    <t xml:space="preserve">Average Age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 </t>
    </r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の本務教員数を構成比で示した。</t>
    </r>
  </si>
  <si>
    <r>
      <rPr>
        <sz val="10"/>
        <rFont val="Noto Sans"/>
        <family val="2"/>
      </rPr>
      <t xml:space="preserve">　　　 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は中間報告値。</t>
    </r>
  </si>
  <si>
    <t xml:space="preserve"> 資料　文部科学省「学校教員統計（学校教員統計調査報告書）」</t>
  </si>
  <si>
    <r>
      <rPr>
        <sz val="12"/>
        <rFont val="明朝"/>
        <family val="1"/>
        <charset val="128"/>
      </rPr>
      <t xml:space="preserve">70</t>
    </r>
    <r>
      <rPr>
        <sz val="12"/>
        <rFont val="Noto Sans"/>
        <family val="2"/>
      </rPr>
      <t xml:space="preserve">　小　学　校／</t>
    </r>
    <r>
      <rPr>
        <sz val="12"/>
        <rFont val="明朝"/>
        <family val="1"/>
        <charset val="128"/>
      </rPr>
      <t xml:space="preserve">Elementary School</t>
    </r>
  </si>
  <si>
    <t xml:space="preserve">職　　　　員　　　　数</t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Full-time Non-teaching Staff</t>
    </r>
  </si>
  <si>
    <t xml:space="preserve">区　   分</t>
  </si>
  <si>
    <t xml:space="preserve">国　立</t>
  </si>
  <si>
    <t xml:space="preserve">公　立</t>
  </si>
  <si>
    <t xml:space="preserve">私　立</t>
  </si>
  <si>
    <t xml:space="preserve">Percentage of female</t>
  </si>
  <si>
    <r>
      <rPr>
        <sz val="12"/>
        <rFont val="Noto Sans"/>
        <family val="2"/>
      </rPr>
      <t xml:space="preserve">       昭和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('55)</t>
    </r>
  </si>
  <si>
    <t xml:space="preserve">           35('60)</t>
  </si>
  <si>
    <t xml:space="preserve">           40('65)</t>
  </si>
  <si>
    <t xml:space="preserve">           45('70)</t>
  </si>
  <si>
    <t xml:space="preserve">           50('75)</t>
  </si>
  <si>
    <t xml:space="preserve">           55('80)</t>
  </si>
  <si>
    <r>
      <rPr>
        <sz val="12"/>
        <rFont val="Noto Sans"/>
        <family val="2"/>
      </rPr>
      <t xml:space="preserve">         　</t>
    </r>
    <r>
      <rPr>
        <sz val="12"/>
        <rFont val="ＭＳ 明朝"/>
        <family val="1"/>
        <charset val="128"/>
      </rPr>
      <t xml:space="preserve">60('85)</t>
    </r>
  </si>
  <si>
    <r>
      <rPr>
        <sz val="12"/>
        <rFont val="Noto Sans"/>
        <family val="2"/>
      </rPr>
      <t xml:space="preserve">       平成 </t>
    </r>
    <r>
      <rPr>
        <sz val="12"/>
        <rFont val="ＭＳ 明朝"/>
        <family val="1"/>
        <charset val="128"/>
      </rPr>
      <t xml:space="preserve">2('90)</t>
    </r>
  </si>
  <si>
    <t xml:space="preserve">            7('95)</t>
  </si>
  <si>
    <t xml:space="preserve">           12('00)</t>
  </si>
  <si>
    <t xml:space="preserve">           17('05)</t>
  </si>
  <si>
    <t xml:space="preserve">           22('10)</t>
  </si>
  <si>
    <t xml:space="preserve">           25('13)</t>
  </si>
  <si>
    <t xml:space="preserve">           26('14)</t>
  </si>
  <si>
    <t xml:space="preserve">           27('15)</t>
  </si>
  <si>
    <t xml:space="preserve">           28('16)</t>
  </si>
  <si>
    <t xml:space="preserve">           29('17)</t>
  </si>
  <si>
    <t xml:space="preserve">事務職員</t>
  </si>
  <si>
    <t xml:space="preserve">Administrative personnel</t>
  </si>
  <si>
    <t xml:space="preserve">学校図書館事務員</t>
  </si>
  <si>
    <t xml:space="preserve">Librarian</t>
  </si>
  <si>
    <t xml:space="preserve">養護職員</t>
  </si>
  <si>
    <t xml:space="preserve">School nurse</t>
  </si>
  <si>
    <t xml:space="preserve">学校栄養職員</t>
  </si>
  <si>
    <t xml:space="preserve">School nutritionist</t>
  </si>
  <si>
    <t xml:space="preserve">学校給食調理従事者</t>
  </si>
  <si>
    <t xml:space="preserve">School lunch personnel</t>
  </si>
  <si>
    <t xml:space="preserve">用務員</t>
  </si>
  <si>
    <t xml:space="preserve">Janitor</t>
  </si>
  <si>
    <t xml:space="preserve">その他</t>
  </si>
  <si>
    <t xml:space="preserve">Others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1  </t>
    </r>
    <r>
      <rPr>
        <sz val="10"/>
        <rFont val="Noto Sans"/>
        <family val="2"/>
      </rPr>
      <t xml:space="preserve">本務職員である。</t>
    </r>
  </si>
  <si>
    <r>
      <rPr>
        <sz val="10"/>
        <rFont val="ＭＳ 明朝"/>
        <family val="1"/>
        <charset val="128"/>
      </rPr>
      <t xml:space="preserve">     2  </t>
    </r>
    <r>
      <rPr>
        <sz val="10"/>
        <rFont val="Noto Sans"/>
        <family val="2"/>
      </rPr>
      <t xml:space="preserve">「その他」とは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奇宿舎指導員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警備員等である。</t>
    </r>
  </si>
  <si>
    <t xml:space="preserve">報告書データをコピペ（コピペするとき報告書のデータから休職者数をはぶくこと）</t>
  </si>
  <si>
    <t xml:space="preserve">負担法事務職員</t>
  </si>
  <si>
    <t xml:space="preserve">負担法学校栄養職員</t>
  </si>
  <si>
    <t xml:space="preserve">その他教員以外の教員</t>
  </si>
  <si>
    <t xml:space="preserve">その他事務職員</t>
  </si>
  <si>
    <t xml:space="preserve">その他学校図書館</t>
  </si>
  <si>
    <t xml:space="preserve">その他養護職員</t>
  </si>
  <si>
    <t xml:space="preserve">その他学校栄養</t>
  </si>
  <si>
    <t xml:space="preserve">学校給食</t>
  </si>
  <si>
    <t xml:space="preserve">警備員その他</t>
  </si>
  <si>
    <t xml:space="preserve">上のコピペデータより集計↓</t>
  </si>
  <si>
    <t xml:space="preserve">栄養職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;0;\－"/>
    <numFmt numFmtId="167" formatCode="#,##0"/>
    <numFmt numFmtId="168" formatCode="0.0"/>
    <numFmt numFmtId="169" formatCode="#,##0.0"/>
    <numFmt numFmtId="170" formatCode="#,##0.0;\-#,##0.0"/>
    <numFmt numFmtId="171" formatCode="#,##0;0;\…"/>
  </numFmts>
  <fonts count="27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2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i val="true"/>
      <sz val="12"/>
      <name val="ＭＳ 明朝"/>
      <family val="1"/>
      <charset val="128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Noto Sans"/>
      <family val="2"/>
    </font>
    <font>
      <sz val="9"/>
      <name val="明朝"/>
      <family val="1"/>
      <charset val="128"/>
    </font>
    <font>
      <sz val="9"/>
      <name val="ＭＳ Ｐゴシック"/>
      <family val="3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Ｐ明朝"/>
      <family val="1"/>
      <charset val="128"/>
    </font>
    <font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0FFE0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0000FF"/>
      </left>
      <right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2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3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2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8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0" name="Group 1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1" name="Group 3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  <xdr:twoCellAnchor editAs="oneCell">
    <xdr:from>
      <xdr:col>0</xdr:col>
      <xdr:colOff>82800</xdr:colOff>
      <xdr:row>25</xdr:row>
      <xdr:rowOff>166680</xdr:rowOff>
    </xdr:from>
    <xdr:to>
      <xdr:col>0</xdr:col>
      <xdr:colOff>444600</xdr:colOff>
      <xdr:row>26</xdr:row>
      <xdr:rowOff>3960</xdr:rowOff>
    </xdr:to>
    <xdr:grpSp>
      <xdr:nvGrpSpPr>
        <xdr:cNvPr id="2" name="Group 21"/>
        <xdr:cNvGrpSpPr/>
      </xdr:nvGrpSpPr>
      <xdr:grpSpPr>
        <a:xfrm>
          <a:off x="230760" y="5381280"/>
          <a:ext cx="65880" cy="361800"/>
          <a:chOff x="230760" y="5381280"/>
          <a:chExt cx="65880" cy="361800"/>
        </a:xfrm>
      </xdr:grpSpPr>
      <xdr:sp>
        <xdr:nvSpPr>
          <xdr:cNvPr id="3" name="Line 22"/>
          <xdr:cNvSpPr/>
        </xdr:nvSpPr>
        <xdr:spPr>
          <a:xfrm>
            <a:off x="231120" y="5415480"/>
            <a:ext cx="0" cy="282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" name="Group 23"/>
          <xdr:cNvGrpSpPr/>
        </xdr:nvGrpSpPr>
        <xdr:grpSpPr>
          <a:xfrm>
            <a:off x="230760" y="5381280"/>
            <a:ext cx="65880" cy="361800"/>
            <a:chOff x="230760" y="5381280"/>
            <a:chExt cx="65880" cy="361800"/>
          </a:xfrm>
        </xdr:grpSpPr>
        <xdr:sp>
          <xdr:nvSpPr>
            <xdr:cNvPr id="5" name="Arc 24"/>
            <xdr:cNvSpPr/>
          </xdr:nvSpPr>
          <xdr:spPr>
            <a:xfrm flipH="1">
              <a:off x="230400" y="5381280"/>
              <a:ext cx="65880" cy="45000"/>
            </a:xfrm>
            <a:custGeom>
              <a:avLst/>
              <a:gdLst>
                <a:gd name="textAreaLeft" fmla="*/ -360 w 65880"/>
                <a:gd name="textAreaRight" fmla="*/ 65880 w 65880"/>
                <a:gd name="textAreaTop" fmla="*/ 0 h 45000"/>
                <a:gd name="textAreaBottom" fmla="*/ 45360 h 4500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Arc 25"/>
            <xdr:cNvSpPr/>
          </xdr:nvSpPr>
          <xdr:spPr>
            <a:xfrm flipH="1" flipV="1">
              <a:off x="230400" y="5697720"/>
              <a:ext cx="65880" cy="45000"/>
            </a:xfrm>
            <a:custGeom>
              <a:avLst/>
              <a:gdLst>
                <a:gd name="textAreaLeft" fmla="*/ -360 w 65880"/>
                <a:gd name="textAreaRight" fmla="*/ 65880 w 65880"/>
                <a:gd name="textAreaTop" fmla="*/ -360 h 45000"/>
                <a:gd name="textAreaBottom" fmla="*/ 45000 h 4500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-42120</xdr:colOff>
      <xdr:row>36</xdr:row>
      <xdr:rowOff>51120</xdr:rowOff>
    </xdr:from>
    <xdr:to>
      <xdr:col>0</xdr:col>
      <xdr:colOff>538200</xdr:colOff>
      <xdr:row>36</xdr:row>
      <xdr:rowOff>129240</xdr:rowOff>
    </xdr:to>
    <xdr:grpSp>
      <xdr:nvGrpSpPr>
        <xdr:cNvPr id="7" name="Group 26"/>
        <xdr:cNvGrpSpPr/>
      </xdr:nvGrpSpPr>
      <xdr:grpSpPr>
        <a:xfrm>
          <a:off x="209160" y="7419960"/>
          <a:ext cx="78120" cy="580320"/>
          <a:chOff x="209160" y="7419960"/>
          <a:chExt cx="78120" cy="580320"/>
        </a:xfrm>
      </xdr:grpSpPr>
      <xdr:sp>
        <xdr:nvSpPr>
          <xdr:cNvPr id="8" name="Line 27"/>
          <xdr:cNvSpPr/>
        </xdr:nvSpPr>
        <xdr:spPr>
          <a:xfrm>
            <a:off x="209520" y="7479000"/>
            <a:ext cx="0" cy="461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9" name="Group 28"/>
          <xdr:cNvGrpSpPr/>
        </xdr:nvGrpSpPr>
        <xdr:grpSpPr>
          <a:xfrm>
            <a:off x="209160" y="7419960"/>
            <a:ext cx="78120" cy="580320"/>
            <a:chOff x="209160" y="7419960"/>
            <a:chExt cx="78120" cy="580320"/>
          </a:xfrm>
        </xdr:grpSpPr>
        <xdr:sp>
          <xdr:nvSpPr>
            <xdr:cNvPr id="10" name="Arc 29"/>
            <xdr:cNvSpPr/>
          </xdr:nvSpPr>
          <xdr:spPr>
            <a:xfrm flipH="1">
              <a:off x="208800" y="7419960"/>
              <a:ext cx="78120" cy="59040"/>
            </a:xfrm>
            <a:custGeom>
              <a:avLst/>
              <a:gdLst>
                <a:gd name="textAreaLeft" fmla="*/ -360 w 78120"/>
                <a:gd name="textAreaRight" fmla="*/ 78120 w 78120"/>
                <a:gd name="textAreaTop" fmla="*/ 0 h 59040"/>
                <a:gd name="textAreaBottom" fmla="*/ 59400 h 5904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Arc 30"/>
            <xdr:cNvSpPr/>
          </xdr:nvSpPr>
          <xdr:spPr>
            <a:xfrm flipH="1" flipV="1">
              <a:off x="208800" y="7941240"/>
              <a:ext cx="78120" cy="59040"/>
            </a:xfrm>
            <a:custGeom>
              <a:avLst/>
              <a:gdLst>
                <a:gd name="textAreaLeft" fmla="*/ -360 w 78120"/>
                <a:gd name="textAreaRight" fmla="*/ 78120 w 78120"/>
                <a:gd name="textAreaTop" fmla="*/ 360 h 59040"/>
                <a:gd name="textAreaBottom" fmla="*/ 59760 h 5904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9&#1997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9下"/>
    </sheetNames>
    <sheetDataSet>
      <sheetData sheetId="0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7.75"/>
    <col collapsed="false" customWidth="true" hidden="false" outlineLevel="0" max="4" min="2" style="1" width="13.75"/>
    <col collapsed="false" customWidth="true" hidden="false" outlineLevel="0" max="5" min="5" style="1" width="14.12"/>
    <col collapsed="false" customWidth="true" hidden="false" outlineLevel="0" max="6" min="6" style="1" width="13.87"/>
    <col collapsed="false" customWidth="false" hidden="false" outlineLevel="0" max="257" min="7" style="1" width="10.74"/>
  </cols>
  <sheetData>
    <row r="1" s="2" customFormat="true" ht="14.25" hidden="false" customHeight="true" outlineLevel="0" collapsed="false">
      <c r="F1" s="3" t="s">
        <v>0</v>
      </c>
    </row>
    <row r="2" s="2" customFormat="true" ht="14.25" hidden="false" customHeight="true" outlineLevel="0" collapsed="false">
      <c r="A2" s="4"/>
      <c r="F2" s="3"/>
    </row>
    <row r="3" s="2" customFormat="true" ht="14.25" hidden="false" customHeight="true" outlineLevel="0" collapsed="false">
      <c r="A3" s="5" t="s">
        <v>1</v>
      </c>
      <c r="B3" s="5"/>
      <c r="C3" s="5"/>
      <c r="D3" s="5"/>
      <c r="E3" s="5"/>
      <c r="F3" s="5"/>
    </row>
    <row r="4" s="2" customFormat="true" ht="14.25" hidden="false" customHeight="true" outlineLevel="0" collapsed="false">
      <c r="A4" s="6" t="s">
        <v>2</v>
      </c>
      <c r="B4" s="6"/>
      <c r="C4" s="6"/>
      <c r="D4" s="6"/>
      <c r="E4" s="6"/>
      <c r="F4" s="6"/>
    </row>
    <row r="5" s="2" customFormat="true" ht="14.25" hidden="false" customHeight="true" outlineLevel="0" collapsed="false">
      <c r="A5" s="7"/>
      <c r="B5" s="8"/>
      <c r="C5" s="8"/>
      <c r="D5" s="8"/>
      <c r="E5" s="8"/>
      <c r="F5" s="8"/>
    </row>
    <row r="6" s="2" customFormat="true" ht="20.25" hidden="false" customHeight="true" outlineLevel="0" collapsed="false">
      <c r="A6" s="9" t="s">
        <v>3</v>
      </c>
      <c r="B6" s="10" t="s">
        <v>4</v>
      </c>
      <c r="C6" s="10" t="s">
        <v>5</v>
      </c>
      <c r="D6" s="11" t="s">
        <v>6</v>
      </c>
      <c r="E6" s="12"/>
      <c r="F6" s="11" t="s">
        <v>7</v>
      </c>
    </row>
    <row r="7" s="2" customFormat="true" ht="15.75" hidden="false" customHeight="true" outlineLevel="0" collapsed="false">
      <c r="A7" s="9"/>
      <c r="B7" s="10"/>
      <c r="C7" s="10"/>
      <c r="D7" s="11"/>
      <c r="E7" s="13" t="s">
        <v>8</v>
      </c>
      <c r="F7" s="11"/>
    </row>
    <row r="8" s="2" customFormat="true" ht="15.75" hidden="false" customHeight="true" outlineLevel="0" collapsed="false">
      <c r="A8" s="9"/>
      <c r="B8" s="14" t="s">
        <v>9</v>
      </c>
      <c r="C8" s="14" t="s">
        <v>10</v>
      </c>
      <c r="D8" s="14" t="s">
        <v>11</v>
      </c>
      <c r="E8" s="15" t="s">
        <v>12</v>
      </c>
      <c r="F8" s="16" t="s">
        <v>13</v>
      </c>
    </row>
    <row r="9" s="20" customFormat="true" ht="18.6" hidden="false" customHeight="true" outlineLevel="0" collapsed="false">
      <c r="A9" s="17" t="s">
        <v>14</v>
      </c>
      <c r="B9" s="18" t="n">
        <v>26880</v>
      </c>
      <c r="C9" s="18" t="n">
        <v>76</v>
      </c>
      <c r="D9" s="18" t="n">
        <v>26659</v>
      </c>
      <c r="E9" s="18" t="n">
        <v>4653</v>
      </c>
      <c r="F9" s="19" t="n">
        <v>145</v>
      </c>
    </row>
    <row r="10" s="20" customFormat="true" ht="18.6" hidden="false" customHeight="true" outlineLevel="0" collapsed="false">
      <c r="A10" s="21" t="s">
        <v>15</v>
      </c>
      <c r="B10" s="18" t="n">
        <v>26858</v>
      </c>
      <c r="C10" s="18" t="n">
        <v>76</v>
      </c>
      <c r="D10" s="18" t="n">
        <v>26620</v>
      </c>
      <c r="E10" s="18" t="n">
        <v>4156</v>
      </c>
      <c r="F10" s="19" t="n">
        <v>162</v>
      </c>
    </row>
    <row r="11" s="20" customFormat="true" ht="18.6" hidden="false" customHeight="true" outlineLevel="0" collapsed="false">
      <c r="A11" s="21" t="s">
        <v>16</v>
      </c>
      <c r="B11" s="18" t="n">
        <v>25977</v>
      </c>
      <c r="C11" s="18" t="n">
        <v>72</v>
      </c>
      <c r="D11" s="18" t="n">
        <v>25745</v>
      </c>
      <c r="E11" s="18" t="n">
        <v>3301</v>
      </c>
      <c r="F11" s="19" t="n">
        <v>160</v>
      </c>
    </row>
    <row r="12" s="20" customFormat="true" ht="18.6" hidden="false" customHeight="true" outlineLevel="0" collapsed="false">
      <c r="A12" s="21" t="s">
        <v>17</v>
      </c>
      <c r="B12" s="18" t="n">
        <v>24790</v>
      </c>
      <c r="C12" s="18" t="n">
        <v>71</v>
      </c>
      <c r="D12" s="18" t="n">
        <v>24558</v>
      </c>
      <c r="E12" s="18" t="n">
        <v>2346</v>
      </c>
      <c r="F12" s="19" t="n">
        <v>161</v>
      </c>
    </row>
    <row r="13" s="20" customFormat="true" ht="18.6" hidden="false" customHeight="true" outlineLevel="0" collapsed="false">
      <c r="A13" s="21" t="s">
        <v>18</v>
      </c>
      <c r="B13" s="18" t="n">
        <v>24650</v>
      </c>
      <c r="C13" s="18" t="n">
        <v>71</v>
      </c>
      <c r="D13" s="18" t="n">
        <v>24419</v>
      </c>
      <c r="E13" s="18" t="n">
        <v>1695</v>
      </c>
      <c r="F13" s="19" t="n">
        <v>160</v>
      </c>
    </row>
    <row r="14" s="20" customFormat="true" ht="18.6" hidden="false" customHeight="true" outlineLevel="0" collapsed="false">
      <c r="A14" s="21" t="s">
        <v>19</v>
      </c>
      <c r="B14" s="18" t="n">
        <v>24945</v>
      </c>
      <c r="C14" s="18" t="n">
        <v>72</v>
      </c>
      <c r="D14" s="18" t="n">
        <v>24707</v>
      </c>
      <c r="E14" s="18" t="n">
        <v>1244</v>
      </c>
      <c r="F14" s="19" t="n">
        <v>166</v>
      </c>
    </row>
    <row r="15" s="20" customFormat="true" ht="18.6" hidden="false" customHeight="true" outlineLevel="0" collapsed="false">
      <c r="A15" s="17" t="s">
        <v>20</v>
      </c>
      <c r="B15" s="18" t="n">
        <v>25040</v>
      </c>
      <c r="C15" s="18" t="n">
        <v>73</v>
      </c>
      <c r="D15" s="18" t="n">
        <v>24799</v>
      </c>
      <c r="E15" s="18" t="n">
        <v>982</v>
      </c>
      <c r="F15" s="19" t="n">
        <v>168</v>
      </c>
    </row>
    <row r="16" s="20" customFormat="true" ht="18.6" hidden="false" customHeight="true" outlineLevel="0" collapsed="false">
      <c r="A16" s="17" t="s">
        <v>21</v>
      </c>
      <c r="B16" s="18" t="n">
        <v>24827</v>
      </c>
      <c r="C16" s="18" t="n">
        <v>73</v>
      </c>
      <c r="D16" s="18" t="n">
        <v>24586</v>
      </c>
      <c r="E16" s="18" t="n">
        <v>806</v>
      </c>
      <c r="F16" s="19" t="n">
        <v>168</v>
      </c>
    </row>
    <row r="17" s="20" customFormat="true" ht="17.25" hidden="false" customHeight="true" outlineLevel="0" collapsed="false">
      <c r="A17" s="21" t="s">
        <v>22</v>
      </c>
      <c r="B17" s="18" t="n">
        <v>24548</v>
      </c>
      <c r="C17" s="18" t="n">
        <v>73</v>
      </c>
      <c r="D17" s="18" t="n">
        <v>24302</v>
      </c>
      <c r="E17" s="18" t="n">
        <v>655</v>
      </c>
      <c r="F17" s="18" t="n">
        <v>173</v>
      </c>
    </row>
    <row r="18" s="20" customFormat="true" ht="17.25" hidden="false" customHeight="true" outlineLevel="0" collapsed="false">
      <c r="A18" s="21" t="s">
        <v>23</v>
      </c>
      <c r="B18" s="18" t="n">
        <v>24106</v>
      </c>
      <c r="C18" s="18" t="n">
        <v>73</v>
      </c>
      <c r="D18" s="18" t="n">
        <v>23861</v>
      </c>
      <c r="E18" s="18" t="n">
        <v>533</v>
      </c>
      <c r="F18" s="18" t="n">
        <v>172</v>
      </c>
    </row>
    <row r="19" s="20" customFormat="true" ht="17.25" hidden="false" customHeight="true" outlineLevel="0" collapsed="false">
      <c r="A19" s="21" t="s">
        <v>24</v>
      </c>
      <c r="B19" s="18" t="n">
        <v>23123</v>
      </c>
      <c r="C19" s="18" t="n">
        <v>73</v>
      </c>
      <c r="D19" s="18" t="n">
        <v>22856</v>
      </c>
      <c r="E19" s="18" t="n">
        <v>385</v>
      </c>
      <c r="F19" s="18" t="n">
        <v>194</v>
      </c>
    </row>
    <row r="20" s="22" customFormat="true" ht="18" hidden="false" customHeight="true" outlineLevel="0" collapsed="false">
      <c r="A20" s="21" t="s">
        <v>25</v>
      </c>
      <c r="B20" s="18" t="n">
        <v>22000</v>
      </c>
      <c r="C20" s="18" t="n">
        <v>74</v>
      </c>
      <c r="D20" s="18" t="n">
        <v>21713</v>
      </c>
      <c r="E20" s="18" t="n">
        <v>270</v>
      </c>
      <c r="F20" s="18" t="n">
        <v>213</v>
      </c>
    </row>
    <row r="21" s="22" customFormat="true" ht="30" hidden="false" customHeight="true" outlineLevel="0" collapsed="false">
      <c r="A21" s="21" t="s">
        <v>26</v>
      </c>
      <c r="B21" s="18" t="n">
        <v>21131</v>
      </c>
      <c r="C21" s="18" t="n">
        <v>74</v>
      </c>
      <c r="D21" s="18" t="n">
        <v>20836</v>
      </c>
      <c r="E21" s="18" t="n">
        <v>215</v>
      </c>
      <c r="F21" s="18" t="n">
        <v>221</v>
      </c>
    </row>
    <row r="22" s="22" customFormat="true" ht="18.6" hidden="false" customHeight="true" outlineLevel="0" collapsed="false">
      <c r="A22" s="21" t="s">
        <v>27</v>
      </c>
      <c r="B22" s="18" t="n">
        <v>20852</v>
      </c>
      <c r="C22" s="18" t="n">
        <v>72</v>
      </c>
      <c r="D22" s="18" t="n">
        <v>20558</v>
      </c>
      <c r="E22" s="18" t="n">
        <v>201</v>
      </c>
      <c r="F22" s="18" t="n">
        <v>222</v>
      </c>
    </row>
    <row r="23" s="22" customFormat="true" ht="18.6" hidden="false" customHeight="true" outlineLevel="0" collapsed="false">
      <c r="A23" s="21" t="s">
        <v>28</v>
      </c>
      <c r="B23" s="18" t="n">
        <v>20601</v>
      </c>
      <c r="C23" s="18" t="n">
        <v>72</v>
      </c>
      <c r="D23" s="18" t="n">
        <v>20302</v>
      </c>
      <c r="E23" s="18" t="n">
        <v>189</v>
      </c>
      <c r="F23" s="18" t="n">
        <v>227</v>
      </c>
    </row>
    <row r="24" s="22" customFormat="true" ht="18.6" hidden="false" customHeight="true" outlineLevel="0" collapsed="false">
      <c r="A24" s="21" t="s">
        <v>29</v>
      </c>
      <c r="B24" s="18" t="n">
        <v>20313</v>
      </c>
      <c r="C24" s="18" t="n">
        <v>72</v>
      </c>
      <c r="D24" s="18" t="n">
        <v>20011</v>
      </c>
      <c r="E24" s="18" t="n">
        <v>174</v>
      </c>
      <c r="F24" s="18" t="n">
        <v>230</v>
      </c>
    </row>
    <row r="25" s="25" customFormat="true" ht="18.6" hidden="false" customHeight="true" outlineLevel="0" collapsed="false">
      <c r="A25" s="23" t="s">
        <v>30</v>
      </c>
      <c r="B25" s="24" t="n">
        <v>20095</v>
      </c>
      <c r="C25" s="24" t="n">
        <v>70</v>
      </c>
      <c r="D25" s="24" t="n">
        <v>19794</v>
      </c>
      <c r="E25" s="24" t="n">
        <v>166</v>
      </c>
      <c r="F25" s="24" t="n">
        <v>231</v>
      </c>
    </row>
    <row r="26" s="20" customFormat="true" ht="5.25" hidden="false" customHeight="true" outlineLevel="0" collapsed="false">
      <c r="A26" s="23"/>
      <c r="B26" s="24"/>
      <c r="C26" s="24"/>
      <c r="D26" s="24"/>
      <c r="E26" s="24"/>
      <c r="F26" s="24"/>
    </row>
    <row r="27" s="2" customFormat="true" ht="14.25" hidden="false" customHeight="true" outlineLevel="0" collapsed="false">
      <c r="A27" s="26"/>
      <c r="B27" s="26"/>
      <c r="C27" s="26"/>
      <c r="D27" s="26"/>
      <c r="E27" s="26"/>
      <c r="F27" s="26"/>
    </row>
  </sheetData>
  <mergeCells count="7">
    <mergeCell ref="A3:F3"/>
    <mergeCell ref="A4:F4"/>
    <mergeCell ref="A6:A8"/>
    <mergeCell ref="B6:B7"/>
    <mergeCell ref="C6:C7"/>
    <mergeCell ref="D6:D7"/>
    <mergeCell ref="F6:F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27" width="22.74"/>
    <col collapsed="false" customWidth="true" hidden="false" outlineLevel="0" max="5" min="2" style="27" width="17.12"/>
    <col collapsed="false" customWidth="false" hidden="false" outlineLevel="0" max="257" min="6" style="27" width="10.74"/>
  </cols>
  <sheetData>
    <row r="1" s="2" customFormat="true" ht="14.25" hidden="false" customHeight="true" outlineLevel="0" collapsed="false">
      <c r="E1" s="3" t="s">
        <v>0</v>
      </c>
    </row>
    <row r="2" s="2" customFormat="true" ht="14.25" hidden="false" customHeight="true" outlineLevel="0" collapsed="false">
      <c r="A2" s="4"/>
      <c r="F2" s="3"/>
    </row>
    <row r="3" s="2" customFormat="true" ht="14.25" hidden="false" customHeight="true" outlineLevel="0" collapsed="false">
      <c r="A3" s="5" t="s">
        <v>31</v>
      </c>
      <c r="B3" s="5"/>
      <c r="C3" s="5"/>
      <c r="D3" s="5"/>
      <c r="E3" s="5"/>
    </row>
    <row r="4" s="2" customFormat="true" ht="14.25" hidden="false" customHeight="true" outlineLevel="0" collapsed="false">
      <c r="A4" s="28" t="s">
        <v>32</v>
      </c>
      <c r="B4" s="28"/>
      <c r="C4" s="28"/>
      <c r="D4" s="28"/>
      <c r="E4" s="28"/>
    </row>
    <row r="5" s="2" customFormat="true" ht="14.25" hidden="false" customHeight="true" outlineLevel="0" collapsed="false">
      <c r="A5" s="7"/>
      <c r="B5" s="8"/>
      <c r="C5" s="8"/>
      <c r="D5" s="8"/>
      <c r="E5" s="8"/>
    </row>
    <row r="6" s="2" customFormat="true" ht="21" hidden="false" customHeight="true" outlineLevel="0" collapsed="false">
      <c r="A6" s="29" t="s">
        <v>3</v>
      </c>
      <c r="B6" s="10" t="s">
        <v>4</v>
      </c>
      <c r="C6" s="10" t="s">
        <v>5</v>
      </c>
      <c r="D6" s="10" t="s">
        <v>6</v>
      </c>
      <c r="E6" s="11" t="s">
        <v>7</v>
      </c>
    </row>
    <row r="7" s="2" customFormat="true" ht="21" hidden="false" customHeight="true" outlineLevel="0" collapsed="false">
      <c r="A7" s="29"/>
      <c r="B7" s="14" t="s">
        <v>9</v>
      </c>
      <c r="C7" s="14" t="s">
        <v>10</v>
      </c>
      <c r="D7" s="14" t="s">
        <v>11</v>
      </c>
      <c r="E7" s="16" t="s">
        <v>13</v>
      </c>
    </row>
    <row r="8" s="20" customFormat="true" ht="18.6" hidden="false" customHeight="true" outlineLevel="0" collapsed="false">
      <c r="A8" s="17" t="s">
        <v>14</v>
      </c>
      <c r="B8" s="18" t="n">
        <v>280038</v>
      </c>
      <c r="C8" s="18" t="n">
        <v>1086</v>
      </c>
      <c r="D8" s="18" t="n">
        <v>277869</v>
      </c>
      <c r="E8" s="19" t="n">
        <v>1083</v>
      </c>
    </row>
    <row r="9" s="20" customFormat="true" ht="18" hidden="false" customHeight="true" outlineLevel="0" collapsed="false">
      <c r="A9" s="21" t="s">
        <v>15</v>
      </c>
      <c r="B9" s="18" t="n">
        <v>298760</v>
      </c>
      <c r="C9" s="18" t="n">
        <v>1114</v>
      </c>
      <c r="D9" s="18" t="n">
        <v>296286</v>
      </c>
      <c r="E9" s="19" t="n">
        <v>1360</v>
      </c>
    </row>
    <row r="10" s="20" customFormat="true" ht="18" hidden="false" customHeight="true" outlineLevel="0" collapsed="false">
      <c r="A10" s="21" t="s">
        <v>16</v>
      </c>
      <c r="B10" s="18" t="n">
        <v>278137</v>
      </c>
      <c r="C10" s="18" t="n">
        <v>1146</v>
      </c>
      <c r="D10" s="18" t="n">
        <v>275553</v>
      </c>
      <c r="E10" s="19" t="n">
        <v>1438</v>
      </c>
    </row>
    <row r="11" s="20" customFormat="true" ht="18" hidden="false" customHeight="true" outlineLevel="0" collapsed="false">
      <c r="A11" s="21" t="s">
        <v>17</v>
      </c>
      <c r="B11" s="18" t="n">
        <v>287426</v>
      </c>
      <c r="C11" s="18" t="n">
        <v>1265</v>
      </c>
      <c r="D11" s="18" t="n">
        <v>284596</v>
      </c>
      <c r="E11" s="19" t="n">
        <v>1565</v>
      </c>
    </row>
    <row r="12" s="20" customFormat="true" ht="18" hidden="false" customHeight="true" outlineLevel="0" collapsed="false">
      <c r="A12" s="21" t="s">
        <v>18</v>
      </c>
      <c r="B12" s="18" t="n">
        <v>315197</v>
      </c>
      <c r="C12" s="18" t="n">
        <v>1270</v>
      </c>
      <c r="D12" s="18" t="n">
        <v>312300</v>
      </c>
      <c r="E12" s="19" t="n">
        <v>1627</v>
      </c>
    </row>
    <row r="13" s="20" customFormat="true" ht="18" hidden="false" customHeight="true" outlineLevel="0" collapsed="false">
      <c r="A13" s="21" t="s">
        <v>19</v>
      </c>
      <c r="B13" s="18" t="n">
        <v>350841</v>
      </c>
      <c r="C13" s="18" t="n">
        <v>1242</v>
      </c>
      <c r="D13" s="18" t="n">
        <v>347860</v>
      </c>
      <c r="E13" s="19" t="n">
        <v>1739</v>
      </c>
    </row>
    <row r="14" s="20" customFormat="true" ht="18" hidden="false" customHeight="true" outlineLevel="0" collapsed="false">
      <c r="A14" s="17" t="s">
        <v>20</v>
      </c>
      <c r="B14" s="18" t="n">
        <v>337313</v>
      </c>
      <c r="C14" s="18" t="n">
        <v>1279</v>
      </c>
      <c r="D14" s="18" t="n">
        <v>334267</v>
      </c>
      <c r="E14" s="19" t="n">
        <v>1767</v>
      </c>
    </row>
    <row r="15" s="20" customFormat="true" ht="18" hidden="false" customHeight="true" outlineLevel="0" collapsed="false">
      <c r="A15" s="17" t="s">
        <v>21</v>
      </c>
      <c r="B15" s="18" t="n">
        <v>315426</v>
      </c>
      <c r="C15" s="18" t="n">
        <v>1279</v>
      </c>
      <c r="D15" s="18" t="n">
        <v>312338</v>
      </c>
      <c r="E15" s="19" t="n">
        <v>1809</v>
      </c>
    </row>
    <row r="16" s="20" customFormat="true" ht="18" hidden="false" customHeight="true" outlineLevel="0" collapsed="false">
      <c r="A16" s="21" t="s">
        <v>22</v>
      </c>
      <c r="B16" s="18" t="n">
        <v>295244</v>
      </c>
      <c r="C16" s="30" t="n">
        <v>1280</v>
      </c>
      <c r="D16" s="30" t="n">
        <v>292023</v>
      </c>
      <c r="E16" s="31" t="n">
        <v>1941</v>
      </c>
    </row>
    <row r="17" s="20" customFormat="true" ht="18" hidden="false" customHeight="true" outlineLevel="0" collapsed="false">
      <c r="A17" s="21" t="s">
        <v>23</v>
      </c>
      <c r="B17" s="18" t="n">
        <v>271693</v>
      </c>
      <c r="C17" s="18" t="n">
        <v>1280</v>
      </c>
      <c r="D17" s="18" t="n">
        <v>268447</v>
      </c>
      <c r="E17" s="18" t="n">
        <v>1966</v>
      </c>
    </row>
    <row r="18" s="20" customFormat="true" ht="18" hidden="false" customHeight="true" outlineLevel="0" collapsed="false">
      <c r="A18" s="21" t="s">
        <v>24</v>
      </c>
      <c r="B18" s="18" t="n">
        <v>276083</v>
      </c>
      <c r="C18" s="18" t="n">
        <v>1277</v>
      </c>
      <c r="D18" s="18" t="n">
        <v>272661</v>
      </c>
      <c r="E18" s="18" t="n">
        <v>2145</v>
      </c>
    </row>
    <row r="19" s="20" customFormat="true" ht="18" hidden="false" customHeight="true" outlineLevel="0" collapsed="false">
      <c r="A19" s="21" t="s">
        <v>25</v>
      </c>
      <c r="B19" s="18" t="n">
        <v>277503</v>
      </c>
      <c r="C19" s="18" t="n">
        <v>1262</v>
      </c>
      <c r="D19" s="18" t="n">
        <v>273659</v>
      </c>
      <c r="E19" s="18" t="n">
        <v>2582</v>
      </c>
    </row>
    <row r="20" s="22" customFormat="true" ht="30" hidden="false" customHeight="true" outlineLevel="0" collapsed="false">
      <c r="A20" s="21" t="s">
        <v>26</v>
      </c>
      <c r="B20" s="18" t="n">
        <v>273811</v>
      </c>
      <c r="C20" s="18" t="n">
        <v>1233</v>
      </c>
      <c r="D20" s="18" t="n">
        <v>269868</v>
      </c>
      <c r="E20" s="18" t="n">
        <v>2710</v>
      </c>
    </row>
    <row r="21" s="22" customFormat="true" ht="18" hidden="false" customHeight="true" outlineLevel="0" collapsed="false">
      <c r="A21" s="21" t="s">
        <v>27</v>
      </c>
      <c r="B21" s="18" t="n">
        <v>272698</v>
      </c>
      <c r="C21" s="18" t="n">
        <v>1226</v>
      </c>
      <c r="D21" s="18" t="n">
        <v>268752</v>
      </c>
      <c r="E21" s="18" t="n">
        <v>2720</v>
      </c>
    </row>
    <row r="22" s="25" customFormat="true" ht="18" hidden="false" customHeight="true" outlineLevel="0" collapsed="false">
      <c r="A22" s="21" t="s">
        <v>28</v>
      </c>
      <c r="B22" s="18" t="n">
        <v>272255</v>
      </c>
      <c r="C22" s="18" t="n">
        <v>1221</v>
      </c>
      <c r="D22" s="18" t="n">
        <v>268289</v>
      </c>
      <c r="E22" s="18" t="n">
        <v>2745</v>
      </c>
    </row>
    <row r="23" s="22" customFormat="true" ht="18" hidden="false" customHeight="true" outlineLevel="0" collapsed="false">
      <c r="A23" s="21" t="s">
        <v>29</v>
      </c>
      <c r="B23" s="18" t="n">
        <v>271764</v>
      </c>
      <c r="C23" s="18" t="n">
        <v>1223</v>
      </c>
      <c r="D23" s="18" t="n">
        <v>267772</v>
      </c>
      <c r="E23" s="18" t="n">
        <v>2769</v>
      </c>
    </row>
    <row r="24" s="25" customFormat="true" ht="18" hidden="false" customHeight="true" outlineLevel="0" collapsed="false">
      <c r="A24" s="23" t="s">
        <v>30</v>
      </c>
      <c r="B24" s="24" t="n">
        <v>272774</v>
      </c>
      <c r="C24" s="24" t="n">
        <v>1191</v>
      </c>
      <c r="D24" s="24" t="n">
        <v>268787</v>
      </c>
      <c r="E24" s="24" t="n">
        <v>2796</v>
      </c>
    </row>
    <row r="25" s="20" customFormat="true" ht="14.25" hidden="false" customHeight="false" outlineLevel="0" collapsed="false">
      <c r="A25" s="32"/>
      <c r="B25" s="18"/>
      <c r="C25" s="18"/>
      <c r="D25" s="18"/>
      <c r="E25" s="19"/>
    </row>
    <row r="26" s="20" customFormat="true" ht="14.25" hidden="false" customHeight="false" outlineLevel="0" collapsed="false">
      <c r="A26" s="33" t="s">
        <v>33</v>
      </c>
      <c r="B26" s="18" t="n">
        <v>226311</v>
      </c>
      <c r="C26" s="18" t="n">
        <v>1146</v>
      </c>
      <c r="D26" s="18" t="n">
        <v>222417</v>
      </c>
      <c r="E26" s="19" t="n">
        <v>2748</v>
      </c>
    </row>
    <row r="27" s="20" customFormat="true" ht="14.25" hidden="false" customHeight="false" outlineLevel="0" collapsed="false">
      <c r="A27" s="33" t="s">
        <v>34</v>
      </c>
      <c r="B27" s="18" t="n">
        <v>4599</v>
      </c>
      <c r="C27" s="18" t="n">
        <v>27</v>
      </c>
      <c r="D27" s="18" t="n">
        <v>4542</v>
      </c>
      <c r="E27" s="19" t="n">
        <v>30</v>
      </c>
    </row>
    <row r="28" s="20" customFormat="true" ht="14.25" hidden="false" customHeight="false" outlineLevel="0" collapsed="false">
      <c r="A28" s="33" t="s">
        <v>35</v>
      </c>
      <c r="B28" s="18" t="n">
        <v>41864</v>
      </c>
      <c r="C28" s="18" t="n">
        <v>18</v>
      </c>
      <c r="D28" s="18" t="n">
        <v>41828</v>
      </c>
      <c r="E28" s="18" t="n">
        <v>18</v>
      </c>
    </row>
    <row r="29" customFormat="false" ht="6" hidden="false" customHeight="true" outlineLevel="0" collapsed="false">
      <c r="A29" s="34"/>
      <c r="B29" s="34"/>
      <c r="C29" s="34"/>
      <c r="D29" s="34"/>
      <c r="E29" s="34"/>
    </row>
    <row r="30" customFormat="false" ht="15.75" hidden="false" customHeight="true" outlineLevel="0" collapsed="false">
      <c r="A30" s="35" t="s">
        <v>36</v>
      </c>
      <c r="B30" s="35"/>
      <c r="C30" s="35"/>
      <c r="D30" s="35"/>
      <c r="E30" s="35"/>
    </row>
    <row r="31" customFormat="false" ht="15.75" hidden="false" customHeight="true" outlineLevel="0" collapsed="false">
      <c r="A31" s="36" t="s">
        <v>37</v>
      </c>
      <c r="B31" s="36"/>
      <c r="C31" s="36"/>
      <c r="D31" s="36"/>
      <c r="E31" s="36"/>
    </row>
  </sheetData>
  <mergeCells count="5">
    <mergeCell ref="A3:E3"/>
    <mergeCell ref="A4:E4"/>
    <mergeCell ref="A6:A7"/>
    <mergeCell ref="A30:E30"/>
    <mergeCell ref="A31:E3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30.49"/>
    <col collapsed="false" customWidth="true" hidden="false" outlineLevel="0" max="5" min="2" style="1" width="13.36"/>
    <col collapsed="false" customWidth="false" hidden="false" outlineLevel="0" max="257" min="6" style="1" width="10.74"/>
  </cols>
  <sheetData>
    <row r="1" s="2" customFormat="true" ht="14.25" hidden="false" customHeight="true" outlineLevel="0" collapsed="false">
      <c r="A1" s="2" t="s">
        <v>38</v>
      </c>
      <c r="E1" s="3"/>
    </row>
    <row r="2" s="2" customFormat="true" ht="14.25" hidden="false" customHeight="true" outlineLevel="0" collapsed="false"/>
    <row r="3" s="2" customFormat="true" ht="14.25" hidden="false" customHeight="true" outlineLevel="0" collapsed="false">
      <c r="A3" s="5" t="s">
        <v>39</v>
      </c>
      <c r="B3" s="5"/>
      <c r="C3" s="5"/>
      <c r="D3" s="5"/>
      <c r="E3" s="5"/>
    </row>
    <row r="4" s="2" customFormat="true" ht="14.25" hidden="false" customHeight="true" outlineLevel="0" collapsed="false">
      <c r="A4" s="28" t="s">
        <v>40</v>
      </c>
      <c r="B4" s="28"/>
      <c r="C4" s="28"/>
      <c r="D4" s="28"/>
      <c r="E4" s="28"/>
    </row>
    <row r="5" s="2" customFormat="true" ht="4.5" hidden="false" customHeight="true" outlineLevel="0" collapsed="false">
      <c r="A5" s="7"/>
      <c r="B5" s="7"/>
      <c r="C5" s="7"/>
      <c r="D5" s="7"/>
      <c r="E5" s="7"/>
    </row>
    <row r="6" s="2" customFormat="true" ht="18" hidden="false" customHeight="true" outlineLevel="0" collapsed="false">
      <c r="A6" s="9" t="s">
        <v>41</v>
      </c>
      <c r="B6" s="10" t="s">
        <v>4</v>
      </c>
      <c r="C6" s="10" t="s">
        <v>5</v>
      </c>
      <c r="D6" s="10" t="s">
        <v>6</v>
      </c>
      <c r="E6" s="11" t="s">
        <v>7</v>
      </c>
    </row>
    <row r="7" s="2" customFormat="true" ht="15" hidden="false" customHeight="true" outlineLevel="0" collapsed="false">
      <c r="A7" s="9"/>
      <c r="B7" s="14" t="s">
        <v>9</v>
      </c>
      <c r="C7" s="14" t="s">
        <v>10</v>
      </c>
      <c r="D7" s="14" t="s">
        <v>11</v>
      </c>
      <c r="E7" s="16" t="s">
        <v>13</v>
      </c>
    </row>
    <row r="8" s="39" customFormat="true" ht="18" hidden="false" customHeight="true" outlineLevel="0" collapsed="false">
      <c r="A8" s="17" t="s">
        <v>42</v>
      </c>
      <c r="B8" s="37" t="n">
        <v>12266952</v>
      </c>
      <c r="C8" s="37" t="n">
        <v>45691</v>
      </c>
      <c r="D8" s="37" t="n">
        <v>12181255</v>
      </c>
      <c r="E8" s="38" t="n">
        <v>40006</v>
      </c>
    </row>
    <row r="9" s="39" customFormat="true" ht="18" hidden="false" customHeight="true" outlineLevel="0" collapsed="false">
      <c r="A9" s="21" t="s">
        <v>43</v>
      </c>
      <c r="B9" s="37" t="n">
        <v>12590680</v>
      </c>
      <c r="C9" s="37" t="n">
        <v>45968</v>
      </c>
      <c r="D9" s="37" t="n">
        <v>12495514</v>
      </c>
      <c r="E9" s="38" t="n">
        <v>49198</v>
      </c>
    </row>
    <row r="10" s="39" customFormat="true" ht="18" hidden="false" customHeight="true" outlineLevel="0" collapsed="false">
      <c r="A10" s="21" t="s">
        <v>44</v>
      </c>
      <c r="B10" s="37" t="n">
        <v>9775532</v>
      </c>
      <c r="C10" s="37" t="n">
        <v>45389</v>
      </c>
      <c r="D10" s="37" t="n">
        <v>9678329</v>
      </c>
      <c r="E10" s="38" t="n">
        <v>51814</v>
      </c>
    </row>
    <row r="11" s="39" customFormat="true" ht="18" hidden="false" customHeight="true" outlineLevel="0" collapsed="false">
      <c r="A11" s="21" t="s">
        <v>45</v>
      </c>
      <c r="B11" s="37" t="n">
        <v>9493485</v>
      </c>
      <c r="C11" s="37" t="n">
        <v>47215</v>
      </c>
      <c r="D11" s="37" t="n">
        <v>9391425</v>
      </c>
      <c r="E11" s="38" t="n">
        <v>54845</v>
      </c>
    </row>
    <row r="12" s="39" customFormat="true" ht="18" hidden="false" customHeight="true" outlineLevel="0" collapsed="false">
      <c r="A12" s="21" t="s">
        <v>46</v>
      </c>
      <c r="B12" s="37" t="n">
        <v>10364846</v>
      </c>
      <c r="C12" s="37" t="n">
        <v>46868</v>
      </c>
      <c r="D12" s="37" t="n">
        <v>10259848</v>
      </c>
      <c r="E12" s="38" t="n">
        <v>58130</v>
      </c>
    </row>
    <row r="13" s="39" customFormat="true" ht="18" hidden="false" customHeight="true" outlineLevel="0" collapsed="false">
      <c r="A13" s="21" t="s">
        <v>47</v>
      </c>
      <c r="B13" s="37" t="n">
        <v>11826573</v>
      </c>
      <c r="C13" s="37" t="n">
        <v>46144</v>
      </c>
      <c r="D13" s="37" t="n">
        <v>11720694</v>
      </c>
      <c r="E13" s="38" t="n">
        <v>59735</v>
      </c>
    </row>
    <row r="14" s="39" customFormat="true" ht="18" hidden="false" customHeight="true" outlineLevel="0" collapsed="false">
      <c r="A14" s="17" t="s">
        <v>48</v>
      </c>
      <c r="B14" s="37" t="n">
        <v>11095372</v>
      </c>
      <c r="C14" s="37" t="n">
        <v>47400</v>
      </c>
      <c r="D14" s="37" t="n">
        <v>10988104</v>
      </c>
      <c r="E14" s="38" t="n">
        <v>59868</v>
      </c>
    </row>
    <row r="15" s="39" customFormat="true" ht="18" hidden="false" customHeight="true" outlineLevel="0" collapsed="false">
      <c r="A15" s="17" t="s">
        <v>49</v>
      </c>
      <c r="B15" s="37" t="n">
        <v>9373295</v>
      </c>
      <c r="C15" s="37" t="n">
        <v>47304</v>
      </c>
      <c r="D15" s="37" t="n">
        <v>9262201</v>
      </c>
      <c r="E15" s="38" t="n">
        <v>63790</v>
      </c>
    </row>
    <row r="16" s="39" customFormat="true" ht="18" hidden="false" customHeight="true" outlineLevel="0" collapsed="false">
      <c r="A16" s="21" t="s">
        <v>50</v>
      </c>
      <c r="B16" s="37" t="n">
        <v>8370246</v>
      </c>
      <c r="C16" s="37" t="n">
        <v>47318</v>
      </c>
      <c r="D16" s="37" t="n">
        <v>8254741</v>
      </c>
      <c r="E16" s="38" t="n">
        <v>68187</v>
      </c>
    </row>
    <row r="17" s="39" customFormat="true" ht="18" hidden="false" customHeight="true" outlineLevel="0" collapsed="false">
      <c r="A17" s="21" t="s">
        <v>51</v>
      </c>
      <c r="B17" s="37" t="n">
        <v>7366079</v>
      </c>
      <c r="C17" s="37" t="n">
        <v>47288</v>
      </c>
      <c r="D17" s="37" t="n">
        <v>7251265</v>
      </c>
      <c r="E17" s="37" t="n">
        <v>67526</v>
      </c>
    </row>
    <row r="18" s="39" customFormat="true" ht="18" hidden="false" customHeight="true" outlineLevel="0" collapsed="false">
      <c r="A18" s="21" t="s">
        <v>52</v>
      </c>
      <c r="B18" s="37" t="n">
        <v>7197458</v>
      </c>
      <c r="C18" s="37" t="n">
        <v>46720</v>
      </c>
      <c r="D18" s="37" t="n">
        <v>7079788</v>
      </c>
      <c r="E18" s="37" t="n">
        <v>70950</v>
      </c>
    </row>
    <row r="19" s="2" customFormat="true" ht="18" hidden="false" customHeight="true" outlineLevel="0" collapsed="false">
      <c r="A19" s="21" t="s">
        <v>53</v>
      </c>
      <c r="B19" s="37" t="n">
        <v>6993376</v>
      </c>
      <c r="C19" s="37" t="n">
        <v>45016</v>
      </c>
      <c r="D19" s="37" t="n">
        <v>6869318</v>
      </c>
      <c r="E19" s="37" t="n">
        <v>79042</v>
      </c>
    </row>
    <row r="20" s="39" customFormat="true" ht="28.5" hidden="false" customHeight="true" outlineLevel="0" collapsed="false">
      <c r="A20" s="21" t="s">
        <v>54</v>
      </c>
      <c r="B20" s="37" t="n">
        <v>6676920</v>
      </c>
      <c r="C20" s="37" t="n">
        <v>42093</v>
      </c>
      <c r="D20" s="37" t="n">
        <v>6556527</v>
      </c>
      <c r="E20" s="37" t="n">
        <v>78300</v>
      </c>
    </row>
    <row r="21" s="40" customFormat="true" ht="18" hidden="false" customHeight="true" outlineLevel="0" collapsed="false">
      <c r="A21" s="21" t="s">
        <v>55</v>
      </c>
      <c r="B21" s="37" t="n">
        <v>6600006</v>
      </c>
      <c r="C21" s="37" t="n">
        <v>41067</v>
      </c>
      <c r="D21" s="37" t="n">
        <v>6481396</v>
      </c>
      <c r="E21" s="37" t="n">
        <v>77543</v>
      </c>
    </row>
    <row r="22" s="39" customFormat="true" ht="18" hidden="false" customHeight="true" outlineLevel="0" collapsed="false">
      <c r="A22" s="21" t="s">
        <v>56</v>
      </c>
      <c r="B22" s="37" t="n">
        <v>6543104</v>
      </c>
      <c r="C22" s="37" t="n">
        <v>40268</v>
      </c>
      <c r="D22" s="37" t="n">
        <v>6425754</v>
      </c>
      <c r="E22" s="37" t="n">
        <v>77082</v>
      </c>
    </row>
    <row r="23" s="39" customFormat="true" ht="18" hidden="false" customHeight="true" outlineLevel="0" collapsed="false">
      <c r="A23" s="21" t="s">
        <v>57</v>
      </c>
      <c r="B23" s="37" t="n">
        <v>6483515</v>
      </c>
      <c r="C23" s="37" t="n">
        <v>39543</v>
      </c>
      <c r="D23" s="37" t="n">
        <v>6366785</v>
      </c>
      <c r="E23" s="37" t="n">
        <v>77187</v>
      </c>
    </row>
    <row r="24" s="40" customFormat="true" ht="18" hidden="false" customHeight="true" outlineLevel="0" collapsed="false">
      <c r="A24" s="23" t="s">
        <v>58</v>
      </c>
      <c r="B24" s="41" t="n">
        <v>6448658</v>
      </c>
      <c r="C24" s="41" t="n">
        <v>37916</v>
      </c>
      <c r="D24" s="41" t="n">
        <v>6333289</v>
      </c>
      <c r="E24" s="41" t="n">
        <v>77453</v>
      </c>
    </row>
    <row r="25" s="2" customFormat="true" ht="11.25" hidden="false" customHeight="true" outlineLevel="0" collapsed="false">
      <c r="A25" s="42"/>
      <c r="B25" s="43"/>
      <c r="C25" s="43"/>
      <c r="D25" s="43"/>
      <c r="E25" s="44"/>
    </row>
    <row r="26" s="39" customFormat="true" ht="18" hidden="false" customHeight="true" outlineLevel="0" collapsed="false">
      <c r="A26" s="45" t="s">
        <v>59</v>
      </c>
      <c r="B26" s="37" t="n">
        <v>3300450</v>
      </c>
      <c r="C26" s="37" t="n">
        <v>18846</v>
      </c>
      <c r="D26" s="37" t="n">
        <v>3248047</v>
      </c>
      <c r="E26" s="38" t="n">
        <v>33557</v>
      </c>
    </row>
    <row r="27" s="39" customFormat="true" ht="18" hidden="false" customHeight="true" outlineLevel="0" collapsed="false">
      <c r="A27" s="45" t="s">
        <v>60</v>
      </c>
      <c r="B27" s="37" t="n">
        <v>3148208</v>
      </c>
      <c r="C27" s="37" t="n">
        <v>19070</v>
      </c>
      <c r="D27" s="37" t="n">
        <v>3085242</v>
      </c>
      <c r="E27" s="38" t="n">
        <v>43896</v>
      </c>
    </row>
    <row r="28" s="39" customFormat="true" ht="7.5" hidden="false" customHeight="true" outlineLevel="0" collapsed="false">
      <c r="A28" s="46"/>
      <c r="B28" s="37"/>
      <c r="C28" s="37"/>
      <c r="D28" s="37"/>
      <c r="E28" s="38"/>
    </row>
    <row r="29" s="39" customFormat="true" ht="18" hidden="false" customHeight="true" outlineLevel="0" collapsed="false">
      <c r="A29" s="47" t="s">
        <v>61</v>
      </c>
      <c r="B29" s="37" t="n">
        <v>1063762</v>
      </c>
      <c r="C29" s="48" t="n">
        <v>6405</v>
      </c>
      <c r="D29" s="48" t="n">
        <v>1044328</v>
      </c>
      <c r="E29" s="38" t="n">
        <v>13029</v>
      </c>
    </row>
    <row r="30" s="39" customFormat="true" ht="18" hidden="false" customHeight="true" outlineLevel="0" collapsed="false">
      <c r="A30" s="47" t="s">
        <v>62</v>
      </c>
      <c r="B30" s="37" t="n">
        <v>1065386</v>
      </c>
      <c r="C30" s="37" t="n">
        <v>6311</v>
      </c>
      <c r="D30" s="37" t="n">
        <v>1045947</v>
      </c>
      <c r="E30" s="38" t="n">
        <v>13128</v>
      </c>
    </row>
    <row r="31" s="39" customFormat="true" ht="18" hidden="false" customHeight="true" outlineLevel="0" collapsed="false">
      <c r="A31" s="47" t="s">
        <v>63</v>
      </c>
      <c r="B31" s="37" t="n">
        <v>1081238</v>
      </c>
      <c r="C31" s="37" t="n">
        <v>6284</v>
      </c>
      <c r="D31" s="37" t="n">
        <v>1062016</v>
      </c>
      <c r="E31" s="38" t="n">
        <v>12938</v>
      </c>
    </row>
    <row r="32" s="39" customFormat="true" ht="18" hidden="false" customHeight="true" outlineLevel="0" collapsed="false">
      <c r="A32" s="47" t="s">
        <v>64</v>
      </c>
      <c r="B32" s="37" t="n">
        <v>1089453</v>
      </c>
      <c r="C32" s="37" t="n">
        <v>6274</v>
      </c>
      <c r="D32" s="37" t="n">
        <v>1070535</v>
      </c>
      <c r="E32" s="38" t="n">
        <v>12644</v>
      </c>
    </row>
    <row r="33" s="39" customFormat="true" ht="18" hidden="false" customHeight="true" outlineLevel="0" collapsed="false">
      <c r="A33" s="47" t="s">
        <v>65</v>
      </c>
      <c r="B33" s="37" t="n">
        <v>1087744</v>
      </c>
      <c r="C33" s="37" t="n">
        <v>6321</v>
      </c>
      <c r="D33" s="37" t="n">
        <v>1068474</v>
      </c>
      <c r="E33" s="38" t="n">
        <v>12949</v>
      </c>
    </row>
    <row r="34" s="39" customFormat="true" ht="18" hidden="false" customHeight="true" outlineLevel="0" collapsed="false">
      <c r="A34" s="47" t="s">
        <v>66</v>
      </c>
      <c r="B34" s="37" t="n">
        <v>1061075</v>
      </c>
      <c r="C34" s="37" t="n">
        <v>6321</v>
      </c>
      <c r="D34" s="37" t="n">
        <v>1041989</v>
      </c>
      <c r="E34" s="38" t="n">
        <v>12765</v>
      </c>
    </row>
    <row r="35" s="39" customFormat="true" ht="8.25" hidden="false" customHeight="true" outlineLevel="0" collapsed="false">
      <c r="A35" s="46"/>
      <c r="B35" s="37"/>
      <c r="C35" s="37"/>
      <c r="D35" s="37"/>
      <c r="E35" s="38"/>
    </row>
    <row r="36" s="39" customFormat="true" ht="18" hidden="false" customHeight="true" outlineLevel="0" collapsed="false">
      <c r="A36" s="47" t="s">
        <v>67</v>
      </c>
      <c r="B36" s="37" t="n">
        <v>6242728</v>
      </c>
      <c r="C36" s="37" t="n">
        <v>37399</v>
      </c>
      <c r="D36" s="37" t="n">
        <v>6128371</v>
      </c>
      <c r="E36" s="38" t="n">
        <v>76958</v>
      </c>
    </row>
    <row r="37" s="39" customFormat="true" ht="18" hidden="false" customHeight="true" outlineLevel="0" collapsed="false">
      <c r="A37" s="47" t="s">
        <v>68</v>
      </c>
      <c r="B37" s="37" t="n">
        <v>38661</v>
      </c>
      <c r="C37" s="37" t="n">
        <v>430</v>
      </c>
      <c r="D37" s="37" t="n">
        <v>37911</v>
      </c>
      <c r="E37" s="37" t="n">
        <v>320</v>
      </c>
    </row>
    <row r="38" s="39" customFormat="true" ht="18" hidden="false" customHeight="true" outlineLevel="0" collapsed="false">
      <c r="A38" s="47" t="s">
        <v>69</v>
      </c>
      <c r="B38" s="37" t="n">
        <v>167269</v>
      </c>
      <c r="C38" s="37" t="n">
        <v>87</v>
      </c>
      <c r="D38" s="37" t="n">
        <v>167007</v>
      </c>
      <c r="E38" s="37" t="n">
        <v>175</v>
      </c>
    </row>
    <row r="39" s="39" customFormat="true" ht="18" hidden="false" customHeight="true" outlineLevel="0" collapsed="false">
      <c r="A39" s="49" t="s">
        <v>70</v>
      </c>
      <c r="B39" s="50" t="n">
        <v>23.6410288370593</v>
      </c>
      <c r="C39" s="50" t="n">
        <v>31.8354324097397</v>
      </c>
      <c r="D39" s="50" t="n">
        <v>23.5624825605405</v>
      </c>
      <c r="E39" s="50" t="n">
        <v>27.7013590844063</v>
      </c>
    </row>
    <row r="40" s="39" customFormat="true" ht="15.95" hidden="false" customHeight="true" outlineLevel="0" collapsed="false">
      <c r="A40" s="51" t="s">
        <v>71</v>
      </c>
      <c r="B40" s="52"/>
      <c r="C40" s="52"/>
      <c r="D40" s="52"/>
      <c r="E40" s="52"/>
    </row>
    <row r="41" s="39" customFormat="true" ht="18" hidden="false" customHeight="true" outlineLevel="0" collapsed="false">
      <c r="A41" s="53" t="s">
        <v>72</v>
      </c>
      <c r="B41" s="52" t="n">
        <v>15.39830941522</v>
      </c>
      <c r="C41" s="52" t="n">
        <v>21.1231197771588</v>
      </c>
      <c r="D41" s="52" t="n">
        <v>15.3758673263769</v>
      </c>
      <c r="E41" s="52" t="n">
        <v>15.1958014518344</v>
      </c>
    </row>
    <row r="42" s="39" customFormat="true" ht="15.95" hidden="false" customHeight="true" outlineLevel="0" collapsed="false">
      <c r="A42" s="54" t="s">
        <v>73</v>
      </c>
      <c r="B42" s="55"/>
      <c r="C42" s="52"/>
      <c r="D42" s="52"/>
      <c r="E42" s="52"/>
    </row>
    <row r="43" s="39" customFormat="true" ht="4.5" hidden="false" customHeight="true" outlineLevel="0" collapsed="false">
      <c r="A43" s="54"/>
      <c r="B43" s="56"/>
      <c r="C43" s="52"/>
      <c r="D43" s="52"/>
      <c r="E43" s="52"/>
    </row>
    <row r="44" s="2" customFormat="true" ht="6" hidden="false" customHeight="true" outlineLevel="0" collapsed="false">
      <c r="A44" s="26"/>
      <c r="B44" s="26"/>
      <c r="C44" s="26"/>
      <c r="D44" s="26"/>
      <c r="E44" s="26"/>
    </row>
    <row r="45" customFormat="false" ht="15.95" hidden="false" customHeight="true" outlineLevel="0" collapsed="false">
      <c r="A45" s="36" t="s">
        <v>74</v>
      </c>
      <c r="B45" s="36"/>
      <c r="C45" s="36"/>
      <c r="D45" s="36"/>
      <c r="E45" s="36"/>
    </row>
    <row r="46" customFormat="false" ht="15.95" hidden="false" customHeight="true" outlineLevel="0" collapsed="false">
      <c r="A46" s="36" t="s">
        <v>75</v>
      </c>
      <c r="B46" s="36"/>
      <c r="C46" s="36"/>
      <c r="D46" s="36"/>
      <c r="E46" s="36"/>
    </row>
  </sheetData>
  <mergeCells count="5">
    <mergeCell ref="A3:E3"/>
    <mergeCell ref="A4:E4"/>
    <mergeCell ref="A6:A7"/>
    <mergeCell ref="A45:E45"/>
    <mergeCell ref="A46:E4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33.62"/>
    <col collapsed="false" customWidth="true" hidden="false" outlineLevel="0" max="3" min="2" style="1" width="11.87"/>
    <col collapsed="false" customWidth="true" hidden="false" outlineLevel="0" max="4" min="4" style="1" width="11.37"/>
    <col collapsed="false" customWidth="true" hidden="false" outlineLevel="0" max="5" min="5" style="1" width="11.87"/>
    <col collapsed="false" customWidth="true" hidden="false" outlineLevel="0" max="6" min="6" style="1" width="9.12"/>
    <col collapsed="false" customWidth="true" hidden="false" outlineLevel="0" max="7" min="7" style="1" width="10.12"/>
    <col collapsed="false" customWidth="false" hidden="false" outlineLevel="0" max="257" min="8" style="1" width="10.74"/>
  </cols>
  <sheetData>
    <row r="1" s="2" customFormat="true" ht="14.25" hidden="false" customHeight="true" outlineLevel="0" collapsed="false">
      <c r="G1" s="57" t="s">
        <v>76</v>
      </c>
    </row>
    <row r="2" s="2" customFormat="true" ht="14.25" hidden="false" customHeight="true" outlineLevel="0" collapsed="false"/>
    <row r="3" s="2" customFormat="true" ht="14.25" hidden="false" customHeight="true" outlineLevel="0" collapsed="false">
      <c r="A3" s="5" t="s">
        <v>77</v>
      </c>
      <c r="B3" s="5"/>
      <c r="C3" s="5"/>
      <c r="D3" s="5"/>
      <c r="E3" s="5"/>
      <c r="F3" s="5"/>
      <c r="G3" s="5"/>
    </row>
    <row r="4" s="2" customFormat="true" ht="15.75" hidden="false" customHeight="true" outlineLevel="0" collapsed="false">
      <c r="A4" s="6" t="s">
        <v>78</v>
      </c>
      <c r="B4" s="6"/>
      <c r="C4" s="6"/>
      <c r="D4" s="6"/>
      <c r="E4" s="6"/>
      <c r="F4" s="6"/>
      <c r="G4" s="6"/>
    </row>
    <row r="5" s="2" customFormat="true" ht="16.5" hidden="false" customHeight="true" outlineLevel="0" collapsed="false">
      <c r="A5" s="58"/>
    </row>
    <row r="6" s="2" customFormat="true" ht="17.25" hidden="false" customHeight="true" outlineLevel="0" collapsed="false">
      <c r="A6" s="9" t="s">
        <v>3</v>
      </c>
      <c r="B6" s="11" t="s">
        <v>4</v>
      </c>
      <c r="C6" s="12"/>
      <c r="D6" s="10" t="s">
        <v>79</v>
      </c>
      <c r="E6" s="10" t="s">
        <v>80</v>
      </c>
      <c r="F6" s="59" t="s">
        <v>81</v>
      </c>
      <c r="G6" s="60" t="s">
        <v>82</v>
      </c>
    </row>
    <row r="7" s="2" customFormat="true" ht="14.25" hidden="false" customHeight="false" outlineLevel="0" collapsed="false">
      <c r="A7" s="9"/>
      <c r="B7" s="11"/>
      <c r="C7" s="61" t="s">
        <v>83</v>
      </c>
      <c r="D7" s="10"/>
      <c r="E7" s="10"/>
      <c r="F7" s="59"/>
      <c r="G7" s="62" t="s">
        <v>84</v>
      </c>
    </row>
    <row r="8" s="2" customFormat="true" ht="27" hidden="false" customHeight="false" outlineLevel="0" collapsed="false">
      <c r="A8" s="9"/>
      <c r="B8" s="15" t="s">
        <v>9</v>
      </c>
      <c r="C8" s="15" t="s">
        <v>85</v>
      </c>
      <c r="D8" s="15" t="s">
        <v>10</v>
      </c>
      <c r="E8" s="15" t="s">
        <v>11</v>
      </c>
      <c r="F8" s="63" t="s">
        <v>13</v>
      </c>
      <c r="G8" s="64" t="s">
        <v>86</v>
      </c>
    </row>
    <row r="9" s="2" customFormat="true" ht="15.75" hidden="false" customHeight="true" outlineLevel="0" collapsed="false">
      <c r="A9" s="17" t="s">
        <v>87</v>
      </c>
      <c r="B9" s="37" t="n">
        <v>340572</v>
      </c>
      <c r="C9" s="37" t="n">
        <v>158239</v>
      </c>
      <c r="D9" s="37" t="n">
        <v>1520</v>
      </c>
      <c r="E9" s="37" t="n">
        <v>337535</v>
      </c>
      <c r="F9" s="37" t="n">
        <v>1517</v>
      </c>
      <c r="G9" s="65" t="n">
        <v>46.5</v>
      </c>
    </row>
    <row r="10" s="2" customFormat="true" ht="14.25" hidden="false" customHeight="true" outlineLevel="0" collapsed="false">
      <c r="A10" s="17" t="s">
        <v>88</v>
      </c>
      <c r="B10" s="37" t="n">
        <v>360660</v>
      </c>
      <c r="C10" s="37" t="n">
        <v>163438</v>
      </c>
      <c r="D10" s="37" t="n">
        <v>1542</v>
      </c>
      <c r="E10" s="37" t="n">
        <v>357154</v>
      </c>
      <c r="F10" s="37" t="n">
        <v>1964</v>
      </c>
      <c r="G10" s="65" t="n">
        <v>45.3</v>
      </c>
    </row>
    <row r="11" s="2" customFormat="true" ht="14.25" hidden="false" customHeight="true" outlineLevel="0" collapsed="false">
      <c r="A11" s="17" t="s">
        <v>89</v>
      </c>
      <c r="B11" s="37" t="n">
        <v>345118</v>
      </c>
      <c r="C11" s="37" t="n">
        <v>166900</v>
      </c>
      <c r="D11" s="37" t="n">
        <v>1611</v>
      </c>
      <c r="E11" s="37" t="n">
        <v>341407</v>
      </c>
      <c r="F11" s="37" t="n">
        <v>2100</v>
      </c>
      <c r="G11" s="65" t="n">
        <v>48.4</v>
      </c>
    </row>
    <row r="12" s="2" customFormat="true" ht="14.25" hidden="false" customHeight="true" outlineLevel="0" collapsed="false">
      <c r="A12" s="17" t="s">
        <v>90</v>
      </c>
      <c r="B12" s="37" t="n">
        <v>367941</v>
      </c>
      <c r="C12" s="37" t="n">
        <v>187322</v>
      </c>
      <c r="D12" s="37" t="n">
        <v>1767</v>
      </c>
      <c r="E12" s="37" t="n">
        <v>363794</v>
      </c>
      <c r="F12" s="37" t="n">
        <v>2380</v>
      </c>
      <c r="G12" s="65" t="n">
        <v>50.9</v>
      </c>
    </row>
    <row r="13" s="2" customFormat="true" ht="14.25" hidden="false" customHeight="true" outlineLevel="0" collapsed="false">
      <c r="A13" s="17" t="s">
        <v>91</v>
      </c>
      <c r="B13" s="37" t="n">
        <v>415071</v>
      </c>
      <c r="C13" s="37" t="n">
        <v>227258</v>
      </c>
      <c r="D13" s="37" t="n">
        <v>1761</v>
      </c>
      <c r="E13" s="37" t="n">
        <v>410820</v>
      </c>
      <c r="F13" s="37" t="n">
        <v>2490</v>
      </c>
      <c r="G13" s="65" t="n">
        <v>54.8</v>
      </c>
    </row>
    <row r="14" s="2" customFormat="true" ht="14.25" hidden="false" customHeight="true" outlineLevel="0" collapsed="false">
      <c r="A14" s="17" t="s">
        <v>92</v>
      </c>
      <c r="B14" s="37" t="n">
        <v>467953</v>
      </c>
      <c r="C14" s="37" t="n">
        <v>264932</v>
      </c>
      <c r="D14" s="37" t="n">
        <v>1719</v>
      </c>
      <c r="E14" s="37" t="n">
        <v>463565</v>
      </c>
      <c r="F14" s="37" t="n">
        <v>2669</v>
      </c>
      <c r="G14" s="65" t="n">
        <v>56.6</v>
      </c>
    </row>
    <row r="15" s="2" customFormat="true" ht="14.25" hidden="false" customHeight="true" outlineLevel="0" collapsed="false">
      <c r="A15" s="17" t="s">
        <v>93</v>
      </c>
      <c r="B15" s="37" t="n">
        <v>461256</v>
      </c>
      <c r="C15" s="37" t="n">
        <v>258219</v>
      </c>
      <c r="D15" s="37" t="n">
        <v>1776</v>
      </c>
      <c r="E15" s="37" t="n">
        <v>456695</v>
      </c>
      <c r="F15" s="37" t="n">
        <v>2785</v>
      </c>
      <c r="G15" s="65" t="n">
        <v>56</v>
      </c>
    </row>
    <row r="16" s="2" customFormat="true" ht="14.25" hidden="false" customHeight="true" outlineLevel="0" collapsed="false">
      <c r="A16" s="17" t="s">
        <v>94</v>
      </c>
      <c r="B16" s="37" t="n">
        <v>444218</v>
      </c>
      <c r="C16" s="37" t="n">
        <v>259188</v>
      </c>
      <c r="D16" s="37" t="n">
        <v>1783</v>
      </c>
      <c r="E16" s="37" t="n">
        <v>439542</v>
      </c>
      <c r="F16" s="37" t="n">
        <v>2893</v>
      </c>
      <c r="G16" s="65" t="n">
        <v>58.3</v>
      </c>
    </row>
    <row r="17" s="2" customFormat="true" ht="14.25" hidden="false" customHeight="true" outlineLevel="0" collapsed="false">
      <c r="A17" s="17" t="s">
        <v>95</v>
      </c>
      <c r="B17" s="37" t="n">
        <v>430958</v>
      </c>
      <c r="C17" s="37" t="n">
        <v>263626</v>
      </c>
      <c r="D17" s="37" t="n">
        <v>1777</v>
      </c>
      <c r="E17" s="37" t="n">
        <v>426003</v>
      </c>
      <c r="F17" s="37" t="n">
        <v>3178</v>
      </c>
      <c r="G17" s="65" t="n">
        <v>61.1720863750064</v>
      </c>
    </row>
    <row r="18" s="2" customFormat="true" ht="14.25" hidden="false" customHeight="true" outlineLevel="0" collapsed="false">
      <c r="A18" s="17" t="s">
        <v>96</v>
      </c>
      <c r="B18" s="37" t="n">
        <v>407598</v>
      </c>
      <c r="C18" s="37" t="n">
        <v>253946</v>
      </c>
      <c r="D18" s="37" t="n">
        <v>1783</v>
      </c>
      <c r="E18" s="37" t="n">
        <v>402579</v>
      </c>
      <c r="F18" s="37" t="n">
        <v>3236</v>
      </c>
      <c r="G18" s="65" t="n">
        <v>62.3030534987905</v>
      </c>
    </row>
    <row r="19" s="2" customFormat="true" ht="14.25" hidden="false" customHeight="true" outlineLevel="0" collapsed="false">
      <c r="A19" s="17" t="s">
        <v>97</v>
      </c>
      <c r="B19" s="37" t="n">
        <v>416833</v>
      </c>
      <c r="C19" s="37" t="n">
        <v>261559</v>
      </c>
      <c r="D19" s="37" t="n">
        <v>1755</v>
      </c>
      <c r="E19" s="37" t="n">
        <v>411472</v>
      </c>
      <c r="F19" s="37" t="n">
        <v>3606</v>
      </c>
      <c r="G19" s="65" t="n">
        <v>62.7491105550664</v>
      </c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</row>
    <row r="20" s="39" customFormat="true" ht="15" hidden="false" customHeight="true" outlineLevel="0" collapsed="false">
      <c r="A20" s="17" t="s">
        <v>98</v>
      </c>
      <c r="B20" s="37" t="n">
        <v>419776</v>
      </c>
      <c r="C20" s="37" t="n">
        <v>263746</v>
      </c>
      <c r="D20" s="37" t="n">
        <v>1858</v>
      </c>
      <c r="E20" s="37" t="n">
        <v>413473</v>
      </c>
      <c r="F20" s="37" t="n">
        <v>4445</v>
      </c>
      <c r="G20" s="65" t="n">
        <v>62.8301760939168</v>
      </c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</row>
    <row r="21" s="39" customFormat="true" ht="27.75" hidden="false" customHeight="true" outlineLevel="0" collapsed="false">
      <c r="A21" s="17" t="s">
        <v>99</v>
      </c>
      <c r="B21" s="37" t="n">
        <v>417553</v>
      </c>
      <c r="C21" s="37" t="n">
        <v>261109</v>
      </c>
      <c r="D21" s="37" t="n">
        <v>1843</v>
      </c>
      <c r="E21" s="37" t="n">
        <v>410928</v>
      </c>
      <c r="F21" s="37" t="n">
        <v>4782</v>
      </c>
      <c r="G21" s="65" t="n">
        <v>62.5331395056436</v>
      </c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</row>
    <row r="22" s="40" customFormat="true" ht="14.25" hidden="false" customHeight="true" outlineLevel="0" collapsed="false">
      <c r="A22" s="17" t="s">
        <v>100</v>
      </c>
      <c r="B22" s="37" t="n">
        <v>416475</v>
      </c>
      <c r="C22" s="37" t="n">
        <v>259875</v>
      </c>
      <c r="D22" s="37" t="n">
        <v>1833</v>
      </c>
      <c r="E22" s="37" t="n">
        <v>409753</v>
      </c>
      <c r="F22" s="37" t="n">
        <v>4889</v>
      </c>
      <c r="G22" s="65" t="n">
        <v>62.3987034035656</v>
      </c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</row>
    <row r="23" s="39" customFormat="true" ht="14.25" hidden="false" customHeight="true" outlineLevel="0" collapsed="false">
      <c r="A23" s="17" t="s">
        <v>101</v>
      </c>
      <c r="B23" s="37" t="n">
        <v>417152</v>
      </c>
      <c r="C23" s="37" t="n">
        <v>260025</v>
      </c>
      <c r="D23" s="37" t="n">
        <v>1820</v>
      </c>
      <c r="E23" s="37" t="n">
        <v>410397</v>
      </c>
      <c r="F23" s="37" t="n">
        <v>4935</v>
      </c>
      <c r="G23" s="65" t="n">
        <v>62.3333940625959</v>
      </c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</row>
    <row r="24" s="39" customFormat="true" ht="14.25" hidden="false" customHeight="true" outlineLevel="0" collapsed="false">
      <c r="A24" s="17" t="s">
        <v>102</v>
      </c>
      <c r="B24" s="37" t="n">
        <v>416973</v>
      </c>
      <c r="C24" s="37" t="n">
        <v>259639</v>
      </c>
      <c r="D24" s="37" t="n">
        <v>1833</v>
      </c>
      <c r="E24" s="37" t="n">
        <v>410116</v>
      </c>
      <c r="F24" s="37" t="n">
        <v>5024</v>
      </c>
      <c r="G24" s="65" t="n">
        <v>62.267580874541</v>
      </c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</row>
    <row r="25" s="40" customFormat="true" ht="14.25" hidden="false" customHeight="true" outlineLevel="0" collapsed="false">
      <c r="A25" s="17" t="s">
        <v>103</v>
      </c>
      <c r="B25" s="41" t="n">
        <v>418790</v>
      </c>
      <c r="C25" s="41" t="n">
        <v>260487</v>
      </c>
      <c r="D25" s="41" t="n">
        <v>1795</v>
      </c>
      <c r="E25" s="41" t="n">
        <v>411898</v>
      </c>
      <c r="F25" s="41" t="n">
        <v>5097</v>
      </c>
      <c r="G25" s="69" t="n">
        <v>62.1999092623988</v>
      </c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</row>
    <row r="26" s="2" customFormat="true" ht="6" hidden="false" customHeight="true" outlineLevel="0" collapsed="false">
      <c r="A26" s="70"/>
      <c r="B26" s="43"/>
      <c r="C26" s="43"/>
      <c r="D26" s="43"/>
      <c r="E26" s="43"/>
      <c r="F26" s="43"/>
      <c r="G26" s="65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</row>
    <row r="27" s="39" customFormat="true" ht="14.25" hidden="false" customHeight="true" outlineLevel="0" collapsed="false">
      <c r="A27" s="72" t="s">
        <v>104</v>
      </c>
      <c r="B27" s="37" t="n">
        <v>19451</v>
      </c>
      <c r="C27" s="73" t="n">
        <v>3763</v>
      </c>
      <c r="D27" s="73" t="n">
        <v>7</v>
      </c>
      <c r="E27" s="73" t="n">
        <v>19273</v>
      </c>
      <c r="F27" s="73" t="n">
        <v>171</v>
      </c>
      <c r="G27" s="74" t="n">
        <v>19.3460490463215</v>
      </c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</row>
    <row r="28" s="39" customFormat="true" ht="14.25" hidden="false" customHeight="true" outlineLevel="0" collapsed="false">
      <c r="A28" s="72" t="s">
        <v>105</v>
      </c>
      <c r="B28" s="37" t="n">
        <v>1942</v>
      </c>
      <c r="C28" s="73" t="n">
        <v>591</v>
      </c>
      <c r="D28" s="73" t="n">
        <v>54</v>
      </c>
      <c r="E28" s="73" t="n">
        <v>1817</v>
      </c>
      <c r="F28" s="73" t="n">
        <v>71</v>
      </c>
      <c r="G28" s="74" t="n">
        <v>30.43254376931</v>
      </c>
    </row>
    <row r="29" s="39" customFormat="true" ht="14.25" hidden="false" customHeight="true" outlineLevel="0" collapsed="false">
      <c r="A29" s="72" t="s">
        <v>106</v>
      </c>
      <c r="B29" s="37" t="n">
        <v>18303</v>
      </c>
      <c r="C29" s="73" t="n">
        <v>4367</v>
      </c>
      <c r="D29" s="73" t="n">
        <v>34</v>
      </c>
      <c r="E29" s="73" t="n">
        <v>18075</v>
      </c>
      <c r="F29" s="73" t="n">
        <v>194</v>
      </c>
      <c r="G29" s="74" t="n">
        <v>23.8594765885374</v>
      </c>
    </row>
    <row r="30" s="39" customFormat="true" ht="14.25" hidden="false" customHeight="true" outlineLevel="0" collapsed="false">
      <c r="A30" s="72" t="s">
        <v>107</v>
      </c>
      <c r="B30" s="37" t="n">
        <v>10153</v>
      </c>
      <c r="C30" s="73" t="n">
        <v>4743</v>
      </c>
      <c r="D30" s="73" t="n">
        <v>66</v>
      </c>
      <c r="E30" s="73" t="n">
        <v>10036</v>
      </c>
      <c r="F30" s="73" t="n">
        <v>51</v>
      </c>
      <c r="G30" s="74" t="n">
        <v>46.7152565744115</v>
      </c>
    </row>
    <row r="31" s="39" customFormat="true" ht="14.25" hidden="false" customHeight="true" outlineLevel="0" collapsed="false">
      <c r="A31" s="72" t="s">
        <v>108</v>
      </c>
      <c r="B31" s="37" t="n">
        <v>1097</v>
      </c>
      <c r="C31" s="73" t="n">
        <v>677</v>
      </c>
      <c r="D31" s="73" t="n">
        <v>9</v>
      </c>
      <c r="E31" s="73" t="n">
        <v>1079</v>
      </c>
      <c r="F31" s="73" t="n">
        <v>9</v>
      </c>
      <c r="G31" s="74" t="n">
        <v>61.7137648131267</v>
      </c>
    </row>
    <row r="32" s="39" customFormat="true" ht="14.25" hidden="false" customHeight="true" outlineLevel="0" collapsed="false">
      <c r="A32" s="72" t="s">
        <v>109</v>
      </c>
      <c r="B32" s="37" t="n">
        <v>312131</v>
      </c>
      <c r="C32" s="73" t="n">
        <v>200862</v>
      </c>
      <c r="D32" s="73" t="n">
        <v>1478</v>
      </c>
      <c r="E32" s="73" t="n">
        <v>306813</v>
      </c>
      <c r="F32" s="73" t="n">
        <v>3840</v>
      </c>
      <c r="G32" s="74" t="n">
        <v>64.3518266368928</v>
      </c>
    </row>
    <row r="33" s="39" customFormat="true" ht="14.25" hidden="false" customHeight="true" outlineLevel="0" collapsed="false">
      <c r="A33" s="72" t="s">
        <v>110</v>
      </c>
      <c r="B33" s="37" t="n">
        <v>2055</v>
      </c>
      <c r="C33" s="73" t="n">
        <v>1220</v>
      </c>
      <c r="D33" s="73" t="n">
        <v>0</v>
      </c>
      <c r="E33" s="73" t="n">
        <v>1907</v>
      </c>
      <c r="F33" s="73" t="n">
        <v>148</v>
      </c>
      <c r="G33" s="74" t="n">
        <v>59.367396593674</v>
      </c>
    </row>
    <row r="34" s="39" customFormat="true" ht="14.25" hidden="false" customHeight="true" outlineLevel="0" collapsed="false">
      <c r="A34" s="72" t="s">
        <v>111</v>
      </c>
      <c r="B34" s="37" t="n">
        <v>21446</v>
      </c>
      <c r="C34" s="73" t="n">
        <v>21427</v>
      </c>
      <c r="D34" s="73" t="n">
        <v>76</v>
      </c>
      <c r="E34" s="73" t="n">
        <v>21170</v>
      </c>
      <c r="F34" s="73" t="n">
        <v>200</v>
      </c>
      <c r="G34" s="74" t="n">
        <v>99.9114053902826</v>
      </c>
    </row>
    <row r="35" s="39" customFormat="true" ht="14.25" hidden="false" customHeight="true" outlineLevel="0" collapsed="false">
      <c r="A35" s="72" t="s">
        <v>112</v>
      </c>
      <c r="B35" s="37" t="n">
        <v>4343</v>
      </c>
      <c r="C35" s="73" t="n">
        <v>4231</v>
      </c>
      <c r="D35" s="73" t="n">
        <v>55</v>
      </c>
      <c r="E35" s="73" t="n">
        <v>4285</v>
      </c>
      <c r="F35" s="73" t="n">
        <v>3</v>
      </c>
      <c r="G35" s="74" t="n">
        <v>97.4211374625835</v>
      </c>
    </row>
    <row r="36" s="39" customFormat="true" ht="14.25" hidden="false" customHeight="true" outlineLevel="0" collapsed="false">
      <c r="A36" s="72" t="s">
        <v>113</v>
      </c>
      <c r="B36" s="76" t="n">
        <v>27869</v>
      </c>
      <c r="C36" s="77" t="n">
        <v>18606</v>
      </c>
      <c r="D36" s="73" t="n">
        <v>16</v>
      </c>
      <c r="E36" s="73" t="n">
        <v>27443</v>
      </c>
      <c r="F36" s="73" t="n">
        <v>410</v>
      </c>
      <c r="G36" s="74" t="n">
        <v>66.7623524346048</v>
      </c>
    </row>
    <row r="37" s="39" customFormat="true" ht="15" hidden="false" customHeight="true" outlineLevel="0" collapsed="false">
      <c r="A37" s="78" t="s">
        <v>114</v>
      </c>
      <c r="B37" s="37"/>
      <c r="C37" s="75"/>
      <c r="D37" s="79"/>
      <c r="E37" s="79"/>
      <c r="F37" s="79"/>
      <c r="G37" s="50"/>
    </row>
    <row r="38" s="39" customFormat="true" ht="15.75" hidden="false" customHeight="true" outlineLevel="0" collapsed="false">
      <c r="A38" s="72" t="s">
        <v>115</v>
      </c>
      <c r="B38" s="37" t="n">
        <v>40365</v>
      </c>
      <c r="C38" s="37" t="n">
        <v>28558</v>
      </c>
      <c r="D38" s="37" t="n">
        <v>451</v>
      </c>
      <c r="E38" s="37" t="n">
        <v>38398</v>
      </c>
      <c r="F38" s="37" t="n">
        <v>1516</v>
      </c>
      <c r="G38" s="80" t="n">
        <v>70.7494116189768</v>
      </c>
    </row>
    <row r="39" s="39" customFormat="true" ht="5.25" hidden="false" customHeight="true" outlineLevel="0" collapsed="false">
      <c r="A39" s="81"/>
      <c r="B39" s="82"/>
      <c r="C39" s="37"/>
      <c r="D39" s="37"/>
      <c r="E39" s="37"/>
      <c r="F39" s="37"/>
      <c r="G39" s="80"/>
    </row>
    <row r="40" customFormat="false" ht="3.75" hidden="false" customHeight="true" outlineLevel="0" collapsed="false">
      <c r="A40" s="83"/>
      <c r="B40" s="83"/>
      <c r="C40" s="83"/>
      <c r="D40" s="83"/>
      <c r="E40" s="83"/>
      <c r="F40" s="83"/>
      <c r="G40" s="83"/>
    </row>
    <row r="41" s="85" customFormat="true" ht="13.5" hidden="false" customHeight="true" outlineLevel="0" collapsed="false">
      <c r="A41" s="84" t="s">
        <v>116</v>
      </c>
    </row>
  </sheetData>
  <mergeCells count="7">
    <mergeCell ref="A3:G3"/>
    <mergeCell ref="A4:G4"/>
    <mergeCell ref="A6:A8"/>
    <mergeCell ref="B6:B7"/>
    <mergeCell ref="D6:D7"/>
    <mergeCell ref="E6:E7"/>
    <mergeCell ref="F6:F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Z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875" defaultRowHeight="13.5" zeroHeight="false" outlineLevelRow="0" outlineLevelCol="0"/>
  <cols>
    <col collapsed="false" customWidth="true" hidden="false" outlineLevel="0" max="1" min="1" style="86" width="12.25"/>
  </cols>
  <sheetData>
    <row r="1" customFormat="false" ht="20.25" hidden="false" customHeight="true" outlineLevel="0" collapsed="false">
      <c r="A1" s="87" t="s">
        <v>117</v>
      </c>
    </row>
    <row r="2" customFormat="false" ht="14.25" hidden="false" customHeight="false" outlineLevel="0" collapsed="false">
      <c r="A2" s="88"/>
      <c r="B2" s="89" t="s">
        <v>4</v>
      </c>
      <c r="C2" s="89"/>
      <c r="D2" s="89"/>
      <c r="E2" s="90" t="s">
        <v>118</v>
      </c>
      <c r="F2" s="90"/>
      <c r="G2" s="90" t="s">
        <v>119</v>
      </c>
      <c r="H2" s="90"/>
      <c r="I2" s="90" t="s">
        <v>120</v>
      </c>
      <c r="J2" s="90"/>
      <c r="K2" s="90" t="s">
        <v>121</v>
      </c>
      <c r="L2" s="90"/>
      <c r="M2" s="90" t="s">
        <v>122</v>
      </c>
      <c r="N2" s="90"/>
      <c r="O2" s="90" t="s">
        <v>123</v>
      </c>
      <c r="P2" s="90"/>
      <c r="Q2" s="90" t="s">
        <v>124</v>
      </c>
      <c r="R2" s="90"/>
      <c r="S2" s="90" t="s">
        <v>125</v>
      </c>
      <c r="T2" s="90"/>
      <c r="U2" s="91" t="s">
        <v>126</v>
      </c>
      <c r="V2" s="91"/>
      <c r="W2" s="90" t="s">
        <v>127</v>
      </c>
      <c r="X2" s="90"/>
      <c r="Y2" s="90" t="s">
        <v>128</v>
      </c>
      <c r="Z2" s="90"/>
    </row>
    <row r="3" customFormat="false" ht="14.25" hidden="false" customHeight="false" outlineLevel="0" collapsed="false">
      <c r="A3" s="88"/>
      <c r="B3" s="89" t="s">
        <v>4</v>
      </c>
      <c r="C3" s="89" t="s">
        <v>129</v>
      </c>
      <c r="D3" s="89" t="s">
        <v>130</v>
      </c>
      <c r="E3" s="89" t="s">
        <v>129</v>
      </c>
      <c r="F3" s="89" t="s">
        <v>130</v>
      </c>
      <c r="G3" s="89" t="s">
        <v>129</v>
      </c>
      <c r="H3" s="89" t="s">
        <v>130</v>
      </c>
      <c r="I3" s="89" t="s">
        <v>129</v>
      </c>
      <c r="J3" s="89" t="s">
        <v>130</v>
      </c>
      <c r="K3" s="89" t="s">
        <v>129</v>
      </c>
      <c r="L3" s="89" t="s">
        <v>130</v>
      </c>
      <c r="M3" s="89" t="s">
        <v>129</v>
      </c>
      <c r="N3" s="89" t="s">
        <v>130</v>
      </c>
      <c r="O3" s="89" t="s">
        <v>129</v>
      </c>
      <c r="P3" s="89" t="s">
        <v>130</v>
      </c>
      <c r="Q3" s="89" t="s">
        <v>129</v>
      </c>
      <c r="R3" s="89" t="s">
        <v>130</v>
      </c>
      <c r="S3" s="89" t="s">
        <v>129</v>
      </c>
      <c r="T3" s="89" t="s">
        <v>130</v>
      </c>
      <c r="U3" s="89" t="s">
        <v>129</v>
      </c>
      <c r="V3" s="89" t="s">
        <v>130</v>
      </c>
      <c r="W3" s="89" t="s">
        <v>129</v>
      </c>
      <c r="X3" s="89" t="s">
        <v>130</v>
      </c>
      <c r="Y3" s="89" t="s">
        <v>129</v>
      </c>
      <c r="Z3" s="89" t="s">
        <v>130</v>
      </c>
    </row>
    <row r="4" customFormat="false" ht="14.25" hidden="false" customHeight="false" outlineLevel="0" collapsed="false">
      <c r="A4" s="92" t="s">
        <v>4</v>
      </c>
      <c r="B4" s="93" t="n">
        <f aca="false">C4+D4</f>
        <v>417152</v>
      </c>
      <c r="C4" s="93" t="n">
        <f aca="false">E4+G4+I4+K4+M4+O4+Q4+S4+U4+W4+Y4</f>
        <v>157127</v>
      </c>
      <c r="D4" s="93" t="n">
        <f aca="false">F4+H4+J4+L4+N4+P4+R4+T4+V4+X4+Z4</f>
        <v>260025</v>
      </c>
      <c r="E4" s="93" t="n">
        <f aca="false">E5+E7+E9</f>
        <v>16113</v>
      </c>
      <c r="F4" s="93" t="n">
        <f aca="false">F5+F7+F9</f>
        <v>3813</v>
      </c>
      <c r="G4" s="93" t="n">
        <f aca="false">G5+G7+G9</f>
        <v>1358</v>
      </c>
      <c r="H4" s="93" t="n">
        <f aca="false">H5+H7+H9</f>
        <v>528</v>
      </c>
      <c r="I4" s="93" t="n">
        <f aca="false">I5+I7+I9</f>
        <v>14623</v>
      </c>
      <c r="J4" s="93" t="n">
        <f aca="false">J5+J7+J9</f>
        <v>4186</v>
      </c>
      <c r="K4" s="93" t="n">
        <f aca="false">K5+K7+K9</f>
        <v>4984</v>
      </c>
      <c r="L4" s="93" t="n">
        <f aca="false">L5+L7+L9</f>
        <v>4613</v>
      </c>
      <c r="M4" s="93" t="n">
        <f aca="false">M5+M7+M9</f>
        <v>346</v>
      </c>
      <c r="N4" s="93" t="n">
        <f aca="false">N5+N7+N9</f>
        <v>589</v>
      </c>
      <c r="O4" s="93" t="n">
        <f aca="false">O5+O7+O9</f>
        <v>110743</v>
      </c>
      <c r="P4" s="93" t="n">
        <f aca="false">P5+P7+P9</f>
        <v>202150</v>
      </c>
      <c r="Q4" s="93" t="n">
        <f aca="false">Q5+Q7+Q9</f>
        <v>616</v>
      </c>
      <c r="R4" s="93" t="n">
        <f aca="false">R5+R7+R9</f>
        <v>953</v>
      </c>
      <c r="S4" s="93" t="n">
        <f aca="false">S5+S7+S9</f>
        <v>17</v>
      </c>
      <c r="T4" s="93" t="n">
        <f aca="false">T5+T7+T9</f>
        <v>20008</v>
      </c>
      <c r="U4" s="93" t="n">
        <f aca="false">U5+U7+U9</f>
        <v>1</v>
      </c>
      <c r="V4" s="93" t="n">
        <f aca="false">V5+V7+V9</f>
        <v>1570</v>
      </c>
      <c r="W4" s="93" t="n">
        <f aca="false">W5+W7+W9</f>
        <v>95</v>
      </c>
      <c r="X4" s="93" t="n">
        <f aca="false">X5+X7+X9</f>
        <v>3830</v>
      </c>
      <c r="Y4" s="93" t="n">
        <f aca="false">Y5+Y7+Y9</f>
        <v>8231</v>
      </c>
      <c r="Z4" s="93" t="n">
        <f aca="false">Z5+Z7+Z9</f>
        <v>17785</v>
      </c>
    </row>
    <row r="5" customFormat="false" ht="14.25" hidden="false" customHeight="false" outlineLevel="0" collapsed="false">
      <c r="A5" s="92" t="s">
        <v>131</v>
      </c>
      <c r="B5" s="93" t="n">
        <f aca="false">C5+D5</f>
        <v>1820</v>
      </c>
      <c r="C5" s="93" t="n">
        <f aca="false">E5+G5+I5+K5+M5+O5+Q5+S5+U5+W5+Y5</f>
        <v>1188</v>
      </c>
      <c r="D5" s="93" t="n">
        <f aca="false">F5+H5+J5+L5+N5+P5+R5+T5+V5+X5+Z5</f>
        <v>632</v>
      </c>
      <c r="E5" s="93" t="n">
        <v>6</v>
      </c>
      <c r="F5" s="93" t="n">
        <v>0</v>
      </c>
      <c r="G5" s="93" t="n">
        <v>51</v>
      </c>
      <c r="H5" s="93" t="n">
        <v>6</v>
      </c>
      <c r="I5" s="93" t="n">
        <v>26</v>
      </c>
      <c r="J5" s="93" t="n">
        <v>8</v>
      </c>
      <c r="K5" s="93" t="n">
        <v>63</v>
      </c>
      <c r="L5" s="93" t="n">
        <v>7</v>
      </c>
      <c r="M5" s="93" t="n">
        <v>7</v>
      </c>
      <c r="N5" s="93" t="n">
        <v>1</v>
      </c>
      <c r="O5" s="93" t="n">
        <v>1025</v>
      </c>
      <c r="P5" s="93" t="n">
        <v>475</v>
      </c>
      <c r="Q5" s="93" t="n">
        <v>0</v>
      </c>
      <c r="R5" s="93" t="n">
        <v>0</v>
      </c>
      <c r="S5" s="93" t="n">
        <v>0</v>
      </c>
      <c r="T5" s="93" t="n">
        <v>74</v>
      </c>
      <c r="U5" s="93" t="n">
        <v>0</v>
      </c>
      <c r="V5" s="93" t="n">
        <v>1</v>
      </c>
      <c r="W5" s="93" t="n">
        <v>4</v>
      </c>
      <c r="X5" s="93" t="n">
        <v>52</v>
      </c>
      <c r="Y5" s="93" t="n">
        <v>6</v>
      </c>
      <c r="Z5" s="93" t="n">
        <v>8</v>
      </c>
    </row>
    <row r="6" customFormat="false" ht="14.25" hidden="false" customHeight="false" outlineLevel="0" collapsed="false">
      <c r="A6" s="92" t="s">
        <v>132</v>
      </c>
      <c r="B6" s="93"/>
      <c r="C6" s="93"/>
      <c r="D6" s="93"/>
      <c r="E6" s="94" t="n">
        <f aca="false">E5+F5</f>
        <v>6</v>
      </c>
      <c r="F6" s="93"/>
      <c r="G6" s="94" t="n">
        <f aca="false">G5+H5</f>
        <v>57</v>
      </c>
      <c r="H6" s="93"/>
      <c r="I6" s="94" t="n">
        <f aca="false">I5+J5</f>
        <v>34</v>
      </c>
      <c r="J6" s="93"/>
      <c r="K6" s="94" t="n">
        <f aca="false">K5+L5</f>
        <v>70</v>
      </c>
      <c r="L6" s="93"/>
      <c r="M6" s="94" t="n">
        <f aca="false">M5+N5</f>
        <v>8</v>
      </c>
      <c r="N6" s="93"/>
      <c r="O6" s="94" t="n">
        <f aca="false">O5+P5</f>
        <v>1500</v>
      </c>
      <c r="P6" s="93"/>
      <c r="Q6" s="94" t="n">
        <f aca="false">Q5+R5</f>
        <v>0</v>
      </c>
      <c r="R6" s="93"/>
      <c r="S6" s="94" t="n">
        <f aca="false">S5+T5</f>
        <v>74</v>
      </c>
      <c r="T6" s="93"/>
      <c r="U6" s="94" t="n">
        <f aca="false">U5+V5</f>
        <v>1</v>
      </c>
      <c r="V6" s="93"/>
      <c r="W6" s="94" t="n">
        <f aca="false">W5+X5</f>
        <v>56</v>
      </c>
      <c r="X6" s="93"/>
      <c r="Y6" s="94" t="n">
        <f aca="false">Y5+Z5</f>
        <v>14</v>
      </c>
      <c r="Z6" s="93"/>
    </row>
    <row r="7" customFormat="false" ht="14.25" hidden="false" customHeight="false" outlineLevel="0" collapsed="false">
      <c r="A7" s="92" t="s">
        <v>133</v>
      </c>
      <c r="B7" s="95" t="n">
        <f aca="false">C7+D7</f>
        <v>410397</v>
      </c>
      <c r="C7" s="95" t="n">
        <f aca="false">E7+G7+I7+K7+M7+O7+Q7+S7+U7+W7+Y7</f>
        <v>153544</v>
      </c>
      <c r="D7" s="95" t="n">
        <f aca="false">F7+H7+J7+L7+N7+P7+R7+T7+V7+X7+Z7</f>
        <v>256853</v>
      </c>
      <c r="E7" s="95" t="n">
        <v>15978</v>
      </c>
      <c r="F7" s="95" t="n">
        <v>3775</v>
      </c>
      <c r="G7" s="95" t="n">
        <v>1259</v>
      </c>
      <c r="H7" s="95" t="n">
        <v>506</v>
      </c>
      <c r="I7" s="95" t="n">
        <v>14464</v>
      </c>
      <c r="J7" s="95" t="n">
        <v>4128</v>
      </c>
      <c r="K7" s="95" t="n">
        <v>4887</v>
      </c>
      <c r="L7" s="95" t="n">
        <v>4595</v>
      </c>
      <c r="M7" s="95" t="n">
        <v>339</v>
      </c>
      <c r="N7" s="95" t="n">
        <v>587</v>
      </c>
      <c r="O7" s="95" t="n">
        <v>107916</v>
      </c>
      <c r="P7" s="95" t="n">
        <v>199762</v>
      </c>
      <c r="Q7" s="95" t="n">
        <v>537</v>
      </c>
      <c r="R7" s="95" t="n">
        <v>877</v>
      </c>
      <c r="S7" s="95" t="n">
        <v>15</v>
      </c>
      <c r="T7" s="95" t="n">
        <v>19747</v>
      </c>
      <c r="U7" s="95" t="n">
        <v>1</v>
      </c>
      <c r="V7" s="95" t="n">
        <v>1563</v>
      </c>
      <c r="W7" s="95" t="n">
        <v>91</v>
      </c>
      <c r="X7" s="95" t="n">
        <v>3775</v>
      </c>
      <c r="Y7" s="95" t="n">
        <v>8057</v>
      </c>
      <c r="Z7" s="95" t="n">
        <v>17538</v>
      </c>
    </row>
    <row r="8" customFormat="false" ht="14.25" hidden="false" customHeight="false" outlineLevel="0" collapsed="false">
      <c r="A8" s="92" t="s">
        <v>134</v>
      </c>
      <c r="B8" s="95"/>
      <c r="C8" s="95"/>
      <c r="D8" s="95"/>
      <c r="E8" s="94" t="n">
        <f aca="false">E7+F7</f>
        <v>19753</v>
      </c>
      <c r="F8" s="93"/>
      <c r="G8" s="94" t="n">
        <f aca="false">G7+H7</f>
        <v>1765</v>
      </c>
      <c r="H8" s="93"/>
      <c r="I8" s="94" t="n">
        <f aca="false">I7+J7</f>
        <v>18592</v>
      </c>
      <c r="J8" s="93"/>
      <c r="K8" s="94" t="n">
        <f aca="false">K7+L7</f>
        <v>9482</v>
      </c>
      <c r="L8" s="93"/>
      <c r="M8" s="94" t="n">
        <f aca="false">M7+N7</f>
        <v>926</v>
      </c>
      <c r="N8" s="93"/>
      <c r="O8" s="94" t="n">
        <f aca="false">O7+P7</f>
        <v>307678</v>
      </c>
      <c r="P8" s="93"/>
      <c r="Q8" s="94" t="n">
        <f aca="false">Q7+R7</f>
        <v>1414</v>
      </c>
      <c r="R8" s="93"/>
      <c r="S8" s="94" t="n">
        <f aca="false">S7+T7</f>
        <v>19762</v>
      </c>
      <c r="T8" s="93"/>
      <c r="U8" s="94" t="n">
        <f aca="false">U7+V7</f>
        <v>1564</v>
      </c>
      <c r="V8" s="93"/>
      <c r="W8" s="94" t="n">
        <f aca="false">W7+X7</f>
        <v>3866</v>
      </c>
      <c r="X8" s="93"/>
      <c r="Y8" s="94" t="n">
        <f aca="false">Y7+Z7</f>
        <v>25595</v>
      </c>
      <c r="Z8" s="93"/>
    </row>
    <row r="9" customFormat="false" ht="14.25" hidden="false" customHeight="false" outlineLevel="0" collapsed="false">
      <c r="A9" s="92" t="s">
        <v>135</v>
      </c>
      <c r="B9" s="95" t="n">
        <f aca="false">C9+D9</f>
        <v>4935</v>
      </c>
      <c r="C9" s="95" t="n">
        <f aca="false">E9+G9+I9+K9+M9+O9+Q9+S9+U9+W9+Y9</f>
        <v>2395</v>
      </c>
      <c r="D9" s="95" t="n">
        <f aca="false">F9+H9+J9+L9+N9+P9+R9+T9+V9+X9+Z9</f>
        <v>2540</v>
      </c>
      <c r="E9" s="95" t="n">
        <v>129</v>
      </c>
      <c r="F9" s="95" t="n">
        <v>38</v>
      </c>
      <c r="G9" s="95" t="n">
        <v>48</v>
      </c>
      <c r="H9" s="95" t="n">
        <v>16</v>
      </c>
      <c r="I9" s="95" t="n">
        <v>133</v>
      </c>
      <c r="J9" s="95" t="n">
        <v>50</v>
      </c>
      <c r="K9" s="95" t="n">
        <v>34</v>
      </c>
      <c r="L9" s="95" t="n">
        <v>11</v>
      </c>
      <c r="M9" s="95" t="n">
        <v>0</v>
      </c>
      <c r="N9" s="95" t="n">
        <v>1</v>
      </c>
      <c r="O9" s="95" t="n">
        <v>1802</v>
      </c>
      <c r="P9" s="95" t="n">
        <v>1913</v>
      </c>
      <c r="Q9" s="95" t="n">
        <v>79</v>
      </c>
      <c r="R9" s="95" t="n">
        <v>76</v>
      </c>
      <c r="S9" s="95" t="n">
        <v>2</v>
      </c>
      <c r="T9" s="95" t="n">
        <v>187</v>
      </c>
      <c r="U9" s="95" t="n">
        <v>0</v>
      </c>
      <c r="V9" s="95" t="n">
        <v>6</v>
      </c>
      <c r="W9" s="95" t="n">
        <v>0</v>
      </c>
      <c r="X9" s="95" t="n">
        <v>3</v>
      </c>
      <c r="Y9" s="95" t="n">
        <v>168</v>
      </c>
      <c r="Z9" s="95" t="n">
        <v>239</v>
      </c>
    </row>
    <row r="10" customFormat="false" ht="13.5" hidden="false" customHeight="false" outlineLevel="0" collapsed="false">
      <c r="A10" s="96" t="s">
        <v>136</v>
      </c>
      <c r="B10" s="96"/>
      <c r="C10" s="96"/>
      <c r="D10" s="96"/>
      <c r="E10" s="94" t="n">
        <f aca="false">E9+F9</f>
        <v>167</v>
      </c>
      <c r="F10" s="93"/>
      <c r="G10" s="94" t="n">
        <f aca="false">G9+H9</f>
        <v>64</v>
      </c>
      <c r="H10" s="93"/>
      <c r="I10" s="94" t="n">
        <f aca="false">I9+J9</f>
        <v>183</v>
      </c>
      <c r="J10" s="93"/>
      <c r="K10" s="94" t="n">
        <f aca="false">K9+L9</f>
        <v>45</v>
      </c>
      <c r="L10" s="93"/>
      <c r="M10" s="94" t="n">
        <f aca="false">M9+N9</f>
        <v>1</v>
      </c>
      <c r="N10" s="93"/>
      <c r="O10" s="94" t="n">
        <f aca="false">O9+P9</f>
        <v>3715</v>
      </c>
      <c r="P10" s="93"/>
      <c r="Q10" s="94" t="n">
        <f aca="false">Q9+R9</f>
        <v>155</v>
      </c>
      <c r="R10" s="93"/>
      <c r="S10" s="94" t="n">
        <f aca="false">S9+T9</f>
        <v>189</v>
      </c>
      <c r="T10" s="93"/>
      <c r="U10" s="94" t="n">
        <f aca="false">U9+V9</f>
        <v>6</v>
      </c>
      <c r="V10" s="93"/>
      <c r="W10" s="94" t="n">
        <f aca="false">W9+X9</f>
        <v>3</v>
      </c>
      <c r="X10" s="93"/>
      <c r="Y10" s="94" t="n">
        <f aca="false">Y9+Z9</f>
        <v>407</v>
      </c>
      <c r="Z10" s="93"/>
    </row>
  </sheetData>
  <mergeCells count="12">
    <mergeCell ref="B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97" width="15.99"/>
    <col collapsed="false" customWidth="true" hidden="false" outlineLevel="0" max="3" min="2" style="97" width="8.12"/>
    <col collapsed="false" customWidth="true" hidden="false" outlineLevel="0" max="4" min="4" style="98" width="8.12"/>
    <col collapsed="false" customWidth="true" hidden="false" outlineLevel="0" max="6" min="5" style="97" width="8.12"/>
    <col collapsed="false" customWidth="true" hidden="false" outlineLevel="0" max="7" min="7" style="98" width="8.12"/>
    <col collapsed="false" customWidth="true" hidden="false" outlineLevel="0" max="9" min="8" style="97" width="8.12"/>
    <col collapsed="false" customWidth="true" hidden="false" outlineLevel="0" max="10" min="10" style="98" width="8.12"/>
    <col collapsed="false" customWidth="true" hidden="false" outlineLevel="0" max="11" min="11" style="97" width="15.75"/>
    <col collapsed="false" customWidth="false" hidden="false" outlineLevel="0" max="257" min="12" style="97" width="10.74"/>
  </cols>
  <sheetData>
    <row r="1" s="2" customFormat="true" ht="14.25" hidden="false" customHeight="true" outlineLevel="0" collapsed="false">
      <c r="K1" s="57" t="s">
        <v>76</v>
      </c>
    </row>
    <row r="2" s="2" customFormat="true" ht="14.25" hidden="false" customHeight="true" outlineLevel="0" collapsed="false"/>
    <row r="3" s="39" customFormat="true" ht="18" hidden="false" customHeight="true" outlineLevel="0" collapsed="false">
      <c r="A3" s="99" t="s">
        <v>137</v>
      </c>
      <c r="D3" s="40"/>
      <c r="G3" s="40"/>
      <c r="I3" s="100"/>
      <c r="J3" s="40"/>
      <c r="K3" s="3" t="s">
        <v>138</v>
      </c>
    </row>
    <row r="4" s="103" customFormat="true" ht="16.5" hidden="false" customHeight="true" outlineLevel="0" collapsed="false">
      <c r="A4" s="9" t="s">
        <v>3</v>
      </c>
      <c r="B4" s="101" t="s">
        <v>139</v>
      </c>
      <c r="C4" s="101"/>
      <c r="D4" s="101"/>
      <c r="E4" s="101" t="s">
        <v>140</v>
      </c>
      <c r="F4" s="101"/>
      <c r="G4" s="101"/>
      <c r="H4" s="101" t="s">
        <v>141</v>
      </c>
      <c r="I4" s="101"/>
      <c r="J4" s="101"/>
      <c r="K4" s="102" t="s">
        <v>3</v>
      </c>
    </row>
    <row r="5" s="39" customFormat="true" ht="16.5" hidden="false" customHeight="true" outlineLevel="0" collapsed="false">
      <c r="A5" s="9"/>
      <c r="B5" s="104" t="s">
        <v>142</v>
      </c>
      <c r="C5" s="105"/>
      <c r="D5" s="106"/>
      <c r="E5" s="104" t="s">
        <v>142</v>
      </c>
      <c r="F5" s="105"/>
      <c r="G5" s="106"/>
      <c r="H5" s="104" t="s">
        <v>142</v>
      </c>
      <c r="I5" s="105"/>
      <c r="J5" s="106"/>
      <c r="K5" s="102"/>
    </row>
    <row r="6" s="39" customFormat="true" ht="16.5" hidden="false" customHeight="true" outlineLevel="0" collapsed="false">
      <c r="A6" s="9"/>
      <c r="B6" s="46" t="s">
        <v>143</v>
      </c>
      <c r="C6" s="46" t="s">
        <v>144</v>
      </c>
      <c r="D6" s="107" t="s">
        <v>145</v>
      </c>
      <c r="E6" s="46" t="s">
        <v>143</v>
      </c>
      <c r="F6" s="46" t="s">
        <v>144</v>
      </c>
      <c r="G6" s="107" t="s">
        <v>145</v>
      </c>
      <c r="H6" s="46" t="s">
        <v>143</v>
      </c>
      <c r="I6" s="46" t="s">
        <v>144</v>
      </c>
      <c r="J6" s="107" t="s">
        <v>145</v>
      </c>
      <c r="K6" s="102"/>
    </row>
    <row r="7" s="39" customFormat="true" ht="16.5" hidden="false" customHeight="true" outlineLevel="0" collapsed="false">
      <c r="A7" s="9"/>
      <c r="B7" s="108" t="s">
        <v>146</v>
      </c>
      <c r="C7" s="108" t="s">
        <v>147</v>
      </c>
      <c r="D7" s="109" t="s">
        <v>148</v>
      </c>
      <c r="E7" s="108" t="s">
        <v>146</v>
      </c>
      <c r="F7" s="108" t="s">
        <v>147</v>
      </c>
      <c r="G7" s="109" t="s">
        <v>148</v>
      </c>
      <c r="H7" s="108" t="s">
        <v>146</v>
      </c>
      <c r="I7" s="108" t="s">
        <v>147</v>
      </c>
      <c r="J7" s="109" t="s">
        <v>148</v>
      </c>
      <c r="K7" s="102"/>
    </row>
    <row r="8" s="39" customFormat="true" ht="19.5" hidden="false" customHeight="true" outlineLevel="0" collapsed="false">
      <c r="A8" s="110" t="s">
        <v>4</v>
      </c>
      <c r="B8" s="111" t="n">
        <v>100</v>
      </c>
      <c r="C8" s="112" t="n">
        <v>100</v>
      </c>
      <c r="D8" s="113" t="n">
        <v>100</v>
      </c>
      <c r="E8" s="114" t="n">
        <v>100</v>
      </c>
      <c r="F8" s="112" t="n">
        <v>100</v>
      </c>
      <c r="G8" s="113" t="n">
        <v>100</v>
      </c>
      <c r="H8" s="114" t="n">
        <v>100</v>
      </c>
      <c r="I8" s="112" t="n">
        <v>100</v>
      </c>
      <c r="J8" s="113" t="n">
        <v>100</v>
      </c>
      <c r="K8" s="115" t="s">
        <v>9</v>
      </c>
    </row>
    <row r="9" s="39" customFormat="true" ht="6" hidden="false" customHeight="true" outlineLevel="0" collapsed="false">
      <c r="A9" s="110"/>
      <c r="B9" s="116"/>
      <c r="D9" s="40"/>
      <c r="E9" s="114"/>
      <c r="G9" s="40"/>
      <c r="H9" s="114"/>
      <c r="J9" s="40"/>
      <c r="K9" s="117"/>
    </row>
    <row r="10" s="39" customFormat="true" ht="17.25" hidden="false" customHeight="true" outlineLevel="0" collapsed="false">
      <c r="A10" s="110"/>
      <c r="B10" s="116"/>
      <c r="D10" s="40"/>
      <c r="E10" s="114"/>
      <c r="G10" s="40"/>
      <c r="H10" s="114"/>
      <c r="J10" s="40"/>
      <c r="K10" s="117" t="s">
        <v>149</v>
      </c>
    </row>
    <row r="11" s="39" customFormat="true" ht="19.5" hidden="false" customHeight="true" outlineLevel="0" collapsed="false">
      <c r="A11" s="118" t="s">
        <v>150</v>
      </c>
      <c r="B11" s="119" t="n">
        <v>3.32255324374942</v>
      </c>
      <c r="C11" s="120" t="n">
        <v>3.9</v>
      </c>
      <c r="D11" s="121" t="n">
        <v>4.7</v>
      </c>
      <c r="E11" s="119" t="n">
        <v>2.49593200736945</v>
      </c>
      <c r="F11" s="120" t="n">
        <v>2.9</v>
      </c>
      <c r="G11" s="121" t="n">
        <v>3.7</v>
      </c>
      <c r="H11" s="119" t="n">
        <v>3.83030042705743</v>
      </c>
      <c r="I11" s="120" t="n">
        <v>4.5</v>
      </c>
      <c r="J11" s="121" t="n">
        <v>5.3</v>
      </c>
      <c r="K11" s="122" t="s">
        <v>151</v>
      </c>
    </row>
    <row r="12" s="39" customFormat="true" ht="19.5" hidden="false" customHeight="true" outlineLevel="0" collapsed="false">
      <c r="A12" s="118" t="s">
        <v>152</v>
      </c>
      <c r="B12" s="119" t="n">
        <v>10.094564583312</v>
      </c>
      <c r="C12" s="120" t="n">
        <v>11.4</v>
      </c>
      <c r="D12" s="121" t="n">
        <v>12.6</v>
      </c>
      <c r="E12" s="119" t="n">
        <v>8.85006925673404</v>
      </c>
      <c r="F12" s="120" t="n">
        <v>10.3</v>
      </c>
      <c r="G12" s="121" t="n">
        <v>11.4</v>
      </c>
      <c r="H12" s="119" t="n">
        <v>10.8589884438424</v>
      </c>
      <c r="I12" s="120" t="n">
        <v>12</v>
      </c>
      <c r="J12" s="121" t="n">
        <v>13.3</v>
      </c>
      <c r="K12" s="122" t="s">
        <v>153</v>
      </c>
    </row>
    <row r="13" s="39" customFormat="true" ht="19.5" hidden="false" customHeight="true" outlineLevel="0" collapsed="false">
      <c r="A13" s="118" t="s">
        <v>154</v>
      </c>
      <c r="B13" s="119" t="n">
        <v>10.0881681693975</v>
      </c>
      <c r="C13" s="120" t="n">
        <v>11.6</v>
      </c>
      <c r="D13" s="121" t="n">
        <v>12.6</v>
      </c>
      <c r="E13" s="119" t="n">
        <v>9.81226718306639</v>
      </c>
      <c r="F13" s="120" t="n">
        <v>11.1</v>
      </c>
      <c r="G13" s="121" t="n">
        <v>12.3</v>
      </c>
      <c r="H13" s="119" t="n">
        <v>10.257638711063</v>
      </c>
      <c r="I13" s="120" t="n">
        <v>11.8</v>
      </c>
      <c r="J13" s="121" t="n">
        <v>12.8</v>
      </c>
      <c r="K13" s="122" t="s">
        <v>155</v>
      </c>
    </row>
    <row r="14" s="39" customFormat="true" ht="19.5" hidden="false" customHeight="true" outlineLevel="0" collapsed="false">
      <c r="A14" s="118" t="s">
        <v>156</v>
      </c>
      <c r="B14" s="119" t="n">
        <v>10.4612070288913</v>
      </c>
      <c r="C14" s="120" t="n">
        <v>10.2</v>
      </c>
      <c r="D14" s="121" t="n">
        <v>11.3</v>
      </c>
      <c r="E14" s="119" t="n">
        <v>10.2600825701645</v>
      </c>
      <c r="F14" s="120" t="n">
        <v>9.9</v>
      </c>
      <c r="G14" s="121" t="n">
        <v>11.1</v>
      </c>
      <c r="H14" s="119" t="n">
        <v>10.5847465327397</v>
      </c>
      <c r="I14" s="120" t="n">
        <v>10.4</v>
      </c>
      <c r="J14" s="121" t="n">
        <v>11.4</v>
      </c>
      <c r="K14" s="122" t="s">
        <v>157</v>
      </c>
    </row>
    <row r="15" s="39" customFormat="true" ht="19.5" hidden="false" customHeight="true" outlineLevel="0" collapsed="false">
      <c r="A15" s="118" t="s">
        <v>158</v>
      </c>
      <c r="B15" s="119" t="n">
        <v>12.4755656988466</v>
      </c>
      <c r="C15" s="120" t="n">
        <v>11.1</v>
      </c>
      <c r="D15" s="121" t="n">
        <v>10.4</v>
      </c>
      <c r="E15" s="119" t="n">
        <v>11.7575072954909</v>
      </c>
      <c r="F15" s="120" t="n">
        <v>10.5</v>
      </c>
      <c r="G15" s="121" t="n">
        <v>9.9</v>
      </c>
      <c r="H15" s="119" t="n">
        <v>12.9166288069651</v>
      </c>
      <c r="I15" s="120" t="n">
        <v>11.5</v>
      </c>
      <c r="J15" s="121" t="n">
        <v>10.7</v>
      </c>
      <c r="K15" s="122" t="s">
        <v>159</v>
      </c>
    </row>
    <row r="16" s="39" customFormat="true" ht="19.5" hidden="false" customHeight="true" outlineLevel="0" collapsed="false">
      <c r="A16" s="118" t="s">
        <v>160</v>
      </c>
      <c r="B16" s="119" t="n">
        <v>15.4104962593771</v>
      </c>
      <c r="C16" s="120" t="n">
        <v>13.8</v>
      </c>
      <c r="D16" s="121" t="n">
        <v>12.4</v>
      </c>
      <c r="E16" s="119" t="n">
        <v>15.7394333050927</v>
      </c>
      <c r="F16" s="120" t="n">
        <v>13.1</v>
      </c>
      <c r="G16" s="121" t="n">
        <v>11.4</v>
      </c>
      <c r="H16" s="119" t="n">
        <v>15.2084486333336</v>
      </c>
      <c r="I16" s="120" t="n">
        <v>14.3</v>
      </c>
      <c r="J16" s="121" t="n">
        <v>13.1</v>
      </c>
      <c r="K16" s="122" t="s">
        <v>161</v>
      </c>
    </row>
    <row r="17" s="39" customFormat="true" ht="19.5" hidden="false" customHeight="true" outlineLevel="0" collapsed="false">
      <c r="A17" s="118" t="s">
        <v>162</v>
      </c>
      <c r="B17" s="119" t="n">
        <v>20.6875377388421</v>
      </c>
      <c r="C17" s="120" t="n">
        <v>17.4</v>
      </c>
      <c r="D17" s="121" t="n">
        <v>14.8</v>
      </c>
      <c r="E17" s="119" t="n">
        <v>20.9847904143301</v>
      </c>
      <c r="F17" s="120" t="n">
        <v>18.7</v>
      </c>
      <c r="G17" s="121" t="n">
        <v>15.2</v>
      </c>
      <c r="H17" s="119" t="n">
        <v>20.5049520489671</v>
      </c>
      <c r="I17" s="120" t="n">
        <v>16.6</v>
      </c>
      <c r="J17" s="121" t="n">
        <v>14.5</v>
      </c>
      <c r="K17" s="122" t="s">
        <v>163</v>
      </c>
    </row>
    <row r="18" s="39" customFormat="true" ht="19.5" hidden="false" customHeight="true" outlineLevel="0" collapsed="false">
      <c r="A18" s="118" t="s">
        <v>164</v>
      </c>
      <c r="B18" s="119" t="n">
        <v>15.9360256265927</v>
      </c>
      <c r="C18" s="120" t="n">
        <v>18.6</v>
      </c>
      <c r="D18" s="121" t="n">
        <v>18.1</v>
      </c>
      <c r="E18" s="119" t="n">
        <v>18.0282675058162</v>
      </c>
      <c r="F18" s="120" t="n">
        <v>20.9</v>
      </c>
      <c r="G18" s="121" t="n">
        <v>20.9</v>
      </c>
      <c r="H18" s="119" t="n">
        <v>14.6508784827484</v>
      </c>
      <c r="I18" s="120" t="n">
        <v>17.2</v>
      </c>
      <c r="J18" s="121" t="n">
        <v>16.3</v>
      </c>
      <c r="K18" s="122" t="s">
        <v>165</v>
      </c>
    </row>
    <row r="19" s="39" customFormat="true" ht="19.5" hidden="false" customHeight="true" outlineLevel="0" collapsed="false">
      <c r="A19" s="118" t="s">
        <v>166</v>
      </c>
      <c r="B19" s="119" t="n">
        <v>1.52388165099119</v>
      </c>
      <c r="C19" s="120" t="n">
        <v>2</v>
      </c>
      <c r="D19" s="121" t="n">
        <v>3.3</v>
      </c>
      <c r="E19" s="119" t="n">
        <v>2.07165046193569</v>
      </c>
      <c r="F19" s="120" t="n">
        <v>2.6</v>
      </c>
      <c r="G19" s="121" t="n">
        <v>4.2</v>
      </c>
      <c r="H19" s="119" t="n">
        <v>1.18741791328339</v>
      </c>
      <c r="I19" s="120" t="n">
        <v>1.6</v>
      </c>
      <c r="J19" s="121" t="n">
        <v>2.7</v>
      </c>
      <c r="K19" s="122" t="s">
        <v>167</v>
      </c>
    </row>
    <row r="20" s="39" customFormat="true" ht="7.5" hidden="false" customHeight="true" outlineLevel="0" collapsed="false">
      <c r="A20" s="123"/>
      <c r="B20" s="124"/>
      <c r="C20" s="124"/>
      <c r="D20" s="125"/>
      <c r="E20" s="124"/>
      <c r="F20" s="124"/>
      <c r="G20" s="125"/>
      <c r="H20" s="124"/>
      <c r="I20" s="124"/>
      <c r="J20" s="126"/>
      <c r="K20" s="127"/>
    </row>
    <row r="21" s="39" customFormat="true" ht="7.5" hidden="false" customHeight="true" outlineLevel="0" collapsed="false">
      <c r="A21" s="118"/>
      <c r="B21" s="119"/>
      <c r="C21" s="120"/>
      <c r="D21" s="121"/>
      <c r="E21" s="119"/>
      <c r="F21" s="120"/>
      <c r="G21" s="121"/>
      <c r="H21" s="119"/>
      <c r="I21" s="120"/>
      <c r="J21" s="121"/>
      <c r="K21" s="122"/>
    </row>
    <row r="22" s="103" customFormat="true" ht="19.5" hidden="false" customHeight="true" outlineLevel="0" collapsed="false">
      <c r="A22" s="128" t="s">
        <v>168</v>
      </c>
      <c r="B22" s="129" t="n">
        <v>44.3</v>
      </c>
      <c r="C22" s="120" t="n">
        <v>44</v>
      </c>
      <c r="D22" s="121" t="n">
        <v>43.4</v>
      </c>
      <c r="E22" s="119" t="n">
        <v>45.2</v>
      </c>
      <c r="F22" s="120" t="n">
        <v>45</v>
      </c>
      <c r="G22" s="121" t="n">
        <v>44.4</v>
      </c>
      <c r="H22" s="119" t="n">
        <v>43.8</v>
      </c>
      <c r="I22" s="120" t="n">
        <v>43.4</v>
      </c>
      <c r="J22" s="121" t="n">
        <v>42.8</v>
      </c>
      <c r="K22" s="130" t="s">
        <v>169</v>
      </c>
    </row>
    <row r="23" s="39" customFormat="true" ht="6" hidden="false" customHeight="true" outlineLevel="0" collapsed="false">
      <c r="A23" s="131"/>
      <c r="B23" s="132"/>
      <c r="C23" s="133"/>
      <c r="D23" s="134"/>
      <c r="E23" s="133"/>
      <c r="F23" s="133"/>
      <c r="G23" s="134"/>
      <c r="H23" s="133"/>
      <c r="I23" s="133"/>
      <c r="J23" s="134"/>
      <c r="K23" s="135"/>
    </row>
    <row r="24" customFormat="false" ht="3.75" hidden="false" customHeight="true" outlineLevel="0" collapsed="false"/>
    <row r="25" s="137" customFormat="true" ht="13.5" hidden="false" customHeight="true" outlineLevel="0" collapsed="false">
      <c r="A25" s="136" t="s">
        <v>170</v>
      </c>
      <c r="D25" s="138"/>
      <c r="G25" s="138"/>
      <c r="J25" s="138"/>
    </row>
    <row r="26" s="137" customFormat="true" ht="13.5" hidden="false" customHeight="true" outlineLevel="0" collapsed="false">
      <c r="A26" s="139" t="s">
        <v>171</v>
      </c>
      <c r="D26" s="138"/>
      <c r="G26" s="138"/>
      <c r="J26" s="138"/>
    </row>
    <row r="27" s="140" customFormat="true" ht="13.5" hidden="false" customHeight="false" outlineLevel="0" collapsed="false">
      <c r="A27" s="139" t="s">
        <v>172</v>
      </c>
      <c r="D27" s="141"/>
      <c r="G27" s="141"/>
      <c r="J27" s="141"/>
    </row>
    <row r="28" customFormat="false" ht="14.25" hidden="false" customHeight="false" outlineLevel="0" collapsed="false">
      <c r="C28" s="142"/>
      <c r="D28" s="142"/>
    </row>
    <row r="29" customFormat="false" ht="14.25" hidden="false" customHeight="false" outlineLevel="0" collapsed="false">
      <c r="C29" s="142"/>
      <c r="D29" s="142"/>
    </row>
    <row r="30" customFormat="false" ht="14.25" hidden="false" customHeight="false" outlineLevel="0" collapsed="false">
      <c r="C30" s="142"/>
      <c r="D30" s="142"/>
    </row>
    <row r="31" customFormat="false" ht="13.5" hidden="false" customHeight="false" outlineLevel="0" collapsed="false">
      <c r="C31" s="143"/>
      <c r="D31" s="143"/>
    </row>
  </sheetData>
  <mergeCells count="9">
    <mergeCell ref="A4:A7"/>
    <mergeCell ref="B4:D4"/>
    <mergeCell ref="E4:G4"/>
    <mergeCell ref="H4:J4"/>
    <mergeCell ref="K4:K7"/>
    <mergeCell ref="C28:D28"/>
    <mergeCell ref="C29:D29"/>
    <mergeCell ref="C30:D30"/>
    <mergeCell ref="C31:D3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97" width="28.62"/>
    <col collapsed="false" customWidth="false" hidden="false" outlineLevel="0" max="7" min="2" style="97" width="10.74"/>
    <col collapsed="false" customWidth="true" hidden="false" outlineLevel="0" max="13" min="8" style="97" width="7.37"/>
    <col collapsed="false" customWidth="false" hidden="false" outlineLevel="0" max="257" min="14" style="97" width="10.74"/>
  </cols>
  <sheetData>
    <row r="1" s="39" customFormat="true" ht="14.25" hidden="false" customHeight="true" outlineLevel="0" collapsed="false">
      <c r="A1" s="2" t="s">
        <v>173</v>
      </c>
      <c r="G1" s="57"/>
    </row>
    <row r="2" s="39" customFormat="true" ht="14.25" hidden="false" customHeight="true" outlineLevel="0" collapsed="false">
      <c r="A2" s="144"/>
      <c r="B2" s="144"/>
      <c r="C2" s="144"/>
      <c r="D2" s="144"/>
      <c r="E2" s="144"/>
      <c r="F2" s="144"/>
      <c r="G2" s="144"/>
    </row>
    <row r="3" s="39" customFormat="true" ht="14.25" hidden="false" customHeight="true" outlineLevel="0" collapsed="false">
      <c r="A3" s="5" t="s">
        <v>174</v>
      </c>
      <c r="B3" s="5"/>
      <c r="C3" s="5"/>
      <c r="D3" s="5"/>
      <c r="E3" s="5"/>
      <c r="F3" s="5"/>
      <c r="G3" s="5"/>
    </row>
    <row r="4" s="39" customFormat="true" ht="14.25" hidden="false" customHeight="true" outlineLevel="0" collapsed="false">
      <c r="A4" s="145"/>
      <c r="B4" s="146" t="s">
        <v>175</v>
      </c>
      <c r="C4" s="145"/>
      <c r="D4" s="145"/>
      <c r="E4" s="145"/>
      <c r="F4" s="145"/>
      <c r="G4" s="145"/>
    </row>
    <row r="5" s="39" customFormat="true" ht="4.5" hidden="false" customHeight="true" outlineLevel="0" collapsed="false">
      <c r="A5" s="147"/>
      <c r="B5" s="144"/>
      <c r="C5" s="144"/>
      <c r="D5" s="144"/>
      <c r="E5" s="144"/>
      <c r="F5" s="144"/>
      <c r="G5" s="144"/>
    </row>
    <row r="6" s="39" customFormat="true" ht="18.75" hidden="false" customHeight="true" outlineLevel="0" collapsed="false">
      <c r="A6" s="9" t="s">
        <v>176</v>
      </c>
      <c r="B6" s="11" t="s">
        <v>4</v>
      </c>
      <c r="C6" s="148"/>
      <c r="D6" s="10" t="s">
        <v>177</v>
      </c>
      <c r="E6" s="10" t="s">
        <v>178</v>
      </c>
      <c r="F6" s="59" t="s">
        <v>179</v>
      </c>
      <c r="G6" s="60" t="s">
        <v>82</v>
      </c>
    </row>
    <row r="7" s="39" customFormat="true" ht="14.25" hidden="false" customHeight="false" outlineLevel="0" collapsed="false">
      <c r="A7" s="9"/>
      <c r="B7" s="11"/>
      <c r="C7" s="13" t="s">
        <v>83</v>
      </c>
      <c r="D7" s="10"/>
      <c r="E7" s="10"/>
      <c r="F7" s="59"/>
      <c r="G7" s="149" t="s">
        <v>84</v>
      </c>
    </row>
    <row r="8" s="39" customFormat="true" ht="30" hidden="false" customHeight="true" outlineLevel="0" collapsed="false">
      <c r="A8" s="9"/>
      <c r="B8" s="150" t="s">
        <v>9</v>
      </c>
      <c r="C8" s="150" t="s">
        <v>85</v>
      </c>
      <c r="D8" s="150" t="s">
        <v>10</v>
      </c>
      <c r="E8" s="150" t="s">
        <v>11</v>
      </c>
      <c r="F8" s="151" t="s">
        <v>13</v>
      </c>
      <c r="G8" s="152" t="s">
        <v>180</v>
      </c>
    </row>
    <row r="9" s="39" customFormat="true" ht="15.6" hidden="false" customHeight="true" outlineLevel="0" collapsed="false">
      <c r="A9" s="17" t="s">
        <v>181</v>
      </c>
      <c r="B9" s="73" t="n">
        <v>49393</v>
      </c>
      <c r="C9" s="73" t="n">
        <v>31637</v>
      </c>
      <c r="D9" s="73" t="n">
        <v>388</v>
      </c>
      <c r="E9" s="73" t="n">
        <v>48633</v>
      </c>
      <c r="F9" s="73" t="n">
        <v>372</v>
      </c>
      <c r="G9" s="52" t="n">
        <v>64.1</v>
      </c>
    </row>
    <row r="10" s="39" customFormat="true" ht="15.6" hidden="false" customHeight="true" outlineLevel="0" collapsed="false">
      <c r="A10" s="21" t="s">
        <v>182</v>
      </c>
      <c r="B10" s="73" t="n">
        <v>62721</v>
      </c>
      <c r="C10" s="73" t="n">
        <v>44583</v>
      </c>
      <c r="D10" s="73" t="n">
        <v>409</v>
      </c>
      <c r="E10" s="73" t="n">
        <v>61790</v>
      </c>
      <c r="F10" s="73" t="n">
        <v>522</v>
      </c>
      <c r="G10" s="52" t="n">
        <v>71.1</v>
      </c>
    </row>
    <row r="11" s="39" customFormat="true" ht="15.6" hidden="false" customHeight="true" outlineLevel="0" collapsed="false">
      <c r="A11" s="21" t="s">
        <v>183</v>
      </c>
      <c r="B11" s="73" t="n">
        <v>87587</v>
      </c>
      <c r="C11" s="73" t="n">
        <v>67470</v>
      </c>
      <c r="D11" s="73" t="n">
        <v>555</v>
      </c>
      <c r="E11" s="73" t="n">
        <v>86389</v>
      </c>
      <c r="F11" s="73" t="n">
        <v>643</v>
      </c>
      <c r="G11" s="52" t="n">
        <v>77</v>
      </c>
    </row>
    <row r="12" s="39" customFormat="true" ht="15.6" hidden="false" customHeight="true" outlineLevel="0" collapsed="false">
      <c r="A12" s="21" t="s">
        <v>184</v>
      </c>
      <c r="B12" s="73" t="n">
        <v>95289</v>
      </c>
      <c r="C12" s="73" t="n">
        <v>71642</v>
      </c>
      <c r="D12" s="73" t="n">
        <v>614</v>
      </c>
      <c r="E12" s="73" t="n">
        <v>93953</v>
      </c>
      <c r="F12" s="73" t="n">
        <v>722</v>
      </c>
      <c r="G12" s="52" t="n">
        <v>75.2</v>
      </c>
    </row>
    <row r="13" s="39" customFormat="true" ht="15.6" hidden="false" customHeight="true" outlineLevel="0" collapsed="false">
      <c r="A13" s="21" t="s">
        <v>185</v>
      </c>
      <c r="B13" s="73" t="n">
        <v>107893</v>
      </c>
      <c r="C13" s="73" t="n">
        <v>81504</v>
      </c>
      <c r="D13" s="73" t="n">
        <v>633</v>
      </c>
      <c r="E13" s="73" t="n">
        <v>106493</v>
      </c>
      <c r="F13" s="73" t="n">
        <v>767</v>
      </c>
      <c r="G13" s="52" t="n">
        <v>75.5</v>
      </c>
    </row>
    <row r="14" s="39" customFormat="true" ht="15.6" hidden="false" customHeight="true" outlineLevel="0" collapsed="false">
      <c r="A14" s="21" t="s">
        <v>186</v>
      </c>
      <c r="B14" s="73" t="n">
        <v>117251</v>
      </c>
      <c r="C14" s="73" t="n">
        <v>87877</v>
      </c>
      <c r="D14" s="73" t="n">
        <v>645</v>
      </c>
      <c r="E14" s="73" t="n">
        <v>115812</v>
      </c>
      <c r="F14" s="73" t="n">
        <v>794</v>
      </c>
      <c r="G14" s="52" t="n">
        <v>74.9</v>
      </c>
    </row>
    <row r="15" s="39" customFormat="true" ht="15.6" hidden="false" customHeight="true" outlineLevel="0" collapsed="false">
      <c r="A15" s="17" t="s">
        <v>187</v>
      </c>
      <c r="B15" s="73" t="n">
        <v>113128</v>
      </c>
      <c r="C15" s="73" t="n">
        <v>85390</v>
      </c>
      <c r="D15" s="73" t="n">
        <v>610</v>
      </c>
      <c r="E15" s="73" t="n">
        <v>111706</v>
      </c>
      <c r="F15" s="73" t="n">
        <v>812</v>
      </c>
      <c r="G15" s="52" t="n">
        <v>75.5</v>
      </c>
    </row>
    <row r="16" s="39" customFormat="true" ht="15.6" hidden="false" customHeight="true" outlineLevel="0" collapsed="false">
      <c r="A16" s="17" t="s">
        <v>188</v>
      </c>
      <c r="B16" s="73" t="n">
        <v>105976</v>
      </c>
      <c r="C16" s="73" t="n">
        <v>80129</v>
      </c>
      <c r="D16" s="73" t="n">
        <v>521</v>
      </c>
      <c r="E16" s="73" t="n">
        <v>104669</v>
      </c>
      <c r="F16" s="73" t="n">
        <v>786</v>
      </c>
      <c r="G16" s="52" t="n">
        <v>75.6</v>
      </c>
    </row>
    <row r="17" s="39" customFormat="true" ht="15" hidden="false" customHeight="true" outlineLevel="0" collapsed="false">
      <c r="A17" s="21" t="s">
        <v>189</v>
      </c>
      <c r="B17" s="73" t="n">
        <v>104724</v>
      </c>
      <c r="C17" s="73" t="n">
        <v>79231</v>
      </c>
      <c r="D17" s="73" t="n">
        <v>506</v>
      </c>
      <c r="E17" s="73" t="n">
        <v>103397</v>
      </c>
      <c r="F17" s="73" t="n">
        <v>821</v>
      </c>
      <c r="G17" s="52" t="n">
        <v>75.6569649745999</v>
      </c>
    </row>
    <row r="18" s="39" customFormat="true" ht="15" hidden="false" customHeight="true" outlineLevel="0" collapsed="false">
      <c r="A18" s="21" t="s">
        <v>190</v>
      </c>
      <c r="B18" s="73" t="n">
        <v>98215</v>
      </c>
      <c r="C18" s="73" t="n">
        <v>73782</v>
      </c>
      <c r="D18" s="73" t="n">
        <v>423</v>
      </c>
      <c r="E18" s="73" t="n">
        <v>97014</v>
      </c>
      <c r="F18" s="73" t="n">
        <v>778</v>
      </c>
      <c r="G18" s="52" t="n">
        <v>75.1229445604032</v>
      </c>
    </row>
    <row r="19" s="40" customFormat="true" ht="15" hidden="false" customHeight="true" outlineLevel="0" collapsed="false">
      <c r="A19" s="21" t="s">
        <v>191</v>
      </c>
      <c r="B19" s="73" t="n">
        <v>88732</v>
      </c>
      <c r="C19" s="73" t="n">
        <v>65803</v>
      </c>
      <c r="D19" s="73" t="n">
        <v>372</v>
      </c>
      <c r="E19" s="73" t="n">
        <v>87589</v>
      </c>
      <c r="F19" s="73" t="n">
        <v>771</v>
      </c>
      <c r="G19" s="52" t="n">
        <v>74.1592661046747</v>
      </c>
    </row>
    <row r="20" s="39" customFormat="true" ht="15.75" hidden="false" customHeight="true" outlineLevel="0" collapsed="false">
      <c r="A20" s="21" t="s">
        <v>192</v>
      </c>
      <c r="B20" s="73" t="n">
        <v>78944</v>
      </c>
      <c r="C20" s="73" t="n">
        <v>57943</v>
      </c>
      <c r="D20" s="73" t="n">
        <v>330</v>
      </c>
      <c r="E20" s="73" t="n">
        <v>77773</v>
      </c>
      <c r="F20" s="73" t="n">
        <v>841</v>
      </c>
      <c r="G20" s="52" t="n">
        <v>73.3975982975274</v>
      </c>
    </row>
    <row r="21" s="39" customFormat="true" ht="30" hidden="false" customHeight="true" outlineLevel="0" collapsed="false">
      <c r="A21" s="21" t="s">
        <v>193</v>
      </c>
      <c r="B21" s="73" t="n">
        <v>74192</v>
      </c>
      <c r="C21" s="73" t="n">
        <v>54111</v>
      </c>
      <c r="D21" s="73" t="n">
        <v>297</v>
      </c>
      <c r="E21" s="73" t="n">
        <v>72976</v>
      </c>
      <c r="F21" s="73" t="n">
        <v>919</v>
      </c>
      <c r="G21" s="52" t="n">
        <v>72.9337394867371</v>
      </c>
    </row>
    <row r="22" s="40" customFormat="true" ht="15.6" hidden="false" customHeight="true" outlineLevel="0" collapsed="false">
      <c r="A22" s="21" t="s">
        <v>194</v>
      </c>
      <c r="B22" s="73" t="n">
        <v>72470</v>
      </c>
      <c r="C22" s="73" t="n">
        <v>52690</v>
      </c>
      <c r="D22" s="73" t="n">
        <v>260</v>
      </c>
      <c r="E22" s="73" t="n">
        <v>71295</v>
      </c>
      <c r="F22" s="73" t="n">
        <v>915</v>
      </c>
      <c r="G22" s="52" t="n">
        <v>72.7059472885332</v>
      </c>
    </row>
    <row r="23" s="39" customFormat="true" ht="15.6" hidden="false" customHeight="true" outlineLevel="0" collapsed="false">
      <c r="A23" s="21" t="s">
        <v>195</v>
      </c>
      <c r="B23" s="73" t="n">
        <v>70604</v>
      </c>
      <c r="C23" s="73" t="n">
        <v>51050</v>
      </c>
      <c r="D23" s="73" t="n">
        <v>261</v>
      </c>
      <c r="E23" s="73" t="n">
        <v>69423</v>
      </c>
      <c r="F23" s="73" t="n">
        <v>920</v>
      </c>
      <c r="G23" s="52" t="n">
        <v>72.3046852869526</v>
      </c>
    </row>
    <row r="24" s="39" customFormat="true" ht="15.6" hidden="false" customHeight="true" outlineLevel="0" collapsed="false">
      <c r="A24" s="21" t="s">
        <v>196</v>
      </c>
      <c r="B24" s="73" t="n">
        <v>69478</v>
      </c>
      <c r="C24" s="73" t="n">
        <v>50293</v>
      </c>
      <c r="D24" s="73" t="n">
        <v>259</v>
      </c>
      <c r="E24" s="73" t="n">
        <v>68246</v>
      </c>
      <c r="F24" s="73" t="n">
        <v>973</v>
      </c>
      <c r="G24" s="52" t="n">
        <v>72.3869426293215</v>
      </c>
    </row>
    <row r="25" s="40" customFormat="true" ht="15.6" hidden="false" customHeight="true" outlineLevel="0" collapsed="false">
      <c r="A25" s="23" t="s">
        <v>197</v>
      </c>
      <c r="B25" s="153" t="n">
        <v>68085</v>
      </c>
      <c r="C25" s="153" t="n">
        <v>49159</v>
      </c>
      <c r="D25" s="153" t="n">
        <v>240</v>
      </c>
      <c r="E25" s="153" t="n">
        <v>66864</v>
      </c>
      <c r="F25" s="153" t="n">
        <v>981</v>
      </c>
      <c r="G25" s="154" t="n">
        <v>72.2023940662407</v>
      </c>
    </row>
    <row r="26" s="39" customFormat="true" ht="15.6" hidden="false" customHeight="true" outlineLevel="0" collapsed="false">
      <c r="A26" s="42"/>
      <c r="B26" s="73"/>
      <c r="C26" s="73"/>
      <c r="D26" s="73"/>
      <c r="E26" s="73"/>
      <c r="F26" s="73"/>
      <c r="G26" s="52"/>
    </row>
    <row r="27" s="39" customFormat="true" ht="15.6" hidden="false" customHeight="true" outlineLevel="0" collapsed="false">
      <c r="A27" s="53" t="s">
        <v>198</v>
      </c>
      <c r="B27" s="73" t="n">
        <v>23878</v>
      </c>
      <c r="C27" s="73" t="n">
        <v>16575</v>
      </c>
      <c r="D27" s="73" t="n">
        <v>132</v>
      </c>
      <c r="E27" s="73" t="n">
        <v>23082</v>
      </c>
      <c r="F27" s="73" t="n">
        <v>664</v>
      </c>
      <c r="G27" s="52" t="n">
        <v>69.4153614205545</v>
      </c>
    </row>
    <row r="28" s="39" customFormat="true" ht="15.6" hidden="false" customHeight="true" outlineLevel="0" collapsed="false">
      <c r="A28" s="155" t="s">
        <v>199</v>
      </c>
      <c r="B28" s="73"/>
      <c r="C28" s="73"/>
      <c r="D28" s="73"/>
      <c r="E28" s="73"/>
      <c r="F28" s="73"/>
      <c r="G28" s="52"/>
    </row>
    <row r="29" s="39" customFormat="true" ht="15.6" hidden="false" customHeight="true" outlineLevel="0" collapsed="false">
      <c r="A29" s="53" t="s">
        <v>200</v>
      </c>
      <c r="B29" s="73" t="n">
        <v>2202</v>
      </c>
      <c r="C29" s="73" t="n">
        <v>2161</v>
      </c>
      <c r="D29" s="73" t="n">
        <v>5</v>
      </c>
      <c r="E29" s="73" t="n">
        <v>2165</v>
      </c>
      <c r="F29" s="73" t="n">
        <v>32</v>
      </c>
      <c r="G29" s="52" t="n">
        <v>98.1380563124432</v>
      </c>
    </row>
    <row r="30" s="39" customFormat="true" ht="15" hidden="false" customHeight="true" outlineLevel="0" collapsed="false">
      <c r="A30" s="156" t="s">
        <v>201</v>
      </c>
      <c r="B30" s="73"/>
      <c r="C30" s="73"/>
      <c r="D30" s="73"/>
      <c r="E30" s="73"/>
      <c r="F30" s="73"/>
      <c r="G30" s="52"/>
    </row>
    <row r="31" s="39" customFormat="true" ht="15.6" hidden="false" customHeight="true" outlineLevel="0" collapsed="false">
      <c r="A31" s="53" t="s">
        <v>202</v>
      </c>
      <c r="B31" s="73" t="n">
        <v>125</v>
      </c>
      <c r="C31" s="73" t="n">
        <v>121</v>
      </c>
      <c r="D31" s="73" t="n">
        <v>1</v>
      </c>
      <c r="E31" s="73" t="n">
        <v>110</v>
      </c>
      <c r="F31" s="73" t="n">
        <v>14</v>
      </c>
      <c r="G31" s="52" t="n">
        <v>96.8</v>
      </c>
    </row>
    <row r="32" s="39" customFormat="true" ht="15.6" hidden="false" customHeight="true" outlineLevel="0" collapsed="false">
      <c r="A32" s="155" t="s">
        <v>203</v>
      </c>
      <c r="B32" s="73"/>
      <c r="C32" s="73"/>
      <c r="D32" s="73"/>
      <c r="E32" s="73"/>
      <c r="F32" s="73"/>
      <c r="G32" s="52"/>
    </row>
    <row r="33" s="39" customFormat="true" ht="15.6" hidden="false" customHeight="true" outlineLevel="0" collapsed="false">
      <c r="A33" s="53" t="s">
        <v>204</v>
      </c>
      <c r="B33" s="73" t="n">
        <v>3643</v>
      </c>
      <c r="C33" s="73" t="n">
        <v>3544</v>
      </c>
      <c r="D33" s="73" t="n">
        <v>5</v>
      </c>
      <c r="E33" s="73" t="n">
        <v>3616</v>
      </c>
      <c r="F33" s="73" t="n">
        <v>22</v>
      </c>
      <c r="G33" s="52" t="n">
        <v>97.2824595113917</v>
      </c>
    </row>
    <row r="34" s="39" customFormat="true" ht="15.6" hidden="false" customHeight="true" outlineLevel="0" collapsed="false">
      <c r="A34" s="155" t="s">
        <v>205</v>
      </c>
      <c r="B34" s="73"/>
      <c r="C34" s="73"/>
      <c r="D34" s="73"/>
      <c r="E34" s="73"/>
      <c r="F34" s="73"/>
      <c r="G34" s="52"/>
    </row>
    <row r="35" s="39" customFormat="true" ht="15.6" hidden="false" customHeight="true" outlineLevel="0" collapsed="false">
      <c r="A35" s="53" t="s">
        <v>206</v>
      </c>
      <c r="B35" s="73" t="n">
        <v>13849</v>
      </c>
      <c r="C35" s="73" t="n">
        <v>12432</v>
      </c>
      <c r="D35" s="73" t="n">
        <v>77</v>
      </c>
      <c r="E35" s="73" t="n">
        <v>13729</v>
      </c>
      <c r="F35" s="73" t="n">
        <v>43</v>
      </c>
      <c r="G35" s="52" t="n">
        <v>89.7682143115026</v>
      </c>
    </row>
    <row r="36" s="39" customFormat="true" ht="15.6" hidden="false" customHeight="true" outlineLevel="0" collapsed="false">
      <c r="A36" s="155" t="s">
        <v>207</v>
      </c>
      <c r="B36" s="73"/>
      <c r="C36" s="73"/>
      <c r="D36" s="73"/>
      <c r="E36" s="73"/>
      <c r="F36" s="73"/>
      <c r="G36" s="52"/>
    </row>
    <row r="37" s="39" customFormat="true" ht="15.6" hidden="false" customHeight="true" outlineLevel="0" collapsed="false">
      <c r="A37" s="53" t="s">
        <v>208</v>
      </c>
      <c r="B37" s="73" t="n">
        <v>14438</v>
      </c>
      <c r="C37" s="73" t="n">
        <v>5700</v>
      </c>
      <c r="D37" s="73" t="n">
        <v>16</v>
      </c>
      <c r="E37" s="73" t="n">
        <v>14335</v>
      </c>
      <c r="F37" s="73" t="n">
        <v>87</v>
      </c>
      <c r="G37" s="52" t="n">
        <v>39.479152237152</v>
      </c>
    </row>
    <row r="38" s="39" customFormat="true" ht="15.6" hidden="false" customHeight="true" outlineLevel="0" collapsed="false">
      <c r="A38" s="155" t="s">
        <v>209</v>
      </c>
      <c r="B38" s="73"/>
      <c r="C38" s="73"/>
      <c r="D38" s="73"/>
      <c r="E38" s="73"/>
      <c r="F38" s="73"/>
      <c r="G38" s="52"/>
    </row>
    <row r="39" s="39" customFormat="true" ht="15.6" hidden="false" customHeight="true" outlineLevel="0" collapsed="false">
      <c r="A39" s="157" t="s">
        <v>210</v>
      </c>
      <c r="B39" s="158" t="n">
        <v>9950</v>
      </c>
      <c r="C39" s="73" t="n">
        <v>8626</v>
      </c>
      <c r="D39" s="73" t="n">
        <v>4</v>
      </c>
      <c r="E39" s="73" t="n">
        <v>9827</v>
      </c>
      <c r="F39" s="73" t="n">
        <v>119</v>
      </c>
      <c r="G39" s="52" t="n">
        <v>86.6934673366834</v>
      </c>
    </row>
    <row r="40" s="39" customFormat="true" ht="15.6" hidden="false" customHeight="true" outlineLevel="0" collapsed="false">
      <c r="A40" s="159" t="s">
        <v>211</v>
      </c>
      <c r="B40" s="158"/>
      <c r="C40" s="73"/>
      <c r="D40" s="73"/>
      <c r="E40" s="73"/>
      <c r="F40" s="73"/>
      <c r="G40" s="52"/>
    </row>
    <row r="41" s="39" customFormat="true" ht="15.6" hidden="false" customHeight="true" outlineLevel="0" collapsed="false">
      <c r="A41" s="160"/>
      <c r="B41" s="161"/>
      <c r="C41" s="162"/>
      <c r="D41" s="162"/>
      <c r="E41" s="162"/>
      <c r="F41" s="162"/>
      <c r="G41" s="163"/>
    </row>
    <row r="42" s="39" customFormat="true" ht="15.6" hidden="false" customHeight="true" outlineLevel="0" collapsed="false">
      <c r="A42" s="164"/>
      <c r="B42" s="164"/>
      <c r="C42" s="164"/>
      <c r="D42" s="164"/>
      <c r="E42" s="164"/>
      <c r="F42" s="164"/>
      <c r="G42" s="164"/>
    </row>
    <row r="43" s="39" customFormat="true" ht="12.75" hidden="false" customHeight="true" outlineLevel="0" collapsed="false">
      <c r="A43" s="165" t="s">
        <v>212</v>
      </c>
      <c r="B43" s="166"/>
      <c r="C43" s="166"/>
      <c r="D43" s="166"/>
      <c r="E43" s="166"/>
      <c r="F43" s="166"/>
      <c r="G43" s="166"/>
    </row>
    <row r="44" s="39" customFormat="true" ht="13.5" hidden="false" customHeight="true" outlineLevel="0" collapsed="false">
      <c r="A44" s="165" t="s">
        <v>213</v>
      </c>
      <c r="B44" s="166"/>
      <c r="C44" s="166"/>
      <c r="D44" s="166"/>
      <c r="E44" s="166"/>
      <c r="F44" s="166"/>
      <c r="G44" s="166"/>
    </row>
    <row r="47" customFormat="false" ht="13.5" hidden="false" customHeight="false" outlineLevel="0" collapsed="false">
      <c r="B47" s="167"/>
      <c r="C47" s="167"/>
      <c r="D47" s="167"/>
      <c r="E47" s="167"/>
      <c r="F47" s="167"/>
      <c r="G47" s="167"/>
    </row>
  </sheetData>
  <mergeCells count="6">
    <mergeCell ref="A3:G3"/>
    <mergeCell ref="A6:A8"/>
    <mergeCell ref="B6:B7"/>
    <mergeCell ref="D6:D7"/>
    <mergeCell ref="E6:E7"/>
    <mergeCell ref="F6:F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J6" activeCellId="0" sqref="J6"/>
    </sheetView>
  </sheetViews>
  <sheetFormatPr defaultColWidth="8.96875" defaultRowHeight="13.5" zeroHeight="false" outlineLevelRow="0" outlineLevelCol="0"/>
  <cols>
    <col collapsed="false" customWidth="true" hidden="false" outlineLevel="0" max="1" min="1" style="86" width="4.75"/>
  </cols>
  <sheetData>
    <row r="1" customFormat="false" ht="13.5" hidden="false" customHeight="false" outlineLevel="0" collapsed="false">
      <c r="A1" s="87" t="s">
        <v>214</v>
      </c>
    </row>
    <row r="3" customFormat="false" ht="13.5" hidden="false" customHeight="false" outlineLevel="0" collapsed="false">
      <c r="B3" s="87" t="s">
        <v>4</v>
      </c>
      <c r="E3" s="87" t="s">
        <v>215</v>
      </c>
      <c r="H3" s="87" t="s">
        <v>216</v>
      </c>
      <c r="K3" s="87" t="s">
        <v>217</v>
      </c>
      <c r="N3" s="87" t="s">
        <v>218</v>
      </c>
      <c r="Q3" s="87" t="s">
        <v>219</v>
      </c>
      <c r="T3" s="87" t="s">
        <v>220</v>
      </c>
      <c r="W3" s="87" t="s">
        <v>221</v>
      </c>
      <c r="Z3" s="87" t="s">
        <v>222</v>
      </c>
      <c r="AC3" s="87" t="s">
        <v>208</v>
      </c>
      <c r="AF3" s="87" t="s">
        <v>223</v>
      </c>
    </row>
    <row r="4" customFormat="false" ht="13.5" hidden="false" customHeight="false" outlineLevel="0" collapsed="false">
      <c r="B4" s="168" t="s">
        <v>4</v>
      </c>
      <c r="C4" s="89" t="s">
        <v>129</v>
      </c>
      <c r="D4" s="89" t="s">
        <v>130</v>
      </c>
      <c r="E4" s="168" t="s">
        <v>4</v>
      </c>
      <c r="F4" s="89" t="s">
        <v>129</v>
      </c>
      <c r="G4" s="89" t="s">
        <v>130</v>
      </c>
      <c r="H4" s="168" t="s">
        <v>4</v>
      </c>
      <c r="I4" s="89" t="s">
        <v>129</v>
      </c>
      <c r="J4" s="89" t="s">
        <v>130</v>
      </c>
      <c r="K4" s="168" t="s">
        <v>4</v>
      </c>
      <c r="L4" s="89" t="s">
        <v>129</v>
      </c>
      <c r="M4" s="89" t="s">
        <v>130</v>
      </c>
      <c r="N4" s="168" t="s">
        <v>4</v>
      </c>
      <c r="O4" s="89" t="s">
        <v>129</v>
      </c>
      <c r="P4" s="89" t="s">
        <v>130</v>
      </c>
      <c r="Q4" s="168" t="s">
        <v>4</v>
      </c>
      <c r="R4" s="89" t="s">
        <v>129</v>
      </c>
      <c r="S4" s="89" t="s">
        <v>130</v>
      </c>
      <c r="T4" s="168" t="s">
        <v>4</v>
      </c>
      <c r="U4" s="89" t="s">
        <v>129</v>
      </c>
      <c r="V4" s="89" t="s">
        <v>130</v>
      </c>
      <c r="W4" s="168" t="s">
        <v>4</v>
      </c>
      <c r="X4" s="89" t="s">
        <v>129</v>
      </c>
      <c r="Y4" s="89" t="s">
        <v>130</v>
      </c>
      <c r="Z4" s="168" t="s">
        <v>4</v>
      </c>
      <c r="AA4" s="89" t="s">
        <v>129</v>
      </c>
      <c r="AB4" s="89" t="s">
        <v>130</v>
      </c>
      <c r="AC4" s="168" t="s">
        <v>4</v>
      </c>
      <c r="AD4" s="89" t="s">
        <v>129</v>
      </c>
      <c r="AE4" s="89" t="s">
        <v>130</v>
      </c>
      <c r="AF4" s="168" t="s">
        <v>4</v>
      </c>
      <c r="AG4" s="89" t="s">
        <v>129</v>
      </c>
      <c r="AH4" s="89" t="s">
        <v>130</v>
      </c>
    </row>
    <row r="5" customFormat="false" ht="13.5" hidden="false" customHeight="false" outlineLevel="0" collapsed="false">
      <c r="A5" s="87" t="s">
        <v>4</v>
      </c>
      <c r="B5" s="169" t="n">
        <f aca="false">SUM(B7:B9)</f>
        <v>70604</v>
      </c>
      <c r="C5" s="169" t="n">
        <f aca="false">SUM(C7:C9)</f>
        <v>19554</v>
      </c>
      <c r="D5" s="169" t="n">
        <f aca="false">SUM(D7:D9)</f>
        <v>51050</v>
      </c>
      <c r="E5" s="169" t="n">
        <f aca="false">SUM(E7:E9)</f>
        <v>21222</v>
      </c>
      <c r="F5" s="169" t="n">
        <f aca="false">SUM(F7:F9)</f>
        <v>6957</v>
      </c>
      <c r="G5" s="169" t="n">
        <f aca="false">SUM(G7:G9)</f>
        <v>14265</v>
      </c>
      <c r="H5" s="169" t="n">
        <f aca="false">SUM(H7:H9)</f>
        <v>2936</v>
      </c>
      <c r="I5" s="169" t="n">
        <f aca="false">SUM(I7:I9)</f>
        <v>83</v>
      </c>
      <c r="J5" s="169" t="n">
        <f aca="false">SUM(J7:J9)</f>
        <v>2853</v>
      </c>
      <c r="K5" s="169" t="n">
        <f aca="false">SUM(K7:K9)</f>
        <v>2451</v>
      </c>
      <c r="L5" s="169" t="n">
        <f aca="false">SUM(L7:L9)</f>
        <v>519</v>
      </c>
      <c r="M5" s="169" t="n">
        <f aca="false">SUM(M7:M9)</f>
        <v>1932</v>
      </c>
      <c r="N5" s="169" t="n">
        <f aca="false">SUM(N7:N9)</f>
        <v>2931</v>
      </c>
      <c r="O5" s="169" t="n">
        <f aca="false">SUM(O7:O9)</f>
        <v>447</v>
      </c>
      <c r="P5" s="169" t="n">
        <f aca="false">SUM(P7:P9)</f>
        <v>2484</v>
      </c>
      <c r="Q5" s="169" t="n">
        <f aca="false">SUM(Q7:Q9)</f>
        <v>2028</v>
      </c>
      <c r="R5" s="169" t="n">
        <f aca="false">SUM(R7:R9)</f>
        <v>30</v>
      </c>
      <c r="S5" s="169" t="n">
        <f aca="false">SUM(S7:S9)</f>
        <v>1998</v>
      </c>
      <c r="T5" s="169" t="n">
        <f aca="false">SUM(T7:T9)</f>
        <v>137</v>
      </c>
      <c r="U5" s="169" t="n">
        <f aca="false">SUM(U7:U9)</f>
        <v>2</v>
      </c>
      <c r="V5" s="169" t="n">
        <f aca="false">SUM(V7:V9)</f>
        <v>135</v>
      </c>
      <c r="W5" s="169" t="n">
        <f aca="false">SUM(W7:W9)</f>
        <v>1135</v>
      </c>
      <c r="X5" s="169" t="n">
        <f aca="false">SUM(X7:X9)</f>
        <v>17</v>
      </c>
      <c r="Y5" s="169" t="n">
        <f aca="false">SUM(Y7:Y9)</f>
        <v>1118</v>
      </c>
      <c r="Z5" s="169" t="n">
        <f aca="false">SUM(Z7:Z9)</f>
        <v>15426</v>
      </c>
      <c r="AA5" s="169" t="n">
        <f aca="false">SUM(AA7:AA9)</f>
        <v>1467</v>
      </c>
      <c r="AB5" s="169" t="n">
        <f aca="false">SUM(AB7:AB9)</f>
        <v>13959</v>
      </c>
      <c r="AC5" s="169" t="n">
        <f aca="false">SUM(AC7:AC9)</f>
        <v>15663</v>
      </c>
      <c r="AD5" s="169" t="n">
        <f aca="false">SUM(AD7:AD9)</f>
        <v>9290</v>
      </c>
      <c r="AE5" s="169" t="n">
        <f aca="false">SUM(AE7:AE9)</f>
        <v>6373</v>
      </c>
      <c r="AF5" s="169" t="n">
        <f aca="false">SUM(AF7:AF9)</f>
        <v>6675</v>
      </c>
      <c r="AG5" s="169" t="n">
        <f aca="false">SUM(AG7:AG9)</f>
        <v>742</v>
      </c>
      <c r="AH5" s="169" t="n">
        <f aca="false">SUM(AH7:AH9)</f>
        <v>5933</v>
      </c>
    </row>
    <row r="6" customFormat="false" ht="13.5" hidden="false" customHeight="false" outlineLevel="0" collapsed="false">
      <c r="B6" s="169"/>
      <c r="C6" s="169"/>
      <c r="D6" s="169"/>
      <c r="E6" s="170"/>
      <c r="F6" s="170"/>
      <c r="G6" s="170"/>
      <c r="H6" s="170"/>
      <c r="I6" s="170"/>
      <c r="J6" s="170"/>
      <c r="K6" s="170"/>
      <c r="L6" s="170"/>
      <c r="M6" s="170"/>
      <c r="N6" s="171"/>
      <c r="O6" s="171"/>
      <c r="P6" s="171"/>
      <c r="Q6" s="171"/>
      <c r="R6" s="171"/>
      <c r="S6" s="171"/>
      <c r="T6" s="171"/>
      <c r="U6" s="171"/>
      <c r="V6" s="171"/>
      <c r="W6" s="171"/>
      <c r="X6" s="171"/>
      <c r="Y6" s="171"/>
      <c r="Z6" s="171"/>
      <c r="AA6" s="171"/>
      <c r="AB6" s="171"/>
      <c r="AC6" s="171"/>
      <c r="AD6" s="171"/>
      <c r="AE6" s="171"/>
      <c r="AF6" s="171"/>
      <c r="AG6" s="171"/>
      <c r="AH6" s="171"/>
    </row>
    <row r="7" customFormat="false" ht="13.5" hidden="false" customHeight="false" outlineLevel="0" collapsed="false">
      <c r="A7" s="87" t="s">
        <v>131</v>
      </c>
      <c r="B7" s="169" t="n">
        <f aca="false">C7+D7</f>
        <v>261</v>
      </c>
      <c r="C7" s="169" t="n">
        <f aca="false">F7+I7+L7+O7+R7+U7+X7+AA7+AD7+AG7</f>
        <v>95</v>
      </c>
      <c r="D7" s="169" t="n">
        <f aca="false">G7+J7+M7+P7+S7+V7+Y7+AB7+AE7+AH7</f>
        <v>166</v>
      </c>
      <c r="E7" s="172" t="n">
        <f aca="false">F7+G7</f>
        <v>0</v>
      </c>
      <c r="F7" s="172" t="n">
        <v>0</v>
      </c>
      <c r="G7" s="172" t="n">
        <v>0</v>
      </c>
      <c r="H7" s="172" t="n">
        <f aca="false">I7+J7</f>
        <v>0</v>
      </c>
      <c r="I7" s="172" t="n">
        <v>0</v>
      </c>
      <c r="J7" s="172" t="n">
        <v>0</v>
      </c>
      <c r="K7" s="172" t="n">
        <v>0</v>
      </c>
      <c r="L7" s="172" t="n">
        <v>0</v>
      </c>
      <c r="M7" s="172" t="n">
        <v>0</v>
      </c>
      <c r="N7" s="173" t="n">
        <v>142</v>
      </c>
      <c r="O7" s="173" t="n">
        <v>70</v>
      </c>
      <c r="P7" s="173" t="n">
        <v>72</v>
      </c>
      <c r="Q7" s="171" t="n">
        <v>7</v>
      </c>
      <c r="R7" s="171" t="n">
        <v>0</v>
      </c>
      <c r="S7" s="171" t="n">
        <v>7</v>
      </c>
      <c r="T7" s="171" t="n">
        <v>1</v>
      </c>
      <c r="U7" s="171" t="n">
        <v>0</v>
      </c>
      <c r="V7" s="171" t="n">
        <v>1</v>
      </c>
      <c r="W7" s="171" t="n">
        <v>10</v>
      </c>
      <c r="X7" s="171" t="n">
        <v>0</v>
      </c>
      <c r="Y7" s="171" t="n">
        <v>10</v>
      </c>
      <c r="Z7" s="171" t="n">
        <v>81</v>
      </c>
      <c r="AA7" s="171" t="n">
        <v>9</v>
      </c>
      <c r="AB7" s="171" t="n">
        <v>72</v>
      </c>
      <c r="AC7" s="171" t="n">
        <v>16</v>
      </c>
      <c r="AD7" s="171" t="n">
        <v>14</v>
      </c>
      <c r="AE7" s="171" t="n">
        <v>2</v>
      </c>
      <c r="AF7" s="171" t="n">
        <v>4</v>
      </c>
      <c r="AG7" s="171" t="n">
        <v>2</v>
      </c>
      <c r="AH7" s="171" t="n">
        <v>2</v>
      </c>
    </row>
    <row r="8" customFormat="false" ht="13.5" hidden="false" customHeight="false" outlineLevel="0" collapsed="false">
      <c r="A8" s="87" t="s">
        <v>133</v>
      </c>
      <c r="B8" s="169" t="n">
        <f aca="false">C8+D8</f>
        <v>69423</v>
      </c>
      <c r="C8" s="169" t="n">
        <f aca="false">F8+I8+L8+O8+R8+U8+X8+AA8+AD8+AG8</f>
        <v>19108</v>
      </c>
      <c r="D8" s="169" t="n">
        <f aca="false">G8+J8+M8+P8+S8+V8+Y8+AB8+AE8+AH8</f>
        <v>50315</v>
      </c>
      <c r="E8" s="172" t="n">
        <f aca="false">F8+G8</f>
        <v>21222</v>
      </c>
      <c r="F8" s="170" t="n">
        <v>6957</v>
      </c>
      <c r="G8" s="170" t="n">
        <v>14265</v>
      </c>
      <c r="H8" s="172" t="n">
        <f aca="false">I8+J8</f>
        <v>2936</v>
      </c>
      <c r="I8" s="170" t="n">
        <v>83</v>
      </c>
      <c r="J8" s="170" t="n">
        <v>2853</v>
      </c>
      <c r="K8" s="172" t="n">
        <v>2451</v>
      </c>
      <c r="L8" s="170" t="n">
        <v>519</v>
      </c>
      <c r="M8" s="170" t="n">
        <v>1932</v>
      </c>
      <c r="N8" s="173" t="n">
        <v>2180</v>
      </c>
      <c r="O8" s="171" t="n">
        <v>166</v>
      </c>
      <c r="P8" s="171" t="n">
        <v>2014</v>
      </c>
      <c r="Q8" s="171" t="n">
        <v>1991</v>
      </c>
      <c r="R8" s="171" t="n">
        <v>27</v>
      </c>
      <c r="S8" s="171" t="n">
        <v>1964</v>
      </c>
      <c r="T8" s="171" t="n">
        <v>120</v>
      </c>
      <c r="U8" s="171" t="n">
        <v>2</v>
      </c>
      <c r="V8" s="171" t="n">
        <v>118</v>
      </c>
      <c r="W8" s="171" t="n">
        <v>1101</v>
      </c>
      <c r="X8" s="171" t="n">
        <v>16</v>
      </c>
      <c r="Y8" s="171" t="n">
        <v>1085</v>
      </c>
      <c r="Z8" s="171" t="n">
        <v>15301</v>
      </c>
      <c r="AA8" s="171" t="n">
        <v>1450</v>
      </c>
      <c r="AB8" s="171" t="n">
        <v>13851</v>
      </c>
      <c r="AC8" s="171" t="n">
        <v>15559</v>
      </c>
      <c r="AD8" s="171" t="n">
        <v>9208</v>
      </c>
      <c r="AE8" s="171" t="n">
        <v>6351</v>
      </c>
      <c r="AF8" s="171" t="n">
        <v>6562</v>
      </c>
      <c r="AG8" s="171" t="n">
        <v>680</v>
      </c>
      <c r="AH8" s="171" t="n">
        <v>5882</v>
      </c>
    </row>
    <row r="9" customFormat="false" ht="13.5" hidden="false" customHeight="false" outlineLevel="0" collapsed="false">
      <c r="A9" s="87" t="s">
        <v>135</v>
      </c>
      <c r="B9" s="169" t="n">
        <f aca="false">C9+D9</f>
        <v>920</v>
      </c>
      <c r="C9" s="169" t="n">
        <f aca="false">F9+I9+L9+O9+R9+U9+X9+AA9+AD9+AG9</f>
        <v>351</v>
      </c>
      <c r="D9" s="169" t="n">
        <f aca="false">G9+J9+M9+P9+S9+V9+Y9+AB9+AE9+AH9</f>
        <v>569</v>
      </c>
      <c r="E9" s="172" t="n">
        <f aca="false">F9+G9</f>
        <v>0</v>
      </c>
      <c r="F9" s="172" t="n">
        <v>0</v>
      </c>
      <c r="G9" s="172" t="n">
        <v>0</v>
      </c>
      <c r="H9" s="172" t="n">
        <f aca="false">I9+J9</f>
        <v>0</v>
      </c>
      <c r="I9" s="172" t="n">
        <v>0</v>
      </c>
      <c r="J9" s="172" t="n">
        <v>0</v>
      </c>
      <c r="K9" s="172" t="n">
        <v>0</v>
      </c>
      <c r="L9" s="172" t="n">
        <v>0</v>
      </c>
      <c r="M9" s="172" t="n">
        <v>0</v>
      </c>
      <c r="N9" s="173" t="n">
        <v>609</v>
      </c>
      <c r="O9" s="173" t="n">
        <v>211</v>
      </c>
      <c r="P9" s="173" t="n">
        <v>398</v>
      </c>
      <c r="Q9" s="171" t="n">
        <v>30</v>
      </c>
      <c r="R9" s="171" t="n">
        <v>3</v>
      </c>
      <c r="S9" s="171" t="n">
        <v>27</v>
      </c>
      <c r="T9" s="171" t="n">
        <v>16</v>
      </c>
      <c r="U9" s="171" t="n">
        <v>0</v>
      </c>
      <c r="V9" s="171" t="n">
        <v>16</v>
      </c>
      <c r="W9" s="171" t="n">
        <v>24</v>
      </c>
      <c r="X9" s="171" t="n">
        <v>1</v>
      </c>
      <c r="Y9" s="171" t="n">
        <v>23</v>
      </c>
      <c r="Z9" s="171" t="n">
        <v>44</v>
      </c>
      <c r="AA9" s="171" t="n">
        <v>8</v>
      </c>
      <c r="AB9" s="171" t="n">
        <v>36</v>
      </c>
      <c r="AC9" s="171" t="n">
        <v>88</v>
      </c>
      <c r="AD9" s="171" t="n">
        <v>68</v>
      </c>
      <c r="AE9" s="171" t="n">
        <v>20</v>
      </c>
      <c r="AF9" s="171" t="n">
        <v>109</v>
      </c>
      <c r="AG9" s="171" t="n">
        <v>60</v>
      </c>
      <c r="AH9" s="171" t="n">
        <v>49</v>
      </c>
    </row>
    <row r="10" customFormat="false" ht="13.5" hidden="false" customHeight="false" outlineLevel="0" collapsed="false">
      <c r="B10" s="169"/>
      <c r="C10" s="169"/>
      <c r="D10" s="169"/>
      <c r="E10" s="172"/>
      <c r="F10" s="172"/>
      <c r="G10" s="172"/>
      <c r="H10" s="172"/>
      <c r="I10" s="172"/>
      <c r="J10" s="172"/>
      <c r="K10" s="172"/>
      <c r="L10" s="172"/>
      <c r="M10" s="172"/>
      <c r="N10" s="173"/>
      <c r="O10" s="173"/>
      <c r="P10" s="173"/>
      <c r="Q10" s="171"/>
      <c r="R10" s="171"/>
      <c r="S10" s="171"/>
      <c r="T10" s="171"/>
      <c r="U10" s="171"/>
      <c r="V10" s="171"/>
      <c r="W10" s="171"/>
      <c r="X10" s="171"/>
      <c r="Y10" s="171"/>
      <c r="Z10" s="171"/>
      <c r="AA10" s="171"/>
      <c r="AB10" s="171"/>
      <c r="AC10" s="171"/>
      <c r="AD10" s="171"/>
      <c r="AE10" s="171"/>
      <c r="AF10" s="171"/>
      <c r="AG10" s="171"/>
      <c r="AH10" s="171"/>
    </row>
    <row r="11" customFormat="false" ht="13.5" hidden="false" customHeight="false" outlineLevel="0" collapsed="false">
      <c r="A11" s="87" t="s">
        <v>224</v>
      </c>
    </row>
    <row r="13" customFormat="false" ht="13.5" hidden="false" customHeight="false" outlineLevel="0" collapsed="false">
      <c r="C13" s="174" t="s">
        <v>4</v>
      </c>
      <c r="D13" s="174" t="s">
        <v>131</v>
      </c>
      <c r="E13" s="174" t="s">
        <v>133</v>
      </c>
      <c r="F13" s="174" t="s">
        <v>135</v>
      </c>
      <c r="G13" s="174" t="s">
        <v>83</v>
      </c>
    </row>
    <row r="14" customFormat="false" ht="13.5" hidden="false" customHeight="false" outlineLevel="0" collapsed="false">
      <c r="B14" s="87" t="s">
        <v>198</v>
      </c>
      <c r="C14" s="175" t="n">
        <f aca="false">E5+N5</f>
        <v>24153</v>
      </c>
      <c r="D14" s="175" t="n">
        <f aca="false">E7+N7</f>
        <v>142</v>
      </c>
      <c r="E14" s="175" t="n">
        <f aca="false">E8+N8</f>
        <v>23402</v>
      </c>
      <c r="F14" s="175" t="n">
        <f aca="false">E9+N9</f>
        <v>609</v>
      </c>
      <c r="G14" s="175" t="n">
        <f aca="false">G5+P5</f>
        <v>16749</v>
      </c>
    </row>
    <row r="15" customFormat="false" ht="13.5" hidden="false" customHeight="false" outlineLevel="0" collapsed="false">
      <c r="B15" s="87" t="s">
        <v>225</v>
      </c>
      <c r="C15" s="175" t="n">
        <f aca="false">H5+W5</f>
        <v>4071</v>
      </c>
      <c r="D15" s="175" t="n">
        <f aca="false">H7+W7</f>
        <v>10</v>
      </c>
      <c r="E15" s="175" t="n">
        <f aca="false">H8+W8</f>
        <v>4037</v>
      </c>
      <c r="F15" s="175" t="n">
        <f aca="false">H9+W9</f>
        <v>24</v>
      </c>
      <c r="G15" s="175" t="n">
        <f aca="false">J5+Y5</f>
        <v>3971</v>
      </c>
    </row>
    <row r="16" customFormat="false" ht="13.5" hidden="false" customHeight="false" outlineLevel="0" collapsed="false">
      <c r="B16" s="87" t="s">
        <v>210</v>
      </c>
      <c r="C16" s="175" t="n">
        <f aca="false">K5+AF5</f>
        <v>9126</v>
      </c>
      <c r="D16" s="175" t="n">
        <f aca="false">K7+AF7</f>
        <v>4</v>
      </c>
      <c r="E16" s="175" t="n">
        <f aca="false">K8+AF8</f>
        <v>9013</v>
      </c>
      <c r="F16" s="175" t="n">
        <f aca="false">K9+AF9</f>
        <v>109</v>
      </c>
      <c r="G16" s="175" t="n">
        <f aca="false">M5+AH5</f>
        <v>7865</v>
      </c>
    </row>
    <row r="17" customFormat="false" ht="13.5" hidden="false" customHeight="false" outlineLevel="0" collapsed="false">
      <c r="C17" s="175"/>
      <c r="D17" s="175"/>
      <c r="E17" s="175"/>
      <c r="F17" s="175"/>
      <c r="G17" s="175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5T10:33:46Z</dcterms:created>
  <dc:creator>調査統計企画課</dc:creator>
  <dc:description/>
  <cp:keywords/>
  <dc:language>en-US</dc:language>
  <cp:lastModifiedBy>m</cp:lastModifiedBy>
  <cp:lastPrinted>2018-01-30T06:07:14Z</cp:lastPrinted>
  <dcterms:modified xsi:type="dcterms:W3CDTF">2018-03-07T08:34:06Z</dcterms:modified>
  <cp:revision>0</cp:revision>
  <dc:subject/>
  <dc:title>47　　 小学校　学校数，学級数</dc:title>
</cp:coreProperties>
</file>