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数" sheetId="1" state="visible" r:id="rId2"/>
    <sheet name="園児数" sheetId="2" state="visible" r:id="rId3"/>
    <sheet name="教員数" sheetId="3" state="visible" r:id="rId4"/>
    <sheet name="入力" sheetId="4" state="hidden" r:id="rId5"/>
    <sheet name="教員数（教員の年齢構成）" sheetId="5" state="visible" r:id="rId6"/>
    <sheet name="職員数" sheetId="6" state="visible" r:id="rId7"/>
    <sheet name="入園者数" sheetId="7" state="visible" r:id="rId8"/>
    <sheet name="入力 (2)" sheetId="8" state="hidden" r:id="rId9"/>
  </sheets>
  <definedNames>
    <definedName function="false" hidden="false" localSheetId="6" name="_xlnm.Print_Area" vbProcedure="false">入園者数!$A$1:$E$35</definedName>
    <definedName function="false" hidden="false" localSheetId="0" name="_xlnm.Print_Area" vbProcedure="false">学校数!$A$1:$H$32</definedName>
    <definedName function="false" hidden="false" localSheetId="2" name="_xlnm.Print_Area" vbProcedure="false">教員数!$A$1:$G$41</definedName>
    <definedName function="false" hidden="false" localSheetId="5" name="_xlnm.Print_Area" vbProcedure="false">職員数!$A$1:$G$37</definedName>
    <definedName function="false" hidden="false" name="PRINT_AREA1" vbProcedure="false">学校数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32">
  <si>
    <r>
      <rPr>
        <sz val="12"/>
        <rFont val="Noto Sans"/>
        <family val="2"/>
      </rPr>
      <t xml:space="preserve">幼　稚　園／</t>
    </r>
    <r>
      <rPr>
        <sz val="12"/>
        <rFont val="明朝"/>
        <family val="1"/>
        <charset val="128"/>
      </rPr>
      <t xml:space="preserve">Kindergarten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61</t>
    </r>
  </si>
  <si>
    <t xml:space="preserve">学　　　　校　　　　数</t>
  </si>
  <si>
    <t xml:space="preserve">Kindergartens</t>
  </si>
  <si>
    <t xml:space="preserve">区  分</t>
  </si>
  <si>
    <t xml:space="preserve">計</t>
  </si>
  <si>
    <t xml:space="preserve">国  立</t>
  </si>
  <si>
    <t xml:space="preserve">公  立</t>
  </si>
  <si>
    <t xml:space="preserve">私  立</t>
  </si>
  <si>
    <t xml:space="preserve">私立の</t>
  </si>
  <si>
    <t xml:space="preserve">うち
学校法人立</t>
  </si>
  <si>
    <t xml:space="preserve">割　合　（％）</t>
  </si>
  <si>
    <t xml:space="preserve">Total</t>
  </si>
  <si>
    <t xml:space="preserve">National</t>
  </si>
  <si>
    <t xml:space="preserve">Local</t>
  </si>
  <si>
    <t xml:space="preserve">Private</t>
  </si>
  <si>
    <r>
      <rPr>
        <sz val="10"/>
        <rFont val="明朝"/>
        <family val="1"/>
        <charset val="128"/>
      </rPr>
      <t xml:space="preserve">School</t>
    </r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corporation</t>
    </r>
  </si>
  <si>
    <t xml:space="preserve">Percentage   of private</t>
  </si>
  <si>
    <r>
      <rPr>
        <sz val="12"/>
        <rFont val="Noto Sans"/>
        <family val="2"/>
      </rPr>
      <t xml:space="preserve">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     35('60)</t>
  </si>
  <si>
    <t xml:space="preserve">     40('65)</t>
  </si>
  <si>
    <t xml:space="preserve">     45('70)</t>
  </si>
  <si>
    <t xml:space="preserve">     50('75)</t>
  </si>
  <si>
    <t xml:space="preserve">     55('80)</t>
  </si>
  <si>
    <r>
      <rPr>
        <sz val="12"/>
        <rFont val="Noto Sans"/>
        <family val="2"/>
      </rPr>
      <t xml:space="preserve">   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平成 </t>
    </r>
    <r>
      <rPr>
        <sz val="12"/>
        <rFont val="ＭＳ 明朝"/>
        <family val="1"/>
        <charset val="128"/>
      </rPr>
      <t xml:space="preserve">2('90)</t>
    </r>
  </si>
  <si>
    <t xml:space="preserve">      7('95)</t>
  </si>
  <si>
    <t xml:space="preserve">     12('00)</t>
  </si>
  <si>
    <t xml:space="preserve">     17('05)</t>
  </si>
  <si>
    <t xml:space="preserve">     22('10)</t>
  </si>
  <si>
    <t xml:space="preserve">     24('12)</t>
  </si>
  <si>
    <t xml:space="preserve">     25('13)</t>
  </si>
  <si>
    <t xml:space="preserve">     26('14)</t>
  </si>
  <si>
    <t xml:space="preserve">     27('15)</t>
  </si>
  <si>
    <t xml:space="preserve">     28('16)</t>
  </si>
  <si>
    <t xml:space="preserve">本　園</t>
  </si>
  <si>
    <t xml:space="preserve">Main inst</t>
  </si>
  <si>
    <t xml:space="preserve">分　園</t>
  </si>
  <si>
    <t xml:space="preserve">Branch inst</t>
  </si>
  <si>
    <t xml:space="preserve">園　　　　児　　　　数</t>
  </si>
  <si>
    <t xml:space="preserve">Infants</t>
  </si>
  <si>
    <t xml:space="preserve">区　分</t>
  </si>
  <si>
    <r>
      <rPr>
        <sz val="12"/>
        <rFont val="Noto Sans"/>
        <family val="2"/>
      </rPr>
      <t xml:space="preserve">私立の      割合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t xml:space="preserve">Percentage attending private kindergarten</t>
  </si>
  <si>
    <r>
      <rPr>
        <sz val="12"/>
        <rFont val="Noto Sans"/>
        <family val="2"/>
      </rPr>
      <t xml:space="preserve">  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        35('60)</t>
  </si>
  <si>
    <t xml:space="preserve">        40('65)</t>
  </si>
  <si>
    <t xml:space="preserve">        45('70)</t>
  </si>
  <si>
    <t xml:space="preserve">        50('75)</t>
  </si>
  <si>
    <t xml:space="preserve">        55('80)</t>
  </si>
  <si>
    <t xml:space="preserve">        60('85)</t>
  </si>
  <si>
    <r>
      <rPr>
        <sz val="12"/>
        <rFont val="Noto Sans"/>
        <family val="2"/>
      </rPr>
      <t xml:space="preserve">    平成 </t>
    </r>
    <r>
      <rPr>
        <sz val="12"/>
        <rFont val="ＭＳ 明朝"/>
        <family val="1"/>
        <charset val="128"/>
      </rPr>
      <t xml:space="preserve">2('90)</t>
    </r>
  </si>
  <si>
    <t xml:space="preserve">         7('95)</t>
  </si>
  <si>
    <t xml:space="preserve">        12('00)</t>
  </si>
  <si>
    <t xml:space="preserve">        17('05)</t>
  </si>
  <si>
    <t xml:space="preserve">        22('10)</t>
  </si>
  <si>
    <t xml:space="preserve">        24('12)</t>
  </si>
  <si>
    <t xml:space="preserve">        25('13)</t>
  </si>
  <si>
    <t xml:space="preserve">        26('14)</t>
  </si>
  <si>
    <t xml:space="preserve">        27('15)</t>
  </si>
  <si>
    <t xml:space="preserve">        28('16)</t>
  </si>
  <si>
    <r>
      <rPr>
        <sz val="12"/>
        <rFont val="Noto Sans"/>
        <family val="2"/>
      </rPr>
      <t xml:space="preserve">  男 </t>
    </r>
    <r>
      <rPr>
        <sz val="12"/>
        <rFont val="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女 </t>
    </r>
    <r>
      <rPr>
        <sz val="12"/>
        <rFont val="明朝"/>
        <family val="1"/>
        <charset val="128"/>
      </rPr>
      <t xml:space="preserve">Female</t>
    </r>
  </si>
  <si>
    <r>
      <rPr>
        <sz val="12"/>
        <rFont val="明朝"/>
        <family val="1"/>
        <charset val="128"/>
      </rPr>
      <t xml:space="preserve">  3</t>
    </r>
    <r>
      <rPr>
        <sz val="12"/>
        <rFont val="Noto Sans"/>
        <family val="2"/>
      </rPr>
      <t xml:space="preserve">歳児 </t>
    </r>
    <r>
      <rPr>
        <sz val="12"/>
        <rFont val="明朝"/>
        <family val="1"/>
        <charset val="128"/>
      </rPr>
      <t xml:space="preserve">3-year-olds</t>
    </r>
  </si>
  <si>
    <r>
      <rPr>
        <sz val="12"/>
        <rFont val="明朝"/>
        <family val="1"/>
        <charset val="128"/>
      </rPr>
      <t xml:space="preserve">  4</t>
    </r>
    <r>
      <rPr>
        <sz val="12"/>
        <rFont val="Noto Sans"/>
        <family val="2"/>
      </rPr>
      <t xml:space="preserve">歳児 </t>
    </r>
    <r>
      <rPr>
        <sz val="12"/>
        <rFont val="明朝"/>
        <family val="1"/>
        <charset val="128"/>
      </rPr>
      <t xml:space="preserve">4-year-olds</t>
    </r>
  </si>
  <si>
    <r>
      <rPr>
        <sz val="12"/>
        <rFont val="明朝"/>
        <family val="1"/>
        <charset val="128"/>
      </rPr>
      <t xml:space="preserve">  5</t>
    </r>
    <r>
      <rPr>
        <sz val="12"/>
        <rFont val="Noto Sans"/>
        <family val="2"/>
      </rPr>
      <t xml:space="preserve">歳児 </t>
    </r>
    <r>
      <rPr>
        <sz val="12"/>
        <rFont val="明朝"/>
        <family val="1"/>
        <charset val="128"/>
      </rPr>
      <t xml:space="preserve">5-year-olds</t>
    </r>
  </si>
  <si>
    <r>
      <rPr>
        <sz val="11"/>
        <rFont val="Noto Sans"/>
        <family val="2"/>
      </rPr>
      <t xml:space="preserve">（注）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歳児には，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歳児を含む。</t>
    </r>
  </si>
  <si>
    <r>
      <rPr>
        <sz val="12"/>
        <rFont val="明朝"/>
        <family val="1"/>
        <charset val="128"/>
      </rPr>
      <t xml:space="preserve">62</t>
    </r>
    <r>
      <rPr>
        <sz val="12"/>
        <rFont val="Noto Sans"/>
        <family val="2"/>
      </rPr>
      <t xml:space="preserve">　幼　稚　園</t>
    </r>
  </si>
  <si>
    <t xml:space="preserve">教　　　　員　　　　数</t>
  </si>
  <si>
    <t xml:space="preserve">Full-time Teachers by Type of Position</t>
  </si>
  <si>
    <t xml:space="preserve">女の割合</t>
  </si>
  <si>
    <t xml:space="preserve">うち女</t>
  </si>
  <si>
    <t xml:space="preserve">（％）</t>
  </si>
  <si>
    <t xml:space="preserve">Female</t>
  </si>
  <si>
    <t xml:space="preserve">Percentage of female</t>
  </si>
  <si>
    <r>
      <rPr>
        <sz val="12"/>
        <rFont val="Noto Sans"/>
        <family val="2"/>
      </rPr>
      <t xml:space="preserve"> 　　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r>
      <rPr>
        <sz val="12"/>
        <rFont val="Noto Sans"/>
        <family val="2"/>
      </rPr>
      <t xml:space="preserve">     　　</t>
    </r>
    <r>
      <rPr>
        <sz val="12"/>
        <rFont val="ＭＳ 明朝"/>
        <family val="1"/>
        <charset val="128"/>
      </rPr>
      <t xml:space="preserve">35('60)</t>
    </r>
  </si>
  <si>
    <r>
      <rPr>
        <sz val="12"/>
        <rFont val="Noto Sans"/>
        <family val="2"/>
      </rPr>
      <t xml:space="preserve">     　　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    　　 </t>
    </r>
    <r>
      <rPr>
        <sz val="12"/>
        <rFont val="ＭＳ 明朝"/>
        <family val="1"/>
        <charset val="128"/>
      </rPr>
      <t xml:space="preserve">45('70)</t>
    </r>
  </si>
  <si>
    <r>
      <rPr>
        <sz val="12"/>
        <rFont val="Noto Sans"/>
        <family val="2"/>
      </rPr>
      <t xml:space="preserve">   　　  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    　　 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   　　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　　平成 </t>
    </r>
    <r>
      <rPr>
        <sz val="12"/>
        <rFont val="ＭＳ 明朝"/>
        <family val="1"/>
        <charset val="128"/>
      </rPr>
      <t xml:space="preserve">2('90)</t>
    </r>
  </si>
  <si>
    <r>
      <rPr>
        <sz val="12"/>
        <rFont val="Noto Sans"/>
        <family val="2"/>
      </rPr>
      <t xml:space="preserve">     　　 </t>
    </r>
    <r>
      <rPr>
        <sz val="12"/>
        <rFont val="ＭＳ 明朝"/>
        <family val="1"/>
        <charset val="128"/>
      </rPr>
      <t xml:space="preserve">7('95)</t>
    </r>
  </si>
  <si>
    <r>
      <rPr>
        <sz val="12"/>
        <rFont val="Noto Sans"/>
        <family val="2"/>
      </rPr>
      <t xml:space="preserve">    　　 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   　　  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  　　   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  　　   </t>
    </r>
    <r>
      <rPr>
        <sz val="12"/>
        <rFont val="ＭＳ 明朝"/>
        <family val="1"/>
        <charset val="128"/>
      </rPr>
      <t xml:space="preserve">24('12)</t>
    </r>
  </si>
  <si>
    <r>
      <rPr>
        <sz val="12"/>
        <rFont val="Noto Sans"/>
        <family val="2"/>
      </rPr>
      <t xml:space="preserve">  　　   </t>
    </r>
    <r>
      <rPr>
        <sz val="12"/>
        <rFont val="ＭＳ 明朝"/>
        <family val="1"/>
        <charset val="128"/>
      </rPr>
      <t xml:space="preserve">25('13)</t>
    </r>
  </si>
  <si>
    <r>
      <rPr>
        <sz val="12"/>
        <rFont val="Noto Sans"/>
        <family val="2"/>
      </rPr>
      <t xml:space="preserve">  　　   </t>
    </r>
    <r>
      <rPr>
        <sz val="12"/>
        <rFont val="ＭＳ 明朝"/>
        <family val="1"/>
        <charset val="128"/>
      </rPr>
      <t xml:space="preserve">26('14)</t>
    </r>
  </si>
  <si>
    <r>
      <rPr>
        <sz val="12"/>
        <rFont val="Noto Sans"/>
        <family val="2"/>
      </rPr>
      <t xml:space="preserve">  　　   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  　　   </t>
    </r>
    <r>
      <rPr>
        <sz val="12"/>
        <rFont val="ＭＳ ゴシック"/>
        <family val="3"/>
        <charset val="128"/>
      </rPr>
      <t xml:space="preserve">28('16)</t>
    </r>
  </si>
  <si>
    <r>
      <rPr>
        <sz val="12"/>
        <rFont val="Noto Sans"/>
        <family val="2"/>
      </rPr>
      <t xml:space="preserve">園　　長 </t>
    </r>
    <r>
      <rPr>
        <sz val="11"/>
        <rFont val="ＭＳ Ｐ明朝"/>
        <family val="1"/>
        <charset val="128"/>
      </rPr>
      <t xml:space="preserve">Principal</t>
    </r>
  </si>
  <si>
    <r>
      <rPr>
        <sz val="12"/>
        <rFont val="Noto Sans"/>
        <family val="2"/>
      </rPr>
      <t xml:space="preserve">副 園 長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Vice-Principal</t>
    </r>
  </si>
  <si>
    <r>
      <rPr>
        <sz val="12"/>
        <rFont val="Noto Sans"/>
        <family val="2"/>
      </rPr>
      <t xml:space="preserve">教　　頭 </t>
    </r>
    <r>
      <rPr>
        <sz val="11"/>
        <rFont val="ＭＳ Ｐ明朝"/>
        <family val="1"/>
        <charset val="128"/>
      </rPr>
      <t xml:space="preserve">Vice-Principal</t>
    </r>
  </si>
  <si>
    <r>
      <rPr>
        <sz val="12"/>
        <rFont val="Noto Sans"/>
        <family val="2"/>
      </rPr>
      <t xml:space="preserve">主幹教諭 </t>
    </r>
    <r>
      <rPr>
        <sz val="11"/>
        <rFont val="ＭＳ Ｐ明朝"/>
        <family val="1"/>
        <charset val="128"/>
      </rPr>
      <t xml:space="preserve">Senior teacher</t>
    </r>
  </si>
  <si>
    <r>
      <rPr>
        <sz val="12"/>
        <rFont val="Noto Sans"/>
        <family val="2"/>
      </rPr>
      <t xml:space="preserve">指導教諭 </t>
    </r>
    <r>
      <rPr>
        <sz val="11"/>
        <rFont val="ＭＳ Ｐ明朝"/>
        <family val="1"/>
        <charset val="128"/>
      </rPr>
      <t xml:space="preserve">Advanced skill teacher</t>
    </r>
  </si>
  <si>
    <r>
      <rPr>
        <sz val="12"/>
        <rFont val="Noto Sans"/>
        <family val="2"/>
      </rPr>
      <t xml:space="preserve">教　　諭 </t>
    </r>
    <r>
      <rPr>
        <sz val="11"/>
        <rFont val="ＭＳ Ｐ明朝"/>
        <family val="1"/>
        <charset val="128"/>
      </rPr>
      <t xml:space="preserve">Teacher</t>
    </r>
  </si>
  <si>
    <r>
      <rPr>
        <sz val="12"/>
        <rFont val="Noto Sans"/>
        <family val="2"/>
      </rPr>
      <t xml:space="preserve">助 教 諭  </t>
    </r>
    <r>
      <rPr>
        <sz val="11"/>
        <rFont val="ＭＳ Ｐ明朝"/>
        <family val="1"/>
        <charset val="128"/>
      </rPr>
      <t xml:space="preserve">Assistant teacher</t>
    </r>
  </si>
  <si>
    <r>
      <rPr>
        <sz val="12"/>
        <rFont val="Noto Sans"/>
        <family val="2"/>
      </rPr>
      <t xml:space="preserve">養護教員 </t>
    </r>
    <r>
      <rPr>
        <sz val="11"/>
        <rFont val="ＭＳ Ｐ明朝"/>
        <family val="1"/>
        <charset val="128"/>
      </rPr>
      <t xml:space="preserve">Nursing teacher</t>
    </r>
  </si>
  <si>
    <r>
      <rPr>
        <sz val="12"/>
        <rFont val="Noto Sans"/>
        <family val="2"/>
      </rPr>
      <t xml:space="preserve">栄養教諭 </t>
    </r>
    <r>
      <rPr>
        <sz val="10"/>
        <rFont val="ＭＳ Ｐ明朝"/>
        <family val="1"/>
        <charset val="128"/>
      </rPr>
      <t xml:space="preserve">Diet and nutrition teacher</t>
    </r>
  </si>
  <si>
    <r>
      <rPr>
        <sz val="12"/>
        <rFont val="Noto Sans"/>
        <family val="2"/>
      </rPr>
      <t xml:space="preserve">講　　師 </t>
    </r>
    <r>
      <rPr>
        <sz val="11"/>
        <rFont val="ＭＳ Ｐ明朝"/>
        <family val="1"/>
        <charset val="128"/>
      </rPr>
      <t xml:space="preserve">Temporary instructor</t>
    </r>
  </si>
  <si>
    <t xml:space="preserve">（別掲）</t>
  </si>
  <si>
    <r>
      <rPr>
        <sz val="12"/>
        <rFont val="Noto Sans"/>
        <family val="2"/>
      </rPr>
      <t xml:space="preserve">兼 務 者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Part-time</t>
    </r>
  </si>
  <si>
    <r>
      <rPr>
        <sz val="10"/>
        <rFont val="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明朝"/>
        <family val="1"/>
        <charset val="128"/>
      </rPr>
      <t xml:space="preserve">)  </t>
    </r>
    <r>
      <rPr>
        <sz val="10"/>
        <rFont val="Noto Sans"/>
        <family val="2"/>
      </rPr>
      <t xml:space="preserve">本務教員である。</t>
    </r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女計</t>
  </si>
  <si>
    <t xml:space="preserve">男</t>
  </si>
  <si>
    <t xml:space="preserve">女</t>
  </si>
  <si>
    <t xml:space="preserve">国立</t>
  </si>
  <si>
    <t xml:space="preserve">国立男女計</t>
  </si>
  <si>
    <t xml:space="preserve">公立</t>
  </si>
  <si>
    <t xml:space="preserve">公立男女計</t>
  </si>
  <si>
    <t xml:space="preserve">私立</t>
  </si>
  <si>
    <t xml:space="preserve">私立男女計</t>
  </si>
  <si>
    <t xml:space="preserve">女の計</t>
  </si>
  <si>
    <t xml:space="preserve">きいろ部分に、報告書１３職名別教員数を貼り付け。緑部分は計算式あり。緑部分はリンクで数値が飛ぶことになっている。</t>
  </si>
  <si>
    <t xml:space="preserve">養護教員は養護教諭と養護助教諭を合算</t>
  </si>
  <si>
    <r>
      <rPr>
        <sz val="12"/>
        <rFont val="Noto Sans"/>
        <family val="2"/>
      </rPr>
      <t xml:space="preserve">教員の年齢構成  </t>
    </r>
    <r>
      <rPr>
        <sz val="12"/>
        <rFont val="ＭＳ 明朝"/>
        <family val="1"/>
        <charset val="128"/>
      </rPr>
      <t xml:space="preserve">Percentage of Full-time Teachers by Age </t>
    </r>
  </si>
  <si>
    <t xml:space="preserve">（単位：％）</t>
  </si>
  <si>
    <r>
      <rPr>
        <sz val="12"/>
        <rFont val="Noto Sans"/>
        <family val="2"/>
      </rPr>
      <t xml:space="preserve">計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女 </t>
    </r>
    <r>
      <rPr>
        <sz val="12"/>
        <rFont val="ＭＳ 明朝"/>
        <family val="1"/>
        <charset val="128"/>
      </rPr>
      <t xml:space="preserve">Female</t>
    </r>
  </si>
  <si>
    <t xml:space="preserve">平成</t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(2007)</t>
  </si>
  <si>
    <t xml:space="preserve">(2010)</t>
  </si>
  <si>
    <t xml:space="preserve">(2013)</t>
  </si>
  <si>
    <t xml:space="preserve">計 </t>
  </si>
  <si>
    <t xml:space="preserve">Age at 1 Oct.</t>
  </si>
  <si>
    <r>
      <rPr>
        <sz val="12"/>
        <color rgb="FF000000"/>
        <rFont val="ＭＳ 明朝"/>
        <family val="1"/>
        <charset val="128"/>
      </rPr>
      <t xml:space="preserve">25  </t>
    </r>
    <r>
      <rPr>
        <sz val="12"/>
        <color rgb="FF000000"/>
        <rFont val="Noto Sans"/>
        <family val="2"/>
      </rPr>
      <t xml:space="preserve">歳  未  満</t>
    </r>
  </si>
  <si>
    <t xml:space="preserve"> Under 25</t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歳未満</t>
    </r>
  </si>
  <si>
    <r>
      <rPr>
        <sz val="12"/>
        <color rgb="FF000000"/>
        <rFont val="ＭＳ 明朝"/>
        <family val="1"/>
        <charset val="128"/>
      </rPr>
      <t xml:space="preserve">2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29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歳未満</t>
    </r>
  </si>
  <si>
    <r>
      <rPr>
        <sz val="12"/>
        <color rgb="FF000000"/>
        <rFont val="ＭＳ 明朝"/>
        <family val="1"/>
        <charset val="128"/>
      </rPr>
      <t xml:space="preserve">3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34</t>
    </r>
  </si>
  <si>
    <r>
      <rPr>
        <sz val="12"/>
        <color rgb="FF000000"/>
        <rFont val="ＭＳ 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歳未満</t>
    </r>
  </si>
  <si>
    <r>
      <rPr>
        <sz val="12"/>
        <color rgb="FF000000"/>
        <rFont val="ＭＳ 明朝"/>
        <family val="1"/>
        <charset val="128"/>
      </rPr>
      <t xml:space="preserve">3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39</t>
    </r>
  </si>
  <si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歳未満</t>
    </r>
  </si>
  <si>
    <r>
      <rPr>
        <sz val="12"/>
        <color rgb="FF000000"/>
        <rFont val="ＭＳ 明朝"/>
        <family val="1"/>
        <charset val="128"/>
      </rPr>
      <t xml:space="preserve">4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44</t>
    </r>
  </si>
  <si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歳未満</t>
    </r>
  </si>
  <si>
    <r>
      <rPr>
        <sz val="12"/>
        <color rgb="FF000000"/>
        <rFont val="ＭＳ 明朝"/>
        <family val="1"/>
        <charset val="128"/>
      </rPr>
      <t xml:space="preserve">4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49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歳未満</t>
    </r>
  </si>
  <si>
    <r>
      <rPr>
        <sz val="12"/>
        <color rgb="FF000000"/>
        <rFont val="ＭＳ 明朝"/>
        <family val="1"/>
        <charset val="128"/>
      </rPr>
      <t xml:space="preserve">5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54</t>
    </r>
  </si>
  <si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歳未満</t>
    </r>
  </si>
  <si>
    <r>
      <rPr>
        <sz val="12"/>
        <color rgb="FF000000"/>
        <rFont val="ＭＳ 明朝"/>
        <family val="1"/>
        <charset val="128"/>
      </rPr>
      <t xml:space="preserve">5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59</t>
    </r>
  </si>
  <si>
    <r>
      <rPr>
        <sz val="12"/>
        <color rgb="FF000000"/>
        <rFont val="ＭＳ 明朝"/>
        <family val="1"/>
        <charset val="128"/>
      </rPr>
      <t xml:space="preserve">60  </t>
    </r>
    <r>
      <rPr>
        <sz val="12"/>
        <color rgb="FF000000"/>
        <rFont val="Noto Sans"/>
        <family val="2"/>
      </rPr>
      <t xml:space="preserve">歳  以  上</t>
    </r>
  </si>
  <si>
    <t xml:space="preserve">60 and over</t>
  </si>
  <si>
    <t xml:space="preserve">平均年齢（歳）</t>
  </si>
  <si>
    <t xml:space="preserve">Average Age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本務教員数を構成比で示した。</t>
    </r>
  </si>
  <si>
    <t xml:space="preserve"> 資料　文部科学省「学校教員統計（学校教員統計調査報告書）」</t>
  </si>
  <si>
    <r>
      <rPr>
        <sz val="12"/>
        <rFont val="明朝"/>
        <family val="1"/>
        <charset val="128"/>
      </rPr>
      <t xml:space="preserve">Kindergarten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63</t>
    </r>
  </si>
  <si>
    <t xml:space="preserve">職　　　　員　　　　数</t>
  </si>
  <si>
    <t xml:space="preserve"> Full-time Non-teaching Staff</t>
  </si>
  <si>
    <t xml:space="preserve">Percentage of female </t>
  </si>
  <si>
    <r>
      <rPr>
        <sz val="12"/>
        <rFont val="Noto Sans"/>
        <family val="2"/>
      </rPr>
      <t xml:space="preserve">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      35('60)</t>
  </si>
  <si>
    <t xml:space="preserve">      40('65)</t>
  </si>
  <si>
    <t xml:space="preserve">      45('70)</t>
  </si>
  <si>
    <t xml:space="preserve">      50('75)</t>
  </si>
  <si>
    <t xml:space="preserve">      55('80)</t>
  </si>
  <si>
    <r>
      <rPr>
        <sz val="12"/>
        <rFont val="Noto Sans"/>
        <family val="2"/>
      </rPr>
      <t xml:space="preserve">    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平成 </t>
    </r>
    <r>
      <rPr>
        <sz val="12"/>
        <rFont val="ＭＳ 明朝"/>
        <family val="1"/>
        <charset val="128"/>
      </rPr>
      <t xml:space="preserve">2('90)</t>
    </r>
  </si>
  <si>
    <t xml:space="preserve">       7('95)</t>
  </si>
  <si>
    <t xml:space="preserve">      12('00)</t>
  </si>
  <si>
    <t xml:space="preserve">      17('05)</t>
  </si>
  <si>
    <t xml:space="preserve">      22('10)</t>
  </si>
  <si>
    <t xml:space="preserve">      24('12)</t>
  </si>
  <si>
    <t xml:space="preserve">      25('13)</t>
  </si>
  <si>
    <t xml:space="preserve">      26('14)</t>
  </si>
  <si>
    <t xml:space="preserve">      27('15)</t>
  </si>
  <si>
    <t xml:space="preserve">      28('16)</t>
  </si>
  <si>
    <t xml:space="preserve">事務職員</t>
  </si>
  <si>
    <t xml:space="preserve">Administrative personnel</t>
  </si>
  <si>
    <t xml:space="preserve">養護職員</t>
  </si>
  <si>
    <t xml:space="preserve">School nurse</t>
  </si>
  <si>
    <t xml:space="preserve">そ の 他</t>
  </si>
  <si>
    <t xml:space="preserve">Others</t>
  </si>
  <si>
    <r>
      <rPr>
        <sz val="10"/>
        <rFont val="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明朝"/>
        <family val="1"/>
        <charset val="128"/>
      </rPr>
      <t xml:space="preserve">)1  </t>
    </r>
    <r>
      <rPr>
        <sz val="10"/>
        <rFont val="Noto Sans"/>
        <family val="2"/>
      </rPr>
      <t xml:space="preserve">本務職員である。</t>
    </r>
  </si>
  <si>
    <r>
      <rPr>
        <sz val="10"/>
        <rFont val="Noto Sans"/>
        <family val="2"/>
      </rPr>
      <t xml:space="preserve">　    </t>
    </r>
    <r>
      <rPr>
        <sz val="10"/>
        <rFont val="明朝"/>
        <family val="1"/>
        <charset val="128"/>
      </rPr>
      <t xml:space="preserve">2  </t>
    </r>
    <r>
      <rPr>
        <sz val="10"/>
        <rFont val="Noto Sans"/>
        <family val="2"/>
      </rPr>
      <t xml:space="preserve">「その他」とは用務員，警備員等である。</t>
    </r>
  </si>
  <si>
    <t xml:space="preserve">入　　園　　者　　数</t>
  </si>
  <si>
    <t xml:space="preserve">New Entrants</t>
  </si>
  <si>
    <t xml:space="preserve">３    歳</t>
  </si>
  <si>
    <t xml:space="preserve">４    歳</t>
  </si>
  <si>
    <t xml:space="preserve">５    歳</t>
  </si>
  <si>
    <t xml:space="preserve">3-year-olds</t>
  </si>
  <si>
    <t xml:space="preserve">4-year-olds</t>
  </si>
  <si>
    <t xml:space="preserve">5-year-olds</t>
  </si>
  <si>
    <r>
      <rPr>
        <sz val="12"/>
        <rFont val="Noto Sans"/>
        <family val="2"/>
      </rPr>
      <t xml:space="preserve"> 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       35('60)</t>
  </si>
  <si>
    <t xml:space="preserve">       40('65)</t>
  </si>
  <si>
    <t xml:space="preserve">       45('70)</t>
  </si>
  <si>
    <t xml:space="preserve">       50('75)</t>
  </si>
  <si>
    <t xml:space="preserve">       55('80)</t>
  </si>
  <si>
    <r>
      <rPr>
        <sz val="12"/>
        <rFont val="Noto Sans"/>
        <family val="2"/>
      </rPr>
      <t xml:space="preserve">     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 平成 </t>
    </r>
    <r>
      <rPr>
        <sz val="12"/>
        <rFont val="ＭＳ 明朝"/>
        <family val="1"/>
        <charset val="128"/>
      </rPr>
      <t xml:space="preserve">2('90)</t>
    </r>
  </si>
  <si>
    <t xml:space="preserve">        7('95)</t>
  </si>
  <si>
    <t xml:space="preserve">       12('00)</t>
  </si>
  <si>
    <t xml:space="preserve">       17('05)</t>
  </si>
  <si>
    <t xml:space="preserve">       22('10)</t>
  </si>
  <si>
    <t xml:space="preserve">       24('12)</t>
  </si>
  <si>
    <t xml:space="preserve">       25('13)</t>
  </si>
  <si>
    <t xml:space="preserve">       26('14)</t>
  </si>
  <si>
    <t xml:space="preserve">       27('15)</t>
  </si>
  <si>
    <t xml:space="preserve">       28('16)</t>
  </si>
  <si>
    <r>
      <rPr>
        <sz val="12"/>
        <rFont val="Noto Sans"/>
        <family val="2"/>
      </rPr>
      <t xml:space="preserve">   男 </t>
    </r>
    <r>
      <rPr>
        <sz val="12"/>
        <rFont val="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 女 </t>
    </r>
    <r>
      <rPr>
        <sz val="12"/>
        <rFont val="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   国立  </t>
    </r>
    <r>
      <rPr>
        <sz val="12"/>
        <rFont val="明朝"/>
        <family val="1"/>
        <charset val="128"/>
      </rPr>
      <t xml:space="preserve">National</t>
    </r>
  </si>
  <si>
    <r>
      <rPr>
        <sz val="12"/>
        <rFont val="Noto Sans"/>
        <family val="2"/>
      </rPr>
      <t xml:space="preserve">   公立  </t>
    </r>
    <r>
      <rPr>
        <sz val="12"/>
        <rFont val="明朝"/>
        <family val="1"/>
        <charset val="128"/>
      </rPr>
      <t xml:space="preserve">Local</t>
    </r>
  </si>
  <si>
    <r>
      <rPr>
        <sz val="12"/>
        <rFont val="Noto Sans"/>
        <family val="2"/>
      </rPr>
      <t xml:space="preserve">   私立  </t>
    </r>
    <r>
      <rPr>
        <sz val="12"/>
        <rFont val="明朝"/>
        <family val="1"/>
        <charset val="128"/>
      </rPr>
      <t xml:space="preserve">Private</t>
    </r>
  </si>
  <si>
    <r>
      <rPr>
        <sz val="11"/>
        <rFont val="Noto Sans"/>
        <family val="2"/>
      </rPr>
      <t xml:space="preserve">（注）</t>
    </r>
    <r>
      <rPr>
        <sz val="11"/>
        <rFont val="明朝"/>
        <family val="1"/>
        <charset val="128"/>
      </rPr>
      <t xml:space="preserve">1 </t>
    </r>
    <r>
      <rPr>
        <sz val="11"/>
        <rFont val="Noto Sans"/>
        <family val="2"/>
      </rPr>
      <t xml:space="preserve">当該年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から同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までの入園者数である。</t>
    </r>
  </si>
  <si>
    <r>
      <rPr>
        <sz val="11"/>
        <rFont val="明朝"/>
        <family val="1"/>
        <charset val="128"/>
      </rPr>
      <t xml:space="preserve">       2 </t>
    </r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年より｢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歳」には，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歳児を含む。</t>
    </r>
  </si>
  <si>
    <t xml:space="preserve">入園者数入力エリア</t>
  </si>
  <si>
    <t xml:space="preserve">区分</t>
  </si>
  <si>
    <t xml:space="preserve">３歳児</t>
  </si>
  <si>
    <t xml:space="preserve">４歳児</t>
  </si>
  <si>
    <t xml:space="preserve">５歳児</t>
  </si>
  <si>
    <t xml:space="preserve">入園者計</t>
  </si>
  <si>
    <t xml:space="preserve">本務者計のコピー用</t>
  </si>
  <si>
    <t xml:space="preserve">文字のみの貼り付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0;\－"/>
    <numFmt numFmtId="167" formatCode="0.0\ "/>
    <numFmt numFmtId="168" formatCode="0.0"/>
    <numFmt numFmtId="169" formatCode="#,##0.0;\-#,##0.0"/>
  </numFmts>
  <fonts count="3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i val="true"/>
      <sz val="12"/>
      <name val="ＭＳ 明朝"/>
      <family val="1"/>
      <charset val="128"/>
    </font>
    <font>
      <sz val="12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12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明朝"/>
      <family val="1"/>
      <charset val="128"/>
    </font>
    <font>
      <sz val="12"/>
      <color rgb="FFFF0000"/>
      <name val="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FF"/>
      <name val="明朝"/>
      <family val="1"/>
      <charset val="128"/>
    </font>
    <font>
      <i val="true"/>
      <sz val="12"/>
      <color rgb="FFFF0000"/>
      <name val="明朝"/>
      <family val="1"/>
      <charset val="128"/>
    </font>
    <font>
      <sz val="9"/>
      <name val="明朝"/>
      <family val="1"/>
      <charset val="128"/>
    </font>
    <font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i val="true"/>
      <sz val="12"/>
      <color rgb="FFFF0000"/>
      <name val="ＭＳ 明朝"/>
      <family val="1"/>
      <charset val="128"/>
    </font>
    <font>
      <b val="true"/>
      <sz val="11"/>
      <name val="Noto Sans"/>
      <family val="2"/>
    </font>
    <font>
      <sz val="11"/>
      <color rgb="FFFF0000"/>
      <name val="明朝"/>
      <family val="1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>
        <color rgb="FF0000FF"/>
      </right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8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7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RP-29-3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9480</xdr:colOff>
      <xdr:row>25</xdr:row>
      <xdr:rowOff>176400</xdr:rowOff>
    </xdr:from>
    <xdr:to>
      <xdr:col>0</xdr:col>
      <xdr:colOff>234360</xdr:colOff>
      <xdr:row>26</xdr:row>
      <xdr:rowOff>61200</xdr:rowOff>
    </xdr:to>
    <xdr:grpSp>
      <xdr:nvGrpSpPr>
        <xdr:cNvPr id="0" name="Group 1"/>
        <xdr:cNvGrpSpPr/>
      </xdr:nvGrpSpPr>
      <xdr:grpSpPr>
        <a:xfrm>
          <a:off x="49680" y="5581800"/>
          <a:ext cx="65880" cy="303840"/>
          <a:chOff x="49680" y="5581800"/>
          <a:chExt cx="65880" cy="303840"/>
        </a:xfrm>
      </xdr:grpSpPr>
      <xdr:sp>
        <xdr:nvSpPr>
          <xdr:cNvPr id="1" name="Line 2"/>
          <xdr:cNvSpPr/>
        </xdr:nvSpPr>
        <xdr:spPr>
          <a:xfrm>
            <a:off x="50040" y="5610240"/>
            <a:ext cx="0" cy="23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49680" y="5581800"/>
            <a:ext cx="65880" cy="303840"/>
            <a:chOff x="49680" y="5581800"/>
            <a:chExt cx="65880" cy="303840"/>
          </a:xfrm>
        </xdr:grpSpPr>
        <xdr:sp>
          <xdr:nvSpPr>
            <xdr:cNvPr id="3" name="Arc 4"/>
            <xdr:cNvSpPr/>
          </xdr:nvSpPr>
          <xdr:spPr>
            <a:xfrm flipH="1">
              <a:off x="49320" y="5581800"/>
              <a:ext cx="65880" cy="37800"/>
            </a:xfrm>
            <a:custGeom>
              <a:avLst/>
              <a:gdLst>
                <a:gd name="textAreaLeft" fmla="*/ -360 w 65880"/>
                <a:gd name="textAreaRight" fmla="*/ 65880 w 65880"/>
                <a:gd name="textAreaTop" fmla="*/ 0 h 37800"/>
                <a:gd name="textAreaBottom" fmla="*/ 38160 h 378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rc 5"/>
            <xdr:cNvSpPr/>
          </xdr:nvSpPr>
          <xdr:spPr>
            <a:xfrm flipH="1" flipV="1">
              <a:off x="49320" y="5847480"/>
              <a:ext cx="65880" cy="37800"/>
            </a:xfrm>
            <a:custGeom>
              <a:avLst/>
              <a:gdLst>
                <a:gd name="textAreaLeft" fmla="*/ -360 w 65880"/>
                <a:gd name="textAreaRight" fmla="*/ 65880 w 65880"/>
                <a:gd name="textAreaTop" fmla="*/ -360 h 37800"/>
                <a:gd name="textAreaBottom" fmla="*/ 37800 h 378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211680</xdr:colOff>
      <xdr:row>29</xdr:row>
      <xdr:rowOff>80280</xdr:rowOff>
    </xdr:from>
    <xdr:to>
      <xdr:col>0</xdr:col>
      <xdr:colOff>377280</xdr:colOff>
      <xdr:row>29</xdr:row>
      <xdr:rowOff>146880</xdr:rowOff>
    </xdr:to>
    <xdr:grpSp>
      <xdr:nvGrpSpPr>
        <xdr:cNvPr id="5" name="Group 6"/>
        <xdr:cNvGrpSpPr/>
      </xdr:nvGrpSpPr>
      <xdr:grpSpPr>
        <a:xfrm>
          <a:off x="49680" y="6067440"/>
          <a:ext cx="66600" cy="588960"/>
          <a:chOff x="49680" y="6067440"/>
          <a:chExt cx="66600" cy="588960"/>
        </a:xfrm>
      </xdr:grpSpPr>
      <xdr:sp>
        <xdr:nvSpPr>
          <xdr:cNvPr id="6" name="Line 7"/>
          <xdr:cNvSpPr/>
        </xdr:nvSpPr>
        <xdr:spPr>
          <a:xfrm>
            <a:off x="50040" y="6126120"/>
            <a:ext cx="0" cy="47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8"/>
          <xdr:cNvGrpSpPr/>
        </xdr:nvGrpSpPr>
        <xdr:grpSpPr>
          <a:xfrm>
            <a:off x="49680" y="6067440"/>
            <a:ext cx="66600" cy="588960"/>
            <a:chOff x="49680" y="6067440"/>
            <a:chExt cx="66600" cy="588960"/>
          </a:xfrm>
        </xdr:grpSpPr>
        <xdr:sp>
          <xdr:nvSpPr>
            <xdr:cNvPr id="8" name="Arc 9"/>
            <xdr:cNvSpPr/>
          </xdr:nvSpPr>
          <xdr:spPr>
            <a:xfrm flipH="1">
              <a:off x="49320" y="6067440"/>
              <a:ext cx="66600" cy="58680"/>
            </a:xfrm>
            <a:custGeom>
              <a:avLst/>
              <a:gdLst>
                <a:gd name="textAreaLeft" fmla="*/ -360 w 66600"/>
                <a:gd name="textAreaRight" fmla="*/ 66600 w 66600"/>
                <a:gd name="textAreaTop" fmla="*/ 0 h 58680"/>
                <a:gd name="textAreaBottom" fmla="*/ 59040 h 586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rc 10"/>
            <xdr:cNvSpPr/>
          </xdr:nvSpPr>
          <xdr:spPr>
            <a:xfrm flipH="1" flipV="1">
              <a:off x="49320" y="6597360"/>
              <a:ext cx="66600" cy="58680"/>
            </a:xfrm>
            <a:custGeom>
              <a:avLst/>
              <a:gdLst>
                <a:gd name="textAreaLeft" fmla="*/ -360 w 66600"/>
                <a:gd name="textAreaRight" fmla="*/ 66600 w 66600"/>
                <a:gd name="textAreaTop" fmla="*/ -360 h 58680"/>
                <a:gd name="textAreaBottom" fmla="*/ 58680 h 586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4560</xdr:colOff>
      <xdr:row>26</xdr:row>
      <xdr:rowOff>-360</xdr:rowOff>
    </xdr:from>
    <xdr:to>
      <xdr:col>0</xdr:col>
      <xdr:colOff>331560</xdr:colOff>
      <xdr:row>26</xdr:row>
      <xdr:rowOff>75240</xdr:rowOff>
    </xdr:to>
    <xdr:grpSp>
      <xdr:nvGrpSpPr>
        <xdr:cNvPr id="10" name="Group 1"/>
        <xdr:cNvGrpSpPr/>
      </xdr:nvGrpSpPr>
      <xdr:grpSpPr>
        <a:xfrm>
          <a:off x="110520" y="5264640"/>
          <a:ext cx="75600" cy="366120"/>
          <a:chOff x="110520" y="5264640"/>
          <a:chExt cx="75600" cy="366120"/>
        </a:xfrm>
      </xdr:grpSpPr>
      <xdr:sp>
        <xdr:nvSpPr>
          <xdr:cNvPr id="11" name="Line 2"/>
          <xdr:cNvSpPr/>
        </xdr:nvSpPr>
        <xdr:spPr>
          <a:xfrm>
            <a:off x="110520" y="5307480"/>
            <a:ext cx="0" cy="28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3"/>
          <xdr:cNvGrpSpPr/>
        </xdr:nvGrpSpPr>
        <xdr:grpSpPr>
          <a:xfrm>
            <a:off x="110520" y="5264640"/>
            <a:ext cx="75600" cy="366120"/>
            <a:chOff x="110520" y="5264640"/>
            <a:chExt cx="75600" cy="366120"/>
          </a:xfrm>
        </xdr:grpSpPr>
        <xdr:sp>
          <xdr:nvSpPr>
            <xdr:cNvPr id="13" name="Arc 4"/>
            <xdr:cNvSpPr/>
          </xdr:nvSpPr>
          <xdr:spPr>
            <a:xfrm flipH="1">
              <a:off x="110520" y="5264640"/>
              <a:ext cx="75600" cy="54000"/>
            </a:xfrm>
            <a:custGeom>
              <a:avLst/>
              <a:gdLst>
                <a:gd name="textAreaLeft" fmla="*/ 360 w 75600"/>
                <a:gd name="textAreaRight" fmla="*/ 76320 w 75600"/>
                <a:gd name="textAreaTop" fmla="*/ 0 h 54000"/>
                <a:gd name="textAreaBottom" fmla="*/ 54360 h 540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rc 5"/>
            <xdr:cNvSpPr/>
          </xdr:nvSpPr>
          <xdr:spPr>
            <a:xfrm flipH="1" flipV="1">
              <a:off x="110520" y="5587560"/>
              <a:ext cx="75600" cy="42840"/>
            </a:xfrm>
            <a:custGeom>
              <a:avLst/>
              <a:gdLst>
                <a:gd name="textAreaLeft" fmla="*/ 360 w 75600"/>
                <a:gd name="textAreaRight" fmla="*/ 76320 w 75600"/>
                <a:gd name="textAreaTop" fmla="*/ -360 h 42840"/>
                <a:gd name="textAreaBottom" fmla="*/ 42840 h 428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15560</xdr:colOff>
      <xdr:row>29</xdr:row>
      <xdr:rowOff>90000</xdr:rowOff>
    </xdr:from>
    <xdr:to>
      <xdr:col>0</xdr:col>
      <xdr:colOff>412560</xdr:colOff>
      <xdr:row>29</xdr:row>
      <xdr:rowOff>165600</xdr:rowOff>
    </xdr:to>
    <xdr:grpSp>
      <xdr:nvGrpSpPr>
        <xdr:cNvPr id="15" name="Group 6"/>
        <xdr:cNvGrpSpPr/>
      </xdr:nvGrpSpPr>
      <xdr:grpSpPr>
        <a:xfrm>
          <a:off x="110520" y="5881680"/>
          <a:ext cx="75600" cy="528120"/>
          <a:chOff x="110520" y="5881680"/>
          <a:chExt cx="75600" cy="528120"/>
        </a:xfrm>
      </xdr:grpSpPr>
      <xdr:sp>
        <xdr:nvSpPr>
          <xdr:cNvPr id="16" name="Line 7"/>
          <xdr:cNvSpPr/>
        </xdr:nvSpPr>
        <xdr:spPr>
          <a:xfrm>
            <a:off x="110520" y="5957280"/>
            <a:ext cx="0" cy="39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" name="Group 8"/>
          <xdr:cNvGrpSpPr/>
        </xdr:nvGrpSpPr>
        <xdr:grpSpPr>
          <a:xfrm>
            <a:off x="110520" y="5881680"/>
            <a:ext cx="75600" cy="528120"/>
            <a:chOff x="110520" y="5881680"/>
            <a:chExt cx="75600" cy="528120"/>
          </a:xfrm>
        </xdr:grpSpPr>
        <xdr:sp>
          <xdr:nvSpPr>
            <xdr:cNvPr id="18" name="Arc 9"/>
            <xdr:cNvSpPr/>
          </xdr:nvSpPr>
          <xdr:spPr>
            <a:xfrm flipH="1">
              <a:off x="110520" y="5881680"/>
              <a:ext cx="75600" cy="75240"/>
            </a:xfrm>
            <a:custGeom>
              <a:avLst/>
              <a:gdLst>
                <a:gd name="textAreaLeft" fmla="*/ 360 w 75600"/>
                <a:gd name="textAreaRight" fmla="*/ 76320 w 75600"/>
                <a:gd name="textAreaTop" fmla="*/ 0 h 75240"/>
                <a:gd name="textAreaBottom" fmla="*/ 75600 h 75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rc 10"/>
            <xdr:cNvSpPr/>
          </xdr:nvSpPr>
          <xdr:spPr>
            <a:xfrm flipH="1" flipV="1">
              <a:off x="110520" y="6355800"/>
              <a:ext cx="75600" cy="53640"/>
            </a:xfrm>
            <a:custGeom>
              <a:avLst/>
              <a:gdLst>
                <a:gd name="textAreaLeft" fmla="*/ 360 w 75600"/>
                <a:gd name="textAreaRight" fmla="*/ 76320 w 75600"/>
                <a:gd name="textAreaTop" fmla="*/ -360 h 53640"/>
                <a:gd name="textAreaBottom" fmla="*/ 53640 h 536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77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6.87"/>
    <col collapsed="false" customWidth="true" hidden="false" outlineLevel="0" max="4" min="4" style="1" width="14.12"/>
    <col collapsed="false" customWidth="true" hidden="false" outlineLevel="0" max="6" min="5" style="1" width="11.75"/>
    <col collapsed="false" customWidth="true" hidden="false" outlineLevel="0" max="7" min="7" style="1" width="14.12"/>
    <col collapsed="false" customWidth="true" hidden="false" outlineLevel="0" max="8" min="8" style="1" width="11.75"/>
    <col collapsed="false" customWidth="false" hidden="false" outlineLevel="0" max="257" min="9" style="1" width="10.74"/>
  </cols>
  <sheetData>
    <row r="1" s="3" customFormat="true" ht="14.25" hidden="false" customHeight="true" outlineLevel="0" collapsed="false">
      <c r="A1" s="2"/>
      <c r="B1" s="2"/>
      <c r="H1" s="4" t="s">
        <v>0</v>
      </c>
    </row>
    <row r="2" s="3" customFormat="true" ht="14.25" hidden="false" customHeight="true" outlineLevel="0" collapsed="false">
      <c r="A2" s="2"/>
      <c r="B2" s="2"/>
    </row>
    <row r="3" s="3" customFormat="tru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3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</row>
    <row r="6" s="3" customFormat="true" ht="15.75" hidden="false" customHeight="true" outlineLevel="0" collapsed="false">
      <c r="A6" s="9" t="s">
        <v>3</v>
      </c>
      <c r="B6" s="10" t="s">
        <v>4</v>
      </c>
      <c r="C6" s="10"/>
      <c r="D6" s="11" t="s">
        <v>5</v>
      </c>
      <c r="E6" s="11" t="s">
        <v>6</v>
      </c>
      <c r="F6" s="12" t="s">
        <v>7</v>
      </c>
      <c r="G6" s="13"/>
      <c r="H6" s="14" t="s">
        <v>8</v>
      </c>
    </row>
    <row r="7" s="3" customFormat="true" ht="27.75" hidden="false" customHeight="true" outlineLevel="0" collapsed="false">
      <c r="A7" s="9"/>
      <c r="B7" s="10"/>
      <c r="C7" s="10"/>
      <c r="D7" s="11"/>
      <c r="E7" s="11"/>
      <c r="F7" s="12"/>
      <c r="G7" s="15" t="s">
        <v>9</v>
      </c>
      <c r="H7" s="16" t="s">
        <v>10</v>
      </c>
    </row>
    <row r="8" s="3" customFormat="true" ht="29.25" hidden="false" customHeight="true" outlineLevel="0" collapsed="false">
      <c r="A8" s="9"/>
      <c r="B8" s="17" t="s">
        <v>11</v>
      </c>
      <c r="C8" s="17"/>
      <c r="D8" s="17" t="s">
        <v>12</v>
      </c>
      <c r="E8" s="17" t="s">
        <v>13</v>
      </c>
      <c r="F8" s="18" t="s">
        <v>14</v>
      </c>
      <c r="G8" s="19" t="s">
        <v>15</v>
      </c>
      <c r="H8" s="20" t="s">
        <v>16</v>
      </c>
    </row>
    <row r="9" s="3" customFormat="true" ht="16.5" hidden="false" customHeight="true" outlineLevel="0" collapsed="false">
      <c r="A9" s="21" t="s">
        <v>17</v>
      </c>
      <c r="B9" s="22" t="n">
        <v>5426</v>
      </c>
      <c r="C9" s="22"/>
      <c r="D9" s="23" t="n">
        <v>32</v>
      </c>
      <c r="E9" s="23" t="n">
        <v>1893</v>
      </c>
      <c r="F9" s="23" t="n">
        <v>3501</v>
      </c>
      <c r="G9" s="23" t="n">
        <v>532</v>
      </c>
      <c r="H9" s="24" t="n">
        <v>64.5</v>
      </c>
    </row>
    <row r="10" s="3" customFormat="true" ht="16.5" hidden="false" customHeight="true" outlineLevel="0" collapsed="false">
      <c r="A10" s="25" t="s">
        <v>18</v>
      </c>
      <c r="B10" s="22" t="n">
        <v>7207</v>
      </c>
      <c r="C10" s="22"/>
      <c r="D10" s="23" t="n">
        <v>35</v>
      </c>
      <c r="E10" s="23" t="n">
        <v>2573</v>
      </c>
      <c r="F10" s="23" t="n">
        <v>4599</v>
      </c>
      <c r="G10" s="23" t="n">
        <v>786</v>
      </c>
      <c r="H10" s="24" t="n">
        <v>63.8</v>
      </c>
    </row>
    <row r="11" s="3" customFormat="true" ht="16.5" hidden="false" customHeight="true" outlineLevel="0" collapsed="false">
      <c r="A11" s="25" t="s">
        <v>19</v>
      </c>
      <c r="B11" s="22" t="n">
        <v>8551</v>
      </c>
      <c r="C11" s="22"/>
      <c r="D11" s="23" t="n">
        <v>35</v>
      </c>
      <c r="E11" s="23" t="n">
        <v>3134</v>
      </c>
      <c r="F11" s="23" t="n">
        <v>5382</v>
      </c>
      <c r="G11" s="23" t="n">
        <v>1027</v>
      </c>
      <c r="H11" s="24" t="n">
        <v>62.9</v>
      </c>
    </row>
    <row r="12" s="3" customFormat="true" ht="16.5" hidden="false" customHeight="true" outlineLevel="0" collapsed="false">
      <c r="A12" s="25" t="s">
        <v>20</v>
      </c>
      <c r="B12" s="22" t="n">
        <v>10796</v>
      </c>
      <c r="C12" s="22"/>
      <c r="D12" s="23" t="n">
        <v>45</v>
      </c>
      <c r="E12" s="23" t="n">
        <v>3908</v>
      </c>
      <c r="F12" s="23" t="n">
        <v>6843</v>
      </c>
      <c r="G12" s="23" t="n">
        <v>2003</v>
      </c>
      <c r="H12" s="24" t="n">
        <v>63.4</v>
      </c>
    </row>
    <row r="13" s="3" customFormat="true" ht="16.5" hidden="false" customHeight="true" outlineLevel="0" collapsed="false">
      <c r="A13" s="25" t="s">
        <v>21</v>
      </c>
      <c r="B13" s="22" t="n">
        <v>13106</v>
      </c>
      <c r="C13" s="22"/>
      <c r="D13" s="23" t="n">
        <v>47</v>
      </c>
      <c r="E13" s="23" t="n">
        <v>5263</v>
      </c>
      <c r="F13" s="23" t="n">
        <v>7796</v>
      </c>
      <c r="G13" s="23" t="n">
        <v>3111</v>
      </c>
      <c r="H13" s="24" t="n">
        <v>59.5</v>
      </c>
    </row>
    <row r="14" s="3" customFormat="true" ht="16.5" hidden="false" customHeight="true" outlineLevel="0" collapsed="false">
      <c r="A14" s="25" t="s">
        <v>22</v>
      </c>
      <c r="B14" s="22" t="n">
        <v>14893</v>
      </c>
      <c r="C14" s="22"/>
      <c r="D14" s="23" t="n">
        <v>48</v>
      </c>
      <c r="E14" s="23" t="n">
        <v>6064</v>
      </c>
      <c r="F14" s="23" t="n">
        <v>8781</v>
      </c>
      <c r="G14" s="23" t="n">
        <v>4818</v>
      </c>
      <c r="H14" s="24" t="n">
        <v>59</v>
      </c>
    </row>
    <row r="15" s="3" customFormat="true" ht="16.5" hidden="false" customHeight="true" outlineLevel="0" collapsed="false">
      <c r="A15" s="21" t="s">
        <v>23</v>
      </c>
      <c r="B15" s="22" t="n">
        <v>15220</v>
      </c>
      <c r="C15" s="22"/>
      <c r="D15" s="23" t="n">
        <v>48</v>
      </c>
      <c r="E15" s="23" t="n">
        <v>6269</v>
      </c>
      <c r="F15" s="23" t="n">
        <v>8903</v>
      </c>
      <c r="G15" s="23" t="n">
        <v>6356</v>
      </c>
      <c r="H15" s="24" t="n">
        <v>58.5</v>
      </c>
    </row>
    <row r="16" s="3" customFormat="true" ht="15.75" hidden="false" customHeight="true" outlineLevel="0" collapsed="false">
      <c r="A16" s="21" t="s">
        <v>24</v>
      </c>
      <c r="B16" s="22" t="n">
        <v>15076</v>
      </c>
      <c r="C16" s="22"/>
      <c r="D16" s="23" t="n">
        <v>48</v>
      </c>
      <c r="E16" s="23" t="n">
        <v>6243</v>
      </c>
      <c r="F16" s="23" t="n">
        <v>8785</v>
      </c>
      <c r="G16" s="23" t="n">
        <v>6770</v>
      </c>
      <c r="H16" s="24" t="n">
        <v>58.3</v>
      </c>
    </row>
    <row r="17" s="3" customFormat="true" ht="17.25" hidden="false" customHeight="true" outlineLevel="0" collapsed="false">
      <c r="A17" s="25" t="s">
        <v>25</v>
      </c>
      <c r="B17" s="22" t="n">
        <v>14856</v>
      </c>
      <c r="C17" s="22"/>
      <c r="D17" s="23" t="n">
        <v>49</v>
      </c>
      <c r="E17" s="23" t="n">
        <v>6168</v>
      </c>
      <c r="F17" s="23" t="n">
        <v>8639</v>
      </c>
      <c r="G17" s="23" t="n">
        <v>6986</v>
      </c>
      <c r="H17" s="24" t="n">
        <v>58.1515885837372</v>
      </c>
    </row>
    <row r="18" s="3" customFormat="true" ht="18.75" hidden="false" customHeight="true" outlineLevel="0" collapsed="false">
      <c r="A18" s="25" t="s">
        <v>26</v>
      </c>
      <c r="B18" s="22" t="n">
        <v>14451</v>
      </c>
      <c r="C18" s="22"/>
      <c r="D18" s="23" t="n">
        <v>49</v>
      </c>
      <c r="E18" s="23" t="n">
        <v>5923</v>
      </c>
      <c r="F18" s="23" t="n">
        <v>8479</v>
      </c>
      <c r="G18" s="23" t="n">
        <v>7119</v>
      </c>
      <c r="H18" s="24" t="n">
        <v>58.6741401979102</v>
      </c>
    </row>
    <row r="19" s="3" customFormat="true" ht="18.75" hidden="false" customHeight="true" outlineLevel="0" collapsed="false">
      <c r="A19" s="25" t="s">
        <v>27</v>
      </c>
      <c r="B19" s="22" t="n">
        <v>13949</v>
      </c>
      <c r="C19" s="22"/>
      <c r="D19" s="23" t="n">
        <v>49</v>
      </c>
      <c r="E19" s="23" t="n">
        <v>5546</v>
      </c>
      <c r="F19" s="23" t="n">
        <v>8354</v>
      </c>
      <c r="G19" s="23" t="n">
        <v>7254</v>
      </c>
      <c r="H19" s="24" t="n">
        <v>59.8895978206323</v>
      </c>
    </row>
    <row r="20" s="26" customFormat="true" ht="15" hidden="false" customHeight="true" outlineLevel="0" collapsed="false">
      <c r="A20" s="25" t="s">
        <v>28</v>
      </c>
      <c r="B20" s="22" t="n">
        <v>13392</v>
      </c>
      <c r="C20" s="22"/>
      <c r="D20" s="23" t="n">
        <v>49</v>
      </c>
      <c r="E20" s="23" t="n">
        <v>5107</v>
      </c>
      <c r="F20" s="23" t="n">
        <v>8236</v>
      </c>
      <c r="G20" s="23" t="n">
        <v>7332</v>
      </c>
      <c r="H20" s="24" t="n">
        <v>61.4994026284349</v>
      </c>
    </row>
    <row r="21" s="26" customFormat="true" ht="33" hidden="false" customHeight="true" outlineLevel="0" collapsed="false">
      <c r="A21" s="25" t="s">
        <v>29</v>
      </c>
      <c r="B21" s="22" t="n">
        <v>13170</v>
      </c>
      <c r="C21" s="22"/>
      <c r="D21" s="23" t="n">
        <v>49</v>
      </c>
      <c r="E21" s="23" t="n">
        <v>4924</v>
      </c>
      <c r="F21" s="23" t="n">
        <v>8197</v>
      </c>
      <c r="G21" s="23" t="n">
        <v>7337</v>
      </c>
      <c r="H21" s="24" t="n">
        <v>62.2399392558846</v>
      </c>
    </row>
    <row r="22" s="26" customFormat="true" ht="16.5" hidden="false" customHeight="true" outlineLevel="0" collapsed="false">
      <c r="A22" s="25" t="s">
        <v>30</v>
      </c>
      <c r="B22" s="22" t="n">
        <v>13043</v>
      </c>
      <c r="C22" s="22"/>
      <c r="D22" s="23" t="n">
        <v>49</v>
      </c>
      <c r="E22" s="23" t="n">
        <v>4817</v>
      </c>
      <c r="F22" s="23" t="n">
        <v>8177</v>
      </c>
      <c r="G22" s="23" t="n">
        <v>7340</v>
      </c>
      <c r="H22" s="24" t="n">
        <v>62.6926320631756</v>
      </c>
    </row>
    <row r="23" s="27" customFormat="true" ht="16.5" hidden="false" customHeight="true" outlineLevel="0" collapsed="false">
      <c r="A23" s="25" t="s">
        <v>31</v>
      </c>
      <c r="B23" s="22" t="n">
        <v>12905</v>
      </c>
      <c r="C23" s="22"/>
      <c r="D23" s="23" t="n">
        <v>49</v>
      </c>
      <c r="E23" s="23" t="n">
        <v>4714</v>
      </c>
      <c r="F23" s="23" t="n">
        <v>8142</v>
      </c>
      <c r="G23" s="23" t="n">
        <v>7346</v>
      </c>
      <c r="H23" s="24" t="n">
        <v>63.0918248740798</v>
      </c>
    </row>
    <row r="24" s="27" customFormat="true" ht="16.5" hidden="false" customHeight="true" outlineLevel="0" collapsed="false">
      <c r="A24" s="25" t="s">
        <v>32</v>
      </c>
      <c r="B24" s="22" t="n">
        <v>11674</v>
      </c>
      <c r="C24" s="22"/>
      <c r="D24" s="23" t="n">
        <v>49</v>
      </c>
      <c r="E24" s="23" t="n">
        <v>4321</v>
      </c>
      <c r="F24" s="23" t="n">
        <v>7304</v>
      </c>
      <c r="G24" s="23" t="n">
        <v>6589</v>
      </c>
      <c r="H24" s="24" t="n">
        <v>62.5663868425561</v>
      </c>
    </row>
    <row r="25" s="27" customFormat="true" ht="16.5" hidden="false" customHeight="true" outlineLevel="0" collapsed="false">
      <c r="A25" s="28" t="s">
        <v>33</v>
      </c>
      <c r="B25" s="29" t="n">
        <v>11252</v>
      </c>
      <c r="C25" s="29"/>
      <c r="D25" s="30" t="n">
        <v>49</v>
      </c>
      <c r="E25" s="30" t="n">
        <v>4127</v>
      </c>
      <c r="F25" s="30" t="n">
        <v>7076</v>
      </c>
      <c r="G25" s="30" t="n">
        <v>6390</v>
      </c>
      <c r="H25" s="31" t="n">
        <v>62.8865979381443</v>
      </c>
    </row>
    <row r="26" s="3" customFormat="true" ht="16.5" hidden="false" customHeight="true" outlineLevel="0" collapsed="false">
      <c r="A26" s="32"/>
      <c r="B26" s="33"/>
      <c r="C26" s="33"/>
      <c r="D26" s="34"/>
      <c r="E26" s="34"/>
      <c r="F26" s="34"/>
      <c r="G26" s="34"/>
      <c r="H26" s="35"/>
    </row>
    <row r="27" s="26" customFormat="true" ht="16.5" hidden="false" customHeight="true" outlineLevel="0" collapsed="false">
      <c r="A27" s="36" t="s">
        <v>34</v>
      </c>
      <c r="B27" s="22" t="n">
        <v>11236</v>
      </c>
      <c r="C27" s="22"/>
      <c r="D27" s="23" t="n">
        <v>49</v>
      </c>
      <c r="E27" s="23" t="n">
        <v>4113</v>
      </c>
      <c r="F27" s="23" t="n">
        <v>7074</v>
      </c>
      <c r="G27" s="23" t="n">
        <v>6389</v>
      </c>
      <c r="H27" s="24" t="n">
        <v>62.9583481666073</v>
      </c>
    </row>
    <row r="28" s="26" customFormat="true" ht="14.25" hidden="false" customHeight="true" outlineLevel="0" collapsed="false">
      <c r="A28" s="37" t="s">
        <v>35</v>
      </c>
      <c r="B28" s="22"/>
      <c r="C28" s="38"/>
      <c r="D28" s="23"/>
      <c r="E28" s="23"/>
      <c r="F28" s="23"/>
      <c r="G28" s="23"/>
      <c r="H28" s="24"/>
    </row>
    <row r="29" s="26" customFormat="true" ht="16.5" hidden="false" customHeight="true" outlineLevel="0" collapsed="false">
      <c r="A29" s="36" t="s">
        <v>36</v>
      </c>
      <c r="B29" s="22" t="n">
        <v>16</v>
      </c>
      <c r="C29" s="22"/>
      <c r="D29" s="39" t="n">
        <v>0</v>
      </c>
      <c r="E29" s="23" t="n">
        <v>14</v>
      </c>
      <c r="F29" s="23" t="n">
        <v>2</v>
      </c>
      <c r="G29" s="23" t="n">
        <v>1</v>
      </c>
      <c r="H29" s="24" t="n">
        <v>12.5</v>
      </c>
    </row>
    <row r="30" s="26" customFormat="true" ht="14.25" hidden="false" customHeight="true" outlineLevel="0" collapsed="false">
      <c r="A30" s="40" t="s">
        <v>37</v>
      </c>
      <c r="B30" s="22"/>
      <c r="C30" s="41"/>
      <c r="D30" s="39"/>
      <c r="E30" s="23"/>
      <c r="F30" s="23"/>
      <c r="G30" s="23"/>
      <c r="H30" s="24"/>
    </row>
    <row r="31" s="3" customFormat="true" ht="6" hidden="false" customHeight="true" outlineLevel="0" collapsed="false">
      <c r="A31" s="42"/>
      <c r="B31" s="43"/>
      <c r="C31" s="44"/>
      <c r="D31" s="45"/>
      <c r="E31" s="46"/>
      <c r="F31" s="46"/>
      <c r="G31" s="46"/>
      <c r="H31" s="47"/>
    </row>
    <row r="32" s="3" customFormat="true" ht="14.2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</row>
  </sheetData>
  <mergeCells count="28">
    <mergeCell ref="A3:H3"/>
    <mergeCell ref="A4:H4"/>
    <mergeCell ref="A6:A8"/>
    <mergeCell ref="B6:C7"/>
    <mergeCell ref="D6:D7"/>
    <mergeCell ref="E6:E7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49" width="8.99"/>
    <col collapsed="false" customWidth="true" hidden="false" outlineLevel="0" max="7" min="4" style="49" width="12.99"/>
    <col collapsed="false" customWidth="false" hidden="false" outlineLevel="0" max="257" min="8" style="49" width="8.99"/>
  </cols>
  <sheetData>
    <row r="1" customFormat="false" ht="14.25" hidden="false" customHeight="false" outlineLevel="0" collapsed="false">
      <c r="H1" s="4" t="s">
        <v>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5" t="s">
        <v>38</v>
      </c>
      <c r="B3" s="5"/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A4" s="6" t="s">
        <v>39</v>
      </c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7"/>
      <c r="B5" s="7"/>
      <c r="C5" s="8"/>
      <c r="D5" s="8"/>
      <c r="E5" s="8"/>
      <c r="F5" s="8"/>
      <c r="G5" s="8"/>
      <c r="H5" s="8"/>
    </row>
    <row r="6" customFormat="false" ht="28.5" hidden="false" customHeight="false" outlineLevel="0" collapsed="false">
      <c r="A6" s="50" t="s">
        <v>40</v>
      </c>
      <c r="B6" s="50"/>
      <c r="C6" s="11" t="s">
        <v>4</v>
      </c>
      <c r="D6" s="11"/>
      <c r="E6" s="11" t="s">
        <v>5</v>
      </c>
      <c r="F6" s="11" t="s">
        <v>6</v>
      </c>
      <c r="G6" s="11" t="s">
        <v>7</v>
      </c>
      <c r="H6" s="51" t="s">
        <v>41</v>
      </c>
    </row>
    <row r="7" customFormat="false" ht="60" hidden="false" customHeight="false" outlineLevel="0" collapsed="false">
      <c r="A7" s="50"/>
      <c r="B7" s="50"/>
      <c r="C7" s="17" t="s">
        <v>11</v>
      </c>
      <c r="D7" s="17"/>
      <c r="E7" s="52" t="s">
        <v>12</v>
      </c>
      <c r="F7" s="17" t="s">
        <v>13</v>
      </c>
      <c r="G7" s="53" t="s">
        <v>14</v>
      </c>
      <c r="H7" s="54" t="s">
        <v>42</v>
      </c>
    </row>
    <row r="8" customFormat="false" ht="14.25" hidden="false" customHeight="false" outlineLevel="0" collapsed="false">
      <c r="A8" s="55" t="s">
        <v>43</v>
      </c>
      <c r="B8" s="55"/>
      <c r="C8" s="56"/>
      <c r="D8" s="23" t="n">
        <v>643683</v>
      </c>
      <c r="E8" s="23" t="n">
        <v>2961</v>
      </c>
      <c r="F8" s="23" t="n">
        <v>237994</v>
      </c>
      <c r="G8" s="23" t="n">
        <v>402728</v>
      </c>
      <c r="H8" s="57" t="n">
        <v>62.6</v>
      </c>
    </row>
    <row r="9" customFormat="false" ht="14.25" hidden="false" customHeight="false" outlineLevel="0" collapsed="false">
      <c r="A9" s="58" t="s">
        <v>44</v>
      </c>
      <c r="B9" s="58"/>
      <c r="C9" s="56"/>
      <c r="D9" s="23" t="n">
        <v>742367</v>
      </c>
      <c r="E9" s="23" t="n">
        <v>3400</v>
      </c>
      <c r="F9" s="23" t="n">
        <v>228045</v>
      </c>
      <c r="G9" s="23" t="n">
        <v>510922</v>
      </c>
      <c r="H9" s="57" t="n">
        <v>68.8</v>
      </c>
    </row>
    <row r="10" customFormat="false" ht="14.25" hidden="false" customHeight="false" outlineLevel="0" collapsed="false">
      <c r="A10" s="58" t="s">
        <v>45</v>
      </c>
      <c r="B10" s="58"/>
      <c r="C10" s="56"/>
      <c r="D10" s="23" t="n">
        <v>1137733</v>
      </c>
      <c r="E10" s="23" t="n">
        <v>3472</v>
      </c>
      <c r="F10" s="23" t="n">
        <v>297308</v>
      </c>
      <c r="G10" s="23" t="n">
        <v>836953</v>
      </c>
      <c r="H10" s="57" t="n">
        <v>73.6</v>
      </c>
    </row>
    <row r="11" customFormat="false" ht="14.25" hidden="false" customHeight="false" outlineLevel="0" collapsed="false">
      <c r="A11" s="58" t="s">
        <v>46</v>
      </c>
      <c r="B11" s="58"/>
      <c r="C11" s="56"/>
      <c r="D11" s="23" t="n">
        <v>1674625</v>
      </c>
      <c r="E11" s="23" t="n">
        <v>4210</v>
      </c>
      <c r="F11" s="23" t="n">
        <v>397834</v>
      </c>
      <c r="G11" s="23" t="n">
        <v>1272581</v>
      </c>
      <c r="H11" s="57" t="n">
        <v>76</v>
      </c>
    </row>
    <row r="12" customFormat="false" ht="14.25" hidden="false" customHeight="false" outlineLevel="0" collapsed="false">
      <c r="A12" s="58" t="s">
        <v>47</v>
      </c>
      <c r="B12" s="58"/>
      <c r="C12" s="56"/>
      <c r="D12" s="23" t="n">
        <v>2292591</v>
      </c>
      <c r="E12" s="23" t="n">
        <v>5575</v>
      </c>
      <c r="F12" s="23" t="n">
        <v>565146</v>
      </c>
      <c r="G12" s="23" t="n">
        <v>1721870</v>
      </c>
      <c r="H12" s="57" t="n">
        <v>75.1</v>
      </c>
    </row>
    <row r="13" customFormat="false" ht="14.25" hidden="false" customHeight="false" outlineLevel="0" collapsed="false">
      <c r="A13" s="58" t="s">
        <v>48</v>
      </c>
      <c r="B13" s="58"/>
      <c r="C13" s="56"/>
      <c r="D13" s="23" t="n">
        <v>2407093</v>
      </c>
      <c r="E13" s="23" t="n">
        <v>6357</v>
      </c>
      <c r="F13" s="23" t="n">
        <v>633248</v>
      </c>
      <c r="G13" s="23" t="n">
        <v>1767488</v>
      </c>
      <c r="H13" s="57" t="n">
        <v>73.4</v>
      </c>
    </row>
    <row r="14" customFormat="false" ht="14.25" hidden="false" customHeight="false" outlineLevel="0" collapsed="false">
      <c r="A14" s="58" t="s">
        <v>49</v>
      </c>
      <c r="B14" s="58"/>
      <c r="C14" s="56"/>
      <c r="D14" s="23" t="n">
        <v>2067951</v>
      </c>
      <c r="E14" s="23" t="n">
        <v>6609</v>
      </c>
      <c r="F14" s="23" t="n">
        <v>504461</v>
      </c>
      <c r="G14" s="23" t="n">
        <v>1556881</v>
      </c>
      <c r="H14" s="57" t="n">
        <v>75.3</v>
      </c>
    </row>
    <row r="15" customFormat="false" ht="14.25" hidden="false" customHeight="false" outlineLevel="0" collapsed="false">
      <c r="A15" s="21" t="s">
        <v>50</v>
      </c>
      <c r="B15" s="21"/>
      <c r="C15" s="59"/>
      <c r="D15" s="23" t="n">
        <v>2007964</v>
      </c>
      <c r="E15" s="23" t="n">
        <v>6581</v>
      </c>
      <c r="F15" s="23" t="n">
        <v>433242</v>
      </c>
      <c r="G15" s="23" t="n">
        <v>1568141</v>
      </c>
      <c r="H15" s="57" t="n">
        <v>78.1</v>
      </c>
    </row>
    <row r="16" customFormat="false" ht="14.25" hidden="false" customHeight="false" outlineLevel="0" collapsed="false">
      <c r="A16" s="58" t="s">
        <v>51</v>
      </c>
      <c r="B16" s="58"/>
      <c r="C16" s="56"/>
      <c r="D16" s="23" t="n">
        <v>1808432</v>
      </c>
      <c r="E16" s="23" t="n">
        <v>6778</v>
      </c>
      <c r="F16" s="23" t="n">
        <v>361662</v>
      </c>
      <c r="G16" s="23" t="n">
        <v>1439992</v>
      </c>
      <c r="H16" s="57" t="n">
        <v>79.6265494085484</v>
      </c>
    </row>
    <row r="17" customFormat="false" ht="14.25" hidden="false" customHeight="false" outlineLevel="0" collapsed="false">
      <c r="A17" s="58" t="s">
        <v>52</v>
      </c>
      <c r="B17" s="58"/>
      <c r="C17" s="60"/>
      <c r="D17" s="23" t="n">
        <v>1773682</v>
      </c>
      <c r="E17" s="23" t="n">
        <v>6889</v>
      </c>
      <c r="F17" s="23" t="n">
        <v>363851</v>
      </c>
      <c r="G17" s="23" t="n">
        <v>1402942</v>
      </c>
      <c r="H17" s="57" t="n">
        <v>79.0977187568008</v>
      </c>
    </row>
    <row r="18" customFormat="false" ht="14.25" hidden="false" customHeight="false" outlineLevel="0" collapsed="false">
      <c r="A18" s="58" t="s">
        <v>53</v>
      </c>
      <c r="B18" s="58"/>
      <c r="C18" s="61"/>
      <c r="D18" s="23" t="n">
        <v>1738766</v>
      </c>
      <c r="E18" s="23" t="n">
        <v>6572</v>
      </c>
      <c r="F18" s="23" t="n">
        <v>348945</v>
      </c>
      <c r="G18" s="23" t="n">
        <v>1383249</v>
      </c>
      <c r="H18" s="57" t="n">
        <v>79.5534879333964</v>
      </c>
    </row>
    <row r="19" customFormat="false" ht="14.25" hidden="false" customHeight="false" outlineLevel="0" collapsed="false">
      <c r="A19" s="58" t="s">
        <v>54</v>
      </c>
      <c r="B19" s="58"/>
      <c r="C19" s="61"/>
      <c r="D19" s="23" t="n">
        <v>1605912</v>
      </c>
      <c r="E19" s="23" t="n">
        <v>6215</v>
      </c>
      <c r="F19" s="23" t="n">
        <v>294731</v>
      </c>
      <c r="G19" s="23" t="n">
        <v>1304966</v>
      </c>
      <c r="H19" s="57" t="n">
        <v>81.2601188608093</v>
      </c>
    </row>
    <row r="20" customFormat="false" ht="32.25" hidden="false" customHeight="true" outlineLevel="0" collapsed="false">
      <c r="A20" s="58" t="s">
        <v>55</v>
      </c>
      <c r="B20" s="58"/>
      <c r="C20" s="61"/>
      <c r="D20" s="23" t="n">
        <v>1604225</v>
      </c>
      <c r="E20" s="23" t="n">
        <v>5930</v>
      </c>
      <c r="F20" s="23" t="n">
        <v>283327</v>
      </c>
      <c r="G20" s="23" t="n">
        <v>1314968</v>
      </c>
      <c r="H20" s="57" t="n">
        <v>81.9690504760866</v>
      </c>
    </row>
    <row r="21" customFormat="false" ht="14.25" hidden="false" customHeight="false" outlineLevel="0" collapsed="false">
      <c r="A21" s="58" t="s">
        <v>56</v>
      </c>
      <c r="B21" s="58"/>
      <c r="C21" s="61"/>
      <c r="D21" s="23" t="n">
        <v>1583610</v>
      </c>
      <c r="E21" s="23" t="n">
        <v>5785</v>
      </c>
      <c r="F21" s="23" t="n">
        <v>274164</v>
      </c>
      <c r="G21" s="23" t="n">
        <v>1303661</v>
      </c>
      <c r="H21" s="57" t="n">
        <v>82.322099506823</v>
      </c>
    </row>
    <row r="22" customFormat="false" ht="14.25" hidden="false" customHeight="false" outlineLevel="0" collapsed="false">
      <c r="A22" s="58" t="s">
        <v>57</v>
      </c>
      <c r="B22" s="58"/>
      <c r="C22" s="60"/>
      <c r="D22" s="23" t="n">
        <v>1557461</v>
      </c>
      <c r="E22" s="23" t="n">
        <v>5614</v>
      </c>
      <c r="F22" s="23" t="n">
        <v>264563</v>
      </c>
      <c r="G22" s="23" t="n">
        <v>1287284</v>
      </c>
      <c r="H22" s="57" t="n">
        <v>82.6527277408551</v>
      </c>
    </row>
    <row r="23" customFormat="false" ht="14.25" hidden="false" customHeight="false" outlineLevel="0" collapsed="false">
      <c r="A23" s="58" t="s">
        <v>58</v>
      </c>
      <c r="B23" s="58"/>
      <c r="C23" s="60"/>
      <c r="D23" s="23" t="n">
        <v>1402448</v>
      </c>
      <c r="E23" s="30" t="n">
        <v>5510</v>
      </c>
      <c r="F23" s="30" t="n">
        <v>238036</v>
      </c>
      <c r="G23" s="30" t="n">
        <v>1158902</v>
      </c>
      <c r="H23" s="57" t="n">
        <v>82.6342224453242</v>
      </c>
    </row>
    <row r="24" customFormat="false" ht="14.25" hidden="false" customHeight="false" outlineLevel="0" collapsed="false">
      <c r="A24" s="62" t="s">
        <v>59</v>
      </c>
      <c r="B24" s="62"/>
      <c r="C24" s="60"/>
      <c r="D24" s="30" t="n">
        <v>1339761</v>
      </c>
      <c r="E24" s="30" t="n">
        <v>5394</v>
      </c>
      <c r="F24" s="30" t="n">
        <v>223066</v>
      </c>
      <c r="G24" s="30" t="n">
        <v>1111301</v>
      </c>
      <c r="H24" s="63" t="n">
        <v>82.9477048518355</v>
      </c>
    </row>
    <row r="25" customFormat="false" ht="14.25" hidden="false" customHeight="false" outlineLevel="0" collapsed="false">
      <c r="A25" s="6"/>
      <c r="B25" s="6"/>
      <c r="C25" s="56"/>
      <c r="D25" s="23"/>
      <c r="E25" s="23"/>
      <c r="F25" s="23"/>
      <c r="G25" s="23"/>
      <c r="H25" s="57"/>
    </row>
    <row r="26" customFormat="false" ht="14.25" hidden="false" customHeight="false" outlineLevel="0" collapsed="false">
      <c r="A26" s="64" t="s">
        <v>60</v>
      </c>
      <c r="B26" s="64"/>
      <c r="C26" s="56"/>
      <c r="D26" s="23" t="n">
        <v>678658</v>
      </c>
      <c r="E26" s="65" t="n">
        <v>2695</v>
      </c>
      <c r="F26" s="65" t="n">
        <v>113944</v>
      </c>
      <c r="G26" s="65" t="n">
        <v>562019</v>
      </c>
      <c r="H26" s="57" t="n">
        <v>82.8132873995444</v>
      </c>
    </row>
    <row r="27" customFormat="false" ht="14.25" hidden="false" customHeight="false" outlineLevel="0" collapsed="false">
      <c r="A27" s="64" t="s">
        <v>61</v>
      </c>
      <c r="B27" s="64"/>
      <c r="C27" s="56"/>
      <c r="D27" s="23" t="n">
        <v>661103</v>
      </c>
      <c r="E27" s="65" t="n">
        <v>2699</v>
      </c>
      <c r="F27" s="65" t="n">
        <v>109122</v>
      </c>
      <c r="G27" s="65" t="n">
        <v>549282</v>
      </c>
      <c r="H27" s="57" t="n">
        <v>83.0856916395781</v>
      </c>
    </row>
    <row r="28" customFormat="false" ht="14.25" hidden="false" customHeight="false" outlineLevel="0" collapsed="false">
      <c r="A28" s="6"/>
      <c r="B28" s="6"/>
      <c r="C28" s="56"/>
      <c r="D28" s="23"/>
      <c r="E28" s="23"/>
      <c r="F28" s="23"/>
      <c r="G28" s="23"/>
      <c r="H28" s="57"/>
    </row>
    <row r="29" customFormat="false" ht="14.25" hidden="false" customHeight="false" outlineLevel="0" collapsed="false">
      <c r="A29" s="66" t="s">
        <v>62</v>
      </c>
      <c r="B29" s="66"/>
      <c r="C29" s="56"/>
      <c r="D29" s="23" t="n">
        <v>384109</v>
      </c>
      <c r="E29" s="23" t="n">
        <v>1324</v>
      </c>
      <c r="F29" s="23" t="n">
        <v>37107</v>
      </c>
      <c r="G29" s="23" t="n">
        <v>345678</v>
      </c>
      <c r="H29" s="57" t="n">
        <v>89.9947671103775</v>
      </c>
    </row>
    <row r="30" customFormat="false" ht="14.25" hidden="false" customHeight="false" outlineLevel="0" collapsed="false">
      <c r="A30" s="66" t="s">
        <v>63</v>
      </c>
      <c r="B30" s="66"/>
      <c r="C30" s="56"/>
      <c r="D30" s="23" t="n">
        <v>460583</v>
      </c>
      <c r="E30" s="23" t="n">
        <v>2000</v>
      </c>
      <c r="F30" s="23" t="n">
        <v>82383</v>
      </c>
      <c r="G30" s="23" t="n">
        <v>376200</v>
      </c>
      <c r="H30" s="57" t="n">
        <v>81.6790893280907</v>
      </c>
    </row>
    <row r="31" customFormat="false" ht="14.25" hidden="false" customHeight="false" outlineLevel="0" collapsed="false">
      <c r="A31" s="66" t="s">
        <v>64</v>
      </c>
      <c r="B31" s="66"/>
      <c r="C31" s="56"/>
      <c r="D31" s="23" t="n">
        <v>495069</v>
      </c>
      <c r="E31" s="23" t="n">
        <v>2070</v>
      </c>
      <c r="F31" s="23" t="n">
        <v>103576</v>
      </c>
      <c r="G31" s="23" t="n">
        <v>389423</v>
      </c>
      <c r="H31" s="67" t="n">
        <v>78.6603483554818</v>
      </c>
    </row>
    <row r="32" customFormat="false" ht="15" hidden="false" customHeight="false" outlineLevel="0" collapsed="false">
      <c r="A32" s="68"/>
      <c r="B32" s="68"/>
      <c r="C32" s="69"/>
      <c r="D32" s="46"/>
      <c r="E32" s="46"/>
      <c r="F32" s="46"/>
      <c r="G32" s="46"/>
      <c r="H32" s="70"/>
    </row>
    <row r="33" customFormat="false" ht="14.25" hidden="false" customHeight="false" outlineLevel="0" collapsed="false">
      <c r="A33" s="71" t="s">
        <v>65</v>
      </c>
      <c r="B33" s="72"/>
      <c r="C33" s="72"/>
      <c r="D33" s="59"/>
      <c r="E33" s="72"/>
      <c r="F33" s="72"/>
      <c r="G33" s="72"/>
      <c r="H33" s="3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</sheetData>
  <mergeCells count="28">
    <mergeCell ref="A3:H3"/>
    <mergeCell ref="A4:H4"/>
    <mergeCell ref="A6:B7"/>
    <mergeCell ref="C6:D6"/>
    <mergeCell ref="C7:D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73" width="31.24"/>
    <col collapsed="false" customWidth="true" hidden="false" outlineLevel="0" max="7" min="2" style="73" width="11.62"/>
    <col collapsed="false" customWidth="false" hidden="false" outlineLevel="0" max="257" min="8" style="73" width="10.74"/>
  </cols>
  <sheetData>
    <row r="1" s="74" customFormat="true" ht="14.25" hidden="false" customHeight="true" outlineLevel="0" collapsed="false">
      <c r="A1" s="2" t="s">
        <v>66</v>
      </c>
      <c r="C1" s="75"/>
      <c r="G1" s="4"/>
    </row>
    <row r="2" s="74" customFormat="true" ht="14.25" hidden="false" customHeight="true" outlineLevel="0" collapsed="false">
      <c r="A2" s="76"/>
      <c r="C2" s="75"/>
    </row>
    <row r="3" s="74" customFormat="true" ht="14.25" hidden="false" customHeight="true" outlineLevel="0" collapsed="false">
      <c r="A3" s="77" t="s">
        <v>67</v>
      </c>
      <c r="B3" s="77"/>
      <c r="C3" s="77"/>
      <c r="D3" s="77"/>
      <c r="E3" s="77"/>
      <c r="F3" s="77"/>
      <c r="G3" s="77"/>
    </row>
    <row r="4" s="74" customFormat="true" ht="14.25" hidden="false" customHeight="true" outlineLevel="0" collapsed="false">
      <c r="A4" s="78" t="s">
        <v>68</v>
      </c>
      <c r="B4" s="78"/>
      <c r="C4" s="78"/>
      <c r="D4" s="78"/>
      <c r="E4" s="78"/>
      <c r="F4" s="78"/>
      <c r="G4" s="78"/>
    </row>
    <row r="5" s="74" customFormat="true" ht="18" hidden="false" customHeight="true" outlineLevel="0" collapsed="false">
      <c r="A5" s="79"/>
    </row>
    <row r="6" s="74" customFormat="true" ht="21" hidden="false" customHeight="true" outlineLevel="0" collapsed="false">
      <c r="A6" s="80" t="s">
        <v>3</v>
      </c>
      <c r="B6" s="81" t="s">
        <v>4</v>
      </c>
      <c r="C6" s="82"/>
      <c r="D6" s="83" t="s">
        <v>5</v>
      </c>
      <c r="E6" s="83" t="s">
        <v>6</v>
      </c>
      <c r="F6" s="84" t="s">
        <v>7</v>
      </c>
      <c r="G6" s="85" t="s">
        <v>69</v>
      </c>
    </row>
    <row r="7" s="74" customFormat="true" ht="14.25" hidden="false" customHeight="false" outlineLevel="0" collapsed="false">
      <c r="A7" s="80"/>
      <c r="B7" s="81"/>
      <c r="C7" s="86" t="s">
        <v>70</v>
      </c>
      <c r="D7" s="83"/>
      <c r="E7" s="83"/>
      <c r="F7" s="84"/>
      <c r="G7" s="87" t="s">
        <v>71</v>
      </c>
    </row>
    <row r="8" s="74" customFormat="true" ht="27" hidden="false" customHeight="false" outlineLevel="0" collapsed="false">
      <c r="A8" s="80"/>
      <c r="B8" s="88" t="s">
        <v>11</v>
      </c>
      <c r="C8" s="88" t="s">
        <v>72</v>
      </c>
      <c r="D8" s="88" t="s">
        <v>12</v>
      </c>
      <c r="E8" s="88" t="s">
        <v>13</v>
      </c>
      <c r="F8" s="89" t="s">
        <v>14</v>
      </c>
      <c r="G8" s="90" t="s">
        <v>73</v>
      </c>
    </row>
    <row r="9" s="74" customFormat="true" ht="15.95" hidden="false" customHeight="true" outlineLevel="0" collapsed="false">
      <c r="A9" s="91" t="s">
        <v>74</v>
      </c>
      <c r="B9" s="92" t="n">
        <v>24983</v>
      </c>
      <c r="C9" s="92" t="n">
        <v>22894</v>
      </c>
      <c r="D9" s="92" t="n">
        <v>91</v>
      </c>
      <c r="E9" s="92" t="n">
        <v>6832</v>
      </c>
      <c r="F9" s="92" t="n">
        <v>18060</v>
      </c>
      <c r="G9" s="93" t="n">
        <v>91.6</v>
      </c>
    </row>
    <row r="10" s="74" customFormat="true" ht="15.95" hidden="false" customHeight="true" outlineLevel="0" collapsed="false">
      <c r="A10" s="91" t="s">
        <v>75</v>
      </c>
      <c r="B10" s="92" t="n">
        <v>31330</v>
      </c>
      <c r="C10" s="92" t="n">
        <v>28842</v>
      </c>
      <c r="D10" s="92" t="n">
        <v>103</v>
      </c>
      <c r="E10" s="92" t="n">
        <v>8049</v>
      </c>
      <c r="F10" s="92" t="n">
        <v>23178</v>
      </c>
      <c r="G10" s="93" t="n">
        <v>92.1</v>
      </c>
    </row>
    <row r="11" s="74" customFormat="true" ht="15.95" hidden="false" customHeight="true" outlineLevel="0" collapsed="false">
      <c r="A11" s="91" t="s">
        <v>76</v>
      </c>
      <c r="B11" s="92" t="n">
        <v>45193</v>
      </c>
      <c r="C11" s="92" t="n">
        <v>41948</v>
      </c>
      <c r="D11" s="92" t="n">
        <v>125</v>
      </c>
      <c r="E11" s="92" t="n">
        <v>10328</v>
      </c>
      <c r="F11" s="92" t="n">
        <v>34740</v>
      </c>
      <c r="G11" s="93" t="n">
        <v>92.8</v>
      </c>
    </row>
    <row r="12" s="74" customFormat="true" ht="15.95" hidden="false" customHeight="true" outlineLevel="0" collapsed="false">
      <c r="A12" s="91" t="s">
        <v>77</v>
      </c>
      <c r="B12" s="92" t="n">
        <v>66579</v>
      </c>
      <c r="C12" s="92" t="n">
        <v>62370</v>
      </c>
      <c r="D12" s="92" t="n">
        <v>170</v>
      </c>
      <c r="E12" s="92" t="n">
        <v>14509</v>
      </c>
      <c r="F12" s="92" t="n">
        <v>51900</v>
      </c>
      <c r="G12" s="93" t="n">
        <v>93.7</v>
      </c>
    </row>
    <row r="13" s="74" customFormat="true" ht="15.95" hidden="false" customHeight="true" outlineLevel="0" collapsed="false">
      <c r="A13" s="91" t="s">
        <v>78</v>
      </c>
      <c r="B13" s="92" t="n">
        <v>85680</v>
      </c>
      <c r="C13" s="92" t="n">
        <v>80673</v>
      </c>
      <c r="D13" s="92" t="n">
        <v>237</v>
      </c>
      <c r="E13" s="92" t="n">
        <v>22393</v>
      </c>
      <c r="F13" s="92" t="n">
        <v>63050</v>
      </c>
      <c r="G13" s="93" t="n">
        <v>94.2</v>
      </c>
    </row>
    <row r="14" s="74" customFormat="true" ht="15.95" hidden="false" customHeight="true" outlineLevel="0" collapsed="false">
      <c r="A14" s="91" t="s">
        <v>79</v>
      </c>
      <c r="B14" s="92" t="n">
        <v>100958</v>
      </c>
      <c r="C14" s="92" t="n">
        <v>94920</v>
      </c>
      <c r="D14" s="92" t="n">
        <v>278</v>
      </c>
      <c r="E14" s="92" t="n">
        <v>27576</v>
      </c>
      <c r="F14" s="92" t="n">
        <v>73104</v>
      </c>
      <c r="G14" s="93" t="n">
        <v>98.9</v>
      </c>
    </row>
    <row r="15" s="74" customFormat="true" ht="15.95" hidden="false" customHeight="true" outlineLevel="0" collapsed="false">
      <c r="A15" s="91" t="s">
        <v>80</v>
      </c>
      <c r="B15" s="92" t="n">
        <v>98455</v>
      </c>
      <c r="C15" s="92" t="n">
        <v>92313</v>
      </c>
      <c r="D15" s="92" t="n">
        <v>273</v>
      </c>
      <c r="E15" s="92" t="n">
        <v>26400</v>
      </c>
      <c r="F15" s="92" t="n">
        <v>71782</v>
      </c>
      <c r="G15" s="93" t="n">
        <v>93.8</v>
      </c>
    </row>
    <row r="16" s="74" customFormat="true" ht="15.95" hidden="false" customHeight="true" outlineLevel="0" collapsed="false">
      <c r="A16" s="91" t="s">
        <v>81</v>
      </c>
      <c r="B16" s="92" t="n">
        <v>100932</v>
      </c>
      <c r="C16" s="92" t="n">
        <v>94614</v>
      </c>
      <c r="D16" s="92" t="n">
        <v>278</v>
      </c>
      <c r="E16" s="92" t="n">
        <v>25234</v>
      </c>
      <c r="F16" s="92" t="n">
        <v>75420</v>
      </c>
      <c r="G16" s="93" t="n">
        <v>93.7</v>
      </c>
    </row>
    <row r="17" s="74" customFormat="true" ht="15.75" hidden="false" customHeight="true" outlineLevel="0" collapsed="false">
      <c r="A17" s="91" t="s">
        <v>82</v>
      </c>
      <c r="B17" s="94" t="n">
        <v>102992</v>
      </c>
      <c r="C17" s="94" t="n">
        <v>96757</v>
      </c>
      <c r="D17" s="94" t="n">
        <v>293</v>
      </c>
      <c r="E17" s="94" t="n">
        <v>24921</v>
      </c>
      <c r="F17" s="94" t="n">
        <v>77778</v>
      </c>
      <c r="G17" s="95" t="n">
        <v>93.9461317383875</v>
      </c>
    </row>
    <row r="18" s="74" customFormat="true" ht="15.75" hidden="false" customHeight="true" outlineLevel="0" collapsed="false">
      <c r="A18" s="91" t="s">
        <v>83</v>
      </c>
      <c r="B18" s="94" t="n">
        <v>106067</v>
      </c>
      <c r="C18" s="94" t="n">
        <v>99785</v>
      </c>
      <c r="D18" s="94" t="n">
        <v>313</v>
      </c>
      <c r="E18" s="94" t="n">
        <v>25310</v>
      </c>
      <c r="F18" s="94" t="n">
        <v>80444</v>
      </c>
      <c r="G18" s="95" t="n">
        <v>94.0773284810544</v>
      </c>
    </row>
    <row r="19" s="97" customFormat="true" ht="15.75" hidden="false" customHeight="true" outlineLevel="0" collapsed="false">
      <c r="A19" s="91" t="s">
        <v>84</v>
      </c>
      <c r="B19" s="94" t="n">
        <v>110393</v>
      </c>
      <c r="C19" s="94" t="n">
        <v>103586</v>
      </c>
      <c r="D19" s="94" t="n">
        <v>332</v>
      </c>
      <c r="E19" s="94" t="n">
        <v>25493</v>
      </c>
      <c r="F19" s="94" t="n">
        <v>84568</v>
      </c>
      <c r="G19" s="96" t="n">
        <v>93.8</v>
      </c>
    </row>
    <row r="20" s="97" customFormat="true" ht="15" hidden="false" customHeight="true" outlineLevel="0" collapsed="false">
      <c r="A20" s="91" t="s">
        <v>85</v>
      </c>
      <c r="B20" s="94" t="n">
        <v>110580</v>
      </c>
      <c r="C20" s="94" t="n">
        <v>103330</v>
      </c>
      <c r="D20" s="94" t="n">
        <v>340</v>
      </c>
      <c r="E20" s="94" t="n">
        <v>24170</v>
      </c>
      <c r="F20" s="94" t="n">
        <v>86070</v>
      </c>
      <c r="G20" s="96" t="n">
        <v>93.4436606981371</v>
      </c>
    </row>
    <row r="21" s="97" customFormat="true" ht="30.2" hidden="false" customHeight="true" outlineLevel="0" collapsed="false">
      <c r="A21" s="91" t="s">
        <v>86</v>
      </c>
      <c r="B21" s="94" t="n">
        <v>110836</v>
      </c>
      <c r="C21" s="94" t="n">
        <v>103418</v>
      </c>
      <c r="D21" s="94" t="n">
        <v>354</v>
      </c>
      <c r="E21" s="94" t="n">
        <v>23779</v>
      </c>
      <c r="F21" s="94" t="n">
        <v>86703</v>
      </c>
      <c r="G21" s="96" t="n">
        <v>93.3072286982569</v>
      </c>
    </row>
    <row r="22" s="97" customFormat="true" ht="15.95" hidden="false" customHeight="true" outlineLevel="0" collapsed="false">
      <c r="A22" s="91" t="s">
        <v>87</v>
      </c>
      <c r="B22" s="94" t="n">
        <v>111111</v>
      </c>
      <c r="C22" s="94" t="n">
        <v>103738</v>
      </c>
      <c r="D22" s="94" t="n">
        <v>360</v>
      </c>
      <c r="E22" s="94" t="n">
        <v>23793</v>
      </c>
      <c r="F22" s="94" t="n">
        <v>86958</v>
      </c>
      <c r="G22" s="96" t="n">
        <v>93.3642933642934</v>
      </c>
    </row>
    <row r="23" s="97" customFormat="true" ht="15.95" hidden="false" customHeight="true" outlineLevel="0" collapsed="false">
      <c r="A23" s="91" t="s">
        <v>88</v>
      </c>
      <c r="B23" s="94" t="n">
        <v>111059</v>
      </c>
      <c r="C23" s="94" t="n">
        <v>103648</v>
      </c>
      <c r="D23" s="94" t="n">
        <v>344</v>
      </c>
      <c r="E23" s="94" t="n">
        <v>23360</v>
      </c>
      <c r="F23" s="94" t="n">
        <v>87355</v>
      </c>
      <c r="G23" s="96" t="n">
        <v>93.3269703490937</v>
      </c>
    </row>
    <row r="24" s="97" customFormat="true" ht="15.95" hidden="false" customHeight="true" outlineLevel="0" collapsed="false">
      <c r="A24" s="91" t="s">
        <v>89</v>
      </c>
      <c r="B24" s="94" t="n">
        <v>101497</v>
      </c>
      <c r="C24" s="94" t="n">
        <v>94769</v>
      </c>
      <c r="D24" s="94" t="n">
        <v>352</v>
      </c>
      <c r="E24" s="94" t="n">
        <v>21295</v>
      </c>
      <c r="F24" s="94" t="n">
        <v>79850</v>
      </c>
      <c r="G24" s="96" t="n">
        <v>93.3712326472704</v>
      </c>
    </row>
    <row r="25" s="100" customFormat="true" ht="15.95" hidden="false" customHeight="true" outlineLevel="0" collapsed="false">
      <c r="A25" s="91" t="s">
        <v>90</v>
      </c>
      <c r="B25" s="98" t="n">
        <v>99957</v>
      </c>
      <c r="C25" s="98" t="n">
        <v>93450</v>
      </c>
      <c r="D25" s="98" t="n">
        <v>341</v>
      </c>
      <c r="E25" s="98" t="n">
        <v>20675</v>
      </c>
      <c r="F25" s="98" t="n">
        <v>78941</v>
      </c>
      <c r="G25" s="99" t="n">
        <v>93.4902007863381</v>
      </c>
    </row>
    <row r="26" s="74" customFormat="true" ht="15.95" hidden="false" customHeight="true" outlineLevel="0" collapsed="false">
      <c r="A26" s="101"/>
      <c r="B26" s="102"/>
      <c r="C26" s="102"/>
      <c r="D26" s="102"/>
      <c r="E26" s="102"/>
      <c r="F26" s="102"/>
      <c r="G26" s="103"/>
    </row>
    <row r="27" s="97" customFormat="true" ht="15.95" hidden="false" customHeight="true" outlineLevel="0" collapsed="false">
      <c r="A27" s="104" t="s">
        <v>91</v>
      </c>
      <c r="B27" s="94" t="n">
        <v>8788</v>
      </c>
      <c r="C27" s="105" t="n">
        <v>5340</v>
      </c>
      <c r="D27" s="92" t="n">
        <v>5</v>
      </c>
      <c r="E27" s="92" t="n">
        <v>2650</v>
      </c>
      <c r="F27" s="105" t="n">
        <v>6133</v>
      </c>
      <c r="G27" s="96" t="n">
        <v>60.7646791078744</v>
      </c>
    </row>
    <row r="28" s="97" customFormat="true" ht="15.95" hidden="false" customHeight="true" outlineLevel="0" collapsed="false">
      <c r="A28" s="104" t="s">
        <v>92</v>
      </c>
      <c r="B28" s="94" t="n">
        <v>3032</v>
      </c>
      <c r="C28" s="105" t="n">
        <v>2381</v>
      </c>
      <c r="D28" s="92" t="n">
        <v>39</v>
      </c>
      <c r="E28" s="106" t="n">
        <v>468</v>
      </c>
      <c r="F28" s="105" t="n">
        <v>2525</v>
      </c>
      <c r="G28" s="96" t="n">
        <v>78.5290237467018</v>
      </c>
    </row>
    <row r="29" s="97" customFormat="true" ht="15.95" hidden="false" customHeight="true" outlineLevel="0" collapsed="false">
      <c r="A29" s="104" t="s">
        <v>93</v>
      </c>
      <c r="B29" s="94" t="n">
        <v>1629</v>
      </c>
      <c r="C29" s="105" t="n">
        <v>1520</v>
      </c>
      <c r="D29" s="92" t="n">
        <v>11</v>
      </c>
      <c r="E29" s="106" t="n">
        <v>630</v>
      </c>
      <c r="F29" s="105" t="n">
        <v>988</v>
      </c>
      <c r="G29" s="96" t="n">
        <v>93.3087783916513</v>
      </c>
    </row>
    <row r="30" s="97" customFormat="true" ht="15.95" hidden="false" customHeight="true" outlineLevel="0" collapsed="false">
      <c r="A30" s="104" t="s">
        <v>94</v>
      </c>
      <c r="B30" s="94" t="n">
        <v>2509</v>
      </c>
      <c r="C30" s="105" t="n">
        <v>2418</v>
      </c>
      <c r="D30" s="92" t="n">
        <v>4</v>
      </c>
      <c r="E30" s="106" t="n">
        <v>177</v>
      </c>
      <c r="F30" s="105" t="n">
        <v>2328</v>
      </c>
      <c r="G30" s="96" t="n">
        <v>96.3730569948187</v>
      </c>
    </row>
    <row r="31" s="97" customFormat="true" ht="15.95" hidden="false" customHeight="true" outlineLevel="0" collapsed="false">
      <c r="A31" s="104" t="s">
        <v>95</v>
      </c>
      <c r="B31" s="94" t="n">
        <v>981</v>
      </c>
      <c r="C31" s="105" t="n">
        <v>936</v>
      </c>
      <c r="D31" s="92" t="n">
        <v>1</v>
      </c>
      <c r="E31" s="107" t="n">
        <v>30</v>
      </c>
      <c r="F31" s="105" t="n">
        <v>950</v>
      </c>
      <c r="G31" s="96" t="n">
        <v>95.4128440366973</v>
      </c>
    </row>
    <row r="32" s="97" customFormat="true" ht="15.95" hidden="false" customHeight="true" outlineLevel="0" collapsed="false">
      <c r="A32" s="104" t="s">
        <v>96</v>
      </c>
      <c r="B32" s="94" t="n">
        <v>76510</v>
      </c>
      <c r="C32" s="105" t="n">
        <v>74565</v>
      </c>
      <c r="D32" s="92" t="n">
        <v>231</v>
      </c>
      <c r="E32" s="106" t="n">
        <v>12539</v>
      </c>
      <c r="F32" s="105" t="n">
        <v>63740</v>
      </c>
      <c r="G32" s="96" t="n">
        <v>97.4578486472357</v>
      </c>
    </row>
    <row r="33" s="97" customFormat="true" ht="15.95" hidden="false" customHeight="true" outlineLevel="0" collapsed="false">
      <c r="A33" s="104" t="s">
        <v>97</v>
      </c>
      <c r="B33" s="94" t="n">
        <v>1480</v>
      </c>
      <c r="C33" s="105" t="n">
        <v>1431</v>
      </c>
      <c r="D33" s="92" t="n">
        <v>0</v>
      </c>
      <c r="E33" s="107" t="n">
        <v>565</v>
      </c>
      <c r="F33" s="105" t="n">
        <v>915</v>
      </c>
      <c r="G33" s="96" t="n">
        <v>96.6891891891892</v>
      </c>
    </row>
    <row r="34" s="97" customFormat="true" ht="15.95" hidden="false" customHeight="true" outlineLevel="0" collapsed="false">
      <c r="A34" s="104" t="s">
        <v>98</v>
      </c>
      <c r="B34" s="94" t="n">
        <v>409</v>
      </c>
      <c r="C34" s="94" t="n">
        <v>408</v>
      </c>
      <c r="D34" s="92" t="n">
        <v>44</v>
      </c>
      <c r="E34" s="107" t="n">
        <v>293</v>
      </c>
      <c r="F34" s="94" t="n">
        <v>72</v>
      </c>
      <c r="G34" s="96" t="n">
        <v>99.7555012224939</v>
      </c>
    </row>
    <row r="35" s="97" customFormat="true" ht="15.95" hidden="false" customHeight="true" outlineLevel="0" collapsed="false">
      <c r="A35" s="104" t="s">
        <v>99</v>
      </c>
      <c r="B35" s="94" t="n">
        <v>75</v>
      </c>
      <c r="C35" s="94" t="n">
        <v>73</v>
      </c>
      <c r="D35" s="92" t="n">
        <v>0</v>
      </c>
      <c r="E35" s="107" t="n">
        <v>4</v>
      </c>
      <c r="F35" s="94" t="n">
        <v>71</v>
      </c>
      <c r="G35" s="96" t="n">
        <v>97.3333333333333</v>
      </c>
    </row>
    <row r="36" s="97" customFormat="true" ht="15.95" hidden="false" customHeight="true" outlineLevel="0" collapsed="false">
      <c r="A36" s="104" t="s">
        <v>100</v>
      </c>
      <c r="B36" s="108" t="n">
        <v>4544</v>
      </c>
      <c r="C36" s="105" t="n">
        <v>4378</v>
      </c>
      <c r="D36" s="92" t="n">
        <v>6</v>
      </c>
      <c r="E36" s="106" t="n">
        <v>3319</v>
      </c>
      <c r="F36" s="105" t="n">
        <v>1219</v>
      </c>
      <c r="G36" s="96" t="n">
        <v>96.3468309859155</v>
      </c>
    </row>
    <row r="37" s="97" customFormat="true" ht="15.95" hidden="false" customHeight="true" outlineLevel="0" collapsed="false">
      <c r="A37" s="109" t="s">
        <v>101</v>
      </c>
      <c r="B37" s="94"/>
      <c r="C37" s="110"/>
      <c r="D37" s="110"/>
      <c r="E37" s="110"/>
      <c r="F37" s="110"/>
      <c r="G37" s="111"/>
    </row>
    <row r="38" s="97" customFormat="true" ht="15.95" hidden="false" customHeight="true" outlineLevel="0" collapsed="false">
      <c r="A38" s="112" t="s">
        <v>102</v>
      </c>
      <c r="B38" s="94" t="n">
        <v>19880</v>
      </c>
      <c r="C38" s="94" t="n">
        <v>17058</v>
      </c>
      <c r="D38" s="94" t="n">
        <v>211</v>
      </c>
      <c r="E38" s="94" t="n">
        <v>4352</v>
      </c>
      <c r="F38" s="94" t="n">
        <v>15317</v>
      </c>
      <c r="G38" s="96" t="n">
        <v>85.8048289738431</v>
      </c>
    </row>
    <row r="39" s="74" customFormat="true" ht="6" hidden="false" customHeight="true" outlineLevel="0" collapsed="false">
      <c r="A39" s="78"/>
      <c r="B39" s="113"/>
      <c r="C39" s="114"/>
      <c r="D39" s="114"/>
      <c r="E39" s="114"/>
      <c r="F39" s="114"/>
      <c r="G39" s="115"/>
    </row>
    <row r="40" customFormat="false" ht="3.75" hidden="false" customHeight="true" outlineLevel="0" collapsed="false">
      <c r="A40" s="116"/>
      <c r="B40" s="116"/>
      <c r="C40" s="116"/>
      <c r="D40" s="116"/>
      <c r="E40" s="116"/>
      <c r="F40" s="116"/>
      <c r="G40" s="116"/>
    </row>
    <row r="41" s="118" customFormat="true" ht="12.75" hidden="false" customHeight="true" outlineLevel="0" collapsed="false">
      <c r="A41" s="117" t="s">
        <v>103</v>
      </c>
    </row>
  </sheetData>
  <mergeCells count="7">
    <mergeCell ref="A3:G3"/>
    <mergeCell ref="A4:G4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BK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0.99"/>
    <col collapsed="false" customWidth="true" hidden="false" outlineLevel="0" max="12" min="2" style="119" width="5.75"/>
    <col collapsed="false" customWidth="true" hidden="false" outlineLevel="0" max="13" min="13" style="119" width="8.36"/>
    <col collapsed="false" customWidth="true" hidden="false" outlineLevel="0" max="23" min="14" style="119" width="5.75"/>
    <col collapsed="false" customWidth="false" hidden="false" outlineLevel="0" max="257" min="24" style="119" width="8.99"/>
  </cols>
  <sheetData>
    <row r="3" customFormat="false" ht="13.5" hidden="false" customHeight="false" outlineLevel="0" collapsed="false">
      <c r="B3" s="120" t="s">
        <v>104</v>
      </c>
      <c r="C3" s="120"/>
      <c r="D3" s="120" t="s">
        <v>105</v>
      </c>
      <c r="E3" s="120"/>
      <c r="F3" s="120" t="s">
        <v>106</v>
      </c>
      <c r="G3" s="120"/>
      <c r="H3" s="120" t="s">
        <v>107</v>
      </c>
      <c r="I3" s="120"/>
      <c r="J3" s="120" t="s">
        <v>108</v>
      </c>
      <c r="K3" s="120"/>
      <c r="L3" s="120" t="s">
        <v>109</v>
      </c>
      <c r="M3" s="120"/>
      <c r="N3" s="121" t="s">
        <v>110</v>
      </c>
      <c r="O3" s="121"/>
      <c r="P3" s="120" t="s">
        <v>111</v>
      </c>
      <c r="Q3" s="120"/>
      <c r="R3" s="120" t="s">
        <v>112</v>
      </c>
      <c r="S3" s="120"/>
      <c r="T3" s="120" t="s">
        <v>113</v>
      </c>
      <c r="U3" s="120"/>
      <c r="V3" s="122" t="s">
        <v>114</v>
      </c>
      <c r="W3" s="122"/>
      <c r="X3" s="123" t="s">
        <v>4</v>
      </c>
      <c r="Y3" s="123" t="s">
        <v>115</v>
      </c>
    </row>
    <row r="4" customFormat="false" ht="13.5" hidden="false" customHeight="false" outlineLevel="0" collapsed="false">
      <c r="B4" s="123" t="s">
        <v>116</v>
      </c>
      <c r="C4" s="123" t="s">
        <v>117</v>
      </c>
      <c r="D4" s="123" t="s">
        <v>116</v>
      </c>
      <c r="E4" s="123" t="s">
        <v>117</v>
      </c>
      <c r="F4" s="123" t="s">
        <v>116</v>
      </c>
      <c r="G4" s="123" t="s">
        <v>117</v>
      </c>
      <c r="H4" s="123" t="s">
        <v>116</v>
      </c>
      <c r="I4" s="123" t="s">
        <v>117</v>
      </c>
      <c r="J4" s="123" t="s">
        <v>116</v>
      </c>
      <c r="K4" s="123" t="s">
        <v>117</v>
      </c>
      <c r="L4" s="123" t="s">
        <v>116</v>
      </c>
      <c r="M4" s="123" t="s">
        <v>117</v>
      </c>
      <c r="N4" s="123" t="s">
        <v>116</v>
      </c>
      <c r="O4" s="123" t="s">
        <v>117</v>
      </c>
      <c r="P4" s="123" t="s">
        <v>116</v>
      </c>
      <c r="Q4" s="123" t="s">
        <v>117</v>
      </c>
      <c r="R4" s="123" t="s">
        <v>116</v>
      </c>
      <c r="S4" s="123" t="s">
        <v>117</v>
      </c>
      <c r="T4" s="123" t="s">
        <v>116</v>
      </c>
      <c r="U4" s="123" t="s">
        <v>117</v>
      </c>
      <c r="V4" s="123" t="s">
        <v>116</v>
      </c>
      <c r="W4" s="123" t="s">
        <v>117</v>
      </c>
    </row>
    <row r="6" s="124" customFormat="true" ht="13.5" hidden="false" customHeight="false" outlineLevel="0" collapsed="false">
      <c r="A6" s="124" t="s">
        <v>118</v>
      </c>
      <c r="B6" s="125" t="n">
        <v>2</v>
      </c>
      <c r="C6" s="125" t="n">
        <v>3</v>
      </c>
      <c r="D6" s="125" t="n">
        <v>9</v>
      </c>
      <c r="E6" s="125" t="n">
        <v>29</v>
      </c>
      <c r="F6" s="125" t="n">
        <v>1</v>
      </c>
      <c r="G6" s="125" t="n">
        <v>12</v>
      </c>
      <c r="H6" s="125" t="n">
        <v>0</v>
      </c>
      <c r="I6" s="125" t="n">
        <v>4</v>
      </c>
      <c r="J6" s="125" t="n">
        <v>0</v>
      </c>
      <c r="K6" s="125" t="n">
        <v>1</v>
      </c>
      <c r="L6" s="125" t="n">
        <v>37</v>
      </c>
      <c r="M6" s="125" t="n">
        <v>201</v>
      </c>
      <c r="N6" s="125" t="n">
        <v>0</v>
      </c>
      <c r="O6" s="125" t="n">
        <v>0</v>
      </c>
      <c r="P6" s="125" t="n">
        <v>0</v>
      </c>
      <c r="Q6" s="125" t="n">
        <v>47</v>
      </c>
      <c r="R6" s="125" t="n">
        <v>0</v>
      </c>
      <c r="S6" s="125" t="n">
        <v>0</v>
      </c>
      <c r="T6" s="125" t="n">
        <v>0</v>
      </c>
      <c r="U6" s="125" t="n">
        <v>0</v>
      </c>
      <c r="V6" s="125" t="n">
        <v>1</v>
      </c>
      <c r="W6" s="125" t="n">
        <v>5</v>
      </c>
      <c r="X6" s="126" t="n">
        <f aca="false">SUM(B6:W6)</f>
        <v>352</v>
      </c>
      <c r="Y6" s="126" t="n">
        <f aca="false">C6+E6+G6+I6+K6+M6+O6+Q6+S6+U6+W6</f>
        <v>302</v>
      </c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</row>
    <row r="7" customFormat="false" ht="13.5" hidden="false" customHeight="false" outlineLevel="0" collapsed="false">
      <c r="A7" s="127" t="s">
        <v>119</v>
      </c>
      <c r="C7" s="127" t="n">
        <f aca="false">SUM(B6:C6)</f>
        <v>5</v>
      </c>
      <c r="E7" s="127" t="n">
        <f aca="false">SUM(D6:E6)</f>
        <v>38</v>
      </c>
      <c r="G7" s="127" t="n">
        <f aca="false">SUM(F6:G6)</f>
        <v>13</v>
      </c>
      <c r="I7" s="127" t="n">
        <f aca="false">SUM(H6:I6)</f>
        <v>4</v>
      </c>
      <c r="K7" s="127" t="n">
        <f aca="false">SUM(J6:K6)</f>
        <v>1</v>
      </c>
      <c r="M7" s="127" t="n">
        <f aca="false">SUM(L6:M6)</f>
        <v>238</v>
      </c>
      <c r="O7" s="127" t="n">
        <f aca="false">SUM(N6:O6)</f>
        <v>0</v>
      </c>
      <c r="Q7" s="128" t="n">
        <f aca="false">SUM(P6:Q6)</f>
        <v>47</v>
      </c>
      <c r="S7" s="128" t="n">
        <f aca="false">SUM(R6:S6)</f>
        <v>0</v>
      </c>
      <c r="U7" s="127" t="n">
        <f aca="false">SUM(T6:U6)</f>
        <v>0</v>
      </c>
      <c r="W7" s="127" t="n">
        <f aca="false">SUM(V6:W6)</f>
        <v>6</v>
      </c>
      <c r="X7" s="126"/>
      <c r="Y7" s="126"/>
    </row>
    <row r="8" s="124" customFormat="true" ht="13.5" hidden="false" customHeight="false" outlineLevel="0" collapsed="false">
      <c r="A8" s="124" t="s">
        <v>120</v>
      </c>
      <c r="B8" s="125" t="n">
        <v>294</v>
      </c>
      <c r="C8" s="125" t="n">
        <v>2424</v>
      </c>
      <c r="D8" s="125" t="n">
        <v>6</v>
      </c>
      <c r="E8" s="125" t="n">
        <v>433</v>
      </c>
      <c r="F8" s="125" t="n">
        <v>20</v>
      </c>
      <c r="G8" s="125" t="n">
        <v>668</v>
      </c>
      <c r="H8" s="125" t="n">
        <v>1</v>
      </c>
      <c r="I8" s="125" t="n">
        <v>130</v>
      </c>
      <c r="J8" s="125" t="n">
        <v>0</v>
      </c>
      <c r="K8" s="125" t="n">
        <v>22</v>
      </c>
      <c r="L8" s="125" t="n">
        <v>467</v>
      </c>
      <c r="M8" s="125" t="n">
        <v>12434</v>
      </c>
      <c r="N8" s="125" t="n">
        <v>17</v>
      </c>
      <c r="O8" s="125" t="n">
        <v>602</v>
      </c>
      <c r="P8" s="125" t="n">
        <v>1</v>
      </c>
      <c r="Q8" s="125" t="n">
        <v>182</v>
      </c>
      <c r="R8" s="125" t="n">
        <v>1</v>
      </c>
      <c r="S8" s="125" t="n">
        <v>108</v>
      </c>
      <c r="T8" s="125" t="n">
        <v>0</v>
      </c>
      <c r="U8" s="125" t="n">
        <v>5</v>
      </c>
      <c r="V8" s="125" t="n">
        <v>54</v>
      </c>
      <c r="W8" s="125" t="n">
        <v>3426</v>
      </c>
      <c r="X8" s="126" t="n">
        <f aca="false">SUM(B8:W8)</f>
        <v>21295</v>
      </c>
      <c r="Y8" s="126" t="n">
        <f aca="false">C8+E8+G8+I8+K8+M8+O8+Q8+S8+U8+W8</f>
        <v>20434</v>
      </c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</row>
    <row r="9" customFormat="false" ht="13.5" hidden="false" customHeight="false" outlineLevel="0" collapsed="false">
      <c r="A9" s="127" t="s">
        <v>121</v>
      </c>
      <c r="C9" s="127" t="n">
        <f aca="false">SUM(B8:C8)</f>
        <v>2718</v>
      </c>
      <c r="E9" s="127" t="n">
        <f aca="false">SUM(D8:E8)</f>
        <v>439</v>
      </c>
      <c r="G9" s="127" t="n">
        <f aca="false">SUM(F8:G8)</f>
        <v>688</v>
      </c>
      <c r="I9" s="127" t="n">
        <f aca="false">SUM(H8:I8)</f>
        <v>131</v>
      </c>
      <c r="K9" s="127" t="n">
        <f aca="false">SUM(J8:K8)</f>
        <v>22</v>
      </c>
      <c r="M9" s="127" t="n">
        <f aca="false">SUM(L8:M8)</f>
        <v>12901</v>
      </c>
      <c r="O9" s="127" t="n">
        <f aca="false">SUM(N8:O8)</f>
        <v>619</v>
      </c>
      <c r="Q9" s="128" t="n">
        <f aca="false">SUM(P8:Q8)</f>
        <v>183</v>
      </c>
      <c r="S9" s="128" t="n">
        <f aca="false">SUM(R8:S8)</f>
        <v>109</v>
      </c>
      <c r="U9" s="127" t="n">
        <f aca="false">SUM(T8:U8)</f>
        <v>5</v>
      </c>
      <c r="W9" s="127" t="n">
        <f aca="false">SUM(V8:W8)</f>
        <v>3480</v>
      </c>
      <c r="X9" s="126"/>
      <c r="Y9" s="126"/>
    </row>
    <row r="10" s="124" customFormat="true" ht="13.5" hidden="false" customHeight="false" outlineLevel="0" collapsed="false">
      <c r="A10" s="124" t="s">
        <v>122</v>
      </c>
      <c r="B10" s="125" t="n">
        <v>3274</v>
      </c>
      <c r="C10" s="125" t="n">
        <v>3035</v>
      </c>
      <c r="D10" s="125" t="n">
        <v>626</v>
      </c>
      <c r="E10" s="125" t="n">
        <v>1849</v>
      </c>
      <c r="F10" s="125" t="n">
        <v>87</v>
      </c>
      <c r="G10" s="125" t="n">
        <v>934</v>
      </c>
      <c r="H10" s="125" t="n">
        <v>101</v>
      </c>
      <c r="I10" s="125" t="n">
        <v>1960</v>
      </c>
      <c r="J10" s="125" t="n">
        <v>37</v>
      </c>
      <c r="K10" s="125" t="n">
        <v>823</v>
      </c>
      <c r="L10" s="125" t="n">
        <v>1515</v>
      </c>
      <c r="M10" s="125" t="n">
        <v>63365</v>
      </c>
      <c r="N10" s="125" t="n">
        <v>38</v>
      </c>
      <c r="O10" s="125" t="n">
        <v>862</v>
      </c>
      <c r="P10" s="125" t="n">
        <v>2</v>
      </c>
      <c r="Q10" s="125" t="n">
        <v>63</v>
      </c>
      <c r="R10" s="125" t="n">
        <v>1</v>
      </c>
      <c r="S10" s="125" t="n">
        <v>2</v>
      </c>
      <c r="T10" s="125" t="n">
        <v>0</v>
      </c>
      <c r="U10" s="125" t="n">
        <v>59</v>
      </c>
      <c r="V10" s="125" t="n">
        <v>136</v>
      </c>
      <c r="W10" s="125" t="n">
        <v>1081</v>
      </c>
      <c r="X10" s="126" t="n">
        <f aca="false">SUM(B10:W10)</f>
        <v>79850</v>
      </c>
      <c r="Y10" s="126" t="n">
        <f aca="false">C10+E10+G10+I10+K10+M10+O10+Q10+S10+U10+W10</f>
        <v>74033</v>
      </c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</row>
    <row r="11" customFormat="false" ht="13.5" hidden="false" customHeight="false" outlineLevel="0" collapsed="false">
      <c r="A11" s="127" t="s">
        <v>123</v>
      </c>
      <c r="C11" s="127" t="n">
        <f aca="false">SUM(B10:C10)</f>
        <v>6309</v>
      </c>
      <c r="E11" s="127" t="n">
        <f aca="false">SUM(D10:E10)</f>
        <v>2475</v>
      </c>
      <c r="G11" s="127" t="n">
        <f aca="false">SUM(F10:G10)</f>
        <v>1021</v>
      </c>
      <c r="I11" s="127" t="n">
        <f aca="false">SUM(H10:I10)</f>
        <v>2061</v>
      </c>
      <c r="K11" s="127" t="n">
        <f aca="false">SUM(J10:K10)</f>
        <v>860</v>
      </c>
      <c r="M11" s="127" t="n">
        <f aca="false">SUM(L10:M10)</f>
        <v>64880</v>
      </c>
      <c r="O11" s="127" t="n">
        <f aca="false">SUM(N10:O10)</f>
        <v>900</v>
      </c>
      <c r="Q11" s="128" t="n">
        <f aca="false">SUM(P10:Q10)</f>
        <v>65</v>
      </c>
      <c r="S11" s="128" t="n">
        <f aca="false">SUM(R10:S10)</f>
        <v>3</v>
      </c>
      <c r="U11" s="127" t="n">
        <f aca="false">SUM(T10:U10)</f>
        <v>59</v>
      </c>
      <c r="W11" s="127" t="n">
        <f aca="false">SUM(V10:W10)</f>
        <v>1217</v>
      </c>
      <c r="X11" s="126"/>
    </row>
    <row r="13" customFormat="false" ht="13.5" hidden="false" customHeight="false" outlineLevel="0" collapsed="false">
      <c r="A13" s="127" t="s">
        <v>124</v>
      </c>
      <c r="C13" s="128" t="n">
        <f aca="false">C6+C8+C10</f>
        <v>5462</v>
      </c>
      <c r="D13" s="126"/>
      <c r="E13" s="128" t="n">
        <f aca="false">E6+E8+E10</f>
        <v>2311</v>
      </c>
      <c r="F13" s="126"/>
      <c r="G13" s="128" t="n">
        <f aca="false">G6+G8+G10</f>
        <v>1614</v>
      </c>
      <c r="H13" s="126"/>
      <c r="I13" s="128" t="n">
        <f aca="false">I6+I8+I10</f>
        <v>2094</v>
      </c>
      <c r="J13" s="126"/>
      <c r="K13" s="128" t="n">
        <f aca="false">K6+K8+K10</f>
        <v>846</v>
      </c>
      <c r="L13" s="126"/>
      <c r="M13" s="128" t="n">
        <f aca="false">M6+M8+M10</f>
        <v>76000</v>
      </c>
      <c r="N13" s="126"/>
      <c r="O13" s="128" t="n">
        <f aca="false">O6+O8+O10</f>
        <v>1464</v>
      </c>
      <c r="P13" s="126"/>
      <c r="Q13" s="128" t="n">
        <f aca="false">Q6+Q8+Q10</f>
        <v>292</v>
      </c>
      <c r="R13" s="126"/>
      <c r="S13" s="128" t="n">
        <f aca="false">S6+S8+S10</f>
        <v>110</v>
      </c>
      <c r="T13" s="126"/>
      <c r="U13" s="128" t="n">
        <f aca="false">U6+U8+U10</f>
        <v>64</v>
      </c>
      <c r="V13" s="126"/>
      <c r="W13" s="128" t="n">
        <f aca="false">W6+W8+W10</f>
        <v>4512</v>
      </c>
      <c r="Y13" s="126" t="n">
        <f aca="false">Y6+Y8+Y10</f>
        <v>94769</v>
      </c>
      <c r="Z13" s="126" t="n">
        <f aca="false">SUM(C13:W13)</f>
        <v>94769</v>
      </c>
    </row>
    <row r="14" customFormat="false" ht="13.5" hidden="false" customHeight="false" outlineLevel="0" collapsed="false">
      <c r="X14" s="126"/>
    </row>
    <row r="15" customFormat="false" ht="13.5" hidden="false" customHeight="false" outlineLevel="0" collapsed="false">
      <c r="B15" s="129" t="s">
        <v>125</v>
      </c>
    </row>
    <row r="16" customFormat="false" ht="13.5" hidden="false" customHeight="false" outlineLevel="0" collapsed="false">
      <c r="B16" s="129" t="s">
        <v>126</v>
      </c>
    </row>
    <row r="22" customFormat="false" ht="13.5" hidden="false" customHeight="false" outlineLevel="0" collapsed="false">
      <c r="P22" s="126" t="n">
        <f aca="false">SUM(Q7,Q9,Q11,S7,S9,S11)-P10</f>
        <v>405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9" width="8.99"/>
  </cols>
  <sheetData>
    <row r="1" customFormat="false" ht="14.25" hidden="false" customHeight="false" outlineLevel="0" collapsed="false">
      <c r="A1" s="2" t="s">
        <v>66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" hidden="false" customHeight="false" outlineLevel="0" collapsed="false">
      <c r="A3" s="130" t="s">
        <v>127</v>
      </c>
      <c r="B3" s="26"/>
      <c r="C3" s="26"/>
      <c r="D3" s="27"/>
      <c r="E3" s="26"/>
      <c r="F3" s="26"/>
      <c r="G3" s="27"/>
      <c r="H3" s="131"/>
      <c r="I3" s="131"/>
      <c r="J3" s="27"/>
      <c r="K3" s="132" t="s">
        <v>128</v>
      </c>
    </row>
    <row r="4" customFormat="false" ht="14.25" hidden="false" customHeight="false" outlineLevel="0" collapsed="false">
      <c r="A4" s="9" t="s">
        <v>40</v>
      </c>
      <c r="B4" s="133" t="s">
        <v>129</v>
      </c>
      <c r="C4" s="133"/>
      <c r="D4" s="133"/>
      <c r="E4" s="133" t="s">
        <v>130</v>
      </c>
      <c r="F4" s="133"/>
      <c r="G4" s="133"/>
      <c r="H4" s="133" t="s">
        <v>131</v>
      </c>
      <c r="I4" s="133"/>
      <c r="J4" s="133"/>
      <c r="K4" s="134" t="s">
        <v>40</v>
      </c>
    </row>
    <row r="5" customFormat="false" ht="14.25" hidden="false" customHeight="false" outlineLevel="0" collapsed="false">
      <c r="A5" s="9"/>
      <c r="B5" s="135" t="s">
        <v>132</v>
      </c>
      <c r="C5" s="136"/>
      <c r="D5" s="137"/>
      <c r="E5" s="135" t="s">
        <v>132</v>
      </c>
      <c r="F5" s="136"/>
      <c r="G5" s="137"/>
      <c r="H5" s="135" t="s">
        <v>132</v>
      </c>
      <c r="I5" s="136"/>
      <c r="J5" s="137"/>
      <c r="K5" s="134"/>
    </row>
    <row r="6" customFormat="false" ht="14.25" hidden="false" customHeight="false" outlineLevel="0" collapsed="false">
      <c r="A6" s="9"/>
      <c r="B6" s="138" t="s">
        <v>133</v>
      </c>
      <c r="C6" s="138" t="s">
        <v>134</v>
      </c>
      <c r="D6" s="139" t="s">
        <v>135</v>
      </c>
      <c r="E6" s="138" t="s">
        <v>133</v>
      </c>
      <c r="F6" s="138" t="s">
        <v>134</v>
      </c>
      <c r="G6" s="139" t="s">
        <v>135</v>
      </c>
      <c r="H6" s="138" t="s">
        <v>133</v>
      </c>
      <c r="I6" s="138" t="s">
        <v>134</v>
      </c>
      <c r="J6" s="139" t="s">
        <v>135</v>
      </c>
      <c r="K6" s="134"/>
    </row>
    <row r="7" customFormat="false" ht="13.5" hidden="false" customHeight="false" outlineLevel="0" collapsed="false">
      <c r="A7" s="9"/>
      <c r="B7" s="140" t="s">
        <v>136</v>
      </c>
      <c r="C7" s="140" t="s">
        <v>137</v>
      </c>
      <c r="D7" s="141" t="s">
        <v>138</v>
      </c>
      <c r="E7" s="140" t="s">
        <v>136</v>
      </c>
      <c r="F7" s="140" t="s">
        <v>137</v>
      </c>
      <c r="G7" s="141" t="s">
        <v>138</v>
      </c>
      <c r="H7" s="140" t="s">
        <v>136</v>
      </c>
      <c r="I7" s="140" t="s">
        <v>137</v>
      </c>
      <c r="J7" s="141" t="s">
        <v>138</v>
      </c>
      <c r="K7" s="134"/>
    </row>
    <row r="8" customFormat="false" ht="14.25" hidden="false" customHeight="false" outlineLevel="0" collapsed="false">
      <c r="A8" s="142" t="s">
        <v>139</v>
      </c>
      <c r="B8" s="143" t="n">
        <v>100</v>
      </c>
      <c r="C8" s="144" t="n">
        <v>100</v>
      </c>
      <c r="D8" s="145" t="n">
        <v>100</v>
      </c>
      <c r="E8" s="144" t="n">
        <v>100</v>
      </c>
      <c r="F8" s="144" t="n">
        <v>100</v>
      </c>
      <c r="G8" s="145" t="n">
        <v>100</v>
      </c>
      <c r="H8" s="144" t="n">
        <v>100</v>
      </c>
      <c r="I8" s="144" t="n">
        <v>100</v>
      </c>
      <c r="J8" s="145" t="n">
        <v>100</v>
      </c>
      <c r="K8" s="146" t="s">
        <v>11</v>
      </c>
    </row>
    <row r="9" customFormat="false" ht="14.25" hidden="false" customHeight="false" outlineLevel="0" collapsed="false">
      <c r="A9" s="147"/>
      <c r="B9" s="148"/>
      <c r="C9" s="149"/>
      <c r="D9" s="150"/>
      <c r="E9" s="149"/>
      <c r="F9" s="149"/>
      <c r="G9" s="150"/>
      <c r="H9" s="149"/>
      <c r="I9" s="149"/>
      <c r="J9" s="150"/>
      <c r="K9" s="151"/>
    </row>
    <row r="10" customFormat="false" ht="14.25" hidden="false" customHeight="false" outlineLevel="0" collapsed="false">
      <c r="A10" s="147"/>
      <c r="B10" s="148"/>
      <c r="C10" s="149"/>
      <c r="D10" s="150"/>
      <c r="E10" s="149"/>
      <c r="F10" s="149"/>
      <c r="G10" s="150"/>
      <c r="H10" s="149"/>
      <c r="I10" s="149"/>
      <c r="J10" s="150"/>
      <c r="K10" s="151" t="s">
        <v>140</v>
      </c>
    </row>
    <row r="11" customFormat="false" ht="14.25" hidden="false" customHeight="false" outlineLevel="0" collapsed="false">
      <c r="A11" s="152" t="s">
        <v>141</v>
      </c>
      <c r="B11" s="153" t="n">
        <v>31.3</v>
      </c>
      <c r="C11" s="154" t="n">
        <v>27.7</v>
      </c>
      <c r="D11" s="155" t="n">
        <v>24.8</v>
      </c>
      <c r="E11" s="154" t="n">
        <v>8.3</v>
      </c>
      <c r="F11" s="154" t="n">
        <v>8.3</v>
      </c>
      <c r="G11" s="155" t="n">
        <v>6.3</v>
      </c>
      <c r="H11" s="154" t="n">
        <v>33.1</v>
      </c>
      <c r="I11" s="154" t="n">
        <v>29.2</v>
      </c>
      <c r="J11" s="155" t="n">
        <v>26.3</v>
      </c>
      <c r="K11" s="156" t="s">
        <v>142</v>
      </c>
    </row>
    <row r="12" customFormat="false" ht="14.25" hidden="false" customHeight="false" outlineLevel="0" collapsed="false">
      <c r="A12" s="157" t="s">
        <v>143</v>
      </c>
      <c r="B12" s="153" t="n">
        <v>20.5</v>
      </c>
      <c r="C12" s="154" t="n">
        <v>22.1</v>
      </c>
      <c r="D12" s="155" t="n">
        <v>22.6</v>
      </c>
      <c r="E12" s="154" t="n">
        <v>9.1</v>
      </c>
      <c r="F12" s="154" t="n">
        <v>9.7</v>
      </c>
      <c r="G12" s="155" t="n">
        <v>11.9</v>
      </c>
      <c r="H12" s="154" t="n">
        <v>21.4</v>
      </c>
      <c r="I12" s="154" t="n">
        <v>23.1</v>
      </c>
      <c r="J12" s="155" t="n">
        <v>23.4</v>
      </c>
      <c r="K12" s="156" t="s">
        <v>144</v>
      </c>
    </row>
    <row r="13" customFormat="false" ht="14.25" hidden="false" customHeight="false" outlineLevel="0" collapsed="false">
      <c r="A13" s="157" t="s">
        <v>145</v>
      </c>
      <c r="B13" s="153" t="n">
        <v>9.7</v>
      </c>
      <c r="C13" s="154" t="n">
        <v>10.5</v>
      </c>
      <c r="D13" s="155" t="n">
        <v>11.1</v>
      </c>
      <c r="E13" s="154" t="n">
        <v>6.9</v>
      </c>
      <c r="F13" s="154" t="n">
        <v>8.6</v>
      </c>
      <c r="G13" s="155" t="n">
        <v>8.9</v>
      </c>
      <c r="H13" s="154" t="n">
        <v>9.9</v>
      </c>
      <c r="I13" s="154" t="n">
        <v>10.6</v>
      </c>
      <c r="J13" s="155" t="n">
        <v>11.2</v>
      </c>
      <c r="K13" s="156" t="s">
        <v>146</v>
      </c>
    </row>
    <row r="14" customFormat="false" ht="14.25" hidden="false" customHeight="false" outlineLevel="0" collapsed="false">
      <c r="A14" s="157" t="s">
        <v>147</v>
      </c>
      <c r="B14" s="153" t="n">
        <v>6.8</v>
      </c>
      <c r="C14" s="154" t="n">
        <v>7.9</v>
      </c>
      <c r="D14" s="155" t="n">
        <v>8.4</v>
      </c>
      <c r="E14" s="154" t="n">
        <v>6.3</v>
      </c>
      <c r="F14" s="154" t="n">
        <v>7.2</v>
      </c>
      <c r="G14" s="155" t="n">
        <v>8.3</v>
      </c>
      <c r="H14" s="154" t="n">
        <v>6.8</v>
      </c>
      <c r="I14" s="154" t="n">
        <v>8</v>
      </c>
      <c r="J14" s="155" t="n">
        <v>8.4</v>
      </c>
      <c r="K14" s="156" t="s">
        <v>148</v>
      </c>
    </row>
    <row r="15" customFormat="false" ht="14.25" hidden="false" customHeight="false" outlineLevel="0" collapsed="false">
      <c r="A15" s="157" t="s">
        <v>149</v>
      </c>
      <c r="B15" s="153" t="n">
        <v>6.1</v>
      </c>
      <c r="C15" s="154" t="n">
        <v>6.4</v>
      </c>
      <c r="D15" s="155" t="n">
        <v>7.6</v>
      </c>
      <c r="E15" s="154" t="n">
        <v>7.1</v>
      </c>
      <c r="F15" s="154" t="n">
        <v>5.9</v>
      </c>
      <c r="G15" s="155" t="n">
        <v>6.7</v>
      </c>
      <c r="H15" s="154" t="n">
        <v>6</v>
      </c>
      <c r="I15" s="154" t="n">
        <v>6.5</v>
      </c>
      <c r="J15" s="155" t="n">
        <v>7.7</v>
      </c>
      <c r="K15" s="156" t="s">
        <v>150</v>
      </c>
    </row>
    <row r="16" customFormat="false" ht="14.25" hidden="false" customHeight="false" outlineLevel="0" collapsed="false">
      <c r="A16" s="157" t="s">
        <v>151</v>
      </c>
      <c r="B16" s="153" t="n">
        <v>7</v>
      </c>
      <c r="C16" s="154" t="n">
        <v>6.4</v>
      </c>
      <c r="D16" s="155" t="n">
        <v>6.5</v>
      </c>
      <c r="E16" s="154" t="n">
        <v>8.5</v>
      </c>
      <c r="F16" s="154" t="n">
        <v>7.3</v>
      </c>
      <c r="G16" s="155" t="n">
        <v>6.4</v>
      </c>
      <c r="H16" s="154" t="n">
        <v>6.9</v>
      </c>
      <c r="I16" s="154" t="n">
        <v>6.3</v>
      </c>
      <c r="J16" s="155" t="n">
        <v>6.5</v>
      </c>
      <c r="K16" s="156" t="s">
        <v>152</v>
      </c>
    </row>
    <row r="17" customFormat="false" ht="14.25" hidden="false" customHeight="false" outlineLevel="0" collapsed="false">
      <c r="A17" s="157" t="s">
        <v>153</v>
      </c>
      <c r="B17" s="153" t="n">
        <v>7.5</v>
      </c>
      <c r="C17" s="154" t="n">
        <v>7.1</v>
      </c>
      <c r="D17" s="155" t="n">
        <v>6.3</v>
      </c>
      <c r="E17" s="154" t="n">
        <v>9.1</v>
      </c>
      <c r="F17" s="154" t="n">
        <v>9.2</v>
      </c>
      <c r="G17" s="155" t="n">
        <v>7.6</v>
      </c>
      <c r="H17" s="154" t="n">
        <v>7.4</v>
      </c>
      <c r="I17" s="154" t="n">
        <v>6.9</v>
      </c>
      <c r="J17" s="155" t="n">
        <v>6.2</v>
      </c>
      <c r="K17" s="156" t="s">
        <v>154</v>
      </c>
    </row>
    <row r="18" customFormat="false" ht="14.25" hidden="false" customHeight="false" outlineLevel="0" collapsed="false">
      <c r="A18" s="157" t="s">
        <v>155</v>
      </c>
      <c r="B18" s="153" t="n">
        <v>5.6</v>
      </c>
      <c r="C18" s="154" t="n">
        <v>5.7</v>
      </c>
      <c r="D18" s="155" t="n">
        <v>6.2</v>
      </c>
      <c r="E18" s="154" t="n">
        <v>10.1</v>
      </c>
      <c r="F18" s="154" t="n">
        <v>9.2</v>
      </c>
      <c r="G18" s="155" t="n">
        <v>9.6</v>
      </c>
      <c r="H18" s="154" t="n">
        <v>5.3</v>
      </c>
      <c r="I18" s="154" t="n">
        <v>5.5</v>
      </c>
      <c r="J18" s="155" t="n">
        <v>5.9</v>
      </c>
      <c r="K18" s="156" t="s">
        <v>156</v>
      </c>
    </row>
    <row r="19" customFormat="false" ht="14.25" hidden="false" customHeight="false" outlineLevel="0" collapsed="false">
      <c r="A19" s="157" t="s">
        <v>157</v>
      </c>
      <c r="B19" s="153" t="n">
        <v>5.5</v>
      </c>
      <c r="C19" s="154" t="n">
        <v>6.2</v>
      </c>
      <c r="D19" s="155" t="n">
        <v>6.5</v>
      </c>
      <c r="E19" s="154" t="n">
        <v>34.7</v>
      </c>
      <c r="F19" s="154" t="n">
        <v>34.6</v>
      </c>
      <c r="G19" s="155" t="n">
        <v>34.4</v>
      </c>
      <c r="H19" s="154" t="n">
        <v>3.2</v>
      </c>
      <c r="I19" s="154" t="n">
        <v>4</v>
      </c>
      <c r="J19" s="155" t="n">
        <v>4.3</v>
      </c>
      <c r="K19" s="156" t="s">
        <v>158</v>
      </c>
    </row>
    <row r="20" customFormat="false" ht="14.25" hidden="false" customHeight="false" outlineLevel="0" collapsed="false">
      <c r="A20" s="158"/>
      <c r="B20" s="159"/>
      <c r="C20" s="159"/>
      <c r="D20" s="160"/>
      <c r="E20" s="159"/>
      <c r="F20" s="159"/>
      <c r="G20" s="160"/>
      <c r="H20" s="159"/>
      <c r="I20" s="159"/>
      <c r="J20" s="160"/>
      <c r="K20" s="161"/>
    </row>
    <row r="21" customFormat="false" ht="14.25" hidden="false" customHeight="false" outlineLevel="0" collapsed="false">
      <c r="A21" s="157"/>
      <c r="B21" s="149"/>
      <c r="C21" s="149"/>
      <c r="D21" s="150"/>
      <c r="E21" s="149"/>
      <c r="F21" s="149"/>
      <c r="G21" s="150"/>
      <c r="H21" s="149"/>
      <c r="I21" s="149"/>
      <c r="J21" s="150"/>
      <c r="K21" s="156"/>
    </row>
    <row r="22" customFormat="false" ht="28.5" hidden="false" customHeight="false" outlineLevel="0" collapsed="false">
      <c r="A22" s="162" t="s">
        <v>159</v>
      </c>
      <c r="B22" s="154" t="n">
        <v>35</v>
      </c>
      <c r="C22" s="154" t="n">
        <v>35.5</v>
      </c>
      <c r="D22" s="155" t="n">
        <v>35.9</v>
      </c>
      <c r="E22" s="154" t="n">
        <v>49.2</v>
      </c>
      <c r="F22" s="154" t="n">
        <v>48.6</v>
      </c>
      <c r="G22" s="155" t="n">
        <v>48.4</v>
      </c>
      <c r="H22" s="154" t="n">
        <v>33.9</v>
      </c>
      <c r="I22" s="154" t="n">
        <v>34.4</v>
      </c>
      <c r="J22" s="155" t="n">
        <v>34.9</v>
      </c>
      <c r="K22" s="163" t="s">
        <v>160</v>
      </c>
    </row>
    <row r="23" customFormat="false" ht="15" hidden="false" customHeight="false" outlineLevel="0" collapsed="false">
      <c r="A23" s="164"/>
      <c r="B23" s="165"/>
      <c r="C23" s="165"/>
      <c r="D23" s="166"/>
      <c r="E23" s="165"/>
      <c r="F23" s="165"/>
      <c r="G23" s="166"/>
      <c r="H23" s="165"/>
      <c r="I23" s="165"/>
      <c r="J23" s="166"/>
      <c r="K23" s="167"/>
    </row>
    <row r="24" customFormat="false" ht="13.5" hidden="false" customHeight="false" outlineLevel="0" collapsed="false">
      <c r="A24" s="168"/>
      <c r="B24" s="168"/>
      <c r="C24" s="168"/>
      <c r="D24" s="169"/>
      <c r="E24" s="168"/>
      <c r="F24" s="168"/>
      <c r="G24" s="169"/>
      <c r="H24" s="168"/>
      <c r="I24" s="168"/>
      <c r="J24" s="169"/>
      <c r="K24" s="168"/>
    </row>
    <row r="25" customFormat="false" ht="13.5" hidden="false" customHeight="false" outlineLevel="0" collapsed="false">
      <c r="A25" s="170" t="s">
        <v>161</v>
      </c>
      <c r="B25" s="171"/>
      <c r="C25" s="171"/>
      <c r="D25" s="172"/>
      <c r="E25" s="173"/>
      <c r="F25" s="173"/>
      <c r="G25" s="174"/>
      <c r="H25" s="173"/>
      <c r="I25" s="173"/>
      <c r="J25" s="174"/>
      <c r="K25" s="173"/>
    </row>
    <row r="26" customFormat="false" ht="13.5" hidden="false" customHeight="false" outlineLevel="0" collapsed="false">
      <c r="A26" s="175" t="s">
        <v>162</v>
      </c>
      <c r="B26" s="171"/>
      <c r="C26" s="171"/>
      <c r="D26" s="172"/>
      <c r="E26" s="171"/>
      <c r="F26" s="171"/>
      <c r="G26" s="172"/>
      <c r="H26" s="171"/>
      <c r="I26" s="171"/>
      <c r="J26" s="172"/>
      <c r="K26" s="171"/>
    </row>
  </sheetData>
  <mergeCells count="5">
    <mergeCell ref="A4:A7"/>
    <mergeCell ref="B4:D4"/>
    <mergeCell ref="E4:G4"/>
    <mergeCell ref="H4:J4"/>
    <mergeCell ref="K4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76" width="18.37"/>
    <col collapsed="false" customWidth="true" hidden="false" outlineLevel="0" max="7" min="2" style="176" width="11.62"/>
    <col collapsed="false" customWidth="false" hidden="false" outlineLevel="0" max="257" min="8" style="176" width="10.74"/>
  </cols>
  <sheetData>
    <row r="1" s="178" customFormat="true" ht="14.25" hidden="false" customHeight="true" outlineLevel="0" collapsed="false">
      <c r="A1" s="177"/>
      <c r="G1" s="179" t="s">
        <v>163</v>
      </c>
    </row>
    <row r="2" s="178" customFormat="true" ht="14.25" hidden="false" customHeight="true" outlineLevel="0" collapsed="false">
      <c r="A2" s="180"/>
    </row>
    <row r="3" s="178" customFormat="true" ht="14.25" hidden="false" customHeight="true" outlineLevel="0" collapsed="false">
      <c r="A3" s="181" t="s">
        <v>164</v>
      </c>
      <c r="B3" s="181"/>
      <c r="C3" s="181"/>
      <c r="D3" s="181"/>
      <c r="E3" s="181"/>
      <c r="F3" s="181"/>
      <c r="G3" s="181"/>
    </row>
    <row r="4" s="178" customFormat="true" ht="14.25" hidden="false" customHeight="true" outlineLevel="0" collapsed="false">
      <c r="A4" s="182" t="s">
        <v>165</v>
      </c>
      <c r="B4" s="182"/>
      <c r="C4" s="182"/>
      <c r="D4" s="182"/>
      <c r="E4" s="182"/>
      <c r="F4" s="182"/>
      <c r="G4" s="182"/>
    </row>
    <row r="5" s="178" customFormat="true" ht="14.25" hidden="false" customHeight="true" outlineLevel="0" collapsed="false">
      <c r="A5" s="183"/>
      <c r="B5" s="184"/>
      <c r="C5" s="184"/>
      <c r="D5" s="184"/>
      <c r="E5" s="184"/>
      <c r="F5" s="184"/>
      <c r="G5" s="184"/>
    </row>
    <row r="6" s="178" customFormat="true" ht="18" hidden="false" customHeight="true" outlineLevel="0" collapsed="false">
      <c r="A6" s="185" t="s">
        <v>3</v>
      </c>
      <c r="B6" s="186" t="s">
        <v>4</v>
      </c>
      <c r="C6" s="187"/>
      <c r="D6" s="188" t="s">
        <v>5</v>
      </c>
      <c r="E6" s="188" t="s">
        <v>6</v>
      </c>
      <c r="F6" s="189" t="s">
        <v>7</v>
      </c>
      <c r="G6" s="190" t="s">
        <v>69</v>
      </c>
    </row>
    <row r="7" s="178" customFormat="true" ht="14.25" hidden="false" customHeight="false" outlineLevel="0" collapsed="false">
      <c r="A7" s="185"/>
      <c r="B7" s="186"/>
      <c r="C7" s="191" t="s">
        <v>70</v>
      </c>
      <c r="D7" s="188"/>
      <c r="E7" s="188"/>
      <c r="F7" s="189"/>
      <c r="G7" s="192" t="s">
        <v>71</v>
      </c>
    </row>
    <row r="8" s="178" customFormat="true" ht="24" hidden="false" customHeight="false" outlineLevel="0" collapsed="false">
      <c r="A8" s="185"/>
      <c r="B8" s="193" t="s">
        <v>11</v>
      </c>
      <c r="C8" s="193" t="s">
        <v>72</v>
      </c>
      <c r="D8" s="193" t="s">
        <v>12</v>
      </c>
      <c r="E8" s="193" t="s">
        <v>13</v>
      </c>
      <c r="F8" s="194" t="s">
        <v>14</v>
      </c>
      <c r="G8" s="195" t="s">
        <v>166</v>
      </c>
    </row>
    <row r="9" s="178" customFormat="true" ht="15.95" hidden="false" customHeight="true" outlineLevel="0" collapsed="false">
      <c r="A9" s="196" t="s">
        <v>167</v>
      </c>
      <c r="B9" s="197" t="n">
        <v>4145</v>
      </c>
      <c r="C9" s="197" t="n">
        <v>3119</v>
      </c>
      <c r="D9" s="197" t="n">
        <v>50</v>
      </c>
      <c r="E9" s="197" t="n">
        <v>946</v>
      </c>
      <c r="F9" s="197" t="n">
        <v>3149</v>
      </c>
      <c r="G9" s="198" t="n">
        <v>75.2</v>
      </c>
    </row>
    <row r="10" s="178" customFormat="true" ht="15.95" hidden="false" customHeight="true" outlineLevel="0" collapsed="false">
      <c r="A10" s="199" t="s">
        <v>168</v>
      </c>
      <c r="B10" s="197" t="n">
        <v>4843</v>
      </c>
      <c r="C10" s="197" t="n">
        <v>3426</v>
      </c>
      <c r="D10" s="197" t="n">
        <v>51</v>
      </c>
      <c r="E10" s="197" t="n">
        <v>1049</v>
      </c>
      <c r="F10" s="197" t="n">
        <v>3743</v>
      </c>
      <c r="G10" s="198" t="n">
        <v>70.7</v>
      </c>
    </row>
    <row r="11" s="178" customFormat="true" ht="15.95" hidden="false" customHeight="true" outlineLevel="0" collapsed="false">
      <c r="A11" s="199" t="s">
        <v>169</v>
      </c>
      <c r="B11" s="197" t="n">
        <v>6820</v>
      </c>
      <c r="C11" s="197" t="n">
        <v>4681</v>
      </c>
      <c r="D11" s="197" t="n">
        <v>60</v>
      </c>
      <c r="E11" s="197" t="n">
        <v>1136</v>
      </c>
      <c r="F11" s="197" t="n">
        <v>5624</v>
      </c>
      <c r="G11" s="198" t="n">
        <v>68.6</v>
      </c>
    </row>
    <row r="12" s="178" customFormat="true" ht="15.95" hidden="false" customHeight="true" outlineLevel="0" collapsed="false">
      <c r="A12" s="199" t="s">
        <v>170</v>
      </c>
      <c r="B12" s="197" t="n">
        <v>11274</v>
      </c>
      <c r="C12" s="197" t="n">
        <v>6829</v>
      </c>
      <c r="D12" s="197" t="n">
        <v>83</v>
      </c>
      <c r="E12" s="197" t="n">
        <v>1772</v>
      </c>
      <c r="F12" s="197" t="n">
        <v>9419</v>
      </c>
      <c r="G12" s="198" t="n">
        <v>60.6</v>
      </c>
    </row>
    <row r="13" s="178" customFormat="true" ht="15.95" hidden="false" customHeight="true" outlineLevel="0" collapsed="false">
      <c r="A13" s="199" t="s">
        <v>171</v>
      </c>
      <c r="B13" s="197" t="n">
        <v>16440</v>
      </c>
      <c r="C13" s="197" t="n">
        <v>9324</v>
      </c>
      <c r="D13" s="197" t="n">
        <v>99</v>
      </c>
      <c r="E13" s="197" t="n">
        <v>2841</v>
      </c>
      <c r="F13" s="197" t="n">
        <v>13500</v>
      </c>
      <c r="G13" s="198" t="n">
        <v>56.7</v>
      </c>
    </row>
    <row r="14" s="178" customFormat="true" ht="15.95" hidden="false" customHeight="true" outlineLevel="0" collapsed="false">
      <c r="A14" s="199" t="s">
        <v>172</v>
      </c>
      <c r="B14" s="197" t="n">
        <v>20735</v>
      </c>
      <c r="C14" s="197" t="n">
        <v>11226</v>
      </c>
      <c r="D14" s="197" t="n">
        <v>82</v>
      </c>
      <c r="E14" s="197" t="n">
        <v>3289</v>
      </c>
      <c r="F14" s="197" t="n">
        <v>17364</v>
      </c>
      <c r="G14" s="198" t="n">
        <v>54.1</v>
      </c>
    </row>
    <row r="15" s="178" customFormat="true" ht="15.95" hidden="false" customHeight="true" outlineLevel="0" collapsed="false">
      <c r="A15" s="196" t="s">
        <v>173</v>
      </c>
      <c r="B15" s="197" t="n">
        <v>20993</v>
      </c>
      <c r="C15" s="197" t="n">
        <v>10844</v>
      </c>
      <c r="D15" s="197" t="n">
        <v>71</v>
      </c>
      <c r="E15" s="197" t="n">
        <v>3181</v>
      </c>
      <c r="F15" s="197" t="n">
        <v>17741</v>
      </c>
      <c r="G15" s="198" t="n">
        <v>51.7</v>
      </c>
    </row>
    <row r="16" s="178" customFormat="true" ht="15.75" hidden="false" customHeight="true" outlineLevel="0" collapsed="false">
      <c r="A16" s="196" t="s">
        <v>174</v>
      </c>
      <c r="B16" s="197" t="n">
        <v>21078</v>
      </c>
      <c r="C16" s="197" t="n">
        <v>10375</v>
      </c>
      <c r="D16" s="197" t="n">
        <v>60</v>
      </c>
      <c r="E16" s="197" t="n">
        <v>2931</v>
      </c>
      <c r="F16" s="197" t="n">
        <v>18087</v>
      </c>
      <c r="G16" s="198" t="n">
        <v>49.2</v>
      </c>
    </row>
    <row r="17" s="178" customFormat="true" ht="15.75" hidden="false" customHeight="true" outlineLevel="0" collapsed="false">
      <c r="A17" s="199" t="s">
        <v>175</v>
      </c>
      <c r="B17" s="197" t="n">
        <v>21518</v>
      </c>
      <c r="C17" s="197" t="n">
        <v>10242</v>
      </c>
      <c r="D17" s="197" t="n">
        <v>51</v>
      </c>
      <c r="E17" s="197" t="n">
        <v>2782</v>
      </c>
      <c r="F17" s="197" t="n">
        <v>18685</v>
      </c>
      <c r="G17" s="200" t="n">
        <v>47.5973603494749</v>
      </c>
    </row>
    <row r="18" s="178" customFormat="true" ht="15" hidden="false" customHeight="true" outlineLevel="0" collapsed="false">
      <c r="A18" s="199" t="s">
        <v>176</v>
      </c>
      <c r="B18" s="197" t="n">
        <v>20728</v>
      </c>
      <c r="C18" s="197" t="n">
        <v>9559</v>
      </c>
      <c r="D18" s="197" t="n">
        <v>41</v>
      </c>
      <c r="E18" s="197" t="n">
        <v>2466</v>
      </c>
      <c r="F18" s="197" t="n">
        <v>18221</v>
      </c>
      <c r="G18" s="200" t="n">
        <v>46.1163643380934</v>
      </c>
    </row>
    <row r="19" s="178" customFormat="true" ht="15" hidden="false" customHeight="true" outlineLevel="0" collapsed="false">
      <c r="A19" s="199" t="s">
        <v>177</v>
      </c>
      <c r="B19" s="197" t="n">
        <v>20621</v>
      </c>
      <c r="C19" s="197" t="n">
        <v>9503</v>
      </c>
      <c r="D19" s="197" t="n">
        <v>34</v>
      </c>
      <c r="E19" s="197" t="n">
        <v>2167</v>
      </c>
      <c r="F19" s="197" t="n">
        <v>18420</v>
      </c>
      <c r="G19" s="200" t="n">
        <v>46.0840890354493</v>
      </c>
    </row>
    <row r="20" s="201" customFormat="true" ht="18" hidden="false" customHeight="true" outlineLevel="0" collapsed="false">
      <c r="A20" s="199" t="s">
        <v>178</v>
      </c>
      <c r="B20" s="197" t="n">
        <v>20072</v>
      </c>
      <c r="C20" s="197" t="n">
        <v>9334</v>
      </c>
      <c r="D20" s="197" t="n">
        <v>45</v>
      </c>
      <c r="E20" s="197" t="n">
        <v>1904</v>
      </c>
      <c r="F20" s="197" t="n">
        <v>18123</v>
      </c>
      <c r="G20" s="200" t="n">
        <v>46.5025906735751</v>
      </c>
    </row>
    <row r="21" s="201" customFormat="true" ht="30.2" hidden="false" customHeight="true" outlineLevel="0" collapsed="false">
      <c r="A21" s="199" t="s">
        <v>179</v>
      </c>
      <c r="B21" s="197" t="n">
        <v>20071</v>
      </c>
      <c r="C21" s="197" t="n">
        <v>9433</v>
      </c>
      <c r="D21" s="197" t="n">
        <v>40</v>
      </c>
      <c r="E21" s="197" t="n">
        <v>1881</v>
      </c>
      <c r="F21" s="197" t="n">
        <v>18150</v>
      </c>
      <c r="G21" s="200" t="n">
        <v>46.9981565442679</v>
      </c>
    </row>
    <row r="22" s="201" customFormat="true" ht="15.95" hidden="false" customHeight="true" outlineLevel="0" collapsed="false">
      <c r="A22" s="199" t="s">
        <v>180</v>
      </c>
      <c r="B22" s="197" t="n">
        <v>20221</v>
      </c>
      <c r="C22" s="197" t="n">
        <v>9528</v>
      </c>
      <c r="D22" s="197" t="n">
        <v>39</v>
      </c>
      <c r="E22" s="197" t="n">
        <v>1851</v>
      </c>
      <c r="F22" s="197" t="n">
        <v>18331</v>
      </c>
      <c r="G22" s="200" t="n">
        <v>47.1193313881608</v>
      </c>
    </row>
    <row r="23" s="202" customFormat="true" ht="15.95" hidden="false" customHeight="true" outlineLevel="0" collapsed="false">
      <c r="A23" s="199" t="s">
        <v>181</v>
      </c>
      <c r="B23" s="197" t="n">
        <v>20184</v>
      </c>
      <c r="C23" s="197" t="n">
        <v>9719</v>
      </c>
      <c r="D23" s="197" t="n">
        <v>34</v>
      </c>
      <c r="E23" s="197" t="n">
        <v>1747</v>
      </c>
      <c r="F23" s="197" t="n">
        <v>18403</v>
      </c>
      <c r="G23" s="200" t="n">
        <v>48.1520015854142</v>
      </c>
    </row>
    <row r="24" s="201" customFormat="true" ht="15.95" hidden="false" customHeight="true" outlineLevel="0" collapsed="false">
      <c r="A24" s="199" t="s">
        <v>182</v>
      </c>
      <c r="B24" s="197" t="n">
        <v>18176</v>
      </c>
      <c r="C24" s="197" t="n">
        <v>8898</v>
      </c>
      <c r="D24" s="197" t="n">
        <v>31</v>
      </c>
      <c r="E24" s="197" t="n">
        <v>1654</v>
      </c>
      <c r="F24" s="197" t="n">
        <v>16491</v>
      </c>
      <c r="G24" s="200" t="n">
        <v>48.9546654929577</v>
      </c>
    </row>
    <row r="25" s="202" customFormat="true" ht="15.95" hidden="false" customHeight="true" outlineLevel="0" collapsed="false">
      <c r="A25" s="203" t="s">
        <v>183</v>
      </c>
      <c r="B25" s="204" t="n">
        <v>17798</v>
      </c>
      <c r="C25" s="204" t="n">
        <v>8709</v>
      </c>
      <c r="D25" s="204" t="n">
        <v>34</v>
      </c>
      <c r="E25" s="204" t="n">
        <v>1594</v>
      </c>
      <c r="F25" s="204" t="n">
        <v>16170</v>
      </c>
      <c r="G25" s="205" t="n">
        <v>48.9324643218339</v>
      </c>
    </row>
    <row r="26" s="178" customFormat="true" ht="15.95" hidden="false" customHeight="true" outlineLevel="0" collapsed="false">
      <c r="A26" s="206"/>
      <c r="B26" s="207"/>
      <c r="C26" s="207"/>
      <c r="D26" s="207"/>
      <c r="E26" s="207"/>
      <c r="F26" s="207"/>
      <c r="G26" s="198"/>
    </row>
    <row r="27" s="178" customFormat="true" ht="15.95" hidden="false" customHeight="true" outlineLevel="0" collapsed="false">
      <c r="A27" s="208" t="s">
        <v>184</v>
      </c>
      <c r="B27" s="197" t="n">
        <v>8486</v>
      </c>
      <c r="C27" s="197" t="n">
        <v>5342</v>
      </c>
      <c r="D27" s="197" t="n">
        <v>26</v>
      </c>
      <c r="E27" s="197" t="n">
        <v>184</v>
      </c>
      <c r="F27" s="197" t="n">
        <v>8276</v>
      </c>
      <c r="G27" s="200" t="n">
        <v>62.9507423992458</v>
      </c>
    </row>
    <row r="28" s="178" customFormat="true" ht="26.25" hidden="false" customHeight="true" outlineLevel="0" collapsed="false">
      <c r="A28" s="209" t="s">
        <v>185</v>
      </c>
      <c r="B28" s="197"/>
      <c r="C28" s="197"/>
      <c r="D28" s="197"/>
      <c r="E28" s="197"/>
      <c r="F28" s="197"/>
      <c r="G28" s="200"/>
    </row>
    <row r="29" s="178" customFormat="true" ht="15.95" hidden="false" customHeight="true" outlineLevel="0" collapsed="false">
      <c r="A29" s="208" t="s">
        <v>186</v>
      </c>
      <c r="B29" s="197" t="n">
        <v>164</v>
      </c>
      <c r="C29" s="197" t="n">
        <v>154</v>
      </c>
      <c r="D29" s="197" t="n">
        <v>1</v>
      </c>
      <c r="E29" s="197" t="n">
        <v>78</v>
      </c>
      <c r="F29" s="197" t="n">
        <v>85</v>
      </c>
      <c r="G29" s="200" t="n">
        <v>93.9024390243902</v>
      </c>
    </row>
    <row r="30" s="178" customFormat="true" ht="15.95" hidden="false" customHeight="true" outlineLevel="0" collapsed="false">
      <c r="A30" s="206" t="s">
        <v>187</v>
      </c>
      <c r="B30" s="197"/>
      <c r="C30" s="197"/>
      <c r="D30" s="197"/>
      <c r="E30" s="197"/>
      <c r="F30" s="197"/>
      <c r="G30" s="200"/>
    </row>
    <row r="31" s="178" customFormat="true" ht="15.95" hidden="false" customHeight="true" outlineLevel="0" collapsed="false">
      <c r="A31" s="208" t="s">
        <v>188</v>
      </c>
      <c r="B31" s="197" t="n">
        <v>9148</v>
      </c>
      <c r="C31" s="197" t="n">
        <v>3213</v>
      </c>
      <c r="D31" s="197" t="n">
        <v>7</v>
      </c>
      <c r="E31" s="197" t="n">
        <v>1332</v>
      </c>
      <c r="F31" s="197" t="n">
        <v>7809</v>
      </c>
      <c r="G31" s="210" t="n">
        <v>35.122431132488</v>
      </c>
    </row>
    <row r="32" s="178" customFormat="true" ht="15.95" hidden="false" customHeight="true" outlineLevel="0" collapsed="false">
      <c r="A32" s="182" t="s">
        <v>189</v>
      </c>
      <c r="B32" s="211"/>
      <c r="C32" s="197"/>
      <c r="D32" s="197"/>
      <c r="E32" s="197"/>
      <c r="F32" s="197"/>
      <c r="G32" s="212"/>
    </row>
    <row r="33" s="178" customFormat="true" ht="6" hidden="false" customHeight="true" outlineLevel="0" collapsed="false">
      <c r="A33" s="182"/>
      <c r="B33" s="213"/>
      <c r="C33" s="214"/>
      <c r="D33" s="214"/>
      <c r="E33" s="214"/>
      <c r="F33" s="214"/>
      <c r="G33" s="215"/>
    </row>
    <row r="34" customFormat="false" ht="3.75" hidden="false" customHeight="true" outlineLevel="0" collapsed="false">
      <c r="A34" s="216"/>
      <c r="B34" s="216"/>
      <c r="C34" s="216"/>
      <c r="D34" s="216"/>
      <c r="E34" s="216"/>
      <c r="F34" s="216"/>
      <c r="G34" s="216"/>
    </row>
    <row r="35" s="218" customFormat="true" ht="12.75" hidden="false" customHeight="true" outlineLevel="0" collapsed="false">
      <c r="A35" s="217" t="s">
        <v>190</v>
      </c>
    </row>
    <row r="36" s="218" customFormat="true" ht="12.75" hidden="false" customHeight="true" outlineLevel="0" collapsed="false">
      <c r="A36" s="219" t="s">
        <v>191</v>
      </c>
    </row>
    <row r="37" s="178" customFormat="true" ht="14.25" hidden="false" customHeight="true" outlineLevel="0" collapsed="false"/>
  </sheetData>
  <mergeCells count="7">
    <mergeCell ref="A3:G3"/>
    <mergeCell ref="A4:G4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73" width="19.12"/>
    <col collapsed="false" customWidth="true" hidden="false" outlineLevel="0" max="5" min="2" style="73" width="17.12"/>
    <col collapsed="false" customWidth="false" hidden="false" outlineLevel="0" max="257" min="6" style="73" width="10.74"/>
  </cols>
  <sheetData>
    <row r="1" s="74" customFormat="true" ht="14.25" hidden="false" customHeight="true" outlineLevel="0" collapsed="false">
      <c r="A1" s="220"/>
      <c r="E1" s="179" t="s">
        <v>163</v>
      </c>
    </row>
    <row r="2" s="74" customFormat="true" ht="14.25" hidden="false" customHeight="true" outlineLevel="0" collapsed="false">
      <c r="A2" s="220"/>
      <c r="E2" s="179"/>
    </row>
    <row r="3" s="74" customFormat="true" ht="14.25" hidden="false" customHeight="true" outlineLevel="0" collapsed="false">
      <c r="A3" s="77" t="s">
        <v>192</v>
      </c>
      <c r="B3" s="77"/>
      <c r="C3" s="77"/>
      <c r="D3" s="77"/>
      <c r="E3" s="77"/>
    </row>
    <row r="4" s="74" customFormat="true" ht="14.25" hidden="false" customHeight="true" outlineLevel="0" collapsed="false">
      <c r="A4" s="78" t="s">
        <v>193</v>
      </c>
      <c r="B4" s="78"/>
      <c r="C4" s="78"/>
      <c r="D4" s="78"/>
      <c r="E4" s="78"/>
    </row>
    <row r="5" s="74" customFormat="true" ht="14.25" hidden="false" customHeight="true" outlineLevel="0" collapsed="false">
      <c r="A5" s="221"/>
      <c r="B5" s="221"/>
      <c r="C5" s="221"/>
      <c r="D5" s="221"/>
      <c r="E5" s="221"/>
    </row>
    <row r="6" s="74" customFormat="true" ht="18.75" hidden="false" customHeight="true" outlineLevel="0" collapsed="false">
      <c r="A6" s="80" t="s">
        <v>3</v>
      </c>
      <c r="B6" s="222" t="s">
        <v>4</v>
      </c>
      <c r="C6" s="83" t="s">
        <v>194</v>
      </c>
      <c r="D6" s="83" t="s">
        <v>195</v>
      </c>
      <c r="E6" s="81" t="s">
        <v>196</v>
      </c>
    </row>
    <row r="7" s="74" customFormat="true" ht="18.75" hidden="false" customHeight="true" outlineLevel="0" collapsed="false">
      <c r="A7" s="80"/>
      <c r="B7" s="223" t="s">
        <v>11</v>
      </c>
      <c r="C7" s="88" t="s">
        <v>197</v>
      </c>
      <c r="D7" s="88" t="s">
        <v>198</v>
      </c>
      <c r="E7" s="224" t="s">
        <v>199</v>
      </c>
    </row>
    <row r="8" s="74" customFormat="true" ht="15.95" hidden="false" customHeight="true" outlineLevel="0" collapsed="false">
      <c r="A8" s="91" t="s">
        <v>200</v>
      </c>
      <c r="B8" s="94" t="n">
        <v>517889</v>
      </c>
      <c r="C8" s="94" t="n">
        <v>11163</v>
      </c>
      <c r="D8" s="94" t="n">
        <v>103116</v>
      </c>
      <c r="E8" s="94" t="n">
        <v>403610</v>
      </c>
    </row>
    <row r="9" s="74" customFormat="true" ht="15.95" hidden="false" customHeight="true" outlineLevel="0" collapsed="false">
      <c r="A9" s="225" t="s">
        <v>201</v>
      </c>
      <c r="B9" s="94" t="n">
        <v>555356</v>
      </c>
      <c r="C9" s="94" t="n">
        <v>25950</v>
      </c>
      <c r="D9" s="94" t="n">
        <v>157758</v>
      </c>
      <c r="E9" s="94" t="n">
        <v>371648</v>
      </c>
    </row>
    <row r="10" s="74" customFormat="true" ht="15.95" hidden="false" customHeight="true" outlineLevel="0" collapsed="false">
      <c r="A10" s="225" t="s">
        <v>202</v>
      </c>
      <c r="B10" s="94" t="n">
        <v>755488</v>
      </c>
      <c r="C10" s="94" t="n">
        <v>45521</v>
      </c>
      <c r="D10" s="94" t="n">
        <v>347183</v>
      </c>
      <c r="E10" s="94" t="n">
        <v>362784</v>
      </c>
    </row>
    <row r="11" s="74" customFormat="true" ht="15.95" hidden="false" customHeight="true" outlineLevel="0" collapsed="false">
      <c r="A11" s="225" t="s">
        <v>203</v>
      </c>
      <c r="B11" s="94" t="n">
        <v>1011640</v>
      </c>
      <c r="C11" s="94" t="n">
        <v>66294</v>
      </c>
      <c r="D11" s="94" t="n">
        <v>569498</v>
      </c>
      <c r="E11" s="94" t="n">
        <v>375848</v>
      </c>
    </row>
    <row r="12" s="74" customFormat="true" ht="15.95" hidden="false" customHeight="true" outlineLevel="0" collapsed="false">
      <c r="A12" s="225" t="s">
        <v>204</v>
      </c>
      <c r="B12" s="94" t="n">
        <v>1310732</v>
      </c>
      <c r="C12" s="94" t="n">
        <v>131002</v>
      </c>
      <c r="D12" s="94" t="n">
        <v>821585</v>
      </c>
      <c r="E12" s="94" t="n">
        <v>358145</v>
      </c>
    </row>
    <row r="13" s="74" customFormat="true" ht="15.95" hidden="false" customHeight="true" outlineLevel="0" collapsed="false">
      <c r="A13" s="225" t="s">
        <v>205</v>
      </c>
      <c r="B13" s="94" t="n">
        <v>1299741</v>
      </c>
      <c r="C13" s="94" t="n">
        <v>174191</v>
      </c>
      <c r="D13" s="94" t="n">
        <v>793475</v>
      </c>
      <c r="E13" s="94" t="n">
        <v>332075</v>
      </c>
    </row>
    <row r="14" s="74" customFormat="true" ht="15.95" hidden="false" customHeight="true" outlineLevel="0" collapsed="false">
      <c r="A14" s="91" t="s">
        <v>206</v>
      </c>
      <c r="B14" s="94" t="n">
        <v>1043684</v>
      </c>
      <c r="C14" s="94" t="n">
        <v>210662</v>
      </c>
      <c r="D14" s="94" t="n">
        <v>623165</v>
      </c>
      <c r="E14" s="94" t="n">
        <v>209857</v>
      </c>
    </row>
    <row r="15" s="74" customFormat="true" ht="15.95" hidden="false" customHeight="true" outlineLevel="0" collapsed="false">
      <c r="A15" s="91" t="s">
        <v>207</v>
      </c>
      <c r="B15" s="94" t="n">
        <v>968422</v>
      </c>
      <c r="C15" s="94" t="n">
        <v>275201</v>
      </c>
      <c r="D15" s="94" t="n">
        <v>542759</v>
      </c>
      <c r="E15" s="94" t="n">
        <v>150462</v>
      </c>
    </row>
    <row r="16" s="74" customFormat="true" ht="15.75" hidden="false" customHeight="true" outlineLevel="0" collapsed="false">
      <c r="A16" s="225" t="s">
        <v>208</v>
      </c>
      <c r="B16" s="94" t="n">
        <v>818048</v>
      </c>
      <c r="C16" s="226" t="n">
        <v>341515</v>
      </c>
      <c r="D16" s="226" t="n">
        <v>375966</v>
      </c>
      <c r="E16" s="226" t="n">
        <v>100567</v>
      </c>
    </row>
    <row r="17" s="74" customFormat="true" ht="15.75" hidden="false" customHeight="true" outlineLevel="0" collapsed="false">
      <c r="A17" s="227" t="s">
        <v>209</v>
      </c>
      <c r="B17" s="94" t="n">
        <v>759342</v>
      </c>
      <c r="C17" s="94" t="n">
        <v>370237</v>
      </c>
      <c r="D17" s="94" t="n">
        <v>311503</v>
      </c>
      <c r="E17" s="94" t="n">
        <v>77602</v>
      </c>
    </row>
    <row r="18" s="74" customFormat="true" ht="15.75" hidden="false" customHeight="true" outlineLevel="0" collapsed="false">
      <c r="A18" s="227" t="s">
        <v>210</v>
      </c>
      <c r="B18" s="226" t="n">
        <v>692013</v>
      </c>
      <c r="C18" s="226" t="n">
        <v>393114</v>
      </c>
      <c r="D18" s="226" t="n">
        <v>242647</v>
      </c>
      <c r="E18" s="226" t="n">
        <v>56252</v>
      </c>
    </row>
    <row r="19" s="97" customFormat="true" ht="16.5" hidden="false" customHeight="true" outlineLevel="0" collapsed="false">
      <c r="A19" s="227" t="s">
        <v>211</v>
      </c>
      <c r="B19" s="94" t="n">
        <v>596586</v>
      </c>
      <c r="C19" s="94" t="n">
        <v>398175</v>
      </c>
      <c r="D19" s="94" t="n">
        <v>158090</v>
      </c>
      <c r="E19" s="94" t="n">
        <v>40321</v>
      </c>
    </row>
    <row r="20" s="97" customFormat="true" ht="30.2" hidden="false" customHeight="true" outlineLevel="0" collapsed="false">
      <c r="A20" s="227" t="s">
        <v>212</v>
      </c>
      <c r="B20" s="94" t="n">
        <v>574998</v>
      </c>
      <c r="C20" s="94" t="n">
        <v>399343</v>
      </c>
      <c r="D20" s="94" t="n">
        <v>138916</v>
      </c>
      <c r="E20" s="94" t="n">
        <v>36739</v>
      </c>
    </row>
    <row r="21" s="97" customFormat="true" ht="15.95" hidden="false" customHeight="true" outlineLevel="0" collapsed="false">
      <c r="A21" s="227" t="s">
        <v>213</v>
      </c>
      <c r="B21" s="94" t="n">
        <v>559259</v>
      </c>
      <c r="C21" s="94" t="n">
        <v>395306</v>
      </c>
      <c r="D21" s="94" t="n">
        <v>128912</v>
      </c>
      <c r="E21" s="94" t="n">
        <v>35041</v>
      </c>
    </row>
    <row r="22" s="100" customFormat="true" ht="15.95" hidden="false" customHeight="true" outlineLevel="0" collapsed="false">
      <c r="A22" s="227" t="s">
        <v>214</v>
      </c>
      <c r="B22" s="94" t="n">
        <v>544306</v>
      </c>
      <c r="C22" s="94" t="n">
        <v>393341</v>
      </c>
      <c r="D22" s="94" t="n">
        <v>117178</v>
      </c>
      <c r="E22" s="94" t="n">
        <v>33787</v>
      </c>
    </row>
    <row r="23" s="97" customFormat="true" ht="15.95" hidden="false" customHeight="true" outlineLevel="0" collapsed="false">
      <c r="A23" s="227" t="s">
        <v>215</v>
      </c>
      <c r="B23" s="94" t="n">
        <v>481788</v>
      </c>
      <c r="C23" s="94" t="n">
        <v>353472</v>
      </c>
      <c r="D23" s="94" t="n">
        <v>99381</v>
      </c>
      <c r="E23" s="94" t="n">
        <v>28935</v>
      </c>
    </row>
    <row r="24" s="100" customFormat="true" ht="15.95" hidden="false" customHeight="true" outlineLevel="0" collapsed="false">
      <c r="A24" s="228" t="s">
        <v>216</v>
      </c>
      <c r="B24" s="98" t="n">
        <v>451206</v>
      </c>
      <c r="C24" s="98" t="n">
        <v>338018</v>
      </c>
      <c r="D24" s="98" t="n">
        <v>86368</v>
      </c>
      <c r="E24" s="98" t="n">
        <v>26820</v>
      </c>
    </row>
    <row r="25" s="74" customFormat="true" ht="15.95" hidden="false" customHeight="true" outlineLevel="0" collapsed="false">
      <c r="A25" s="101"/>
      <c r="B25" s="102"/>
      <c r="C25" s="102"/>
      <c r="D25" s="102"/>
      <c r="E25" s="102"/>
    </row>
    <row r="26" s="74" customFormat="true" ht="15.95" hidden="false" customHeight="true" outlineLevel="0" collapsed="false">
      <c r="A26" s="112" t="s">
        <v>217</v>
      </c>
      <c r="B26" s="94" t="n">
        <v>227990</v>
      </c>
      <c r="C26" s="105" t="n">
        <v>170589</v>
      </c>
      <c r="D26" s="105" t="n">
        <v>43583</v>
      </c>
      <c r="E26" s="105" t="n">
        <v>13818</v>
      </c>
    </row>
    <row r="27" s="74" customFormat="true" ht="15.95" hidden="false" customHeight="true" outlineLevel="0" collapsed="false">
      <c r="A27" s="112" t="s">
        <v>218</v>
      </c>
      <c r="B27" s="94" t="n">
        <v>223216</v>
      </c>
      <c r="C27" s="105" t="n">
        <v>167429</v>
      </c>
      <c r="D27" s="105" t="n">
        <v>42785</v>
      </c>
      <c r="E27" s="105" t="n">
        <v>13002</v>
      </c>
    </row>
    <row r="28" s="74" customFormat="true" ht="15.95" hidden="false" customHeight="true" outlineLevel="0" collapsed="false">
      <c r="A28" s="101"/>
      <c r="B28" s="102"/>
      <c r="C28" s="102"/>
      <c r="D28" s="102"/>
      <c r="E28" s="102"/>
    </row>
    <row r="29" s="74" customFormat="true" ht="15.95" hidden="false" customHeight="true" outlineLevel="0" collapsed="false">
      <c r="A29" s="112" t="s">
        <v>219</v>
      </c>
      <c r="B29" s="94" t="n">
        <v>2101</v>
      </c>
      <c r="C29" s="94" t="n">
        <v>1324</v>
      </c>
      <c r="D29" s="94" t="n">
        <v>752</v>
      </c>
      <c r="E29" s="94" t="n">
        <v>25</v>
      </c>
    </row>
    <row r="30" s="74" customFormat="true" ht="15.95" hidden="false" customHeight="true" outlineLevel="0" collapsed="false">
      <c r="A30" s="112" t="s">
        <v>220</v>
      </c>
      <c r="B30" s="94" t="n">
        <v>101289</v>
      </c>
      <c r="C30" s="94" t="n">
        <v>36860</v>
      </c>
      <c r="D30" s="94" t="n">
        <v>46652</v>
      </c>
      <c r="E30" s="94" t="n">
        <v>17777</v>
      </c>
    </row>
    <row r="31" s="74" customFormat="true" ht="15.95" hidden="false" customHeight="true" outlineLevel="0" collapsed="false">
      <c r="A31" s="112" t="s">
        <v>221</v>
      </c>
      <c r="B31" s="94" t="n">
        <v>347816</v>
      </c>
      <c r="C31" s="94" t="n">
        <v>299834</v>
      </c>
      <c r="D31" s="94" t="n">
        <v>38964</v>
      </c>
      <c r="E31" s="94" t="n">
        <v>9018</v>
      </c>
    </row>
    <row r="32" s="74" customFormat="true" ht="6" hidden="false" customHeight="true" outlineLevel="0" collapsed="false">
      <c r="A32" s="78"/>
      <c r="B32" s="113"/>
      <c r="C32" s="114"/>
      <c r="D32" s="114"/>
      <c r="E32" s="114"/>
    </row>
    <row r="33" s="74" customFormat="true" ht="3" hidden="false" customHeight="true" outlineLevel="0" collapsed="false">
      <c r="A33" s="229"/>
      <c r="B33" s="229"/>
      <c r="C33" s="229"/>
      <c r="D33" s="229"/>
      <c r="E33" s="229"/>
    </row>
    <row r="34" s="74" customFormat="true" ht="14.25" hidden="false" customHeight="false" outlineLevel="0" collapsed="false">
      <c r="A34" s="123" t="s">
        <v>222</v>
      </c>
    </row>
    <row r="35" customFormat="false" ht="13.5" hidden="false" customHeight="false" outlineLevel="0" collapsed="false">
      <c r="A35" s="119" t="s">
        <v>223</v>
      </c>
    </row>
  </sheetData>
  <mergeCells count="3">
    <mergeCell ref="A3:E3"/>
    <mergeCell ref="A4:E4"/>
    <mergeCell ref="A6:A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1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false" hidden="false" outlineLevel="0" max="1" min="1" style="73" width="8.99"/>
    <col collapsed="false" customWidth="true" hidden="false" outlineLevel="0" max="2" min="2" style="73" width="12.25"/>
    <col collapsed="false" customWidth="false" hidden="false" outlineLevel="0" max="257" min="3" style="73" width="8.99"/>
  </cols>
  <sheetData>
    <row r="2" customFormat="false" ht="14.25" hidden="false" customHeight="false" outlineLevel="0" collapsed="false">
      <c r="B2" s="230" t="s">
        <v>224</v>
      </c>
    </row>
    <row r="3" customFormat="false" ht="21" hidden="false" customHeight="true" outlineLevel="0" collapsed="false">
      <c r="B3" s="231" t="s">
        <v>225</v>
      </c>
      <c r="C3" s="232" t="s">
        <v>226</v>
      </c>
      <c r="D3" s="232"/>
      <c r="E3" s="233" t="s">
        <v>227</v>
      </c>
      <c r="F3" s="233"/>
      <c r="G3" s="233" t="s">
        <v>228</v>
      </c>
      <c r="H3" s="233"/>
      <c r="I3" s="234" t="s">
        <v>4</v>
      </c>
    </row>
    <row r="4" customFormat="false" ht="15" hidden="false" customHeight="true" outlineLevel="0" collapsed="false">
      <c r="B4" s="235"/>
      <c r="C4" s="236" t="s">
        <v>116</v>
      </c>
      <c r="D4" s="236" t="s">
        <v>117</v>
      </c>
      <c r="E4" s="236" t="s">
        <v>116</v>
      </c>
      <c r="F4" s="236" t="s">
        <v>117</v>
      </c>
      <c r="G4" s="236" t="s">
        <v>116</v>
      </c>
      <c r="H4" s="236" t="s">
        <v>117</v>
      </c>
      <c r="I4" s="237"/>
    </row>
    <row r="5" customFormat="false" ht="13.5" hidden="false" customHeight="false" outlineLevel="0" collapsed="false">
      <c r="B5" s="238" t="s">
        <v>229</v>
      </c>
      <c r="C5" s="239" t="n">
        <f aca="false">SUM(C6:C8)</f>
        <v>201517</v>
      </c>
      <c r="D5" s="239" t="n">
        <f aca="false">SUM(D6:D8)</f>
        <v>196537</v>
      </c>
      <c r="E5" s="239" t="n">
        <f aca="false">SUM(E6:E8)</f>
        <v>50303</v>
      </c>
      <c r="F5" s="239" t="n">
        <f aca="false">SUM(F6:F8)</f>
        <v>49078</v>
      </c>
      <c r="G5" s="239" t="n">
        <f aca="false">SUM(G6:G8)</f>
        <v>14900</v>
      </c>
      <c r="H5" s="239" t="n">
        <f aca="false">SUM(H6:H8)</f>
        <v>14035</v>
      </c>
      <c r="I5" s="239" t="n">
        <f aca="false">SUM(C5:H5)</f>
        <v>526370</v>
      </c>
    </row>
    <row r="6" customFormat="false" ht="13.5" hidden="false" customHeight="false" outlineLevel="0" collapsed="false">
      <c r="B6" s="240" t="s">
        <v>118</v>
      </c>
      <c r="C6" s="241" t="n">
        <v>646</v>
      </c>
      <c r="D6" s="241" t="n">
        <v>642</v>
      </c>
      <c r="E6" s="241" t="n">
        <v>430</v>
      </c>
      <c r="F6" s="241" t="n">
        <v>401</v>
      </c>
      <c r="G6" s="241" t="n">
        <v>11</v>
      </c>
      <c r="H6" s="241" t="n">
        <v>10</v>
      </c>
      <c r="I6" s="239" t="n">
        <f aca="false">SUM(C6:H6)</f>
        <v>2140</v>
      </c>
    </row>
    <row r="7" customFormat="false" ht="13.5" hidden="false" customHeight="false" outlineLevel="0" collapsed="false">
      <c r="B7" s="240" t="s">
        <v>120</v>
      </c>
      <c r="C7" s="241" t="n">
        <v>19560</v>
      </c>
      <c r="D7" s="241" t="n">
        <v>18878</v>
      </c>
      <c r="E7" s="241" t="n">
        <v>26630</v>
      </c>
      <c r="F7" s="241" t="n">
        <v>25532</v>
      </c>
      <c r="G7" s="241" t="n">
        <v>9984</v>
      </c>
      <c r="H7" s="241" t="n">
        <v>9307</v>
      </c>
      <c r="I7" s="239" t="n">
        <f aca="false">SUM(C7:H7)</f>
        <v>109891</v>
      </c>
    </row>
    <row r="8" customFormat="false" ht="14.25" hidden="false" customHeight="false" outlineLevel="0" collapsed="false">
      <c r="B8" s="240" t="s">
        <v>122</v>
      </c>
      <c r="C8" s="241" t="n">
        <v>181311</v>
      </c>
      <c r="D8" s="241" t="n">
        <v>177017</v>
      </c>
      <c r="E8" s="241" t="n">
        <v>23243</v>
      </c>
      <c r="F8" s="241" t="n">
        <v>23145</v>
      </c>
      <c r="G8" s="241" t="n">
        <v>4905</v>
      </c>
      <c r="H8" s="241" t="n">
        <v>4718</v>
      </c>
      <c r="I8" s="239" t="n">
        <f aca="false">SUM(C8:H8)</f>
        <v>414339</v>
      </c>
    </row>
    <row r="9" customFormat="false" ht="13.5" hidden="false" customHeight="false" outlineLevel="0" collapsed="false">
      <c r="B9" s="116"/>
      <c r="C9" s="116"/>
      <c r="D9" s="116"/>
      <c r="E9" s="116"/>
      <c r="F9" s="116"/>
      <c r="G9" s="116"/>
      <c r="H9" s="116"/>
      <c r="I9" s="116"/>
    </row>
    <row r="10" customFormat="false" ht="13.5" hidden="false" customHeight="false" outlineLevel="0" collapsed="false">
      <c r="C10" s="242" t="s">
        <v>226</v>
      </c>
      <c r="D10" s="242" t="s">
        <v>227</v>
      </c>
      <c r="E10" s="242" t="s">
        <v>228</v>
      </c>
    </row>
    <row r="11" customFormat="false" ht="13.5" hidden="false" customHeight="false" outlineLevel="0" collapsed="false">
      <c r="B11" s="243" t="s">
        <v>230</v>
      </c>
      <c r="C11" s="239" t="n">
        <f aca="false">SUM(C5:D5)</f>
        <v>398054</v>
      </c>
      <c r="D11" s="239" t="n">
        <f aca="false">SUM(E5:F5)</f>
        <v>99381</v>
      </c>
      <c r="E11" s="239" t="n">
        <f aca="false">SUM(G5:H5)</f>
        <v>28935</v>
      </c>
    </row>
    <row r="12" customFormat="false" ht="13.5" hidden="false" customHeight="false" outlineLevel="0" collapsed="false">
      <c r="B12" s="244" t="s">
        <v>231</v>
      </c>
      <c r="C12" s="244"/>
      <c r="D12" s="244"/>
      <c r="E12" s="244"/>
      <c r="F12" s="244"/>
    </row>
  </sheetData>
  <mergeCells count="4">
    <mergeCell ref="C3:D3"/>
    <mergeCell ref="E3:F3"/>
    <mergeCell ref="G3:H3"/>
    <mergeCell ref="B12:F1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09:07:54Z</dcterms:created>
  <dc:creator>文部科学省</dc:creator>
  <dc:description/>
  <cp:keywords/>
  <dc:language>en-US</dc:language>
  <cp:lastModifiedBy>m</cp:lastModifiedBy>
  <cp:lastPrinted>2017-03-06T09:17:47Z</cp:lastPrinted>
  <dcterms:modified xsi:type="dcterms:W3CDTF">2017-03-21T08:13:52Z</dcterms:modified>
  <cp:revision>0</cp:revision>
  <dc:subject/>
  <dc:title>2.幼稚園</dc:title>
</cp:coreProperties>
</file>