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学校数・在学者数・教職員数（計）" sheetId="1" state="visible" r:id="rId2"/>
    <sheet name="学校数・在学者数・教職員数（国立）" sheetId="2" state="visible" r:id="rId3"/>
    <sheet name="学校数・在学者数・教職員数（公立）" sheetId="3" state="visible" r:id="rId4"/>
    <sheet name="学校数・在学者数・教職員数（私立）" sheetId="4" state="visible" r:id="rId5"/>
    <sheet name="学校数（都道府県別）" sheetId="5" state="visible" r:id="rId6"/>
    <sheet name="在学者数（都道府県別）" sheetId="6" state="visible" r:id="rId7"/>
    <sheet name="作業場" sheetId="7" state="hidden" r:id="rId8"/>
    <sheet name="教員数（都道府県別）" sheetId="8" state="visible" r:id="rId9"/>
    <sheet name="学校数（年次別）" sheetId="9" state="visible" r:id="rId10"/>
    <sheet name="在学者数（年次別）" sheetId="10" state="visible" r:id="rId11"/>
    <sheet name="教員数（年次別）" sheetId="11" state="visible" r:id="rId12"/>
    <sheet name="入学者数（年次別）" sheetId="12" state="visible" r:id="rId13"/>
    <sheet name="卒業者数（年次別）" sheetId="13" state="visible" r:id="rId14"/>
    <sheet name="就学率・進学率" sheetId="14" state="visible" r:id="rId15"/>
    <sheet name="卒業者に占める就職者の割合" sheetId="15" state="visible" r:id="rId16"/>
    <sheet name="学校土地面積" sheetId="16" state="visible" r:id="rId17"/>
    <sheet name="学校建物面積" sheetId="17" state="visible" r:id="rId18"/>
    <sheet name="長期欠席児童生徒数" sheetId="18" state="visible" r:id="rId19"/>
    <sheet name="→ここから先はページ数を変更する前の古いもの22,23" sheetId="19" state="hidden" r:id="rId20"/>
    <sheet name="24-27" sheetId="20" state="hidden" r:id="rId21"/>
    <sheet name="28,29" sheetId="21" state="hidden" r:id="rId22"/>
    <sheet name="30,31" sheetId="22" state="hidden" r:id="rId23"/>
    <sheet name="32,33" sheetId="23" state="hidden" r:id="rId24"/>
    <sheet name="34,35" sheetId="24" state="hidden" r:id="rId25"/>
    <sheet name="36,37" sheetId="25" state="hidden" r:id="rId26"/>
    <sheet name="38,39" sheetId="26" state="hidden" r:id="rId27"/>
    <sheet name="40,41上" sheetId="27" state="hidden" r:id="rId28"/>
    <sheet name="40,41下" sheetId="28" state="hidden" r:id="rId29"/>
    <sheet name="42" sheetId="29" state="hidden" r:id="rId30"/>
  </sheets>
  <externalReferences>
    <externalReference r:id="rId31"/>
  </externalReferences>
  <definedNames>
    <definedName function="false" hidden="false" localSheetId="18" name="_xlnm.Print_Area" vbProcedure="false">'→ここから先はページ数を変更する前の古いもの22,23'!$B$1:$Y$80</definedName>
    <definedName function="false" hidden="false" localSheetId="19" name="_xlnm.Print_Area" vbProcedure="false">'24-27'!$B$1:$X$82</definedName>
    <definedName function="false" hidden="false" localSheetId="19" name="_xlnm.Print_Titles" vbProcedure="false">'24-27'!$1:$5</definedName>
    <definedName function="false" hidden="false" localSheetId="20" name="_xlnm.Print_Area" vbProcedure="false">'28,29'!$B$1:$V$78</definedName>
    <definedName function="false" hidden="false" localSheetId="21" name="_xlnm.Print_Area" vbProcedure="false">'30,31'!$B$1:$Q$83</definedName>
    <definedName function="false" hidden="false" localSheetId="22" name="_xlnm.Print_Area" vbProcedure="false">'32,33'!$B$1:$S$82</definedName>
    <definedName function="false" hidden="false" localSheetId="23" name="_xlnm.Print_Area" vbProcedure="false">'34,35'!$B$1:$R$84</definedName>
    <definedName function="false" hidden="false" localSheetId="24" name="_xlnm.Print_Area" vbProcedure="false">'36,37'!$B$1:$R$86</definedName>
    <definedName function="false" hidden="false" localSheetId="25" name="_xlnm.Print_Area" vbProcedure="false">'38,39'!$B$1:$AA$80</definedName>
    <definedName function="false" hidden="false" localSheetId="26" name="_xlnm.Print_Area" vbProcedure="false">'40,41上'!$B$1:$S$50</definedName>
    <definedName function="false" hidden="false" localSheetId="27" name="_xlnm.Print_Area" vbProcedure="false">'40,41下'!$B$2:$S$50</definedName>
    <definedName function="false" hidden="false" localSheetId="28" name="_xlnm.Print_Area" vbProcedure="false">'42'!$B$1:$G$57</definedName>
    <definedName function="false" hidden="false" localSheetId="11" name="_xlnm.Print_Area" vbProcedure="false">'入学者数（年次別）'!$A$1:$Q$93</definedName>
    <definedName function="false" hidden="false" localSheetId="14" name="_xlnm.Print_Area" vbProcedure="false">卒業者に占める就職者の割合!$A$1:$Z$92</definedName>
    <definedName function="false" hidden="false" localSheetId="12" name="_xlnm.Print_Area" vbProcedure="false">'卒業者数（年次別）'!$A$1:$S$92</definedName>
    <definedName function="false" hidden="false" localSheetId="9" name="_xlnm.Print_Area" vbProcedure="false">'在学者数（年次別）'!$A$1:$Y$90</definedName>
    <definedName function="false" hidden="false" localSheetId="5" name="_xlnm.Print_Area" vbProcedure="false">'在学者数（都道府県別）'!$A$1:$U$65</definedName>
    <definedName function="false" hidden="false" localSheetId="15" name="_xlnm.Print_Area" vbProcedure="false">学校土地面積!$A$1:$R$35</definedName>
    <definedName function="false" hidden="false" localSheetId="16" name="_xlnm.Print_Area" vbProcedure="false">学校建物面積!$A$2:$R$35</definedName>
    <definedName function="false" hidden="false" localSheetId="2" name="_xlnm.Print_Area" vbProcedure="false">'学校数・在学者数・教職員数（公立）'!$A$1:$Q$59</definedName>
    <definedName function="false" hidden="false" localSheetId="1" name="_xlnm.Print_Area" vbProcedure="false">'学校数・在学者数・教職員数（国立）'!$A$1:$Q$54</definedName>
    <definedName function="false" hidden="false" localSheetId="3" name="_xlnm.Print_Area" vbProcedure="false">'学校数・在学者数・教職員数（私立）'!$A$1:$Q$59</definedName>
    <definedName function="false" hidden="false" localSheetId="0" name="_xlnm.Print_Area" vbProcedure="false">'学校数・在学者数・教職員数（計）'!$A$1:$Q$65</definedName>
    <definedName function="false" hidden="false" localSheetId="8" name="_xlnm.Print_Area" vbProcedure="false">'学校数（年次別）'!$A$1:$Z$88</definedName>
    <definedName function="false" hidden="false" localSheetId="4" name="_xlnm.Print_Area" vbProcedure="false">'学校数（都道府県別）'!$A$1:$W$63</definedName>
    <definedName function="false" hidden="false" localSheetId="13" name="_xlnm.Print_Area" vbProcedure="false">就学率・進学率!$A$1:$AI$97</definedName>
    <definedName function="false" hidden="false" localSheetId="10" name="_xlnm.Print_Area" vbProcedure="false">'教員数（年次別）'!$A$1:$W$86</definedName>
    <definedName function="false" hidden="false" localSheetId="7" name="_xlnm.Print_Area" vbProcedure="false">'教員数（都道府県別）'!$A$1:$T$63</definedName>
    <definedName function="false" hidden="false" localSheetId="17" name="_xlnm.Print_Area" vbProcedure="false">長期欠席児童生徒数!$A$1:$F$48</definedName>
    <definedName function="false" hidden="false" name="PRINT_AREA1" vbProcedure="false">#REF!</definedName>
    <definedName function="false" hidden="false" localSheetId="0" name="PRINT_AREA1" vbProcedure="false">'学校数・在学者数・教職員数（計）'!$B$1:$Q$64</definedName>
    <definedName function="false" hidden="false" localSheetId="1" name="PRINT_AREA1" vbProcedure="false">'学校数・在学者数・教職員数（国立）'!$B$1:$Q$55</definedName>
    <definedName function="false" hidden="false" localSheetId="2" name="PRINT_AREA1" vbProcedure="false">'学校数・在学者数・教職員数（公立）'!$B$1:$Q$59</definedName>
    <definedName function="false" hidden="false" localSheetId="3" name="PRINT_AREA1" vbProcedure="false">'学校数・在学者数・教職員数（私立）'!$B$1:$Q$59</definedName>
    <definedName function="false" hidden="false" localSheetId="8" name="PRINT_AREA1" vbProcedure="false">'学校数（年次別）'!$A$1:$Z$86</definedName>
    <definedName function="false" hidden="false" localSheetId="9" name="PRINT_AREA1" vbProcedure="false">'在学者数（年次別）'!$A$1:$L$89</definedName>
    <definedName function="false" hidden="false" localSheetId="10" name="PRINT_AREA1" vbProcedure="false">'教員数（年次別）'!$A$1:$W$86</definedName>
    <definedName function="false" hidden="false" localSheetId="17" name="PRINT_AREA1" vbProcedure="false">長期欠席児童生徒数!$A$1:$F$48</definedName>
    <definedName function="false" hidden="false" localSheetId="18" name="PRINT_AREA1" vbProcedure="false">'→ここから先はページ数を変更する前の古いもの22,23'!$B$1:$Y$78</definedName>
    <definedName function="false" hidden="false" localSheetId="19" name="PRINT_AREA1" vbProcedure="false">'24-27'!$B$1:$K$81</definedName>
    <definedName function="false" hidden="false" localSheetId="20" name="PRINT_AREA1" vbProcedure="false">'28,29'!$B$1:$V$78</definedName>
    <definedName function="false" hidden="false" localSheetId="24" name="PRINT_AREA1" vbProcedure="false">'[1]'!$B$1:$O$68</definedName>
    <definedName function="false" hidden="false" localSheetId="28" name="PRINT_AREA1" vbProcedure="false">'42'!$B$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3" uniqueCount="1078">
  <si>
    <r>
      <rPr>
        <sz val="12"/>
        <rFont val="明朝"/>
        <family val="1"/>
        <charset val="128"/>
      </rPr>
      <t xml:space="preserve">2</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3</t>
    </r>
  </si>
  <si>
    <t xml:space="preserve">学　校　数　・　在　学　者　数　・　</t>
  </si>
  <si>
    <r>
      <rPr>
        <b val="true"/>
        <sz val="12"/>
        <rFont val="Noto Sans"/>
        <family val="2"/>
      </rPr>
      <t xml:space="preserve">　教　職　員　数　</t>
    </r>
    <r>
      <rPr>
        <sz val="12"/>
        <rFont val="Noto Sans"/>
        <family val="2"/>
      </rPr>
      <t xml:space="preserve">（４－１）</t>
    </r>
  </si>
  <si>
    <t xml:space="preserve">     Schools, Students, Teachers and </t>
  </si>
  <si>
    <r>
      <rPr>
        <sz val="12"/>
        <rFont val="Noto Sans"/>
        <family val="2"/>
      </rPr>
      <t xml:space="preserve">　</t>
    </r>
    <r>
      <rPr>
        <sz val="12"/>
        <rFont val="明朝"/>
        <family val="1"/>
        <charset val="128"/>
      </rPr>
      <t xml:space="preserve">Non-teaching Staff, 2016</t>
    </r>
  </si>
  <si>
    <r>
      <rPr>
        <sz val="12"/>
        <rFont val="Noto Sans"/>
        <family val="2"/>
      </rPr>
      <t xml:space="preserve">国・公・私立合計</t>
    </r>
    <r>
      <rPr>
        <sz val="12"/>
        <rFont val="明朝"/>
        <family val="1"/>
        <charset val="128"/>
      </rPr>
      <t xml:space="preserve">&lt;National, Local and Private&gt;</t>
    </r>
  </si>
  <si>
    <r>
      <rPr>
        <sz val="12"/>
        <rFont val="Noto Sans"/>
        <family val="2"/>
      </rPr>
      <t xml:space="preserve">（</t>
    </r>
    <r>
      <rPr>
        <sz val="12"/>
        <rFont val="明朝"/>
        <family val="1"/>
        <charset val="128"/>
      </rPr>
      <t xml:space="preserve">MAY 1,2016</t>
    </r>
    <r>
      <rPr>
        <sz val="12"/>
        <rFont val="Noto Sans"/>
        <family val="2"/>
      </rPr>
      <t xml:space="preserve">）</t>
    </r>
  </si>
  <si>
    <t xml:space="preserve">区　分</t>
  </si>
  <si>
    <t xml:space="preserve">学 校 数</t>
  </si>
  <si>
    <t xml:space="preserve">在　　　学　　　者　　　数</t>
  </si>
  <si>
    <t xml:space="preserve">教　　　　　　員　　　　　　数</t>
  </si>
  <si>
    <t xml:space="preserve">職 員 数  </t>
  </si>
  <si>
    <r>
      <rPr>
        <sz val="12"/>
        <rFont val="Noto Sans"/>
        <family val="2"/>
      </rPr>
      <t xml:space="preserve">女の割合</t>
    </r>
    <r>
      <rPr>
        <sz val="12"/>
        <rFont val="明朝"/>
        <family val="1"/>
        <charset val="128"/>
      </rPr>
      <t xml:space="preserve">(</t>
    </r>
    <r>
      <rPr>
        <sz val="12"/>
        <rFont val="Noto Sans"/>
        <family val="2"/>
      </rPr>
      <t xml:space="preserve">％</t>
    </r>
    <r>
      <rPr>
        <sz val="12"/>
        <rFont val="明朝"/>
        <family val="1"/>
        <charset val="128"/>
      </rPr>
      <t xml:space="preserve">)</t>
    </r>
  </si>
  <si>
    <t xml:space="preserve">Students</t>
  </si>
  <si>
    <t xml:space="preserve">Teachers</t>
  </si>
  <si>
    <t xml:space="preserve">Percentage of female (%)</t>
  </si>
  <si>
    <t xml:space="preserve">計</t>
  </si>
  <si>
    <t xml:space="preserve">男</t>
  </si>
  <si>
    <t xml:space="preserve">女</t>
  </si>
  <si>
    <t xml:space="preserve">本　　　務　　　者</t>
  </si>
  <si>
    <t xml:space="preserve">兼務者</t>
  </si>
  <si>
    <t xml:space="preserve">Non-teaching staff  </t>
  </si>
  <si>
    <t xml:space="preserve">在学者</t>
  </si>
  <si>
    <t xml:space="preserve">本 務</t>
  </si>
  <si>
    <t xml:space="preserve">Full-time</t>
  </si>
  <si>
    <t xml:space="preserve">教 員</t>
  </si>
  <si>
    <t xml:space="preserve">Schools</t>
  </si>
  <si>
    <r>
      <rPr>
        <sz val="11"/>
        <rFont val="明朝"/>
        <family val="1"/>
        <charset val="128"/>
      </rPr>
      <t xml:space="preserve"> (</t>
    </r>
    <r>
      <rPr>
        <sz val="11"/>
        <rFont val="Noto Sans"/>
        <family val="2"/>
      </rPr>
      <t xml:space="preserve">本務者</t>
    </r>
    <r>
      <rPr>
        <sz val="11"/>
        <rFont val="明朝"/>
        <family val="1"/>
        <charset val="128"/>
      </rPr>
      <t xml:space="preserve">)</t>
    </r>
  </si>
  <si>
    <t xml:space="preserve">Total</t>
  </si>
  <si>
    <t xml:space="preserve">Male</t>
  </si>
  <si>
    <t xml:space="preserve">Female</t>
  </si>
  <si>
    <t xml:space="preserve">Part-time</t>
  </si>
  <si>
    <t xml:space="preserve"> (Full-time)</t>
  </si>
  <si>
    <t xml:space="preserve">(Full-time)</t>
  </si>
  <si>
    <t xml:space="preserve">幼稚園</t>
  </si>
  <si>
    <t xml:space="preserve">Kindergarten</t>
  </si>
  <si>
    <t xml:space="preserve">幼保連携型認定こども園</t>
  </si>
  <si>
    <t xml:space="preserve">Integrated center for early childhood education and care</t>
  </si>
  <si>
    <t xml:space="preserve">小学校</t>
  </si>
  <si>
    <t xml:space="preserve">Elementary school</t>
  </si>
  <si>
    <t xml:space="preserve">中学校</t>
  </si>
  <si>
    <t xml:space="preserve">Lower secondary  school</t>
  </si>
  <si>
    <t xml:space="preserve">義務教育学校</t>
  </si>
  <si>
    <t xml:space="preserve">Compulsory  education school</t>
  </si>
  <si>
    <t xml:space="preserve">高等学校</t>
  </si>
  <si>
    <t xml:space="preserve">Upper secondary school</t>
  </si>
  <si>
    <t xml:space="preserve">中等教育学校</t>
  </si>
  <si>
    <t xml:space="preserve">Secondary school</t>
  </si>
  <si>
    <t xml:space="preserve">特別支援学校</t>
  </si>
  <si>
    <t xml:space="preserve">Schools for special needs education</t>
  </si>
  <si>
    <t xml:space="preserve">高等専門学校</t>
  </si>
  <si>
    <t xml:space="preserve">College of technology</t>
  </si>
  <si>
    <t xml:space="preserve">短期大学</t>
  </si>
  <si>
    <t xml:space="preserve">Junior college</t>
  </si>
  <si>
    <t xml:space="preserve">大学</t>
  </si>
  <si>
    <t xml:space="preserve">University </t>
  </si>
  <si>
    <t xml:space="preserve">（再掲）大 学 院</t>
  </si>
  <si>
    <t xml:space="preserve">(of which, Graduate school)</t>
  </si>
  <si>
    <t xml:space="preserve">専修学校</t>
  </si>
  <si>
    <t xml:space="preserve">Specialized training college</t>
  </si>
  <si>
    <t xml:space="preserve">各種学校</t>
  </si>
  <si>
    <t xml:space="preserve">Miscellaneous school</t>
  </si>
  <si>
    <t xml:space="preserve">（別掲）通信制</t>
  </si>
  <si>
    <t xml:space="preserve">Correspondence course</t>
  </si>
  <si>
    <t xml:space="preserve">　高等学校</t>
  </si>
  <si>
    <r>
      <rPr>
        <sz val="12"/>
        <rFont val="Noto Sans"/>
        <family val="2"/>
      </rPr>
      <t xml:space="preserve">　</t>
    </r>
    <r>
      <rPr>
        <sz val="12"/>
        <rFont val="明朝"/>
        <family val="1"/>
        <charset val="128"/>
      </rPr>
      <t xml:space="preserve">Upper secondary school</t>
    </r>
  </si>
  <si>
    <t xml:space="preserve">　短期大学</t>
  </si>
  <si>
    <r>
      <rPr>
        <sz val="12"/>
        <rFont val="Noto Sans"/>
        <family val="2"/>
      </rPr>
      <t xml:space="preserve">　</t>
    </r>
    <r>
      <rPr>
        <sz val="12"/>
        <rFont val="明朝"/>
        <family val="1"/>
        <charset val="128"/>
      </rPr>
      <t xml:space="preserve">Junior college</t>
    </r>
  </si>
  <si>
    <t xml:space="preserve">　大　　学</t>
  </si>
  <si>
    <r>
      <rPr>
        <sz val="12"/>
        <rFont val="Noto Sans"/>
        <family val="2"/>
      </rPr>
      <t xml:space="preserve">　</t>
    </r>
    <r>
      <rPr>
        <sz val="12"/>
        <rFont val="明朝"/>
        <family val="1"/>
        <charset val="128"/>
      </rPr>
      <t xml:space="preserve">University </t>
    </r>
  </si>
  <si>
    <t xml:space="preserve">　大 学 院</t>
  </si>
  <si>
    <r>
      <rPr>
        <sz val="12"/>
        <rFont val="Noto Sans"/>
        <family val="2"/>
      </rPr>
      <t xml:space="preserve">　</t>
    </r>
    <r>
      <rPr>
        <sz val="12"/>
        <rFont val="明朝"/>
        <family val="1"/>
        <charset val="128"/>
      </rPr>
      <t xml:space="preserve">Graduate school</t>
    </r>
  </si>
  <si>
    <t xml:space="preserve">（再掲）</t>
  </si>
  <si>
    <t xml:space="preserve">高等教育</t>
  </si>
  <si>
    <t xml:space="preserve">  Higher education</t>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である。</t>
    </r>
  </si>
  <si>
    <r>
      <rPr>
        <sz val="9"/>
        <rFont val="Noto Sans"/>
        <family val="2"/>
      </rPr>
      <t xml:space="preserve">　　 </t>
    </r>
    <r>
      <rPr>
        <sz val="9"/>
        <rFont val="ＭＳ 明朝"/>
        <family val="1"/>
        <charset val="128"/>
      </rPr>
      <t xml:space="preserve">6  </t>
    </r>
    <r>
      <rPr>
        <sz val="9"/>
        <rFont val="Noto Sans"/>
        <family val="2"/>
      </rPr>
      <t xml:space="preserve">「高等教育」は，大学（大学院を含む。），短期大学及び高等専門学校（</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年生，専攻科及び聴講生</t>
    </r>
  </si>
  <si>
    <r>
      <rPr>
        <sz val="9"/>
        <rFont val="Noto Sans"/>
        <family val="2"/>
      </rPr>
      <t xml:space="preserve">　　 </t>
    </r>
    <r>
      <rPr>
        <sz val="9"/>
        <rFont val="ＭＳ 明朝"/>
        <family val="1"/>
        <charset val="128"/>
      </rPr>
      <t xml:space="preserve">2  </t>
    </r>
    <r>
      <rPr>
        <sz val="9"/>
        <rFont val="Noto Sans"/>
        <family val="2"/>
      </rPr>
      <t xml:space="preserve">「学校数」は，本校と分校の合計数である。</t>
    </r>
  </si>
  <si>
    <t xml:space="preserve">      等）の合計数である。</t>
  </si>
  <si>
    <r>
      <rPr>
        <sz val="9"/>
        <rFont val="Noto Sans"/>
        <family val="2"/>
      </rPr>
      <t xml:space="preserve">　　 </t>
    </r>
    <r>
      <rPr>
        <sz val="9"/>
        <rFont val="ＭＳ 明朝"/>
        <family val="1"/>
        <charset val="128"/>
      </rPr>
      <t xml:space="preserve">3  </t>
    </r>
    <r>
      <rPr>
        <sz val="9"/>
        <rFont val="Noto Sans"/>
        <family val="2"/>
      </rPr>
      <t xml:space="preserve">「在学者数」は，①特別支援学校は，それぞれ幼稚部・小学部・中学部及び高等部の合計数である。②高等学校は，本科・専攻</t>
    </r>
  </si>
  <si>
    <t xml:space="preserve">　　　科・別科の合計数である。③中等教育学校は前期課程と後期課程の合計数である。④大学，短期大学，高等専門学校は，学部，</t>
  </si>
  <si>
    <t xml:space="preserve">　　　本科のほか大学院・専攻科・別科・その他の合計数である。</t>
  </si>
  <si>
    <r>
      <rPr>
        <sz val="9"/>
        <rFont val="Noto Sans"/>
        <family val="2"/>
      </rPr>
      <t xml:space="preserve">　　 </t>
    </r>
    <r>
      <rPr>
        <sz val="9"/>
        <rFont val="ＭＳ 明朝"/>
        <family val="1"/>
        <charset val="128"/>
      </rPr>
      <t xml:space="preserve">4  </t>
    </r>
    <r>
      <rPr>
        <sz val="9"/>
        <rFont val="Noto Sans"/>
        <family val="2"/>
      </rPr>
      <t xml:space="preserve">「大学院」は，大学の再掲で，学校数欄は大学院を設置する大学数，在学者数欄は大学院（修士課程・博士課程・専門職学位課</t>
    </r>
  </si>
  <si>
    <t xml:space="preserve">　　　程）の学生数及び教員数の本務者欄は大学院担当者（大学院を本務とする教員を含む。）数である。 </t>
  </si>
  <si>
    <r>
      <rPr>
        <sz val="9"/>
        <rFont val="Noto Sans"/>
        <family val="2"/>
      </rPr>
      <t xml:space="preserve">　　 </t>
    </r>
    <r>
      <rPr>
        <sz val="9"/>
        <rFont val="ＭＳ 明朝"/>
        <family val="1"/>
        <charset val="128"/>
      </rPr>
      <t xml:space="preserve">5  </t>
    </r>
    <r>
      <rPr>
        <sz val="9"/>
        <rFont val="Noto Sans"/>
        <family val="2"/>
      </rPr>
      <t xml:space="preserve">「</t>
    </r>
    <r>
      <rPr>
        <sz val="9"/>
        <rFont val="ＭＳ 明朝"/>
        <family val="1"/>
        <charset val="128"/>
      </rPr>
      <t xml:space="preserve">(</t>
    </r>
    <r>
      <rPr>
        <sz val="9"/>
        <rFont val="Noto Sans"/>
        <family val="2"/>
      </rPr>
      <t xml:space="preserve">別掲</t>
    </r>
    <r>
      <rPr>
        <sz val="9"/>
        <rFont val="ＭＳ 明朝"/>
        <family val="1"/>
        <charset val="128"/>
      </rPr>
      <t xml:space="preserve">)</t>
    </r>
    <r>
      <rPr>
        <sz val="9"/>
        <rFont val="Noto Sans"/>
        <family val="2"/>
      </rPr>
      <t xml:space="preserve">通信制」において，①通信教育を行う高等学校</t>
    </r>
    <r>
      <rPr>
        <sz val="9"/>
        <rFont val="ＭＳ 明朝"/>
        <family val="1"/>
        <charset val="128"/>
      </rPr>
      <t xml:space="preserve">244</t>
    </r>
    <r>
      <rPr>
        <sz val="9"/>
        <rFont val="Noto Sans"/>
        <family val="2"/>
      </rPr>
      <t xml:space="preserve">校のうち，</t>
    </r>
    <r>
      <rPr>
        <sz val="9"/>
        <rFont val="ＭＳ 明朝"/>
        <family val="1"/>
        <charset val="128"/>
      </rPr>
      <t xml:space="preserve">104</t>
    </r>
    <r>
      <rPr>
        <sz val="9"/>
        <rFont val="Noto Sans"/>
        <family val="2"/>
      </rPr>
      <t xml:space="preserve">校は通信教育のみ行う学校である。②短期大学</t>
    </r>
    <r>
      <rPr>
        <sz val="9"/>
        <rFont val="ＭＳ 明朝"/>
        <family val="1"/>
        <charset val="128"/>
      </rPr>
      <t xml:space="preserve">11</t>
    </r>
    <r>
      <rPr>
        <sz val="9"/>
        <rFont val="Noto Sans"/>
        <family val="2"/>
      </rPr>
      <t xml:space="preserve">校</t>
    </r>
  </si>
  <si>
    <r>
      <rPr>
        <sz val="9"/>
        <rFont val="Noto Sans"/>
        <family val="2"/>
      </rPr>
      <t xml:space="preserve">      のうち</t>
    </r>
    <r>
      <rPr>
        <sz val="9"/>
        <rFont val="ＭＳ 明朝"/>
        <family val="1"/>
        <charset val="128"/>
      </rPr>
      <t xml:space="preserve">2</t>
    </r>
    <r>
      <rPr>
        <sz val="9"/>
        <rFont val="Noto Sans"/>
        <family val="2"/>
      </rPr>
      <t xml:space="preserve">校は通信教育のみ行う学校である。③大学，大学院で通信教育を行う大学は</t>
    </r>
    <r>
      <rPr>
        <sz val="9"/>
        <rFont val="ＭＳ 明朝"/>
        <family val="1"/>
        <charset val="128"/>
      </rPr>
      <t xml:space="preserve">53</t>
    </r>
    <r>
      <rPr>
        <sz val="9"/>
        <rFont val="Noto Sans"/>
        <family val="2"/>
      </rPr>
      <t xml:space="preserve">校（大学と大学院の両方で通信教育を行</t>
    </r>
  </si>
  <si>
    <r>
      <rPr>
        <sz val="9"/>
        <rFont val="Noto Sans"/>
        <family val="2"/>
      </rPr>
      <t xml:space="preserve">　　　う大学は</t>
    </r>
    <r>
      <rPr>
        <sz val="9"/>
        <rFont val="ＭＳ 明朝"/>
        <family val="1"/>
        <charset val="128"/>
      </rPr>
      <t xml:space="preserve">18</t>
    </r>
    <r>
      <rPr>
        <sz val="9"/>
        <rFont val="Noto Sans"/>
        <family val="2"/>
      </rPr>
      <t xml:space="preserve">校）あり，そのうち</t>
    </r>
    <r>
      <rPr>
        <sz val="9"/>
        <rFont val="ＭＳ 明朝"/>
        <family val="1"/>
        <charset val="128"/>
      </rPr>
      <t xml:space="preserve">7</t>
    </r>
    <r>
      <rPr>
        <sz val="9"/>
        <rFont val="Noto Sans"/>
        <family val="2"/>
      </rPr>
      <t xml:space="preserve">校は通信教育のみ行う学校である。</t>
    </r>
  </si>
  <si>
    <r>
      <rPr>
        <sz val="12"/>
        <rFont val="明朝"/>
        <family val="1"/>
        <charset val="128"/>
      </rPr>
      <t xml:space="preserve">4</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5</t>
    </r>
  </si>
  <si>
    <r>
      <rPr>
        <b val="true"/>
        <sz val="12"/>
        <rFont val="Noto Sans"/>
        <family val="2"/>
      </rPr>
      <t xml:space="preserve">　教　職　員　数　</t>
    </r>
    <r>
      <rPr>
        <sz val="12"/>
        <rFont val="Noto Sans"/>
        <family val="2"/>
      </rPr>
      <t xml:space="preserve">（４－２）</t>
    </r>
  </si>
  <si>
    <r>
      <rPr>
        <sz val="12"/>
        <rFont val="Noto Sans"/>
        <family val="2"/>
      </rPr>
      <t xml:space="preserve">国　　立</t>
    </r>
    <r>
      <rPr>
        <sz val="12"/>
        <rFont val="明朝"/>
        <family val="1"/>
        <charset val="128"/>
      </rPr>
      <t xml:space="preserve">&lt;National&gt;</t>
    </r>
  </si>
  <si>
    <t xml:space="preserve">.</t>
  </si>
  <si>
    <r>
      <rPr>
        <sz val="12"/>
        <rFont val="明朝"/>
        <family val="1"/>
        <charset val="128"/>
      </rPr>
      <t xml:space="preserve">6</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7</t>
    </r>
  </si>
  <si>
    <r>
      <rPr>
        <b val="true"/>
        <sz val="12"/>
        <rFont val="Noto Sans"/>
        <family val="2"/>
      </rPr>
      <t xml:space="preserve">　教　職　員　数　</t>
    </r>
    <r>
      <rPr>
        <sz val="12"/>
        <rFont val="Noto Sans"/>
        <family val="2"/>
      </rPr>
      <t xml:space="preserve">（４－３）</t>
    </r>
  </si>
  <si>
    <r>
      <rPr>
        <sz val="12"/>
        <rFont val="Noto Sans"/>
        <family val="2"/>
      </rPr>
      <t xml:space="preserve">公　　立</t>
    </r>
    <r>
      <rPr>
        <sz val="12"/>
        <rFont val="明朝"/>
        <family val="1"/>
        <charset val="128"/>
      </rPr>
      <t xml:space="preserve">&lt;Local&gt;</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高等学校」の（　）内の数値は併置校の学校数であり，別掲である。</t>
    </r>
  </si>
  <si>
    <t xml:space="preserve">        「併置校」とは，全日制課程を置く高等学校，定時制課程を置く高等学校又は，全日制課程と定時制課程を併置する高等学校に</t>
  </si>
  <si>
    <t xml:space="preserve">       併設されている学校をいう。</t>
  </si>
  <si>
    <r>
      <rPr>
        <sz val="12"/>
        <rFont val="明朝"/>
        <family val="1"/>
        <charset val="128"/>
      </rPr>
      <t xml:space="preserve">8</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9</t>
    </r>
  </si>
  <si>
    <r>
      <rPr>
        <b val="true"/>
        <sz val="12"/>
        <rFont val="Noto Sans"/>
        <family val="2"/>
      </rPr>
      <t xml:space="preserve">　教　職　員　数　</t>
    </r>
    <r>
      <rPr>
        <sz val="12"/>
        <rFont val="Noto Sans"/>
        <family val="2"/>
      </rPr>
      <t xml:space="preserve">（４－４）</t>
    </r>
  </si>
  <si>
    <r>
      <rPr>
        <sz val="12"/>
        <rFont val="Noto Sans"/>
        <family val="2"/>
      </rPr>
      <t xml:space="preserve">私　　立</t>
    </r>
    <r>
      <rPr>
        <sz val="12"/>
        <rFont val="明朝"/>
        <family val="1"/>
        <charset val="128"/>
      </rPr>
      <t xml:space="preserve">&lt;Private&gt;</t>
    </r>
  </si>
  <si>
    <r>
      <rPr>
        <sz val="12"/>
        <rFont val="明朝"/>
        <family val="1"/>
        <charset val="128"/>
      </rPr>
      <t xml:space="preserve">10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1</t>
    </r>
  </si>
  <si>
    <r>
      <rPr>
        <b val="true"/>
        <sz val="12"/>
        <rFont val="Noto Sans"/>
        <family val="2"/>
      </rPr>
      <t xml:space="preserve">学　　　　　　　　校　　　　　　　　数　</t>
    </r>
    <r>
      <rPr>
        <sz val="12"/>
        <rFont val="Noto Sans"/>
        <family val="2"/>
      </rPr>
      <t xml:space="preserve">（都道府県別）　（２－１）         </t>
    </r>
  </si>
  <si>
    <t xml:space="preserve">区分</t>
  </si>
  <si>
    <t xml:space="preserve">幼保連携型
認定こども園</t>
  </si>
  <si>
    <t xml:space="preserve">義務教育
学校</t>
  </si>
  <si>
    <t xml:space="preserve">中等教育
学校</t>
  </si>
  <si>
    <t xml:space="preserve">特別支援
学校</t>
  </si>
  <si>
    <t xml:space="preserve">高等専門
学校</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r>
      <rPr>
        <sz val="12"/>
        <rFont val="明朝"/>
        <family val="1"/>
        <charset val="128"/>
      </rPr>
      <t xml:space="preserve">12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3</t>
    </r>
  </si>
  <si>
    <r>
      <rPr>
        <b val="true"/>
        <sz val="12"/>
        <rFont val="Noto Sans"/>
        <family val="2"/>
      </rPr>
      <t xml:space="preserve">学　　　　　　　　校　　　　　　　　数　</t>
    </r>
    <r>
      <rPr>
        <sz val="12"/>
        <rFont val="Noto Sans"/>
        <family val="2"/>
      </rPr>
      <t xml:space="preserve">（都道府県別）　（２－２）         </t>
    </r>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0"/>
        <rFont val="明朝"/>
        <family val="1"/>
        <charset val="128"/>
      </rPr>
      <t xml:space="preserve"> (</t>
    </r>
    <r>
      <rPr>
        <sz val="10"/>
        <rFont val="Noto Sans"/>
        <family val="2"/>
      </rPr>
      <t xml:space="preserve">注</t>
    </r>
    <r>
      <rPr>
        <sz val="10"/>
        <rFont val="明朝"/>
        <family val="1"/>
        <charset val="128"/>
      </rPr>
      <t xml:space="preserve">)1  </t>
    </r>
    <r>
      <rPr>
        <sz val="10"/>
        <rFont val="Noto Sans"/>
        <family val="2"/>
      </rPr>
      <t xml:space="preserve">平成</t>
    </r>
    <r>
      <rPr>
        <sz val="10"/>
        <rFont val="明朝"/>
        <family val="1"/>
        <charset val="128"/>
      </rPr>
      <t xml:space="preserve">28</t>
    </r>
    <r>
      <rPr>
        <sz val="10"/>
        <rFont val="Noto Sans"/>
        <family val="2"/>
      </rPr>
      <t xml:space="preserve">年</t>
    </r>
    <r>
      <rPr>
        <sz val="10"/>
        <rFont val="明朝"/>
        <family val="1"/>
        <charset val="128"/>
      </rPr>
      <t xml:space="preserve">5</t>
    </r>
    <r>
      <rPr>
        <sz val="10"/>
        <rFont val="Noto Sans"/>
        <family val="2"/>
      </rPr>
      <t xml:space="preserve">月</t>
    </r>
    <r>
      <rPr>
        <sz val="10"/>
        <rFont val="明朝"/>
        <family val="1"/>
        <charset val="128"/>
      </rPr>
      <t xml:space="preserve">1</t>
    </r>
    <r>
      <rPr>
        <sz val="10"/>
        <rFont val="Noto Sans"/>
        <family val="2"/>
      </rPr>
      <t xml:space="preserve">日現在である。</t>
    </r>
  </si>
  <si>
    <t xml:space="preserve"> </t>
  </si>
  <si>
    <r>
      <rPr>
        <sz val="10"/>
        <rFont val="Noto Sans"/>
        <family val="2"/>
      </rPr>
      <t xml:space="preserve">　    </t>
    </r>
    <r>
      <rPr>
        <sz val="10"/>
        <rFont val="明朝"/>
        <family val="1"/>
        <charset val="128"/>
      </rPr>
      <t xml:space="preserve">2  </t>
    </r>
    <r>
      <rPr>
        <sz val="10"/>
        <rFont val="Noto Sans"/>
        <family val="2"/>
      </rPr>
      <t xml:space="preserve">国・公・私立の合計数である。</t>
    </r>
  </si>
  <si>
    <r>
      <rPr>
        <sz val="10"/>
        <rFont val="Noto Sans"/>
        <family val="2"/>
      </rPr>
      <t xml:space="preserve">  　  </t>
    </r>
    <r>
      <rPr>
        <sz val="10"/>
        <rFont val="明朝"/>
        <family val="1"/>
        <charset val="128"/>
      </rPr>
      <t xml:space="preserve">3  </t>
    </r>
    <r>
      <rPr>
        <sz val="10"/>
        <rFont val="Noto Sans"/>
        <family val="2"/>
      </rPr>
      <t xml:space="preserve">本校・分校の合計数である。</t>
    </r>
  </si>
  <si>
    <r>
      <rPr>
        <sz val="10"/>
        <rFont val="Noto Sans"/>
        <family val="2"/>
      </rPr>
      <t xml:space="preserve">  　  </t>
    </r>
    <r>
      <rPr>
        <sz val="10"/>
        <rFont val="明朝"/>
        <family val="1"/>
        <charset val="128"/>
      </rPr>
      <t xml:space="preserve">4  </t>
    </r>
    <r>
      <rPr>
        <sz val="10"/>
        <rFont val="Noto Sans"/>
        <family val="2"/>
      </rPr>
      <t xml:space="preserve">「大学」，「短期大学」は本部所在の都道府県に計上してある。</t>
    </r>
  </si>
  <si>
    <r>
      <rPr>
        <sz val="10"/>
        <rFont val="Noto Sans"/>
        <family val="2"/>
      </rPr>
      <t xml:space="preserve">　　  </t>
    </r>
    <r>
      <rPr>
        <sz val="10"/>
        <rFont val="明朝"/>
        <family val="1"/>
        <charset val="128"/>
      </rPr>
      <t xml:space="preserve">5  </t>
    </r>
    <r>
      <rPr>
        <sz val="10"/>
        <rFont val="Noto Sans"/>
        <family val="2"/>
      </rPr>
      <t xml:space="preserve">「高等学校」，「短期大学」，「大学」の（　）内の数値は，通信教育のみを行う学校数で別掲である。</t>
    </r>
  </si>
  <si>
    <r>
      <rPr>
        <sz val="12"/>
        <rFont val="明朝"/>
        <family val="1"/>
        <charset val="128"/>
      </rPr>
      <t xml:space="preserve">14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5</t>
    </r>
  </si>
  <si>
    <r>
      <rPr>
        <b val="true"/>
        <sz val="12"/>
        <rFont val="Noto Sans"/>
        <family val="2"/>
      </rPr>
      <t xml:space="preserve">在　　　　　学　　　　　者　　　　　数　</t>
    </r>
    <r>
      <rPr>
        <sz val="12"/>
        <rFont val="Noto Sans"/>
        <family val="2"/>
      </rPr>
      <t xml:space="preserve">（都道府県別）　（２－１）</t>
    </r>
  </si>
  <si>
    <t xml:space="preserve">（再掲）　　　高等教育</t>
  </si>
  <si>
    <r>
      <rPr>
        <sz val="12"/>
        <rFont val="明朝"/>
        <family val="1"/>
        <charset val="128"/>
      </rPr>
      <t xml:space="preserve">16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7</t>
    </r>
  </si>
  <si>
    <r>
      <rPr>
        <b val="true"/>
        <sz val="12"/>
        <rFont val="Noto Sans"/>
        <family val="2"/>
      </rPr>
      <t xml:space="preserve">在　　　　　学　　　　　者　　　　　数  </t>
    </r>
    <r>
      <rPr>
        <sz val="12"/>
        <rFont val="Noto Sans"/>
        <family val="2"/>
      </rPr>
      <t xml:space="preserve">（都道府県別）　（２－２）</t>
    </r>
  </si>
  <si>
    <r>
      <rPr>
        <sz val="10"/>
        <rFont val="明朝"/>
        <family val="1"/>
        <charset val="128"/>
      </rPr>
      <t xml:space="preserve"> (</t>
    </r>
    <r>
      <rPr>
        <sz val="10"/>
        <rFont val="Noto Sans"/>
        <family val="2"/>
      </rPr>
      <t xml:space="preserve">注</t>
    </r>
    <r>
      <rPr>
        <sz val="10"/>
        <rFont val="明朝"/>
        <family val="1"/>
        <charset val="128"/>
      </rPr>
      <t xml:space="preserve">)1</t>
    </r>
    <r>
      <rPr>
        <sz val="10"/>
        <rFont val="Noto Sans"/>
        <family val="2"/>
      </rPr>
      <t xml:space="preserve">　平成</t>
    </r>
    <r>
      <rPr>
        <sz val="10"/>
        <rFont val="明朝"/>
        <family val="1"/>
        <charset val="128"/>
      </rPr>
      <t xml:space="preserve">28</t>
    </r>
    <r>
      <rPr>
        <sz val="10"/>
        <rFont val="Noto Sans"/>
        <family val="2"/>
      </rPr>
      <t xml:space="preserve">年</t>
    </r>
    <r>
      <rPr>
        <sz val="10"/>
        <rFont val="明朝"/>
        <family val="1"/>
        <charset val="128"/>
      </rPr>
      <t xml:space="preserve">5</t>
    </r>
    <r>
      <rPr>
        <sz val="10"/>
        <rFont val="Noto Sans"/>
        <family val="2"/>
      </rPr>
      <t xml:space="preserve">月</t>
    </r>
    <r>
      <rPr>
        <sz val="10"/>
        <rFont val="明朝"/>
        <family val="1"/>
        <charset val="128"/>
      </rPr>
      <t xml:space="preserve">1</t>
    </r>
    <r>
      <rPr>
        <sz val="10"/>
        <rFont val="Noto Sans"/>
        <family val="2"/>
      </rPr>
      <t xml:space="preserve">日現在である。</t>
    </r>
  </si>
  <si>
    <r>
      <rPr>
        <sz val="10"/>
        <rFont val="Noto Sans"/>
        <family val="2"/>
      </rPr>
      <t xml:space="preserve">　　 </t>
    </r>
    <r>
      <rPr>
        <sz val="10"/>
        <rFont val="明朝"/>
        <family val="1"/>
        <charset val="128"/>
      </rPr>
      <t xml:space="preserve">6   </t>
    </r>
    <r>
      <rPr>
        <sz val="10"/>
        <rFont val="Noto Sans"/>
        <family val="2"/>
      </rPr>
      <t xml:space="preserve">大学，短期大学，高等専門学校は学部，本科のほか大学院・専攻科・別科・その他の学生の合計数である。</t>
    </r>
  </si>
  <si>
    <r>
      <rPr>
        <sz val="10"/>
        <rFont val="Noto Sans"/>
        <family val="2"/>
      </rPr>
      <t xml:space="preserve">　　  </t>
    </r>
    <r>
      <rPr>
        <sz val="10"/>
        <rFont val="明朝"/>
        <family val="1"/>
        <charset val="128"/>
      </rPr>
      <t xml:space="preserve">2  </t>
    </r>
    <r>
      <rPr>
        <sz val="10"/>
        <rFont val="Noto Sans"/>
        <family val="2"/>
      </rPr>
      <t xml:space="preserve">国・公・私立の合計数である。</t>
    </r>
  </si>
  <si>
    <t xml:space="preserve">　   　大学・短期大学の学生数は学部・本科所在の都道府県に計上してある。</t>
  </si>
  <si>
    <r>
      <rPr>
        <sz val="10"/>
        <rFont val="Noto Sans"/>
        <family val="2"/>
      </rPr>
      <t xml:space="preserve">　　  </t>
    </r>
    <r>
      <rPr>
        <sz val="10"/>
        <rFont val="明朝"/>
        <family val="1"/>
        <charset val="128"/>
      </rPr>
      <t xml:space="preserve">3  </t>
    </r>
    <r>
      <rPr>
        <sz val="10"/>
        <rFont val="Noto Sans"/>
        <family val="2"/>
      </rPr>
      <t xml:space="preserve">特別支援学校は，幼稚部・小学部・中学部及び高等部の合計数である。</t>
    </r>
  </si>
  <si>
    <r>
      <rPr>
        <sz val="10"/>
        <rFont val="Noto Sans"/>
        <family val="2"/>
      </rPr>
      <t xml:space="preserve">　　 </t>
    </r>
    <r>
      <rPr>
        <sz val="10"/>
        <rFont val="明朝"/>
        <family val="1"/>
        <charset val="128"/>
      </rPr>
      <t xml:space="preserve">7   </t>
    </r>
    <r>
      <rPr>
        <sz val="10"/>
        <rFont val="Noto Sans"/>
        <family val="2"/>
      </rPr>
      <t xml:space="preserve">通信教育部の学生・生徒は含まれていない。</t>
    </r>
  </si>
  <si>
    <r>
      <rPr>
        <sz val="10"/>
        <rFont val="Noto Sans"/>
        <family val="2"/>
      </rPr>
      <t xml:space="preserve">　　  </t>
    </r>
    <r>
      <rPr>
        <sz val="10"/>
        <rFont val="明朝"/>
        <family val="1"/>
        <charset val="128"/>
      </rPr>
      <t xml:space="preserve">4  </t>
    </r>
    <r>
      <rPr>
        <sz val="10"/>
        <rFont val="Noto Sans"/>
        <family val="2"/>
      </rPr>
      <t xml:space="preserve">高等学校は，本科・専攻科・別科の合計数である。</t>
    </r>
  </si>
  <si>
    <r>
      <rPr>
        <sz val="10"/>
        <rFont val="Noto Sans"/>
        <family val="2"/>
      </rPr>
      <t xml:space="preserve">　　 </t>
    </r>
    <r>
      <rPr>
        <sz val="10"/>
        <rFont val="明朝"/>
        <family val="1"/>
        <charset val="128"/>
      </rPr>
      <t xml:space="preserve">8   </t>
    </r>
    <r>
      <rPr>
        <sz val="10"/>
        <rFont val="Noto Sans"/>
        <family val="2"/>
      </rPr>
      <t xml:space="preserve">「（再掲）高等教育」は，大学，短期大学及び高等専門学校（</t>
    </r>
    <r>
      <rPr>
        <sz val="10"/>
        <rFont val="明朝"/>
        <family val="1"/>
        <charset val="128"/>
      </rPr>
      <t xml:space="preserve">4</t>
    </r>
    <r>
      <rPr>
        <sz val="10"/>
        <rFont val="Noto Sans"/>
        <family val="2"/>
      </rPr>
      <t xml:space="preserve">・</t>
    </r>
    <r>
      <rPr>
        <sz val="10"/>
        <rFont val="明朝"/>
        <family val="1"/>
        <charset val="128"/>
      </rPr>
      <t xml:space="preserve">5</t>
    </r>
    <r>
      <rPr>
        <sz val="10"/>
        <rFont val="Noto Sans"/>
        <family val="2"/>
      </rPr>
      <t xml:space="preserve">年生，専攻科および聴講生等）の合計数である。</t>
    </r>
  </si>
  <si>
    <r>
      <rPr>
        <sz val="10"/>
        <rFont val="Noto Sans"/>
        <family val="2"/>
      </rPr>
      <t xml:space="preserve">　　  </t>
    </r>
    <r>
      <rPr>
        <sz val="10"/>
        <rFont val="明朝"/>
        <family val="1"/>
        <charset val="128"/>
      </rPr>
      <t xml:space="preserve">5  </t>
    </r>
    <r>
      <rPr>
        <sz val="10"/>
        <rFont val="Noto Sans"/>
        <family val="2"/>
      </rPr>
      <t xml:space="preserve">中等教育学校は，前期課程と後期課程の合計数である。</t>
    </r>
  </si>
  <si>
    <t xml:space="preserve">幼</t>
  </si>
  <si>
    <t xml:space="preserve">小</t>
  </si>
  <si>
    <t xml:space="preserve">中</t>
  </si>
  <si>
    <t xml:space="preserve">高</t>
  </si>
  <si>
    <t xml:space="preserve">中等前期</t>
  </si>
  <si>
    <t xml:space="preserve">後期</t>
  </si>
  <si>
    <t xml:space="preserve">特別</t>
  </si>
  <si>
    <t xml:space="preserve">専修</t>
  </si>
  <si>
    <t xml:space="preserve">各種</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r>
      <rPr>
        <sz val="12"/>
        <rFont val="明朝"/>
        <family val="1"/>
        <charset val="128"/>
      </rPr>
      <t xml:space="preserve">18 </t>
    </r>
    <r>
      <rPr>
        <sz val="12"/>
        <rFont val="Noto Sans"/>
        <family val="2"/>
      </rPr>
      <t xml:space="preserve">学校教育総括</t>
    </r>
  </si>
  <si>
    <r>
      <rPr>
        <sz val="12"/>
        <rFont val="Noto Sans"/>
        <family val="2"/>
      </rPr>
      <t xml:space="preserve">学校教育総括 </t>
    </r>
    <r>
      <rPr>
        <sz val="12"/>
        <rFont val="明朝"/>
        <family val="1"/>
        <charset val="128"/>
      </rPr>
      <t xml:space="preserve">19</t>
    </r>
  </si>
  <si>
    <r>
      <rPr>
        <b val="true"/>
        <sz val="12"/>
        <rFont val="Noto Sans"/>
        <family val="2"/>
      </rPr>
      <t xml:space="preserve">教　　　　　　　　員　　　　　　　　数　</t>
    </r>
    <r>
      <rPr>
        <sz val="12"/>
        <rFont val="Noto Sans"/>
        <family val="2"/>
      </rPr>
      <t xml:space="preserve">（都道府県別）　（２－１）</t>
    </r>
  </si>
  <si>
    <t xml:space="preserve">中等教育　学校</t>
  </si>
  <si>
    <t xml:space="preserve">特別支援　学校</t>
  </si>
  <si>
    <t xml:space="preserve">高等専門 学　　校</t>
  </si>
  <si>
    <t xml:space="preserve">大　学</t>
  </si>
  <si>
    <r>
      <rPr>
        <sz val="12"/>
        <rFont val="明朝"/>
        <family val="1"/>
        <charset val="128"/>
      </rPr>
      <t xml:space="preserve">20 </t>
    </r>
    <r>
      <rPr>
        <sz val="12"/>
        <rFont val="Noto Sans"/>
        <family val="2"/>
      </rPr>
      <t xml:space="preserve">学校教育総括</t>
    </r>
  </si>
  <si>
    <r>
      <rPr>
        <sz val="12"/>
        <rFont val="Noto Sans"/>
        <family val="2"/>
      </rPr>
      <t xml:space="preserve">学校教育総括 </t>
    </r>
    <r>
      <rPr>
        <sz val="12"/>
        <rFont val="明朝"/>
        <family val="1"/>
        <charset val="128"/>
      </rPr>
      <t xml:space="preserve">21</t>
    </r>
  </si>
  <si>
    <r>
      <rPr>
        <b val="true"/>
        <sz val="12"/>
        <rFont val="Noto Sans"/>
        <family val="2"/>
      </rPr>
      <t xml:space="preserve">教　　　　　　　　員　　　　　　　　数  </t>
    </r>
    <r>
      <rPr>
        <sz val="12"/>
        <rFont val="Noto Sans"/>
        <family val="2"/>
      </rPr>
      <t xml:space="preserve">（都道府県別）　（２－２）</t>
    </r>
  </si>
  <si>
    <r>
      <rPr>
        <sz val="10"/>
        <rFont val="Noto Sans"/>
        <family val="2"/>
      </rPr>
      <t xml:space="preserve">  　  </t>
    </r>
    <r>
      <rPr>
        <sz val="10"/>
        <rFont val="明朝"/>
        <family val="1"/>
        <charset val="128"/>
      </rPr>
      <t xml:space="preserve">3  </t>
    </r>
    <r>
      <rPr>
        <sz val="10"/>
        <rFont val="Noto Sans"/>
        <family val="2"/>
      </rPr>
      <t xml:space="preserve">本務教員である。</t>
    </r>
  </si>
  <si>
    <r>
      <rPr>
        <sz val="10"/>
        <rFont val="Noto Sans"/>
        <family val="2"/>
      </rPr>
      <t xml:space="preserve">  　  </t>
    </r>
    <r>
      <rPr>
        <sz val="10"/>
        <rFont val="明朝"/>
        <family val="1"/>
        <charset val="128"/>
      </rPr>
      <t xml:space="preserve">4  </t>
    </r>
    <r>
      <rPr>
        <sz val="10"/>
        <rFont val="Noto Sans"/>
        <family val="2"/>
      </rPr>
      <t xml:space="preserve">通信教育の教員は含まれていない。</t>
    </r>
  </si>
  <si>
    <r>
      <rPr>
        <sz val="12"/>
        <rFont val="ＭＳ 明朝"/>
        <family val="1"/>
        <charset val="128"/>
      </rPr>
      <t xml:space="preserve">2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3</t>
    </r>
  </si>
  <si>
    <r>
      <rPr>
        <b val="true"/>
        <sz val="12"/>
        <rFont val="Noto Sans"/>
        <family val="2"/>
      </rPr>
      <t xml:space="preserve">学　　　　　　　　校　　　　　　　　数　</t>
    </r>
    <r>
      <rPr>
        <sz val="12"/>
        <rFont val="Noto Sans"/>
        <family val="2"/>
      </rPr>
      <t xml:space="preserve">（年次別） （２－１）</t>
    </r>
  </si>
  <si>
    <r>
      <rPr>
        <sz val="12"/>
        <rFont val="Noto Sans"/>
        <family val="2"/>
      </rPr>
      <t xml:space="preserve">　　 </t>
    </r>
    <r>
      <rPr>
        <sz val="12"/>
        <rFont val="ＭＳ 明朝"/>
        <family val="1"/>
        <charset val="128"/>
      </rPr>
      <t xml:space="preserve">Schools (National, Local </t>
    </r>
  </si>
  <si>
    <r>
      <rPr>
        <sz val="12"/>
        <rFont val="Noto Sans"/>
        <family val="2"/>
      </rPr>
      <t xml:space="preserve">　</t>
    </r>
    <r>
      <rPr>
        <sz val="12"/>
        <rFont val="ＭＳ 明朝"/>
        <family val="1"/>
        <charset val="128"/>
      </rPr>
      <t xml:space="preserve">and Private), 1948 to 2016</t>
    </r>
  </si>
  <si>
    <t xml:space="preserve">盲学校</t>
  </si>
  <si>
    <t xml:space="preserve">聾学校</t>
  </si>
  <si>
    <t xml:space="preserve">養護      学校</t>
  </si>
  <si>
    <t xml:space="preserve">短期
大学</t>
  </si>
  <si>
    <t xml:space="preserve">国立養護教諭養成所</t>
  </si>
  <si>
    <t xml:space="preserve">各種      学校</t>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高等教育</t>
    </r>
  </si>
  <si>
    <t xml:space="preserve">Lower secondary school</t>
  </si>
  <si>
    <t xml:space="preserve">Compulsory  
education 
school</t>
  </si>
  <si>
    <t xml:space="preserve">Schools for the blind</t>
  </si>
  <si>
    <t xml:space="preserve">Schools for the deaf</t>
  </si>
  <si>
    <t xml:space="preserve">Schools for the other disabled</t>
  </si>
  <si>
    <t xml:space="preserve">University</t>
  </si>
  <si>
    <t xml:space="preserve">NTINT</t>
  </si>
  <si>
    <t xml:space="preserve">Spec. ed. school</t>
  </si>
  <si>
    <t xml:space="preserve">Higher education</t>
  </si>
  <si>
    <r>
      <rPr>
        <sz val="12"/>
        <rFont val="Noto Sans"/>
        <family val="2"/>
      </rPr>
      <t xml:space="preserve">昭和</t>
    </r>
    <r>
      <rPr>
        <sz val="12"/>
        <rFont val="ＭＳ 明朝"/>
        <family val="1"/>
        <charset val="128"/>
      </rPr>
      <t xml:space="preserve">23</t>
    </r>
    <r>
      <rPr>
        <sz val="12"/>
        <rFont val="Noto Sans"/>
        <family val="2"/>
      </rPr>
      <t xml:space="preserve">年</t>
    </r>
  </si>
  <si>
    <t xml:space="preserve">…</t>
  </si>
  <si>
    <t xml:space="preserve">－</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t xml:space="preserve">国</t>
  </si>
  <si>
    <r>
      <rPr>
        <sz val="12"/>
        <rFont val="Noto Sans"/>
        <family val="2"/>
      </rPr>
      <t xml:space="preserve">　</t>
    </r>
    <r>
      <rPr>
        <sz val="12"/>
        <rFont val="ＭＳ 明朝"/>
        <family val="1"/>
        <charset val="128"/>
      </rPr>
      <t xml:space="preserve">36</t>
    </r>
  </si>
  <si>
    <t xml:space="preserve">立</t>
  </si>
  <si>
    <r>
      <rPr>
        <sz val="12"/>
        <rFont val="Noto Sans"/>
        <family val="2"/>
      </rPr>
      <t xml:space="preserve">　</t>
    </r>
    <r>
      <rPr>
        <sz val="12"/>
        <rFont val="ＭＳ 明朝"/>
        <family val="1"/>
        <charset val="128"/>
      </rPr>
      <t xml:space="preserve">37</t>
    </r>
  </si>
  <si>
    <t xml:space="preserve">工</t>
  </si>
  <si>
    <r>
      <rPr>
        <sz val="12"/>
        <rFont val="Noto Sans"/>
        <family val="2"/>
      </rPr>
      <t xml:space="preserve">　</t>
    </r>
    <r>
      <rPr>
        <sz val="12"/>
        <rFont val="ＭＳ 明朝"/>
        <family val="1"/>
        <charset val="128"/>
      </rPr>
      <t xml:space="preserve">38</t>
    </r>
  </si>
  <si>
    <t xml:space="preserve">業</t>
  </si>
  <si>
    <r>
      <rPr>
        <sz val="12"/>
        <rFont val="Noto Sans"/>
        <family val="2"/>
      </rPr>
      <t xml:space="preserve">　</t>
    </r>
    <r>
      <rPr>
        <sz val="12"/>
        <rFont val="ＭＳ 明朝"/>
        <family val="1"/>
        <charset val="128"/>
      </rPr>
      <t xml:space="preserve">39</t>
    </r>
  </si>
  <si>
    <t xml:space="preserve">教</t>
  </si>
  <si>
    <r>
      <rPr>
        <sz val="12"/>
        <rFont val="Noto Sans"/>
        <family val="2"/>
      </rPr>
      <t xml:space="preserve">　</t>
    </r>
    <r>
      <rPr>
        <sz val="12"/>
        <rFont val="ＭＳ 明朝"/>
        <family val="1"/>
        <charset val="128"/>
      </rPr>
      <t xml:space="preserve">40</t>
    </r>
  </si>
  <si>
    <t xml:space="preserve">員</t>
  </si>
  <si>
    <r>
      <rPr>
        <sz val="12"/>
        <rFont val="Noto Sans"/>
        <family val="2"/>
      </rPr>
      <t xml:space="preserve">　</t>
    </r>
    <r>
      <rPr>
        <sz val="12"/>
        <rFont val="ＭＳ 明朝"/>
        <family val="1"/>
        <charset val="128"/>
      </rPr>
      <t xml:space="preserve">41</t>
    </r>
  </si>
  <si>
    <t xml:space="preserve">養</t>
  </si>
  <si>
    <r>
      <rPr>
        <sz val="12"/>
        <rFont val="Noto Sans"/>
        <family val="2"/>
      </rPr>
      <t xml:space="preserve">　</t>
    </r>
    <r>
      <rPr>
        <sz val="12"/>
        <rFont val="ＭＳ 明朝"/>
        <family val="1"/>
        <charset val="128"/>
      </rPr>
      <t xml:space="preserve">42</t>
    </r>
  </si>
  <si>
    <t xml:space="preserve">成</t>
  </si>
  <si>
    <r>
      <rPr>
        <sz val="12"/>
        <rFont val="Noto Sans"/>
        <family val="2"/>
      </rPr>
      <t xml:space="preserve">　</t>
    </r>
    <r>
      <rPr>
        <sz val="12"/>
        <rFont val="ＭＳ 明朝"/>
        <family val="1"/>
        <charset val="128"/>
      </rPr>
      <t xml:space="preserve">43</t>
    </r>
  </si>
  <si>
    <t xml:space="preserve">所</t>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ＭＳ 明朝"/>
        <family val="1"/>
        <charset val="128"/>
      </rPr>
      <t xml:space="preserve">2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5</t>
    </r>
  </si>
  <si>
    <r>
      <rPr>
        <b val="true"/>
        <sz val="12"/>
        <rFont val="Noto Sans"/>
        <family val="2"/>
      </rPr>
      <t xml:space="preserve">学　　　　　　　　校　　　　　　　　数</t>
    </r>
    <r>
      <rPr>
        <sz val="12"/>
        <rFont val="Noto Sans"/>
        <family val="2"/>
      </rPr>
      <t xml:space="preserve">（年次別）（２－２）</t>
    </r>
  </si>
  <si>
    <t xml:space="preserve">and Private), 1948 to 2016</t>
  </si>
  <si>
    <t xml:space="preserve">平成元　</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01</t>
  </si>
  <si>
    <t xml:space="preserve">  14</t>
  </si>
  <si>
    <t xml:space="preserve">02</t>
  </si>
  <si>
    <t xml:space="preserve">  15</t>
  </si>
  <si>
    <t xml:space="preserve">03</t>
  </si>
  <si>
    <t xml:space="preserve">  16</t>
  </si>
  <si>
    <t xml:space="preserve">04</t>
  </si>
  <si>
    <t xml:space="preserve">  17</t>
  </si>
  <si>
    <t xml:space="preserve">05</t>
  </si>
  <si>
    <t xml:space="preserve">  18</t>
  </si>
  <si>
    <t xml:space="preserve">06</t>
  </si>
  <si>
    <t xml:space="preserve">  19</t>
  </si>
  <si>
    <t xml:space="preserve">07</t>
  </si>
  <si>
    <t xml:space="preserve">  20</t>
  </si>
  <si>
    <t xml:space="preserve">08</t>
  </si>
  <si>
    <t xml:space="preserve">  21</t>
  </si>
  <si>
    <t xml:space="preserve">09</t>
  </si>
  <si>
    <t xml:space="preserve">  22</t>
  </si>
  <si>
    <t xml:space="preserve">10</t>
  </si>
  <si>
    <t xml:space="preserve">  23</t>
  </si>
  <si>
    <t xml:space="preserve">  24</t>
  </si>
  <si>
    <t xml:space="preserve">  25</t>
  </si>
  <si>
    <t xml:space="preserve">  26</t>
  </si>
  <si>
    <t xml:space="preserve">  27</t>
  </si>
  <si>
    <t xml:space="preserve">  28</t>
  </si>
  <si>
    <r>
      <rPr>
        <sz val="9"/>
        <rFont val="明朝"/>
        <family val="1"/>
        <charset val="128"/>
      </rPr>
      <t xml:space="preserve"> (</t>
    </r>
    <r>
      <rPr>
        <sz val="9"/>
        <rFont val="Noto Sans"/>
        <family val="2"/>
      </rPr>
      <t xml:space="preserve">注</t>
    </r>
    <r>
      <rPr>
        <sz val="9"/>
        <rFont val="明朝"/>
        <family val="1"/>
        <charset val="128"/>
      </rPr>
      <t xml:space="preserve">)1  </t>
    </r>
    <r>
      <rPr>
        <sz val="9"/>
        <rFont val="Noto Sans"/>
        <family val="2"/>
      </rPr>
      <t xml:space="preserve">国・公・私立の合計数である。</t>
    </r>
  </si>
  <si>
    <t xml:space="preserve">  (1) Not including 7 universities providing correspondence courses only (The Open University of Japan and 6 private university).</t>
  </si>
  <si>
    <r>
      <rPr>
        <sz val="9"/>
        <rFont val="Noto Sans"/>
        <family val="2"/>
      </rPr>
      <t xml:space="preserve">　　  </t>
    </r>
    <r>
      <rPr>
        <sz val="9"/>
        <rFont val="明朝"/>
        <family val="1"/>
        <charset val="128"/>
      </rPr>
      <t xml:space="preserve">2  </t>
    </r>
    <r>
      <rPr>
        <sz val="9"/>
        <rFont val="Noto Sans"/>
        <family val="2"/>
      </rPr>
      <t xml:space="preserve">本校・分校の合計数である。</t>
    </r>
  </si>
  <si>
    <t xml:space="preserve">  (2) Not including 1 junior college providing correspondence course only (1 private junior college).</t>
  </si>
  <si>
    <r>
      <rPr>
        <sz val="9"/>
        <rFont val="Noto Sans"/>
        <family val="2"/>
      </rPr>
      <t xml:space="preserve">　　  </t>
    </r>
    <r>
      <rPr>
        <sz val="9"/>
        <rFont val="明朝"/>
        <family val="1"/>
        <charset val="128"/>
      </rPr>
      <t xml:space="preserve">3  </t>
    </r>
    <r>
      <rPr>
        <sz val="9"/>
        <rFont val="Noto Sans"/>
        <family val="2"/>
      </rPr>
      <t xml:space="preserve">「大学」は新制大学のみである。</t>
    </r>
  </si>
  <si>
    <t xml:space="preserve">  (3) National Training Institute for Nursing Teachers.</t>
  </si>
  <si>
    <r>
      <rPr>
        <sz val="9"/>
        <rFont val="Noto Sans"/>
        <family val="2"/>
      </rPr>
      <t xml:space="preserve">　　  </t>
    </r>
    <r>
      <rPr>
        <sz val="9"/>
        <rFont val="明朝"/>
        <family val="1"/>
        <charset val="128"/>
      </rPr>
      <t xml:space="preserve">4  </t>
    </r>
    <r>
      <rPr>
        <sz val="9"/>
        <rFont val="Noto Sans"/>
        <family val="2"/>
      </rPr>
      <t xml:space="preserve">（　）内の数値は，通信教育のみを行う学校数で別掲である。</t>
    </r>
  </si>
  <si>
    <t xml:space="preserve">  (4) Figures for the National Training Institute for Engineering Teachers.</t>
  </si>
  <si>
    <r>
      <rPr>
        <sz val="9"/>
        <rFont val="Noto Sans"/>
        <family val="2"/>
      </rPr>
      <t xml:space="preserve">　　  </t>
    </r>
    <r>
      <rPr>
        <sz val="9"/>
        <rFont val="明朝"/>
        <family val="1"/>
        <charset val="128"/>
      </rPr>
      <t xml:space="preserve">5  </t>
    </r>
    <r>
      <rPr>
        <sz val="9"/>
        <rFont val="Noto Sans"/>
        <family val="2"/>
      </rPr>
      <t xml:space="preserve">「高等教育」は，大学（通信教育のみを行う大学を除く。），短期大学（通信教育のみを行う大学を除く。），国立養護教諭養成所，</t>
    </r>
  </si>
  <si>
    <t xml:space="preserve">    　  国立工業教員養成所及び高等専門学校の合計数である。</t>
  </si>
  <si>
    <r>
      <rPr>
        <sz val="12"/>
        <rFont val="ＭＳ 明朝"/>
        <family val="1"/>
        <charset val="128"/>
      </rPr>
      <t xml:space="preserve">26 </t>
    </r>
    <r>
      <rPr>
        <sz val="12"/>
        <rFont val="Noto Sans"/>
        <family val="2"/>
      </rPr>
      <t xml:space="preserve">学校教育総括</t>
    </r>
  </si>
  <si>
    <t xml:space="preserve">School Education 27</t>
  </si>
  <si>
    <r>
      <rPr>
        <sz val="12"/>
        <rFont val="ＭＳ 明朝"/>
        <family val="1"/>
        <charset val="128"/>
      </rPr>
      <t xml:space="preserve">30 </t>
    </r>
    <r>
      <rPr>
        <sz val="12"/>
        <rFont val="Noto Sans"/>
        <family val="2"/>
      </rPr>
      <t xml:space="preserve">学校教育総括</t>
    </r>
  </si>
  <si>
    <t xml:space="preserve">School Education 31</t>
  </si>
  <si>
    <r>
      <rPr>
        <b val="true"/>
        <sz val="12"/>
        <rFont val="Noto Sans"/>
        <family val="2"/>
      </rPr>
      <t xml:space="preserve">　　　　　　　　　在　　　　　学　　　　　者　　　　　数　</t>
    </r>
    <r>
      <rPr>
        <sz val="12"/>
        <rFont val="Noto Sans"/>
        <family val="2"/>
      </rPr>
      <t xml:space="preserve">（年次別）（４－１）</t>
    </r>
  </si>
  <si>
    <r>
      <rPr>
        <b val="true"/>
        <sz val="12"/>
        <rFont val="Noto Sans"/>
        <family val="2"/>
      </rPr>
      <t xml:space="preserve">在　　　　　学　　　　　者　　　　　数　</t>
    </r>
    <r>
      <rPr>
        <sz val="12"/>
        <rFont val="Noto Sans"/>
        <family val="2"/>
      </rPr>
      <t xml:space="preserve">（年次別）（４－３）</t>
    </r>
  </si>
  <si>
    <r>
      <rPr>
        <sz val="12"/>
        <rFont val="Noto Sans"/>
        <family val="2"/>
      </rPr>
      <t xml:space="preserve">　                   </t>
    </r>
    <r>
      <rPr>
        <sz val="12"/>
        <rFont val="ＭＳ 明朝"/>
        <family val="1"/>
        <charset val="128"/>
      </rPr>
      <t xml:space="preserve">Students (National, Local </t>
    </r>
  </si>
  <si>
    <r>
      <rPr>
        <sz val="12"/>
        <rFont val="Noto Sans"/>
        <family val="2"/>
      </rPr>
      <t xml:space="preserve">　   </t>
    </r>
    <r>
      <rPr>
        <sz val="12"/>
        <rFont val="ＭＳ 明朝"/>
        <family val="1"/>
        <charset val="128"/>
      </rPr>
      <t xml:space="preserve">Students (National, Local </t>
    </r>
  </si>
  <si>
    <t xml:space="preserve">養護学校</t>
  </si>
  <si>
    <t xml:space="preserve">（再掲）         盲・聾・養護学校</t>
  </si>
  <si>
    <t xml:space="preserve">（再掲）　　　　　　　　　　高   等   教   育</t>
  </si>
  <si>
    <t xml:space="preserve">Compulsory  
education school</t>
  </si>
  <si>
    <t xml:space="preserve"> Higher education</t>
  </si>
  <si>
    <t xml:space="preserve">1948</t>
  </si>
  <si>
    <t xml:space="preserve">799</t>
  </si>
  <si>
    <t xml:space="preserve">1,557</t>
  </si>
  <si>
    <t xml:space="preserve">2,312</t>
  </si>
  <si>
    <t xml:space="preserve">2,217</t>
  </si>
  <si>
    <t xml:space="preserve">2,142</t>
  </si>
  <si>
    <t xml:space="preserve">1,780</t>
  </si>
  <si>
    <t xml:space="preserve">1,110</t>
  </si>
  <si>
    <t xml:space="preserve">475</t>
  </si>
  <si>
    <r>
      <rPr>
        <sz val="12"/>
        <rFont val="ＭＳ 明朝"/>
        <family val="1"/>
        <charset val="128"/>
      </rPr>
      <t xml:space="preserve">28 </t>
    </r>
    <r>
      <rPr>
        <sz val="12"/>
        <rFont val="Noto Sans"/>
        <family val="2"/>
      </rPr>
      <t xml:space="preserve">学校教育総括</t>
    </r>
  </si>
  <si>
    <t xml:space="preserve">School Education 29</t>
  </si>
  <si>
    <r>
      <rPr>
        <sz val="12"/>
        <rFont val="ＭＳ 明朝"/>
        <family val="1"/>
        <charset val="128"/>
      </rPr>
      <t xml:space="preserve">32 </t>
    </r>
    <r>
      <rPr>
        <sz val="12"/>
        <rFont val="Noto Sans"/>
        <family val="2"/>
      </rPr>
      <t xml:space="preserve">学校教育総括</t>
    </r>
  </si>
  <si>
    <t xml:space="preserve">School Education 33</t>
  </si>
  <si>
    <r>
      <rPr>
        <b val="true"/>
        <sz val="12"/>
        <rFont val="Noto Sans"/>
        <family val="2"/>
      </rPr>
      <t xml:space="preserve">　　　　　　　　　在　　　　　学　　　　　者　　　　　数　</t>
    </r>
    <r>
      <rPr>
        <sz val="12"/>
        <rFont val="Noto Sans"/>
        <family val="2"/>
      </rPr>
      <t xml:space="preserve">（年次別）（４－２）</t>
    </r>
  </si>
  <si>
    <r>
      <rPr>
        <b val="true"/>
        <sz val="12"/>
        <rFont val="Noto Sans"/>
        <family val="2"/>
      </rPr>
      <t xml:space="preserve">在　　　　　学　　　　　者　　　　　数　</t>
    </r>
    <r>
      <rPr>
        <sz val="12"/>
        <rFont val="Noto Sans"/>
        <family val="2"/>
      </rPr>
      <t xml:space="preserve">（年次別）（４－４）</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000   </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t xml:space="preserve">11</t>
  </si>
  <si>
    <t xml:space="preserve">12</t>
  </si>
  <si>
    <t xml:space="preserve">13</t>
  </si>
  <si>
    <t xml:space="preserve">14</t>
  </si>
  <si>
    <t xml:space="preserve">15</t>
  </si>
  <si>
    <r>
      <rPr>
        <sz val="12"/>
        <rFont val="Noto Sans"/>
        <family val="2"/>
      </rPr>
      <t xml:space="preserve">　</t>
    </r>
    <r>
      <rPr>
        <sz val="12"/>
        <rFont val="ＭＳ ゴシック"/>
        <family val="3"/>
        <charset val="128"/>
      </rPr>
      <t xml:space="preserve">28</t>
    </r>
  </si>
  <si>
    <t xml:space="preserve">16</t>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学生は平成</t>
    </r>
    <r>
      <rPr>
        <sz val="9"/>
        <rFont val="明朝"/>
        <family val="1"/>
        <charset val="128"/>
      </rPr>
      <t xml:space="preserve">16</t>
    </r>
    <r>
      <rPr>
        <sz val="9"/>
        <rFont val="Noto Sans"/>
        <family val="2"/>
      </rPr>
      <t xml:space="preserve">年度より計上している。</t>
    </r>
  </si>
  <si>
    <t xml:space="preserve">   (1) National Training Institute for Nursing Teachers.</t>
  </si>
  <si>
    <r>
      <rPr>
        <sz val="9"/>
        <rFont val="Noto Sans"/>
        <family val="2"/>
      </rPr>
      <t xml:space="preserve">　　  </t>
    </r>
    <r>
      <rPr>
        <sz val="9"/>
        <rFont val="明朝"/>
        <family val="1"/>
        <charset val="128"/>
      </rPr>
      <t xml:space="preserve">2  </t>
    </r>
    <r>
      <rPr>
        <sz val="9"/>
        <rFont val="Noto Sans"/>
        <family val="2"/>
      </rPr>
      <t xml:space="preserve">盲学校，聾学校，養護学校及び特別支援学校は，それぞれ幼稚部・小学部・中学部及び高等部の合計数である。</t>
    </r>
  </si>
  <si>
    <r>
      <rPr>
        <sz val="9"/>
        <rFont val="Noto Sans"/>
        <family val="2"/>
      </rPr>
      <t xml:space="preserve">　　 </t>
    </r>
    <r>
      <rPr>
        <sz val="9"/>
        <rFont val="明朝"/>
        <family val="1"/>
        <charset val="128"/>
      </rPr>
      <t xml:space="preserve">7  </t>
    </r>
    <r>
      <rPr>
        <sz val="9"/>
        <rFont val="Noto Sans"/>
        <family val="2"/>
      </rPr>
      <t xml:space="preserve">通信教育の学生・生徒は含まれていない。</t>
    </r>
  </si>
  <si>
    <t xml:space="preserve">   (2) Figures for the National Training Institute for Engineering Teachers.</t>
  </si>
  <si>
    <r>
      <rPr>
        <sz val="9"/>
        <rFont val="Noto Sans"/>
        <family val="2"/>
      </rPr>
      <t xml:space="preserve">　　  </t>
    </r>
    <r>
      <rPr>
        <sz val="9"/>
        <rFont val="明朝"/>
        <family val="1"/>
        <charset val="128"/>
      </rPr>
      <t xml:space="preserve">3  </t>
    </r>
    <r>
      <rPr>
        <sz val="9"/>
        <rFont val="Noto Sans"/>
        <family val="2"/>
      </rPr>
      <t xml:space="preserve">高等学校は，本科・専攻科・別科の合計数である。</t>
    </r>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t>
    </r>
  </si>
  <si>
    <t xml:space="preserve">   (3) Not including students of correspondence courses.</t>
  </si>
  <si>
    <r>
      <rPr>
        <sz val="9"/>
        <rFont val="Noto Sans"/>
        <family val="2"/>
      </rPr>
      <t xml:space="preserve">　　  </t>
    </r>
    <r>
      <rPr>
        <sz val="9"/>
        <rFont val="明朝"/>
        <family val="1"/>
        <charset val="128"/>
      </rPr>
      <t xml:space="preserve">4  </t>
    </r>
    <r>
      <rPr>
        <sz val="9"/>
        <rFont val="Noto Sans"/>
        <family val="2"/>
      </rPr>
      <t xml:space="preserve">中等教育学校は，前期課程と後期課程の合計数である。</t>
    </r>
  </si>
  <si>
    <t xml:space="preserve">　　　　合計数である。</t>
  </si>
  <si>
    <r>
      <rPr>
        <sz val="9"/>
        <rFont val="Noto Sans"/>
        <family val="2"/>
      </rPr>
      <t xml:space="preserve">　　  </t>
    </r>
    <r>
      <rPr>
        <sz val="9"/>
        <rFont val="明朝"/>
        <family val="1"/>
        <charset val="128"/>
      </rPr>
      <t xml:space="preserve">5  </t>
    </r>
    <r>
      <rPr>
        <sz val="9"/>
        <rFont val="Noto Sans"/>
        <family val="2"/>
      </rPr>
      <t xml:space="preserve">大学，短期大学は学部，本科のほか，大学院・専攻科・別科・その他の学生の合計数である。</t>
    </r>
  </si>
  <si>
    <t xml:space="preserve">　　</t>
  </si>
  <si>
    <r>
      <rPr>
        <sz val="12"/>
        <rFont val="ＭＳ 明朝"/>
        <family val="1"/>
        <charset val="128"/>
      </rPr>
      <t xml:space="preserve">3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5</t>
    </r>
  </si>
  <si>
    <r>
      <rPr>
        <b val="true"/>
        <sz val="12"/>
        <rFont val="Noto Sans"/>
        <family val="2"/>
      </rPr>
      <t xml:space="preserve">教　　　　　　　　　員　　　　　　　　　数　</t>
    </r>
    <r>
      <rPr>
        <sz val="12"/>
        <rFont val="Noto Sans"/>
        <family val="2"/>
      </rPr>
      <t xml:space="preserve">（年次別）（２－１）</t>
    </r>
  </si>
  <si>
    <r>
      <rPr>
        <sz val="12"/>
        <rFont val="Noto Sans"/>
        <family val="2"/>
      </rPr>
      <t xml:space="preserve">　　</t>
    </r>
    <r>
      <rPr>
        <sz val="12"/>
        <rFont val="ＭＳ 明朝"/>
        <family val="1"/>
        <charset val="128"/>
      </rPr>
      <t xml:space="preserve">Full-time Teachers (National, </t>
    </r>
  </si>
  <si>
    <r>
      <rPr>
        <sz val="12"/>
        <rFont val="Noto Sans"/>
        <family val="2"/>
      </rPr>
      <t xml:space="preserve">　</t>
    </r>
    <r>
      <rPr>
        <sz val="12"/>
        <rFont val="ＭＳ 明朝"/>
        <family val="1"/>
        <charset val="128"/>
      </rPr>
      <t xml:space="preserve">Local and Private), 1948 to 2016</t>
    </r>
  </si>
  <si>
    <t xml:space="preserve">高等  　　学校</t>
  </si>
  <si>
    <t xml:space="preserve">養護　　学校</t>
  </si>
  <si>
    <t xml:space="preserve">短期　　大学</t>
  </si>
  <si>
    <t xml:space="preserve">各種　　学校</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盲・聾・養護学校</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　　高等　　教育</t>
    </r>
  </si>
  <si>
    <t xml:space="preserve">Secondary  school</t>
  </si>
  <si>
    <t xml:space="preserve">Spec.
 ed. school</t>
  </si>
  <si>
    <r>
      <rPr>
        <sz val="12"/>
        <rFont val="ＭＳ 明朝"/>
        <family val="1"/>
        <charset val="128"/>
      </rPr>
      <t xml:space="preserve">3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7</t>
    </r>
  </si>
  <si>
    <r>
      <rPr>
        <b val="true"/>
        <sz val="12"/>
        <rFont val="Noto Sans"/>
        <family val="2"/>
      </rPr>
      <t xml:space="preserve">教　　　　　　　　　員　　　　　　　　　数　</t>
    </r>
    <r>
      <rPr>
        <sz val="12"/>
        <rFont val="Noto Sans"/>
        <family val="2"/>
      </rPr>
      <t xml:space="preserve">（年次別）（２－２）</t>
    </r>
  </si>
  <si>
    <t xml:space="preserve">平成元年　</t>
  </si>
  <si>
    <t xml:space="preserve">   2000   </t>
  </si>
  <si>
    <r>
      <rPr>
        <sz val="9"/>
        <rFont val="Noto Sans"/>
        <family val="2"/>
      </rPr>
      <t xml:space="preserve">　　  </t>
    </r>
    <r>
      <rPr>
        <sz val="9"/>
        <rFont val="明朝"/>
        <family val="1"/>
        <charset val="128"/>
      </rPr>
      <t xml:space="preserve">2  </t>
    </r>
    <r>
      <rPr>
        <sz val="9"/>
        <rFont val="Noto Sans"/>
        <family val="2"/>
      </rPr>
      <t xml:space="preserve">本務教員である。</t>
    </r>
  </si>
  <si>
    <r>
      <rPr>
        <sz val="9"/>
        <rFont val="Noto Sans"/>
        <family val="2"/>
      </rPr>
      <t xml:space="preserve">　　  </t>
    </r>
    <r>
      <rPr>
        <sz val="9"/>
        <rFont val="明朝"/>
        <family val="1"/>
        <charset val="128"/>
      </rPr>
      <t xml:space="preserve">3  </t>
    </r>
    <r>
      <rPr>
        <sz val="9"/>
        <rFont val="Noto Sans"/>
        <family val="2"/>
      </rPr>
      <t xml:space="preserve">通信教育の教員は含まれていない。</t>
    </r>
  </si>
  <si>
    <t xml:space="preserve">   (3) Not including teachers of correspondence courses.</t>
  </si>
  <si>
    <r>
      <rPr>
        <sz val="9"/>
        <rFont val="Noto Sans"/>
        <family val="2"/>
      </rPr>
      <t xml:space="preserve">　　  </t>
    </r>
    <r>
      <rPr>
        <sz val="9"/>
        <rFont val="明朝"/>
        <family val="1"/>
        <charset val="128"/>
      </rPr>
      <t xml:space="preserve">4  </t>
    </r>
    <r>
      <rPr>
        <sz val="9"/>
        <rFont val="Noto Sans"/>
        <family val="2"/>
      </rPr>
      <t xml:space="preserve">「高等教育」は，大学，短期大学，国立養護教諭養成所，国立工業教員養成所及び高等専門学校の合計数である。</t>
    </r>
  </si>
  <si>
    <r>
      <rPr>
        <sz val="12"/>
        <rFont val="ＭＳ 明朝"/>
        <family val="1"/>
        <charset val="128"/>
      </rPr>
      <t xml:space="preserve">3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9</t>
    </r>
  </si>
  <si>
    <r>
      <rPr>
        <b val="true"/>
        <sz val="12"/>
        <rFont val="Noto Sans"/>
        <family val="2"/>
      </rPr>
      <t xml:space="preserve">入　　　　　　学　　　　　　者　　　　　　数　</t>
    </r>
    <r>
      <rPr>
        <sz val="12"/>
        <rFont val="Noto Sans"/>
        <family val="2"/>
      </rPr>
      <t xml:space="preserve">（年次別）（２－１）</t>
    </r>
  </si>
  <si>
    <t xml:space="preserve">New Entrants (National, </t>
  </si>
  <si>
    <t xml:space="preserve">大　学　院</t>
  </si>
  <si>
    <t xml:space="preserve">国立養 護教諭 養成所</t>
  </si>
  <si>
    <t xml:space="preserve">専 修 学 校</t>
  </si>
  <si>
    <t xml:space="preserve">（再 掲）</t>
  </si>
  <si>
    <t xml:space="preserve">Graduate school</t>
  </si>
  <si>
    <t xml:space="preserve">修士課程</t>
  </si>
  <si>
    <t xml:space="preserve">博士課程</t>
  </si>
  <si>
    <t xml:space="preserve">専門職学位課程</t>
  </si>
  <si>
    <t xml:space="preserve">Master's course</t>
  </si>
  <si>
    <t xml:space="preserve">Doctor's course</t>
  </si>
  <si>
    <t xml:space="preserve">Professional Degree course</t>
  </si>
  <si>
    <r>
      <rPr>
        <sz val="12"/>
        <rFont val="ＭＳ 明朝"/>
        <family val="1"/>
        <charset val="128"/>
      </rPr>
      <t xml:space="preserve">4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1</t>
    </r>
  </si>
  <si>
    <r>
      <rPr>
        <b val="true"/>
        <sz val="12"/>
        <rFont val="Noto Sans"/>
        <family val="2"/>
      </rPr>
      <t xml:space="preserve">入　　　　　　学　　　　　　者　　　　　　数　</t>
    </r>
    <r>
      <rPr>
        <sz val="12"/>
        <rFont val="Noto Sans"/>
        <family val="2"/>
      </rPr>
      <t xml:space="preserve">（年次別）（２－２）</t>
    </r>
  </si>
  <si>
    <t xml:space="preserve">  2000  </t>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国・公・私立の合計数である。</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を除く。）である。</t>
    </r>
  </si>
  <si>
    <r>
      <rPr>
        <sz val="9"/>
        <rFont val="Noto Sans"/>
        <family val="2"/>
      </rPr>
      <t xml:space="preserve">　　  </t>
    </r>
    <r>
      <rPr>
        <sz val="9"/>
        <rFont val="ＭＳ Ｐ明朝"/>
        <family val="1"/>
        <charset val="128"/>
      </rPr>
      <t xml:space="preserve">2  </t>
    </r>
    <r>
      <rPr>
        <sz val="9"/>
        <rFont val="Noto Sans"/>
        <family val="2"/>
      </rPr>
      <t xml:space="preserve">「小学校」は第</t>
    </r>
    <r>
      <rPr>
        <sz val="9"/>
        <rFont val="ＭＳ Ｐ明朝"/>
        <family val="1"/>
        <charset val="128"/>
      </rPr>
      <t xml:space="preserve">1</t>
    </r>
    <r>
      <rPr>
        <sz val="9"/>
        <rFont val="Noto Sans"/>
        <family val="2"/>
      </rPr>
      <t xml:space="preserve">学年児童数である。</t>
    </r>
  </si>
  <si>
    <r>
      <rPr>
        <sz val="9"/>
        <rFont val="Noto Sans"/>
        <family val="2"/>
      </rPr>
      <t xml:space="preserve">　　 </t>
    </r>
    <r>
      <rPr>
        <sz val="9"/>
        <rFont val="ＭＳ Ｐ明朝"/>
        <family val="1"/>
        <charset val="128"/>
      </rPr>
      <t xml:space="preserve">6  </t>
    </r>
    <r>
      <rPr>
        <sz val="9"/>
        <rFont val="Noto Sans"/>
        <family val="2"/>
      </rPr>
      <t xml:space="preserve">「高等教育」は，短期大学，大学，大学院修士課程・博士課程・専門職学位課程，国立養護教諭養成所，　国立工業教員養成所の</t>
    </r>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昭和</t>
    </r>
    <r>
      <rPr>
        <sz val="9"/>
        <rFont val="ＭＳ Ｐ明朝"/>
        <family val="1"/>
        <charset val="128"/>
      </rPr>
      <t xml:space="preserve">29</t>
    </r>
    <r>
      <rPr>
        <sz val="9"/>
        <rFont val="Noto Sans"/>
        <family val="2"/>
      </rPr>
      <t xml:space="preserve">年以前は医学及び歯学専門課程の入学者を含む。）である。</t>
    </r>
  </si>
  <si>
    <r>
      <rPr>
        <sz val="9"/>
        <rFont val="Noto Sans"/>
        <family val="2"/>
      </rPr>
      <t xml:space="preserve">　　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歯学を除く。）への入学者であり，</t>
    </r>
  </si>
  <si>
    <t xml:space="preserve">　　　 「博士課程」は博士後期課程，一貫制博士課程（医歯学）への入学者である。</t>
  </si>
  <si>
    <t xml:space="preserve">     (1) National Training Institute for Nursing Teachers.</t>
  </si>
  <si>
    <t xml:space="preserve">     (2) Figures for the National Training Institute for Engineering Teachers.</t>
  </si>
  <si>
    <r>
      <rPr>
        <sz val="12"/>
        <rFont val="ＭＳ 明朝"/>
        <family val="1"/>
        <charset val="128"/>
      </rPr>
      <t xml:space="preserve">4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3</t>
    </r>
  </si>
  <si>
    <r>
      <rPr>
        <b val="true"/>
        <sz val="12"/>
        <rFont val="Noto Sans"/>
        <family val="2"/>
      </rPr>
      <t xml:space="preserve">卒　   　　　　業　   　　　　者　   　　　　数　</t>
    </r>
    <r>
      <rPr>
        <sz val="12"/>
        <rFont val="Noto Sans"/>
        <family val="2"/>
      </rPr>
      <t xml:space="preserve">（年次別）（２－１）</t>
    </r>
  </si>
  <si>
    <t xml:space="preserve">   New Graduates (National, </t>
  </si>
  <si>
    <r>
      <rPr>
        <sz val="12"/>
        <rFont val="Noto Sans"/>
        <family val="2"/>
      </rPr>
      <t xml:space="preserve"> 　</t>
    </r>
    <r>
      <rPr>
        <sz val="12"/>
        <rFont val="ＭＳ 明朝"/>
        <family val="1"/>
        <charset val="128"/>
      </rPr>
      <t xml:space="preserve">Local and Private), 1948 to 2016</t>
    </r>
  </si>
  <si>
    <r>
      <rPr>
        <sz val="12"/>
        <rFont val="ＭＳ 明朝"/>
        <family val="1"/>
        <charset val="128"/>
      </rPr>
      <t xml:space="preserve">( </t>
    </r>
    <r>
      <rPr>
        <sz val="12"/>
        <rFont val="Noto Sans"/>
        <family val="2"/>
      </rPr>
      <t xml:space="preserve">盲・聾・養護学校</t>
    </r>
    <r>
      <rPr>
        <sz val="12"/>
        <rFont val="ＭＳ 明朝"/>
        <family val="1"/>
        <charset val="128"/>
      </rPr>
      <t xml:space="preserve">)
 </t>
    </r>
    <r>
      <rPr>
        <sz val="12"/>
        <rFont val="Noto Sans"/>
        <family val="2"/>
      </rPr>
      <t xml:space="preserve">特別支援学校</t>
    </r>
  </si>
  <si>
    <t xml:space="preserve">大　　学　　院</t>
  </si>
  <si>
    <t xml:space="preserve">国立養　護教諭　養成所</t>
  </si>
  <si>
    <t xml:space="preserve">Special ed.sch.</t>
  </si>
  <si>
    <t xml:space="preserve">前期課程</t>
  </si>
  <si>
    <t xml:space="preserve">後期課程</t>
  </si>
  <si>
    <t xml:space="preserve">中学部</t>
  </si>
  <si>
    <t xml:space="preserve">高等部</t>
  </si>
  <si>
    <t xml:space="preserve">Lower division</t>
  </si>
  <si>
    <t xml:space="preserve">Upper division</t>
  </si>
  <si>
    <t xml:space="preserve">Lower sec.dept.</t>
  </si>
  <si>
    <t xml:space="preserve">Upper sec.dept</t>
  </si>
  <si>
    <t xml:space="preserve">663  …</t>
  </si>
  <si>
    <t xml:space="preserve">675  …</t>
  </si>
  <si>
    <t xml:space="preserve">713  …</t>
  </si>
  <si>
    <t xml:space="preserve">593  …</t>
  </si>
  <si>
    <t xml:space="preserve">584  76</t>
  </si>
  <si>
    <t xml:space="preserve">452 204</t>
  </si>
  <si>
    <r>
      <rPr>
        <sz val="12"/>
        <rFont val="ＭＳ 明朝"/>
        <family val="1"/>
        <charset val="128"/>
      </rPr>
      <t xml:space="preserve">4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5</t>
    </r>
  </si>
  <si>
    <r>
      <rPr>
        <b val="true"/>
        <sz val="12"/>
        <rFont val="Noto Sans"/>
        <family val="2"/>
      </rPr>
      <t xml:space="preserve">卒　   　　　　業　   　　　　者　   　　　　数　</t>
    </r>
    <r>
      <rPr>
        <sz val="12"/>
        <rFont val="Noto Sans"/>
        <family val="2"/>
      </rPr>
      <t xml:space="preserve">（年次別）（２－２）</t>
    </r>
  </si>
  <si>
    <r>
      <rPr>
        <sz val="12"/>
        <rFont val="Noto Sans"/>
        <family val="2"/>
      </rPr>
      <t xml:space="preserve">　 </t>
    </r>
    <r>
      <rPr>
        <sz val="12"/>
        <rFont val="ＭＳ 明朝"/>
        <family val="1"/>
        <charset val="128"/>
      </rPr>
      <t xml:space="preserve">Local and Private), 1948 to 2016</t>
    </r>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各年</t>
    </r>
    <r>
      <rPr>
        <sz val="9"/>
        <rFont val="ＭＳ Ｐ明朝"/>
        <family val="1"/>
        <charset val="128"/>
      </rPr>
      <t xml:space="preserve">3</t>
    </r>
    <r>
      <rPr>
        <sz val="9"/>
        <rFont val="Noto Sans"/>
        <family val="2"/>
      </rPr>
      <t xml:space="preserve">月卒業者数である。</t>
    </r>
  </si>
  <si>
    <r>
      <rPr>
        <sz val="9"/>
        <rFont val="Noto Sans"/>
        <family val="2"/>
      </rPr>
      <t xml:space="preserve">　　 </t>
    </r>
    <r>
      <rPr>
        <sz val="9"/>
        <rFont val="ＭＳ Ｐ明朝"/>
        <family val="1"/>
        <charset val="128"/>
      </rPr>
      <t xml:space="preserve">5  </t>
    </r>
    <r>
      <rPr>
        <sz val="9"/>
        <rFont val="Noto Sans"/>
        <family val="2"/>
      </rPr>
      <t xml:space="preserve">昭和</t>
    </r>
    <r>
      <rPr>
        <sz val="9"/>
        <rFont val="ＭＳ Ｐ明朝"/>
        <family val="1"/>
        <charset val="128"/>
      </rPr>
      <t xml:space="preserve">51</t>
    </r>
    <r>
      <rPr>
        <sz val="9"/>
        <rFont val="Noto Sans"/>
        <family val="2"/>
      </rPr>
      <t xml:space="preserve">年以降の「大学院・修士課程」は，修士課程及び博士前期課程であり，「大学院・博士課程」は博士課程及び一貫制博士課程である。</t>
    </r>
  </si>
  <si>
    <r>
      <rPr>
        <sz val="9"/>
        <rFont val="Noto Sans"/>
        <family val="2"/>
      </rPr>
      <t xml:space="preserve">　　   </t>
    </r>
    <r>
      <rPr>
        <sz val="9"/>
        <rFont val="ＭＳ Ｐ明朝"/>
        <family val="1"/>
        <charset val="128"/>
      </rPr>
      <t xml:space="preserve">2  </t>
    </r>
    <r>
      <rPr>
        <sz val="9"/>
        <rFont val="Noto Sans"/>
        <family val="2"/>
      </rPr>
      <t xml:space="preserve">国・公・私立の合計数である。</t>
    </r>
  </si>
  <si>
    <r>
      <rPr>
        <sz val="9"/>
        <rFont val="Noto Sans"/>
        <family val="2"/>
      </rPr>
      <t xml:space="preserve">　　 </t>
    </r>
    <r>
      <rPr>
        <sz val="9"/>
        <rFont val="ＭＳ Ｐ明朝"/>
        <family val="1"/>
        <charset val="128"/>
      </rPr>
      <t xml:space="preserve">6  </t>
    </r>
    <r>
      <rPr>
        <sz val="9"/>
        <rFont val="Noto Sans"/>
        <family val="2"/>
      </rPr>
      <t xml:space="preserve">「専修学校」，「各種学校」は，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調査による前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当該年の</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卒業者数である。　　</t>
    </r>
  </si>
  <si>
    <r>
      <rPr>
        <sz val="9"/>
        <rFont val="Noto Sans"/>
        <family val="2"/>
      </rPr>
      <t xml:space="preserve">　　   </t>
    </r>
    <r>
      <rPr>
        <sz val="9"/>
        <rFont val="ＭＳ Ｐ明朝"/>
        <family val="1"/>
        <charset val="128"/>
      </rPr>
      <t xml:space="preserve">3  </t>
    </r>
    <r>
      <rPr>
        <sz val="9"/>
        <rFont val="Noto Sans"/>
        <family val="2"/>
      </rPr>
      <t xml:space="preserve">「特別支援学校」は、平成</t>
    </r>
    <r>
      <rPr>
        <sz val="9"/>
        <rFont val="ＭＳ Ｐ明朝"/>
        <family val="1"/>
        <charset val="128"/>
      </rPr>
      <t xml:space="preserve">19</t>
    </r>
    <r>
      <rPr>
        <sz val="9"/>
        <rFont val="Noto Sans"/>
        <family val="2"/>
      </rPr>
      <t xml:space="preserve">年度以前は盲学校、聾学校、養護学校の合計値である。　</t>
    </r>
  </si>
  <si>
    <r>
      <rPr>
        <sz val="9"/>
        <rFont val="Noto Sans"/>
        <family val="2"/>
      </rPr>
      <t xml:space="preserve">　　   </t>
    </r>
    <r>
      <rPr>
        <sz val="9"/>
        <rFont val="ＭＳ Ｐ明朝"/>
        <family val="1"/>
        <charset val="128"/>
      </rPr>
      <t xml:space="preserve">4  </t>
    </r>
    <r>
      <rPr>
        <sz val="9"/>
        <rFont val="Noto Sans"/>
        <family val="2"/>
      </rPr>
      <t xml:space="preserve">「高等学校」，「特別支援学校（平成</t>
    </r>
    <r>
      <rPr>
        <sz val="9"/>
        <rFont val="ＭＳ Ｐ明朝"/>
        <family val="1"/>
        <charset val="128"/>
      </rPr>
      <t xml:space="preserve">19</t>
    </r>
    <r>
      <rPr>
        <sz val="9"/>
        <rFont val="Noto Sans"/>
        <family val="2"/>
      </rPr>
      <t xml:space="preserve">年度までは盲・聾・養護学校）（高等部）」，「短期大学」は本科卒業者</t>
    </r>
    <r>
      <rPr>
        <sz val="9"/>
        <rFont val="ＭＳ Ｐ明朝"/>
        <family val="1"/>
        <charset val="128"/>
      </rPr>
      <t xml:space="preserve">,</t>
    </r>
    <r>
      <rPr>
        <sz val="9"/>
        <rFont val="Noto Sans"/>
        <family val="2"/>
      </rPr>
      <t xml:space="preserve">「大学」は学部卒業者，　</t>
    </r>
  </si>
  <si>
    <t xml:space="preserve">　　　   「大学院」は研究科卒業者である。</t>
  </si>
  <si>
    <r>
      <rPr>
        <sz val="12"/>
        <rFont val="明朝"/>
        <family val="1"/>
        <charset val="128"/>
      </rPr>
      <t xml:space="preserve">4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7</t>
    </r>
  </si>
  <si>
    <r>
      <rPr>
        <sz val="12"/>
        <rFont val="ＭＳ 明朝"/>
        <family val="1"/>
        <charset val="128"/>
      </rPr>
      <t xml:space="preserve">5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1</t>
    </r>
  </si>
  <si>
    <r>
      <rPr>
        <b val="true"/>
        <sz val="12"/>
        <rFont val="Noto Sans"/>
        <family val="2"/>
      </rPr>
      <t xml:space="preserve">就　　　学　　　率　　・　　進　　　学　　　率　</t>
    </r>
    <r>
      <rPr>
        <sz val="12"/>
        <rFont val="Noto Sans"/>
        <family val="2"/>
      </rPr>
      <t xml:space="preserve">（４－１）</t>
    </r>
  </si>
  <si>
    <r>
      <rPr>
        <b val="true"/>
        <sz val="12"/>
        <rFont val="Noto Sans"/>
        <family val="2"/>
      </rPr>
      <t xml:space="preserve">就　　　学　　　率　　・　　進　　　学　　　率　</t>
    </r>
    <r>
      <rPr>
        <sz val="12"/>
        <rFont val="Noto Sans"/>
        <family val="2"/>
      </rPr>
      <t xml:space="preserve">（４－３）</t>
    </r>
  </si>
  <si>
    <r>
      <rPr>
        <sz val="12"/>
        <rFont val="Noto Sans"/>
        <family val="2"/>
      </rPr>
      <t xml:space="preserve">  　</t>
    </r>
    <r>
      <rPr>
        <sz val="12"/>
        <rFont val="明朝"/>
        <family val="1"/>
        <charset val="128"/>
      </rPr>
      <t xml:space="preserve">Enrollment and Advancement </t>
    </r>
  </si>
  <si>
    <t xml:space="preserve">  Rate, 1948 to 2016</t>
  </si>
  <si>
    <t xml:space="preserve">Enrollment and Advancement </t>
  </si>
  <si>
    <t xml:space="preserve">Rate, 1948 to 2016</t>
  </si>
  <si>
    <t xml:space="preserve">（単位：％）</t>
  </si>
  <si>
    <t xml:space="preserve">区  分</t>
  </si>
  <si>
    <t xml:space="preserve">幼稚園　
就園率</t>
  </si>
  <si>
    <t xml:space="preserve">幼保連携型
認定こども園
就園率</t>
  </si>
  <si>
    <t xml:space="preserve">義務教育就学率</t>
  </si>
  <si>
    <t xml:space="preserve">高等学校等への進学率</t>
  </si>
  <si>
    <t xml:space="preserve">大 学 ・ 短 期 大 学 等 へ の 現 役 進 学 率</t>
  </si>
  <si>
    <t xml:space="preserve">高等教育機関への進学率
　（過年度高卒者等を含む）</t>
  </si>
  <si>
    <t xml:space="preserve">大学（学部）・短期大学（本科）への進学率　
　 （過年度高卒者等を含む）</t>
  </si>
  <si>
    <t xml:space="preserve">大学（学部）への 進学率
（過年度高卒者等　を含む）</t>
  </si>
  <si>
    <t xml:space="preserve">短期大学（本科）への進学率
　　（過年度高卒者を含む）</t>
  </si>
  <si>
    <t xml:space="preserve">大 学 院 へ の 進 学 率</t>
  </si>
  <si>
    <t xml:space="preserve">高等学校の通信制課程
の進学者を除く</t>
  </si>
  <si>
    <t xml:space="preserve">（本科）へ
</t>
  </si>
  <si>
    <t xml:space="preserve">大学・短期大学の通信教育部への進学者を除く　</t>
  </si>
  <si>
    <t xml:space="preserve">Compulsory education</t>
  </si>
  <si>
    <t xml:space="preserve">Upper secondary school level</t>
  </si>
  <si>
    <r>
      <rPr>
        <sz val="11"/>
        <rFont val="明朝"/>
        <family val="1"/>
        <charset val="128"/>
      </rPr>
      <t xml:space="preserve"> level </t>
    </r>
    <r>
      <rPr>
        <sz val="9"/>
        <rFont val="明朝"/>
        <family val="1"/>
        <charset val="128"/>
      </rPr>
      <t xml:space="preserve">(2)</t>
    </r>
  </si>
  <si>
    <r>
      <rPr>
        <sz val="11"/>
        <rFont val="明朝"/>
        <family val="1"/>
        <charset val="128"/>
      </rPr>
      <t xml:space="preserve">University &amp; Junior college</t>
    </r>
    <r>
      <rPr>
        <sz val="9"/>
        <rFont val="明朝"/>
        <family val="1"/>
        <charset val="128"/>
      </rPr>
      <t xml:space="preserve"> (3)</t>
    </r>
  </si>
  <si>
    <r>
      <rPr>
        <sz val="11"/>
        <rFont val="明朝"/>
        <family val="1"/>
        <charset val="128"/>
      </rPr>
      <t xml:space="preserve">University &amp; Junior college </t>
    </r>
    <r>
      <rPr>
        <sz val="9"/>
        <rFont val="明朝"/>
        <family val="1"/>
        <charset val="128"/>
      </rPr>
      <t xml:space="preserve">(4)</t>
    </r>
  </si>
  <si>
    <r>
      <rPr>
        <sz val="11"/>
        <rFont val="ＭＳ 明朝"/>
        <family val="1"/>
        <charset val="128"/>
      </rPr>
      <t xml:space="preserve">Higher Education </t>
    </r>
    <r>
      <rPr>
        <sz val="9"/>
        <rFont val="ＭＳ 明朝"/>
        <family val="1"/>
        <charset val="128"/>
      </rPr>
      <t xml:space="preserve">(1)</t>
    </r>
  </si>
  <si>
    <r>
      <rPr>
        <sz val="11"/>
        <rFont val="ＭＳ 明朝"/>
        <family val="1"/>
        <charset val="128"/>
      </rPr>
      <t xml:space="preserve">University &amp; Junior college</t>
    </r>
    <r>
      <rPr>
        <sz val="9"/>
        <rFont val="ＭＳ 明朝"/>
        <family val="1"/>
        <charset val="128"/>
      </rPr>
      <t xml:space="preserve"> (2)</t>
    </r>
  </si>
  <si>
    <t xml:space="preserve">         University</t>
  </si>
  <si>
    <t xml:space="preserve">(3)</t>
  </si>
  <si>
    <r>
      <rPr>
        <sz val="11"/>
        <rFont val="ＭＳ 明朝"/>
        <family val="1"/>
        <charset val="128"/>
      </rPr>
      <t xml:space="preserve">Junior college</t>
    </r>
    <r>
      <rPr>
        <sz val="9"/>
        <rFont val="ＭＳ 明朝"/>
        <family val="1"/>
        <charset val="128"/>
      </rPr>
      <t xml:space="preserve"> (4)</t>
    </r>
  </si>
  <si>
    <r>
      <rPr>
        <sz val="11"/>
        <rFont val="ＭＳ 明朝"/>
        <family val="1"/>
        <charset val="128"/>
      </rPr>
      <t xml:space="preserve">Graduate school</t>
    </r>
    <r>
      <rPr>
        <sz val="9"/>
        <rFont val="ＭＳ 明朝"/>
        <family val="1"/>
        <charset val="128"/>
      </rPr>
      <t xml:space="preserve"> (5)</t>
    </r>
  </si>
  <si>
    <t xml:space="preserve">学齢児童</t>
  </si>
  <si>
    <t xml:space="preserve">学齢生徒</t>
  </si>
  <si>
    <t xml:space="preserve">Elem.sch.</t>
  </si>
  <si>
    <t xml:space="preserve">Lower sec.sch.</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63</t>
    </r>
  </si>
  <si>
    <r>
      <rPr>
        <sz val="12"/>
        <rFont val="明朝"/>
        <family val="1"/>
        <charset val="128"/>
      </rPr>
      <t xml:space="preserve">4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9</t>
    </r>
  </si>
  <si>
    <r>
      <rPr>
        <sz val="12"/>
        <rFont val="ＭＳ 明朝"/>
        <family val="1"/>
        <charset val="128"/>
      </rPr>
      <t xml:space="preserve">5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3</t>
    </r>
  </si>
  <si>
    <r>
      <rPr>
        <b val="true"/>
        <sz val="12"/>
        <rFont val="Noto Sans"/>
        <family val="2"/>
      </rPr>
      <t xml:space="preserve">就　　　学　　　率　　・　　進　　　学　　　率　</t>
    </r>
    <r>
      <rPr>
        <sz val="12"/>
        <rFont val="Noto Sans"/>
        <family val="2"/>
      </rPr>
      <t xml:space="preserve">（４－２）</t>
    </r>
  </si>
  <si>
    <r>
      <rPr>
        <b val="true"/>
        <sz val="12"/>
        <rFont val="Noto Sans"/>
        <family val="2"/>
      </rPr>
      <t xml:space="preserve">就　　　学　　　率　　・　　進　　　学　　　率　</t>
    </r>
    <r>
      <rPr>
        <sz val="12"/>
        <rFont val="Noto Sans"/>
        <family val="2"/>
      </rPr>
      <t xml:space="preserve">（４－４）</t>
    </r>
  </si>
  <si>
    <t xml:space="preserve">平成元</t>
  </si>
  <si>
    <r>
      <rPr>
        <sz val="12"/>
        <rFont val="Noto Sans"/>
        <family val="2"/>
      </rPr>
      <t xml:space="preserve">   　</t>
    </r>
    <r>
      <rPr>
        <sz val="12"/>
        <rFont val="ＭＳ 明朝"/>
        <family val="1"/>
        <charset val="128"/>
      </rPr>
      <t xml:space="preserve">2  </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9</t>
    </r>
  </si>
  <si>
    <t xml:space="preserve">    10</t>
  </si>
  <si>
    <r>
      <rPr>
        <sz val="12"/>
        <rFont val="Noto Sans"/>
        <family val="2"/>
      </rPr>
      <t xml:space="preserve">　  </t>
    </r>
    <r>
      <rPr>
        <sz val="12"/>
        <rFont val="ＭＳ 明朝"/>
        <family val="1"/>
        <charset val="128"/>
      </rPr>
      <t xml:space="preserve">10</t>
    </r>
  </si>
  <si>
    <t xml:space="preserve">    11</t>
  </si>
  <si>
    <r>
      <rPr>
        <sz val="12"/>
        <rFont val="Noto Sans"/>
        <family val="2"/>
      </rPr>
      <t xml:space="preserve">　  </t>
    </r>
    <r>
      <rPr>
        <sz val="12"/>
        <rFont val="ＭＳ 明朝"/>
        <family val="1"/>
        <charset val="128"/>
      </rPr>
      <t xml:space="preserve">11</t>
    </r>
  </si>
  <si>
    <t xml:space="preserve">    12</t>
  </si>
  <si>
    <r>
      <rPr>
        <sz val="12"/>
        <rFont val="Noto Sans"/>
        <family val="2"/>
      </rPr>
      <t xml:space="preserve">　  </t>
    </r>
    <r>
      <rPr>
        <sz val="12"/>
        <rFont val="ＭＳ 明朝"/>
        <family val="1"/>
        <charset val="128"/>
      </rPr>
      <t xml:space="preserve">12</t>
    </r>
  </si>
  <si>
    <t xml:space="preserve">2000  </t>
  </si>
  <si>
    <t xml:space="preserve">    13</t>
  </si>
  <si>
    <r>
      <rPr>
        <sz val="12"/>
        <rFont val="Noto Sans"/>
        <family val="2"/>
      </rPr>
      <t xml:space="preserve">　  </t>
    </r>
    <r>
      <rPr>
        <sz val="12"/>
        <rFont val="ＭＳ 明朝"/>
        <family val="1"/>
        <charset val="128"/>
      </rPr>
      <t xml:space="preserve">13</t>
    </r>
  </si>
  <si>
    <t xml:space="preserve">    14</t>
  </si>
  <si>
    <r>
      <rPr>
        <sz val="12"/>
        <rFont val="Noto Sans"/>
        <family val="2"/>
      </rPr>
      <t xml:space="preserve">　  </t>
    </r>
    <r>
      <rPr>
        <sz val="12"/>
        <rFont val="ＭＳ 明朝"/>
        <family val="1"/>
        <charset val="128"/>
      </rPr>
      <t xml:space="preserve">14</t>
    </r>
  </si>
  <si>
    <t xml:space="preserve">    15</t>
  </si>
  <si>
    <r>
      <rPr>
        <sz val="12"/>
        <rFont val="Noto Sans"/>
        <family val="2"/>
      </rPr>
      <t xml:space="preserve">　  </t>
    </r>
    <r>
      <rPr>
        <sz val="12"/>
        <rFont val="ＭＳ 明朝"/>
        <family val="1"/>
        <charset val="128"/>
      </rPr>
      <t xml:space="preserve">15</t>
    </r>
  </si>
  <si>
    <t xml:space="preserve">    16</t>
  </si>
  <si>
    <r>
      <rPr>
        <sz val="12"/>
        <rFont val="Noto Sans"/>
        <family val="2"/>
      </rPr>
      <t xml:space="preserve">　  </t>
    </r>
    <r>
      <rPr>
        <sz val="12"/>
        <rFont val="ＭＳ 明朝"/>
        <family val="1"/>
        <charset val="128"/>
      </rPr>
      <t xml:space="preserve">16</t>
    </r>
  </si>
  <si>
    <t xml:space="preserve">    17</t>
  </si>
  <si>
    <t xml:space="preserve">    18</t>
  </si>
  <si>
    <t xml:space="preserve">    19</t>
  </si>
  <si>
    <t xml:space="preserve">57.2</t>
  </si>
  <si>
    <t xml:space="preserve">    20</t>
  </si>
  <si>
    <t xml:space="preserve">56.7</t>
  </si>
  <si>
    <t xml:space="preserve">    21</t>
  </si>
  <si>
    <t xml:space="preserve">    22</t>
  </si>
  <si>
    <t xml:space="preserve">    23</t>
  </si>
  <si>
    <t xml:space="preserve">    24</t>
  </si>
  <si>
    <t xml:space="preserve">    25</t>
  </si>
  <si>
    <t xml:space="preserve">    26</t>
  </si>
  <si>
    <t xml:space="preserve">    27</t>
  </si>
  <si>
    <t xml:space="preserve">    28</t>
  </si>
  <si>
    <t xml:space="preserve">48.5</t>
  </si>
  <si>
    <t xml:space="preserve">6.9</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幼稚園就園率：小学校及び義務教育学校第</t>
    </r>
    <r>
      <rPr>
        <sz val="9"/>
        <rFont val="ＭＳ Ｐ明朝"/>
        <family val="1"/>
        <charset val="128"/>
      </rPr>
      <t xml:space="preserve">1</t>
    </r>
    <r>
      <rPr>
        <sz val="9"/>
        <rFont val="Noto Sans"/>
        <family val="2"/>
      </rPr>
      <t xml:space="preserve">学年児童数に対する幼稚園修了者数の比率。</t>
    </r>
  </si>
  <si>
    <t xml:space="preserve">   (1) Kindergarten graduates as a percentage of enrollment in the 1st year of elementary school and compulsory education school.</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高等教育機関への進学率（過年度高卒者等を含む）：大学学部・短期大学本科入学者数（過年度高卒者等</t>
    </r>
  </si>
  <si>
    <t xml:space="preserve">    (1) New entrants to university, junior college, specialized training college (post secondary cource) and students </t>
  </si>
  <si>
    <r>
      <rPr>
        <sz val="9"/>
        <rFont val="Noto Sans"/>
        <family val="2"/>
      </rPr>
      <t xml:space="preserve">　　   </t>
    </r>
    <r>
      <rPr>
        <sz val="9"/>
        <rFont val="ＭＳ Ｐ明朝"/>
        <family val="1"/>
        <charset val="128"/>
      </rPr>
      <t xml:space="preserve">2  </t>
    </r>
    <r>
      <rPr>
        <sz val="9"/>
        <rFont val="Noto Sans"/>
        <family val="2"/>
      </rPr>
      <t xml:space="preserve">義務教育就学率：義務教育学齢人口（外国人を除く就学者数＋就学免除・猶予者数＋</t>
    </r>
    <r>
      <rPr>
        <sz val="9"/>
        <rFont val="ＭＳ Ｐ明朝"/>
        <family val="1"/>
        <charset val="128"/>
      </rPr>
      <t xml:space="preserve">1</t>
    </r>
    <r>
      <rPr>
        <sz val="9"/>
        <rFont val="Noto Sans"/>
        <family val="2"/>
      </rPr>
      <t xml:space="preserve">年以上居所不明者数）に対する外国人を除く就学者数の比率。</t>
    </r>
  </si>
  <si>
    <t xml:space="preserve">   (2) Excluding those advancing to correspondence courses of upper secondary schools. Figures include completion numbers of </t>
  </si>
  <si>
    <r>
      <rPr>
        <sz val="10"/>
        <rFont val="Noto Sans"/>
        <family val="2"/>
      </rPr>
      <t xml:space="preserve">　　　を含む），高等専門学校第４学年在学者（国立工業教員養成所入学者（昭和</t>
    </r>
    <r>
      <rPr>
        <sz val="10"/>
        <rFont val="ＭＳ 明朝"/>
        <family val="1"/>
        <charset val="128"/>
      </rPr>
      <t xml:space="preserve">36</t>
    </r>
    <r>
      <rPr>
        <sz val="10"/>
        <rFont val="Noto Sans"/>
        <family val="2"/>
      </rPr>
      <t xml:space="preserve">～</t>
    </r>
    <r>
      <rPr>
        <sz val="10"/>
        <rFont val="ＭＳ 明朝"/>
        <family val="1"/>
        <charset val="128"/>
      </rPr>
      <t xml:space="preserve">41</t>
    </r>
    <r>
      <rPr>
        <sz val="10"/>
        <rFont val="Noto Sans"/>
        <family val="2"/>
      </rPr>
      <t xml:space="preserve">年），国立養護教諭養成</t>
    </r>
  </si>
  <si>
    <t xml:space="preserve">        of college of technology in the fourth year, as a percentage of the 18-year old age cohort.</t>
  </si>
  <si>
    <r>
      <rPr>
        <sz val="9"/>
        <rFont val="Noto Sans"/>
        <family val="2"/>
      </rPr>
      <t xml:space="preserve">　　   </t>
    </r>
    <r>
      <rPr>
        <sz val="9"/>
        <rFont val="ＭＳ Ｐ明朝"/>
        <family val="1"/>
        <charset val="128"/>
      </rPr>
      <t xml:space="preserve">3  </t>
    </r>
    <r>
      <rPr>
        <sz val="9"/>
        <rFont val="Noto Sans"/>
        <family val="2"/>
      </rPr>
      <t xml:space="preserve">高等学校等への進学率：中学校卒業者及び中等教育学校前期課程修了者のうち，高等学校等の本科・別科，高等専門学校に進学した者（就職進学した</t>
    </r>
  </si>
  <si>
    <t xml:space="preserve">       lower division of secondary school.</t>
  </si>
  <si>
    <r>
      <rPr>
        <sz val="10"/>
        <rFont val="Noto Sans"/>
        <family val="2"/>
      </rPr>
      <t xml:space="preserve">      所入学者（昭和</t>
    </r>
    <r>
      <rPr>
        <sz val="10"/>
        <rFont val="ＭＳ 明朝"/>
        <family val="1"/>
        <charset val="128"/>
      </rPr>
      <t xml:space="preserve">42</t>
    </r>
    <r>
      <rPr>
        <sz val="10"/>
        <rFont val="Noto Sans"/>
        <family val="2"/>
      </rPr>
      <t xml:space="preserve">～</t>
    </r>
    <r>
      <rPr>
        <sz val="10"/>
        <rFont val="ＭＳ 明朝"/>
        <family val="1"/>
        <charset val="128"/>
      </rPr>
      <t xml:space="preserve">52</t>
    </r>
    <r>
      <rPr>
        <sz val="10"/>
        <rFont val="Noto Sans"/>
        <family val="2"/>
      </rPr>
      <t xml:space="preserve">年）を含む），専修学校（専門課程）入学者を</t>
    </r>
    <r>
      <rPr>
        <sz val="10"/>
        <rFont val="ＭＳ 明朝"/>
        <family val="1"/>
        <charset val="128"/>
      </rPr>
      <t xml:space="preserve">3</t>
    </r>
    <r>
      <rPr>
        <sz val="10"/>
        <rFont val="Noto Sans"/>
        <family val="2"/>
      </rPr>
      <t xml:space="preserve">年前の中学校卒業者数及び中等教育</t>
    </r>
  </si>
  <si>
    <t xml:space="preserve">    (2) New entrants to university and junior college, as a percentage of the 18-year old age cohort.</t>
  </si>
  <si>
    <t xml:space="preserve">　　    者を含み，浪人は含まない。）の占める比率。</t>
  </si>
  <si>
    <t xml:space="preserve">   (3) New graduates from upper secondary school who advanced to university and junior college upon graduation, as a percentage of</t>
  </si>
  <si>
    <t xml:space="preserve">      学校前期課程修了者数で除した比率。</t>
  </si>
  <si>
    <t xml:space="preserve">    (3) New entrants to university as a percentage of the 18-year old age cohort.</t>
  </si>
  <si>
    <r>
      <rPr>
        <sz val="9"/>
        <rFont val="Noto Sans"/>
        <family val="2"/>
      </rPr>
      <t xml:space="preserve">　　   </t>
    </r>
    <r>
      <rPr>
        <sz val="9"/>
        <rFont val="ＭＳ Ｐ明朝"/>
        <family val="1"/>
        <charset val="128"/>
      </rPr>
      <t xml:space="preserve">4  </t>
    </r>
    <r>
      <rPr>
        <sz val="9"/>
        <rFont val="Noto Sans"/>
        <family val="2"/>
      </rPr>
      <t xml:space="preserve">大学・短期大学等への現役進学率：各年</t>
    </r>
    <r>
      <rPr>
        <sz val="9"/>
        <rFont val="ＭＳ Ｐ明朝"/>
        <family val="1"/>
        <charset val="128"/>
      </rPr>
      <t xml:space="preserve">3</t>
    </r>
    <r>
      <rPr>
        <sz val="9"/>
        <rFont val="Noto Sans"/>
        <family val="2"/>
      </rPr>
      <t xml:space="preserve">月の高等学校及び中等教育学校後期課程本科卒業者のうち，大学の学部・通信教育部・別科，短期大学の本科・</t>
    </r>
  </si>
  <si>
    <t xml:space="preserve">      the total upper secondary school graduates for each year. Figures include new graduates of upper division of secondary schools.</t>
  </si>
  <si>
    <r>
      <rPr>
        <sz val="10"/>
        <rFont val="Noto Sans"/>
        <family val="2"/>
      </rPr>
      <t xml:space="preserve">　   </t>
    </r>
    <r>
      <rPr>
        <sz val="10"/>
        <rFont val="ＭＳ 明朝"/>
        <family val="1"/>
        <charset val="128"/>
      </rPr>
      <t xml:space="preserve">2</t>
    </r>
    <r>
      <rPr>
        <sz val="10"/>
        <rFont val="Noto Sans"/>
        <family val="2"/>
      </rPr>
      <t xml:space="preserve">　「過年度高卒者等」とは，高等学校または中等教育学校卒業後１年以上経過した者等である。</t>
    </r>
  </si>
  <si>
    <t xml:space="preserve">    (4) New entrants to junior college as a percentage of the 18-year old age cohort.</t>
  </si>
  <si>
    <t xml:space="preserve">　  　　通信教育部・別科及び高等学校等の専攻科に進学した者（就職進学した者を含む。）の占める比率。</t>
  </si>
  <si>
    <t xml:space="preserve">   (4) Excluding those advancing to correspondence courses of universities and junior colleges.</t>
  </si>
  <si>
    <r>
      <rPr>
        <sz val="10"/>
        <rFont val="Noto Sans"/>
        <family val="2"/>
      </rPr>
      <t xml:space="preserve">　   </t>
    </r>
    <r>
      <rPr>
        <sz val="10"/>
        <rFont val="ＭＳ 明朝"/>
        <family val="1"/>
        <charset val="128"/>
      </rPr>
      <t xml:space="preserve">3  </t>
    </r>
    <r>
      <rPr>
        <sz val="10"/>
        <rFont val="Noto Sans"/>
        <family val="2"/>
      </rPr>
      <t xml:space="preserve">大学（学部）・短期大学（本科）への進学率（過年度高卒者等を含む）：大学学部・短期大学本科入学者</t>
    </r>
  </si>
  <si>
    <t xml:space="preserve">    (5) New entrants who entered upon completion of bachelor's course, as a percentage of the total bachelor's </t>
  </si>
  <si>
    <r>
      <rPr>
        <sz val="10"/>
        <rFont val="Noto Sans"/>
        <family val="2"/>
      </rPr>
      <t xml:space="preserve">      数（過年度高卒者等を含む）を</t>
    </r>
    <r>
      <rPr>
        <sz val="10"/>
        <rFont val="ＭＳ 明朝"/>
        <family val="1"/>
        <charset val="128"/>
      </rPr>
      <t xml:space="preserve">3</t>
    </r>
    <r>
      <rPr>
        <sz val="10"/>
        <rFont val="Noto Sans"/>
        <family val="2"/>
      </rPr>
      <t xml:space="preserve">年前の中学校卒業者数及び中等教育学校前期課程修了者数で除した比率。</t>
    </r>
  </si>
  <si>
    <t xml:space="preserve">         course graduates.</t>
  </si>
  <si>
    <t xml:space="preserve">　　　</t>
  </si>
  <si>
    <r>
      <rPr>
        <sz val="10"/>
        <rFont val="Noto Sans"/>
        <family val="2"/>
      </rPr>
      <t xml:space="preserve">　   </t>
    </r>
    <r>
      <rPr>
        <sz val="10"/>
        <rFont val="ＭＳ 明朝"/>
        <family val="1"/>
        <charset val="128"/>
      </rPr>
      <t xml:space="preserve">4  </t>
    </r>
    <r>
      <rPr>
        <sz val="10"/>
        <rFont val="Noto Sans"/>
        <family val="2"/>
      </rPr>
      <t xml:space="preserve">大学院への進学率：大学学部卒業者のうち，ただちに大学院に進学した者の比率。</t>
    </r>
  </si>
  <si>
    <r>
      <rPr>
        <sz val="12"/>
        <rFont val="ＭＳ 明朝"/>
        <family val="1"/>
        <charset val="128"/>
      </rPr>
      <t xml:space="preserve">5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5</t>
    </r>
  </si>
  <si>
    <r>
      <rPr>
        <b val="true"/>
        <sz val="12"/>
        <rFont val="Noto Sans"/>
        <family val="2"/>
      </rPr>
      <t xml:space="preserve">卒　　業　　者　　に　　占　　め 　る 　　就　　職　　者　　の　　割　　合　</t>
    </r>
    <r>
      <rPr>
        <sz val="12"/>
        <rFont val="Noto Sans"/>
        <family val="2"/>
      </rPr>
      <t xml:space="preserve">（２－１）</t>
    </r>
  </si>
  <si>
    <t xml:space="preserve">Percentage of New Graduates</t>
  </si>
  <si>
    <t xml:space="preserve"> Entering Employment, 1950 to 2016</t>
  </si>
  <si>
    <t xml:space="preserve">中　　学　　校</t>
  </si>
  <si>
    <t xml:space="preserve">高　等　学　校</t>
  </si>
  <si>
    <t xml:space="preserve">高 等 専 門 学 校</t>
  </si>
  <si>
    <t xml:space="preserve">短　期　大　学</t>
  </si>
  <si>
    <t xml:space="preserve">大　　　　　学</t>
  </si>
  <si>
    <t xml:space="preserve">大　　　　　学　　　　　院</t>
  </si>
  <si>
    <t xml:space="preserve">修　士　課　程</t>
  </si>
  <si>
    <t xml:space="preserve">博　士　課　程</t>
  </si>
  <si>
    <t xml:space="preserve">Lower secondary school (2)</t>
  </si>
  <si>
    <t xml:space="preserve">Upper secondary school (2)</t>
  </si>
  <si>
    <r>
      <rPr>
        <sz val="12"/>
        <rFont val="Noto Sans"/>
        <family val="2"/>
      </rPr>
      <t xml:space="preserve">昭和</t>
    </r>
    <r>
      <rPr>
        <sz val="12"/>
        <rFont val="ＭＳ 明朝"/>
        <family val="1"/>
        <charset val="128"/>
      </rPr>
      <t xml:space="preserve">25</t>
    </r>
    <r>
      <rPr>
        <sz val="12"/>
        <rFont val="Noto Sans"/>
        <family val="2"/>
      </rPr>
      <t xml:space="preserve">年</t>
    </r>
  </si>
  <si>
    <t xml:space="preserve">　　修士課程と　　</t>
  </si>
  <si>
    <t xml:space="preserve">　　博士課程の</t>
  </si>
  <si>
    <t xml:space="preserve">　　合計</t>
  </si>
  <si>
    <t xml:space="preserve">     Total graduate</t>
  </si>
  <si>
    <t xml:space="preserve">     school</t>
  </si>
  <si>
    <r>
      <rPr>
        <sz val="12"/>
        <rFont val="ＭＳ 明朝"/>
        <family val="1"/>
        <charset val="128"/>
      </rPr>
      <t xml:space="preserve">5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7</t>
    </r>
  </si>
  <si>
    <r>
      <rPr>
        <b val="true"/>
        <sz val="12"/>
        <rFont val="Noto Sans"/>
        <family val="2"/>
      </rPr>
      <t xml:space="preserve">卒　　業　　者　　に　　占　　め　　る 　　就　　職　　者　　の　　割　　合　</t>
    </r>
    <r>
      <rPr>
        <sz val="12"/>
        <rFont val="Noto Sans"/>
        <family val="2"/>
      </rPr>
      <t xml:space="preserve">（２－２）</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1.0) 1.0</t>
  </si>
  <si>
    <t xml:space="preserve">(1.5) 1.5</t>
  </si>
  <si>
    <t xml:space="preserve">(0.5) 0.5</t>
  </si>
  <si>
    <t xml:space="preserve">(18.6) 18.6</t>
  </si>
  <si>
    <t xml:space="preserve">(20.7) 20.7</t>
  </si>
  <si>
    <t xml:space="preserve">(16.5) 16.5</t>
  </si>
  <si>
    <r>
      <rPr>
        <sz val="12"/>
        <rFont val="Noto Sans"/>
        <family val="2"/>
      </rPr>
      <t xml:space="preserve">  　</t>
    </r>
    <r>
      <rPr>
        <sz val="12"/>
        <rFont val="ＭＳ 明朝"/>
        <family val="1"/>
        <charset val="128"/>
      </rPr>
      <t xml:space="preserve">13</t>
    </r>
  </si>
  <si>
    <t xml:space="preserve">(18.4) 18.4</t>
  </si>
  <si>
    <t xml:space="preserve">(20.5) 20.5</t>
  </si>
  <si>
    <t xml:space="preserve">(16.4) 16.4</t>
  </si>
  <si>
    <r>
      <rPr>
        <sz val="12"/>
        <rFont val="Noto Sans"/>
        <family val="2"/>
      </rPr>
      <t xml:space="preserve">  　</t>
    </r>
    <r>
      <rPr>
        <sz val="12"/>
        <rFont val="ＭＳ 明朝"/>
        <family val="1"/>
        <charset val="128"/>
      </rPr>
      <t xml:space="preserve">14</t>
    </r>
  </si>
  <si>
    <t xml:space="preserve">(0.9) 0.9</t>
  </si>
  <si>
    <t xml:space="preserve">(1.3) 1.3</t>
  </si>
  <si>
    <t xml:space="preserve">(17.1) 17.1</t>
  </si>
  <si>
    <t xml:space="preserve">(19.1) 19.1</t>
  </si>
  <si>
    <t xml:space="preserve">(15.1) 15.1</t>
  </si>
  <si>
    <r>
      <rPr>
        <sz val="12"/>
        <rFont val="Noto Sans"/>
        <family val="2"/>
      </rPr>
      <t xml:space="preserve">  　</t>
    </r>
    <r>
      <rPr>
        <sz val="12"/>
        <rFont val="ＭＳ 明朝"/>
        <family val="1"/>
        <charset val="128"/>
      </rPr>
      <t xml:space="preserve">15</t>
    </r>
  </si>
  <si>
    <t xml:space="preserve">(0.8) 0.8</t>
  </si>
  <si>
    <t xml:space="preserve">(1.1) 1.1</t>
  </si>
  <si>
    <t xml:space="preserve">(0.4) 0.4</t>
  </si>
  <si>
    <t xml:space="preserve">(16.6) 16.6</t>
  </si>
  <si>
    <t xml:space="preserve">(18.5) 18.5</t>
  </si>
  <si>
    <t xml:space="preserve">(14.7) 14.7</t>
  </si>
  <si>
    <r>
      <rPr>
        <sz val="12"/>
        <rFont val="Noto Sans"/>
        <family val="2"/>
      </rPr>
      <t xml:space="preserve">  　</t>
    </r>
    <r>
      <rPr>
        <sz val="12"/>
        <rFont val="ＭＳ 明朝"/>
        <family val="1"/>
        <charset val="128"/>
      </rPr>
      <t xml:space="preserve">16</t>
    </r>
  </si>
  <si>
    <t xml:space="preserve">(0.7) 0.7</t>
  </si>
  <si>
    <t xml:space="preserve">(16.9) 16.9</t>
  </si>
  <si>
    <t xml:space="preserve">(19.0) 19.1</t>
  </si>
  <si>
    <r>
      <rPr>
        <sz val="12"/>
        <rFont val="Noto Sans"/>
        <family val="2"/>
      </rPr>
      <t xml:space="preserve">  　</t>
    </r>
    <r>
      <rPr>
        <sz val="12"/>
        <rFont val="ＭＳ 明朝"/>
        <family val="1"/>
        <charset val="128"/>
      </rPr>
      <t xml:space="preserve">17</t>
    </r>
  </si>
  <si>
    <t xml:space="preserve">(17.3) 17.4</t>
  </si>
  <si>
    <t xml:space="preserve">(19.8) 19.8</t>
  </si>
  <si>
    <t xml:space="preserve">(14.9) 14.9</t>
  </si>
  <si>
    <r>
      <rPr>
        <sz val="12"/>
        <rFont val="Noto Sans"/>
        <family val="2"/>
      </rPr>
      <t xml:space="preserve">  　</t>
    </r>
    <r>
      <rPr>
        <sz val="12"/>
        <rFont val="ＭＳ 明朝"/>
        <family val="1"/>
        <charset val="128"/>
      </rPr>
      <t xml:space="preserve">18</t>
    </r>
  </si>
  <si>
    <t xml:space="preserve">(18.0) 18.0</t>
  </si>
  <si>
    <t xml:space="preserve">(15.4) 15.4</t>
  </si>
  <si>
    <r>
      <rPr>
        <sz val="12"/>
        <rFont val="Noto Sans"/>
        <family val="2"/>
      </rPr>
      <t xml:space="preserve">  　</t>
    </r>
    <r>
      <rPr>
        <sz val="12"/>
        <rFont val="ＭＳ 明朝"/>
        <family val="1"/>
        <charset val="128"/>
      </rPr>
      <t xml:space="preserve">19</t>
    </r>
  </si>
  <si>
    <t xml:space="preserve">(21.2) 21.2</t>
  </si>
  <si>
    <t xml:space="preserve">(15.8) 15.8</t>
  </si>
  <si>
    <r>
      <rPr>
        <sz val="12"/>
        <rFont val="Noto Sans"/>
        <family val="2"/>
      </rPr>
      <t xml:space="preserve">  　</t>
    </r>
    <r>
      <rPr>
        <sz val="12"/>
        <rFont val="ＭＳ 明朝"/>
        <family val="1"/>
        <charset val="128"/>
      </rPr>
      <t xml:space="preserve">20</t>
    </r>
  </si>
  <si>
    <t xml:space="preserve">(19.0) 19.0</t>
  </si>
  <si>
    <t xml:space="preserve">(21.8) 21.8</t>
  </si>
  <si>
    <t xml:space="preserve">(16.1) 16.1</t>
  </si>
  <si>
    <r>
      <rPr>
        <sz val="12"/>
        <rFont val="Noto Sans"/>
        <family val="2"/>
      </rPr>
      <t xml:space="preserve">  　</t>
    </r>
    <r>
      <rPr>
        <sz val="12"/>
        <rFont val="ＭＳ 明朝"/>
        <family val="1"/>
        <charset val="128"/>
      </rPr>
      <t xml:space="preserve">21</t>
    </r>
  </si>
  <si>
    <t xml:space="preserve">(0.3) 0.3</t>
  </si>
  <si>
    <t xml:space="preserve">(18.2) 18.2</t>
  </si>
  <si>
    <t xml:space="preserve">(21.1) 21.1</t>
  </si>
  <si>
    <t xml:space="preserve">(15.2) 15.2</t>
  </si>
  <si>
    <r>
      <rPr>
        <sz val="12"/>
        <rFont val="Noto Sans"/>
        <family val="2"/>
      </rPr>
      <t xml:space="preserve">  　</t>
    </r>
    <r>
      <rPr>
        <sz val="12"/>
        <rFont val="ＭＳ 明朝"/>
        <family val="1"/>
        <charset val="128"/>
      </rPr>
      <t xml:space="preserve">22</t>
    </r>
  </si>
  <si>
    <t xml:space="preserve">(0.6) 0.6</t>
  </si>
  <si>
    <t xml:space="preserve">(0.2) 0.2</t>
  </si>
  <si>
    <t xml:space="preserve">(15.7) 15.8</t>
  </si>
  <si>
    <t xml:space="preserve">(18.3) 18.4</t>
  </si>
  <si>
    <t xml:space="preserve">(13.1) 13.1</t>
  </si>
  <si>
    <r>
      <rPr>
        <sz val="12"/>
        <rFont val="Noto Sans"/>
        <family val="2"/>
      </rPr>
      <t xml:space="preserve">  　</t>
    </r>
    <r>
      <rPr>
        <sz val="12"/>
        <rFont val="ＭＳ 明朝"/>
        <family val="1"/>
        <charset val="128"/>
      </rPr>
      <t xml:space="preserve">23</t>
    </r>
  </si>
  <si>
    <t xml:space="preserve">(16.3) 16.3</t>
  </si>
  <si>
    <t xml:space="preserve">(19.3) 19.4</t>
  </si>
  <si>
    <t xml:space="preserve">(13.2) 13.3</t>
  </si>
  <si>
    <t xml:space="preserve">(16.7) 16.8</t>
  </si>
  <si>
    <t xml:space="preserve">(19.9) 20.0</t>
  </si>
  <si>
    <t xml:space="preserve">(13.5) 13.6</t>
  </si>
  <si>
    <t xml:space="preserve">(16.9) 17.0</t>
  </si>
  <si>
    <t xml:space="preserve">(20.2) 20.3</t>
  </si>
  <si>
    <t xml:space="preserve">(13.6) 13.6</t>
  </si>
  <si>
    <t xml:space="preserve">(17.5) 17.5</t>
  </si>
  <si>
    <t xml:space="preserve">(21.0) 21.1</t>
  </si>
  <si>
    <t xml:space="preserve">(13.9) 13.9</t>
  </si>
  <si>
    <t xml:space="preserve">(0.1) 0.1</t>
  </si>
  <si>
    <t xml:space="preserve">(17.7) 17.8</t>
  </si>
  <si>
    <t xml:space="preserve">(21.5) 21.5</t>
  </si>
  <si>
    <t xml:space="preserve">(14.0) 14.1</t>
  </si>
  <si>
    <r>
      <rPr>
        <sz val="12"/>
        <rFont val="Noto Sans"/>
        <family val="2"/>
      </rPr>
      <t xml:space="preserve">  　</t>
    </r>
    <r>
      <rPr>
        <sz val="12"/>
        <rFont val="ＭＳ ゴシック"/>
        <family val="3"/>
        <charset val="128"/>
      </rPr>
      <t xml:space="preserve">28</t>
    </r>
  </si>
  <si>
    <r>
      <rPr>
        <sz val="12"/>
        <rFont val="Noto Sans"/>
        <family val="2"/>
      </rPr>
      <t xml:space="preserve">（</t>
    </r>
    <r>
      <rPr>
        <sz val="12"/>
        <rFont val="ＭＳ ゴシック"/>
        <family val="3"/>
        <charset val="128"/>
      </rPr>
      <t xml:space="preserve">0.3</t>
    </r>
    <r>
      <rPr>
        <sz val="12"/>
        <rFont val="Noto Sans"/>
        <family val="2"/>
      </rPr>
      <t xml:space="preserve">）</t>
    </r>
    <r>
      <rPr>
        <sz val="12"/>
        <rFont val="ＭＳ ゴシック"/>
        <family val="3"/>
        <charset val="128"/>
      </rPr>
      <t xml:space="preserve">0.3</t>
    </r>
  </si>
  <si>
    <r>
      <rPr>
        <sz val="12"/>
        <rFont val="Noto Sans"/>
        <family val="2"/>
      </rPr>
      <t xml:space="preserve">（</t>
    </r>
    <r>
      <rPr>
        <sz val="12"/>
        <rFont val="ＭＳ ゴシック"/>
        <family val="3"/>
        <charset val="128"/>
      </rPr>
      <t xml:space="preserve">0.5</t>
    </r>
    <r>
      <rPr>
        <sz val="12"/>
        <rFont val="Noto Sans"/>
        <family val="2"/>
      </rPr>
      <t xml:space="preserve">）</t>
    </r>
    <r>
      <rPr>
        <sz val="12"/>
        <rFont val="ＭＳ ゴシック"/>
        <family val="3"/>
        <charset val="128"/>
      </rPr>
      <t xml:space="preserve">0.5</t>
    </r>
  </si>
  <si>
    <t xml:space="preserve">(17.8) 17.9</t>
  </si>
  <si>
    <t xml:space="preserve">(21.6) 21.7</t>
  </si>
  <si>
    <t xml:space="preserve">(14.1) 14.1</t>
  </si>
  <si>
    <r>
      <rPr>
        <sz val="10"/>
        <rFont val="ＭＳ Ｐ明朝"/>
        <family val="1"/>
        <charset val="128"/>
      </rPr>
      <t xml:space="preserve"> (</t>
    </r>
    <r>
      <rPr>
        <sz val="10"/>
        <rFont val="Noto Sans"/>
        <family val="2"/>
      </rPr>
      <t xml:space="preserve">注</t>
    </r>
    <r>
      <rPr>
        <sz val="10"/>
        <rFont val="ＭＳ Ｐ明朝"/>
        <family val="1"/>
        <charset val="128"/>
      </rPr>
      <t xml:space="preserve">)1   </t>
    </r>
    <r>
      <rPr>
        <sz val="10"/>
        <rFont val="Noto Sans"/>
        <family val="2"/>
      </rPr>
      <t xml:space="preserve">各年</t>
    </r>
    <r>
      <rPr>
        <sz val="10"/>
        <rFont val="ＭＳ Ｐ明朝"/>
        <family val="1"/>
        <charset val="128"/>
      </rPr>
      <t xml:space="preserve">3</t>
    </r>
    <r>
      <rPr>
        <sz val="10"/>
        <rFont val="Noto Sans"/>
        <family val="2"/>
      </rPr>
      <t xml:space="preserve">月卒業者のうち，就職者（就職進学者を含む。）の占める割合である。</t>
    </r>
  </si>
  <si>
    <t xml:space="preserve">    (1) Including those undertaking further education while in employment.</t>
  </si>
  <si>
    <r>
      <rPr>
        <sz val="10"/>
        <rFont val="ＭＳ Ｐ明朝"/>
        <family val="1"/>
        <charset val="128"/>
      </rPr>
      <t xml:space="preserve">      2   </t>
    </r>
    <r>
      <rPr>
        <sz val="10"/>
        <rFont val="Noto Sans"/>
        <family val="2"/>
      </rPr>
      <t xml:space="preserve">（　）内の数値は，中学校卒業者に中等教育学校前期課程修了者を，高等学校卒業者に中等教育学校後期課程卒業者を</t>
    </r>
  </si>
  <si>
    <t xml:space="preserve">    (2) Figures include completion numbers of lower and upper division of secondary schools.</t>
  </si>
  <si>
    <t xml:space="preserve">       それぞれ加えて算出した割合である。</t>
  </si>
  <si>
    <r>
      <rPr>
        <sz val="12"/>
        <rFont val="ＭＳ 明朝"/>
        <family val="1"/>
        <charset val="128"/>
      </rPr>
      <t xml:space="preserve">58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9</t>
    </r>
  </si>
  <si>
    <t xml:space="preserve">　　　　　　　　　　　　　　　　　　　　　　　　　　　　　　　　　　　　　学　　　校　　　土　　　地　　　面　　　積</t>
  </si>
  <si>
    <r>
      <rPr>
        <sz val="12"/>
        <rFont val="Noto Sans"/>
        <family val="2"/>
      </rPr>
      <t xml:space="preserve">　　　　　</t>
    </r>
    <r>
      <rPr>
        <sz val="12"/>
        <rFont val="ＭＳ 明朝"/>
        <family val="1"/>
        <charset val="128"/>
      </rPr>
      <t xml:space="preserve">Total    School</t>
    </r>
  </si>
  <si>
    <r>
      <rPr>
        <sz val="12"/>
        <rFont val="Noto Sans"/>
        <family val="2"/>
      </rPr>
      <t xml:space="preserve">　　 </t>
    </r>
    <r>
      <rPr>
        <sz val="12"/>
        <rFont val="ＭＳ 明朝"/>
        <family val="1"/>
        <charset val="128"/>
      </rPr>
      <t xml:space="preserve">Sites</t>
    </r>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t>
    </r>
  </si>
  <si>
    <t xml:space="preserve">区      分</t>
  </si>
  <si>
    <t xml:space="preserve">養  護    学  校</t>
  </si>
  <si>
    <t xml:space="preserve">高等専門　　学　　校</t>
  </si>
  <si>
    <t xml:space="preserve">（再掲）　高等教育</t>
  </si>
  <si>
    <r>
      <rPr>
        <sz val="12"/>
        <rFont val="Noto Sans"/>
        <family val="2"/>
      </rPr>
      <t xml:space="preserve">昭和</t>
    </r>
    <r>
      <rPr>
        <sz val="12"/>
        <rFont val="ＭＳ 明朝"/>
        <family val="1"/>
        <charset val="128"/>
      </rPr>
      <t xml:space="preserve">30</t>
    </r>
    <r>
      <rPr>
        <sz val="12"/>
        <rFont val="Noto Sans"/>
        <family val="2"/>
      </rPr>
      <t xml:space="preserve">年</t>
    </r>
  </si>
  <si>
    <t xml:space="preserve">1955</t>
  </si>
  <si>
    <r>
      <rPr>
        <sz val="12"/>
        <rFont val="Noto Sans"/>
        <family val="2"/>
      </rPr>
      <t xml:space="preserve">平成 </t>
    </r>
    <r>
      <rPr>
        <sz val="12"/>
        <rFont val="ＭＳ 明朝"/>
        <family val="1"/>
        <charset val="128"/>
      </rPr>
      <t xml:space="preserve">2  </t>
    </r>
  </si>
  <si>
    <r>
      <rPr>
        <sz val="12"/>
        <rFont val="Noto Sans"/>
        <family val="2"/>
      </rPr>
      <t xml:space="preserve">　 </t>
    </r>
    <r>
      <rPr>
        <sz val="12"/>
        <rFont val="ＭＳ 明朝"/>
        <family val="1"/>
        <charset val="128"/>
      </rPr>
      <t xml:space="preserve">12</t>
    </r>
  </si>
  <si>
    <t xml:space="preserve">2000</t>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ゴシック"/>
        <family val="3"/>
        <charset val="128"/>
      </rPr>
      <t xml:space="preserve">27</t>
    </r>
  </si>
  <si>
    <t xml:space="preserve">国　立</t>
  </si>
  <si>
    <t xml:space="preserve">National</t>
  </si>
  <si>
    <t xml:space="preserve">公　立</t>
  </si>
  <si>
    <t xml:space="preserve">Local</t>
  </si>
  <si>
    <t xml:space="preserve">私　立</t>
  </si>
  <si>
    <t xml:space="preserve">Private</t>
  </si>
  <si>
    <t xml:space="preserve">うち放送大学学園立</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の公立の幼・小・中・高・特別支援学校（平成</t>
    </r>
    <r>
      <rPr>
        <sz val="10"/>
        <rFont val="ＭＳ 明朝"/>
        <family val="1"/>
        <charset val="128"/>
      </rPr>
      <t xml:space="preserve">18</t>
    </r>
    <r>
      <rPr>
        <sz val="10"/>
        <rFont val="Noto Sans"/>
        <family val="2"/>
      </rPr>
      <t xml:space="preserve">年度以前は盲・聾・養護学校）は，</t>
    </r>
  </si>
  <si>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t xml:space="preserve">　　   「公立学校施設実態調査報告」による。</t>
  </si>
  <si>
    <r>
      <rPr>
        <sz val="10"/>
        <rFont val="ＭＳ 明朝"/>
        <family val="1"/>
        <charset val="128"/>
      </rPr>
      <t xml:space="preserve">5  </t>
    </r>
    <r>
      <rPr>
        <sz val="10"/>
        <rFont val="Noto Sans"/>
        <family val="2"/>
      </rPr>
      <t xml:space="preserve">幼保連携型認定こども園については，「幼稚園」に含めて計上している。</t>
    </r>
  </si>
  <si>
    <r>
      <rPr>
        <sz val="10"/>
        <rFont val="Noto Sans"/>
        <family val="2"/>
      </rPr>
      <t xml:space="preserve">　　 </t>
    </r>
    <r>
      <rPr>
        <sz val="10"/>
        <rFont val="ＭＳ 明朝"/>
        <family val="1"/>
        <charset val="128"/>
      </rPr>
      <t xml:space="preserve">2  </t>
    </r>
    <r>
      <rPr>
        <sz val="10"/>
        <rFont val="Noto Sans"/>
        <family val="2"/>
      </rPr>
      <t xml:space="preserve">借用分を含み，教職員住宅敷地は含まない。（ただし，昭和</t>
    </r>
    <r>
      <rPr>
        <sz val="10"/>
        <rFont val="ＭＳ 明朝"/>
        <family val="1"/>
        <charset val="128"/>
      </rPr>
      <t xml:space="preserve">30</t>
    </r>
    <r>
      <rPr>
        <sz val="10"/>
        <rFont val="Noto Sans"/>
        <family val="2"/>
      </rPr>
      <t xml:space="preserve">年は教職員住宅敷地を含む。）</t>
    </r>
  </si>
  <si>
    <t xml:space="preserve">  (Note) Local secondary schools are parted into Lower secondary school and Upper secondary school by division.</t>
  </si>
  <si>
    <r>
      <rPr>
        <sz val="10"/>
        <rFont val="Noto Sans"/>
        <family val="2"/>
      </rPr>
      <t xml:space="preserve">　　 </t>
    </r>
    <r>
      <rPr>
        <sz val="10"/>
        <rFont val="ＭＳ 明朝"/>
        <family val="1"/>
        <charset val="128"/>
      </rPr>
      <t xml:space="preserve">3  </t>
    </r>
    <r>
      <rPr>
        <sz val="10"/>
        <rFont val="Noto Sans"/>
        <family val="2"/>
      </rPr>
      <t xml:space="preserve">「高等教育」は，大学，短期大学及び高等専門学校の合計である。</t>
    </r>
  </si>
  <si>
    <r>
      <rPr>
        <sz val="12"/>
        <rFont val="Noto Sans"/>
        <family val="2"/>
      </rPr>
      <t xml:space="preserve">学校教育総括 </t>
    </r>
    <r>
      <rPr>
        <sz val="12"/>
        <rFont val="ＭＳ 明朝"/>
        <family val="1"/>
        <charset val="128"/>
      </rPr>
      <t xml:space="preserve">59</t>
    </r>
  </si>
  <si>
    <t xml:space="preserve">　　　　　　　　　　　　　　　　　　　　　　　　　　　　　　　　　　　　　学　　　校　　　建　　　物　　　面　　　積</t>
  </si>
  <si>
    <r>
      <rPr>
        <sz val="12"/>
        <rFont val="Noto Sans"/>
        <family val="2"/>
      </rPr>
      <t xml:space="preserve">　　　　　</t>
    </r>
    <r>
      <rPr>
        <sz val="12"/>
        <rFont val="ＭＳ 明朝"/>
        <family val="1"/>
        <charset val="128"/>
      </rPr>
      <t xml:space="preserve">Total Floor Spaces of </t>
    </r>
  </si>
  <si>
    <r>
      <rPr>
        <sz val="12"/>
        <rFont val="Noto Sans"/>
        <family val="2"/>
      </rPr>
      <t xml:space="preserve">　　</t>
    </r>
    <r>
      <rPr>
        <sz val="12"/>
        <rFont val="ＭＳ 明朝"/>
        <family val="1"/>
        <charset val="128"/>
      </rPr>
      <t xml:space="preserve">School Buildings</t>
    </r>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 </t>
    </r>
  </si>
  <si>
    <r>
      <rPr>
        <sz val="12"/>
        <rFont val="Noto Sans"/>
        <family val="2"/>
      </rPr>
      <t xml:space="preserve">　</t>
    </r>
    <r>
      <rPr>
        <sz val="12"/>
        <rFont val="ＭＳ ゴシック"/>
        <family val="3"/>
        <charset val="128"/>
      </rPr>
      <t xml:space="preserve">27</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については，国立は「国立大学法人等施設実態報告」，公立の幼・小・中・高・特別支援学校</t>
    </r>
  </si>
  <si>
    <r>
      <rPr>
        <sz val="10"/>
        <rFont val="Noto Sans"/>
        <family val="2"/>
      </rPr>
      <t xml:space="preserve">　　　（平成</t>
    </r>
    <r>
      <rPr>
        <sz val="10"/>
        <rFont val="ＭＳ 明朝"/>
        <family val="1"/>
        <charset val="128"/>
      </rPr>
      <t xml:space="preserve">18</t>
    </r>
    <r>
      <rPr>
        <sz val="10"/>
        <rFont val="Noto Sans"/>
        <family val="2"/>
      </rPr>
      <t xml:space="preserve">年度以前は盲・聾・養護学校）は， ｢公立学校施設実態調査報告」による。</t>
    </r>
  </si>
  <si>
    <r>
      <rPr>
        <sz val="10"/>
        <rFont val="Noto Sans"/>
        <family val="2"/>
      </rPr>
      <t xml:space="preserve">　　 </t>
    </r>
    <r>
      <rPr>
        <sz val="10"/>
        <rFont val="ＭＳ 明朝"/>
        <family val="1"/>
        <charset val="128"/>
      </rPr>
      <t xml:space="preserve">2  </t>
    </r>
    <r>
      <rPr>
        <sz val="10"/>
        <rFont val="Noto Sans"/>
        <family val="2"/>
      </rPr>
      <t xml:space="preserve">借用分を含み，仮設校舎及び教職員住宅等は含まない。（ただし，昭和</t>
    </r>
    <r>
      <rPr>
        <sz val="10"/>
        <rFont val="ＭＳ 明朝"/>
        <family val="1"/>
        <charset val="128"/>
      </rPr>
      <t xml:space="preserve">30</t>
    </r>
    <r>
      <rPr>
        <sz val="10"/>
        <rFont val="Noto Sans"/>
        <family val="2"/>
      </rPr>
      <t xml:space="preserve">年は仮設校舎及び教職員住宅を含む。）</t>
    </r>
  </si>
  <si>
    <t xml:space="preserve">  (Note) Local Secondary schools are parted into Lower secondary school and Upper secondary school by division.</t>
  </si>
  <si>
    <r>
      <rPr>
        <sz val="12"/>
        <rFont val="ＭＳ 明朝"/>
        <family val="1"/>
        <charset val="128"/>
      </rPr>
      <t xml:space="preserve">60</t>
    </r>
    <r>
      <rPr>
        <sz val="12"/>
        <rFont val="Noto Sans"/>
        <family val="2"/>
      </rPr>
      <t xml:space="preserve">　学校教育総括／</t>
    </r>
    <r>
      <rPr>
        <sz val="12"/>
        <rFont val="ＭＳ 明朝"/>
        <family val="1"/>
        <charset val="128"/>
      </rPr>
      <t xml:space="preserve">School Education</t>
    </r>
  </si>
  <si>
    <t xml:space="preserve">長　期　欠　席　児　童　生　徒  数</t>
  </si>
  <si>
    <t xml:space="preserve">Long Absentees in Elementary and Lower Secondary Schools</t>
  </si>
  <si>
    <t xml:space="preserve">区    分</t>
  </si>
  <si>
    <t xml:space="preserve">小学部</t>
  </si>
  <si>
    <t xml:space="preserve">Elementary dept.</t>
  </si>
  <si>
    <t xml:space="preserve">Lower secondary dept.</t>
  </si>
  <si>
    <r>
      <rPr>
        <sz val="12"/>
        <rFont val="Noto Sans"/>
        <family val="2"/>
      </rPr>
      <t xml:space="preserve">昭和</t>
    </r>
    <r>
      <rPr>
        <sz val="12"/>
        <rFont val="ＭＳ 明朝"/>
        <family val="1"/>
        <charset val="128"/>
      </rPr>
      <t xml:space="preserve">35</t>
    </r>
    <r>
      <rPr>
        <sz val="12"/>
        <rFont val="Noto Sans"/>
        <family val="2"/>
      </rPr>
      <t xml:space="preserve">年度間</t>
    </r>
  </si>
  <si>
    <t xml:space="preserve">('60 during the school year)</t>
  </si>
  <si>
    <r>
      <rPr>
        <sz val="12"/>
        <rFont val="ＭＳ 明朝"/>
        <family val="1"/>
        <charset val="128"/>
      </rPr>
      <t xml:space="preserve">    40('65)</t>
    </r>
    <r>
      <rPr>
        <sz val="12"/>
        <rFont val="Noto Sans"/>
        <family val="2"/>
      </rPr>
      <t xml:space="preserve">　</t>
    </r>
  </si>
  <si>
    <r>
      <rPr>
        <sz val="12"/>
        <rFont val="ＭＳ 明朝"/>
        <family val="1"/>
        <charset val="128"/>
      </rPr>
      <t xml:space="preserve">    45('70)</t>
    </r>
    <r>
      <rPr>
        <sz val="12"/>
        <rFont val="Noto Sans"/>
        <family val="2"/>
      </rPr>
      <t xml:space="preserve">　</t>
    </r>
  </si>
  <si>
    <r>
      <rPr>
        <sz val="12"/>
        <rFont val="ＭＳ 明朝"/>
        <family val="1"/>
        <charset val="128"/>
      </rPr>
      <t xml:space="preserve">    50('75)</t>
    </r>
    <r>
      <rPr>
        <sz val="12"/>
        <rFont val="Noto Sans"/>
        <family val="2"/>
      </rPr>
      <t xml:space="preserve">　</t>
    </r>
  </si>
  <si>
    <r>
      <rPr>
        <sz val="12"/>
        <rFont val="ＭＳ 明朝"/>
        <family val="1"/>
        <charset val="128"/>
      </rPr>
      <t xml:space="preserve">    55('80)</t>
    </r>
    <r>
      <rPr>
        <sz val="12"/>
        <rFont val="Noto Sans"/>
        <family val="2"/>
      </rPr>
      <t xml:space="preserve">　</t>
    </r>
  </si>
  <si>
    <r>
      <rPr>
        <sz val="12"/>
        <rFont val="ＭＳ 明朝"/>
        <family val="1"/>
        <charset val="128"/>
      </rPr>
      <t xml:space="preserve">    60('85)</t>
    </r>
    <r>
      <rPr>
        <sz val="12"/>
        <rFont val="Noto Sans"/>
        <family val="2"/>
      </rPr>
      <t xml:space="preserve">　</t>
    </r>
  </si>
  <si>
    <r>
      <rPr>
        <sz val="12"/>
        <rFont val="Noto Sans"/>
        <family val="2"/>
      </rPr>
      <t xml:space="preserve">平成 </t>
    </r>
    <r>
      <rPr>
        <sz val="12"/>
        <rFont val="ＭＳ 明朝"/>
        <family val="1"/>
        <charset val="128"/>
      </rPr>
      <t xml:space="preserve">2('90)</t>
    </r>
    <r>
      <rPr>
        <sz val="12"/>
        <rFont val="Noto Sans"/>
        <family val="2"/>
      </rPr>
      <t xml:space="preserve">　</t>
    </r>
  </si>
  <si>
    <r>
      <rPr>
        <sz val="12"/>
        <rFont val="Noto Sans"/>
        <family val="2"/>
      </rPr>
      <t xml:space="preserve">   　</t>
    </r>
    <r>
      <rPr>
        <sz val="12"/>
        <rFont val="ＭＳ 明朝"/>
        <family val="1"/>
        <charset val="128"/>
      </rPr>
      <t xml:space="preserve">7('95)</t>
    </r>
    <r>
      <rPr>
        <sz val="12"/>
        <rFont val="Noto Sans"/>
        <family val="2"/>
      </rPr>
      <t xml:space="preserve">　　</t>
    </r>
  </si>
  <si>
    <r>
      <rPr>
        <sz val="12"/>
        <rFont val="ＭＳ 明朝"/>
        <family val="1"/>
        <charset val="128"/>
      </rPr>
      <t xml:space="preserve">    12('00)</t>
    </r>
    <r>
      <rPr>
        <sz val="12"/>
        <rFont val="Noto Sans"/>
        <family val="2"/>
      </rPr>
      <t xml:space="preserve">　　</t>
    </r>
  </si>
  <si>
    <r>
      <rPr>
        <sz val="12"/>
        <rFont val="ＭＳ 明朝"/>
        <family val="1"/>
        <charset val="128"/>
      </rPr>
      <t xml:space="preserve">    17('05)</t>
    </r>
    <r>
      <rPr>
        <sz val="12"/>
        <rFont val="Noto Sans"/>
        <family val="2"/>
      </rPr>
      <t xml:space="preserve">　　</t>
    </r>
  </si>
  <si>
    <r>
      <rPr>
        <sz val="12"/>
        <rFont val="ＭＳ 明朝"/>
        <family val="1"/>
        <charset val="128"/>
      </rPr>
      <t xml:space="preserve">    18('06)</t>
    </r>
    <r>
      <rPr>
        <sz val="12"/>
        <rFont val="Noto Sans"/>
        <family val="2"/>
      </rPr>
      <t xml:space="preserve">　　</t>
    </r>
  </si>
  <si>
    <r>
      <rPr>
        <sz val="12"/>
        <rFont val="ＭＳ 明朝"/>
        <family val="1"/>
        <charset val="128"/>
      </rPr>
      <t xml:space="preserve">    19('07)</t>
    </r>
    <r>
      <rPr>
        <sz val="12"/>
        <rFont val="Noto Sans"/>
        <family val="2"/>
      </rPr>
      <t xml:space="preserve">　　</t>
    </r>
  </si>
  <si>
    <r>
      <rPr>
        <sz val="12"/>
        <rFont val="ＭＳ 明朝"/>
        <family val="1"/>
        <charset val="128"/>
      </rPr>
      <t xml:space="preserve">    20('08)</t>
    </r>
    <r>
      <rPr>
        <sz val="12"/>
        <rFont val="Noto Sans"/>
        <family val="2"/>
      </rPr>
      <t xml:space="preserve">　　</t>
    </r>
  </si>
  <si>
    <r>
      <rPr>
        <sz val="12"/>
        <rFont val="ＭＳ 明朝"/>
        <family val="1"/>
        <charset val="128"/>
      </rPr>
      <t xml:space="preserve">    21('09)</t>
    </r>
    <r>
      <rPr>
        <sz val="12"/>
        <rFont val="Noto Sans"/>
        <family val="2"/>
      </rPr>
      <t xml:space="preserve">　　</t>
    </r>
  </si>
  <si>
    <r>
      <rPr>
        <sz val="12"/>
        <rFont val="ＭＳ 明朝"/>
        <family val="1"/>
        <charset val="128"/>
      </rPr>
      <t xml:space="preserve">    22('10)</t>
    </r>
    <r>
      <rPr>
        <sz val="12"/>
        <rFont val="Noto Sans"/>
        <family val="2"/>
      </rPr>
      <t xml:space="preserve">　　</t>
    </r>
  </si>
  <si>
    <r>
      <rPr>
        <sz val="12"/>
        <rFont val="ＭＳ 明朝"/>
        <family val="1"/>
        <charset val="128"/>
      </rPr>
      <t xml:space="preserve">    23('11)</t>
    </r>
    <r>
      <rPr>
        <sz val="12"/>
        <rFont val="Noto Sans"/>
        <family val="2"/>
      </rPr>
      <t xml:space="preserve">　　</t>
    </r>
  </si>
  <si>
    <r>
      <rPr>
        <sz val="12"/>
        <rFont val="ＭＳ 明朝"/>
        <family val="1"/>
        <charset val="128"/>
      </rPr>
      <t xml:space="preserve">    24('12)</t>
    </r>
    <r>
      <rPr>
        <sz val="12"/>
        <rFont val="Noto Sans"/>
        <family val="2"/>
      </rPr>
      <t xml:space="preserve">　　</t>
    </r>
  </si>
  <si>
    <r>
      <rPr>
        <sz val="12"/>
        <rFont val="ＭＳ 明朝"/>
        <family val="1"/>
        <charset val="128"/>
      </rPr>
      <t xml:space="preserve">    25('13)</t>
    </r>
    <r>
      <rPr>
        <sz val="12"/>
        <rFont val="Noto Sans"/>
        <family val="2"/>
      </rPr>
      <t xml:space="preserve">　　</t>
    </r>
  </si>
  <si>
    <r>
      <rPr>
        <sz val="12"/>
        <rFont val="ＭＳ 明朝"/>
        <family val="1"/>
        <charset val="128"/>
      </rPr>
      <t xml:space="preserve">    26('14)</t>
    </r>
    <r>
      <rPr>
        <sz val="12"/>
        <rFont val="Noto Sans"/>
        <family val="2"/>
      </rPr>
      <t xml:space="preserve">　　</t>
    </r>
  </si>
  <si>
    <r>
      <rPr>
        <sz val="12"/>
        <rFont val="ＭＳ ゴシック"/>
        <family val="3"/>
        <charset val="128"/>
      </rPr>
      <t xml:space="preserve">    27('15)</t>
    </r>
    <r>
      <rPr>
        <sz val="12"/>
        <rFont val="Noto Sans"/>
        <family val="2"/>
      </rPr>
      <t xml:space="preserve">　　</t>
    </r>
  </si>
  <si>
    <t xml:space="preserve">By reason</t>
  </si>
  <si>
    <t xml:space="preserve">  病　　　気</t>
  </si>
  <si>
    <t xml:space="preserve">    Disease</t>
  </si>
  <si>
    <t xml:space="preserve">  経済的理由</t>
  </si>
  <si>
    <t xml:space="preserve">    Economic reason</t>
  </si>
  <si>
    <t xml:space="preserve">  不　登　校</t>
  </si>
  <si>
    <t xml:space="preserve">    School Non-
    attendance</t>
  </si>
  <si>
    <t xml:space="preserve">  そ　の　他</t>
  </si>
  <si>
    <t xml:space="preserve">    Others</t>
  </si>
  <si>
    <r>
      <rPr>
        <sz val="9"/>
        <rFont val="ＭＳ 明朝"/>
        <family val="1"/>
        <charset val="128"/>
      </rPr>
      <t xml:space="preserve"> (</t>
    </r>
    <r>
      <rPr>
        <sz val="9"/>
        <rFont val="Noto Sans"/>
        <family val="2"/>
      </rPr>
      <t xml:space="preserve">注</t>
    </r>
    <r>
      <rPr>
        <sz val="9"/>
        <rFont val="ＭＳ 明朝"/>
        <family val="1"/>
        <charset val="128"/>
      </rPr>
      <t xml:space="preserve">) 1 </t>
    </r>
    <r>
      <rPr>
        <sz val="9"/>
        <rFont val="Noto Sans"/>
        <family val="2"/>
      </rPr>
      <t xml:space="preserve">「長期欠席児童生徒」とは，平成</t>
    </r>
    <r>
      <rPr>
        <sz val="9"/>
        <rFont val="ＭＳ 明朝"/>
        <family val="1"/>
        <charset val="128"/>
      </rPr>
      <t xml:space="preserve">2</t>
    </r>
    <r>
      <rPr>
        <sz val="9"/>
        <rFont val="Noto Sans"/>
        <family val="2"/>
      </rPr>
      <t xml:space="preserve">年度間までは通算</t>
    </r>
    <r>
      <rPr>
        <sz val="9"/>
        <rFont val="ＭＳ 明朝"/>
        <family val="1"/>
        <charset val="128"/>
      </rPr>
      <t xml:space="preserve">50</t>
    </r>
    <r>
      <rPr>
        <sz val="9"/>
        <rFont val="Noto Sans"/>
        <family val="2"/>
      </rPr>
      <t xml:space="preserve">日以上欠席，平成</t>
    </r>
    <r>
      <rPr>
        <sz val="9"/>
        <rFont val="ＭＳ 明朝"/>
        <family val="1"/>
        <charset val="128"/>
      </rPr>
      <t xml:space="preserve">3</t>
    </r>
    <r>
      <rPr>
        <sz val="9"/>
        <rFont val="Noto Sans"/>
        <family val="2"/>
      </rPr>
      <t xml:space="preserve">年度間以降は通算</t>
    </r>
    <r>
      <rPr>
        <sz val="9"/>
        <rFont val="ＭＳ 明朝"/>
        <family val="1"/>
        <charset val="128"/>
      </rPr>
      <t xml:space="preserve">30</t>
    </r>
    <r>
      <rPr>
        <sz val="9"/>
        <rFont val="Noto Sans"/>
        <family val="2"/>
      </rPr>
      <t xml:space="preserve">日以上欠席した</t>
    </r>
  </si>
  <si>
    <t xml:space="preserve">　　　 児童生徒をいう。</t>
  </si>
  <si>
    <r>
      <rPr>
        <sz val="9"/>
        <rFont val="ＭＳ 明朝"/>
        <family val="1"/>
        <charset val="128"/>
      </rPr>
      <t xml:space="preserve">      2 </t>
    </r>
    <r>
      <rPr>
        <sz val="9"/>
        <rFont val="Noto Sans"/>
        <family val="2"/>
      </rPr>
      <t xml:space="preserve">「特別支援学校」は，平成</t>
    </r>
    <r>
      <rPr>
        <sz val="9"/>
        <rFont val="ＭＳ 明朝"/>
        <family val="1"/>
        <charset val="128"/>
      </rPr>
      <t xml:space="preserve">17</t>
    </r>
    <r>
      <rPr>
        <sz val="9"/>
        <rFont val="Noto Sans"/>
        <family val="2"/>
      </rPr>
      <t xml:space="preserve">年度間以前は，盲学校，聾学校及び養護学校の合計値である。</t>
    </r>
  </si>
  <si>
    <r>
      <rPr>
        <sz val="9"/>
        <rFont val="Noto Sans"/>
        <family val="2"/>
      </rPr>
      <t xml:space="preserve">資料　平成</t>
    </r>
    <r>
      <rPr>
        <sz val="9"/>
        <rFont val="ＭＳ 明朝"/>
        <family val="1"/>
        <charset val="128"/>
      </rPr>
      <t xml:space="preserve">27</t>
    </r>
    <r>
      <rPr>
        <sz val="9"/>
        <rFont val="Noto Sans"/>
        <family val="2"/>
      </rPr>
      <t xml:space="preserve">年度の小・中学校　文部科学省「児童生徒の問題行動等生徒指導上の諸問題に関する調査」</t>
    </r>
  </si>
  <si>
    <r>
      <rPr>
        <sz val="9"/>
        <rFont val="Noto Sans"/>
        <family val="2"/>
      </rPr>
      <t xml:space="preserve">　　　平成</t>
    </r>
    <r>
      <rPr>
        <sz val="9"/>
        <rFont val="ＭＳ 明朝"/>
        <family val="1"/>
        <charset val="128"/>
      </rPr>
      <t xml:space="preserve">26</t>
    </r>
    <r>
      <rPr>
        <sz val="9"/>
        <rFont val="Noto Sans"/>
        <family val="2"/>
      </rPr>
      <t xml:space="preserve">年度以前、平成</t>
    </r>
    <r>
      <rPr>
        <sz val="9"/>
        <rFont val="ＭＳ 明朝"/>
        <family val="1"/>
        <charset val="128"/>
      </rPr>
      <t xml:space="preserve">27</t>
    </r>
    <r>
      <rPr>
        <sz val="9"/>
        <rFont val="Noto Sans"/>
        <family val="2"/>
      </rPr>
      <t xml:space="preserve">年度の特別支援学校　文部科学省「学校基本統計（学校基本調査報告書）」</t>
    </r>
  </si>
  <si>
    <r>
      <rPr>
        <sz val="10"/>
        <rFont val="ＭＳ Ｐ明朝"/>
        <family val="1"/>
        <charset val="128"/>
      </rPr>
      <t xml:space="preserve">  </t>
    </r>
    <r>
      <rPr>
        <sz val="10"/>
        <rFont val="Times New Roman"/>
        <family val="1"/>
      </rPr>
      <t xml:space="preserve">(Note) Until 1990 “Long absentees”were those pupils who were absent from school for the total of 50 days or more in </t>
    </r>
  </si>
  <si>
    <t xml:space="preserve">             the school year. From 1991 on, they included those absent for the total of 30 days or more in the school year.</t>
  </si>
  <si>
    <r>
      <rPr>
        <b val="true"/>
        <sz val="12"/>
        <rFont val="Noto Sans"/>
        <family val="2"/>
      </rPr>
      <t xml:space="preserve">学　　　　　　　　校　　　　　　　　数</t>
    </r>
    <r>
      <rPr>
        <sz val="12"/>
        <rFont val="Noto Sans"/>
        <family val="2"/>
      </rPr>
      <t xml:space="preserve">（年次別）</t>
    </r>
  </si>
  <si>
    <t xml:space="preserve">and Private), 1948 to 2014</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高等　教育</t>
    </r>
  </si>
  <si>
    <t xml:space="preserve">School for the blind</t>
  </si>
  <si>
    <t xml:space="preserve">School for the deaf</t>
  </si>
  <si>
    <t xml:space="preserve">School for the other disabled</t>
  </si>
  <si>
    <r>
      <rPr>
        <sz val="12"/>
        <rFont val="ＭＳ 明朝"/>
        <family val="1"/>
        <charset val="128"/>
      </rPr>
      <t xml:space="preserve">24 </t>
    </r>
    <r>
      <rPr>
        <sz val="12"/>
        <rFont val="Noto Sans"/>
        <family val="2"/>
      </rPr>
      <t xml:space="preserve">学校教育総括</t>
    </r>
  </si>
  <si>
    <t xml:space="preserve">School Education 25</t>
  </si>
  <si>
    <r>
      <rPr>
        <b val="true"/>
        <sz val="12"/>
        <rFont val="Noto Sans"/>
        <family val="2"/>
      </rPr>
      <t xml:space="preserve">　　　　　　　　　在　　　　　学　　　　　者　　　　　数</t>
    </r>
    <r>
      <rPr>
        <sz val="12"/>
        <rFont val="Noto Sans"/>
        <family val="2"/>
      </rPr>
      <t xml:space="preserve">（年次別）（２－１）</t>
    </r>
  </si>
  <si>
    <r>
      <rPr>
        <b val="true"/>
        <sz val="12"/>
        <rFont val="Noto Sans"/>
        <family val="2"/>
      </rPr>
      <t xml:space="preserve">在　　　　　学　　　　　者　　　　　数</t>
    </r>
    <r>
      <rPr>
        <sz val="12"/>
        <rFont val="Noto Sans"/>
        <family val="2"/>
      </rPr>
      <t xml:space="preserve">（年次別）（２－２）</t>
    </r>
  </si>
  <si>
    <t xml:space="preserve">表５４</t>
  </si>
  <si>
    <t xml:space="preserve">表５３</t>
  </si>
  <si>
    <t xml:space="preserve">高専４年</t>
  </si>
  <si>
    <t xml:space="preserve">高専５年</t>
  </si>
  <si>
    <t xml:space="preserve">実習生</t>
  </si>
  <si>
    <t xml:space="preserve">専攻科</t>
  </si>
  <si>
    <t xml:space="preserve">高専計</t>
  </si>
  <si>
    <t xml:space="preserve">高専本科</t>
  </si>
  <si>
    <t xml:space="preserve">総括の在学者数（都道府県別）よりコピー</t>
  </si>
  <si>
    <t xml:space="preserve">聴講生等</t>
  </si>
  <si>
    <r>
      <rPr>
        <sz val="12"/>
        <rFont val="Noto Sans"/>
        <family val="2"/>
      </rPr>
      <t xml:space="preserve">　</t>
    </r>
    <r>
      <rPr>
        <sz val="12"/>
        <rFont val="ＭＳ ゴシック"/>
        <family val="3"/>
        <charset val="128"/>
      </rPr>
      <t xml:space="preserve">26</t>
    </r>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t>
    </r>
  </si>
  <si>
    <r>
      <rPr>
        <sz val="9"/>
        <rFont val="Noto Sans"/>
        <family val="2"/>
      </rPr>
      <t xml:space="preserve">　　　学生は平成</t>
    </r>
    <r>
      <rPr>
        <sz val="9"/>
        <rFont val="明朝"/>
        <family val="1"/>
        <charset val="128"/>
      </rPr>
      <t xml:space="preserve">16</t>
    </r>
    <r>
      <rPr>
        <sz val="9"/>
        <rFont val="Noto Sans"/>
        <family val="2"/>
      </rPr>
      <t xml:space="preserve">年度より計上している。</t>
    </r>
  </si>
  <si>
    <t xml:space="preserve">　</t>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si>
  <si>
    <r>
      <rPr>
        <sz val="9"/>
        <rFont val="Noto Sans"/>
        <family val="2"/>
      </rPr>
      <t xml:space="preserve">　　　（</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合計数である。</t>
    </r>
  </si>
  <si>
    <r>
      <rPr>
        <sz val="12"/>
        <rFont val="ＭＳ 明朝"/>
        <family val="1"/>
        <charset val="128"/>
      </rPr>
      <t xml:space="preserve">2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9</t>
    </r>
  </si>
  <si>
    <r>
      <rPr>
        <b val="true"/>
        <sz val="12"/>
        <rFont val="Noto Sans"/>
        <family val="2"/>
      </rPr>
      <t xml:space="preserve">教　　　　　　　　　員　　　　　　　　　数</t>
    </r>
    <r>
      <rPr>
        <sz val="12"/>
        <rFont val="Noto Sans"/>
        <family val="2"/>
      </rPr>
      <t xml:space="preserve">（年次別）</t>
    </r>
  </si>
  <si>
    <t xml:space="preserve">Local and Private), 1948 to 2014</t>
  </si>
  <si>
    <t xml:space="preserve">_x001a_</t>
  </si>
  <si>
    <r>
      <rPr>
        <sz val="12"/>
        <rFont val="ＭＳ 明朝"/>
        <family val="1"/>
        <charset val="128"/>
      </rPr>
      <t xml:space="preserve">3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1</t>
    </r>
  </si>
  <si>
    <r>
      <rPr>
        <b val="true"/>
        <sz val="12"/>
        <rFont val="Noto Sans"/>
        <family val="2"/>
      </rPr>
      <t xml:space="preserve">入　　　　　　学　　　　　　者　　　　　　数</t>
    </r>
    <r>
      <rPr>
        <sz val="12"/>
        <rFont val="Noto Sans"/>
        <family val="2"/>
      </rPr>
      <t xml:space="preserve">（年次別）</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t>
    </r>
  </si>
  <si>
    <t xml:space="preserve">　　　を除く。）である。</t>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t>
    </r>
    <r>
      <rPr>
        <sz val="9"/>
        <rFont val="ＭＳ Ｐ明朝"/>
        <family val="1"/>
        <charset val="128"/>
      </rPr>
      <t xml:space="preserve">29</t>
    </r>
    <r>
      <rPr>
        <sz val="9"/>
        <rFont val="Noto Sans"/>
        <family val="2"/>
      </rPr>
      <t xml:space="preserve">年以前は医学及び歯学専門課程</t>
    </r>
  </si>
  <si>
    <r>
      <rPr>
        <sz val="9"/>
        <rFont val="Noto Sans"/>
        <family val="2"/>
      </rPr>
      <t xml:space="preserve">　　 </t>
    </r>
    <r>
      <rPr>
        <sz val="9"/>
        <rFont val="ＭＳ Ｐ明朝"/>
        <family val="1"/>
        <charset val="128"/>
      </rPr>
      <t xml:space="preserve">6  </t>
    </r>
    <r>
      <rPr>
        <sz val="9"/>
        <rFont val="Noto Sans"/>
        <family val="2"/>
      </rPr>
      <t xml:space="preserve">「高等教育」は，短期大学，大学，大学院修士課程・博士課程・専門職学位課程，国立養護教諭養成所，</t>
    </r>
  </si>
  <si>
    <t xml:space="preserve">　　　 の入学者を含む。）である。</t>
  </si>
  <si>
    <r>
      <rPr>
        <sz val="9"/>
        <rFont val="Noto Sans"/>
        <family val="2"/>
      </rPr>
      <t xml:space="preserve">　　　国立工業教員養成所の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t>
    </r>
  </si>
  <si>
    <t xml:space="preserve">　　　 歯学を除く。）への入学者であり，「博士課程」は博士後期課程，一貫制博士課程（医歯学）への入学者である。</t>
  </si>
  <si>
    <r>
      <rPr>
        <sz val="12"/>
        <rFont val="ＭＳ 明朝"/>
        <family val="1"/>
        <charset val="128"/>
      </rPr>
      <t xml:space="preserve">3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3</t>
    </r>
  </si>
  <si>
    <r>
      <rPr>
        <b val="true"/>
        <sz val="12"/>
        <rFont val="Noto Sans"/>
        <family val="2"/>
      </rPr>
      <t xml:space="preserve">卒　   　　　　業　   　　　　者　   　　　　数</t>
    </r>
    <r>
      <rPr>
        <sz val="12"/>
        <rFont val="Noto Sans"/>
        <family val="2"/>
      </rPr>
      <t xml:space="preserve">（年次別）</t>
    </r>
  </si>
  <si>
    <t xml:space="preserve"> Local and Private), 1948 to 2014</t>
  </si>
  <si>
    <t xml:space="preserve">中　学　部</t>
  </si>
  <si>
    <t xml:space="preserve">高　等　部</t>
  </si>
  <si>
    <t xml:space="preserve">盲</t>
  </si>
  <si>
    <t xml:space="preserve">聾</t>
  </si>
  <si>
    <r>
      <rPr>
        <sz val="12"/>
        <rFont val="明朝"/>
        <family val="1"/>
        <charset val="128"/>
      </rPr>
      <t xml:space="preserve">34</t>
    </r>
    <r>
      <rPr>
        <sz val="12"/>
        <rFont val="Noto Sans"/>
        <family val="2"/>
      </rPr>
      <t xml:space="preserve">　学校教育総括</t>
    </r>
  </si>
  <si>
    <r>
      <rPr>
        <b val="true"/>
        <sz val="12"/>
        <rFont val="Noto Sans"/>
        <family val="2"/>
      </rPr>
      <t xml:space="preserve">就　　　学　　　率　　・　　進　　　学　　　率</t>
    </r>
    <r>
      <rPr>
        <sz val="12"/>
        <rFont val="Noto Sans"/>
        <family val="2"/>
      </rPr>
      <t xml:space="preserve">（２－１）</t>
    </r>
  </si>
  <si>
    <t xml:space="preserve">  Rate, 1948 to 2014</t>
  </si>
  <si>
    <t xml:space="preserve">幼稚園　　就園率</t>
  </si>
  <si>
    <t xml:space="preserve">高等学校の通信制課程の進学者を除く</t>
  </si>
  <si>
    <t xml:space="preserve">Kinder-garten</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幼稚園就園率：小学校第</t>
    </r>
    <r>
      <rPr>
        <sz val="9"/>
        <rFont val="ＭＳ Ｐ明朝"/>
        <family val="1"/>
        <charset val="128"/>
      </rPr>
      <t xml:space="preserve">1</t>
    </r>
    <r>
      <rPr>
        <sz val="9"/>
        <rFont val="Noto Sans"/>
        <family val="2"/>
      </rPr>
      <t xml:space="preserve">学年児童数に対する幼稚園修了者数の比率。</t>
    </r>
  </si>
  <si>
    <t xml:space="preserve">   (1) Kindergarten graduates as a percentage of enrollment in the 1st year of elementary school.</t>
  </si>
  <si>
    <r>
      <rPr>
        <sz val="9"/>
        <rFont val="Noto Sans"/>
        <family val="2"/>
      </rPr>
      <t xml:space="preserve">　　   </t>
    </r>
    <r>
      <rPr>
        <sz val="9"/>
        <rFont val="ＭＳ Ｐ明朝"/>
        <family val="1"/>
        <charset val="128"/>
      </rPr>
      <t xml:space="preserve">2  </t>
    </r>
    <r>
      <rPr>
        <sz val="9"/>
        <rFont val="Noto Sans"/>
        <family val="2"/>
      </rPr>
      <t xml:space="preserve">義務教育就学率：義務教育学齢人口（外国人を除く就学者数＋就学免除・猶予者数＋</t>
    </r>
    <r>
      <rPr>
        <sz val="9"/>
        <rFont val="ＭＳ Ｐ明朝"/>
        <family val="1"/>
        <charset val="128"/>
      </rPr>
      <t xml:space="preserve">1</t>
    </r>
    <r>
      <rPr>
        <sz val="9"/>
        <rFont val="Noto Sans"/>
        <family val="2"/>
      </rPr>
      <t xml:space="preserve">年以上居所不明者数）に対する外国人を除く</t>
    </r>
  </si>
  <si>
    <t xml:space="preserve">　　    就学者数の比率。</t>
  </si>
  <si>
    <r>
      <rPr>
        <sz val="9"/>
        <rFont val="Noto Sans"/>
        <family val="2"/>
      </rPr>
      <t xml:space="preserve">　　   </t>
    </r>
    <r>
      <rPr>
        <sz val="9"/>
        <rFont val="ＭＳ Ｐ明朝"/>
        <family val="1"/>
        <charset val="128"/>
      </rPr>
      <t xml:space="preserve">3  </t>
    </r>
    <r>
      <rPr>
        <sz val="9"/>
        <rFont val="Noto Sans"/>
        <family val="2"/>
      </rPr>
      <t xml:space="preserve">高等学校等への進学率：中学校卒業者及び中等教育学校前期課程修了者のうち，高等学校等の本科・別科，高等専門学校に進学し</t>
    </r>
  </si>
  <si>
    <t xml:space="preserve">　　    た者（就職進学した者を含み，浪人は含まない。）の占める比率。</t>
  </si>
  <si>
    <r>
      <rPr>
        <sz val="9"/>
        <rFont val="Noto Sans"/>
        <family val="2"/>
      </rPr>
      <t xml:space="preserve">　　   </t>
    </r>
    <r>
      <rPr>
        <sz val="9"/>
        <rFont val="ＭＳ Ｐ明朝"/>
        <family val="1"/>
        <charset val="128"/>
      </rPr>
      <t xml:space="preserve">4  </t>
    </r>
    <r>
      <rPr>
        <sz val="9"/>
        <rFont val="Noto Sans"/>
        <family val="2"/>
      </rPr>
      <t xml:space="preserve">大学・短期大学等への現役進学率：各年</t>
    </r>
    <r>
      <rPr>
        <sz val="9"/>
        <rFont val="ＭＳ Ｐ明朝"/>
        <family val="1"/>
        <charset val="128"/>
      </rPr>
      <t xml:space="preserve">3</t>
    </r>
    <r>
      <rPr>
        <sz val="9"/>
        <rFont val="Noto Sans"/>
        <family val="2"/>
      </rPr>
      <t xml:space="preserve">月の高等学校及び中等教育学校後期課程本科卒業者のうち，大学の学部・通信教育部・</t>
    </r>
  </si>
  <si>
    <t xml:space="preserve">　  　　別科，短期大学の本科・通信教育部・別科及び高等学校等の専攻科に進学した者（就職進学した者を含む。）の占める比率。</t>
  </si>
  <si>
    <t xml:space="preserve">平成１７年度の学齢児童の就学率に誤りがあったため、２１年版の更新時に修正した</t>
  </si>
  <si>
    <r>
      <rPr>
        <b val="true"/>
        <sz val="12"/>
        <rFont val="Noto Sans"/>
        <family val="2"/>
      </rPr>
      <t xml:space="preserve">就　　　学　　　率　　・　　進　　　学　　　率</t>
    </r>
    <r>
      <rPr>
        <sz val="12"/>
        <rFont val="Noto Sans"/>
        <family val="2"/>
      </rPr>
      <t xml:space="preserve">（２－２）</t>
    </r>
  </si>
  <si>
    <t xml:space="preserve">Rate, 1948 to 2014</t>
  </si>
  <si>
    <t xml:space="preserve">大学（学部）への</t>
  </si>
  <si>
    <t xml:space="preserve">進学率</t>
  </si>
  <si>
    <t xml:space="preserve">　（過年度高卒者等</t>
  </si>
  <si>
    <t xml:space="preserve">を含む）</t>
  </si>
  <si>
    <t xml:space="preserve">大　 学　 院　 進　 学　 率　 の　 算　 出</t>
  </si>
  <si>
    <t xml:space="preserve">大学学部卒業者数</t>
  </si>
  <si>
    <t xml:space="preserve">うち大学院研究科進学者数</t>
  </si>
  <si>
    <t xml:space="preserve">進学率（％）</t>
  </si>
  <si>
    <t xml:space="preserve">高等教育機関への進学率の算出</t>
  </si>
  <si>
    <t xml:space="preserve">１８歳人口</t>
  </si>
  <si>
    <t xml:space="preserve">３年前の中学・中等前期</t>
  </si>
  <si>
    <t xml:space="preserve">３年前の中学卒業者数</t>
  </si>
  <si>
    <t xml:space="preserve">３年前の中等前期修了者数</t>
  </si>
  <si>
    <t xml:space="preserve">入学者数</t>
  </si>
  <si>
    <t xml:space="preserve">高等教育機関への入学者数</t>
  </si>
  <si>
    <t xml:space="preserve">大学（学部）入学者数（過年度卒含む）</t>
  </si>
  <si>
    <t xml:space="preserve">短大（本科）入学者数（過年度卒含む）</t>
  </si>
  <si>
    <t xml:space="preserve">高専４学年</t>
  </si>
  <si>
    <t xml:space="preserve">専修学校（専門課程）入学者</t>
  </si>
  <si>
    <t xml:space="preserve">進学率（中等前期含む）</t>
  </si>
  <si>
    <t xml:space="preserve">進学率（中学のみ）</t>
  </si>
  <si>
    <t xml:space="preserve">調査年度</t>
  </si>
  <si>
    <t xml:space="preserve">小計</t>
  </si>
  <si>
    <t xml:space="preserve">平成１２年</t>
  </si>
  <si>
    <t xml:space="preserve">平成１５年</t>
  </si>
  <si>
    <t xml:space="preserve">平成１３年</t>
  </si>
  <si>
    <t xml:space="preserve">平成１６年</t>
  </si>
  <si>
    <t xml:space="preserve">平成１４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卒　　業　　者　　に　　占　　め 　　る　　就　　職　　者　　の　　割　　合</t>
  </si>
  <si>
    <t xml:space="preserve"> Entering Employment, 1950 to 2014</t>
  </si>
  <si>
    <r>
      <rPr>
        <sz val="12"/>
        <rFont val="Noto Sans"/>
        <family val="2"/>
      </rPr>
      <t xml:space="preserve">  　</t>
    </r>
    <r>
      <rPr>
        <sz val="12"/>
        <rFont val="ＭＳ ゴシック"/>
        <family val="3"/>
        <charset val="128"/>
      </rPr>
      <t xml:space="preserve">26</t>
    </r>
  </si>
  <si>
    <r>
      <rPr>
        <sz val="12"/>
        <rFont val="ＭＳ 明朝"/>
        <family val="1"/>
        <charset val="128"/>
      </rPr>
      <t xml:space="preserve">40 </t>
    </r>
    <r>
      <rPr>
        <sz val="12"/>
        <rFont val="Noto Sans"/>
        <family val="2"/>
      </rPr>
      <t xml:space="preserve">学校教育総括</t>
    </r>
  </si>
  <si>
    <t xml:space="preserve"> 学　　　校　　　土　　　地　　　面　　　積</t>
  </si>
  <si>
    <t xml:space="preserve">     Total    School</t>
  </si>
  <si>
    <t xml:space="preserve"> Sites</t>
  </si>
  <si>
    <t xml:space="preserve">schools for special needs education</t>
  </si>
  <si>
    <t xml:space="preserve">平成３　</t>
  </si>
  <si>
    <t xml:space="preserve">　４</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ゴシック"/>
        <family val="3"/>
        <charset val="128"/>
      </rPr>
      <t xml:space="preserve">26</t>
    </r>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r>
      <rPr>
        <sz val="12"/>
        <rFont val="Noto Sans"/>
        <family val="2"/>
      </rPr>
      <t xml:space="preserve">学校教育総括 </t>
    </r>
    <r>
      <rPr>
        <sz val="12"/>
        <rFont val="ＭＳ 明朝"/>
        <family val="1"/>
        <charset val="128"/>
      </rPr>
      <t xml:space="preserve">41</t>
    </r>
  </si>
  <si>
    <t xml:space="preserve">  学　　　校　　　建　　　物　　　面　　　積 </t>
  </si>
  <si>
    <t xml:space="preserve">Total Floor Spaces of </t>
  </si>
  <si>
    <t xml:space="preserve">School Buildings</t>
  </si>
  <si>
    <t xml:space="preserve">　盲</t>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t>
    </r>
  </si>
  <si>
    <t xml:space="preserve">　 計上している。</t>
  </si>
  <si>
    <t xml:space="preserve">長　期　欠　席　児　童　生　徒 数</t>
  </si>
  <si>
    <r>
      <rPr>
        <sz val="12"/>
        <rFont val="Noto Sans"/>
        <family val="2"/>
      </rPr>
      <t xml:space="preserve">平成 </t>
    </r>
    <r>
      <rPr>
        <sz val="12"/>
        <rFont val="ＭＳ 明朝"/>
        <family val="1"/>
        <charset val="128"/>
      </rPr>
      <t xml:space="preserve">2</t>
    </r>
    <r>
      <rPr>
        <sz val="12"/>
        <rFont val="Noto Sans"/>
        <family val="2"/>
      </rPr>
      <t xml:space="preserve">　　　</t>
    </r>
  </si>
  <si>
    <r>
      <rPr>
        <sz val="12"/>
        <rFont val="Noto Sans"/>
        <family val="2"/>
      </rPr>
      <t xml:space="preserve">  　 </t>
    </r>
    <r>
      <rPr>
        <sz val="12"/>
        <rFont val="ＭＳ 明朝"/>
        <family val="1"/>
        <charset val="128"/>
      </rPr>
      <t xml:space="preserve">4</t>
    </r>
    <r>
      <rPr>
        <sz val="12"/>
        <rFont val="Noto Sans"/>
        <family val="2"/>
      </rPr>
      <t xml:space="preserve">　　</t>
    </r>
  </si>
  <si>
    <r>
      <rPr>
        <sz val="12"/>
        <rFont val="Noto Sans"/>
        <family val="2"/>
      </rPr>
      <t xml:space="preserve">   　</t>
    </r>
    <r>
      <rPr>
        <sz val="12"/>
        <rFont val="ＭＳ 明朝"/>
        <family val="1"/>
        <charset val="128"/>
      </rPr>
      <t xml:space="preserve">5</t>
    </r>
    <r>
      <rPr>
        <sz val="12"/>
        <rFont val="Noto Sans"/>
        <family val="2"/>
      </rPr>
      <t xml:space="preserve">　　</t>
    </r>
  </si>
  <si>
    <r>
      <rPr>
        <sz val="12"/>
        <rFont val="Noto Sans"/>
        <family val="2"/>
      </rPr>
      <t xml:space="preserve">   　</t>
    </r>
    <r>
      <rPr>
        <sz val="12"/>
        <rFont val="ＭＳ 明朝"/>
        <family val="1"/>
        <charset val="128"/>
      </rPr>
      <t xml:space="preserve">6</t>
    </r>
    <r>
      <rPr>
        <sz val="12"/>
        <rFont val="Noto Sans"/>
        <family val="2"/>
      </rPr>
      <t xml:space="preserve">　　</t>
    </r>
  </si>
  <si>
    <r>
      <rPr>
        <sz val="12"/>
        <rFont val="Noto Sans"/>
        <family val="2"/>
      </rPr>
      <t xml:space="preserve">   　</t>
    </r>
    <r>
      <rPr>
        <sz val="12"/>
        <rFont val="ＭＳ 明朝"/>
        <family val="1"/>
        <charset val="128"/>
      </rPr>
      <t xml:space="preserve">8</t>
    </r>
    <r>
      <rPr>
        <sz val="12"/>
        <rFont val="Noto Sans"/>
        <family val="2"/>
      </rPr>
      <t xml:space="preserve">　　</t>
    </r>
  </si>
  <si>
    <r>
      <rPr>
        <sz val="12"/>
        <rFont val="Noto Sans"/>
        <family val="2"/>
      </rPr>
      <t xml:space="preserve">   　</t>
    </r>
    <r>
      <rPr>
        <sz val="12"/>
        <rFont val="ＭＳ 明朝"/>
        <family val="1"/>
        <charset val="128"/>
      </rPr>
      <t xml:space="preserve">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3('01)</t>
    </r>
    <r>
      <rPr>
        <sz val="12"/>
        <rFont val="Noto Sans"/>
        <family val="2"/>
      </rPr>
      <t xml:space="preserve">　　</t>
    </r>
  </si>
  <si>
    <r>
      <rPr>
        <sz val="12"/>
        <rFont val="ＭＳ 明朝"/>
        <family val="1"/>
        <charset val="128"/>
      </rPr>
      <t xml:space="preserve">    14('02)</t>
    </r>
    <r>
      <rPr>
        <sz val="12"/>
        <rFont val="Noto Sans"/>
        <family val="2"/>
      </rPr>
      <t xml:space="preserve">　　</t>
    </r>
  </si>
  <si>
    <r>
      <rPr>
        <sz val="12"/>
        <rFont val="ＭＳ 明朝"/>
        <family val="1"/>
        <charset val="128"/>
      </rPr>
      <t xml:space="preserve">    15('03)</t>
    </r>
    <r>
      <rPr>
        <sz val="12"/>
        <rFont val="Noto Sans"/>
        <family val="2"/>
      </rPr>
      <t xml:space="preserve">　　</t>
    </r>
  </si>
  <si>
    <r>
      <rPr>
        <sz val="12"/>
        <rFont val="ＭＳ 明朝"/>
        <family val="1"/>
        <charset val="128"/>
      </rPr>
      <t xml:space="preserve">    16('04)</t>
    </r>
    <r>
      <rPr>
        <sz val="12"/>
        <rFont val="Noto Sans"/>
        <family val="2"/>
      </rPr>
      <t xml:space="preserve">　　</t>
    </r>
  </si>
  <si>
    <r>
      <rPr>
        <sz val="12"/>
        <rFont val="ＭＳ ゴシック"/>
        <family val="3"/>
        <charset val="128"/>
      </rPr>
      <t xml:space="preserve">    25('13)</t>
    </r>
    <r>
      <rPr>
        <sz val="12"/>
        <rFont val="Noto Sans"/>
        <family val="2"/>
      </rPr>
      <t xml:space="preserve">　　</t>
    </r>
  </si>
</sst>
</file>

<file path=xl/styles.xml><?xml version="1.0" encoding="utf-8"?>
<styleSheet xmlns="http://schemas.openxmlformats.org/spreadsheetml/2006/main">
  <numFmts count="21">
    <numFmt numFmtId="164" formatCode="General"/>
    <numFmt numFmtId="165" formatCode="\¥#,##0;[RED]&quot;¥-&quot;#,##0"/>
    <numFmt numFmtId="166" formatCode="#,##0\ ;\ ;&quot;－ &quot;"/>
    <numFmt numFmtId="167" formatCode="0.0\ ;\ ;&quot;… &quot;"/>
    <numFmt numFmtId="168" formatCode="0.0"/>
    <numFmt numFmtId="169" formatCode="\(#,##0\);\ ;&quot;(…)&quot;"/>
    <numFmt numFmtId="170" formatCode="\(0.0\);\ ;&quot;(…)&quot;"/>
    <numFmt numFmtId="171" formatCode="\(#,##0\)"/>
    <numFmt numFmtId="172" formatCode="_ * #,##0.0_ ;_ * \-#,##0.0_ ;_ * \-?_ ;_ @_ "/>
    <numFmt numFmtId="173" formatCode="#,##0;0;\－"/>
    <numFmt numFmtId="174" formatCode="#,##0.0\ ;\ ;&quot;－ &quot;"/>
    <numFmt numFmtId="175" formatCode="#,##0;\ ;\－"/>
    <numFmt numFmtId="176" formatCode="\(#,##0\);\ ;&quot;(…) &quot;"/>
    <numFmt numFmtId="177" formatCode="#,##0"/>
    <numFmt numFmtId="178" formatCode="\(0\)"/>
    <numFmt numFmtId="179" formatCode="[$-409]#,##0_);[RED]\(#,##0\)"/>
    <numFmt numFmtId="180" formatCode="#,##0_ "/>
    <numFmt numFmtId="181" formatCode="@"/>
    <numFmt numFmtId="182" formatCode="0.00"/>
    <numFmt numFmtId="183" formatCode="#,##0;\ ;\…"/>
    <numFmt numFmtId="184" formatCode="0.0_ "/>
  </numFmts>
  <fonts count="6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name val="明朝"/>
      <family val="1"/>
      <charset val="128"/>
    </font>
    <font>
      <sz val="12"/>
      <name val="Noto Sans"/>
      <family val="2"/>
    </font>
    <font>
      <b val="true"/>
      <sz val="12"/>
      <name val="明朝"/>
      <family val="1"/>
      <charset val="128"/>
    </font>
    <font>
      <b val="true"/>
      <sz val="12"/>
      <name val="Noto Sans"/>
      <family val="2"/>
    </font>
    <font>
      <sz val="10"/>
      <name val="明朝"/>
      <family val="1"/>
      <charset val="128"/>
    </font>
    <font>
      <sz val="11"/>
      <name val="Noto Sans"/>
      <family val="2"/>
    </font>
    <font>
      <sz val="12"/>
      <name val="ＭＳ Ｐゴシック"/>
      <family val="3"/>
      <charset val="128"/>
    </font>
    <font>
      <b val="true"/>
      <sz val="12"/>
      <name val="ＭＳ Ｐゴシック"/>
      <family val="3"/>
      <charset val="128"/>
    </font>
    <font>
      <sz val="12"/>
      <color rgb="FF000000"/>
      <name val="ＭＳ Ｐゴシック"/>
      <family val="3"/>
      <charset val="128"/>
    </font>
    <font>
      <i val="true"/>
      <sz val="12"/>
      <color rgb="FF000000"/>
      <name val="ＭＳ Ｐゴシック"/>
      <family val="3"/>
      <charset val="128"/>
    </font>
    <font>
      <sz val="12"/>
      <color rgb="FFFF0000"/>
      <name val="ＭＳ Ｐゴシック"/>
      <family val="3"/>
      <charset val="128"/>
    </font>
    <font>
      <sz val="12"/>
      <color rgb="FF000000"/>
      <name val="明朝"/>
      <family val="1"/>
      <charset val="128"/>
    </font>
    <font>
      <i val="true"/>
      <sz val="12"/>
      <color rgb="FF000000"/>
      <name val="明朝"/>
      <family val="1"/>
      <charset val="128"/>
    </font>
    <font>
      <sz val="12"/>
      <color rgb="FFFF0000"/>
      <name val="明朝"/>
      <family val="1"/>
      <charset val="128"/>
    </font>
    <font>
      <sz val="12"/>
      <color rgb="FF0000FF"/>
      <name val="明朝"/>
      <family val="1"/>
      <charset val="128"/>
    </font>
    <font>
      <sz val="9"/>
      <name val="ＭＳ 明朝"/>
      <family val="1"/>
      <charset val="128"/>
    </font>
    <font>
      <sz val="9"/>
      <name val="Noto Sans"/>
      <family val="2"/>
    </font>
    <font>
      <sz val="9"/>
      <name val="明朝"/>
      <family val="1"/>
      <charset val="128"/>
    </font>
    <font>
      <sz val="9"/>
      <name val="ＭＳ Ｐ明朝"/>
      <family val="1"/>
      <charset val="128"/>
    </font>
    <font>
      <i val="true"/>
      <sz val="12"/>
      <name val="ＭＳ Ｐゴシック"/>
      <family val="3"/>
      <charset val="128"/>
    </font>
    <font>
      <i val="true"/>
      <sz val="12"/>
      <name val="明朝"/>
      <family val="1"/>
      <charset val="128"/>
    </font>
    <font>
      <sz val="11"/>
      <name val="ＭＳ Ｐ明朝"/>
      <family val="1"/>
      <charset val="128"/>
    </font>
    <font>
      <sz val="12"/>
      <name val="ＭＳ 明朝"/>
      <family val="1"/>
      <charset val="128"/>
    </font>
    <font>
      <sz val="12"/>
      <color rgb="FF000000"/>
      <name val="ＭＳ 明朝"/>
      <family val="1"/>
      <charset val="128"/>
    </font>
    <font>
      <sz val="11"/>
      <color rgb="FF000000"/>
      <name val="明朝"/>
      <family val="1"/>
      <charset val="128"/>
    </font>
    <font>
      <sz val="12"/>
      <color rgb="FF000000"/>
      <name val="Noto Sans"/>
      <family val="2"/>
    </font>
    <font>
      <sz val="11"/>
      <color rgb="FF000000"/>
      <name val="Noto Sans"/>
      <family val="2"/>
    </font>
    <font>
      <sz val="10"/>
      <name val="Noto Sans"/>
      <family val="2"/>
    </font>
    <font>
      <sz val="12"/>
      <name val="ＭＳ ゴシック"/>
      <family val="3"/>
      <charset val="128"/>
    </font>
    <font>
      <i val="true"/>
      <sz val="11"/>
      <name val="明朝"/>
      <family val="1"/>
      <charset val="128"/>
    </font>
    <font>
      <sz val="10"/>
      <name val="ＭＳ Ｐ明朝"/>
      <family val="1"/>
      <charset val="128"/>
    </font>
    <font>
      <sz val="12"/>
      <color rgb="FF000000"/>
      <name val="ＭＳ ゴシック"/>
      <family val="3"/>
      <charset val="128"/>
    </font>
    <font>
      <b val="true"/>
      <sz val="12"/>
      <name val="ＭＳ 明朝"/>
      <family val="1"/>
      <charset val="128"/>
    </font>
    <font>
      <sz val="10"/>
      <name val="ＭＳ 明朝"/>
      <family val="1"/>
      <charset val="128"/>
    </font>
    <font>
      <sz val="11"/>
      <name val="ＭＳ 明朝"/>
      <family val="1"/>
      <charset val="128"/>
    </font>
    <font>
      <sz val="8"/>
      <color rgb="FF000000"/>
      <name val="明朝"/>
      <family val="1"/>
      <charset val="128"/>
    </font>
    <font>
      <sz val="6"/>
      <color rgb="FF000000"/>
      <name val="明朝"/>
      <family val="1"/>
      <charset val="128"/>
    </font>
    <font>
      <i val="true"/>
      <sz val="12"/>
      <name val="ＭＳ 明朝"/>
      <family val="1"/>
      <charset val="128"/>
    </font>
    <font>
      <i val="true"/>
      <sz val="12"/>
      <name val="ＭＳ ゴシック"/>
      <family val="3"/>
      <charset val="128"/>
    </font>
    <font>
      <sz val="9"/>
      <color rgb="FF000000"/>
      <name val="明朝"/>
      <family val="1"/>
      <charset val="128"/>
    </font>
    <font>
      <sz val="10"/>
      <name val="Times New Roman"/>
      <family val="1"/>
    </font>
    <font>
      <sz val="8"/>
      <name val="Noto Sans"/>
      <family val="2"/>
    </font>
    <font>
      <sz val="12"/>
      <color rgb="FF000000"/>
      <name val="DejaVu Sans"/>
      <family val="2"/>
    </font>
    <font>
      <b val="true"/>
      <i val="true"/>
      <sz val="12"/>
      <name val="ＭＳ 明朝"/>
      <family val="1"/>
      <charset val="128"/>
    </font>
    <font>
      <b val="true"/>
      <i val="true"/>
      <sz val="12"/>
      <name val="ＭＳ ゴシック"/>
      <family val="3"/>
      <charset val="128"/>
    </font>
    <font>
      <sz val="12"/>
      <color rgb="FFFF0000"/>
      <name val="ＭＳ 明朝"/>
      <family val="1"/>
      <charset val="128"/>
    </font>
    <font>
      <sz val="8"/>
      <name val="ＭＳ 明朝"/>
      <family val="1"/>
      <charset val="128"/>
    </font>
    <font>
      <sz val="9.5"/>
      <name val="Times New Roman"/>
      <family val="1"/>
    </font>
    <font>
      <sz val="12"/>
      <color rgb="FFFF0000"/>
      <name val="ＭＳ ゴシック"/>
      <family val="3"/>
      <charset val="128"/>
    </font>
    <font>
      <sz val="9"/>
      <color rgb="FFFF0000"/>
      <name val="明朝"/>
      <family val="1"/>
      <charset val="128"/>
    </font>
    <font>
      <sz val="12"/>
      <color rgb="FF286676"/>
      <name val="ＭＳ 明朝"/>
      <family val="1"/>
      <charset val="128"/>
    </font>
    <font>
      <sz val="11"/>
      <color rgb="FFFF0000"/>
      <name val="Noto Sans"/>
      <family val="2"/>
    </font>
    <font>
      <sz val="12"/>
      <color rgb="FF1D2FBE"/>
      <name val="ＭＳ 明朝"/>
      <family val="1"/>
      <charset val="128"/>
    </font>
    <font>
      <sz val="12"/>
      <color rgb="FF1D2FBE"/>
      <name val="ＭＳ ゴシック"/>
      <family val="3"/>
      <charset val="128"/>
    </font>
    <font>
      <sz val="11"/>
      <color rgb="FFFF0000"/>
      <name val="明朝"/>
      <family val="1"/>
      <charset val="128"/>
    </font>
    <font>
      <b val="true"/>
      <sz val="10"/>
      <color rgb="FFFF0000"/>
      <name val="ＭＳ 明朝"/>
      <family val="1"/>
      <charset val="128"/>
    </font>
    <font>
      <b val="true"/>
      <i val="true"/>
      <u val="single"/>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18">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medium"/>
      <right/>
      <top style="dotted"/>
      <botto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double"/>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right style="double"/>
      <top/>
      <bottom/>
      <diagonal/>
    </border>
    <border diagonalUp="false" diagonalDown="false">
      <left/>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double"/>
      <right style="thin"/>
      <top style="dotted"/>
      <bottom style="medium"/>
      <diagonal/>
    </border>
    <border diagonalUp="false" diagonalDown="false">
      <left/>
      <right style="medium"/>
      <top style="dotted"/>
      <bottom/>
      <diagonal/>
    </border>
    <border diagonalUp="false" diagonalDown="false">
      <left/>
      <right style="medium"/>
      <top/>
      <bottom style="dotted"/>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double"/>
      <top style="dotted"/>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dotted"/>
      <top style="dotted"/>
      <bottom style="medium"/>
      <diagonal/>
    </border>
    <border diagonalUp="false" diagonalDown="false">
      <left style="thin">
        <color rgb="FF0000FF"/>
      </left>
      <right style="thin"/>
      <top style="medium"/>
      <bottom/>
      <diagonal/>
    </border>
    <border diagonalUp="false" diagonalDown="false">
      <left style="thin"/>
      <right style="medium"/>
      <top style="medium"/>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dotted"/>
      <right style="thin"/>
      <top/>
      <bottom style="medium"/>
      <diagonal/>
    </border>
    <border diagonalUp="false" diagonalDown="false">
      <left style="dotted"/>
      <right style="thin"/>
      <top/>
      <bottom style="dotted"/>
      <diagonal/>
    </border>
    <border diagonalUp="false" diagonalDown="false">
      <left style="dotted"/>
      <right style="thin"/>
      <top style="dotted"/>
      <bottom style="medium"/>
      <diagonal/>
    </border>
    <border diagonalUp="false" diagonalDown="false">
      <left style="thin"/>
      <right style="dotted"/>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dotted"/>
      <diagonal/>
    </border>
    <border diagonalUp="false" diagonalDown="false">
      <left style="medium"/>
      <right/>
      <top/>
      <bottom style="dashed"/>
      <diagonal/>
    </border>
    <border diagonalUp="false" diagonalDown="false">
      <left style="double"/>
      <right/>
      <top/>
      <bottom/>
      <diagonal/>
    </border>
  </borders>
  <cellStyleXfs count="5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2" borderId="0" applyFont="true" applyBorder="false" applyAlignment="false" applyProtection="false"/>
  </cellStyleXfs>
  <cellXfs count="165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6" fontId="18" fillId="0" borderId="20" xfId="0" applyFont="true" applyBorder="true" applyAlignment="true" applyProtection="true">
      <alignment horizontal="general" vertical="center" textRotation="0" wrapText="false" indent="0" shrinkToFit="false"/>
      <protection locked="true" hidden="false"/>
    </xf>
    <xf numFmtId="167" fontId="19" fillId="0" borderId="20" xfId="0" applyFont="true" applyBorder="true" applyAlignment="true" applyProtection="true">
      <alignment horizontal="general" vertical="center" textRotation="0" wrapText="false" indent="0" shrinkToFit="false"/>
      <protection locked="true" hidden="false"/>
    </xf>
    <xf numFmtId="168" fontId="20" fillId="0"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6" fontId="18" fillId="0" borderId="2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18" fillId="0" borderId="22" xfId="0" applyFont="true" applyBorder="true" applyAlignment="true" applyProtection="true">
      <alignment horizontal="general" vertical="center" textRotation="0" wrapText="false" indent="0" shrinkToFit="false"/>
      <protection locked="true" hidden="false"/>
    </xf>
    <xf numFmtId="167" fontId="19" fillId="0" borderId="22" xfId="0" applyFont="true" applyBorder="true" applyAlignment="true" applyProtection="true">
      <alignment horizontal="general" vertical="center" textRotation="0" wrapText="false" indent="0" shrinkToFit="false"/>
      <protection locked="true" hidden="false"/>
    </xf>
    <xf numFmtId="168" fontId="2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73" fontId="13" fillId="0" borderId="0" xfId="51"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73" fontId="7" fillId="0" borderId="0" xfId="51"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7" fillId="0" borderId="20" xfId="0" applyFont="true" applyBorder="true" applyAlignment="true" applyProtection="true">
      <alignment horizontal="general" vertical="center" textRotation="0" wrapText="false" indent="0" shrinkToFit="false"/>
      <protection locked="tru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6" fontId="7" fillId="0" borderId="22" xfId="0" applyFont="true" applyBorder="true" applyAlignment="true" applyProtection="true">
      <alignment horizontal="general" vertical="center" textRotation="0" wrapText="false" indent="0" shrinkToFit="false"/>
      <protection locked="true" hidden="false"/>
    </xf>
    <xf numFmtId="167" fontId="27"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28" fillId="0" borderId="0" xfId="51"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73" fontId="18" fillId="0" borderId="0" xfId="51"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66" fontId="20" fillId="0" borderId="22" xfId="0" applyFont="true" applyBorder="true" applyAlignment="true" applyProtection="tru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0" fillId="0" borderId="22" xfId="30" applyFont="true" applyBorder="true" applyAlignment="true" applyProtection="false">
      <alignment horizontal="center" vertical="bottom" textRotation="0" wrapText="false" indent="0" shrinkToFit="false"/>
      <protection locked="true" hidden="false"/>
    </xf>
    <xf numFmtId="164" fontId="7" fillId="0" borderId="2" xfId="30" applyFont="true" applyBorder="true" applyAlignment="true" applyProtection="false">
      <alignment horizontal="distributed" vertical="center" textRotation="0" wrapText="false" indent="0" shrinkToFit="false"/>
      <protection locked="true" hidden="false"/>
    </xf>
    <xf numFmtId="164" fontId="8" fillId="0" borderId="2" xfId="30" applyFont="true" applyBorder="true" applyAlignment="true" applyProtection="false">
      <alignment horizontal="distributed" vertical="center" textRotation="0" wrapText="false" indent="0" shrinkToFit="false"/>
      <protection locked="true" hidden="false"/>
    </xf>
    <xf numFmtId="164" fontId="7" fillId="0" borderId="24" xfId="30" applyFont="true" applyBorder="true" applyAlignment="true" applyProtection="false">
      <alignment horizontal="distributed" vertical="center" textRotation="0" wrapText="false" indent="0" shrinkToFit="false"/>
      <protection locked="true" hidden="false"/>
    </xf>
    <xf numFmtId="164" fontId="8" fillId="0" borderId="25" xfId="30" applyFont="true" applyBorder="true" applyAlignment="true" applyProtection="false">
      <alignment horizontal="distributed" vertical="center" textRotation="0" wrapText="false" indent="0" shrinkToFit="false"/>
      <protection locked="true" hidden="false"/>
    </xf>
    <xf numFmtId="164" fontId="8" fillId="0" borderId="26" xfId="30" applyFont="true" applyBorder="true" applyAlignment="true" applyProtection="false">
      <alignment horizontal="distributed" vertical="center" textRotation="0" wrapText="false" indent="0" shrinkToFit="false"/>
      <protection locked="true" hidden="false"/>
    </xf>
    <xf numFmtId="164" fontId="12" fillId="0" borderId="25" xfId="30" applyFont="true" applyBorder="true" applyAlignment="true" applyProtection="false">
      <alignment horizontal="distributed" vertical="center" textRotation="0" wrapText="true" indent="0" shrinkToFit="false"/>
      <protection locked="true" hidden="false"/>
    </xf>
    <xf numFmtId="164" fontId="8" fillId="0" borderId="27" xfId="30" applyFont="true" applyBorder="true" applyAlignment="true" applyProtection="false">
      <alignment horizontal="distributed" vertical="center" textRotation="0" wrapText="false" indent="0" shrinkToFit="false"/>
      <protection locked="true" hidden="false"/>
    </xf>
    <xf numFmtId="164" fontId="8" fillId="0" borderId="27" xfId="30" applyFont="true" applyBorder="true" applyAlignment="true" applyProtection="false">
      <alignment horizontal="distributed" vertical="center" textRotation="0" wrapText="true" indent="0" shrinkToFit="false"/>
      <protection locked="true" hidden="false"/>
    </xf>
    <xf numFmtId="164" fontId="8" fillId="0" borderId="25" xfId="30" applyFont="true" applyBorder="true" applyAlignment="true" applyProtection="false">
      <alignment horizontal="distributed" vertical="center" textRotation="0" wrapText="true" indent="0" shrinkToFit="false"/>
      <protection locked="true" hidden="false"/>
    </xf>
    <xf numFmtId="164" fontId="8" fillId="0" borderId="25" xfId="30" applyFont="true" applyBorder="true" applyAlignment="true" applyProtection="false">
      <alignment horizontal="distributed" vertical="center" textRotation="0" wrapText="false" indent="0" shrinkToFit="false"/>
      <protection locked="true" hidden="false"/>
    </xf>
    <xf numFmtId="164" fontId="7" fillId="0" borderId="28" xfId="30" applyFont="true" applyBorder="true" applyAlignment="true" applyProtection="false">
      <alignment horizontal="distributed" vertical="center" textRotation="0" wrapText="false" indent="0" shrinkToFit="false"/>
      <protection locked="true" hidden="false"/>
    </xf>
    <xf numFmtId="164" fontId="7" fillId="0" borderId="0" xfId="30" applyFont="true" applyBorder="false" applyAlignment="true" applyProtection="false">
      <alignment horizontal="distributed" vertical="center" textRotation="0" wrapText="false" indent="0" shrinkToFit="false"/>
      <protection locked="true" hidden="false"/>
    </xf>
    <xf numFmtId="164" fontId="7" fillId="0" borderId="0" xfId="30" applyFont="true" applyBorder="true" applyAlignment="true" applyProtection="false">
      <alignment horizontal="distributed" vertical="center" textRotation="0" wrapText="false" indent="0" shrinkToFit="false"/>
      <protection locked="true" hidden="false"/>
    </xf>
    <xf numFmtId="164" fontId="7" fillId="0" borderId="29" xfId="30" applyFont="true" applyBorder="true" applyAlignment="true" applyProtection="false">
      <alignment horizontal="distributed" vertical="center" textRotation="0" wrapText="false" indent="0" shrinkToFit="false"/>
      <protection locked="true" hidden="false"/>
    </xf>
    <xf numFmtId="164" fontId="7" fillId="0" borderId="9" xfId="30" applyFont="true" applyBorder="true" applyAlignment="true" applyProtection="false">
      <alignment horizontal="distributed" vertical="center" textRotation="0" wrapText="false" indent="0" shrinkToFit="false"/>
      <protection locked="true" hidden="false"/>
    </xf>
    <xf numFmtId="164" fontId="7" fillId="0" borderId="15" xfId="30" applyFont="true" applyBorder="true" applyAlignment="true" applyProtection="false">
      <alignment horizontal="distributed" vertical="center" textRotation="0" wrapText="false" indent="0" shrinkToFit="false"/>
      <protection locked="true" hidden="false"/>
    </xf>
    <xf numFmtId="164" fontId="0" fillId="0" borderId="9" xfId="30" applyFont="true" applyBorder="true" applyAlignment="true" applyProtection="false">
      <alignment horizontal="distributed" vertical="center" textRotation="0" wrapText="false" indent="0" shrinkToFit="false"/>
      <protection locked="true" hidden="false"/>
    </xf>
    <xf numFmtId="164" fontId="7" fillId="0" borderId="30" xfId="30" applyFont="true" applyBorder="true" applyAlignment="true" applyProtection="false">
      <alignment horizontal="distributed" vertical="center" textRotation="0" wrapText="false" indent="0" shrinkToFit="false"/>
      <protection locked="true" hidden="false"/>
    </xf>
    <xf numFmtId="164" fontId="7" fillId="0" borderId="11" xfId="30" applyFont="true" applyBorder="true" applyAlignment="true" applyProtection="false">
      <alignment horizontal="distributed" vertical="center" textRotation="0" wrapText="false" indent="0" shrinkToFit="false"/>
      <protection locked="true" hidden="false"/>
    </xf>
    <xf numFmtId="164" fontId="7" fillId="0" borderId="9" xfId="30" applyFont="true" applyBorder="true" applyAlignment="true" applyProtection="false">
      <alignment horizontal="distributed" vertical="center" textRotation="0" wrapText="true" indent="0" shrinkToFit="false"/>
      <protection locked="true" hidden="false"/>
    </xf>
    <xf numFmtId="164" fontId="7" fillId="0" borderId="15" xfId="30" applyFont="true" applyBorder="true" applyAlignment="true" applyProtection="false">
      <alignment horizontal="distributed" vertical="center" textRotation="0" wrapText="true" indent="0" shrinkToFit="false"/>
      <protection locked="true" hidden="false"/>
    </xf>
    <xf numFmtId="164" fontId="7" fillId="0" borderId="30" xfId="30" applyFont="true" applyBorder="true" applyAlignment="true" applyProtection="false">
      <alignment horizontal="distributed" vertical="center" textRotation="0" wrapText="false" indent="0" shrinkToFit="false"/>
      <protection locked="true" hidden="false"/>
    </xf>
    <xf numFmtId="164" fontId="7" fillId="0" borderId="15" xfId="30" applyFont="true" applyBorder="true" applyAlignment="true" applyProtection="false">
      <alignment horizontal="distributed" vertical="center" textRotation="0" wrapText="false" indent="0" shrinkToFit="false"/>
      <protection locked="true" hidden="false"/>
    </xf>
    <xf numFmtId="164" fontId="7" fillId="0" borderId="7" xfId="30" applyFont="true" applyBorder="true" applyAlignment="true" applyProtection="false">
      <alignment horizontal="distributed" vertical="center" textRotation="0" wrapText="false" indent="0" shrinkToFit="false"/>
      <protection locked="true" hidden="false"/>
    </xf>
    <xf numFmtId="164" fontId="7" fillId="0" borderId="31" xfId="30" applyFont="true" applyBorder="true" applyAlignment="true" applyProtection="false">
      <alignment horizontal="distributed" vertical="center" textRotation="0" wrapText="false" indent="0" shrinkToFit="false"/>
      <protection locked="true" hidden="false"/>
    </xf>
    <xf numFmtId="164" fontId="13" fillId="0" borderId="0" xfId="30" applyFont="true" applyBorder="false" applyAlignment="true" applyProtection="false">
      <alignment horizontal="right" vertical="top" textRotation="0" wrapText="false" indent="0" shrinkToFit="false"/>
      <protection locked="true" hidden="false"/>
    </xf>
    <xf numFmtId="164" fontId="8" fillId="0" borderId="0" xfId="30" applyFont="true" applyBorder="true" applyAlignment="true" applyProtection="false">
      <alignment horizontal="distributed" vertical="top" textRotation="0" wrapText="false" indent="0" shrinkToFit="false"/>
      <protection locked="true" hidden="false"/>
    </xf>
    <xf numFmtId="164" fontId="13" fillId="0" borderId="29" xfId="30" applyFont="true" applyBorder="true" applyAlignment="true" applyProtection="false">
      <alignment horizontal="center" vertical="top" textRotation="0" wrapText="false" indent="0" shrinkToFit="false"/>
      <protection locked="true" hidden="false"/>
    </xf>
    <xf numFmtId="177" fontId="15" fillId="0" borderId="9" xfId="30" applyFont="true" applyBorder="true" applyAlignment="true" applyProtection="false">
      <alignment horizontal="right" vertical="top" textRotation="0" wrapText="false" indent="0" shrinkToFit="false"/>
      <protection locked="true" hidden="false"/>
    </xf>
    <xf numFmtId="177" fontId="15" fillId="0" borderId="15" xfId="30" applyFont="true" applyBorder="true" applyAlignment="true" applyProtection="false">
      <alignment horizontal="right" vertical="top" textRotation="0" wrapText="false" indent="0" shrinkToFit="false"/>
      <protection locked="true" hidden="false"/>
    </xf>
    <xf numFmtId="177" fontId="15" fillId="0" borderId="9" xfId="30" applyFont="true" applyBorder="true" applyAlignment="true" applyProtection="false">
      <alignment horizontal="right" vertical="top" textRotation="0" wrapText="false" indent="0" shrinkToFit="false"/>
      <protection locked="true" hidden="false"/>
    </xf>
    <xf numFmtId="177" fontId="15" fillId="0" borderId="7" xfId="30" applyFont="true" applyBorder="true" applyAlignment="true" applyProtection="false">
      <alignment horizontal="right" vertical="top" textRotation="0" wrapText="false" indent="0" shrinkToFit="false"/>
      <protection locked="true" hidden="false"/>
    </xf>
    <xf numFmtId="177" fontId="15" fillId="0" borderId="0" xfId="30" applyFont="true" applyBorder="true" applyAlignment="true" applyProtection="false">
      <alignment horizontal="right" vertical="top" textRotation="0" wrapText="false" indent="0" shrinkToFit="false"/>
      <protection locked="true" hidden="false"/>
    </xf>
    <xf numFmtId="177" fontId="13" fillId="0" borderId="9" xfId="30" applyFont="true" applyBorder="true" applyAlignment="true" applyProtection="false">
      <alignment horizontal="right" vertical="top" textRotation="0" wrapText="false" indent="0" shrinkToFit="false"/>
      <protection locked="true" hidden="false"/>
    </xf>
    <xf numFmtId="175" fontId="15" fillId="0" borderId="9" xfId="30" applyFont="true" applyBorder="true" applyAlignment="true" applyProtection="false">
      <alignment horizontal="right" vertical="top" textRotation="0" wrapText="false" indent="0" shrinkToFit="false"/>
      <protection locked="true" hidden="false"/>
    </xf>
    <xf numFmtId="178" fontId="15" fillId="0" borderId="15" xfId="30" applyFont="true" applyBorder="true" applyAlignment="true" applyProtection="false">
      <alignment horizontal="right" vertical="top" textRotation="0" wrapText="false" indent="0" shrinkToFit="false"/>
      <protection locked="true" hidden="false"/>
    </xf>
    <xf numFmtId="164" fontId="15" fillId="0" borderId="7" xfId="30" applyFont="true" applyBorder="true" applyAlignment="true" applyProtection="false">
      <alignment horizontal="right" vertical="top" textRotation="0" wrapText="false" indent="0" shrinkToFit="false"/>
      <protection locked="true" hidden="false"/>
    </xf>
    <xf numFmtId="164" fontId="15" fillId="0" borderId="7" xfId="30" applyFont="true" applyBorder="true" applyAlignment="true" applyProtection="false">
      <alignment horizontal="right" vertical="top" textRotation="0" wrapText="false" indent="0" shrinkToFit="false"/>
      <protection locked="true" hidden="false"/>
    </xf>
    <xf numFmtId="179" fontId="15" fillId="0" borderId="9" xfId="16" applyFont="true" applyBorder="true" applyAlignment="true" applyProtection="true">
      <alignment horizontal="right" vertical="top" textRotation="0" wrapText="false" indent="0" shrinkToFit="false"/>
      <protection locked="true" hidden="false"/>
    </xf>
    <xf numFmtId="177" fontId="13" fillId="0" borderId="31" xfId="30" applyFont="true" applyBorder="true" applyAlignment="true" applyProtection="false">
      <alignment horizontal="right" vertical="top" textRotation="0" wrapText="false" indent="0" shrinkToFit="false"/>
      <protection locked="true" hidden="false"/>
    </xf>
    <xf numFmtId="164" fontId="13"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right" vertical="top" textRotation="0" wrapText="false" indent="0" shrinkToFit="false"/>
      <protection locked="true" hidden="false"/>
    </xf>
    <xf numFmtId="164" fontId="7" fillId="0" borderId="29" xfId="30" applyFont="true" applyBorder="true" applyAlignment="true" applyProtection="false">
      <alignment horizontal="center" vertical="top" textRotation="0" wrapText="false" indent="0" shrinkToFit="false"/>
      <protection locked="true" hidden="false"/>
    </xf>
    <xf numFmtId="177" fontId="18" fillId="0" borderId="9" xfId="30" applyFont="true" applyBorder="true" applyAlignment="true" applyProtection="false">
      <alignment horizontal="right" vertical="top" textRotation="0" wrapText="false" indent="0" shrinkToFit="false"/>
      <protection locked="true" hidden="false"/>
    </xf>
    <xf numFmtId="173" fontId="29" fillId="0" borderId="0" xfId="45" applyFont="true" applyBorder="false" applyAlignment="true" applyProtection="true">
      <alignment horizontal="general" vertical="top" textRotation="0" wrapText="false" indent="0" shrinkToFit="false"/>
      <protection locked="false" hidden="false"/>
    </xf>
    <xf numFmtId="173" fontId="29" fillId="0" borderId="9" xfId="45" applyFont="true" applyBorder="true" applyAlignment="true" applyProtection="true">
      <alignment horizontal="general" vertical="top" textRotation="0" wrapText="false" indent="0" shrinkToFit="false"/>
      <protection locked="false" hidden="false"/>
    </xf>
    <xf numFmtId="173" fontId="29" fillId="0" borderId="9" xfId="45" applyFont="true" applyBorder="true" applyAlignment="true" applyProtection="true">
      <alignment horizontal="general" vertical="top" textRotation="0" wrapText="false" indent="0" shrinkToFit="false"/>
      <protection locked="false" hidden="false"/>
    </xf>
    <xf numFmtId="178" fontId="30" fillId="0" borderId="15" xfId="30" applyFont="true" applyBorder="true" applyAlignment="true" applyProtection="false">
      <alignment horizontal="right" vertical="top" textRotation="0" wrapText="false" indent="0" shrinkToFit="false"/>
      <protection locked="true" hidden="false"/>
    </xf>
    <xf numFmtId="173" fontId="29" fillId="0" borderId="7" xfId="45" applyFont="true" applyBorder="true" applyAlignment="true" applyProtection="true">
      <alignment horizontal="general" vertical="top" textRotation="0" wrapText="false" indent="0" shrinkToFit="false"/>
      <protection locked="false" hidden="false"/>
    </xf>
    <xf numFmtId="173" fontId="29" fillId="0" borderId="9" xfId="46" applyFont="true" applyBorder="true" applyAlignment="true" applyProtection="false">
      <alignment horizontal="right" vertical="top" textRotation="0" wrapText="false" indent="0" shrinkToFit="false"/>
      <protection locked="true" hidden="false"/>
    </xf>
    <xf numFmtId="173" fontId="29" fillId="0" borderId="7" xfId="46" applyFont="true" applyBorder="true" applyAlignment="true" applyProtection="false">
      <alignment horizontal="right" vertical="top" textRotation="0" wrapText="false" indent="0" shrinkToFit="false"/>
      <protection locked="true" hidden="false"/>
    </xf>
    <xf numFmtId="173" fontId="29" fillId="0" borderId="7" xfId="46" applyFont="true" applyBorder="true" applyAlignment="true" applyProtection="false">
      <alignment horizontal="general" vertical="top" textRotation="0" wrapText="false" indent="0" shrinkToFit="false"/>
      <protection locked="true" hidden="false"/>
    </xf>
    <xf numFmtId="173" fontId="29" fillId="0" borderId="32" xfId="45" applyFont="true" applyBorder="true" applyAlignment="true" applyProtection="false">
      <alignment horizontal="general" vertical="top" textRotation="0" wrapText="false" indent="0" shrinkToFit="false"/>
      <protection locked="true" hidden="false"/>
    </xf>
    <xf numFmtId="164" fontId="7" fillId="0" borderId="31" xfId="30" applyFont="true" applyBorder="true" applyAlignment="true" applyProtection="false">
      <alignment horizontal="right"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22" xfId="30" applyFont="true" applyBorder="true" applyAlignment="true" applyProtection="false">
      <alignment horizontal="right" vertical="top" textRotation="0" wrapText="false" indent="0" shrinkToFit="false"/>
      <protection locked="true" hidden="false"/>
    </xf>
    <xf numFmtId="164" fontId="8" fillId="0" borderId="22" xfId="30" applyFont="true" applyBorder="true" applyAlignment="true" applyProtection="false">
      <alignment horizontal="distributed" vertical="top" textRotation="0" wrapText="false" indent="0" shrinkToFit="false"/>
      <protection locked="true" hidden="false"/>
    </xf>
    <xf numFmtId="164" fontId="7" fillId="0" borderId="33" xfId="30" applyFont="true" applyBorder="true" applyAlignment="true" applyProtection="false">
      <alignment horizontal="center" vertical="top" textRotation="0" wrapText="false" indent="0" shrinkToFit="false"/>
      <protection locked="true" hidden="false"/>
    </xf>
    <xf numFmtId="177" fontId="18" fillId="0" borderId="34" xfId="30" applyFont="true" applyBorder="true" applyAlignment="true" applyProtection="false">
      <alignment horizontal="right" vertical="top" textRotation="0" wrapText="false" indent="0" shrinkToFit="false"/>
      <protection locked="true" hidden="false"/>
    </xf>
    <xf numFmtId="173" fontId="29" fillId="0" borderId="22" xfId="45" applyFont="true" applyBorder="true" applyAlignment="true" applyProtection="true">
      <alignment horizontal="general" vertical="top" textRotation="0" wrapText="false" indent="0" shrinkToFit="false"/>
      <protection locked="false" hidden="false"/>
    </xf>
    <xf numFmtId="173" fontId="29" fillId="0" borderId="35" xfId="45" applyFont="true" applyBorder="true" applyAlignment="true" applyProtection="true">
      <alignment horizontal="general" vertical="top" textRotation="0" wrapText="false" indent="0" shrinkToFit="false"/>
      <protection locked="false" hidden="false"/>
    </xf>
    <xf numFmtId="173" fontId="29" fillId="0" borderId="35" xfId="45" applyFont="true" applyBorder="true" applyAlignment="true" applyProtection="true">
      <alignment horizontal="general" vertical="top" textRotation="0" wrapText="false" indent="0" shrinkToFit="false"/>
      <protection locked="false" hidden="false"/>
    </xf>
    <xf numFmtId="178" fontId="30" fillId="0" borderId="23" xfId="30" applyFont="true" applyBorder="true" applyAlignment="true" applyProtection="false">
      <alignment horizontal="right" vertical="top" textRotation="0" wrapText="false" indent="0" shrinkToFit="false"/>
      <protection locked="true" hidden="false"/>
    </xf>
    <xf numFmtId="173" fontId="29" fillId="0" borderId="36" xfId="45" applyFont="true" applyBorder="true" applyAlignment="true" applyProtection="true">
      <alignment horizontal="general" vertical="top" textRotation="0" wrapText="false" indent="0" shrinkToFit="false"/>
      <protection locked="false" hidden="false"/>
    </xf>
    <xf numFmtId="173" fontId="29" fillId="0" borderId="35" xfId="46" applyFont="true" applyBorder="true" applyAlignment="true" applyProtection="false">
      <alignment horizontal="right" vertical="top" textRotation="0" wrapText="false" indent="0" shrinkToFit="false"/>
      <protection locked="true" hidden="false"/>
    </xf>
    <xf numFmtId="173" fontId="29" fillId="0" borderId="36" xfId="46" applyFont="true" applyBorder="true" applyAlignment="true" applyProtection="false">
      <alignment horizontal="right" vertical="top" textRotation="0" wrapText="false" indent="0" shrinkToFit="false"/>
      <protection locked="true" hidden="false"/>
    </xf>
    <xf numFmtId="173" fontId="29" fillId="0" borderId="36" xfId="46" applyFont="true" applyBorder="true" applyAlignment="true" applyProtection="false">
      <alignment horizontal="general" vertical="top" textRotation="0" wrapText="false" indent="0" shrinkToFit="false"/>
      <protection locked="true" hidden="false"/>
    </xf>
    <xf numFmtId="173" fontId="29" fillId="0" borderId="37" xfId="45" applyFont="true" applyBorder="true" applyAlignment="true" applyProtection="false">
      <alignment horizontal="general" vertical="top" textRotation="0" wrapText="false" indent="0" shrinkToFit="false"/>
      <protection locked="true" hidden="false"/>
    </xf>
    <xf numFmtId="164" fontId="7" fillId="0" borderId="38" xfId="30" applyFont="true" applyBorder="true" applyAlignment="true" applyProtection="false">
      <alignment horizontal="right" vertical="top" textRotation="0" wrapText="false" indent="0" shrinkToFit="false"/>
      <protection locked="true" hidden="false"/>
    </xf>
    <xf numFmtId="164" fontId="7" fillId="0" borderId="22" xfId="30" applyFont="true" applyBorder="true" applyAlignment="true" applyProtection="false">
      <alignment horizontal="center" vertical="top"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31" fillId="0" borderId="22" xfId="30" applyFont="true" applyBorder="true" applyAlignment="true" applyProtection="false">
      <alignment horizontal="center" vertical="bottom" textRotation="0" wrapText="false" indent="0" shrinkToFit="false"/>
      <protection locked="true" hidden="false"/>
    </xf>
    <xf numFmtId="164" fontId="32" fillId="0" borderId="25" xfId="30" applyFont="true" applyBorder="true" applyAlignment="true" applyProtection="false">
      <alignment horizontal="distributed" vertical="center" textRotation="0" wrapText="false" indent="0" shrinkToFit="false"/>
      <protection locked="true" hidden="false"/>
    </xf>
    <xf numFmtId="164" fontId="32" fillId="0" borderId="39" xfId="30" applyFont="true" applyBorder="true" applyAlignment="true" applyProtection="false">
      <alignment horizontal="distributed" vertical="center" textRotation="0" wrapText="false" indent="0" shrinkToFit="false"/>
      <protection locked="true" hidden="false"/>
    </xf>
    <xf numFmtId="164" fontId="33" fillId="0" borderId="9" xfId="30" applyFont="true" applyBorder="true" applyAlignment="true" applyProtection="false">
      <alignment horizontal="distributed" vertical="center" textRotation="0" wrapText="true" indent="0" shrinkToFit="false"/>
      <protection locked="true" hidden="false"/>
    </xf>
    <xf numFmtId="164" fontId="32" fillId="0" borderId="4" xfId="30" applyFont="true" applyBorder="true" applyAlignment="true" applyProtection="false">
      <alignment horizontal="distributed" vertical="center" textRotation="0" wrapText="false" indent="0" shrinkToFit="false"/>
      <protection locked="true" hidden="false"/>
    </xf>
    <xf numFmtId="164" fontId="8" fillId="0" borderId="39" xfId="30" applyFont="true" applyBorder="true" applyAlignment="true" applyProtection="false">
      <alignment horizontal="distributed" vertical="center" textRotation="0" wrapText="true" indent="0" shrinkToFit="false"/>
      <protection locked="true" hidden="false"/>
    </xf>
    <xf numFmtId="164" fontId="32" fillId="0" borderId="4" xfId="30" applyFont="true" applyBorder="true" applyAlignment="true" applyProtection="false">
      <alignment horizontal="distributed" vertical="center" textRotation="0" wrapText="true" indent="0" shrinkToFit="false"/>
      <protection locked="true" hidden="false"/>
    </xf>
    <xf numFmtId="164" fontId="32" fillId="0" borderId="3" xfId="30" applyFont="true" applyBorder="true" applyAlignment="true" applyProtection="false">
      <alignment horizontal="distributed" vertical="center" textRotation="0" wrapText="false" indent="0" shrinkToFit="false"/>
      <protection locked="true" hidden="false"/>
    </xf>
    <xf numFmtId="180" fontId="18" fillId="0" borderId="9" xfId="30" applyFont="true" applyBorder="true" applyAlignment="true" applyProtection="false">
      <alignment horizontal="right" vertical="top" textRotation="0" wrapText="false" indent="0" shrinkToFit="false"/>
      <protection locked="true" hidden="false"/>
    </xf>
    <xf numFmtId="173" fontId="7" fillId="0" borderId="11" xfId="45" applyFont="true" applyBorder="true" applyAlignment="true" applyProtection="true">
      <alignment horizontal="right" vertical="top" textRotation="0" wrapText="false" indent="0" shrinkToFit="false"/>
      <protection locked="false" hidden="false"/>
    </xf>
    <xf numFmtId="173" fontId="7" fillId="0" borderId="11" xfId="45" applyFont="true" applyBorder="true" applyAlignment="true" applyProtection="true">
      <alignment horizontal="right" vertical="top" textRotation="0" wrapText="false" indent="0" shrinkToFit="false"/>
      <protection locked="false" hidden="false"/>
    </xf>
    <xf numFmtId="178" fontId="18" fillId="0" borderId="14" xfId="30" applyFont="true" applyBorder="true" applyAlignment="true" applyProtection="false">
      <alignment horizontal="right" vertical="top" textRotation="0" wrapText="false" indent="0" shrinkToFit="false"/>
      <protection locked="true" hidden="false"/>
    </xf>
    <xf numFmtId="173" fontId="7" fillId="0" borderId="30" xfId="45" applyFont="true" applyBorder="true" applyAlignment="true" applyProtection="true">
      <alignment horizontal="right" vertical="top" textRotation="0" wrapText="false" indent="0" shrinkToFit="false"/>
      <protection locked="false" hidden="false"/>
    </xf>
    <xf numFmtId="173" fontId="7" fillId="0" borderId="11" xfId="46" applyFont="true" applyBorder="true" applyAlignment="true" applyProtection="false">
      <alignment horizontal="right" vertical="top" textRotation="0" wrapText="false" indent="0" shrinkToFit="false"/>
      <protection locked="true" hidden="false"/>
    </xf>
    <xf numFmtId="173" fontId="7" fillId="0" borderId="30" xfId="46" applyFont="true" applyBorder="true" applyAlignment="true" applyProtection="false">
      <alignment horizontal="right" vertical="top" textRotation="0" wrapText="false" indent="0" shrinkToFit="false"/>
      <protection locked="true" hidden="false"/>
    </xf>
    <xf numFmtId="173" fontId="7" fillId="0" borderId="30" xfId="46" applyFont="true" applyBorder="true" applyAlignment="true" applyProtection="false">
      <alignment horizontal="right" vertical="top" textRotation="0" wrapText="false" indent="0" shrinkToFit="false"/>
      <protection locked="true" hidden="false"/>
    </xf>
    <xf numFmtId="173" fontId="7" fillId="0" borderId="40" xfId="45" applyFont="true" applyBorder="true" applyAlignment="true" applyProtection="false">
      <alignment horizontal="right" vertical="top" textRotation="0" wrapText="false" indent="0" shrinkToFit="false"/>
      <protection locked="true" hidden="false"/>
    </xf>
    <xf numFmtId="173" fontId="7" fillId="0" borderId="9" xfId="45" applyFont="true" applyBorder="true" applyAlignment="true" applyProtection="true">
      <alignment horizontal="right" vertical="top" textRotation="0" wrapText="false" indent="0" shrinkToFit="false"/>
      <protection locked="false" hidden="false"/>
    </xf>
    <xf numFmtId="173" fontId="7" fillId="0" borderId="9" xfId="45" applyFont="true" applyBorder="true" applyAlignment="true" applyProtection="true">
      <alignment horizontal="right" vertical="top" textRotation="0" wrapText="false" indent="0" shrinkToFit="false"/>
      <protection locked="false" hidden="false"/>
    </xf>
    <xf numFmtId="178" fontId="18" fillId="0" borderId="15" xfId="30" applyFont="true" applyBorder="true" applyAlignment="true" applyProtection="false">
      <alignment horizontal="right" vertical="top" textRotation="0" wrapText="false" indent="0" shrinkToFit="false"/>
      <protection locked="true" hidden="false"/>
    </xf>
    <xf numFmtId="173" fontId="7" fillId="0" borderId="7" xfId="45" applyFont="true" applyBorder="true" applyAlignment="true" applyProtection="true">
      <alignment horizontal="right" vertical="top" textRotation="0" wrapText="false" indent="0" shrinkToFit="false"/>
      <protection locked="false" hidden="false"/>
    </xf>
    <xf numFmtId="173" fontId="7" fillId="0" borderId="9" xfId="46" applyFont="true" applyBorder="true" applyAlignment="true" applyProtection="false">
      <alignment horizontal="right" vertical="top" textRotation="0" wrapText="false" indent="0" shrinkToFit="false"/>
      <protection locked="true" hidden="false"/>
    </xf>
    <xf numFmtId="173" fontId="7" fillId="0" borderId="7" xfId="46" applyFont="true" applyBorder="true" applyAlignment="true" applyProtection="false">
      <alignment horizontal="right" vertical="top" textRotation="0" wrapText="false" indent="0" shrinkToFit="false"/>
      <protection locked="true" hidden="false"/>
    </xf>
    <xf numFmtId="173" fontId="7" fillId="0" borderId="7" xfId="46" applyFont="true" applyBorder="true" applyAlignment="true" applyProtection="false">
      <alignment horizontal="right" vertical="top" textRotation="0" wrapText="false" indent="0" shrinkToFit="false"/>
      <protection locked="true" hidden="false"/>
    </xf>
    <xf numFmtId="173" fontId="7" fillId="0" borderId="32" xfId="45" applyFont="true" applyBorder="true" applyAlignment="true" applyProtection="false">
      <alignment horizontal="right" vertical="top" textRotation="0" wrapText="false" indent="0" shrinkToFit="false"/>
      <protection locked="true" hidden="false"/>
    </xf>
    <xf numFmtId="173" fontId="18" fillId="0" borderId="9" xfId="30" applyFont="true" applyBorder="true" applyAlignment="true" applyProtection="true">
      <alignment horizontal="right" vertical="top" textRotation="0" wrapText="false" indent="0" shrinkToFit="false"/>
      <protection locked="false" hidden="false"/>
    </xf>
    <xf numFmtId="164" fontId="7" fillId="0" borderId="0" xfId="30" applyFont="true" applyBorder="true" applyAlignment="true" applyProtection="false">
      <alignment horizontal="right" vertical="top" textRotation="0" wrapText="false" indent="0" shrinkToFit="false"/>
      <protection locked="true" hidden="false"/>
    </xf>
    <xf numFmtId="173" fontId="7" fillId="0" borderId="35" xfId="45" applyFont="true" applyBorder="true" applyAlignment="true" applyProtection="true">
      <alignment horizontal="right" vertical="top" textRotation="0" wrapText="false" indent="0" shrinkToFit="false"/>
      <protection locked="false" hidden="false"/>
    </xf>
    <xf numFmtId="173" fontId="7" fillId="0" borderId="35" xfId="45" applyFont="true" applyBorder="true" applyAlignment="true" applyProtection="true">
      <alignment horizontal="right" vertical="top" textRotation="0" wrapText="false" indent="0" shrinkToFit="false"/>
      <protection locked="false" hidden="false"/>
    </xf>
    <xf numFmtId="178" fontId="18" fillId="0" borderId="23" xfId="30" applyFont="true" applyBorder="true" applyAlignment="true" applyProtection="false">
      <alignment horizontal="right" vertical="top" textRotation="0" wrapText="false" indent="0" shrinkToFit="false"/>
      <protection locked="true" hidden="false"/>
    </xf>
    <xf numFmtId="173" fontId="7" fillId="0" borderId="36" xfId="45" applyFont="true" applyBorder="true" applyAlignment="true" applyProtection="true">
      <alignment horizontal="right" vertical="top" textRotation="0" wrapText="false" indent="0" shrinkToFit="false"/>
      <protection locked="false" hidden="false"/>
    </xf>
    <xf numFmtId="173" fontId="18" fillId="0" borderId="35" xfId="30" applyFont="true" applyBorder="true" applyAlignment="true" applyProtection="true">
      <alignment horizontal="right" vertical="top" textRotation="0" wrapText="false" indent="0" shrinkToFit="false"/>
      <protection locked="false" hidden="false"/>
    </xf>
    <xf numFmtId="173" fontId="7" fillId="0" borderId="35" xfId="46" applyFont="true" applyBorder="true" applyAlignment="true" applyProtection="false">
      <alignment horizontal="right" vertical="top" textRotation="0" wrapText="false" indent="0" shrinkToFit="false"/>
      <protection locked="true" hidden="false"/>
    </xf>
    <xf numFmtId="173" fontId="7" fillId="0" borderId="36" xfId="46" applyFont="true" applyBorder="true" applyAlignment="true" applyProtection="false">
      <alignment horizontal="right" vertical="top" textRotation="0" wrapText="false" indent="0" shrinkToFit="false"/>
      <protection locked="true" hidden="false"/>
    </xf>
    <xf numFmtId="173" fontId="7" fillId="0" borderId="36" xfId="46" applyFont="true" applyBorder="true" applyAlignment="true" applyProtection="false">
      <alignment horizontal="right" vertical="top" textRotation="0" wrapText="false" indent="0" shrinkToFit="false"/>
      <protection locked="true" hidden="false"/>
    </xf>
    <xf numFmtId="173" fontId="7" fillId="0" borderId="37" xfId="45" applyFont="true" applyBorder="true" applyAlignment="true" applyProtection="false">
      <alignment horizontal="right" vertical="top" textRotation="0" wrapText="false" indent="0" shrinkToFit="false"/>
      <protection locked="true" hidden="false"/>
    </xf>
    <xf numFmtId="164" fontId="0" fillId="0" borderId="1" xfId="30" applyFont="true" applyBorder="true" applyAlignment="true" applyProtection="false">
      <alignment horizontal="right" vertical="bottom" textRotation="0" wrapText="false" indent="0" shrinkToFit="false"/>
      <protection locked="true" hidden="false"/>
    </xf>
    <xf numFmtId="164" fontId="0" fillId="0" borderId="1" xfId="30" applyFont="true" applyBorder="true" applyAlignment="true" applyProtection="false">
      <alignment horizontal="distributed" vertical="bottom" textRotation="0" wrapText="false" indent="0" shrinkToFit="false"/>
      <protection locked="true" hidden="false"/>
    </xf>
    <xf numFmtId="164" fontId="0" fillId="0" borderId="1"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5" fontId="0" fillId="0" borderId="0" xfId="30" applyFont="true" applyBorder="tru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22"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distributed" vertical="center" textRotation="0" wrapText="true" indent="0" shrinkToFit="false"/>
      <protection locked="true" hidden="false"/>
    </xf>
    <xf numFmtId="164" fontId="8" fillId="0" borderId="25" xfId="30" applyFont="true" applyBorder="true" applyAlignment="true" applyProtection="false">
      <alignment horizontal="distributed" vertical="center" textRotation="0" wrapText="true" indent="0" shrinkToFit="false"/>
      <protection locked="true" hidden="false"/>
    </xf>
    <xf numFmtId="164" fontId="8" fillId="0" borderId="41" xfId="30" applyFont="true" applyBorder="true" applyAlignment="true" applyProtection="false">
      <alignment horizontal="distributed" vertical="center" textRotation="0" wrapText="true" indent="0" shrinkToFit="false"/>
      <protection locked="true" hidden="false"/>
    </xf>
    <xf numFmtId="164" fontId="7" fillId="0" borderId="9" xfId="30" applyFont="true" applyBorder="true" applyAlignment="true" applyProtection="false">
      <alignment horizontal="distributed" vertical="center" textRotation="0" wrapText="false" indent="0" shrinkToFit="false"/>
      <protection locked="true" hidden="false"/>
    </xf>
    <xf numFmtId="164" fontId="27" fillId="0" borderId="9" xfId="30" applyFont="true" applyBorder="true" applyAlignment="true" applyProtection="false">
      <alignment horizontal="distributed" vertical="center" textRotation="0" wrapText="false" indent="0" shrinkToFit="false"/>
      <protection locked="true" hidden="false"/>
    </xf>
    <xf numFmtId="164" fontId="7" fillId="0" borderId="42" xfId="30" applyFont="true" applyBorder="true" applyAlignment="true" applyProtection="false">
      <alignment horizontal="distributed" vertical="center" textRotation="0" wrapText="false" indent="0" shrinkToFit="false"/>
      <protection locked="true" hidden="false"/>
    </xf>
    <xf numFmtId="173" fontId="13" fillId="0" borderId="9" xfId="30" applyFont="true" applyBorder="true" applyAlignment="true" applyProtection="false">
      <alignment horizontal="right" vertical="top" textRotation="0" wrapText="false" indent="0" shrinkToFit="false"/>
      <protection locked="true" hidden="false"/>
    </xf>
    <xf numFmtId="173" fontId="13" fillId="0" borderId="9" xfId="30" applyFont="true" applyBorder="true" applyAlignment="true" applyProtection="false">
      <alignment horizontal="right" vertical="top" textRotation="0" wrapText="false" indent="0" shrinkToFit="false"/>
      <protection locked="true" hidden="false"/>
    </xf>
    <xf numFmtId="173" fontId="13" fillId="0" borderId="12" xfId="30" applyFont="true" applyBorder="true" applyAlignment="true" applyProtection="false">
      <alignment horizontal="right" vertical="top" textRotation="0" wrapText="false" indent="0" shrinkToFit="false"/>
      <protection locked="true" hidden="false"/>
    </xf>
    <xf numFmtId="173" fontId="35" fillId="0" borderId="42" xfId="30" applyFont="true" applyBorder="true" applyAlignment="true" applyProtection="false">
      <alignment horizontal="right" vertical="top" textRotation="0" wrapText="false" indent="0" shrinkToFit="false"/>
      <protection locked="true" hidden="false"/>
    </xf>
    <xf numFmtId="177" fontId="13" fillId="0" borderId="31" xfId="30" applyFont="true" applyBorder="true" applyAlignment="true" applyProtection="false">
      <alignment horizontal="right" vertical="top" textRotation="0" wrapText="false" indent="0" shrinkToFit="false"/>
      <protection locked="true" hidden="false"/>
    </xf>
    <xf numFmtId="173" fontId="7" fillId="0" borderId="9" xfId="30" applyFont="true" applyBorder="true" applyAlignment="true" applyProtection="false">
      <alignment horizontal="right" vertical="top" textRotation="0" wrapText="false" indent="0" shrinkToFit="false"/>
      <protection locked="true" hidden="false"/>
    </xf>
    <xf numFmtId="173" fontId="7" fillId="0" borderId="9" xfId="47" applyFont="true" applyBorder="true" applyAlignment="true" applyProtection="true">
      <alignment horizontal="right" vertical="top" textRotation="0" wrapText="false" indent="0" shrinkToFit="false"/>
      <protection locked="false" hidden="false"/>
    </xf>
    <xf numFmtId="173" fontId="7" fillId="0" borderId="9" xfId="47" applyFont="true" applyBorder="true" applyAlignment="true" applyProtection="true">
      <alignment horizontal="right" vertical="top" textRotation="0" wrapText="false" indent="0" shrinkToFit="false"/>
      <protection locked="false" hidden="false"/>
    </xf>
    <xf numFmtId="173" fontId="7" fillId="0" borderId="9" xfId="0" applyFont="true" applyBorder="true" applyAlignment="true" applyProtection="false">
      <alignment horizontal="right" vertical="top" textRotation="0" wrapText="false" indent="0" shrinkToFit="false"/>
      <protection locked="true" hidden="false"/>
    </xf>
    <xf numFmtId="173" fontId="7" fillId="0" borderId="9" xfId="30" applyFont="true" applyBorder="true" applyAlignment="true" applyProtection="false">
      <alignment horizontal="right" vertical="top" textRotation="0" wrapText="false" indent="0" shrinkToFit="false"/>
      <protection locked="true" hidden="false"/>
    </xf>
    <xf numFmtId="173" fontId="7" fillId="0" borderId="9" xfId="48" applyFont="true" applyBorder="true" applyAlignment="true" applyProtection="false">
      <alignment horizontal="right" vertical="top" textRotation="0" wrapText="false" indent="0" shrinkToFit="false"/>
      <protection locked="true" hidden="false"/>
    </xf>
    <xf numFmtId="173" fontId="7" fillId="0" borderId="9" xfId="48" applyFont="true" applyBorder="true" applyAlignment="true" applyProtection="false">
      <alignment horizontal="right" vertical="top" textRotation="0" wrapText="false" indent="0" shrinkToFit="false"/>
      <protection locked="true" hidden="false"/>
    </xf>
    <xf numFmtId="173" fontId="7" fillId="0" borderId="9" xfId="47" applyFont="true" applyBorder="true" applyAlignment="true" applyProtection="false">
      <alignment horizontal="right" vertical="top" textRotation="0" wrapText="false" indent="0" shrinkToFit="false"/>
      <protection locked="true" hidden="false"/>
    </xf>
    <xf numFmtId="173" fontId="7" fillId="0" borderId="12" xfId="47" applyFont="true" applyBorder="true" applyAlignment="true" applyProtection="false">
      <alignment horizontal="right" vertical="top" textRotation="0" wrapText="false" indent="0" shrinkToFit="false"/>
      <protection locked="true" hidden="false"/>
    </xf>
    <xf numFmtId="173" fontId="7" fillId="0" borderId="42" xfId="30" applyFont="true" applyBorder="true" applyAlignment="true" applyProtection="false">
      <alignment horizontal="right" vertical="top" textRotation="0" wrapText="false" indent="0" shrinkToFit="false"/>
      <protection locked="true" hidden="false"/>
    </xf>
    <xf numFmtId="177" fontId="7" fillId="0" borderId="31" xfId="30" applyFont="true" applyBorder="true" applyAlignment="true" applyProtection="false">
      <alignment horizontal="right" vertical="top" textRotation="0" wrapText="false" indent="0" shrinkToFit="false"/>
      <protection locked="true" hidden="false"/>
    </xf>
    <xf numFmtId="173" fontId="7" fillId="0" borderId="34" xfId="30" applyFont="true" applyBorder="true" applyAlignment="true" applyProtection="false">
      <alignment horizontal="right" vertical="top" textRotation="0" wrapText="false" indent="0" shrinkToFit="false"/>
      <protection locked="true" hidden="false"/>
    </xf>
    <xf numFmtId="173" fontId="7" fillId="0" borderId="35" xfId="47" applyFont="true" applyBorder="true" applyAlignment="true" applyProtection="true">
      <alignment horizontal="right" vertical="top" textRotation="0" wrapText="false" indent="0" shrinkToFit="false"/>
      <protection locked="false" hidden="false"/>
    </xf>
    <xf numFmtId="173" fontId="7" fillId="0" borderId="35" xfId="47" applyFont="true" applyBorder="true" applyAlignment="true" applyProtection="true">
      <alignment horizontal="right" vertical="top" textRotation="0" wrapText="false" indent="0" shrinkToFit="false"/>
      <protection locked="false" hidden="false"/>
    </xf>
    <xf numFmtId="173" fontId="7" fillId="0" borderId="35" xfId="0" applyFont="true" applyBorder="true" applyAlignment="true" applyProtection="false">
      <alignment horizontal="right" vertical="top" textRotation="0" wrapText="false" indent="0" shrinkToFit="false"/>
      <protection locked="true" hidden="false"/>
    </xf>
    <xf numFmtId="173" fontId="7" fillId="0" borderId="35" xfId="30" applyFont="true" applyBorder="true" applyAlignment="true" applyProtection="false">
      <alignment horizontal="right" vertical="top" textRotation="0" wrapText="false" indent="0" shrinkToFit="false"/>
      <protection locked="true" hidden="false"/>
    </xf>
    <xf numFmtId="173" fontId="7" fillId="0" borderId="35" xfId="48" applyFont="true" applyBorder="true" applyAlignment="true" applyProtection="false">
      <alignment horizontal="right" vertical="top" textRotation="0" wrapText="false" indent="0" shrinkToFit="false"/>
      <protection locked="true" hidden="false"/>
    </xf>
    <xf numFmtId="173" fontId="7" fillId="0" borderId="35" xfId="48" applyFont="true" applyBorder="true" applyAlignment="true" applyProtection="false">
      <alignment horizontal="right" vertical="top" textRotation="0" wrapText="false" indent="0" shrinkToFit="false"/>
      <protection locked="true" hidden="false"/>
    </xf>
    <xf numFmtId="173" fontId="7" fillId="0" borderId="35" xfId="47" applyFont="true" applyBorder="true" applyAlignment="true" applyProtection="false">
      <alignment horizontal="right" vertical="top" textRotation="0" wrapText="false" indent="0" shrinkToFit="false"/>
      <protection locked="true" hidden="false"/>
    </xf>
    <xf numFmtId="173" fontId="7" fillId="0" borderId="43" xfId="47" applyFont="true" applyBorder="true" applyAlignment="true" applyProtection="false">
      <alignment horizontal="right" vertical="top" textRotation="0" wrapText="false" indent="0" shrinkToFit="false"/>
      <protection locked="true" hidden="false"/>
    </xf>
    <xf numFmtId="173" fontId="7" fillId="0" borderId="44" xfId="30" applyFont="true" applyBorder="true" applyAlignment="true" applyProtection="false">
      <alignment horizontal="right" vertical="top" textRotation="0" wrapText="false" indent="0" shrinkToFit="false"/>
      <protection locked="true" hidden="false"/>
    </xf>
    <xf numFmtId="177" fontId="7" fillId="0" borderId="38" xfId="30" applyFont="true" applyBorder="true" applyAlignment="true" applyProtection="false">
      <alignment horizontal="right" vertical="top" textRotation="0" wrapText="false" indent="0" shrinkToFit="false"/>
      <protection locked="true" hidden="false"/>
    </xf>
    <xf numFmtId="164" fontId="8" fillId="0" borderId="41" xfId="30" applyFont="true" applyBorder="true" applyAlignment="true" applyProtection="false">
      <alignment horizontal="distributed" vertical="center" textRotation="0" wrapText="true" indent="0" shrinkToFit="false"/>
      <protection locked="true" hidden="false"/>
    </xf>
    <xf numFmtId="164" fontId="7" fillId="0" borderId="45" xfId="30" applyFont="true" applyBorder="true" applyAlignment="true" applyProtection="false">
      <alignment horizontal="distributed" vertical="center" textRotation="0" wrapText="false" indent="0" shrinkToFit="false"/>
      <protection locked="true" hidden="false"/>
    </xf>
    <xf numFmtId="164" fontId="7" fillId="0" borderId="46" xfId="30" applyFont="true" applyBorder="true" applyAlignment="true" applyProtection="false">
      <alignment horizontal="distributed" vertical="center" textRotation="0" wrapText="false" indent="0" shrinkToFit="false"/>
      <protection locked="true" hidden="false"/>
    </xf>
    <xf numFmtId="164" fontId="7" fillId="0" borderId="11" xfId="30" applyFont="true" applyBorder="true" applyAlignment="true" applyProtection="false">
      <alignment horizontal="distributed" vertical="center" textRotation="0" wrapText="false" indent="0" shrinkToFit="false"/>
      <protection locked="true" hidden="false"/>
    </xf>
    <xf numFmtId="164" fontId="27" fillId="0" borderId="11" xfId="30" applyFont="true" applyBorder="true" applyAlignment="true" applyProtection="false">
      <alignment horizontal="distributed" vertical="center" textRotation="0" wrapText="false" indent="0" shrinkToFit="false"/>
      <protection locked="true" hidden="false"/>
    </xf>
    <xf numFmtId="164" fontId="7" fillId="0" borderId="13" xfId="30" applyFont="true" applyBorder="true" applyAlignment="true" applyProtection="false">
      <alignment horizontal="distributed" vertical="center" textRotation="0" wrapText="false" indent="0" shrinkToFit="false"/>
      <protection locked="true" hidden="false"/>
    </xf>
    <xf numFmtId="164" fontId="7" fillId="0" borderId="47" xfId="30" applyFont="true" applyBorder="true" applyAlignment="true" applyProtection="false">
      <alignment horizontal="distributed" vertical="center" textRotation="0" wrapText="false" indent="0" shrinkToFit="false"/>
      <protection locked="true" hidden="false"/>
    </xf>
    <xf numFmtId="173" fontId="7" fillId="0" borderId="9" xfId="47" applyFont="true" applyBorder="true" applyAlignment="true" applyProtection="true">
      <alignment horizontal="general" vertical="top" textRotation="0" wrapText="false" indent="0" shrinkToFit="false"/>
      <protection locked="false" hidden="false"/>
    </xf>
    <xf numFmtId="173" fontId="7" fillId="0" borderId="9" xfId="47" applyFont="true" applyBorder="true" applyAlignment="true" applyProtection="true">
      <alignment horizontal="general" vertical="top" textRotation="0" wrapText="false" indent="0" shrinkToFit="false"/>
      <protection locked="false" hidden="false"/>
    </xf>
    <xf numFmtId="173" fontId="7" fillId="0" borderId="9" xfId="0" applyFont="true" applyBorder="true" applyAlignment="true" applyProtection="false">
      <alignment horizontal="general" vertical="top" textRotation="0" wrapText="false" indent="0" shrinkToFit="false"/>
      <protection locked="true" hidden="false"/>
    </xf>
    <xf numFmtId="173" fontId="7" fillId="0" borderId="9" xfId="30" applyFont="true" applyBorder="true" applyAlignment="true" applyProtection="false">
      <alignment horizontal="general" vertical="top" textRotation="0" wrapText="false" indent="0" shrinkToFit="false"/>
      <protection locked="true" hidden="false"/>
    </xf>
    <xf numFmtId="173" fontId="7" fillId="0" borderId="9" xfId="48" applyFont="true" applyBorder="true" applyAlignment="true" applyProtection="false">
      <alignment horizontal="general" vertical="top" textRotation="0" wrapText="false" indent="0" shrinkToFit="false"/>
      <protection locked="true" hidden="false"/>
    </xf>
    <xf numFmtId="173" fontId="7" fillId="0" borderId="9" xfId="48" applyFont="true" applyBorder="true" applyAlignment="true" applyProtection="false">
      <alignment horizontal="general" vertical="top" textRotation="0" wrapText="false" indent="0" shrinkToFit="false"/>
      <protection locked="true" hidden="false"/>
    </xf>
    <xf numFmtId="173" fontId="7" fillId="0" borderId="9" xfId="47" applyFont="true" applyBorder="true" applyAlignment="true" applyProtection="false">
      <alignment horizontal="general" vertical="top" textRotation="0" wrapText="false" indent="0" shrinkToFit="false"/>
      <protection locked="true" hidden="false"/>
    </xf>
    <xf numFmtId="173" fontId="7" fillId="0" borderId="12" xfId="47" applyFont="true" applyBorder="true" applyAlignment="true" applyProtection="false">
      <alignment horizontal="general" vertical="top" textRotation="0" wrapText="false" indent="0" shrinkToFit="false"/>
      <protection locked="true" hidden="false"/>
    </xf>
    <xf numFmtId="173" fontId="7" fillId="0" borderId="9" xfId="30" applyFont="true" applyBorder="true" applyAlignment="true" applyProtection="true">
      <alignment horizontal="general" vertical="top" textRotation="0" wrapText="false" indent="0" shrinkToFit="false"/>
      <protection locked="false" hidden="false"/>
    </xf>
    <xf numFmtId="173" fontId="7" fillId="0" borderId="48" xfId="30" applyFont="true" applyBorder="true" applyAlignment="true" applyProtection="false">
      <alignment horizontal="right" vertical="top" textRotation="0" wrapText="false" indent="0" shrinkToFit="false"/>
      <protection locked="true" hidden="false"/>
    </xf>
    <xf numFmtId="173" fontId="7" fillId="0" borderId="35" xfId="47" applyFont="true" applyBorder="true" applyAlignment="true" applyProtection="true">
      <alignment horizontal="general" vertical="top" textRotation="0" wrapText="false" indent="0" shrinkToFit="false"/>
      <protection locked="false" hidden="false"/>
    </xf>
    <xf numFmtId="173" fontId="7" fillId="0" borderId="35" xfId="47" applyFont="true" applyBorder="true" applyAlignment="true" applyProtection="true">
      <alignment horizontal="general" vertical="top" textRotation="0" wrapText="false" indent="0" shrinkToFit="false"/>
      <protection locked="false" hidden="false"/>
    </xf>
    <xf numFmtId="173" fontId="7" fillId="0" borderId="35" xfId="30" applyFont="true" applyBorder="true" applyAlignment="true" applyProtection="true">
      <alignment horizontal="general" vertical="top" textRotation="0" wrapText="false" indent="0" shrinkToFit="false"/>
      <protection locked="false" hidden="false"/>
    </xf>
    <xf numFmtId="173" fontId="7" fillId="0" borderId="35" xfId="0" applyFont="true" applyBorder="true" applyAlignment="true" applyProtection="false">
      <alignment horizontal="general" vertical="top" textRotation="0" wrapText="false" indent="0" shrinkToFit="false"/>
      <protection locked="true" hidden="false"/>
    </xf>
    <xf numFmtId="173" fontId="7" fillId="0" borderId="35" xfId="30" applyFont="true" applyBorder="true" applyAlignment="true" applyProtection="false">
      <alignment horizontal="general" vertical="top" textRotation="0" wrapText="false" indent="0" shrinkToFit="false"/>
      <protection locked="true" hidden="false"/>
    </xf>
    <xf numFmtId="173" fontId="7" fillId="0" borderId="35" xfId="48" applyFont="true" applyBorder="true" applyAlignment="true" applyProtection="false">
      <alignment horizontal="general" vertical="top" textRotation="0" wrapText="false" indent="0" shrinkToFit="false"/>
      <protection locked="true" hidden="false"/>
    </xf>
    <xf numFmtId="173" fontId="7" fillId="0" borderId="35" xfId="48" applyFont="true" applyBorder="true" applyAlignment="true" applyProtection="false">
      <alignment horizontal="general" vertical="top" textRotation="0" wrapText="false" indent="0" shrinkToFit="false"/>
      <protection locked="true" hidden="false"/>
    </xf>
    <xf numFmtId="173" fontId="7" fillId="0" borderId="35" xfId="47" applyFont="true" applyBorder="true" applyAlignment="true" applyProtection="false">
      <alignment horizontal="general" vertical="top" textRotation="0" wrapText="false" indent="0" shrinkToFit="false"/>
      <protection locked="true" hidden="false"/>
    </xf>
    <xf numFmtId="173" fontId="7" fillId="0" borderId="43" xfId="47" applyFont="true" applyBorder="true" applyAlignment="true" applyProtection="false">
      <alignment horizontal="general" vertical="top" textRotation="0" wrapText="false" indent="0" shrinkToFit="false"/>
      <protection locked="true" hidden="false"/>
    </xf>
    <xf numFmtId="173" fontId="7" fillId="0" borderId="49" xfId="30" applyFont="true" applyBorder="true" applyAlignment="true" applyProtection="false">
      <alignment horizontal="right" vertical="top"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4" fontId="0" fillId="0" borderId="1" xfId="30" applyFont="true" applyBorder="true" applyAlignment="true" applyProtection="false">
      <alignment horizontal="left" vertical="bottom"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64" fontId="36"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distributed" vertical="bottom" textRotation="0" wrapText="false" indent="0" shrinkToFit="false"/>
      <protection locked="true" hidden="false"/>
    </xf>
    <xf numFmtId="173" fontId="28" fillId="0" borderId="0" xfId="30" applyFont="true" applyBorder="false" applyAlignment="true" applyProtection="true">
      <alignment horizontal="general" vertical="bottom" textRotation="0" wrapText="false" indent="0" shrinkToFit="false"/>
      <protection locked="false" hidden="false"/>
    </xf>
    <xf numFmtId="173" fontId="28" fillId="2" borderId="0" xfId="0" applyFont="true" applyBorder="false" applyAlignment="true" applyProtection="true">
      <alignment horizontal="general" vertical="bottom" textRotation="0" wrapText="false" indent="0" shrinkToFit="false"/>
      <protection locked="false" hidden="false"/>
    </xf>
    <xf numFmtId="173" fontId="0" fillId="2" borderId="0" xfId="0" applyFont="true" applyBorder="false" applyAlignment="true" applyProtection="true">
      <alignment horizontal="general" vertical="bottom" textRotation="0" wrapText="false" indent="0" shrinkToFit="false"/>
      <protection locked="false" hidden="false"/>
    </xf>
    <xf numFmtId="173" fontId="28" fillId="0" borderId="0" xfId="30" applyFont="true" applyBorder="true" applyAlignment="true" applyProtection="false">
      <alignment horizontal="general" vertical="bottom" textRotation="0" wrapText="false" indent="0" shrinkToFit="false"/>
      <protection locked="true" hidden="false"/>
    </xf>
    <xf numFmtId="173" fontId="4" fillId="0" borderId="0" xfId="23" applyFont="true" applyBorder="false" applyAlignment="true" applyProtection="true">
      <alignment horizontal="general" vertical="bottom" textRotation="0" wrapText="false" indent="0" shrinkToFit="false"/>
      <protection locked="false" hidden="false"/>
    </xf>
    <xf numFmtId="173" fontId="28" fillId="0" borderId="0" xfId="23" applyFont="true" applyBorder="false" applyAlignment="true" applyProtection="true">
      <alignment horizontal="general" vertical="bottom" textRotation="0" wrapText="false" indent="0" shrinkToFit="false"/>
      <protection locked="false" hidden="false"/>
    </xf>
    <xf numFmtId="173" fontId="28" fillId="0" borderId="15" xfId="30" applyFont="true" applyBorder="true" applyAlignment="true" applyProtection="true">
      <alignment horizontal="general" vertical="bottom" textRotation="0" wrapText="false" indent="0" shrinkToFit="false"/>
      <protection locked="false" hidden="false"/>
    </xf>
    <xf numFmtId="173" fontId="28" fillId="0" borderId="0" xfId="30" applyFont="true" applyBorder="true" applyAlignment="true" applyProtection="true">
      <alignment horizontal="general" vertical="bottom" textRotation="0" wrapText="false" indent="0" shrinkToFit="false"/>
      <protection locked="false" hidden="false"/>
    </xf>
    <xf numFmtId="173" fontId="28" fillId="2" borderId="0" xfId="0" applyFont="true" applyBorder="true" applyAlignment="true" applyProtection="true">
      <alignment horizontal="general" vertical="bottom" textRotation="0" wrapText="false" indent="0" shrinkToFit="false"/>
      <protection locked="false" hidden="false"/>
    </xf>
    <xf numFmtId="173" fontId="0" fillId="2" borderId="0" xfId="0" applyFont="true" applyBorder="true" applyAlignment="true" applyProtection="true">
      <alignment horizontal="general" vertical="bottom" textRotation="0" wrapText="false" indent="0" shrinkToFit="false"/>
      <protection locked="false" hidden="false"/>
    </xf>
    <xf numFmtId="173" fontId="37" fillId="0" borderId="0" xfId="23" applyFont="true" applyBorder="false" applyAlignment="true" applyProtection="true">
      <alignment horizontal="general" vertical="bottom" textRotation="0" wrapText="false" indent="0" shrinkToFit="false"/>
      <protection locked="false" hidden="false"/>
    </xf>
    <xf numFmtId="173" fontId="28" fillId="0" borderId="0" xfId="23" applyFont="true" applyBorder="true" applyAlignment="true" applyProtection="true">
      <alignment horizontal="general" vertical="bottom" textRotation="0" wrapText="false" indent="0" shrinkToFit="false"/>
      <protection locked="false" hidden="false"/>
    </xf>
    <xf numFmtId="173" fontId="37" fillId="0" borderId="0" xfId="23" applyFont="true" applyBorder="true" applyAlignment="true" applyProtection="true">
      <alignment horizontal="general" vertical="bottom" textRotation="0" wrapText="false" indent="0" shrinkToFit="false"/>
      <protection locked="fals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7" fillId="0" borderId="2"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top" textRotation="0" wrapText="false" indent="0" shrinkToFit="false"/>
      <protection locked="true" hidden="false"/>
    </xf>
    <xf numFmtId="164" fontId="35" fillId="0" borderId="29" xfId="30" applyFont="true" applyBorder="true" applyAlignment="true" applyProtection="false">
      <alignment horizontal="center" vertical="top" textRotation="0" wrapText="false" indent="0" shrinkToFit="false"/>
      <protection locked="true" hidden="false"/>
    </xf>
    <xf numFmtId="173" fontId="38" fillId="0" borderId="9" xfId="30" applyFont="true" applyBorder="true" applyAlignment="true" applyProtection="false">
      <alignment horizontal="right" vertical="top" textRotation="0" wrapText="false" indent="0" shrinkToFit="false"/>
      <protection locked="true" hidden="false"/>
    </xf>
    <xf numFmtId="173" fontId="38" fillId="0" borderId="9" xfId="30" applyFont="true" applyBorder="true" applyAlignment="true" applyProtection="false">
      <alignment horizontal="right" vertical="top" textRotation="0" wrapText="false" indent="0" shrinkToFit="false"/>
      <protection locked="true" hidden="false"/>
    </xf>
    <xf numFmtId="173" fontId="35" fillId="0" borderId="9" xfId="30" applyFont="true" applyBorder="true" applyAlignment="true" applyProtection="false">
      <alignment horizontal="right" vertical="top" textRotation="0" wrapText="false" indent="0" shrinkToFit="false"/>
      <protection locked="true" hidden="false"/>
    </xf>
    <xf numFmtId="177" fontId="35" fillId="0" borderId="31" xfId="30" applyFont="true" applyBorder="true" applyAlignment="true" applyProtection="false">
      <alignment horizontal="right" vertical="top" textRotation="0" wrapText="false" indent="0" shrinkToFit="false"/>
      <protection locked="true" hidden="false"/>
    </xf>
    <xf numFmtId="164" fontId="35"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73" fontId="18" fillId="0" borderId="9" xfId="30" applyFont="true" applyBorder="true" applyAlignment="true" applyProtection="false">
      <alignment horizontal="right" vertical="top" textRotation="0" wrapText="false" indent="0" shrinkToFit="false"/>
      <protection locked="true" hidden="false"/>
    </xf>
    <xf numFmtId="173" fontId="7" fillId="0" borderId="9" xfId="49" applyFont="true" applyBorder="true" applyAlignment="true" applyProtection="true">
      <alignment horizontal="right" vertical="top" textRotation="0" wrapText="false" indent="0" shrinkToFit="false"/>
      <protection locked="false" hidden="false"/>
    </xf>
    <xf numFmtId="173" fontId="7" fillId="0" borderId="9" xfId="49" applyFont="true" applyBorder="true" applyAlignment="true" applyProtection="true">
      <alignment horizontal="right" vertical="top" textRotation="0" wrapText="false" indent="0" shrinkToFit="false"/>
      <protection locked="false" hidden="false"/>
    </xf>
    <xf numFmtId="173" fontId="7" fillId="0" borderId="9" xfId="50" applyFont="true" applyBorder="true" applyAlignment="true" applyProtection="false">
      <alignment horizontal="right" vertical="top" textRotation="0" wrapText="false" indent="0" shrinkToFit="false"/>
      <protection locked="true" hidden="false"/>
    </xf>
    <xf numFmtId="173" fontId="7" fillId="0" borderId="9" xfId="49" applyFont="true" applyBorder="true" applyAlignment="true" applyProtection="false">
      <alignment horizontal="right" vertical="top" textRotation="0" wrapText="false" indent="0" shrinkToFit="false"/>
      <protection locked="true" hidden="false"/>
    </xf>
    <xf numFmtId="173" fontId="7" fillId="0" borderId="32" xfId="49" applyFont="true" applyBorder="true" applyAlignment="true" applyProtection="false">
      <alignment horizontal="right" vertical="top" textRotation="0" wrapText="false" indent="0" shrinkToFit="false"/>
      <protection locked="true" hidden="false"/>
    </xf>
    <xf numFmtId="177" fontId="7" fillId="0" borderId="31" xfId="30" applyFont="true" applyBorder="true" applyAlignment="true" applyProtection="false">
      <alignment horizontal="right" vertical="top" textRotation="0" wrapText="false" indent="0" shrinkToFit="false"/>
      <protection locked="true" hidden="false"/>
    </xf>
    <xf numFmtId="164" fontId="7" fillId="0" borderId="22" xfId="30" applyFont="true" applyBorder="true" applyAlignment="true" applyProtection="false">
      <alignment horizontal="general" vertical="top" textRotation="0" wrapText="false" indent="0" shrinkToFit="false"/>
      <protection locked="true" hidden="false"/>
    </xf>
    <xf numFmtId="173" fontId="18" fillId="0" borderId="34" xfId="30" applyFont="true" applyBorder="true" applyAlignment="true" applyProtection="false">
      <alignment horizontal="right" vertical="top" textRotation="0" wrapText="false" indent="0" shrinkToFit="false"/>
      <protection locked="true" hidden="false"/>
    </xf>
    <xf numFmtId="173" fontId="7" fillId="0" borderId="35" xfId="49" applyFont="true" applyBorder="true" applyAlignment="true" applyProtection="true">
      <alignment horizontal="right" vertical="top" textRotation="0" wrapText="false" indent="0" shrinkToFit="false"/>
      <protection locked="false" hidden="false"/>
    </xf>
    <xf numFmtId="173" fontId="7" fillId="0" borderId="35" xfId="49" applyFont="true" applyBorder="true" applyAlignment="true" applyProtection="true">
      <alignment horizontal="right" vertical="top" textRotation="0" wrapText="false" indent="0" shrinkToFit="false"/>
      <protection locked="false" hidden="false"/>
    </xf>
    <xf numFmtId="173" fontId="7" fillId="0" borderId="35" xfId="50" applyFont="true" applyBorder="true" applyAlignment="true" applyProtection="false">
      <alignment horizontal="right" vertical="top" textRotation="0" wrapText="false" indent="0" shrinkToFit="false"/>
      <protection locked="true" hidden="false"/>
    </xf>
    <xf numFmtId="173" fontId="7" fillId="0" borderId="35" xfId="49" applyFont="true" applyBorder="true" applyAlignment="true" applyProtection="false">
      <alignment horizontal="right" vertical="top" textRotation="0" wrapText="false" indent="0" shrinkToFit="false"/>
      <protection locked="true" hidden="false"/>
    </xf>
    <xf numFmtId="173" fontId="7" fillId="0" borderId="37" xfId="49" applyFont="true" applyBorder="true" applyAlignment="true" applyProtection="false">
      <alignment horizontal="right" vertical="top" textRotation="0" wrapText="fals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8" fillId="0" borderId="22" xfId="30" applyFont="true" applyBorder="true" applyAlignment="true" applyProtection="false">
      <alignment horizontal="center" vertical="center" textRotation="0" wrapText="false" indent="0" shrinkToFit="false"/>
      <protection locked="true" hidden="false"/>
    </xf>
    <xf numFmtId="164" fontId="33" fillId="0" borderId="8" xfId="30" applyFont="true" applyBorder="true" applyAlignment="true" applyProtection="false">
      <alignment horizontal="distributed" vertical="center" textRotation="0" wrapText="true" indent="0" shrinkToFit="false"/>
      <protection locked="true" hidden="false"/>
    </xf>
    <xf numFmtId="164" fontId="18" fillId="0" borderId="9" xfId="30" applyFont="true" applyBorder="true" applyAlignment="true" applyProtection="false">
      <alignment horizontal="distributed" vertical="center"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73" fontId="7" fillId="0" borderId="0" xfId="30" applyFont="true" applyBorder="true" applyAlignment="true" applyProtection="false">
      <alignment horizontal="right" vertical="top"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77" fontId="0" fillId="0" borderId="0" xfId="38" applyFont="true" applyBorder="false" applyAlignment="false" applyProtection="false">
      <alignment horizontal="general" vertical="bottom" textRotation="0" wrapText="false" indent="0" shrinkToFit="false"/>
      <protection locked="true" hidden="false"/>
    </xf>
    <xf numFmtId="164" fontId="29" fillId="0" borderId="0" xfId="38" applyFont="true" applyBorder="false" applyAlignment="true" applyProtection="false">
      <alignment horizontal="left"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77" fontId="29" fillId="0" borderId="0" xfId="38" applyFont="true" applyBorder="false" applyAlignment="false" applyProtection="false">
      <alignment horizontal="general" vertical="bottom" textRotation="0" wrapText="false" indent="0" shrinkToFit="false"/>
      <protection locked="true" hidden="false"/>
    </xf>
    <xf numFmtId="164" fontId="29" fillId="0" borderId="0" xfId="38" applyFont="true" applyBorder="false" applyAlignment="true" applyProtection="false">
      <alignment horizontal="right"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3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77"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bottom" textRotation="0" wrapText="false" indent="0" shrinkToFit="false"/>
      <protection locked="true" hidden="false"/>
    </xf>
    <xf numFmtId="177" fontId="29" fillId="0" borderId="0" xfId="38" applyFont="true" applyBorder="false" applyAlignment="true" applyProtection="false">
      <alignment horizontal="center" vertical="bottom" textRotation="0" wrapText="false" indent="0" shrinkToFit="false"/>
      <protection locked="true" hidden="false"/>
    </xf>
    <xf numFmtId="164" fontId="8" fillId="0" borderId="2" xfId="38" applyFont="true" applyBorder="true" applyAlignment="true" applyProtection="false">
      <alignment horizontal="distributed" vertical="center" textRotation="0" wrapText="true" indent="0" shrinkToFit="false"/>
      <protection locked="true" hidden="false"/>
    </xf>
    <xf numFmtId="164" fontId="8" fillId="0" borderId="50"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distributed" vertical="center" textRotation="0" wrapText="true" indent="0" shrinkToFit="false"/>
      <protection locked="true" hidden="false"/>
    </xf>
    <xf numFmtId="164" fontId="12" fillId="0" borderId="4"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center" vertical="center" textRotation="0" wrapText="true" indent="0" shrinkToFit="false"/>
      <protection locked="true" hidden="false"/>
    </xf>
    <xf numFmtId="177" fontId="29" fillId="0" borderId="51" xfId="38" applyFont="true" applyBorder="true" applyAlignment="true" applyProtection="false">
      <alignment horizontal="distributed" vertical="center" textRotation="0" wrapText="true" indent="0" shrinkToFit="false"/>
      <protection locked="true" hidden="false"/>
    </xf>
    <xf numFmtId="164" fontId="29" fillId="0" borderId="4" xfId="38" applyFont="true" applyBorder="true" applyAlignment="true" applyProtection="false">
      <alignment horizontal="distributed" vertical="center" textRotation="0" wrapText="true" indent="0" shrinkToFit="false"/>
      <protection locked="true" hidden="false"/>
    </xf>
    <xf numFmtId="164" fontId="8" fillId="0" borderId="28" xfId="38" applyFont="true" applyBorder="true" applyAlignment="true" applyProtection="false">
      <alignment horizontal="distributed" vertical="center" textRotation="0" wrapText="true" indent="0" shrinkToFit="false"/>
      <protection locked="true" hidden="false"/>
    </xf>
    <xf numFmtId="164" fontId="40" fillId="0" borderId="52" xfId="38" applyFont="true" applyBorder="true" applyAlignment="true" applyProtection="false">
      <alignment horizontal="center" vertical="center" textRotation="0" wrapText="true" indent="0" shrinkToFit="false"/>
      <protection locked="true" hidden="false"/>
    </xf>
    <xf numFmtId="164" fontId="40" fillId="0" borderId="8" xfId="38" applyFont="true" applyBorder="true" applyAlignment="true" applyProtection="false">
      <alignment horizontal="center" vertical="center" textRotation="0" wrapText="true" indent="0" shrinkToFit="false"/>
      <protection locked="true" hidden="false"/>
    </xf>
    <xf numFmtId="164" fontId="40" fillId="0" borderId="9" xfId="38"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7" fillId="0" borderId="8" xfId="38" applyFont="true" applyBorder="true" applyAlignment="true" applyProtection="false">
      <alignment horizontal="center" vertical="center" textRotation="0" wrapText="true" indent="0" shrinkToFit="false"/>
      <protection locked="true" hidden="false"/>
    </xf>
    <xf numFmtId="177" fontId="40" fillId="0" borderId="53" xfId="38" applyFont="true" applyBorder="true" applyAlignment="true" applyProtection="false">
      <alignment horizontal="center" vertical="center" textRotation="0" wrapText="true" indent="0" shrinkToFit="false"/>
      <protection locked="true" hidden="false"/>
    </xf>
    <xf numFmtId="164" fontId="40" fillId="0" borderId="8" xfId="38" applyFont="true" applyBorder="true" applyAlignment="true" applyProtection="false">
      <alignment horizontal="distributed" vertical="center" textRotation="0" wrapText="true" indent="0" shrinkToFit="false"/>
      <protection locked="true" hidden="false"/>
    </xf>
    <xf numFmtId="164" fontId="41"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77" fontId="29" fillId="0" borderId="54" xfId="38" applyFont="true" applyBorder="true" applyAlignment="true" applyProtection="false">
      <alignment horizontal="right" vertical="center" textRotation="0" wrapText="false" indent="0" shrinkToFit="false"/>
      <protection locked="true" hidden="false"/>
    </xf>
    <xf numFmtId="177" fontId="29" fillId="0" borderId="9" xfId="38" applyFont="true" applyBorder="true" applyAlignment="true" applyProtection="false">
      <alignment horizontal="right" vertical="center" textRotation="0" wrapText="false" indent="0" shrinkToFit="false"/>
      <protection locked="true" hidden="false"/>
    </xf>
    <xf numFmtId="177" fontId="29" fillId="0" borderId="11" xfId="38" applyFont="true" applyBorder="true" applyAlignment="true" applyProtection="false">
      <alignment horizontal="right" vertical="center" textRotation="0" wrapText="false" indent="0" shrinkToFit="false"/>
      <protection locked="true" hidden="false"/>
    </xf>
    <xf numFmtId="178" fontId="29" fillId="0" borderId="14" xfId="38" applyFont="true" applyBorder="true" applyAlignment="true" applyProtection="false">
      <alignment horizontal="right" vertical="center" textRotation="0" wrapText="false" indent="0" shrinkToFit="false"/>
      <protection locked="true" hidden="false"/>
    </xf>
    <xf numFmtId="177" fontId="29" fillId="0" borderId="30" xfId="38" applyFont="true" applyBorder="true" applyAlignment="true" applyProtection="false">
      <alignment horizontal="right" vertical="center" textRotation="0" wrapText="false" indent="0" shrinkToFit="false"/>
      <protection locked="true" hidden="false"/>
    </xf>
    <xf numFmtId="164" fontId="29" fillId="0" borderId="11" xfId="38" applyFont="true" applyBorder="true" applyAlignment="true" applyProtection="false">
      <alignment horizontal="right" vertical="center" textRotation="0" wrapText="false" indent="0" shrinkToFit="false"/>
      <protection locked="true" hidden="false"/>
    </xf>
    <xf numFmtId="164" fontId="8" fillId="0" borderId="9" xfId="38" applyFont="true" applyBorder="true" applyAlignment="true" applyProtection="false">
      <alignment horizontal="right" vertical="center" textRotation="0" wrapText="false" indent="0" shrinkToFit="false"/>
      <protection locked="true" hidden="false"/>
    </xf>
    <xf numFmtId="164" fontId="29" fillId="0" borderId="9" xfId="38" applyFont="true" applyBorder="true" applyAlignment="true" applyProtection="false">
      <alignment horizontal="right" vertical="center" textRotation="0" wrapText="false" indent="0" shrinkToFit="false"/>
      <protection locked="true" hidden="false"/>
    </xf>
    <xf numFmtId="164" fontId="29" fillId="0" borderId="14" xfId="38" applyFont="true" applyBorder="true" applyAlignment="true" applyProtection="false">
      <alignment horizontal="right" vertical="center" textRotation="0" wrapText="false" indent="0" shrinkToFit="false"/>
      <protection locked="true" hidden="false"/>
    </xf>
    <xf numFmtId="164" fontId="29" fillId="0" borderId="7" xfId="38" applyFont="true" applyBorder="true" applyAlignment="true" applyProtection="false">
      <alignment horizontal="right" vertical="center" textRotation="0" wrapText="false" indent="0" shrinkToFit="false"/>
      <protection locked="true" hidden="false"/>
    </xf>
    <xf numFmtId="178" fontId="29" fillId="0" borderId="15" xfId="38" applyFont="true" applyBorder="true" applyAlignment="true" applyProtection="false">
      <alignment horizontal="right" vertical="center" textRotation="0" wrapText="false" indent="0" shrinkToFit="false"/>
      <protection locked="true" hidden="false"/>
    </xf>
    <xf numFmtId="164" fontId="29" fillId="0" borderId="15" xfId="38" applyFont="true" applyBorder="true" applyAlignment="true" applyProtection="false">
      <alignment horizontal="right" vertical="center" textRotation="0" wrapText="false" indent="0" shrinkToFit="false"/>
      <protection locked="true" hidden="false"/>
    </xf>
    <xf numFmtId="177" fontId="29" fillId="0" borderId="42" xfId="38" applyFont="true" applyBorder="true" applyAlignment="true" applyProtection="false">
      <alignment horizontal="right" vertical="center" textRotation="0" wrapText="false" indent="0" shrinkToFit="false"/>
      <protection locked="true" hidden="false"/>
    </xf>
    <xf numFmtId="164" fontId="29" fillId="0" borderId="31" xfId="38" applyFont="true" applyBorder="true" applyAlignment="true" applyProtection="false">
      <alignment horizontal="center" vertical="center" textRotation="0" wrapText="false" indent="0" shrinkToFit="false"/>
      <protection locked="true" hidden="false"/>
    </xf>
    <xf numFmtId="181" fontId="8" fillId="0" borderId="0" xfId="38" applyFont="true" applyBorder="true" applyAlignment="true" applyProtection="false">
      <alignment horizontal="center" vertical="center" textRotation="0" wrapText="false" indent="0" shrinkToFit="false"/>
      <protection locked="true" hidden="false"/>
    </xf>
    <xf numFmtId="177" fontId="29" fillId="0" borderId="7" xfId="38" applyFont="true" applyBorder="true" applyAlignment="true" applyProtection="false">
      <alignment horizontal="right" vertical="center" textRotation="0" wrapText="false" indent="0" shrinkToFit="false"/>
      <protection locked="true" hidden="false"/>
    </xf>
    <xf numFmtId="177" fontId="29" fillId="0" borderId="55" xfId="38" applyFont="true" applyBorder="true" applyAlignment="true" applyProtection="false">
      <alignment horizontal="right" vertical="center" textRotation="0" wrapText="false" indent="0" shrinkToFit="false"/>
      <protection locked="true" hidden="false"/>
    </xf>
    <xf numFmtId="181" fontId="8" fillId="0" borderId="20" xfId="38" applyFont="true" applyBorder="true" applyAlignment="true" applyProtection="false">
      <alignment horizontal="center" vertical="center" textRotation="0" wrapText="false" indent="0" shrinkToFit="false"/>
      <protection locked="true" hidden="false"/>
    </xf>
    <xf numFmtId="177" fontId="29" fillId="0" borderId="56" xfId="38" applyFont="true" applyBorder="true" applyAlignment="true" applyProtection="false">
      <alignment horizontal="right" vertical="center" textRotation="0" wrapText="false" indent="0" shrinkToFit="false"/>
      <protection locked="true" hidden="false"/>
    </xf>
    <xf numFmtId="177" fontId="29" fillId="0" borderId="57" xfId="38" applyFont="true" applyBorder="true" applyAlignment="true" applyProtection="false">
      <alignment horizontal="right" vertical="center" textRotation="0" wrapText="false" indent="0" shrinkToFit="false"/>
      <protection locked="true" hidden="false"/>
    </xf>
    <xf numFmtId="178" fontId="29" fillId="0" borderId="58" xfId="38" applyFont="true" applyBorder="true" applyAlignment="true" applyProtection="false">
      <alignment horizontal="right" vertical="center" textRotation="0" wrapText="false" indent="0" shrinkToFit="false"/>
      <protection locked="true" hidden="false"/>
    </xf>
    <xf numFmtId="177" fontId="29" fillId="0" borderId="21" xfId="38" applyFont="true" applyBorder="true" applyAlignment="true" applyProtection="false">
      <alignment horizontal="right" vertical="center" textRotation="0" wrapText="false" indent="0" shrinkToFit="false"/>
      <protection locked="true" hidden="false"/>
    </xf>
    <xf numFmtId="164" fontId="29" fillId="0" borderId="57" xfId="38" applyFont="true" applyBorder="true" applyAlignment="true" applyProtection="false">
      <alignment horizontal="right" vertical="center" textRotation="0" wrapText="false" indent="0" shrinkToFit="false"/>
      <protection locked="true" hidden="false"/>
    </xf>
    <xf numFmtId="164" fontId="29" fillId="0" borderId="58" xfId="38" applyFont="true" applyBorder="true" applyAlignment="true" applyProtection="false">
      <alignment horizontal="right" vertical="center" textRotation="0" wrapText="false" indent="0" shrinkToFit="false"/>
      <protection locked="true" hidden="false"/>
    </xf>
    <xf numFmtId="164" fontId="29" fillId="0" borderId="21" xfId="38" applyFont="true" applyBorder="true" applyAlignment="true" applyProtection="false">
      <alignment horizontal="right" vertical="center" textRotation="0" wrapText="false" indent="0" shrinkToFit="false"/>
      <protection locked="true" hidden="false"/>
    </xf>
    <xf numFmtId="177" fontId="29" fillId="0" borderId="59" xfId="38" applyFont="true" applyBorder="true" applyAlignment="true" applyProtection="false">
      <alignment horizontal="right" vertical="center" textRotation="0" wrapText="false" indent="0" shrinkToFit="false"/>
      <protection locked="true" hidden="false"/>
    </xf>
    <xf numFmtId="164" fontId="29" fillId="0" borderId="60"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true" applyProtection="false">
      <alignment horizontal="right" vertical="center" textRotation="0" wrapText="false" indent="0" shrinkToFit="false"/>
      <protection locked="true" hidden="false"/>
    </xf>
    <xf numFmtId="164" fontId="8" fillId="0" borderId="58" xfId="38" applyFont="true" applyBorder="true" applyAlignment="true" applyProtection="false">
      <alignment horizontal="right" vertical="center" textRotation="0" wrapText="false" indent="0" shrinkToFit="false"/>
      <protection locked="true" hidden="false"/>
    </xf>
    <xf numFmtId="178" fontId="29" fillId="0" borderId="15" xfId="38" applyFont="true" applyBorder="true" applyAlignment="true" applyProtection="false">
      <alignment horizontal="right" vertical="top" textRotation="0" wrapText="false" indent="0" shrinkToFit="false"/>
      <protection locked="true" hidden="false"/>
    </xf>
    <xf numFmtId="178" fontId="29" fillId="0" borderId="58" xfId="38" applyFont="true" applyBorder="true" applyAlignment="true" applyProtection="false">
      <alignment horizontal="right" vertical="top" textRotation="0" wrapText="false" indent="0" shrinkToFit="false"/>
      <protection locked="true" hidden="false"/>
    </xf>
    <xf numFmtId="177" fontId="29" fillId="0" borderId="15" xfId="38" applyFont="true" applyBorder="true" applyAlignment="true" applyProtection="false">
      <alignment horizontal="right" vertical="center" textRotation="0" wrapText="false" indent="0" shrinkToFit="false"/>
      <protection locked="true" hidden="false"/>
    </xf>
    <xf numFmtId="177" fontId="29" fillId="0" borderId="58" xfId="38" applyFont="true" applyBorder="true" applyAlignment="true" applyProtection="false">
      <alignment horizontal="right" vertical="center" textRotation="0" wrapText="false" indent="0" shrinkToFit="false"/>
      <protection locked="true" hidden="false"/>
    </xf>
    <xf numFmtId="181" fontId="8" fillId="0" borderId="22" xfId="38" applyFont="true" applyBorder="true" applyAlignment="true" applyProtection="false">
      <alignment horizontal="center" vertical="center" textRotation="0" wrapText="false" indent="0" shrinkToFit="false"/>
      <protection locked="true" hidden="false"/>
    </xf>
    <xf numFmtId="177" fontId="29" fillId="0" borderId="34" xfId="38" applyFont="true" applyBorder="true" applyAlignment="true" applyProtection="false">
      <alignment horizontal="right" vertical="center" textRotation="0" wrapText="false" indent="0" shrinkToFit="false"/>
      <protection locked="true" hidden="false"/>
    </xf>
    <xf numFmtId="177" fontId="29" fillId="0" borderId="35" xfId="38" applyFont="true" applyBorder="true" applyAlignment="true" applyProtection="false">
      <alignment horizontal="right" vertical="center" textRotation="0" wrapText="false" indent="0" shrinkToFit="false"/>
      <protection locked="true" hidden="false"/>
    </xf>
    <xf numFmtId="178" fontId="29" fillId="0" borderId="23" xfId="38" applyFont="true" applyBorder="true" applyAlignment="true" applyProtection="false">
      <alignment horizontal="right" vertical="top" textRotation="0" wrapText="false" indent="0" shrinkToFit="false"/>
      <protection locked="true" hidden="false"/>
    </xf>
    <xf numFmtId="177" fontId="29" fillId="0" borderId="36" xfId="38" applyFont="true" applyBorder="true" applyAlignment="true" applyProtection="false">
      <alignment horizontal="right" vertical="center" textRotation="0" wrapText="false" indent="0" shrinkToFit="false"/>
      <protection locked="true" hidden="false"/>
    </xf>
    <xf numFmtId="164" fontId="29" fillId="0" borderId="35" xfId="38" applyFont="true" applyBorder="true" applyAlignment="true" applyProtection="false">
      <alignment horizontal="right" vertical="center" textRotation="0" wrapText="false" indent="0" shrinkToFit="false"/>
      <protection locked="true" hidden="false"/>
    </xf>
    <xf numFmtId="164" fontId="29" fillId="0" borderId="23" xfId="38" applyFont="true" applyBorder="true" applyAlignment="true" applyProtection="false">
      <alignment horizontal="right" vertical="center" textRotation="0" wrapText="false" indent="0" shrinkToFit="false"/>
      <protection locked="true" hidden="false"/>
    </xf>
    <xf numFmtId="164" fontId="29" fillId="0" borderId="36" xfId="38" applyFont="true" applyBorder="true" applyAlignment="true" applyProtection="false">
      <alignment horizontal="right" vertical="center" textRotation="0" wrapText="false" indent="0" shrinkToFit="false"/>
      <protection locked="true" hidden="false"/>
    </xf>
    <xf numFmtId="178" fontId="29" fillId="0" borderId="23" xfId="38" applyFont="true" applyBorder="true" applyAlignment="true" applyProtection="false">
      <alignment horizontal="right" vertical="center" textRotation="0" wrapText="false" indent="0" shrinkToFit="false"/>
      <protection locked="true" hidden="false"/>
    </xf>
    <xf numFmtId="177" fontId="29" fillId="0" borderId="23" xfId="38" applyFont="true" applyBorder="true" applyAlignment="true" applyProtection="false">
      <alignment horizontal="right" vertical="center" textRotation="0" wrapText="false" indent="0" shrinkToFit="false"/>
      <protection locked="true" hidden="false"/>
    </xf>
    <xf numFmtId="177" fontId="29" fillId="0" borderId="44" xfId="38" applyFont="true" applyBorder="true" applyAlignment="true" applyProtection="false">
      <alignment horizontal="right"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general" vertical="center" textRotation="0" wrapText="false" indent="0" shrinkToFit="false"/>
      <protection locked="true" hidden="false"/>
    </xf>
    <xf numFmtId="181" fontId="29" fillId="0" borderId="0" xfId="38" applyFont="true" applyBorder="true" applyAlignment="true" applyProtection="false">
      <alignment horizontal="center" vertical="center" textRotation="0" wrapText="false" indent="0" shrinkToFit="false"/>
      <protection locked="true" hidden="false"/>
    </xf>
    <xf numFmtId="181" fontId="29" fillId="0" borderId="20" xfId="38" applyFont="true" applyBorder="true" applyAlignment="true" applyProtection="false">
      <alignment horizontal="center" vertical="center" textRotation="0" wrapText="false" indent="0" shrinkToFit="false"/>
      <protection locked="true" hidden="false"/>
    </xf>
    <xf numFmtId="177" fontId="29" fillId="0" borderId="12" xfId="38" applyFont="true" applyBorder="true" applyAlignment="true" applyProtection="false">
      <alignment horizontal="right" vertical="center" textRotation="0" wrapText="false" indent="0" shrinkToFit="false"/>
      <protection locked="true" hidden="false"/>
    </xf>
    <xf numFmtId="177" fontId="29" fillId="0" borderId="32" xfId="38" applyFont="true" applyBorder="true" applyAlignment="true" applyProtection="false">
      <alignment horizontal="right" vertical="center" textRotation="0" wrapText="false" indent="0" shrinkToFit="false"/>
      <protection locked="true" hidden="false"/>
    </xf>
    <xf numFmtId="177" fontId="29" fillId="0" borderId="61" xfId="38" applyFont="true" applyBorder="true" applyAlignment="true" applyProtection="false">
      <alignment horizontal="right" vertical="center" textRotation="0" wrapText="false" indent="0" shrinkToFit="false"/>
      <protection locked="true" hidden="false"/>
    </xf>
    <xf numFmtId="178" fontId="29" fillId="0" borderId="62" xfId="38" applyFont="true" applyBorder="true" applyAlignment="true" applyProtection="false">
      <alignment horizontal="right" vertical="top" textRotation="0" wrapText="false" indent="0" shrinkToFit="false"/>
      <protection locked="true" hidden="false"/>
    </xf>
    <xf numFmtId="177" fontId="29" fillId="0" borderId="63" xfId="38" applyFont="true" applyBorder="true" applyAlignment="true" applyProtection="false">
      <alignment horizontal="right" vertical="center" textRotation="0" wrapText="false" indent="0" shrinkToFit="false"/>
      <protection locked="true" hidden="false"/>
    </xf>
    <xf numFmtId="164" fontId="29" fillId="0" borderId="55" xfId="38" applyFont="true" applyBorder="true" applyAlignment="true" applyProtection="false">
      <alignment horizontal="right" vertical="center" textRotation="0" wrapText="false" indent="0" shrinkToFit="false"/>
      <protection locked="true" hidden="false"/>
    </xf>
    <xf numFmtId="164" fontId="29" fillId="0" borderId="62" xfId="38" applyFont="true" applyBorder="true" applyAlignment="true" applyProtection="false">
      <alignment horizontal="right" vertical="center" textRotation="0" wrapText="false" indent="0" shrinkToFit="false"/>
      <protection locked="true" hidden="false"/>
    </xf>
    <xf numFmtId="164" fontId="29" fillId="0" borderId="63" xfId="38" applyFont="true" applyBorder="true" applyAlignment="true" applyProtection="false">
      <alignment horizontal="right" vertical="center" textRotation="0" wrapText="false" indent="0" shrinkToFit="false"/>
      <protection locked="true" hidden="false"/>
    </xf>
    <xf numFmtId="178" fontId="29" fillId="0" borderId="62" xfId="38" applyFont="true" applyBorder="true" applyAlignment="true" applyProtection="false">
      <alignment horizontal="right" vertical="center" textRotation="0" wrapText="false" indent="0" shrinkToFit="false"/>
      <protection locked="true" hidden="false"/>
    </xf>
    <xf numFmtId="177" fontId="29" fillId="0" borderId="62" xfId="38" applyFont="true" applyBorder="true" applyAlignment="true" applyProtection="false">
      <alignment horizontal="right" vertical="center" textRotation="0" wrapText="false" indent="0" shrinkToFit="false"/>
      <protection locked="true" hidden="false"/>
    </xf>
    <xf numFmtId="177" fontId="29" fillId="0" borderId="64" xfId="38" applyFont="true" applyBorder="true" applyAlignment="true" applyProtection="false">
      <alignment horizontal="right" vertical="center" textRotation="0" wrapText="false" indent="0" shrinkToFit="false"/>
      <protection locked="true" hidden="false"/>
    </xf>
    <xf numFmtId="177" fontId="29" fillId="0" borderId="65" xfId="38" applyFont="true" applyBorder="true" applyAlignment="true" applyProtection="false">
      <alignment horizontal="right" vertical="center" textRotation="0" wrapText="false" indent="0" shrinkToFit="false"/>
      <protection locked="true" hidden="false"/>
    </xf>
    <xf numFmtId="177" fontId="29" fillId="0" borderId="66" xfId="38" applyFont="true" applyBorder="true" applyAlignment="true" applyProtection="false">
      <alignment horizontal="right" vertical="center" textRotation="0" wrapText="false" indent="0" shrinkToFit="false"/>
      <protection locked="true" hidden="false"/>
    </xf>
    <xf numFmtId="164" fontId="29" fillId="0" borderId="67"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right" vertical="center" textRotation="0" wrapText="false" indent="0" shrinkToFit="false"/>
      <protection locked="true" hidden="false"/>
    </xf>
    <xf numFmtId="177" fontId="29" fillId="0" borderId="0" xfId="38" applyFont="true" applyBorder="true" applyAlignment="true" applyProtection="false">
      <alignment horizontal="right" vertical="center" textRotation="0" wrapText="false" indent="0" shrinkToFit="false"/>
      <protection locked="true" hidden="false"/>
    </xf>
    <xf numFmtId="178" fontId="29" fillId="0" borderId="0" xfId="38" applyFont="true" applyBorder="true" applyAlignment="true" applyProtection="false">
      <alignment horizontal="right" vertical="center" textRotation="0" wrapText="false" indent="0" shrinkToFit="false"/>
      <protection locked="true" hidden="false"/>
    </xf>
    <xf numFmtId="181" fontId="29" fillId="0" borderId="68" xfId="38" applyFont="true" applyBorder="true" applyAlignment="true" applyProtection="false">
      <alignment horizontal="center" vertical="center" textRotation="0" wrapText="false" indent="0" shrinkToFit="false"/>
      <protection locked="true" hidden="false"/>
    </xf>
    <xf numFmtId="178" fontId="29" fillId="0" borderId="68" xfId="38" applyFont="true" applyBorder="true" applyAlignment="true" applyProtection="false">
      <alignment horizontal="right" vertical="center" textRotation="0" wrapText="false" indent="0" shrinkToFit="false"/>
      <protection locked="true" hidden="false"/>
    </xf>
    <xf numFmtId="164" fontId="29" fillId="0" borderId="68" xfId="38" applyFont="true" applyBorder="true" applyAlignment="true" applyProtection="false">
      <alignment horizontal="right" vertical="center" textRotation="0" wrapText="false" indent="0" shrinkToFit="false"/>
      <protection locked="true" hidden="false"/>
    </xf>
    <xf numFmtId="164" fontId="29" fillId="0" borderId="69" xfId="38" applyFont="true" applyBorder="true" applyAlignment="true" applyProtection="false">
      <alignment horizontal="right" vertical="center" textRotation="0" wrapText="false" indent="0" shrinkToFit="false"/>
      <protection locked="true" hidden="false"/>
    </xf>
    <xf numFmtId="177" fontId="29" fillId="0" borderId="70" xfId="38" applyFont="true" applyBorder="true" applyAlignment="true" applyProtection="false">
      <alignment horizontal="right" vertical="center" textRotation="0" wrapText="false" indent="0" shrinkToFit="false"/>
      <protection locked="true" hidden="false"/>
    </xf>
    <xf numFmtId="177" fontId="29" fillId="0" borderId="71" xfId="38" applyFont="true" applyBorder="true" applyAlignment="true" applyProtection="false">
      <alignment horizontal="right" vertical="center" textRotation="0" wrapText="false" indent="0" shrinkToFit="false"/>
      <protection locked="true" hidden="false"/>
    </xf>
    <xf numFmtId="177" fontId="29" fillId="0" borderId="68" xfId="38" applyFont="true" applyBorder="true" applyAlignment="true" applyProtection="false">
      <alignment horizontal="right" vertical="center" textRotation="0" wrapText="false" indent="0" shrinkToFit="false"/>
      <protection locked="true" hidden="false"/>
    </xf>
    <xf numFmtId="177" fontId="29" fillId="0" borderId="72" xfId="38" applyFont="true" applyBorder="true" applyAlignment="true" applyProtection="false">
      <alignment horizontal="right" vertical="center" textRotation="0" wrapText="false" indent="0" shrinkToFit="false"/>
      <protection locked="true" hidden="false"/>
    </xf>
    <xf numFmtId="177" fontId="29" fillId="0" borderId="9" xfId="51" applyFont="true" applyBorder="true" applyAlignment="true" applyProtection="false">
      <alignment horizontal="general" vertical="bottom" textRotation="0" wrapText="false" indent="0" shrinkToFit="false"/>
      <protection locked="true" hidden="false"/>
    </xf>
    <xf numFmtId="177" fontId="29" fillId="0" borderId="0" xfId="51" applyFont="true" applyBorder="true" applyAlignment="true" applyProtection="false">
      <alignment horizontal="general" vertical="bottom" textRotation="0" wrapText="false" indent="0" shrinkToFit="false"/>
      <protection locked="true" hidden="false"/>
    </xf>
    <xf numFmtId="177" fontId="29" fillId="0" borderId="7" xfId="51" applyFont="true" applyBorder="true" applyAlignment="true" applyProtection="false">
      <alignment horizontal="general" vertical="bottom" textRotation="0" wrapText="false" indent="0" shrinkToFit="false"/>
      <protection locked="true" hidden="false"/>
    </xf>
    <xf numFmtId="177" fontId="29" fillId="0" borderId="12" xfId="51" applyFont="true" applyBorder="true" applyAlignment="true" applyProtection="false">
      <alignment horizontal="general" vertical="bottom" textRotation="0" wrapText="false" indent="0" shrinkToFit="false"/>
      <protection locked="true" hidden="false"/>
    </xf>
    <xf numFmtId="177" fontId="29" fillId="0" borderId="55" xfId="51" applyFont="true" applyBorder="true" applyAlignment="true" applyProtection="false">
      <alignment horizontal="general" vertical="bottom" textRotation="0" wrapText="false" indent="0" shrinkToFit="false"/>
      <protection locked="true" hidden="false"/>
    </xf>
    <xf numFmtId="177" fontId="29" fillId="0" borderId="68" xfId="51" applyFont="true" applyBorder="true" applyAlignment="true" applyProtection="false">
      <alignment horizontal="general" vertical="bottom" textRotation="0" wrapText="false" indent="0" shrinkToFit="false"/>
      <protection locked="true" hidden="false"/>
    </xf>
    <xf numFmtId="177" fontId="29" fillId="0" borderId="63" xfId="51" applyFont="true" applyBorder="true" applyAlignment="true" applyProtection="false">
      <alignment horizontal="general" vertical="bottom" textRotation="0" wrapText="false" indent="0" shrinkToFit="false"/>
      <protection locked="true" hidden="false"/>
    </xf>
    <xf numFmtId="177" fontId="29" fillId="0" borderId="64" xfId="51" applyFont="true" applyBorder="true" applyAlignment="true" applyProtection="false">
      <alignment horizontal="general" vertical="bottom" textRotation="0" wrapText="false" indent="0"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78" fontId="29" fillId="0" borderId="73" xfId="38" applyFont="true" applyBorder="true" applyAlignment="true" applyProtection="false">
      <alignment horizontal="right" vertical="center" textRotation="0" wrapText="false" indent="0" shrinkToFit="false"/>
      <protection locked="true" hidden="false"/>
    </xf>
    <xf numFmtId="181" fontId="29" fillId="0" borderId="29" xfId="38" applyFont="true" applyBorder="true" applyAlignment="true" applyProtection="false">
      <alignment horizontal="center" vertical="center" textRotation="0" wrapText="false" indent="0" shrinkToFit="false"/>
      <protection locked="true" hidden="false"/>
    </xf>
    <xf numFmtId="177" fontId="29" fillId="0" borderId="31" xfId="38" applyFont="true" applyBorder="true" applyAlignment="true" applyProtection="false">
      <alignment horizontal="right" vertical="center" textRotation="0" wrapText="false" indent="0" shrinkToFit="false"/>
      <protection locked="true" hidden="false"/>
    </xf>
    <xf numFmtId="177" fontId="29" fillId="0" borderId="29" xfId="38" applyFont="true" applyBorder="true" applyAlignment="true" applyProtection="false">
      <alignment horizontal="right" vertical="center" textRotation="0" wrapText="false" indent="0" shrinkToFit="false"/>
      <protection locked="true" hidden="false"/>
    </xf>
    <xf numFmtId="177" fontId="29" fillId="0" borderId="74" xfId="38" applyFont="true" applyBorder="true" applyAlignment="true" applyProtection="false">
      <alignment horizontal="right" vertical="center" textRotation="0" wrapText="false" indent="0" shrinkToFit="false"/>
      <protection locked="true" hidden="false"/>
    </xf>
    <xf numFmtId="178" fontId="41" fillId="0" borderId="15" xfId="38" applyFont="true" applyBorder="true" applyAlignment="true" applyProtection="false">
      <alignment horizontal="right" vertical="center" textRotation="0" wrapText="false" indent="0" shrinkToFit="false"/>
      <protection locked="true" hidden="false"/>
    </xf>
    <xf numFmtId="181" fontId="35" fillId="0" borderId="75" xfId="38" applyFont="true" applyBorder="true" applyAlignment="true" applyProtection="false">
      <alignment horizontal="center" vertical="center" textRotation="0" wrapText="false" indent="0" shrinkToFit="false"/>
      <protection locked="true" hidden="false"/>
    </xf>
    <xf numFmtId="177" fontId="35" fillId="0" borderId="76" xfId="38" applyFont="true" applyBorder="true" applyAlignment="true" applyProtection="false">
      <alignment horizontal="right" vertical="center" textRotation="0" wrapText="false" indent="0" shrinkToFit="false"/>
      <protection locked="true" hidden="false"/>
    </xf>
    <xf numFmtId="177" fontId="35" fillId="0" borderId="77" xfId="38" applyFont="true" applyBorder="true" applyAlignment="true" applyProtection="false">
      <alignment horizontal="right" vertical="center" textRotation="0" wrapText="false" indent="0" shrinkToFit="false"/>
      <protection locked="true" hidden="false"/>
    </xf>
    <xf numFmtId="178" fontId="6" fillId="0" borderId="78" xfId="38" applyFont="true" applyBorder="true" applyAlignment="true" applyProtection="false">
      <alignment horizontal="right" vertical="center" textRotation="0" wrapText="false" indent="0" shrinkToFit="false"/>
      <protection locked="true" hidden="false"/>
    </xf>
    <xf numFmtId="177" fontId="35" fillId="0" borderId="79" xfId="38" applyFont="true" applyBorder="true" applyAlignment="true" applyProtection="false">
      <alignment horizontal="right" vertical="center" textRotation="0" wrapText="false" indent="0" shrinkToFit="false"/>
      <protection locked="true" hidden="false"/>
    </xf>
    <xf numFmtId="164" fontId="35" fillId="0" borderId="77" xfId="38" applyFont="true" applyBorder="true" applyAlignment="true" applyProtection="false">
      <alignment horizontal="right" vertical="center" textRotation="0" wrapText="false" indent="0" shrinkToFit="false"/>
      <protection locked="true" hidden="false"/>
    </xf>
    <xf numFmtId="177" fontId="35" fillId="0" borderId="77" xfId="51" applyFont="true" applyBorder="true" applyAlignment="true" applyProtection="false">
      <alignment horizontal="general" vertical="bottom" textRotation="0" wrapText="false" indent="0" shrinkToFit="false"/>
      <protection locked="true" hidden="false"/>
    </xf>
    <xf numFmtId="178" fontId="35" fillId="0" borderId="80" xfId="38" applyFont="true" applyBorder="true" applyAlignment="true" applyProtection="false">
      <alignment horizontal="right" vertical="center" textRotation="0" wrapText="false" indent="0" shrinkToFit="false"/>
      <protection locked="true" hidden="false"/>
    </xf>
    <xf numFmtId="164" fontId="35" fillId="0" borderId="80" xfId="38" applyFont="true" applyBorder="true" applyAlignment="true" applyProtection="false">
      <alignment horizontal="right" vertical="center" textRotation="0" wrapText="false" indent="0" shrinkToFit="false"/>
      <protection locked="true" hidden="false"/>
    </xf>
    <xf numFmtId="178" fontId="35" fillId="0" borderId="78" xfId="38" applyFont="true" applyBorder="true" applyAlignment="true" applyProtection="false">
      <alignment horizontal="right" vertical="center" textRotation="0" wrapText="false" indent="0" shrinkToFit="false"/>
      <protection locked="true" hidden="false"/>
    </xf>
    <xf numFmtId="164" fontId="35" fillId="0" borderId="79" xfId="38" applyFont="true" applyBorder="true" applyAlignment="true" applyProtection="false">
      <alignment horizontal="right" vertical="center" textRotation="0" wrapText="false" indent="0" shrinkToFit="false"/>
      <protection locked="true" hidden="false"/>
    </xf>
    <xf numFmtId="177" fontId="35" fillId="0" borderId="78" xfId="38" applyFont="true" applyBorder="true" applyAlignment="true" applyProtection="false">
      <alignment horizontal="right" vertical="center" textRotation="0" wrapText="false" indent="0" shrinkToFit="false"/>
      <protection locked="true" hidden="false"/>
    </xf>
    <xf numFmtId="177" fontId="35" fillId="0" borderId="80" xfId="38" applyFont="true" applyBorder="true" applyAlignment="true" applyProtection="false">
      <alignment horizontal="right" vertical="center" textRotation="0" wrapText="false" indent="0" shrinkToFit="false"/>
      <protection locked="true" hidden="false"/>
    </xf>
    <xf numFmtId="177" fontId="35" fillId="0" borderId="81" xfId="38" applyFont="true" applyBorder="true" applyAlignment="true" applyProtection="false">
      <alignment horizontal="right" vertical="center" textRotation="0" wrapText="false" indent="0" shrinkToFit="false"/>
      <protection locked="true" hidden="false"/>
    </xf>
    <xf numFmtId="164" fontId="35" fillId="0" borderId="76"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left"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77" fontId="24"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9" fillId="0" borderId="0" xfId="39" applyFont="true" applyBorder="false" applyAlignment="true" applyProtection="false">
      <alignment horizontal="left" vertical="bottom" textRotation="0" wrapText="false" indent="0" shrinkToFit="false"/>
      <protection locked="true" hidden="false"/>
    </xf>
    <xf numFmtId="164" fontId="29" fillId="0" borderId="0" xfId="39" applyFont="true" applyBorder="false" applyAlignment="false" applyProtection="false">
      <alignment horizontal="general" vertical="bottom" textRotation="0" wrapText="false" indent="0" shrinkToFit="false"/>
      <protection locked="true" hidden="false"/>
    </xf>
    <xf numFmtId="164" fontId="29" fillId="0" borderId="0" xfId="39" applyFont="true" applyBorder="false" applyAlignment="true" applyProtection="false">
      <alignment horizontal="right" vertical="bottom" textRotation="0" wrapText="false" indent="0" shrinkToFit="false"/>
      <protection locked="true" hidden="false"/>
    </xf>
    <xf numFmtId="164" fontId="39" fillId="0" borderId="0" xfId="39" applyFont="true" applyBorder="fals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41" fillId="2" borderId="0" xfId="39" applyFont="true" applyBorder="false" applyAlignment="true" applyProtection="false">
      <alignment horizontal="center" vertical="center" textRotation="0" wrapText="false" indent="0" shrinkToFit="false"/>
      <protection locked="true" hidden="false"/>
    </xf>
    <xf numFmtId="164" fontId="29" fillId="0" borderId="0" xfId="39" applyFont="true" applyBorder="fals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29" fillId="0" borderId="0" xfId="39" applyFont="true" applyBorder="fals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distributed" vertical="center" textRotation="0" wrapText="false" indent="0" shrinkToFit="false"/>
      <protection locked="true" hidden="false"/>
    </xf>
    <xf numFmtId="164" fontId="8" fillId="0" borderId="50"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true" indent="0" shrinkToFit="false"/>
      <protection locked="true" hidden="false"/>
    </xf>
    <xf numFmtId="164" fontId="8" fillId="0" borderId="28" xfId="39" applyFont="true" applyBorder="true" applyAlignment="true" applyProtection="false">
      <alignment horizontal="distributed" vertical="center" textRotation="0" wrapText="false" indent="0" shrinkToFit="false"/>
      <protection locked="true" hidden="false"/>
    </xf>
    <xf numFmtId="164" fontId="8" fillId="0" borderId="24" xfId="39" applyFont="true" applyBorder="true" applyAlignment="true" applyProtection="false">
      <alignment horizontal="distributed" vertical="center" textRotation="0" wrapText="false" indent="0" shrinkToFit="false"/>
      <protection locked="true" hidden="false"/>
    </xf>
    <xf numFmtId="164" fontId="34" fillId="0" borderId="4" xfId="39" applyFont="true" applyBorder="true" applyAlignment="true" applyProtection="false">
      <alignment horizontal="distributed" vertical="center" textRotation="0" wrapText="true" indent="0" shrinkToFit="false"/>
      <protection locked="true" hidden="false"/>
    </xf>
    <xf numFmtId="164" fontId="34" fillId="0" borderId="51" xfId="39" applyFont="true" applyBorder="true" applyAlignment="true" applyProtection="false">
      <alignment horizontal="center" vertical="center" textRotation="0" wrapText="true" indent="0" shrinkToFit="false"/>
      <protection locked="true" hidden="false"/>
    </xf>
    <xf numFmtId="164" fontId="34" fillId="0" borderId="4" xfId="39" applyFont="true" applyBorder="true" applyAlignment="true" applyProtection="false">
      <alignment horizontal="center" vertical="center" textRotation="0" wrapText="true" indent="0" shrinkToFit="false"/>
      <protection locked="true" hidden="false"/>
    </xf>
    <xf numFmtId="164" fontId="40" fillId="0" borderId="52" xfId="39" applyFont="true" applyBorder="true" applyAlignment="true" applyProtection="false">
      <alignment horizontal="center" vertical="center" textRotation="0" wrapText="true" indent="0" shrinkToFit="false"/>
      <protection locked="true" hidden="false"/>
    </xf>
    <xf numFmtId="164" fontId="40" fillId="0" borderId="8" xfId="39" applyFont="true" applyBorder="true" applyAlignment="true" applyProtection="false">
      <alignment horizontal="center" vertical="center" textRotation="0" wrapText="true" indent="0" shrinkToFit="false"/>
      <protection locked="true" hidden="false"/>
    </xf>
    <xf numFmtId="164" fontId="22" fillId="0" borderId="8" xfId="39"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40" fillId="0" borderId="16" xfId="39" applyFont="true" applyBorder="true" applyAlignment="true" applyProtection="false">
      <alignment horizontal="center" vertical="center" textRotation="0" wrapText="true" indent="0" shrinkToFit="false"/>
      <protection locked="true" hidden="false"/>
    </xf>
    <xf numFmtId="164" fontId="11" fillId="0" borderId="52" xfId="39" applyFont="true" applyBorder="true" applyAlignment="true" applyProtection="false">
      <alignment horizontal="center" vertical="center" textRotation="0" wrapText="true" indent="0" shrinkToFit="false"/>
      <protection locked="true" hidden="false"/>
    </xf>
    <xf numFmtId="164" fontId="11" fillId="0" borderId="8" xfId="39" applyFont="true" applyBorder="true" applyAlignment="true" applyProtection="false">
      <alignment horizontal="center" vertical="center" textRotation="0" wrapText="true" indent="0" shrinkToFit="false"/>
      <protection locked="true" hidden="false"/>
    </xf>
    <xf numFmtId="164" fontId="11" fillId="0" borderId="18" xfId="39" applyFont="true" applyBorder="true" applyAlignment="true" applyProtection="false">
      <alignment horizontal="center" vertical="center" textRotation="0" wrapText="true" indent="0" shrinkToFit="false"/>
      <protection locked="true" hidden="false"/>
    </xf>
    <xf numFmtId="164" fontId="40" fillId="0" borderId="53" xfId="39" applyFont="true" applyBorder="true" applyAlignment="true" applyProtection="false">
      <alignment horizontal="center" vertical="center" textRotation="0" wrapText="true" indent="0" shrinkToFit="false"/>
      <protection locked="true" hidden="false"/>
    </xf>
    <xf numFmtId="164" fontId="8" fillId="0" borderId="46" xfId="39" applyFont="true" applyBorder="true" applyAlignment="true" applyProtection="false">
      <alignment horizontal="center" vertical="bottom" textRotation="0" wrapText="false" indent="0" shrinkToFit="false"/>
      <protection locked="true" hidden="false"/>
    </xf>
    <xf numFmtId="177" fontId="29" fillId="0" borderId="54" xfId="39" applyFont="true" applyBorder="true" applyAlignment="true" applyProtection="false">
      <alignment horizontal="right" vertical="bottom" textRotation="0" wrapText="false" indent="0" shrinkToFit="false"/>
      <protection locked="true" hidden="false"/>
    </xf>
    <xf numFmtId="177" fontId="29" fillId="0" borderId="9" xfId="39" applyFont="true" applyBorder="true" applyAlignment="true" applyProtection="false">
      <alignment horizontal="right" vertical="bottom" textRotation="0" wrapText="false" indent="0" shrinkToFit="false"/>
      <protection locked="true" hidden="false"/>
    </xf>
    <xf numFmtId="164" fontId="8" fillId="0" borderId="9" xfId="39" applyFont="true" applyBorder="true" applyAlignment="true" applyProtection="false">
      <alignment horizontal="right" vertical="bottom" textRotation="0" wrapText="false" indent="0" shrinkToFit="false"/>
      <protection locked="true" hidden="false"/>
    </xf>
    <xf numFmtId="177" fontId="7" fillId="0" borderId="9" xfId="39" applyFont="true" applyBorder="true" applyAlignment="true" applyProtection="false">
      <alignment horizontal="right" vertical="bottom" textRotation="0" wrapText="false" indent="0" shrinkToFit="false"/>
      <protection locked="true" hidden="false"/>
    </xf>
    <xf numFmtId="164" fontId="29" fillId="0" borderId="47" xfId="39" applyFont="true" applyBorder="true" applyAlignment="true" applyProtection="false">
      <alignment horizontal="center" vertical="center" textRotation="0" wrapText="false" indent="0" shrinkToFit="false"/>
      <protection locked="true" hidden="false"/>
    </xf>
    <xf numFmtId="164" fontId="8" fillId="0" borderId="29" xfId="39" applyFont="true" applyBorder="true" applyAlignment="true" applyProtection="false">
      <alignment horizontal="center" vertical="bottom" textRotation="0" wrapText="false" indent="0" shrinkToFit="false"/>
      <protection locked="true" hidden="false"/>
    </xf>
    <xf numFmtId="164" fontId="29" fillId="0" borderId="9" xfId="39" applyFont="true" applyBorder="true" applyAlignment="true" applyProtection="false">
      <alignment horizontal="right" vertical="bottom" textRotation="0" wrapText="false" indent="0" shrinkToFit="false"/>
      <protection locked="true" hidden="false"/>
    </xf>
    <xf numFmtId="164" fontId="29" fillId="0" borderId="15" xfId="39" applyFont="true" applyBorder="true" applyAlignment="true" applyProtection="false">
      <alignment horizontal="right" vertical="bottom" textRotation="0" wrapText="false" indent="0" shrinkToFit="false"/>
      <protection locked="true" hidden="false"/>
    </xf>
    <xf numFmtId="164" fontId="29" fillId="0" borderId="7" xfId="39" applyFont="true" applyBorder="true" applyAlignment="true" applyProtection="false">
      <alignment horizontal="right" vertical="bottom" textRotation="0" wrapText="false" indent="0" shrinkToFit="false"/>
      <protection locked="true" hidden="false"/>
    </xf>
    <xf numFmtId="177" fontId="29" fillId="0" borderId="42" xfId="39" applyFont="true" applyBorder="true" applyAlignment="true" applyProtection="false">
      <alignment horizontal="right" vertical="bottom" textRotation="0" wrapText="false" indent="0" shrinkToFit="false"/>
      <protection locked="true" hidden="false"/>
    </xf>
    <xf numFmtId="164" fontId="29" fillId="0" borderId="31" xfId="39" applyFont="true" applyBorder="true" applyAlignment="true" applyProtection="false">
      <alignment horizontal="center" vertical="bottom" textRotation="0" wrapText="false" indent="0" shrinkToFit="false"/>
      <protection locked="true" hidden="false"/>
    </xf>
    <xf numFmtId="181" fontId="8" fillId="0" borderId="0" xfId="39" applyFont="true" applyBorder="true" applyAlignment="true" applyProtection="false">
      <alignment horizontal="center" vertical="bottom" textRotation="0" wrapText="false" indent="0" shrinkToFit="false"/>
      <protection locked="true" hidden="false"/>
    </xf>
    <xf numFmtId="181" fontId="8" fillId="0" borderId="29" xfId="39" applyFont="true" applyBorder="true" applyAlignment="true" applyProtection="false">
      <alignment horizontal="center" vertical="bottom" textRotation="0" wrapText="false" indent="0" shrinkToFit="false"/>
      <protection locked="true" hidden="false"/>
    </xf>
    <xf numFmtId="181" fontId="8" fillId="0" borderId="20" xfId="39" applyFont="true" applyBorder="true" applyAlignment="true" applyProtection="false">
      <alignment horizontal="center" vertical="bottom" textRotation="0" wrapText="false" indent="0" shrinkToFit="false"/>
      <protection locked="true" hidden="false"/>
    </xf>
    <xf numFmtId="177" fontId="29" fillId="0" borderId="56" xfId="39" applyFont="true" applyBorder="true" applyAlignment="true" applyProtection="false">
      <alignment horizontal="right" vertical="bottom" textRotation="0" wrapText="false" indent="0" shrinkToFit="false"/>
      <protection locked="true" hidden="false"/>
    </xf>
    <xf numFmtId="177" fontId="29" fillId="0" borderId="57" xfId="39" applyFont="true" applyBorder="true" applyAlignment="true" applyProtection="false">
      <alignment horizontal="right" vertical="bottom" textRotation="0" wrapText="false" indent="0" shrinkToFit="false"/>
      <protection locked="true" hidden="false"/>
    </xf>
    <xf numFmtId="164" fontId="29" fillId="0" borderId="57" xfId="39" applyFont="true" applyBorder="true" applyAlignment="true" applyProtection="false">
      <alignment horizontal="right" vertical="bottom" textRotation="0" wrapText="false" indent="0" shrinkToFit="false"/>
      <protection locked="true" hidden="false"/>
    </xf>
    <xf numFmtId="177" fontId="7" fillId="0" borderId="57" xfId="39" applyFont="true" applyBorder="true" applyAlignment="true" applyProtection="false">
      <alignment horizontal="right" vertical="bottom" textRotation="0" wrapText="false" indent="0" shrinkToFit="false"/>
      <protection locked="true" hidden="false"/>
    </xf>
    <xf numFmtId="164" fontId="29" fillId="0" borderId="60" xfId="39" applyFont="true" applyBorder="true" applyAlignment="true" applyProtection="false">
      <alignment horizontal="center" vertical="bottom" textRotation="0" wrapText="false" indent="0" shrinkToFit="false"/>
      <protection locked="true" hidden="false"/>
    </xf>
    <xf numFmtId="181" fontId="8" fillId="0" borderId="82" xfId="39" applyFont="true" applyBorder="true" applyAlignment="true" applyProtection="false">
      <alignment horizontal="center" vertical="bottom" textRotation="0" wrapText="false" indent="0" shrinkToFit="false"/>
      <protection locked="true" hidden="false"/>
    </xf>
    <xf numFmtId="164" fontId="29" fillId="0" borderId="58" xfId="39" applyFont="true" applyBorder="true" applyAlignment="true" applyProtection="false">
      <alignment horizontal="right" vertical="bottom" textRotation="0" wrapText="false" indent="0" shrinkToFit="false"/>
      <protection locked="true" hidden="false"/>
    </xf>
    <xf numFmtId="164" fontId="29" fillId="0" borderId="21" xfId="39" applyFont="true" applyBorder="true" applyAlignment="true" applyProtection="false">
      <alignment horizontal="right" vertical="bottom" textRotation="0" wrapText="false" indent="0" shrinkToFit="false"/>
      <protection locked="true" hidden="false"/>
    </xf>
    <xf numFmtId="177" fontId="29" fillId="0" borderId="59" xfId="39" applyFont="true" applyBorder="true" applyAlignment="true" applyProtection="false">
      <alignment horizontal="right" vertical="bottom" textRotation="0" wrapText="false" indent="0" shrinkToFit="false"/>
      <protection locked="true" hidden="false"/>
    </xf>
    <xf numFmtId="164" fontId="8" fillId="0" borderId="15" xfId="39" applyFont="true" applyBorder="true" applyAlignment="true" applyProtection="false">
      <alignment horizontal="center" vertical="bottom" textRotation="0" wrapText="false" indent="0" shrinkToFit="false"/>
      <protection locked="true" hidden="false"/>
    </xf>
    <xf numFmtId="164" fontId="8" fillId="0" borderId="58" xfId="39" applyFont="true" applyBorder="true" applyAlignment="true" applyProtection="false">
      <alignment horizontal="center" vertical="bottom" textRotation="0" wrapText="false" indent="0" shrinkToFit="false"/>
      <protection locked="true" hidden="false"/>
    </xf>
    <xf numFmtId="177" fontId="29" fillId="0" borderId="58" xfId="39" applyFont="true" applyBorder="true" applyAlignment="true" applyProtection="false">
      <alignment horizontal="right" vertical="bottom" textRotation="0" wrapText="false" indent="0" shrinkToFit="false"/>
      <protection locked="true" hidden="false"/>
    </xf>
    <xf numFmtId="177" fontId="29" fillId="0" borderId="21" xfId="39" applyFont="true" applyBorder="true" applyAlignment="true" applyProtection="false">
      <alignment horizontal="right" vertical="bottom" textRotation="0" wrapText="false" indent="0" shrinkToFit="false"/>
      <protection locked="true" hidden="false"/>
    </xf>
    <xf numFmtId="177" fontId="29" fillId="0" borderId="15" xfId="39" applyFont="true" applyBorder="true" applyAlignment="true" applyProtection="false">
      <alignment horizontal="right" vertical="bottom" textRotation="0" wrapText="false" indent="0" shrinkToFit="false"/>
      <protection locked="true" hidden="false"/>
    </xf>
    <xf numFmtId="177" fontId="29" fillId="0" borderId="7" xfId="39" applyFont="true" applyBorder="true" applyAlignment="true" applyProtection="false">
      <alignment horizontal="right" vertical="bottom" textRotation="0" wrapText="false" indent="0" shrinkToFit="false"/>
      <protection locked="true" hidden="false"/>
    </xf>
    <xf numFmtId="181" fontId="8" fillId="0" borderId="22" xfId="39" applyFont="true" applyBorder="true" applyAlignment="true" applyProtection="false">
      <alignment horizontal="center" vertical="bottom" textRotation="0" wrapText="false" indent="0" shrinkToFit="false"/>
      <protection locked="true" hidden="false"/>
    </xf>
    <xf numFmtId="177" fontId="29" fillId="0" borderId="34" xfId="39" applyFont="true" applyBorder="true" applyAlignment="true" applyProtection="false">
      <alignment horizontal="right" vertical="bottom" textRotation="0" wrapText="false" indent="0" shrinkToFit="false"/>
      <protection locked="true" hidden="false"/>
    </xf>
    <xf numFmtId="177" fontId="29" fillId="0" borderId="35" xfId="39" applyFont="true" applyBorder="true" applyAlignment="true" applyProtection="false">
      <alignment horizontal="right" vertical="bottom" textRotation="0" wrapText="false" indent="0" shrinkToFit="false"/>
      <protection locked="true" hidden="false"/>
    </xf>
    <xf numFmtId="177" fontId="7" fillId="0" borderId="35" xfId="39" applyFont="true" applyBorder="true" applyAlignment="true" applyProtection="false">
      <alignment horizontal="right" vertical="bottom" textRotation="0" wrapText="false" indent="0" shrinkToFit="false"/>
      <protection locked="true" hidden="false"/>
    </xf>
    <xf numFmtId="164" fontId="29" fillId="0" borderId="38" xfId="39" applyFont="true" applyBorder="true" applyAlignment="true" applyProtection="false">
      <alignment horizontal="center" vertical="bottom" textRotation="0" wrapText="false" indent="0" shrinkToFit="false"/>
      <protection locked="true" hidden="false"/>
    </xf>
    <xf numFmtId="181" fontId="8" fillId="0" borderId="33" xfId="39" applyFont="true" applyBorder="true" applyAlignment="true" applyProtection="false">
      <alignment horizontal="center" vertical="bottom" textRotation="0" wrapText="false" indent="0" shrinkToFit="false"/>
      <protection locked="true" hidden="false"/>
    </xf>
    <xf numFmtId="164" fontId="29" fillId="0" borderId="35" xfId="39" applyFont="true" applyBorder="true" applyAlignment="true" applyProtection="false">
      <alignment horizontal="right" vertical="bottom" textRotation="0" wrapText="false" indent="0" shrinkToFit="false"/>
      <protection locked="true" hidden="false"/>
    </xf>
    <xf numFmtId="177" fontId="29" fillId="0" borderId="23" xfId="39" applyFont="true" applyBorder="true" applyAlignment="true" applyProtection="false">
      <alignment horizontal="right" vertical="bottom" textRotation="0" wrapText="false" indent="0" shrinkToFit="false"/>
      <protection locked="true" hidden="false"/>
    </xf>
    <xf numFmtId="177" fontId="29" fillId="0" borderId="36" xfId="39" applyFont="true" applyBorder="true" applyAlignment="true" applyProtection="false">
      <alignment horizontal="right" vertical="bottom" textRotation="0" wrapText="false" indent="0" shrinkToFit="false"/>
      <protection locked="true" hidden="false"/>
    </xf>
    <xf numFmtId="177" fontId="29" fillId="0" borderId="44" xfId="39" applyFont="true" applyBorder="true" applyAlignment="true" applyProtection="false">
      <alignment horizontal="right" vertical="bottom" textRotation="0" wrapText="false" indent="0" shrinkToFit="false"/>
      <protection locked="true" hidden="false"/>
    </xf>
    <xf numFmtId="164" fontId="29"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77" fontId="7" fillId="0" borderId="55" xfId="39" applyFont="true" applyBorder="true" applyAlignment="true" applyProtection="false">
      <alignment horizontal="right" vertical="bottom" textRotation="0" wrapText="false" indent="0" shrinkToFit="false"/>
      <protection locked="true" hidden="false"/>
    </xf>
    <xf numFmtId="181" fontId="8" fillId="0" borderId="68" xfId="39" applyFont="true" applyBorder="true" applyAlignment="true" applyProtection="false">
      <alignment horizontal="center" vertical="bottom" textRotation="0" wrapText="false" indent="0" shrinkToFit="false"/>
      <protection locked="true" hidden="false"/>
    </xf>
    <xf numFmtId="177" fontId="29" fillId="0" borderId="61" xfId="39" applyFont="true" applyBorder="true" applyAlignment="true" applyProtection="false">
      <alignment horizontal="right" vertical="bottom" textRotation="0" wrapText="false" indent="0" shrinkToFit="false"/>
      <protection locked="true" hidden="false"/>
    </xf>
    <xf numFmtId="177" fontId="29" fillId="0" borderId="55" xfId="39" applyFont="true" applyBorder="true" applyAlignment="true" applyProtection="false">
      <alignment horizontal="right" vertical="bottom" textRotation="0" wrapText="false" indent="0" shrinkToFit="false"/>
      <protection locked="true" hidden="false"/>
    </xf>
    <xf numFmtId="164" fontId="29" fillId="0" borderId="67" xfId="39" applyFont="true" applyBorder="true" applyAlignment="true" applyProtection="false">
      <alignment horizontal="center" vertical="center" textRotation="0" wrapText="false" indent="0" shrinkToFit="false"/>
      <protection locked="true" hidden="false"/>
    </xf>
    <xf numFmtId="181" fontId="8" fillId="0" borderId="83" xfId="39" applyFont="true" applyBorder="true" applyAlignment="true" applyProtection="false">
      <alignment horizontal="center" vertical="bottom" textRotation="0" wrapText="false" indent="0" shrinkToFit="false"/>
      <protection locked="true" hidden="false"/>
    </xf>
    <xf numFmtId="164" fontId="29" fillId="0" borderId="55" xfId="39" applyFont="true" applyBorder="true" applyAlignment="true" applyProtection="false">
      <alignment horizontal="right" vertical="bottom" textRotation="0" wrapText="false" indent="0" shrinkToFit="false"/>
      <protection locked="true" hidden="false"/>
    </xf>
    <xf numFmtId="177" fontId="29" fillId="0" borderId="62" xfId="39" applyFont="true" applyBorder="true" applyAlignment="true" applyProtection="false">
      <alignment horizontal="right" vertical="bottom" textRotation="0" wrapText="false" indent="0" shrinkToFit="false"/>
      <protection locked="true" hidden="false"/>
    </xf>
    <xf numFmtId="177" fontId="29" fillId="0" borderId="63" xfId="39" applyFont="true" applyBorder="true" applyAlignment="true" applyProtection="false">
      <alignment horizontal="right" vertical="bottom" textRotation="0" wrapText="false" indent="0" shrinkToFit="false"/>
      <protection locked="true" hidden="false"/>
    </xf>
    <xf numFmtId="164" fontId="8" fillId="0" borderId="67" xfId="39" applyFont="true" applyBorder="true" applyAlignment="true" applyProtection="false">
      <alignment horizontal="center" vertical="center" textRotation="0" wrapText="false" indent="0" shrinkToFit="false"/>
      <protection locked="true" hidden="false"/>
    </xf>
    <xf numFmtId="164" fontId="29" fillId="0" borderId="31" xfId="39" applyFont="true" applyBorder="true" applyAlignment="true" applyProtection="false">
      <alignment horizontal="center" vertical="center"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81" fontId="29" fillId="0" borderId="31" xfId="39" applyFont="true" applyBorder="true" applyAlignment="true" applyProtection="false">
      <alignment horizontal="center" vertical="center" textRotation="0" wrapText="false" indent="0" shrinkToFit="false"/>
      <protection locked="true" hidden="false"/>
    </xf>
    <xf numFmtId="181" fontId="29" fillId="0" borderId="67" xfId="39" applyFont="true" applyBorder="true" applyAlignment="true" applyProtection="false">
      <alignment horizontal="center" vertical="center" textRotation="0" wrapText="false" indent="0" shrinkToFit="false"/>
      <protection locked="true" hidden="false"/>
    </xf>
    <xf numFmtId="177" fontId="29" fillId="0" borderId="65" xfId="39" applyFont="true" applyBorder="true" applyAlignment="true" applyProtection="false">
      <alignment horizontal="right" vertical="bottom" textRotation="0" wrapText="false" indent="0" shrinkToFit="false"/>
      <protection locked="true" hidden="false"/>
    </xf>
    <xf numFmtId="177" fontId="29" fillId="0" borderId="84" xfId="39" applyFont="true" applyBorder="true" applyAlignment="true" applyProtection="false">
      <alignment horizontal="right" vertical="bottom" textRotation="0" wrapText="false" indent="0" shrinkToFit="false"/>
      <protection locked="true" hidden="false"/>
    </xf>
    <xf numFmtId="177" fontId="29" fillId="0" borderId="0" xfId="39" applyFont="true" applyBorder="true" applyAlignment="true" applyProtection="false">
      <alignment horizontal="right" vertical="bottom" textRotation="0" wrapText="false" indent="0" shrinkToFit="false"/>
      <protection locked="true" hidden="false"/>
    </xf>
    <xf numFmtId="164" fontId="29" fillId="0" borderId="42" xfId="39" applyFont="true" applyBorder="true" applyAlignment="true" applyProtection="false">
      <alignment horizontal="right" vertical="bottom" textRotation="0" wrapText="false" indent="0" shrinkToFit="false"/>
      <protection locked="true" hidden="false"/>
    </xf>
    <xf numFmtId="173" fontId="29" fillId="0" borderId="9" xfId="51" applyFont="true" applyBorder="true" applyAlignment="true" applyProtection="false">
      <alignment horizontal="general" vertical="bottom" textRotation="0" wrapText="false" indent="0" shrinkToFit="false"/>
      <protection locked="true" hidden="false"/>
    </xf>
    <xf numFmtId="173" fontId="29" fillId="0" borderId="0" xfId="51" applyFont="true" applyBorder="true" applyAlignment="true" applyProtection="false">
      <alignment horizontal="general" vertical="bottom" textRotation="0" wrapText="false" indent="0" shrinkToFit="false"/>
      <protection locked="true" hidden="false"/>
    </xf>
    <xf numFmtId="173" fontId="29" fillId="0" borderId="7" xfId="51" applyFont="true" applyBorder="true" applyAlignment="true" applyProtection="false">
      <alignment horizontal="general" vertical="bottom" textRotation="0" wrapText="false" indent="0" shrinkToFit="false"/>
      <protection locked="true" hidden="false"/>
    </xf>
    <xf numFmtId="173" fontId="29" fillId="0" borderId="55" xfId="51" applyFont="true" applyBorder="true" applyAlignment="true" applyProtection="false">
      <alignment horizontal="general" vertical="bottom" textRotation="0" wrapText="false" indent="0" shrinkToFit="false"/>
      <protection locked="true" hidden="false"/>
    </xf>
    <xf numFmtId="173" fontId="29" fillId="0" borderId="68" xfId="51" applyFont="true" applyBorder="true" applyAlignment="true" applyProtection="false">
      <alignment horizontal="general" vertical="bottom" textRotation="0" wrapText="false" indent="0" shrinkToFit="false"/>
      <protection locked="true" hidden="false"/>
    </xf>
    <xf numFmtId="173" fontId="29" fillId="0" borderId="63" xfId="51" applyFont="true" applyBorder="true" applyAlignment="true" applyProtection="false">
      <alignment horizontal="general" vertical="bottom" textRotation="0" wrapText="false" indent="0" shrinkToFit="false"/>
      <protection locked="true" hidden="false"/>
    </xf>
    <xf numFmtId="164" fontId="29" fillId="0" borderId="65" xfId="39" applyFont="true" applyBorder="true" applyAlignment="true" applyProtection="false">
      <alignment horizontal="right"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73" fontId="29" fillId="0" borderId="12" xfId="51"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right" vertical="bottom" textRotation="0" wrapText="false" indent="0" shrinkToFit="false"/>
      <protection locked="true" hidden="false"/>
    </xf>
    <xf numFmtId="177" fontId="29" fillId="0" borderId="32" xfId="39" applyFont="true" applyBorder="true" applyAlignment="true" applyProtection="false">
      <alignment horizontal="right" vertical="bottom" textRotation="0" wrapText="false" indent="0" shrinkToFit="false"/>
      <protection locked="true" hidden="false"/>
    </xf>
    <xf numFmtId="164" fontId="29" fillId="0" borderId="0"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73" fontId="29" fillId="0" borderId="9" xfId="51" applyFont="true" applyBorder="true" applyAlignment="true" applyProtection="false">
      <alignment horizontal="right" vertical="bottom" textRotation="0" wrapText="false" indent="0" shrinkToFit="false"/>
      <protection locked="true" hidden="false"/>
    </xf>
    <xf numFmtId="181" fontId="8" fillId="0" borderId="75" xfId="39" applyFont="true" applyBorder="true" applyAlignment="true" applyProtection="false">
      <alignment horizontal="center" vertical="bottom" textRotation="0" wrapText="false" indent="0" shrinkToFit="false"/>
      <protection locked="true" hidden="false"/>
    </xf>
    <xf numFmtId="177" fontId="35" fillId="0" borderId="85" xfId="39" applyFont="true" applyBorder="true" applyAlignment="true" applyProtection="false">
      <alignment horizontal="right" vertical="bottom" textRotation="0" wrapText="false" indent="0" shrinkToFit="false"/>
      <protection locked="true" hidden="false"/>
    </xf>
    <xf numFmtId="173" fontId="35" fillId="0" borderId="77" xfId="51" applyFont="true" applyBorder="true" applyAlignment="true" applyProtection="false">
      <alignment horizontal="general" vertical="bottom" textRotation="0" wrapText="false" indent="0" shrinkToFit="false"/>
      <protection locked="true" hidden="false"/>
    </xf>
    <xf numFmtId="173" fontId="35" fillId="0" borderId="77" xfId="51" applyFont="true" applyBorder="true" applyAlignment="true" applyProtection="false">
      <alignment horizontal="right" vertical="bottom" textRotation="0" wrapText="false" indent="0" shrinkToFit="false"/>
      <protection locked="true" hidden="false"/>
    </xf>
    <xf numFmtId="177" fontId="35" fillId="0" borderId="77" xfId="39" applyFont="true" applyBorder="true" applyAlignment="true" applyProtection="false">
      <alignment horizontal="right" vertical="bottom" textRotation="0" wrapText="false" indent="0" shrinkToFit="false"/>
      <protection locked="true" hidden="false"/>
    </xf>
    <xf numFmtId="173" fontId="35" fillId="0" borderId="80" xfId="51" applyFont="true" applyBorder="true" applyAlignment="true" applyProtection="false">
      <alignment horizontal="general" vertical="bottom" textRotation="0" wrapText="false" indent="0" shrinkToFit="false"/>
      <protection locked="true" hidden="false"/>
    </xf>
    <xf numFmtId="181" fontId="35" fillId="0" borderId="76" xfId="39" applyFont="true" applyBorder="true" applyAlignment="true" applyProtection="false">
      <alignment horizontal="center" vertical="center" textRotation="0" wrapText="false" indent="0" shrinkToFit="false"/>
      <protection locked="true" hidden="false"/>
    </xf>
    <xf numFmtId="177" fontId="35" fillId="0" borderId="80" xfId="39" applyFont="true" applyBorder="true" applyAlignment="true" applyProtection="false">
      <alignment horizontal="right" vertical="bottom" textRotation="0" wrapText="false" indent="0" shrinkToFit="false"/>
      <protection locked="true" hidden="false"/>
    </xf>
    <xf numFmtId="164" fontId="35" fillId="0" borderId="77" xfId="39" applyFont="true" applyBorder="true" applyAlignment="true" applyProtection="false">
      <alignment horizontal="right" vertical="bottom" textRotation="0" wrapText="false" indent="0" shrinkToFit="false"/>
      <protection locked="true" hidden="false"/>
    </xf>
    <xf numFmtId="177" fontId="35" fillId="0" borderId="78" xfId="39" applyFont="true" applyBorder="true" applyAlignment="true" applyProtection="false">
      <alignment horizontal="right" vertical="bottom" textRotation="0" wrapText="false" indent="0" shrinkToFit="false"/>
      <protection locked="true" hidden="false"/>
    </xf>
    <xf numFmtId="173" fontId="35" fillId="0" borderId="79" xfId="51" applyFont="true" applyBorder="true" applyAlignment="true" applyProtection="false">
      <alignment horizontal="general" vertical="bottom" textRotation="0" wrapText="false" indent="0" shrinkToFit="false"/>
      <protection locked="true" hidden="false"/>
    </xf>
    <xf numFmtId="164" fontId="35" fillId="0" borderId="81" xfId="39" applyFont="true" applyBorder="true" applyAlignment="true" applyProtection="false">
      <alignment horizontal="right" vertical="bottom" textRotation="0" wrapText="false" indent="0" shrinkToFit="false"/>
      <protection locked="true" hidden="false"/>
    </xf>
    <xf numFmtId="177" fontId="35" fillId="0" borderId="86" xfId="39" applyFont="true" applyBorder="true" applyAlignment="true" applyProtection="false">
      <alignment horizontal="right" vertical="bottom" textRotation="0" wrapText="false" indent="0" shrinkToFit="false"/>
      <protection locked="true" hidden="false"/>
    </xf>
    <xf numFmtId="164" fontId="35" fillId="0" borderId="76"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left" vertical="bottom"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left"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righ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9" fillId="0" borderId="0" xfId="40" applyFont="true" applyBorder="false" applyAlignment="true" applyProtection="false">
      <alignment horizontal="center" vertical="center" textRotation="0" wrapText="false" indent="0" shrinkToFit="false"/>
      <protection locked="true" hidden="false"/>
    </xf>
    <xf numFmtId="164" fontId="8" fillId="0" borderId="0" xfId="40" applyFont="true" applyBorder="false" applyAlignment="true" applyProtection="false">
      <alignment horizontal="left"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8" fillId="0" borderId="24" xfId="40" applyFont="true" applyBorder="true" applyAlignment="true" applyProtection="false">
      <alignment horizontal="distributed" vertical="center" textRotation="0" wrapText="true" indent="0" shrinkToFit="false"/>
      <protection locked="true" hidden="false"/>
    </xf>
    <xf numFmtId="164" fontId="8" fillId="0" borderId="4" xfId="40" applyFont="true" applyBorder="true" applyAlignment="true" applyProtection="false">
      <alignment horizontal="distributed" vertical="center" textRotation="0" wrapText="true" indent="0" shrinkToFit="false"/>
      <protection locked="true" hidden="false"/>
    </xf>
    <xf numFmtId="164" fontId="12" fillId="0" borderId="4" xfId="40" applyFont="true" applyBorder="true" applyAlignment="true" applyProtection="false">
      <alignment horizontal="distributed" vertical="center" textRotation="0" wrapText="true" indent="0" shrinkToFit="false"/>
      <protection locked="true" hidden="false"/>
    </xf>
    <xf numFmtId="164" fontId="34" fillId="0" borderId="4" xfId="40" applyFont="true" applyBorder="true" applyAlignment="true" applyProtection="false">
      <alignment horizontal="distributed" vertical="center" textRotation="0" wrapText="true" indent="0" shrinkToFit="false"/>
      <protection locked="true" hidden="false"/>
    </xf>
    <xf numFmtId="164" fontId="40" fillId="0" borderId="51" xfId="40" applyFont="true" applyBorder="true" applyAlignment="true" applyProtection="false">
      <alignment horizontal="distributed" vertical="center" textRotation="0" wrapText="true" indent="0" shrinkToFit="false"/>
      <protection locked="true" hidden="false"/>
    </xf>
    <xf numFmtId="164" fontId="40" fillId="0" borderId="4" xfId="40" applyFont="true" applyBorder="true" applyAlignment="true" applyProtection="false">
      <alignment horizontal="distributed" vertical="center" textRotation="0" wrapText="true" indent="0" shrinkToFit="false"/>
      <protection locked="true" hidden="false"/>
    </xf>
    <xf numFmtId="164" fontId="8" fillId="0" borderId="28" xfId="40" applyFont="true" applyBorder="true" applyAlignment="true" applyProtection="false">
      <alignment horizontal="distributed" vertical="center" textRotation="0" wrapText="true" indent="0" shrinkToFit="false"/>
      <protection locked="true" hidden="false"/>
    </xf>
    <xf numFmtId="164" fontId="37" fillId="0" borderId="52" xfId="40" applyFont="true" applyBorder="true" applyAlignment="true" applyProtection="false">
      <alignment horizontal="distributed" vertical="center" textRotation="0" wrapText="true" indent="0" shrinkToFit="false"/>
      <protection locked="true" hidden="false"/>
    </xf>
    <xf numFmtId="164" fontId="37" fillId="0" borderId="8" xfId="40" applyFont="true" applyBorder="true" applyAlignment="true" applyProtection="false">
      <alignment horizontal="distributed" vertical="center" textRotation="0" wrapText="true" indent="0" shrinkToFit="false"/>
      <protection locked="true" hidden="false"/>
    </xf>
    <xf numFmtId="164" fontId="25" fillId="0" borderId="8" xfId="40" applyFont="true" applyBorder="true" applyAlignment="true" applyProtection="false">
      <alignment horizontal="distributed" vertical="center" textRotation="0" wrapText="true" indent="0" shrinkToFit="false"/>
      <protection locked="true" hidden="false"/>
    </xf>
    <xf numFmtId="164" fontId="37" fillId="0" borderId="8" xfId="40" applyFont="true" applyBorder="true" applyAlignment="true" applyProtection="false">
      <alignment horizontal="center" vertical="center" textRotation="0" wrapText="true" indent="0" shrinkToFit="false"/>
      <protection locked="true" hidden="false"/>
    </xf>
    <xf numFmtId="164" fontId="37" fillId="0" borderId="17" xfId="40" applyFont="true" applyBorder="true" applyAlignment="true" applyProtection="false">
      <alignment horizontal="center" vertical="center" textRotation="0" wrapText="true" indent="0" shrinkToFit="false"/>
      <protection locked="true" hidden="false"/>
    </xf>
    <xf numFmtId="164" fontId="40" fillId="0" borderId="8" xfId="40" applyFont="true" applyBorder="true" applyAlignment="true" applyProtection="false">
      <alignment horizontal="center" vertical="center" textRotation="0" wrapText="true" indent="0" shrinkToFit="false"/>
      <protection locked="true" hidden="false"/>
    </xf>
    <xf numFmtId="164" fontId="37" fillId="0" borderId="18" xfId="40" applyFont="true" applyBorder="true" applyAlignment="true" applyProtection="false">
      <alignment horizontal="distributed" vertical="center" textRotation="0" wrapText="true" indent="0" shrinkToFit="false"/>
      <protection locked="true" hidden="false"/>
    </xf>
    <xf numFmtId="164" fontId="40" fillId="0" borderId="53" xfId="40" applyFont="true" applyBorder="true" applyAlignment="true" applyProtection="false">
      <alignment horizontal="center" vertical="center" textRotation="0" wrapText="true" indent="0" shrinkToFit="false"/>
      <protection locked="true" hidden="false"/>
    </xf>
    <xf numFmtId="164" fontId="8" fillId="0" borderId="29" xfId="40" applyFont="true" applyBorder="true" applyAlignment="false" applyProtection="false">
      <alignment horizontal="general" vertical="bottom" textRotation="0" wrapText="false" indent="0" shrinkToFit="false"/>
      <protection locked="true" hidden="false"/>
    </xf>
    <xf numFmtId="177" fontId="29" fillId="0" borderId="9" xfId="40" applyFont="true" applyBorder="true" applyAlignment="true" applyProtection="false">
      <alignment horizontal="right" vertical="bottom" textRotation="0" wrapText="false" indent="0" shrinkToFit="false"/>
      <protection locked="true" hidden="false"/>
    </xf>
    <xf numFmtId="164" fontId="29" fillId="0" borderId="9" xfId="40" applyFont="true" applyBorder="true" applyAlignment="true" applyProtection="false">
      <alignment horizontal="right" vertical="bottom" textRotation="0" wrapText="false" indent="0" shrinkToFit="false"/>
      <protection locked="true" hidden="false"/>
    </xf>
    <xf numFmtId="164" fontId="8" fillId="0" borderId="9" xfId="40" applyFont="true" applyBorder="true" applyAlignment="true" applyProtection="false">
      <alignment horizontal="right" vertical="bottom" textRotation="0" wrapText="false" indent="0" shrinkToFit="false"/>
      <protection locked="true" hidden="false"/>
    </xf>
    <xf numFmtId="164" fontId="29" fillId="0" borderId="15" xfId="40" applyFont="true" applyBorder="true" applyAlignment="true" applyProtection="false">
      <alignment horizontal="right" vertical="bottom" textRotation="0" wrapText="false" indent="0" shrinkToFit="false"/>
      <protection locked="true" hidden="false"/>
    </xf>
    <xf numFmtId="164" fontId="29" fillId="0" borderId="7" xfId="40" applyFont="true" applyBorder="true" applyAlignment="true" applyProtection="false">
      <alignment horizontal="right" vertical="bottom" textRotation="0" wrapText="false" indent="0" shrinkToFit="false"/>
      <protection locked="true" hidden="false"/>
    </xf>
    <xf numFmtId="177" fontId="29" fillId="0" borderId="42" xfId="40" applyFont="true" applyBorder="true" applyAlignment="true" applyProtection="false">
      <alignment horizontal="right" vertical="bottom" textRotation="0" wrapText="false" indent="0" shrinkToFit="false"/>
      <protection locked="true" hidden="false"/>
    </xf>
    <xf numFmtId="164" fontId="29" fillId="0" borderId="31" xfId="40" applyFont="true" applyBorder="true" applyAlignment="true" applyProtection="false">
      <alignment horizontal="center" vertical="bottom" textRotation="0" wrapText="false" indent="0" shrinkToFit="false"/>
      <protection locked="true" hidden="false"/>
    </xf>
    <xf numFmtId="181" fontId="8" fillId="0" borderId="29" xfId="40" applyFont="true" applyBorder="true" applyAlignment="true" applyProtection="false">
      <alignment horizontal="center" vertical="bottom" textRotation="0" wrapText="false" indent="0" shrinkToFit="false"/>
      <protection locked="true" hidden="false"/>
    </xf>
    <xf numFmtId="181" fontId="29" fillId="0" borderId="31" xfId="40" applyFont="true" applyBorder="true" applyAlignment="true" applyProtection="false">
      <alignment horizontal="center" vertical="bottom" textRotation="0" wrapText="false" indent="0" shrinkToFit="false"/>
      <protection locked="true" hidden="false"/>
    </xf>
    <xf numFmtId="181" fontId="8" fillId="0" borderId="82" xfId="40" applyFont="true" applyBorder="true" applyAlignment="true" applyProtection="false">
      <alignment horizontal="center" vertical="bottom" textRotation="0" wrapText="false" indent="0" shrinkToFit="false"/>
      <protection locked="true" hidden="false"/>
    </xf>
    <xf numFmtId="177" fontId="29" fillId="0" borderId="57" xfId="40" applyFont="true" applyBorder="true" applyAlignment="true" applyProtection="false">
      <alignment horizontal="right" vertical="bottom" textRotation="0" wrapText="false" indent="0" shrinkToFit="false"/>
      <protection locked="true" hidden="false"/>
    </xf>
    <xf numFmtId="164" fontId="29" fillId="0" borderId="57" xfId="40" applyFont="true" applyBorder="true" applyAlignment="true" applyProtection="false">
      <alignment horizontal="right" vertical="bottom" textRotation="0" wrapText="false" indent="0" shrinkToFit="false"/>
      <protection locked="true" hidden="false"/>
    </xf>
    <xf numFmtId="164" fontId="29" fillId="0" borderId="58" xfId="40" applyFont="true" applyBorder="true" applyAlignment="true" applyProtection="false">
      <alignment horizontal="right" vertical="bottom" textRotation="0" wrapText="false" indent="0" shrinkToFit="false"/>
      <protection locked="true" hidden="false"/>
    </xf>
    <xf numFmtId="164" fontId="29" fillId="0" borderId="21" xfId="40" applyFont="true" applyBorder="true" applyAlignment="true" applyProtection="false">
      <alignment horizontal="right" vertical="bottom" textRotation="0" wrapText="false" indent="0" shrinkToFit="false"/>
      <protection locked="true" hidden="false"/>
    </xf>
    <xf numFmtId="177" fontId="29" fillId="0" borderId="59" xfId="40" applyFont="true" applyBorder="true" applyAlignment="true" applyProtection="false">
      <alignment horizontal="right" vertical="bottom" textRotation="0" wrapText="false" indent="0" shrinkToFit="false"/>
      <protection locked="true" hidden="false"/>
    </xf>
    <xf numFmtId="181" fontId="29" fillId="0" borderId="60" xfId="40" applyFont="true" applyBorder="true" applyAlignment="true" applyProtection="false">
      <alignment horizontal="center" vertical="bottom" textRotation="0" wrapText="false" indent="0" shrinkToFit="false"/>
      <protection locked="true" hidden="false"/>
    </xf>
    <xf numFmtId="164" fontId="8" fillId="0" borderId="15" xfId="40" applyFont="true" applyBorder="true" applyAlignment="true" applyProtection="false">
      <alignment horizontal="right" vertical="bottom" textRotation="0" wrapText="false" indent="0" shrinkToFit="false"/>
      <protection locked="true" hidden="false"/>
    </xf>
    <xf numFmtId="164" fontId="8" fillId="0" borderId="58" xfId="40" applyFont="true" applyBorder="true" applyAlignment="true" applyProtection="false">
      <alignment horizontal="right" vertical="bottom" textRotation="0" wrapText="false" indent="0" shrinkToFit="false"/>
      <protection locked="true" hidden="false"/>
    </xf>
    <xf numFmtId="177" fontId="29" fillId="0" borderId="58" xfId="40" applyFont="true" applyBorder="true" applyAlignment="true" applyProtection="false">
      <alignment horizontal="right" vertical="bottom" textRotation="0" wrapText="false" indent="0" shrinkToFit="false"/>
      <protection locked="true" hidden="false"/>
    </xf>
    <xf numFmtId="177" fontId="29" fillId="0" borderId="21" xfId="40" applyFont="true" applyBorder="true" applyAlignment="true" applyProtection="false">
      <alignment horizontal="right" vertical="bottom" textRotation="0" wrapText="false" indent="0" shrinkToFit="false"/>
      <protection locked="true" hidden="false"/>
    </xf>
    <xf numFmtId="177" fontId="29" fillId="0" borderId="15" xfId="40" applyFont="true" applyBorder="true" applyAlignment="true" applyProtection="false">
      <alignment horizontal="right" vertical="bottom" textRotation="0" wrapText="false" indent="0" shrinkToFit="false"/>
      <protection locked="true" hidden="false"/>
    </xf>
    <xf numFmtId="177" fontId="29" fillId="0" borderId="7" xfId="40" applyFont="true" applyBorder="true" applyAlignment="true" applyProtection="false">
      <alignment horizontal="right" vertical="bottom" textRotation="0" wrapText="false" indent="0" shrinkToFit="false"/>
      <protection locked="true" hidden="false"/>
    </xf>
    <xf numFmtId="181" fontId="8" fillId="0" borderId="33" xfId="40" applyFont="true" applyBorder="true" applyAlignment="true" applyProtection="false">
      <alignment horizontal="center" vertical="bottom" textRotation="0" wrapText="false" indent="0" shrinkToFit="false"/>
      <protection locked="true" hidden="false"/>
    </xf>
    <xf numFmtId="177" fontId="29" fillId="0" borderId="35" xfId="40" applyFont="true" applyBorder="true" applyAlignment="true" applyProtection="false">
      <alignment horizontal="right" vertical="bottom" textRotation="0" wrapText="false" indent="0" shrinkToFit="false"/>
      <protection locked="true" hidden="false"/>
    </xf>
    <xf numFmtId="164" fontId="29" fillId="0" borderId="35" xfId="40" applyFont="true" applyBorder="true" applyAlignment="true" applyProtection="false">
      <alignment horizontal="right" vertical="bottom" textRotation="0" wrapText="false" indent="0" shrinkToFit="false"/>
      <protection locked="true" hidden="false"/>
    </xf>
    <xf numFmtId="177" fontId="29" fillId="0" borderId="23" xfId="40" applyFont="true" applyBorder="true" applyAlignment="true" applyProtection="false">
      <alignment horizontal="right" vertical="bottom" textRotation="0" wrapText="false" indent="0" shrinkToFit="false"/>
      <protection locked="true" hidden="false"/>
    </xf>
    <xf numFmtId="177" fontId="29" fillId="0" borderId="36" xfId="40" applyFont="true" applyBorder="true" applyAlignment="true" applyProtection="false">
      <alignment horizontal="right" vertical="bottom" textRotation="0" wrapText="false" indent="0" shrinkToFit="false"/>
      <protection locked="true" hidden="false"/>
    </xf>
    <xf numFmtId="177" fontId="29" fillId="0" borderId="44" xfId="40" applyFont="true" applyBorder="true" applyAlignment="true" applyProtection="false">
      <alignment horizontal="right" vertical="bottom" textRotation="0" wrapText="false" indent="0" shrinkToFit="false"/>
      <protection locked="true" hidden="false"/>
    </xf>
    <xf numFmtId="181" fontId="29" fillId="0" borderId="38" xfId="40" applyFont="true" applyBorder="true" applyAlignment="true" applyProtection="false">
      <alignment horizontal="center" vertical="bottom" textRotation="0" wrapText="false" indent="0" shrinkToFit="false"/>
      <protection locked="true" hidden="false"/>
    </xf>
    <xf numFmtId="164" fontId="8" fillId="0" borderId="29" xfId="40" applyFont="true" applyBorder="true" applyAlignment="true" applyProtection="false">
      <alignment horizontal="general" vertical="bottom" textRotation="0" wrapText="false" indent="0" shrinkToFit="false"/>
      <protection locked="true" hidden="false"/>
    </xf>
    <xf numFmtId="181" fontId="8" fillId="0" borderId="83" xfId="40" applyFont="true" applyBorder="true" applyAlignment="true" applyProtection="false">
      <alignment horizontal="center" vertical="bottom" textRotation="0" wrapText="false" indent="0" shrinkToFit="false"/>
      <protection locked="true" hidden="false"/>
    </xf>
    <xf numFmtId="177" fontId="29" fillId="0" borderId="55" xfId="40" applyFont="true" applyBorder="true" applyAlignment="true" applyProtection="false">
      <alignment horizontal="right" vertical="bottom" textRotation="0" wrapText="false" indent="0" shrinkToFit="false"/>
      <protection locked="true" hidden="false"/>
    </xf>
    <xf numFmtId="164" fontId="29" fillId="0" borderId="55" xfId="40" applyFont="true" applyBorder="true" applyAlignment="true" applyProtection="false">
      <alignment horizontal="right" vertical="bottom" textRotation="0" wrapText="false" indent="0" shrinkToFit="false"/>
      <protection locked="true" hidden="false"/>
    </xf>
    <xf numFmtId="177" fontId="29" fillId="0" borderId="62" xfId="40" applyFont="true" applyBorder="true" applyAlignment="true" applyProtection="false">
      <alignment horizontal="right" vertical="bottom" textRotation="0" wrapText="false" indent="0" shrinkToFit="false"/>
      <protection locked="true" hidden="false"/>
    </xf>
    <xf numFmtId="177" fontId="29" fillId="0" borderId="63" xfId="40" applyFont="true" applyBorder="true" applyAlignment="true" applyProtection="false">
      <alignment horizontal="right" vertical="bottom" textRotation="0" wrapText="false" indent="0" shrinkToFit="false"/>
      <protection locked="true" hidden="false"/>
    </xf>
    <xf numFmtId="177" fontId="29" fillId="0" borderId="65" xfId="40" applyFont="true" applyBorder="true" applyAlignment="true" applyProtection="false">
      <alignment horizontal="right" vertical="bottom" textRotation="0" wrapText="false" indent="0" shrinkToFit="false"/>
      <protection locked="true" hidden="false"/>
    </xf>
    <xf numFmtId="164" fontId="29" fillId="0" borderId="67" xfId="40" applyFont="true" applyBorder="true" applyAlignment="true" applyProtection="false">
      <alignment horizontal="center" vertical="center" textRotation="0" wrapText="false" indent="0" shrinkToFit="false"/>
      <protection locked="true" hidden="false"/>
    </xf>
    <xf numFmtId="164" fontId="29" fillId="0" borderId="31" xfId="40" applyFont="true" applyBorder="true" applyAlignment="true" applyProtection="false">
      <alignment horizontal="center" vertical="center" textRotation="0" wrapText="false" indent="0" shrinkToFit="false"/>
      <protection locked="true" hidden="false"/>
    </xf>
    <xf numFmtId="177" fontId="29" fillId="0" borderId="64" xfId="40" applyFont="true" applyBorder="true" applyAlignment="true" applyProtection="false">
      <alignment horizontal="right" vertical="bottom" textRotation="0" wrapText="false" indent="0" shrinkToFit="false"/>
      <protection locked="true" hidden="false"/>
    </xf>
    <xf numFmtId="177" fontId="29" fillId="0" borderId="12" xfId="40" applyFont="true" applyBorder="true" applyAlignment="true" applyProtection="false">
      <alignment horizontal="right" vertical="bottom" textRotation="0" wrapText="false" indent="0" shrinkToFit="false"/>
      <protection locked="true" hidden="false"/>
    </xf>
    <xf numFmtId="173" fontId="29" fillId="0" borderId="62" xfId="51" applyFont="true" applyBorder="true" applyAlignment="true" applyProtection="false">
      <alignment horizontal="general" vertical="bottom" textRotation="0" wrapText="false" indent="0" shrinkToFit="false"/>
      <protection locked="true" hidden="false"/>
    </xf>
    <xf numFmtId="164" fontId="29" fillId="0" borderId="65" xfId="40" applyFont="true" applyBorder="true" applyAlignment="true" applyProtection="false">
      <alignment horizontal="right" vertical="bottom" textRotation="0" wrapText="false" indent="0" shrinkToFit="false"/>
      <protection locked="true" hidden="false"/>
    </xf>
    <xf numFmtId="173" fontId="29" fillId="0" borderId="57" xfId="51" applyFont="true" applyBorder="true" applyAlignment="true" applyProtection="false">
      <alignment horizontal="general" vertical="bottom" textRotation="0" wrapText="false" indent="0" shrinkToFit="false"/>
      <protection locked="true" hidden="false"/>
    </xf>
    <xf numFmtId="173" fontId="29" fillId="0" borderId="15" xfId="51" applyFont="true" applyBorder="true" applyAlignment="true" applyProtection="false">
      <alignment horizontal="general" vertical="bottom" textRotation="0" wrapText="false" indent="0" shrinkToFit="false"/>
      <protection locked="true" hidden="false"/>
    </xf>
    <xf numFmtId="164" fontId="29" fillId="0" borderId="59" xfId="40" applyFont="true" applyBorder="true" applyAlignment="true" applyProtection="false">
      <alignment horizontal="right" vertical="bottom" textRotation="0" wrapText="false" indent="0" shrinkToFit="false"/>
      <protection locked="true" hidden="false"/>
    </xf>
    <xf numFmtId="164" fontId="35" fillId="0" borderId="0" xfId="40" applyFont="true" applyBorder="false" applyAlignment="false" applyProtection="false">
      <alignment horizontal="general" vertical="bottom" textRotation="0" wrapText="false" indent="0" shrinkToFit="false"/>
      <protection locked="true" hidden="false"/>
    </xf>
    <xf numFmtId="164" fontId="29" fillId="0" borderId="42" xfId="40" applyFont="true" applyBorder="true" applyAlignment="true" applyProtection="false">
      <alignment horizontal="right" vertical="bottom" textRotation="0" wrapText="false" indent="0" shrinkToFit="false"/>
      <protection locked="true" hidden="false"/>
    </xf>
    <xf numFmtId="177" fontId="29" fillId="0" borderId="29" xfId="40" applyFont="true" applyBorder="true" applyAlignment="true" applyProtection="false">
      <alignment horizontal="right" vertical="bottom" textRotation="0" wrapText="false" indent="0" shrinkToFit="false"/>
      <protection locked="true" hidden="false"/>
    </xf>
    <xf numFmtId="177" fontId="29" fillId="0" borderId="32" xfId="40" applyFont="true" applyBorder="true" applyAlignment="true" applyProtection="false">
      <alignment horizontal="right" vertical="bottom" textRotation="0" wrapText="false" indent="0" shrinkToFit="false"/>
      <protection locked="true" hidden="false"/>
    </xf>
    <xf numFmtId="177" fontId="29" fillId="0" borderId="54" xfId="40" applyFont="true" applyBorder="true" applyAlignment="true" applyProtection="false">
      <alignment horizontal="right" vertical="bottom" textRotation="0" wrapText="false" indent="0" shrinkToFit="false"/>
      <protection locked="true" hidden="false"/>
    </xf>
    <xf numFmtId="177" fontId="29" fillId="0" borderId="0" xfId="40" applyFont="true" applyBorder="true" applyAlignment="true" applyProtection="false">
      <alignment horizontal="right" vertical="bottom" textRotation="0" wrapText="false" indent="0" shrinkToFit="false"/>
      <protection locked="true" hidden="false"/>
    </xf>
    <xf numFmtId="181" fontId="8" fillId="0" borderId="75" xfId="40" applyFont="true" applyBorder="true" applyAlignment="true" applyProtection="false">
      <alignment horizontal="center" vertical="bottom" textRotation="0" wrapText="false" indent="0" shrinkToFit="false"/>
      <protection locked="true" hidden="false"/>
    </xf>
    <xf numFmtId="177" fontId="35" fillId="0" borderId="85" xfId="40" applyFont="true" applyBorder="true" applyAlignment="true" applyProtection="false">
      <alignment horizontal="right" vertical="bottom" textRotation="0" wrapText="false" indent="0" shrinkToFit="false"/>
      <protection locked="true" hidden="false"/>
    </xf>
    <xf numFmtId="177" fontId="35" fillId="0" borderId="77" xfId="40" applyFont="true" applyBorder="true" applyAlignment="true" applyProtection="false">
      <alignment horizontal="right" vertical="bottom" textRotation="0" wrapText="false" indent="0" shrinkToFit="false"/>
      <protection locked="true" hidden="false"/>
    </xf>
    <xf numFmtId="177" fontId="35" fillId="0" borderId="80" xfId="40" applyFont="true" applyBorder="true" applyAlignment="true" applyProtection="false">
      <alignment horizontal="right" vertical="bottom" textRotation="0" wrapText="false" indent="0" shrinkToFit="false"/>
      <protection locked="true" hidden="false"/>
    </xf>
    <xf numFmtId="164" fontId="35" fillId="0" borderId="77" xfId="40" applyFont="true" applyBorder="true" applyAlignment="true" applyProtection="false">
      <alignment horizontal="right" vertical="bottom" textRotation="0" wrapText="false" indent="0" shrinkToFit="false"/>
      <protection locked="true" hidden="false"/>
    </xf>
    <xf numFmtId="177" fontId="35" fillId="0" borderId="78" xfId="40" applyFont="true" applyBorder="true" applyAlignment="true" applyProtection="false">
      <alignment horizontal="right" vertical="bottom" textRotation="0" wrapText="false" indent="0" shrinkToFit="false"/>
      <protection locked="true" hidden="false"/>
    </xf>
    <xf numFmtId="173" fontId="35" fillId="0" borderId="87" xfId="51" applyFont="true" applyBorder="true" applyAlignment="true" applyProtection="false">
      <alignment horizontal="general" vertical="bottom" textRotation="0" wrapText="false" indent="0" shrinkToFit="false"/>
      <protection locked="true" hidden="false"/>
    </xf>
    <xf numFmtId="164" fontId="35" fillId="0" borderId="81" xfId="40" applyFont="true" applyBorder="true" applyAlignment="true" applyProtection="false">
      <alignment horizontal="right" vertical="bottom" textRotation="0" wrapText="false" indent="0" shrinkToFit="false"/>
      <protection locked="true" hidden="false"/>
    </xf>
    <xf numFmtId="164" fontId="35" fillId="0" borderId="76"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left" vertical="bottom" textRotation="0" wrapText="false" indent="0" shrinkToFit="false"/>
      <protection locked="true" hidden="false"/>
    </xf>
    <xf numFmtId="164" fontId="47" fillId="0" borderId="0" xfId="40" applyFont="true" applyBorder="tru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left"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right"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39"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8" fillId="0" borderId="24" xfId="41" applyFont="true" applyBorder="true" applyAlignment="true" applyProtection="false">
      <alignment horizontal="center" vertical="center" textRotation="0" wrapText="false" indent="0" shrinkToFit="false"/>
      <protection locked="true" hidden="false"/>
    </xf>
    <xf numFmtId="164" fontId="8" fillId="0" borderId="50"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center" vertical="center" textRotation="0" wrapText="true" indent="0" shrinkToFit="false"/>
      <protection locked="true" hidden="false"/>
    </xf>
    <xf numFmtId="164" fontId="8" fillId="0" borderId="4" xfId="41" applyFont="true" applyBorder="true" applyAlignment="true" applyProtection="false">
      <alignment horizontal="distributed" vertical="center" textRotation="0" wrapText="true" indent="0" shrinkToFit="false"/>
      <protection locked="true" hidden="false"/>
    </xf>
    <xf numFmtId="164" fontId="34" fillId="0" borderId="4"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center" vertical="center" textRotation="0" wrapText="false" indent="0" shrinkToFit="false"/>
      <protection locked="true" hidden="false"/>
    </xf>
    <xf numFmtId="164" fontId="34" fillId="0" borderId="4" xfId="41" applyFont="true" applyBorder="true" applyAlignment="true" applyProtection="false">
      <alignment horizontal="distributed" vertical="center" textRotation="0" wrapText="false" indent="0" shrinkToFit="false"/>
      <protection locked="true" hidden="false"/>
    </xf>
    <xf numFmtId="164" fontId="8" fillId="0" borderId="5" xfId="41" applyFont="true" applyBorder="true" applyAlignment="true" applyProtection="false">
      <alignment horizontal="distributed" vertical="center" textRotation="0" wrapText="true" indent="0" shrinkToFit="false"/>
      <protection locked="true" hidden="false"/>
    </xf>
    <xf numFmtId="164" fontId="8" fillId="0" borderId="51" xfId="41" applyFont="true" applyBorder="true" applyAlignment="true" applyProtection="false">
      <alignment horizontal="center" vertical="bottom" textRotation="0" wrapText="false" indent="0" shrinkToFit="false"/>
      <protection locked="true" hidden="false"/>
    </xf>
    <xf numFmtId="164" fontId="8" fillId="0" borderId="28" xfId="41" applyFont="true" applyBorder="true" applyAlignment="true" applyProtection="false">
      <alignment horizontal="center" vertical="center" textRotation="0" wrapText="true" indent="0" shrinkToFit="false"/>
      <protection locked="true" hidden="false"/>
    </xf>
    <xf numFmtId="164" fontId="41" fillId="0" borderId="9" xfId="41" applyFont="true" applyBorder="true" applyAlignment="true" applyProtection="false">
      <alignment horizontal="center" vertical="center" textRotation="0" wrapText="false" indent="0" shrinkToFit="false"/>
      <protection locked="true" hidden="false"/>
    </xf>
    <xf numFmtId="164" fontId="29" fillId="0" borderId="42" xfId="41" applyFont="true" applyBorder="true" applyAlignment="true" applyProtection="false">
      <alignment horizontal="center" vertical="bottom" textRotation="0" wrapText="false" indent="0" shrinkToFit="false"/>
      <protection locked="true" hidden="false"/>
    </xf>
    <xf numFmtId="164" fontId="8" fillId="0" borderId="88" xfId="41" applyFont="true" applyBorder="true" applyAlignment="true" applyProtection="false">
      <alignment horizontal="distributed" vertical="center" textRotation="0" wrapText="true" indent="0" shrinkToFit="false"/>
      <protection locked="true" hidden="false"/>
    </xf>
    <xf numFmtId="164" fontId="8" fillId="0" borderId="89" xfId="41" applyFont="true" applyBorder="true" applyAlignment="true" applyProtection="false">
      <alignment horizontal="distributed" vertical="center" textRotation="0" wrapText="true" indent="0" shrinkToFit="false"/>
      <protection locked="true" hidden="false"/>
    </xf>
    <xf numFmtId="164" fontId="8" fillId="0" borderId="3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distributed" vertical="top" textRotation="0" wrapText="true" indent="0" shrinkToFit="false"/>
      <protection locked="true" hidden="false"/>
    </xf>
    <xf numFmtId="164" fontId="37" fillId="0" borderId="17" xfId="41" applyFont="true" applyBorder="true" applyAlignment="true" applyProtection="false">
      <alignment horizontal="center" vertical="center" textRotation="0" wrapText="false" indent="0" shrinkToFit="false"/>
      <protection locked="true" hidden="false"/>
    </xf>
    <xf numFmtId="164" fontId="37" fillId="0" borderId="17" xfId="41" applyFont="true" applyBorder="true" applyAlignment="true" applyProtection="false">
      <alignment horizontal="center" vertical="center" textRotation="0" wrapText="true" indent="0" shrinkToFit="false"/>
      <protection locked="true" hidden="false"/>
    </xf>
    <xf numFmtId="164" fontId="37" fillId="0" borderId="8" xfId="41" applyFont="true" applyBorder="true" applyAlignment="true" applyProtection="false">
      <alignment horizontal="center" vertical="center" textRotation="0" wrapText="true" indent="0" shrinkToFit="false"/>
      <protection locked="true" hidden="false"/>
    </xf>
    <xf numFmtId="164" fontId="37" fillId="0" borderId="8" xfId="41" applyFont="true" applyBorder="true" applyAlignment="true" applyProtection="false">
      <alignment horizontal="center" vertical="center" textRotation="0" wrapText="true" indent="0" shrinkToFit="false"/>
      <protection locked="true" hidden="false"/>
    </xf>
    <xf numFmtId="164" fontId="37" fillId="0" borderId="8" xfId="41" applyFont="true" applyBorder="true" applyAlignment="true" applyProtection="false">
      <alignment horizontal="center" vertical="center" textRotation="0" wrapText="false" indent="0" shrinkToFit="false"/>
      <protection locked="true" hidden="false"/>
    </xf>
    <xf numFmtId="164" fontId="37" fillId="0" borderId="90" xfId="41" applyFont="true" applyBorder="true" applyAlignment="true" applyProtection="false">
      <alignment horizontal="center" vertical="center" textRotation="0" wrapText="true" indent="0" shrinkToFit="false"/>
      <protection locked="true" hidden="false"/>
    </xf>
    <xf numFmtId="164" fontId="37" fillId="0" borderId="91" xfId="41" applyFont="true" applyBorder="true" applyAlignment="true" applyProtection="false">
      <alignment horizontal="center" vertical="center" textRotation="0" wrapText="true" indent="0" shrinkToFit="false"/>
      <protection locked="true" hidden="false"/>
    </xf>
    <xf numFmtId="164" fontId="37" fillId="0" borderId="17" xfId="41" applyFont="true" applyBorder="true" applyAlignment="true" applyProtection="false">
      <alignment horizontal="center" vertical="center" textRotation="0" wrapText="true" indent="0" shrinkToFit="false"/>
      <protection locked="true" hidden="false"/>
    </xf>
    <xf numFmtId="164" fontId="37" fillId="0" borderId="19" xfId="41" applyFont="true" applyBorder="true" applyAlignment="true" applyProtection="false">
      <alignment horizontal="center" vertical="center" textRotation="0" wrapText="true" indent="0" shrinkToFit="false"/>
      <protection locked="true" hidden="false"/>
    </xf>
    <xf numFmtId="164" fontId="37" fillId="0" borderId="53" xfId="41" applyFont="true" applyBorder="true" applyAlignment="true" applyProtection="false">
      <alignment horizontal="center" vertical="center" textRotation="0" wrapText="true" indent="0" shrinkToFit="false"/>
      <protection locked="true" hidden="false"/>
    </xf>
    <xf numFmtId="164" fontId="8" fillId="0" borderId="29" xfId="41" applyFont="true" applyBorder="true" applyAlignment="true" applyProtection="false">
      <alignment horizontal="center" vertical="bottom" textRotation="0" wrapText="false" indent="0" shrinkToFit="false"/>
      <protection locked="true" hidden="false"/>
    </xf>
    <xf numFmtId="177" fontId="29" fillId="0" borderId="9" xfId="41" applyFont="true" applyBorder="true" applyAlignment="true" applyProtection="false">
      <alignment horizontal="right" vertical="bottom" textRotation="0" wrapText="false" indent="0" shrinkToFit="false"/>
      <protection locked="true" hidden="false"/>
    </xf>
    <xf numFmtId="164" fontId="29" fillId="0" borderId="7" xfId="41" applyFont="true" applyBorder="true" applyAlignment="true" applyProtection="false">
      <alignment horizontal="right" vertical="bottom" textRotation="0" wrapText="false" indent="0" shrinkToFit="false"/>
      <protection locked="true" hidden="false"/>
    </xf>
    <xf numFmtId="164" fontId="29" fillId="0" borderId="9" xfId="41" applyFont="true" applyBorder="true" applyAlignment="true" applyProtection="false">
      <alignment horizontal="right" vertical="bottom" textRotation="0" wrapText="false" indent="0" shrinkToFit="false"/>
      <protection locked="true" hidden="false"/>
    </xf>
    <xf numFmtId="164" fontId="29" fillId="0" borderId="92" xfId="41" applyFont="true" applyBorder="true" applyAlignment="true" applyProtection="false">
      <alignment horizontal="right" vertical="bottom" textRotation="0" wrapText="false" indent="0" shrinkToFit="false"/>
      <protection locked="true" hidden="false"/>
    </xf>
    <xf numFmtId="164" fontId="29" fillId="0" borderId="93" xfId="41" applyFont="true" applyBorder="true" applyAlignment="true" applyProtection="false">
      <alignment horizontal="right" vertical="bottom" textRotation="0" wrapText="false" indent="0" shrinkToFit="false"/>
      <protection locked="true" hidden="false"/>
    </xf>
    <xf numFmtId="164" fontId="29" fillId="0" borderId="15" xfId="41" applyFont="true" applyBorder="true" applyAlignment="true" applyProtection="false">
      <alignment horizontal="right" vertical="bottom" textRotation="0" wrapText="false" indent="0" shrinkToFit="false"/>
      <protection locked="true" hidden="false"/>
    </xf>
    <xf numFmtId="164" fontId="29" fillId="0" borderId="42" xfId="41" applyFont="true" applyBorder="true" applyAlignment="true" applyProtection="false">
      <alignment horizontal="right" vertical="bottom" textRotation="0" wrapText="false" indent="0" shrinkToFit="false"/>
      <protection locked="true" hidden="false"/>
    </xf>
    <xf numFmtId="164" fontId="29" fillId="0" borderId="31" xfId="41" applyFont="true" applyBorder="true" applyAlignment="true" applyProtection="false">
      <alignment horizontal="center" vertical="bottom" textRotation="0" wrapText="false" indent="0" shrinkToFit="false"/>
      <protection locked="true" hidden="false"/>
    </xf>
    <xf numFmtId="181" fontId="8" fillId="0" borderId="29" xfId="41" applyFont="true" applyBorder="true" applyAlignment="true" applyProtection="false">
      <alignment horizontal="center" vertical="bottom" textRotation="0" wrapText="false" indent="0" shrinkToFit="false"/>
      <protection locked="true" hidden="false"/>
    </xf>
    <xf numFmtId="177" fontId="29" fillId="0" borderId="42" xfId="41" applyFont="true" applyBorder="true" applyAlignment="true" applyProtection="false">
      <alignment horizontal="right" vertical="bottom" textRotation="0" wrapText="false" indent="0" shrinkToFit="false"/>
      <protection locked="true" hidden="false"/>
    </xf>
    <xf numFmtId="181" fontId="8" fillId="0" borderId="82" xfId="41" applyFont="true" applyBorder="true" applyAlignment="true" applyProtection="false">
      <alignment horizontal="center" vertical="bottom" textRotation="0" wrapText="false" indent="0" shrinkToFit="false"/>
      <protection locked="true" hidden="false"/>
    </xf>
    <xf numFmtId="164" fontId="29" fillId="0" borderId="57" xfId="41" applyFont="true" applyBorder="true" applyAlignment="true" applyProtection="false">
      <alignment horizontal="right" vertical="bottom" textRotation="0" wrapText="false" indent="0" shrinkToFit="false"/>
      <protection locked="true" hidden="false"/>
    </xf>
    <xf numFmtId="164" fontId="29" fillId="0" borderId="21" xfId="41" applyFont="true" applyBorder="true" applyAlignment="true" applyProtection="false">
      <alignment horizontal="right" vertical="bottom" textRotation="0" wrapText="false" indent="0" shrinkToFit="false"/>
      <protection locked="true" hidden="false"/>
    </xf>
    <xf numFmtId="177" fontId="29" fillId="0" borderId="57" xfId="41" applyFont="true" applyBorder="true" applyAlignment="true" applyProtection="false">
      <alignment horizontal="right" vertical="bottom" textRotation="0" wrapText="false" indent="0" shrinkToFit="false"/>
      <protection locked="true" hidden="false"/>
    </xf>
    <xf numFmtId="164" fontId="29" fillId="0" borderId="94" xfId="41" applyFont="true" applyBorder="true" applyAlignment="true" applyProtection="false">
      <alignment horizontal="right" vertical="bottom" textRotation="0" wrapText="false" indent="0" shrinkToFit="false"/>
      <protection locked="true" hidden="false"/>
    </xf>
    <xf numFmtId="164" fontId="29" fillId="0" borderId="95" xfId="41" applyFont="true" applyBorder="true" applyAlignment="true" applyProtection="false">
      <alignment horizontal="right" vertical="bottom" textRotation="0" wrapText="false" indent="0" shrinkToFit="false"/>
      <protection locked="true" hidden="false"/>
    </xf>
    <xf numFmtId="164" fontId="29" fillId="0" borderId="58" xfId="41" applyFont="true" applyBorder="true" applyAlignment="true" applyProtection="false">
      <alignment horizontal="right" vertical="bottom" textRotation="0" wrapText="false" indent="0" shrinkToFit="false"/>
      <protection locked="true" hidden="false"/>
    </xf>
    <xf numFmtId="177" fontId="29" fillId="0" borderId="59" xfId="41" applyFont="true" applyBorder="true" applyAlignment="true" applyProtection="false">
      <alignment horizontal="right" vertical="bottom" textRotation="0" wrapText="false" indent="0" shrinkToFit="false"/>
      <protection locked="true" hidden="false"/>
    </xf>
    <xf numFmtId="164" fontId="29" fillId="0" borderId="60" xfId="41" applyFont="true" applyBorder="true" applyAlignment="true" applyProtection="false">
      <alignment horizontal="center" vertical="bottom" textRotation="0" wrapText="false" indent="0" shrinkToFit="false"/>
      <protection locked="true" hidden="false"/>
    </xf>
    <xf numFmtId="177" fontId="29" fillId="0" borderId="92" xfId="41" applyFont="true" applyBorder="true" applyAlignment="true" applyProtection="false">
      <alignment horizontal="right" vertical="bottom" textRotation="0" wrapText="false" indent="0" shrinkToFit="false"/>
      <protection locked="true" hidden="false"/>
    </xf>
    <xf numFmtId="177" fontId="29" fillId="0" borderId="94" xfId="41" applyFont="true" applyBorder="true" applyAlignment="true" applyProtection="false">
      <alignment horizontal="right" vertical="bottom" textRotation="0" wrapText="false" indent="0" shrinkToFit="false"/>
      <protection locked="true" hidden="false"/>
    </xf>
    <xf numFmtId="177" fontId="29" fillId="0" borderId="93" xfId="41" applyFont="true" applyBorder="true" applyAlignment="true" applyProtection="false">
      <alignment horizontal="right" vertical="bottom" textRotation="0" wrapText="false" indent="0" shrinkToFit="false"/>
      <protection locked="true" hidden="false"/>
    </xf>
    <xf numFmtId="164" fontId="8" fillId="0" borderId="15" xfId="41" applyFont="true" applyBorder="true" applyAlignment="true" applyProtection="false">
      <alignment horizontal="right" vertical="bottom" textRotation="0" wrapText="false" indent="0" shrinkToFit="false"/>
      <protection locked="true" hidden="false"/>
    </xf>
    <xf numFmtId="177" fontId="29" fillId="0" borderId="95" xfId="41" applyFont="true" applyBorder="true" applyAlignment="true" applyProtection="false">
      <alignment horizontal="right" vertical="bottom" textRotation="0" wrapText="false" indent="0" shrinkToFit="false"/>
      <protection locked="true" hidden="false"/>
    </xf>
    <xf numFmtId="164" fontId="8" fillId="0" borderId="58" xfId="41" applyFont="true" applyBorder="true" applyAlignment="true" applyProtection="false">
      <alignment horizontal="right" vertical="bottom" textRotation="0" wrapText="false" indent="0" shrinkToFit="false"/>
      <protection locked="true" hidden="false"/>
    </xf>
    <xf numFmtId="177" fontId="29" fillId="0" borderId="58" xfId="41" applyFont="true" applyBorder="true" applyAlignment="true" applyProtection="false">
      <alignment horizontal="right" vertical="bottom" textRotation="0" wrapText="false" indent="0" shrinkToFit="false"/>
      <protection locked="true" hidden="false"/>
    </xf>
    <xf numFmtId="177" fontId="29" fillId="0" borderId="21" xfId="41" applyFont="true" applyBorder="true" applyAlignment="true" applyProtection="false">
      <alignment horizontal="right" vertical="bottom" textRotation="0" wrapText="false" indent="0" shrinkToFit="false"/>
      <protection locked="true" hidden="false"/>
    </xf>
    <xf numFmtId="177" fontId="29" fillId="0" borderId="15" xfId="41" applyFont="true" applyBorder="true" applyAlignment="true" applyProtection="false">
      <alignment horizontal="right" vertical="bottom" textRotation="0" wrapText="false" indent="0" shrinkToFit="false"/>
      <protection locked="true" hidden="false"/>
    </xf>
    <xf numFmtId="177" fontId="29" fillId="0" borderId="7" xfId="41" applyFont="true" applyBorder="true" applyAlignment="true" applyProtection="false">
      <alignment horizontal="right" vertical="bottom" textRotation="0" wrapText="false" indent="0" shrinkToFit="false"/>
      <protection locked="true" hidden="false"/>
    </xf>
    <xf numFmtId="181" fontId="8" fillId="0" borderId="33" xfId="41" applyFont="true" applyBorder="true" applyAlignment="true" applyProtection="false">
      <alignment horizontal="center" vertical="bottom" textRotation="0" wrapText="false" indent="0" shrinkToFit="false"/>
      <protection locked="true" hidden="false"/>
    </xf>
    <xf numFmtId="177" fontId="29" fillId="0" borderId="35" xfId="41" applyFont="true" applyBorder="true" applyAlignment="true" applyProtection="false">
      <alignment horizontal="right" vertical="bottom" textRotation="0" wrapText="false" indent="0" shrinkToFit="false"/>
      <protection locked="true" hidden="false"/>
    </xf>
    <xf numFmtId="164" fontId="29" fillId="0" borderId="36" xfId="41" applyFont="true" applyBorder="true" applyAlignment="true" applyProtection="false">
      <alignment horizontal="right" vertical="bottom" textRotation="0" wrapText="false" indent="0" shrinkToFit="false"/>
      <protection locked="true" hidden="false"/>
    </xf>
    <xf numFmtId="177" fontId="29" fillId="0" borderId="96" xfId="41" applyFont="true" applyBorder="true" applyAlignment="true" applyProtection="false">
      <alignment horizontal="right" vertical="bottom" textRotation="0" wrapText="false" indent="0" shrinkToFit="false"/>
      <protection locked="true" hidden="false"/>
    </xf>
    <xf numFmtId="177" fontId="29" fillId="0" borderId="97" xfId="41" applyFont="true" applyBorder="true" applyAlignment="true" applyProtection="false">
      <alignment horizontal="right" vertical="bottom" textRotation="0" wrapText="false" indent="0" shrinkToFit="false"/>
      <protection locked="true" hidden="false"/>
    </xf>
    <xf numFmtId="164" fontId="29" fillId="0" borderId="35" xfId="41" applyFont="true" applyBorder="true" applyAlignment="true" applyProtection="false">
      <alignment horizontal="right" vertical="bottom" textRotation="0" wrapText="false" indent="0" shrinkToFit="false"/>
      <protection locked="true" hidden="false"/>
    </xf>
    <xf numFmtId="177" fontId="29" fillId="0" borderId="23" xfId="41" applyFont="true" applyBorder="true" applyAlignment="true" applyProtection="false">
      <alignment horizontal="right" vertical="bottom" textRotation="0" wrapText="false" indent="0" shrinkToFit="false"/>
      <protection locked="true" hidden="false"/>
    </xf>
    <xf numFmtId="177" fontId="29" fillId="0" borderId="36" xfId="41" applyFont="true" applyBorder="true" applyAlignment="true" applyProtection="false">
      <alignment horizontal="right" vertical="bottom" textRotation="0" wrapText="false" indent="0" shrinkToFit="false"/>
      <protection locked="true" hidden="false"/>
    </xf>
    <xf numFmtId="177" fontId="29" fillId="0" borderId="44" xfId="41" applyFont="true" applyBorder="true" applyAlignment="true" applyProtection="false">
      <alignment horizontal="right" vertical="bottom" textRotation="0" wrapText="false" indent="0" shrinkToFit="false"/>
      <protection locked="true" hidden="false"/>
    </xf>
    <xf numFmtId="164" fontId="29" fillId="0" borderId="38" xfId="41" applyFont="true" applyBorder="true" applyAlignment="true" applyProtection="false">
      <alignment horizontal="center" vertical="bottom" textRotation="0" wrapText="false" indent="0" shrinkToFit="false"/>
      <protection locked="true" hidden="false"/>
    </xf>
    <xf numFmtId="181" fontId="8" fillId="0" borderId="83" xfId="41" applyFont="true" applyBorder="true" applyAlignment="true" applyProtection="false">
      <alignment horizontal="center" vertical="bottom" textRotation="0" wrapText="false" indent="0" shrinkToFit="false"/>
      <protection locked="true" hidden="false"/>
    </xf>
    <xf numFmtId="177" fontId="29" fillId="0" borderId="55" xfId="41" applyFont="true" applyBorder="true" applyAlignment="true" applyProtection="false">
      <alignment horizontal="right" vertical="bottom" textRotation="0" wrapText="false" indent="0" shrinkToFit="false"/>
      <protection locked="true" hidden="false"/>
    </xf>
    <xf numFmtId="164" fontId="29" fillId="0" borderId="55" xfId="41" applyFont="true" applyBorder="true" applyAlignment="true" applyProtection="false">
      <alignment horizontal="right" vertical="bottom" textRotation="0" wrapText="false" indent="0" shrinkToFit="false"/>
      <protection locked="true" hidden="false"/>
    </xf>
    <xf numFmtId="177" fontId="29" fillId="0" borderId="98" xfId="41" applyFont="true" applyBorder="true" applyAlignment="true" applyProtection="false">
      <alignment horizontal="right" vertical="bottom" textRotation="0" wrapText="false" indent="0" shrinkToFit="false"/>
      <protection locked="true" hidden="false"/>
    </xf>
    <xf numFmtId="177" fontId="29" fillId="0" borderId="99" xfId="41" applyFont="true" applyBorder="true" applyAlignment="true" applyProtection="false">
      <alignment horizontal="right" vertical="bottom" textRotation="0" wrapText="false" indent="0" shrinkToFit="false"/>
      <protection locked="true" hidden="false"/>
    </xf>
    <xf numFmtId="177" fontId="29" fillId="0" borderId="62" xfId="41" applyFont="true" applyBorder="true" applyAlignment="true" applyProtection="false">
      <alignment horizontal="right" vertical="bottom" textRotation="0" wrapText="false" indent="0" shrinkToFit="false"/>
      <protection locked="true" hidden="false"/>
    </xf>
    <xf numFmtId="177" fontId="29" fillId="0" borderId="63" xfId="41" applyFont="true" applyBorder="true" applyAlignment="true" applyProtection="false">
      <alignment horizontal="right" vertical="bottom" textRotation="0" wrapText="false" indent="0" shrinkToFit="false"/>
      <protection locked="true" hidden="false"/>
    </xf>
    <xf numFmtId="177" fontId="29" fillId="0" borderId="65" xfId="41" applyFont="true" applyBorder="true" applyAlignment="true" applyProtection="false">
      <alignment horizontal="right" vertical="bottom" textRotation="0" wrapText="false" indent="0" shrinkToFit="false"/>
      <protection locked="true" hidden="false"/>
    </xf>
    <xf numFmtId="164" fontId="29" fillId="0" borderId="67" xfId="41" applyFont="true" applyBorder="true" applyAlignment="true" applyProtection="false">
      <alignment horizontal="center" vertical="bottom" textRotation="0" wrapText="false" indent="0" shrinkToFit="false"/>
      <protection locked="true" hidden="false"/>
    </xf>
    <xf numFmtId="177" fontId="29" fillId="0" borderId="56" xfId="41" applyFont="true" applyBorder="true" applyAlignment="true" applyProtection="false">
      <alignment horizontal="right" vertical="bottom" textRotation="0" wrapText="false" indent="0" shrinkToFit="false"/>
      <protection locked="true" hidden="false"/>
    </xf>
    <xf numFmtId="164" fontId="29" fillId="0" borderId="31" xfId="41" applyFont="true" applyBorder="true" applyAlignment="true" applyProtection="false">
      <alignment horizontal="center" vertical="bottom" textRotation="0" wrapText="false" indent="0" shrinkToFit="false"/>
      <protection locked="true" hidden="false"/>
    </xf>
    <xf numFmtId="177" fontId="29" fillId="0" borderId="0" xfId="41" applyFont="true" applyBorder="false" applyAlignment="false" applyProtection="false">
      <alignment horizontal="general" vertical="bottom" textRotation="0" wrapText="false" indent="0" shrinkToFit="false"/>
      <protection locked="true" hidden="false"/>
    </xf>
    <xf numFmtId="177" fontId="29" fillId="0" borderId="68" xfId="41" applyFont="true" applyBorder="true" applyAlignment="false" applyProtection="false">
      <alignment horizontal="general" vertical="bottom" textRotation="0" wrapText="false" indent="0" shrinkToFit="false"/>
      <protection locked="true" hidden="false"/>
    </xf>
    <xf numFmtId="177" fontId="29" fillId="0" borderId="0" xfId="41" applyFont="true" applyBorder="true" applyAlignment="false" applyProtection="false">
      <alignment horizontal="general" vertical="bottom"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81" fontId="8" fillId="0" borderId="0" xfId="41" applyFont="true" applyBorder="true" applyAlignment="true" applyProtection="false">
      <alignment horizontal="center" vertical="bottom" textRotation="0" wrapText="false" indent="0" shrinkToFit="false"/>
      <protection locked="true" hidden="false"/>
    </xf>
    <xf numFmtId="177" fontId="29" fillId="0" borderId="54" xfId="41" applyFont="true" applyBorder="true" applyAlignment="true" applyProtection="false">
      <alignment horizontal="right" vertical="bottom" textRotation="0" wrapText="false" indent="0" shrinkToFit="false"/>
      <protection locked="true" hidden="false"/>
    </xf>
    <xf numFmtId="177" fontId="29" fillId="0" borderId="7" xfId="41" applyFont="true" applyBorder="true" applyAlignment="false" applyProtection="false">
      <alignment horizontal="general" vertical="bottom" textRotation="0" wrapText="false" indent="0" shrinkToFit="false"/>
      <protection locked="true" hidden="false"/>
    </xf>
    <xf numFmtId="177" fontId="29" fillId="0" borderId="48" xfId="41" applyFont="true" applyBorder="true" applyAlignment="true" applyProtection="false">
      <alignment horizontal="right" vertical="bottom" textRotation="0" wrapText="false" indent="0" shrinkToFit="false"/>
      <protection locked="true" hidden="false"/>
    </xf>
    <xf numFmtId="177" fontId="29" fillId="0" borderId="0" xfId="41" applyFont="true" applyBorder="true" applyAlignment="true" applyProtection="false">
      <alignment horizontal="right" vertical="bottom" textRotation="0" wrapText="false" indent="0" shrinkToFit="false"/>
      <protection locked="true" hidden="false"/>
    </xf>
    <xf numFmtId="177" fontId="29" fillId="0" borderId="12" xfId="41" applyFont="true" applyBorder="true" applyAlignment="true" applyProtection="false">
      <alignment horizontal="right" vertical="bottom" textRotation="0" wrapText="false" indent="0" shrinkToFit="false"/>
      <protection locked="true" hidden="false"/>
    </xf>
    <xf numFmtId="180" fontId="29" fillId="0" borderId="9" xfId="41" applyFont="true" applyBorder="true" applyAlignment="true" applyProtection="false">
      <alignment horizontal="right" vertical="bottom" textRotation="0" wrapText="false" indent="0" shrinkToFit="false"/>
      <protection locked="true" hidden="false"/>
    </xf>
    <xf numFmtId="181" fontId="8" fillId="0" borderId="80" xfId="41" applyFont="true" applyBorder="true" applyAlignment="true" applyProtection="false">
      <alignment horizontal="center" vertical="bottom" textRotation="0" wrapText="false" indent="0" shrinkToFit="false"/>
      <protection locked="true" hidden="false"/>
    </xf>
    <xf numFmtId="177" fontId="35" fillId="0" borderId="85" xfId="41" applyFont="true" applyBorder="true" applyAlignment="true" applyProtection="false">
      <alignment horizontal="right" vertical="bottom" textRotation="0" wrapText="false" indent="0" shrinkToFit="false"/>
      <protection locked="true" hidden="false"/>
    </xf>
    <xf numFmtId="180" fontId="35" fillId="0" borderId="77" xfId="41" applyFont="true" applyBorder="true" applyAlignment="true" applyProtection="false">
      <alignment horizontal="right" vertical="bottom" textRotation="0" wrapText="false" indent="0" shrinkToFit="false"/>
      <protection locked="true" hidden="false"/>
    </xf>
    <xf numFmtId="177" fontId="35" fillId="0" borderId="77" xfId="41" applyFont="true" applyBorder="true" applyAlignment="true" applyProtection="false">
      <alignment horizontal="right" vertical="bottom" textRotation="0" wrapText="false" indent="0" shrinkToFit="false"/>
      <protection locked="true" hidden="false"/>
    </xf>
    <xf numFmtId="177" fontId="35" fillId="0" borderId="80" xfId="41" applyFont="true" applyBorder="true" applyAlignment="true" applyProtection="false">
      <alignment horizontal="right" vertical="bottom" textRotation="0" wrapText="false" indent="0" shrinkToFit="false"/>
      <protection locked="true" hidden="false"/>
    </xf>
    <xf numFmtId="177" fontId="35" fillId="0" borderId="100" xfId="41" applyFont="true" applyBorder="true" applyAlignment="true" applyProtection="false">
      <alignment horizontal="right" vertical="bottom" textRotation="0" wrapText="false" indent="0" shrinkToFit="false"/>
      <protection locked="true" hidden="false"/>
    </xf>
    <xf numFmtId="177" fontId="35" fillId="0" borderId="80" xfId="41" applyFont="true" applyBorder="true" applyAlignment="false" applyProtection="false">
      <alignment horizontal="general" vertical="bottom" textRotation="0" wrapText="false" indent="0" shrinkToFit="false"/>
      <protection locked="true" hidden="false"/>
    </xf>
    <xf numFmtId="164" fontId="35" fillId="0" borderId="77" xfId="41" applyFont="true" applyBorder="true" applyAlignment="true" applyProtection="false">
      <alignment horizontal="right" vertical="bottom" textRotation="0" wrapText="false" indent="0" shrinkToFit="false"/>
      <protection locked="true" hidden="false"/>
    </xf>
    <xf numFmtId="177" fontId="35" fillId="0" borderId="87" xfId="41" applyFont="true" applyBorder="true" applyAlignment="true" applyProtection="false">
      <alignment horizontal="right" vertical="bottom" textRotation="0" wrapText="false" indent="0" shrinkToFit="false"/>
      <protection locked="true" hidden="false"/>
    </xf>
    <xf numFmtId="164" fontId="29" fillId="0" borderId="76" xfId="41" applyFont="true" applyBorder="true" applyAlignment="true" applyProtection="false">
      <alignment horizontal="center" vertical="bottom"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77" fontId="0" fillId="0" borderId="0" xfId="41" applyFont="true" applyBorder="true" applyAlignment="false" applyProtection="false">
      <alignment horizontal="general" vertical="bottom"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left"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left" vertical="bottom" textRotation="0" wrapText="false" indent="0" shrinkToFit="false"/>
      <protection locked="true" hidden="false"/>
    </xf>
    <xf numFmtId="177" fontId="24"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left" vertical="bottom"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right" vertical="bottom"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39"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8" fillId="0" borderId="0" xfId="42" applyFont="true" applyBorder="false" applyAlignment="true" applyProtection="false">
      <alignment horizontal="left" vertical="center" textRotation="0" wrapText="false" indent="0" shrinkToFit="false"/>
      <protection locked="true" hidden="false"/>
    </xf>
    <xf numFmtId="164" fontId="29" fillId="0" borderId="0" xfId="42" applyFont="true" applyBorder="false" applyAlignment="true" applyProtection="false">
      <alignment horizontal="center" vertical="bottom" textRotation="0" wrapText="false" indent="0" shrinkToFit="false"/>
      <protection locked="true" hidden="false"/>
    </xf>
    <xf numFmtId="164" fontId="8" fillId="0" borderId="24" xfId="42" applyFont="true" applyBorder="true" applyAlignment="true" applyProtection="false">
      <alignment horizontal="distributed" vertical="center" textRotation="0" wrapText="false" indent="0" shrinkToFit="false"/>
      <protection locked="true" hidden="false"/>
    </xf>
    <xf numFmtId="164" fontId="8" fillId="0" borderId="50" xfId="42" applyFont="true" applyBorder="true" applyAlignment="true" applyProtection="false">
      <alignment horizontal="distributed" vertical="center" textRotation="0" wrapText="false" indent="0" shrinkToFit="false"/>
      <protection locked="true" hidden="false"/>
    </xf>
    <xf numFmtId="164" fontId="12" fillId="0" borderId="4" xfId="42" applyFont="true" applyBorder="true" applyAlignment="true" applyProtection="false">
      <alignment horizontal="distributed" vertical="center" textRotation="0" wrapText="true" indent="0" shrinkToFit="false"/>
      <protection locked="true" hidden="false"/>
    </xf>
    <xf numFmtId="164" fontId="8" fillId="0" borderId="4" xfId="42" applyFont="true" applyBorder="true" applyAlignment="true" applyProtection="false">
      <alignment horizontal="distributed"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false" indent="0" shrinkToFit="false"/>
      <protection locked="true" hidden="false"/>
    </xf>
    <xf numFmtId="164" fontId="29" fillId="0" borderId="101" xfId="42" applyFont="true" applyBorder="true" applyAlignment="true" applyProtection="false">
      <alignment horizontal="center" vertical="center" textRotation="0" wrapText="true" indent="0" shrinkToFit="false"/>
      <protection locked="true" hidden="false"/>
    </xf>
    <xf numFmtId="164" fontId="34" fillId="0" borderId="4" xfId="42" applyFont="true" applyBorder="true" applyAlignment="true" applyProtection="false">
      <alignment horizontal="distributed" vertical="center" textRotation="0" wrapText="true" indent="0" shrinkToFit="false"/>
      <protection locked="true" hidden="false"/>
    </xf>
    <xf numFmtId="164" fontId="8" fillId="0" borderId="102" xfId="42" applyFont="true" applyBorder="true" applyAlignment="true" applyProtection="false">
      <alignment horizontal="distributed" vertical="center" textRotation="0" wrapText="false" indent="0" shrinkToFit="false"/>
      <protection locked="true" hidden="false"/>
    </xf>
    <xf numFmtId="164" fontId="8" fillId="0" borderId="28" xfId="42" applyFont="true" applyBorder="true" applyAlignment="true" applyProtection="false">
      <alignment horizontal="distributed" vertical="center" textRotation="0" wrapText="false" indent="0" shrinkToFit="false"/>
      <protection locked="true" hidden="false"/>
    </xf>
    <xf numFmtId="164" fontId="41" fillId="0" borderId="8" xfId="42" applyFont="true" applyBorder="true" applyAlignment="true" applyProtection="false">
      <alignment horizontal="center" vertical="center" textRotation="0" wrapText="false" indent="0" shrinkToFit="false"/>
      <protection locked="true" hidden="false"/>
    </xf>
    <xf numFmtId="164" fontId="41" fillId="0" borderId="7" xfId="42" applyFont="true" applyBorder="true" applyAlignment="true" applyProtection="false">
      <alignment horizontal="center" vertical="center" textRotation="0" wrapText="false" indent="0" shrinkToFit="false"/>
      <protection locked="true" hidden="false"/>
    </xf>
    <xf numFmtId="164" fontId="29" fillId="0" borderId="9" xfId="42" applyFont="true" applyBorder="true" applyAlignment="true" applyProtection="false">
      <alignment horizontal="center" vertical="center" textRotation="0" wrapText="false" indent="0" shrinkToFit="false"/>
      <protection locked="true" hidden="false"/>
    </xf>
    <xf numFmtId="164" fontId="8" fillId="0" borderId="88" xfId="42" applyFont="true" applyBorder="true" applyAlignment="true" applyProtection="false">
      <alignment horizontal="distributed" vertical="center" textRotation="0" wrapText="false" indent="0" shrinkToFit="false"/>
      <protection locked="true" hidden="false"/>
    </xf>
    <xf numFmtId="164" fontId="8" fillId="0" borderId="7" xfId="42" applyFont="true" applyBorder="true" applyAlignment="true" applyProtection="false">
      <alignment horizontal="distributed" vertical="center" textRotation="0" wrapText="false" indent="0" shrinkToFit="false"/>
      <protection locked="true" hidden="false"/>
    </xf>
    <xf numFmtId="164" fontId="8" fillId="0" borderId="103" xfId="42" applyFont="true" applyBorder="true" applyAlignment="true" applyProtection="false">
      <alignment horizontal="distributed" vertical="center" textRotation="0" wrapText="false" indent="0" shrinkToFit="false"/>
      <protection locked="true" hidden="false"/>
    </xf>
    <xf numFmtId="164" fontId="8" fillId="0" borderId="88" xfId="42" applyFont="true" applyBorder="true" applyAlignment="true" applyProtection="false">
      <alignment horizontal="center" vertical="center" textRotation="0" wrapText="false" indent="0" shrinkToFit="false"/>
      <protection locked="true" hidden="false"/>
    </xf>
    <xf numFmtId="164" fontId="8" fillId="0" borderId="89" xfId="42" applyFont="true" applyBorder="true" applyAlignment="true" applyProtection="false">
      <alignment horizontal="center" vertical="center" textRotation="0" wrapText="false" indent="0" shrinkToFit="false"/>
      <protection locked="true" hidden="false"/>
    </xf>
    <xf numFmtId="164" fontId="48" fillId="0" borderId="7" xfId="42" applyFont="true" applyBorder="true" applyAlignment="true" applyProtection="false">
      <alignment horizontal="center" vertical="center" textRotation="0" wrapText="false" indent="0" shrinkToFit="false"/>
      <protection locked="true" hidden="false"/>
    </xf>
    <xf numFmtId="164" fontId="37" fillId="0" borderId="17" xfId="42" applyFont="true" applyBorder="true" applyAlignment="true" applyProtection="false">
      <alignment horizontal="center" vertical="center" textRotation="0" wrapText="true" indent="0" shrinkToFit="false"/>
      <protection locked="true" hidden="false"/>
    </xf>
    <xf numFmtId="164" fontId="25" fillId="0" borderId="17" xfId="41" applyFont="true" applyBorder="true" applyAlignment="true" applyProtection="false">
      <alignment horizontal="center" vertical="center" textRotation="0" wrapText="true" indent="0" shrinkToFit="false"/>
      <protection locked="true" hidden="false"/>
    </xf>
    <xf numFmtId="164" fontId="37" fillId="0" borderId="8" xfId="42" applyFont="true" applyBorder="true" applyAlignment="true" applyProtection="false">
      <alignment horizontal="center" vertical="center" textRotation="0" wrapText="true" indent="0" shrinkToFit="false"/>
      <protection locked="true" hidden="false"/>
    </xf>
    <xf numFmtId="164" fontId="37" fillId="0" borderId="90" xfId="42" applyFont="true" applyBorder="true" applyAlignment="true" applyProtection="false">
      <alignment horizontal="center" vertical="center" textRotation="0" wrapText="true" indent="0" shrinkToFit="false"/>
      <protection locked="true" hidden="false"/>
    </xf>
    <xf numFmtId="164" fontId="37" fillId="0" borderId="17" xfId="42" applyFont="true" applyBorder="true" applyAlignment="true" applyProtection="false">
      <alignment horizontal="center" vertical="center" textRotation="0" wrapText="true" indent="0" shrinkToFit="false"/>
      <protection locked="true" hidden="false"/>
    </xf>
    <xf numFmtId="164" fontId="37" fillId="0" borderId="91" xfId="42" applyFont="true" applyBorder="true" applyAlignment="true" applyProtection="false">
      <alignment horizontal="center" vertical="center" textRotation="0" wrapText="true" indent="0" shrinkToFit="false"/>
      <protection locked="true" hidden="false"/>
    </xf>
    <xf numFmtId="164" fontId="37" fillId="0" borderId="19" xfId="42" applyFont="true" applyBorder="true" applyAlignment="true" applyProtection="false">
      <alignment horizontal="center" vertical="center" textRotation="0" wrapText="true" indent="0" shrinkToFit="false"/>
      <protection locked="true" hidden="false"/>
    </xf>
    <xf numFmtId="164" fontId="8" fillId="0" borderId="29" xfId="42" applyFont="true" applyBorder="true" applyAlignment="true" applyProtection="false">
      <alignment horizontal="center" vertical="bottom" textRotation="0" wrapText="false" indent="0" shrinkToFit="false"/>
      <protection locked="true" hidden="false"/>
    </xf>
    <xf numFmtId="177" fontId="29" fillId="0" borderId="9" xfId="42" applyFont="true" applyBorder="true" applyAlignment="true" applyProtection="false">
      <alignment horizontal="right" vertical="bottom" textRotation="0" wrapText="false" indent="0" shrinkToFit="false"/>
      <protection locked="true" hidden="false"/>
    </xf>
    <xf numFmtId="164" fontId="29" fillId="0" borderId="9" xfId="42" applyFont="true" applyBorder="true" applyAlignment="true" applyProtection="false">
      <alignment horizontal="right" vertical="bottom" textRotation="0" wrapText="false" indent="0" shrinkToFit="false"/>
      <protection locked="true" hidden="false"/>
    </xf>
    <xf numFmtId="164" fontId="29" fillId="0" borderId="92" xfId="42" applyFont="true" applyBorder="true" applyAlignment="true" applyProtection="false">
      <alignment horizontal="right" vertical="bottom" textRotation="0" wrapText="false" indent="0" shrinkToFit="false"/>
      <protection locked="true" hidden="false"/>
    </xf>
    <xf numFmtId="164" fontId="29" fillId="0" borderId="7" xfId="42" applyFont="true" applyBorder="true" applyAlignment="true" applyProtection="false">
      <alignment horizontal="right" vertical="bottom" textRotation="0" wrapText="false" indent="0" shrinkToFit="false"/>
      <protection locked="true" hidden="false"/>
    </xf>
    <xf numFmtId="177" fontId="29" fillId="0" borderId="92" xfId="42" applyFont="true" applyBorder="true" applyAlignment="true" applyProtection="false">
      <alignment horizontal="right" vertical="bottom" textRotation="0" wrapText="false" indent="0" shrinkToFit="false"/>
      <protection locked="true" hidden="false"/>
    </xf>
    <xf numFmtId="164" fontId="29" fillId="0" borderId="104" xfId="42" applyFont="true" applyBorder="true" applyAlignment="true" applyProtection="false">
      <alignment horizontal="right" vertical="bottom" textRotation="0" wrapText="false" indent="0" shrinkToFit="false"/>
      <protection locked="true" hidden="false"/>
    </xf>
    <xf numFmtId="164" fontId="29" fillId="0" borderId="93" xfId="42" applyFont="true" applyBorder="true" applyAlignment="true" applyProtection="false">
      <alignment horizontal="right" vertical="bottom" textRotation="0" wrapText="false" indent="0" shrinkToFit="false"/>
      <protection locked="true" hidden="false"/>
    </xf>
    <xf numFmtId="164" fontId="29" fillId="0" borderId="31" xfId="42" applyFont="true" applyBorder="true" applyAlignment="true" applyProtection="false">
      <alignment horizontal="center" vertical="bottom" textRotation="0" wrapText="false" indent="0" shrinkToFit="false"/>
      <protection locked="true" hidden="false"/>
    </xf>
    <xf numFmtId="181" fontId="8" fillId="0" borderId="29" xfId="42" applyFont="true" applyBorder="true" applyAlignment="true" applyProtection="false">
      <alignment horizontal="center" vertical="bottom" textRotation="0" wrapText="false" indent="0" shrinkToFit="false"/>
      <protection locked="true" hidden="false"/>
    </xf>
    <xf numFmtId="177" fontId="29" fillId="0" borderId="0" xfId="42" applyFont="true" applyBorder="true" applyAlignment="true" applyProtection="false">
      <alignment horizontal="right" vertical="bottom" textRotation="0" wrapText="false" indent="0" shrinkToFit="false"/>
      <protection locked="true" hidden="false"/>
    </xf>
    <xf numFmtId="181" fontId="8" fillId="0" borderId="82" xfId="42" applyFont="true" applyBorder="true" applyAlignment="true" applyProtection="false">
      <alignment horizontal="center" vertical="bottom" textRotation="0" wrapText="false" indent="0" shrinkToFit="false"/>
      <protection locked="true" hidden="false"/>
    </xf>
    <xf numFmtId="164" fontId="29" fillId="0" borderId="57" xfId="42" applyFont="true" applyBorder="true" applyAlignment="true" applyProtection="false">
      <alignment horizontal="right" vertical="bottom" textRotation="0" wrapText="false" indent="0" shrinkToFit="false"/>
      <protection locked="true" hidden="false"/>
    </xf>
    <xf numFmtId="177" fontId="29" fillId="0" borderId="57" xfId="42" applyFont="true" applyBorder="true" applyAlignment="true" applyProtection="false">
      <alignment horizontal="right" vertical="bottom" textRotation="0" wrapText="false" indent="0" shrinkToFit="false"/>
      <protection locked="true" hidden="false"/>
    </xf>
    <xf numFmtId="177" fontId="29" fillId="0" borderId="94" xfId="42" applyFont="true" applyBorder="true" applyAlignment="true" applyProtection="false">
      <alignment horizontal="right" vertical="bottom" textRotation="0" wrapText="false" indent="0" shrinkToFit="false"/>
      <protection locked="true" hidden="false"/>
    </xf>
    <xf numFmtId="177" fontId="29" fillId="0" borderId="20" xfId="42" applyFont="true" applyBorder="true" applyAlignment="true" applyProtection="false">
      <alignment horizontal="right" vertical="bottom" textRotation="0" wrapText="false" indent="0" shrinkToFit="false"/>
      <protection locked="true" hidden="false"/>
    </xf>
    <xf numFmtId="164" fontId="29" fillId="0" borderId="94" xfId="42" applyFont="true" applyBorder="true" applyAlignment="true" applyProtection="false">
      <alignment horizontal="right" vertical="bottom" textRotation="0" wrapText="false" indent="0" shrinkToFit="false"/>
      <protection locked="true" hidden="false"/>
    </xf>
    <xf numFmtId="164" fontId="29" fillId="0" borderId="105" xfId="42" applyFont="true" applyBorder="true" applyAlignment="true" applyProtection="false">
      <alignment horizontal="right" vertical="bottom" textRotation="0" wrapText="false" indent="0" shrinkToFit="false"/>
      <protection locked="true" hidden="false"/>
    </xf>
    <xf numFmtId="164" fontId="29" fillId="0" borderId="95" xfId="42" applyFont="true" applyBorder="true" applyAlignment="true" applyProtection="false">
      <alignment horizontal="right" vertical="bottom" textRotation="0" wrapText="false" indent="0" shrinkToFit="false"/>
      <protection locked="true" hidden="false"/>
    </xf>
    <xf numFmtId="164" fontId="29" fillId="0" borderId="21" xfId="42" applyFont="true" applyBorder="true" applyAlignment="true" applyProtection="false">
      <alignment horizontal="right" vertical="bottom" textRotation="0" wrapText="false" indent="0" shrinkToFit="false"/>
      <protection locked="true" hidden="false"/>
    </xf>
    <xf numFmtId="164" fontId="29" fillId="0" borderId="60" xfId="42" applyFont="true" applyBorder="true" applyAlignment="true" applyProtection="false">
      <alignment horizontal="center" vertical="bottom" textRotation="0" wrapText="false" indent="0" shrinkToFit="false"/>
      <protection locked="true" hidden="false"/>
    </xf>
    <xf numFmtId="164" fontId="29" fillId="0" borderId="55" xfId="42" applyFont="true" applyBorder="true" applyAlignment="true" applyProtection="false">
      <alignment horizontal="right" vertical="bottom" textRotation="0" wrapText="false" indent="0" shrinkToFit="false"/>
      <protection locked="true" hidden="false"/>
    </xf>
    <xf numFmtId="177" fontId="29" fillId="0" borderId="92" xfId="42" applyFont="true" applyBorder="true" applyAlignment="true" applyProtection="false">
      <alignment horizontal="center" vertical="bottom" textRotation="0" wrapText="false" indent="0" shrinkToFit="false"/>
      <protection locked="true" hidden="false"/>
    </xf>
    <xf numFmtId="177" fontId="29" fillId="0" borderId="94" xfId="42" applyFont="true" applyBorder="true" applyAlignment="true" applyProtection="false">
      <alignment horizontal="center" vertical="bottom" textRotation="0" wrapText="false" indent="0" shrinkToFit="false"/>
      <protection locked="true" hidden="false"/>
    </xf>
    <xf numFmtId="177" fontId="29" fillId="0" borderId="104" xfId="42" applyFont="true" applyBorder="true" applyAlignment="true" applyProtection="false">
      <alignment horizontal="right" vertical="bottom" textRotation="0" wrapText="false" indent="0" shrinkToFit="false"/>
      <protection locked="true" hidden="false"/>
    </xf>
    <xf numFmtId="177" fontId="29" fillId="0" borderId="105" xfId="42" applyFont="true" applyBorder="true" applyAlignment="true" applyProtection="false">
      <alignment horizontal="right" vertical="bottom" textRotation="0" wrapText="false" indent="0" shrinkToFit="false"/>
      <protection locked="true" hidden="false"/>
    </xf>
    <xf numFmtId="177" fontId="29" fillId="0" borderId="92" xfId="42" applyFont="true" applyBorder="true" applyAlignment="false" applyProtection="false">
      <alignment horizontal="general" vertical="bottom" textRotation="0" wrapText="false" indent="0" shrinkToFit="false"/>
      <protection locked="true" hidden="false"/>
    </xf>
    <xf numFmtId="177" fontId="29" fillId="0" borderId="93" xfId="42" applyFont="true" applyBorder="true" applyAlignment="false" applyProtection="false">
      <alignment horizontal="general" vertical="bottom" textRotation="0" wrapText="false" indent="0" shrinkToFit="false"/>
      <protection locked="true" hidden="false"/>
    </xf>
    <xf numFmtId="164" fontId="29" fillId="0" borderId="9" xfId="42" applyFont="true" applyBorder="true" applyAlignment="false" applyProtection="false">
      <alignment horizontal="general" vertical="bottom" textRotation="0" wrapText="false" indent="0" shrinkToFit="false"/>
      <protection locked="true" hidden="false"/>
    </xf>
    <xf numFmtId="177" fontId="29" fillId="0" borderId="94" xfId="42" applyFont="true" applyBorder="true" applyAlignment="false" applyProtection="false">
      <alignment horizontal="general" vertical="bottom" textRotation="0" wrapText="false" indent="0" shrinkToFit="false"/>
      <protection locked="true" hidden="false"/>
    </xf>
    <xf numFmtId="177" fontId="29" fillId="0" borderId="95" xfId="42" applyFont="true" applyBorder="true" applyAlignment="false" applyProtection="false">
      <alignment horizontal="general" vertical="bottom" textRotation="0" wrapText="false" indent="0" shrinkToFit="false"/>
      <protection locked="true" hidden="false"/>
    </xf>
    <xf numFmtId="164" fontId="29" fillId="0" borderId="57" xfId="42" applyFont="true" applyBorder="true" applyAlignment="false" applyProtection="false">
      <alignment horizontal="general" vertical="bottom" textRotation="0" wrapText="false" indent="0" shrinkToFit="false"/>
      <protection locked="true" hidden="false"/>
    </xf>
    <xf numFmtId="181" fontId="8" fillId="0" borderId="33" xfId="42" applyFont="true" applyBorder="true" applyAlignment="true" applyProtection="false">
      <alignment horizontal="center" vertical="bottom" textRotation="0" wrapText="false" indent="0" shrinkToFit="false"/>
      <protection locked="true" hidden="false"/>
    </xf>
    <xf numFmtId="177" fontId="29" fillId="0" borderId="35" xfId="42" applyFont="true" applyBorder="true" applyAlignment="true" applyProtection="false">
      <alignment horizontal="right" vertical="bottom" textRotation="0" wrapText="false" indent="0" shrinkToFit="false"/>
      <protection locked="true" hidden="false"/>
    </xf>
    <xf numFmtId="164" fontId="29" fillId="0" borderId="35" xfId="42" applyFont="true" applyBorder="true" applyAlignment="true" applyProtection="false">
      <alignment horizontal="right" vertical="bottom" textRotation="0" wrapText="false" indent="0" shrinkToFit="false"/>
      <protection locked="true" hidden="false"/>
    </xf>
    <xf numFmtId="177" fontId="29" fillId="0" borderId="96" xfId="42" applyFont="true" applyBorder="true" applyAlignment="true" applyProtection="false">
      <alignment horizontal="right" vertical="bottom" textRotation="0" wrapText="false" indent="0" shrinkToFit="false"/>
      <protection locked="true" hidden="false"/>
    </xf>
    <xf numFmtId="177" fontId="29" fillId="0" borderId="22" xfId="42" applyFont="true" applyBorder="true" applyAlignment="true" applyProtection="false">
      <alignment horizontal="right" vertical="bottom" textRotation="0" wrapText="false" indent="0" shrinkToFit="false"/>
      <protection locked="true" hidden="false"/>
    </xf>
    <xf numFmtId="177" fontId="29" fillId="0" borderId="106" xfId="42" applyFont="true" applyBorder="true" applyAlignment="true" applyProtection="false">
      <alignment horizontal="right" vertical="bottom" textRotation="0" wrapText="false" indent="0" shrinkToFit="false"/>
      <protection locked="true" hidden="false"/>
    </xf>
    <xf numFmtId="177" fontId="29" fillId="0" borderId="96" xfId="42" applyFont="true" applyBorder="true" applyAlignment="false" applyProtection="false">
      <alignment horizontal="general" vertical="bottom" textRotation="0" wrapText="false" indent="0" shrinkToFit="false"/>
      <protection locked="true" hidden="false"/>
    </xf>
    <xf numFmtId="177" fontId="29" fillId="0" borderId="97" xfId="42" applyFont="true" applyBorder="true" applyAlignment="false" applyProtection="false">
      <alignment horizontal="general" vertical="bottom" textRotation="0" wrapText="false" indent="0" shrinkToFit="false"/>
      <protection locked="true" hidden="false"/>
    </xf>
    <xf numFmtId="164" fontId="29" fillId="0" borderId="36" xfId="42" applyFont="true" applyBorder="true" applyAlignment="true" applyProtection="false">
      <alignment horizontal="right" vertical="bottom" textRotation="0" wrapText="false" indent="0" shrinkToFit="false"/>
      <protection locked="true" hidden="false"/>
    </xf>
    <xf numFmtId="164" fontId="29" fillId="0" borderId="38" xfId="42" applyFont="true" applyBorder="true" applyAlignment="true" applyProtection="false">
      <alignment horizontal="center" vertical="bottom" textRotation="0" wrapText="false" indent="0" shrinkToFit="false"/>
      <protection locked="true" hidden="false"/>
    </xf>
    <xf numFmtId="164" fontId="34" fillId="0" borderId="4" xfId="42" applyFont="true" applyBorder="true" applyAlignment="true" applyProtection="false">
      <alignment horizontal="distributed" vertical="center" textRotation="0" wrapText="false" indent="0" shrinkToFit="false"/>
      <protection locked="true" hidden="false"/>
    </xf>
    <xf numFmtId="181" fontId="8" fillId="0" borderId="83" xfId="42" applyFont="true" applyBorder="true" applyAlignment="true" applyProtection="false">
      <alignment horizontal="center" vertical="bottom" textRotation="0" wrapText="false" indent="0" shrinkToFit="false"/>
      <protection locked="true" hidden="false"/>
    </xf>
    <xf numFmtId="177" fontId="29" fillId="0" borderId="55" xfId="42" applyFont="true" applyBorder="true" applyAlignment="true" applyProtection="false">
      <alignment horizontal="right" vertical="bottom" textRotation="0" wrapText="false" indent="0" shrinkToFit="false"/>
      <protection locked="true" hidden="false"/>
    </xf>
    <xf numFmtId="177" fontId="29" fillId="0" borderId="98" xfId="42" applyFont="true" applyBorder="true" applyAlignment="true" applyProtection="false">
      <alignment horizontal="right" vertical="bottom" textRotation="0" wrapText="false" indent="0" shrinkToFit="false"/>
      <protection locked="true" hidden="false"/>
    </xf>
    <xf numFmtId="177" fontId="29" fillId="0" borderId="68" xfId="42" applyFont="true" applyBorder="true" applyAlignment="true" applyProtection="false">
      <alignment horizontal="right" vertical="bottom" textRotation="0" wrapText="false" indent="0" shrinkToFit="false"/>
      <protection locked="true" hidden="false"/>
    </xf>
    <xf numFmtId="177" fontId="29" fillId="0" borderId="107" xfId="42" applyFont="true" applyBorder="true" applyAlignment="true" applyProtection="false">
      <alignment horizontal="right" vertical="bottom" textRotation="0" wrapText="false" indent="0" shrinkToFit="false"/>
      <protection locked="true" hidden="false"/>
    </xf>
    <xf numFmtId="177" fontId="29" fillId="0" borderId="98" xfId="42" applyFont="true" applyBorder="true" applyAlignment="false" applyProtection="false">
      <alignment horizontal="general" vertical="bottom" textRotation="0" wrapText="false" indent="0" shrinkToFit="false"/>
      <protection locked="true" hidden="false"/>
    </xf>
    <xf numFmtId="177" fontId="29" fillId="0" borderId="99" xfId="42" applyFont="true" applyBorder="true" applyAlignment="false" applyProtection="false">
      <alignment horizontal="general" vertical="bottom" textRotation="0" wrapText="false" indent="0" shrinkToFit="false"/>
      <protection locked="true" hidden="false"/>
    </xf>
    <xf numFmtId="164" fontId="29" fillId="0" borderId="63" xfId="42" applyFont="true" applyBorder="true" applyAlignment="true" applyProtection="false">
      <alignment horizontal="right" vertical="bottom" textRotation="0" wrapText="false" indent="0" shrinkToFit="false"/>
      <protection locked="true" hidden="false"/>
    </xf>
    <xf numFmtId="164" fontId="29" fillId="0" borderId="67" xfId="42" applyFont="true" applyBorder="true" applyAlignment="true" applyProtection="false">
      <alignment horizontal="center" vertical="center" textRotation="0" wrapText="false" indent="0" shrinkToFit="false"/>
      <protection locked="true" hidden="false"/>
    </xf>
    <xf numFmtId="164" fontId="29" fillId="0" borderId="31" xfId="42" applyFont="true" applyBorder="true" applyAlignment="true" applyProtection="false">
      <alignment horizontal="center" vertical="center" textRotation="0" wrapText="false" indent="0" shrinkToFit="false"/>
      <protection locked="true" hidden="false"/>
    </xf>
    <xf numFmtId="177" fontId="29" fillId="0" borderId="7" xfId="42" applyFont="true" applyBorder="true" applyAlignment="true" applyProtection="false">
      <alignment horizontal="right" vertical="bottom" textRotation="0" wrapText="false" indent="0" shrinkToFit="false"/>
      <protection locked="true" hidden="false"/>
    </xf>
    <xf numFmtId="177" fontId="29" fillId="0" borderId="7" xfId="42" applyFont="true" applyBorder="true" applyAlignment="false" applyProtection="false">
      <alignment horizontal="general" vertical="bottom" textRotation="0" wrapText="false" indent="0" shrinkToFit="false"/>
      <protection locked="true" hidden="false"/>
    </xf>
    <xf numFmtId="177" fontId="29" fillId="0" borderId="63" xfId="42" applyFont="true" applyBorder="true" applyAlignment="true" applyProtection="false">
      <alignment horizontal="right" vertical="bottom" textRotation="0" wrapText="false" indent="0" shrinkToFit="false"/>
      <protection locked="true" hidden="false"/>
    </xf>
    <xf numFmtId="177" fontId="29" fillId="0" borderId="63" xfId="42" applyFont="true" applyBorder="true" applyAlignment="false" applyProtection="false">
      <alignment horizontal="general" vertical="bottom" textRotation="0" wrapText="fals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77" fontId="29" fillId="0" borderId="15" xfId="42" applyFont="true" applyBorder="true" applyAlignment="true" applyProtection="false">
      <alignment horizontal="right" vertical="bottom" textRotation="0" wrapText="false" indent="0" shrinkToFit="false"/>
      <protection locked="true" hidden="false"/>
    </xf>
    <xf numFmtId="173" fontId="29" fillId="0" borderId="15" xfId="27" applyFont="true" applyBorder="true" applyAlignment="true" applyProtection="false">
      <alignment horizontal="right" vertical="bottom" textRotation="0" wrapText="false" indent="0" shrinkToFit="false"/>
      <protection locked="true" hidden="false"/>
    </xf>
    <xf numFmtId="177" fontId="29" fillId="0" borderId="15" xfId="42" applyFont="true" applyBorder="true" applyAlignment="false" applyProtection="false">
      <alignment horizontal="general" vertical="bottom" textRotation="0" wrapText="false" indent="0" shrinkToFit="false"/>
      <protection locked="true" hidden="false"/>
    </xf>
    <xf numFmtId="164" fontId="29" fillId="0" borderId="0" xfId="42" applyFont="true" applyBorder="true" applyAlignment="false" applyProtection="false">
      <alignment horizontal="general" vertical="bottom" textRotation="0" wrapText="false" indent="0" shrinkToFit="false"/>
      <protection locked="true" hidden="false"/>
    </xf>
    <xf numFmtId="173" fontId="29" fillId="0" borderId="9" xfId="27" applyFont="true" applyBorder="true" applyAlignment="true" applyProtection="false">
      <alignment horizontal="right" vertical="bottom" textRotation="0" wrapText="false" indent="0" shrinkToFit="false"/>
      <protection locked="true" hidden="false"/>
    </xf>
    <xf numFmtId="177" fontId="29" fillId="0" borderId="0" xfId="42" applyFont="true" applyBorder="true" applyAlignment="false" applyProtection="false">
      <alignment horizontal="general" vertical="bottom" textRotation="0" wrapText="false" indent="0" shrinkToFit="false"/>
      <protection locked="true" hidden="false"/>
    </xf>
    <xf numFmtId="181" fontId="8" fillId="0" borderId="75" xfId="42" applyFont="true" applyBorder="true" applyAlignment="true" applyProtection="false">
      <alignment horizontal="center" vertical="bottom" textRotation="0" wrapText="false" indent="0" shrinkToFit="false"/>
      <protection locked="true" hidden="false"/>
    </xf>
    <xf numFmtId="177" fontId="35" fillId="0" borderId="80" xfId="42" applyFont="true" applyBorder="true" applyAlignment="true" applyProtection="false">
      <alignment horizontal="right" vertical="bottom" textRotation="0" wrapText="false" indent="0" shrinkToFit="false"/>
      <protection locked="true" hidden="false"/>
    </xf>
    <xf numFmtId="180" fontId="35" fillId="0" borderId="77" xfId="42" applyFont="true" applyBorder="true" applyAlignment="true" applyProtection="false">
      <alignment horizontal="right" vertical="bottom" textRotation="0" wrapText="false" indent="0" shrinkToFit="false"/>
      <protection locked="true" hidden="false"/>
    </xf>
    <xf numFmtId="177" fontId="35" fillId="0" borderId="77" xfId="42" applyFont="true" applyBorder="true" applyAlignment="true" applyProtection="false">
      <alignment horizontal="right" vertical="bottom" textRotation="0" wrapText="false" indent="0" shrinkToFit="false"/>
      <protection locked="true" hidden="false"/>
    </xf>
    <xf numFmtId="177" fontId="35" fillId="0" borderId="108" xfId="42" applyFont="true" applyBorder="true" applyAlignment="true" applyProtection="false">
      <alignment horizontal="right" vertical="bottom" textRotation="0" wrapText="false" indent="0" shrinkToFit="false"/>
      <protection locked="true" hidden="false"/>
    </xf>
    <xf numFmtId="177" fontId="35" fillId="0" borderId="109" xfId="42" applyFont="true" applyBorder="true" applyAlignment="true" applyProtection="false">
      <alignment horizontal="right" vertical="bottom" textRotation="0" wrapText="false" indent="0" shrinkToFit="false"/>
      <protection locked="true" hidden="false"/>
    </xf>
    <xf numFmtId="173" fontId="35" fillId="0" borderId="77" xfId="27" applyFont="true" applyBorder="true" applyAlignment="true" applyProtection="false">
      <alignment horizontal="right" vertical="bottom" textRotation="0" wrapText="false" indent="0" shrinkToFit="false"/>
      <protection locked="true" hidden="false"/>
    </xf>
    <xf numFmtId="177" fontId="35" fillId="0" borderId="80" xfId="42" applyFont="true" applyBorder="true" applyAlignment="false" applyProtection="false">
      <alignment horizontal="general" vertical="bottom" textRotation="0" wrapText="false" indent="0" shrinkToFit="false"/>
      <protection locked="true" hidden="false"/>
    </xf>
    <xf numFmtId="177" fontId="35" fillId="0" borderId="100" xfId="42" applyFont="true" applyBorder="true" applyAlignment="false" applyProtection="false">
      <alignment horizontal="general" vertical="bottom" textRotation="0" wrapText="false" indent="0" shrinkToFit="false"/>
      <protection locked="true" hidden="false"/>
    </xf>
    <xf numFmtId="164" fontId="35" fillId="0" borderId="77" xfId="42" applyFont="true" applyBorder="true" applyAlignment="true" applyProtection="false">
      <alignment horizontal="right" vertical="bottom" textRotation="0" wrapText="false" indent="0" shrinkToFit="false"/>
      <protection locked="true" hidden="false"/>
    </xf>
    <xf numFmtId="164" fontId="35" fillId="0" borderId="76" xfId="42" applyFont="true" applyBorder="true" applyAlignment="true" applyProtection="false">
      <alignment horizontal="center" vertical="center" textRotation="0" wrapText="false" indent="0" shrinkToFit="false"/>
      <protection locked="true" hidden="false"/>
    </xf>
    <xf numFmtId="164" fontId="35" fillId="0" borderId="0" xfId="42" applyFont="true" applyBorder="true" applyAlignment="false" applyProtection="false">
      <alignment horizontal="general" vertical="bottom" textRotation="0" wrapText="false" indent="0" shrinkToFit="false"/>
      <protection locked="true" hidden="false"/>
    </xf>
    <xf numFmtId="164" fontId="0" fillId="0" borderId="1" xfId="42" applyFont="true" applyBorder="tru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left" vertical="bottom" textRotation="0" wrapText="false" indent="0" shrinkToFit="false"/>
      <protection locked="true" hidden="false"/>
    </xf>
    <xf numFmtId="164" fontId="25" fillId="0" borderId="0" xfId="42" applyFont="true" applyBorder="false" applyAlignment="true" applyProtection="false">
      <alignment horizontal="left"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29" fillId="0" borderId="0" xfId="43" applyFont="true" applyBorder="false" applyAlignment="true" applyProtection="false">
      <alignment horizontal="right"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center" textRotation="0" wrapText="false" indent="0" shrinkToFit="false"/>
      <protection locked="true" hidden="false"/>
    </xf>
    <xf numFmtId="164" fontId="29" fillId="2" borderId="0" xfId="44"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0" fillId="0" borderId="0" xfId="52"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true" applyProtection="false">
      <alignment horizontal="center"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right" vertical="center"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right" vertical="bottom" textRotation="0" wrapText="false" indent="0" shrinkToFit="false"/>
      <protection locked="true" hidden="false"/>
    </xf>
    <xf numFmtId="164" fontId="8" fillId="0" borderId="2" xfId="43" applyFont="true" applyBorder="true" applyAlignment="true" applyProtection="false">
      <alignment horizontal="center" vertical="center" textRotation="0" wrapText="false" indent="0" shrinkToFit="false"/>
      <protection locked="true" hidden="false"/>
    </xf>
    <xf numFmtId="164" fontId="8" fillId="0" borderId="110" xfId="43" applyFont="true" applyBorder="true" applyAlignment="true" applyProtection="false">
      <alignment horizontal="center" vertical="center" textRotation="0" wrapText="true" indent="0" shrinkToFit="false"/>
      <protection locked="true" hidden="false"/>
    </xf>
    <xf numFmtId="164" fontId="8" fillId="0" borderId="4" xfId="43" applyFont="true" applyBorder="true" applyAlignment="true" applyProtection="false">
      <alignment horizontal="center" vertical="center" textRotation="0" wrapText="true" indent="0" shrinkToFit="false"/>
      <protection locked="true" hidden="false"/>
    </xf>
    <xf numFmtId="164" fontId="8" fillId="0" borderId="4" xfId="43" applyFont="true" applyBorder="true" applyAlignment="true" applyProtection="false">
      <alignment horizontal="center" vertical="center" textRotation="0" wrapText="false" indent="0" shrinkToFit="false"/>
      <protection locked="true" hidden="false"/>
    </xf>
    <xf numFmtId="164" fontId="8" fillId="0" borderId="39" xfId="43" applyFont="true" applyBorder="true" applyAlignment="true" applyProtection="false">
      <alignment horizontal="center" vertical="center" textRotation="0" wrapText="fals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8" fillId="0" borderId="39" xfId="43" applyFont="true" applyBorder="true" applyAlignment="true" applyProtection="false">
      <alignment horizontal="justify"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false" indent="0" shrinkToFit="false"/>
      <protection locked="true" hidden="false"/>
    </xf>
    <xf numFmtId="164" fontId="0" fillId="0" borderId="111" xfId="43" applyFont="true" applyBorder="true" applyAlignment="true" applyProtection="false">
      <alignment horizontal="general" vertical="center" textRotation="0" wrapText="false" indent="0" shrinkToFit="false"/>
      <protection locked="true" hidden="false"/>
    </xf>
    <xf numFmtId="164" fontId="8" fillId="0" borderId="28" xfId="43" applyFont="true" applyBorder="true" applyAlignment="true" applyProtection="false">
      <alignment horizontal="center" vertical="center" textRotation="0" wrapText="false" indent="0" shrinkToFit="false"/>
      <protection locked="true" hidden="false"/>
    </xf>
    <xf numFmtId="164" fontId="8" fillId="0" borderId="24" xfId="52" applyFont="true" applyBorder="true" applyAlignment="true" applyProtection="false">
      <alignment horizontal="distributed" vertical="center" textRotation="0" wrapText="false" indent="0" shrinkToFit="false"/>
      <protection locked="true" hidden="false"/>
    </xf>
    <xf numFmtId="164" fontId="8" fillId="0" borderId="50" xfId="52" applyFont="true" applyBorder="true" applyAlignment="true" applyProtection="false">
      <alignment horizontal="center" vertical="top" textRotation="0" wrapText="true" indent="0" shrinkToFit="false"/>
      <protection locked="true" hidden="false"/>
    </xf>
    <xf numFmtId="164" fontId="8" fillId="0" borderId="4" xfId="52" applyFont="true" applyBorder="true" applyAlignment="true" applyProtection="false">
      <alignment horizontal="left" vertical="top" textRotation="0" wrapText="true" indent="0" shrinkToFit="false"/>
      <protection locked="true" hidden="false"/>
    </xf>
    <xf numFmtId="164" fontId="8" fillId="0" borderId="4" xfId="52" applyFont="true" applyBorder="true" applyAlignment="true" applyProtection="false">
      <alignment horizontal="center" vertical="top" textRotation="0" wrapText="true" indent="0" shrinkToFit="false"/>
      <protection locked="true" hidden="false"/>
    </xf>
    <xf numFmtId="164" fontId="8" fillId="0" borderId="102" xfId="52" applyFont="true" applyBorder="true" applyAlignment="true" applyProtection="false">
      <alignment horizontal="center" vertical="center" textRotation="0" wrapText="false" indent="0" shrinkToFit="false"/>
      <protection locked="true" hidden="false"/>
    </xf>
    <xf numFmtId="164" fontId="8" fillId="0" borderId="28" xfId="52" applyFont="true" applyBorder="true" applyAlignment="true" applyProtection="false">
      <alignment horizontal="distributed" vertical="center" textRotation="0" wrapText="false" indent="0" shrinkToFit="false"/>
      <protection locked="true" hidden="false"/>
    </xf>
    <xf numFmtId="164" fontId="8" fillId="0" borderId="14" xfId="43" applyFont="true" applyBorder="true" applyAlignment="true" applyProtection="false">
      <alignment horizontal="general" vertical="center" textRotation="0" wrapText="true" indent="0" shrinkToFit="false"/>
      <protection locked="true" hidden="false"/>
    </xf>
    <xf numFmtId="164" fontId="8" fillId="0" borderId="30" xfId="43" applyFont="true" applyBorder="true" applyAlignment="true" applyProtection="false">
      <alignment horizontal="general" vertical="center" textRotation="0" wrapText="true" indent="0" shrinkToFit="false"/>
      <protection locked="true" hidden="false"/>
    </xf>
    <xf numFmtId="164" fontId="8" fillId="0" borderId="40" xfId="43" applyFont="true" applyBorder="true" applyAlignment="true" applyProtection="false">
      <alignment horizontal="left"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fals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2" xfId="43" applyFont="true" applyBorder="true" applyAlignment="true" applyProtection="false">
      <alignment horizontal="center" vertical="center" textRotation="0" wrapText="true" indent="0" shrinkToFit="false"/>
      <protection locked="true" hidden="false"/>
    </xf>
    <xf numFmtId="164" fontId="41" fillId="0" borderId="52" xfId="52" applyFont="true" applyBorder="true" applyAlignment="true" applyProtection="false">
      <alignment horizontal="center" vertical="center" textRotation="0" wrapText="false" indent="0" shrinkToFit="false"/>
      <protection locked="true" hidden="false"/>
    </xf>
    <xf numFmtId="164" fontId="41" fillId="2" borderId="8" xfId="52" applyFont="true" applyBorder="true" applyAlignment="true" applyProtection="false">
      <alignment horizontal="center" vertical="center" textRotation="0" wrapText="true" indent="0" shrinkToFit="false"/>
      <protection locked="true" hidden="false"/>
    </xf>
    <xf numFmtId="164" fontId="41" fillId="0" borderId="19"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left" vertical="center" textRotation="0" wrapText="false" indent="0" shrinkToFit="false"/>
      <protection locked="true" hidden="false"/>
    </xf>
    <xf numFmtId="164" fontId="41" fillId="2" borderId="8" xfId="52" applyFont="true" applyBorder="true" applyAlignment="true" applyProtection="false">
      <alignment horizontal="center" vertical="center" textRotation="0" wrapText="false" indent="0" shrinkToFit="false"/>
      <protection locked="true" hidden="false"/>
    </xf>
    <xf numFmtId="164" fontId="41" fillId="0" borderId="112" xfId="52" applyFont="true" applyBorder="true" applyAlignment="true" applyProtection="false">
      <alignment horizontal="center" vertical="center" textRotation="0" wrapText="false" indent="0" shrinkToFit="false"/>
      <protection locked="true" hidden="false"/>
    </xf>
    <xf numFmtId="164" fontId="8" fillId="0" borderId="11" xfId="43" applyFont="true" applyBorder="true" applyAlignment="true" applyProtection="false">
      <alignment horizontal="center" vertical="center" textRotation="0" wrapText="false" indent="0" shrinkToFit="false"/>
      <protection locked="true" hidden="false"/>
    </xf>
    <xf numFmtId="164" fontId="8" fillId="0" borderId="31" xfId="52" applyFont="true" applyBorder="true" applyAlignment="true" applyProtection="false">
      <alignment horizontal="distributed" vertical="center" textRotation="0" wrapText="false" indent="0" shrinkToFit="false"/>
      <protection locked="true" hidden="false"/>
    </xf>
    <xf numFmtId="164" fontId="8" fillId="0" borderId="11" xfId="52" applyFont="true" applyBorder="true" applyAlignment="true" applyProtection="false">
      <alignment horizontal="distributed" vertical="center" textRotation="0" wrapText="false" indent="0" shrinkToFit="false"/>
      <protection locked="true" hidden="false"/>
    </xf>
    <xf numFmtId="164" fontId="8" fillId="0" borderId="30" xfId="52" applyFont="true" applyBorder="true" applyAlignment="true" applyProtection="false">
      <alignment horizontal="distributed" vertical="center" textRotation="0" wrapText="false" indent="0" shrinkToFit="false"/>
      <protection locked="true" hidden="false"/>
    </xf>
    <xf numFmtId="164" fontId="8" fillId="0" borderId="30" xfId="52" applyFont="true" applyBorder="true" applyAlignment="true" applyProtection="false">
      <alignment horizontal="center" vertical="center" textRotation="0" wrapText="false" indent="0" shrinkToFit="false"/>
      <protection locked="true" hidden="false"/>
    </xf>
    <xf numFmtId="164" fontId="8" fillId="0" borderId="11" xfId="52" applyFont="true" applyBorder="true" applyAlignment="true" applyProtection="false">
      <alignment horizontal="center" vertical="center" textRotation="0" wrapText="false" indent="0" shrinkToFit="false"/>
      <protection locked="true" hidden="false"/>
    </xf>
    <xf numFmtId="164" fontId="11" fillId="0" borderId="113" xfId="43" applyFont="true" applyBorder="true" applyAlignment="true" applyProtection="false">
      <alignment horizontal="center" vertical="center" textRotation="0" wrapText="true" indent="0" shrinkToFit="false"/>
      <protection locked="true" hidden="false"/>
    </xf>
    <xf numFmtId="164" fontId="24" fillId="0" borderId="8" xfId="43" applyFont="true" applyBorder="true" applyAlignment="true" applyProtection="false">
      <alignment horizontal="center" vertical="center" textRotation="0" wrapText="true" indent="0" shrinkToFit="false"/>
      <protection locked="true" hidden="false"/>
    </xf>
    <xf numFmtId="164" fontId="11" fillId="0" borderId="8" xfId="43" applyFont="true" applyBorder="true" applyAlignment="true" applyProtection="false">
      <alignment horizontal="center" vertical="center" textRotation="0" wrapText="false" indent="0" shrinkToFit="false"/>
      <protection locked="true" hidden="false"/>
    </xf>
    <xf numFmtId="164" fontId="11" fillId="0" borderId="8" xfId="43" applyFont="true" applyBorder="true" applyAlignment="true" applyProtection="false">
      <alignment horizontal="distributed" vertical="center" textRotation="0" wrapText="true" indent="0" shrinkToFit="false"/>
      <protection locked="true" hidden="false"/>
    </xf>
    <xf numFmtId="164" fontId="11" fillId="0" borderId="112" xfId="43" applyFont="true" applyBorder="true" applyAlignment="true" applyProtection="false">
      <alignment horizontal="center" vertical="center" textRotation="0" wrapText="false" indent="0" shrinkToFit="false"/>
      <protection locked="true" hidden="false"/>
    </xf>
    <xf numFmtId="164" fontId="0" fillId="2" borderId="52" xfId="44" applyFont="true" applyBorder="true" applyAlignment="true" applyProtection="false">
      <alignment horizontal="center" vertical="center" textRotation="0" wrapText="false" indent="0" shrinkToFit="false"/>
      <protection locked="true" hidden="false"/>
    </xf>
    <xf numFmtId="164" fontId="0" fillId="2" borderId="8" xfId="44" applyFont="true" applyBorder="true" applyAlignment="true" applyProtection="false">
      <alignment horizontal="center" vertical="center" textRotation="0" wrapText="false" indent="0" shrinkToFit="false"/>
      <protection locked="true" hidden="false"/>
    </xf>
    <xf numFmtId="164" fontId="0" fillId="2" borderId="16" xfId="44" applyFont="true" applyBorder="true" applyAlignment="true" applyProtection="false">
      <alignment horizontal="center" vertical="center" textRotation="0" wrapText="false" indent="0" shrinkToFit="false"/>
      <protection locked="true" hidden="false"/>
    </xf>
    <xf numFmtId="164" fontId="0" fillId="2" borderId="17" xfId="44" applyFont="true" applyBorder="true" applyAlignment="true" applyProtection="false">
      <alignment horizontal="center" vertical="center" textRotation="0" wrapText="false" indent="0" shrinkToFit="false"/>
      <protection locked="true" hidden="false"/>
    </xf>
    <xf numFmtId="164" fontId="8" fillId="0" borderId="29" xfId="43" applyFont="true" applyBorder="true" applyAlignment="true" applyProtection="false">
      <alignment horizontal="left" vertical="bottom" textRotation="0" wrapText="false" indent="0" shrinkToFit="false"/>
      <protection locked="true" hidden="false"/>
    </xf>
    <xf numFmtId="164" fontId="29" fillId="0" borderId="7" xfId="43" applyFont="true" applyBorder="true" applyAlignment="true" applyProtection="false">
      <alignment horizontal="right" vertical="bottom" textRotation="0" wrapText="false" indent="0" shrinkToFit="false"/>
      <protection locked="true" hidden="false"/>
    </xf>
    <xf numFmtId="164" fontId="29" fillId="0" borderId="11" xfId="43" applyFont="true" applyBorder="true" applyAlignment="true" applyProtection="false">
      <alignment horizontal="right" vertical="bottom" textRotation="0" wrapText="false" indent="0" shrinkToFit="false"/>
      <protection locked="true" hidden="false"/>
    </xf>
    <xf numFmtId="164" fontId="29" fillId="0" borderId="31" xfId="43" applyFont="true" applyBorder="true" applyAlignment="true" applyProtection="false">
      <alignment horizontal="center" vertical="bottom" textRotation="0" wrapText="false" indent="0" shrinkToFit="false"/>
      <protection locked="true" hidden="false"/>
    </xf>
    <xf numFmtId="164" fontId="8" fillId="0" borderId="29" xfId="52" applyFont="true" applyBorder="true" applyAlignment="true" applyProtection="false">
      <alignment horizontal="left" vertical="bottom" textRotation="0" wrapText="false" indent="0" shrinkToFit="false"/>
      <protection locked="true" hidden="false"/>
    </xf>
    <xf numFmtId="164" fontId="29" fillId="0" borderId="0" xfId="52" applyFont="true" applyBorder="true" applyAlignment="true" applyProtection="false">
      <alignment horizontal="right" vertical="bottom" textRotation="0" wrapText="false" indent="0" shrinkToFit="false"/>
      <protection locked="true" hidden="false"/>
    </xf>
    <xf numFmtId="164" fontId="29" fillId="0" borderId="9" xfId="52" applyFont="true" applyBorder="true" applyAlignment="true" applyProtection="false">
      <alignment horizontal="right" vertical="bottom" textRotation="0" wrapText="false" indent="0" shrinkToFit="false"/>
      <protection locked="true" hidden="false"/>
    </xf>
    <xf numFmtId="164" fontId="29" fillId="0" borderId="7" xfId="52" applyFont="true" applyBorder="true" applyAlignment="true" applyProtection="false">
      <alignment horizontal="right" vertical="bottom" textRotation="0" wrapText="false" indent="0" shrinkToFit="false"/>
      <protection locked="true" hidden="false"/>
    </xf>
    <xf numFmtId="164" fontId="29" fillId="0" borderId="31" xfId="52" applyFont="true" applyBorder="true" applyAlignment="true" applyProtection="false">
      <alignment horizontal="center" vertical="bottom" textRotation="0" wrapText="false" indent="0" shrinkToFit="false"/>
      <protection locked="true" hidden="false"/>
    </xf>
    <xf numFmtId="164" fontId="29" fillId="0" borderId="0" xfId="43" applyFont="true" applyBorder="false" applyAlignment="false" applyProtection="false">
      <alignment horizontal="general" vertical="bottom" textRotation="0" wrapText="false" indent="0" shrinkToFit="false"/>
      <protection locked="true" hidden="false"/>
    </xf>
    <xf numFmtId="181" fontId="8" fillId="0" borderId="29" xfId="43" applyFont="true" applyBorder="true" applyAlignment="true" applyProtection="false">
      <alignment horizontal="left" vertical="bottom" textRotation="0" wrapText="false" indent="0" shrinkToFit="false"/>
      <protection locked="true" hidden="false"/>
    </xf>
    <xf numFmtId="164" fontId="29" fillId="0" borderId="9" xfId="43" applyFont="true" applyBorder="true" applyAlignment="true" applyProtection="false">
      <alignment horizontal="right" vertical="bottom" textRotation="0" wrapText="false" indent="0" shrinkToFit="false"/>
      <protection locked="true" hidden="false"/>
    </xf>
    <xf numFmtId="181" fontId="8" fillId="0" borderId="29" xfId="52" applyFont="true" applyBorder="true" applyAlignment="true" applyProtection="false">
      <alignment horizontal="left" vertical="bottom" textRotation="0" wrapText="false" indent="0" shrinkToFit="false"/>
      <protection locked="true" hidden="false"/>
    </xf>
    <xf numFmtId="181" fontId="29" fillId="0" borderId="0" xfId="52" applyFont="true" applyBorder="true" applyAlignment="true" applyProtection="false">
      <alignment horizontal="right" vertical="bottom" textRotation="0" wrapText="false" indent="0" shrinkToFit="false"/>
      <protection locked="true" hidden="false"/>
    </xf>
    <xf numFmtId="181" fontId="29" fillId="0" borderId="9" xfId="52" applyFont="true" applyBorder="true" applyAlignment="true" applyProtection="false">
      <alignment horizontal="right" vertical="bottom" textRotation="0" wrapText="false" indent="0" shrinkToFit="false"/>
      <protection locked="true" hidden="false"/>
    </xf>
    <xf numFmtId="181" fontId="8" fillId="0" borderId="83" xfId="43" applyFont="true" applyBorder="true" applyAlignment="true" applyProtection="false">
      <alignment horizontal="left" vertical="bottom" textRotation="0" wrapText="false" indent="0" shrinkToFit="false"/>
      <protection locked="true" hidden="false"/>
    </xf>
    <xf numFmtId="182" fontId="29" fillId="0" borderId="7" xfId="43" applyFont="true" applyBorder="true" applyAlignment="true" applyProtection="false">
      <alignment horizontal="right" vertical="bottom" textRotation="0" wrapText="false" indent="0" shrinkToFit="false"/>
      <protection locked="true" hidden="false"/>
    </xf>
    <xf numFmtId="168" fontId="29" fillId="0" borderId="7" xfId="43" applyFont="true" applyBorder="true" applyAlignment="true" applyProtection="false">
      <alignment horizontal="right" vertical="bottom" textRotation="0" wrapText="false" indent="0" shrinkToFit="false"/>
      <protection locked="true" hidden="false"/>
    </xf>
    <xf numFmtId="168" fontId="29" fillId="0" borderId="9" xfId="43" applyFont="true" applyBorder="true" applyAlignment="true" applyProtection="false">
      <alignment horizontal="right" vertical="bottom" textRotation="0" wrapText="false" indent="0" shrinkToFit="false"/>
      <protection locked="true" hidden="false"/>
    </xf>
    <xf numFmtId="181" fontId="8" fillId="0" borderId="83" xfId="52" applyFont="true" applyBorder="true" applyAlignment="true" applyProtection="false">
      <alignment horizontal="left" vertical="bottom" textRotation="0" wrapText="false" indent="0" shrinkToFit="false"/>
      <protection locked="true" hidden="false"/>
    </xf>
    <xf numFmtId="164" fontId="29" fillId="0" borderId="21" xfId="43" applyFont="true" applyBorder="true" applyAlignment="true" applyProtection="false">
      <alignment horizontal="right" vertical="bottom" textRotation="0" wrapText="false" indent="0" shrinkToFit="false"/>
      <protection locked="true" hidden="false"/>
    </xf>
    <xf numFmtId="182" fontId="29" fillId="0" borderId="21" xfId="43" applyFont="true" applyBorder="true" applyAlignment="true" applyProtection="false">
      <alignment horizontal="right" vertical="bottom" textRotation="0" wrapText="false" indent="0" shrinkToFit="false"/>
      <protection locked="true" hidden="false"/>
    </xf>
    <xf numFmtId="168" fontId="29" fillId="0" borderId="21" xfId="43" applyFont="true" applyBorder="true" applyAlignment="true" applyProtection="false">
      <alignment horizontal="right" vertical="bottom" textRotation="0" wrapText="false" indent="0" shrinkToFit="false"/>
      <protection locked="true" hidden="false"/>
    </xf>
    <xf numFmtId="168" fontId="29" fillId="0" borderId="57" xfId="43" applyFont="true" applyBorder="true" applyAlignment="true" applyProtection="false">
      <alignment horizontal="right" vertical="bottom" textRotation="0" wrapText="false" indent="0" shrinkToFit="false"/>
      <protection locked="true" hidden="false"/>
    </xf>
    <xf numFmtId="164" fontId="29" fillId="0" borderId="60" xfId="43" applyFont="true" applyBorder="true" applyAlignment="true" applyProtection="false">
      <alignment horizontal="center" vertical="bottom" textRotation="0" wrapText="false" indent="0" shrinkToFit="false"/>
      <protection locked="true" hidden="false"/>
    </xf>
    <xf numFmtId="181" fontId="29" fillId="0" borderId="60" xfId="52" applyFont="true" applyBorder="true" applyAlignment="true" applyProtection="false">
      <alignment horizontal="right" vertical="bottom" textRotation="0" wrapText="false" indent="0" shrinkToFit="false"/>
      <protection locked="true" hidden="false"/>
    </xf>
    <xf numFmtId="181" fontId="29" fillId="0" borderId="57" xfId="52" applyFont="true" applyBorder="true" applyAlignment="true" applyProtection="false">
      <alignment horizontal="right" vertical="bottom" textRotation="0" wrapText="false" indent="0" shrinkToFit="false"/>
      <protection locked="true" hidden="false"/>
    </xf>
    <xf numFmtId="164" fontId="29" fillId="0" borderId="21" xfId="52" applyFont="true" applyBorder="true" applyAlignment="true" applyProtection="false">
      <alignment horizontal="right" vertical="bottom" textRotation="0" wrapText="false" indent="0" shrinkToFit="false"/>
      <protection locked="true" hidden="false"/>
    </xf>
    <xf numFmtId="164" fontId="29" fillId="0" borderId="57" xfId="52" applyFont="true" applyBorder="true" applyAlignment="true" applyProtection="false">
      <alignment horizontal="right" vertical="bottom" textRotation="0" wrapText="false" indent="0" shrinkToFit="false"/>
      <protection locked="true" hidden="false"/>
    </xf>
    <xf numFmtId="164" fontId="29" fillId="0" borderId="60" xfId="52" applyFont="true" applyBorder="true" applyAlignment="true" applyProtection="false">
      <alignment horizontal="center" vertical="bottom" textRotation="0" wrapText="false" indent="0" shrinkToFit="false"/>
      <protection locked="true" hidden="false"/>
    </xf>
    <xf numFmtId="181" fontId="29" fillId="0" borderId="31" xfId="52" applyFont="true" applyBorder="true" applyAlignment="true" applyProtection="false">
      <alignment horizontal="right" vertical="bottom" textRotation="0" wrapText="false" indent="0" shrinkToFit="false"/>
      <protection locked="true" hidden="false"/>
    </xf>
    <xf numFmtId="168" fontId="29" fillId="0" borderId="31" xfId="52" applyFont="true" applyBorder="true" applyAlignment="true" applyProtection="false">
      <alignment horizontal="right" vertical="bottom" textRotation="0" wrapText="false" indent="0" shrinkToFit="false"/>
      <protection locked="true" hidden="false"/>
    </xf>
    <xf numFmtId="168" fontId="29" fillId="0" borderId="9" xfId="52" applyFont="true" applyBorder="true" applyAlignment="true" applyProtection="false">
      <alignment horizontal="right" vertical="bottom" textRotation="0" wrapText="false" indent="0" shrinkToFit="false"/>
      <protection locked="true" hidden="false"/>
    </xf>
    <xf numFmtId="168" fontId="29" fillId="0" borderId="7" xfId="52" applyFont="true" applyBorder="true" applyAlignment="true" applyProtection="false">
      <alignment horizontal="right" vertical="bottom" textRotation="0" wrapText="false" indent="0" shrinkToFit="false"/>
      <protection locked="true" hidden="false"/>
    </xf>
    <xf numFmtId="168" fontId="29" fillId="0" borderId="67" xfId="52" applyFont="true" applyBorder="true" applyAlignment="true" applyProtection="false">
      <alignment horizontal="right" vertical="bottom" textRotation="0" wrapText="false" indent="0" shrinkToFit="false"/>
      <protection locked="true" hidden="false"/>
    </xf>
    <xf numFmtId="168" fontId="29" fillId="0" borderId="55" xfId="52" applyFont="true" applyBorder="true" applyAlignment="true" applyProtection="false">
      <alignment horizontal="right" vertical="bottom" textRotation="0" wrapText="false" indent="0" shrinkToFit="false"/>
      <protection locked="true" hidden="false"/>
    </xf>
    <xf numFmtId="168" fontId="29" fillId="0" borderId="0" xfId="52" applyFont="true" applyBorder="true" applyAlignment="true" applyProtection="false">
      <alignment horizontal="right" vertical="bottom" textRotation="0" wrapText="false" indent="0" shrinkToFit="false"/>
      <protection locked="true" hidden="false"/>
    </xf>
    <xf numFmtId="168" fontId="29" fillId="0" borderId="21" xfId="52" applyFont="true" applyBorder="true" applyAlignment="true" applyProtection="false">
      <alignment horizontal="right" vertical="bottom" textRotation="0" wrapText="false" indent="0" shrinkToFit="false"/>
      <protection locked="true" hidden="false"/>
    </xf>
    <xf numFmtId="168" fontId="29" fillId="0" borderId="57" xfId="52" applyFont="true" applyBorder="true" applyAlignment="true" applyProtection="false">
      <alignment horizontal="right" vertical="bottom" textRotation="0" wrapText="false" indent="0" shrinkToFit="false"/>
      <protection locked="true" hidden="false"/>
    </xf>
    <xf numFmtId="168" fontId="29" fillId="0" borderId="60" xfId="52" applyFont="true" applyBorder="true" applyAlignment="true" applyProtection="false">
      <alignment horizontal="right" vertical="bottom" textRotation="0" wrapText="false" indent="0" shrinkToFit="false"/>
      <protection locked="true" hidden="false"/>
    </xf>
    <xf numFmtId="181" fontId="8" fillId="0" borderId="33" xfId="43" applyFont="true" applyBorder="true" applyAlignment="true" applyProtection="false">
      <alignment horizontal="left" vertical="bottom" textRotation="0" wrapText="false" indent="0" shrinkToFit="false"/>
      <protection locked="true" hidden="false"/>
    </xf>
    <xf numFmtId="168" fontId="29" fillId="0" borderId="36" xfId="43" applyFont="true" applyBorder="true" applyAlignment="true" applyProtection="false">
      <alignment horizontal="right" vertical="bottom" textRotation="0" wrapText="false" indent="0" shrinkToFit="false"/>
      <protection locked="true" hidden="false"/>
    </xf>
    <xf numFmtId="164" fontId="29" fillId="0" borderId="36" xfId="43" applyFont="true" applyBorder="true" applyAlignment="true" applyProtection="false">
      <alignment horizontal="right" vertical="bottom" textRotation="0" wrapText="false" indent="0" shrinkToFit="false"/>
      <protection locked="true" hidden="false"/>
    </xf>
    <xf numFmtId="182" fontId="29" fillId="0" borderId="36" xfId="43" applyFont="true" applyBorder="true" applyAlignment="true" applyProtection="false">
      <alignment horizontal="right" vertical="bottom" textRotation="0" wrapText="false" indent="0" shrinkToFit="false"/>
      <protection locked="true" hidden="false"/>
    </xf>
    <xf numFmtId="168" fontId="29" fillId="0" borderId="35" xfId="43" applyFont="true" applyBorder="true" applyAlignment="true" applyProtection="false">
      <alignment horizontal="right" vertical="bottom" textRotation="0" wrapText="false" indent="0" shrinkToFit="false"/>
      <protection locked="true" hidden="false"/>
    </xf>
    <xf numFmtId="164" fontId="29" fillId="0" borderId="38" xfId="43" applyFont="true" applyBorder="true" applyAlignment="true" applyProtection="false">
      <alignment horizontal="center" vertical="bottom" textRotation="0" wrapText="false" indent="0" shrinkToFit="false"/>
      <protection locked="true" hidden="false"/>
    </xf>
    <xf numFmtId="181" fontId="8" fillId="0" borderId="33" xfId="52" applyFont="true" applyBorder="true" applyAlignment="true" applyProtection="false">
      <alignment horizontal="left" vertical="bottom" textRotation="0" wrapText="false" indent="0" shrinkToFit="false"/>
      <protection locked="true" hidden="false"/>
    </xf>
    <xf numFmtId="168" fontId="29" fillId="0" borderId="22" xfId="52" applyFont="true" applyBorder="true" applyAlignment="true" applyProtection="false">
      <alignment horizontal="right" vertical="bottom" textRotation="0" wrapText="false" indent="0" shrinkToFit="false"/>
      <protection locked="true" hidden="false"/>
    </xf>
    <xf numFmtId="168" fontId="29" fillId="0" borderId="35" xfId="52" applyFont="true" applyBorder="true" applyAlignment="true" applyProtection="false">
      <alignment horizontal="right" vertical="bottom" textRotation="0" wrapText="false" indent="0" shrinkToFit="false"/>
      <protection locked="true" hidden="false"/>
    </xf>
    <xf numFmtId="168" fontId="29" fillId="0" borderId="36" xfId="52" applyFont="true" applyBorder="true" applyAlignment="true" applyProtection="false">
      <alignment horizontal="right" vertical="bottom" textRotation="0" wrapText="false" indent="0" shrinkToFit="false"/>
      <protection locked="true" hidden="false"/>
    </xf>
    <xf numFmtId="164" fontId="29" fillId="0" borderId="38" xfId="52" applyFont="true" applyBorder="true" applyAlignment="true" applyProtection="false">
      <alignment horizontal="center" vertical="bottom" textRotation="0" wrapText="false" indent="0" shrinkToFit="false"/>
      <protection locked="true" hidden="false"/>
    </xf>
    <xf numFmtId="164" fontId="8" fillId="0" borderId="50" xfId="43" applyFont="true" applyBorder="true" applyAlignment="true" applyProtection="false">
      <alignment horizontal="center" vertical="center" textRotation="0" wrapText="true" indent="0" shrinkToFit="false"/>
      <protection locked="true" hidden="false"/>
    </xf>
    <xf numFmtId="164" fontId="11" fillId="0" borderId="52" xfId="43" applyFont="true" applyBorder="true" applyAlignment="true" applyProtection="false">
      <alignment horizontal="center" vertical="center" textRotation="0" wrapText="true" indent="0" shrinkToFit="false"/>
      <protection locked="true" hidden="false"/>
    </xf>
    <xf numFmtId="164" fontId="29" fillId="0" borderId="0" xfId="43" applyFont="true" applyBorder="true" applyAlignment="false" applyProtection="false">
      <alignment horizontal="general" vertical="bottom" textRotation="0" wrapText="false" indent="0" shrinkToFit="false"/>
      <protection locked="true" hidden="false"/>
    </xf>
    <xf numFmtId="168" fontId="29" fillId="0" borderId="54" xfId="43" applyFont="true" applyBorder="true" applyAlignment="true" applyProtection="false">
      <alignment horizontal="right" vertical="bottom" textRotation="0" wrapText="false" indent="0" shrinkToFit="false"/>
      <protection locked="true" hidden="false"/>
    </xf>
    <xf numFmtId="181" fontId="29" fillId="0" borderId="29" xfId="43" applyFont="true" applyBorder="true" applyAlignment="true" applyProtection="false">
      <alignment horizontal="left" vertical="bottom" textRotation="0" wrapText="false" indent="0" shrinkToFit="false"/>
      <protection locked="true" hidden="false"/>
    </xf>
    <xf numFmtId="164" fontId="29" fillId="0" borderId="31" xfId="43" applyFont="true" applyBorder="true" applyAlignment="true" applyProtection="false">
      <alignment horizontal="center" vertical="bottom" textRotation="0" wrapText="false" indent="0" shrinkToFit="false"/>
      <protection locked="true" hidden="false"/>
    </xf>
    <xf numFmtId="168" fontId="29" fillId="0" borderId="68" xfId="52" applyFont="true" applyBorder="true" applyAlignment="true" applyProtection="false">
      <alignment horizontal="right" vertical="bottom" textRotation="0" wrapText="false" indent="0" shrinkToFit="false"/>
      <protection locked="true" hidden="false"/>
    </xf>
    <xf numFmtId="168" fontId="29" fillId="0" borderId="63" xfId="52" applyFont="true" applyBorder="true" applyAlignment="true" applyProtection="false">
      <alignment horizontal="right" vertical="bottom" textRotation="0" wrapText="false" indent="0" shrinkToFit="false"/>
      <protection locked="true" hidden="false"/>
    </xf>
    <xf numFmtId="164" fontId="29" fillId="0" borderId="67" xfId="52" applyFont="true" applyBorder="true" applyAlignment="true" applyProtection="false">
      <alignment horizontal="center" vertical="bottom" textRotation="0" wrapText="false" indent="0" shrinkToFit="false"/>
      <protection locked="true" hidden="false"/>
    </xf>
    <xf numFmtId="181" fontId="29" fillId="0" borderId="82" xfId="43" applyFont="true" applyBorder="true" applyAlignment="true" applyProtection="false">
      <alignment horizontal="left" vertical="bottom" textRotation="0" wrapText="false" indent="0" shrinkToFit="false"/>
      <protection locked="true" hidden="false"/>
    </xf>
    <xf numFmtId="168" fontId="29" fillId="0" borderId="56" xfId="43" applyFont="true" applyBorder="true" applyAlignment="true" applyProtection="false">
      <alignment horizontal="right" vertical="bottom" textRotation="0" wrapText="false" indent="0" shrinkToFit="false"/>
      <protection locked="true" hidden="false"/>
    </xf>
    <xf numFmtId="164" fontId="29" fillId="0" borderId="60" xfId="43" applyFont="true" applyBorder="true" applyAlignment="true" applyProtection="false">
      <alignment horizontal="center" vertical="bottom" textRotation="0" wrapText="false" indent="0" shrinkToFit="false"/>
      <protection locked="true" hidden="false"/>
    </xf>
    <xf numFmtId="168" fontId="29" fillId="0" borderId="0" xfId="52" applyFont="true" applyBorder="false" applyAlignment="true" applyProtection="false">
      <alignment horizontal="general" vertical="bottom" textRotation="0" wrapText="false" indent="0" shrinkToFit="false"/>
      <protection locked="true" hidden="false"/>
    </xf>
    <xf numFmtId="168" fontId="29" fillId="0" borderId="9" xfId="52"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false" applyProtection="false">
      <alignment horizontal="general" vertical="bottom" textRotation="0" wrapText="false" indent="0" shrinkToFit="false"/>
      <protection locked="true" hidden="false"/>
    </xf>
    <xf numFmtId="168" fontId="29" fillId="0" borderId="7" xfId="52" applyFont="true" applyBorder="true" applyAlignment="true" applyProtection="false">
      <alignment horizontal="general" vertical="bottom" textRotation="0" wrapText="false" indent="0" shrinkToFit="false"/>
      <protection locked="true" hidden="false"/>
    </xf>
    <xf numFmtId="168" fontId="29" fillId="0" borderId="54" xfId="52" applyFont="true" applyBorder="true" applyAlignment="true" applyProtection="false">
      <alignment horizontal="right" vertical="bottom" textRotation="0" wrapText="false" indent="0" shrinkToFit="false"/>
      <protection locked="true" hidden="false"/>
    </xf>
    <xf numFmtId="164" fontId="50" fillId="0" borderId="0" xfId="43" applyFont="true" applyBorder="false" applyAlignment="false" applyProtection="false">
      <alignment horizontal="general" vertical="bottom" textRotation="0" wrapText="false" indent="0" shrinkToFit="false"/>
      <protection locked="true" hidden="false"/>
    </xf>
    <xf numFmtId="181" fontId="29" fillId="0" borderId="83" xfId="43" applyFont="true" applyBorder="true" applyAlignment="true" applyProtection="false">
      <alignment horizontal="left" vertical="bottom" textRotation="0" wrapText="false" indent="0" shrinkToFit="false"/>
      <protection locked="true" hidden="false"/>
    </xf>
    <xf numFmtId="168" fontId="29" fillId="0" borderId="61" xfId="43" applyFont="true" applyBorder="true" applyAlignment="true" applyProtection="false">
      <alignment horizontal="right" vertical="bottom" textRotation="0" wrapText="false" indent="0" shrinkToFit="false"/>
      <protection locked="true" hidden="false"/>
    </xf>
    <xf numFmtId="168" fontId="29" fillId="0" borderId="63" xfId="43" applyFont="true" applyBorder="true" applyAlignment="true" applyProtection="false">
      <alignment horizontal="right" vertical="bottom" textRotation="0" wrapText="false" indent="0" shrinkToFit="false"/>
      <protection locked="true" hidden="false"/>
    </xf>
    <xf numFmtId="164" fontId="29" fillId="0" borderId="63" xfId="43" applyFont="true" applyBorder="true" applyAlignment="true" applyProtection="false">
      <alignment horizontal="right" vertical="bottom" textRotation="0" wrapText="false" indent="0" shrinkToFit="false"/>
      <protection locked="true" hidden="false"/>
    </xf>
    <xf numFmtId="182" fontId="29" fillId="0" borderId="63" xfId="43" applyFont="true" applyBorder="true" applyAlignment="true" applyProtection="false">
      <alignment horizontal="right" vertical="bottom" textRotation="0" wrapText="false" indent="0" shrinkToFit="false"/>
      <protection locked="true" hidden="false"/>
    </xf>
    <xf numFmtId="168" fontId="29" fillId="0" borderId="55" xfId="43" applyFont="true" applyBorder="true" applyAlignment="true" applyProtection="false">
      <alignment horizontal="right" vertical="bottom" textRotation="0" wrapText="false" indent="0" shrinkToFit="false"/>
      <protection locked="true" hidden="false"/>
    </xf>
    <xf numFmtId="164" fontId="29" fillId="0" borderId="67" xfId="43" applyFont="true" applyBorder="true" applyAlignment="true" applyProtection="false">
      <alignment horizontal="center" vertical="bottom" textRotation="0" wrapText="false" indent="0" shrinkToFit="false"/>
      <protection locked="true" hidden="false"/>
    </xf>
    <xf numFmtId="181" fontId="29" fillId="0" borderId="83" xfId="52" applyFont="true" applyBorder="true" applyAlignment="true" applyProtection="false">
      <alignment horizontal="left" vertical="bottom" textRotation="0" wrapText="false" indent="0" shrinkToFit="false"/>
      <protection locked="true" hidden="false"/>
    </xf>
    <xf numFmtId="168" fontId="29" fillId="0" borderId="62" xfId="52" applyFont="true" applyBorder="true" applyAlignment="true" applyProtection="false">
      <alignment horizontal="right" vertical="bottom" textRotation="0" wrapText="false" indent="0" shrinkToFit="false"/>
      <protection locked="true" hidden="false"/>
    </xf>
    <xf numFmtId="168" fontId="29" fillId="0" borderId="63" xfId="52" applyFont="true" applyBorder="true" applyAlignment="true" applyProtection="false">
      <alignment horizontal="general" vertical="bottom" textRotation="0" wrapText="false" indent="0" shrinkToFit="false"/>
      <protection locked="true" hidden="false"/>
    </xf>
    <xf numFmtId="168" fontId="29" fillId="0" borderId="68" xfId="52" applyFont="true" applyBorder="true" applyAlignment="true" applyProtection="false">
      <alignment horizontal="general" vertical="bottom" textRotation="0" wrapText="false" indent="0" shrinkToFit="false"/>
      <protection locked="true" hidden="false"/>
    </xf>
    <xf numFmtId="181" fontId="29" fillId="0" borderId="29" xfId="52" applyFont="true" applyBorder="true" applyAlignment="true" applyProtection="false">
      <alignment horizontal="left" vertical="bottom" textRotation="0" wrapText="false" indent="0" shrinkToFit="false"/>
      <protection locked="true" hidden="false"/>
    </xf>
    <xf numFmtId="168" fontId="29" fillId="0" borderId="56" xfId="52" applyFont="true" applyBorder="true" applyAlignment="true" applyProtection="false">
      <alignment horizontal="right" vertical="bottom" textRotation="0" wrapText="false" indent="0" shrinkToFit="false"/>
      <protection locked="true" hidden="false"/>
    </xf>
    <xf numFmtId="168" fontId="29" fillId="0" borderId="0" xfId="52" applyFont="true" applyBorder="true" applyAlignment="true" applyProtection="false">
      <alignment horizontal="general" vertical="bottom" textRotation="0" wrapText="false" indent="0" shrinkToFit="false"/>
      <protection locked="true" hidden="false"/>
    </xf>
    <xf numFmtId="164" fontId="51" fillId="0" borderId="0" xfId="43" applyFont="true" applyBorder="false" applyAlignment="false" applyProtection="false">
      <alignment horizontal="general" vertical="bottom" textRotation="0" wrapText="false" indent="0" shrinkToFit="false"/>
      <protection locked="true" hidden="false"/>
    </xf>
    <xf numFmtId="168" fontId="29" fillId="0" borderId="7" xfId="44" applyFont="true" applyBorder="true" applyAlignment="false" applyProtection="false">
      <alignment horizontal="general" vertical="bottom" textRotation="0" wrapText="false" indent="0" shrinkToFit="false"/>
      <protection locked="true" hidden="false"/>
    </xf>
    <xf numFmtId="168" fontId="29" fillId="0" borderId="9" xfId="44" applyFont="true" applyBorder="true" applyAlignment="false" applyProtection="false">
      <alignment horizontal="general" vertical="bottom" textRotation="0" wrapText="false" indent="0" shrinkToFit="false"/>
      <protection locked="true" hidden="false"/>
    </xf>
    <xf numFmtId="168" fontId="29" fillId="0" borderId="61" xfId="52" applyFont="true" applyBorder="true" applyAlignment="true" applyProtection="false">
      <alignment horizontal="right" vertical="bottom" textRotation="0" wrapText="false" indent="0" shrinkToFit="false"/>
      <protection locked="true" hidden="false"/>
    </xf>
    <xf numFmtId="168" fontId="29" fillId="0" borderId="63" xfId="44" applyFont="true" applyBorder="true" applyAlignment="false" applyProtection="false">
      <alignment horizontal="general" vertical="bottom" textRotation="0" wrapText="false" indent="0" shrinkToFit="false"/>
      <protection locked="true" hidden="false"/>
    </xf>
    <xf numFmtId="168" fontId="29" fillId="0" borderId="55" xfId="44" applyFont="true" applyBorder="true" applyAlignment="false" applyProtection="false">
      <alignment horizontal="general" vertical="bottom" textRotation="0" wrapText="false" indent="0" shrinkToFit="false"/>
      <protection locked="true" hidden="false"/>
    </xf>
    <xf numFmtId="164" fontId="29" fillId="0" borderId="7" xfId="43" applyFont="true" applyBorder="true" applyAlignment="true" applyProtection="false">
      <alignment horizontal="right" vertical="bottom" textRotation="0" wrapText="false" indent="0" shrinkToFit="false"/>
      <protection locked="true" hidden="false"/>
    </xf>
    <xf numFmtId="182" fontId="29" fillId="0" borderId="7" xfId="43" applyFont="true" applyBorder="true" applyAlignment="true" applyProtection="false">
      <alignment horizontal="right" vertical="bottom" textRotation="0" wrapText="false" indent="0" shrinkToFit="false"/>
      <protection locked="true" hidden="false"/>
    </xf>
    <xf numFmtId="168" fontId="29" fillId="0" borderId="15" xfId="43" applyFont="true" applyBorder="true" applyAlignment="true" applyProtection="false">
      <alignment horizontal="right" vertical="bottom" textRotation="0" wrapText="false" indent="0" shrinkToFit="false"/>
      <protection locked="true" hidden="false"/>
    </xf>
    <xf numFmtId="164" fontId="29" fillId="0" borderId="9" xfId="43" applyFont="true" applyBorder="true" applyAlignment="true" applyProtection="false">
      <alignment horizontal="right" vertical="bottom" textRotation="0" wrapText="false" indent="0" shrinkToFit="false"/>
      <protection locked="true" hidden="false"/>
    </xf>
    <xf numFmtId="182" fontId="29" fillId="0" borderId="9" xfId="43" applyFont="true" applyBorder="true" applyAlignment="true" applyProtection="false">
      <alignment horizontal="right" vertical="bottom" textRotation="0" wrapText="false" indent="0" shrinkToFit="false"/>
      <protection locked="true" hidden="false"/>
    </xf>
    <xf numFmtId="168" fontId="29" fillId="0" borderId="29" xfId="52" applyFont="true" applyBorder="true" applyAlignment="true" applyProtection="false">
      <alignment horizontal="general" vertical="bottom" textRotation="0" wrapText="false" indent="0" shrinkToFit="false"/>
      <protection locked="true" hidden="false"/>
    </xf>
    <xf numFmtId="168" fontId="29" fillId="0" borderId="31" xfId="43" applyFont="true" applyBorder="true" applyAlignment="true" applyProtection="false">
      <alignment horizontal="right" vertical="bottom" textRotation="0" wrapText="false" indent="0" shrinkToFit="false"/>
      <protection locked="true" hidden="false"/>
    </xf>
    <xf numFmtId="168" fontId="29" fillId="0" borderId="29" xfId="43" applyFont="true" applyBorder="true" applyAlignment="true" applyProtection="false">
      <alignment horizontal="right" vertical="bottom" textRotation="0" wrapText="false" indent="0" shrinkToFit="false"/>
      <protection locked="true" hidden="false"/>
    </xf>
    <xf numFmtId="168" fontId="29" fillId="0" borderId="0" xfId="43" applyFont="true" applyBorder="true" applyAlignment="true" applyProtection="false">
      <alignment horizontal="right" vertical="bottom" textRotation="0" wrapText="false" indent="0" shrinkToFit="false"/>
      <protection locked="true" hidden="false"/>
    </xf>
    <xf numFmtId="181" fontId="35" fillId="0" borderId="75" xfId="43" applyFont="true" applyBorder="true" applyAlignment="true" applyProtection="false">
      <alignment horizontal="left" vertical="bottom" textRotation="0" wrapText="false" indent="0" shrinkToFit="false"/>
      <protection locked="true" hidden="false"/>
    </xf>
    <xf numFmtId="168" fontId="35" fillId="0" borderId="76" xfId="43" applyFont="true" applyBorder="true" applyAlignment="true" applyProtection="false">
      <alignment horizontal="right" vertical="bottom" textRotation="0" wrapText="false" indent="0" shrinkToFit="false"/>
      <protection locked="true" hidden="false"/>
    </xf>
    <xf numFmtId="168" fontId="35" fillId="0" borderId="77" xfId="43" applyFont="true" applyBorder="true" applyAlignment="true" applyProtection="false">
      <alignment horizontal="right" vertical="bottom" textRotation="0" wrapText="false" indent="0" shrinkToFit="false"/>
      <protection locked="true" hidden="false"/>
    </xf>
    <xf numFmtId="164" fontId="35" fillId="0" borderId="77" xfId="43" applyFont="true" applyBorder="true" applyAlignment="true" applyProtection="false">
      <alignment horizontal="right" vertical="bottom" textRotation="0" wrapText="false" indent="0" shrinkToFit="false"/>
      <protection locked="true" hidden="false"/>
    </xf>
    <xf numFmtId="182" fontId="35" fillId="0" borderId="77" xfId="43" applyFont="true" applyBorder="true" applyAlignment="true" applyProtection="false">
      <alignment horizontal="right" vertical="bottom" textRotation="0" wrapText="false" indent="0" shrinkToFit="false"/>
      <protection locked="true" hidden="false"/>
    </xf>
    <xf numFmtId="168" fontId="35" fillId="0" borderId="80" xfId="43" applyFont="true" applyBorder="true" applyAlignment="true" applyProtection="false">
      <alignment horizontal="right" vertical="bottom" textRotation="0" wrapText="false" indent="0" shrinkToFit="false"/>
      <protection locked="true" hidden="false"/>
    </xf>
    <xf numFmtId="164" fontId="35" fillId="0" borderId="76" xfId="43" applyFont="true" applyBorder="true" applyAlignment="true" applyProtection="false">
      <alignment horizontal="center" vertical="bottom" textRotation="0" wrapText="false" indent="0" shrinkToFit="false"/>
      <protection locked="true" hidden="false"/>
    </xf>
    <xf numFmtId="181" fontId="35" fillId="0" borderId="75" xfId="52" applyFont="true" applyBorder="true" applyAlignment="true" applyProtection="false">
      <alignment horizontal="left" vertical="bottom" textRotation="0" wrapText="false" indent="0" shrinkToFit="false"/>
      <protection locked="true" hidden="false"/>
    </xf>
    <xf numFmtId="168" fontId="35" fillId="0" borderId="85" xfId="52" applyFont="true" applyBorder="true" applyAlignment="true" applyProtection="false">
      <alignment horizontal="right" vertical="bottom" textRotation="0" wrapText="false" indent="0" shrinkToFit="false"/>
      <protection locked="true" hidden="false"/>
    </xf>
    <xf numFmtId="168" fontId="35" fillId="0" borderId="80" xfId="52" applyFont="true" applyBorder="true" applyAlignment="true" applyProtection="false">
      <alignment horizontal="right" vertical="bottom" textRotation="0" wrapText="false" indent="0" shrinkToFit="false"/>
      <protection locked="true" hidden="false"/>
    </xf>
    <xf numFmtId="168" fontId="35" fillId="0" borderId="77" xfId="52" applyFont="true" applyBorder="true" applyAlignment="true" applyProtection="false">
      <alignment horizontal="right" vertical="bottom" textRotation="0" wrapText="false" indent="0" shrinkToFit="false"/>
      <protection locked="true" hidden="false"/>
    </xf>
    <xf numFmtId="168" fontId="35" fillId="0" borderId="77" xfId="44" applyFont="true" applyBorder="true" applyAlignment="false" applyProtection="false">
      <alignment horizontal="general" vertical="bottom" textRotation="0" wrapText="false" indent="0" shrinkToFit="false"/>
      <protection locked="true" hidden="false"/>
    </xf>
    <xf numFmtId="168" fontId="35" fillId="0" borderId="77" xfId="52" applyFont="true" applyBorder="true" applyAlignment="true" applyProtection="false">
      <alignment horizontal="general" vertical="bottom" textRotation="0" wrapText="false" indent="0" shrinkToFit="false"/>
      <protection locked="true" hidden="false"/>
    </xf>
    <xf numFmtId="168" fontId="35" fillId="0" borderId="80" xfId="52" applyFont="true" applyBorder="true" applyAlignment="true" applyProtection="false">
      <alignment horizontal="general" vertical="bottom" textRotation="0" wrapText="false" indent="0" shrinkToFit="false"/>
      <protection locked="true" hidden="false"/>
    </xf>
    <xf numFmtId="164" fontId="35" fillId="0" borderId="76" xfId="52" applyFont="true" applyBorder="true" applyAlignment="true" applyProtection="false">
      <alignment horizontal="center" vertical="bottom" textRotation="0" wrapText="false" indent="0" shrinkToFit="false"/>
      <protection locked="true" hidden="false"/>
    </xf>
    <xf numFmtId="164" fontId="35"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81" fontId="35" fillId="0" borderId="0" xfId="52" applyFont="true" applyBorder="true" applyAlignment="true" applyProtection="false">
      <alignment horizontal="left" vertical="bottom" textRotation="0" wrapText="false" indent="0" shrinkToFit="false"/>
      <protection locked="true" hidden="false"/>
    </xf>
    <xf numFmtId="164" fontId="41" fillId="0" borderId="0" xfId="52" applyFont="true" applyBorder="true" applyAlignment="fals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lef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left" vertical="center" textRotation="0" wrapText="false" indent="0" shrinkToFit="false"/>
      <protection locked="true" hidden="false"/>
    </xf>
    <xf numFmtId="164" fontId="40" fillId="0" borderId="0" xfId="52" applyFont="true" applyBorder="true" applyAlignment="false" applyProtection="false">
      <alignment horizontal="general" vertical="center" textRotation="0" wrapText="false" indent="0" shrinkToFit="false"/>
      <protection locked="true" hidden="false"/>
    </xf>
    <xf numFmtId="164" fontId="40"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81" fontId="47" fillId="0" borderId="0" xfId="44" applyFont="true" applyBorder="true" applyAlignment="true" applyProtection="false">
      <alignment horizontal="left" vertical="center" textRotation="0" wrapText="false" indent="0" shrinkToFit="false"/>
      <protection locked="true" hidden="false"/>
    </xf>
    <xf numFmtId="164" fontId="23" fillId="0" borderId="0" xfId="43"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true" applyProtection="false">
      <alignment horizontal="left" vertical="bottom"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47" fillId="0" borderId="7" xfId="44" applyFont="true" applyBorder="true" applyAlignment="true" applyProtection="false">
      <alignment horizontal="left" vertical="center"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47" fillId="0" borderId="7" xfId="44"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47" fillId="0" borderId="0" xfId="44" applyFont="true" applyBorder="false" applyAlignment="true" applyProtection="false">
      <alignment horizontal="general" vertical="center" textRotation="0" wrapText="false" indent="0" shrinkToFit="false"/>
      <protection locked="true" hidden="false"/>
    </xf>
    <xf numFmtId="164" fontId="47" fillId="0" borderId="0" xfId="5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102"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distributed" vertical="center" textRotation="0" wrapText="false" indent="0" shrinkToFit="false"/>
      <protection locked="true" hidden="false"/>
    </xf>
    <xf numFmtId="164" fontId="29" fillId="0" borderId="112"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29" fillId="0" borderId="52"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41" fillId="0" borderId="8" xfId="20" applyFont="true" applyBorder="true" applyAlignment="true" applyProtection="false">
      <alignment horizontal="center" vertical="center" textRotation="0" wrapText="false" indent="0" shrinkToFit="false"/>
      <protection locked="true" hidden="false"/>
    </xf>
    <xf numFmtId="164" fontId="41" fillId="0" borderId="112" xfId="20" applyFont="true" applyBorder="true" applyAlignment="true" applyProtection="false">
      <alignment horizontal="center" vertical="center" textRotation="0" wrapText="true" indent="0" shrinkToFit="false"/>
      <protection locked="true" hidden="false"/>
    </xf>
    <xf numFmtId="164" fontId="8" fillId="0" borderId="114"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4" fontId="41" fillId="0" borderId="52" xfId="20" applyFont="true" applyBorder="true" applyAlignment="true" applyProtection="false">
      <alignment horizontal="center" vertical="center" textRotation="0" wrapText="false" indent="0" shrinkToFit="false"/>
      <protection locked="true" hidden="false"/>
    </xf>
    <xf numFmtId="164" fontId="41" fillId="0" borderId="19" xfId="20" applyFont="true" applyBorder="true" applyAlignment="true" applyProtection="false">
      <alignment horizontal="center" vertical="center" textRotation="0" wrapText="false" indent="0" shrinkToFit="false"/>
      <protection locked="true" hidden="false"/>
    </xf>
    <xf numFmtId="164" fontId="41" fillId="0" borderId="17" xfId="20" applyFont="true" applyBorder="true" applyAlignment="true" applyProtection="false">
      <alignment horizontal="center" vertical="center" textRotation="0" wrapText="false" indent="0" shrinkToFit="false"/>
      <protection locked="true" hidden="false"/>
    </xf>
    <xf numFmtId="164" fontId="41" fillId="0" borderId="112" xfId="20" applyFont="true" applyBorder="true" applyAlignment="true" applyProtection="false">
      <alignment horizontal="center" vertical="center" textRotation="0" wrapText="false" indent="0" shrinkToFit="false"/>
      <protection locked="true" hidden="false"/>
    </xf>
    <xf numFmtId="181" fontId="8" fillId="0" borderId="115" xfId="20" applyFont="true" applyBorder="true" applyAlignment="true" applyProtection="false">
      <alignment horizontal="left" vertical="bottom" textRotation="0" wrapText="false" indent="0" shrinkToFit="false"/>
      <protection locked="true" hidden="false"/>
    </xf>
    <xf numFmtId="168" fontId="29" fillId="0" borderId="55" xfId="20" applyFont="true" applyBorder="true" applyAlignment="true" applyProtection="false">
      <alignment horizontal="right" vertical="bottom" textRotation="0" wrapText="false" indent="0" shrinkToFit="false"/>
      <protection locked="true" hidden="false"/>
    </xf>
    <xf numFmtId="164" fontId="29" fillId="0" borderId="55" xfId="20" applyFont="true" applyBorder="true" applyAlignment="true" applyProtection="false">
      <alignment horizontal="right" vertical="bottom" textRotation="0" wrapText="false" indent="0" shrinkToFit="false"/>
      <protection locked="true" hidden="false"/>
    </xf>
    <xf numFmtId="164" fontId="29" fillId="0" borderId="67" xfId="20" applyFont="true" applyBorder="true" applyAlignment="true" applyProtection="false">
      <alignment horizontal="center" vertical="bottom" textRotation="0" wrapText="false" indent="0" shrinkToFit="false"/>
      <protection locked="true" hidden="false"/>
    </xf>
    <xf numFmtId="181" fontId="8" fillId="0" borderId="29" xfId="20" applyFont="true" applyBorder="true" applyAlignment="true" applyProtection="false">
      <alignment horizontal="left" vertical="bottom" textRotation="0" wrapText="false" indent="0" shrinkToFit="false"/>
      <protection locked="true" hidden="false"/>
    </xf>
    <xf numFmtId="168" fontId="29" fillId="0" borderId="57" xfId="20" applyFont="true" applyBorder="true" applyAlignment="true" applyProtection="false">
      <alignment horizontal="right" vertical="bottom" textRotation="0" wrapText="false" indent="0" shrinkToFit="false"/>
      <protection locked="true" hidden="false"/>
    </xf>
    <xf numFmtId="164" fontId="29" fillId="0" borderId="57" xfId="20" applyFont="true" applyBorder="true" applyAlignment="true" applyProtection="false">
      <alignment horizontal="right" vertical="bottom" textRotation="0" wrapText="false" indent="0" shrinkToFit="false"/>
      <protection locked="true" hidden="false"/>
    </xf>
    <xf numFmtId="164" fontId="29" fillId="0" borderId="60" xfId="20" applyFont="true" applyBorder="true" applyAlignment="true" applyProtection="false">
      <alignment horizontal="center" vertical="bottom" textRotation="0" wrapText="false" indent="0" shrinkToFit="false"/>
      <protection locked="true" hidden="false"/>
    </xf>
    <xf numFmtId="168" fontId="29" fillId="0" borderId="7" xfId="20" applyFont="true" applyBorder="true" applyAlignment="true" applyProtection="false">
      <alignment horizontal="right" vertical="bottom" textRotation="0" wrapText="false" indent="0" shrinkToFit="false"/>
      <protection locked="true" hidden="false"/>
    </xf>
    <xf numFmtId="168" fontId="29" fillId="0" borderId="9" xfId="20" applyFont="true" applyBorder="true" applyAlignment="true" applyProtection="false">
      <alignment horizontal="right" vertical="bottom" textRotation="0" wrapText="false" indent="0" shrinkToFit="false"/>
      <protection locked="true" hidden="false"/>
    </xf>
    <xf numFmtId="164" fontId="29" fillId="0" borderId="9" xfId="20" applyFont="true" applyBorder="true" applyAlignment="true" applyProtection="false">
      <alignment horizontal="right" vertical="bottom" textRotation="0" wrapText="false" indent="0" shrinkToFit="false"/>
      <protection locked="true" hidden="false"/>
    </xf>
    <xf numFmtId="164" fontId="29" fillId="0" borderId="31" xfId="20" applyFont="true" applyBorder="true" applyAlignment="true" applyProtection="false">
      <alignment horizontal="center" vertical="bottom" textRotation="0" wrapText="false" indent="0" shrinkToFit="false"/>
      <protection locked="true" hidden="false"/>
    </xf>
    <xf numFmtId="164" fontId="29" fillId="0" borderId="9" xfId="20" applyFont="true" applyBorder="true" applyAlignment="false" applyProtection="false">
      <alignment horizontal="general" vertical="bottom" textRotation="0" wrapText="false" indent="0" shrinkToFit="false"/>
      <protection locked="true" hidden="false"/>
    </xf>
    <xf numFmtId="164" fontId="29" fillId="0" borderId="66" xfId="20" applyFont="true" applyBorder="true" applyAlignment="true" applyProtection="false">
      <alignment horizontal="right" vertical="bottom" textRotation="0" wrapText="false" indent="0" shrinkToFit="false"/>
      <protection locked="true" hidden="false"/>
    </xf>
    <xf numFmtId="181" fontId="8" fillId="0" borderId="82" xfId="20" applyFont="true" applyBorder="tru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xf numFmtId="164" fontId="29" fillId="0" borderId="57"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9" xfId="20" applyFont="true" applyBorder="true" applyAlignment="false" applyProtection="false">
      <alignment horizontal="general" vertical="bottom" textRotation="0" wrapText="false" indent="0" shrinkToFit="false"/>
      <protection locked="true" hidden="false"/>
    </xf>
    <xf numFmtId="168" fontId="29"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8" fillId="0" borderId="57" xfId="20" applyFont="true" applyBorder="true" applyAlignment="true" applyProtection="false">
      <alignment horizontal="right" vertical="bottom" textRotation="0" wrapText="false" indent="0" shrinkToFit="false"/>
      <protection locked="true" hidden="false"/>
    </xf>
    <xf numFmtId="168" fontId="29" fillId="0" borderId="57" xfId="20" applyFont="true" applyBorder="true" applyAlignment="false" applyProtection="false">
      <alignment horizontal="general" vertical="bottom" textRotation="0" wrapText="false" indent="0" shrinkToFit="false"/>
      <protection locked="true" hidden="false"/>
    </xf>
    <xf numFmtId="181" fontId="8" fillId="0" borderId="33" xfId="20" applyFont="true" applyBorder="true" applyAlignment="true" applyProtection="false">
      <alignment horizontal="left" vertical="bottom" textRotation="0" wrapText="false" indent="0" shrinkToFit="false"/>
      <protection locked="true" hidden="false"/>
    </xf>
    <xf numFmtId="168" fontId="29" fillId="0" borderId="35" xfId="20" applyFont="true" applyBorder="true" applyAlignment="true" applyProtection="false">
      <alignment horizontal="right" vertical="bottom" textRotation="0" wrapText="false" indent="0" shrinkToFit="false"/>
      <protection locked="true" hidden="false"/>
    </xf>
    <xf numFmtId="168" fontId="29" fillId="0" borderId="35" xfId="20" applyFont="true" applyBorder="true" applyAlignment="false" applyProtection="false">
      <alignment horizontal="general" vertical="bottom" textRotation="0" wrapText="false" indent="0" shrinkToFit="false"/>
      <protection locked="true" hidden="false"/>
    </xf>
    <xf numFmtId="164" fontId="29" fillId="0" borderId="35" xfId="20" applyFont="true" applyBorder="true" applyAlignment="true" applyProtection="false">
      <alignment horizontal="right" vertical="bottom" textRotation="0" wrapText="false" indent="0" shrinkToFit="false"/>
      <protection locked="true" hidden="false"/>
    </xf>
    <xf numFmtId="164" fontId="29" fillId="0" borderId="38" xfId="20" applyFont="true" applyBorder="true" applyAlignment="true" applyProtection="false">
      <alignment horizontal="center" vertical="bottom" textRotation="0" wrapText="false" indent="0" shrinkToFit="false"/>
      <protection locked="true" hidden="false"/>
    </xf>
    <xf numFmtId="181" fontId="8" fillId="0" borderId="83"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81" fontId="8" fillId="0" borderId="29" xfId="20" applyFont="true" applyBorder="true" applyAlignment="true" applyProtection="false">
      <alignment horizontal="general" vertical="bottom" textRotation="0" wrapText="false" indent="0" shrinkToFit="false"/>
      <protection locked="true" hidden="false"/>
    </xf>
    <xf numFmtId="164" fontId="29" fillId="0" borderId="31" xfId="20" applyFont="true" applyBorder="true" applyAlignment="true" applyProtection="false">
      <alignment horizontal="center" vertical="bottom" textRotation="0" wrapText="false" indent="0" shrinkToFit="false"/>
      <protection locked="true" hidden="false"/>
    </xf>
    <xf numFmtId="181" fontId="8" fillId="0" borderId="82" xfId="20" applyFont="true" applyBorder="true" applyAlignment="true" applyProtection="false">
      <alignment horizontal="general" vertical="bottom" textRotation="0" wrapText="false" indent="0" shrinkToFit="false"/>
      <protection locked="true" hidden="false"/>
    </xf>
    <xf numFmtId="164" fontId="29" fillId="0" borderId="60" xfId="20" applyFont="true" applyBorder="true" applyAlignment="true" applyProtection="false">
      <alignment horizontal="center" vertical="bottom" textRotation="0" wrapText="false" indent="0" shrinkToFit="false"/>
      <protection locked="true" hidden="false"/>
    </xf>
    <xf numFmtId="168" fontId="29" fillId="0" borderId="54" xfId="20" applyFont="true" applyBorder="true" applyAlignment="true" applyProtection="false">
      <alignment horizontal="right" vertical="bottom" textRotation="0" wrapText="false" indent="0" shrinkToFit="false"/>
      <protection locked="true" hidden="false"/>
    </xf>
    <xf numFmtId="168" fontId="29" fillId="0" borderId="61" xfId="20" applyFont="true" applyBorder="true" applyAlignment="true" applyProtection="false">
      <alignment horizontal="right" vertical="bottom" textRotation="0" wrapText="false" indent="0" shrinkToFit="false"/>
      <protection locked="true" hidden="false"/>
    </xf>
    <xf numFmtId="168" fontId="29" fillId="0" borderId="55" xfId="20" applyFont="true" applyBorder="true" applyAlignment="false" applyProtection="false">
      <alignment horizontal="general" vertical="bottom" textRotation="0" wrapText="false" indent="0" shrinkToFit="false"/>
      <protection locked="true" hidden="false"/>
    </xf>
    <xf numFmtId="164" fontId="29" fillId="0" borderId="67"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8" fontId="29" fillId="0" borderId="32" xfId="20" applyFont="true" applyBorder="true" applyAlignment="false" applyProtection="false">
      <alignment horizontal="general" vertical="bottom" textRotation="0" wrapText="false" indent="0" shrinkToFit="false"/>
      <protection locked="true" hidden="false"/>
    </xf>
    <xf numFmtId="181" fontId="8" fillId="0" borderId="83" xfId="20" applyFont="true" applyBorder="true" applyAlignment="true" applyProtection="false">
      <alignment horizontal="general" vertical="bottom" textRotation="0" wrapText="false" indent="0" shrinkToFit="false"/>
      <protection locked="true" hidden="false"/>
    </xf>
    <xf numFmtId="168" fontId="29" fillId="0" borderId="63" xfId="20" applyFont="true" applyBorder="true" applyAlignment="true" applyProtection="false">
      <alignment horizontal="right" vertical="bottom" textRotation="0" wrapText="false" indent="0" shrinkToFit="false"/>
      <protection locked="true" hidden="false"/>
    </xf>
    <xf numFmtId="168" fontId="29" fillId="0" borderId="66" xfId="20" applyFont="true" applyBorder="true" applyAlignment="false" applyProtection="false">
      <alignment horizontal="general" vertical="bottom" textRotation="0" wrapText="false" indent="0" shrinkToFit="false"/>
      <protection locked="true" hidden="false"/>
    </xf>
    <xf numFmtId="164" fontId="29" fillId="0" borderId="116" xfId="20" applyFont="true" applyBorder="true" applyAlignment="true" applyProtection="false">
      <alignment horizontal="center" vertical="bottom" textRotation="0" wrapText="false" indent="0" shrinkToFit="false"/>
      <protection locked="true" hidden="false"/>
    </xf>
    <xf numFmtId="168" fontId="29" fillId="0" borderId="56" xfId="20" applyFont="true" applyBorder="true" applyAlignment="true" applyProtection="false">
      <alignment horizontal="right" vertical="bottom" textRotation="0" wrapText="false" indent="0" shrinkToFit="false"/>
      <protection locked="true" hidden="false"/>
    </xf>
    <xf numFmtId="168" fontId="29" fillId="0" borderId="15" xfId="20" applyFont="true" applyBorder="true" applyAlignment="false" applyProtection="false">
      <alignment horizontal="general" vertical="bottom" textRotation="0" wrapText="false" indent="0" shrinkToFit="false"/>
      <protection locked="true" hidden="false"/>
    </xf>
    <xf numFmtId="168" fontId="29" fillId="0" borderId="0" xfId="20" applyFont="true" applyBorder="true" applyAlignment="false" applyProtection="false">
      <alignment horizontal="general" vertical="bottom" textRotation="0" wrapText="false" indent="0" shrinkToFit="false"/>
      <protection locked="true" hidden="false"/>
    </xf>
    <xf numFmtId="181" fontId="8" fillId="0" borderId="75" xfId="20" applyFont="true" applyBorder="true" applyAlignment="true" applyProtection="false">
      <alignment horizontal="general" vertical="bottom" textRotation="0" wrapText="false" indent="0" shrinkToFit="false"/>
      <protection locked="true" hidden="false"/>
    </xf>
    <xf numFmtId="168" fontId="8" fillId="0" borderId="85" xfId="20" applyFont="true" applyBorder="true" applyAlignment="true" applyProtection="false">
      <alignment horizontal="right" vertical="bottom" textRotation="0" wrapText="false" indent="0" shrinkToFit="false"/>
      <protection locked="true" hidden="false"/>
    </xf>
    <xf numFmtId="168" fontId="8" fillId="0" borderId="77" xfId="20" applyFont="true" applyBorder="true" applyAlignment="true" applyProtection="false">
      <alignment horizontal="right" vertical="bottom" textRotation="0" wrapText="false" indent="0" shrinkToFit="false"/>
      <protection locked="true" hidden="false"/>
    </xf>
    <xf numFmtId="168" fontId="35" fillId="0" borderId="77" xfId="20" applyFont="true" applyBorder="true" applyAlignment="true" applyProtection="false">
      <alignment horizontal="right" vertical="bottom" textRotation="0" wrapText="false" indent="0" shrinkToFit="false"/>
      <protection locked="true" hidden="false"/>
    </xf>
    <xf numFmtId="168" fontId="35" fillId="0" borderId="77" xfId="20" applyFont="true" applyBorder="true" applyAlignment="false" applyProtection="false">
      <alignment horizontal="general" vertical="bottom" textRotation="0" wrapText="false" indent="0" shrinkToFit="false"/>
      <protection locked="true" hidden="false"/>
    </xf>
    <xf numFmtId="168" fontId="35" fillId="0" borderId="80" xfId="20" applyFont="true" applyBorder="true" applyAlignment="false" applyProtection="false">
      <alignment horizontal="general" vertical="bottom" textRotation="0" wrapText="false" indent="0" shrinkToFit="false"/>
      <protection locked="true" hidden="false"/>
    </xf>
    <xf numFmtId="164" fontId="35" fillId="0" borderId="76"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81" fontId="37"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2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51" xfId="21" applyFont="true" applyBorder="true" applyAlignment="true" applyProtection="false">
      <alignment horizontal="distributed" vertical="center" textRotation="0" wrapText="true" indent="0" shrinkToFit="false"/>
      <protection locked="true" hidden="false"/>
    </xf>
    <xf numFmtId="164" fontId="8" fillId="0" borderId="28" xfId="21" applyFont="true" applyBorder="true" applyAlignment="true" applyProtection="false">
      <alignment horizontal="center" vertical="center" textRotation="0" wrapText="true" indent="0" shrinkToFit="false"/>
      <protection locked="true" hidden="false"/>
    </xf>
    <xf numFmtId="164" fontId="40" fillId="0" borderId="8" xfId="21" applyFont="true" applyBorder="true" applyAlignment="true" applyProtection="false">
      <alignment horizontal="distributed" vertical="center" textRotation="0" wrapText="true" indent="0" shrinkToFit="false"/>
      <protection locked="true" hidden="false"/>
    </xf>
    <xf numFmtId="164" fontId="40" fillId="0" borderId="8" xfId="21" applyFont="true" applyBorder="true" applyAlignment="true" applyProtection="false">
      <alignment horizontal="center" vertical="center" textRotation="0" wrapText="true" indent="0" shrinkToFit="false"/>
      <protection locked="true" hidden="false"/>
    </xf>
    <xf numFmtId="164" fontId="53" fillId="0" borderId="17" xfId="21" applyFont="true" applyBorder="true" applyAlignment="true" applyProtection="false">
      <alignment horizontal="center" vertical="center" textRotation="0" wrapText="true" indent="0" shrinkToFit="false"/>
      <protection locked="true" hidden="false"/>
    </xf>
    <xf numFmtId="164" fontId="40" fillId="0" borderId="53" xfId="21" applyFont="true" applyBorder="true" applyAlignment="true" applyProtection="false">
      <alignment horizontal="distributed" vertical="center" textRotation="0" wrapText="true" indent="0" shrinkToFit="false"/>
      <protection locked="true" hidden="false"/>
    </xf>
    <xf numFmtId="181" fontId="8" fillId="0" borderId="29" xfId="21" applyFont="true" applyBorder="true" applyAlignment="true" applyProtection="false">
      <alignment horizontal="center" vertical="bottom" textRotation="0" wrapText="false" indent="0" shrinkToFit="false"/>
      <protection locked="true" hidden="false"/>
    </xf>
    <xf numFmtId="177" fontId="29" fillId="0" borderId="9" xfId="21" applyFont="true" applyBorder="true" applyAlignment="true" applyProtection="false">
      <alignment horizontal="right" vertical="bottom" textRotation="0" wrapText="false" indent="0" shrinkToFit="false"/>
      <protection locked="true" hidden="false"/>
    </xf>
    <xf numFmtId="164" fontId="29" fillId="0" borderId="9" xfId="21" applyFont="true" applyBorder="true" applyAlignment="true" applyProtection="false">
      <alignment horizontal="right" vertical="bottom" textRotation="0" wrapText="false" indent="0" shrinkToFit="false"/>
      <protection locked="true" hidden="false"/>
    </xf>
    <xf numFmtId="177" fontId="29" fillId="0" borderId="7" xfId="21" applyFont="true" applyBorder="true" applyAlignment="true" applyProtection="false">
      <alignment horizontal="right" vertical="bottom" textRotation="0" wrapText="false" indent="0" shrinkToFit="false"/>
      <protection locked="true" hidden="false"/>
    </xf>
    <xf numFmtId="177" fontId="29" fillId="0" borderId="42" xfId="21" applyFont="true" applyBorder="true" applyAlignment="true" applyProtection="false">
      <alignment horizontal="right" vertical="bottom" textRotation="0" wrapText="false" indent="0" shrinkToFit="false"/>
      <protection locked="true" hidden="false"/>
    </xf>
    <xf numFmtId="181" fontId="29" fillId="0" borderId="31" xfId="21" applyFont="true" applyBorder="true" applyAlignment="true" applyProtection="false">
      <alignment horizontal="center" vertical="bottom" textRotation="0" wrapText="false" indent="0" shrinkToFit="false"/>
      <protection locked="true" hidden="false"/>
    </xf>
    <xf numFmtId="177" fontId="29" fillId="0" borderId="15" xfId="21" applyFont="true" applyBorder="true" applyAlignment="true" applyProtection="false">
      <alignment horizontal="right" vertical="bottom" textRotation="0" wrapText="false" indent="0" shrinkToFit="false"/>
      <protection locked="true" hidden="false"/>
    </xf>
    <xf numFmtId="177" fontId="29" fillId="0" borderId="0" xfId="21" applyFont="true" applyBorder="true" applyAlignment="true" applyProtection="false">
      <alignment horizontal="right" vertical="bottom" textRotation="0" wrapText="false" indent="0" shrinkToFit="false"/>
      <protection locked="true" hidden="false"/>
    </xf>
    <xf numFmtId="177" fontId="29" fillId="0" borderId="7" xfId="21" applyFont="true" applyBorder="true" applyAlignment="true" applyProtection="false">
      <alignment horizontal="left" vertical="bottom" textRotation="0" wrapText="false" indent="0" shrinkToFit="false"/>
      <protection locked="true" hidden="false"/>
    </xf>
    <xf numFmtId="164" fontId="29" fillId="0" borderId="7" xfId="21" applyFont="true" applyBorder="true" applyAlignment="false" applyProtection="false">
      <alignment horizontal="general" vertical="bottom" textRotation="0" wrapText="false" indent="0" shrinkToFit="false"/>
      <protection locked="true" hidden="false"/>
    </xf>
    <xf numFmtId="177" fontId="29" fillId="0" borderId="48" xfId="21" applyFont="true" applyBorder="true" applyAlignment="true" applyProtection="false">
      <alignment horizontal="right" vertical="bottom" textRotation="0" wrapText="false" indent="0" shrinkToFit="false"/>
      <protection locked="true" hidden="false"/>
    </xf>
    <xf numFmtId="177" fontId="29" fillId="0" borderId="12" xfId="21" applyFont="true" applyBorder="true" applyAlignment="true" applyProtection="false">
      <alignment horizontal="right" vertical="bottom" textRotation="0" wrapText="false" indent="0" shrinkToFit="false"/>
      <protection locked="true" hidden="false"/>
    </xf>
    <xf numFmtId="177" fontId="35" fillId="0" borderId="9" xfId="21" applyFont="true" applyBorder="true" applyAlignment="true" applyProtection="false">
      <alignment horizontal="right" vertical="bottom" textRotation="0" wrapText="false" indent="0" shrinkToFit="false"/>
      <protection locked="true" hidden="false"/>
    </xf>
    <xf numFmtId="177" fontId="35" fillId="0" borderId="15" xfId="21" applyFont="true" applyBorder="true" applyAlignment="true" applyProtection="false">
      <alignment horizontal="right" vertical="bottom" textRotation="0" wrapText="false" indent="0" shrinkToFit="false"/>
      <protection locked="true" hidden="false"/>
    </xf>
    <xf numFmtId="177" fontId="35" fillId="0" borderId="0" xfId="21" applyFont="true" applyBorder="true" applyAlignment="true" applyProtection="false">
      <alignment horizontal="right" vertical="bottom" textRotation="0" wrapText="false" indent="0" shrinkToFit="false"/>
      <protection locked="true" hidden="false"/>
    </xf>
    <xf numFmtId="177" fontId="35" fillId="0" borderId="7" xfId="21" applyFont="true" applyBorder="true" applyAlignment="true" applyProtection="false">
      <alignment horizontal="right" vertical="bottom" textRotation="0" wrapText="false" indent="0" shrinkToFit="false"/>
      <protection locked="true" hidden="false"/>
    </xf>
    <xf numFmtId="177" fontId="35" fillId="0" borderId="12" xfId="21" applyFont="true" applyBorder="true" applyAlignment="true" applyProtection="false">
      <alignment horizontal="right" vertical="bottom" textRotation="0" wrapText="false" indent="0" shrinkToFit="false"/>
      <protection locked="true" hidden="false"/>
    </xf>
    <xf numFmtId="181" fontId="35" fillId="0" borderId="31"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7" fontId="29" fillId="0" borderId="9" xfId="21" applyFont="true" applyBorder="true" applyAlignment="true" applyProtection="false">
      <alignment horizontal="right" vertical="bottom" textRotation="0" wrapText="false" indent="0" shrinkToFit="false"/>
      <protection locked="true" hidden="false"/>
    </xf>
    <xf numFmtId="177" fontId="29" fillId="0" borderId="15" xfId="21" applyFont="true" applyBorder="true" applyAlignment="true" applyProtection="false">
      <alignment horizontal="right" vertical="bottom" textRotation="0" wrapText="false" indent="0" shrinkToFit="false"/>
      <protection locked="true" hidden="false"/>
    </xf>
    <xf numFmtId="164" fontId="29" fillId="0" borderId="15" xfId="21" applyFont="true" applyBorder="true" applyAlignment="true" applyProtection="false">
      <alignment horizontal="right" vertical="bottom" textRotation="0" wrapText="false" indent="0" shrinkToFit="false"/>
      <protection locked="true" hidden="false"/>
    </xf>
    <xf numFmtId="164" fontId="29" fillId="0" borderId="7" xfId="21" applyFont="true" applyBorder="true" applyAlignment="true" applyProtection="false">
      <alignment horizontal="left" vertical="bottom" textRotation="0" wrapText="false" indent="0" shrinkToFit="false"/>
      <protection locked="true" hidden="false"/>
    </xf>
    <xf numFmtId="177" fontId="29" fillId="0" borderId="7" xfId="21" applyFont="true" applyBorder="true" applyAlignment="true" applyProtection="false">
      <alignment horizontal="right" vertical="bottom" textRotation="0" wrapText="false" indent="0" shrinkToFit="false"/>
      <protection locked="true" hidden="false"/>
    </xf>
    <xf numFmtId="175" fontId="29" fillId="0" borderId="9" xfId="21" applyFont="true" applyBorder="true" applyAlignment="true" applyProtection="false">
      <alignment horizontal="right" vertical="bottom" textRotation="0" wrapText="false" indent="0" shrinkToFit="false"/>
      <protection locked="true" hidden="false"/>
    </xf>
    <xf numFmtId="177" fontId="29" fillId="0" borderId="117" xfId="21" applyFont="true" applyBorder="true" applyAlignment="true" applyProtection="false">
      <alignment horizontal="right" vertical="bottom" textRotation="0" wrapText="false" indent="0" shrinkToFit="false"/>
      <protection locked="true" hidden="false"/>
    </xf>
    <xf numFmtId="181" fontId="41" fillId="0" borderId="31" xfId="21" applyFont="true" applyBorder="true" applyAlignment="true" applyProtection="false">
      <alignment horizontal="center" vertical="bottom" textRotation="0" wrapText="false" indent="0" shrinkToFit="false"/>
      <protection locked="true" hidden="false"/>
    </xf>
    <xf numFmtId="183" fontId="29" fillId="0" borderId="9" xfId="21" applyFont="true" applyBorder="true" applyAlignment="true" applyProtection="false">
      <alignment horizontal="right" vertical="bottom" textRotation="0" wrapText="false" indent="0" shrinkToFit="false"/>
      <protection locked="true" hidden="false"/>
    </xf>
    <xf numFmtId="177" fontId="29" fillId="0" borderId="0" xfId="21" applyFont="true" applyBorder="true" applyAlignment="true" applyProtection="false">
      <alignment horizontal="right" vertical="bottom" textRotation="0" wrapText="false" indent="0" shrinkToFit="false"/>
      <protection locked="true" hidden="false"/>
    </xf>
    <xf numFmtId="181" fontId="23" fillId="0" borderId="29" xfId="21" applyFont="true" applyBorder="true" applyAlignment="true" applyProtection="false">
      <alignment horizontal="distributed" vertical="bottom" textRotation="0" wrapText="false" indent="0" shrinkToFit="false"/>
      <protection locked="true" hidden="false"/>
    </xf>
    <xf numFmtId="177" fontId="52" fillId="0" borderId="9" xfId="21" applyFont="true" applyBorder="true" applyAlignment="true" applyProtection="false">
      <alignment horizontal="right" vertical="bottom" textRotation="0" wrapText="false" indent="0" shrinkToFit="false"/>
      <protection locked="true" hidden="false"/>
    </xf>
    <xf numFmtId="183" fontId="29" fillId="0" borderId="9" xfId="21" applyFont="true" applyBorder="true" applyAlignment="true" applyProtection="false">
      <alignment horizontal="right" vertical="bottom" textRotation="0" wrapText="false" indent="0" shrinkToFit="false"/>
      <protection locked="true" hidden="false"/>
    </xf>
    <xf numFmtId="164" fontId="29" fillId="0" borderId="15" xfId="21" applyFont="true" applyBorder="true" applyAlignment="true" applyProtection="false">
      <alignment horizontal="right" vertical="bottom" textRotation="0" wrapText="false" indent="0" shrinkToFit="false"/>
      <protection locked="true" hidden="false"/>
    </xf>
    <xf numFmtId="183" fontId="29" fillId="0" borderId="0" xfId="21" applyFont="true" applyBorder="true" applyAlignment="true" applyProtection="false">
      <alignment horizontal="right" vertical="bottom" textRotation="0" wrapText="false" indent="0" shrinkToFit="false"/>
      <protection locked="true" hidden="false"/>
    </xf>
    <xf numFmtId="164" fontId="29" fillId="0" borderId="7" xfId="21" applyFont="true" applyBorder="true" applyAlignment="true" applyProtection="false">
      <alignment horizontal="left" vertical="bottom" textRotation="0" wrapText="false" indent="0" shrinkToFit="false"/>
      <protection locked="true" hidden="false"/>
    </xf>
    <xf numFmtId="164" fontId="29" fillId="0" borderId="9" xfId="21" applyFont="true" applyBorder="true" applyAlignment="true" applyProtection="false">
      <alignment horizontal="left" vertical="bottom" textRotation="0" wrapText="false" indent="0" shrinkToFit="false"/>
      <protection locked="true" hidden="false"/>
    </xf>
    <xf numFmtId="177" fontId="52" fillId="0" borderId="117" xfId="21" applyFont="true" applyBorder="true" applyAlignment="true" applyProtection="false">
      <alignment horizontal="right" vertical="bottom" textRotation="0" wrapText="false" indent="0" shrinkToFit="false"/>
      <protection locked="true" hidden="false"/>
    </xf>
    <xf numFmtId="181" fontId="23" fillId="0" borderId="31" xfId="21" applyFont="true" applyBorder="true" applyAlignment="true" applyProtection="false">
      <alignment horizontal="distributed" vertical="bottom" textRotation="0" wrapText="false" indent="0" shrinkToFit="false"/>
      <protection locked="true" hidden="false"/>
    </xf>
    <xf numFmtId="164" fontId="29" fillId="0" borderId="9" xfId="21" applyFont="true" applyBorder="true" applyAlignment="false" applyProtection="false">
      <alignment horizontal="general" vertical="bottom" textRotation="0" wrapText="false" indent="0" shrinkToFit="false"/>
      <protection locked="true" hidden="false"/>
    </xf>
    <xf numFmtId="164" fontId="29" fillId="0" borderId="15"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35" xfId="21" applyFont="true" applyBorder="true" applyAlignment="true" applyProtection="false">
      <alignment horizontal="left" vertical="bottom" textRotation="0" wrapText="false" indent="0" shrinkToFit="false"/>
      <protection locked="true" hidden="false"/>
    </xf>
    <xf numFmtId="164" fontId="29" fillId="0" borderId="42" xfId="21" applyFont="true" applyBorder="true" applyAlignment="false" applyProtection="false">
      <alignment horizontal="general" vertical="bottom" textRotation="0" wrapText="false" indent="0" shrinkToFit="false"/>
      <protection locked="true" hidden="false"/>
    </xf>
    <xf numFmtId="181" fontId="29" fillId="0" borderId="31" xfId="21" applyFont="true" applyBorder="true" applyAlignment="true" applyProtection="false">
      <alignment horizontal="distributed" vertical="bottom" textRotation="0" wrapText="false" indent="0" shrinkToFit="false"/>
      <protection locked="true" hidden="false"/>
    </xf>
    <xf numFmtId="164" fontId="41" fillId="0" borderId="1"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1" xfId="20" applyFont="true" applyBorder="true" applyAlignment="true" applyProtection="false">
      <alignment horizontal="distributed" vertical="center" textRotation="0" wrapText="true" indent="0" shrinkToFit="false"/>
      <protection locked="true" hidden="false"/>
    </xf>
    <xf numFmtId="164" fontId="8" fillId="0" borderId="28" xfId="20" applyFont="true" applyBorder="true" applyAlignment="true" applyProtection="false">
      <alignment horizontal="center" vertical="center" textRotation="0" wrapText="true" indent="0" shrinkToFit="false"/>
      <protection locked="true" hidden="false"/>
    </xf>
    <xf numFmtId="164" fontId="40" fillId="0" borderId="8" xfId="20" applyFont="true" applyBorder="true" applyAlignment="true" applyProtection="false">
      <alignment horizontal="distributed" vertical="center" textRotation="0" wrapText="true" indent="0" shrinkToFit="false"/>
      <protection locked="true" hidden="false"/>
    </xf>
    <xf numFmtId="164" fontId="40" fillId="0" borderId="8" xfId="20" applyFont="true" applyBorder="true" applyAlignment="true" applyProtection="false">
      <alignment horizontal="center" vertical="center" textRotation="0" wrapText="true" indent="0" shrinkToFit="false"/>
      <protection locked="true" hidden="false"/>
    </xf>
    <xf numFmtId="164" fontId="53" fillId="0" borderId="8" xfId="20" applyFont="true" applyBorder="true" applyAlignment="true" applyProtection="false">
      <alignment horizontal="center" vertical="center" textRotation="0" wrapText="true" indent="0" shrinkToFit="false"/>
      <protection locked="true" hidden="false"/>
    </xf>
    <xf numFmtId="164" fontId="40" fillId="0" borderId="53" xfId="20" applyFont="true" applyBorder="true" applyAlignment="true" applyProtection="false">
      <alignment horizontal="distributed" vertical="center" textRotation="0" wrapText="true" indent="0" shrinkToFit="false"/>
      <protection locked="true" hidden="false"/>
    </xf>
    <xf numFmtId="181" fontId="8" fillId="0" borderId="29" xfId="20" applyFont="true" applyBorder="true" applyAlignment="true" applyProtection="false">
      <alignment horizontal="center" vertical="bottom" textRotation="0" wrapText="false" indent="0" shrinkToFit="false"/>
      <protection locked="true" hidden="false"/>
    </xf>
    <xf numFmtId="177" fontId="29" fillId="0" borderId="9" xfId="20" applyFont="true" applyBorder="true" applyAlignment="true" applyProtection="false">
      <alignment horizontal="right" vertical="bottom" textRotation="0" wrapText="false" indent="0" shrinkToFit="false"/>
      <protection locked="true" hidden="false"/>
    </xf>
    <xf numFmtId="177" fontId="29" fillId="0" borderId="42" xfId="20" applyFont="true" applyBorder="true" applyAlignment="true" applyProtection="false">
      <alignment horizontal="right" vertical="bottom" textRotation="0" wrapText="false" indent="0" shrinkToFit="false"/>
      <protection locked="true" hidden="false"/>
    </xf>
    <xf numFmtId="181" fontId="29" fillId="0" borderId="31" xfId="20" applyFont="true" applyBorder="true" applyAlignment="true" applyProtection="false">
      <alignment horizontal="center" vertical="bottom" textRotation="0" wrapText="false" indent="0" shrinkToFit="false"/>
      <protection locked="true" hidden="false"/>
    </xf>
    <xf numFmtId="177" fontId="29" fillId="0" borderId="15" xfId="20" applyFont="true" applyBorder="true" applyAlignment="true" applyProtection="false">
      <alignment horizontal="right" vertical="bottom" textRotation="0" wrapText="false" indent="0" shrinkToFit="false"/>
      <protection locked="true" hidden="false"/>
    </xf>
    <xf numFmtId="177" fontId="29" fillId="0" borderId="0" xfId="20" applyFont="true" applyBorder="true" applyAlignment="true" applyProtection="false">
      <alignment horizontal="right" vertical="bottom" textRotation="0" wrapText="false" indent="0" shrinkToFit="false"/>
      <protection locked="true" hidden="false"/>
    </xf>
    <xf numFmtId="177" fontId="29" fillId="0" borderId="7" xfId="20" applyFont="true" applyBorder="true" applyAlignment="true" applyProtection="false">
      <alignment horizontal="left" vertical="bottom" textRotation="0" wrapText="false" indent="0" shrinkToFit="false"/>
      <protection locked="true" hidden="false"/>
    </xf>
    <xf numFmtId="164" fontId="29" fillId="0" borderId="7" xfId="20" applyFont="true" applyBorder="true" applyAlignment="false" applyProtection="false">
      <alignment horizontal="general" vertical="bottom" textRotation="0" wrapText="false" indent="0" shrinkToFit="false"/>
      <protection locked="true" hidden="false"/>
    </xf>
    <xf numFmtId="177" fontId="29" fillId="0" borderId="7" xfId="20" applyFont="true" applyBorder="true" applyAlignment="true" applyProtection="false">
      <alignment horizontal="right" vertical="bottom" textRotation="0" wrapText="false" indent="0" shrinkToFit="false"/>
      <protection locked="true" hidden="false"/>
    </xf>
    <xf numFmtId="177" fontId="29" fillId="0" borderId="12" xfId="20" applyFont="true" applyBorder="true" applyAlignment="true" applyProtection="false">
      <alignment horizontal="right" vertical="bottom" textRotation="0" wrapText="false" indent="0" shrinkToFit="false"/>
      <protection locked="true" hidden="false"/>
    </xf>
    <xf numFmtId="177" fontId="29" fillId="0" borderId="29" xfId="20" applyFont="true" applyBorder="true" applyAlignment="true" applyProtection="false">
      <alignment horizontal="right" vertical="bottom" textRotation="0" wrapText="false" indent="0" shrinkToFit="false"/>
      <protection locked="true" hidden="false"/>
    </xf>
    <xf numFmtId="177" fontId="29" fillId="0" borderId="48" xfId="20" applyFont="true" applyBorder="true" applyAlignment="true" applyProtection="false">
      <alignment horizontal="right" vertical="bottom" textRotation="0" wrapText="false" indent="0" shrinkToFit="false"/>
      <protection locked="true" hidden="false"/>
    </xf>
    <xf numFmtId="173" fontId="35" fillId="0" borderId="9" xfId="21" applyFont="true" applyBorder="true" applyAlignment="true" applyProtection="false">
      <alignment horizontal="right" vertical="bottom" textRotation="0" wrapText="false" indent="0" shrinkToFit="false"/>
      <protection locked="true" hidden="false"/>
    </xf>
    <xf numFmtId="173" fontId="35" fillId="0" borderId="15" xfId="21" applyFont="true" applyBorder="true" applyAlignment="true" applyProtection="false">
      <alignment horizontal="right" vertical="bottom" textRotation="0" wrapText="false" indent="0" shrinkToFit="false"/>
      <protection locked="true" hidden="false"/>
    </xf>
    <xf numFmtId="173" fontId="35" fillId="0" borderId="0" xfId="21" applyFont="true" applyBorder="true" applyAlignment="true" applyProtection="false">
      <alignment horizontal="right" vertical="bottom" textRotation="0" wrapText="false" indent="0" shrinkToFit="false"/>
      <protection locked="true" hidden="false"/>
    </xf>
    <xf numFmtId="173" fontId="35" fillId="0" borderId="7" xfId="21" applyFont="true" applyBorder="true" applyAlignment="true" applyProtection="false">
      <alignment horizontal="right" vertical="bottom" textRotation="0" wrapText="false" indent="0" shrinkToFit="false"/>
      <protection locked="true" hidden="false"/>
    </xf>
    <xf numFmtId="173" fontId="35" fillId="0" borderId="12" xfId="21" applyFont="true" applyBorder="true" applyAlignment="true" applyProtection="false">
      <alignment horizontal="right" vertical="bottom" textRotation="0" wrapText="false" indent="0" shrinkToFit="false"/>
      <protection locked="true" hidden="false"/>
    </xf>
    <xf numFmtId="181" fontId="35" fillId="0" borderId="31" xfId="20" applyFont="true" applyBorder="true" applyAlignment="true" applyProtection="false">
      <alignment horizontal="center" vertical="bottom" textRotation="0" wrapText="false" indent="0" shrinkToFit="false"/>
      <protection locked="true" hidden="false"/>
    </xf>
    <xf numFmtId="173" fontId="29" fillId="0" borderId="0" xfId="21" applyFont="true" applyBorder="true" applyAlignment="true" applyProtection="false">
      <alignment horizontal="right" vertical="bottom" textRotation="0" wrapText="false" indent="0" shrinkToFit="false"/>
      <protection locked="true" hidden="false"/>
    </xf>
    <xf numFmtId="173" fontId="29" fillId="0" borderId="9" xfId="21" applyFont="true" applyBorder="true" applyAlignment="true" applyProtection="false">
      <alignment horizontal="right" vertical="bottom" textRotation="0" wrapText="false" indent="0" shrinkToFit="false"/>
      <protection locked="true" hidden="false"/>
    </xf>
    <xf numFmtId="173" fontId="29" fillId="0" borderId="9" xfId="21" applyFont="true" applyBorder="true" applyAlignment="true" applyProtection="false">
      <alignment horizontal="right" vertical="bottom" textRotation="0" wrapText="false" indent="0" shrinkToFit="false"/>
      <protection locked="true" hidden="false"/>
    </xf>
    <xf numFmtId="173" fontId="29" fillId="0" borderId="15" xfId="21" applyFont="true" applyBorder="true" applyAlignment="true" applyProtection="false">
      <alignment horizontal="right" vertical="bottom" textRotation="0" wrapText="false" indent="0" shrinkToFit="false"/>
      <protection locked="true" hidden="false"/>
    </xf>
    <xf numFmtId="173" fontId="29" fillId="0" borderId="7" xfId="21" applyFont="true" applyBorder="true" applyAlignment="true" applyProtection="false">
      <alignment horizontal="left" vertical="bottom" textRotation="0" wrapText="false" indent="0" shrinkToFit="false"/>
      <protection locked="true" hidden="false"/>
    </xf>
    <xf numFmtId="173" fontId="29" fillId="0" borderId="117" xfId="21" applyFont="true" applyBorder="true" applyAlignment="true" applyProtection="false">
      <alignment horizontal="right" vertical="bottom" textRotation="0" wrapText="false" indent="0" shrinkToFit="false"/>
      <protection locked="true" hidden="false"/>
    </xf>
    <xf numFmtId="181" fontId="41" fillId="0" borderId="31" xfId="20" applyFont="true" applyBorder="true" applyAlignment="true" applyProtection="false">
      <alignment horizontal="center" vertical="bottom" textRotation="0" wrapText="false" indent="0" shrinkToFit="false"/>
      <protection locked="true" hidden="false"/>
    </xf>
    <xf numFmtId="173" fontId="29" fillId="0" borderId="0" xfId="21" applyFont="true" applyBorder="true" applyAlignment="true" applyProtection="false">
      <alignment horizontal="right" vertical="bottom" textRotation="0" wrapText="false" indent="0" shrinkToFit="false"/>
      <protection locked="true" hidden="false"/>
    </xf>
    <xf numFmtId="181" fontId="23" fillId="0" borderId="29" xfId="20" applyFont="true" applyBorder="true" applyAlignment="true" applyProtection="false">
      <alignment horizontal="distributed" vertical="bottom" textRotation="0" wrapText="false" indent="0" shrinkToFit="false"/>
      <protection locked="true" hidden="false"/>
    </xf>
    <xf numFmtId="177" fontId="52" fillId="0" borderId="9" xfId="20" applyFont="true" applyBorder="true" applyAlignment="true" applyProtection="false">
      <alignment horizontal="right" vertical="bottom" textRotation="0" wrapText="false" indent="0" shrinkToFit="false"/>
      <protection locked="true" hidden="false"/>
    </xf>
    <xf numFmtId="183" fontId="29" fillId="0" borderId="9" xfId="20" applyFont="true" applyBorder="true" applyAlignment="true" applyProtection="false">
      <alignment horizontal="right" vertical="bottom" textRotation="0" wrapText="false" indent="0" shrinkToFit="false"/>
      <protection locked="true" hidden="false"/>
    </xf>
    <xf numFmtId="164" fontId="29" fillId="0" borderId="15" xfId="20" applyFont="true" applyBorder="true" applyAlignment="true" applyProtection="false">
      <alignment horizontal="right" vertical="bottom" textRotation="0" wrapText="false" indent="0" shrinkToFit="false"/>
      <protection locked="true" hidden="false"/>
    </xf>
    <xf numFmtId="183" fontId="29" fillId="0" borderId="0" xfId="20" applyFont="true" applyBorder="true" applyAlignment="true" applyProtection="false">
      <alignment horizontal="right" vertical="bottom" textRotation="0" wrapText="false" indent="0" shrinkToFit="false"/>
      <protection locked="true" hidden="false"/>
    </xf>
    <xf numFmtId="164" fontId="29" fillId="0" borderId="7" xfId="20" applyFont="true" applyBorder="true" applyAlignment="true" applyProtection="false">
      <alignment horizontal="left" vertical="bottom" textRotation="0" wrapText="false" indent="0" shrinkToFit="false"/>
      <protection locked="true" hidden="false"/>
    </xf>
    <xf numFmtId="177" fontId="52" fillId="0" borderId="117" xfId="20" applyFont="true" applyBorder="true" applyAlignment="true" applyProtection="false">
      <alignment horizontal="right" vertical="bottom" textRotation="0" wrapText="false" indent="0" shrinkToFit="false"/>
      <protection locked="true" hidden="false"/>
    </xf>
    <xf numFmtId="181" fontId="23" fillId="0" borderId="31" xfId="20" applyFont="true" applyBorder="true" applyAlignment="true" applyProtection="false">
      <alignment horizontal="distributed" vertical="bottom" textRotation="0" wrapText="false" indent="0" shrinkToFit="false"/>
      <protection locked="true" hidden="false"/>
    </xf>
    <xf numFmtId="164" fontId="29" fillId="0" borderId="15" xfId="20" applyFont="true" applyBorder="true" applyAlignment="false" applyProtection="false">
      <alignment horizontal="general" vertical="bottom" textRotation="0" wrapText="false" indent="0" shrinkToFit="false"/>
      <protection locked="true" hidden="false"/>
    </xf>
    <xf numFmtId="164" fontId="29" fillId="0" borderId="36" xfId="20" applyFont="true" applyBorder="true" applyAlignment="true" applyProtection="false">
      <alignment horizontal="left" vertical="bottom" textRotation="0" wrapText="false" indent="0" shrinkToFit="false"/>
      <protection locked="true" hidden="false"/>
    </xf>
    <xf numFmtId="164" fontId="29" fillId="0" borderId="35" xfId="20" applyFont="true" applyBorder="true" applyAlignment="true" applyProtection="false">
      <alignment horizontal="left" vertical="bottom" textRotation="0" wrapText="false" indent="0" shrinkToFit="false"/>
      <protection locked="true" hidden="false"/>
    </xf>
    <xf numFmtId="164" fontId="29" fillId="0" borderId="42" xfId="20" applyFont="true" applyBorder="true" applyAlignment="false" applyProtection="false">
      <alignment horizontal="general" vertical="bottom" textRotation="0" wrapText="false" indent="0" shrinkToFit="false"/>
      <protection locked="true" hidden="false"/>
    </xf>
    <xf numFmtId="181" fontId="29" fillId="0" borderId="31" xfId="20" applyFont="true" applyBorder="true" applyAlignment="true" applyProtection="false">
      <alignment horizontal="distributed" vertical="bottom" textRotation="0" wrapText="false" indent="0" shrinkToFit="false"/>
      <protection locked="true" hidden="false"/>
    </xf>
    <xf numFmtId="164" fontId="41" fillId="0" borderId="1"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2" borderId="0" xfId="22" applyFont="true" applyBorder="false" applyAlignment="true" applyProtection="false">
      <alignment horizontal="right"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left" vertical="top"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39" xfId="22" applyFont="true" applyBorder="true" applyAlignment="true" applyProtection="false">
      <alignment horizontal="distributed" vertical="center" textRotation="0" wrapText="false" indent="0" shrinkToFit="false"/>
      <protection locked="true" hidden="false"/>
    </xf>
    <xf numFmtId="164" fontId="41" fillId="0" borderId="19"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41" fillId="2" borderId="8" xfId="22" applyFont="true" applyBorder="true" applyAlignment="true" applyProtection="false">
      <alignment horizontal="center" vertical="center" textRotation="0" wrapText="false" indent="0" shrinkToFit="false"/>
      <protection locked="true" hidden="false"/>
    </xf>
    <xf numFmtId="164" fontId="41" fillId="2" borderId="8" xfId="22" applyFont="true" applyBorder="true" applyAlignment="true" applyProtection="false">
      <alignment horizontal="distributed" vertical="center" textRotation="0" wrapText="false" indent="0" shrinkToFit="false"/>
      <protection locked="true" hidden="false"/>
    </xf>
    <xf numFmtId="164" fontId="41" fillId="0" borderId="8" xfId="22" applyFont="true" applyBorder="true" applyAlignment="true" applyProtection="false">
      <alignment horizontal="distributed" vertical="center" textRotation="0" wrapText="false" indent="0" shrinkToFit="false"/>
      <protection locked="true" hidden="false"/>
    </xf>
    <xf numFmtId="164" fontId="41" fillId="0" borderId="19"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77" fontId="29" fillId="0" borderId="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true" applyAlignment="true" applyProtection="false">
      <alignment horizontal="right" vertical="bottom" textRotation="0" wrapText="false" indent="0" shrinkToFit="false"/>
      <protection locked="true" hidden="false"/>
    </xf>
    <xf numFmtId="164" fontId="41" fillId="0" borderId="7" xfId="22" applyFont="true" applyBorder="true" applyAlignment="true" applyProtection="false">
      <alignment horizontal="left" vertical="bottom" textRotation="0" wrapText="true" indent="0" shrinkToFit="false"/>
      <protection locked="true" hidden="false"/>
    </xf>
    <xf numFmtId="181" fontId="29" fillId="0" borderId="7" xfId="22" applyFont="true" applyBorder="true" applyAlignment="true" applyProtection="false">
      <alignment horizontal="left" vertical="bottom" textRotation="0" wrapText="false" indent="0" shrinkToFit="false"/>
      <protection locked="true" hidden="false"/>
    </xf>
    <xf numFmtId="181" fontId="8" fillId="0" borderId="7" xfId="22" applyFont="true" applyBorder="true" applyAlignment="true" applyProtection="false">
      <alignment horizontal="left" vertical="bottom" textRotation="0" wrapText="false" indent="0" shrinkToFit="false"/>
      <protection locked="true" hidden="false"/>
    </xf>
    <xf numFmtId="177" fontId="30" fillId="0" borderId="0" xfId="22" applyFont="true" applyBorder="true" applyAlignment="true" applyProtection="false">
      <alignment horizontal="right" vertical="bottom" textRotation="0" wrapText="false" indent="0" shrinkToFit="false"/>
      <protection locked="true" hidden="false"/>
    </xf>
    <xf numFmtId="181" fontId="35" fillId="0" borderId="7" xfId="22" applyFont="true" applyBorder="true" applyAlignment="true" applyProtection="false">
      <alignment horizontal="left" vertical="bottom" textRotation="0" wrapText="false" indent="0" shrinkToFit="false"/>
      <protection locked="true" hidden="false"/>
    </xf>
    <xf numFmtId="177" fontId="35"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7" fontId="55" fillId="0" borderId="0" xfId="22" applyFont="true" applyBorder="true" applyAlignment="true" applyProtection="false">
      <alignment horizontal="right" vertical="bottom" textRotation="0" wrapText="false" indent="0" shrinkToFit="false"/>
      <protection locked="true" hidden="false"/>
    </xf>
    <xf numFmtId="164" fontId="28" fillId="0" borderId="7" xfId="22" applyFont="true" applyBorder="true" applyAlignment="true" applyProtection="false">
      <alignment horizontal="left" vertical="top" textRotation="0" wrapText="false" indent="0" shrinkToFit="false"/>
      <protection locked="true" hidden="false"/>
    </xf>
    <xf numFmtId="173" fontId="30" fillId="0" borderId="0" xfId="22" applyFont="true" applyBorder="true" applyAlignment="true" applyProtection="false">
      <alignment horizontal="right" vertical="bottom" textRotation="0" wrapText="false" indent="0" shrinkToFit="false"/>
      <protection locked="true" hidden="false"/>
    </xf>
    <xf numFmtId="164" fontId="28" fillId="0" borderId="7" xfId="22" applyFont="true" applyBorder="true" applyAlignment="true" applyProtection="false">
      <alignment horizontal="left" vertical="top" textRotation="0" wrapText="true" indent="0" shrinkToFit="false"/>
      <protection locked="true" hidden="false"/>
    </xf>
    <xf numFmtId="173"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77" fontId="52" fillId="0" borderId="23" xfId="22" applyFont="true" applyBorder="true" applyAlignment="true" applyProtection="false">
      <alignment horizontal="right" vertical="bottom" textRotation="0" wrapText="false" indent="0" shrinkToFit="false"/>
      <protection locked="true" hidden="false"/>
    </xf>
    <xf numFmtId="173" fontId="52" fillId="0" borderId="0" xfId="22" applyFont="true" applyBorder="false" applyAlignment="false" applyProtection="false">
      <alignment horizontal="general" vertical="bottom" textRotation="0" wrapText="false" indent="0" shrinkToFit="false"/>
      <protection locked="true" hidden="false"/>
    </xf>
    <xf numFmtId="173" fontId="52" fillId="0" borderId="0" xfId="22" applyFont="true" applyBorder="true" applyAlignment="true" applyProtection="false">
      <alignment horizontal="right"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77" fontId="0" fillId="0" borderId="0" xfId="38" applyFont="false" applyBorder="false" applyAlignment="false" applyProtection="false">
      <alignment horizontal="general" vertical="bottom" textRotation="0" wrapText="false" indent="0" shrinkToFit="false"/>
      <protection locked="true" hidden="false"/>
    </xf>
    <xf numFmtId="164" fontId="41" fillId="0" borderId="16" xfId="38" applyFont="true" applyBorder="true" applyAlignment="false" applyProtection="false">
      <alignment horizontal="general" vertical="bottom" textRotation="0" wrapText="false" indent="0" shrinkToFit="false"/>
      <protection locked="true" hidden="false"/>
    </xf>
    <xf numFmtId="177" fontId="30" fillId="0" borderId="42" xfId="38" applyFont="true" applyBorder="true" applyAlignment="true" applyProtection="false">
      <alignment horizontal="right" vertical="center" textRotation="0" wrapText="false" indent="0" shrinkToFit="false"/>
      <protection locked="true" hidden="false"/>
    </xf>
    <xf numFmtId="177" fontId="30" fillId="0" borderId="32" xfId="38" applyFont="true" applyBorder="true" applyAlignment="true" applyProtection="false">
      <alignment horizontal="right" vertical="center" textRotation="0" wrapText="false" indent="0" shrinkToFit="false"/>
      <protection locked="true" hidden="false"/>
    </xf>
    <xf numFmtId="177" fontId="30" fillId="0" borderId="65" xfId="38" applyFont="true" applyBorder="true" applyAlignment="true" applyProtection="false">
      <alignment horizontal="right" vertical="center" textRotation="0" wrapText="false" indent="0" shrinkToFit="false"/>
      <protection locked="true" hidden="false"/>
    </xf>
    <xf numFmtId="177" fontId="30" fillId="0" borderId="66" xfId="38" applyFont="true" applyBorder="true" applyAlignment="true" applyProtection="false">
      <alignment horizontal="right" vertical="center" textRotation="0" wrapText="false" indent="0" shrinkToFit="false"/>
      <protection locked="true" hidden="false"/>
    </xf>
    <xf numFmtId="177" fontId="30" fillId="0" borderId="0" xfId="38" applyFont="true" applyBorder="true" applyAlignment="true" applyProtection="false">
      <alignment horizontal="right" vertical="center" textRotation="0" wrapText="false" indent="0" shrinkToFit="false"/>
      <protection locked="true" hidden="false"/>
    </xf>
    <xf numFmtId="177" fontId="30" fillId="0" borderId="15" xfId="38" applyFont="true" applyBorder="true" applyAlignment="true" applyProtection="false">
      <alignment horizontal="right" vertical="center" textRotation="0" wrapText="false" indent="0" shrinkToFit="false"/>
      <protection locked="true" hidden="false"/>
    </xf>
    <xf numFmtId="177" fontId="30" fillId="0" borderId="68" xfId="38" applyFont="true" applyBorder="true" applyAlignment="true" applyProtection="false">
      <alignment horizontal="right" vertical="center" textRotation="0" wrapText="false" indent="0" shrinkToFit="false"/>
      <protection locked="true" hidden="false"/>
    </xf>
    <xf numFmtId="177" fontId="30" fillId="0" borderId="62" xfId="38" applyFont="true" applyBorder="true" applyAlignment="true" applyProtection="false">
      <alignment horizontal="right"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81" fontId="35" fillId="0" borderId="33" xfId="38" applyFont="true" applyBorder="true" applyAlignment="true" applyProtection="false">
      <alignment horizontal="center" vertical="center" textRotation="0" wrapText="false" indent="0" shrinkToFit="false"/>
      <protection locked="true" hidden="false"/>
    </xf>
    <xf numFmtId="177" fontId="35" fillId="0" borderId="38" xfId="38" applyFont="true" applyBorder="true" applyAlignment="true" applyProtection="false">
      <alignment horizontal="right" vertical="center" textRotation="0" wrapText="false" indent="0" shrinkToFit="false"/>
      <protection locked="true" hidden="false"/>
    </xf>
    <xf numFmtId="177" fontId="35" fillId="0" borderId="35" xfId="38" applyFont="true" applyBorder="true" applyAlignment="true" applyProtection="false">
      <alignment horizontal="right" vertical="center" textRotation="0" wrapText="false" indent="0" shrinkToFit="false"/>
      <protection locked="true" hidden="false"/>
    </xf>
    <xf numFmtId="178" fontId="35" fillId="0" borderId="23" xfId="38" applyFont="true" applyBorder="true" applyAlignment="true" applyProtection="false">
      <alignment horizontal="right" vertical="center" textRotation="0" wrapText="false" indent="0" shrinkToFit="false"/>
      <protection locked="true" hidden="false"/>
    </xf>
    <xf numFmtId="177" fontId="35" fillId="0" borderId="36" xfId="38" applyFont="true" applyBorder="true" applyAlignment="true" applyProtection="false">
      <alignment horizontal="right" vertical="center" textRotation="0" wrapText="false" indent="0" shrinkToFit="false"/>
      <protection locked="true" hidden="false"/>
    </xf>
    <xf numFmtId="164" fontId="35" fillId="0" borderId="35" xfId="38" applyFont="true" applyBorder="true" applyAlignment="true" applyProtection="false">
      <alignment horizontal="right" vertical="center" textRotation="0" wrapText="false" indent="0" shrinkToFit="false"/>
      <protection locked="true" hidden="false"/>
    </xf>
    <xf numFmtId="177" fontId="35" fillId="0" borderId="35" xfId="51" applyFont="true" applyBorder="true" applyAlignment="true" applyProtection="false">
      <alignment horizontal="general" vertical="bottom" textRotation="0" wrapText="false" indent="0" shrinkToFit="false"/>
      <protection locked="true" hidden="false"/>
    </xf>
    <xf numFmtId="178" fontId="35" fillId="0" borderId="22" xfId="38" applyFont="true" applyBorder="true" applyAlignment="true" applyProtection="false">
      <alignment horizontal="right" vertical="center" textRotation="0" wrapText="false" indent="0" shrinkToFit="false"/>
      <protection locked="true" hidden="false"/>
    </xf>
    <xf numFmtId="164" fontId="35" fillId="0" borderId="22" xfId="38" applyFont="true" applyBorder="true" applyAlignment="true" applyProtection="false">
      <alignment horizontal="right" vertical="center" textRotation="0" wrapText="false" indent="0" shrinkToFit="false"/>
      <protection locked="true" hidden="false"/>
    </xf>
    <xf numFmtId="164" fontId="35" fillId="0" borderId="36" xfId="38" applyFont="true" applyBorder="true" applyAlignment="true" applyProtection="false">
      <alignment horizontal="right" vertical="center" textRotation="0" wrapText="false" indent="0" shrinkToFit="false"/>
      <protection locked="true" hidden="false"/>
    </xf>
    <xf numFmtId="177" fontId="35" fillId="0" borderId="23" xfId="38" applyFont="true" applyBorder="true" applyAlignment="true" applyProtection="false">
      <alignment horizontal="right" vertical="center" textRotation="0" wrapText="false" indent="0" shrinkToFit="false"/>
      <protection locked="true" hidden="false"/>
    </xf>
    <xf numFmtId="177" fontId="35" fillId="0" borderId="22" xfId="38" applyFont="true" applyBorder="true" applyAlignment="true" applyProtection="false">
      <alignment horizontal="right" vertical="center" textRotation="0" wrapText="false" indent="0" shrinkToFit="false"/>
      <protection locked="true" hidden="false"/>
    </xf>
    <xf numFmtId="177" fontId="35" fillId="0" borderId="44" xfId="38" applyFont="true" applyBorder="true" applyAlignment="true" applyProtection="false">
      <alignment horizontal="right" vertical="center" textRotation="0" wrapText="false" indent="0" shrinkToFit="false"/>
      <protection locked="true" hidden="false"/>
    </xf>
    <xf numFmtId="164" fontId="35" fillId="0" borderId="38"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distributed" vertical="center" textRotation="0" wrapText="false" indent="0" shrinkToFit="false"/>
      <protection locked="true" hidden="false"/>
    </xf>
    <xf numFmtId="164" fontId="53" fillId="0" borderId="8"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77" fontId="29" fillId="0" borderId="0" xfId="39" applyFont="true" applyBorder="false" applyAlignment="false" applyProtection="false">
      <alignment horizontal="general" vertical="bottom" textRotation="0" wrapText="false" indent="0" shrinkToFit="false"/>
      <protection locked="true" hidden="false"/>
    </xf>
    <xf numFmtId="177" fontId="8" fillId="0" borderId="0" xfId="39" applyFont="true" applyBorder="false" applyAlignment="false" applyProtection="false">
      <alignment horizontal="general" vertical="bottom" textRotation="0" wrapText="false" indent="0" shrinkToFit="false"/>
      <protection locked="true" hidden="false"/>
    </xf>
    <xf numFmtId="177" fontId="23" fillId="0" borderId="0" xfId="39"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77" fontId="35" fillId="0" borderId="0" xfId="39" applyFont="true" applyBorder="false" applyAlignment="false" applyProtection="false">
      <alignment horizontal="general" vertical="bottom" textRotation="0" wrapText="false" indent="0" shrinkToFit="false"/>
      <protection locked="true" hidden="false"/>
    </xf>
    <xf numFmtId="177" fontId="29" fillId="0" borderId="0" xfId="39" applyFont="true" applyBorder="true" applyAlignment="false" applyProtection="false">
      <alignment horizontal="general" vertical="bottom" textRotation="0" wrapText="false" indent="0" shrinkToFit="false"/>
      <protection locked="true" hidden="false"/>
    </xf>
    <xf numFmtId="164" fontId="35" fillId="0" borderId="22" xfId="39" applyFont="true" applyBorder="true" applyAlignment="false" applyProtection="false">
      <alignment horizontal="general" vertical="bottom" textRotation="0" wrapText="false" indent="0" shrinkToFit="false"/>
      <protection locked="true" hidden="false"/>
    </xf>
    <xf numFmtId="177" fontId="35" fillId="0" borderId="22" xfId="39" applyFont="true" applyBorder="true" applyAlignment="true" applyProtection="false">
      <alignment horizontal="right" vertical="bottom" textRotation="0" wrapText="false" indent="0" shrinkToFit="false"/>
      <protection locked="true" hidden="false"/>
    </xf>
    <xf numFmtId="173" fontId="35" fillId="0" borderId="35" xfId="51" applyFont="true" applyBorder="true" applyAlignment="true" applyProtection="false">
      <alignment horizontal="general" vertical="bottom" textRotation="0" wrapText="false" indent="0" shrinkToFit="false"/>
      <protection locked="true" hidden="false"/>
    </xf>
    <xf numFmtId="177" fontId="35" fillId="0" borderId="35" xfId="39" applyFont="true" applyBorder="true" applyAlignment="true" applyProtection="false">
      <alignment horizontal="right" vertical="bottom" textRotation="0" wrapText="false" indent="0" shrinkToFit="false"/>
      <protection locked="true" hidden="false"/>
    </xf>
    <xf numFmtId="173" fontId="35" fillId="0" borderId="22" xfId="51" applyFont="true" applyBorder="true" applyAlignment="true" applyProtection="false">
      <alignment horizontal="general" vertical="bottom" textRotation="0" wrapText="false" indent="0" shrinkToFit="false"/>
      <protection locked="true" hidden="false"/>
    </xf>
    <xf numFmtId="181" fontId="35" fillId="0" borderId="38" xfId="39" applyFont="true" applyBorder="true" applyAlignment="true" applyProtection="false">
      <alignment horizontal="center" vertical="center" textRotation="0" wrapText="false" indent="0" shrinkToFit="false"/>
      <protection locked="true" hidden="false"/>
    </xf>
    <xf numFmtId="164" fontId="35" fillId="0" borderId="35" xfId="39" applyFont="true" applyBorder="true" applyAlignment="true" applyProtection="false">
      <alignment horizontal="right" vertical="bottom" textRotation="0" wrapText="false" indent="0" shrinkToFit="false"/>
      <protection locked="true" hidden="false"/>
    </xf>
    <xf numFmtId="177" fontId="35" fillId="0" borderId="23" xfId="39" applyFont="true" applyBorder="true" applyAlignment="true" applyProtection="false">
      <alignment horizontal="right" vertical="bottom" textRotation="0" wrapText="false" indent="0" shrinkToFit="false"/>
      <protection locked="true" hidden="false"/>
    </xf>
    <xf numFmtId="173" fontId="35" fillId="0" borderId="36" xfId="51" applyFont="true" applyBorder="true" applyAlignment="true" applyProtection="false">
      <alignment horizontal="general" vertical="bottom" textRotation="0" wrapText="false" indent="0" shrinkToFit="false"/>
      <protection locked="true" hidden="false"/>
    </xf>
    <xf numFmtId="164" fontId="35" fillId="0" borderId="44" xfId="39" applyFont="true" applyBorder="true" applyAlignment="true" applyProtection="false">
      <alignment horizontal="right" vertical="bottom" textRotation="0" wrapText="false" indent="0" shrinkToFit="false"/>
      <protection locked="true" hidden="false"/>
    </xf>
    <xf numFmtId="177" fontId="35" fillId="0" borderId="37" xfId="39" applyFont="true" applyBorder="true" applyAlignment="true" applyProtection="false">
      <alignment horizontal="right" vertical="bottom" textRotation="0" wrapText="false" indent="0" shrinkToFit="false"/>
      <protection locked="true" hidden="false"/>
    </xf>
    <xf numFmtId="164" fontId="35" fillId="0" borderId="38" xfId="39" applyFont="true" applyBorder="true" applyAlignment="true" applyProtection="false">
      <alignment horizontal="center" vertical="center" textRotation="0" wrapText="false" indent="0" shrinkToFit="false"/>
      <protection locked="true" hidden="false"/>
    </xf>
    <xf numFmtId="177" fontId="35"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8" fillId="0" borderId="29" xfId="40" applyFont="true" applyBorder="true" applyAlignment="true" applyProtection="false">
      <alignment horizontal="center" vertical="bottom" textRotation="0" wrapText="false" indent="0" shrinkToFit="false"/>
      <protection locked="true" hidden="false"/>
    </xf>
    <xf numFmtId="177" fontId="35" fillId="0" borderId="34" xfId="40" applyFont="true" applyBorder="true" applyAlignment="true" applyProtection="false">
      <alignment horizontal="right" vertical="bottom" textRotation="0" wrapText="false" indent="0" shrinkToFit="false"/>
      <protection locked="true" hidden="false"/>
    </xf>
    <xf numFmtId="177" fontId="35" fillId="0" borderId="35" xfId="40" applyFont="true" applyBorder="true" applyAlignment="true" applyProtection="false">
      <alignment horizontal="right" vertical="bottom" textRotation="0" wrapText="false" indent="0" shrinkToFit="false"/>
      <protection locked="true" hidden="false"/>
    </xf>
    <xf numFmtId="177" fontId="35" fillId="0" borderId="22" xfId="40" applyFont="true" applyBorder="true" applyAlignment="true" applyProtection="false">
      <alignment horizontal="right" vertical="bottom" textRotation="0" wrapText="false" indent="0" shrinkToFit="false"/>
      <protection locked="true" hidden="false"/>
    </xf>
    <xf numFmtId="164" fontId="35" fillId="0" borderId="35" xfId="40" applyFont="true" applyBorder="true" applyAlignment="true" applyProtection="false">
      <alignment horizontal="right" vertical="bottom" textRotation="0" wrapText="false" indent="0" shrinkToFit="false"/>
      <protection locked="true" hidden="false"/>
    </xf>
    <xf numFmtId="177" fontId="35" fillId="0" borderId="23" xfId="40" applyFont="true" applyBorder="true" applyAlignment="true" applyProtection="false">
      <alignment horizontal="right" vertical="bottom" textRotation="0" wrapText="false" indent="0" shrinkToFit="false"/>
      <protection locked="true" hidden="false"/>
    </xf>
    <xf numFmtId="173" fontId="35" fillId="0" borderId="43" xfId="51" applyFont="true" applyBorder="true" applyAlignment="true" applyProtection="false">
      <alignment horizontal="general" vertical="bottom" textRotation="0" wrapText="false" indent="0" shrinkToFit="false"/>
      <protection locked="true" hidden="false"/>
    </xf>
    <xf numFmtId="164" fontId="35" fillId="0" borderId="44" xfId="40" applyFont="true" applyBorder="true" applyAlignment="true" applyProtection="false">
      <alignment horizontal="right" vertical="bottom" textRotation="0" wrapText="false" indent="0" shrinkToFit="false"/>
      <protection locked="true" hidden="false"/>
    </xf>
    <xf numFmtId="164" fontId="35" fillId="0" borderId="38"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79" fontId="29" fillId="0" borderId="0" xfId="16" applyFont="true" applyBorder="true" applyAlignment="true" applyProtection="true">
      <alignment horizontal="general" vertical="bottom" textRotation="0" wrapText="false" indent="0" shrinkToFit="false"/>
      <protection locked="true" hidden="false"/>
    </xf>
    <xf numFmtId="164" fontId="29" fillId="0" borderId="67" xfId="41" applyFont="true" applyBorder="true" applyAlignment="true" applyProtection="false">
      <alignment horizontal="center" vertical="center" textRotation="0" wrapText="false" indent="0" shrinkToFit="false"/>
      <protection locked="true" hidden="false"/>
    </xf>
    <xf numFmtId="164" fontId="29" fillId="0" borderId="31" xfId="41" applyFont="true" applyBorder="true" applyAlignment="true" applyProtection="false">
      <alignment horizontal="center" vertical="center" textRotation="0" wrapText="false" indent="0" shrinkToFit="false"/>
      <protection locked="true" hidden="false"/>
    </xf>
    <xf numFmtId="179" fontId="35" fillId="0" borderId="0" xfId="16" applyFont="true" applyBorder="true" applyAlignment="true" applyProtection="true">
      <alignment horizontal="general" vertical="bottom" textRotation="0" wrapText="false" indent="0" shrinkToFit="false"/>
      <protection locked="true" hidden="false"/>
    </xf>
    <xf numFmtId="181" fontId="8" fillId="0" borderId="22" xfId="41" applyFont="true" applyBorder="true" applyAlignment="true" applyProtection="false">
      <alignment horizontal="center" vertical="bottom" textRotation="0" wrapText="false" indent="0" shrinkToFit="false"/>
      <protection locked="true" hidden="false"/>
    </xf>
    <xf numFmtId="177" fontId="35" fillId="0" borderId="34" xfId="41" applyFont="true" applyBorder="true" applyAlignment="true" applyProtection="false">
      <alignment horizontal="right" vertical="bottom" textRotation="0" wrapText="false" indent="0" shrinkToFit="false"/>
      <protection locked="true" hidden="false"/>
    </xf>
    <xf numFmtId="177" fontId="35" fillId="0" borderId="35" xfId="41" applyFont="true" applyBorder="true" applyAlignment="true" applyProtection="false">
      <alignment horizontal="right" vertical="bottom" textRotation="0" wrapText="false" indent="0" shrinkToFit="false"/>
      <protection locked="true" hidden="false"/>
    </xf>
    <xf numFmtId="177" fontId="35" fillId="0" borderId="22" xfId="41" applyFont="true" applyBorder="true" applyAlignment="true" applyProtection="false">
      <alignment horizontal="right" vertical="bottom" textRotation="0" wrapText="false" indent="0" shrinkToFit="false"/>
      <protection locked="true" hidden="false"/>
    </xf>
    <xf numFmtId="177" fontId="35" fillId="0" borderId="97" xfId="41" applyFont="true" applyBorder="true" applyAlignment="true" applyProtection="false">
      <alignment horizontal="right" vertical="bottom" textRotation="0" wrapText="false" indent="0" shrinkToFit="false"/>
      <protection locked="true" hidden="false"/>
    </xf>
    <xf numFmtId="177" fontId="35" fillId="0" borderId="22" xfId="41" applyFont="true" applyBorder="true" applyAlignment="false" applyProtection="false">
      <alignment horizontal="general" vertical="bottom" textRotation="0" wrapText="false" indent="0" shrinkToFit="false"/>
      <protection locked="true" hidden="false"/>
    </xf>
    <xf numFmtId="164" fontId="35" fillId="0" borderId="35" xfId="41" applyFont="true" applyBorder="true" applyAlignment="true" applyProtection="false">
      <alignment horizontal="right" vertical="bottom" textRotation="0" wrapText="false" indent="0" shrinkToFit="false"/>
      <protection locked="true" hidden="false"/>
    </xf>
    <xf numFmtId="177" fontId="35" fillId="0" borderId="43" xfId="41" applyFont="true" applyBorder="true" applyAlignment="true" applyProtection="false">
      <alignment horizontal="right" vertical="bottom" textRotation="0" wrapText="false" indent="0" shrinkToFit="false"/>
      <protection locked="true" hidden="false"/>
    </xf>
    <xf numFmtId="164" fontId="35" fillId="0" borderId="38" xfId="41" applyFont="true" applyBorder="tru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left" vertical="center"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8" fillId="0" borderId="15"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73" fontId="29" fillId="0" borderId="0" xfId="42" applyFont="true" applyBorder="false" applyAlignment="false" applyProtection="false">
      <alignment horizontal="general" vertical="bottom" textRotation="0" wrapText="false" indent="0" shrinkToFit="false"/>
      <protection locked="true" hidden="false"/>
    </xf>
    <xf numFmtId="173" fontId="29" fillId="0" borderId="15" xfId="42" applyFont="true" applyBorder="true" applyAlignment="false" applyProtection="false">
      <alignment horizontal="general" vertical="bottom" textRotation="0" wrapText="false" indent="0" shrinkToFit="false"/>
      <protection locked="true" hidden="false"/>
    </xf>
    <xf numFmtId="173" fontId="29" fillId="0" borderId="0" xfId="42" applyFont="true" applyBorder="true" applyAlignment="false" applyProtection="false">
      <alignment horizontal="general" vertical="bottom" textRotation="0" wrapText="false" indent="0" shrinkToFit="false"/>
      <protection locked="true" hidden="false"/>
    </xf>
    <xf numFmtId="173" fontId="35" fillId="0" borderId="0" xfId="42" applyFont="true" applyBorder="false" applyAlignment="false" applyProtection="false">
      <alignment horizontal="general" vertical="bottom" textRotation="0" wrapText="false" indent="0" shrinkToFit="false"/>
      <protection locked="true" hidden="false"/>
    </xf>
    <xf numFmtId="173" fontId="35" fillId="0" borderId="0" xfId="42" applyFont="true" applyBorder="true" applyAlignment="false" applyProtection="false">
      <alignment horizontal="general" vertical="bottom" textRotation="0" wrapText="false" indent="0" shrinkToFit="false"/>
      <protection locked="true" hidden="false"/>
    </xf>
    <xf numFmtId="177" fontId="35" fillId="0" borderId="22" xfId="42" applyFont="true" applyBorder="true" applyAlignment="true" applyProtection="false">
      <alignment horizontal="right" vertical="bottom" textRotation="0" wrapText="false" indent="0" shrinkToFit="false"/>
      <protection locked="true" hidden="false"/>
    </xf>
    <xf numFmtId="177" fontId="35" fillId="0" borderId="35" xfId="42" applyFont="true" applyBorder="true" applyAlignment="true" applyProtection="false">
      <alignment horizontal="right" vertical="bottom" textRotation="0" wrapText="false" indent="0" shrinkToFit="false"/>
      <protection locked="true" hidden="false"/>
    </xf>
    <xf numFmtId="177" fontId="35" fillId="0" borderId="106" xfId="42" applyFont="true" applyBorder="true" applyAlignment="true" applyProtection="false">
      <alignment horizontal="right" vertical="bottom" textRotation="0" wrapText="false" indent="0" shrinkToFit="false"/>
      <protection locked="true" hidden="false"/>
    </xf>
    <xf numFmtId="177" fontId="35" fillId="0" borderId="96" xfId="42" applyFont="true" applyBorder="true" applyAlignment="true" applyProtection="false">
      <alignment horizontal="right" vertical="bottom" textRotation="0" wrapText="false" indent="0" shrinkToFit="false"/>
      <protection locked="true" hidden="false"/>
    </xf>
    <xf numFmtId="173" fontId="35" fillId="0" borderId="35" xfId="27" applyFont="true" applyBorder="true" applyAlignment="true" applyProtection="false">
      <alignment horizontal="right" vertical="bottom" textRotation="0" wrapText="false" indent="0" shrinkToFit="false"/>
      <protection locked="true" hidden="false"/>
    </xf>
    <xf numFmtId="177" fontId="35" fillId="0" borderId="22" xfId="42" applyFont="true" applyBorder="true" applyAlignment="false" applyProtection="false">
      <alignment horizontal="general" vertical="bottom" textRotation="0" wrapText="false" indent="0" shrinkToFit="false"/>
      <protection locked="true" hidden="false"/>
    </xf>
    <xf numFmtId="177" fontId="35" fillId="0" borderId="97" xfId="42" applyFont="true" applyBorder="true" applyAlignment="false" applyProtection="false">
      <alignment horizontal="general" vertical="bottom" textRotation="0" wrapText="false" indent="0" shrinkToFit="false"/>
      <protection locked="true" hidden="false"/>
    </xf>
    <xf numFmtId="164" fontId="35" fillId="0" borderId="31" xfId="42"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1" xfId="43" applyFont="false" applyBorder="true" applyAlignment="true" applyProtection="false">
      <alignment horizontal="general" vertical="center" textRotation="0" wrapText="false" indent="0" shrinkToFit="false"/>
      <protection locked="true" hidden="false"/>
    </xf>
    <xf numFmtId="164" fontId="0" fillId="0" borderId="111" xfId="43" applyFont="false" applyBorder="true" applyAlignment="true" applyProtection="false">
      <alignment horizontal="general" vertical="center" textRotation="0" wrapText="false" indent="0" shrinkToFit="false"/>
      <protection locked="true" hidden="false"/>
    </xf>
    <xf numFmtId="164" fontId="29" fillId="0" borderId="31" xfId="43" applyFont="true" applyBorder="true" applyAlignment="true" applyProtection="false">
      <alignment horizontal="center" vertical="center" textRotation="0" wrapText="false" indent="0" shrinkToFit="false"/>
      <protection locked="true" hidden="false"/>
    </xf>
    <xf numFmtId="164" fontId="29" fillId="0" borderId="60" xfId="43" applyFont="true" applyBorder="true" applyAlignment="true" applyProtection="false">
      <alignment horizontal="center" vertical="center" textRotation="0" wrapText="false" indent="0" shrinkToFit="false"/>
      <protection locked="true" hidden="false"/>
    </xf>
    <xf numFmtId="168" fontId="57" fillId="0" borderId="7" xfId="43" applyFont="true" applyBorder="true" applyAlignment="true" applyProtection="false">
      <alignment horizontal="right" vertical="bottom" textRotation="0" wrapText="false" indent="0" shrinkToFit="false"/>
      <protection locked="true" hidden="false"/>
    </xf>
    <xf numFmtId="164" fontId="29" fillId="0" borderId="67" xfId="43" applyFont="true" applyBorder="true" applyAlignment="true" applyProtection="false">
      <alignment horizontal="center" vertical="center" textRotation="0" wrapText="false" indent="0" shrinkToFit="false"/>
      <protection locked="true" hidden="false"/>
    </xf>
    <xf numFmtId="181" fontId="35" fillId="0" borderId="33" xfId="43" applyFont="true" applyBorder="true" applyAlignment="true" applyProtection="false">
      <alignment horizontal="left" vertical="bottom" textRotation="0" wrapText="false" indent="0" shrinkToFit="false"/>
      <protection locked="true" hidden="false"/>
    </xf>
    <xf numFmtId="168" fontId="35" fillId="0" borderId="38" xfId="43" applyFont="true" applyBorder="true" applyAlignment="true" applyProtection="false">
      <alignment horizontal="right" vertical="bottom" textRotation="0" wrapText="false" indent="0" shrinkToFit="false"/>
      <protection locked="true" hidden="false"/>
    </xf>
    <xf numFmtId="164" fontId="35" fillId="0" borderId="35" xfId="43" applyFont="true" applyBorder="true" applyAlignment="true" applyProtection="false">
      <alignment horizontal="right" vertical="bottom" textRotation="0" wrapText="false" indent="0" shrinkToFit="false"/>
      <protection locked="true" hidden="false"/>
    </xf>
    <xf numFmtId="182" fontId="35" fillId="0" borderId="35" xfId="43" applyFont="true" applyBorder="true" applyAlignment="true" applyProtection="false">
      <alignment horizontal="right" vertical="bottom" textRotation="0" wrapText="false" indent="0" shrinkToFit="false"/>
      <protection locked="true" hidden="false"/>
    </xf>
    <xf numFmtId="168" fontId="35" fillId="0" borderId="35" xfId="43" applyFont="true" applyBorder="true" applyAlignment="true" applyProtection="false">
      <alignment horizontal="right" vertical="bottom" textRotation="0" wrapText="false" indent="0" shrinkToFit="false"/>
      <protection locked="true" hidden="false"/>
    </xf>
    <xf numFmtId="168" fontId="35" fillId="0" borderId="22" xfId="43" applyFont="true" applyBorder="true" applyAlignment="true" applyProtection="false">
      <alignment horizontal="right" vertical="bottom" textRotation="0" wrapText="false" indent="0" shrinkToFit="false"/>
      <protection locked="true" hidden="false"/>
    </xf>
    <xf numFmtId="164" fontId="35" fillId="0" borderId="31" xfId="43" applyFont="true" applyBorder="true" applyAlignment="true" applyProtection="false">
      <alignment horizontal="center" vertical="center" textRotation="0" wrapText="false" indent="0" shrinkToFit="false"/>
      <protection locked="true" hidden="false"/>
    </xf>
    <xf numFmtId="164" fontId="0" fillId="0" borderId="1"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58" fillId="0" borderId="0" xfId="43"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true" applyProtection="false">
      <alignment horizontal="left" vertical="bottom" textRotation="0" wrapText="false" indent="0" shrinkToFit="false"/>
      <protection locked="true" hidden="false"/>
    </xf>
    <xf numFmtId="164" fontId="8" fillId="0" borderId="39" xfId="52" applyFont="true" applyBorder="true" applyAlignment="true" applyProtection="false">
      <alignment horizontal="center" vertical="top" textRotation="0" wrapText="true" indent="0" shrinkToFit="false"/>
      <protection locked="true" hidden="false"/>
    </xf>
    <xf numFmtId="164" fontId="8" fillId="0" borderId="3" xfId="52" applyFont="true" applyBorder="true" applyAlignment="true" applyProtection="false">
      <alignment horizontal="general" vertical="top" textRotation="0" wrapText="false" indent="0" shrinkToFit="false"/>
      <protection locked="true" hidden="false"/>
    </xf>
    <xf numFmtId="164" fontId="8" fillId="0" borderId="15" xfId="52" applyFont="true" applyBorder="true" applyAlignment="false" applyProtection="false">
      <alignment horizontal="general" vertical="center" textRotation="0" wrapText="false" indent="0" shrinkToFit="false"/>
      <protection locked="true" hidden="false"/>
    </xf>
    <xf numFmtId="164" fontId="6" fillId="0" borderId="0" xfId="52" applyFont="false" applyBorder="true" applyAlignment="false" applyProtection="false">
      <alignment horizontal="general" vertical="center" textRotation="0" wrapText="false" indent="0" shrinkToFit="false"/>
      <protection locked="true" hidden="false"/>
    </xf>
    <xf numFmtId="164" fontId="8" fillId="0" borderId="7" xfId="52" applyFont="true" applyBorder="true" applyAlignment="true" applyProtection="false">
      <alignment horizontal="general" vertical="center" textRotation="0" wrapText="false" indent="0" shrinkToFit="false"/>
      <protection locked="true" hidden="false"/>
    </xf>
    <xf numFmtId="164" fontId="8"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false" applyAlignment="true" applyProtection="false">
      <alignment horizontal="center" vertical="bottom" textRotation="0" wrapText="false" indent="0" shrinkToFit="false"/>
      <protection locked="true" hidden="false"/>
    </xf>
    <xf numFmtId="177" fontId="30" fillId="0" borderId="0" xfId="52" applyFont="true" applyBorder="false" applyAlignment="true" applyProtection="false">
      <alignment horizontal="right" vertical="bottom" textRotation="0" wrapText="false" indent="0" shrinkToFit="false"/>
      <protection locked="true" hidden="false"/>
    </xf>
    <xf numFmtId="177" fontId="29" fillId="0" borderId="0" xfId="52" applyFont="true" applyBorder="false" applyAlignment="true" applyProtection="false">
      <alignment horizontal="right" vertical="bottom" textRotation="0" wrapText="false" indent="0" shrinkToFit="false"/>
      <protection locked="true" hidden="false"/>
    </xf>
    <xf numFmtId="168" fontId="29" fillId="0" borderId="0" xfId="52" applyFont="true" applyBorder="false" applyAlignment="false" applyProtection="false">
      <alignment horizontal="general" vertical="center" textRotation="0" wrapText="false" indent="0" shrinkToFit="false"/>
      <protection locked="true" hidden="false"/>
    </xf>
    <xf numFmtId="177" fontId="52" fillId="0" borderId="0" xfId="52" applyFont="true" applyBorder="false" applyAlignment="true" applyProtection="false">
      <alignment horizontal="right" vertical="bottom" textRotation="0" wrapText="false" indent="0" shrinkToFit="false"/>
      <protection locked="true" hidden="false"/>
    </xf>
    <xf numFmtId="168" fontId="52" fillId="0" borderId="0" xfId="52" applyFont="true" applyBorder="false" applyAlignment="false" applyProtection="false">
      <alignment horizontal="general" vertical="center" textRotation="0" wrapText="false" indent="0" shrinkToFit="false"/>
      <protection locked="true" hidden="false"/>
    </xf>
    <xf numFmtId="164" fontId="29" fillId="0" borderId="67" xfId="52" applyFont="true" applyBorder="true" applyAlignment="true" applyProtection="false">
      <alignment horizontal="center" vertical="center" textRotation="0" wrapText="false" indent="0" shrinkToFit="false"/>
      <protection locked="true" hidden="false"/>
    </xf>
    <xf numFmtId="164" fontId="8" fillId="0" borderId="0" xfId="52" applyFont="true" applyBorder="false" applyAlignment="false" applyProtection="false">
      <alignment horizontal="general" vertical="center" textRotation="0" wrapText="false" indent="0" shrinkToFit="false"/>
      <protection locked="true" hidden="false"/>
    </xf>
    <xf numFmtId="168" fontId="29" fillId="0" borderId="9" xfId="52" applyFont="true" applyBorder="true" applyAlignment="false" applyProtection="false">
      <alignment horizontal="general" vertical="center" textRotation="0" wrapText="false" indent="0" shrinkToFit="false"/>
      <protection locked="true" hidden="false"/>
    </xf>
    <xf numFmtId="164" fontId="29" fillId="0" borderId="31" xfId="52" applyFont="true" applyBorder="true" applyAlignment="true" applyProtection="false">
      <alignment horizontal="center" vertical="center" textRotation="0" wrapText="false" indent="0" shrinkToFit="false"/>
      <protection locked="true" hidden="false"/>
    </xf>
    <xf numFmtId="164" fontId="48"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8" fontId="29" fillId="0" borderId="7" xfId="52" applyFont="true" applyBorder="true" applyAlignment="false" applyProtection="false">
      <alignment horizontal="general" vertical="center" textRotation="0" wrapText="false" indent="0" shrinkToFit="false"/>
      <protection locked="true" hidden="false"/>
    </xf>
    <xf numFmtId="177" fontId="59" fillId="0" borderId="0" xfId="52" applyFont="true" applyBorder="false" applyAlignment="false" applyProtection="false">
      <alignment horizontal="general" vertical="center" textRotation="0" wrapText="false" indent="0" shrinkToFit="false"/>
      <protection locked="true" hidden="false"/>
    </xf>
    <xf numFmtId="177" fontId="52" fillId="0" borderId="0" xfId="52" applyFont="true" applyBorder="false" applyAlignment="false" applyProtection="false">
      <alignment horizontal="general" vertical="center" textRotation="0" wrapText="false" indent="0" shrinkToFit="false"/>
      <protection locked="true" hidden="false"/>
    </xf>
    <xf numFmtId="177" fontId="29" fillId="0" borderId="0" xfId="52" applyFont="true" applyBorder="false" applyAlignment="false" applyProtection="false">
      <alignment horizontal="general" vertical="center" textRotation="0" wrapText="false" indent="0" shrinkToFit="false"/>
      <protection locked="true" hidden="false"/>
    </xf>
    <xf numFmtId="177" fontId="8" fillId="0" borderId="0" xfId="52" applyFont="true" applyBorder="false" applyAlignment="false" applyProtection="false">
      <alignment horizontal="general" vertical="center" textRotation="0" wrapText="false" indent="0" shrinkToFit="false"/>
      <protection locked="true" hidden="false"/>
    </xf>
    <xf numFmtId="184" fontId="59" fillId="0" borderId="0" xfId="52" applyFont="true" applyBorder="false" applyAlignment="false" applyProtection="false">
      <alignment horizontal="general" vertical="center" textRotation="0" wrapText="false" indent="0" shrinkToFit="false"/>
      <protection locked="true" hidden="false"/>
    </xf>
    <xf numFmtId="184" fontId="29" fillId="0" borderId="0" xfId="52" applyFont="true" applyBorder="false" applyAlignment="false" applyProtection="false">
      <alignment horizontal="general" vertical="center" textRotation="0" wrapText="false" indent="0" shrinkToFit="false"/>
      <protection locked="true" hidden="false"/>
    </xf>
    <xf numFmtId="164" fontId="35" fillId="0" borderId="0" xfId="52" applyFont="true" applyBorder="false" applyAlignment="false" applyProtection="false">
      <alignment horizontal="general" vertical="center" textRotation="0" wrapText="false" indent="0" shrinkToFit="false"/>
      <protection locked="true" hidden="false"/>
    </xf>
    <xf numFmtId="177" fontId="38" fillId="0" borderId="0" xfId="52" applyFont="true" applyBorder="false" applyAlignment="true" applyProtection="false">
      <alignment horizontal="right" vertical="bottom" textRotation="0" wrapText="false" indent="0" shrinkToFit="false"/>
      <protection locked="true" hidden="false"/>
    </xf>
    <xf numFmtId="177" fontId="35" fillId="0" borderId="0" xfId="52" applyFont="true" applyBorder="false" applyAlignment="true" applyProtection="false">
      <alignment horizontal="right" vertical="bottom" textRotation="0" wrapText="false" indent="0" shrinkToFit="false"/>
      <protection locked="true" hidden="false"/>
    </xf>
    <xf numFmtId="177" fontId="55" fillId="0" borderId="0" xfId="52" applyFont="true" applyBorder="false" applyAlignment="true" applyProtection="false">
      <alignment horizontal="right" vertical="bottom" textRotation="0" wrapText="false" indent="0" shrinkToFit="false"/>
      <protection locked="true" hidden="false"/>
    </xf>
    <xf numFmtId="168" fontId="55" fillId="0" borderId="0" xfId="52" applyFont="true" applyBorder="false" applyAlignment="false" applyProtection="false">
      <alignment horizontal="general" vertical="center" textRotation="0" wrapText="false" indent="0" shrinkToFit="false"/>
      <protection locked="true" hidden="false"/>
    </xf>
    <xf numFmtId="177" fontId="35" fillId="0" borderId="0" xfId="52" applyFont="true" applyBorder="false" applyAlignment="false" applyProtection="false">
      <alignment horizontal="general" vertical="center" textRotation="0" wrapText="false" indent="0" shrinkToFit="false"/>
      <protection locked="true" hidden="false"/>
    </xf>
    <xf numFmtId="168" fontId="29" fillId="0" borderId="63" xfId="52" applyFont="true" applyBorder="true" applyAlignment="false" applyProtection="false">
      <alignment horizontal="general" vertical="center" textRotation="0" wrapText="false" indent="0" shrinkToFit="false"/>
      <protection locked="true" hidden="false"/>
    </xf>
    <xf numFmtId="168" fontId="29" fillId="0" borderId="68" xfId="52" applyFont="true" applyBorder="true" applyAlignment="false" applyProtection="false">
      <alignment horizontal="general" vertical="center" textRotation="0" wrapText="false" indent="0" shrinkToFit="false"/>
      <protection locked="true" hidden="false"/>
    </xf>
    <xf numFmtId="168" fontId="29" fillId="0" borderId="0" xfId="52" applyFont="true" applyBorder="true" applyAlignment="false" applyProtection="false">
      <alignment horizontal="general" vertical="center" textRotation="0" wrapText="false" indent="0" shrinkToFit="false"/>
      <protection locked="true" hidden="false"/>
    </xf>
    <xf numFmtId="173" fontId="4" fillId="2" borderId="0" xfId="44" applyFont="true" applyBorder="true" applyAlignment="true" applyProtection="false">
      <alignment horizontal="general" vertical="bottom" textRotation="0" wrapText="false" indent="0" shrinkToFit="false"/>
      <protection locked="true" hidden="false"/>
    </xf>
    <xf numFmtId="173" fontId="41" fillId="2" borderId="0" xfId="44" applyFont="true" applyBorder="true" applyAlignment="true" applyProtection="false">
      <alignment horizontal="general" vertical="bottom" textRotation="0" wrapText="false" indent="0" shrinkToFit="false"/>
      <protection locked="true" hidden="false"/>
    </xf>
    <xf numFmtId="168" fontId="29" fillId="0" borderId="29" xfId="52" applyFont="true" applyBorder="true" applyAlignment="false" applyProtection="false">
      <alignment horizontal="general" vertical="center" textRotation="0" wrapText="false" indent="0" shrinkToFit="false"/>
      <protection locked="true" hidden="false"/>
    </xf>
    <xf numFmtId="181" fontId="35" fillId="0" borderId="33" xfId="52" applyFont="true" applyBorder="true" applyAlignment="true" applyProtection="false">
      <alignment horizontal="left" vertical="bottom" textRotation="0" wrapText="false" indent="0" shrinkToFit="false"/>
      <protection locked="true" hidden="false"/>
    </xf>
    <xf numFmtId="168" fontId="35" fillId="0" borderId="34" xfId="52" applyFont="true" applyBorder="true" applyAlignment="true" applyProtection="false">
      <alignment horizontal="right" vertical="bottom" textRotation="0" wrapText="false" indent="0" shrinkToFit="false"/>
      <protection locked="true" hidden="false"/>
    </xf>
    <xf numFmtId="168" fontId="35" fillId="0" borderId="22" xfId="52" applyFont="true" applyBorder="true" applyAlignment="true" applyProtection="false">
      <alignment horizontal="right" vertical="bottom" textRotation="0" wrapText="false" indent="0" shrinkToFit="false"/>
      <protection locked="true" hidden="false"/>
    </xf>
    <xf numFmtId="168" fontId="35" fillId="0" borderId="35" xfId="52" applyFont="true" applyBorder="true" applyAlignment="true" applyProtection="false">
      <alignment horizontal="right" vertical="bottom" textRotation="0" wrapText="false" indent="0" shrinkToFit="false"/>
      <protection locked="true" hidden="false"/>
    </xf>
    <xf numFmtId="168" fontId="35" fillId="0" borderId="35" xfId="44" applyFont="true" applyBorder="true" applyAlignment="false" applyProtection="false">
      <alignment horizontal="general" vertical="bottom" textRotation="0" wrapText="false" indent="0" shrinkToFit="false"/>
      <protection locked="true" hidden="false"/>
    </xf>
    <xf numFmtId="168" fontId="35" fillId="0" borderId="35" xfId="52" applyFont="true" applyBorder="true" applyAlignment="false" applyProtection="false">
      <alignment horizontal="general" vertical="center" textRotation="0" wrapText="false" indent="0" shrinkToFit="false"/>
      <protection locked="true" hidden="false"/>
    </xf>
    <xf numFmtId="168" fontId="35" fillId="0" borderId="22" xfId="52" applyFont="true" applyBorder="true" applyAlignment="false" applyProtection="false">
      <alignment horizontal="general" vertical="center" textRotation="0" wrapText="false" indent="0" shrinkToFit="false"/>
      <protection locked="true" hidden="false"/>
    </xf>
    <xf numFmtId="164" fontId="35" fillId="0" borderId="38" xfId="52" applyFont="true" applyBorder="true" applyAlignment="true" applyProtection="false">
      <alignment horizontal="center" vertical="center" textRotation="0" wrapText="false" indent="0" shrinkToFit="false"/>
      <protection locked="true" hidden="false"/>
    </xf>
    <xf numFmtId="177" fontId="60" fillId="0" borderId="0" xfId="52" applyFont="true" applyBorder="false" applyAlignment="false" applyProtection="false">
      <alignment horizontal="general" vertical="center" textRotation="0" wrapText="false" indent="0" shrinkToFit="false"/>
      <protection locked="true" hidden="false"/>
    </xf>
    <xf numFmtId="177" fontId="55" fillId="0" borderId="0" xfId="52" applyFont="true" applyBorder="false" applyAlignment="false" applyProtection="false">
      <alignment horizontal="general" vertical="center" textRotation="0" wrapText="false" indent="0" shrinkToFit="false"/>
      <protection locked="true" hidden="false"/>
    </xf>
    <xf numFmtId="173" fontId="6" fillId="2" borderId="0" xfId="44" applyFont="true" applyBorder="true" applyAlignment="true" applyProtection="false">
      <alignment horizontal="general" vertical="bottom" textRotation="0" wrapText="false" indent="0" shrinkToFit="false"/>
      <protection locked="true" hidden="false"/>
    </xf>
    <xf numFmtId="184" fontId="60" fillId="0" borderId="0" xfId="52" applyFont="true" applyBorder="false" applyAlignment="false" applyProtection="false">
      <alignment horizontal="general" vertical="center" textRotation="0" wrapText="false" indent="0" shrinkToFit="false"/>
      <protection locked="true" hidden="false"/>
    </xf>
    <xf numFmtId="184" fontId="35" fillId="0" borderId="0" xfId="52"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9" fillId="0" borderId="60" xfId="20" applyFont="true" applyBorder="true" applyAlignment="true" applyProtection="false">
      <alignment horizontal="center" vertical="center" textRotation="0" wrapText="false" indent="0" shrinkToFit="false"/>
      <protection locked="true" hidden="false"/>
    </xf>
    <xf numFmtId="164" fontId="29" fillId="0" borderId="67" xfId="20" applyFont="true" applyBorder="true" applyAlignment="true" applyProtection="false">
      <alignment horizontal="center" vertical="center" textRotation="0" wrapText="false" indent="0" shrinkToFit="false"/>
      <protection locked="true" hidden="false"/>
    </xf>
    <xf numFmtId="164" fontId="29" fillId="0" borderId="116" xfId="20" applyFont="true" applyBorder="true" applyAlignment="true" applyProtection="false">
      <alignment horizontal="center" vertical="center" textRotation="0" wrapText="false" indent="0" shrinkToFit="false"/>
      <protection locked="true" hidden="false"/>
    </xf>
    <xf numFmtId="181" fontId="8" fillId="0" borderId="33" xfId="20" applyFont="true" applyBorder="true" applyAlignment="true" applyProtection="false">
      <alignment horizontal="general" vertical="bottom" textRotation="0" wrapText="false" indent="0" shrinkToFit="false"/>
      <protection locked="true" hidden="false"/>
    </xf>
    <xf numFmtId="168" fontId="35" fillId="0" borderId="34" xfId="20" applyFont="true" applyBorder="true" applyAlignment="true" applyProtection="false">
      <alignment horizontal="right" vertical="bottom" textRotation="0" wrapText="false" indent="0" shrinkToFit="false"/>
      <protection locked="true" hidden="false"/>
    </xf>
    <xf numFmtId="168" fontId="35" fillId="0" borderId="35" xfId="20" applyFont="true" applyBorder="true" applyAlignment="true" applyProtection="false">
      <alignment horizontal="right" vertical="bottom" textRotation="0" wrapText="false" indent="0" shrinkToFit="false"/>
      <protection locked="true" hidden="false"/>
    </xf>
    <xf numFmtId="168" fontId="35" fillId="0" borderId="35" xfId="20" applyFont="true" applyBorder="true" applyAlignment="false" applyProtection="false">
      <alignment horizontal="general" vertical="bottom" textRotation="0" wrapText="false" indent="0" shrinkToFit="false"/>
      <protection locked="true" hidden="false"/>
    </xf>
    <xf numFmtId="168" fontId="35" fillId="0" borderId="22" xfId="20" applyFont="true" applyBorder="true" applyAlignment="false" applyProtection="false">
      <alignment horizontal="general" vertical="bottom" textRotation="0" wrapText="false" indent="0" shrinkToFit="false"/>
      <protection locked="true" hidden="false"/>
    </xf>
    <xf numFmtId="164" fontId="35" fillId="0" borderId="38"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3" fillId="0" borderId="8" xfId="21" applyFont="true" applyBorder="true" applyAlignment="true" applyProtection="false">
      <alignment horizontal="center" vertical="center" textRotation="0" wrapText="true" indent="0" shrinkToFit="false"/>
      <protection locked="true" hidden="false"/>
    </xf>
    <xf numFmtId="177" fontId="35" fillId="0" borderId="48" xfId="21" applyFont="true" applyBorder="true" applyAlignment="true" applyProtection="false">
      <alignment horizontal="right" vertical="bottom" textRotation="0" wrapText="false" indent="0" shrinkToFit="false"/>
      <protection locked="true" hidden="false"/>
    </xf>
    <xf numFmtId="177" fontId="55" fillId="0" borderId="15" xfId="21" applyFont="true" applyBorder="true" applyAlignment="true" applyProtection="false">
      <alignment horizontal="right" vertical="bottom" textRotation="0" wrapText="false" indent="0" shrinkToFit="false"/>
      <protection locked="true" hidden="false"/>
    </xf>
    <xf numFmtId="177" fontId="55" fillId="0" borderId="7" xfId="21" applyFont="true" applyBorder="true" applyAlignment="true" applyProtection="false">
      <alignment horizontal="right" vertical="bottom" textRotation="0" wrapText="false" indent="0" shrinkToFit="false"/>
      <protection locked="true" hidden="false"/>
    </xf>
    <xf numFmtId="177" fontId="55" fillId="0" borderId="9" xfId="21" applyFont="true" applyBorder="true" applyAlignment="true" applyProtection="false">
      <alignment horizontal="right" vertical="bottom" textRotation="0" wrapText="false" indent="0" shrinkToFit="false"/>
      <protection locked="true" hidden="false"/>
    </xf>
    <xf numFmtId="177" fontId="55" fillId="0" borderId="12" xfId="21" applyFont="true" applyBorder="true" applyAlignment="true" applyProtection="false">
      <alignment horizontal="right" vertical="bottom" textRotation="0" wrapText="false" indent="0" shrinkToFit="false"/>
      <protection locked="true" hidden="false"/>
    </xf>
    <xf numFmtId="177" fontId="55" fillId="0" borderId="0" xfId="21" applyFont="true" applyBorder="true" applyAlignment="true" applyProtection="false">
      <alignment horizontal="right" vertical="bottom" textRotation="0" wrapText="false" indent="0" shrinkToFit="false"/>
      <protection locked="true" hidden="false"/>
    </xf>
    <xf numFmtId="164" fontId="62" fillId="0" borderId="0" xfId="21" applyFont="true" applyBorder="false" applyAlignment="true" applyProtection="false">
      <alignment horizontal="left" vertical="bottom" textRotation="0" wrapText="false" indent="0" shrinkToFit="false"/>
      <protection locked="true" hidden="false"/>
    </xf>
    <xf numFmtId="164" fontId="62" fillId="0" borderId="0" xfId="21" applyFont="true" applyBorder="false" applyAlignment="true" applyProtection="false">
      <alignment horizontal="left"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77" fontId="8" fillId="0" borderId="7" xfId="20" applyFont="true" applyBorder="true" applyAlignment="true" applyProtection="false">
      <alignment horizontal="left" vertical="bottom" textRotation="0" wrapText="false" indent="0" shrinkToFit="false"/>
      <protection locked="true" hidden="false"/>
    </xf>
    <xf numFmtId="175" fontId="29" fillId="0" borderId="9" xfId="20" applyFont="true" applyBorder="true" applyAlignment="true" applyProtection="false">
      <alignment horizontal="right" vertical="bottom" textRotation="0" wrapText="false" indent="0" shrinkToFit="false"/>
      <protection locked="true" hidden="false"/>
    </xf>
    <xf numFmtId="177" fontId="35" fillId="0" borderId="9" xfId="20" applyFont="true" applyBorder="true" applyAlignment="true" applyProtection="false">
      <alignment horizontal="right" vertical="bottom" textRotation="0" wrapText="false" indent="0" shrinkToFit="false"/>
      <protection locked="true" hidden="false"/>
    </xf>
    <xf numFmtId="177" fontId="35" fillId="0" borderId="15" xfId="20" applyFont="true" applyBorder="true" applyAlignment="true" applyProtection="false">
      <alignment horizontal="right" vertical="bottom" textRotation="0" wrapText="false" indent="0" shrinkToFit="false"/>
      <protection locked="true" hidden="false"/>
    </xf>
    <xf numFmtId="177" fontId="35" fillId="0" borderId="0" xfId="20" applyFont="true" applyBorder="true" applyAlignment="true" applyProtection="false">
      <alignment horizontal="right" vertical="bottom" textRotation="0" wrapText="false" indent="0" shrinkToFit="false"/>
      <protection locked="true" hidden="false"/>
    </xf>
    <xf numFmtId="177" fontId="35" fillId="0" borderId="7" xfId="20" applyFont="true" applyBorder="true" applyAlignment="true" applyProtection="false">
      <alignment horizontal="right" vertical="bottom" textRotation="0" wrapText="false" indent="0" shrinkToFit="false"/>
      <protection locked="true" hidden="false"/>
    </xf>
    <xf numFmtId="177" fontId="35" fillId="0" borderId="48" xfId="20" applyFont="true" applyBorder="true" applyAlignment="true" applyProtection="false">
      <alignment horizontal="right" vertical="bottom" textRotation="0" wrapText="false" indent="0" shrinkToFit="false"/>
      <protection locked="true" hidden="false"/>
    </xf>
    <xf numFmtId="177" fontId="29" fillId="0" borderId="9" xfId="20" applyFont="true" applyBorder="true" applyAlignment="true" applyProtection="false">
      <alignment horizontal="right" vertical="bottom" textRotation="0" wrapText="false" indent="0" shrinkToFit="false"/>
      <protection locked="true" hidden="false"/>
    </xf>
    <xf numFmtId="164" fontId="29" fillId="0" borderId="15" xfId="20" applyFont="true" applyBorder="true" applyAlignment="true" applyProtection="false">
      <alignment horizontal="right" vertical="bottom" textRotation="0" wrapText="false" indent="0" shrinkToFit="false"/>
      <protection locked="true" hidden="false"/>
    </xf>
    <xf numFmtId="164" fontId="29" fillId="0" borderId="7" xfId="20" applyFont="true" applyBorder="true" applyAlignment="true" applyProtection="false">
      <alignment horizontal="left" vertical="bottom" textRotation="0" wrapText="false" indent="0" shrinkToFit="false"/>
      <protection locked="true" hidden="false"/>
    </xf>
    <xf numFmtId="177" fontId="29" fillId="0" borderId="42" xfId="20" applyFont="true" applyBorder="true" applyAlignment="true" applyProtection="false">
      <alignment horizontal="right" vertical="bottom" textRotation="0" wrapText="false" indent="0" shrinkToFit="false"/>
      <protection locked="true" hidden="false"/>
    </xf>
    <xf numFmtId="183" fontId="29" fillId="0" borderId="9" xfId="20" applyFont="true" applyBorder="true" applyAlignment="true" applyProtection="false">
      <alignment horizontal="right" vertical="bottom" textRotation="0" wrapText="false" indent="0" shrinkToFit="false"/>
      <protection locked="true" hidden="false"/>
    </xf>
    <xf numFmtId="177" fontId="29" fillId="0" borderId="15" xfId="20" applyFont="true" applyBorder="true" applyAlignment="true" applyProtection="false">
      <alignment horizontal="right" vertical="bottom" textRotation="0" wrapText="false" indent="0" shrinkToFit="false"/>
      <protection locked="true" hidden="false"/>
    </xf>
    <xf numFmtId="164" fontId="62" fillId="0" borderId="0" xfId="20" applyFont="true" applyBorder="false" applyAlignment="true" applyProtection="false">
      <alignment horizontal="left" vertical="bottom" textRotation="0" wrapText="false" indent="0" shrinkToFit="false"/>
      <protection locked="true" hidden="false"/>
    </xf>
    <xf numFmtId="164" fontId="62"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28" fillId="0" borderId="7" xfId="22" applyFont="true" applyBorder="true" applyAlignment="true" applyProtection="false">
      <alignment horizontal="left" vertical="bottom" textRotation="0" wrapText="false" indent="0" shrinkToFit="false"/>
      <protection locked="true" hidden="false"/>
    </xf>
    <xf numFmtId="164" fontId="28" fillId="0" borderId="7" xfId="22" applyFont="true" applyBorder="true" applyAlignment="true" applyProtection="false">
      <alignment horizontal="left"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73" fontId="64" fillId="0" borderId="0" xfId="22" applyFont="true" applyBorder="false" applyAlignment="false" applyProtection="false">
      <alignment horizontal="general" vertical="bottom" textRotation="0" wrapText="false" indent="0" shrinkToFit="false"/>
      <protection locked="true" hidden="false"/>
    </xf>
    <xf numFmtId="173"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false" applyAlignment="true" applyProtection="false">
      <alignment horizontal="left" vertical="bottom" textRotation="0" wrapText="false" indent="0" shrinkToFit="false"/>
      <protection locked="true" hidden="false"/>
    </xf>
    <xf numFmtId="177" fontId="64" fillId="0" borderId="0" xfId="22"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0" xfId="32"/>
    <cellStyle name="標準 21" xfId="33"/>
    <cellStyle name="標準 22" xfId="34"/>
    <cellStyle name="標準 23" xfId="35"/>
    <cellStyle name="標準 24" xfId="36"/>
    <cellStyle name="標準 2_10-13" xfId="37"/>
    <cellStyle name="標準 3" xfId="38"/>
    <cellStyle name="標準 4" xfId="39"/>
    <cellStyle name="標準 5" xfId="40"/>
    <cellStyle name="標準 6" xfId="41"/>
    <cellStyle name="標準 7" xfId="42"/>
    <cellStyle name="標準 8" xfId="43"/>
    <cellStyle name="標準 9" xfId="44"/>
    <cellStyle name="標準_10-13" xfId="45"/>
    <cellStyle name="標準_10-13_1" xfId="46"/>
    <cellStyle name="標準_14-17" xfId="47"/>
    <cellStyle name="標準_14-17_1" xfId="48"/>
    <cellStyle name="標準_18-21" xfId="49"/>
    <cellStyle name="標準_18-21_1" xfId="50"/>
    <cellStyle name="標準_RP-29-35" xfId="51"/>
    <cellStyle name="標準_改訂案" xfId="52"/>
    <cellStyle name="通貨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3</xdr:row>
      <xdr:rowOff>47880</xdr:rowOff>
    </xdr:from>
    <xdr:to>
      <xdr:col>1</xdr:col>
      <xdr:colOff>91800</xdr:colOff>
      <xdr:row>50</xdr:row>
      <xdr:rowOff>180720</xdr:rowOff>
    </xdr:to>
    <xdr:sp>
      <xdr:nvSpPr>
        <xdr:cNvPr id="0" name="AutoShape 62"/>
        <xdr:cNvSpPr/>
      </xdr:nvSpPr>
      <xdr:spPr>
        <a:xfrm>
          <a:off x="79560" y="11334960"/>
          <a:ext cx="81360" cy="2190240"/>
        </a:xfrm>
        <a:custGeom>
          <a:avLst/>
          <a:gdLst>
            <a:gd name="textAreaLeft" fmla="*/ 23760 w 81360"/>
            <a:gd name="textAreaRight" fmla="*/ 81720 w 8136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0520</xdr:colOff>
      <xdr:row>8</xdr:row>
      <xdr:rowOff>0</xdr:rowOff>
    </xdr:from>
    <xdr:to>
      <xdr:col>1</xdr:col>
      <xdr:colOff>698400</xdr:colOff>
      <xdr:row>8</xdr:row>
      <xdr:rowOff>156600</xdr:rowOff>
    </xdr:to>
    <xdr:sp>
      <xdr:nvSpPr>
        <xdr:cNvPr id="50" name="Text Box 1"/>
        <xdr:cNvSpPr/>
      </xdr:nvSpPr>
      <xdr:spPr>
        <a:xfrm>
          <a:off x="1290240" y="18478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xdr:col>
      <xdr:colOff>560520</xdr:colOff>
      <xdr:row>58</xdr:row>
      <xdr:rowOff>0</xdr:rowOff>
    </xdr:from>
    <xdr:to>
      <xdr:col>1</xdr:col>
      <xdr:colOff>698400</xdr:colOff>
      <xdr:row>58</xdr:row>
      <xdr:rowOff>156600</xdr:rowOff>
    </xdr:to>
    <xdr:sp>
      <xdr:nvSpPr>
        <xdr:cNvPr id="51" name="Text Box 1"/>
        <xdr:cNvSpPr/>
      </xdr:nvSpPr>
      <xdr:spPr>
        <a:xfrm>
          <a:off x="1290240" y="1589724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15</xdr:row>
      <xdr:rowOff>66960</xdr:rowOff>
    </xdr:from>
    <xdr:to>
      <xdr:col>19</xdr:col>
      <xdr:colOff>204840</xdr:colOff>
      <xdr:row>22</xdr:row>
      <xdr:rowOff>127800</xdr:rowOff>
    </xdr:to>
    <xdr:grpSp>
      <xdr:nvGrpSpPr>
        <xdr:cNvPr id="52" name="Group 1"/>
        <xdr:cNvGrpSpPr/>
      </xdr:nvGrpSpPr>
      <xdr:grpSpPr>
        <a:xfrm>
          <a:off x="13451760" y="3848400"/>
          <a:ext cx="154800" cy="2061000"/>
          <a:chOff x="13451760" y="3848400"/>
          <a:chExt cx="154800" cy="2061000"/>
        </a:xfrm>
      </xdr:grpSpPr>
      <xdr:sp>
        <xdr:nvSpPr>
          <xdr:cNvPr id="53" name="Arc 2"/>
          <xdr:cNvSpPr/>
        </xdr:nvSpPr>
        <xdr:spPr>
          <a:xfrm flipV="1">
            <a:off x="13451760" y="5830200"/>
            <a:ext cx="88560" cy="78840"/>
          </a:xfrm>
          <a:custGeom>
            <a:avLst/>
            <a:gdLst>
              <a:gd name="textAreaLeft" fmla="*/ 0 w 88560"/>
              <a:gd name="textAreaRight" fmla="*/ 88920 w 88560"/>
              <a:gd name="textAreaTop" fmla="*/ -360 h 78840"/>
              <a:gd name="textAreaBottom" fmla="*/ 7884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4" name="Line 3"/>
          <xdr:cNvSpPr/>
        </xdr:nvSpPr>
        <xdr:spPr>
          <a:xfrm flipV="1">
            <a:off x="13540320" y="4964760"/>
            <a:ext cx="0" cy="865800"/>
          </a:xfrm>
          <a:prstGeom prst="line">
            <a:avLst/>
          </a:prstGeom>
          <a:ln w="9360">
            <a:solidFill>
              <a:srgbClr val="000000"/>
            </a:solidFill>
            <a:miter/>
          </a:ln>
        </xdr:spPr>
        <xdr:style>
          <a:lnRef idx="0"/>
          <a:fillRef idx="0"/>
          <a:effectRef idx="0"/>
          <a:fontRef idx="minor"/>
        </xdr:style>
      </xdr:sp>
      <xdr:sp>
        <xdr:nvSpPr>
          <xdr:cNvPr id="55" name="Arc 4"/>
          <xdr:cNvSpPr/>
        </xdr:nvSpPr>
        <xdr:spPr>
          <a:xfrm flipH="1">
            <a:off x="13540320" y="4885920"/>
            <a:ext cx="66240" cy="78840"/>
          </a:xfrm>
          <a:custGeom>
            <a:avLst/>
            <a:gdLst>
              <a:gd name="textAreaLeft" fmla="*/ 360 w 66240"/>
              <a:gd name="textAreaRight" fmla="*/ 66960 w 66240"/>
              <a:gd name="textAreaTop" fmla="*/ 0 h 78840"/>
              <a:gd name="textAreaBottom" fmla="*/ 7920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6" name="Arc 5"/>
          <xdr:cNvSpPr/>
        </xdr:nvSpPr>
        <xdr:spPr>
          <a:xfrm flipH="1" flipV="1">
            <a:off x="13540320" y="4793400"/>
            <a:ext cx="66240" cy="92160"/>
          </a:xfrm>
          <a:custGeom>
            <a:avLst/>
            <a:gdLst>
              <a:gd name="textAreaLeft" fmla="*/ 360 w 66240"/>
              <a:gd name="textAreaRight" fmla="*/ 66960 w 66240"/>
              <a:gd name="textAreaTop" fmla="*/ 360 h 92160"/>
              <a:gd name="textAreaBottom" fmla="*/ 92880 h 92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7" name="Line 6"/>
          <xdr:cNvSpPr/>
        </xdr:nvSpPr>
        <xdr:spPr>
          <a:xfrm flipV="1">
            <a:off x="13540320" y="3940200"/>
            <a:ext cx="0" cy="852840"/>
          </a:xfrm>
          <a:prstGeom prst="line">
            <a:avLst/>
          </a:prstGeom>
          <a:ln w="9360">
            <a:solidFill>
              <a:srgbClr val="000000"/>
            </a:solidFill>
            <a:miter/>
          </a:ln>
        </xdr:spPr>
        <xdr:style>
          <a:lnRef idx="0"/>
          <a:fillRef idx="0"/>
          <a:effectRef idx="0"/>
          <a:fontRef idx="minor"/>
        </xdr:style>
      </xdr:sp>
      <xdr:sp>
        <xdr:nvSpPr>
          <xdr:cNvPr id="58" name="Arc 7"/>
          <xdr:cNvSpPr/>
        </xdr:nvSpPr>
        <xdr:spPr>
          <a:xfrm>
            <a:off x="13451760" y="3848400"/>
            <a:ext cx="88560" cy="74520"/>
          </a:xfrm>
          <a:custGeom>
            <a:avLst/>
            <a:gdLst>
              <a:gd name="textAreaLeft" fmla="*/ 0 w 88560"/>
              <a:gd name="textAreaRight" fmla="*/ 88920 w 88560"/>
              <a:gd name="textAreaTop" fmla="*/ 0 h 74520"/>
              <a:gd name="textAreaBottom" fmla="*/ 74880 h 7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9080</xdr:rowOff>
    </xdr:from>
    <xdr:to>
      <xdr:col>9</xdr:col>
      <xdr:colOff>750960</xdr:colOff>
      <xdr:row>11</xdr:row>
      <xdr:rowOff>142920</xdr:rowOff>
    </xdr:to>
    <xdr:grpSp>
      <xdr:nvGrpSpPr>
        <xdr:cNvPr id="59" name="Group 1"/>
        <xdr:cNvGrpSpPr/>
      </xdr:nvGrpSpPr>
      <xdr:grpSpPr>
        <a:xfrm>
          <a:off x="6447600" y="2714760"/>
          <a:ext cx="2149920" cy="123840"/>
          <a:chOff x="6447600" y="2714760"/>
          <a:chExt cx="2149920" cy="123840"/>
        </a:xfrm>
      </xdr:grpSpPr>
      <xdr:sp>
        <xdr:nvSpPr>
          <xdr:cNvPr id="60" name="Arc 2"/>
          <xdr:cNvSpPr/>
        </xdr:nvSpPr>
        <xdr:spPr>
          <a:xfrm flipH="1" flipV="1">
            <a:off x="6447240" y="2714760"/>
            <a:ext cx="83880" cy="67680"/>
          </a:xfrm>
          <a:custGeom>
            <a:avLst/>
            <a:gdLst>
              <a:gd name="textAreaLeft" fmla="*/ -360 w 83880"/>
              <a:gd name="textAreaRight" fmla="*/ 83880 w 8388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1" name="Line 3"/>
          <xdr:cNvSpPr/>
        </xdr:nvSpPr>
        <xdr:spPr>
          <a:xfrm>
            <a:off x="6531840" y="2782440"/>
            <a:ext cx="912240" cy="0"/>
          </a:xfrm>
          <a:prstGeom prst="line">
            <a:avLst/>
          </a:prstGeom>
          <a:ln w="9360">
            <a:solidFill>
              <a:srgbClr val="000000"/>
            </a:solidFill>
            <a:miter/>
          </a:ln>
        </xdr:spPr>
        <xdr:style>
          <a:lnRef idx="0"/>
          <a:fillRef idx="0"/>
          <a:effectRef idx="0"/>
          <a:fontRef idx="minor"/>
        </xdr:style>
      </xdr:sp>
      <xdr:sp>
        <xdr:nvSpPr>
          <xdr:cNvPr id="62" name="Arc 4"/>
          <xdr:cNvSpPr/>
        </xdr:nvSpPr>
        <xdr:spPr>
          <a:xfrm>
            <a:off x="7444080" y="2782440"/>
            <a:ext cx="83880" cy="56160"/>
          </a:xfrm>
          <a:custGeom>
            <a:avLst/>
            <a:gdLst>
              <a:gd name="textAreaLeft" fmla="*/ 0 w 83880"/>
              <a:gd name="textAreaRight" fmla="*/ 84240 w 8388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3" name="Arc 5"/>
          <xdr:cNvSpPr/>
        </xdr:nvSpPr>
        <xdr:spPr>
          <a:xfrm flipH="1">
            <a:off x="7527240" y="2782440"/>
            <a:ext cx="83880" cy="56160"/>
          </a:xfrm>
          <a:custGeom>
            <a:avLst/>
            <a:gdLst>
              <a:gd name="textAreaLeft" fmla="*/ -360 w 83880"/>
              <a:gd name="textAreaRight" fmla="*/ 83880 w 8388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4" name="Line 6"/>
          <xdr:cNvSpPr/>
        </xdr:nvSpPr>
        <xdr:spPr>
          <a:xfrm>
            <a:off x="7611840" y="2782440"/>
            <a:ext cx="901800" cy="0"/>
          </a:xfrm>
          <a:prstGeom prst="line">
            <a:avLst/>
          </a:prstGeom>
          <a:ln w="9360">
            <a:solidFill>
              <a:srgbClr val="000000"/>
            </a:solidFill>
            <a:miter/>
          </a:ln>
        </xdr:spPr>
        <xdr:style>
          <a:lnRef idx="0"/>
          <a:fillRef idx="0"/>
          <a:effectRef idx="0"/>
          <a:fontRef idx="minor"/>
        </xdr:style>
      </xdr:sp>
      <xdr:sp>
        <xdr:nvSpPr>
          <xdr:cNvPr id="65" name="Arc 7"/>
          <xdr:cNvSpPr/>
        </xdr:nvSpPr>
        <xdr:spPr>
          <a:xfrm flipV="1">
            <a:off x="8513640" y="2714760"/>
            <a:ext cx="83880" cy="67680"/>
          </a:xfrm>
          <a:custGeom>
            <a:avLst/>
            <a:gdLst>
              <a:gd name="textAreaLeft" fmla="*/ 0 w 83880"/>
              <a:gd name="textAreaRight" fmla="*/ 84240 w 8388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00</xdr:colOff>
      <xdr:row>0</xdr:row>
      <xdr:rowOff>0</xdr:rowOff>
    </xdr:from>
    <xdr:to>
      <xdr:col>9</xdr:col>
      <xdr:colOff>599400</xdr:colOff>
      <xdr:row>0</xdr:row>
      <xdr:rowOff>0</xdr:rowOff>
    </xdr:to>
    <xdr:grpSp>
      <xdr:nvGrpSpPr>
        <xdr:cNvPr id="66" name="Group 1"/>
        <xdr:cNvGrpSpPr/>
      </xdr:nvGrpSpPr>
      <xdr:grpSpPr>
        <a:xfrm>
          <a:off x="6409440" y="0"/>
          <a:ext cx="1927440" cy="0"/>
          <a:chOff x="6409440" y="0"/>
          <a:chExt cx="1927440" cy="0"/>
        </a:xfrm>
      </xdr:grpSpPr>
      <xdr:sp>
        <xdr:nvSpPr>
          <xdr:cNvPr id="67" name="Line 3"/>
          <xdr:cNvSpPr/>
        </xdr:nvSpPr>
        <xdr:spPr>
          <a:xfrm>
            <a:off x="6409440" y="0"/>
            <a:ext cx="887040" cy="0"/>
          </a:xfrm>
          <a:prstGeom prst="line">
            <a:avLst/>
          </a:prstGeom>
          <a:ln w="9360">
            <a:solidFill>
              <a:srgbClr val="000000"/>
            </a:solidFill>
            <a:miter/>
          </a:ln>
        </xdr:spPr>
        <xdr:style>
          <a:lnRef idx="0"/>
          <a:fillRef idx="0"/>
          <a:effectRef idx="0"/>
          <a:fontRef idx="minor"/>
        </xdr:style>
      </xdr:sp>
      <xdr:sp>
        <xdr:nvSpPr>
          <xdr:cNvPr id="68" name="Line 6"/>
          <xdr:cNvSpPr/>
        </xdr:nvSpPr>
        <xdr:spPr>
          <a:xfrm>
            <a:off x="7459920" y="0"/>
            <a:ext cx="876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9840</xdr:colOff>
      <xdr:row>11</xdr:row>
      <xdr:rowOff>28080</xdr:rowOff>
    </xdr:from>
    <xdr:to>
      <xdr:col>9</xdr:col>
      <xdr:colOff>720360</xdr:colOff>
      <xdr:row>11</xdr:row>
      <xdr:rowOff>133200</xdr:rowOff>
    </xdr:to>
    <xdr:grpSp>
      <xdr:nvGrpSpPr>
        <xdr:cNvPr id="69" name="Group 8"/>
        <xdr:cNvGrpSpPr/>
      </xdr:nvGrpSpPr>
      <xdr:grpSpPr>
        <a:xfrm>
          <a:off x="6367680" y="2742840"/>
          <a:ext cx="2090160" cy="105120"/>
          <a:chOff x="6367680" y="2742840"/>
          <a:chExt cx="2090160" cy="105120"/>
        </a:xfrm>
      </xdr:grpSpPr>
      <xdr:sp>
        <xdr:nvSpPr>
          <xdr:cNvPr id="70" name="Arc 9"/>
          <xdr:cNvSpPr/>
        </xdr:nvSpPr>
        <xdr:spPr>
          <a:xfrm flipH="1" flipV="1">
            <a:off x="6367680" y="2742480"/>
            <a:ext cx="81360" cy="57240"/>
          </a:xfrm>
          <a:custGeom>
            <a:avLst/>
            <a:gdLst>
              <a:gd name="textAreaLeft" fmla="*/ 360 w 81360"/>
              <a:gd name="textAreaRight" fmla="*/ 82080 w 8136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1" name="Line 10"/>
          <xdr:cNvSpPr/>
        </xdr:nvSpPr>
        <xdr:spPr>
          <a:xfrm>
            <a:off x="6449040" y="2800440"/>
            <a:ext cx="887040" cy="0"/>
          </a:xfrm>
          <a:prstGeom prst="line">
            <a:avLst/>
          </a:prstGeom>
          <a:ln w="9360">
            <a:solidFill>
              <a:srgbClr val="000000"/>
            </a:solidFill>
            <a:miter/>
          </a:ln>
        </xdr:spPr>
        <xdr:style>
          <a:lnRef idx="0"/>
          <a:fillRef idx="0"/>
          <a:effectRef idx="0"/>
          <a:fontRef idx="minor"/>
        </xdr:style>
      </xdr:sp>
      <xdr:sp>
        <xdr:nvSpPr>
          <xdr:cNvPr id="72" name="Arc 11"/>
          <xdr:cNvSpPr/>
        </xdr:nvSpPr>
        <xdr:spPr>
          <a:xfrm>
            <a:off x="7336080" y="2800440"/>
            <a:ext cx="81360" cy="47520"/>
          </a:xfrm>
          <a:custGeom>
            <a:avLst/>
            <a:gdLst>
              <a:gd name="textAreaLeft" fmla="*/ 0 w 81360"/>
              <a:gd name="textAreaRight" fmla="*/ 81720 w 8136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3" name="Arc 12"/>
          <xdr:cNvSpPr/>
        </xdr:nvSpPr>
        <xdr:spPr>
          <a:xfrm flipH="1">
            <a:off x="7417800" y="2800440"/>
            <a:ext cx="81360" cy="47520"/>
          </a:xfrm>
          <a:custGeom>
            <a:avLst/>
            <a:gdLst>
              <a:gd name="textAreaLeft" fmla="*/ 360 w 81360"/>
              <a:gd name="textAreaRight" fmla="*/ 82080 w 8136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4" name="Line 13"/>
          <xdr:cNvSpPr/>
        </xdr:nvSpPr>
        <xdr:spPr>
          <a:xfrm>
            <a:off x="7499520" y="2800440"/>
            <a:ext cx="876960" cy="0"/>
          </a:xfrm>
          <a:prstGeom prst="line">
            <a:avLst/>
          </a:prstGeom>
          <a:ln w="9360">
            <a:solidFill>
              <a:srgbClr val="000000"/>
            </a:solidFill>
            <a:miter/>
          </a:ln>
        </xdr:spPr>
        <xdr:style>
          <a:lnRef idx="0"/>
          <a:fillRef idx="0"/>
          <a:effectRef idx="0"/>
          <a:fontRef idx="minor"/>
        </xdr:style>
      </xdr:sp>
      <xdr:sp>
        <xdr:nvSpPr>
          <xdr:cNvPr id="75" name="Arc 14"/>
          <xdr:cNvSpPr/>
        </xdr:nvSpPr>
        <xdr:spPr>
          <a:xfrm flipV="1">
            <a:off x="8376480" y="2742480"/>
            <a:ext cx="81360" cy="57240"/>
          </a:xfrm>
          <a:custGeom>
            <a:avLst/>
            <a:gdLst>
              <a:gd name="textAreaLeft" fmla="*/ 0 w 81360"/>
              <a:gd name="textAreaRight" fmla="*/ 81720 w 8136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47160</xdr:rowOff>
    </xdr:from>
    <xdr:to>
      <xdr:col>20</xdr:col>
      <xdr:colOff>200880</xdr:colOff>
      <xdr:row>26</xdr:row>
      <xdr:rowOff>123480</xdr:rowOff>
    </xdr:to>
    <xdr:sp>
      <xdr:nvSpPr>
        <xdr:cNvPr id="76" name="AutoShape 8"/>
        <xdr:cNvSpPr/>
      </xdr:nvSpPr>
      <xdr:spPr>
        <a:xfrm>
          <a:off x="14352840" y="3971520"/>
          <a:ext cx="131040" cy="1343160"/>
        </a:xfrm>
        <a:custGeom>
          <a:avLst/>
          <a:gdLst>
            <a:gd name="textAreaLeft" fmla="*/ 83880 w 131040"/>
            <a:gd name="textAreaRight" fmla="*/ 131400 w 131040"/>
            <a:gd name="textAreaTop" fmla="*/ 34920 h 1343160"/>
            <a:gd name="textAreaBottom" fmla="*/ 1308240 h 134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1040</xdr:colOff>
      <xdr:row>5</xdr:row>
      <xdr:rowOff>228600</xdr:rowOff>
    </xdr:from>
    <xdr:to>
      <xdr:col>17</xdr:col>
      <xdr:colOff>448920</xdr:colOff>
      <xdr:row>5</xdr:row>
      <xdr:rowOff>385200</xdr:rowOff>
    </xdr:to>
    <xdr:sp>
      <xdr:nvSpPr>
        <xdr:cNvPr id="77" name="Text Box 9"/>
        <xdr:cNvSpPr/>
      </xdr:nvSpPr>
      <xdr:spPr>
        <a:xfrm>
          <a:off x="13085280" y="13431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5</xdr:col>
      <xdr:colOff>290880</xdr:colOff>
      <xdr:row>5</xdr:row>
      <xdr:rowOff>248040</xdr:rowOff>
    </xdr:from>
    <xdr:to>
      <xdr:col>15</xdr:col>
      <xdr:colOff>428760</xdr:colOff>
      <xdr:row>5</xdr:row>
      <xdr:rowOff>404640</xdr:rowOff>
    </xdr:to>
    <xdr:sp>
      <xdr:nvSpPr>
        <xdr:cNvPr id="78" name="Text Box 10"/>
        <xdr:cNvSpPr/>
      </xdr:nvSpPr>
      <xdr:spPr>
        <a:xfrm>
          <a:off x="12065760" y="13626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549720</xdr:colOff>
      <xdr:row>5</xdr:row>
      <xdr:rowOff>199800</xdr:rowOff>
    </xdr:from>
    <xdr:to>
      <xdr:col>19</xdr:col>
      <xdr:colOff>30240</xdr:colOff>
      <xdr:row>5</xdr:row>
      <xdr:rowOff>408960</xdr:rowOff>
    </xdr:to>
    <xdr:sp>
      <xdr:nvSpPr>
        <xdr:cNvPr id="79" name="Text Box 11"/>
        <xdr:cNvSpPr/>
      </xdr:nvSpPr>
      <xdr:spPr>
        <a:xfrm>
          <a:off x="13823640" y="1314360"/>
          <a:ext cx="240120" cy="209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9</xdr:col>
      <xdr:colOff>41040</xdr:colOff>
      <xdr:row>27</xdr:row>
      <xdr:rowOff>9000</xdr:rowOff>
    </xdr:from>
    <xdr:to>
      <xdr:col>19</xdr:col>
      <xdr:colOff>178920</xdr:colOff>
      <xdr:row>28</xdr:row>
      <xdr:rowOff>88920</xdr:rowOff>
    </xdr:to>
    <xdr:sp>
      <xdr:nvSpPr>
        <xdr:cNvPr id="80" name="Text Box 17"/>
        <xdr:cNvSpPr/>
      </xdr:nvSpPr>
      <xdr:spPr>
        <a:xfrm>
          <a:off x="14074560" y="53812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9</xdr:row>
      <xdr:rowOff>47160</xdr:rowOff>
    </xdr:from>
    <xdr:to>
      <xdr:col>19</xdr:col>
      <xdr:colOff>121320</xdr:colOff>
      <xdr:row>26</xdr:row>
      <xdr:rowOff>140400</xdr:rowOff>
    </xdr:to>
    <xdr:grpSp>
      <xdr:nvGrpSpPr>
        <xdr:cNvPr id="81" name="Group 1"/>
        <xdr:cNvGrpSpPr/>
      </xdr:nvGrpSpPr>
      <xdr:grpSpPr>
        <a:xfrm>
          <a:off x="22794120" y="3723840"/>
          <a:ext cx="121320" cy="1360080"/>
          <a:chOff x="22794120" y="3723840"/>
          <a:chExt cx="121320" cy="1360080"/>
        </a:xfrm>
      </xdr:grpSpPr>
      <xdr:sp>
        <xdr:nvSpPr>
          <xdr:cNvPr id="82" name="Arc 2"/>
          <xdr:cNvSpPr/>
        </xdr:nvSpPr>
        <xdr:spPr>
          <a:xfrm flipH="1">
            <a:off x="22854960" y="3723840"/>
            <a:ext cx="60480" cy="48240"/>
          </a:xfrm>
          <a:custGeom>
            <a:avLst/>
            <a:gdLst>
              <a:gd name="textAreaLeft" fmla="*/ 360 w 60480"/>
              <a:gd name="textAreaRight" fmla="*/ 61200 w 6048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3" name="Line 3"/>
          <xdr:cNvSpPr/>
        </xdr:nvSpPr>
        <xdr:spPr>
          <a:xfrm>
            <a:off x="22854960" y="3772080"/>
            <a:ext cx="0" cy="581760"/>
          </a:xfrm>
          <a:prstGeom prst="line">
            <a:avLst/>
          </a:prstGeom>
          <a:ln w="9360">
            <a:solidFill>
              <a:srgbClr val="000000"/>
            </a:solidFill>
            <a:miter/>
          </a:ln>
        </xdr:spPr>
        <xdr:style>
          <a:lnRef idx="0"/>
          <a:fillRef idx="0"/>
          <a:effectRef idx="0"/>
          <a:fontRef idx="minor"/>
        </xdr:style>
      </xdr:sp>
      <xdr:sp>
        <xdr:nvSpPr>
          <xdr:cNvPr id="84" name="Arc 4"/>
          <xdr:cNvSpPr/>
        </xdr:nvSpPr>
        <xdr:spPr>
          <a:xfrm flipV="1">
            <a:off x="22794120" y="4354200"/>
            <a:ext cx="60840" cy="48240"/>
          </a:xfrm>
          <a:custGeom>
            <a:avLst/>
            <a:gdLst>
              <a:gd name="textAreaLeft" fmla="*/ 0 w 60840"/>
              <a:gd name="textAreaRight" fmla="*/ 60840 w 6084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5" name="Arc 5"/>
          <xdr:cNvSpPr/>
        </xdr:nvSpPr>
        <xdr:spPr>
          <a:xfrm>
            <a:off x="22794120" y="4402440"/>
            <a:ext cx="60840" cy="50760"/>
          </a:xfrm>
          <a:custGeom>
            <a:avLst/>
            <a:gdLst>
              <a:gd name="textAreaLeft" fmla="*/ 0 w 60840"/>
              <a:gd name="textAreaRight" fmla="*/ 60840 w 60840"/>
              <a:gd name="textAreaTop" fmla="*/ 0 h 50760"/>
              <a:gd name="textAreaBottom" fmla="*/ 51120 h 50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6" name="Line 6"/>
          <xdr:cNvSpPr/>
        </xdr:nvSpPr>
        <xdr:spPr>
          <a:xfrm>
            <a:off x="22854960" y="4453560"/>
            <a:ext cx="0" cy="581760"/>
          </a:xfrm>
          <a:prstGeom prst="line">
            <a:avLst/>
          </a:prstGeom>
          <a:ln w="9360">
            <a:solidFill>
              <a:srgbClr val="000000"/>
            </a:solidFill>
            <a:miter/>
          </a:ln>
        </xdr:spPr>
        <xdr:style>
          <a:lnRef idx="0"/>
          <a:fillRef idx="0"/>
          <a:effectRef idx="0"/>
          <a:fontRef idx="minor"/>
        </xdr:style>
      </xdr:sp>
      <xdr:sp>
        <xdr:nvSpPr>
          <xdr:cNvPr id="87" name="Arc 7"/>
          <xdr:cNvSpPr/>
        </xdr:nvSpPr>
        <xdr:spPr>
          <a:xfrm flipH="1" flipV="1">
            <a:off x="22854960" y="5035680"/>
            <a:ext cx="60480" cy="48240"/>
          </a:xfrm>
          <a:custGeom>
            <a:avLst/>
            <a:gdLst>
              <a:gd name="textAreaLeft" fmla="*/ 360 w 60480"/>
              <a:gd name="textAreaRight" fmla="*/ 61200 w 6048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7</xdr:col>
      <xdr:colOff>1170720</xdr:colOff>
      <xdr:row>5</xdr:row>
      <xdr:rowOff>57240</xdr:rowOff>
    </xdr:from>
    <xdr:to>
      <xdr:col>17</xdr:col>
      <xdr:colOff>1299600</xdr:colOff>
      <xdr:row>5</xdr:row>
      <xdr:rowOff>213840</xdr:rowOff>
    </xdr:to>
    <xdr:sp>
      <xdr:nvSpPr>
        <xdr:cNvPr id="88" name="Text Box 18"/>
        <xdr:cNvSpPr/>
      </xdr:nvSpPr>
      <xdr:spPr>
        <a:xfrm>
          <a:off x="22065480" y="10479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8</xdr:col>
      <xdr:colOff>109800</xdr:colOff>
      <xdr:row>27</xdr:row>
      <xdr:rowOff>76320</xdr:rowOff>
    </xdr:from>
    <xdr:to>
      <xdr:col>19</xdr:col>
      <xdr:colOff>40680</xdr:colOff>
      <xdr:row>28</xdr:row>
      <xdr:rowOff>104760</xdr:rowOff>
    </xdr:to>
    <xdr:sp>
      <xdr:nvSpPr>
        <xdr:cNvPr id="89" name="Text Box 19"/>
        <xdr:cNvSpPr/>
      </xdr:nvSpPr>
      <xdr:spPr>
        <a:xfrm>
          <a:off x="22494240" y="5200920"/>
          <a:ext cx="3405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9</xdr:row>
      <xdr:rowOff>38160</xdr:rowOff>
    </xdr:from>
    <xdr:to>
      <xdr:col>17</xdr:col>
      <xdr:colOff>200880</xdr:colOff>
      <xdr:row>26</xdr:row>
      <xdr:rowOff>123480</xdr:rowOff>
    </xdr:to>
    <xdr:sp>
      <xdr:nvSpPr>
        <xdr:cNvPr id="90" name="AutoShape 8"/>
        <xdr:cNvSpPr/>
      </xdr:nvSpPr>
      <xdr:spPr>
        <a:xfrm>
          <a:off x="12161880" y="4374720"/>
          <a:ext cx="120600" cy="1352160"/>
        </a:xfrm>
        <a:custGeom>
          <a:avLst/>
          <a:gdLst>
            <a:gd name="textAreaLeft" fmla="*/ 77040 w 120600"/>
            <a:gd name="textAreaRight" fmla="*/ 120960 w 120600"/>
            <a:gd name="textAreaTop" fmla="*/ 34920 h 1352160"/>
            <a:gd name="textAreaBottom" fmla="*/ 1317240 h 135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7</xdr:row>
      <xdr:rowOff>9360</xdr:rowOff>
    </xdr:from>
    <xdr:to>
      <xdr:col>16</xdr:col>
      <xdr:colOff>248760</xdr:colOff>
      <xdr:row>27</xdr:row>
      <xdr:rowOff>165960</xdr:rowOff>
    </xdr:to>
    <xdr:sp>
      <xdr:nvSpPr>
        <xdr:cNvPr id="91" name="Text Box 10"/>
        <xdr:cNvSpPr/>
      </xdr:nvSpPr>
      <xdr:spPr>
        <a:xfrm>
          <a:off x="11922120" y="57934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390960</xdr:colOff>
      <xdr:row>5</xdr:row>
      <xdr:rowOff>458640</xdr:rowOff>
    </xdr:from>
    <xdr:to>
      <xdr:col>15</xdr:col>
      <xdr:colOff>519840</xdr:colOff>
      <xdr:row>5</xdr:row>
      <xdr:rowOff>615240</xdr:rowOff>
    </xdr:to>
    <xdr:sp>
      <xdr:nvSpPr>
        <xdr:cNvPr id="92" name="Text Box 11"/>
        <xdr:cNvSpPr/>
      </xdr:nvSpPr>
      <xdr:spPr>
        <a:xfrm>
          <a:off x="1157328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1</xdr:row>
      <xdr:rowOff>38160</xdr:rowOff>
    </xdr:from>
    <xdr:to>
      <xdr:col>13</xdr:col>
      <xdr:colOff>185040</xdr:colOff>
      <xdr:row>26</xdr:row>
      <xdr:rowOff>139680</xdr:rowOff>
    </xdr:to>
    <xdr:grpSp>
      <xdr:nvGrpSpPr>
        <xdr:cNvPr id="93" name="Group 1"/>
        <xdr:cNvGrpSpPr/>
      </xdr:nvGrpSpPr>
      <xdr:grpSpPr>
        <a:xfrm>
          <a:off x="11274840" y="4400640"/>
          <a:ext cx="124920" cy="958680"/>
          <a:chOff x="11274840" y="4400640"/>
          <a:chExt cx="124920" cy="958680"/>
        </a:xfrm>
      </xdr:grpSpPr>
      <xdr:sp>
        <xdr:nvSpPr>
          <xdr:cNvPr id="94" name="Arc 2"/>
          <xdr:cNvSpPr/>
        </xdr:nvSpPr>
        <xdr:spPr>
          <a:xfrm flipH="1">
            <a:off x="11345040" y="4400640"/>
            <a:ext cx="54360" cy="45720"/>
          </a:xfrm>
          <a:custGeom>
            <a:avLst/>
            <a:gdLst>
              <a:gd name="textAreaLeft" fmla="*/ -360 w 54360"/>
              <a:gd name="textAreaRight" fmla="*/ 54360 w 54360"/>
              <a:gd name="textAreaTop" fmla="*/ 0 h 45720"/>
              <a:gd name="textAreaBottom" fmla="*/ 46080 h 45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Line 3"/>
          <xdr:cNvSpPr/>
        </xdr:nvSpPr>
        <xdr:spPr>
          <a:xfrm>
            <a:off x="11345760" y="4438080"/>
            <a:ext cx="0" cy="398520"/>
          </a:xfrm>
          <a:prstGeom prst="line">
            <a:avLst/>
          </a:prstGeom>
          <a:ln w="9360">
            <a:solidFill>
              <a:srgbClr val="000000"/>
            </a:solidFill>
            <a:miter/>
          </a:ln>
        </xdr:spPr>
        <xdr:style>
          <a:lnRef idx="0"/>
          <a:fillRef idx="0"/>
          <a:effectRef idx="0"/>
          <a:fontRef idx="minor"/>
        </xdr:style>
      </xdr:sp>
      <xdr:sp>
        <xdr:nvSpPr>
          <xdr:cNvPr id="96" name="Arc 4"/>
          <xdr:cNvSpPr/>
        </xdr:nvSpPr>
        <xdr:spPr>
          <a:xfrm flipV="1">
            <a:off x="11274840" y="4836960"/>
            <a:ext cx="70920" cy="37440"/>
          </a:xfrm>
          <a:custGeom>
            <a:avLst/>
            <a:gdLst>
              <a:gd name="textAreaLeft" fmla="*/ 0 w 70920"/>
              <a:gd name="textAreaRight" fmla="*/ 71280 w 7092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7" name="Arc 5"/>
          <xdr:cNvSpPr/>
        </xdr:nvSpPr>
        <xdr:spPr>
          <a:xfrm>
            <a:off x="11274840" y="4874760"/>
            <a:ext cx="70920" cy="48240"/>
          </a:xfrm>
          <a:custGeom>
            <a:avLst/>
            <a:gdLst>
              <a:gd name="textAreaLeft" fmla="*/ 0 w 70920"/>
              <a:gd name="textAreaRight" fmla="*/ 71280 w 7092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8" name="Line 6"/>
          <xdr:cNvSpPr/>
        </xdr:nvSpPr>
        <xdr:spPr>
          <a:xfrm>
            <a:off x="11345760" y="4923360"/>
            <a:ext cx="0" cy="398520"/>
          </a:xfrm>
          <a:prstGeom prst="line">
            <a:avLst/>
          </a:prstGeom>
          <a:ln w="9360">
            <a:solidFill>
              <a:srgbClr val="000000"/>
            </a:solidFill>
            <a:miter/>
          </a:ln>
        </xdr:spPr>
        <xdr:style>
          <a:lnRef idx="0"/>
          <a:fillRef idx="0"/>
          <a:effectRef idx="0"/>
          <a:fontRef idx="minor"/>
        </xdr:style>
      </xdr:sp>
      <xdr:sp>
        <xdr:nvSpPr>
          <xdr:cNvPr id="99" name="Arc 7"/>
          <xdr:cNvSpPr/>
        </xdr:nvSpPr>
        <xdr:spPr>
          <a:xfrm flipH="1" flipV="1">
            <a:off x="11345040" y="5321880"/>
            <a:ext cx="54360" cy="37440"/>
          </a:xfrm>
          <a:custGeom>
            <a:avLst/>
            <a:gdLst>
              <a:gd name="textAreaLeft" fmla="*/ -360 w 54360"/>
              <a:gd name="textAreaRight" fmla="*/ 54360 w 5436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2</xdr:col>
      <xdr:colOff>80280</xdr:colOff>
      <xdr:row>28</xdr:row>
      <xdr:rowOff>38160</xdr:rowOff>
    </xdr:from>
    <xdr:to>
      <xdr:col>12</xdr:col>
      <xdr:colOff>209160</xdr:colOff>
      <xdr:row>29</xdr:row>
      <xdr:rowOff>23400</xdr:rowOff>
    </xdr:to>
    <xdr:sp>
      <xdr:nvSpPr>
        <xdr:cNvPr id="100" name="Text Box 11"/>
        <xdr:cNvSpPr/>
      </xdr:nvSpPr>
      <xdr:spPr>
        <a:xfrm>
          <a:off x="11005560" y="5600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1</xdr:col>
      <xdr:colOff>440280</xdr:colOff>
      <xdr:row>7</xdr:row>
      <xdr:rowOff>295560</xdr:rowOff>
    </xdr:from>
    <xdr:to>
      <xdr:col>11</xdr:col>
      <xdr:colOff>569160</xdr:colOff>
      <xdr:row>7</xdr:row>
      <xdr:rowOff>452160</xdr:rowOff>
    </xdr:to>
    <xdr:sp>
      <xdr:nvSpPr>
        <xdr:cNvPr id="101" name="Text Box 12"/>
        <xdr:cNvSpPr/>
      </xdr:nvSpPr>
      <xdr:spPr>
        <a:xfrm>
          <a:off x="107661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4</xdr:row>
      <xdr:rowOff>151920</xdr:rowOff>
    </xdr:from>
    <xdr:to>
      <xdr:col>13</xdr:col>
      <xdr:colOff>540720</xdr:colOff>
      <xdr:row>15</xdr:row>
      <xdr:rowOff>84600</xdr:rowOff>
    </xdr:to>
    <xdr:grpSp>
      <xdr:nvGrpSpPr>
        <xdr:cNvPr id="102" name="Group 1"/>
        <xdr:cNvGrpSpPr/>
      </xdr:nvGrpSpPr>
      <xdr:grpSpPr>
        <a:xfrm>
          <a:off x="10814760" y="3301560"/>
          <a:ext cx="1140840" cy="109080"/>
          <a:chOff x="10814760" y="3301560"/>
          <a:chExt cx="1140840" cy="109080"/>
        </a:xfrm>
      </xdr:grpSpPr>
      <xdr:sp>
        <xdr:nvSpPr>
          <xdr:cNvPr id="103" name="Arc 2"/>
          <xdr:cNvSpPr/>
        </xdr:nvSpPr>
        <xdr:spPr>
          <a:xfrm flipH="1" flipV="1">
            <a:off x="10814760" y="3301200"/>
            <a:ext cx="52560" cy="59400"/>
          </a:xfrm>
          <a:custGeom>
            <a:avLst/>
            <a:gdLst>
              <a:gd name="textAreaLeft" fmla="*/ 360 w 52560"/>
              <a:gd name="textAreaRight" fmla="*/ 53280 w 5256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4" name="Line 3"/>
          <xdr:cNvSpPr/>
        </xdr:nvSpPr>
        <xdr:spPr>
          <a:xfrm>
            <a:off x="10867320" y="3361320"/>
            <a:ext cx="486000" cy="0"/>
          </a:xfrm>
          <a:prstGeom prst="line">
            <a:avLst/>
          </a:prstGeom>
          <a:ln w="9360">
            <a:solidFill>
              <a:srgbClr val="000000"/>
            </a:solidFill>
            <a:miter/>
          </a:ln>
        </xdr:spPr>
        <xdr:style>
          <a:lnRef idx="0"/>
          <a:fillRef idx="0"/>
          <a:effectRef idx="0"/>
          <a:fontRef idx="minor"/>
        </xdr:style>
      </xdr:sp>
      <xdr:sp>
        <xdr:nvSpPr>
          <xdr:cNvPr id="105" name="Arc 4"/>
          <xdr:cNvSpPr/>
        </xdr:nvSpPr>
        <xdr:spPr>
          <a:xfrm>
            <a:off x="11353320" y="3361320"/>
            <a:ext cx="31680" cy="49320"/>
          </a:xfrm>
          <a:custGeom>
            <a:avLst/>
            <a:gdLst>
              <a:gd name="textAreaLeft" fmla="*/ 0 w 31680"/>
              <a:gd name="textAreaRight" fmla="*/ 32040 w 3168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6" name="Arc 5"/>
          <xdr:cNvSpPr/>
        </xdr:nvSpPr>
        <xdr:spPr>
          <a:xfrm flipH="1">
            <a:off x="11385000" y="3361320"/>
            <a:ext cx="52560" cy="49320"/>
          </a:xfrm>
          <a:custGeom>
            <a:avLst/>
            <a:gdLst>
              <a:gd name="textAreaLeft" fmla="*/ 360 w 52560"/>
              <a:gd name="textAreaRight" fmla="*/ 53280 w 52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7" name="Line 6"/>
          <xdr:cNvSpPr/>
        </xdr:nvSpPr>
        <xdr:spPr>
          <a:xfrm>
            <a:off x="11437920" y="3361320"/>
            <a:ext cx="475200" cy="0"/>
          </a:xfrm>
          <a:prstGeom prst="line">
            <a:avLst/>
          </a:prstGeom>
          <a:ln w="9360">
            <a:solidFill>
              <a:srgbClr val="000000"/>
            </a:solidFill>
            <a:miter/>
          </a:ln>
        </xdr:spPr>
        <xdr:style>
          <a:lnRef idx="0"/>
          <a:fillRef idx="0"/>
          <a:effectRef idx="0"/>
          <a:fontRef idx="minor"/>
        </xdr:style>
      </xdr:sp>
      <xdr:sp>
        <xdr:nvSpPr>
          <xdr:cNvPr id="108" name="Arc 7"/>
          <xdr:cNvSpPr/>
        </xdr:nvSpPr>
        <xdr:spPr>
          <a:xfrm flipV="1">
            <a:off x="11913480" y="3301200"/>
            <a:ext cx="42120" cy="59400"/>
          </a:xfrm>
          <a:custGeom>
            <a:avLst/>
            <a:gdLst>
              <a:gd name="textAreaLeft" fmla="*/ 0 w 42120"/>
              <a:gd name="textAreaRight" fmla="*/ 42480 w 4212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0</xdr:colOff>
      <xdr:row>16</xdr:row>
      <xdr:rowOff>104760</xdr:rowOff>
    </xdr:from>
    <xdr:to>
      <xdr:col>15</xdr:col>
      <xdr:colOff>480240</xdr:colOff>
      <xdr:row>23</xdr:row>
      <xdr:rowOff>152280</xdr:rowOff>
    </xdr:to>
    <xdr:sp>
      <xdr:nvSpPr>
        <xdr:cNvPr id="109" name="Text Box 8"/>
        <xdr:cNvSpPr/>
      </xdr:nvSpPr>
      <xdr:spPr>
        <a:xfrm>
          <a:off x="13044240" y="3707280"/>
          <a:ext cx="480240" cy="128304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5</xdr:col>
      <xdr:colOff>290160</xdr:colOff>
      <xdr:row>23</xdr:row>
      <xdr:rowOff>9720</xdr:rowOff>
    </xdr:from>
    <xdr:to>
      <xdr:col>15</xdr:col>
      <xdr:colOff>419040</xdr:colOff>
      <xdr:row>23</xdr:row>
      <xdr:rowOff>166320</xdr:rowOff>
    </xdr:to>
    <xdr:sp>
      <xdr:nvSpPr>
        <xdr:cNvPr id="110" name="Text Box 12"/>
        <xdr:cNvSpPr/>
      </xdr:nvSpPr>
      <xdr:spPr>
        <a:xfrm>
          <a:off x="13334400" y="48477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90320</xdr:colOff>
      <xdr:row>7</xdr:row>
      <xdr:rowOff>371160</xdr:rowOff>
    </xdr:from>
    <xdr:to>
      <xdr:col>15</xdr:col>
      <xdr:colOff>619200</xdr:colOff>
      <xdr:row>7</xdr:row>
      <xdr:rowOff>527760</xdr:rowOff>
    </xdr:to>
    <xdr:sp>
      <xdr:nvSpPr>
        <xdr:cNvPr id="111" name="Text Box 13"/>
        <xdr:cNvSpPr/>
      </xdr:nvSpPr>
      <xdr:spPr>
        <a:xfrm>
          <a:off x="1353456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6640</xdr:colOff>
      <xdr:row>7</xdr:row>
      <xdr:rowOff>218880</xdr:rowOff>
    </xdr:from>
    <xdr:to>
      <xdr:col>2</xdr:col>
      <xdr:colOff>704520</xdr:colOff>
      <xdr:row>8</xdr:row>
      <xdr:rowOff>146880</xdr:rowOff>
    </xdr:to>
    <xdr:sp>
      <xdr:nvSpPr>
        <xdr:cNvPr id="112" name="Text Box 1"/>
        <xdr:cNvSpPr/>
      </xdr:nvSpPr>
      <xdr:spPr>
        <a:xfrm>
          <a:off x="1595880" y="17236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43</xdr:row>
      <xdr:rowOff>47880</xdr:rowOff>
    </xdr:from>
    <xdr:to>
      <xdr:col>1</xdr:col>
      <xdr:colOff>153000</xdr:colOff>
      <xdr:row>50</xdr:row>
      <xdr:rowOff>180720</xdr:rowOff>
    </xdr:to>
    <xdr:sp>
      <xdr:nvSpPr>
        <xdr:cNvPr id="1" name="AutoShape 33"/>
        <xdr:cNvSpPr/>
      </xdr:nvSpPr>
      <xdr:spPr>
        <a:xfrm>
          <a:off x="137880" y="11354040"/>
          <a:ext cx="84240" cy="2190240"/>
        </a:xfrm>
        <a:custGeom>
          <a:avLst/>
          <a:gdLst>
            <a:gd name="textAreaLeft" fmla="*/ 24840 w 84240"/>
            <a:gd name="textAreaRight" fmla="*/ 84600 w 8424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15</xdr:row>
      <xdr:rowOff>66600</xdr:rowOff>
    </xdr:from>
    <xdr:to>
      <xdr:col>20</xdr:col>
      <xdr:colOff>204840</xdr:colOff>
      <xdr:row>22</xdr:row>
      <xdr:rowOff>130680</xdr:rowOff>
    </xdr:to>
    <xdr:grpSp>
      <xdr:nvGrpSpPr>
        <xdr:cNvPr id="113" name="Group 1"/>
        <xdr:cNvGrpSpPr/>
      </xdr:nvGrpSpPr>
      <xdr:grpSpPr>
        <a:xfrm>
          <a:off x="13751280" y="3373200"/>
          <a:ext cx="154800" cy="1366200"/>
          <a:chOff x="13751280" y="3373200"/>
          <a:chExt cx="154800" cy="1366200"/>
        </a:xfrm>
      </xdr:grpSpPr>
      <xdr:sp>
        <xdr:nvSpPr>
          <xdr:cNvPr id="114" name="Arc 2"/>
          <xdr:cNvSpPr/>
        </xdr:nvSpPr>
        <xdr:spPr>
          <a:xfrm flipV="1">
            <a:off x="13751280" y="4686840"/>
            <a:ext cx="88560" cy="52200"/>
          </a:xfrm>
          <a:custGeom>
            <a:avLst/>
            <a:gdLst>
              <a:gd name="textAreaLeft" fmla="*/ 0 w 88560"/>
              <a:gd name="textAreaRight" fmla="*/ 88920 w 88560"/>
              <a:gd name="textAreaTop" fmla="*/ -360 h 52200"/>
              <a:gd name="textAreaBottom" fmla="*/ 5220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5" name="Line 3"/>
          <xdr:cNvSpPr/>
        </xdr:nvSpPr>
        <xdr:spPr>
          <a:xfrm flipV="1">
            <a:off x="13839840" y="4113360"/>
            <a:ext cx="0" cy="573840"/>
          </a:xfrm>
          <a:prstGeom prst="line">
            <a:avLst/>
          </a:prstGeom>
          <a:ln w="9360">
            <a:solidFill>
              <a:srgbClr val="000000"/>
            </a:solidFill>
            <a:miter/>
          </a:ln>
        </xdr:spPr>
        <xdr:style>
          <a:lnRef idx="0"/>
          <a:fillRef idx="0"/>
          <a:effectRef idx="0"/>
          <a:fontRef idx="minor"/>
        </xdr:style>
      </xdr:sp>
      <xdr:sp>
        <xdr:nvSpPr>
          <xdr:cNvPr id="116" name="Arc 4"/>
          <xdr:cNvSpPr/>
        </xdr:nvSpPr>
        <xdr:spPr>
          <a:xfrm flipH="1">
            <a:off x="13839840" y="4060800"/>
            <a:ext cx="66240" cy="52200"/>
          </a:xfrm>
          <a:custGeom>
            <a:avLst/>
            <a:gdLst>
              <a:gd name="textAreaLeft" fmla="*/ 360 w 66240"/>
              <a:gd name="textAreaRight" fmla="*/ 66960 w 66240"/>
              <a:gd name="textAreaTop" fmla="*/ 0 h 52200"/>
              <a:gd name="textAreaBottom" fmla="*/ 5256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7" name="Arc 5"/>
          <xdr:cNvSpPr/>
        </xdr:nvSpPr>
        <xdr:spPr>
          <a:xfrm flipH="1" flipV="1">
            <a:off x="13839840" y="3999600"/>
            <a:ext cx="66240" cy="61200"/>
          </a:xfrm>
          <a:custGeom>
            <a:avLst/>
            <a:gdLst>
              <a:gd name="textAreaLeft" fmla="*/ 360 w 66240"/>
              <a:gd name="textAreaRight" fmla="*/ 66960 w 6624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8" name="Line 6"/>
          <xdr:cNvSpPr/>
        </xdr:nvSpPr>
        <xdr:spPr>
          <a:xfrm flipV="1">
            <a:off x="13839840" y="3434400"/>
            <a:ext cx="0" cy="565200"/>
          </a:xfrm>
          <a:prstGeom prst="line">
            <a:avLst/>
          </a:prstGeom>
          <a:ln w="9360">
            <a:solidFill>
              <a:srgbClr val="000000"/>
            </a:solidFill>
            <a:miter/>
          </a:ln>
        </xdr:spPr>
        <xdr:style>
          <a:lnRef idx="0"/>
          <a:fillRef idx="0"/>
          <a:effectRef idx="0"/>
          <a:fontRef idx="minor"/>
        </xdr:style>
      </xdr:sp>
      <xdr:sp>
        <xdr:nvSpPr>
          <xdr:cNvPr id="119" name="Arc 7"/>
          <xdr:cNvSpPr/>
        </xdr:nvSpPr>
        <xdr:spPr>
          <a:xfrm>
            <a:off x="13751280" y="3373200"/>
            <a:ext cx="88560" cy="49320"/>
          </a:xfrm>
          <a:custGeom>
            <a:avLst/>
            <a:gdLst>
              <a:gd name="textAreaLeft" fmla="*/ 0 w 88560"/>
              <a:gd name="textAreaRight" fmla="*/ 88920 w 88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1</xdr:row>
      <xdr:rowOff>28080</xdr:rowOff>
    </xdr:from>
    <xdr:to>
      <xdr:col>10</xdr:col>
      <xdr:colOff>680760</xdr:colOff>
      <xdr:row>11</xdr:row>
      <xdr:rowOff>133200</xdr:rowOff>
    </xdr:to>
    <xdr:grpSp>
      <xdr:nvGrpSpPr>
        <xdr:cNvPr id="120" name="Group 1"/>
        <xdr:cNvGrpSpPr/>
      </xdr:nvGrpSpPr>
      <xdr:grpSpPr>
        <a:xfrm>
          <a:off x="6607080" y="2542680"/>
          <a:ext cx="2170080" cy="105120"/>
          <a:chOff x="6607080" y="2542680"/>
          <a:chExt cx="2170080" cy="105120"/>
        </a:xfrm>
      </xdr:grpSpPr>
      <xdr:sp>
        <xdr:nvSpPr>
          <xdr:cNvPr id="121" name="Arc 2"/>
          <xdr:cNvSpPr/>
        </xdr:nvSpPr>
        <xdr:spPr>
          <a:xfrm flipH="1" flipV="1">
            <a:off x="6606720" y="2542320"/>
            <a:ext cx="84600" cy="57240"/>
          </a:xfrm>
          <a:custGeom>
            <a:avLst/>
            <a:gdLst>
              <a:gd name="textAreaLeft" fmla="*/ -360 w 84600"/>
              <a:gd name="textAreaRight" fmla="*/ 8460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2" name="Line 3"/>
          <xdr:cNvSpPr/>
        </xdr:nvSpPr>
        <xdr:spPr>
          <a:xfrm>
            <a:off x="6692040" y="2600280"/>
            <a:ext cx="920880" cy="0"/>
          </a:xfrm>
          <a:prstGeom prst="line">
            <a:avLst/>
          </a:prstGeom>
          <a:ln w="9360">
            <a:solidFill>
              <a:srgbClr val="000000"/>
            </a:solidFill>
            <a:miter/>
          </a:ln>
        </xdr:spPr>
        <xdr:style>
          <a:lnRef idx="0"/>
          <a:fillRef idx="0"/>
          <a:effectRef idx="0"/>
          <a:fontRef idx="minor"/>
        </xdr:style>
      </xdr:sp>
      <xdr:sp>
        <xdr:nvSpPr>
          <xdr:cNvPr id="123" name="Arc 4"/>
          <xdr:cNvSpPr/>
        </xdr:nvSpPr>
        <xdr:spPr>
          <a:xfrm>
            <a:off x="7612920" y="2600280"/>
            <a:ext cx="84600" cy="47520"/>
          </a:xfrm>
          <a:custGeom>
            <a:avLst/>
            <a:gdLst>
              <a:gd name="textAreaLeft" fmla="*/ 0 w 84600"/>
              <a:gd name="textAreaRight" fmla="*/ 8496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4" name="Arc 5"/>
          <xdr:cNvSpPr/>
        </xdr:nvSpPr>
        <xdr:spPr>
          <a:xfrm flipH="1">
            <a:off x="7696800" y="2600280"/>
            <a:ext cx="84600" cy="47520"/>
          </a:xfrm>
          <a:custGeom>
            <a:avLst/>
            <a:gdLst>
              <a:gd name="textAreaLeft" fmla="*/ -360 w 84600"/>
              <a:gd name="textAreaRight" fmla="*/ 8460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5" name="Line 6"/>
          <xdr:cNvSpPr/>
        </xdr:nvSpPr>
        <xdr:spPr>
          <a:xfrm>
            <a:off x="7782120" y="2600280"/>
            <a:ext cx="910080" cy="0"/>
          </a:xfrm>
          <a:prstGeom prst="line">
            <a:avLst/>
          </a:prstGeom>
          <a:ln w="9360">
            <a:solidFill>
              <a:srgbClr val="000000"/>
            </a:solidFill>
            <a:miter/>
          </a:ln>
        </xdr:spPr>
        <xdr:style>
          <a:lnRef idx="0"/>
          <a:fillRef idx="0"/>
          <a:effectRef idx="0"/>
          <a:fontRef idx="minor"/>
        </xdr:style>
      </xdr:sp>
      <xdr:sp>
        <xdr:nvSpPr>
          <xdr:cNvPr id="126" name="Arc 7"/>
          <xdr:cNvSpPr/>
        </xdr:nvSpPr>
        <xdr:spPr>
          <a:xfrm flipV="1">
            <a:off x="8692560" y="2542320"/>
            <a:ext cx="84600" cy="57240"/>
          </a:xfrm>
          <a:custGeom>
            <a:avLst/>
            <a:gdLst>
              <a:gd name="textAreaLeft" fmla="*/ 0 w 84600"/>
              <a:gd name="textAreaRight" fmla="*/ 8496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0</xdr:rowOff>
    </xdr:from>
    <xdr:to>
      <xdr:col>10</xdr:col>
      <xdr:colOff>601560</xdr:colOff>
      <xdr:row>0</xdr:row>
      <xdr:rowOff>0</xdr:rowOff>
    </xdr:to>
    <xdr:grpSp>
      <xdr:nvGrpSpPr>
        <xdr:cNvPr id="127" name="Group 1"/>
        <xdr:cNvGrpSpPr/>
      </xdr:nvGrpSpPr>
      <xdr:grpSpPr>
        <a:xfrm>
          <a:off x="6677280" y="0"/>
          <a:ext cx="1871280" cy="0"/>
          <a:chOff x="6677280" y="0"/>
          <a:chExt cx="1871280" cy="0"/>
        </a:xfrm>
      </xdr:grpSpPr>
      <xdr:sp>
        <xdr:nvSpPr>
          <xdr:cNvPr id="128" name="Line 3"/>
          <xdr:cNvSpPr/>
        </xdr:nvSpPr>
        <xdr:spPr>
          <a:xfrm>
            <a:off x="6677280" y="0"/>
            <a:ext cx="861480" cy="0"/>
          </a:xfrm>
          <a:prstGeom prst="line">
            <a:avLst/>
          </a:prstGeom>
          <a:ln w="9360">
            <a:solidFill>
              <a:srgbClr val="000000"/>
            </a:solidFill>
            <a:miter/>
          </a:ln>
        </xdr:spPr>
        <xdr:style>
          <a:lnRef idx="0"/>
          <a:fillRef idx="0"/>
          <a:effectRef idx="0"/>
          <a:fontRef idx="minor"/>
        </xdr:style>
      </xdr:sp>
      <xdr:sp>
        <xdr:nvSpPr>
          <xdr:cNvPr id="129" name="Line 6"/>
          <xdr:cNvSpPr/>
        </xdr:nvSpPr>
        <xdr:spPr>
          <a:xfrm>
            <a:off x="7697160" y="0"/>
            <a:ext cx="851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30240</xdr:colOff>
      <xdr:row>11</xdr:row>
      <xdr:rowOff>28080</xdr:rowOff>
    </xdr:from>
    <xdr:to>
      <xdr:col>10</xdr:col>
      <xdr:colOff>680760</xdr:colOff>
      <xdr:row>11</xdr:row>
      <xdr:rowOff>133200</xdr:rowOff>
    </xdr:to>
    <xdr:grpSp>
      <xdr:nvGrpSpPr>
        <xdr:cNvPr id="130" name="Group 8"/>
        <xdr:cNvGrpSpPr/>
      </xdr:nvGrpSpPr>
      <xdr:grpSpPr>
        <a:xfrm>
          <a:off x="6598080" y="2533320"/>
          <a:ext cx="2029680" cy="105120"/>
          <a:chOff x="6598080" y="2533320"/>
          <a:chExt cx="2029680" cy="105120"/>
        </a:xfrm>
      </xdr:grpSpPr>
      <xdr:sp>
        <xdr:nvSpPr>
          <xdr:cNvPr id="131" name="Arc 9"/>
          <xdr:cNvSpPr/>
        </xdr:nvSpPr>
        <xdr:spPr>
          <a:xfrm flipH="1" flipV="1">
            <a:off x="6598080" y="2532960"/>
            <a:ext cx="79200" cy="57240"/>
          </a:xfrm>
          <a:custGeom>
            <a:avLst/>
            <a:gdLst>
              <a:gd name="textAreaLeft" fmla="*/ 360 w 79200"/>
              <a:gd name="textAreaRight" fmla="*/ 7992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2" name="Line 10"/>
          <xdr:cNvSpPr/>
        </xdr:nvSpPr>
        <xdr:spPr>
          <a:xfrm>
            <a:off x="6677280" y="2590920"/>
            <a:ext cx="861480" cy="0"/>
          </a:xfrm>
          <a:prstGeom prst="line">
            <a:avLst/>
          </a:prstGeom>
          <a:ln w="9360">
            <a:solidFill>
              <a:srgbClr val="000000"/>
            </a:solidFill>
            <a:miter/>
          </a:ln>
        </xdr:spPr>
        <xdr:style>
          <a:lnRef idx="0"/>
          <a:fillRef idx="0"/>
          <a:effectRef idx="0"/>
          <a:fontRef idx="minor"/>
        </xdr:style>
      </xdr:sp>
      <xdr:sp>
        <xdr:nvSpPr>
          <xdr:cNvPr id="133" name="Arc 11"/>
          <xdr:cNvSpPr/>
        </xdr:nvSpPr>
        <xdr:spPr>
          <a:xfrm>
            <a:off x="7538760" y="2590920"/>
            <a:ext cx="79200" cy="47520"/>
          </a:xfrm>
          <a:custGeom>
            <a:avLst/>
            <a:gdLst>
              <a:gd name="textAreaLeft" fmla="*/ 0 w 79200"/>
              <a:gd name="textAreaRight" fmla="*/ 7956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4" name="Arc 12"/>
          <xdr:cNvSpPr/>
        </xdr:nvSpPr>
        <xdr:spPr>
          <a:xfrm flipH="1">
            <a:off x="7617960" y="2590920"/>
            <a:ext cx="79200" cy="47520"/>
          </a:xfrm>
          <a:custGeom>
            <a:avLst/>
            <a:gdLst>
              <a:gd name="textAreaLeft" fmla="*/ 360 w 79200"/>
              <a:gd name="textAreaRight" fmla="*/ 7992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5" name="Line 13"/>
          <xdr:cNvSpPr/>
        </xdr:nvSpPr>
        <xdr:spPr>
          <a:xfrm>
            <a:off x="7697160" y="2590920"/>
            <a:ext cx="851400" cy="0"/>
          </a:xfrm>
          <a:prstGeom prst="line">
            <a:avLst/>
          </a:prstGeom>
          <a:ln w="9360">
            <a:solidFill>
              <a:srgbClr val="000000"/>
            </a:solidFill>
            <a:miter/>
          </a:ln>
        </xdr:spPr>
        <xdr:style>
          <a:lnRef idx="0"/>
          <a:fillRef idx="0"/>
          <a:effectRef idx="0"/>
          <a:fontRef idx="minor"/>
        </xdr:style>
      </xdr:sp>
      <xdr:sp>
        <xdr:nvSpPr>
          <xdr:cNvPr id="136" name="Arc 14"/>
          <xdr:cNvSpPr/>
        </xdr:nvSpPr>
        <xdr:spPr>
          <a:xfrm flipV="1">
            <a:off x="8548560" y="2532960"/>
            <a:ext cx="79200" cy="57240"/>
          </a:xfrm>
          <a:custGeom>
            <a:avLst/>
            <a:gdLst>
              <a:gd name="textAreaLeft" fmla="*/ 0 w 79200"/>
              <a:gd name="textAreaRight" fmla="*/ 7956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43</xdr:row>
      <xdr:rowOff>66600</xdr:rowOff>
    </xdr:from>
    <xdr:to>
      <xdr:col>1</xdr:col>
      <xdr:colOff>132480</xdr:colOff>
      <xdr:row>50</xdr:row>
      <xdr:rowOff>190440</xdr:rowOff>
    </xdr:to>
    <xdr:sp>
      <xdr:nvSpPr>
        <xdr:cNvPr id="2" name="AutoShape 35"/>
        <xdr:cNvSpPr/>
      </xdr:nvSpPr>
      <xdr:spPr>
        <a:xfrm>
          <a:off x="110160" y="11363400"/>
          <a:ext cx="91440" cy="2181240"/>
        </a:xfrm>
        <a:custGeom>
          <a:avLst/>
          <a:gdLst>
            <a:gd name="textAreaLeft" fmla="*/ 26640 w 91440"/>
            <a:gd name="textAreaRight" fmla="*/ 91800 w 91440"/>
            <a:gd name="textAreaTop" fmla="*/ 90720 h 2181240"/>
            <a:gd name="textAreaBottom" fmla="*/ 2090520 h 21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37800</xdr:rowOff>
    </xdr:from>
    <xdr:to>
      <xdr:col>1</xdr:col>
      <xdr:colOff>81720</xdr:colOff>
      <xdr:row>50</xdr:row>
      <xdr:rowOff>190440</xdr:rowOff>
    </xdr:to>
    <xdr:sp>
      <xdr:nvSpPr>
        <xdr:cNvPr id="3" name="AutoShape 22"/>
        <xdr:cNvSpPr/>
      </xdr:nvSpPr>
      <xdr:spPr>
        <a:xfrm>
          <a:off x="69120" y="11305800"/>
          <a:ext cx="81720" cy="2210040"/>
        </a:xfrm>
        <a:custGeom>
          <a:avLst/>
          <a:gdLst>
            <a:gd name="textAreaLeft" fmla="*/ 24120 w 81720"/>
            <a:gd name="textAreaRight" fmla="*/ 82080 w 81720"/>
            <a:gd name="textAreaTop" fmla="*/ 91800 h 2210040"/>
            <a:gd name="textAreaBottom" fmla="*/ 2118240 h 22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19</xdr:row>
      <xdr:rowOff>48240</xdr:rowOff>
    </xdr:from>
    <xdr:to>
      <xdr:col>21</xdr:col>
      <xdr:colOff>201240</xdr:colOff>
      <xdr:row>26</xdr:row>
      <xdr:rowOff>124200</xdr:rowOff>
    </xdr:to>
    <xdr:sp>
      <xdr:nvSpPr>
        <xdr:cNvPr id="4" name="AutoShape 8"/>
        <xdr:cNvSpPr/>
      </xdr:nvSpPr>
      <xdr:spPr>
        <a:xfrm>
          <a:off x="15952320" y="5829840"/>
          <a:ext cx="131400" cy="2076120"/>
        </a:xfrm>
        <a:custGeom>
          <a:avLst/>
          <a:gdLst>
            <a:gd name="textAreaLeft" fmla="*/ 83880 w 131400"/>
            <a:gd name="textAreaRight" fmla="*/ 131760 w 131400"/>
            <a:gd name="textAreaTop" fmla="*/ 54000 h 2076120"/>
            <a:gd name="textAreaBottom" fmla="*/ 2022120 h 20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0880</xdr:colOff>
      <xdr:row>5</xdr:row>
      <xdr:rowOff>628560</xdr:rowOff>
    </xdr:from>
    <xdr:to>
      <xdr:col>18</xdr:col>
      <xdr:colOff>428760</xdr:colOff>
      <xdr:row>5</xdr:row>
      <xdr:rowOff>785160</xdr:rowOff>
    </xdr:to>
    <xdr:sp>
      <xdr:nvSpPr>
        <xdr:cNvPr id="5" name="Text Box 9"/>
        <xdr:cNvSpPr/>
      </xdr:nvSpPr>
      <xdr:spPr>
        <a:xfrm>
          <a:off x="14664600" y="174312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279720</xdr:colOff>
      <xdr:row>5</xdr:row>
      <xdr:rowOff>628200</xdr:rowOff>
    </xdr:from>
    <xdr:to>
      <xdr:col>16</xdr:col>
      <xdr:colOff>499680</xdr:colOff>
      <xdr:row>5</xdr:row>
      <xdr:rowOff>750960</xdr:rowOff>
    </xdr:to>
    <xdr:sp>
      <xdr:nvSpPr>
        <xdr:cNvPr id="6" name="Text Box 10"/>
        <xdr:cNvSpPr/>
      </xdr:nvSpPr>
      <xdr:spPr>
        <a:xfrm flipV="1">
          <a:off x="13654080" y="1742400"/>
          <a:ext cx="219960" cy="122760"/>
        </a:xfrm>
        <a:prstGeom prst="rect">
          <a:avLst/>
        </a:prstGeom>
        <a:noFill/>
        <a:ln w="0">
          <a:noFill/>
        </a:ln>
      </xdr:spPr>
      <xdr:style>
        <a:lnRef idx="0"/>
        <a:fillRef idx="0"/>
        <a:effectRef idx="0"/>
        <a:fontRef idx="minor"/>
      </xdr:style>
      <xdr:txBody>
        <a:bodyPr lIns="18000" rIns="0" tIns="18000" bIns="0" anchor="t" rot="10800000">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39640</xdr:colOff>
      <xdr:row>5</xdr:row>
      <xdr:rowOff>658440</xdr:rowOff>
    </xdr:from>
    <xdr:to>
      <xdr:col>20</xdr:col>
      <xdr:colOff>20160</xdr:colOff>
      <xdr:row>5</xdr:row>
      <xdr:rowOff>866880</xdr:rowOff>
    </xdr:to>
    <xdr:sp>
      <xdr:nvSpPr>
        <xdr:cNvPr id="7" name="Text Box 11"/>
        <xdr:cNvSpPr/>
      </xdr:nvSpPr>
      <xdr:spPr>
        <a:xfrm>
          <a:off x="15413400" y="1773000"/>
          <a:ext cx="23976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20</xdr:col>
      <xdr:colOff>50760</xdr:colOff>
      <xdr:row>27</xdr:row>
      <xdr:rowOff>10080</xdr:rowOff>
    </xdr:from>
    <xdr:to>
      <xdr:col>20</xdr:col>
      <xdr:colOff>188640</xdr:colOff>
      <xdr:row>27</xdr:row>
      <xdr:rowOff>270720</xdr:rowOff>
    </xdr:to>
    <xdr:sp>
      <xdr:nvSpPr>
        <xdr:cNvPr id="8" name="Text Box 17"/>
        <xdr:cNvSpPr/>
      </xdr:nvSpPr>
      <xdr:spPr>
        <a:xfrm>
          <a:off x="15683760" y="80776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8</xdr:col>
      <xdr:colOff>311040</xdr:colOff>
      <xdr:row>52</xdr:row>
      <xdr:rowOff>610200</xdr:rowOff>
    </xdr:from>
    <xdr:to>
      <xdr:col>18</xdr:col>
      <xdr:colOff>448920</xdr:colOff>
      <xdr:row>52</xdr:row>
      <xdr:rowOff>766800</xdr:rowOff>
    </xdr:to>
    <xdr:sp>
      <xdr:nvSpPr>
        <xdr:cNvPr id="9" name="Text Box 9"/>
        <xdr:cNvSpPr/>
      </xdr:nvSpPr>
      <xdr:spPr>
        <a:xfrm>
          <a:off x="14684760" y="155073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40920</xdr:colOff>
      <xdr:row>52</xdr:row>
      <xdr:rowOff>628560</xdr:rowOff>
    </xdr:from>
    <xdr:to>
      <xdr:col>16</xdr:col>
      <xdr:colOff>478800</xdr:colOff>
      <xdr:row>52</xdr:row>
      <xdr:rowOff>785160</xdr:rowOff>
    </xdr:to>
    <xdr:sp>
      <xdr:nvSpPr>
        <xdr:cNvPr id="10" name="Text Box 10"/>
        <xdr:cNvSpPr/>
      </xdr:nvSpPr>
      <xdr:spPr>
        <a:xfrm>
          <a:off x="13715280" y="1552572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39640</xdr:colOff>
      <xdr:row>52</xdr:row>
      <xdr:rowOff>617400</xdr:rowOff>
    </xdr:from>
    <xdr:to>
      <xdr:col>20</xdr:col>
      <xdr:colOff>10440</xdr:colOff>
      <xdr:row>52</xdr:row>
      <xdr:rowOff>829800</xdr:rowOff>
    </xdr:to>
    <xdr:sp>
      <xdr:nvSpPr>
        <xdr:cNvPr id="11" name="Text Box 11"/>
        <xdr:cNvSpPr/>
      </xdr:nvSpPr>
      <xdr:spPr>
        <a:xfrm>
          <a:off x="15413400" y="15514560"/>
          <a:ext cx="230040" cy="212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120</xdr:colOff>
      <xdr:row>5</xdr:row>
      <xdr:rowOff>57960</xdr:rowOff>
    </xdr:from>
    <xdr:to>
      <xdr:col>25</xdr:col>
      <xdr:colOff>135000</xdr:colOff>
      <xdr:row>5</xdr:row>
      <xdr:rowOff>214560</xdr:rowOff>
    </xdr:to>
    <xdr:sp>
      <xdr:nvSpPr>
        <xdr:cNvPr id="12" name="Text Box 18"/>
        <xdr:cNvSpPr/>
      </xdr:nvSpPr>
      <xdr:spPr>
        <a:xfrm>
          <a:off x="31808160" y="11055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25</xdr:col>
      <xdr:colOff>0</xdr:colOff>
      <xdr:row>27</xdr:row>
      <xdr:rowOff>75960</xdr:rowOff>
    </xdr:from>
    <xdr:to>
      <xdr:col>25</xdr:col>
      <xdr:colOff>340920</xdr:colOff>
      <xdr:row>27</xdr:row>
      <xdr:rowOff>285840</xdr:rowOff>
    </xdr:to>
    <xdr:sp>
      <xdr:nvSpPr>
        <xdr:cNvPr id="13" name="Text Box 19"/>
        <xdr:cNvSpPr/>
      </xdr:nvSpPr>
      <xdr:spPr>
        <a:xfrm>
          <a:off x="31802040" y="7600680"/>
          <a:ext cx="34092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twoCellAnchor editAs="oneCell">
    <xdr:from>
      <xdr:col>25</xdr:col>
      <xdr:colOff>6120</xdr:colOff>
      <xdr:row>52</xdr:row>
      <xdr:rowOff>57240</xdr:rowOff>
    </xdr:from>
    <xdr:to>
      <xdr:col>25</xdr:col>
      <xdr:colOff>135000</xdr:colOff>
      <xdr:row>52</xdr:row>
      <xdr:rowOff>213840</xdr:rowOff>
    </xdr:to>
    <xdr:sp>
      <xdr:nvSpPr>
        <xdr:cNvPr id="14" name="Text Box 18"/>
        <xdr:cNvSpPr/>
      </xdr:nvSpPr>
      <xdr:spPr>
        <a:xfrm>
          <a:off x="31808160" y="14354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20</xdr:col>
      <xdr:colOff>0</xdr:colOff>
      <xdr:row>19</xdr:row>
      <xdr:rowOff>47880</xdr:rowOff>
    </xdr:from>
    <xdr:to>
      <xdr:col>20</xdr:col>
      <xdr:colOff>121320</xdr:colOff>
      <xdr:row>26</xdr:row>
      <xdr:rowOff>138600</xdr:rowOff>
    </xdr:to>
    <xdr:grpSp>
      <xdr:nvGrpSpPr>
        <xdr:cNvPr id="15" name="Group 1"/>
        <xdr:cNvGrpSpPr/>
      </xdr:nvGrpSpPr>
      <xdr:grpSpPr>
        <a:xfrm>
          <a:off x="25433640" y="5286600"/>
          <a:ext cx="121320" cy="2090880"/>
          <a:chOff x="25433640" y="5286600"/>
          <a:chExt cx="121320" cy="2090880"/>
        </a:xfrm>
      </xdr:grpSpPr>
      <xdr:sp>
        <xdr:nvSpPr>
          <xdr:cNvPr id="16" name="Arc 2"/>
          <xdr:cNvSpPr/>
        </xdr:nvSpPr>
        <xdr:spPr>
          <a:xfrm flipH="1">
            <a:off x="25494480" y="528660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 name="Line 3"/>
          <xdr:cNvSpPr/>
        </xdr:nvSpPr>
        <xdr:spPr>
          <a:xfrm>
            <a:off x="25494480" y="5360760"/>
            <a:ext cx="0" cy="894960"/>
          </a:xfrm>
          <a:prstGeom prst="line">
            <a:avLst/>
          </a:prstGeom>
          <a:ln w="9360">
            <a:solidFill>
              <a:srgbClr val="000000"/>
            </a:solidFill>
            <a:miter/>
          </a:ln>
        </xdr:spPr>
        <xdr:style>
          <a:lnRef idx="0"/>
          <a:fillRef idx="0"/>
          <a:effectRef idx="0"/>
          <a:fontRef idx="minor"/>
        </xdr:style>
      </xdr:sp>
      <xdr:sp>
        <xdr:nvSpPr>
          <xdr:cNvPr id="18" name="Arc 4"/>
          <xdr:cNvSpPr/>
        </xdr:nvSpPr>
        <xdr:spPr>
          <a:xfrm flipV="1">
            <a:off x="25433640" y="6255720"/>
            <a:ext cx="60840" cy="74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 name="Arc 5"/>
          <xdr:cNvSpPr/>
        </xdr:nvSpPr>
        <xdr:spPr>
          <a:xfrm>
            <a:off x="25433640" y="6329880"/>
            <a:ext cx="60840" cy="78480"/>
          </a:xfrm>
          <a:custGeom>
            <a:avLst/>
            <a:gdLst>
              <a:gd name="textAreaLeft" fmla="*/ 0 w 60840"/>
              <a:gd name="textAreaRight" fmla="*/ 60840 w 60840"/>
              <a:gd name="textAreaTop" fmla="*/ 0 h 78480"/>
              <a:gd name="textAreaBottom" fmla="*/ 78840 h 78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 name="Line 6"/>
          <xdr:cNvSpPr/>
        </xdr:nvSpPr>
        <xdr:spPr>
          <a:xfrm>
            <a:off x="25494480" y="6408360"/>
            <a:ext cx="0" cy="894960"/>
          </a:xfrm>
          <a:prstGeom prst="line">
            <a:avLst/>
          </a:prstGeom>
          <a:ln w="9360">
            <a:solidFill>
              <a:srgbClr val="000000"/>
            </a:solidFill>
            <a:miter/>
          </a:ln>
        </xdr:spPr>
        <xdr:style>
          <a:lnRef idx="0"/>
          <a:fillRef idx="0"/>
          <a:effectRef idx="0"/>
          <a:fontRef idx="minor"/>
        </xdr:style>
      </xdr:sp>
      <xdr:sp>
        <xdr:nvSpPr>
          <xdr:cNvPr id="21" name="Arc 7"/>
          <xdr:cNvSpPr/>
        </xdr:nvSpPr>
        <xdr:spPr>
          <a:xfrm flipH="1" flipV="1">
            <a:off x="25494480" y="730332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8</xdr:col>
      <xdr:colOff>1186200</xdr:colOff>
      <xdr:row>5</xdr:row>
      <xdr:rowOff>57960</xdr:rowOff>
    </xdr:from>
    <xdr:to>
      <xdr:col>18</xdr:col>
      <xdr:colOff>1315080</xdr:colOff>
      <xdr:row>5</xdr:row>
      <xdr:rowOff>214560</xdr:rowOff>
    </xdr:to>
    <xdr:sp>
      <xdr:nvSpPr>
        <xdr:cNvPr id="22" name="Text Box 18"/>
        <xdr:cNvSpPr/>
      </xdr:nvSpPr>
      <xdr:spPr>
        <a:xfrm>
          <a:off x="24720480" y="11055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9</xdr:col>
      <xdr:colOff>110160</xdr:colOff>
      <xdr:row>27</xdr:row>
      <xdr:rowOff>75960</xdr:rowOff>
    </xdr:from>
    <xdr:to>
      <xdr:col>20</xdr:col>
      <xdr:colOff>680760</xdr:colOff>
      <xdr:row>28</xdr:row>
      <xdr:rowOff>28800</xdr:rowOff>
    </xdr:to>
    <xdr:sp>
      <xdr:nvSpPr>
        <xdr:cNvPr id="23" name="Text Box 19"/>
        <xdr:cNvSpPr/>
      </xdr:nvSpPr>
      <xdr:spPr>
        <a:xfrm>
          <a:off x="25134120" y="7600680"/>
          <a:ext cx="980280" cy="238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twoCellAnchor editAs="oneCell">
    <xdr:from>
      <xdr:col>18</xdr:col>
      <xdr:colOff>1186200</xdr:colOff>
      <xdr:row>52</xdr:row>
      <xdr:rowOff>57240</xdr:rowOff>
    </xdr:from>
    <xdr:to>
      <xdr:col>18</xdr:col>
      <xdr:colOff>1315080</xdr:colOff>
      <xdr:row>52</xdr:row>
      <xdr:rowOff>213840</xdr:rowOff>
    </xdr:to>
    <xdr:sp>
      <xdr:nvSpPr>
        <xdr:cNvPr id="24" name="Text Box 18"/>
        <xdr:cNvSpPr/>
      </xdr:nvSpPr>
      <xdr:spPr>
        <a:xfrm>
          <a:off x="24720480" y="14354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9</xdr:row>
      <xdr:rowOff>37800</xdr:rowOff>
    </xdr:from>
    <xdr:to>
      <xdr:col>18</xdr:col>
      <xdr:colOff>200880</xdr:colOff>
      <xdr:row>26</xdr:row>
      <xdr:rowOff>123840</xdr:rowOff>
    </xdr:to>
    <xdr:sp>
      <xdr:nvSpPr>
        <xdr:cNvPr id="25" name="AutoShape 8"/>
        <xdr:cNvSpPr/>
      </xdr:nvSpPr>
      <xdr:spPr>
        <a:xfrm>
          <a:off x="14031000" y="5707800"/>
          <a:ext cx="120960" cy="2086200"/>
        </a:xfrm>
        <a:custGeom>
          <a:avLst/>
          <a:gdLst>
            <a:gd name="textAreaLeft" fmla="*/ 77400 w 120960"/>
            <a:gd name="textAreaRight" fmla="*/ 121320 w 120960"/>
            <a:gd name="textAreaTop" fmla="*/ 54360 h 2086200"/>
            <a:gd name="textAreaBottom" fmla="*/ 2031840 h 20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9880</xdr:colOff>
      <xdr:row>27</xdr:row>
      <xdr:rowOff>10080</xdr:rowOff>
    </xdr:from>
    <xdr:to>
      <xdr:col>17</xdr:col>
      <xdr:colOff>248760</xdr:colOff>
      <xdr:row>27</xdr:row>
      <xdr:rowOff>166680</xdr:rowOff>
    </xdr:to>
    <xdr:sp>
      <xdr:nvSpPr>
        <xdr:cNvPr id="26" name="Text Box 10"/>
        <xdr:cNvSpPr/>
      </xdr:nvSpPr>
      <xdr:spPr>
        <a:xfrm>
          <a:off x="13791600" y="7966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390960</xdr:colOff>
      <xdr:row>5</xdr:row>
      <xdr:rowOff>458640</xdr:rowOff>
    </xdr:from>
    <xdr:to>
      <xdr:col>16</xdr:col>
      <xdr:colOff>519840</xdr:colOff>
      <xdr:row>5</xdr:row>
      <xdr:rowOff>615240</xdr:rowOff>
    </xdr:to>
    <xdr:sp>
      <xdr:nvSpPr>
        <xdr:cNvPr id="27" name="Text Box 11"/>
        <xdr:cNvSpPr/>
      </xdr:nvSpPr>
      <xdr:spPr>
        <a:xfrm>
          <a:off x="1344276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90960</xdr:colOff>
      <xdr:row>52</xdr:row>
      <xdr:rowOff>457200</xdr:rowOff>
    </xdr:from>
    <xdr:to>
      <xdr:col>16</xdr:col>
      <xdr:colOff>519840</xdr:colOff>
      <xdr:row>52</xdr:row>
      <xdr:rowOff>613800</xdr:rowOff>
    </xdr:to>
    <xdr:sp>
      <xdr:nvSpPr>
        <xdr:cNvPr id="28" name="Text Box 11"/>
        <xdr:cNvSpPr/>
      </xdr:nvSpPr>
      <xdr:spPr>
        <a:xfrm>
          <a:off x="13442760" y="1532124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1</xdr:row>
      <xdr:rowOff>37800</xdr:rowOff>
    </xdr:from>
    <xdr:to>
      <xdr:col>13</xdr:col>
      <xdr:colOff>185760</xdr:colOff>
      <xdr:row>26</xdr:row>
      <xdr:rowOff>138240</xdr:rowOff>
    </xdr:to>
    <xdr:grpSp>
      <xdr:nvGrpSpPr>
        <xdr:cNvPr id="29" name="Group 1"/>
        <xdr:cNvGrpSpPr/>
      </xdr:nvGrpSpPr>
      <xdr:grpSpPr>
        <a:xfrm>
          <a:off x="12285000" y="5857560"/>
          <a:ext cx="125640" cy="1529280"/>
          <a:chOff x="12285000" y="5857560"/>
          <a:chExt cx="125640" cy="1529280"/>
        </a:xfrm>
      </xdr:grpSpPr>
      <xdr:sp>
        <xdr:nvSpPr>
          <xdr:cNvPr id="30" name="Arc 2"/>
          <xdr:cNvSpPr/>
        </xdr:nvSpPr>
        <xdr:spPr>
          <a:xfrm flipH="1">
            <a:off x="12355920" y="5857560"/>
            <a:ext cx="54720" cy="72720"/>
          </a:xfrm>
          <a:custGeom>
            <a:avLst/>
            <a:gdLst>
              <a:gd name="textAreaLeft" fmla="*/ 360 w 54720"/>
              <a:gd name="textAreaRight" fmla="*/ 55440 w 54720"/>
              <a:gd name="textAreaTop" fmla="*/ 0 h 72720"/>
              <a:gd name="textAreaBottom" fmla="*/ 7308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1" name="Line 3"/>
          <xdr:cNvSpPr/>
        </xdr:nvSpPr>
        <xdr:spPr>
          <a:xfrm>
            <a:off x="12355920" y="5917680"/>
            <a:ext cx="0" cy="635760"/>
          </a:xfrm>
          <a:prstGeom prst="line">
            <a:avLst/>
          </a:prstGeom>
          <a:ln w="9360">
            <a:solidFill>
              <a:srgbClr val="000000"/>
            </a:solidFill>
            <a:miter/>
          </a:ln>
        </xdr:spPr>
        <xdr:style>
          <a:lnRef idx="0"/>
          <a:fillRef idx="0"/>
          <a:effectRef idx="0"/>
          <a:fontRef idx="minor"/>
        </xdr:style>
      </xdr:sp>
      <xdr:sp>
        <xdr:nvSpPr>
          <xdr:cNvPr id="32" name="Arc 4"/>
          <xdr:cNvSpPr/>
        </xdr:nvSpPr>
        <xdr:spPr>
          <a:xfrm flipV="1">
            <a:off x="12285000" y="6553080"/>
            <a:ext cx="70920" cy="60120"/>
          </a:xfrm>
          <a:custGeom>
            <a:avLst/>
            <a:gdLst>
              <a:gd name="textAreaLeft" fmla="*/ 0 w 70920"/>
              <a:gd name="textAreaRight" fmla="*/ 71280 w 7092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3" name="Arc 5"/>
          <xdr:cNvSpPr/>
        </xdr:nvSpPr>
        <xdr:spPr>
          <a:xfrm>
            <a:off x="12285000" y="6613920"/>
            <a:ext cx="70920" cy="77040"/>
          </a:xfrm>
          <a:custGeom>
            <a:avLst/>
            <a:gdLst>
              <a:gd name="textAreaLeft" fmla="*/ 0 w 70920"/>
              <a:gd name="textAreaRight" fmla="*/ 71280 w 70920"/>
              <a:gd name="textAreaTop" fmla="*/ 0 h 77040"/>
              <a:gd name="textAreaBottom" fmla="*/ 77400 h 77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4" name="Line 6"/>
          <xdr:cNvSpPr/>
        </xdr:nvSpPr>
        <xdr:spPr>
          <a:xfrm>
            <a:off x="12355920" y="6691320"/>
            <a:ext cx="0" cy="635760"/>
          </a:xfrm>
          <a:prstGeom prst="line">
            <a:avLst/>
          </a:prstGeom>
          <a:ln w="9360">
            <a:solidFill>
              <a:srgbClr val="000000"/>
            </a:solidFill>
            <a:miter/>
          </a:ln>
        </xdr:spPr>
        <xdr:style>
          <a:lnRef idx="0"/>
          <a:fillRef idx="0"/>
          <a:effectRef idx="0"/>
          <a:fontRef idx="minor"/>
        </xdr:style>
      </xdr:sp>
      <xdr:sp>
        <xdr:nvSpPr>
          <xdr:cNvPr id="35" name="Arc 7"/>
          <xdr:cNvSpPr/>
        </xdr:nvSpPr>
        <xdr:spPr>
          <a:xfrm flipH="1" flipV="1">
            <a:off x="12355920" y="7326360"/>
            <a:ext cx="54720" cy="60120"/>
          </a:xfrm>
          <a:custGeom>
            <a:avLst/>
            <a:gdLst>
              <a:gd name="textAreaLeft" fmla="*/ 360 w 54720"/>
              <a:gd name="textAreaRight" fmla="*/ 55440 w 5472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2</xdr:col>
      <xdr:colOff>85320</xdr:colOff>
      <xdr:row>28</xdr:row>
      <xdr:rowOff>38160</xdr:rowOff>
    </xdr:from>
    <xdr:to>
      <xdr:col>12</xdr:col>
      <xdr:colOff>214200</xdr:colOff>
      <xdr:row>28</xdr:row>
      <xdr:rowOff>194760</xdr:rowOff>
    </xdr:to>
    <xdr:sp>
      <xdr:nvSpPr>
        <xdr:cNvPr id="36" name="Text Box 11"/>
        <xdr:cNvSpPr/>
      </xdr:nvSpPr>
      <xdr:spPr>
        <a:xfrm>
          <a:off x="12020760" y="7858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1</xdr:col>
      <xdr:colOff>445320</xdr:colOff>
      <xdr:row>7</xdr:row>
      <xdr:rowOff>295560</xdr:rowOff>
    </xdr:from>
    <xdr:to>
      <xdr:col>11</xdr:col>
      <xdr:colOff>574200</xdr:colOff>
      <xdr:row>7</xdr:row>
      <xdr:rowOff>452160</xdr:rowOff>
    </xdr:to>
    <xdr:sp>
      <xdr:nvSpPr>
        <xdr:cNvPr id="37" name="Text Box 12"/>
        <xdr:cNvSpPr/>
      </xdr:nvSpPr>
      <xdr:spPr>
        <a:xfrm>
          <a:off x="117813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1</xdr:col>
      <xdr:colOff>445320</xdr:colOff>
      <xdr:row>56</xdr:row>
      <xdr:rowOff>295920</xdr:rowOff>
    </xdr:from>
    <xdr:to>
      <xdr:col>11</xdr:col>
      <xdr:colOff>574200</xdr:colOff>
      <xdr:row>56</xdr:row>
      <xdr:rowOff>452520</xdr:rowOff>
    </xdr:to>
    <xdr:sp>
      <xdr:nvSpPr>
        <xdr:cNvPr id="38" name="Text Box 12"/>
        <xdr:cNvSpPr/>
      </xdr:nvSpPr>
      <xdr:spPr>
        <a:xfrm>
          <a:off x="11781360" y="1568844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000</xdr:colOff>
      <xdr:row>14</xdr:row>
      <xdr:rowOff>257040</xdr:rowOff>
    </xdr:from>
    <xdr:to>
      <xdr:col>13</xdr:col>
      <xdr:colOff>740160</xdr:colOff>
      <xdr:row>15</xdr:row>
      <xdr:rowOff>95040</xdr:rowOff>
    </xdr:to>
    <xdr:grpSp>
      <xdr:nvGrpSpPr>
        <xdr:cNvPr id="39" name="Group 1"/>
        <xdr:cNvGrpSpPr/>
      </xdr:nvGrpSpPr>
      <xdr:grpSpPr>
        <a:xfrm>
          <a:off x="11614680" y="4095720"/>
          <a:ext cx="1330920" cy="133200"/>
          <a:chOff x="11614680" y="4095720"/>
          <a:chExt cx="1330920" cy="133200"/>
        </a:xfrm>
      </xdr:grpSpPr>
      <xdr:sp>
        <xdr:nvSpPr>
          <xdr:cNvPr id="40" name="Arc 2"/>
          <xdr:cNvSpPr/>
        </xdr:nvSpPr>
        <xdr:spPr>
          <a:xfrm flipH="1" flipV="1">
            <a:off x="11614320" y="4095720"/>
            <a:ext cx="61560" cy="72720"/>
          </a:xfrm>
          <a:custGeom>
            <a:avLst/>
            <a:gdLst>
              <a:gd name="textAreaLeft" fmla="*/ -360 w 61560"/>
              <a:gd name="textAreaRight" fmla="*/ 61560 w 61560"/>
              <a:gd name="textAreaTop" fmla="*/ 360 h 72720"/>
              <a:gd name="textAreaBottom" fmla="*/ 7344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1" name="Line 3"/>
          <xdr:cNvSpPr/>
        </xdr:nvSpPr>
        <xdr:spPr>
          <a:xfrm>
            <a:off x="11676600" y="4168440"/>
            <a:ext cx="566640" cy="0"/>
          </a:xfrm>
          <a:prstGeom prst="line">
            <a:avLst/>
          </a:prstGeom>
          <a:ln w="9360">
            <a:solidFill>
              <a:srgbClr val="000000"/>
            </a:solidFill>
            <a:miter/>
          </a:ln>
        </xdr:spPr>
        <xdr:style>
          <a:lnRef idx="0"/>
          <a:fillRef idx="0"/>
          <a:effectRef idx="0"/>
          <a:fontRef idx="minor"/>
        </xdr:style>
      </xdr:sp>
      <xdr:sp>
        <xdr:nvSpPr>
          <xdr:cNvPr id="42" name="Arc 4"/>
          <xdr:cNvSpPr/>
        </xdr:nvSpPr>
        <xdr:spPr>
          <a:xfrm>
            <a:off x="12243240" y="4168440"/>
            <a:ext cx="36720" cy="60480"/>
          </a:xfrm>
          <a:custGeom>
            <a:avLst/>
            <a:gdLst>
              <a:gd name="textAreaLeft" fmla="*/ 0 w 36720"/>
              <a:gd name="textAreaRight" fmla="*/ 37080 w 36720"/>
              <a:gd name="textAreaTop" fmla="*/ 0 h 60480"/>
              <a:gd name="textAreaBottom" fmla="*/ 60840 h 60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3" name="Arc 5"/>
          <xdr:cNvSpPr/>
        </xdr:nvSpPr>
        <xdr:spPr>
          <a:xfrm flipH="1">
            <a:off x="12279600" y="4168440"/>
            <a:ext cx="61560" cy="60480"/>
          </a:xfrm>
          <a:custGeom>
            <a:avLst/>
            <a:gdLst>
              <a:gd name="textAreaLeft" fmla="*/ -360 w 61560"/>
              <a:gd name="textAreaRight" fmla="*/ 61560 w 61560"/>
              <a:gd name="textAreaTop" fmla="*/ 0 h 60480"/>
              <a:gd name="textAreaBottom" fmla="*/ 60840 h 60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4" name="Line 6"/>
          <xdr:cNvSpPr/>
        </xdr:nvSpPr>
        <xdr:spPr>
          <a:xfrm>
            <a:off x="12341880" y="4168440"/>
            <a:ext cx="554400" cy="0"/>
          </a:xfrm>
          <a:prstGeom prst="line">
            <a:avLst/>
          </a:prstGeom>
          <a:ln w="9360">
            <a:solidFill>
              <a:srgbClr val="000000"/>
            </a:solidFill>
            <a:miter/>
          </a:ln>
        </xdr:spPr>
        <xdr:style>
          <a:lnRef idx="0"/>
          <a:fillRef idx="0"/>
          <a:effectRef idx="0"/>
          <a:fontRef idx="minor"/>
        </xdr:style>
      </xdr:sp>
      <xdr:sp>
        <xdr:nvSpPr>
          <xdr:cNvPr id="45" name="Arc 7"/>
          <xdr:cNvSpPr/>
        </xdr:nvSpPr>
        <xdr:spPr>
          <a:xfrm flipV="1">
            <a:off x="12896640" y="4095720"/>
            <a:ext cx="48960" cy="72720"/>
          </a:xfrm>
          <a:custGeom>
            <a:avLst/>
            <a:gdLst>
              <a:gd name="textAreaLeft" fmla="*/ 0 w 48960"/>
              <a:gd name="textAreaRight" fmla="*/ 49320 w 48960"/>
              <a:gd name="textAreaTop" fmla="*/ 360 h 72720"/>
              <a:gd name="textAreaBottom" fmla="*/ 7344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29880</xdr:colOff>
      <xdr:row>19</xdr:row>
      <xdr:rowOff>19440</xdr:rowOff>
    </xdr:from>
    <xdr:to>
      <xdr:col>15</xdr:col>
      <xdr:colOff>509760</xdr:colOff>
      <xdr:row>23</xdr:row>
      <xdr:rowOff>47160</xdr:rowOff>
    </xdr:to>
    <xdr:sp>
      <xdr:nvSpPr>
        <xdr:cNvPr id="46" name="Text Box 8"/>
        <xdr:cNvSpPr/>
      </xdr:nvSpPr>
      <xdr:spPr>
        <a:xfrm>
          <a:off x="13894560" y="5334480"/>
          <a:ext cx="479880" cy="120888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5</xdr:col>
      <xdr:colOff>285480</xdr:colOff>
      <xdr:row>23</xdr:row>
      <xdr:rowOff>9000</xdr:rowOff>
    </xdr:from>
    <xdr:to>
      <xdr:col>15</xdr:col>
      <xdr:colOff>414360</xdr:colOff>
      <xdr:row>23</xdr:row>
      <xdr:rowOff>165600</xdr:rowOff>
    </xdr:to>
    <xdr:sp>
      <xdr:nvSpPr>
        <xdr:cNvPr id="47" name="Text Box 12"/>
        <xdr:cNvSpPr/>
      </xdr:nvSpPr>
      <xdr:spPr>
        <a:xfrm>
          <a:off x="14150160" y="65052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85280</xdr:colOff>
      <xdr:row>7</xdr:row>
      <xdr:rowOff>371160</xdr:rowOff>
    </xdr:from>
    <xdr:to>
      <xdr:col>15</xdr:col>
      <xdr:colOff>614160</xdr:colOff>
      <xdr:row>7</xdr:row>
      <xdr:rowOff>527760</xdr:rowOff>
    </xdr:to>
    <xdr:sp>
      <xdr:nvSpPr>
        <xdr:cNvPr id="48" name="Text Box 13"/>
        <xdr:cNvSpPr/>
      </xdr:nvSpPr>
      <xdr:spPr>
        <a:xfrm>
          <a:off x="1434996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5</xdr:col>
      <xdr:colOff>485280</xdr:colOff>
      <xdr:row>56</xdr:row>
      <xdr:rowOff>371160</xdr:rowOff>
    </xdr:from>
    <xdr:to>
      <xdr:col>15</xdr:col>
      <xdr:colOff>614160</xdr:colOff>
      <xdr:row>56</xdr:row>
      <xdr:rowOff>527760</xdr:rowOff>
    </xdr:to>
    <xdr:sp>
      <xdr:nvSpPr>
        <xdr:cNvPr id="49" name="Text Box 13"/>
        <xdr:cNvSpPr/>
      </xdr:nvSpPr>
      <xdr:spPr>
        <a:xfrm>
          <a:off x="14349960" y="16058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0302%20&#31532;&#65299;&#26657;/%2523036-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p～39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5"/>
  <sheetViews>
    <sheetView showFormulas="false" showGridLines="true" showRowColHeaders="true" showZeros="true" rightToLeft="false" tabSelected="tru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1" width="32.62"/>
    <col collapsed="false" customWidth="true" hidden="false" outlineLevel="0" max="3" min="3" style="1" width="0.86"/>
    <col collapsed="false" customWidth="true" hidden="false" outlineLevel="0" max="4" min="4" style="1" width="6.25"/>
    <col collapsed="false" customWidth="true" hidden="false" outlineLevel="0" max="5" min="5" style="1" width="8.86"/>
    <col collapsed="false" customWidth="true" hidden="false" outlineLevel="0" max="8" min="6" style="1" width="13.75"/>
    <col collapsed="false" customWidth="true" hidden="false" outlineLevel="0" max="9" min="9" style="1" width="12.86"/>
    <col collapsed="false" customWidth="true" hidden="false" outlineLevel="0" max="10" min="10" style="1" width="13.12"/>
    <col collapsed="false" customWidth="true" hidden="false" outlineLevel="0" max="11" min="11" style="1" width="12.36"/>
    <col collapsed="false" customWidth="true" hidden="false" outlineLevel="0" max="12" min="12" style="1" width="12.12"/>
    <col collapsed="false" customWidth="true" hidden="false" outlineLevel="0" max="13" min="13" style="1" width="11.75"/>
    <col collapsed="false" customWidth="true" hidden="false" outlineLevel="0" max="14" min="14" style="1" width="12.12"/>
    <col collapsed="false" customWidth="true" hidden="false" outlineLevel="0" max="16" min="15" style="1" width="11.62"/>
    <col collapsed="false" customWidth="true" hidden="false" outlineLevel="0" max="17" min="17" style="1" width="0.86"/>
    <col collapsed="false" customWidth="false" hidden="false" outlineLevel="0" max="257" min="18" style="1" width="10.74"/>
  </cols>
  <sheetData>
    <row r="1" s="3" customFormat="true" ht="14.25" hidden="false" customHeight="true" outlineLevel="0" collapsed="false">
      <c r="A1" s="2" t="s">
        <v>0</v>
      </c>
      <c r="C1" s="2"/>
      <c r="D1" s="2"/>
      <c r="Q1" s="4" t="s">
        <v>1</v>
      </c>
    </row>
    <row r="2" s="8" customFormat="true" ht="28.5" hidden="false" customHeight="true" outlineLevel="0" collapsed="false">
      <c r="A2" s="5"/>
      <c r="B2" s="5"/>
      <c r="C2" s="5"/>
      <c r="D2" s="5"/>
      <c r="E2" s="5"/>
      <c r="F2" s="5"/>
      <c r="G2" s="5"/>
      <c r="H2" s="5"/>
      <c r="I2" s="6" t="s">
        <v>2</v>
      </c>
      <c r="J2" s="7" t="s">
        <v>3</v>
      </c>
      <c r="K2" s="5"/>
      <c r="L2" s="5"/>
      <c r="M2" s="5"/>
      <c r="N2" s="5"/>
      <c r="O2" s="5"/>
      <c r="P2" s="5"/>
      <c r="Q2" s="5"/>
    </row>
    <row r="3" s="8" customFormat="true" ht="17.25" hidden="false" customHeight="true" outlineLevel="0" collapsed="false">
      <c r="B3" s="9"/>
      <c r="C3" s="10"/>
      <c r="D3" s="10"/>
      <c r="E3" s="10"/>
      <c r="F3" s="10"/>
      <c r="G3" s="9" t="s">
        <v>4</v>
      </c>
      <c r="I3" s="10"/>
      <c r="J3" s="11" t="s">
        <v>5</v>
      </c>
      <c r="K3" s="10"/>
      <c r="L3" s="10"/>
      <c r="M3" s="10"/>
      <c r="N3" s="10"/>
      <c r="O3" s="10"/>
      <c r="P3" s="10"/>
      <c r="Q3" s="10"/>
    </row>
    <row r="4" s="3" customFormat="true" ht="14.25" hidden="false" customHeight="true" outlineLevel="0" collapsed="false">
      <c r="B4" s="12" t="s">
        <v>6</v>
      </c>
      <c r="P4" s="13" t="s">
        <v>7</v>
      </c>
    </row>
    <row r="5" s="3" customFormat="true" ht="3.75" hidden="false" customHeight="true" outlineLevel="0" collapsed="false"/>
    <row r="6" s="3" customFormat="true" ht="21" hidden="false" customHeight="true" outlineLevel="0" collapsed="false">
      <c r="A6" s="14"/>
      <c r="B6" s="15" t="s">
        <v>8</v>
      </c>
      <c r="C6" s="16"/>
      <c r="D6" s="17" t="s">
        <v>9</v>
      </c>
      <c r="E6" s="17"/>
      <c r="F6" s="17" t="s">
        <v>10</v>
      </c>
      <c r="G6" s="17"/>
      <c r="H6" s="17"/>
      <c r="I6" s="17" t="s">
        <v>11</v>
      </c>
      <c r="J6" s="17"/>
      <c r="K6" s="17"/>
      <c r="L6" s="17"/>
      <c r="M6" s="17"/>
      <c r="N6" s="18" t="s">
        <v>12</v>
      </c>
      <c r="O6" s="19" t="s">
        <v>13</v>
      </c>
      <c r="P6" s="19"/>
      <c r="Q6" s="1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row>
    <row r="7" s="3" customFormat="true" ht="21" hidden="false" customHeight="true" outlineLevel="0" collapsed="false">
      <c r="A7" s="21"/>
      <c r="B7" s="15"/>
      <c r="C7" s="22"/>
      <c r="D7" s="17"/>
      <c r="E7" s="17"/>
      <c r="F7" s="23" t="s">
        <v>14</v>
      </c>
      <c r="G7" s="23"/>
      <c r="H7" s="23"/>
      <c r="I7" s="24" t="s">
        <v>15</v>
      </c>
      <c r="J7" s="24"/>
      <c r="K7" s="24"/>
      <c r="L7" s="24"/>
      <c r="M7" s="24"/>
      <c r="N7" s="18"/>
      <c r="O7" s="25" t="s">
        <v>16</v>
      </c>
      <c r="P7" s="25"/>
      <c r="Q7" s="26"/>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row>
    <row r="8" s="3" customFormat="true" ht="18" hidden="false" customHeight="true" outlineLevel="0" collapsed="false">
      <c r="A8" s="21"/>
      <c r="B8" s="15"/>
      <c r="C8" s="22"/>
      <c r="D8" s="17"/>
      <c r="E8" s="17"/>
      <c r="F8" s="27" t="s">
        <v>17</v>
      </c>
      <c r="G8" s="27" t="s">
        <v>18</v>
      </c>
      <c r="H8" s="27" t="s">
        <v>19</v>
      </c>
      <c r="I8" s="27" t="s">
        <v>17</v>
      </c>
      <c r="J8" s="27" t="s">
        <v>20</v>
      </c>
      <c r="K8" s="27"/>
      <c r="L8" s="27"/>
      <c r="M8" s="27" t="s">
        <v>21</v>
      </c>
      <c r="N8" s="28" t="s">
        <v>22</v>
      </c>
      <c r="O8" s="29" t="s">
        <v>23</v>
      </c>
      <c r="P8" s="30" t="s">
        <v>24</v>
      </c>
      <c r="Q8" s="31"/>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row>
    <row r="9" s="3" customFormat="true" ht="18" hidden="false" customHeight="true" outlineLevel="0" collapsed="false">
      <c r="A9" s="21"/>
      <c r="B9" s="15"/>
      <c r="C9" s="22"/>
      <c r="D9" s="17"/>
      <c r="E9" s="17"/>
      <c r="F9" s="27"/>
      <c r="G9" s="27"/>
      <c r="H9" s="27"/>
      <c r="I9" s="27"/>
      <c r="J9" s="23" t="s">
        <v>25</v>
      </c>
      <c r="K9" s="23"/>
      <c r="L9" s="23"/>
      <c r="M9" s="27"/>
      <c r="N9" s="28"/>
      <c r="O9" s="29"/>
      <c r="P9" s="32" t="s">
        <v>26</v>
      </c>
      <c r="Q9" s="31"/>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row>
    <row r="10" s="3" customFormat="true" ht="18" hidden="false" customHeight="true" outlineLevel="0" collapsed="false">
      <c r="A10" s="21"/>
      <c r="B10" s="15"/>
      <c r="C10" s="22"/>
      <c r="D10" s="24" t="s">
        <v>27</v>
      </c>
      <c r="E10" s="24"/>
      <c r="F10" s="27"/>
      <c r="G10" s="27"/>
      <c r="H10" s="27"/>
      <c r="I10" s="27"/>
      <c r="J10" s="27" t="s">
        <v>17</v>
      </c>
      <c r="K10" s="27" t="s">
        <v>18</v>
      </c>
      <c r="L10" s="27" t="s">
        <v>19</v>
      </c>
      <c r="M10" s="27"/>
      <c r="N10" s="33" t="s">
        <v>28</v>
      </c>
      <c r="O10" s="29"/>
      <c r="P10" s="34" t="s">
        <v>15</v>
      </c>
      <c r="Q10" s="3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row>
    <row r="11" s="3" customFormat="true" ht="15" hidden="false" customHeight="true" outlineLevel="0" collapsed="false">
      <c r="A11" s="35"/>
      <c r="B11" s="15"/>
      <c r="C11" s="36"/>
      <c r="D11" s="37"/>
      <c r="E11" s="37"/>
      <c r="F11" s="23" t="s">
        <v>29</v>
      </c>
      <c r="G11" s="23" t="s">
        <v>30</v>
      </c>
      <c r="H11" s="23" t="s">
        <v>31</v>
      </c>
      <c r="I11" s="38" t="s">
        <v>29</v>
      </c>
      <c r="J11" s="23" t="s">
        <v>29</v>
      </c>
      <c r="K11" s="23" t="s">
        <v>30</v>
      </c>
      <c r="L11" s="23" t="s">
        <v>31</v>
      </c>
      <c r="M11" s="37" t="s">
        <v>32</v>
      </c>
      <c r="N11" s="39" t="s">
        <v>33</v>
      </c>
      <c r="O11" s="37" t="s">
        <v>14</v>
      </c>
      <c r="P11" s="40" t="s">
        <v>34</v>
      </c>
      <c r="Q11" s="41"/>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row>
    <row r="12" s="42" customFormat="true" ht="29.25" hidden="false" customHeight="true" outlineLevel="0" collapsed="false">
      <c r="B12" s="43" t="s">
        <v>17</v>
      </c>
      <c r="C12" s="44"/>
      <c r="D12" s="45"/>
      <c r="E12" s="46" t="n">
        <v>56473</v>
      </c>
      <c r="F12" s="46" t="n">
        <v>18958205</v>
      </c>
      <c r="G12" s="46" t="n">
        <v>9766420</v>
      </c>
      <c r="H12" s="46" t="n">
        <v>9191785</v>
      </c>
      <c r="I12" s="46" t="n">
        <v>1921753</v>
      </c>
      <c r="J12" s="46" t="n">
        <v>1393092</v>
      </c>
      <c r="K12" s="46" t="n">
        <v>677825</v>
      </c>
      <c r="L12" s="46" t="n">
        <v>715267</v>
      </c>
      <c r="M12" s="46" t="n">
        <v>528661</v>
      </c>
      <c r="N12" s="46" t="n">
        <v>453163</v>
      </c>
      <c r="O12" s="47" t="n">
        <v>48.4844688618991</v>
      </c>
      <c r="P12" s="47" t="n">
        <v>51.3438452018962</v>
      </c>
      <c r="Q12" s="48"/>
    </row>
    <row r="13" s="42" customFormat="true" ht="15" hidden="false" customHeight="true" outlineLevel="0" collapsed="false">
      <c r="B13" s="49" t="s">
        <v>29</v>
      </c>
      <c r="C13" s="44"/>
      <c r="D13" s="45"/>
      <c r="E13" s="46"/>
      <c r="F13" s="46"/>
      <c r="G13" s="46"/>
      <c r="H13" s="46"/>
      <c r="I13" s="46"/>
      <c r="J13" s="46"/>
      <c r="K13" s="46"/>
      <c r="L13" s="46"/>
      <c r="M13" s="46"/>
      <c r="N13" s="46"/>
      <c r="O13" s="47"/>
      <c r="P13" s="47"/>
      <c r="Q13" s="48"/>
    </row>
    <row r="14" s="3" customFormat="true" ht="29.25" hidden="false" customHeight="true" outlineLevel="0" collapsed="false">
      <c r="B14" s="43" t="s">
        <v>35</v>
      </c>
      <c r="C14" s="50"/>
      <c r="D14" s="43"/>
      <c r="E14" s="51" t="n">
        <v>11252</v>
      </c>
      <c r="F14" s="51" t="n">
        <v>1339761</v>
      </c>
      <c r="G14" s="51" t="n">
        <v>678658</v>
      </c>
      <c r="H14" s="51" t="n">
        <v>661103</v>
      </c>
      <c r="I14" s="51" t="n">
        <v>119837</v>
      </c>
      <c r="J14" s="51" t="n">
        <v>99957</v>
      </c>
      <c r="K14" s="51" t="n">
        <v>6507</v>
      </c>
      <c r="L14" s="51" t="n">
        <v>93450</v>
      </c>
      <c r="M14" s="51" t="n">
        <v>19880</v>
      </c>
      <c r="N14" s="51" t="n">
        <v>17798</v>
      </c>
      <c r="O14" s="52" t="n">
        <v>49.3448458344436</v>
      </c>
      <c r="P14" s="52" t="n">
        <v>93.4902007863381</v>
      </c>
      <c r="Q14" s="53"/>
    </row>
    <row r="15" s="3" customFormat="true" ht="15" hidden="false" customHeight="true" outlineLevel="0" collapsed="false">
      <c r="B15" s="21" t="s">
        <v>36</v>
      </c>
      <c r="C15" s="50"/>
      <c r="D15" s="43"/>
      <c r="E15" s="51"/>
      <c r="F15" s="51"/>
      <c r="G15" s="51"/>
      <c r="H15" s="51"/>
      <c r="I15" s="51"/>
      <c r="J15" s="51"/>
      <c r="K15" s="51"/>
      <c r="L15" s="51"/>
      <c r="M15" s="51"/>
      <c r="N15" s="51"/>
      <c r="O15" s="52"/>
      <c r="P15" s="52"/>
      <c r="Q15" s="53"/>
    </row>
    <row r="16" s="3" customFormat="true" ht="28.5" hidden="false" customHeight="true" outlineLevel="0" collapsed="false">
      <c r="B16" s="43" t="s">
        <v>37</v>
      </c>
      <c r="C16" s="50"/>
      <c r="D16" s="43"/>
      <c r="E16" s="51" t="n">
        <v>2822</v>
      </c>
      <c r="F16" s="51" t="n">
        <v>397587</v>
      </c>
      <c r="G16" s="51" t="n">
        <v>204065</v>
      </c>
      <c r="H16" s="51" t="n">
        <v>193522</v>
      </c>
      <c r="I16" s="51" t="n">
        <v>65554</v>
      </c>
      <c r="J16" s="51" t="n">
        <v>57118</v>
      </c>
      <c r="K16" s="51" t="n">
        <v>3126</v>
      </c>
      <c r="L16" s="51" t="n">
        <v>53992</v>
      </c>
      <c r="M16" s="51" t="n">
        <v>8436</v>
      </c>
      <c r="N16" s="51" t="n">
        <v>10965</v>
      </c>
      <c r="O16" s="52" t="n">
        <v>48.6741266691315</v>
      </c>
      <c r="P16" s="52" t="n">
        <v>94.5271192968941</v>
      </c>
      <c r="Q16" s="53"/>
    </row>
    <row r="17" s="3" customFormat="true" ht="21.75" hidden="false" customHeight="true" outlineLevel="0" collapsed="false">
      <c r="B17" s="54" t="s">
        <v>38</v>
      </c>
      <c r="C17" s="50"/>
      <c r="D17" s="43"/>
      <c r="E17" s="51"/>
      <c r="F17" s="51"/>
      <c r="G17" s="51"/>
      <c r="H17" s="51"/>
      <c r="I17" s="51"/>
      <c r="J17" s="51"/>
      <c r="K17" s="51"/>
      <c r="L17" s="51"/>
      <c r="M17" s="51"/>
      <c r="N17" s="51"/>
      <c r="O17" s="52"/>
      <c r="P17" s="52"/>
      <c r="Q17" s="53"/>
    </row>
    <row r="18" s="3" customFormat="true" ht="29.25" hidden="false" customHeight="true" outlineLevel="0" collapsed="false">
      <c r="B18" s="43" t="s">
        <v>39</v>
      </c>
      <c r="C18" s="50"/>
      <c r="D18" s="43"/>
      <c r="E18" s="51" t="n">
        <v>20313</v>
      </c>
      <c r="F18" s="51" t="n">
        <v>6483515</v>
      </c>
      <c r="G18" s="51" t="n">
        <v>3316608</v>
      </c>
      <c r="H18" s="51" t="n">
        <v>3166907</v>
      </c>
      <c r="I18" s="51" t="n">
        <v>455272</v>
      </c>
      <c r="J18" s="51" t="n">
        <v>416973</v>
      </c>
      <c r="K18" s="51" t="n">
        <v>157334</v>
      </c>
      <c r="L18" s="51" t="n">
        <v>259639</v>
      </c>
      <c r="M18" s="51" t="n">
        <v>38299</v>
      </c>
      <c r="N18" s="51" t="n">
        <v>69478</v>
      </c>
      <c r="O18" s="52" t="n">
        <v>48.8455259222814</v>
      </c>
      <c r="P18" s="52" t="n">
        <v>62.267580874541</v>
      </c>
      <c r="Q18" s="53"/>
    </row>
    <row r="19" s="3" customFormat="true" ht="15" hidden="false" customHeight="true" outlineLevel="0" collapsed="false">
      <c r="B19" s="21" t="s">
        <v>40</v>
      </c>
      <c r="C19" s="50"/>
      <c r="D19" s="43"/>
      <c r="E19" s="51"/>
      <c r="F19" s="51"/>
      <c r="G19" s="51"/>
      <c r="H19" s="51"/>
      <c r="I19" s="51"/>
      <c r="J19" s="51"/>
      <c r="K19" s="51"/>
      <c r="L19" s="51"/>
      <c r="M19" s="51"/>
      <c r="N19" s="51"/>
      <c r="O19" s="52"/>
      <c r="P19" s="52"/>
      <c r="Q19" s="53"/>
    </row>
    <row r="20" s="3" customFormat="true" ht="29.25" hidden="false" customHeight="true" outlineLevel="0" collapsed="false">
      <c r="B20" s="43" t="s">
        <v>41</v>
      </c>
      <c r="C20" s="50"/>
      <c r="D20" s="43"/>
      <c r="E20" s="51" t="n">
        <v>10404</v>
      </c>
      <c r="F20" s="51" t="n">
        <v>3406029</v>
      </c>
      <c r="G20" s="51" t="n">
        <v>1742199</v>
      </c>
      <c r="H20" s="51" t="n">
        <v>1663830</v>
      </c>
      <c r="I20" s="51" t="n">
        <v>294232</v>
      </c>
      <c r="J20" s="51" t="n">
        <v>251978</v>
      </c>
      <c r="K20" s="51" t="n">
        <v>143659</v>
      </c>
      <c r="L20" s="51" t="n">
        <v>108319</v>
      </c>
      <c r="M20" s="51" t="n">
        <v>42254</v>
      </c>
      <c r="N20" s="51" t="n">
        <v>30555</v>
      </c>
      <c r="O20" s="52" t="n">
        <v>48.8495547160638</v>
      </c>
      <c r="P20" s="52" t="n">
        <v>42.9874830342332</v>
      </c>
      <c r="Q20" s="53"/>
    </row>
    <row r="21" s="3" customFormat="true" ht="15" hidden="false" customHeight="true" outlineLevel="0" collapsed="false">
      <c r="B21" s="21" t="s">
        <v>42</v>
      </c>
      <c r="C21" s="50"/>
      <c r="D21" s="43"/>
      <c r="E21" s="51"/>
      <c r="F21" s="51"/>
      <c r="G21" s="51"/>
      <c r="H21" s="51"/>
      <c r="I21" s="51"/>
      <c r="J21" s="51"/>
      <c r="K21" s="51"/>
      <c r="L21" s="51"/>
      <c r="M21" s="51"/>
      <c r="N21" s="51"/>
      <c r="O21" s="52"/>
      <c r="P21" s="52"/>
      <c r="Q21" s="53"/>
    </row>
    <row r="22" s="3" customFormat="true" ht="29.25" hidden="false" customHeight="true" outlineLevel="0" collapsed="false">
      <c r="B22" s="43" t="s">
        <v>43</v>
      </c>
      <c r="C22" s="50"/>
      <c r="D22" s="43"/>
      <c r="E22" s="51" t="n">
        <v>22</v>
      </c>
      <c r="F22" s="51" t="n">
        <v>12702</v>
      </c>
      <c r="G22" s="51" t="n">
        <v>6535</v>
      </c>
      <c r="H22" s="51" t="n">
        <v>6167</v>
      </c>
      <c r="I22" s="51" t="n">
        <v>1038</v>
      </c>
      <c r="J22" s="51" t="n">
        <v>934</v>
      </c>
      <c r="K22" s="51" t="n">
        <v>430</v>
      </c>
      <c r="L22" s="51" t="n">
        <v>504</v>
      </c>
      <c r="M22" s="51" t="n">
        <v>104</v>
      </c>
      <c r="N22" s="51" t="n">
        <v>131</v>
      </c>
      <c r="O22" s="52" t="n">
        <v>48.5514092268934</v>
      </c>
      <c r="P22" s="52" t="n">
        <v>53.9614561027837</v>
      </c>
      <c r="Q22" s="53"/>
    </row>
    <row r="23" s="3" customFormat="true" ht="15" hidden="false" customHeight="true" outlineLevel="0" collapsed="false">
      <c r="B23" s="21" t="s">
        <v>44</v>
      </c>
      <c r="C23" s="50"/>
      <c r="D23" s="43"/>
      <c r="E23" s="51"/>
      <c r="F23" s="51"/>
      <c r="G23" s="51"/>
      <c r="H23" s="51"/>
      <c r="I23" s="51"/>
      <c r="J23" s="51"/>
      <c r="K23" s="51"/>
      <c r="L23" s="51"/>
      <c r="M23" s="51"/>
      <c r="N23" s="51"/>
      <c r="O23" s="52"/>
      <c r="P23" s="52"/>
      <c r="Q23" s="53"/>
    </row>
    <row r="24" s="3" customFormat="true" ht="29.25" hidden="false" customHeight="true" outlineLevel="0" collapsed="false">
      <c r="B24" s="43" t="s">
        <v>45</v>
      </c>
      <c r="C24" s="50"/>
      <c r="D24" s="43"/>
      <c r="E24" s="51" t="n">
        <v>4925</v>
      </c>
      <c r="F24" s="51" t="n">
        <v>3309342</v>
      </c>
      <c r="G24" s="51" t="n">
        <v>1668003</v>
      </c>
      <c r="H24" s="51" t="n">
        <v>1641339</v>
      </c>
      <c r="I24" s="51" t="n">
        <v>307882</v>
      </c>
      <c r="J24" s="51" t="n">
        <v>234611</v>
      </c>
      <c r="K24" s="51" t="n">
        <v>160316</v>
      </c>
      <c r="L24" s="51" t="n">
        <v>74295</v>
      </c>
      <c r="M24" s="51" t="n">
        <v>73271</v>
      </c>
      <c r="N24" s="51" t="n">
        <v>45604</v>
      </c>
      <c r="O24" s="52" t="n">
        <v>49.5971404587377</v>
      </c>
      <c r="P24" s="52" t="n">
        <v>31.6673131268355</v>
      </c>
      <c r="Q24" s="53"/>
    </row>
    <row r="25" s="3" customFormat="true" ht="15" hidden="false" customHeight="true" outlineLevel="0" collapsed="false">
      <c r="B25" s="21" t="s">
        <v>46</v>
      </c>
      <c r="C25" s="50"/>
      <c r="D25" s="43"/>
      <c r="E25" s="51"/>
      <c r="F25" s="51"/>
      <c r="G25" s="51"/>
      <c r="H25" s="51"/>
      <c r="I25" s="51"/>
      <c r="J25" s="51"/>
      <c r="K25" s="51"/>
      <c r="L25" s="51"/>
      <c r="M25" s="51"/>
      <c r="N25" s="51"/>
      <c r="O25" s="52"/>
      <c r="P25" s="52"/>
      <c r="Q25" s="53"/>
    </row>
    <row r="26" s="3" customFormat="true" ht="29.25" hidden="false" customHeight="true" outlineLevel="0" collapsed="false">
      <c r="B26" s="43" t="s">
        <v>47</v>
      </c>
      <c r="C26" s="50"/>
      <c r="D26" s="43"/>
      <c r="E26" s="51" t="n">
        <v>52</v>
      </c>
      <c r="F26" s="51" t="n">
        <v>32428</v>
      </c>
      <c r="G26" s="51" t="n">
        <v>16071</v>
      </c>
      <c r="H26" s="51" t="n">
        <v>16357</v>
      </c>
      <c r="I26" s="51" t="n">
        <v>3306</v>
      </c>
      <c r="J26" s="51" t="n">
        <v>2556</v>
      </c>
      <c r="K26" s="51" t="n">
        <v>1671</v>
      </c>
      <c r="L26" s="51" t="n">
        <v>885</v>
      </c>
      <c r="M26" s="51" t="n">
        <v>750</v>
      </c>
      <c r="N26" s="51" t="n">
        <v>351</v>
      </c>
      <c r="O26" s="52" t="n">
        <v>50.4409769335143</v>
      </c>
      <c r="P26" s="52" t="n">
        <v>34.6244131455399</v>
      </c>
      <c r="Q26" s="53"/>
    </row>
    <row r="27" s="3" customFormat="true" ht="15" hidden="false" customHeight="true" outlineLevel="0" collapsed="false">
      <c r="B27" s="21" t="s">
        <v>48</v>
      </c>
      <c r="C27" s="50"/>
      <c r="D27" s="43"/>
      <c r="E27" s="51"/>
      <c r="F27" s="51"/>
      <c r="G27" s="51"/>
      <c r="H27" s="51"/>
      <c r="I27" s="51"/>
      <c r="J27" s="51"/>
      <c r="K27" s="51"/>
      <c r="L27" s="51"/>
      <c r="M27" s="51"/>
      <c r="N27" s="51"/>
      <c r="O27" s="52"/>
      <c r="P27" s="52"/>
      <c r="Q27" s="53"/>
    </row>
    <row r="28" s="3" customFormat="true" ht="29.25" hidden="false" customHeight="true" outlineLevel="0" collapsed="false">
      <c r="B28" s="43" t="s">
        <v>49</v>
      </c>
      <c r="C28" s="50"/>
      <c r="D28" s="43"/>
      <c r="E28" s="51" t="n">
        <v>1125</v>
      </c>
      <c r="F28" s="51" t="n">
        <v>139821</v>
      </c>
      <c r="G28" s="51" t="n">
        <v>91387</v>
      </c>
      <c r="H28" s="51" t="n">
        <v>48434</v>
      </c>
      <c r="I28" s="51" t="n">
        <v>87616</v>
      </c>
      <c r="J28" s="51" t="n">
        <v>82372</v>
      </c>
      <c r="K28" s="51" t="n">
        <v>31987</v>
      </c>
      <c r="L28" s="51" t="n">
        <v>50385</v>
      </c>
      <c r="M28" s="51" t="n">
        <v>5244</v>
      </c>
      <c r="N28" s="51" t="n">
        <v>14188</v>
      </c>
      <c r="O28" s="52" t="n">
        <v>34.6400040051208</v>
      </c>
      <c r="P28" s="52" t="n">
        <v>61.1676297771087</v>
      </c>
      <c r="Q28" s="53"/>
    </row>
    <row r="29" s="3" customFormat="true" ht="15" hidden="false" customHeight="true" outlineLevel="0" collapsed="false">
      <c r="B29" s="55" t="s">
        <v>50</v>
      </c>
      <c r="C29" s="50"/>
      <c r="D29" s="43"/>
      <c r="E29" s="51"/>
      <c r="F29" s="51"/>
      <c r="G29" s="51"/>
      <c r="H29" s="51"/>
      <c r="I29" s="51"/>
      <c r="J29" s="51"/>
      <c r="K29" s="51"/>
      <c r="L29" s="51"/>
      <c r="M29" s="51"/>
      <c r="N29" s="51"/>
      <c r="O29" s="52"/>
      <c r="P29" s="52"/>
      <c r="Q29" s="53"/>
    </row>
    <row r="30" s="3" customFormat="true" ht="29.25" hidden="false" customHeight="true" outlineLevel="0" collapsed="false">
      <c r="B30" s="43" t="s">
        <v>51</v>
      </c>
      <c r="C30" s="50"/>
      <c r="D30" s="43"/>
      <c r="E30" s="51" t="n">
        <v>57</v>
      </c>
      <c r="F30" s="51" t="n">
        <v>57658</v>
      </c>
      <c r="G30" s="51" t="n">
        <v>47256</v>
      </c>
      <c r="H30" s="51" t="n">
        <v>10402</v>
      </c>
      <c r="I30" s="51" t="n">
        <v>6385</v>
      </c>
      <c r="J30" s="51" t="n">
        <v>4284</v>
      </c>
      <c r="K30" s="51" t="n">
        <v>3852</v>
      </c>
      <c r="L30" s="51" t="n">
        <v>432</v>
      </c>
      <c r="M30" s="51" t="n">
        <v>2101</v>
      </c>
      <c r="N30" s="51" t="n">
        <v>2648</v>
      </c>
      <c r="O30" s="52" t="n">
        <v>18.0408616323841</v>
      </c>
      <c r="P30" s="52" t="n">
        <v>10.0840336134454</v>
      </c>
      <c r="Q30" s="53"/>
    </row>
    <row r="31" s="3" customFormat="true" ht="15" hidden="false" customHeight="true" outlineLevel="0" collapsed="false">
      <c r="B31" s="21" t="s">
        <v>52</v>
      </c>
      <c r="C31" s="50"/>
      <c r="D31" s="43"/>
      <c r="E31" s="51"/>
      <c r="F31" s="51"/>
      <c r="G31" s="51"/>
      <c r="H31" s="51"/>
      <c r="I31" s="51"/>
      <c r="J31" s="51"/>
      <c r="K31" s="51"/>
      <c r="L31" s="51"/>
      <c r="M31" s="51"/>
      <c r="N31" s="51"/>
      <c r="O31" s="52"/>
      <c r="P31" s="52"/>
      <c r="Q31" s="53"/>
    </row>
    <row r="32" s="3" customFormat="true" ht="29.25" hidden="false" customHeight="true" outlineLevel="0" collapsed="false">
      <c r="B32" s="43" t="s">
        <v>53</v>
      </c>
      <c r="C32" s="50"/>
      <c r="D32" s="43"/>
      <c r="E32" s="51" t="n">
        <v>341</v>
      </c>
      <c r="F32" s="51" t="n">
        <v>128460</v>
      </c>
      <c r="G32" s="51" t="n">
        <v>14485</v>
      </c>
      <c r="H32" s="51" t="n">
        <v>113975</v>
      </c>
      <c r="I32" s="51" t="n">
        <v>26298</v>
      </c>
      <c r="J32" s="51" t="n">
        <v>8140</v>
      </c>
      <c r="K32" s="51" t="n">
        <v>3893</v>
      </c>
      <c r="L32" s="51" t="n">
        <v>4247</v>
      </c>
      <c r="M32" s="51" t="n">
        <v>18158</v>
      </c>
      <c r="N32" s="51" t="n">
        <v>4438</v>
      </c>
      <c r="O32" s="52" t="n">
        <v>88.7241164564845</v>
      </c>
      <c r="P32" s="52" t="n">
        <v>52.1744471744472</v>
      </c>
      <c r="Q32" s="53"/>
    </row>
    <row r="33" s="3" customFormat="true" ht="15" hidden="false" customHeight="true" outlineLevel="0" collapsed="false">
      <c r="B33" s="21" t="s">
        <v>54</v>
      </c>
      <c r="C33" s="50"/>
      <c r="D33" s="43"/>
      <c r="E33" s="51"/>
      <c r="F33" s="51"/>
      <c r="G33" s="51"/>
      <c r="H33" s="51"/>
      <c r="I33" s="51"/>
      <c r="J33" s="51"/>
      <c r="K33" s="51"/>
      <c r="L33" s="51"/>
      <c r="M33" s="51"/>
      <c r="N33" s="51"/>
      <c r="O33" s="52"/>
      <c r="P33" s="52"/>
      <c r="Q33" s="53"/>
    </row>
    <row r="34" s="3" customFormat="true" ht="29.25" hidden="false" customHeight="true" outlineLevel="0" collapsed="false">
      <c r="B34" s="43" t="s">
        <v>55</v>
      </c>
      <c r="C34" s="50"/>
      <c r="D34" s="43"/>
      <c r="E34" s="51" t="n">
        <v>777</v>
      </c>
      <c r="F34" s="51" t="n">
        <v>2873624</v>
      </c>
      <c r="G34" s="51" t="n">
        <v>1625898</v>
      </c>
      <c r="H34" s="51" t="n">
        <v>1247726</v>
      </c>
      <c r="I34" s="51" t="n">
        <v>380724</v>
      </c>
      <c r="J34" s="51" t="n">
        <v>184248</v>
      </c>
      <c r="K34" s="51" t="n">
        <v>140525</v>
      </c>
      <c r="L34" s="51" t="n">
        <v>43723</v>
      </c>
      <c r="M34" s="51" t="n">
        <v>196476</v>
      </c>
      <c r="N34" s="51" t="n">
        <v>237183</v>
      </c>
      <c r="O34" s="52" t="n">
        <v>43.4199463812941</v>
      </c>
      <c r="P34" s="52" t="n">
        <v>23.7305153922973</v>
      </c>
      <c r="Q34" s="53"/>
    </row>
    <row r="35" s="3" customFormat="true" ht="15" hidden="false" customHeight="true" outlineLevel="0" collapsed="false">
      <c r="B35" s="21" t="s">
        <v>56</v>
      </c>
      <c r="C35" s="50"/>
      <c r="D35" s="43"/>
      <c r="E35" s="51"/>
      <c r="F35" s="51"/>
      <c r="G35" s="51"/>
      <c r="H35" s="51"/>
      <c r="I35" s="51"/>
      <c r="J35" s="51"/>
      <c r="K35" s="51"/>
      <c r="L35" s="51"/>
      <c r="M35" s="51"/>
      <c r="N35" s="51"/>
      <c r="O35" s="52"/>
      <c r="P35" s="52"/>
      <c r="Q35" s="53"/>
    </row>
    <row r="36" s="3" customFormat="true" ht="29.25" hidden="false" customHeight="true" outlineLevel="0" collapsed="false">
      <c r="B36" s="56" t="s">
        <v>57</v>
      </c>
      <c r="C36" s="57"/>
      <c r="D36" s="21"/>
      <c r="E36" s="58" t="n">
        <v>627</v>
      </c>
      <c r="F36" s="58" t="n">
        <v>249588</v>
      </c>
      <c r="G36" s="58" t="n">
        <v>170985</v>
      </c>
      <c r="H36" s="58" t="n">
        <v>78603</v>
      </c>
      <c r="I36" s="58" t="n">
        <v>0</v>
      </c>
      <c r="J36" s="58" t="n">
        <v>106711</v>
      </c>
      <c r="K36" s="58" t="n">
        <v>88427</v>
      </c>
      <c r="L36" s="58" t="n">
        <v>18284</v>
      </c>
      <c r="M36" s="58" t="n">
        <v>0</v>
      </c>
      <c r="N36" s="58" t="n">
        <v>0</v>
      </c>
      <c r="O36" s="59" t="n">
        <v>31.493100629838</v>
      </c>
      <c r="P36" s="59" t="n">
        <v>17.1341286277891</v>
      </c>
      <c r="Q36" s="60"/>
    </row>
    <row r="37" s="3" customFormat="true" ht="15" hidden="false" customHeight="true" outlineLevel="0" collapsed="false">
      <c r="B37" s="21" t="s">
        <v>58</v>
      </c>
      <c r="C37" s="57"/>
      <c r="D37" s="61"/>
      <c r="E37" s="58"/>
      <c r="F37" s="58"/>
      <c r="G37" s="58"/>
      <c r="H37" s="58"/>
      <c r="I37" s="58"/>
      <c r="J37" s="58"/>
      <c r="K37" s="58"/>
      <c r="L37" s="58"/>
      <c r="M37" s="58"/>
      <c r="N37" s="58"/>
      <c r="O37" s="59"/>
      <c r="P37" s="59"/>
      <c r="Q37" s="60"/>
    </row>
    <row r="38" s="3" customFormat="true" ht="29.25" hidden="false" customHeight="true" outlineLevel="0" collapsed="false">
      <c r="B38" s="43" t="s">
        <v>59</v>
      </c>
      <c r="C38" s="50"/>
      <c r="D38" s="43"/>
      <c r="E38" s="51" t="n">
        <v>3183</v>
      </c>
      <c r="F38" s="51" t="n">
        <v>656649</v>
      </c>
      <c r="G38" s="51" t="n">
        <v>291023</v>
      </c>
      <c r="H38" s="51" t="n">
        <v>365626</v>
      </c>
      <c r="I38" s="51" t="n">
        <v>155754</v>
      </c>
      <c r="J38" s="51" t="n">
        <v>41190</v>
      </c>
      <c r="K38" s="51" t="n">
        <v>19484</v>
      </c>
      <c r="L38" s="51" t="n">
        <v>21706</v>
      </c>
      <c r="M38" s="51" t="n">
        <v>114564</v>
      </c>
      <c r="N38" s="51" t="n">
        <v>16167</v>
      </c>
      <c r="O38" s="52" t="n">
        <v>55.6805842999837</v>
      </c>
      <c r="P38" s="52" t="n">
        <v>52.6972566156834</v>
      </c>
      <c r="Q38" s="53"/>
    </row>
    <row r="39" s="3" customFormat="true" ht="15" hidden="false" customHeight="true" outlineLevel="0" collapsed="false">
      <c r="B39" s="21" t="s">
        <v>60</v>
      </c>
      <c r="C39" s="50"/>
      <c r="D39" s="43"/>
      <c r="E39" s="51"/>
      <c r="F39" s="51"/>
      <c r="G39" s="51"/>
      <c r="H39" s="51"/>
      <c r="I39" s="51"/>
      <c r="J39" s="51"/>
      <c r="K39" s="51"/>
      <c r="L39" s="51"/>
      <c r="M39" s="51"/>
      <c r="N39" s="51"/>
      <c r="O39" s="52"/>
      <c r="P39" s="52"/>
      <c r="Q39" s="53"/>
    </row>
    <row r="40" s="3" customFormat="true" ht="29.25" hidden="false" customHeight="true" outlineLevel="0" collapsed="false">
      <c r="B40" s="43" t="s">
        <v>61</v>
      </c>
      <c r="C40" s="50"/>
      <c r="D40" s="43"/>
      <c r="E40" s="51" t="n">
        <v>1200</v>
      </c>
      <c r="F40" s="51" t="n">
        <v>120629</v>
      </c>
      <c r="G40" s="51" t="n">
        <v>64232</v>
      </c>
      <c r="H40" s="51" t="n">
        <v>56397</v>
      </c>
      <c r="I40" s="51" t="n">
        <v>17855</v>
      </c>
      <c r="J40" s="51" t="n">
        <v>8731</v>
      </c>
      <c r="K40" s="51" t="n">
        <v>5041</v>
      </c>
      <c r="L40" s="51" t="n">
        <v>3690</v>
      </c>
      <c r="M40" s="51" t="n">
        <v>9124</v>
      </c>
      <c r="N40" s="51" t="n">
        <v>3657</v>
      </c>
      <c r="O40" s="52" t="n">
        <v>46.7524392973497</v>
      </c>
      <c r="P40" s="52" t="n">
        <v>42.2632000916275</v>
      </c>
      <c r="Q40" s="53"/>
    </row>
    <row r="41" s="3" customFormat="true" ht="15" hidden="false" customHeight="true" outlineLevel="0" collapsed="false">
      <c r="B41" s="21" t="s">
        <v>62</v>
      </c>
      <c r="C41" s="50"/>
      <c r="D41" s="43"/>
      <c r="E41" s="51"/>
      <c r="F41" s="51"/>
      <c r="G41" s="51"/>
      <c r="H41" s="51"/>
      <c r="I41" s="51"/>
      <c r="J41" s="51"/>
      <c r="K41" s="51"/>
      <c r="L41" s="51"/>
      <c r="M41" s="51"/>
      <c r="N41" s="51"/>
      <c r="O41" s="52"/>
      <c r="P41" s="52"/>
      <c r="Q41" s="53"/>
    </row>
    <row r="42" s="3" customFormat="true" ht="15" hidden="false" customHeight="true" outlineLevel="0" collapsed="false">
      <c r="A42" s="62"/>
      <c r="B42" s="63" t="s">
        <v>63</v>
      </c>
      <c r="C42" s="64"/>
      <c r="D42" s="65"/>
      <c r="E42" s="66"/>
      <c r="F42" s="66"/>
      <c r="G42" s="66"/>
      <c r="H42" s="66"/>
      <c r="I42" s="66"/>
      <c r="J42" s="66"/>
      <c r="K42" s="66"/>
      <c r="L42" s="66"/>
      <c r="M42" s="66"/>
      <c r="N42" s="66"/>
      <c r="O42" s="67"/>
      <c r="P42" s="67"/>
      <c r="Q42" s="68"/>
    </row>
    <row r="43" s="3" customFormat="true" ht="15" hidden="false" customHeight="true" outlineLevel="0" collapsed="false">
      <c r="A43" s="21"/>
      <c r="B43" s="69" t="s">
        <v>64</v>
      </c>
      <c r="C43" s="50"/>
      <c r="D43" s="70"/>
      <c r="E43" s="71"/>
      <c r="F43" s="51"/>
      <c r="G43" s="51"/>
      <c r="H43" s="51"/>
      <c r="I43" s="51"/>
      <c r="J43" s="51"/>
      <c r="K43" s="51"/>
      <c r="L43" s="51"/>
      <c r="M43" s="51"/>
      <c r="N43" s="51"/>
      <c r="O43" s="52"/>
      <c r="P43" s="52"/>
      <c r="Q43" s="53"/>
    </row>
    <row r="44" s="3" customFormat="true" ht="29.25" hidden="false" customHeight="true" outlineLevel="0" collapsed="false">
      <c r="A44" s="21"/>
      <c r="B44" s="72" t="s">
        <v>65</v>
      </c>
      <c r="C44" s="73"/>
      <c r="D44" s="74"/>
      <c r="E44" s="51" t="n">
        <v>244</v>
      </c>
      <c r="F44" s="51" t="n">
        <v>181031</v>
      </c>
      <c r="G44" s="51" t="n">
        <v>95813</v>
      </c>
      <c r="H44" s="51" t="n">
        <v>85218</v>
      </c>
      <c r="I44" s="51" t="n">
        <v>6314</v>
      </c>
      <c r="J44" s="51" t="n">
        <v>4318</v>
      </c>
      <c r="K44" s="51" t="n">
        <v>2755</v>
      </c>
      <c r="L44" s="51" t="n">
        <v>1563</v>
      </c>
      <c r="M44" s="51" t="n">
        <v>1996</v>
      </c>
      <c r="N44" s="51" t="n">
        <v>1032</v>
      </c>
      <c r="O44" s="52" t="n">
        <v>47.0737056084317</v>
      </c>
      <c r="P44" s="52" t="n">
        <v>36.1973135710977</v>
      </c>
      <c r="Q44" s="53"/>
    </row>
    <row r="45" s="3" customFormat="true" ht="15" hidden="false" customHeight="true" outlineLevel="0" collapsed="false">
      <c r="A45" s="21"/>
      <c r="B45" s="56" t="s">
        <v>66</v>
      </c>
      <c r="C45" s="73"/>
      <c r="D45" s="74"/>
      <c r="E45" s="51"/>
      <c r="F45" s="51"/>
      <c r="G45" s="51"/>
      <c r="H45" s="51"/>
      <c r="I45" s="51"/>
      <c r="J45" s="51"/>
      <c r="K45" s="51"/>
      <c r="L45" s="51"/>
      <c r="M45" s="51"/>
      <c r="N45" s="51"/>
      <c r="O45" s="52"/>
      <c r="P45" s="52"/>
      <c r="Q45" s="53"/>
    </row>
    <row r="46" s="3" customFormat="true" ht="29.25" hidden="false" customHeight="true" outlineLevel="0" collapsed="false">
      <c r="B46" s="72" t="s">
        <v>67</v>
      </c>
      <c r="C46" s="73"/>
      <c r="D46" s="74"/>
      <c r="E46" s="51" t="n">
        <v>11</v>
      </c>
      <c r="F46" s="51" t="n">
        <v>23020</v>
      </c>
      <c r="G46" s="51" t="n">
        <v>5203</v>
      </c>
      <c r="H46" s="51" t="n">
        <v>17817</v>
      </c>
      <c r="I46" s="51" t="n">
        <v>3804</v>
      </c>
      <c r="J46" s="51" t="n">
        <v>175</v>
      </c>
      <c r="K46" s="51" t="n">
        <v>74</v>
      </c>
      <c r="L46" s="51" t="n">
        <v>101</v>
      </c>
      <c r="M46" s="51" t="n">
        <v>3629</v>
      </c>
      <c r="N46" s="51" t="n">
        <v>70</v>
      </c>
      <c r="O46" s="52" t="n">
        <v>77.3979148566464</v>
      </c>
      <c r="P46" s="52" t="n">
        <v>57.7142857142857</v>
      </c>
      <c r="Q46" s="53"/>
    </row>
    <row r="47" s="3" customFormat="true" ht="15" hidden="false" customHeight="true" outlineLevel="0" collapsed="false">
      <c r="B47" s="72" t="s">
        <v>68</v>
      </c>
      <c r="C47" s="73"/>
      <c r="D47" s="74"/>
      <c r="E47" s="51"/>
      <c r="F47" s="51"/>
      <c r="G47" s="51"/>
      <c r="H47" s="51"/>
      <c r="I47" s="51"/>
      <c r="J47" s="51"/>
      <c r="K47" s="51"/>
      <c r="L47" s="51"/>
      <c r="M47" s="51"/>
      <c r="N47" s="51"/>
      <c r="O47" s="52"/>
      <c r="P47" s="52"/>
      <c r="Q47" s="53"/>
    </row>
    <row r="48" s="3" customFormat="true" ht="29.25" hidden="false" customHeight="true" outlineLevel="0" collapsed="false">
      <c r="B48" s="72" t="s">
        <v>69</v>
      </c>
      <c r="C48" s="73"/>
      <c r="D48" s="74"/>
      <c r="E48" s="51" t="n">
        <v>44</v>
      </c>
      <c r="F48" s="51" t="n">
        <v>211175</v>
      </c>
      <c r="G48" s="51" t="n">
        <v>94008</v>
      </c>
      <c r="H48" s="51" t="n">
        <v>117167</v>
      </c>
      <c r="I48" s="51" t="n">
        <v>11703</v>
      </c>
      <c r="J48" s="51" t="n">
        <v>520</v>
      </c>
      <c r="K48" s="51" t="n">
        <v>414</v>
      </c>
      <c r="L48" s="51" t="n">
        <v>106</v>
      </c>
      <c r="M48" s="51" t="n">
        <v>11183</v>
      </c>
      <c r="N48" s="51" t="n">
        <v>901</v>
      </c>
      <c r="O48" s="52" t="n">
        <v>55.4833668758139</v>
      </c>
      <c r="P48" s="52" t="n">
        <v>20.3846153846154</v>
      </c>
      <c r="Q48" s="53"/>
    </row>
    <row r="49" s="3" customFormat="true" ht="15" hidden="false" customHeight="true" outlineLevel="0" collapsed="false">
      <c r="B49" s="72" t="s">
        <v>70</v>
      </c>
      <c r="C49" s="73"/>
      <c r="D49" s="74"/>
      <c r="E49" s="51"/>
      <c r="F49" s="51"/>
      <c r="G49" s="51"/>
      <c r="H49" s="51"/>
      <c r="I49" s="51"/>
      <c r="J49" s="51"/>
      <c r="K49" s="51"/>
      <c r="L49" s="51"/>
      <c r="M49" s="51"/>
      <c r="N49" s="51"/>
      <c r="O49" s="52"/>
      <c r="P49" s="52"/>
      <c r="Q49" s="53"/>
    </row>
    <row r="50" s="3" customFormat="true" ht="29.25" hidden="false" customHeight="true" outlineLevel="0" collapsed="false">
      <c r="B50" s="72" t="s">
        <v>71</v>
      </c>
      <c r="C50" s="73"/>
      <c r="D50" s="74"/>
      <c r="E50" s="51" t="n">
        <v>27</v>
      </c>
      <c r="F50" s="51" t="n">
        <v>8466</v>
      </c>
      <c r="G50" s="51" t="n">
        <v>4980</v>
      </c>
      <c r="H50" s="51" t="n">
        <v>3486</v>
      </c>
      <c r="I50" s="51" t="n">
        <v>1166</v>
      </c>
      <c r="J50" s="51" t="n">
        <v>123</v>
      </c>
      <c r="K50" s="51" t="n">
        <v>95</v>
      </c>
      <c r="L50" s="51" t="n">
        <v>28</v>
      </c>
      <c r="M50" s="51" t="n">
        <v>1043</v>
      </c>
      <c r="N50" s="51" t="n">
        <v>37</v>
      </c>
      <c r="O50" s="52" t="n">
        <v>41.1764705882353</v>
      </c>
      <c r="P50" s="75" t="n">
        <v>22.7642276422764</v>
      </c>
      <c r="Q50" s="53"/>
    </row>
    <row r="51" s="3" customFormat="true" ht="15" hidden="false" customHeight="true" outlineLevel="0" collapsed="false">
      <c r="B51" s="72" t="s">
        <v>72</v>
      </c>
      <c r="C51" s="73"/>
      <c r="D51" s="74"/>
      <c r="E51" s="51"/>
      <c r="F51" s="51"/>
      <c r="G51" s="51"/>
      <c r="H51" s="51"/>
      <c r="I51" s="51"/>
      <c r="J51" s="51"/>
      <c r="K51" s="51"/>
      <c r="L51" s="51"/>
      <c r="M51" s="51"/>
      <c r="N51" s="51"/>
      <c r="O51" s="52"/>
      <c r="P51" s="75"/>
      <c r="Q51" s="53"/>
    </row>
    <row r="52" s="3" customFormat="true" ht="29.25" hidden="false" customHeight="true" outlineLevel="0" collapsed="false">
      <c r="A52" s="62"/>
      <c r="B52" s="76" t="s">
        <v>73</v>
      </c>
      <c r="C52" s="77"/>
      <c r="D52" s="78"/>
      <c r="E52" s="79"/>
      <c r="F52" s="66"/>
      <c r="G52" s="66"/>
      <c r="H52" s="66"/>
      <c r="I52" s="66"/>
      <c r="J52" s="66"/>
      <c r="K52" s="66"/>
      <c r="L52" s="66"/>
      <c r="M52" s="66"/>
      <c r="N52" s="66"/>
      <c r="O52" s="67"/>
      <c r="P52" s="67"/>
      <c r="Q52" s="68"/>
    </row>
    <row r="53" s="3" customFormat="true" ht="29.25" hidden="false" customHeight="true" outlineLevel="0" collapsed="false">
      <c r="A53" s="21"/>
      <c r="B53" s="43" t="s">
        <v>74</v>
      </c>
      <c r="C53" s="80"/>
      <c r="D53" s="69"/>
      <c r="E53" s="51" t="n">
        <v>1175</v>
      </c>
      <c r="F53" s="51" t="n">
        <v>3026095</v>
      </c>
      <c r="G53" s="51" t="n">
        <v>1660469</v>
      </c>
      <c r="H53" s="51" t="n">
        <v>1365509</v>
      </c>
      <c r="I53" s="51" t="n">
        <v>413407</v>
      </c>
      <c r="J53" s="51" t="n">
        <v>196672</v>
      </c>
      <c r="K53" s="51" t="n">
        <v>148270</v>
      </c>
      <c r="L53" s="51" t="n">
        <v>48402</v>
      </c>
      <c r="M53" s="51" t="n">
        <v>216735</v>
      </c>
      <c r="N53" s="51" t="n">
        <v>244269</v>
      </c>
      <c r="O53" s="52" t="n">
        <v>45.1244590801016</v>
      </c>
      <c r="P53" s="52" t="n">
        <v>24.6105190367719</v>
      </c>
      <c r="Q53" s="53"/>
    </row>
    <row r="54" s="3" customFormat="true" ht="15" hidden="false" customHeight="true" outlineLevel="0" collapsed="false">
      <c r="A54" s="81"/>
      <c r="B54" s="81" t="s">
        <v>75</v>
      </c>
      <c r="C54" s="82"/>
      <c r="D54" s="83"/>
      <c r="E54" s="84"/>
      <c r="F54" s="84"/>
      <c r="G54" s="84"/>
      <c r="H54" s="84"/>
      <c r="I54" s="84"/>
      <c r="J54" s="84"/>
      <c r="K54" s="84"/>
      <c r="L54" s="84"/>
      <c r="M54" s="84"/>
      <c r="N54" s="84"/>
      <c r="O54" s="85"/>
      <c r="P54" s="85"/>
      <c r="Q54" s="86"/>
    </row>
    <row r="55" customFormat="false" ht="3.75" hidden="false" customHeight="true" outlineLevel="0" collapsed="false">
      <c r="A55" s="87"/>
      <c r="B55" s="87"/>
      <c r="C55" s="87"/>
      <c r="D55" s="87"/>
      <c r="E55" s="87"/>
      <c r="F55" s="87"/>
      <c r="G55" s="87"/>
      <c r="H55" s="87"/>
      <c r="I55" s="87"/>
      <c r="J55" s="87"/>
      <c r="K55" s="87"/>
      <c r="L55" s="87"/>
      <c r="M55" s="87"/>
      <c r="N55" s="87"/>
      <c r="O55" s="87"/>
      <c r="P55" s="87"/>
      <c r="Q55" s="87"/>
    </row>
    <row r="56" s="91" customFormat="true" ht="12.75" hidden="false" customHeight="true" outlineLevel="0" collapsed="false">
      <c r="A56" s="88" t="s">
        <v>76</v>
      </c>
      <c r="B56" s="88"/>
      <c r="C56" s="88"/>
      <c r="D56" s="88"/>
      <c r="E56" s="89"/>
      <c r="F56" s="89"/>
      <c r="G56" s="89"/>
      <c r="H56" s="89"/>
      <c r="I56" s="89"/>
      <c r="J56" s="90" t="s">
        <v>77</v>
      </c>
      <c r="K56" s="89"/>
      <c r="L56" s="89"/>
      <c r="M56" s="89"/>
      <c r="N56" s="89"/>
      <c r="O56" s="89"/>
      <c r="P56" s="89"/>
      <c r="Q56" s="89"/>
    </row>
    <row r="57" s="91" customFormat="true" ht="12.75" hidden="false" customHeight="true" outlineLevel="0" collapsed="false">
      <c r="A57" s="92" t="s">
        <v>78</v>
      </c>
      <c r="B57" s="92"/>
      <c r="C57" s="92"/>
      <c r="D57" s="92"/>
      <c r="E57" s="90"/>
      <c r="F57" s="90"/>
      <c r="G57" s="90"/>
      <c r="H57" s="90"/>
      <c r="I57" s="90"/>
      <c r="J57" s="90" t="s">
        <v>79</v>
      </c>
      <c r="K57" s="90"/>
      <c r="L57" s="90"/>
      <c r="M57" s="90"/>
      <c r="N57" s="90"/>
      <c r="O57" s="90"/>
      <c r="P57" s="90"/>
      <c r="Q57" s="90"/>
    </row>
    <row r="58" s="91" customFormat="true" ht="12.75" hidden="false" customHeight="true" outlineLevel="0" collapsed="false">
      <c r="A58" s="92" t="s">
        <v>80</v>
      </c>
      <c r="B58" s="92"/>
      <c r="C58" s="92"/>
      <c r="D58" s="92"/>
      <c r="E58" s="90"/>
      <c r="F58" s="90"/>
      <c r="G58" s="90"/>
      <c r="H58" s="90"/>
      <c r="I58" s="90"/>
      <c r="J58" s="90"/>
      <c r="K58" s="90"/>
      <c r="L58" s="90"/>
      <c r="M58" s="90"/>
      <c r="N58" s="90"/>
      <c r="O58" s="90"/>
      <c r="P58" s="90"/>
      <c r="Q58" s="90"/>
    </row>
    <row r="59" s="91" customFormat="true" ht="12.75" hidden="false" customHeight="true" outlineLevel="0" collapsed="false">
      <c r="A59" s="92" t="s">
        <v>81</v>
      </c>
      <c r="B59" s="92"/>
      <c r="C59" s="92"/>
      <c r="D59" s="92"/>
      <c r="E59" s="90"/>
      <c r="F59" s="90"/>
      <c r="G59" s="90"/>
      <c r="H59" s="90"/>
      <c r="I59" s="90"/>
      <c r="J59" s="93"/>
      <c r="K59" s="90"/>
      <c r="L59" s="90"/>
      <c r="M59" s="90"/>
      <c r="N59" s="90"/>
      <c r="O59" s="90"/>
      <c r="P59" s="90"/>
      <c r="Q59" s="90"/>
    </row>
    <row r="60" s="91" customFormat="true" ht="12.75" hidden="false" customHeight="true" outlineLevel="0" collapsed="false">
      <c r="A60" s="92" t="s">
        <v>82</v>
      </c>
      <c r="B60" s="92"/>
      <c r="C60" s="92"/>
      <c r="D60" s="92"/>
      <c r="E60" s="90"/>
      <c r="F60" s="90"/>
      <c r="G60" s="90"/>
      <c r="H60" s="90"/>
      <c r="I60" s="90"/>
      <c r="J60" s="90"/>
      <c r="K60" s="90"/>
      <c r="L60" s="90"/>
      <c r="M60" s="90"/>
      <c r="N60" s="90"/>
      <c r="O60" s="90"/>
      <c r="P60" s="90"/>
      <c r="Q60" s="90"/>
    </row>
    <row r="61" s="91" customFormat="true" ht="12.75" hidden="false" customHeight="true" outlineLevel="0" collapsed="false">
      <c r="A61" s="92" t="s">
        <v>83</v>
      </c>
      <c r="B61" s="92"/>
      <c r="C61" s="92"/>
      <c r="D61" s="92"/>
      <c r="E61" s="90"/>
      <c r="F61" s="90"/>
      <c r="G61" s="90"/>
      <c r="H61" s="90"/>
      <c r="I61" s="90"/>
      <c r="J61" s="90"/>
      <c r="K61" s="90"/>
      <c r="L61" s="90"/>
      <c r="M61" s="90"/>
      <c r="N61" s="90"/>
      <c r="O61" s="90"/>
      <c r="P61" s="90"/>
      <c r="Q61" s="90"/>
    </row>
    <row r="62" s="91" customFormat="true" ht="12.75" hidden="false" customHeight="true" outlineLevel="0" collapsed="false">
      <c r="A62" s="92" t="s">
        <v>84</v>
      </c>
      <c r="B62" s="92"/>
      <c r="C62" s="92"/>
      <c r="D62" s="92"/>
      <c r="E62" s="90"/>
      <c r="F62" s="90"/>
      <c r="G62" s="90"/>
      <c r="H62" s="90"/>
      <c r="I62" s="90"/>
      <c r="J62" s="90"/>
      <c r="K62" s="90"/>
      <c r="L62" s="90"/>
      <c r="M62" s="90"/>
      <c r="N62" s="90"/>
      <c r="O62" s="90"/>
      <c r="P62" s="90"/>
      <c r="Q62" s="90"/>
    </row>
    <row r="63" s="91" customFormat="true" ht="12.75" hidden="false" customHeight="true" outlineLevel="0" collapsed="false">
      <c r="A63" s="92" t="s">
        <v>85</v>
      </c>
      <c r="B63" s="92"/>
      <c r="C63" s="92"/>
      <c r="D63" s="92"/>
      <c r="E63" s="90"/>
      <c r="F63" s="90"/>
      <c r="G63" s="90"/>
      <c r="H63" s="90"/>
      <c r="I63" s="90"/>
      <c r="J63" s="90"/>
      <c r="K63" s="90"/>
      <c r="L63" s="90"/>
      <c r="M63" s="90"/>
      <c r="N63" s="90"/>
      <c r="O63" s="90"/>
      <c r="P63" s="90"/>
      <c r="Q63" s="90"/>
    </row>
    <row r="64" s="91" customFormat="true" ht="12.75" hidden="false" customHeight="true" outlineLevel="0" collapsed="false">
      <c r="A64" s="92" t="s">
        <v>86</v>
      </c>
      <c r="B64" s="92"/>
      <c r="C64" s="92"/>
      <c r="D64" s="92"/>
      <c r="E64" s="90"/>
      <c r="F64" s="90"/>
      <c r="G64" s="90"/>
      <c r="H64" s="90"/>
      <c r="I64" s="90"/>
      <c r="J64" s="90"/>
      <c r="K64" s="90"/>
      <c r="L64" s="90"/>
      <c r="M64" s="90"/>
      <c r="N64" s="90"/>
      <c r="O64" s="90"/>
      <c r="P64" s="90"/>
      <c r="Q64" s="90"/>
    </row>
    <row r="65" s="91" customFormat="true" ht="12.75" hidden="false" customHeight="true" outlineLevel="0" collapsed="false">
      <c r="A65" s="92" t="s">
        <v>87</v>
      </c>
      <c r="B65" s="92"/>
      <c r="C65" s="92"/>
      <c r="D65" s="92"/>
      <c r="E65" s="90"/>
      <c r="F65" s="90"/>
      <c r="G65" s="90"/>
      <c r="H65" s="90"/>
      <c r="I65" s="90"/>
      <c r="J65" s="90"/>
      <c r="K65" s="90"/>
      <c r="L65" s="90"/>
      <c r="M65" s="90"/>
      <c r="N65" s="90"/>
      <c r="O65" s="90"/>
      <c r="P65" s="90"/>
      <c r="Q65" s="90"/>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519" width="9.62"/>
    <col collapsed="false" customWidth="true" hidden="false" outlineLevel="0" max="13" min="2" style="519" width="17.62"/>
    <col collapsed="false" customWidth="true" hidden="false" outlineLevel="0" max="15" min="14" style="519" width="9.62"/>
    <col collapsed="false" customWidth="true" hidden="false" outlineLevel="0" max="17" min="16" style="519" width="17.62"/>
    <col collapsed="false" customWidth="true" hidden="false" outlineLevel="0" max="19" min="18" style="519" width="18.62"/>
    <col collapsed="false" customWidth="true" hidden="false" outlineLevel="0" max="20" min="20" style="519" width="5.12"/>
    <col collapsed="false" customWidth="true" hidden="false" outlineLevel="0" max="21" min="21" style="519" width="14.12"/>
    <col collapsed="false" customWidth="true" hidden="false" outlineLevel="0" max="24" min="22" style="519" width="18.62"/>
    <col collapsed="false" customWidth="true" hidden="false" outlineLevel="0" max="25" min="25" style="519" width="9.62"/>
    <col collapsed="false" customWidth="false" hidden="false" outlineLevel="0" max="257" min="26" style="519" width="10.74"/>
  </cols>
  <sheetData>
    <row r="1" s="521" customFormat="true" ht="14.25" hidden="false" customHeight="true" outlineLevel="0" collapsed="false">
      <c r="A1" s="520" t="s">
        <v>375</v>
      </c>
      <c r="N1" s="522" t="s">
        <v>376</v>
      </c>
      <c r="O1" s="520" t="s">
        <v>377</v>
      </c>
      <c r="Y1" s="522" t="s">
        <v>378</v>
      </c>
    </row>
    <row r="2" s="521" customFormat="true" ht="16.5" hidden="false" customHeight="true" outlineLevel="0" collapsed="false">
      <c r="A2" s="523"/>
      <c r="B2" s="524" t="s">
        <v>379</v>
      </c>
      <c r="C2" s="524"/>
      <c r="D2" s="524"/>
      <c r="E2" s="524"/>
      <c r="F2" s="524"/>
      <c r="G2" s="524"/>
      <c r="H2" s="524"/>
      <c r="I2" s="524"/>
      <c r="J2" s="524"/>
      <c r="K2" s="524"/>
      <c r="L2" s="524"/>
      <c r="M2" s="525"/>
      <c r="N2" s="526"/>
      <c r="O2" s="523"/>
      <c r="P2" s="524" t="s">
        <v>380</v>
      </c>
      <c r="Q2" s="524"/>
      <c r="R2" s="524"/>
      <c r="S2" s="524"/>
      <c r="T2" s="524"/>
      <c r="U2" s="524"/>
      <c r="V2" s="524"/>
      <c r="W2" s="524"/>
      <c r="X2" s="524"/>
      <c r="Y2" s="526"/>
    </row>
    <row r="3" s="521" customFormat="true" ht="16.5" hidden="false" customHeight="true" outlineLevel="0" collapsed="false">
      <c r="A3" s="526"/>
      <c r="C3" s="526"/>
      <c r="D3" s="526"/>
      <c r="E3" s="527" t="s">
        <v>381</v>
      </c>
      <c r="H3" s="527" t="s">
        <v>253</v>
      </c>
      <c r="J3" s="526"/>
      <c r="K3" s="526"/>
      <c r="L3" s="526"/>
      <c r="M3" s="526"/>
      <c r="N3" s="526"/>
      <c r="O3" s="523"/>
      <c r="P3" s="523"/>
      <c r="R3" s="527" t="s">
        <v>382</v>
      </c>
      <c r="S3" s="527"/>
      <c r="T3" s="527" t="s">
        <v>253</v>
      </c>
      <c r="U3" s="527"/>
      <c r="V3" s="527"/>
      <c r="W3" s="527"/>
      <c r="X3" s="527"/>
      <c r="Y3" s="523"/>
    </row>
    <row r="4" s="528" customFormat="true" ht="4.5" hidden="false" customHeight="true" outlineLevel="0" collapsed="false">
      <c r="A4" s="526"/>
      <c r="B4" s="526"/>
      <c r="C4" s="526"/>
      <c r="D4" s="526"/>
      <c r="E4" s="526"/>
      <c r="F4" s="526"/>
      <c r="G4" s="526"/>
      <c r="H4" s="526"/>
      <c r="I4" s="526"/>
      <c r="J4" s="526"/>
      <c r="K4" s="526"/>
      <c r="L4" s="526"/>
      <c r="M4" s="526"/>
      <c r="N4" s="526"/>
      <c r="O4" s="526"/>
      <c r="P4" s="526"/>
      <c r="Q4" s="526"/>
      <c r="R4" s="526"/>
      <c r="S4" s="526"/>
      <c r="T4" s="526"/>
      <c r="U4" s="526"/>
      <c r="V4" s="526"/>
      <c r="W4" s="526"/>
      <c r="X4" s="526"/>
      <c r="Y4" s="526"/>
    </row>
    <row r="5" s="528" customFormat="true" ht="30.75" hidden="false" customHeight="true" outlineLevel="0" collapsed="false">
      <c r="A5" s="529" t="s">
        <v>107</v>
      </c>
      <c r="B5" s="530" t="s">
        <v>17</v>
      </c>
      <c r="C5" s="531" t="s">
        <v>35</v>
      </c>
      <c r="D5" s="532" t="s">
        <v>108</v>
      </c>
      <c r="E5" s="531" t="s">
        <v>39</v>
      </c>
      <c r="F5" s="531" t="s">
        <v>41</v>
      </c>
      <c r="G5" s="531" t="s">
        <v>43</v>
      </c>
      <c r="H5" s="531" t="s">
        <v>45</v>
      </c>
      <c r="I5" s="531" t="s">
        <v>47</v>
      </c>
      <c r="J5" s="531" t="s">
        <v>254</v>
      </c>
      <c r="K5" s="531" t="s">
        <v>255</v>
      </c>
      <c r="L5" s="531" t="s">
        <v>383</v>
      </c>
      <c r="M5" s="529" t="s">
        <v>49</v>
      </c>
      <c r="N5" s="533" t="s">
        <v>107</v>
      </c>
      <c r="O5" s="534" t="s">
        <v>107</v>
      </c>
      <c r="P5" s="532" t="s">
        <v>51</v>
      </c>
      <c r="Q5" s="532" t="s">
        <v>53</v>
      </c>
      <c r="R5" s="532" t="s">
        <v>243</v>
      </c>
      <c r="S5" s="535" t="s">
        <v>258</v>
      </c>
      <c r="T5" s="532" t="s">
        <v>59</v>
      </c>
      <c r="U5" s="532"/>
      <c r="V5" s="532" t="s">
        <v>61</v>
      </c>
      <c r="W5" s="536" t="s">
        <v>384</v>
      </c>
      <c r="X5" s="537" t="s">
        <v>385</v>
      </c>
      <c r="Y5" s="533" t="s">
        <v>107</v>
      </c>
    </row>
    <row r="6" s="528" customFormat="true" ht="37.5" hidden="false" customHeight="true" outlineLevel="0" collapsed="false">
      <c r="A6" s="529"/>
      <c r="B6" s="538" t="s">
        <v>29</v>
      </c>
      <c r="C6" s="539" t="s">
        <v>36</v>
      </c>
      <c r="D6" s="540" t="s">
        <v>38</v>
      </c>
      <c r="E6" s="539" t="s">
        <v>40</v>
      </c>
      <c r="F6" s="539" t="s">
        <v>262</v>
      </c>
      <c r="G6" s="541" t="s">
        <v>386</v>
      </c>
      <c r="H6" s="539" t="s">
        <v>46</v>
      </c>
      <c r="I6" s="539" t="s">
        <v>48</v>
      </c>
      <c r="J6" s="542" t="s">
        <v>264</v>
      </c>
      <c r="K6" s="539" t="s">
        <v>265</v>
      </c>
      <c r="L6" s="539" t="s">
        <v>266</v>
      </c>
      <c r="M6" s="540" t="s">
        <v>50</v>
      </c>
      <c r="N6" s="533"/>
      <c r="O6" s="534"/>
      <c r="P6" s="543" t="s">
        <v>52</v>
      </c>
      <c r="Q6" s="544" t="s">
        <v>54</v>
      </c>
      <c r="R6" s="544" t="s">
        <v>267</v>
      </c>
      <c r="S6" s="544" t="s">
        <v>268</v>
      </c>
      <c r="T6" s="544" t="s">
        <v>60</v>
      </c>
      <c r="U6" s="544"/>
      <c r="V6" s="545" t="s">
        <v>62</v>
      </c>
      <c r="W6" s="546" t="s">
        <v>269</v>
      </c>
      <c r="X6" s="539" t="s">
        <v>387</v>
      </c>
      <c r="Y6" s="533"/>
    </row>
    <row r="7" s="521" customFormat="true" ht="22.5" hidden="false" customHeight="true" outlineLevel="0" collapsed="false">
      <c r="A7" s="547" t="s">
        <v>271</v>
      </c>
      <c r="B7" s="548" t="n">
        <v>17215747</v>
      </c>
      <c r="C7" s="549" t="n">
        <v>198946</v>
      </c>
      <c r="D7" s="549" t="s">
        <v>272</v>
      </c>
      <c r="E7" s="549" t="n">
        <v>10774652</v>
      </c>
      <c r="F7" s="549" t="n">
        <v>4792504</v>
      </c>
      <c r="G7" s="549" t="s">
        <v>272</v>
      </c>
      <c r="H7" s="549" t="n">
        <v>1203963</v>
      </c>
      <c r="I7" s="549" t="s">
        <v>272</v>
      </c>
      <c r="J7" s="549" t="n">
        <v>4457</v>
      </c>
      <c r="K7" s="549" t="n">
        <v>7930</v>
      </c>
      <c r="L7" s="550" t="s">
        <v>273</v>
      </c>
      <c r="M7" s="551" t="s">
        <v>272</v>
      </c>
      <c r="N7" s="552" t="s">
        <v>388</v>
      </c>
      <c r="O7" s="553" t="s">
        <v>271</v>
      </c>
      <c r="P7" s="554" t="s">
        <v>272</v>
      </c>
      <c r="Q7" s="554" t="s">
        <v>272</v>
      </c>
      <c r="R7" s="549" t="n">
        <v>11978</v>
      </c>
      <c r="S7" s="554" t="s">
        <v>272</v>
      </c>
      <c r="T7" s="555"/>
      <c r="U7" s="556" t="s">
        <v>272</v>
      </c>
      <c r="V7" s="549" t="n">
        <v>221317</v>
      </c>
      <c r="W7" s="557" t="n">
        <v>12387</v>
      </c>
      <c r="X7" s="549" t="n">
        <v>11978</v>
      </c>
      <c r="Y7" s="558" t="s">
        <v>388</v>
      </c>
    </row>
    <row r="8" s="521" customFormat="true" ht="22.5" hidden="false" customHeight="true" outlineLevel="0" collapsed="false">
      <c r="A8" s="559" t="s">
        <v>274</v>
      </c>
      <c r="B8" s="548" t="n">
        <v>18621278</v>
      </c>
      <c r="C8" s="549" t="n">
        <v>228807</v>
      </c>
      <c r="D8" s="549" t="s">
        <v>272</v>
      </c>
      <c r="E8" s="549" t="n">
        <v>10991927</v>
      </c>
      <c r="F8" s="549" t="n">
        <v>5186188</v>
      </c>
      <c r="G8" s="549" t="s">
        <v>272</v>
      </c>
      <c r="H8" s="549" t="n">
        <v>1624625</v>
      </c>
      <c r="I8" s="549" t="s">
        <v>272</v>
      </c>
      <c r="J8" s="549" t="n">
        <v>4396</v>
      </c>
      <c r="K8" s="549" t="n">
        <v>9964</v>
      </c>
      <c r="L8" s="550" t="n">
        <v>89</v>
      </c>
      <c r="M8" s="551" t="s">
        <v>272</v>
      </c>
      <c r="N8" s="558" t="n">
        <v>49</v>
      </c>
      <c r="O8" s="560" t="s">
        <v>274</v>
      </c>
      <c r="P8" s="554" t="s">
        <v>272</v>
      </c>
      <c r="Q8" s="554" t="s">
        <v>272</v>
      </c>
      <c r="R8" s="549" t="n">
        <v>126868</v>
      </c>
      <c r="S8" s="554" t="s">
        <v>272</v>
      </c>
      <c r="T8" s="555"/>
      <c r="U8" s="556" t="s">
        <v>272</v>
      </c>
      <c r="V8" s="549" t="n">
        <v>448414</v>
      </c>
      <c r="W8" s="557" t="n">
        <v>14449</v>
      </c>
      <c r="X8" s="549" t="n">
        <v>126868</v>
      </c>
      <c r="Y8" s="558" t="n">
        <v>49</v>
      </c>
    </row>
    <row r="9" s="521" customFormat="true" ht="22.5" hidden="false" customHeight="true" outlineLevel="0" collapsed="false">
      <c r="A9" s="559" t="s">
        <v>275</v>
      </c>
      <c r="B9" s="548" t="n">
        <v>19427182</v>
      </c>
      <c r="C9" s="549" t="n">
        <v>224653</v>
      </c>
      <c r="D9" s="549" t="s">
        <v>272</v>
      </c>
      <c r="E9" s="549" t="n">
        <v>11191401</v>
      </c>
      <c r="F9" s="549" t="n">
        <v>5332515</v>
      </c>
      <c r="G9" s="549" t="s">
        <v>272</v>
      </c>
      <c r="H9" s="549" t="n">
        <v>1935118</v>
      </c>
      <c r="I9" s="549" t="s">
        <v>272</v>
      </c>
      <c r="J9" s="549" t="n">
        <v>5155</v>
      </c>
      <c r="K9" s="549" t="n">
        <v>11600</v>
      </c>
      <c r="L9" s="550" t="n">
        <v>110</v>
      </c>
      <c r="M9" s="551" t="s">
        <v>272</v>
      </c>
      <c r="N9" s="558" t="n">
        <v>50</v>
      </c>
      <c r="O9" s="560" t="s">
        <v>275</v>
      </c>
      <c r="P9" s="554" t="s">
        <v>272</v>
      </c>
      <c r="Q9" s="549" t="n">
        <v>15098</v>
      </c>
      <c r="R9" s="549" t="n">
        <v>224923</v>
      </c>
      <c r="S9" s="554" t="s">
        <v>272</v>
      </c>
      <c r="T9" s="555"/>
      <c r="U9" s="556" t="s">
        <v>272</v>
      </c>
      <c r="V9" s="549" t="n">
        <v>486609</v>
      </c>
      <c r="W9" s="557" t="n">
        <v>16865</v>
      </c>
      <c r="X9" s="549" t="n">
        <v>240021</v>
      </c>
      <c r="Y9" s="558" t="n">
        <v>50</v>
      </c>
    </row>
    <row r="10" s="521" customFormat="true" ht="22.5" hidden="false" customHeight="true" outlineLevel="0" collapsed="false">
      <c r="A10" s="561" t="s">
        <v>276</v>
      </c>
      <c r="B10" s="562" t="n">
        <v>19970331</v>
      </c>
      <c r="C10" s="563" t="n">
        <v>244423</v>
      </c>
      <c r="D10" s="563" t="s">
        <v>272</v>
      </c>
      <c r="E10" s="563" t="n">
        <v>11422992</v>
      </c>
      <c r="F10" s="563" t="n">
        <v>5129482</v>
      </c>
      <c r="G10" s="563" t="s">
        <v>272</v>
      </c>
      <c r="H10" s="563" t="n">
        <v>2193362</v>
      </c>
      <c r="I10" s="563" t="s">
        <v>272</v>
      </c>
      <c r="J10" s="563" t="n">
        <v>6161</v>
      </c>
      <c r="K10" s="563" t="n">
        <v>13345</v>
      </c>
      <c r="L10" s="564" t="n">
        <v>165</v>
      </c>
      <c r="M10" s="565" t="s">
        <v>272</v>
      </c>
      <c r="N10" s="566" t="n">
        <v>51</v>
      </c>
      <c r="O10" s="567" t="s">
        <v>276</v>
      </c>
      <c r="P10" s="564" t="s">
        <v>272</v>
      </c>
      <c r="Q10" s="563" t="n">
        <v>36331</v>
      </c>
      <c r="R10" s="563" t="n">
        <v>313158</v>
      </c>
      <c r="S10" s="564" t="s">
        <v>272</v>
      </c>
      <c r="T10" s="568"/>
      <c r="U10" s="569" t="s">
        <v>272</v>
      </c>
      <c r="V10" s="563" t="n">
        <v>610912</v>
      </c>
      <c r="W10" s="570" t="n">
        <v>19671</v>
      </c>
      <c r="X10" s="563" t="n">
        <v>349489</v>
      </c>
      <c r="Y10" s="566" t="n">
        <v>51</v>
      </c>
    </row>
    <row r="11" s="521" customFormat="true" ht="22.5" hidden="false" customHeight="true" outlineLevel="0" collapsed="false">
      <c r="A11" s="559" t="s">
        <v>277</v>
      </c>
      <c r="B11" s="548" t="n">
        <v>20136770</v>
      </c>
      <c r="C11" s="549" t="n">
        <v>370667</v>
      </c>
      <c r="D11" s="549" t="s">
        <v>272</v>
      </c>
      <c r="E11" s="549" t="n">
        <v>11148325</v>
      </c>
      <c r="F11" s="549" t="n">
        <v>5076495</v>
      </c>
      <c r="G11" s="549" t="s">
        <v>272</v>
      </c>
      <c r="H11" s="549" t="n">
        <v>2342869</v>
      </c>
      <c r="I11" s="549" t="s">
        <v>272</v>
      </c>
      <c r="J11" s="549" t="n">
        <v>7136</v>
      </c>
      <c r="K11" s="549" t="n">
        <v>14784</v>
      </c>
      <c r="L11" s="550" t="n">
        <v>171</v>
      </c>
      <c r="M11" s="551" t="s">
        <v>272</v>
      </c>
      <c r="N11" s="558" t="n">
        <v>52</v>
      </c>
      <c r="O11" s="560" t="s">
        <v>277</v>
      </c>
      <c r="P11" s="554" t="s">
        <v>272</v>
      </c>
      <c r="Q11" s="549" t="n">
        <v>53230</v>
      </c>
      <c r="R11" s="549" t="n">
        <v>399513</v>
      </c>
      <c r="S11" s="554" t="s">
        <v>272</v>
      </c>
      <c r="T11" s="555"/>
      <c r="U11" s="556" t="s">
        <v>272</v>
      </c>
      <c r="V11" s="549" t="n">
        <v>723580</v>
      </c>
      <c r="W11" s="557" t="n">
        <v>22091</v>
      </c>
      <c r="X11" s="549" t="n">
        <v>452743</v>
      </c>
      <c r="Y11" s="558" t="n">
        <v>52</v>
      </c>
    </row>
    <row r="12" s="521" customFormat="true" ht="22.5" hidden="false" customHeight="true" outlineLevel="0" collapsed="false">
      <c r="A12" s="559" t="s">
        <v>278</v>
      </c>
      <c r="B12" s="548" t="n">
        <v>20799743</v>
      </c>
      <c r="C12" s="549" t="n">
        <v>519750</v>
      </c>
      <c r="D12" s="549" t="s">
        <v>272</v>
      </c>
      <c r="E12" s="549" t="n">
        <v>11225469</v>
      </c>
      <c r="F12" s="549" t="n">
        <v>5187378</v>
      </c>
      <c r="G12" s="549" t="s">
        <v>272</v>
      </c>
      <c r="H12" s="549" t="n">
        <v>2528000</v>
      </c>
      <c r="I12" s="549" t="s">
        <v>272</v>
      </c>
      <c r="J12" s="549" t="n">
        <v>7901</v>
      </c>
      <c r="K12" s="549" t="n">
        <v>16143</v>
      </c>
      <c r="L12" s="550" t="n">
        <v>268</v>
      </c>
      <c r="M12" s="551" t="s">
        <v>272</v>
      </c>
      <c r="N12" s="558" t="n">
        <v>53</v>
      </c>
      <c r="O12" s="560" t="s">
        <v>278</v>
      </c>
      <c r="P12" s="554" t="s">
        <v>272</v>
      </c>
      <c r="Q12" s="549" t="n">
        <v>64197</v>
      </c>
      <c r="R12" s="549" t="n">
        <v>446927</v>
      </c>
      <c r="S12" s="554" t="s">
        <v>272</v>
      </c>
      <c r="T12" s="555"/>
      <c r="U12" s="556" t="s">
        <v>272</v>
      </c>
      <c r="V12" s="549" t="n">
        <v>803710</v>
      </c>
      <c r="W12" s="557" t="n">
        <v>24312</v>
      </c>
      <c r="X12" s="549" t="n">
        <v>511124</v>
      </c>
      <c r="Y12" s="558" t="n">
        <v>53</v>
      </c>
    </row>
    <row r="13" s="521" customFormat="true" ht="22.5" hidden="false" customHeight="true" outlineLevel="0" collapsed="false">
      <c r="A13" s="559" t="s">
        <v>279</v>
      </c>
      <c r="B13" s="548" t="n">
        <v>22076027</v>
      </c>
      <c r="C13" s="549" t="n">
        <v>611609</v>
      </c>
      <c r="D13" s="549" t="s">
        <v>272</v>
      </c>
      <c r="E13" s="549" t="n">
        <v>11750925</v>
      </c>
      <c r="F13" s="549" t="n">
        <v>5664066</v>
      </c>
      <c r="G13" s="549" t="s">
        <v>272</v>
      </c>
      <c r="H13" s="549" t="n">
        <v>2545254</v>
      </c>
      <c r="I13" s="549" t="s">
        <v>272</v>
      </c>
      <c r="J13" s="549" t="n">
        <v>8604</v>
      </c>
      <c r="K13" s="549" t="n">
        <v>17555</v>
      </c>
      <c r="L13" s="550" t="n">
        <v>326</v>
      </c>
      <c r="M13" s="551" t="s">
        <v>272</v>
      </c>
      <c r="N13" s="558" t="n">
        <v>54</v>
      </c>
      <c r="O13" s="560" t="s">
        <v>279</v>
      </c>
      <c r="P13" s="554" t="s">
        <v>272</v>
      </c>
      <c r="Q13" s="549" t="n">
        <v>73497</v>
      </c>
      <c r="R13" s="549" t="n">
        <v>491956</v>
      </c>
      <c r="S13" s="554" t="s">
        <v>272</v>
      </c>
      <c r="T13" s="555"/>
      <c r="U13" s="556" t="s">
        <v>272</v>
      </c>
      <c r="V13" s="549" t="n">
        <v>912235</v>
      </c>
      <c r="W13" s="557" t="n">
        <v>26485</v>
      </c>
      <c r="X13" s="549" t="n">
        <v>565453</v>
      </c>
      <c r="Y13" s="558" t="n">
        <v>54</v>
      </c>
    </row>
    <row r="14" s="521" customFormat="true" ht="22.5" hidden="false" customHeight="true" outlineLevel="0" collapsed="false">
      <c r="A14" s="559" t="s">
        <v>280</v>
      </c>
      <c r="B14" s="548" t="n">
        <v>22974002</v>
      </c>
      <c r="C14" s="549" t="n">
        <v>643683</v>
      </c>
      <c r="D14" s="549" t="s">
        <v>272</v>
      </c>
      <c r="E14" s="549" t="n">
        <v>12266952</v>
      </c>
      <c r="F14" s="549" t="n">
        <v>5883692</v>
      </c>
      <c r="G14" s="549" t="s">
        <v>272</v>
      </c>
      <c r="H14" s="549" t="n">
        <v>2592001</v>
      </c>
      <c r="I14" s="549" t="s">
        <v>272</v>
      </c>
      <c r="J14" s="549" t="n">
        <v>9090</v>
      </c>
      <c r="K14" s="549" t="n">
        <v>18694</v>
      </c>
      <c r="L14" s="550" t="n">
        <v>358</v>
      </c>
      <c r="M14" s="551" t="s">
        <v>272</v>
      </c>
      <c r="N14" s="558" t="n">
        <v>55</v>
      </c>
      <c r="O14" s="560" t="s">
        <v>280</v>
      </c>
      <c r="P14" s="554" t="s">
        <v>272</v>
      </c>
      <c r="Q14" s="549" t="n">
        <v>77885</v>
      </c>
      <c r="R14" s="549" t="n">
        <v>523355</v>
      </c>
      <c r="S14" s="554" t="s">
        <v>272</v>
      </c>
      <c r="T14" s="555"/>
      <c r="U14" s="556" t="s">
        <v>272</v>
      </c>
      <c r="V14" s="549" t="n">
        <v>958292</v>
      </c>
      <c r="W14" s="557" t="n">
        <v>28142</v>
      </c>
      <c r="X14" s="549" t="n">
        <v>601240</v>
      </c>
      <c r="Y14" s="558" t="n">
        <v>55</v>
      </c>
    </row>
    <row r="15" s="521" customFormat="true" ht="22.5" hidden="false" customHeight="true" outlineLevel="0" collapsed="false">
      <c r="A15" s="561" t="s">
        <v>281</v>
      </c>
      <c r="B15" s="562" t="n">
        <v>23607342</v>
      </c>
      <c r="C15" s="563" t="n">
        <v>651235</v>
      </c>
      <c r="D15" s="563" t="s">
        <v>272</v>
      </c>
      <c r="E15" s="563" t="n">
        <v>12616311</v>
      </c>
      <c r="F15" s="563" t="n">
        <v>5962449</v>
      </c>
      <c r="G15" s="563" t="s">
        <v>272</v>
      </c>
      <c r="H15" s="563" t="n">
        <v>2702604</v>
      </c>
      <c r="I15" s="563" t="s">
        <v>272</v>
      </c>
      <c r="J15" s="563" t="n">
        <v>9460</v>
      </c>
      <c r="K15" s="563" t="n">
        <v>19505</v>
      </c>
      <c r="L15" s="564" t="n">
        <v>610</v>
      </c>
      <c r="M15" s="565" t="s">
        <v>272</v>
      </c>
      <c r="N15" s="566" t="n">
        <v>56</v>
      </c>
      <c r="O15" s="567" t="s">
        <v>281</v>
      </c>
      <c r="P15" s="564" t="s">
        <v>272</v>
      </c>
      <c r="Q15" s="563" t="n">
        <v>77114</v>
      </c>
      <c r="R15" s="563" t="n">
        <v>547253</v>
      </c>
      <c r="S15" s="564" t="s">
        <v>272</v>
      </c>
      <c r="T15" s="568"/>
      <c r="U15" s="569" t="s">
        <v>272</v>
      </c>
      <c r="V15" s="563" t="n">
        <v>1020801</v>
      </c>
      <c r="W15" s="570" t="n">
        <v>29575</v>
      </c>
      <c r="X15" s="563" t="n">
        <v>624367</v>
      </c>
      <c r="Y15" s="566" t="n">
        <v>56</v>
      </c>
    </row>
    <row r="16" s="521" customFormat="true" ht="22.5" hidden="false" customHeight="true" outlineLevel="0" collapsed="false">
      <c r="A16" s="559" t="s">
        <v>282</v>
      </c>
      <c r="B16" s="548" t="n">
        <v>23974889</v>
      </c>
      <c r="C16" s="549" t="n">
        <v>663253</v>
      </c>
      <c r="D16" s="549" t="s">
        <v>272</v>
      </c>
      <c r="E16" s="549" t="n">
        <v>12956285</v>
      </c>
      <c r="F16" s="549" t="n">
        <v>5718182</v>
      </c>
      <c r="G16" s="549" t="s">
        <v>272</v>
      </c>
      <c r="H16" s="549" t="n">
        <v>2897646</v>
      </c>
      <c r="I16" s="549" t="s">
        <v>272</v>
      </c>
      <c r="J16" s="549" t="n">
        <v>9864</v>
      </c>
      <c r="K16" s="549" t="n">
        <v>20044</v>
      </c>
      <c r="L16" s="549" t="n">
        <v>1701</v>
      </c>
      <c r="M16" s="551" t="s">
        <v>272</v>
      </c>
      <c r="N16" s="558" t="n">
        <v>57</v>
      </c>
      <c r="O16" s="560" t="s">
        <v>282</v>
      </c>
      <c r="P16" s="554" t="s">
        <v>272</v>
      </c>
      <c r="Q16" s="549" t="n">
        <v>73137</v>
      </c>
      <c r="R16" s="549" t="n">
        <v>564454</v>
      </c>
      <c r="S16" s="554" t="s">
        <v>272</v>
      </c>
      <c r="T16" s="555"/>
      <c r="U16" s="556" t="s">
        <v>272</v>
      </c>
      <c r="V16" s="549" t="n">
        <v>1070323</v>
      </c>
      <c r="W16" s="557" t="n">
        <v>31609</v>
      </c>
      <c r="X16" s="549" t="n">
        <v>637591</v>
      </c>
      <c r="Y16" s="558" t="n">
        <v>57</v>
      </c>
    </row>
    <row r="17" s="521" customFormat="true" ht="22.5" hidden="false" customHeight="true" outlineLevel="0" collapsed="false">
      <c r="A17" s="559" t="s">
        <v>283</v>
      </c>
      <c r="B17" s="548" t="n">
        <v>24248731</v>
      </c>
      <c r="C17" s="549" t="n">
        <v>673879</v>
      </c>
      <c r="D17" s="549" t="s">
        <v>272</v>
      </c>
      <c r="E17" s="549" t="n">
        <v>13492087</v>
      </c>
      <c r="F17" s="549" t="n">
        <v>5209951</v>
      </c>
      <c r="G17" s="549" t="s">
        <v>272</v>
      </c>
      <c r="H17" s="549" t="n">
        <v>3057190</v>
      </c>
      <c r="I17" s="549" t="s">
        <v>272</v>
      </c>
      <c r="J17" s="549" t="n">
        <v>10126</v>
      </c>
      <c r="K17" s="549" t="n">
        <v>20397</v>
      </c>
      <c r="L17" s="549" t="n">
        <v>2670</v>
      </c>
      <c r="M17" s="551" t="s">
        <v>272</v>
      </c>
      <c r="N17" s="558" t="n">
        <v>58</v>
      </c>
      <c r="O17" s="560" t="s">
        <v>283</v>
      </c>
      <c r="P17" s="554" t="s">
        <v>272</v>
      </c>
      <c r="Q17" s="549" t="n">
        <v>71254</v>
      </c>
      <c r="R17" s="549" t="n">
        <v>578060</v>
      </c>
      <c r="S17" s="554" t="s">
        <v>272</v>
      </c>
      <c r="T17" s="555"/>
      <c r="U17" s="556" t="s">
        <v>272</v>
      </c>
      <c r="V17" s="549" t="n">
        <v>1133117</v>
      </c>
      <c r="W17" s="557" t="n">
        <v>33193</v>
      </c>
      <c r="X17" s="549" t="n">
        <v>649314</v>
      </c>
      <c r="Y17" s="558" t="n">
        <v>58</v>
      </c>
    </row>
    <row r="18" s="521" customFormat="true" ht="22.5" hidden="false" customHeight="true" outlineLevel="0" collapsed="false">
      <c r="A18" s="559" t="s">
        <v>284</v>
      </c>
      <c r="B18" s="548" t="n">
        <v>24357495</v>
      </c>
      <c r="C18" s="549" t="n">
        <v>699778</v>
      </c>
      <c r="D18" s="549" t="s">
        <v>272</v>
      </c>
      <c r="E18" s="549" t="n">
        <v>13374700</v>
      </c>
      <c r="F18" s="549" t="n">
        <v>5180319</v>
      </c>
      <c r="G18" s="549" t="s">
        <v>272</v>
      </c>
      <c r="H18" s="549" t="n">
        <v>3216152</v>
      </c>
      <c r="I18" s="549" t="s">
        <v>272</v>
      </c>
      <c r="J18" s="549" t="n">
        <v>10264</v>
      </c>
      <c r="K18" s="549" t="n">
        <v>20744</v>
      </c>
      <c r="L18" s="549" t="n">
        <v>3745</v>
      </c>
      <c r="M18" s="551" t="s">
        <v>272</v>
      </c>
      <c r="N18" s="558" t="n">
        <v>59</v>
      </c>
      <c r="O18" s="560" t="s">
        <v>284</v>
      </c>
      <c r="P18" s="554" t="s">
        <v>272</v>
      </c>
      <c r="Q18" s="549" t="n">
        <v>75697</v>
      </c>
      <c r="R18" s="549" t="n">
        <v>597697</v>
      </c>
      <c r="S18" s="554" t="s">
        <v>272</v>
      </c>
      <c r="T18" s="555"/>
      <c r="U18" s="556" t="s">
        <v>272</v>
      </c>
      <c r="V18" s="549" t="n">
        <v>1178399</v>
      </c>
      <c r="W18" s="557" t="n">
        <v>34753</v>
      </c>
      <c r="X18" s="549" t="n">
        <v>673394</v>
      </c>
      <c r="Y18" s="558" t="n">
        <v>59</v>
      </c>
    </row>
    <row r="19" s="521" customFormat="true" ht="22.5" hidden="false" customHeight="true" outlineLevel="0" collapsed="false">
      <c r="A19" s="559" t="s">
        <v>285</v>
      </c>
      <c r="B19" s="548" t="n">
        <v>24457713</v>
      </c>
      <c r="C19" s="549" t="n">
        <v>742367</v>
      </c>
      <c r="D19" s="549" t="s">
        <v>272</v>
      </c>
      <c r="E19" s="549" t="n">
        <v>12590680</v>
      </c>
      <c r="F19" s="549" t="n">
        <v>5899973</v>
      </c>
      <c r="G19" s="549" t="s">
        <v>272</v>
      </c>
      <c r="H19" s="549" t="n">
        <v>3239416</v>
      </c>
      <c r="I19" s="549" t="s">
        <v>272</v>
      </c>
      <c r="J19" s="549" t="n">
        <v>10261</v>
      </c>
      <c r="K19" s="549" t="n">
        <v>20723</v>
      </c>
      <c r="L19" s="549" t="n">
        <v>4794</v>
      </c>
      <c r="M19" s="551" t="s">
        <v>272</v>
      </c>
      <c r="N19" s="558" t="n">
        <v>60</v>
      </c>
      <c r="O19" s="560" t="s">
        <v>285</v>
      </c>
      <c r="P19" s="554" t="s">
        <v>272</v>
      </c>
      <c r="Q19" s="549" t="n">
        <v>83457</v>
      </c>
      <c r="R19" s="549" t="n">
        <v>626421</v>
      </c>
      <c r="S19" s="554" t="s">
        <v>272</v>
      </c>
      <c r="T19" s="571" t="s">
        <v>286</v>
      </c>
      <c r="U19" s="556" t="s">
        <v>272</v>
      </c>
      <c r="V19" s="549" t="n">
        <v>1239621</v>
      </c>
      <c r="W19" s="557" t="n">
        <v>35778</v>
      </c>
      <c r="X19" s="549" t="n">
        <v>709878</v>
      </c>
      <c r="Y19" s="558" t="n">
        <v>60</v>
      </c>
    </row>
    <row r="20" s="521" customFormat="true" ht="22.5" hidden="false" customHeight="true" outlineLevel="0" collapsed="false">
      <c r="A20" s="561" t="s">
        <v>287</v>
      </c>
      <c r="B20" s="562" t="n">
        <v>24696074</v>
      </c>
      <c r="C20" s="563" t="n">
        <v>799085</v>
      </c>
      <c r="D20" s="563" t="s">
        <v>272</v>
      </c>
      <c r="E20" s="563" t="n">
        <v>11810874</v>
      </c>
      <c r="F20" s="563" t="n">
        <v>6924693</v>
      </c>
      <c r="G20" s="563" t="s">
        <v>272</v>
      </c>
      <c r="H20" s="563" t="n">
        <v>3118896</v>
      </c>
      <c r="I20" s="563" t="s">
        <v>272</v>
      </c>
      <c r="J20" s="563" t="n">
        <v>10235</v>
      </c>
      <c r="K20" s="563" t="n">
        <v>20489</v>
      </c>
      <c r="L20" s="563" t="n">
        <v>6406</v>
      </c>
      <c r="M20" s="565" t="s">
        <v>272</v>
      </c>
      <c r="N20" s="566" t="n">
        <v>61</v>
      </c>
      <c r="O20" s="567" t="s">
        <v>287</v>
      </c>
      <c r="P20" s="564" t="s">
        <v>272</v>
      </c>
      <c r="Q20" s="563" t="n">
        <v>93361</v>
      </c>
      <c r="R20" s="563" t="n">
        <v>670192</v>
      </c>
      <c r="S20" s="564" t="s">
        <v>272</v>
      </c>
      <c r="T20" s="572" t="s">
        <v>288</v>
      </c>
      <c r="U20" s="569" t="s">
        <v>389</v>
      </c>
      <c r="V20" s="563" t="n">
        <v>1241044</v>
      </c>
      <c r="W20" s="570" t="n">
        <v>37130</v>
      </c>
      <c r="X20" s="563" t="n">
        <v>764352</v>
      </c>
      <c r="Y20" s="566" t="n">
        <v>61</v>
      </c>
    </row>
    <row r="21" s="521" customFormat="true" ht="22.5" hidden="false" customHeight="true" outlineLevel="0" collapsed="false">
      <c r="A21" s="559" t="s">
        <v>289</v>
      </c>
      <c r="B21" s="548" t="n">
        <v>24696411</v>
      </c>
      <c r="C21" s="549" t="n">
        <v>855909</v>
      </c>
      <c r="D21" s="549" t="s">
        <v>272</v>
      </c>
      <c r="E21" s="549" t="n">
        <v>11056915</v>
      </c>
      <c r="F21" s="549" t="n">
        <v>7328344</v>
      </c>
      <c r="G21" s="549" t="s">
        <v>272</v>
      </c>
      <c r="H21" s="549" t="n">
        <v>3281522</v>
      </c>
      <c r="I21" s="549" t="s">
        <v>272</v>
      </c>
      <c r="J21" s="549" t="n">
        <v>10127</v>
      </c>
      <c r="K21" s="549" t="n">
        <v>20180</v>
      </c>
      <c r="L21" s="549" t="n">
        <v>8288</v>
      </c>
      <c r="M21" s="551" t="s">
        <v>272</v>
      </c>
      <c r="N21" s="558" t="n">
        <v>62</v>
      </c>
      <c r="O21" s="560" t="s">
        <v>289</v>
      </c>
      <c r="P21" s="549" t="n">
        <v>3375</v>
      </c>
      <c r="Q21" s="549" t="n">
        <v>107714</v>
      </c>
      <c r="R21" s="549" t="n">
        <v>727104</v>
      </c>
      <c r="S21" s="554" t="s">
        <v>272</v>
      </c>
      <c r="T21" s="571" t="s">
        <v>290</v>
      </c>
      <c r="U21" s="556" t="s">
        <v>390</v>
      </c>
      <c r="V21" s="549" t="n">
        <v>1295376</v>
      </c>
      <c r="W21" s="557" t="n">
        <v>38595</v>
      </c>
      <c r="X21" s="549" t="n">
        <v>836535</v>
      </c>
      <c r="Y21" s="558" t="n">
        <v>62</v>
      </c>
    </row>
    <row r="22" s="521" customFormat="true" ht="22.5" hidden="false" customHeight="true" outlineLevel="0" collapsed="false">
      <c r="A22" s="559" t="s">
        <v>291</v>
      </c>
      <c r="B22" s="548" t="n">
        <v>24609675</v>
      </c>
      <c r="C22" s="549" t="n">
        <v>935805</v>
      </c>
      <c r="D22" s="549" t="s">
        <v>272</v>
      </c>
      <c r="E22" s="549" t="n">
        <v>10471383</v>
      </c>
      <c r="F22" s="549" t="n">
        <v>6963975</v>
      </c>
      <c r="G22" s="549" t="s">
        <v>272</v>
      </c>
      <c r="H22" s="549" t="n">
        <v>3896682</v>
      </c>
      <c r="I22" s="549" t="s">
        <v>272</v>
      </c>
      <c r="J22" s="549" t="n">
        <v>10099</v>
      </c>
      <c r="K22" s="549" t="n">
        <v>20036</v>
      </c>
      <c r="L22" s="549" t="n">
        <v>10398</v>
      </c>
      <c r="M22" s="551" t="s">
        <v>272</v>
      </c>
      <c r="N22" s="558" t="n">
        <v>63</v>
      </c>
      <c r="O22" s="560" t="s">
        <v>291</v>
      </c>
      <c r="P22" s="549" t="n">
        <v>8560</v>
      </c>
      <c r="Q22" s="549" t="n">
        <v>122292</v>
      </c>
      <c r="R22" s="549" t="n">
        <v>794100</v>
      </c>
      <c r="S22" s="554" t="s">
        <v>272</v>
      </c>
      <c r="T22" s="571" t="s">
        <v>292</v>
      </c>
      <c r="U22" s="556" t="s">
        <v>391</v>
      </c>
      <c r="V22" s="549" t="n">
        <v>1374033</v>
      </c>
      <c r="W22" s="557" t="n">
        <v>40533</v>
      </c>
      <c r="X22" s="549" t="n">
        <v>919175</v>
      </c>
      <c r="Y22" s="558" t="n">
        <v>63</v>
      </c>
    </row>
    <row r="23" s="521" customFormat="true" ht="22.5" hidden="false" customHeight="true" outlineLevel="0" collapsed="false">
      <c r="A23" s="559" t="s">
        <v>293</v>
      </c>
      <c r="B23" s="548" t="n">
        <v>24629381</v>
      </c>
      <c r="C23" s="549" t="n">
        <v>1060968</v>
      </c>
      <c r="D23" s="549" t="s">
        <v>272</v>
      </c>
      <c r="E23" s="549" t="n">
        <v>10030990</v>
      </c>
      <c r="F23" s="549" t="n">
        <v>6475693</v>
      </c>
      <c r="G23" s="549" t="s">
        <v>272</v>
      </c>
      <c r="H23" s="549" t="n">
        <v>4634407</v>
      </c>
      <c r="I23" s="549" t="s">
        <v>272</v>
      </c>
      <c r="J23" s="549" t="n">
        <v>10011</v>
      </c>
      <c r="K23" s="549" t="n">
        <v>19890</v>
      </c>
      <c r="L23" s="549" t="n">
        <v>12856</v>
      </c>
      <c r="M23" s="551" t="s">
        <v>272</v>
      </c>
      <c r="N23" s="558" t="n">
        <v>64</v>
      </c>
      <c r="O23" s="560" t="s">
        <v>293</v>
      </c>
      <c r="P23" s="549" t="n">
        <v>15398</v>
      </c>
      <c r="Q23" s="549" t="n">
        <v>127904</v>
      </c>
      <c r="R23" s="549" t="n">
        <v>852572</v>
      </c>
      <c r="S23" s="554" t="s">
        <v>272</v>
      </c>
      <c r="T23" s="571" t="s">
        <v>294</v>
      </c>
      <c r="U23" s="556" t="s">
        <v>392</v>
      </c>
      <c r="V23" s="549" t="n">
        <v>1386475</v>
      </c>
      <c r="W23" s="557" t="n">
        <v>42757</v>
      </c>
      <c r="X23" s="549" t="n">
        <v>983440</v>
      </c>
      <c r="Y23" s="558" t="n">
        <v>64</v>
      </c>
    </row>
    <row r="24" s="521" customFormat="true" ht="22.5" hidden="false" customHeight="true" outlineLevel="0" collapsed="false">
      <c r="A24" s="559" t="s">
        <v>295</v>
      </c>
      <c r="B24" s="548" t="n">
        <v>24481274</v>
      </c>
      <c r="C24" s="549" t="n">
        <v>1137733</v>
      </c>
      <c r="D24" s="549" t="s">
        <v>272</v>
      </c>
      <c r="E24" s="549" t="n">
        <v>9775532</v>
      </c>
      <c r="F24" s="549" t="n">
        <v>5956630</v>
      </c>
      <c r="G24" s="549" t="s">
        <v>272</v>
      </c>
      <c r="H24" s="549" t="n">
        <v>5073882</v>
      </c>
      <c r="I24" s="549" t="s">
        <v>272</v>
      </c>
      <c r="J24" s="549" t="n">
        <v>9933</v>
      </c>
      <c r="K24" s="549" t="n">
        <v>19684</v>
      </c>
      <c r="L24" s="549" t="n">
        <v>14699</v>
      </c>
      <c r="M24" s="551" t="s">
        <v>272</v>
      </c>
      <c r="N24" s="558" t="n">
        <v>65</v>
      </c>
      <c r="O24" s="560" t="s">
        <v>295</v>
      </c>
      <c r="P24" s="549" t="n">
        <v>22208</v>
      </c>
      <c r="Q24" s="549" t="n">
        <v>147563</v>
      </c>
      <c r="R24" s="549" t="n">
        <v>937556</v>
      </c>
      <c r="S24" s="554" t="s">
        <v>272</v>
      </c>
      <c r="T24" s="571" t="s">
        <v>296</v>
      </c>
      <c r="U24" s="556" t="s">
        <v>393</v>
      </c>
      <c r="V24" s="549" t="n">
        <v>1383712</v>
      </c>
      <c r="W24" s="557" t="n">
        <v>44316</v>
      </c>
      <c r="X24" s="549" t="n">
        <v>1090304</v>
      </c>
      <c r="Y24" s="558" t="n">
        <v>65</v>
      </c>
    </row>
    <row r="25" s="521" customFormat="true" ht="22.5" hidden="false" customHeight="true" outlineLevel="0" collapsed="false">
      <c r="A25" s="561" t="s">
        <v>297</v>
      </c>
      <c r="B25" s="562" t="n">
        <v>24119005</v>
      </c>
      <c r="C25" s="563" t="n">
        <v>1221926</v>
      </c>
      <c r="D25" s="563" t="s">
        <v>272</v>
      </c>
      <c r="E25" s="563" t="n">
        <v>9584061</v>
      </c>
      <c r="F25" s="563" t="n">
        <v>5555762</v>
      </c>
      <c r="G25" s="563" t="s">
        <v>272</v>
      </c>
      <c r="H25" s="563" t="n">
        <v>4997385</v>
      </c>
      <c r="I25" s="563" t="s">
        <v>272</v>
      </c>
      <c r="J25" s="563" t="n">
        <v>10038</v>
      </c>
      <c r="K25" s="563" t="n">
        <v>19280</v>
      </c>
      <c r="L25" s="563" t="n">
        <v>17012</v>
      </c>
      <c r="M25" s="565" t="s">
        <v>272</v>
      </c>
      <c r="N25" s="566" t="n">
        <v>66</v>
      </c>
      <c r="O25" s="567" t="s">
        <v>297</v>
      </c>
      <c r="P25" s="563" t="n">
        <v>28795</v>
      </c>
      <c r="Q25" s="563" t="n">
        <v>194997</v>
      </c>
      <c r="R25" s="563" t="n">
        <v>1044296</v>
      </c>
      <c r="S25" s="564" t="n">
        <v>291</v>
      </c>
      <c r="T25" s="572" t="s">
        <v>298</v>
      </c>
      <c r="U25" s="569" t="s">
        <v>394</v>
      </c>
      <c r="V25" s="563" t="n">
        <v>1443382</v>
      </c>
      <c r="W25" s="570" t="n">
        <v>46330</v>
      </c>
      <c r="X25" s="563" t="n">
        <v>1248629</v>
      </c>
      <c r="Y25" s="566" t="n">
        <v>66</v>
      </c>
    </row>
    <row r="26" s="521" customFormat="true" ht="22.5" hidden="false" customHeight="true" outlineLevel="0" collapsed="false">
      <c r="A26" s="559" t="s">
        <v>299</v>
      </c>
      <c r="B26" s="548" t="n">
        <v>23739579</v>
      </c>
      <c r="C26" s="549" t="n">
        <v>1314607</v>
      </c>
      <c r="D26" s="549" t="s">
        <v>272</v>
      </c>
      <c r="E26" s="549" t="n">
        <v>9452071</v>
      </c>
      <c r="F26" s="549" t="n">
        <v>5270854</v>
      </c>
      <c r="G26" s="549" t="s">
        <v>272</v>
      </c>
      <c r="H26" s="549" t="n">
        <v>4780628</v>
      </c>
      <c r="I26" s="549" t="s">
        <v>272</v>
      </c>
      <c r="J26" s="549" t="n">
        <v>10101</v>
      </c>
      <c r="K26" s="549" t="n">
        <v>18650</v>
      </c>
      <c r="L26" s="549" t="n">
        <v>19658</v>
      </c>
      <c r="M26" s="551" t="s">
        <v>272</v>
      </c>
      <c r="N26" s="558" t="n">
        <v>67</v>
      </c>
      <c r="O26" s="560" t="s">
        <v>299</v>
      </c>
      <c r="P26" s="549" t="n">
        <v>33998</v>
      </c>
      <c r="Q26" s="549" t="n">
        <v>234748</v>
      </c>
      <c r="R26" s="549" t="n">
        <v>1160425</v>
      </c>
      <c r="S26" s="550" t="n">
        <v>494</v>
      </c>
      <c r="T26" s="571" t="s">
        <v>300</v>
      </c>
      <c r="U26" s="556" t="s">
        <v>395</v>
      </c>
      <c r="V26" s="549" t="n">
        <v>1442235</v>
      </c>
      <c r="W26" s="557" t="n">
        <v>48409</v>
      </c>
      <c r="X26" s="549" t="n">
        <v>1407338</v>
      </c>
      <c r="Y26" s="558" t="n">
        <v>67</v>
      </c>
    </row>
    <row r="27" s="521" customFormat="true" ht="22.5" hidden="false" customHeight="true" outlineLevel="0" collapsed="false">
      <c r="A27" s="559" t="s">
        <v>301</v>
      </c>
      <c r="B27" s="548" t="n">
        <v>23453082</v>
      </c>
      <c r="C27" s="549" t="n">
        <v>1419593</v>
      </c>
      <c r="D27" s="549" t="s">
        <v>272</v>
      </c>
      <c r="E27" s="549" t="n">
        <v>9383182</v>
      </c>
      <c r="F27" s="549" t="n">
        <v>5043069</v>
      </c>
      <c r="G27" s="549" t="s">
        <v>272</v>
      </c>
      <c r="H27" s="549" t="n">
        <v>4521956</v>
      </c>
      <c r="I27" s="549" t="s">
        <v>272</v>
      </c>
      <c r="J27" s="549" t="n">
        <v>9955</v>
      </c>
      <c r="K27" s="549" t="n">
        <v>18026</v>
      </c>
      <c r="L27" s="549" t="n">
        <v>21303</v>
      </c>
      <c r="M27" s="551" t="s">
        <v>272</v>
      </c>
      <c r="N27" s="558" t="n">
        <v>68</v>
      </c>
      <c r="O27" s="560" t="s">
        <v>301</v>
      </c>
      <c r="P27" s="549" t="n">
        <v>38365</v>
      </c>
      <c r="Q27" s="549" t="n">
        <v>255262</v>
      </c>
      <c r="R27" s="549" t="n">
        <v>1270189</v>
      </c>
      <c r="S27" s="550" t="n">
        <v>838</v>
      </c>
      <c r="T27" s="571" t="s">
        <v>302</v>
      </c>
      <c r="U27" s="556" t="s">
        <v>396</v>
      </c>
      <c r="V27" s="549" t="n">
        <v>1470869</v>
      </c>
      <c r="W27" s="557" t="n">
        <v>49284</v>
      </c>
      <c r="X27" s="549" t="n">
        <v>1539250</v>
      </c>
      <c r="Y27" s="558" t="n">
        <v>68</v>
      </c>
    </row>
    <row r="28" s="521" customFormat="true" ht="22.5" hidden="false" customHeight="true" outlineLevel="0" collapsed="false">
      <c r="A28" s="559" t="s">
        <v>303</v>
      </c>
      <c r="B28" s="548" t="n">
        <v>23282466</v>
      </c>
      <c r="C28" s="549" t="n">
        <v>1551017</v>
      </c>
      <c r="D28" s="549" t="s">
        <v>272</v>
      </c>
      <c r="E28" s="549" t="n">
        <v>9403193</v>
      </c>
      <c r="F28" s="549" t="n">
        <v>4865196</v>
      </c>
      <c r="G28" s="549" t="s">
        <v>272</v>
      </c>
      <c r="H28" s="549" t="n">
        <v>4337772</v>
      </c>
      <c r="I28" s="549" t="s">
        <v>272</v>
      </c>
      <c r="J28" s="549" t="n">
        <v>9722</v>
      </c>
      <c r="K28" s="549" t="n">
        <v>17288</v>
      </c>
      <c r="L28" s="549" t="n">
        <v>23173</v>
      </c>
      <c r="M28" s="551" t="s">
        <v>272</v>
      </c>
      <c r="N28" s="558" t="n">
        <v>69</v>
      </c>
      <c r="O28" s="560" t="s">
        <v>303</v>
      </c>
      <c r="P28" s="549" t="n">
        <v>41637</v>
      </c>
      <c r="Q28" s="549" t="n">
        <v>263362</v>
      </c>
      <c r="R28" s="549" t="n">
        <v>1354827</v>
      </c>
      <c r="S28" s="550" t="n">
        <v>955</v>
      </c>
      <c r="T28" s="555"/>
      <c r="U28" s="556" t="s">
        <v>272</v>
      </c>
      <c r="V28" s="549" t="n">
        <v>1414324</v>
      </c>
      <c r="W28" s="557" t="n">
        <v>50183</v>
      </c>
      <c r="X28" s="549" t="n">
        <v>1632515</v>
      </c>
      <c r="Y28" s="558" t="n">
        <v>69</v>
      </c>
    </row>
    <row r="29" s="521" customFormat="true" ht="22.5" hidden="false" customHeight="true" outlineLevel="0" collapsed="false">
      <c r="A29" s="559" t="s">
        <v>304</v>
      </c>
      <c r="B29" s="548" t="n">
        <v>23235009</v>
      </c>
      <c r="C29" s="549" t="n">
        <v>1674625</v>
      </c>
      <c r="D29" s="549" t="s">
        <v>272</v>
      </c>
      <c r="E29" s="549" t="n">
        <v>9493485</v>
      </c>
      <c r="F29" s="549" t="n">
        <v>4716833</v>
      </c>
      <c r="G29" s="549" t="s">
        <v>272</v>
      </c>
      <c r="H29" s="549" t="n">
        <v>4231542</v>
      </c>
      <c r="I29" s="549" t="s">
        <v>272</v>
      </c>
      <c r="J29" s="549" t="n">
        <v>9510</v>
      </c>
      <c r="K29" s="549" t="n">
        <v>16586</v>
      </c>
      <c r="L29" s="549" t="n">
        <v>24700</v>
      </c>
      <c r="M29" s="551" t="s">
        <v>272</v>
      </c>
      <c r="N29" s="558" t="n">
        <v>70</v>
      </c>
      <c r="O29" s="560" t="s">
        <v>304</v>
      </c>
      <c r="P29" s="549" t="n">
        <v>44314</v>
      </c>
      <c r="Q29" s="549" t="n">
        <v>263219</v>
      </c>
      <c r="R29" s="549" t="n">
        <v>1406521</v>
      </c>
      <c r="S29" s="550" t="n">
        <v>988</v>
      </c>
      <c r="T29" s="555"/>
      <c r="U29" s="556" t="s">
        <v>272</v>
      </c>
      <c r="V29" s="549" t="n">
        <v>1352686</v>
      </c>
      <c r="W29" s="557" t="n">
        <v>50796</v>
      </c>
      <c r="X29" s="549" t="n">
        <v>1685284</v>
      </c>
      <c r="Y29" s="558" t="n">
        <v>70</v>
      </c>
    </row>
    <row r="30" s="521" customFormat="true" ht="22.5" hidden="false" customHeight="true" outlineLevel="0" collapsed="false">
      <c r="A30" s="561" t="s">
        <v>305</v>
      </c>
      <c r="B30" s="562" t="n">
        <v>23335987</v>
      </c>
      <c r="C30" s="563" t="n">
        <v>1715756</v>
      </c>
      <c r="D30" s="563" t="s">
        <v>272</v>
      </c>
      <c r="E30" s="563" t="n">
        <v>9595021</v>
      </c>
      <c r="F30" s="563" t="n">
        <v>4694250</v>
      </c>
      <c r="G30" s="563" t="s">
        <v>272</v>
      </c>
      <c r="H30" s="563" t="n">
        <v>4178327</v>
      </c>
      <c r="I30" s="563" t="s">
        <v>272</v>
      </c>
      <c r="J30" s="563" t="n">
        <v>9412</v>
      </c>
      <c r="K30" s="563" t="n">
        <v>15916</v>
      </c>
      <c r="L30" s="563" t="n">
        <v>26900</v>
      </c>
      <c r="M30" s="565" t="s">
        <v>272</v>
      </c>
      <c r="N30" s="566" t="n">
        <v>71</v>
      </c>
      <c r="O30" s="567" t="s">
        <v>305</v>
      </c>
      <c r="P30" s="563" t="n">
        <v>46707</v>
      </c>
      <c r="Q30" s="563" t="n">
        <v>275256</v>
      </c>
      <c r="R30" s="563" t="n">
        <v>1468538</v>
      </c>
      <c r="S30" s="563" t="n">
        <v>1013</v>
      </c>
      <c r="T30" s="568"/>
      <c r="U30" s="569" t="s">
        <v>272</v>
      </c>
      <c r="V30" s="563" t="n">
        <v>1308890</v>
      </c>
      <c r="W30" s="570" t="n">
        <v>52228</v>
      </c>
      <c r="X30" s="563" t="n">
        <v>1760799</v>
      </c>
      <c r="Y30" s="566" t="n">
        <v>71</v>
      </c>
    </row>
    <row r="31" s="521" customFormat="true" ht="22.5" hidden="false" customHeight="true" outlineLevel="0" collapsed="false">
      <c r="A31" s="559" t="s">
        <v>306</v>
      </c>
      <c r="B31" s="548" t="n">
        <v>23565991</v>
      </c>
      <c r="C31" s="549" t="n">
        <v>1842458</v>
      </c>
      <c r="D31" s="549" t="s">
        <v>272</v>
      </c>
      <c r="E31" s="549" t="n">
        <v>9696133</v>
      </c>
      <c r="F31" s="549" t="n">
        <v>4688444</v>
      </c>
      <c r="G31" s="549" t="s">
        <v>272</v>
      </c>
      <c r="H31" s="549" t="n">
        <v>4154647</v>
      </c>
      <c r="I31" s="549" t="s">
        <v>272</v>
      </c>
      <c r="J31" s="549" t="n">
        <v>9296</v>
      </c>
      <c r="K31" s="549" t="n">
        <v>15372</v>
      </c>
      <c r="L31" s="549" t="n">
        <v>29840</v>
      </c>
      <c r="M31" s="551" t="s">
        <v>272</v>
      </c>
      <c r="N31" s="558" t="n">
        <v>72</v>
      </c>
      <c r="O31" s="560" t="s">
        <v>306</v>
      </c>
      <c r="P31" s="549" t="n">
        <v>47853</v>
      </c>
      <c r="Q31" s="549" t="n">
        <v>287974</v>
      </c>
      <c r="R31" s="549" t="n">
        <v>1529163</v>
      </c>
      <c r="S31" s="549" t="n">
        <v>1039</v>
      </c>
      <c r="T31" s="555"/>
      <c r="U31" s="556" t="s">
        <v>272</v>
      </c>
      <c r="V31" s="549" t="n">
        <v>1263772</v>
      </c>
      <c r="W31" s="557" t="n">
        <v>54508</v>
      </c>
      <c r="X31" s="549" t="n">
        <v>1835335</v>
      </c>
      <c r="Y31" s="558" t="n">
        <v>72</v>
      </c>
    </row>
    <row r="32" s="521" customFormat="true" ht="22.5" hidden="false" customHeight="true" outlineLevel="0" collapsed="false">
      <c r="A32" s="559" t="s">
        <v>307</v>
      </c>
      <c r="B32" s="548" t="n">
        <v>24187529</v>
      </c>
      <c r="C32" s="549" t="n">
        <v>2129471</v>
      </c>
      <c r="D32" s="549" t="s">
        <v>272</v>
      </c>
      <c r="E32" s="549" t="n">
        <v>9816536</v>
      </c>
      <c r="F32" s="549" t="n">
        <v>4779593</v>
      </c>
      <c r="G32" s="549" t="s">
        <v>272</v>
      </c>
      <c r="H32" s="549" t="n">
        <v>4201223</v>
      </c>
      <c r="I32" s="549" t="s">
        <v>272</v>
      </c>
      <c r="J32" s="549" t="n">
        <v>9244</v>
      </c>
      <c r="K32" s="549" t="n">
        <v>15119</v>
      </c>
      <c r="L32" s="549" t="n">
        <v>34144</v>
      </c>
      <c r="M32" s="551" t="s">
        <v>272</v>
      </c>
      <c r="N32" s="558" t="n">
        <v>73</v>
      </c>
      <c r="O32" s="560" t="s">
        <v>307</v>
      </c>
      <c r="P32" s="549" t="n">
        <v>48288</v>
      </c>
      <c r="Q32" s="549" t="n">
        <v>309824</v>
      </c>
      <c r="R32" s="549" t="n">
        <v>1597282</v>
      </c>
      <c r="S32" s="549" t="n">
        <v>1100</v>
      </c>
      <c r="T32" s="555"/>
      <c r="U32" s="556" t="s">
        <v>272</v>
      </c>
      <c r="V32" s="549" t="n">
        <v>1245705</v>
      </c>
      <c r="W32" s="557" t="n">
        <v>58507</v>
      </c>
      <c r="X32" s="549" t="n">
        <v>1926108</v>
      </c>
      <c r="Y32" s="558" t="n">
        <v>73</v>
      </c>
    </row>
    <row r="33" s="521" customFormat="true" ht="22.5" hidden="false" customHeight="true" outlineLevel="0" collapsed="false">
      <c r="A33" s="559" t="s">
        <v>308</v>
      </c>
      <c r="B33" s="548" t="n">
        <v>24641093</v>
      </c>
      <c r="C33" s="549" t="n">
        <v>2233470</v>
      </c>
      <c r="D33" s="549" t="s">
        <v>272</v>
      </c>
      <c r="E33" s="549" t="n">
        <v>10088776</v>
      </c>
      <c r="F33" s="549" t="n">
        <v>4735705</v>
      </c>
      <c r="G33" s="549" t="s">
        <v>272</v>
      </c>
      <c r="H33" s="549" t="n">
        <v>4270943</v>
      </c>
      <c r="I33" s="549" t="s">
        <v>272</v>
      </c>
      <c r="J33" s="549" t="n">
        <v>8938</v>
      </c>
      <c r="K33" s="549" t="n">
        <v>14558</v>
      </c>
      <c r="L33" s="549" t="n">
        <v>37899</v>
      </c>
      <c r="M33" s="551" t="s">
        <v>272</v>
      </c>
      <c r="N33" s="558" t="n">
        <v>74</v>
      </c>
      <c r="O33" s="560" t="s">
        <v>308</v>
      </c>
      <c r="P33" s="549" t="n">
        <v>48391</v>
      </c>
      <c r="Q33" s="549" t="n">
        <v>330360</v>
      </c>
      <c r="R33" s="549" t="n">
        <v>1659338</v>
      </c>
      <c r="S33" s="549" t="n">
        <v>1149</v>
      </c>
      <c r="T33" s="555"/>
      <c r="U33" s="556" t="s">
        <v>272</v>
      </c>
      <c r="V33" s="549" t="n">
        <v>1211566</v>
      </c>
      <c r="W33" s="557" t="n">
        <v>61395</v>
      </c>
      <c r="X33" s="549" t="n">
        <v>2009177</v>
      </c>
      <c r="Y33" s="558" t="n">
        <v>74</v>
      </c>
    </row>
    <row r="34" s="521" customFormat="true" ht="22.5" hidden="false" customHeight="true" outlineLevel="0" collapsed="false">
      <c r="A34" s="559" t="s">
        <v>309</v>
      </c>
      <c r="B34" s="548" t="n">
        <v>25158719</v>
      </c>
      <c r="C34" s="549" t="n">
        <v>2292591</v>
      </c>
      <c r="D34" s="549" t="s">
        <v>272</v>
      </c>
      <c r="E34" s="549" t="n">
        <v>10364846</v>
      </c>
      <c r="F34" s="549" t="n">
        <v>4762442</v>
      </c>
      <c r="G34" s="549" t="s">
        <v>272</v>
      </c>
      <c r="H34" s="549" t="n">
        <v>4333079</v>
      </c>
      <c r="I34" s="549" t="s">
        <v>272</v>
      </c>
      <c r="J34" s="549" t="n">
        <v>9015</v>
      </c>
      <c r="K34" s="549" t="n">
        <v>13897</v>
      </c>
      <c r="L34" s="549" t="n">
        <v>40636</v>
      </c>
      <c r="M34" s="551" t="s">
        <v>272</v>
      </c>
      <c r="N34" s="558" t="n">
        <v>75</v>
      </c>
      <c r="O34" s="560" t="s">
        <v>309</v>
      </c>
      <c r="P34" s="549" t="n">
        <v>47955</v>
      </c>
      <c r="Q34" s="549" t="n">
        <v>353782</v>
      </c>
      <c r="R34" s="549" t="n">
        <v>1734082</v>
      </c>
      <c r="S34" s="549" t="n">
        <v>1076</v>
      </c>
      <c r="T34" s="555"/>
      <c r="U34" s="556" t="s">
        <v>272</v>
      </c>
      <c r="V34" s="549" t="n">
        <v>1205318</v>
      </c>
      <c r="W34" s="557" t="n">
        <v>63548</v>
      </c>
      <c r="X34" s="549" t="n">
        <v>2107074</v>
      </c>
      <c r="Y34" s="558" t="n">
        <v>75</v>
      </c>
    </row>
    <row r="35" s="521" customFormat="true" ht="22.5" hidden="false" customHeight="true" outlineLevel="0" collapsed="false">
      <c r="A35" s="561" t="s">
        <v>310</v>
      </c>
      <c r="B35" s="562" t="n">
        <v>25690388</v>
      </c>
      <c r="C35" s="563" t="n">
        <v>2371422</v>
      </c>
      <c r="D35" s="563" t="s">
        <v>272</v>
      </c>
      <c r="E35" s="563" t="n">
        <v>10609985</v>
      </c>
      <c r="F35" s="563" t="n">
        <v>4833902</v>
      </c>
      <c r="G35" s="563" t="s">
        <v>272</v>
      </c>
      <c r="H35" s="563" t="n">
        <v>4386218</v>
      </c>
      <c r="I35" s="563" t="s">
        <v>272</v>
      </c>
      <c r="J35" s="563" t="n">
        <v>8802</v>
      </c>
      <c r="K35" s="563" t="n">
        <v>13342</v>
      </c>
      <c r="L35" s="563" t="n">
        <v>43522</v>
      </c>
      <c r="M35" s="565" t="s">
        <v>272</v>
      </c>
      <c r="N35" s="566" t="n">
        <v>76</v>
      </c>
      <c r="O35" s="567" t="s">
        <v>310</v>
      </c>
      <c r="P35" s="563" t="n">
        <v>47055</v>
      </c>
      <c r="Q35" s="563" t="n">
        <v>364880</v>
      </c>
      <c r="R35" s="563" t="n">
        <v>1791786</v>
      </c>
      <c r="S35" s="564" t="n">
        <v>845</v>
      </c>
      <c r="T35" s="573"/>
      <c r="U35" s="574" t="n">
        <v>131492</v>
      </c>
      <c r="V35" s="563" t="n">
        <v>1087137</v>
      </c>
      <c r="W35" s="570" t="n">
        <v>65666</v>
      </c>
      <c r="X35" s="563" t="n">
        <v>2175037</v>
      </c>
      <c r="Y35" s="566" t="n">
        <v>76</v>
      </c>
    </row>
    <row r="36" s="521" customFormat="true" ht="22.5" hidden="false" customHeight="true" outlineLevel="0" collapsed="false">
      <c r="A36" s="559" t="s">
        <v>311</v>
      </c>
      <c r="B36" s="548" t="n">
        <v>26186777</v>
      </c>
      <c r="C36" s="549" t="n">
        <v>2453422</v>
      </c>
      <c r="D36" s="549" t="s">
        <v>272</v>
      </c>
      <c r="E36" s="549" t="n">
        <v>10819651</v>
      </c>
      <c r="F36" s="549" t="n">
        <v>4977119</v>
      </c>
      <c r="G36" s="549" t="s">
        <v>272</v>
      </c>
      <c r="H36" s="549" t="n">
        <v>4381137</v>
      </c>
      <c r="I36" s="549" t="s">
        <v>272</v>
      </c>
      <c r="J36" s="549" t="n">
        <v>8579</v>
      </c>
      <c r="K36" s="549" t="n">
        <v>12673</v>
      </c>
      <c r="L36" s="549" t="n">
        <v>46391</v>
      </c>
      <c r="M36" s="551" t="s">
        <v>272</v>
      </c>
      <c r="N36" s="558" t="n">
        <v>77</v>
      </c>
      <c r="O36" s="560" t="s">
        <v>311</v>
      </c>
      <c r="P36" s="549" t="n">
        <v>46762</v>
      </c>
      <c r="Q36" s="549" t="n">
        <v>374244</v>
      </c>
      <c r="R36" s="549" t="n">
        <v>1839363</v>
      </c>
      <c r="S36" s="550" t="n">
        <v>543</v>
      </c>
      <c r="T36" s="575"/>
      <c r="U36" s="576" t="n">
        <v>356790</v>
      </c>
      <c r="V36" s="549" t="n">
        <v>870103</v>
      </c>
      <c r="W36" s="557" t="n">
        <v>67643</v>
      </c>
      <c r="X36" s="549" t="n">
        <v>2232142</v>
      </c>
      <c r="Y36" s="558" t="n">
        <v>77</v>
      </c>
    </row>
    <row r="37" s="521" customFormat="true" ht="22.5" hidden="false" customHeight="true" outlineLevel="0" collapsed="false">
      <c r="A37" s="559" t="s">
        <v>312</v>
      </c>
      <c r="B37" s="548" t="n">
        <v>26656819</v>
      </c>
      <c r="C37" s="549" t="n">
        <v>2497895</v>
      </c>
      <c r="D37" s="549" t="s">
        <v>272</v>
      </c>
      <c r="E37" s="549" t="n">
        <v>11146874</v>
      </c>
      <c r="F37" s="549" t="n">
        <v>5048296</v>
      </c>
      <c r="G37" s="549" t="s">
        <v>272</v>
      </c>
      <c r="H37" s="549" t="n">
        <v>4414896</v>
      </c>
      <c r="I37" s="549" t="s">
        <v>272</v>
      </c>
      <c r="J37" s="549" t="n">
        <v>8589</v>
      </c>
      <c r="K37" s="549" t="n">
        <v>12393</v>
      </c>
      <c r="L37" s="549" t="n">
        <v>50792</v>
      </c>
      <c r="M37" s="551" t="s">
        <v>272</v>
      </c>
      <c r="N37" s="558" t="n">
        <v>78</v>
      </c>
      <c r="O37" s="560" t="s">
        <v>312</v>
      </c>
      <c r="P37" s="549" t="n">
        <v>46636</v>
      </c>
      <c r="Q37" s="549" t="n">
        <v>380299</v>
      </c>
      <c r="R37" s="549" t="n">
        <v>1862262</v>
      </c>
      <c r="S37" s="550" t="n">
        <v>243</v>
      </c>
      <c r="T37" s="575"/>
      <c r="U37" s="576" t="n">
        <v>406613</v>
      </c>
      <c r="V37" s="549" t="n">
        <v>781031</v>
      </c>
      <c r="W37" s="557" t="n">
        <v>71774</v>
      </c>
      <c r="X37" s="549" t="n">
        <v>2260519</v>
      </c>
      <c r="Y37" s="558" t="n">
        <v>78</v>
      </c>
    </row>
    <row r="38" s="521" customFormat="true" ht="22.5" hidden="false" customHeight="true" outlineLevel="0" collapsed="false">
      <c r="A38" s="559" t="s">
        <v>313</v>
      </c>
      <c r="B38" s="548" t="n">
        <v>27110438</v>
      </c>
      <c r="C38" s="549" t="n">
        <v>2486604</v>
      </c>
      <c r="D38" s="549" t="s">
        <v>272</v>
      </c>
      <c r="E38" s="549" t="n">
        <v>11629110</v>
      </c>
      <c r="F38" s="549" t="n">
        <v>4966972</v>
      </c>
      <c r="G38" s="549" t="s">
        <v>272</v>
      </c>
      <c r="H38" s="549" t="n">
        <v>4484870</v>
      </c>
      <c r="I38" s="549" t="s">
        <v>272</v>
      </c>
      <c r="J38" s="549" t="n">
        <v>8330</v>
      </c>
      <c r="K38" s="549" t="n">
        <v>11911</v>
      </c>
      <c r="L38" s="549" t="n">
        <v>68606</v>
      </c>
      <c r="M38" s="551" t="s">
        <v>272</v>
      </c>
      <c r="N38" s="558" t="n">
        <v>79</v>
      </c>
      <c r="O38" s="560" t="s">
        <v>313</v>
      </c>
      <c r="P38" s="549" t="n">
        <v>46187</v>
      </c>
      <c r="Q38" s="549" t="n">
        <v>373996</v>
      </c>
      <c r="R38" s="549" t="n">
        <v>1846368</v>
      </c>
      <c r="S38" s="550" t="n">
        <v>87</v>
      </c>
      <c r="T38" s="575"/>
      <c r="U38" s="576" t="n">
        <v>416438</v>
      </c>
      <c r="V38" s="549" t="n">
        <v>770959</v>
      </c>
      <c r="W38" s="557" t="n">
        <v>88847</v>
      </c>
      <c r="X38" s="549" t="n">
        <v>2237602</v>
      </c>
      <c r="Y38" s="558" t="n">
        <v>79</v>
      </c>
    </row>
    <row r="39" s="521" customFormat="true" ht="22.5" hidden="false" customHeight="true" outlineLevel="0" collapsed="false">
      <c r="A39" s="559" t="s">
        <v>314</v>
      </c>
      <c r="B39" s="548" t="n">
        <v>27451909</v>
      </c>
      <c r="C39" s="549" t="n">
        <v>2407093</v>
      </c>
      <c r="D39" s="549" t="s">
        <v>272</v>
      </c>
      <c r="E39" s="549" t="n">
        <v>11826573</v>
      </c>
      <c r="F39" s="549" t="n">
        <v>5094402</v>
      </c>
      <c r="G39" s="549" t="s">
        <v>272</v>
      </c>
      <c r="H39" s="549" t="n">
        <v>4621930</v>
      </c>
      <c r="I39" s="549" t="s">
        <v>272</v>
      </c>
      <c r="J39" s="549" t="n">
        <v>8113</v>
      </c>
      <c r="K39" s="549" t="n">
        <v>11577</v>
      </c>
      <c r="L39" s="549" t="n">
        <v>72122</v>
      </c>
      <c r="M39" s="551" t="s">
        <v>272</v>
      </c>
      <c r="N39" s="558" t="n">
        <v>80</v>
      </c>
      <c r="O39" s="560" t="s">
        <v>314</v>
      </c>
      <c r="P39" s="549" t="n">
        <v>46348</v>
      </c>
      <c r="Q39" s="549" t="n">
        <v>371124</v>
      </c>
      <c r="R39" s="549" t="n">
        <v>1835312</v>
      </c>
      <c r="S39" s="554" t="s">
        <v>272</v>
      </c>
      <c r="T39" s="575"/>
      <c r="U39" s="576" t="n">
        <v>432914</v>
      </c>
      <c r="V39" s="549" t="n">
        <v>724401</v>
      </c>
      <c r="W39" s="557" t="n">
        <v>91812</v>
      </c>
      <c r="X39" s="549" t="n">
        <v>2223599</v>
      </c>
      <c r="Y39" s="558" t="n">
        <v>80</v>
      </c>
    </row>
    <row r="40" s="521" customFormat="true" ht="22.5" hidden="false" customHeight="true" outlineLevel="0" collapsed="false">
      <c r="A40" s="561" t="s">
        <v>315</v>
      </c>
      <c r="B40" s="562" t="n">
        <v>27667407</v>
      </c>
      <c r="C40" s="563" t="n">
        <v>2292810</v>
      </c>
      <c r="D40" s="563" t="s">
        <v>272</v>
      </c>
      <c r="E40" s="563" t="n">
        <v>11924653</v>
      </c>
      <c r="F40" s="563" t="n">
        <v>5299282</v>
      </c>
      <c r="G40" s="563" t="s">
        <v>272</v>
      </c>
      <c r="H40" s="563" t="n">
        <v>4682827</v>
      </c>
      <c r="I40" s="563" t="s">
        <v>272</v>
      </c>
      <c r="J40" s="563" t="n">
        <v>7830</v>
      </c>
      <c r="K40" s="563" t="n">
        <v>11308</v>
      </c>
      <c r="L40" s="563" t="n">
        <v>74931</v>
      </c>
      <c r="M40" s="565" t="s">
        <v>272</v>
      </c>
      <c r="N40" s="566" t="n">
        <v>81</v>
      </c>
      <c r="O40" s="567" t="s">
        <v>315</v>
      </c>
      <c r="P40" s="563" t="n">
        <v>46468</v>
      </c>
      <c r="Q40" s="563" t="n">
        <v>372406</v>
      </c>
      <c r="R40" s="563" t="n">
        <v>1822117</v>
      </c>
      <c r="S40" s="564" t="s">
        <v>272</v>
      </c>
      <c r="T40" s="573"/>
      <c r="U40" s="574" t="n">
        <v>472808</v>
      </c>
      <c r="V40" s="563" t="n">
        <v>659967</v>
      </c>
      <c r="W40" s="570" t="n">
        <v>94069</v>
      </c>
      <c r="X40" s="563" t="n">
        <v>2211760</v>
      </c>
      <c r="Y40" s="566" t="n">
        <v>81</v>
      </c>
    </row>
    <row r="41" s="521" customFormat="true" ht="22.5" hidden="false" customHeight="true" outlineLevel="0" collapsed="false">
      <c r="A41" s="559" t="s">
        <v>316</v>
      </c>
      <c r="B41" s="548" t="n">
        <v>27793979</v>
      </c>
      <c r="C41" s="549" t="n">
        <v>2227615</v>
      </c>
      <c r="D41" s="549" t="s">
        <v>272</v>
      </c>
      <c r="E41" s="549" t="n">
        <v>11901520</v>
      </c>
      <c r="F41" s="549" t="n">
        <v>5623975</v>
      </c>
      <c r="G41" s="549" t="s">
        <v>272</v>
      </c>
      <c r="H41" s="549" t="n">
        <v>4600551</v>
      </c>
      <c r="I41" s="549" t="s">
        <v>272</v>
      </c>
      <c r="J41" s="549" t="n">
        <v>7557</v>
      </c>
      <c r="K41" s="549" t="n">
        <v>10786</v>
      </c>
      <c r="L41" s="549" t="n">
        <v>76521</v>
      </c>
      <c r="M41" s="551" t="s">
        <v>272</v>
      </c>
      <c r="N41" s="558" t="n">
        <v>82</v>
      </c>
      <c r="O41" s="560" t="s">
        <v>316</v>
      </c>
      <c r="P41" s="549" t="n">
        <v>46909</v>
      </c>
      <c r="Q41" s="549" t="n">
        <v>374273</v>
      </c>
      <c r="R41" s="549" t="n">
        <v>1817650</v>
      </c>
      <c r="S41" s="554" t="s">
        <v>272</v>
      </c>
      <c r="T41" s="575"/>
      <c r="U41" s="576" t="n">
        <v>478934</v>
      </c>
      <c r="V41" s="549" t="n">
        <v>627688</v>
      </c>
      <c r="W41" s="557" t="n">
        <v>94864</v>
      </c>
      <c r="X41" s="549" t="n">
        <v>2209422</v>
      </c>
      <c r="Y41" s="558" t="n">
        <v>82</v>
      </c>
    </row>
    <row r="42" s="521" customFormat="true" ht="22.5" hidden="false" customHeight="true" outlineLevel="0" collapsed="false">
      <c r="A42" s="559" t="s">
        <v>317</v>
      </c>
      <c r="B42" s="548" t="n">
        <v>27828833</v>
      </c>
      <c r="C42" s="549" t="n">
        <v>2192808</v>
      </c>
      <c r="D42" s="549" t="s">
        <v>272</v>
      </c>
      <c r="E42" s="549" t="n">
        <v>11739452</v>
      </c>
      <c r="F42" s="549" t="n">
        <v>5706810</v>
      </c>
      <c r="G42" s="549" t="s">
        <v>272</v>
      </c>
      <c r="H42" s="549" t="n">
        <v>4716105</v>
      </c>
      <c r="I42" s="549" t="s">
        <v>272</v>
      </c>
      <c r="J42" s="549" t="n">
        <v>7273</v>
      </c>
      <c r="K42" s="549" t="n">
        <v>10328</v>
      </c>
      <c r="L42" s="549" t="n">
        <v>76770</v>
      </c>
      <c r="M42" s="551" t="s">
        <v>272</v>
      </c>
      <c r="N42" s="558" t="n">
        <v>83</v>
      </c>
      <c r="O42" s="560" t="s">
        <v>317</v>
      </c>
      <c r="P42" s="549" t="n">
        <v>47245</v>
      </c>
      <c r="Q42" s="549" t="n">
        <v>379425</v>
      </c>
      <c r="R42" s="549" t="n">
        <v>1834493</v>
      </c>
      <c r="S42" s="554" t="s">
        <v>272</v>
      </c>
      <c r="T42" s="575"/>
      <c r="U42" s="576" t="n">
        <v>512180</v>
      </c>
      <c r="V42" s="549" t="n">
        <v>605944</v>
      </c>
      <c r="W42" s="557" t="n">
        <v>94371</v>
      </c>
      <c r="X42" s="549" t="n">
        <v>2231404</v>
      </c>
      <c r="Y42" s="558" t="n">
        <v>83</v>
      </c>
    </row>
    <row r="43" s="521" customFormat="true" ht="22.5" hidden="false" customHeight="true" outlineLevel="0" collapsed="false">
      <c r="A43" s="559" t="s">
        <v>318</v>
      </c>
      <c r="B43" s="548" t="n">
        <v>27801187</v>
      </c>
      <c r="C43" s="549" t="n">
        <v>2132942</v>
      </c>
      <c r="D43" s="549" t="s">
        <v>272</v>
      </c>
      <c r="E43" s="549" t="n">
        <v>11464221</v>
      </c>
      <c r="F43" s="549" t="n">
        <v>5828867</v>
      </c>
      <c r="G43" s="549" t="s">
        <v>272</v>
      </c>
      <c r="H43" s="549" t="n">
        <v>4891917</v>
      </c>
      <c r="I43" s="549" t="s">
        <v>272</v>
      </c>
      <c r="J43" s="549" t="n">
        <v>7013</v>
      </c>
      <c r="K43" s="549" t="n">
        <v>9716</v>
      </c>
      <c r="L43" s="549" t="n">
        <v>78139</v>
      </c>
      <c r="M43" s="551" t="s">
        <v>272</v>
      </c>
      <c r="N43" s="558" t="n">
        <v>84</v>
      </c>
      <c r="O43" s="560" t="s">
        <v>318</v>
      </c>
      <c r="P43" s="549" t="n">
        <v>47527</v>
      </c>
      <c r="Q43" s="549" t="n">
        <v>381873</v>
      </c>
      <c r="R43" s="549" t="n">
        <v>1843153</v>
      </c>
      <c r="S43" s="554" t="s">
        <v>272</v>
      </c>
      <c r="T43" s="575"/>
      <c r="U43" s="576" t="n">
        <v>536545</v>
      </c>
      <c r="V43" s="549" t="n">
        <v>579274</v>
      </c>
      <c r="W43" s="557" t="n">
        <v>94868</v>
      </c>
      <c r="X43" s="549" t="n">
        <v>2242556</v>
      </c>
      <c r="Y43" s="558" t="n">
        <v>84</v>
      </c>
    </row>
    <row r="44" s="521" customFormat="true" ht="22.5" hidden="false" customHeight="true" outlineLevel="0" collapsed="false">
      <c r="A44" s="559" t="s">
        <v>319</v>
      </c>
      <c r="B44" s="548" t="n">
        <v>27763003</v>
      </c>
      <c r="C44" s="549" t="n">
        <v>2067951</v>
      </c>
      <c r="D44" s="549" t="s">
        <v>272</v>
      </c>
      <c r="E44" s="549" t="n">
        <v>11095372</v>
      </c>
      <c r="F44" s="549" t="n">
        <v>5990183</v>
      </c>
      <c r="G44" s="549" t="s">
        <v>272</v>
      </c>
      <c r="H44" s="549" t="n">
        <v>5177681</v>
      </c>
      <c r="I44" s="549" t="s">
        <v>272</v>
      </c>
      <c r="J44" s="549" t="n">
        <v>6780</v>
      </c>
      <c r="K44" s="549" t="n">
        <v>9404</v>
      </c>
      <c r="L44" s="549" t="n">
        <v>79217</v>
      </c>
      <c r="M44" s="551" t="s">
        <v>272</v>
      </c>
      <c r="N44" s="558" t="n">
        <v>85</v>
      </c>
      <c r="O44" s="560" t="s">
        <v>319</v>
      </c>
      <c r="P44" s="549" t="n">
        <v>48288</v>
      </c>
      <c r="Q44" s="549" t="n">
        <v>371095</v>
      </c>
      <c r="R44" s="549" t="n">
        <v>1848698</v>
      </c>
      <c r="S44" s="554" t="s">
        <v>272</v>
      </c>
      <c r="T44" s="575"/>
      <c r="U44" s="576" t="n">
        <v>538175</v>
      </c>
      <c r="V44" s="549" t="n">
        <v>530159</v>
      </c>
      <c r="W44" s="557" t="n">
        <v>95401</v>
      </c>
      <c r="X44" s="549" t="n">
        <v>2237668</v>
      </c>
      <c r="Y44" s="558" t="n">
        <v>85</v>
      </c>
    </row>
    <row r="45" s="521" customFormat="true" ht="22.5" hidden="false" customHeight="true" outlineLevel="0" collapsed="false">
      <c r="A45" s="561" t="s">
        <v>320</v>
      </c>
      <c r="B45" s="562" t="n">
        <v>27541049</v>
      </c>
      <c r="C45" s="563" t="n">
        <v>2018523</v>
      </c>
      <c r="D45" s="563" t="s">
        <v>272</v>
      </c>
      <c r="E45" s="563" t="n">
        <v>10665404</v>
      </c>
      <c r="F45" s="563" t="n">
        <v>6105749</v>
      </c>
      <c r="G45" s="563" t="s">
        <v>272</v>
      </c>
      <c r="H45" s="563" t="n">
        <v>5259307</v>
      </c>
      <c r="I45" s="563" t="s">
        <v>272</v>
      </c>
      <c r="J45" s="563" t="n">
        <v>6551</v>
      </c>
      <c r="K45" s="563" t="n">
        <v>9088</v>
      </c>
      <c r="L45" s="563" t="n">
        <v>80218</v>
      </c>
      <c r="M45" s="565" t="s">
        <v>272</v>
      </c>
      <c r="N45" s="566" t="n">
        <v>86</v>
      </c>
      <c r="O45" s="567" t="s">
        <v>320</v>
      </c>
      <c r="P45" s="563" t="n">
        <v>49174</v>
      </c>
      <c r="Q45" s="563" t="n">
        <v>396455</v>
      </c>
      <c r="R45" s="563" t="n">
        <v>1879532</v>
      </c>
      <c r="S45" s="564" t="s">
        <v>272</v>
      </c>
      <c r="T45" s="573"/>
      <c r="U45" s="574" t="n">
        <v>587609</v>
      </c>
      <c r="V45" s="563" t="n">
        <v>483439</v>
      </c>
      <c r="W45" s="570" t="n">
        <v>95857</v>
      </c>
      <c r="X45" s="563" t="n">
        <v>2294317</v>
      </c>
      <c r="Y45" s="566" t="n">
        <v>86</v>
      </c>
    </row>
    <row r="46" s="521" customFormat="true" ht="22.5" hidden="false" customHeight="true" outlineLevel="0" collapsed="false">
      <c r="A46" s="559" t="s">
        <v>321</v>
      </c>
      <c r="B46" s="548" t="n">
        <v>27336289</v>
      </c>
      <c r="C46" s="549" t="n">
        <v>2016224</v>
      </c>
      <c r="D46" s="549" t="s">
        <v>272</v>
      </c>
      <c r="E46" s="549" t="n">
        <v>10226323</v>
      </c>
      <c r="F46" s="549" t="n">
        <v>6081330</v>
      </c>
      <c r="G46" s="549" t="s">
        <v>272</v>
      </c>
      <c r="H46" s="549" t="n">
        <v>5375107</v>
      </c>
      <c r="I46" s="549" t="s">
        <v>272</v>
      </c>
      <c r="J46" s="549" t="n">
        <v>6432</v>
      </c>
      <c r="K46" s="549" t="n">
        <v>8851</v>
      </c>
      <c r="L46" s="549" t="n">
        <v>80745</v>
      </c>
      <c r="M46" s="551" t="s">
        <v>272</v>
      </c>
      <c r="N46" s="558" t="n">
        <v>87</v>
      </c>
      <c r="O46" s="560" t="s">
        <v>321</v>
      </c>
      <c r="P46" s="549" t="n">
        <v>50078</v>
      </c>
      <c r="Q46" s="549" t="n">
        <v>437641</v>
      </c>
      <c r="R46" s="549" t="n">
        <v>1934483</v>
      </c>
      <c r="S46" s="554" t="s">
        <v>272</v>
      </c>
      <c r="T46" s="575"/>
      <c r="U46" s="576" t="n">
        <v>653026</v>
      </c>
      <c r="V46" s="549" t="n">
        <v>466049</v>
      </c>
      <c r="W46" s="557" t="n">
        <v>96028</v>
      </c>
      <c r="X46" s="549" t="n">
        <v>2390770</v>
      </c>
      <c r="Y46" s="558" t="n">
        <v>87</v>
      </c>
    </row>
    <row r="47" s="521" customFormat="true" ht="22.5" hidden="false" customHeight="true" outlineLevel="0" collapsed="false">
      <c r="A47" s="577" t="s">
        <v>322</v>
      </c>
      <c r="B47" s="578" t="n">
        <v>27087146</v>
      </c>
      <c r="C47" s="579" t="n">
        <v>2041820</v>
      </c>
      <c r="D47" s="579" t="s">
        <v>272</v>
      </c>
      <c r="E47" s="579" t="n">
        <v>9872520</v>
      </c>
      <c r="F47" s="579" t="n">
        <v>5896080</v>
      </c>
      <c r="G47" s="579" t="s">
        <v>272</v>
      </c>
      <c r="H47" s="579" t="n">
        <v>5533393</v>
      </c>
      <c r="I47" s="579" t="s">
        <v>272</v>
      </c>
      <c r="J47" s="579" t="n">
        <v>6257</v>
      </c>
      <c r="K47" s="579" t="n">
        <v>8538</v>
      </c>
      <c r="L47" s="579" t="n">
        <v>81030</v>
      </c>
      <c r="M47" s="580" t="s">
        <v>272</v>
      </c>
      <c r="N47" s="581" t="n">
        <v>88</v>
      </c>
      <c r="O47" s="582" t="s">
        <v>322</v>
      </c>
      <c r="P47" s="579" t="n">
        <v>50934</v>
      </c>
      <c r="Q47" s="579" t="n">
        <v>450436</v>
      </c>
      <c r="R47" s="579" t="n">
        <v>1994616</v>
      </c>
      <c r="S47" s="583" t="s">
        <v>272</v>
      </c>
      <c r="T47" s="584"/>
      <c r="U47" s="585" t="n">
        <v>699534</v>
      </c>
      <c r="V47" s="579" t="n">
        <v>451988</v>
      </c>
      <c r="W47" s="586" t="n">
        <v>95825</v>
      </c>
      <c r="X47" s="579" t="n">
        <v>2463947</v>
      </c>
      <c r="Y47" s="581" t="n">
        <v>88</v>
      </c>
    </row>
    <row r="48" s="521" customFormat="true" ht="14.25" hidden="false" customHeight="true" outlineLevel="0" collapsed="false">
      <c r="A48" s="520" t="s">
        <v>397</v>
      </c>
      <c r="N48" s="522" t="s">
        <v>398</v>
      </c>
      <c r="O48" s="520" t="s">
        <v>399</v>
      </c>
      <c r="Y48" s="522" t="s">
        <v>400</v>
      </c>
    </row>
    <row r="49" s="521" customFormat="true" ht="16.5" hidden="false" customHeight="true" outlineLevel="0" collapsed="false">
      <c r="A49" s="523"/>
      <c r="B49" s="524" t="s">
        <v>401</v>
      </c>
      <c r="C49" s="524"/>
      <c r="D49" s="524"/>
      <c r="E49" s="524"/>
      <c r="F49" s="524"/>
      <c r="G49" s="524"/>
      <c r="H49" s="524"/>
      <c r="I49" s="524"/>
      <c r="J49" s="524"/>
      <c r="K49" s="524"/>
      <c r="L49" s="524"/>
      <c r="M49" s="525"/>
      <c r="N49" s="526"/>
      <c r="O49" s="523"/>
      <c r="P49" s="524" t="s">
        <v>402</v>
      </c>
      <c r="Q49" s="524"/>
      <c r="R49" s="524"/>
      <c r="S49" s="524"/>
      <c r="T49" s="524"/>
      <c r="U49" s="524"/>
      <c r="V49" s="524"/>
      <c r="W49" s="524"/>
      <c r="X49" s="524"/>
      <c r="Y49" s="526"/>
    </row>
    <row r="50" s="521" customFormat="true" ht="16.5" hidden="false" customHeight="true" outlineLevel="0" collapsed="false">
      <c r="A50" s="526"/>
      <c r="C50" s="526"/>
      <c r="D50" s="526"/>
      <c r="E50" s="527" t="s">
        <v>381</v>
      </c>
      <c r="H50" s="587" t="s">
        <v>326</v>
      </c>
      <c r="J50" s="526"/>
      <c r="K50" s="526"/>
      <c r="L50" s="526"/>
      <c r="M50" s="526"/>
      <c r="N50" s="526"/>
      <c r="O50" s="523"/>
      <c r="P50" s="523"/>
      <c r="R50" s="527" t="s">
        <v>382</v>
      </c>
      <c r="S50" s="527"/>
      <c r="T50" s="587" t="s">
        <v>326</v>
      </c>
      <c r="U50" s="527"/>
      <c r="V50" s="527"/>
      <c r="W50" s="527"/>
      <c r="X50" s="527"/>
      <c r="Y50" s="523"/>
    </row>
    <row r="51" s="528" customFormat="true" ht="4.5" hidden="false" customHeight="true" outlineLevel="0" collapsed="false">
      <c r="A51" s="526"/>
      <c r="B51" s="526"/>
      <c r="C51" s="526"/>
      <c r="D51" s="526"/>
      <c r="E51" s="526"/>
      <c r="F51" s="526"/>
      <c r="G51" s="526"/>
      <c r="H51" s="526"/>
      <c r="I51" s="526"/>
      <c r="J51" s="526"/>
      <c r="K51" s="526"/>
      <c r="L51" s="526"/>
      <c r="M51" s="526"/>
      <c r="N51" s="526"/>
      <c r="O51" s="526"/>
      <c r="P51" s="526"/>
      <c r="Q51" s="526"/>
      <c r="R51" s="526"/>
      <c r="S51" s="526"/>
      <c r="T51" s="526"/>
      <c r="U51" s="526"/>
      <c r="V51" s="526"/>
      <c r="W51" s="526"/>
      <c r="X51" s="526"/>
      <c r="Y51" s="526"/>
    </row>
    <row r="52" s="528" customFormat="true" ht="31.5" hidden="false" customHeight="true" outlineLevel="0" collapsed="false">
      <c r="A52" s="534" t="s">
        <v>107</v>
      </c>
      <c r="B52" s="530" t="s">
        <v>17</v>
      </c>
      <c r="C52" s="531" t="s">
        <v>35</v>
      </c>
      <c r="D52" s="532" t="s">
        <v>108</v>
      </c>
      <c r="E52" s="531" t="s">
        <v>39</v>
      </c>
      <c r="F52" s="531" t="s">
        <v>41</v>
      </c>
      <c r="G52" s="531" t="s">
        <v>43</v>
      </c>
      <c r="H52" s="531" t="s">
        <v>45</v>
      </c>
      <c r="I52" s="531" t="s">
        <v>47</v>
      </c>
      <c r="J52" s="531" t="s">
        <v>254</v>
      </c>
      <c r="K52" s="531" t="s">
        <v>255</v>
      </c>
      <c r="L52" s="531" t="s">
        <v>383</v>
      </c>
      <c r="M52" s="529" t="s">
        <v>49</v>
      </c>
      <c r="N52" s="533" t="s">
        <v>107</v>
      </c>
      <c r="O52" s="534" t="s">
        <v>107</v>
      </c>
      <c r="P52" s="532" t="s">
        <v>51</v>
      </c>
      <c r="Q52" s="532" t="s">
        <v>53</v>
      </c>
      <c r="R52" s="532" t="s">
        <v>243</v>
      </c>
      <c r="S52" s="535" t="s">
        <v>258</v>
      </c>
      <c r="T52" s="532" t="s">
        <v>59</v>
      </c>
      <c r="U52" s="532"/>
      <c r="V52" s="532" t="s">
        <v>61</v>
      </c>
      <c r="W52" s="536" t="s">
        <v>384</v>
      </c>
      <c r="X52" s="537" t="s">
        <v>385</v>
      </c>
      <c r="Y52" s="533" t="s">
        <v>107</v>
      </c>
    </row>
    <row r="53" s="528" customFormat="true" ht="36" hidden="false" customHeight="true" outlineLevel="0" collapsed="false">
      <c r="A53" s="534"/>
      <c r="B53" s="538" t="s">
        <v>29</v>
      </c>
      <c r="C53" s="539" t="s">
        <v>36</v>
      </c>
      <c r="D53" s="540" t="s">
        <v>38</v>
      </c>
      <c r="E53" s="539" t="s">
        <v>40</v>
      </c>
      <c r="F53" s="539" t="s">
        <v>262</v>
      </c>
      <c r="G53" s="541" t="s">
        <v>386</v>
      </c>
      <c r="H53" s="539" t="s">
        <v>46</v>
      </c>
      <c r="I53" s="539" t="s">
        <v>48</v>
      </c>
      <c r="J53" s="542" t="s">
        <v>264</v>
      </c>
      <c r="K53" s="539" t="s">
        <v>265</v>
      </c>
      <c r="L53" s="539" t="s">
        <v>266</v>
      </c>
      <c r="M53" s="540" t="s">
        <v>50</v>
      </c>
      <c r="N53" s="533"/>
      <c r="O53" s="534"/>
      <c r="P53" s="543" t="s">
        <v>52</v>
      </c>
      <c r="Q53" s="544" t="s">
        <v>54</v>
      </c>
      <c r="R53" s="544" t="s">
        <v>267</v>
      </c>
      <c r="S53" s="544" t="s">
        <v>268</v>
      </c>
      <c r="T53" s="544" t="s">
        <v>60</v>
      </c>
      <c r="U53" s="544"/>
      <c r="V53" s="545" t="s">
        <v>62</v>
      </c>
      <c r="W53" s="546" t="s">
        <v>269</v>
      </c>
      <c r="X53" s="539" t="s">
        <v>387</v>
      </c>
      <c r="Y53" s="533"/>
    </row>
    <row r="54" s="521" customFormat="true" ht="22.5" hidden="false" customHeight="true" outlineLevel="0" collapsed="false">
      <c r="A54" s="588" t="s">
        <v>327</v>
      </c>
      <c r="B54" s="548" t="n">
        <v>26767567</v>
      </c>
      <c r="C54" s="549" t="n">
        <v>2037614</v>
      </c>
      <c r="D54" s="551" t="s">
        <v>272</v>
      </c>
      <c r="E54" s="549" t="n">
        <v>9606627</v>
      </c>
      <c r="F54" s="549" t="n">
        <v>5619297</v>
      </c>
      <c r="G54" s="551" t="s">
        <v>272</v>
      </c>
      <c r="H54" s="549" t="n">
        <v>5644376</v>
      </c>
      <c r="I54" s="549" t="s">
        <v>272</v>
      </c>
      <c r="J54" s="549" t="n">
        <v>6006</v>
      </c>
      <c r="K54" s="549" t="n">
        <v>8319</v>
      </c>
      <c r="L54" s="549" t="n">
        <v>80683</v>
      </c>
      <c r="M54" s="551" t="s">
        <v>272</v>
      </c>
      <c r="N54" s="558" t="n">
        <v>89</v>
      </c>
      <c r="O54" s="553" t="s">
        <v>327</v>
      </c>
      <c r="P54" s="549" t="n">
        <v>51966</v>
      </c>
      <c r="Q54" s="549" t="n">
        <v>461849</v>
      </c>
      <c r="R54" s="549" t="n">
        <v>2066962</v>
      </c>
      <c r="S54" s="554" t="s">
        <v>272</v>
      </c>
      <c r="T54" s="575"/>
      <c r="U54" s="576" t="n">
        <v>741682</v>
      </c>
      <c r="V54" s="549" t="n">
        <v>442186</v>
      </c>
      <c r="W54" s="557" t="n">
        <v>95008</v>
      </c>
      <c r="X54" s="549" t="n">
        <v>2548267</v>
      </c>
      <c r="Y54" s="558" t="n">
        <v>89</v>
      </c>
    </row>
    <row r="55" s="521" customFormat="true" ht="22.5" hidden="false" customHeight="true" outlineLevel="0" collapsed="false">
      <c r="A55" s="559" t="s">
        <v>403</v>
      </c>
      <c r="B55" s="548" t="n">
        <v>26349707</v>
      </c>
      <c r="C55" s="549" t="n">
        <v>2007964</v>
      </c>
      <c r="D55" s="551" t="s">
        <v>272</v>
      </c>
      <c r="E55" s="549" t="n">
        <v>9373295</v>
      </c>
      <c r="F55" s="549" t="n">
        <v>5369162</v>
      </c>
      <c r="G55" s="551" t="s">
        <v>272</v>
      </c>
      <c r="H55" s="549" t="n">
        <v>5623336</v>
      </c>
      <c r="I55" s="549" t="s">
        <v>272</v>
      </c>
      <c r="J55" s="549" t="n">
        <v>5599</v>
      </c>
      <c r="K55" s="549" t="n">
        <v>8169</v>
      </c>
      <c r="L55" s="549" t="n">
        <v>79729</v>
      </c>
      <c r="M55" s="551" t="s">
        <v>272</v>
      </c>
      <c r="N55" s="558" t="n">
        <v>90</v>
      </c>
      <c r="O55" s="560" t="s">
        <v>403</v>
      </c>
      <c r="P55" s="549" t="n">
        <v>52930</v>
      </c>
      <c r="Q55" s="549" t="n">
        <v>479389</v>
      </c>
      <c r="R55" s="549" t="n">
        <v>2133362</v>
      </c>
      <c r="S55" s="554" t="s">
        <v>272</v>
      </c>
      <c r="T55" s="575"/>
      <c r="U55" s="576" t="n">
        <v>791431</v>
      </c>
      <c r="V55" s="549" t="n">
        <v>425341</v>
      </c>
      <c r="W55" s="557" t="n">
        <v>93497</v>
      </c>
      <c r="X55" s="549" t="n">
        <v>2632459</v>
      </c>
      <c r="Y55" s="558" t="n">
        <v>90</v>
      </c>
    </row>
    <row r="56" s="521" customFormat="true" ht="22.5" hidden="false" customHeight="true" outlineLevel="0" collapsed="false">
      <c r="A56" s="561" t="s">
        <v>404</v>
      </c>
      <c r="B56" s="562" t="n">
        <v>25874430</v>
      </c>
      <c r="C56" s="563" t="n">
        <v>1977611</v>
      </c>
      <c r="D56" s="565" t="s">
        <v>272</v>
      </c>
      <c r="E56" s="563" t="n">
        <v>9157429</v>
      </c>
      <c r="F56" s="563" t="n">
        <v>5188314</v>
      </c>
      <c r="G56" s="565" t="s">
        <v>272</v>
      </c>
      <c r="H56" s="563" t="n">
        <v>5454929</v>
      </c>
      <c r="I56" s="563" t="s">
        <v>272</v>
      </c>
      <c r="J56" s="563" t="n">
        <v>5228</v>
      </c>
      <c r="K56" s="563" t="n">
        <v>8149</v>
      </c>
      <c r="L56" s="563" t="n">
        <v>78157</v>
      </c>
      <c r="M56" s="565" t="s">
        <v>272</v>
      </c>
      <c r="N56" s="566" t="n">
        <v>91</v>
      </c>
      <c r="O56" s="567" t="s">
        <v>404</v>
      </c>
      <c r="P56" s="563" t="n">
        <v>53698</v>
      </c>
      <c r="Q56" s="563" t="n">
        <v>504087</v>
      </c>
      <c r="R56" s="563" t="n">
        <v>2205516</v>
      </c>
      <c r="S56" s="564" t="s">
        <v>272</v>
      </c>
      <c r="T56" s="573"/>
      <c r="U56" s="574" t="n">
        <v>834713</v>
      </c>
      <c r="V56" s="563" t="n">
        <v>406599</v>
      </c>
      <c r="W56" s="570" t="n">
        <v>91534</v>
      </c>
      <c r="X56" s="563" t="n">
        <v>2729678</v>
      </c>
      <c r="Y56" s="566" t="n">
        <v>91</v>
      </c>
    </row>
    <row r="57" s="521" customFormat="true" ht="22.5" hidden="false" customHeight="true" outlineLevel="0" collapsed="false">
      <c r="A57" s="559" t="s">
        <v>405</v>
      </c>
      <c r="B57" s="548" t="n">
        <v>25365318</v>
      </c>
      <c r="C57" s="549" t="n">
        <v>1948868</v>
      </c>
      <c r="D57" s="551" t="s">
        <v>272</v>
      </c>
      <c r="E57" s="549" t="n">
        <v>8947226</v>
      </c>
      <c r="F57" s="549" t="n">
        <v>5036840</v>
      </c>
      <c r="G57" s="551" t="s">
        <v>272</v>
      </c>
      <c r="H57" s="549" t="n">
        <v>5218497</v>
      </c>
      <c r="I57" s="549" t="s">
        <v>272</v>
      </c>
      <c r="J57" s="549" t="n">
        <v>4919</v>
      </c>
      <c r="K57" s="549" t="n">
        <v>7997</v>
      </c>
      <c r="L57" s="549" t="n">
        <v>76668</v>
      </c>
      <c r="M57" s="551" t="s">
        <v>272</v>
      </c>
      <c r="N57" s="558" t="n">
        <v>92</v>
      </c>
      <c r="O57" s="560" t="s">
        <v>405</v>
      </c>
      <c r="P57" s="549" t="n">
        <v>54786</v>
      </c>
      <c r="Q57" s="549" t="n">
        <v>524538</v>
      </c>
      <c r="R57" s="549" t="n">
        <v>2293269</v>
      </c>
      <c r="S57" s="554" t="s">
        <v>272</v>
      </c>
      <c r="T57" s="575"/>
      <c r="U57" s="576" t="n">
        <v>861903</v>
      </c>
      <c r="V57" s="549" t="n">
        <v>389807</v>
      </c>
      <c r="W57" s="557" t="n">
        <v>89584</v>
      </c>
      <c r="X57" s="549" t="n">
        <v>2838567</v>
      </c>
      <c r="Y57" s="558" t="n">
        <v>92</v>
      </c>
    </row>
    <row r="58" s="521" customFormat="true" ht="22.5" hidden="false" customHeight="true" outlineLevel="0" collapsed="false">
      <c r="A58" s="559" t="s">
        <v>406</v>
      </c>
      <c r="B58" s="548" t="n">
        <v>24825745</v>
      </c>
      <c r="C58" s="549" t="n">
        <v>1907110</v>
      </c>
      <c r="D58" s="551" t="s">
        <v>272</v>
      </c>
      <c r="E58" s="549" t="n">
        <v>8768881</v>
      </c>
      <c r="F58" s="549" t="n">
        <v>4850137</v>
      </c>
      <c r="G58" s="551" t="s">
        <v>272</v>
      </c>
      <c r="H58" s="549" t="n">
        <v>5010472</v>
      </c>
      <c r="I58" s="549" t="s">
        <v>272</v>
      </c>
      <c r="J58" s="549" t="n">
        <v>4773</v>
      </c>
      <c r="K58" s="549" t="n">
        <v>7842</v>
      </c>
      <c r="L58" s="549" t="n">
        <v>75426</v>
      </c>
      <c r="M58" s="551" t="s">
        <v>272</v>
      </c>
      <c r="N58" s="558" t="n">
        <v>93</v>
      </c>
      <c r="O58" s="560" t="s">
        <v>406</v>
      </c>
      <c r="P58" s="549" t="n">
        <v>55453</v>
      </c>
      <c r="Q58" s="549" t="n">
        <v>530294</v>
      </c>
      <c r="R58" s="549" t="n">
        <v>2389648</v>
      </c>
      <c r="S58" s="554" t="s">
        <v>272</v>
      </c>
      <c r="T58" s="575"/>
      <c r="U58" s="576" t="n">
        <v>859173</v>
      </c>
      <c r="V58" s="549" t="n">
        <v>366536</v>
      </c>
      <c r="W58" s="557" t="n">
        <v>88041</v>
      </c>
      <c r="X58" s="549" t="n">
        <v>2941310</v>
      </c>
      <c r="Y58" s="558" t="n">
        <v>93</v>
      </c>
    </row>
    <row r="59" s="521" customFormat="true" ht="22.5" hidden="false" customHeight="true" outlineLevel="0" collapsed="false">
      <c r="A59" s="559" t="s">
        <v>407</v>
      </c>
      <c r="B59" s="548" t="n">
        <v>24300710</v>
      </c>
      <c r="C59" s="549" t="n">
        <v>1852183</v>
      </c>
      <c r="D59" s="551" t="s">
        <v>272</v>
      </c>
      <c r="E59" s="549" t="n">
        <v>8582871</v>
      </c>
      <c r="F59" s="549" t="n">
        <v>4681166</v>
      </c>
      <c r="G59" s="551" t="s">
        <v>272</v>
      </c>
      <c r="H59" s="549" t="n">
        <v>4862725</v>
      </c>
      <c r="I59" s="549" t="s">
        <v>272</v>
      </c>
      <c r="J59" s="549" t="n">
        <v>4696</v>
      </c>
      <c r="K59" s="549" t="n">
        <v>7557</v>
      </c>
      <c r="L59" s="549" t="n">
        <v>74966</v>
      </c>
      <c r="M59" s="551" t="s">
        <v>272</v>
      </c>
      <c r="N59" s="558" t="n">
        <v>94</v>
      </c>
      <c r="O59" s="560" t="s">
        <v>407</v>
      </c>
      <c r="P59" s="549" t="n">
        <v>55938</v>
      </c>
      <c r="Q59" s="549" t="n">
        <v>520638</v>
      </c>
      <c r="R59" s="549" t="n">
        <v>2481805</v>
      </c>
      <c r="S59" s="554" t="s">
        <v>272</v>
      </c>
      <c r="T59" s="575"/>
      <c r="U59" s="576" t="n">
        <v>837102</v>
      </c>
      <c r="V59" s="549" t="n">
        <v>339063</v>
      </c>
      <c r="W59" s="557" t="n">
        <v>87219</v>
      </c>
      <c r="X59" s="549" t="n">
        <v>3024258</v>
      </c>
      <c r="Y59" s="558" t="n">
        <v>94</v>
      </c>
    </row>
    <row r="60" s="521" customFormat="true" ht="22.5" hidden="false" customHeight="true" outlineLevel="0" collapsed="false">
      <c r="A60" s="559" t="s">
        <v>408</v>
      </c>
      <c r="B60" s="548" t="n">
        <v>23796698</v>
      </c>
      <c r="C60" s="549" t="n">
        <v>1808432</v>
      </c>
      <c r="D60" s="589" t="s">
        <v>272</v>
      </c>
      <c r="E60" s="549" t="n">
        <v>8370246</v>
      </c>
      <c r="F60" s="549" t="n">
        <v>4570390</v>
      </c>
      <c r="G60" s="589" t="s">
        <v>272</v>
      </c>
      <c r="H60" s="549" t="n">
        <v>4724945</v>
      </c>
      <c r="I60" s="549" t="s">
        <v>272</v>
      </c>
      <c r="J60" s="549" t="n">
        <v>4611</v>
      </c>
      <c r="K60" s="549" t="n">
        <v>7257</v>
      </c>
      <c r="L60" s="549" t="n">
        <v>74966</v>
      </c>
      <c r="M60" s="589" t="s">
        <v>272</v>
      </c>
      <c r="N60" s="558" t="n">
        <v>95</v>
      </c>
      <c r="O60" s="560" t="s">
        <v>408</v>
      </c>
      <c r="P60" s="549" t="n">
        <v>56234</v>
      </c>
      <c r="Q60" s="549" t="n">
        <v>498516</v>
      </c>
      <c r="R60" s="549" t="n">
        <v>2546649</v>
      </c>
      <c r="S60" s="554" t="s">
        <v>272</v>
      </c>
      <c r="T60" s="575"/>
      <c r="U60" s="576" t="n">
        <v>813347</v>
      </c>
      <c r="V60" s="549" t="n">
        <v>321105</v>
      </c>
      <c r="W60" s="557" t="n">
        <v>86834</v>
      </c>
      <c r="X60" s="549" t="n">
        <v>3067242</v>
      </c>
      <c r="Y60" s="558" t="n">
        <v>95</v>
      </c>
    </row>
    <row r="61" s="521" customFormat="true" ht="22.5" hidden="false" customHeight="true" outlineLevel="0" collapsed="false">
      <c r="A61" s="561" t="s">
        <v>409</v>
      </c>
      <c r="B61" s="562" t="n">
        <v>23297307</v>
      </c>
      <c r="C61" s="563" t="n">
        <v>1798051</v>
      </c>
      <c r="D61" s="565" t="s">
        <v>272</v>
      </c>
      <c r="E61" s="563" t="n">
        <v>8105629</v>
      </c>
      <c r="F61" s="563" t="n">
        <v>4527400</v>
      </c>
      <c r="G61" s="565" t="s">
        <v>272</v>
      </c>
      <c r="H61" s="563" t="n">
        <v>4547497</v>
      </c>
      <c r="I61" s="563" t="s">
        <v>272</v>
      </c>
      <c r="J61" s="563" t="n">
        <v>4442</v>
      </c>
      <c r="K61" s="563" t="n">
        <v>6999</v>
      </c>
      <c r="L61" s="563" t="n">
        <v>74852</v>
      </c>
      <c r="M61" s="565" t="s">
        <v>272</v>
      </c>
      <c r="N61" s="566" t="n">
        <v>96</v>
      </c>
      <c r="O61" s="567" t="s">
        <v>409</v>
      </c>
      <c r="P61" s="563" t="n">
        <v>56396</v>
      </c>
      <c r="Q61" s="563" t="n">
        <v>473279</v>
      </c>
      <c r="R61" s="563" t="n">
        <v>2596667</v>
      </c>
      <c r="S61" s="564" t="s">
        <v>272</v>
      </c>
      <c r="T61" s="573"/>
      <c r="U61" s="574" t="n">
        <v>799551</v>
      </c>
      <c r="V61" s="563" t="n">
        <v>306544</v>
      </c>
      <c r="W61" s="570" t="n">
        <v>86293</v>
      </c>
      <c r="X61" s="563" t="n">
        <v>3092195</v>
      </c>
      <c r="Y61" s="566" t="n">
        <v>96</v>
      </c>
    </row>
    <row r="62" s="521" customFormat="true" ht="22.5" hidden="false" customHeight="true" outlineLevel="0" collapsed="false">
      <c r="A62" s="559" t="s">
        <v>410</v>
      </c>
      <c r="B62" s="548" t="n">
        <v>22789970</v>
      </c>
      <c r="C62" s="549" t="n">
        <v>1789523</v>
      </c>
      <c r="D62" s="551" t="s">
        <v>272</v>
      </c>
      <c r="E62" s="549" t="n">
        <v>7855387</v>
      </c>
      <c r="F62" s="549" t="n">
        <v>4481480</v>
      </c>
      <c r="G62" s="551" t="s">
        <v>272</v>
      </c>
      <c r="H62" s="549" t="n">
        <v>4371360</v>
      </c>
      <c r="I62" s="549" t="s">
        <v>272</v>
      </c>
      <c r="J62" s="549" t="n">
        <v>4323</v>
      </c>
      <c r="K62" s="549" t="n">
        <v>6841</v>
      </c>
      <c r="L62" s="549" t="n">
        <v>75280</v>
      </c>
      <c r="M62" s="551" t="s">
        <v>272</v>
      </c>
      <c r="N62" s="558" t="n">
        <v>97</v>
      </c>
      <c r="O62" s="560" t="s">
        <v>410</v>
      </c>
      <c r="P62" s="549" t="n">
        <v>56294</v>
      </c>
      <c r="Q62" s="549" t="n">
        <v>446750</v>
      </c>
      <c r="R62" s="549" t="n">
        <v>2633790</v>
      </c>
      <c r="S62" s="554" t="s">
        <v>272</v>
      </c>
      <c r="T62" s="575"/>
      <c r="U62" s="576" t="n">
        <v>788996</v>
      </c>
      <c r="V62" s="549" t="n">
        <v>279946</v>
      </c>
      <c r="W62" s="557" t="n">
        <v>86444</v>
      </c>
      <c r="X62" s="549" t="n">
        <v>3102565</v>
      </c>
      <c r="Y62" s="558" t="n">
        <v>97</v>
      </c>
    </row>
    <row r="63" s="521" customFormat="true" ht="22.5" hidden="false" customHeight="true" outlineLevel="0" collapsed="false">
      <c r="A63" s="559" t="s">
        <v>411</v>
      </c>
      <c r="B63" s="548" t="n">
        <v>22331363</v>
      </c>
      <c r="C63" s="549" t="n">
        <v>1786129</v>
      </c>
      <c r="D63" s="551" t="s">
        <v>272</v>
      </c>
      <c r="E63" s="549" t="n">
        <v>7663533</v>
      </c>
      <c r="F63" s="549" t="n">
        <v>4380604</v>
      </c>
      <c r="G63" s="551" t="s">
        <v>272</v>
      </c>
      <c r="H63" s="549" t="n">
        <v>4258385</v>
      </c>
      <c r="I63" s="549" t="s">
        <v>272</v>
      </c>
      <c r="J63" s="549" t="n">
        <v>4199</v>
      </c>
      <c r="K63" s="549" t="n">
        <v>6826</v>
      </c>
      <c r="L63" s="549" t="n">
        <v>76420</v>
      </c>
      <c r="M63" s="551" t="s">
        <v>272</v>
      </c>
      <c r="N63" s="558" t="n">
        <v>98</v>
      </c>
      <c r="O63" s="560" t="s">
        <v>411</v>
      </c>
      <c r="P63" s="549" t="n">
        <v>56214</v>
      </c>
      <c r="Q63" s="549" t="n">
        <v>416825</v>
      </c>
      <c r="R63" s="549" t="n">
        <v>2668086</v>
      </c>
      <c r="S63" s="554" t="s">
        <v>272</v>
      </c>
      <c r="T63" s="575"/>
      <c r="U63" s="576" t="n">
        <v>761049</v>
      </c>
      <c r="V63" s="549" t="n">
        <v>253093</v>
      </c>
      <c r="W63" s="557" t="n">
        <v>87445</v>
      </c>
      <c r="X63" s="549" t="n">
        <v>3106932</v>
      </c>
      <c r="Y63" s="558" t="n">
        <v>98</v>
      </c>
    </row>
    <row r="64" s="521" customFormat="true" ht="22.5" hidden="false" customHeight="true" outlineLevel="0" collapsed="false">
      <c r="A64" s="559" t="s">
        <v>412</v>
      </c>
      <c r="B64" s="548" t="n">
        <v>21942875</v>
      </c>
      <c r="C64" s="549" t="n">
        <v>1778286</v>
      </c>
      <c r="D64" s="551" t="s">
        <v>272</v>
      </c>
      <c r="E64" s="549" t="n">
        <v>7500317</v>
      </c>
      <c r="F64" s="549" t="n">
        <v>4243762</v>
      </c>
      <c r="G64" s="551" t="s">
        <v>272</v>
      </c>
      <c r="H64" s="549" t="n">
        <v>4211826</v>
      </c>
      <c r="I64" s="549" t="n">
        <v>236</v>
      </c>
      <c r="J64" s="549" t="n">
        <v>4172</v>
      </c>
      <c r="K64" s="549" t="n">
        <v>6824</v>
      </c>
      <c r="L64" s="549" t="n">
        <v>77818</v>
      </c>
      <c r="M64" s="551" t="s">
        <v>272</v>
      </c>
      <c r="N64" s="558" t="n">
        <v>99</v>
      </c>
      <c r="O64" s="560" t="s">
        <v>412</v>
      </c>
      <c r="P64" s="549" t="n">
        <v>56436</v>
      </c>
      <c r="Q64" s="549" t="n">
        <v>377852</v>
      </c>
      <c r="R64" s="549" t="n">
        <v>2701104</v>
      </c>
      <c r="S64" s="554" t="s">
        <v>272</v>
      </c>
      <c r="T64" s="575"/>
      <c r="U64" s="576" t="n">
        <v>753740</v>
      </c>
      <c r="V64" s="549" t="n">
        <v>230502</v>
      </c>
      <c r="W64" s="557" t="n">
        <v>88814</v>
      </c>
      <c r="X64" s="549" t="n">
        <v>3043304</v>
      </c>
      <c r="Y64" s="558" t="n">
        <v>99</v>
      </c>
    </row>
    <row r="65" s="521" customFormat="true" ht="22.5" hidden="false" customHeight="true" outlineLevel="0" collapsed="false">
      <c r="A65" s="590" t="s">
        <v>413</v>
      </c>
      <c r="B65" s="591" t="n">
        <v>21598920</v>
      </c>
      <c r="C65" s="592" t="n">
        <v>1773682</v>
      </c>
      <c r="D65" s="589" t="s">
        <v>272</v>
      </c>
      <c r="E65" s="592" t="n">
        <v>7366079</v>
      </c>
      <c r="F65" s="592" t="n">
        <v>4103717</v>
      </c>
      <c r="G65" s="589" t="s">
        <v>272</v>
      </c>
      <c r="H65" s="592" t="n">
        <v>4165434</v>
      </c>
      <c r="I65" s="592" t="n">
        <v>1702</v>
      </c>
      <c r="J65" s="592" t="n">
        <v>4089</v>
      </c>
      <c r="K65" s="592" t="n">
        <v>6818</v>
      </c>
      <c r="L65" s="592" t="n">
        <v>79197</v>
      </c>
      <c r="M65" s="589" t="s">
        <v>272</v>
      </c>
      <c r="N65" s="593" t="n">
        <v>2000</v>
      </c>
      <c r="O65" s="594" t="s">
        <v>413</v>
      </c>
      <c r="P65" s="592" t="n">
        <v>56714</v>
      </c>
      <c r="Q65" s="592" t="n">
        <v>327680</v>
      </c>
      <c r="R65" s="592" t="n">
        <v>2740023</v>
      </c>
      <c r="S65" s="595" t="s">
        <v>272</v>
      </c>
      <c r="T65" s="596"/>
      <c r="U65" s="597" t="n">
        <v>750824</v>
      </c>
      <c r="V65" s="592" t="n">
        <v>222961</v>
      </c>
      <c r="W65" s="557" t="n">
        <v>90104</v>
      </c>
      <c r="X65" s="592" t="n">
        <v>3031832</v>
      </c>
      <c r="Y65" s="598" t="s">
        <v>414</v>
      </c>
    </row>
    <row r="66" s="600" customFormat="true" ht="22.5" hidden="false" customHeight="true" outlineLevel="0" collapsed="false">
      <c r="A66" s="559" t="s">
        <v>415</v>
      </c>
      <c r="B66" s="548" t="n">
        <v>21270841</v>
      </c>
      <c r="C66" s="549" t="n">
        <v>1753422</v>
      </c>
      <c r="D66" s="565" t="s">
        <v>272</v>
      </c>
      <c r="E66" s="549" t="n">
        <v>7296920</v>
      </c>
      <c r="F66" s="549" t="n">
        <v>3991911</v>
      </c>
      <c r="G66" s="565" t="s">
        <v>272</v>
      </c>
      <c r="H66" s="549" t="n">
        <v>4061756</v>
      </c>
      <c r="I66" s="549" t="n">
        <v>2166</v>
      </c>
      <c r="J66" s="549" t="n">
        <v>4001</v>
      </c>
      <c r="K66" s="549" t="n">
        <v>6829</v>
      </c>
      <c r="L66" s="549" t="n">
        <v>81242</v>
      </c>
      <c r="M66" s="565" t="s">
        <v>272</v>
      </c>
      <c r="N66" s="599" t="s">
        <v>340</v>
      </c>
      <c r="O66" s="560" t="s">
        <v>415</v>
      </c>
      <c r="P66" s="549" t="n">
        <v>57017</v>
      </c>
      <c r="Q66" s="549" t="n">
        <v>289198</v>
      </c>
      <c r="R66" s="549" t="n">
        <v>2765705</v>
      </c>
      <c r="S66" s="554" t="s">
        <v>272</v>
      </c>
      <c r="T66" s="575"/>
      <c r="U66" s="576" t="n">
        <v>752420</v>
      </c>
      <c r="V66" s="549" t="n">
        <v>208254</v>
      </c>
      <c r="W66" s="570" t="n">
        <v>92072</v>
      </c>
      <c r="X66" s="549" t="n">
        <v>3018916</v>
      </c>
      <c r="Y66" s="599" t="s">
        <v>340</v>
      </c>
    </row>
    <row r="67" s="600" customFormat="true" ht="22.5" hidden="false" customHeight="true" outlineLevel="0" collapsed="false">
      <c r="A67" s="559" t="s">
        <v>416</v>
      </c>
      <c r="B67" s="548" t="n">
        <v>20972428</v>
      </c>
      <c r="C67" s="549" t="n">
        <v>1769096</v>
      </c>
      <c r="D67" s="551" t="s">
        <v>272</v>
      </c>
      <c r="E67" s="549" t="n">
        <v>7239327</v>
      </c>
      <c r="F67" s="549" t="n">
        <v>3862849</v>
      </c>
      <c r="G67" s="551" t="s">
        <v>272</v>
      </c>
      <c r="H67" s="549" t="n">
        <v>3929352</v>
      </c>
      <c r="I67" s="549" t="n">
        <v>3020</v>
      </c>
      <c r="J67" s="549" t="n">
        <v>3926</v>
      </c>
      <c r="K67" s="549" t="n">
        <v>6719</v>
      </c>
      <c r="L67" s="549" t="n">
        <v>83526</v>
      </c>
      <c r="M67" s="551" t="s">
        <v>272</v>
      </c>
      <c r="N67" s="601" t="s">
        <v>342</v>
      </c>
      <c r="O67" s="560" t="s">
        <v>416</v>
      </c>
      <c r="P67" s="549" t="n">
        <v>57349</v>
      </c>
      <c r="Q67" s="549" t="n">
        <v>267086</v>
      </c>
      <c r="R67" s="549" t="n">
        <v>2786032</v>
      </c>
      <c r="S67" s="554" t="s">
        <v>272</v>
      </c>
      <c r="T67" s="575"/>
      <c r="U67" s="576" t="n">
        <v>765558</v>
      </c>
      <c r="V67" s="549" t="n">
        <v>198588</v>
      </c>
      <c r="W67" s="557" t="n">
        <v>94171</v>
      </c>
      <c r="X67" s="549" t="n">
        <v>3076412</v>
      </c>
      <c r="Y67" s="599" t="s">
        <v>342</v>
      </c>
    </row>
    <row r="68" s="600" customFormat="true" ht="22.5" hidden="false" customHeight="true" outlineLevel="0" collapsed="false">
      <c r="A68" s="559" t="s">
        <v>417</v>
      </c>
      <c r="B68" s="548" t="n">
        <v>20734350</v>
      </c>
      <c r="C68" s="549" t="n">
        <v>1760494</v>
      </c>
      <c r="D68" s="551" t="s">
        <v>272</v>
      </c>
      <c r="E68" s="549" t="n">
        <v>7226910</v>
      </c>
      <c r="F68" s="549" t="n">
        <v>3748319</v>
      </c>
      <c r="G68" s="551" t="s">
        <v>272</v>
      </c>
      <c r="H68" s="549" t="n">
        <v>3809827</v>
      </c>
      <c r="I68" s="549" t="n">
        <v>4736</v>
      </c>
      <c r="J68" s="549" t="n">
        <v>3882</v>
      </c>
      <c r="K68" s="549" t="n">
        <v>6705</v>
      </c>
      <c r="L68" s="549" t="n">
        <v>85886</v>
      </c>
      <c r="M68" s="551" t="s">
        <v>272</v>
      </c>
      <c r="N68" s="601" t="s">
        <v>344</v>
      </c>
      <c r="O68" s="560" t="s">
        <v>417</v>
      </c>
      <c r="P68" s="549" t="n">
        <v>57875</v>
      </c>
      <c r="Q68" s="549" t="n">
        <v>250062</v>
      </c>
      <c r="R68" s="549" t="n">
        <v>2803980</v>
      </c>
      <c r="S68" s="554" t="s">
        <v>272</v>
      </c>
      <c r="T68" s="575"/>
      <c r="U68" s="576" t="n">
        <v>786091</v>
      </c>
      <c r="V68" s="549" t="n">
        <v>189583</v>
      </c>
      <c r="W68" s="557" t="n">
        <v>96473</v>
      </c>
      <c r="X68" s="549" t="n">
        <v>3065105</v>
      </c>
      <c r="Y68" s="599" t="s">
        <v>344</v>
      </c>
    </row>
    <row r="69" s="600" customFormat="true" ht="22.5" hidden="false" customHeight="true" outlineLevel="0" collapsed="false">
      <c r="A69" s="559" t="s">
        <v>418</v>
      </c>
      <c r="B69" s="548" t="n">
        <v>20513652</v>
      </c>
      <c r="C69" s="549" t="n">
        <v>1753393</v>
      </c>
      <c r="D69" s="551" t="s">
        <v>272</v>
      </c>
      <c r="E69" s="549" t="n">
        <v>7200933</v>
      </c>
      <c r="F69" s="549" t="n">
        <v>3663513</v>
      </c>
      <c r="G69" s="551" t="s">
        <v>272</v>
      </c>
      <c r="H69" s="549" t="n">
        <v>3719048</v>
      </c>
      <c r="I69" s="549" t="n">
        <v>6051</v>
      </c>
      <c r="J69" s="549" t="n">
        <v>3870</v>
      </c>
      <c r="K69" s="549" t="n">
        <v>6573</v>
      </c>
      <c r="L69" s="549" t="n">
        <v>88353</v>
      </c>
      <c r="M69" s="551" t="s">
        <v>272</v>
      </c>
      <c r="N69" s="601" t="s">
        <v>346</v>
      </c>
      <c r="O69" s="560" t="s">
        <v>418</v>
      </c>
      <c r="P69" s="549" t="n">
        <v>58698</v>
      </c>
      <c r="Q69" s="549" t="n">
        <v>233754</v>
      </c>
      <c r="R69" s="549" t="n">
        <v>2809295</v>
      </c>
      <c r="S69" s="554" t="s">
        <v>272</v>
      </c>
      <c r="T69" s="575"/>
      <c r="U69" s="576" t="n">
        <v>792054</v>
      </c>
      <c r="V69" s="549" t="n">
        <v>178117</v>
      </c>
      <c r="W69" s="557" t="n">
        <v>98796</v>
      </c>
      <c r="X69" s="549" t="n">
        <v>3054241</v>
      </c>
      <c r="Y69" s="599" t="s">
        <v>346</v>
      </c>
    </row>
    <row r="70" s="600" customFormat="true" ht="22.5" hidden="false" customHeight="true" outlineLevel="0" collapsed="false">
      <c r="A70" s="590" t="s">
        <v>419</v>
      </c>
      <c r="B70" s="591" t="n">
        <v>20367965</v>
      </c>
      <c r="C70" s="592" t="n">
        <v>1738766</v>
      </c>
      <c r="D70" s="589" t="s">
        <v>272</v>
      </c>
      <c r="E70" s="592" t="n">
        <v>7197458</v>
      </c>
      <c r="F70" s="592" t="n">
        <v>3626415</v>
      </c>
      <c r="G70" s="589" t="s">
        <v>272</v>
      </c>
      <c r="H70" s="592" t="n">
        <v>3605242</v>
      </c>
      <c r="I70" s="592" t="n">
        <v>7456</v>
      </c>
      <c r="J70" s="592" t="n">
        <v>3809</v>
      </c>
      <c r="K70" s="592" t="n">
        <v>6639</v>
      </c>
      <c r="L70" s="592" t="n">
        <v>91164</v>
      </c>
      <c r="M70" s="589" t="s">
        <v>272</v>
      </c>
      <c r="N70" s="602" t="s">
        <v>348</v>
      </c>
      <c r="O70" s="594" t="s">
        <v>419</v>
      </c>
      <c r="P70" s="591" t="n">
        <v>59160</v>
      </c>
      <c r="Q70" s="592" t="n">
        <v>219355</v>
      </c>
      <c r="R70" s="592" t="n">
        <v>2865051</v>
      </c>
      <c r="S70" s="595" t="s">
        <v>272</v>
      </c>
      <c r="T70" s="596"/>
      <c r="U70" s="597" t="n">
        <v>783783</v>
      </c>
      <c r="V70" s="592" t="n">
        <v>163667</v>
      </c>
      <c r="W70" s="603" t="n">
        <v>101612</v>
      </c>
      <c r="X70" s="549" t="n">
        <v>3095600</v>
      </c>
      <c r="Y70" s="593" t="s">
        <v>348</v>
      </c>
    </row>
    <row r="71" s="600" customFormat="true" ht="22.5" hidden="false" customHeight="true" outlineLevel="0" collapsed="false">
      <c r="A71" s="559" t="s">
        <v>420</v>
      </c>
      <c r="B71" s="548" t="n">
        <v>20147205</v>
      </c>
      <c r="C71" s="549" t="n">
        <v>1726520</v>
      </c>
      <c r="D71" s="565" t="s">
        <v>272</v>
      </c>
      <c r="E71" s="549" t="n">
        <v>7187417</v>
      </c>
      <c r="F71" s="549" t="n">
        <v>3601527</v>
      </c>
      <c r="G71" s="565" t="s">
        <v>272</v>
      </c>
      <c r="H71" s="549" t="n">
        <v>3494513</v>
      </c>
      <c r="I71" s="549" t="n">
        <v>11648</v>
      </c>
      <c r="J71" s="549" t="n">
        <v>3688</v>
      </c>
      <c r="K71" s="549" t="n">
        <v>6544</v>
      </c>
      <c r="L71" s="549" t="n">
        <v>94360</v>
      </c>
      <c r="M71" s="565" t="s">
        <v>272</v>
      </c>
      <c r="N71" s="601" t="s">
        <v>350</v>
      </c>
      <c r="O71" s="560" t="s">
        <v>420</v>
      </c>
      <c r="P71" s="576" t="n">
        <v>59380</v>
      </c>
      <c r="Q71" s="549" t="n">
        <v>202254</v>
      </c>
      <c r="R71" s="549" t="n">
        <v>2859212</v>
      </c>
      <c r="S71" s="554" t="s">
        <v>272</v>
      </c>
      <c r="T71" s="575"/>
      <c r="U71" s="576" t="n">
        <v>750208</v>
      </c>
      <c r="V71" s="549" t="n">
        <v>149934</v>
      </c>
      <c r="W71" s="557" t="n">
        <v>104592</v>
      </c>
      <c r="X71" s="604" t="n">
        <v>3072661</v>
      </c>
      <c r="Y71" s="599" t="s">
        <v>350</v>
      </c>
    </row>
    <row r="72" s="600" customFormat="true" ht="22.5" hidden="false" customHeight="true" outlineLevel="0" collapsed="false">
      <c r="A72" s="559" t="s">
        <v>421</v>
      </c>
      <c r="B72" s="548" t="n">
        <v>19907976</v>
      </c>
      <c r="C72" s="549" t="n">
        <v>1705402</v>
      </c>
      <c r="D72" s="551" t="s">
        <v>272</v>
      </c>
      <c r="E72" s="549" t="n">
        <v>7132874</v>
      </c>
      <c r="F72" s="549" t="n">
        <v>3614552</v>
      </c>
      <c r="G72" s="551" t="s">
        <v>272</v>
      </c>
      <c r="H72" s="549" t="n">
        <v>3406561</v>
      </c>
      <c r="I72" s="549" t="n">
        <v>14902</v>
      </c>
      <c r="J72" s="549" t="s">
        <v>272</v>
      </c>
      <c r="K72" s="549" t="s">
        <v>272</v>
      </c>
      <c r="L72" s="549" t="s">
        <v>272</v>
      </c>
      <c r="M72" s="605" t="n">
        <v>108173</v>
      </c>
      <c r="N72" s="601" t="s">
        <v>352</v>
      </c>
      <c r="O72" s="560" t="s">
        <v>421</v>
      </c>
      <c r="P72" s="549" t="n">
        <v>59386</v>
      </c>
      <c r="Q72" s="549" t="n">
        <v>186667</v>
      </c>
      <c r="R72" s="549" t="n">
        <v>2828708</v>
      </c>
      <c r="S72" s="554" t="s">
        <v>272</v>
      </c>
      <c r="T72" s="575"/>
      <c r="U72" s="576" t="n">
        <v>703490</v>
      </c>
      <c r="V72" s="575" t="n">
        <v>147261</v>
      </c>
      <c r="W72" s="606" t="s">
        <v>272</v>
      </c>
      <c r="X72" s="549" t="n">
        <v>3040491</v>
      </c>
      <c r="Y72" s="599" t="s">
        <v>352</v>
      </c>
    </row>
    <row r="73" s="600" customFormat="true" ht="22.5" hidden="false" customHeight="true" outlineLevel="0" collapsed="false">
      <c r="A73" s="559" t="s">
        <v>422</v>
      </c>
      <c r="B73" s="548" t="n">
        <v>19748904</v>
      </c>
      <c r="C73" s="549" t="n">
        <v>1674163</v>
      </c>
      <c r="D73" s="551" t="s">
        <v>272</v>
      </c>
      <c r="E73" s="549" t="n">
        <v>7121781</v>
      </c>
      <c r="F73" s="549" t="n">
        <v>3592378</v>
      </c>
      <c r="G73" s="551" t="s">
        <v>272</v>
      </c>
      <c r="H73" s="549" t="n">
        <v>3367489</v>
      </c>
      <c r="I73" s="549" t="n">
        <v>17689</v>
      </c>
      <c r="J73" s="549" t="s">
        <v>272</v>
      </c>
      <c r="K73" s="549" t="s">
        <v>272</v>
      </c>
      <c r="L73" s="549" t="s">
        <v>272</v>
      </c>
      <c r="M73" s="605" t="n">
        <v>112334</v>
      </c>
      <c r="N73" s="601" t="s">
        <v>354</v>
      </c>
      <c r="O73" s="560" t="s">
        <v>422</v>
      </c>
      <c r="P73" s="549" t="n">
        <v>59446</v>
      </c>
      <c r="Q73" s="549" t="n">
        <v>172726</v>
      </c>
      <c r="R73" s="549" t="n">
        <v>2836127</v>
      </c>
      <c r="S73" s="554" t="s">
        <v>272</v>
      </c>
      <c r="T73" s="575"/>
      <c r="U73" s="576" t="n">
        <v>657502</v>
      </c>
      <c r="V73" s="575" t="n">
        <v>137269</v>
      </c>
      <c r="W73" s="606" t="s">
        <v>272</v>
      </c>
      <c r="X73" s="549" t="n">
        <v>3019832</v>
      </c>
      <c r="Y73" s="599" t="s">
        <v>354</v>
      </c>
    </row>
    <row r="74" s="600" customFormat="true" ht="22.5" hidden="false" customHeight="true" outlineLevel="0" collapsed="false">
      <c r="A74" s="559" t="s">
        <v>423</v>
      </c>
      <c r="B74" s="548" t="n">
        <v>19605281</v>
      </c>
      <c r="C74" s="607" t="n">
        <v>1630336</v>
      </c>
      <c r="D74" s="551" t="s">
        <v>272</v>
      </c>
      <c r="E74" s="607" t="n">
        <v>7063606</v>
      </c>
      <c r="F74" s="607" t="n">
        <v>3600323</v>
      </c>
      <c r="G74" s="551" t="s">
        <v>272</v>
      </c>
      <c r="H74" s="607" t="n">
        <v>3347311</v>
      </c>
      <c r="I74" s="607" t="n">
        <v>20544</v>
      </c>
      <c r="J74" s="549" t="s">
        <v>272</v>
      </c>
      <c r="K74" s="549" t="s">
        <v>272</v>
      </c>
      <c r="L74" s="549" t="s">
        <v>272</v>
      </c>
      <c r="M74" s="608" t="n">
        <v>117035</v>
      </c>
      <c r="N74" s="601" t="s">
        <v>356</v>
      </c>
      <c r="O74" s="560" t="s">
        <v>423</v>
      </c>
      <c r="P74" s="549" t="n">
        <v>59386</v>
      </c>
      <c r="Q74" s="549" t="n">
        <v>160976</v>
      </c>
      <c r="R74" s="549" t="n">
        <v>2845908</v>
      </c>
      <c r="S74" s="554" t="s">
        <v>272</v>
      </c>
      <c r="T74" s="575"/>
      <c r="U74" s="609" t="n">
        <v>624875</v>
      </c>
      <c r="V74" s="607" t="n">
        <v>134981</v>
      </c>
      <c r="W74" s="606" t="s">
        <v>272</v>
      </c>
      <c r="X74" s="549" t="n">
        <v>3017956</v>
      </c>
      <c r="Y74" s="599" t="s">
        <v>356</v>
      </c>
    </row>
    <row r="75" s="600" customFormat="true" ht="22.5" hidden="false" customHeight="true" outlineLevel="0" collapsed="false">
      <c r="A75" s="590" t="s">
        <v>424</v>
      </c>
      <c r="B75" s="548" t="n">
        <v>19541832</v>
      </c>
      <c r="C75" s="610" t="n">
        <v>1605912</v>
      </c>
      <c r="D75" s="589" t="s">
        <v>272</v>
      </c>
      <c r="E75" s="610" t="n">
        <v>6993376</v>
      </c>
      <c r="F75" s="610" t="n">
        <v>3558166</v>
      </c>
      <c r="G75" s="589" t="s">
        <v>272</v>
      </c>
      <c r="H75" s="610" t="n">
        <v>3368693</v>
      </c>
      <c r="I75" s="610" t="n">
        <v>23759</v>
      </c>
      <c r="J75" s="592" t="s">
        <v>272</v>
      </c>
      <c r="K75" s="592" t="s">
        <v>272</v>
      </c>
      <c r="L75" s="592" t="s">
        <v>272</v>
      </c>
      <c r="M75" s="611" t="n">
        <v>121815</v>
      </c>
      <c r="N75" s="602" t="s">
        <v>358</v>
      </c>
      <c r="O75" s="594" t="s">
        <v>424</v>
      </c>
      <c r="P75" s="592" t="n">
        <v>59542</v>
      </c>
      <c r="Q75" s="592" t="n">
        <v>155273</v>
      </c>
      <c r="R75" s="592" t="n">
        <v>2887414</v>
      </c>
      <c r="S75" s="595" t="s">
        <v>272</v>
      </c>
      <c r="T75" s="596"/>
      <c r="U75" s="612" t="n">
        <v>637897</v>
      </c>
      <c r="V75" s="610" t="n">
        <v>129985</v>
      </c>
      <c r="W75" s="613" t="s">
        <v>272</v>
      </c>
      <c r="X75" s="592" t="n">
        <v>3053895</v>
      </c>
      <c r="Y75" s="593" t="s">
        <v>358</v>
      </c>
    </row>
    <row r="76" s="614" customFormat="true" ht="22.5" hidden="false" customHeight="true" outlineLevel="0" collapsed="false">
      <c r="A76" s="559" t="s">
        <v>425</v>
      </c>
      <c r="B76" s="562" t="n">
        <v>19430606</v>
      </c>
      <c r="C76" s="607" t="n">
        <v>1596170</v>
      </c>
      <c r="D76" s="565" t="s">
        <v>272</v>
      </c>
      <c r="E76" s="607" t="n">
        <v>6887292</v>
      </c>
      <c r="F76" s="607" t="n">
        <v>3573821</v>
      </c>
      <c r="G76" s="565" t="s">
        <v>272</v>
      </c>
      <c r="H76" s="607" t="n">
        <v>3349255</v>
      </c>
      <c r="I76" s="607" t="n">
        <v>26759</v>
      </c>
      <c r="J76" s="549" t="s">
        <v>272</v>
      </c>
      <c r="K76" s="549" t="s">
        <v>272</v>
      </c>
      <c r="L76" s="549" t="s">
        <v>272</v>
      </c>
      <c r="M76" s="608" t="n">
        <v>126123</v>
      </c>
      <c r="N76" s="601" t="s">
        <v>426</v>
      </c>
      <c r="O76" s="560" t="s">
        <v>425</v>
      </c>
      <c r="P76" s="549" t="n">
        <v>59220</v>
      </c>
      <c r="Q76" s="549" t="n">
        <v>150007</v>
      </c>
      <c r="R76" s="549" t="n">
        <v>2893489</v>
      </c>
      <c r="S76" s="554" t="s">
        <v>272</v>
      </c>
      <c r="T76" s="575"/>
      <c r="U76" s="609" t="n">
        <v>645834</v>
      </c>
      <c r="V76" s="607" t="n">
        <v>122636</v>
      </c>
      <c r="W76" s="606" t="s">
        <v>272</v>
      </c>
      <c r="X76" s="549" t="n">
        <v>3054710</v>
      </c>
      <c r="Y76" s="599" t="s">
        <v>426</v>
      </c>
    </row>
    <row r="77" s="521" customFormat="true" ht="22.5" hidden="false" customHeight="true" outlineLevel="0" collapsed="false">
      <c r="A77" s="559" t="s">
        <v>274</v>
      </c>
      <c r="B77" s="548" t="n">
        <v>19283319</v>
      </c>
      <c r="C77" s="607" t="n">
        <v>1604225</v>
      </c>
      <c r="D77" s="551" t="s">
        <v>272</v>
      </c>
      <c r="E77" s="607" t="n">
        <v>6764619</v>
      </c>
      <c r="F77" s="607" t="n">
        <v>3552663</v>
      </c>
      <c r="G77" s="551" t="s">
        <v>272</v>
      </c>
      <c r="H77" s="607" t="n">
        <v>3355609</v>
      </c>
      <c r="I77" s="607" t="n">
        <v>28644</v>
      </c>
      <c r="J77" s="549" t="s">
        <v>272</v>
      </c>
      <c r="K77" s="549" t="s">
        <v>272</v>
      </c>
      <c r="L77" s="549" t="s">
        <v>272</v>
      </c>
      <c r="M77" s="608" t="n">
        <v>129994</v>
      </c>
      <c r="N77" s="601" t="s">
        <v>427</v>
      </c>
      <c r="O77" s="560" t="s">
        <v>274</v>
      </c>
      <c r="P77" s="549" t="n">
        <v>58765</v>
      </c>
      <c r="Q77" s="549" t="n">
        <v>141970</v>
      </c>
      <c r="R77" s="549" t="n">
        <v>2876134</v>
      </c>
      <c r="S77" s="554" t="s">
        <v>272</v>
      </c>
      <c r="T77" s="575"/>
      <c r="U77" s="609" t="n">
        <v>650501</v>
      </c>
      <c r="V77" s="607" t="n">
        <v>120195</v>
      </c>
      <c r="W77" s="606" t="s">
        <v>272</v>
      </c>
      <c r="X77" s="549" t="n">
        <v>3029494</v>
      </c>
      <c r="Y77" s="599" t="s">
        <v>427</v>
      </c>
    </row>
    <row r="78" s="619" customFormat="true" ht="22.5" hidden="false" customHeight="true" outlineLevel="0" collapsed="false">
      <c r="A78" s="559" t="s">
        <v>275</v>
      </c>
      <c r="B78" s="548" t="n">
        <v>19127474</v>
      </c>
      <c r="C78" s="607" t="n">
        <v>1583610</v>
      </c>
      <c r="D78" s="551" t="s">
        <v>272</v>
      </c>
      <c r="E78" s="607" t="n">
        <v>6676920</v>
      </c>
      <c r="F78" s="607" t="n">
        <v>3536182</v>
      </c>
      <c r="G78" s="551" t="s">
        <v>272</v>
      </c>
      <c r="H78" s="607" t="n">
        <v>3319640</v>
      </c>
      <c r="I78" s="607" t="n">
        <v>30226</v>
      </c>
      <c r="J78" s="549" t="s">
        <v>272</v>
      </c>
      <c r="K78" s="549" t="s">
        <v>272</v>
      </c>
      <c r="L78" s="549" t="s">
        <v>272</v>
      </c>
      <c r="M78" s="608" t="n">
        <v>132570</v>
      </c>
      <c r="N78" s="601" t="s">
        <v>428</v>
      </c>
      <c r="O78" s="559" t="s">
        <v>275</v>
      </c>
      <c r="P78" s="548" t="n">
        <v>58226</v>
      </c>
      <c r="Q78" s="549" t="n">
        <v>138260</v>
      </c>
      <c r="R78" s="549" t="n">
        <v>2868872</v>
      </c>
      <c r="S78" s="554" t="s">
        <v>272</v>
      </c>
      <c r="T78" s="575"/>
      <c r="U78" s="609" t="n">
        <v>660078</v>
      </c>
      <c r="V78" s="615" t="n">
        <v>122890</v>
      </c>
      <c r="W78" s="616" t="s">
        <v>272</v>
      </c>
      <c r="X78" s="617" t="n">
        <v>3017917</v>
      </c>
      <c r="Y78" s="618" t="n">
        <v>13</v>
      </c>
    </row>
    <row r="79" s="619" customFormat="true" ht="22.5" hidden="false" customHeight="true" outlineLevel="0" collapsed="false">
      <c r="A79" s="560" t="s">
        <v>276</v>
      </c>
      <c r="B79" s="548" t="n">
        <v>18993974</v>
      </c>
      <c r="C79" s="607" t="n">
        <v>1557461</v>
      </c>
      <c r="D79" s="620" t="s">
        <v>272</v>
      </c>
      <c r="E79" s="607" t="n">
        <v>6600006</v>
      </c>
      <c r="F79" s="607" t="n">
        <v>3504334</v>
      </c>
      <c r="G79" s="620" t="s">
        <v>272</v>
      </c>
      <c r="H79" s="607" t="n">
        <v>3334019</v>
      </c>
      <c r="I79" s="607" t="n">
        <v>31499</v>
      </c>
      <c r="J79" s="549" t="s">
        <v>272</v>
      </c>
      <c r="K79" s="549" t="s">
        <v>272</v>
      </c>
      <c r="L79" s="549" t="s">
        <v>272</v>
      </c>
      <c r="M79" s="608" t="n">
        <v>135617</v>
      </c>
      <c r="N79" s="601" t="s">
        <v>429</v>
      </c>
      <c r="O79" s="560" t="s">
        <v>276</v>
      </c>
      <c r="P79" s="605" t="n">
        <v>57677</v>
      </c>
      <c r="Q79" s="549" t="n">
        <v>136534</v>
      </c>
      <c r="R79" s="549" t="n">
        <v>2855529</v>
      </c>
      <c r="S79" s="554" t="s">
        <v>272</v>
      </c>
      <c r="T79" s="575"/>
      <c r="U79" s="609" t="n">
        <v>659452</v>
      </c>
      <c r="V79" s="607" t="n">
        <v>121846</v>
      </c>
      <c r="W79" s="606" t="s">
        <v>272</v>
      </c>
      <c r="X79" s="617" t="n">
        <v>3002788</v>
      </c>
      <c r="Y79" s="599" t="n">
        <v>14</v>
      </c>
    </row>
    <row r="80" s="619" customFormat="true" ht="22.5" hidden="false" customHeight="true" outlineLevel="0" collapsed="false">
      <c r="A80" s="560" t="s">
        <v>277</v>
      </c>
      <c r="B80" s="548" t="n">
        <v>19005563</v>
      </c>
      <c r="C80" s="607" t="n">
        <v>1402448</v>
      </c>
      <c r="D80" s="620" t="n">
        <v>281136</v>
      </c>
      <c r="E80" s="607" t="n">
        <v>6543104</v>
      </c>
      <c r="F80" s="607" t="n">
        <v>3465215</v>
      </c>
      <c r="G80" s="620" t="s">
        <v>272</v>
      </c>
      <c r="H80" s="607" t="n">
        <v>3319114</v>
      </c>
      <c r="I80" s="607" t="n">
        <v>32317</v>
      </c>
      <c r="J80" s="549" t="s">
        <v>272</v>
      </c>
      <c r="K80" s="549" t="s">
        <v>272</v>
      </c>
      <c r="L80" s="549" t="s">
        <v>272</v>
      </c>
      <c r="M80" s="608" t="n">
        <v>137894</v>
      </c>
      <c r="N80" s="601" t="s">
        <v>430</v>
      </c>
      <c r="O80" s="560" t="s">
        <v>277</v>
      </c>
      <c r="P80" s="605" t="n">
        <v>57611</v>
      </c>
      <c r="Q80" s="549" t="n">
        <v>132681</v>
      </c>
      <c r="R80" s="549" t="n">
        <v>2860210</v>
      </c>
      <c r="S80" s="554" t="s">
        <v>272</v>
      </c>
      <c r="T80" s="575"/>
      <c r="U80" s="609" t="n">
        <v>656106</v>
      </c>
      <c r="V80" s="607" t="n">
        <v>117727</v>
      </c>
      <c r="W80" s="606" t="s">
        <v>272</v>
      </c>
      <c r="X80" s="617" t="n">
        <v>3003873</v>
      </c>
      <c r="Y80" s="599" t="n">
        <v>15</v>
      </c>
    </row>
    <row r="81" s="635" customFormat="true" ht="22.5" hidden="false" customHeight="true" outlineLevel="0" collapsed="false">
      <c r="A81" s="621" t="s">
        <v>431</v>
      </c>
      <c r="B81" s="622" t="n">
        <v>18958205</v>
      </c>
      <c r="C81" s="623" t="n">
        <v>1339761</v>
      </c>
      <c r="D81" s="624" t="n">
        <v>397587</v>
      </c>
      <c r="E81" s="623" t="n">
        <v>6483515</v>
      </c>
      <c r="F81" s="623" t="n">
        <v>3406029</v>
      </c>
      <c r="G81" s="624" t="n">
        <v>12702</v>
      </c>
      <c r="H81" s="623" t="n">
        <v>3309342</v>
      </c>
      <c r="I81" s="623" t="n">
        <v>32428</v>
      </c>
      <c r="J81" s="625" t="s">
        <v>272</v>
      </c>
      <c r="K81" s="625" t="s">
        <v>272</v>
      </c>
      <c r="L81" s="625" t="s">
        <v>272</v>
      </c>
      <c r="M81" s="626" t="n">
        <v>139821</v>
      </c>
      <c r="N81" s="627" t="s">
        <v>432</v>
      </c>
      <c r="O81" s="621" t="s">
        <v>431</v>
      </c>
      <c r="P81" s="628" t="n">
        <v>57658</v>
      </c>
      <c r="Q81" s="625" t="n">
        <v>128460</v>
      </c>
      <c r="R81" s="625" t="n">
        <v>2873624</v>
      </c>
      <c r="S81" s="629" t="s">
        <v>272</v>
      </c>
      <c r="T81" s="630"/>
      <c r="U81" s="631" t="n">
        <v>656649</v>
      </c>
      <c r="V81" s="623" t="n">
        <v>120629</v>
      </c>
      <c r="W81" s="632" t="s">
        <v>272</v>
      </c>
      <c r="X81" s="633" t="n">
        <v>3002084</v>
      </c>
      <c r="Y81" s="634" t="n">
        <v>16</v>
      </c>
    </row>
    <row r="82" customFormat="false" ht="3.95" hidden="false" customHeight="true" outlineLevel="0" collapsed="false">
      <c r="A82" s="636"/>
      <c r="B82" s="636"/>
      <c r="C82" s="636"/>
      <c r="D82" s="636"/>
      <c r="E82" s="636"/>
      <c r="F82" s="636"/>
      <c r="G82" s="636"/>
      <c r="H82" s="636"/>
      <c r="I82" s="636"/>
      <c r="J82" s="636"/>
      <c r="K82" s="636"/>
      <c r="L82" s="636"/>
      <c r="M82" s="636"/>
      <c r="N82" s="636"/>
      <c r="O82" s="636"/>
      <c r="P82" s="636"/>
      <c r="Q82" s="636"/>
      <c r="R82" s="636"/>
      <c r="S82" s="636"/>
      <c r="T82" s="636"/>
      <c r="U82" s="636"/>
      <c r="V82" s="636"/>
      <c r="W82" s="636"/>
      <c r="X82" s="636"/>
      <c r="Y82" s="636"/>
    </row>
    <row r="83" s="638" customFormat="true" ht="12" hidden="false" customHeight="true" outlineLevel="0" collapsed="false">
      <c r="A83" s="637" t="s">
        <v>365</v>
      </c>
      <c r="B83" s="637"/>
      <c r="H83" s="639" t="s">
        <v>433</v>
      </c>
      <c r="O83" s="640" t="s">
        <v>434</v>
      </c>
      <c r="P83" s="639"/>
    </row>
    <row r="84" s="638" customFormat="true" ht="12" hidden="false" customHeight="true" outlineLevel="0" collapsed="false">
      <c r="A84" s="639" t="s">
        <v>435</v>
      </c>
      <c r="B84" s="639"/>
      <c r="H84" s="639" t="s">
        <v>436</v>
      </c>
      <c r="O84" s="640" t="s">
        <v>437</v>
      </c>
    </row>
    <row r="85" s="638" customFormat="true" ht="12" hidden="false" customHeight="true" outlineLevel="0" collapsed="false">
      <c r="A85" s="639" t="s">
        <v>438</v>
      </c>
      <c r="B85" s="639"/>
      <c r="H85" s="639" t="s">
        <v>439</v>
      </c>
      <c r="O85" s="640" t="s">
        <v>440</v>
      </c>
    </row>
    <row r="86" s="641" customFormat="true" ht="12" hidden="false" customHeight="true" outlineLevel="0" collapsed="false">
      <c r="A86" s="639" t="s">
        <v>441</v>
      </c>
      <c r="B86" s="639"/>
      <c r="C86" s="638"/>
      <c r="D86" s="638"/>
      <c r="E86" s="638"/>
      <c r="F86" s="638"/>
      <c r="G86" s="638"/>
      <c r="H86" s="641" t="s">
        <v>442</v>
      </c>
      <c r="O86" s="639"/>
    </row>
    <row r="87" s="641" customFormat="true" ht="12" hidden="false" customHeight="true" outlineLevel="0" collapsed="false">
      <c r="A87" s="639" t="s">
        <v>443</v>
      </c>
      <c r="B87" s="639"/>
      <c r="H87" s="641" t="s">
        <v>444</v>
      </c>
      <c r="O87" s="639"/>
      <c r="P87" s="639"/>
    </row>
    <row r="88" s="641" customFormat="true" ht="11.25" hidden="false" customHeight="true" outlineLevel="0" collapsed="false">
      <c r="B88" s="639"/>
      <c r="O88" s="639"/>
      <c r="P88" s="639"/>
    </row>
    <row r="89" s="641" customFormat="true" ht="11.25" hidden="false" customHeight="true" outlineLevel="0" collapsed="false">
      <c r="B89" s="639"/>
      <c r="O89" s="639"/>
      <c r="P89" s="639"/>
    </row>
    <row r="90" customFormat="false" ht="13.5" hidden="false" customHeight="false" outlineLevel="0" collapsed="false">
      <c r="H90" s="641"/>
    </row>
  </sheetData>
  <mergeCells count="16">
    <mergeCell ref="B2:L2"/>
    <mergeCell ref="P2:X2"/>
    <mergeCell ref="A5:A6"/>
    <mergeCell ref="N5:N6"/>
    <mergeCell ref="O5:O6"/>
    <mergeCell ref="T5:U5"/>
    <mergeCell ref="Y5:Y6"/>
    <mergeCell ref="T6:U6"/>
    <mergeCell ref="B49:L49"/>
    <mergeCell ref="P49:X49"/>
    <mergeCell ref="A52:A53"/>
    <mergeCell ref="N52:N53"/>
    <mergeCell ref="O52:O53"/>
    <mergeCell ref="T52:U52"/>
    <mergeCell ref="Y52:Y53"/>
    <mergeCell ref="T53:U53"/>
  </mergeCells>
  <printOptions headings="false" gridLines="false" gridLinesSet="true" horizontalCentered="true" verticalCentered="false"/>
  <pageMargins left="0" right="0" top="0.157638888888889" bottom="0"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3" manualBreakCount="3">
    <brk id="7" man="true" max="65535" min="0"/>
    <brk id="14" man="true" max="65535" min="0"/>
    <brk id="1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642" width="9.62"/>
    <col collapsed="false" customWidth="true" hidden="false" outlineLevel="0" max="2" min="2" style="642" width="12.36"/>
    <col collapsed="false" customWidth="true" hidden="false" outlineLevel="0" max="3" min="3" style="642" width="10.49"/>
    <col collapsed="false" customWidth="true" hidden="false" outlineLevel="0" max="4" min="4" style="642" width="13.49"/>
    <col collapsed="false" customWidth="true" hidden="false" outlineLevel="0" max="8" min="5" style="642" width="10.87"/>
    <col collapsed="false" customWidth="true" hidden="false" outlineLevel="0" max="9" min="9" style="642" width="8.86"/>
    <col collapsed="false" customWidth="true" hidden="false" outlineLevel="0" max="11" min="10" style="642" width="9.12"/>
    <col collapsed="false" customWidth="true" hidden="false" outlineLevel="0" max="12" min="12" style="642" width="8.62"/>
    <col collapsed="false" customWidth="false" hidden="false" outlineLevel="0" max="13" min="13" style="642" width="10.74"/>
    <col collapsed="false" customWidth="true" hidden="false" outlineLevel="0" max="14" min="14" style="642" width="9.75"/>
    <col collapsed="false" customWidth="true" hidden="false" outlineLevel="0" max="15" min="15" style="642" width="8.12"/>
    <col collapsed="false" customWidth="true" hidden="false" outlineLevel="0" max="16" min="16" style="642" width="9.36"/>
    <col collapsed="false" customWidth="true" hidden="false" outlineLevel="0" max="17" min="17" style="642" width="7.75"/>
    <col collapsed="false" customWidth="true" hidden="false" outlineLevel="0" max="18" min="18" style="642" width="3.49"/>
    <col collapsed="false" customWidth="true" hidden="false" outlineLevel="0" max="19" min="19" style="642" width="9.25"/>
    <col collapsed="false" customWidth="true" hidden="false" outlineLevel="0" max="20" min="20" style="642" width="8.62"/>
    <col collapsed="false" customWidth="true" hidden="false" outlineLevel="0" max="21" min="21" style="642" width="8.86"/>
    <col collapsed="false" customWidth="true" hidden="false" outlineLevel="0" max="22" min="22" style="642" width="9.36"/>
    <col collapsed="false" customWidth="true" hidden="false" outlineLevel="0" max="23" min="23" style="642" width="7.62"/>
    <col collapsed="false" customWidth="false" hidden="false" outlineLevel="0" max="257" min="24" style="642" width="10.74"/>
  </cols>
  <sheetData>
    <row r="1" s="644" customFormat="true" ht="14.45" hidden="false" customHeight="true" outlineLevel="0" collapsed="false">
      <c r="A1" s="643" t="s">
        <v>445</v>
      </c>
      <c r="W1" s="645" t="s">
        <v>446</v>
      </c>
    </row>
    <row r="2" s="644" customFormat="true" ht="16.5" hidden="false" customHeight="true" outlineLevel="0" collapsed="false">
      <c r="A2" s="646" t="s">
        <v>447</v>
      </c>
      <c r="B2" s="646"/>
      <c r="C2" s="646"/>
      <c r="D2" s="646"/>
      <c r="E2" s="646"/>
      <c r="F2" s="646"/>
      <c r="G2" s="646"/>
      <c r="H2" s="646"/>
      <c r="I2" s="646"/>
      <c r="J2" s="646"/>
      <c r="K2" s="646"/>
      <c r="L2" s="646"/>
      <c r="M2" s="646"/>
      <c r="N2" s="646"/>
      <c r="O2" s="646"/>
      <c r="P2" s="646"/>
      <c r="Q2" s="646"/>
      <c r="R2" s="646"/>
      <c r="S2" s="646"/>
      <c r="T2" s="646"/>
      <c r="U2" s="646"/>
      <c r="V2" s="646"/>
      <c r="W2" s="646"/>
    </row>
    <row r="3" s="644" customFormat="true" ht="16.5" hidden="false" customHeight="true" outlineLevel="0" collapsed="false">
      <c r="A3" s="647"/>
      <c r="B3" s="648"/>
      <c r="C3" s="648"/>
      <c r="D3" s="648"/>
      <c r="E3" s="648"/>
      <c r="F3" s="648"/>
      <c r="G3" s="648"/>
      <c r="H3" s="649" t="s">
        <v>448</v>
      </c>
      <c r="I3" s="648"/>
      <c r="J3" s="648"/>
      <c r="K3" s="648"/>
      <c r="L3" s="650" t="s">
        <v>449</v>
      </c>
      <c r="M3" s="650"/>
      <c r="N3" s="648"/>
      <c r="O3" s="648"/>
      <c r="P3" s="648"/>
      <c r="Q3" s="648"/>
      <c r="R3" s="648"/>
      <c r="S3" s="648"/>
      <c r="T3" s="648"/>
      <c r="U3" s="648"/>
      <c r="V3" s="648"/>
      <c r="W3" s="648"/>
    </row>
    <row r="4" s="650" customFormat="true" ht="4.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row>
    <row r="5" s="650" customFormat="true" ht="42" hidden="false" customHeight="true" outlineLevel="0" collapsed="false">
      <c r="A5" s="651" t="s">
        <v>107</v>
      </c>
      <c r="B5" s="652" t="s">
        <v>17</v>
      </c>
      <c r="C5" s="652" t="s">
        <v>35</v>
      </c>
      <c r="D5" s="653" t="s">
        <v>108</v>
      </c>
      <c r="E5" s="652" t="s">
        <v>39</v>
      </c>
      <c r="F5" s="652" t="s">
        <v>41</v>
      </c>
      <c r="G5" s="652" t="s">
        <v>43</v>
      </c>
      <c r="H5" s="652" t="s">
        <v>450</v>
      </c>
      <c r="I5" s="652" t="s">
        <v>47</v>
      </c>
      <c r="J5" s="652" t="s">
        <v>254</v>
      </c>
      <c r="K5" s="652" t="s">
        <v>255</v>
      </c>
      <c r="L5" s="652" t="s">
        <v>451</v>
      </c>
      <c r="M5" s="652" t="s">
        <v>49</v>
      </c>
      <c r="N5" s="652" t="s">
        <v>51</v>
      </c>
      <c r="O5" s="652" t="s">
        <v>452</v>
      </c>
      <c r="P5" s="652" t="s">
        <v>55</v>
      </c>
      <c r="Q5" s="654" t="s">
        <v>258</v>
      </c>
      <c r="R5" s="652" t="s">
        <v>59</v>
      </c>
      <c r="S5" s="652"/>
      <c r="T5" s="652" t="s">
        <v>453</v>
      </c>
      <c r="U5" s="655" t="s">
        <v>454</v>
      </c>
      <c r="V5" s="656" t="s">
        <v>455</v>
      </c>
      <c r="W5" s="657" t="s">
        <v>8</v>
      </c>
    </row>
    <row r="6" s="650" customFormat="true" ht="60" hidden="false" customHeight="true" outlineLevel="0" collapsed="false">
      <c r="A6" s="651"/>
      <c r="B6" s="658" t="s">
        <v>29</v>
      </c>
      <c r="C6" s="659" t="s">
        <v>36</v>
      </c>
      <c r="D6" s="660" t="s">
        <v>38</v>
      </c>
      <c r="E6" s="659" t="s">
        <v>40</v>
      </c>
      <c r="F6" s="661" t="s">
        <v>262</v>
      </c>
      <c r="G6" s="541" t="s">
        <v>263</v>
      </c>
      <c r="H6" s="661" t="s">
        <v>46</v>
      </c>
      <c r="I6" s="662" t="s">
        <v>456</v>
      </c>
      <c r="J6" s="661" t="s">
        <v>264</v>
      </c>
      <c r="K6" s="661" t="s">
        <v>265</v>
      </c>
      <c r="L6" s="661" t="s">
        <v>266</v>
      </c>
      <c r="M6" s="663" t="s">
        <v>50</v>
      </c>
      <c r="N6" s="661" t="s">
        <v>52</v>
      </c>
      <c r="O6" s="661" t="s">
        <v>54</v>
      </c>
      <c r="P6" s="659" t="s">
        <v>267</v>
      </c>
      <c r="Q6" s="661" t="s">
        <v>268</v>
      </c>
      <c r="R6" s="661" t="s">
        <v>60</v>
      </c>
      <c r="S6" s="661"/>
      <c r="T6" s="664" t="s">
        <v>62</v>
      </c>
      <c r="U6" s="665" t="s">
        <v>457</v>
      </c>
      <c r="V6" s="663" t="s">
        <v>270</v>
      </c>
      <c r="W6" s="657"/>
    </row>
    <row r="7" s="644" customFormat="true" ht="22.5" hidden="false" customHeight="true" outlineLevel="0" collapsed="false">
      <c r="A7" s="666" t="s">
        <v>271</v>
      </c>
      <c r="B7" s="667" t="n">
        <v>534821</v>
      </c>
      <c r="C7" s="667" t="n">
        <v>5917</v>
      </c>
      <c r="D7" s="667" t="s">
        <v>272</v>
      </c>
      <c r="E7" s="667" t="n">
        <v>282236</v>
      </c>
      <c r="F7" s="667" t="n">
        <v>169283</v>
      </c>
      <c r="G7" s="667" t="s">
        <v>272</v>
      </c>
      <c r="H7" s="667" t="n">
        <v>68707</v>
      </c>
      <c r="I7" s="667" t="s">
        <v>272</v>
      </c>
      <c r="J7" s="668" t="n">
        <v>783</v>
      </c>
      <c r="K7" s="667" t="n">
        <v>1039</v>
      </c>
      <c r="L7" s="669" t="s">
        <v>273</v>
      </c>
      <c r="M7" s="668" t="s">
        <v>272</v>
      </c>
      <c r="N7" s="668" t="s">
        <v>272</v>
      </c>
      <c r="O7" s="668" t="s">
        <v>272</v>
      </c>
      <c r="P7" s="668" t="s">
        <v>272</v>
      </c>
      <c r="Q7" s="668" t="s">
        <v>272</v>
      </c>
      <c r="R7" s="670"/>
      <c r="S7" s="671" t="s">
        <v>272</v>
      </c>
      <c r="T7" s="667" t="n">
        <v>6856</v>
      </c>
      <c r="U7" s="672" t="n">
        <v>1822</v>
      </c>
      <c r="V7" s="668" t="s">
        <v>272</v>
      </c>
      <c r="W7" s="673" t="s">
        <v>388</v>
      </c>
    </row>
    <row r="8" s="644" customFormat="true" ht="22.5" hidden="false" customHeight="true" outlineLevel="0" collapsed="false">
      <c r="A8" s="674" t="s">
        <v>274</v>
      </c>
      <c r="B8" s="667" t="n">
        <v>591896</v>
      </c>
      <c r="C8" s="667" t="n">
        <v>7169</v>
      </c>
      <c r="D8" s="667" t="s">
        <v>272</v>
      </c>
      <c r="E8" s="667" t="n">
        <v>302151</v>
      </c>
      <c r="F8" s="667" t="n">
        <v>182727</v>
      </c>
      <c r="G8" s="667" t="s">
        <v>272</v>
      </c>
      <c r="H8" s="667" t="n">
        <v>75381</v>
      </c>
      <c r="I8" s="667" t="s">
        <v>272</v>
      </c>
      <c r="J8" s="669" t="n">
        <v>990</v>
      </c>
      <c r="K8" s="667" t="n">
        <v>1453</v>
      </c>
      <c r="L8" s="669" t="n">
        <v>7</v>
      </c>
      <c r="M8" s="668" t="s">
        <v>272</v>
      </c>
      <c r="N8" s="668" t="s">
        <v>272</v>
      </c>
      <c r="O8" s="668" t="s">
        <v>272</v>
      </c>
      <c r="P8" s="667" t="n">
        <v>7437</v>
      </c>
      <c r="Q8" s="668" t="s">
        <v>272</v>
      </c>
      <c r="R8" s="670"/>
      <c r="S8" s="671" t="s">
        <v>272</v>
      </c>
      <c r="T8" s="667" t="n">
        <v>14581</v>
      </c>
      <c r="U8" s="672" t="n">
        <v>2450</v>
      </c>
      <c r="V8" s="667" t="n">
        <v>7437</v>
      </c>
      <c r="W8" s="675" t="n">
        <v>49</v>
      </c>
    </row>
    <row r="9" s="644" customFormat="true" ht="22.5" hidden="false" customHeight="true" outlineLevel="0" collapsed="false">
      <c r="A9" s="674" t="s">
        <v>275</v>
      </c>
      <c r="B9" s="667" t="n">
        <v>610411</v>
      </c>
      <c r="C9" s="667" t="n">
        <v>8028</v>
      </c>
      <c r="D9" s="667" t="s">
        <v>272</v>
      </c>
      <c r="E9" s="667" t="n">
        <v>305520</v>
      </c>
      <c r="F9" s="667" t="n">
        <v>182008</v>
      </c>
      <c r="G9" s="667" t="s">
        <v>272</v>
      </c>
      <c r="H9" s="667" t="n">
        <v>82932</v>
      </c>
      <c r="I9" s="667" t="s">
        <v>272</v>
      </c>
      <c r="J9" s="667" t="n">
        <v>1168</v>
      </c>
      <c r="K9" s="667" t="n">
        <v>1791</v>
      </c>
      <c r="L9" s="669" t="n">
        <v>15</v>
      </c>
      <c r="M9" s="668" t="s">
        <v>272</v>
      </c>
      <c r="N9" s="668" t="s">
        <v>272</v>
      </c>
      <c r="O9" s="667" t="n">
        <v>2124</v>
      </c>
      <c r="P9" s="667" t="n">
        <v>11534</v>
      </c>
      <c r="Q9" s="668" t="s">
        <v>272</v>
      </c>
      <c r="R9" s="670"/>
      <c r="S9" s="671" t="s">
        <v>272</v>
      </c>
      <c r="T9" s="667" t="n">
        <v>15291</v>
      </c>
      <c r="U9" s="672" t="n">
        <v>2974</v>
      </c>
      <c r="V9" s="667" t="n">
        <v>13658</v>
      </c>
      <c r="W9" s="675" t="n">
        <v>50</v>
      </c>
    </row>
    <row r="10" s="644" customFormat="true" ht="22.5" hidden="false" customHeight="true" outlineLevel="0" collapsed="false">
      <c r="A10" s="676" t="s">
        <v>276</v>
      </c>
      <c r="B10" s="677" t="n">
        <v>637696</v>
      </c>
      <c r="C10" s="677" t="n">
        <v>9245</v>
      </c>
      <c r="D10" s="677" t="s">
        <v>272</v>
      </c>
      <c r="E10" s="677" t="n">
        <v>313513</v>
      </c>
      <c r="F10" s="677" t="n">
        <v>181184</v>
      </c>
      <c r="G10" s="677" t="s">
        <v>272</v>
      </c>
      <c r="H10" s="677" t="n">
        <v>91603</v>
      </c>
      <c r="I10" s="677" t="s">
        <v>272</v>
      </c>
      <c r="J10" s="677" t="n">
        <v>1375</v>
      </c>
      <c r="K10" s="677" t="n">
        <v>2058</v>
      </c>
      <c r="L10" s="678" t="n">
        <v>15</v>
      </c>
      <c r="M10" s="678" t="s">
        <v>272</v>
      </c>
      <c r="N10" s="678" t="s">
        <v>272</v>
      </c>
      <c r="O10" s="677" t="n">
        <v>2956</v>
      </c>
      <c r="P10" s="677" t="n">
        <v>17475</v>
      </c>
      <c r="Q10" s="678" t="s">
        <v>272</v>
      </c>
      <c r="R10" s="679"/>
      <c r="S10" s="680" t="s">
        <v>272</v>
      </c>
      <c r="T10" s="677" t="n">
        <v>18272</v>
      </c>
      <c r="U10" s="681" t="n">
        <v>3448</v>
      </c>
      <c r="V10" s="677" t="n">
        <v>20431</v>
      </c>
      <c r="W10" s="682" t="n">
        <v>51</v>
      </c>
    </row>
    <row r="11" s="644" customFormat="true" ht="22.5" hidden="false" customHeight="true" outlineLevel="0" collapsed="false">
      <c r="A11" s="674" t="s">
        <v>277</v>
      </c>
      <c r="B11" s="667" t="n">
        <v>671277</v>
      </c>
      <c r="C11" s="667" t="n">
        <v>12142</v>
      </c>
      <c r="D11" s="667" t="s">
        <v>272</v>
      </c>
      <c r="E11" s="667" t="n">
        <v>322573</v>
      </c>
      <c r="F11" s="667" t="n">
        <v>183900</v>
      </c>
      <c r="G11" s="667" t="s">
        <v>272</v>
      </c>
      <c r="H11" s="667" t="n">
        <v>100881</v>
      </c>
      <c r="I11" s="667" t="s">
        <v>272</v>
      </c>
      <c r="J11" s="667" t="n">
        <v>1520</v>
      </c>
      <c r="K11" s="667" t="n">
        <v>2330</v>
      </c>
      <c r="L11" s="669" t="n">
        <v>14</v>
      </c>
      <c r="M11" s="668" t="s">
        <v>272</v>
      </c>
      <c r="N11" s="668" t="s">
        <v>272</v>
      </c>
      <c r="O11" s="667" t="n">
        <v>3620</v>
      </c>
      <c r="P11" s="667" t="n">
        <v>23123</v>
      </c>
      <c r="Q11" s="668" t="s">
        <v>272</v>
      </c>
      <c r="R11" s="670"/>
      <c r="S11" s="671" t="s">
        <v>272</v>
      </c>
      <c r="T11" s="667" t="n">
        <v>21174</v>
      </c>
      <c r="U11" s="672" t="n">
        <v>3864</v>
      </c>
      <c r="V11" s="667" t="n">
        <v>26743</v>
      </c>
      <c r="W11" s="675" t="n">
        <v>52</v>
      </c>
    </row>
    <row r="12" s="644" customFormat="true" ht="22.5" hidden="false" customHeight="true" outlineLevel="0" collapsed="false">
      <c r="A12" s="674" t="s">
        <v>278</v>
      </c>
      <c r="B12" s="667" t="n">
        <v>695335</v>
      </c>
      <c r="C12" s="667" t="n">
        <v>16796</v>
      </c>
      <c r="D12" s="667" t="s">
        <v>272</v>
      </c>
      <c r="E12" s="667" t="n">
        <v>323362</v>
      </c>
      <c r="F12" s="667" t="n">
        <v>185189</v>
      </c>
      <c r="G12" s="667" t="s">
        <v>272</v>
      </c>
      <c r="H12" s="667" t="n">
        <v>105316</v>
      </c>
      <c r="I12" s="667" t="s">
        <v>272</v>
      </c>
      <c r="J12" s="667" t="n">
        <v>1650</v>
      </c>
      <c r="K12" s="667" t="n">
        <v>2575</v>
      </c>
      <c r="L12" s="669" t="n">
        <v>23</v>
      </c>
      <c r="M12" s="668" t="s">
        <v>272</v>
      </c>
      <c r="N12" s="668" t="s">
        <v>272</v>
      </c>
      <c r="O12" s="667" t="n">
        <v>4221</v>
      </c>
      <c r="P12" s="667" t="n">
        <v>32819</v>
      </c>
      <c r="Q12" s="668" t="s">
        <v>272</v>
      </c>
      <c r="R12" s="670"/>
      <c r="S12" s="671" t="s">
        <v>272</v>
      </c>
      <c r="T12" s="667" t="n">
        <v>23384</v>
      </c>
      <c r="U12" s="672" t="n">
        <v>4248</v>
      </c>
      <c r="V12" s="667" t="n">
        <v>37040</v>
      </c>
      <c r="W12" s="675" t="n">
        <v>53</v>
      </c>
    </row>
    <row r="13" s="644" customFormat="true" ht="22.5" hidden="false" customHeight="true" outlineLevel="0" collapsed="false">
      <c r="A13" s="674" t="s">
        <v>279</v>
      </c>
      <c r="B13" s="667" t="n">
        <v>726534</v>
      </c>
      <c r="C13" s="667" t="n">
        <v>21607</v>
      </c>
      <c r="D13" s="667" t="s">
        <v>272</v>
      </c>
      <c r="E13" s="667" t="n">
        <v>331107</v>
      </c>
      <c r="F13" s="667" t="n">
        <v>193014</v>
      </c>
      <c r="G13" s="667" t="s">
        <v>272</v>
      </c>
      <c r="H13" s="667" t="n">
        <v>108825</v>
      </c>
      <c r="I13" s="667" t="s">
        <v>272</v>
      </c>
      <c r="J13" s="667" t="n">
        <v>1737</v>
      </c>
      <c r="K13" s="667" t="n">
        <v>2747</v>
      </c>
      <c r="L13" s="669" t="n">
        <v>24</v>
      </c>
      <c r="M13" s="668" t="s">
        <v>272</v>
      </c>
      <c r="N13" s="668" t="s">
        <v>272</v>
      </c>
      <c r="O13" s="667" t="n">
        <v>5023</v>
      </c>
      <c r="P13" s="667" t="n">
        <v>36489</v>
      </c>
      <c r="Q13" s="668" t="s">
        <v>272</v>
      </c>
      <c r="R13" s="670"/>
      <c r="S13" s="671" t="s">
        <v>272</v>
      </c>
      <c r="T13" s="667" t="n">
        <v>25961</v>
      </c>
      <c r="U13" s="672" t="n">
        <v>4508</v>
      </c>
      <c r="V13" s="667" t="n">
        <v>41512</v>
      </c>
      <c r="W13" s="675" t="n">
        <v>54</v>
      </c>
    </row>
    <row r="14" s="644" customFormat="true" ht="22.5" hidden="false" customHeight="true" outlineLevel="0" collapsed="false">
      <c r="A14" s="674" t="s">
        <v>280</v>
      </c>
      <c r="B14" s="667" t="n">
        <v>752823</v>
      </c>
      <c r="C14" s="667" t="n">
        <v>24983</v>
      </c>
      <c r="D14" s="667" t="s">
        <v>272</v>
      </c>
      <c r="E14" s="667" t="n">
        <v>340572</v>
      </c>
      <c r="F14" s="667" t="n">
        <v>199062</v>
      </c>
      <c r="G14" s="667" t="s">
        <v>272</v>
      </c>
      <c r="H14" s="667" t="n">
        <v>111617</v>
      </c>
      <c r="I14" s="667" t="s">
        <v>272</v>
      </c>
      <c r="J14" s="667" t="n">
        <v>1839</v>
      </c>
      <c r="K14" s="667" t="n">
        <v>2957</v>
      </c>
      <c r="L14" s="669" t="n">
        <v>27</v>
      </c>
      <c r="M14" s="668" t="s">
        <v>272</v>
      </c>
      <c r="N14" s="668" t="s">
        <v>272</v>
      </c>
      <c r="O14" s="667" t="n">
        <v>5505</v>
      </c>
      <c r="P14" s="667" t="n">
        <v>38010</v>
      </c>
      <c r="Q14" s="668" t="s">
        <v>272</v>
      </c>
      <c r="R14" s="670"/>
      <c r="S14" s="671" t="s">
        <v>272</v>
      </c>
      <c r="T14" s="667" t="n">
        <v>28251</v>
      </c>
      <c r="U14" s="672" t="n">
        <v>4823</v>
      </c>
      <c r="V14" s="667" t="n">
        <v>43515</v>
      </c>
      <c r="W14" s="675" t="n">
        <v>55</v>
      </c>
    </row>
    <row r="15" s="644" customFormat="true" ht="22.5" hidden="false" customHeight="true" outlineLevel="0" collapsed="false">
      <c r="A15" s="676" t="s">
        <v>281</v>
      </c>
      <c r="B15" s="677" t="n">
        <v>767286</v>
      </c>
      <c r="C15" s="677" t="n">
        <v>26970</v>
      </c>
      <c r="D15" s="677" t="s">
        <v>272</v>
      </c>
      <c r="E15" s="677" t="n">
        <v>345326</v>
      </c>
      <c r="F15" s="677" t="n">
        <v>200798</v>
      </c>
      <c r="G15" s="677" t="s">
        <v>272</v>
      </c>
      <c r="H15" s="677" t="n">
        <v>113849</v>
      </c>
      <c r="I15" s="677" t="s">
        <v>272</v>
      </c>
      <c r="J15" s="677" t="n">
        <v>1859</v>
      </c>
      <c r="K15" s="677" t="n">
        <v>3082</v>
      </c>
      <c r="L15" s="678" t="n">
        <v>51</v>
      </c>
      <c r="M15" s="678" t="s">
        <v>272</v>
      </c>
      <c r="N15" s="678" t="s">
        <v>272</v>
      </c>
      <c r="O15" s="677" t="n">
        <v>5687</v>
      </c>
      <c r="P15" s="677" t="n">
        <v>39289</v>
      </c>
      <c r="Q15" s="678" t="s">
        <v>272</v>
      </c>
      <c r="R15" s="679"/>
      <c r="S15" s="680" t="s">
        <v>272</v>
      </c>
      <c r="T15" s="677" t="n">
        <v>30375</v>
      </c>
      <c r="U15" s="681" t="n">
        <v>4992</v>
      </c>
      <c r="V15" s="677" t="n">
        <v>44976</v>
      </c>
      <c r="W15" s="682" t="n">
        <v>56</v>
      </c>
    </row>
    <row r="16" s="644" customFormat="true" ht="22.5" hidden="false" customHeight="true" outlineLevel="0" collapsed="false">
      <c r="A16" s="674" t="s">
        <v>282</v>
      </c>
      <c r="B16" s="667" t="n">
        <v>778556</v>
      </c>
      <c r="C16" s="667" t="n">
        <v>28344</v>
      </c>
      <c r="D16" s="667" t="s">
        <v>272</v>
      </c>
      <c r="E16" s="667" t="n">
        <v>351532</v>
      </c>
      <c r="F16" s="667" t="n">
        <v>195615</v>
      </c>
      <c r="G16" s="667" t="s">
        <v>272</v>
      </c>
      <c r="H16" s="667" t="n">
        <v>118231</v>
      </c>
      <c r="I16" s="667" t="s">
        <v>272</v>
      </c>
      <c r="J16" s="667" t="n">
        <v>1911</v>
      </c>
      <c r="K16" s="667" t="n">
        <v>3212</v>
      </c>
      <c r="L16" s="669" t="n">
        <v>178</v>
      </c>
      <c r="M16" s="668" t="s">
        <v>272</v>
      </c>
      <c r="N16" s="668" t="s">
        <v>272</v>
      </c>
      <c r="O16" s="667" t="n">
        <v>6187</v>
      </c>
      <c r="P16" s="667" t="n">
        <v>40444</v>
      </c>
      <c r="Q16" s="668" t="s">
        <v>272</v>
      </c>
      <c r="R16" s="670"/>
      <c r="S16" s="671" t="s">
        <v>272</v>
      </c>
      <c r="T16" s="667" t="n">
        <v>32902</v>
      </c>
      <c r="U16" s="672" t="n">
        <v>5301</v>
      </c>
      <c r="V16" s="667" t="n">
        <v>46631</v>
      </c>
      <c r="W16" s="675" t="n">
        <v>57</v>
      </c>
    </row>
    <row r="17" s="644" customFormat="true" ht="22.5" hidden="false" customHeight="true" outlineLevel="0" collapsed="false">
      <c r="A17" s="674" t="s">
        <v>283</v>
      </c>
      <c r="B17" s="667" t="n">
        <v>790371</v>
      </c>
      <c r="C17" s="667" t="n">
        <v>29200</v>
      </c>
      <c r="D17" s="667" t="s">
        <v>272</v>
      </c>
      <c r="E17" s="667" t="n">
        <v>364004</v>
      </c>
      <c r="F17" s="667" t="n">
        <v>187394</v>
      </c>
      <c r="G17" s="667" t="s">
        <v>272</v>
      </c>
      <c r="H17" s="667" t="n">
        <v>123418</v>
      </c>
      <c r="I17" s="667" t="s">
        <v>272</v>
      </c>
      <c r="J17" s="667" t="n">
        <v>1942</v>
      </c>
      <c r="K17" s="667" t="n">
        <v>3310</v>
      </c>
      <c r="L17" s="669" t="n">
        <v>279</v>
      </c>
      <c r="M17" s="668" t="s">
        <v>272</v>
      </c>
      <c r="N17" s="668" t="s">
        <v>272</v>
      </c>
      <c r="O17" s="667" t="n">
        <v>6087</v>
      </c>
      <c r="P17" s="667" t="n">
        <v>41481</v>
      </c>
      <c r="Q17" s="668" t="s">
        <v>272</v>
      </c>
      <c r="R17" s="670"/>
      <c r="S17" s="671" t="s">
        <v>272</v>
      </c>
      <c r="T17" s="667" t="n">
        <v>33256</v>
      </c>
      <c r="U17" s="672" t="n">
        <v>5531</v>
      </c>
      <c r="V17" s="667" t="n">
        <v>47568</v>
      </c>
      <c r="W17" s="675" t="n">
        <v>58</v>
      </c>
    </row>
    <row r="18" s="644" customFormat="true" ht="22.5" hidden="false" customHeight="true" outlineLevel="0" collapsed="false">
      <c r="A18" s="674" t="s">
        <v>284</v>
      </c>
      <c r="B18" s="667" t="n">
        <v>805097</v>
      </c>
      <c r="C18" s="667" t="n">
        <v>30134</v>
      </c>
      <c r="D18" s="667" t="s">
        <v>272</v>
      </c>
      <c r="E18" s="667" t="n">
        <v>368077</v>
      </c>
      <c r="F18" s="667" t="n">
        <v>188766</v>
      </c>
      <c r="G18" s="667" t="s">
        <v>272</v>
      </c>
      <c r="H18" s="667" t="n">
        <v>128394</v>
      </c>
      <c r="I18" s="667" t="s">
        <v>272</v>
      </c>
      <c r="J18" s="667" t="n">
        <v>2003</v>
      </c>
      <c r="K18" s="667" t="n">
        <v>3430</v>
      </c>
      <c r="L18" s="669" t="n">
        <v>402</v>
      </c>
      <c r="M18" s="668" t="s">
        <v>272</v>
      </c>
      <c r="N18" s="668" t="s">
        <v>272</v>
      </c>
      <c r="O18" s="667" t="n">
        <v>6161</v>
      </c>
      <c r="P18" s="667" t="n">
        <v>42775</v>
      </c>
      <c r="Q18" s="668" t="s">
        <v>272</v>
      </c>
      <c r="R18" s="670"/>
      <c r="S18" s="671" t="s">
        <v>272</v>
      </c>
      <c r="T18" s="667" t="n">
        <v>34955</v>
      </c>
      <c r="U18" s="672" t="n">
        <v>5835</v>
      </c>
      <c r="V18" s="667" t="n">
        <v>48936</v>
      </c>
      <c r="W18" s="675" t="n">
        <v>59</v>
      </c>
    </row>
    <row r="19" s="644" customFormat="true" ht="22.5" hidden="false" customHeight="true" outlineLevel="0" collapsed="false">
      <c r="A19" s="674" t="s">
        <v>285</v>
      </c>
      <c r="B19" s="667" t="n">
        <v>823303</v>
      </c>
      <c r="C19" s="667" t="n">
        <v>31330</v>
      </c>
      <c r="D19" s="667" t="s">
        <v>272</v>
      </c>
      <c r="E19" s="667" t="n">
        <v>360660</v>
      </c>
      <c r="F19" s="667" t="n">
        <v>205988</v>
      </c>
      <c r="G19" s="667" t="s">
        <v>272</v>
      </c>
      <c r="H19" s="667" t="n">
        <v>131719</v>
      </c>
      <c r="I19" s="667" t="s">
        <v>272</v>
      </c>
      <c r="J19" s="667" t="n">
        <v>2055</v>
      </c>
      <c r="K19" s="667" t="n">
        <v>3501</v>
      </c>
      <c r="L19" s="669" t="n">
        <v>534</v>
      </c>
      <c r="M19" s="668" t="s">
        <v>272</v>
      </c>
      <c r="N19" s="668" t="s">
        <v>272</v>
      </c>
      <c r="O19" s="667" t="n">
        <v>6394</v>
      </c>
      <c r="P19" s="667" t="n">
        <v>44434</v>
      </c>
      <c r="Q19" s="668" t="s">
        <v>272</v>
      </c>
      <c r="R19" s="683" t="s">
        <v>286</v>
      </c>
      <c r="S19" s="671" t="s">
        <v>272</v>
      </c>
      <c r="T19" s="667" t="n">
        <v>36688</v>
      </c>
      <c r="U19" s="672" t="n">
        <v>6090</v>
      </c>
      <c r="V19" s="667" t="n">
        <v>50828</v>
      </c>
      <c r="W19" s="675" t="n">
        <v>60</v>
      </c>
    </row>
    <row r="20" s="644" customFormat="true" ht="22.5" hidden="false" customHeight="true" outlineLevel="0" collapsed="false">
      <c r="A20" s="676" t="s">
        <v>287</v>
      </c>
      <c r="B20" s="677" t="n">
        <v>843928</v>
      </c>
      <c r="C20" s="677" t="n">
        <v>32789</v>
      </c>
      <c r="D20" s="677" t="s">
        <v>272</v>
      </c>
      <c r="E20" s="677" t="n">
        <v>348876</v>
      </c>
      <c r="F20" s="677" t="n">
        <v>231593</v>
      </c>
      <c r="G20" s="677" t="s">
        <v>272</v>
      </c>
      <c r="H20" s="677" t="n">
        <v>134378</v>
      </c>
      <c r="I20" s="677" t="s">
        <v>272</v>
      </c>
      <c r="J20" s="677" t="n">
        <v>2104</v>
      </c>
      <c r="K20" s="677" t="n">
        <v>3573</v>
      </c>
      <c r="L20" s="678" t="n">
        <v>720</v>
      </c>
      <c r="M20" s="678" t="s">
        <v>272</v>
      </c>
      <c r="N20" s="678" t="s">
        <v>272</v>
      </c>
      <c r="O20" s="677" t="n">
        <v>6743</v>
      </c>
      <c r="P20" s="677" t="n">
        <v>45471</v>
      </c>
      <c r="Q20" s="678" t="s">
        <v>272</v>
      </c>
      <c r="R20" s="684" t="s">
        <v>288</v>
      </c>
      <c r="S20" s="680" t="n">
        <v>55</v>
      </c>
      <c r="T20" s="677" t="n">
        <v>37626</v>
      </c>
      <c r="U20" s="681" t="n">
        <v>6397</v>
      </c>
      <c r="V20" s="677" t="n">
        <v>52269</v>
      </c>
      <c r="W20" s="682" t="n">
        <v>61</v>
      </c>
    </row>
    <row r="21" s="644" customFormat="true" ht="22.5" hidden="false" customHeight="true" outlineLevel="0" collapsed="false">
      <c r="A21" s="674" t="s">
        <v>289</v>
      </c>
      <c r="B21" s="667" t="n">
        <v>862276</v>
      </c>
      <c r="C21" s="667" t="n">
        <v>34703</v>
      </c>
      <c r="D21" s="667" t="s">
        <v>272</v>
      </c>
      <c r="E21" s="667" t="n">
        <v>340838</v>
      </c>
      <c r="F21" s="667" t="n">
        <v>246555</v>
      </c>
      <c r="G21" s="667" t="s">
        <v>272</v>
      </c>
      <c r="H21" s="667" t="n">
        <v>140186</v>
      </c>
      <c r="I21" s="667" t="s">
        <v>272</v>
      </c>
      <c r="J21" s="667" t="n">
        <v>2176</v>
      </c>
      <c r="K21" s="667" t="n">
        <v>3627</v>
      </c>
      <c r="L21" s="669" t="n">
        <v>980</v>
      </c>
      <c r="M21" s="668" t="s">
        <v>272</v>
      </c>
      <c r="N21" s="669" t="n">
        <v>298</v>
      </c>
      <c r="O21" s="667" t="n">
        <v>7284</v>
      </c>
      <c r="P21" s="667" t="n">
        <v>47850</v>
      </c>
      <c r="Q21" s="668" t="s">
        <v>272</v>
      </c>
      <c r="R21" s="683" t="s">
        <v>290</v>
      </c>
      <c r="S21" s="671" t="n">
        <v>85</v>
      </c>
      <c r="T21" s="667" t="n">
        <v>37694</v>
      </c>
      <c r="U21" s="672" t="n">
        <v>6783</v>
      </c>
      <c r="V21" s="667" t="n">
        <v>55517</v>
      </c>
      <c r="W21" s="675" t="n">
        <v>62</v>
      </c>
    </row>
    <row r="22" s="644" customFormat="true" ht="22.5" hidden="false" customHeight="true" outlineLevel="0" collapsed="false">
      <c r="A22" s="674" t="s">
        <v>291</v>
      </c>
      <c r="B22" s="667" t="n">
        <v>890294</v>
      </c>
      <c r="C22" s="667" t="n">
        <v>37041</v>
      </c>
      <c r="D22" s="667" t="s">
        <v>272</v>
      </c>
      <c r="E22" s="667" t="n">
        <v>340216</v>
      </c>
      <c r="F22" s="667" t="n">
        <v>245952</v>
      </c>
      <c r="G22" s="667" t="s">
        <v>272</v>
      </c>
      <c r="H22" s="667" t="n">
        <v>158629</v>
      </c>
      <c r="I22" s="667" t="s">
        <v>272</v>
      </c>
      <c r="J22" s="667" t="n">
        <v>2220</v>
      </c>
      <c r="K22" s="667" t="n">
        <v>3687</v>
      </c>
      <c r="L22" s="667" t="n">
        <v>1317</v>
      </c>
      <c r="M22" s="667" t="s">
        <v>272</v>
      </c>
      <c r="N22" s="669" t="n">
        <v>680</v>
      </c>
      <c r="O22" s="667" t="n">
        <v>7918</v>
      </c>
      <c r="P22" s="667" t="n">
        <v>50911</v>
      </c>
      <c r="Q22" s="668" t="s">
        <v>272</v>
      </c>
      <c r="R22" s="683" t="s">
        <v>292</v>
      </c>
      <c r="S22" s="671" t="n">
        <v>129</v>
      </c>
      <c r="T22" s="667" t="n">
        <v>41594</v>
      </c>
      <c r="U22" s="672" t="n">
        <v>7224</v>
      </c>
      <c r="V22" s="667" t="n">
        <v>59638</v>
      </c>
      <c r="W22" s="675" t="n">
        <v>63</v>
      </c>
    </row>
    <row r="23" s="644" customFormat="true" ht="22.5" hidden="false" customHeight="true" outlineLevel="0" collapsed="false">
      <c r="A23" s="674" t="s">
        <v>293</v>
      </c>
      <c r="B23" s="667" t="n">
        <v>920934</v>
      </c>
      <c r="C23" s="667" t="n">
        <v>40975</v>
      </c>
      <c r="D23" s="667" t="s">
        <v>272</v>
      </c>
      <c r="E23" s="667" t="n">
        <v>343306</v>
      </c>
      <c r="F23" s="667" t="n">
        <v>241630</v>
      </c>
      <c r="G23" s="667" t="s">
        <v>272</v>
      </c>
      <c r="H23" s="667" t="n">
        <v>178735</v>
      </c>
      <c r="I23" s="667" t="s">
        <v>272</v>
      </c>
      <c r="J23" s="667" t="n">
        <v>2266</v>
      </c>
      <c r="K23" s="667" t="n">
        <v>3775</v>
      </c>
      <c r="L23" s="667" t="n">
        <v>1848</v>
      </c>
      <c r="M23" s="667" t="s">
        <v>272</v>
      </c>
      <c r="N23" s="667" t="n">
        <v>1166</v>
      </c>
      <c r="O23" s="667" t="n">
        <v>8704</v>
      </c>
      <c r="P23" s="667" t="n">
        <v>54408</v>
      </c>
      <c r="Q23" s="668" t="s">
        <v>272</v>
      </c>
      <c r="R23" s="683" t="s">
        <v>294</v>
      </c>
      <c r="S23" s="671" t="n">
        <v>155</v>
      </c>
      <c r="T23" s="667" t="n">
        <v>43966</v>
      </c>
      <c r="U23" s="672" t="n">
        <v>7889</v>
      </c>
      <c r="V23" s="667" t="n">
        <v>64433</v>
      </c>
      <c r="W23" s="675" t="n">
        <v>64</v>
      </c>
    </row>
    <row r="24" s="644" customFormat="true" ht="22.5" hidden="false" customHeight="true" outlineLevel="0" collapsed="false">
      <c r="A24" s="674" t="s">
        <v>295</v>
      </c>
      <c r="B24" s="667" t="n">
        <v>943458</v>
      </c>
      <c r="C24" s="667" t="n">
        <v>45193</v>
      </c>
      <c r="D24" s="667" t="s">
        <v>272</v>
      </c>
      <c r="E24" s="667" t="n">
        <v>345118</v>
      </c>
      <c r="F24" s="667" t="n">
        <v>237750</v>
      </c>
      <c r="G24" s="667" t="s">
        <v>272</v>
      </c>
      <c r="H24" s="667" t="n">
        <v>193524</v>
      </c>
      <c r="I24" s="667" t="s">
        <v>272</v>
      </c>
      <c r="J24" s="667" t="n">
        <v>2344</v>
      </c>
      <c r="K24" s="667" t="n">
        <v>3871</v>
      </c>
      <c r="L24" s="667" t="n">
        <v>2322</v>
      </c>
      <c r="M24" s="667" t="s">
        <v>272</v>
      </c>
      <c r="N24" s="667" t="n">
        <v>1691</v>
      </c>
      <c r="O24" s="667" t="n">
        <v>9321</v>
      </c>
      <c r="P24" s="667" t="n">
        <v>57445</v>
      </c>
      <c r="Q24" s="668" t="s">
        <v>272</v>
      </c>
      <c r="R24" s="683" t="s">
        <v>296</v>
      </c>
      <c r="S24" s="671" t="n">
        <v>155</v>
      </c>
      <c r="T24" s="667" t="n">
        <v>44724</v>
      </c>
      <c r="U24" s="672" t="n">
        <v>8537</v>
      </c>
      <c r="V24" s="667" t="n">
        <v>68612</v>
      </c>
      <c r="W24" s="675" t="n">
        <v>65</v>
      </c>
    </row>
    <row r="25" s="644" customFormat="true" ht="22.5" hidden="false" customHeight="true" outlineLevel="0" collapsed="false">
      <c r="A25" s="676" t="s">
        <v>297</v>
      </c>
      <c r="B25" s="677" t="n">
        <v>962987</v>
      </c>
      <c r="C25" s="677" t="n">
        <v>49821</v>
      </c>
      <c r="D25" s="677" t="s">
        <v>272</v>
      </c>
      <c r="E25" s="677" t="n">
        <v>347438</v>
      </c>
      <c r="F25" s="677" t="n">
        <v>233986</v>
      </c>
      <c r="G25" s="677" t="s">
        <v>272</v>
      </c>
      <c r="H25" s="677" t="n">
        <v>198559</v>
      </c>
      <c r="I25" s="677" t="s">
        <v>272</v>
      </c>
      <c r="J25" s="677" t="n">
        <v>2399</v>
      </c>
      <c r="K25" s="677" t="n">
        <v>3921</v>
      </c>
      <c r="L25" s="677" t="n">
        <v>2864</v>
      </c>
      <c r="M25" s="677" t="s">
        <v>272</v>
      </c>
      <c r="N25" s="677" t="n">
        <v>2198</v>
      </c>
      <c r="O25" s="677" t="n">
        <v>11492</v>
      </c>
      <c r="P25" s="677" t="n">
        <v>62642</v>
      </c>
      <c r="Q25" s="678" t="n">
        <v>14</v>
      </c>
      <c r="R25" s="684" t="s">
        <v>298</v>
      </c>
      <c r="S25" s="680" t="n">
        <v>162</v>
      </c>
      <c r="T25" s="677" t="n">
        <v>47491</v>
      </c>
      <c r="U25" s="681" t="n">
        <v>9184</v>
      </c>
      <c r="V25" s="677" t="n">
        <v>76508</v>
      </c>
      <c r="W25" s="682" t="n">
        <v>66</v>
      </c>
    </row>
    <row r="26" s="644" customFormat="true" ht="22.5" hidden="false" customHeight="true" outlineLevel="0" collapsed="false">
      <c r="A26" s="674" t="s">
        <v>299</v>
      </c>
      <c r="B26" s="667" t="n">
        <v>977175</v>
      </c>
      <c r="C26" s="667" t="n">
        <v>53406</v>
      </c>
      <c r="D26" s="667" t="s">
        <v>272</v>
      </c>
      <c r="E26" s="667" t="n">
        <v>351416</v>
      </c>
      <c r="F26" s="667" t="n">
        <v>232138</v>
      </c>
      <c r="G26" s="667" t="s">
        <v>272</v>
      </c>
      <c r="H26" s="667" t="n">
        <v>199880</v>
      </c>
      <c r="I26" s="667" t="s">
        <v>272</v>
      </c>
      <c r="J26" s="667" t="n">
        <v>2451</v>
      </c>
      <c r="K26" s="667" t="n">
        <v>3992</v>
      </c>
      <c r="L26" s="667" t="n">
        <v>3470</v>
      </c>
      <c r="M26" s="667" t="s">
        <v>272</v>
      </c>
      <c r="N26" s="667" t="n">
        <v>2506</v>
      </c>
      <c r="O26" s="667" t="n">
        <v>13449</v>
      </c>
      <c r="P26" s="667" t="n">
        <v>66738</v>
      </c>
      <c r="Q26" s="669" t="n">
        <v>26</v>
      </c>
      <c r="R26" s="683" t="s">
        <v>300</v>
      </c>
      <c r="S26" s="671" t="n">
        <v>137</v>
      </c>
      <c r="T26" s="667" t="n">
        <v>47565</v>
      </c>
      <c r="U26" s="672" t="n">
        <v>9913</v>
      </c>
      <c r="V26" s="667" t="n">
        <v>82856</v>
      </c>
      <c r="W26" s="675" t="n">
        <v>67</v>
      </c>
    </row>
    <row r="27" s="644" customFormat="true" ht="22.5" hidden="false" customHeight="true" outlineLevel="0" collapsed="false">
      <c r="A27" s="674" t="s">
        <v>301</v>
      </c>
      <c r="B27" s="667" t="n">
        <v>993111</v>
      </c>
      <c r="C27" s="667" t="n">
        <v>57625</v>
      </c>
      <c r="D27" s="667" t="s">
        <v>272</v>
      </c>
      <c r="E27" s="667" t="n">
        <v>356012</v>
      </c>
      <c r="F27" s="667" t="n">
        <v>230516</v>
      </c>
      <c r="G27" s="667" t="s">
        <v>272</v>
      </c>
      <c r="H27" s="667" t="n">
        <v>199971</v>
      </c>
      <c r="I27" s="667" t="s">
        <v>272</v>
      </c>
      <c r="J27" s="667" t="n">
        <v>2501</v>
      </c>
      <c r="K27" s="667" t="n">
        <v>4081</v>
      </c>
      <c r="L27" s="667" t="n">
        <v>3992</v>
      </c>
      <c r="M27" s="667" t="s">
        <v>272</v>
      </c>
      <c r="N27" s="667" t="n">
        <v>2855</v>
      </c>
      <c r="O27" s="667" t="n">
        <v>14829</v>
      </c>
      <c r="P27" s="667" t="n">
        <v>71786</v>
      </c>
      <c r="Q27" s="669" t="n">
        <v>49</v>
      </c>
      <c r="R27" s="683" t="s">
        <v>302</v>
      </c>
      <c r="S27" s="671" t="n">
        <v>79</v>
      </c>
      <c r="T27" s="667" t="n">
        <v>48815</v>
      </c>
      <c r="U27" s="672" t="n">
        <v>10574</v>
      </c>
      <c r="V27" s="667" t="n">
        <v>89598</v>
      </c>
      <c r="W27" s="675" t="n">
        <v>68</v>
      </c>
    </row>
    <row r="28" s="644" customFormat="true" ht="22.5" hidden="false" customHeight="true" outlineLevel="0" collapsed="false">
      <c r="A28" s="674" t="s">
        <v>303</v>
      </c>
      <c r="B28" s="667" t="n">
        <v>1005513</v>
      </c>
      <c r="C28" s="667" t="n">
        <v>62481</v>
      </c>
      <c r="D28" s="667" t="s">
        <v>272</v>
      </c>
      <c r="E28" s="667" t="n">
        <v>361149</v>
      </c>
      <c r="F28" s="667" t="n">
        <v>227407</v>
      </c>
      <c r="G28" s="667" t="s">
        <v>272</v>
      </c>
      <c r="H28" s="667" t="n">
        <v>200804</v>
      </c>
      <c r="I28" s="667" t="s">
        <v>272</v>
      </c>
      <c r="J28" s="667" t="n">
        <v>2569</v>
      </c>
      <c r="K28" s="667" t="n">
        <v>4211</v>
      </c>
      <c r="L28" s="667" t="n">
        <v>4682</v>
      </c>
      <c r="M28" s="667" t="s">
        <v>272</v>
      </c>
      <c r="N28" s="667" t="n">
        <v>3081</v>
      </c>
      <c r="O28" s="667" t="n">
        <v>15445</v>
      </c>
      <c r="P28" s="667" t="n">
        <v>74706</v>
      </c>
      <c r="Q28" s="669" t="n">
        <v>62</v>
      </c>
      <c r="R28" s="683"/>
      <c r="S28" s="671" t="s">
        <v>272</v>
      </c>
      <c r="T28" s="667" t="n">
        <v>48916</v>
      </c>
      <c r="U28" s="672" t="n">
        <v>11462</v>
      </c>
      <c r="V28" s="667" t="n">
        <v>93294</v>
      </c>
      <c r="W28" s="675" t="n">
        <v>69</v>
      </c>
    </row>
    <row r="29" s="644" customFormat="true" ht="22.5" hidden="false" customHeight="true" outlineLevel="0" collapsed="false">
      <c r="A29" s="674" t="s">
        <v>304</v>
      </c>
      <c r="B29" s="667" t="n">
        <v>1016925</v>
      </c>
      <c r="C29" s="667" t="n">
        <v>66579</v>
      </c>
      <c r="D29" s="667" t="s">
        <v>272</v>
      </c>
      <c r="E29" s="667" t="n">
        <v>367941</v>
      </c>
      <c r="F29" s="667" t="n">
        <v>224546</v>
      </c>
      <c r="G29" s="667" t="s">
        <v>272</v>
      </c>
      <c r="H29" s="667" t="n">
        <v>202440</v>
      </c>
      <c r="I29" s="667" t="s">
        <v>272</v>
      </c>
      <c r="J29" s="667" t="n">
        <v>2682</v>
      </c>
      <c r="K29" s="667" t="n">
        <v>4337</v>
      </c>
      <c r="L29" s="667" t="n">
        <v>5310</v>
      </c>
      <c r="M29" s="667" t="s">
        <v>272</v>
      </c>
      <c r="N29" s="667" t="n">
        <v>3245</v>
      </c>
      <c r="O29" s="667" t="n">
        <v>15320</v>
      </c>
      <c r="P29" s="667" t="n">
        <v>76275</v>
      </c>
      <c r="Q29" s="669" t="n">
        <v>75</v>
      </c>
      <c r="R29" s="683"/>
      <c r="S29" s="671" t="s">
        <v>272</v>
      </c>
      <c r="T29" s="667" t="n">
        <v>48175</v>
      </c>
      <c r="U29" s="672" t="n">
        <v>12329</v>
      </c>
      <c r="V29" s="667" t="n">
        <v>94915</v>
      </c>
      <c r="W29" s="675" t="n">
        <v>70</v>
      </c>
    </row>
    <row r="30" s="644" customFormat="true" ht="22.5" hidden="false" customHeight="true" outlineLevel="0" collapsed="false">
      <c r="A30" s="676" t="s">
        <v>305</v>
      </c>
      <c r="B30" s="677" t="n">
        <v>1031376</v>
      </c>
      <c r="C30" s="677" t="n">
        <v>68607</v>
      </c>
      <c r="D30" s="677" t="s">
        <v>272</v>
      </c>
      <c r="E30" s="677" t="n">
        <v>374883</v>
      </c>
      <c r="F30" s="677" t="n">
        <v>224646</v>
      </c>
      <c r="G30" s="677" t="s">
        <v>272</v>
      </c>
      <c r="H30" s="677" t="n">
        <v>204541</v>
      </c>
      <c r="I30" s="677" t="s">
        <v>272</v>
      </c>
      <c r="J30" s="677" t="n">
        <v>2781</v>
      </c>
      <c r="K30" s="677" t="n">
        <v>4428</v>
      </c>
      <c r="L30" s="677" t="n">
        <v>6126</v>
      </c>
      <c r="M30" s="677" t="s">
        <v>272</v>
      </c>
      <c r="N30" s="677" t="n">
        <v>3369</v>
      </c>
      <c r="O30" s="677" t="n">
        <v>14910</v>
      </c>
      <c r="P30" s="677" t="n">
        <v>78848</v>
      </c>
      <c r="Q30" s="678" t="n">
        <v>80</v>
      </c>
      <c r="R30" s="684"/>
      <c r="S30" s="680" t="s">
        <v>272</v>
      </c>
      <c r="T30" s="677" t="n">
        <v>48155</v>
      </c>
      <c r="U30" s="681" t="n">
        <v>13335</v>
      </c>
      <c r="V30" s="677" t="n">
        <v>97207</v>
      </c>
      <c r="W30" s="682" t="n">
        <v>71</v>
      </c>
    </row>
    <row r="31" s="644" customFormat="true" ht="22.5" hidden="false" customHeight="true" outlineLevel="0" collapsed="false">
      <c r="A31" s="674" t="s">
        <v>306</v>
      </c>
      <c r="B31" s="667" t="n">
        <v>1048241</v>
      </c>
      <c r="C31" s="667" t="n">
        <v>72797</v>
      </c>
      <c r="D31" s="667" t="s">
        <v>272</v>
      </c>
      <c r="E31" s="667" t="n">
        <v>381591</v>
      </c>
      <c r="F31" s="667" t="n">
        <v>225836</v>
      </c>
      <c r="G31" s="667" t="s">
        <v>272</v>
      </c>
      <c r="H31" s="667" t="n">
        <v>207204</v>
      </c>
      <c r="I31" s="667" t="s">
        <v>272</v>
      </c>
      <c r="J31" s="667" t="n">
        <v>2851</v>
      </c>
      <c r="K31" s="667" t="n">
        <v>4480</v>
      </c>
      <c r="L31" s="667" t="n">
        <v>6985</v>
      </c>
      <c r="M31" s="667" t="s">
        <v>272</v>
      </c>
      <c r="N31" s="667" t="n">
        <v>3513</v>
      </c>
      <c r="O31" s="667" t="n">
        <v>14677</v>
      </c>
      <c r="P31" s="667" t="n">
        <v>80959</v>
      </c>
      <c r="Q31" s="669" t="n">
        <v>82</v>
      </c>
      <c r="R31" s="683"/>
      <c r="S31" s="671" t="s">
        <v>272</v>
      </c>
      <c r="T31" s="667" t="n">
        <v>47266</v>
      </c>
      <c r="U31" s="672" t="n">
        <v>14316</v>
      </c>
      <c r="V31" s="667" t="n">
        <v>99231</v>
      </c>
      <c r="W31" s="675" t="n">
        <v>72</v>
      </c>
    </row>
    <row r="32" s="644" customFormat="true" ht="22.5" hidden="false" customHeight="true" outlineLevel="0" collapsed="false">
      <c r="A32" s="674" t="s">
        <v>307</v>
      </c>
      <c r="B32" s="667" t="n">
        <v>1082873</v>
      </c>
      <c r="C32" s="667" t="n">
        <v>79826</v>
      </c>
      <c r="D32" s="667" t="s">
        <v>272</v>
      </c>
      <c r="E32" s="667" t="n">
        <v>392937</v>
      </c>
      <c r="F32" s="667" t="n">
        <v>232123</v>
      </c>
      <c r="G32" s="667" t="s">
        <v>272</v>
      </c>
      <c r="H32" s="667" t="n">
        <v>213431</v>
      </c>
      <c r="I32" s="667" t="s">
        <v>272</v>
      </c>
      <c r="J32" s="667" t="n">
        <v>2990</v>
      </c>
      <c r="K32" s="667" t="n">
        <v>4652</v>
      </c>
      <c r="L32" s="667" t="n">
        <v>8630</v>
      </c>
      <c r="M32" s="667" t="s">
        <v>272</v>
      </c>
      <c r="N32" s="667" t="n">
        <v>3605</v>
      </c>
      <c r="O32" s="667" t="n">
        <v>14868</v>
      </c>
      <c r="P32" s="667" t="n">
        <v>83838</v>
      </c>
      <c r="Q32" s="669" t="n">
        <v>85</v>
      </c>
      <c r="R32" s="683"/>
      <c r="S32" s="671" t="s">
        <v>272</v>
      </c>
      <c r="T32" s="667" t="n">
        <v>45888</v>
      </c>
      <c r="U32" s="672" t="n">
        <v>16272</v>
      </c>
      <c r="V32" s="667" t="n">
        <v>102396</v>
      </c>
      <c r="W32" s="675" t="n">
        <v>73</v>
      </c>
    </row>
    <row r="33" s="644" customFormat="true" ht="22.5" hidden="false" customHeight="true" outlineLevel="0" collapsed="false">
      <c r="A33" s="674" t="s">
        <v>308</v>
      </c>
      <c r="B33" s="667" t="n">
        <v>1106223</v>
      </c>
      <c r="C33" s="667" t="n">
        <v>82032</v>
      </c>
      <c r="D33" s="667" t="s">
        <v>272</v>
      </c>
      <c r="E33" s="667" t="n">
        <v>403939</v>
      </c>
      <c r="F33" s="667" t="n">
        <v>232827</v>
      </c>
      <c r="G33" s="667" t="s">
        <v>272</v>
      </c>
      <c r="H33" s="667" t="n">
        <v>218107</v>
      </c>
      <c r="I33" s="667" t="s">
        <v>272</v>
      </c>
      <c r="J33" s="667" t="n">
        <v>3065</v>
      </c>
      <c r="K33" s="667" t="n">
        <v>4712</v>
      </c>
      <c r="L33" s="667" t="n">
        <v>10489</v>
      </c>
      <c r="M33" s="667" t="s">
        <v>272</v>
      </c>
      <c r="N33" s="667" t="n">
        <v>3652</v>
      </c>
      <c r="O33" s="667" t="n">
        <v>15169</v>
      </c>
      <c r="P33" s="667" t="n">
        <v>86576</v>
      </c>
      <c r="Q33" s="669" t="n">
        <v>85</v>
      </c>
      <c r="R33" s="683"/>
      <c r="S33" s="671" t="s">
        <v>272</v>
      </c>
      <c r="T33" s="667" t="n">
        <v>45570</v>
      </c>
      <c r="U33" s="672" t="n">
        <v>18266</v>
      </c>
      <c r="V33" s="667" t="n">
        <v>105482</v>
      </c>
      <c r="W33" s="675" t="n">
        <v>74</v>
      </c>
    </row>
    <row r="34" s="644" customFormat="true" ht="22.5" hidden="false" customHeight="true" outlineLevel="0" collapsed="false">
      <c r="A34" s="674" t="s">
        <v>309</v>
      </c>
      <c r="B34" s="667" t="n">
        <v>1131608</v>
      </c>
      <c r="C34" s="667" t="n">
        <v>85680</v>
      </c>
      <c r="D34" s="667" t="s">
        <v>272</v>
      </c>
      <c r="E34" s="667" t="n">
        <v>415071</v>
      </c>
      <c r="F34" s="667" t="n">
        <v>234844</v>
      </c>
      <c r="G34" s="667" t="s">
        <v>272</v>
      </c>
      <c r="H34" s="667" t="n">
        <v>222915</v>
      </c>
      <c r="I34" s="667" t="s">
        <v>272</v>
      </c>
      <c r="J34" s="667" t="n">
        <v>3206</v>
      </c>
      <c r="K34" s="667" t="n">
        <v>4804</v>
      </c>
      <c r="L34" s="667" t="n">
        <v>12089</v>
      </c>
      <c r="M34" s="667" t="s">
        <v>272</v>
      </c>
      <c r="N34" s="667" t="n">
        <v>3691</v>
      </c>
      <c r="O34" s="667" t="n">
        <v>15557</v>
      </c>
      <c r="P34" s="667" t="n">
        <v>89648</v>
      </c>
      <c r="Q34" s="669" t="n">
        <v>82</v>
      </c>
      <c r="R34" s="683"/>
      <c r="S34" s="671" t="s">
        <v>272</v>
      </c>
      <c r="T34" s="667" t="n">
        <v>44021</v>
      </c>
      <c r="U34" s="672" t="n">
        <v>20099</v>
      </c>
      <c r="V34" s="667" t="n">
        <v>108978</v>
      </c>
      <c r="W34" s="675" t="n">
        <v>75</v>
      </c>
    </row>
    <row r="35" s="644" customFormat="true" ht="22.5" hidden="false" customHeight="true" outlineLevel="0" collapsed="false">
      <c r="A35" s="676" t="s">
        <v>310</v>
      </c>
      <c r="B35" s="677" t="n">
        <v>1156876</v>
      </c>
      <c r="C35" s="677" t="n">
        <v>89664</v>
      </c>
      <c r="D35" s="677" t="s">
        <v>272</v>
      </c>
      <c r="E35" s="677" t="n">
        <v>424355</v>
      </c>
      <c r="F35" s="677" t="n">
        <v>237595</v>
      </c>
      <c r="G35" s="677" t="s">
        <v>272</v>
      </c>
      <c r="H35" s="677" t="n">
        <v>226799</v>
      </c>
      <c r="I35" s="677" t="s">
        <v>272</v>
      </c>
      <c r="J35" s="677" t="n">
        <v>3201</v>
      </c>
      <c r="K35" s="677" t="n">
        <v>4772</v>
      </c>
      <c r="L35" s="677" t="n">
        <v>13254</v>
      </c>
      <c r="M35" s="677" t="s">
        <v>272</v>
      </c>
      <c r="N35" s="677" t="n">
        <v>3711</v>
      </c>
      <c r="O35" s="677" t="n">
        <v>15769</v>
      </c>
      <c r="P35" s="677" t="n">
        <v>92929</v>
      </c>
      <c r="Q35" s="678" t="n">
        <v>74</v>
      </c>
      <c r="R35" s="685"/>
      <c r="S35" s="686" t="n">
        <v>6593</v>
      </c>
      <c r="T35" s="677" t="n">
        <v>38160</v>
      </c>
      <c r="U35" s="681" t="n">
        <v>21227</v>
      </c>
      <c r="V35" s="677" t="n">
        <v>112483</v>
      </c>
      <c r="W35" s="682" t="n">
        <v>76</v>
      </c>
    </row>
    <row r="36" s="644" customFormat="true" ht="22.5" hidden="false" customHeight="true" outlineLevel="0" collapsed="false">
      <c r="A36" s="674" t="s">
        <v>311</v>
      </c>
      <c r="B36" s="667" t="n">
        <v>1185011</v>
      </c>
      <c r="C36" s="667" t="n">
        <v>93981</v>
      </c>
      <c r="D36" s="667" t="s">
        <v>272</v>
      </c>
      <c r="E36" s="667" t="n">
        <v>433168</v>
      </c>
      <c r="F36" s="667" t="n">
        <v>243109</v>
      </c>
      <c r="G36" s="667" t="s">
        <v>272</v>
      </c>
      <c r="H36" s="667" t="n">
        <v>230613</v>
      </c>
      <c r="I36" s="667" t="s">
        <v>272</v>
      </c>
      <c r="J36" s="667" t="n">
        <v>3233</v>
      </c>
      <c r="K36" s="667" t="n">
        <v>4746</v>
      </c>
      <c r="L36" s="667" t="n">
        <v>14774</v>
      </c>
      <c r="M36" s="667" t="s">
        <v>272</v>
      </c>
      <c r="N36" s="667" t="n">
        <v>3712</v>
      </c>
      <c r="O36" s="667" t="n">
        <v>15917</v>
      </c>
      <c r="P36" s="667" t="n">
        <v>95470</v>
      </c>
      <c r="Q36" s="669" t="n">
        <v>47</v>
      </c>
      <c r="R36" s="687"/>
      <c r="S36" s="688" t="n">
        <v>15796</v>
      </c>
      <c r="T36" s="667" t="n">
        <v>30445</v>
      </c>
      <c r="U36" s="672" t="n">
        <v>22753</v>
      </c>
      <c r="V36" s="667" t="n">
        <v>115146</v>
      </c>
      <c r="W36" s="675" t="n">
        <v>77</v>
      </c>
    </row>
    <row r="37" s="644" customFormat="true" ht="22.5" hidden="false" customHeight="true" outlineLevel="0" collapsed="false">
      <c r="A37" s="674" t="s">
        <v>312</v>
      </c>
      <c r="B37" s="667" t="n">
        <v>1214232</v>
      </c>
      <c r="C37" s="667" t="n">
        <v>97549</v>
      </c>
      <c r="D37" s="667" t="s">
        <v>272</v>
      </c>
      <c r="E37" s="667" t="n">
        <v>445767</v>
      </c>
      <c r="F37" s="667" t="n">
        <v>247741</v>
      </c>
      <c r="G37" s="667" t="s">
        <v>272</v>
      </c>
      <c r="H37" s="667" t="n">
        <v>233852</v>
      </c>
      <c r="I37" s="667" t="s">
        <v>272</v>
      </c>
      <c r="J37" s="667" t="n">
        <v>3310</v>
      </c>
      <c r="K37" s="667" t="n">
        <v>4874</v>
      </c>
      <c r="L37" s="667" t="n">
        <v>17028</v>
      </c>
      <c r="M37" s="667" t="s">
        <v>272</v>
      </c>
      <c r="N37" s="667" t="n">
        <v>3734</v>
      </c>
      <c r="O37" s="667" t="n">
        <v>16027</v>
      </c>
      <c r="P37" s="667" t="n">
        <v>98173</v>
      </c>
      <c r="Q37" s="669" t="n">
        <v>27</v>
      </c>
      <c r="R37" s="687"/>
      <c r="S37" s="688" t="n">
        <v>18214</v>
      </c>
      <c r="T37" s="667" t="n">
        <v>27936</v>
      </c>
      <c r="U37" s="672" t="n">
        <v>25212</v>
      </c>
      <c r="V37" s="667" t="n">
        <v>117961</v>
      </c>
      <c r="W37" s="675" t="n">
        <v>78</v>
      </c>
    </row>
    <row r="38" s="644" customFormat="true" ht="22.5" hidden="false" customHeight="true" outlineLevel="0" collapsed="false">
      <c r="A38" s="674" t="s">
        <v>313</v>
      </c>
      <c r="B38" s="667" t="n">
        <v>1242079</v>
      </c>
      <c r="C38" s="667" t="n">
        <v>100331</v>
      </c>
      <c r="D38" s="667" t="s">
        <v>272</v>
      </c>
      <c r="E38" s="667" t="n">
        <v>459580</v>
      </c>
      <c r="F38" s="667" t="n">
        <v>246146</v>
      </c>
      <c r="G38" s="667" t="s">
        <v>272</v>
      </c>
      <c r="H38" s="667" t="n">
        <v>237637</v>
      </c>
      <c r="I38" s="667" t="s">
        <v>272</v>
      </c>
      <c r="J38" s="667" t="n">
        <v>3346</v>
      </c>
      <c r="K38" s="667" t="n">
        <v>4800</v>
      </c>
      <c r="L38" s="667" t="n">
        <v>22796</v>
      </c>
      <c r="M38" s="667" t="s">
        <v>272</v>
      </c>
      <c r="N38" s="667" t="n">
        <v>3713</v>
      </c>
      <c r="O38" s="667" t="n">
        <v>16208</v>
      </c>
      <c r="P38" s="667" t="n">
        <v>100735</v>
      </c>
      <c r="Q38" s="669" t="n">
        <v>11</v>
      </c>
      <c r="R38" s="687"/>
      <c r="S38" s="688" t="n">
        <v>19056</v>
      </c>
      <c r="T38" s="667" t="n">
        <v>27720</v>
      </c>
      <c r="U38" s="672" t="n">
        <v>30942</v>
      </c>
      <c r="V38" s="667" t="n">
        <v>120667</v>
      </c>
      <c r="W38" s="675" t="n">
        <v>79</v>
      </c>
    </row>
    <row r="39" s="644" customFormat="true" ht="22.5" hidden="false" customHeight="true" outlineLevel="0" collapsed="false">
      <c r="A39" s="674" t="s">
        <v>314</v>
      </c>
      <c r="B39" s="667" t="n">
        <v>1267044</v>
      </c>
      <c r="C39" s="667" t="n">
        <v>100958</v>
      </c>
      <c r="D39" s="667" t="s">
        <v>272</v>
      </c>
      <c r="E39" s="667" t="n">
        <v>467953</v>
      </c>
      <c r="F39" s="667" t="n">
        <v>251279</v>
      </c>
      <c r="G39" s="667" t="s">
        <v>272</v>
      </c>
      <c r="H39" s="667" t="n">
        <v>243592</v>
      </c>
      <c r="I39" s="667" t="s">
        <v>272</v>
      </c>
      <c r="J39" s="667" t="n">
        <v>3363</v>
      </c>
      <c r="K39" s="667" t="n">
        <v>4755</v>
      </c>
      <c r="L39" s="667" t="n">
        <v>25373</v>
      </c>
      <c r="M39" s="667" t="s">
        <v>272</v>
      </c>
      <c r="N39" s="667" t="n">
        <v>3721</v>
      </c>
      <c r="O39" s="667" t="n">
        <v>16372</v>
      </c>
      <c r="P39" s="667" t="n">
        <v>102989</v>
      </c>
      <c r="Q39" s="668" t="s">
        <v>272</v>
      </c>
      <c r="R39" s="687"/>
      <c r="S39" s="688" t="n">
        <v>20211</v>
      </c>
      <c r="T39" s="667" t="n">
        <v>26478</v>
      </c>
      <c r="U39" s="672" t="n">
        <v>33491</v>
      </c>
      <c r="V39" s="667" t="n">
        <v>123082</v>
      </c>
      <c r="W39" s="675" t="n">
        <v>80</v>
      </c>
    </row>
    <row r="40" s="644" customFormat="true" ht="22.5" hidden="false" customHeight="true" outlineLevel="0" collapsed="false">
      <c r="A40" s="676" t="s">
        <v>315</v>
      </c>
      <c r="B40" s="677" t="n">
        <v>1287876</v>
      </c>
      <c r="C40" s="677" t="n">
        <v>100229</v>
      </c>
      <c r="D40" s="677" t="s">
        <v>272</v>
      </c>
      <c r="E40" s="677" t="n">
        <v>473965</v>
      </c>
      <c r="F40" s="677" t="n">
        <v>258487</v>
      </c>
      <c r="G40" s="677" t="s">
        <v>272</v>
      </c>
      <c r="H40" s="677" t="n">
        <v>247718</v>
      </c>
      <c r="I40" s="677" t="s">
        <v>272</v>
      </c>
      <c r="J40" s="677" t="n">
        <v>3352</v>
      </c>
      <c r="K40" s="677" t="n">
        <v>4749</v>
      </c>
      <c r="L40" s="677" t="n">
        <v>27081</v>
      </c>
      <c r="M40" s="677" t="s">
        <v>272</v>
      </c>
      <c r="N40" s="677" t="n">
        <v>3722</v>
      </c>
      <c r="O40" s="677" t="n">
        <v>16696</v>
      </c>
      <c r="P40" s="677" t="n">
        <v>105117</v>
      </c>
      <c r="Q40" s="678" t="s">
        <v>272</v>
      </c>
      <c r="R40" s="685"/>
      <c r="S40" s="686" t="n">
        <v>21867</v>
      </c>
      <c r="T40" s="677" t="n">
        <v>24893</v>
      </c>
      <c r="U40" s="681" t="n">
        <v>35182</v>
      </c>
      <c r="V40" s="677" t="n">
        <v>125535</v>
      </c>
      <c r="W40" s="682" t="n">
        <v>81</v>
      </c>
    </row>
    <row r="41" s="644" customFormat="true" ht="22.5" hidden="false" customHeight="true" outlineLevel="0" collapsed="false">
      <c r="A41" s="674" t="s">
        <v>316</v>
      </c>
      <c r="B41" s="667" t="n">
        <v>1303084</v>
      </c>
      <c r="C41" s="667" t="n">
        <v>99587</v>
      </c>
      <c r="D41" s="667" t="s">
        <v>272</v>
      </c>
      <c r="E41" s="667" t="n">
        <v>475043</v>
      </c>
      <c r="F41" s="667" t="n">
        <v>269645</v>
      </c>
      <c r="G41" s="667" t="s">
        <v>272</v>
      </c>
      <c r="H41" s="667" t="n">
        <v>248107</v>
      </c>
      <c r="I41" s="667" t="s">
        <v>272</v>
      </c>
      <c r="J41" s="667" t="n">
        <v>3378</v>
      </c>
      <c r="K41" s="667" t="n">
        <v>4718</v>
      </c>
      <c r="L41" s="667" t="n">
        <v>28271</v>
      </c>
      <c r="M41" s="667" t="s">
        <v>272</v>
      </c>
      <c r="N41" s="667" t="n">
        <v>3751</v>
      </c>
      <c r="O41" s="667" t="n">
        <v>16866</v>
      </c>
      <c r="P41" s="667" t="n">
        <v>107422</v>
      </c>
      <c r="Q41" s="668" t="s">
        <v>272</v>
      </c>
      <c r="R41" s="687"/>
      <c r="S41" s="688" t="n">
        <v>22213</v>
      </c>
      <c r="T41" s="667" t="n">
        <v>24083</v>
      </c>
      <c r="U41" s="672" t="n">
        <v>36367</v>
      </c>
      <c r="V41" s="667" t="n">
        <v>128039</v>
      </c>
      <c r="W41" s="675" t="n">
        <v>82</v>
      </c>
    </row>
    <row r="42" s="644" customFormat="true" ht="22.5" hidden="false" customHeight="true" outlineLevel="0" collapsed="false">
      <c r="A42" s="674" t="s">
        <v>317</v>
      </c>
      <c r="B42" s="667" t="n">
        <v>1313427</v>
      </c>
      <c r="C42" s="667" t="n">
        <v>99808</v>
      </c>
      <c r="D42" s="667" t="s">
        <v>272</v>
      </c>
      <c r="E42" s="667" t="n">
        <v>473987</v>
      </c>
      <c r="F42" s="667" t="n">
        <v>273703</v>
      </c>
      <c r="G42" s="667" t="s">
        <v>272</v>
      </c>
      <c r="H42" s="667" t="n">
        <v>252714</v>
      </c>
      <c r="I42" s="667" t="s">
        <v>272</v>
      </c>
      <c r="J42" s="667" t="n">
        <v>3353</v>
      </c>
      <c r="K42" s="667" t="n">
        <v>4709</v>
      </c>
      <c r="L42" s="667" t="n">
        <v>29268</v>
      </c>
      <c r="M42" s="667" t="s">
        <v>272</v>
      </c>
      <c r="N42" s="667" t="n">
        <v>3772</v>
      </c>
      <c r="O42" s="667" t="n">
        <v>17202</v>
      </c>
      <c r="P42" s="667" t="n">
        <v>109139</v>
      </c>
      <c r="Q42" s="668" t="s">
        <v>272</v>
      </c>
      <c r="R42" s="687"/>
      <c r="S42" s="688" t="n">
        <v>22616</v>
      </c>
      <c r="T42" s="667" t="n">
        <v>23156</v>
      </c>
      <c r="U42" s="672" t="n">
        <v>37330</v>
      </c>
      <c r="V42" s="667" t="n">
        <v>130113</v>
      </c>
      <c r="W42" s="675" t="n">
        <v>83</v>
      </c>
    </row>
    <row r="43" s="644" customFormat="true" ht="22.5" hidden="false" customHeight="true" outlineLevel="0" collapsed="false">
      <c r="A43" s="674" t="s">
        <v>318</v>
      </c>
      <c r="B43" s="667" t="n">
        <v>1321695</v>
      </c>
      <c r="C43" s="667" t="n">
        <v>99170</v>
      </c>
      <c r="D43" s="667" t="s">
        <v>272</v>
      </c>
      <c r="E43" s="667" t="n">
        <v>468672</v>
      </c>
      <c r="F43" s="667" t="n">
        <v>278933</v>
      </c>
      <c r="G43" s="667" t="s">
        <v>272</v>
      </c>
      <c r="H43" s="667" t="n">
        <v>258624</v>
      </c>
      <c r="I43" s="667" t="s">
        <v>272</v>
      </c>
      <c r="J43" s="667" t="n">
        <v>3351</v>
      </c>
      <c r="K43" s="667" t="n">
        <v>4600</v>
      </c>
      <c r="L43" s="667" t="n">
        <v>30239</v>
      </c>
      <c r="M43" s="667" t="s">
        <v>272</v>
      </c>
      <c r="N43" s="667" t="n">
        <v>3772</v>
      </c>
      <c r="O43" s="667" t="n">
        <v>17411</v>
      </c>
      <c r="P43" s="667" t="n">
        <v>110662</v>
      </c>
      <c r="Q43" s="668" t="s">
        <v>272</v>
      </c>
      <c r="R43" s="687"/>
      <c r="S43" s="688" t="n">
        <v>23530</v>
      </c>
      <c r="T43" s="667" t="n">
        <v>22731</v>
      </c>
      <c r="U43" s="672" t="n">
        <v>38190</v>
      </c>
      <c r="V43" s="667" t="n">
        <v>131845</v>
      </c>
      <c r="W43" s="675" t="n">
        <v>84</v>
      </c>
    </row>
    <row r="44" s="644" customFormat="true" ht="22.5" hidden="false" customHeight="true" outlineLevel="0" collapsed="false">
      <c r="A44" s="674" t="s">
        <v>319</v>
      </c>
      <c r="B44" s="667" t="n">
        <v>1330898</v>
      </c>
      <c r="C44" s="667" t="n">
        <v>98455</v>
      </c>
      <c r="D44" s="667" t="s">
        <v>272</v>
      </c>
      <c r="E44" s="667" t="n">
        <v>461256</v>
      </c>
      <c r="F44" s="667" t="n">
        <v>285123</v>
      </c>
      <c r="G44" s="667" t="s">
        <v>272</v>
      </c>
      <c r="H44" s="667" t="n">
        <v>266809</v>
      </c>
      <c r="I44" s="667" t="s">
        <v>272</v>
      </c>
      <c r="J44" s="667" t="n">
        <v>3328</v>
      </c>
      <c r="K44" s="667" t="n">
        <v>4560</v>
      </c>
      <c r="L44" s="667" t="n">
        <v>31340</v>
      </c>
      <c r="M44" s="667" t="s">
        <v>272</v>
      </c>
      <c r="N44" s="667" t="n">
        <v>3770</v>
      </c>
      <c r="O44" s="667" t="n">
        <v>17760</v>
      </c>
      <c r="P44" s="667" t="n">
        <v>112249</v>
      </c>
      <c r="Q44" s="668" t="s">
        <v>272</v>
      </c>
      <c r="R44" s="687"/>
      <c r="S44" s="688" t="n">
        <v>24238</v>
      </c>
      <c r="T44" s="667" t="n">
        <v>22010</v>
      </c>
      <c r="U44" s="672" t="n">
        <v>39228</v>
      </c>
      <c r="V44" s="667" t="n">
        <v>133779</v>
      </c>
      <c r="W44" s="675" t="n">
        <v>85</v>
      </c>
    </row>
    <row r="45" s="644" customFormat="true" ht="22.5" hidden="false" customHeight="true" outlineLevel="0" collapsed="false">
      <c r="A45" s="676" t="s">
        <v>320</v>
      </c>
      <c r="B45" s="677" t="n">
        <v>1335690</v>
      </c>
      <c r="C45" s="677" t="n">
        <v>97758</v>
      </c>
      <c r="D45" s="677" t="s">
        <v>272</v>
      </c>
      <c r="E45" s="677" t="n">
        <v>454760</v>
      </c>
      <c r="F45" s="677" t="n">
        <v>289885</v>
      </c>
      <c r="G45" s="677" t="s">
        <v>272</v>
      </c>
      <c r="H45" s="677" t="n">
        <v>270630</v>
      </c>
      <c r="I45" s="677" t="s">
        <v>272</v>
      </c>
      <c r="J45" s="677" t="n">
        <v>3279</v>
      </c>
      <c r="K45" s="677" t="n">
        <v>4537</v>
      </c>
      <c r="L45" s="677" t="n">
        <v>32258</v>
      </c>
      <c r="M45" s="677" t="s">
        <v>272</v>
      </c>
      <c r="N45" s="677" t="n">
        <v>3797</v>
      </c>
      <c r="O45" s="677" t="n">
        <v>18205</v>
      </c>
      <c r="P45" s="677" t="n">
        <v>113877</v>
      </c>
      <c r="Q45" s="678" t="s">
        <v>272</v>
      </c>
      <c r="R45" s="685"/>
      <c r="S45" s="686" t="n">
        <v>25622</v>
      </c>
      <c r="T45" s="677" t="n">
        <v>21082</v>
      </c>
      <c r="U45" s="681" t="n">
        <v>40074</v>
      </c>
      <c r="V45" s="677" t="n">
        <v>135879</v>
      </c>
      <c r="W45" s="682" t="n">
        <v>86</v>
      </c>
    </row>
    <row r="46" s="644" customFormat="true" ht="22.5" hidden="false" customHeight="true" outlineLevel="0" collapsed="false">
      <c r="A46" s="674" t="s">
        <v>321</v>
      </c>
      <c r="B46" s="667" t="n">
        <v>1341343</v>
      </c>
      <c r="C46" s="667" t="n">
        <v>98095</v>
      </c>
      <c r="D46" s="667" t="s">
        <v>272</v>
      </c>
      <c r="E46" s="667" t="n">
        <v>448977</v>
      </c>
      <c r="F46" s="667" t="n">
        <v>292057</v>
      </c>
      <c r="G46" s="667" t="s">
        <v>272</v>
      </c>
      <c r="H46" s="667" t="n">
        <v>274913</v>
      </c>
      <c r="I46" s="667" t="s">
        <v>272</v>
      </c>
      <c r="J46" s="667" t="n">
        <v>3309</v>
      </c>
      <c r="K46" s="667" t="n">
        <v>4545</v>
      </c>
      <c r="L46" s="667" t="n">
        <v>33266</v>
      </c>
      <c r="M46" s="667" t="s">
        <v>272</v>
      </c>
      <c r="N46" s="667" t="n">
        <v>3841</v>
      </c>
      <c r="O46" s="667" t="n">
        <v>18774</v>
      </c>
      <c r="P46" s="667" t="n">
        <v>115863</v>
      </c>
      <c r="Q46" s="668" t="s">
        <v>272</v>
      </c>
      <c r="R46" s="687"/>
      <c r="S46" s="688" t="n">
        <v>27171</v>
      </c>
      <c r="T46" s="667" t="n">
        <v>20532</v>
      </c>
      <c r="U46" s="672" t="n">
        <v>41120</v>
      </c>
      <c r="V46" s="667" t="n">
        <v>138478</v>
      </c>
      <c r="W46" s="675" t="n">
        <v>87</v>
      </c>
    </row>
    <row r="47" s="644" customFormat="true" ht="22.5" hidden="false" customHeight="true" outlineLevel="0" collapsed="false">
      <c r="A47" s="689" t="s">
        <v>322</v>
      </c>
      <c r="B47" s="690" t="n">
        <v>1346224</v>
      </c>
      <c r="C47" s="690" t="n">
        <v>99331</v>
      </c>
      <c r="D47" s="690" t="s">
        <v>272</v>
      </c>
      <c r="E47" s="690" t="n">
        <v>445222</v>
      </c>
      <c r="F47" s="690" t="n">
        <v>288641</v>
      </c>
      <c r="G47" s="690" t="s">
        <v>272</v>
      </c>
      <c r="H47" s="690" t="n">
        <v>280325</v>
      </c>
      <c r="I47" s="690" t="s">
        <v>272</v>
      </c>
      <c r="J47" s="690" t="n">
        <v>3325</v>
      </c>
      <c r="K47" s="690" t="n">
        <v>4543</v>
      </c>
      <c r="L47" s="690" t="n">
        <v>34293</v>
      </c>
      <c r="M47" s="690" t="s">
        <v>272</v>
      </c>
      <c r="N47" s="690" t="n">
        <v>3881</v>
      </c>
      <c r="O47" s="690" t="n">
        <v>19264</v>
      </c>
      <c r="P47" s="690" t="n">
        <v>118513</v>
      </c>
      <c r="Q47" s="691" t="s">
        <v>272</v>
      </c>
      <c r="R47" s="692"/>
      <c r="S47" s="693" t="n">
        <v>28780</v>
      </c>
      <c r="T47" s="690" t="n">
        <v>20106</v>
      </c>
      <c r="U47" s="694" t="n">
        <v>42161</v>
      </c>
      <c r="V47" s="690" t="n">
        <v>141658</v>
      </c>
      <c r="W47" s="695" t="n">
        <v>88</v>
      </c>
    </row>
    <row r="48" s="644" customFormat="true" ht="14.45" hidden="false" customHeight="true" outlineLevel="0" collapsed="false">
      <c r="A48" s="643" t="s">
        <v>458</v>
      </c>
      <c r="W48" s="645" t="s">
        <v>459</v>
      </c>
    </row>
    <row r="49" s="644" customFormat="true" ht="16.5" hidden="false" customHeight="true" outlineLevel="0" collapsed="false">
      <c r="A49" s="646" t="s">
        <v>460</v>
      </c>
      <c r="B49" s="646"/>
      <c r="C49" s="646"/>
      <c r="D49" s="646"/>
      <c r="E49" s="646"/>
      <c r="F49" s="646"/>
      <c r="G49" s="646"/>
      <c r="H49" s="646"/>
      <c r="I49" s="646"/>
      <c r="J49" s="646"/>
      <c r="K49" s="646"/>
      <c r="L49" s="646"/>
      <c r="M49" s="646"/>
      <c r="N49" s="646"/>
      <c r="O49" s="646"/>
      <c r="P49" s="646"/>
      <c r="Q49" s="646"/>
      <c r="R49" s="646"/>
      <c r="S49" s="646"/>
      <c r="T49" s="646"/>
      <c r="U49" s="646"/>
      <c r="V49" s="646"/>
      <c r="W49" s="646"/>
    </row>
    <row r="50" s="644" customFormat="true" ht="16.5" hidden="false" customHeight="true" outlineLevel="0" collapsed="false">
      <c r="A50" s="647"/>
      <c r="B50" s="648"/>
      <c r="C50" s="648"/>
      <c r="D50" s="648"/>
      <c r="E50" s="648"/>
      <c r="F50" s="648"/>
      <c r="G50" s="648"/>
      <c r="H50" s="649" t="s">
        <v>448</v>
      </c>
      <c r="I50" s="648"/>
      <c r="J50" s="648"/>
      <c r="K50" s="648"/>
      <c r="L50" s="650" t="s">
        <v>449</v>
      </c>
      <c r="M50" s="650"/>
      <c r="N50" s="648"/>
      <c r="O50" s="648"/>
      <c r="P50" s="648"/>
      <c r="Q50" s="648"/>
      <c r="R50" s="648"/>
      <c r="S50" s="648"/>
      <c r="T50" s="648"/>
      <c r="U50" s="648"/>
      <c r="V50" s="648"/>
      <c r="W50" s="648"/>
    </row>
    <row r="51" s="650" customFormat="true" ht="4.5" hidden="false" customHeight="true" outlineLevel="0" collapsed="false">
      <c r="A51" s="648"/>
      <c r="B51" s="648"/>
      <c r="C51" s="648"/>
      <c r="D51" s="648"/>
      <c r="E51" s="648"/>
      <c r="F51" s="648"/>
      <c r="G51" s="648"/>
      <c r="H51" s="648"/>
      <c r="I51" s="648"/>
      <c r="J51" s="648"/>
      <c r="K51" s="648"/>
      <c r="L51" s="648"/>
      <c r="M51" s="648"/>
      <c r="N51" s="648"/>
      <c r="O51" s="648"/>
      <c r="P51" s="648"/>
      <c r="Q51" s="648"/>
      <c r="R51" s="648"/>
      <c r="S51" s="648"/>
      <c r="T51" s="648"/>
      <c r="U51" s="648"/>
      <c r="V51" s="648"/>
      <c r="W51" s="648"/>
    </row>
    <row r="52" s="650" customFormat="true" ht="42" hidden="false" customHeight="true" outlineLevel="0" collapsed="false">
      <c r="A52" s="651" t="s">
        <v>107</v>
      </c>
      <c r="B52" s="652" t="s">
        <v>17</v>
      </c>
      <c r="C52" s="652" t="s">
        <v>35</v>
      </c>
      <c r="D52" s="653" t="s">
        <v>108</v>
      </c>
      <c r="E52" s="652" t="s">
        <v>39</v>
      </c>
      <c r="F52" s="652" t="s">
        <v>41</v>
      </c>
      <c r="G52" s="652" t="s">
        <v>43</v>
      </c>
      <c r="H52" s="652" t="s">
        <v>450</v>
      </c>
      <c r="I52" s="652" t="s">
        <v>47</v>
      </c>
      <c r="J52" s="652" t="s">
        <v>254</v>
      </c>
      <c r="K52" s="652" t="s">
        <v>255</v>
      </c>
      <c r="L52" s="652" t="s">
        <v>451</v>
      </c>
      <c r="M52" s="652" t="s">
        <v>49</v>
      </c>
      <c r="N52" s="652" t="s">
        <v>51</v>
      </c>
      <c r="O52" s="652" t="s">
        <v>452</v>
      </c>
      <c r="P52" s="652" t="s">
        <v>55</v>
      </c>
      <c r="Q52" s="654" t="s">
        <v>258</v>
      </c>
      <c r="R52" s="652" t="s">
        <v>59</v>
      </c>
      <c r="S52" s="652"/>
      <c r="T52" s="652" t="s">
        <v>453</v>
      </c>
      <c r="U52" s="655" t="s">
        <v>454</v>
      </c>
      <c r="V52" s="656" t="s">
        <v>455</v>
      </c>
      <c r="W52" s="657" t="s">
        <v>8</v>
      </c>
    </row>
    <row r="53" s="650" customFormat="true" ht="68.25" hidden="false" customHeight="true" outlineLevel="0" collapsed="false">
      <c r="A53" s="651"/>
      <c r="B53" s="658" t="s">
        <v>29</v>
      </c>
      <c r="C53" s="659" t="s">
        <v>36</v>
      </c>
      <c r="D53" s="660" t="s">
        <v>38</v>
      </c>
      <c r="E53" s="659" t="s">
        <v>40</v>
      </c>
      <c r="F53" s="661" t="s">
        <v>262</v>
      </c>
      <c r="G53" s="541" t="s">
        <v>263</v>
      </c>
      <c r="H53" s="661" t="s">
        <v>46</v>
      </c>
      <c r="I53" s="662" t="s">
        <v>456</v>
      </c>
      <c r="J53" s="661" t="s">
        <v>264</v>
      </c>
      <c r="K53" s="661" t="s">
        <v>265</v>
      </c>
      <c r="L53" s="661" t="s">
        <v>266</v>
      </c>
      <c r="M53" s="663" t="s">
        <v>50</v>
      </c>
      <c r="N53" s="661" t="s">
        <v>52</v>
      </c>
      <c r="O53" s="661" t="s">
        <v>54</v>
      </c>
      <c r="P53" s="659" t="s">
        <v>267</v>
      </c>
      <c r="Q53" s="661" t="s">
        <v>268</v>
      </c>
      <c r="R53" s="661" t="s">
        <v>60</v>
      </c>
      <c r="S53" s="661"/>
      <c r="T53" s="664" t="s">
        <v>62</v>
      </c>
      <c r="U53" s="665" t="s">
        <v>457</v>
      </c>
      <c r="V53" s="663" t="s">
        <v>270</v>
      </c>
      <c r="W53" s="657"/>
    </row>
    <row r="54" s="644" customFormat="true" ht="22.5" hidden="false" customHeight="true" outlineLevel="0" collapsed="false">
      <c r="A54" s="696" t="s">
        <v>461</v>
      </c>
      <c r="B54" s="667" t="n">
        <v>1354960</v>
      </c>
      <c r="C54" s="667" t="n">
        <v>100407</v>
      </c>
      <c r="D54" s="667" t="s">
        <v>272</v>
      </c>
      <c r="E54" s="667" t="n">
        <v>445450</v>
      </c>
      <c r="F54" s="667" t="n">
        <v>286301</v>
      </c>
      <c r="G54" s="667" t="s">
        <v>272</v>
      </c>
      <c r="H54" s="667" t="n">
        <v>284461</v>
      </c>
      <c r="I54" s="667" t="s">
        <v>272</v>
      </c>
      <c r="J54" s="667" t="n">
        <v>3346</v>
      </c>
      <c r="K54" s="667" t="n">
        <v>4563</v>
      </c>
      <c r="L54" s="667" t="n">
        <v>35391</v>
      </c>
      <c r="M54" s="667" t="s">
        <v>272</v>
      </c>
      <c r="N54" s="667" t="n">
        <v>3954</v>
      </c>
      <c r="O54" s="667" t="n">
        <v>19830</v>
      </c>
      <c r="P54" s="667" t="n">
        <v>121140</v>
      </c>
      <c r="Q54" s="668" t="s">
        <v>272</v>
      </c>
      <c r="R54" s="687"/>
      <c r="S54" s="688" t="n">
        <v>30277</v>
      </c>
      <c r="T54" s="667" t="n">
        <v>19840</v>
      </c>
      <c r="U54" s="672" t="n">
        <v>43300</v>
      </c>
      <c r="V54" s="667" t="n">
        <v>144924</v>
      </c>
      <c r="W54" s="675" t="n">
        <v>89</v>
      </c>
    </row>
    <row r="55" s="644" customFormat="true" ht="22.5" hidden="false" customHeight="true" outlineLevel="0" collapsed="false">
      <c r="A55" s="674" t="s">
        <v>403</v>
      </c>
      <c r="B55" s="667" t="n">
        <v>1361434</v>
      </c>
      <c r="C55" s="667" t="n">
        <v>100932</v>
      </c>
      <c r="D55" s="667" t="s">
        <v>272</v>
      </c>
      <c r="E55" s="667" t="n">
        <v>444218</v>
      </c>
      <c r="F55" s="667" t="n">
        <v>286065</v>
      </c>
      <c r="G55" s="667" t="s">
        <v>272</v>
      </c>
      <c r="H55" s="667" t="n">
        <v>286006</v>
      </c>
      <c r="I55" s="667" t="s">
        <v>272</v>
      </c>
      <c r="J55" s="667" t="n">
        <v>3381</v>
      </c>
      <c r="K55" s="667" t="n">
        <v>4605</v>
      </c>
      <c r="L55" s="667" t="n">
        <v>36812</v>
      </c>
      <c r="M55" s="667" t="s">
        <v>272</v>
      </c>
      <c r="N55" s="667" t="n">
        <v>4003</v>
      </c>
      <c r="O55" s="667" t="n">
        <v>20489</v>
      </c>
      <c r="P55" s="667" t="n">
        <v>123838</v>
      </c>
      <c r="Q55" s="668" t="s">
        <v>272</v>
      </c>
      <c r="R55" s="687"/>
      <c r="S55" s="688" t="n">
        <v>31773</v>
      </c>
      <c r="T55" s="667" t="n">
        <v>19312</v>
      </c>
      <c r="U55" s="672" t="n">
        <v>44798</v>
      </c>
      <c r="V55" s="667" t="n">
        <v>148330</v>
      </c>
      <c r="W55" s="675" t="n">
        <v>90</v>
      </c>
    </row>
    <row r="56" s="644" customFormat="true" ht="22.5" hidden="false" customHeight="true" outlineLevel="0" collapsed="false">
      <c r="A56" s="676" t="s">
        <v>404</v>
      </c>
      <c r="B56" s="677" t="n">
        <v>1370542</v>
      </c>
      <c r="C56" s="677" t="n">
        <v>101493</v>
      </c>
      <c r="D56" s="677" t="s">
        <v>272</v>
      </c>
      <c r="E56" s="677" t="n">
        <v>444903</v>
      </c>
      <c r="F56" s="677" t="n">
        <v>286965</v>
      </c>
      <c r="G56" s="677" t="s">
        <v>272</v>
      </c>
      <c r="H56" s="677" t="n">
        <v>286092</v>
      </c>
      <c r="I56" s="677" t="s">
        <v>272</v>
      </c>
      <c r="J56" s="677" t="n">
        <v>3481</v>
      </c>
      <c r="K56" s="677" t="n">
        <v>4765</v>
      </c>
      <c r="L56" s="677" t="n">
        <v>39147</v>
      </c>
      <c r="M56" s="677" t="s">
        <v>272</v>
      </c>
      <c r="N56" s="677" t="n">
        <v>4061</v>
      </c>
      <c r="O56" s="677" t="n">
        <v>20933</v>
      </c>
      <c r="P56" s="677" t="n">
        <v>126445</v>
      </c>
      <c r="Q56" s="678" t="s">
        <v>272</v>
      </c>
      <c r="R56" s="685"/>
      <c r="S56" s="686" t="n">
        <v>33512</v>
      </c>
      <c r="T56" s="677" t="n">
        <v>18745</v>
      </c>
      <c r="U56" s="681" t="n">
        <v>47393</v>
      </c>
      <c r="V56" s="677" t="n">
        <v>151439</v>
      </c>
      <c r="W56" s="682" t="n">
        <v>91</v>
      </c>
    </row>
    <row r="57" s="644" customFormat="true" ht="22.5" hidden="false" customHeight="true" outlineLevel="0" collapsed="false">
      <c r="A57" s="674" t="s">
        <v>405</v>
      </c>
      <c r="B57" s="667" t="n">
        <v>1367564</v>
      </c>
      <c r="C57" s="667" t="n">
        <v>102279</v>
      </c>
      <c r="D57" s="667" t="s">
        <v>272</v>
      </c>
      <c r="E57" s="667" t="n">
        <v>440769</v>
      </c>
      <c r="F57" s="667" t="n">
        <v>282737</v>
      </c>
      <c r="G57" s="667" t="s">
        <v>272</v>
      </c>
      <c r="H57" s="667" t="n">
        <v>284409</v>
      </c>
      <c r="I57" s="667" t="s">
        <v>272</v>
      </c>
      <c r="J57" s="667" t="n">
        <v>3572</v>
      </c>
      <c r="K57" s="667" t="n">
        <v>4900</v>
      </c>
      <c r="L57" s="667" t="n">
        <v>40767</v>
      </c>
      <c r="M57" s="667" t="s">
        <v>272</v>
      </c>
      <c r="N57" s="667" t="n">
        <v>4126</v>
      </c>
      <c r="O57" s="667" t="n">
        <v>21170</v>
      </c>
      <c r="P57" s="667" t="n">
        <v>129024</v>
      </c>
      <c r="Q57" s="668" t="s">
        <v>272</v>
      </c>
      <c r="R57" s="687"/>
      <c r="S57" s="688" t="n">
        <v>35211</v>
      </c>
      <c r="T57" s="667" t="n">
        <v>18600</v>
      </c>
      <c r="U57" s="672" t="n">
        <v>49239</v>
      </c>
      <c r="V57" s="667" t="n">
        <v>154320</v>
      </c>
      <c r="W57" s="675" t="n">
        <v>92</v>
      </c>
    </row>
    <row r="58" s="644" customFormat="true" ht="22.5" hidden="false" customHeight="true" outlineLevel="0" collapsed="false">
      <c r="A58" s="674" t="s">
        <v>406</v>
      </c>
      <c r="B58" s="667" t="n">
        <v>1362577</v>
      </c>
      <c r="C58" s="667" t="n">
        <v>102828</v>
      </c>
      <c r="D58" s="667" t="s">
        <v>272</v>
      </c>
      <c r="E58" s="667" t="n">
        <v>438064</v>
      </c>
      <c r="F58" s="667" t="n">
        <v>278267</v>
      </c>
      <c r="G58" s="667" t="s">
        <v>272</v>
      </c>
      <c r="H58" s="667" t="n">
        <v>282499</v>
      </c>
      <c r="I58" s="667" t="s">
        <v>272</v>
      </c>
      <c r="J58" s="667" t="n">
        <v>3547</v>
      </c>
      <c r="K58" s="667" t="n">
        <v>4884</v>
      </c>
      <c r="L58" s="667" t="n">
        <v>41786</v>
      </c>
      <c r="M58" s="667" t="s">
        <v>272</v>
      </c>
      <c r="N58" s="667" t="n">
        <v>4184</v>
      </c>
      <c r="O58" s="667" t="n">
        <v>21111</v>
      </c>
      <c r="P58" s="667" t="n">
        <v>131833</v>
      </c>
      <c r="Q58" s="668" t="s">
        <v>272</v>
      </c>
      <c r="R58" s="687"/>
      <c r="S58" s="688" t="n">
        <v>35818</v>
      </c>
      <c r="T58" s="667" t="n">
        <v>17756</v>
      </c>
      <c r="U58" s="672" t="n">
        <v>50217</v>
      </c>
      <c r="V58" s="667" t="n">
        <v>157128</v>
      </c>
      <c r="W58" s="675" t="n">
        <v>93</v>
      </c>
    </row>
    <row r="59" s="644" customFormat="true" ht="22.5" hidden="false" customHeight="true" outlineLevel="0" collapsed="false">
      <c r="A59" s="674" t="s">
        <v>407</v>
      </c>
      <c r="B59" s="667" t="n">
        <v>1357987</v>
      </c>
      <c r="C59" s="667" t="n">
        <v>103014</v>
      </c>
      <c r="D59" s="667" t="s">
        <v>272</v>
      </c>
      <c r="E59" s="667" t="n">
        <v>434945</v>
      </c>
      <c r="F59" s="667" t="n">
        <v>273527</v>
      </c>
      <c r="G59" s="667" t="s">
        <v>272</v>
      </c>
      <c r="H59" s="667" t="n">
        <v>282085</v>
      </c>
      <c r="I59" s="667" t="s">
        <v>272</v>
      </c>
      <c r="J59" s="667" t="n">
        <v>3517</v>
      </c>
      <c r="K59" s="667" t="n">
        <v>4880</v>
      </c>
      <c r="L59" s="667" t="n">
        <v>42720</v>
      </c>
      <c r="M59" s="667" t="s">
        <v>272</v>
      </c>
      <c r="N59" s="667" t="n">
        <v>4265</v>
      </c>
      <c r="O59" s="667" t="n">
        <v>20964</v>
      </c>
      <c r="P59" s="667" t="n">
        <v>134849</v>
      </c>
      <c r="Q59" s="668" t="s">
        <v>272</v>
      </c>
      <c r="R59" s="687"/>
      <c r="S59" s="688" t="n">
        <v>36073</v>
      </c>
      <c r="T59" s="667" t="n">
        <v>17148</v>
      </c>
      <c r="U59" s="672" t="n">
        <v>51117</v>
      </c>
      <c r="V59" s="667" t="n">
        <v>160078</v>
      </c>
      <c r="W59" s="675" t="n">
        <v>94</v>
      </c>
    </row>
    <row r="60" s="644" customFormat="true" ht="22.5" hidden="false" customHeight="true" outlineLevel="0" collapsed="false">
      <c r="A60" s="674" t="s">
        <v>408</v>
      </c>
      <c r="B60" s="667" t="n">
        <v>1353209</v>
      </c>
      <c r="C60" s="667" t="n">
        <v>102992</v>
      </c>
      <c r="D60" s="667" t="s">
        <v>272</v>
      </c>
      <c r="E60" s="667" t="n">
        <v>430958</v>
      </c>
      <c r="F60" s="667" t="n">
        <v>271020</v>
      </c>
      <c r="G60" s="667" t="s">
        <v>272</v>
      </c>
      <c r="H60" s="667" t="n">
        <v>281117</v>
      </c>
      <c r="I60" s="667" t="s">
        <v>272</v>
      </c>
      <c r="J60" s="667" t="n">
        <v>3528</v>
      </c>
      <c r="K60" s="667" t="n">
        <v>4830</v>
      </c>
      <c r="L60" s="667" t="n">
        <v>43555</v>
      </c>
      <c r="M60" s="667" t="s">
        <v>272</v>
      </c>
      <c r="N60" s="667" t="n">
        <v>4306</v>
      </c>
      <c r="O60" s="667" t="n">
        <v>20702</v>
      </c>
      <c r="P60" s="667" t="n">
        <v>137464</v>
      </c>
      <c r="Q60" s="668" t="s">
        <v>272</v>
      </c>
      <c r="R60" s="687"/>
      <c r="S60" s="688" t="n">
        <v>36433</v>
      </c>
      <c r="T60" s="667" t="n">
        <v>16304</v>
      </c>
      <c r="U60" s="672" t="n">
        <v>51913</v>
      </c>
      <c r="V60" s="667" t="n">
        <v>162472</v>
      </c>
      <c r="W60" s="675" t="n">
        <v>95</v>
      </c>
    </row>
    <row r="61" s="644" customFormat="true" ht="22.5" hidden="false" customHeight="true" outlineLevel="0" collapsed="false">
      <c r="A61" s="676" t="s">
        <v>409</v>
      </c>
      <c r="B61" s="677" t="n">
        <v>1348675</v>
      </c>
      <c r="C61" s="677" t="n">
        <v>103518</v>
      </c>
      <c r="D61" s="677" t="s">
        <v>272</v>
      </c>
      <c r="E61" s="677" t="n">
        <v>425714</v>
      </c>
      <c r="F61" s="677" t="n">
        <v>270972</v>
      </c>
      <c r="G61" s="677" t="s">
        <v>272</v>
      </c>
      <c r="H61" s="677" t="n">
        <v>278879</v>
      </c>
      <c r="I61" s="677" t="s">
        <v>272</v>
      </c>
      <c r="J61" s="677" t="n">
        <v>3523</v>
      </c>
      <c r="K61" s="677" t="n">
        <v>4830</v>
      </c>
      <c r="L61" s="677" t="n">
        <v>44370</v>
      </c>
      <c r="M61" s="677" t="s">
        <v>272</v>
      </c>
      <c r="N61" s="677" t="n">
        <v>4345</v>
      </c>
      <c r="O61" s="677" t="n">
        <v>20294</v>
      </c>
      <c r="P61" s="677" t="n">
        <v>139608</v>
      </c>
      <c r="Q61" s="678" t="s">
        <v>272</v>
      </c>
      <c r="R61" s="685"/>
      <c r="S61" s="686" t="n">
        <v>36830</v>
      </c>
      <c r="T61" s="677" t="n">
        <v>15792</v>
      </c>
      <c r="U61" s="681" t="n">
        <v>52723</v>
      </c>
      <c r="V61" s="677" t="n">
        <v>164247</v>
      </c>
      <c r="W61" s="682" t="n">
        <v>96</v>
      </c>
    </row>
    <row r="62" s="644" customFormat="true" ht="22.5" hidden="false" customHeight="true" outlineLevel="0" collapsed="false">
      <c r="A62" s="674" t="s">
        <v>410</v>
      </c>
      <c r="B62" s="667" t="n">
        <v>1343314</v>
      </c>
      <c r="C62" s="667" t="n">
        <v>103839</v>
      </c>
      <c r="D62" s="667" t="s">
        <v>272</v>
      </c>
      <c r="E62" s="667" t="n">
        <v>420901</v>
      </c>
      <c r="F62" s="667" t="n">
        <v>270229</v>
      </c>
      <c r="G62" s="667" t="s">
        <v>272</v>
      </c>
      <c r="H62" s="667" t="n">
        <v>276108</v>
      </c>
      <c r="I62" s="667" t="s">
        <v>272</v>
      </c>
      <c r="J62" s="667" t="n">
        <v>3500</v>
      </c>
      <c r="K62" s="667" t="n">
        <v>4861</v>
      </c>
      <c r="L62" s="667" t="n">
        <v>45630</v>
      </c>
      <c r="M62" s="667" t="s">
        <v>272</v>
      </c>
      <c r="N62" s="667" t="n">
        <v>4384</v>
      </c>
      <c r="O62" s="667" t="n">
        <v>19885</v>
      </c>
      <c r="P62" s="667" t="n">
        <v>141782</v>
      </c>
      <c r="Q62" s="668" t="s">
        <v>272</v>
      </c>
      <c r="R62" s="687"/>
      <c r="S62" s="688" t="n">
        <v>37220</v>
      </c>
      <c r="T62" s="667" t="n">
        <v>14975</v>
      </c>
      <c r="U62" s="672" t="n">
        <v>53991</v>
      </c>
      <c r="V62" s="667" t="n">
        <v>166051</v>
      </c>
      <c r="W62" s="675" t="n">
        <v>97</v>
      </c>
    </row>
    <row r="63" s="644" customFormat="true" ht="22.5" hidden="false" customHeight="true" outlineLevel="0" collapsed="false">
      <c r="A63" s="674" t="s">
        <v>411</v>
      </c>
      <c r="B63" s="667" t="n">
        <v>1335474</v>
      </c>
      <c r="C63" s="667" t="n">
        <v>104687</v>
      </c>
      <c r="D63" s="667" t="s">
        <v>272</v>
      </c>
      <c r="E63" s="667" t="n">
        <v>415680</v>
      </c>
      <c r="F63" s="667" t="n">
        <v>266729</v>
      </c>
      <c r="G63" s="667" t="s">
        <v>272</v>
      </c>
      <c r="H63" s="667" t="n">
        <v>273307</v>
      </c>
      <c r="I63" s="667" t="s">
        <v>272</v>
      </c>
      <c r="J63" s="667" t="n">
        <v>3479</v>
      </c>
      <c r="K63" s="667" t="n">
        <v>4864</v>
      </c>
      <c r="L63" s="667" t="n">
        <v>46913</v>
      </c>
      <c r="M63" s="667" t="s">
        <v>272</v>
      </c>
      <c r="N63" s="667" t="n">
        <v>4408</v>
      </c>
      <c r="O63" s="667" t="n">
        <v>19040</v>
      </c>
      <c r="P63" s="667" t="n">
        <v>144310</v>
      </c>
      <c r="Q63" s="668" t="s">
        <v>272</v>
      </c>
      <c r="R63" s="687"/>
      <c r="S63" s="688" t="n">
        <v>37415</v>
      </c>
      <c r="T63" s="667" t="n">
        <v>14642</v>
      </c>
      <c r="U63" s="672" t="n">
        <v>55256</v>
      </c>
      <c r="V63" s="667" t="n">
        <v>167758</v>
      </c>
      <c r="W63" s="675" t="n">
        <v>98</v>
      </c>
    </row>
    <row r="64" s="644" customFormat="true" ht="22.5" hidden="false" customHeight="true" outlineLevel="0" collapsed="false">
      <c r="A64" s="674" t="s">
        <v>412</v>
      </c>
      <c r="B64" s="667" t="n">
        <v>1328218</v>
      </c>
      <c r="C64" s="667" t="n">
        <v>105048</v>
      </c>
      <c r="D64" s="667" t="s">
        <v>272</v>
      </c>
      <c r="E64" s="667" t="n">
        <v>411439</v>
      </c>
      <c r="F64" s="667" t="n">
        <v>262226</v>
      </c>
      <c r="G64" s="667" t="s">
        <v>272</v>
      </c>
      <c r="H64" s="667" t="n">
        <v>271210</v>
      </c>
      <c r="I64" s="667" t="n">
        <v>37</v>
      </c>
      <c r="J64" s="667" t="n">
        <v>3467</v>
      </c>
      <c r="K64" s="667" t="n">
        <v>4883</v>
      </c>
      <c r="L64" s="667" t="n">
        <v>48143</v>
      </c>
      <c r="M64" s="667" t="s">
        <v>272</v>
      </c>
      <c r="N64" s="667" t="n">
        <v>4433</v>
      </c>
      <c r="O64" s="667" t="n">
        <v>18206</v>
      </c>
      <c r="P64" s="667" t="n">
        <v>147579</v>
      </c>
      <c r="Q64" s="668" t="s">
        <v>272</v>
      </c>
      <c r="R64" s="687"/>
      <c r="S64" s="688" t="n">
        <v>37463</v>
      </c>
      <c r="T64" s="667" t="n">
        <v>14084</v>
      </c>
      <c r="U64" s="672" t="n">
        <v>56493</v>
      </c>
      <c r="V64" s="667" t="n">
        <v>170218</v>
      </c>
      <c r="W64" s="675" t="n">
        <v>99</v>
      </c>
    </row>
    <row r="65" s="644" customFormat="true" ht="22.5" hidden="false" customHeight="true" outlineLevel="0" collapsed="false">
      <c r="A65" s="697" t="s">
        <v>413</v>
      </c>
      <c r="B65" s="698" t="n">
        <v>1320810</v>
      </c>
      <c r="C65" s="698" t="n">
        <v>106067</v>
      </c>
      <c r="D65" s="698" t="s">
        <v>272</v>
      </c>
      <c r="E65" s="698" t="n">
        <v>407598</v>
      </c>
      <c r="F65" s="698" t="n">
        <v>257605</v>
      </c>
      <c r="G65" s="698" t="s">
        <v>272</v>
      </c>
      <c r="H65" s="698" t="n">
        <v>269027</v>
      </c>
      <c r="I65" s="698" t="n">
        <v>124</v>
      </c>
      <c r="J65" s="698" t="n">
        <v>3459</v>
      </c>
      <c r="K65" s="698" t="n">
        <v>4877</v>
      </c>
      <c r="L65" s="698" t="n">
        <v>49211</v>
      </c>
      <c r="M65" s="698" t="s">
        <v>272</v>
      </c>
      <c r="N65" s="698" t="n">
        <v>4459</v>
      </c>
      <c r="O65" s="698" t="n">
        <v>16752</v>
      </c>
      <c r="P65" s="698" t="n">
        <v>150563</v>
      </c>
      <c r="Q65" s="699" t="s">
        <v>272</v>
      </c>
      <c r="R65" s="700"/>
      <c r="S65" s="701" t="n">
        <v>37656</v>
      </c>
      <c r="T65" s="698" t="n">
        <v>13412</v>
      </c>
      <c r="U65" s="702" t="n">
        <v>57547</v>
      </c>
      <c r="V65" s="698" t="n">
        <v>171774</v>
      </c>
      <c r="W65" s="703" t="s">
        <v>462</v>
      </c>
    </row>
    <row r="66" s="644" customFormat="true" ht="22.5" hidden="false" customHeight="true" outlineLevel="0" collapsed="false">
      <c r="A66" s="674" t="s">
        <v>415</v>
      </c>
      <c r="B66" s="667" t="n">
        <v>1319007</v>
      </c>
      <c r="C66" s="667" t="n">
        <v>106703</v>
      </c>
      <c r="D66" s="667" t="s">
        <v>272</v>
      </c>
      <c r="E66" s="667" t="n">
        <v>407829</v>
      </c>
      <c r="F66" s="667" t="n">
        <v>255494</v>
      </c>
      <c r="G66" s="667" t="s">
        <v>272</v>
      </c>
      <c r="H66" s="667" t="n">
        <v>266548</v>
      </c>
      <c r="I66" s="667" t="n">
        <v>194</v>
      </c>
      <c r="J66" s="667" t="n">
        <v>3439</v>
      </c>
      <c r="K66" s="667" t="n">
        <v>4896</v>
      </c>
      <c r="L66" s="667" t="n">
        <v>50282</v>
      </c>
      <c r="M66" s="667" t="s">
        <v>272</v>
      </c>
      <c r="N66" s="667" t="n">
        <v>4467</v>
      </c>
      <c r="O66" s="667" t="n">
        <v>15638</v>
      </c>
      <c r="P66" s="667" t="n">
        <v>152572</v>
      </c>
      <c r="Q66" s="668" t="s">
        <v>272</v>
      </c>
      <c r="R66" s="687"/>
      <c r="S66" s="688" t="n">
        <v>38163</v>
      </c>
      <c r="T66" s="667" t="n">
        <v>12782</v>
      </c>
      <c r="U66" s="672" t="n">
        <v>58617</v>
      </c>
      <c r="V66" s="667" t="n">
        <v>172677</v>
      </c>
      <c r="W66" s="704" t="s">
        <v>340</v>
      </c>
    </row>
    <row r="67" s="644" customFormat="true" ht="22.5" hidden="false" customHeight="true" outlineLevel="0" collapsed="false">
      <c r="A67" s="674" t="s">
        <v>416</v>
      </c>
      <c r="B67" s="667" t="n">
        <v>1320257</v>
      </c>
      <c r="C67" s="667" t="n">
        <v>108051</v>
      </c>
      <c r="D67" s="667" t="s">
        <v>272</v>
      </c>
      <c r="E67" s="667" t="n">
        <v>410505</v>
      </c>
      <c r="F67" s="667" t="n">
        <v>253954</v>
      </c>
      <c r="G67" s="667" t="s">
        <v>272</v>
      </c>
      <c r="H67" s="667" t="n">
        <v>262371</v>
      </c>
      <c r="I67" s="667" t="n">
        <v>257</v>
      </c>
      <c r="J67" s="667" t="n">
        <v>3449</v>
      </c>
      <c r="K67" s="667" t="n">
        <v>4920</v>
      </c>
      <c r="L67" s="667" t="n">
        <v>51497</v>
      </c>
      <c r="M67" s="667" t="s">
        <v>272</v>
      </c>
      <c r="N67" s="667" t="n">
        <v>4465</v>
      </c>
      <c r="O67" s="667" t="n">
        <v>14491</v>
      </c>
      <c r="P67" s="667" t="n">
        <v>155050</v>
      </c>
      <c r="Q67" s="668" t="s">
        <v>272</v>
      </c>
      <c r="R67" s="687"/>
      <c r="S67" s="688" t="n">
        <v>39062</v>
      </c>
      <c r="T67" s="667" t="n">
        <v>12185</v>
      </c>
      <c r="U67" s="672" t="n">
        <v>59866</v>
      </c>
      <c r="V67" s="667" t="n">
        <v>174006</v>
      </c>
      <c r="W67" s="704" t="s">
        <v>342</v>
      </c>
    </row>
    <row r="68" s="644" customFormat="true" ht="22.5" hidden="false" customHeight="true" outlineLevel="0" collapsed="false">
      <c r="A68" s="674" t="s">
        <v>417</v>
      </c>
      <c r="B68" s="667" t="n">
        <v>1320436</v>
      </c>
      <c r="C68" s="667" t="n">
        <v>108822</v>
      </c>
      <c r="D68" s="667" t="s">
        <v>272</v>
      </c>
      <c r="E68" s="667" t="n">
        <v>413890</v>
      </c>
      <c r="F68" s="667" t="n">
        <v>252050</v>
      </c>
      <c r="G68" s="667" t="s">
        <v>272</v>
      </c>
      <c r="H68" s="667" t="n">
        <v>258537</v>
      </c>
      <c r="I68" s="667" t="n">
        <v>380</v>
      </c>
      <c r="J68" s="667" t="n">
        <v>3401</v>
      </c>
      <c r="K68" s="667" t="n">
        <v>4915</v>
      </c>
      <c r="L68" s="667" t="n">
        <v>52778</v>
      </c>
      <c r="M68" s="667" t="s">
        <v>272</v>
      </c>
      <c r="N68" s="667" t="n">
        <v>4474</v>
      </c>
      <c r="O68" s="667" t="n">
        <v>13534</v>
      </c>
      <c r="P68" s="667" t="n">
        <v>156155</v>
      </c>
      <c r="Q68" s="668" t="s">
        <v>272</v>
      </c>
      <c r="R68" s="687"/>
      <c r="S68" s="688" t="n">
        <v>39764</v>
      </c>
      <c r="T68" s="667" t="n">
        <v>11736</v>
      </c>
      <c r="U68" s="672" t="n">
        <v>61094</v>
      </c>
      <c r="V68" s="667" t="n">
        <v>174163</v>
      </c>
      <c r="W68" s="704" t="s">
        <v>344</v>
      </c>
    </row>
    <row r="69" s="644" customFormat="true" ht="22.5" hidden="false" customHeight="true" outlineLevel="0" collapsed="false">
      <c r="A69" s="674" t="s">
        <v>418</v>
      </c>
      <c r="B69" s="667" t="n">
        <v>1320752</v>
      </c>
      <c r="C69" s="667" t="n">
        <v>109806</v>
      </c>
      <c r="D69" s="667" t="s">
        <v>272</v>
      </c>
      <c r="E69" s="667" t="n">
        <v>414908</v>
      </c>
      <c r="F69" s="667" t="n">
        <v>249794</v>
      </c>
      <c r="G69" s="667" t="s">
        <v>272</v>
      </c>
      <c r="H69" s="667" t="n">
        <v>255605</v>
      </c>
      <c r="I69" s="667" t="n">
        <v>470</v>
      </c>
      <c r="J69" s="667" t="n">
        <v>3409</v>
      </c>
      <c r="K69" s="667" t="n">
        <v>4935</v>
      </c>
      <c r="L69" s="667" t="n">
        <v>53912</v>
      </c>
      <c r="M69" s="667" t="s">
        <v>272</v>
      </c>
      <c r="N69" s="667" t="n">
        <v>4473</v>
      </c>
      <c r="O69" s="667" t="n">
        <v>12740</v>
      </c>
      <c r="P69" s="667" t="n">
        <v>158770</v>
      </c>
      <c r="Q69" s="668" t="s">
        <v>272</v>
      </c>
      <c r="R69" s="687"/>
      <c r="S69" s="688" t="n">
        <v>40663</v>
      </c>
      <c r="T69" s="667" t="n">
        <v>11267</v>
      </c>
      <c r="U69" s="672" t="n">
        <v>62256</v>
      </c>
      <c r="V69" s="667" t="n">
        <v>175983</v>
      </c>
      <c r="W69" s="704" t="s">
        <v>346</v>
      </c>
    </row>
    <row r="70" s="644" customFormat="true" ht="22.5" hidden="false" customHeight="true" outlineLevel="0" collapsed="false">
      <c r="A70" s="697" t="s">
        <v>419</v>
      </c>
      <c r="B70" s="698" t="n">
        <v>1322460</v>
      </c>
      <c r="C70" s="698" t="n">
        <v>110393</v>
      </c>
      <c r="D70" s="698" t="s">
        <v>272</v>
      </c>
      <c r="E70" s="698" t="n">
        <v>416833</v>
      </c>
      <c r="F70" s="698" t="n">
        <v>248694</v>
      </c>
      <c r="G70" s="698" t="s">
        <v>272</v>
      </c>
      <c r="H70" s="698" t="n">
        <v>251408</v>
      </c>
      <c r="I70" s="698" t="n">
        <v>560</v>
      </c>
      <c r="J70" s="698" t="n">
        <v>3383</v>
      </c>
      <c r="K70" s="698" t="n">
        <v>4974</v>
      </c>
      <c r="L70" s="698" t="n">
        <v>55275</v>
      </c>
      <c r="M70" s="698" t="s">
        <v>272</v>
      </c>
      <c r="N70" s="698" t="n">
        <v>4469</v>
      </c>
      <c r="O70" s="698" t="n">
        <v>11960</v>
      </c>
      <c r="P70" s="698" t="n">
        <v>161690</v>
      </c>
      <c r="Q70" s="699" t="s">
        <v>272</v>
      </c>
      <c r="R70" s="700"/>
      <c r="S70" s="701" t="n">
        <v>41776</v>
      </c>
      <c r="T70" s="705" t="n">
        <v>11045</v>
      </c>
      <c r="U70" s="702" t="n">
        <v>63632</v>
      </c>
      <c r="V70" s="698" t="n">
        <v>178119</v>
      </c>
      <c r="W70" s="703" t="s">
        <v>348</v>
      </c>
    </row>
    <row r="71" s="644" customFormat="true" ht="22.5" hidden="false" customHeight="true" outlineLevel="0" collapsed="false">
      <c r="A71" s="674" t="s">
        <v>420</v>
      </c>
      <c r="B71" s="667" t="n">
        <v>1323418</v>
      </c>
      <c r="C71" s="667" t="n">
        <v>110807</v>
      </c>
      <c r="D71" s="667" t="s">
        <v>272</v>
      </c>
      <c r="E71" s="667" t="n">
        <v>417858</v>
      </c>
      <c r="F71" s="667" t="n">
        <v>248280</v>
      </c>
      <c r="G71" s="667" t="s">
        <v>272</v>
      </c>
      <c r="H71" s="667" t="n">
        <v>247804</v>
      </c>
      <c r="I71" s="667" t="n">
        <v>818</v>
      </c>
      <c r="J71" s="667" t="n">
        <v>3323</v>
      </c>
      <c r="K71" s="667" t="n">
        <v>4908</v>
      </c>
      <c r="L71" s="667" t="n">
        <v>56826</v>
      </c>
      <c r="M71" s="667" t="s">
        <v>272</v>
      </c>
      <c r="N71" s="667" t="n">
        <v>4471</v>
      </c>
      <c r="O71" s="667" t="n">
        <v>11278</v>
      </c>
      <c r="P71" s="667" t="n">
        <v>164473</v>
      </c>
      <c r="Q71" s="668" t="s">
        <v>272</v>
      </c>
      <c r="R71" s="687"/>
      <c r="S71" s="688" t="n">
        <v>42171</v>
      </c>
      <c r="T71" s="687" t="n">
        <v>10401</v>
      </c>
      <c r="U71" s="672" t="n">
        <v>65057</v>
      </c>
      <c r="V71" s="667" t="n">
        <v>180222</v>
      </c>
      <c r="W71" s="704" t="s">
        <v>350</v>
      </c>
    </row>
    <row r="72" s="644" customFormat="true" ht="22.5" hidden="false" customHeight="true" outlineLevel="0" collapsed="false">
      <c r="A72" s="674" t="s">
        <v>421</v>
      </c>
      <c r="B72" s="667" t="n">
        <v>1326480</v>
      </c>
      <c r="C72" s="667" t="n">
        <v>111239</v>
      </c>
      <c r="D72" s="667" t="s">
        <v>272</v>
      </c>
      <c r="E72" s="667" t="n">
        <v>418246</v>
      </c>
      <c r="F72" s="667" t="n">
        <v>249645</v>
      </c>
      <c r="G72" s="667" t="s">
        <v>272</v>
      </c>
      <c r="H72" s="667" t="n">
        <v>243953</v>
      </c>
      <c r="I72" s="667" t="n">
        <v>1148</v>
      </c>
      <c r="J72" s="667" t="s">
        <v>272</v>
      </c>
      <c r="K72" s="667" t="s">
        <v>272</v>
      </c>
      <c r="L72" s="667" t="s">
        <v>272</v>
      </c>
      <c r="M72" s="667" t="n">
        <v>66807</v>
      </c>
      <c r="N72" s="667" t="n">
        <v>4453</v>
      </c>
      <c r="O72" s="667" t="n">
        <v>11022</v>
      </c>
      <c r="P72" s="667" t="n">
        <v>167636</v>
      </c>
      <c r="Q72" s="668" t="s">
        <v>272</v>
      </c>
      <c r="R72" s="687"/>
      <c r="S72" s="688" t="n">
        <v>42103</v>
      </c>
      <c r="T72" s="706" t="n">
        <v>10228</v>
      </c>
      <c r="U72" s="671" t="s">
        <v>272</v>
      </c>
      <c r="V72" s="667" t="n">
        <v>183111</v>
      </c>
      <c r="W72" s="704" t="s">
        <v>352</v>
      </c>
    </row>
    <row r="73" s="644" customFormat="true" ht="22.5" hidden="false" customHeight="true" outlineLevel="0" collapsed="false">
      <c r="A73" s="674" t="s">
        <v>422</v>
      </c>
      <c r="B73" s="667" t="n">
        <v>1327655</v>
      </c>
      <c r="C73" s="667" t="n">
        <v>111223</v>
      </c>
      <c r="D73" s="667" t="s">
        <v>272</v>
      </c>
      <c r="E73" s="667" t="n">
        <v>419309</v>
      </c>
      <c r="F73" s="667" t="n">
        <v>249509</v>
      </c>
      <c r="G73" s="667" t="s">
        <v>272</v>
      </c>
      <c r="H73" s="667" t="n">
        <v>241226</v>
      </c>
      <c r="I73" s="667" t="n">
        <v>1369</v>
      </c>
      <c r="J73" s="667" t="s">
        <v>272</v>
      </c>
      <c r="K73" s="667" t="s">
        <v>272</v>
      </c>
      <c r="L73" s="667" t="s">
        <v>272</v>
      </c>
      <c r="M73" s="667" t="n">
        <v>68677</v>
      </c>
      <c r="N73" s="667" t="n">
        <v>4432</v>
      </c>
      <c r="O73" s="667" t="n">
        <v>10521</v>
      </c>
      <c r="P73" s="667" t="n">
        <v>169914</v>
      </c>
      <c r="Q73" s="668" t="s">
        <v>272</v>
      </c>
      <c r="R73" s="687"/>
      <c r="S73" s="688" t="n">
        <v>41602</v>
      </c>
      <c r="T73" s="706" t="n">
        <v>9873</v>
      </c>
      <c r="U73" s="671" t="s">
        <v>272</v>
      </c>
      <c r="V73" s="667" t="n">
        <v>184867</v>
      </c>
      <c r="W73" s="704" t="s">
        <v>354</v>
      </c>
    </row>
    <row r="74" s="644" customFormat="true" ht="22.5" hidden="false" customHeight="true" outlineLevel="0" collapsed="false">
      <c r="A74" s="674" t="s">
        <v>423</v>
      </c>
      <c r="B74" s="667" t="n">
        <v>1329561</v>
      </c>
      <c r="C74" s="607" t="n">
        <v>110692</v>
      </c>
      <c r="D74" s="667" t="s">
        <v>272</v>
      </c>
      <c r="E74" s="607" t="n">
        <v>419518</v>
      </c>
      <c r="F74" s="607" t="n">
        <v>250771</v>
      </c>
      <c r="G74" s="667" t="s">
        <v>272</v>
      </c>
      <c r="H74" s="607" t="n">
        <v>239342</v>
      </c>
      <c r="I74" s="607" t="n">
        <v>1576</v>
      </c>
      <c r="J74" s="667" t="s">
        <v>272</v>
      </c>
      <c r="K74" s="667" t="s">
        <v>272</v>
      </c>
      <c r="L74" s="667" t="s">
        <v>272</v>
      </c>
      <c r="M74" s="608" t="n">
        <v>70518</v>
      </c>
      <c r="N74" s="667" t="n">
        <v>4400</v>
      </c>
      <c r="O74" s="667" t="n">
        <v>10128</v>
      </c>
      <c r="P74" s="667" t="n">
        <v>172039</v>
      </c>
      <c r="Q74" s="668" t="s">
        <v>272</v>
      </c>
      <c r="R74" s="687"/>
      <c r="S74" s="609" t="n">
        <v>40922</v>
      </c>
      <c r="T74" s="615" t="n">
        <v>9655</v>
      </c>
      <c r="U74" s="671" t="s">
        <v>272</v>
      </c>
      <c r="V74" s="667" t="n">
        <v>186567</v>
      </c>
      <c r="W74" s="704" t="s">
        <v>356</v>
      </c>
    </row>
    <row r="75" s="644" customFormat="true" ht="22.5" hidden="false" customHeight="true" outlineLevel="0" collapsed="false">
      <c r="A75" s="697" t="s">
        <v>424</v>
      </c>
      <c r="B75" s="698" t="n">
        <v>1333019</v>
      </c>
      <c r="C75" s="610" t="n">
        <v>110580</v>
      </c>
      <c r="D75" s="698" t="s">
        <v>272</v>
      </c>
      <c r="E75" s="610" t="n">
        <v>419776</v>
      </c>
      <c r="F75" s="610" t="n">
        <v>250899</v>
      </c>
      <c r="G75" s="698" t="s">
        <v>272</v>
      </c>
      <c r="H75" s="610" t="n">
        <v>238929</v>
      </c>
      <c r="I75" s="610" t="n">
        <v>1893</v>
      </c>
      <c r="J75" s="698" t="s">
        <v>272</v>
      </c>
      <c r="K75" s="698" t="s">
        <v>272</v>
      </c>
      <c r="L75" s="698" t="s">
        <v>272</v>
      </c>
      <c r="M75" s="611" t="n">
        <v>72803</v>
      </c>
      <c r="N75" s="698" t="n">
        <v>4373</v>
      </c>
      <c r="O75" s="698" t="n">
        <v>9657</v>
      </c>
      <c r="P75" s="698" t="n">
        <v>174403</v>
      </c>
      <c r="Q75" s="699" t="s">
        <v>272</v>
      </c>
      <c r="R75" s="700"/>
      <c r="S75" s="612" t="n">
        <v>40416</v>
      </c>
      <c r="T75" s="707" t="n">
        <v>9290</v>
      </c>
      <c r="U75" s="708" t="s">
        <v>272</v>
      </c>
      <c r="V75" s="698" t="n">
        <v>188433</v>
      </c>
      <c r="W75" s="703" t="s">
        <v>358</v>
      </c>
    </row>
    <row r="76" s="712" customFormat="true" ht="22.5" hidden="false" customHeight="true" outlineLevel="0" collapsed="false">
      <c r="A76" s="674" t="s">
        <v>425</v>
      </c>
      <c r="B76" s="667" t="n">
        <v>1337391</v>
      </c>
      <c r="C76" s="709" t="n">
        <v>110402</v>
      </c>
      <c r="D76" s="667" t="s">
        <v>272</v>
      </c>
      <c r="E76" s="709" t="n">
        <v>419467</v>
      </c>
      <c r="F76" s="709" t="n">
        <v>253104</v>
      </c>
      <c r="G76" s="667" t="s">
        <v>272</v>
      </c>
      <c r="H76" s="709" t="n">
        <v>237526</v>
      </c>
      <c r="I76" s="709" t="n">
        <v>2046</v>
      </c>
      <c r="J76" s="667" t="s">
        <v>272</v>
      </c>
      <c r="K76" s="667" t="s">
        <v>272</v>
      </c>
      <c r="L76" s="667" t="s">
        <v>272</v>
      </c>
      <c r="M76" s="608" t="n">
        <v>74854</v>
      </c>
      <c r="N76" s="667" t="n">
        <v>4357</v>
      </c>
      <c r="O76" s="667" t="n">
        <v>9274</v>
      </c>
      <c r="P76" s="667" t="n">
        <v>176684</v>
      </c>
      <c r="Q76" s="668" t="s">
        <v>272</v>
      </c>
      <c r="R76" s="687"/>
      <c r="S76" s="609" t="n">
        <v>40509</v>
      </c>
      <c r="T76" s="710" t="n">
        <v>9168</v>
      </c>
      <c r="U76" s="711" t="s">
        <v>272</v>
      </c>
      <c r="V76" s="667" t="n">
        <v>190315</v>
      </c>
      <c r="W76" s="704" t="s">
        <v>426</v>
      </c>
    </row>
    <row r="77" s="644" customFormat="true" ht="22.5" hidden="false" customHeight="true" outlineLevel="0" collapsed="false">
      <c r="A77" s="674" t="s">
        <v>274</v>
      </c>
      <c r="B77" s="687" t="n">
        <v>1339300</v>
      </c>
      <c r="C77" s="710" t="n">
        <v>110836</v>
      </c>
      <c r="D77" s="667" t="s">
        <v>272</v>
      </c>
      <c r="E77" s="710" t="n">
        <v>418707</v>
      </c>
      <c r="F77" s="710" t="n">
        <v>253753</v>
      </c>
      <c r="G77" s="667" t="s">
        <v>272</v>
      </c>
      <c r="H77" s="710" t="n">
        <v>237224</v>
      </c>
      <c r="I77" s="710" t="n">
        <v>2192</v>
      </c>
      <c r="J77" s="667" t="s">
        <v>272</v>
      </c>
      <c r="K77" s="667" t="s">
        <v>272</v>
      </c>
      <c r="L77" s="667" t="s">
        <v>272</v>
      </c>
      <c r="M77" s="608" t="n">
        <v>76387</v>
      </c>
      <c r="N77" s="667" t="n">
        <v>4337</v>
      </c>
      <c r="O77" s="667" t="n">
        <v>8916</v>
      </c>
      <c r="P77" s="667" t="n">
        <v>177570</v>
      </c>
      <c r="Q77" s="668" t="s">
        <v>272</v>
      </c>
      <c r="R77" s="687"/>
      <c r="S77" s="609" t="n">
        <v>40424</v>
      </c>
      <c r="T77" s="615" t="n">
        <v>8954</v>
      </c>
      <c r="U77" s="713" t="s">
        <v>272</v>
      </c>
      <c r="V77" s="714" t="n">
        <v>190823</v>
      </c>
      <c r="W77" s="704" t="s">
        <v>427</v>
      </c>
    </row>
    <row r="78" s="644" customFormat="true" ht="22.5" hidden="false" customHeight="true" outlineLevel="0" collapsed="false">
      <c r="A78" s="674" t="s">
        <v>275</v>
      </c>
      <c r="B78" s="667" t="n">
        <v>1338854</v>
      </c>
      <c r="C78" s="607" t="n">
        <v>111111</v>
      </c>
      <c r="D78" s="667" t="s">
        <v>272</v>
      </c>
      <c r="E78" s="607" t="n">
        <v>417553</v>
      </c>
      <c r="F78" s="607" t="n">
        <v>254235</v>
      </c>
      <c r="G78" s="667" t="s">
        <v>272</v>
      </c>
      <c r="H78" s="607" t="n">
        <v>235062</v>
      </c>
      <c r="I78" s="607" t="n">
        <v>2369</v>
      </c>
      <c r="J78" s="667" t="s">
        <v>272</v>
      </c>
      <c r="K78" s="667" t="s">
        <v>272</v>
      </c>
      <c r="L78" s="667" t="s">
        <v>272</v>
      </c>
      <c r="M78" s="607" t="n">
        <v>77663</v>
      </c>
      <c r="N78" s="667" t="n">
        <v>4336</v>
      </c>
      <c r="O78" s="667" t="n">
        <v>8631</v>
      </c>
      <c r="P78" s="667" t="n">
        <v>178669</v>
      </c>
      <c r="Q78" s="668" t="s">
        <v>272</v>
      </c>
      <c r="R78" s="687"/>
      <c r="S78" s="609" t="n">
        <v>40380</v>
      </c>
      <c r="T78" s="710" t="n">
        <v>8845</v>
      </c>
      <c r="U78" s="713" t="s">
        <v>272</v>
      </c>
      <c r="V78" s="715" t="n">
        <v>191636</v>
      </c>
      <c r="W78" s="704" t="s">
        <v>428</v>
      </c>
    </row>
    <row r="79" s="644" customFormat="true" ht="22.5" hidden="false" customHeight="true" outlineLevel="0" collapsed="false">
      <c r="A79" s="674" t="s">
        <v>276</v>
      </c>
      <c r="B79" s="716" t="n">
        <v>1341642</v>
      </c>
      <c r="C79" s="609" t="n">
        <v>111059</v>
      </c>
      <c r="D79" s="667" t="s">
        <v>272</v>
      </c>
      <c r="E79" s="607" t="n">
        <v>416475</v>
      </c>
      <c r="F79" s="607" t="n">
        <v>253832</v>
      </c>
      <c r="G79" s="667" t="s">
        <v>272</v>
      </c>
      <c r="H79" s="607" t="n">
        <v>235306</v>
      </c>
      <c r="I79" s="608" t="n">
        <v>2432</v>
      </c>
      <c r="J79" s="667" t="s">
        <v>272</v>
      </c>
      <c r="K79" s="667" t="s">
        <v>272</v>
      </c>
      <c r="L79" s="667" t="s">
        <v>272</v>
      </c>
      <c r="M79" s="607" t="n">
        <v>79280</v>
      </c>
      <c r="N79" s="667" t="n">
        <v>4344</v>
      </c>
      <c r="O79" s="717" t="n">
        <v>8438</v>
      </c>
      <c r="P79" s="667" t="n">
        <v>180879</v>
      </c>
      <c r="Q79" s="668" t="s">
        <v>272</v>
      </c>
      <c r="R79" s="687"/>
      <c r="S79" s="609" t="n">
        <v>40774</v>
      </c>
      <c r="T79" s="615" t="n">
        <v>8823</v>
      </c>
      <c r="U79" s="713" t="s">
        <v>272</v>
      </c>
      <c r="V79" s="717" t="n">
        <v>193661</v>
      </c>
      <c r="W79" s="704" t="s">
        <v>429</v>
      </c>
    </row>
    <row r="80" s="644" customFormat="true" ht="22.5" hidden="false" customHeight="true" outlineLevel="0" collapsed="false">
      <c r="A80" s="674" t="s">
        <v>277</v>
      </c>
      <c r="B80" s="716" t="n">
        <v>1373077</v>
      </c>
      <c r="C80" s="608" t="n">
        <v>101497</v>
      </c>
      <c r="D80" s="667" t="n">
        <v>37461</v>
      </c>
      <c r="E80" s="607" t="n">
        <v>417152</v>
      </c>
      <c r="F80" s="607" t="n">
        <v>253704</v>
      </c>
      <c r="G80" s="667" t="s">
        <v>272</v>
      </c>
      <c r="H80" s="607" t="n">
        <v>234970</v>
      </c>
      <c r="I80" s="608" t="n">
        <v>2509</v>
      </c>
      <c r="J80" s="667" t="s">
        <v>272</v>
      </c>
      <c r="K80" s="667" t="s">
        <v>272</v>
      </c>
      <c r="L80" s="667" t="s">
        <v>272</v>
      </c>
      <c r="M80" s="607" t="n">
        <v>80905</v>
      </c>
      <c r="N80" s="667" t="n">
        <v>4354</v>
      </c>
      <c r="O80" s="717" t="n">
        <v>8266</v>
      </c>
      <c r="P80" s="667" t="n">
        <v>182723</v>
      </c>
      <c r="Q80" s="668" t="s">
        <v>272</v>
      </c>
      <c r="R80" s="687"/>
      <c r="S80" s="609" t="n">
        <v>40917</v>
      </c>
      <c r="T80" s="615" t="n">
        <v>8619</v>
      </c>
      <c r="U80" s="713" t="s">
        <v>272</v>
      </c>
      <c r="V80" s="717" t="n">
        <v>195343</v>
      </c>
      <c r="W80" s="704" t="s">
        <v>430</v>
      </c>
    </row>
    <row r="81" s="712" customFormat="true" ht="22.5" hidden="false" customHeight="true" outlineLevel="0" collapsed="false">
      <c r="A81" s="718" t="s">
        <v>431</v>
      </c>
      <c r="B81" s="719" t="n">
        <v>1393092</v>
      </c>
      <c r="C81" s="626" t="n">
        <v>99957</v>
      </c>
      <c r="D81" s="720" t="n">
        <v>57118</v>
      </c>
      <c r="E81" s="623" t="n">
        <v>416973</v>
      </c>
      <c r="F81" s="623" t="n">
        <v>251978</v>
      </c>
      <c r="G81" s="720" t="n">
        <v>934</v>
      </c>
      <c r="H81" s="623" t="n">
        <v>234611</v>
      </c>
      <c r="I81" s="626" t="n">
        <v>2556</v>
      </c>
      <c r="J81" s="720" t="s">
        <v>272</v>
      </c>
      <c r="K81" s="720" t="s">
        <v>272</v>
      </c>
      <c r="L81" s="720" t="s">
        <v>272</v>
      </c>
      <c r="M81" s="623" t="n">
        <v>82372</v>
      </c>
      <c r="N81" s="720" t="n">
        <v>4284</v>
      </c>
      <c r="O81" s="721" t="n">
        <v>8140</v>
      </c>
      <c r="P81" s="720" t="n">
        <v>184248</v>
      </c>
      <c r="Q81" s="722" t="s">
        <v>272</v>
      </c>
      <c r="R81" s="723"/>
      <c r="S81" s="631" t="n">
        <v>41190</v>
      </c>
      <c r="T81" s="724" t="n">
        <v>8731</v>
      </c>
      <c r="U81" s="725" t="s">
        <v>272</v>
      </c>
      <c r="V81" s="721" t="n">
        <v>196672</v>
      </c>
      <c r="W81" s="726" t="s">
        <v>432</v>
      </c>
    </row>
    <row r="82" customFormat="false" ht="3.75" hidden="false" customHeight="true" outlineLevel="0" collapsed="false">
      <c r="A82" s="727"/>
      <c r="B82" s="727"/>
      <c r="C82" s="727"/>
      <c r="D82" s="727"/>
      <c r="E82" s="727"/>
      <c r="F82" s="727"/>
      <c r="G82" s="727"/>
      <c r="H82" s="727"/>
      <c r="I82" s="727"/>
      <c r="J82" s="727"/>
      <c r="K82" s="727"/>
      <c r="L82" s="727"/>
      <c r="M82" s="727"/>
      <c r="N82" s="727"/>
      <c r="O82" s="727"/>
      <c r="P82" s="727"/>
      <c r="Q82" s="727"/>
      <c r="R82" s="727"/>
      <c r="S82" s="727"/>
      <c r="T82" s="727"/>
      <c r="U82" s="727"/>
      <c r="V82" s="727"/>
      <c r="W82" s="727"/>
    </row>
    <row r="83" s="729" customFormat="true" ht="12" hidden="false" customHeight="true" outlineLevel="0" collapsed="false">
      <c r="A83" s="728" t="s">
        <v>365</v>
      </c>
      <c r="L83" s="730" t="s">
        <v>434</v>
      </c>
      <c r="M83" s="730"/>
      <c r="V83" s="731"/>
    </row>
    <row r="84" s="729" customFormat="true" ht="12" hidden="false" customHeight="true" outlineLevel="0" collapsed="false">
      <c r="A84" s="732" t="s">
        <v>463</v>
      </c>
      <c r="L84" s="730" t="s">
        <v>437</v>
      </c>
      <c r="M84" s="730"/>
    </row>
    <row r="85" s="729" customFormat="true" ht="12" hidden="false" customHeight="true" outlineLevel="0" collapsed="false">
      <c r="A85" s="732" t="s">
        <v>464</v>
      </c>
      <c r="L85" s="733" t="s">
        <v>465</v>
      </c>
      <c r="M85" s="733"/>
    </row>
    <row r="86" s="729" customFormat="true" ht="12" hidden="false" customHeight="true" outlineLevel="0" collapsed="false">
      <c r="A86" s="732" t="s">
        <v>466</v>
      </c>
    </row>
  </sheetData>
  <mergeCells count="10">
    <mergeCell ref="A2:W2"/>
    <mergeCell ref="A5:A6"/>
    <mergeCell ref="R5:S5"/>
    <mergeCell ref="W5:W6"/>
    <mergeCell ref="R6:S6"/>
    <mergeCell ref="A49:W49"/>
    <mergeCell ref="A52:A53"/>
    <mergeCell ref="R52:S52"/>
    <mergeCell ref="W52:W53"/>
    <mergeCell ref="R53:S53"/>
  </mergeCells>
  <printOptions headings="false" gridLines="false" gridLinesSet="true" horizontalCentered="true" verticalCentered="false"/>
  <pageMargins left="0" right="0" top="0" bottom="0"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4" width="9.87"/>
    <col collapsed="false" customWidth="true" hidden="false" outlineLevel="0" max="2" min="2" style="734" width="15.75"/>
    <col collapsed="false" customWidth="true" hidden="false" outlineLevel="0" max="3" min="3" style="734" width="15.62"/>
    <col collapsed="false" customWidth="true" hidden="false" outlineLevel="0" max="5" min="4" style="734" width="15.75"/>
    <col collapsed="false" customWidth="true" hidden="false" outlineLevel="0" max="6" min="6" style="734" width="12.62"/>
    <col collapsed="false" customWidth="true" hidden="false" outlineLevel="0" max="7" min="7" style="734" width="13.36"/>
    <col collapsed="false" customWidth="true" hidden="false" outlineLevel="0" max="8" min="8" style="734" width="12.62"/>
    <col collapsed="false" customWidth="true" hidden="false" outlineLevel="0" max="11" min="9" style="734" width="10.12"/>
    <col collapsed="false" customWidth="true" hidden="false" outlineLevel="0" max="12" min="12" style="734" width="7.49"/>
    <col collapsed="false" customWidth="true" hidden="false" outlineLevel="0" max="13" min="13" style="734" width="3.62"/>
    <col collapsed="false" customWidth="true" hidden="false" outlineLevel="0" max="14" min="14" style="734" width="9.62"/>
    <col collapsed="false" customWidth="true" hidden="false" outlineLevel="0" max="15" min="15" style="734" width="12.25"/>
    <col collapsed="false" customWidth="true" hidden="false" outlineLevel="0" max="16" min="16" style="734" width="12.62"/>
    <col collapsed="false" customWidth="true" hidden="false" outlineLevel="0" max="17" min="17" style="734" width="7.75"/>
    <col collapsed="false" customWidth="false" hidden="false" outlineLevel="0" max="257" min="18" style="734" width="8.99"/>
  </cols>
  <sheetData>
    <row r="1" s="736" customFormat="true" ht="14.25" hidden="false" customHeight="true" outlineLevel="0" collapsed="false">
      <c r="A1" s="735" t="s">
        <v>467</v>
      </c>
      <c r="Q1" s="737" t="s">
        <v>468</v>
      </c>
    </row>
    <row r="2" s="739" customFormat="true" ht="19.5" hidden="false" customHeight="true" outlineLevel="0" collapsed="false">
      <c r="A2" s="738" t="s">
        <v>469</v>
      </c>
      <c r="B2" s="738"/>
      <c r="C2" s="738"/>
      <c r="D2" s="738"/>
      <c r="E2" s="738"/>
      <c r="F2" s="738"/>
      <c r="G2" s="738"/>
      <c r="H2" s="738"/>
      <c r="I2" s="738"/>
      <c r="J2" s="738"/>
      <c r="K2" s="738"/>
      <c r="L2" s="738"/>
      <c r="M2" s="738"/>
      <c r="N2" s="738"/>
      <c r="O2" s="738"/>
      <c r="P2" s="738"/>
      <c r="Q2" s="738"/>
    </row>
    <row r="3" s="742" customFormat="true" ht="19.5" hidden="false" customHeight="true" outlineLevel="0" collapsed="false">
      <c r="A3" s="740"/>
      <c r="B3" s="741"/>
      <c r="C3" s="741"/>
      <c r="D3" s="741"/>
      <c r="E3" s="739"/>
      <c r="F3" s="739" t="s">
        <v>470</v>
      </c>
      <c r="G3" s="741"/>
      <c r="H3" s="742" t="s">
        <v>449</v>
      </c>
      <c r="I3" s="741"/>
      <c r="J3" s="741"/>
      <c r="K3" s="741"/>
      <c r="L3" s="741"/>
      <c r="M3" s="741"/>
      <c r="N3" s="741"/>
      <c r="O3" s="741"/>
      <c r="P3" s="741"/>
      <c r="Q3" s="741"/>
    </row>
    <row r="4" s="736" customFormat="true" ht="4.5" hidden="false" customHeight="true" outlineLevel="0" collapsed="false">
      <c r="A4" s="741"/>
      <c r="B4" s="741"/>
      <c r="C4" s="741"/>
      <c r="D4" s="741"/>
      <c r="E4" s="741"/>
      <c r="F4" s="741"/>
      <c r="G4" s="741"/>
      <c r="H4" s="741"/>
      <c r="I4" s="741"/>
      <c r="J4" s="741"/>
      <c r="K4" s="741"/>
      <c r="L4" s="741"/>
      <c r="M4" s="741"/>
      <c r="N4" s="741"/>
      <c r="O4" s="741"/>
      <c r="P4" s="741"/>
      <c r="Q4" s="741"/>
    </row>
    <row r="5" s="736" customFormat="true" ht="18" hidden="false" customHeight="true" outlineLevel="0" collapsed="false">
      <c r="A5" s="743" t="s">
        <v>8</v>
      </c>
      <c r="B5" s="744" t="s">
        <v>35</v>
      </c>
      <c r="C5" s="745" t="s">
        <v>108</v>
      </c>
      <c r="D5" s="746" t="s">
        <v>39</v>
      </c>
      <c r="E5" s="746" t="s">
        <v>45</v>
      </c>
      <c r="F5" s="747" t="s">
        <v>51</v>
      </c>
      <c r="G5" s="746" t="s">
        <v>53</v>
      </c>
      <c r="H5" s="746" t="s">
        <v>243</v>
      </c>
      <c r="I5" s="748" t="s">
        <v>471</v>
      </c>
      <c r="J5" s="748"/>
      <c r="K5" s="748"/>
      <c r="L5" s="749" t="s">
        <v>472</v>
      </c>
      <c r="M5" s="748" t="s">
        <v>473</v>
      </c>
      <c r="N5" s="748"/>
      <c r="O5" s="750" t="s">
        <v>61</v>
      </c>
      <c r="P5" s="751" t="s">
        <v>474</v>
      </c>
      <c r="Q5" s="752" t="s">
        <v>8</v>
      </c>
    </row>
    <row r="6" s="736" customFormat="true" ht="18" hidden="false" customHeight="true" outlineLevel="0" collapsed="false">
      <c r="A6" s="743"/>
      <c r="B6" s="744"/>
      <c r="C6" s="745"/>
      <c r="D6" s="746"/>
      <c r="E6" s="746"/>
      <c r="F6" s="747"/>
      <c r="G6" s="746"/>
      <c r="H6" s="746"/>
      <c r="I6" s="753" t="s">
        <v>475</v>
      </c>
      <c r="J6" s="753"/>
      <c r="K6" s="753"/>
      <c r="L6" s="749"/>
      <c r="M6" s="748"/>
      <c r="N6" s="748"/>
      <c r="O6" s="750"/>
      <c r="P6" s="754"/>
      <c r="Q6" s="752"/>
    </row>
    <row r="7" s="736" customFormat="true" ht="30" hidden="false" customHeight="true" outlineLevel="0" collapsed="false">
      <c r="A7" s="743"/>
      <c r="B7" s="744"/>
      <c r="C7" s="745"/>
      <c r="D7" s="746"/>
      <c r="E7" s="746"/>
      <c r="F7" s="747"/>
      <c r="G7" s="746"/>
      <c r="H7" s="746"/>
      <c r="I7" s="755" t="s">
        <v>476</v>
      </c>
      <c r="J7" s="756" t="s">
        <v>477</v>
      </c>
      <c r="K7" s="757" t="s">
        <v>478</v>
      </c>
      <c r="L7" s="749"/>
      <c r="M7" s="748"/>
      <c r="N7" s="748"/>
      <c r="O7" s="750"/>
      <c r="P7" s="758" t="s">
        <v>74</v>
      </c>
      <c r="Q7" s="752"/>
    </row>
    <row r="8" s="736" customFormat="true" ht="42" hidden="false" customHeight="true" outlineLevel="0" collapsed="false">
      <c r="A8" s="743"/>
      <c r="B8" s="759" t="s">
        <v>36</v>
      </c>
      <c r="C8" s="760" t="s">
        <v>38</v>
      </c>
      <c r="D8" s="761" t="s">
        <v>40</v>
      </c>
      <c r="E8" s="762" t="s">
        <v>46</v>
      </c>
      <c r="F8" s="761" t="s">
        <v>52</v>
      </c>
      <c r="G8" s="761" t="s">
        <v>54</v>
      </c>
      <c r="H8" s="763" t="s">
        <v>267</v>
      </c>
      <c r="I8" s="764" t="s">
        <v>479</v>
      </c>
      <c r="J8" s="765" t="s">
        <v>480</v>
      </c>
      <c r="K8" s="766" t="s">
        <v>481</v>
      </c>
      <c r="L8" s="763" t="s">
        <v>268</v>
      </c>
      <c r="M8" s="762" t="s">
        <v>60</v>
      </c>
      <c r="N8" s="762"/>
      <c r="O8" s="767" t="s">
        <v>62</v>
      </c>
      <c r="P8" s="768" t="s">
        <v>270</v>
      </c>
      <c r="Q8" s="752"/>
    </row>
    <row r="9" s="736" customFormat="true" ht="22.5" hidden="false" customHeight="true" outlineLevel="0" collapsed="false">
      <c r="A9" s="769" t="s">
        <v>271</v>
      </c>
      <c r="B9" s="770" t="n">
        <v>150691</v>
      </c>
      <c r="C9" s="771" t="s">
        <v>272</v>
      </c>
      <c r="D9" s="770" t="n">
        <v>2054956</v>
      </c>
      <c r="E9" s="770" t="n">
        <v>606668</v>
      </c>
      <c r="F9" s="772" t="s">
        <v>272</v>
      </c>
      <c r="G9" s="772" t="s">
        <v>272</v>
      </c>
      <c r="H9" s="772" t="s">
        <v>272</v>
      </c>
      <c r="I9" s="773" t="s">
        <v>272</v>
      </c>
      <c r="J9" s="774" t="s">
        <v>272</v>
      </c>
      <c r="K9" s="771" t="s">
        <v>272</v>
      </c>
      <c r="L9" s="772" t="s">
        <v>272</v>
      </c>
      <c r="M9" s="775"/>
      <c r="N9" s="771" t="s">
        <v>272</v>
      </c>
      <c r="O9" s="772" t="s">
        <v>272</v>
      </c>
      <c r="P9" s="776" t="s">
        <v>272</v>
      </c>
      <c r="Q9" s="777" t="s">
        <v>388</v>
      </c>
    </row>
    <row r="10" s="736" customFormat="true" ht="22.5" hidden="false" customHeight="true" outlineLevel="0" collapsed="false">
      <c r="A10" s="778" t="s">
        <v>274</v>
      </c>
      <c r="B10" s="770" t="n">
        <v>184715</v>
      </c>
      <c r="C10" s="771" t="s">
        <v>272</v>
      </c>
      <c r="D10" s="770" t="n">
        <v>1955466</v>
      </c>
      <c r="E10" s="770" t="n">
        <v>727621</v>
      </c>
      <c r="F10" s="772" t="s">
        <v>272</v>
      </c>
      <c r="G10" s="772" t="s">
        <v>272</v>
      </c>
      <c r="H10" s="770" t="n">
        <v>89398</v>
      </c>
      <c r="I10" s="773" t="s">
        <v>272</v>
      </c>
      <c r="J10" s="774" t="s">
        <v>272</v>
      </c>
      <c r="K10" s="771" t="s">
        <v>272</v>
      </c>
      <c r="L10" s="772" t="s">
        <v>272</v>
      </c>
      <c r="M10" s="775"/>
      <c r="N10" s="771" t="s">
        <v>272</v>
      </c>
      <c r="O10" s="772" t="s">
        <v>272</v>
      </c>
      <c r="P10" s="779" t="n">
        <v>89398</v>
      </c>
      <c r="Q10" s="777" t="n">
        <v>49</v>
      </c>
    </row>
    <row r="11" s="736" customFormat="true" ht="22.5" hidden="false" customHeight="true" outlineLevel="0" collapsed="false">
      <c r="A11" s="778" t="s">
        <v>275</v>
      </c>
      <c r="B11" s="770" t="n">
        <v>183052</v>
      </c>
      <c r="C11" s="771" t="s">
        <v>272</v>
      </c>
      <c r="D11" s="770" t="n">
        <v>2026613</v>
      </c>
      <c r="E11" s="770" t="n">
        <v>722736</v>
      </c>
      <c r="F11" s="772" t="s">
        <v>272</v>
      </c>
      <c r="G11" s="770" t="n">
        <v>12646</v>
      </c>
      <c r="H11" s="770" t="n">
        <v>91472</v>
      </c>
      <c r="I11" s="773" t="s">
        <v>272</v>
      </c>
      <c r="J11" s="774" t="s">
        <v>272</v>
      </c>
      <c r="K11" s="771" t="s">
        <v>272</v>
      </c>
      <c r="L11" s="772" t="s">
        <v>272</v>
      </c>
      <c r="M11" s="775"/>
      <c r="N11" s="771" t="s">
        <v>272</v>
      </c>
      <c r="O11" s="772" t="s">
        <v>272</v>
      </c>
      <c r="P11" s="779" t="n">
        <v>104118</v>
      </c>
      <c r="Q11" s="777" t="n">
        <v>50</v>
      </c>
    </row>
    <row r="12" s="736" customFormat="true" ht="22.5" hidden="false" customHeight="true" outlineLevel="0" collapsed="false">
      <c r="A12" s="780" t="s">
        <v>276</v>
      </c>
      <c r="B12" s="781" t="s">
        <v>272</v>
      </c>
      <c r="C12" s="782" t="s">
        <v>272</v>
      </c>
      <c r="D12" s="783" t="n">
        <v>1820201</v>
      </c>
      <c r="E12" s="783" t="n">
        <v>821261</v>
      </c>
      <c r="F12" s="781" t="s">
        <v>272</v>
      </c>
      <c r="G12" s="783" t="n">
        <v>21802</v>
      </c>
      <c r="H12" s="783" t="n">
        <v>110255</v>
      </c>
      <c r="I12" s="784" t="s">
        <v>272</v>
      </c>
      <c r="J12" s="785" t="s">
        <v>272</v>
      </c>
      <c r="K12" s="782" t="s">
        <v>272</v>
      </c>
      <c r="L12" s="781" t="s">
        <v>272</v>
      </c>
      <c r="M12" s="786"/>
      <c r="N12" s="782" t="s">
        <v>272</v>
      </c>
      <c r="O12" s="781" t="s">
        <v>272</v>
      </c>
      <c r="P12" s="787" t="n">
        <v>132057</v>
      </c>
      <c r="Q12" s="788" t="n">
        <v>51</v>
      </c>
    </row>
    <row r="13" s="736" customFormat="true" ht="22.5" hidden="false" customHeight="true" outlineLevel="0" collapsed="false">
      <c r="A13" s="778" t="s">
        <v>277</v>
      </c>
      <c r="B13" s="770" t="n">
        <v>285548</v>
      </c>
      <c r="C13" s="771" t="s">
        <v>272</v>
      </c>
      <c r="D13" s="770" t="n">
        <v>1445872</v>
      </c>
      <c r="E13" s="770" t="n">
        <v>843386</v>
      </c>
      <c r="F13" s="772" t="s">
        <v>272</v>
      </c>
      <c r="G13" s="770" t="n">
        <v>29513</v>
      </c>
      <c r="H13" s="770" t="n">
        <v>123002</v>
      </c>
      <c r="I13" s="773" t="s">
        <v>272</v>
      </c>
      <c r="J13" s="774" t="s">
        <v>272</v>
      </c>
      <c r="K13" s="771" t="s">
        <v>272</v>
      </c>
      <c r="L13" s="772" t="s">
        <v>272</v>
      </c>
      <c r="M13" s="775"/>
      <c r="N13" s="771" t="s">
        <v>272</v>
      </c>
      <c r="O13" s="772" t="s">
        <v>272</v>
      </c>
      <c r="P13" s="779" t="n">
        <v>152515</v>
      </c>
      <c r="Q13" s="777" t="n">
        <v>52</v>
      </c>
    </row>
    <row r="14" s="736" customFormat="true" ht="22.5" hidden="false" customHeight="true" outlineLevel="0" collapsed="false">
      <c r="A14" s="778" t="s">
        <v>278</v>
      </c>
      <c r="B14" s="770" t="n">
        <v>414984</v>
      </c>
      <c r="C14" s="771" t="s">
        <v>272</v>
      </c>
      <c r="D14" s="770" t="n">
        <v>1999201</v>
      </c>
      <c r="E14" s="770" t="n">
        <v>883719</v>
      </c>
      <c r="F14" s="772" t="s">
        <v>272</v>
      </c>
      <c r="G14" s="770" t="n">
        <v>32967</v>
      </c>
      <c r="H14" s="770" t="n">
        <v>129848</v>
      </c>
      <c r="I14" s="773" t="s">
        <v>272</v>
      </c>
      <c r="J14" s="774" t="s">
        <v>272</v>
      </c>
      <c r="K14" s="771" t="s">
        <v>272</v>
      </c>
      <c r="L14" s="772" t="s">
        <v>272</v>
      </c>
      <c r="M14" s="775"/>
      <c r="N14" s="771" t="s">
        <v>272</v>
      </c>
      <c r="O14" s="772" t="s">
        <v>272</v>
      </c>
      <c r="P14" s="779" t="n">
        <v>162815</v>
      </c>
      <c r="Q14" s="777" t="n">
        <v>53</v>
      </c>
    </row>
    <row r="15" s="736" customFormat="true" ht="22.5" hidden="false" customHeight="true" outlineLevel="0" collapsed="false">
      <c r="A15" s="778" t="s">
        <v>279</v>
      </c>
      <c r="B15" s="770" t="n">
        <v>498894</v>
      </c>
      <c r="C15" s="771" t="s">
        <v>272</v>
      </c>
      <c r="D15" s="770" t="n">
        <v>2553530</v>
      </c>
      <c r="E15" s="770" t="n">
        <v>835551</v>
      </c>
      <c r="F15" s="772" t="s">
        <v>272</v>
      </c>
      <c r="G15" s="770" t="n">
        <v>36358</v>
      </c>
      <c r="H15" s="770" t="n">
        <v>135833</v>
      </c>
      <c r="I15" s="773" t="s">
        <v>272</v>
      </c>
      <c r="J15" s="774" t="s">
        <v>272</v>
      </c>
      <c r="K15" s="771" t="s">
        <v>272</v>
      </c>
      <c r="L15" s="772" t="s">
        <v>272</v>
      </c>
      <c r="M15" s="775"/>
      <c r="N15" s="771" t="s">
        <v>272</v>
      </c>
      <c r="O15" s="772" t="s">
        <v>272</v>
      </c>
      <c r="P15" s="779" t="n">
        <v>172191</v>
      </c>
      <c r="Q15" s="777" t="n">
        <v>54</v>
      </c>
    </row>
    <row r="16" s="736" customFormat="true" ht="22.5" hidden="false" customHeight="true" outlineLevel="0" collapsed="false">
      <c r="A16" s="778" t="s">
        <v>280</v>
      </c>
      <c r="B16" s="770" t="n">
        <v>517889</v>
      </c>
      <c r="C16" s="771" t="s">
        <v>272</v>
      </c>
      <c r="D16" s="770" t="n">
        <v>2482733</v>
      </c>
      <c r="E16" s="770" t="n">
        <v>886359</v>
      </c>
      <c r="F16" s="772" t="s">
        <v>272</v>
      </c>
      <c r="G16" s="770" t="n">
        <v>37544</v>
      </c>
      <c r="H16" s="770" t="n">
        <v>132296</v>
      </c>
      <c r="I16" s="789" t="n">
        <v>3870</v>
      </c>
      <c r="J16" s="774" t="n">
        <v>902</v>
      </c>
      <c r="K16" s="771" t="s">
        <v>272</v>
      </c>
      <c r="L16" s="772" t="s">
        <v>272</v>
      </c>
      <c r="M16" s="775"/>
      <c r="N16" s="771" t="s">
        <v>272</v>
      </c>
      <c r="O16" s="772" t="s">
        <v>272</v>
      </c>
      <c r="P16" s="779" t="n">
        <v>174612</v>
      </c>
      <c r="Q16" s="777" t="n">
        <v>55</v>
      </c>
    </row>
    <row r="17" s="736" customFormat="true" ht="22.5" hidden="false" customHeight="true" outlineLevel="0" collapsed="false">
      <c r="A17" s="780" t="s">
        <v>281</v>
      </c>
      <c r="B17" s="783" t="n">
        <v>518853</v>
      </c>
      <c r="C17" s="782" t="s">
        <v>272</v>
      </c>
      <c r="D17" s="783" t="n">
        <v>2404103</v>
      </c>
      <c r="E17" s="783" t="n">
        <v>976270</v>
      </c>
      <c r="F17" s="781" t="s">
        <v>272</v>
      </c>
      <c r="G17" s="783" t="n">
        <v>36285</v>
      </c>
      <c r="H17" s="783" t="n">
        <v>135740</v>
      </c>
      <c r="I17" s="790" t="n">
        <v>3632</v>
      </c>
      <c r="J17" s="785" t="n">
        <v>668</v>
      </c>
      <c r="K17" s="782" t="s">
        <v>272</v>
      </c>
      <c r="L17" s="781" t="s">
        <v>272</v>
      </c>
      <c r="M17" s="786"/>
      <c r="N17" s="782" t="s">
        <v>272</v>
      </c>
      <c r="O17" s="781" t="s">
        <v>272</v>
      </c>
      <c r="P17" s="787" t="n">
        <v>176325</v>
      </c>
      <c r="Q17" s="788" t="n">
        <v>56</v>
      </c>
    </row>
    <row r="18" s="736" customFormat="true" ht="22.5" hidden="false" customHeight="true" outlineLevel="0" collapsed="false">
      <c r="A18" s="778" t="s">
        <v>282</v>
      </c>
      <c r="B18" s="770" t="n">
        <v>516793</v>
      </c>
      <c r="C18" s="771" t="s">
        <v>272</v>
      </c>
      <c r="D18" s="770" t="n">
        <v>2168317</v>
      </c>
      <c r="E18" s="770" t="n">
        <v>1043455</v>
      </c>
      <c r="F18" s="772" t="s">
        <v>272</v>
      </c>
      <c r="G18" s="770" t="n">
        <v>34133</v>
      </c>
      <c r="H18" s="770" t="n">
        <v>137451</v>
      </c>
      <c r="I18" s="789" t="n">
        <v>3457</v>
      </c>
      <c r="J18" s="774" t="n">
        <v>712</v>
      </c>
      <c r="K18" s="771" t="s">
        <v>272</v>
      </c>
      <c r="L18" s="772" t="s">
        <v>272</v>
      </c>
      <c r="M18" s="775"/>
      <c r="N18" s="771" t="s">
        <v>272</v>
      </c>
      <c r="O18" s="772" t="s">
        <v>272</v>
      </c>
      <c r="P18" s="779" t="n">
        <v>175753</v>
      </c>
      <c r="Q18" s="777" t="n">
        <v>57</v>
      </c>
    </row>
    <row r="19" s="736" customFormat="true" ht="22.5" hidden="false" customHeight="true" outlineLevel="0" collapsed="false">
      <c r="A19" s="778" t="s">
        <v>283</v>
      </c>
      <c r="B19" s="770" t="n">
        <v>518793</v>
      </c>
      <c r="C19" s="771" t="s">
        <v>272</v>
      </c>
      <c r="D19" s="770" t="n">
        <v>1978147</v>
      </c>
      <c r="E19" s="770" t="n">
        <v>1049403</v>
      </c>
      <c r="F19" s="772" t="s">
        <v>272</v>
      </c>
      <c r="G19" s="770" t="n">
        <v>34888</v>
      </c>
      <c r="H19" s="770" t="n">
        <v>142584</v>
      </c>
      <c r="I19" s="789" t="n">
        <v>3536</v>
      </c>
      <c r="J19" s="791" t="n">
        <v>1793</v>
      </c>
      <c r="K19" s="771" t="s">
        <v>272</v>
      </c>
      <c r="L19" s="772" t="s">
        <v>272</v>
      </c>
      <c r="M19" s="775"/>
      <c r="N19" s="771" t="s">
        <v>272</v>
      </c>
      <c r="O19" s="772" t="s">
        <v>272</v>
      </c>
      <c r="P19" s="779" t="n">
        <v>182801</v>
      </c>
      <c r="Q19" s="777" t="n">
        <v>58</v>
      </c>
    </row>
    <row r="20" s="736" customFormat="true" ht="22.5" hidden="false" customHeight="true" outlineLevel="0" collapsed="false">
      <c r="A20" s="778" t="s">
        <v>284</v>
      </c>
      <c r="B20" s="770" t="n">
        <v>531789</v>
      </c>
      <c r="C20" s="771" t="s">
        <v>272</v>
      </c>
      <c r="D20" s="770" t="n">
        <v>1874453</v>
      </c>
      <c r="E20" s="770" t="n">
        <v>1118220</v>
      </c>
      <c r="F20" s="772" t="s">
        <v>272</v>
      </c>
      <c r="G20" s="770" t="n">
        <v>37889</v>
      </c>
      <c r="H20" s="770" t="n">
        <v>151879</v>
      </c>
      <c r="I20" s="789" t="n">
        <v>3172</v>
      </c>
      <c r="J20" s="791" t="n">
        <v>2429</v>
      </c>
      <c r="K20" s="771" t="s">
        <v>272</v>
      </c>
      <c r="L20" s="772" t="s">
        <v>272</v>
      </c>
      <c r="M20" s="792" t="s">
        <v>286</v>
      </c>
      <c r="N20" s="771" t="s">
        <v>272</v>
      </c>
      <c r="O20" s="772" t="s">
        <v>272</v>
      </c>
      <c r="P20" s="779" t="n">
        <v>195369</v>
      </c>
      <c r="Q20" s="777" t="n">
        <v>59</v>
      </c>
    </row>
    <row r="21" s="736" customFormat="true" ht="22.5" hidden="false" customHeight="true" outlineLevel="0" collapsed="false">
      <c r="A21" s="778" t="s">
        <v>285</v>
      </c>
      <c r="B21" s="770" t="n">
        <v>555356</v>
      </c>
      <c r="C21" s="771" t="s">
        <v>272</v>
      </c>
      <c r="D21" s="770" t="n">
        <v>1760960</v>
      </c>
      <c r="E21" s="770" t="n">
        <v>1060423</v>
      </c>
      <c r="F21" s="772" t="s">
        <v>272</v>
      </c>
      <c r="G21" s="770" t="n">
        <v>42318</v>
      </c>
      <c r="H21" s="770" t="n">
        <v>162922</v>
      </c>
      <c r="I21" s="789" t="n">
        <v>3460</v>
      </c>
      <c r="J21" s="791" t="n">
        <v>2223</v>
      </c>
      <c r="K21" s="771" t="s">
        <v>272</v>
      </c>
      <c r="L21" s="772" t="s">
        <v>272</v>
      </c>
      <c r="M21" s="792" t="s">
        <v>288</v>
      </c>
      <c r="N21" s="771" t="s">
        <v>272</v>
      </c>
      <c r="O21" s="772" t="s">
        <v>272</v>
      </c>
      <c r="P21" s="779" t="n">
        <v>210923</v>
      </c>
      <c r="Q21" s="777" t="n">
        <v>60</v>
      </c>
    </row>
    <row r="22" s="736" customFormat="true" ht="22.5" hidden="false" customHeight="true" outlineLevel="0" collapsed="false">
      <c r="A22" s="780" t="s">
        <v>287</v>
      </c>
      <c r="B22" s="783" t="n">
        <v>583924</v>
      </c>
      <c r="C22" s="782" t="s">
        <v>272</v>
      </c>
      <c r="D22" s="783" t="n">
        <v>1688107</v>
      </c>
      <c r="E22" s="783" t="n">
        <v>929068</v>
      </c>
      <c r="F22" s="781" t="s">
        <v>272</v>
      </c>
      <c r="G22" s="783" t="n">
        <v>47278</v>
      </c>
      <c r="H22" s="783" t="n">
        <v>175832</v>
      </c>
      <c r="I22" s="790" t="n">
        <v>3688</v>
      </c>
      <c r="J22" s="793" t="n">
        <v>2342</v>
      </c>
      <c r="K22" s="782" t="s">
        <v>272</v>
      </c>
      <c r="L22" s="781" t="s">
        <v>272</v>
      </c>
      <c r="M22" s="794" t="s">
        <v>290</v>
      </c>
      <c r="N22" s="782" t="n">
        <v>799</v>
      </c>
      <c r="O22" s="781" t="s">
        <v>272</v>
      </c>
      <c r="P22" s="787" t="n">
        <v>229939</v>
      </c>
      <c r="Q22" s="788" t="n">
        <v>61</v>
      </c>
    </row>
    <row r="23" s="736" customFormat="true" ht="22.5" hidden="false" customHeight="true" outlineLevel="0" collapsed="false">
      <c r="A23" s="778" t="s">
        <v>289</v>
      </c>
      <c r="B23" s="770" t="n">
        <v>608625</v>
      </c>
      <c r="C23" s="771" t="s">
        <v>272</v>
      </c>
      <c r="D23" s="770" t="n">
        <v>1640964</v>
      </c>
      <c r="E23" s="770" t="n">
        <v>1265757</v>
      </c>
      <c r="F23" s="770" t="n">
        <v>2781</v>
      </c>
      <c r="G23" s="770" t="n">
        <v>55613</v>
      </c>
      <c r="H23" s="770" t="n">
        <v>197211</v>
      </c>
      <c r="I23" s="789" t="n">
        <v>4247</v>
      </c>
      <c r="J23" s="791" t="n">
        <v>2490</v>
      </c>
      <c r="K23" s="771" t="s">
        <v>272</v>
      </c>
      <c r="L23" s="772" t="s">
        <v>272</v>
      </c>
      <c r="M23" s="792" t="s">
        <v>292</v>
      </c>
      <c r="N23" s="771" t="n">
        <v>839</v>
      </c>
      <c r="O23" s="772" t="s">
        <v>272</v>
      </c>
      <c r="P23" s="779" t="n">
        <v>260560</v>
      </c>
      <c r="Q23" s="777" t="n">
        <v>62</v>
      </c>
    </row>
    <row r="24" s="736" customFormat="true" ht="22.5" hidden="false" customHeight="true" outlineLevel="0" collapsed="false">
      <c r="A24" s="778" t="s">
        <v>291</v>
      </c>
      <c r="B24" s="770" t="n">
        <v>651479</v>
      </c>
      <c r="C24" s="771" t="s">
        <v>272</v>
      </c>
      <c r="D24" s="770" t="n">
        <v>1576861</v>
      </c>
      <c r="E24" s="770" t="n">
        <v>1691740</v>
      </c>
      <c r="F24" s="770" t="n">
        <v>5107</v>
      </c>
      <c r="G24" s="770" t="n">
        <v>61417</v>
      </c>
      <c r="H24" s="770" t="n">
        <v>211681</v>
      </c>
      <c r="I24" s="789" t="n">
        <v>5449</v>
      </c>
      <c r="J24" s="791" t="n">
        <v>2889</v>
      </c>
      <c r="K24" s="771" t="s">
        <v>272</v>
      </c>
      <c r="L24" s="772" t="s">
        <v>272</v>
      </c>
      <c r="M24" s="792" t="s">
        <v>294</v>
      </c>
      <c r="N24" s="771" t="n">
        <v>858</v>
      </c>
      <c r="O24" s="772" t="s">
        <v>272</v>
      </c>
      <c r="P24" s="779" t="n">
        <v>282607</v>
      </c>
      <c r="Q24" s="777" t="n">
        <v>63</v>
      </c>
    </row>
    <row r="25" s="736" customFormat="true" ht="22.5" hidden="false" customHeight="true" outlineLevel="0" collapsed="false">
      <c r="A25" s="778" t="s">
        <v>293</v>
      </c>
      <c r="B25" s="770" t="n">
        <v>719519</v>
      </c>
      <c r="C25" s="771" t="s">
        <v>272</v>
      </c>
      <c r="D25" s="770" t="n">
        <v>1534146</v>
      </c>
      <c r="E25" s="770" t="n">
        <v>1707721</v>
      </c>
      <c r="F25" s="770" t="n">
        <v>6559</v>
      </c>
      <c r="G25" s="770" t="n">
        <v>61070</v>
      </c>
      <c r="H25" s="770" t="n">
        <v>217763</v>
      </c>
      <c r="I25" s="789" t="n">
        <v>6778</v>
      </c>
      <c r="J25" s="791" t="n">
        <v>3206</v>
      </c>
      <c r="K25" s="771" t="s">
        <v>272</v>
      </c>
      <c r="L25" s="772" t="s">
        <v>272</v>
      </c>
      <c r="M25" s="792" t="s">
        <v>296</v>
      </c>
      <c r="N25" s="771" t="n">
        <v>690</v>
      </c>
      <c r="O25" s="772" t="s">
        <v>272</v>
      </c>
      <c r="P25" s="779" t="n">
        <v>289956</v>
      </c>
      <c r="Q25" s="777" t="n">
        <v>64</v>
      </c>
    </row>
    <row r="26" s="736" customFormat="true" ht="22.5" hidden="false" customHeight="true" outlineLevel="0" collapsed="false">
      <c r="A26" s="778" t="s">
        <v>295</v>
      </c>
      <c r="B26" s="770" t="n">
        <v>755488</v>
      </c>
      <c r="C26" s="771" t="s">
        <v>272</v>
      </c>
      <c r="D26" s="770" t="n">
        <v>1612844</v>
      </c>
      <c r="E26" s="770" t="n">
        <v>1699480</v>
      </c>
      <c r="F26" s="770" t="n">
        <v>7465</v>
      </c>
      <c r="G26" s="770" t="n">
        <v>80563</v>
      </c>
      <c r="H26" s="770" t="n">
        <v>249917</v>
      </c>
      <c r="I26" s="789" t="n">
        <v>8341</v>
      </c>
      <c r="J26" s="791" t="n">
        <v>3551</v>
      </c>
      <c r="K26" s="771" t="s">
        <v>272</v>
      </c>
      <c r="L26" s="772" t="n">
        <v>79</v>
      </c>
      <c r="M26" s="792" t="s">
        <v>298</v>
      </c>
      <c r="N26" s="771" t="n">
        <v>687</v>
      </c>
      <c r="O26" s="770" t="n">
        <v>894405</v>
      </c>
      <c r="P26" s="779" t="n">
        <v>345745</v>
      </c>
      <c r="Q26" s="777" t="n">
        <v>65</v>
      </c>
    </row>
    <row r="27" s="736" customFormat="true" ht="22.5" hidden="false" customHeight="true" outlineLevel="0" collapsed="false">
      <c r="A27" s="780" t="s">
        <v>297</v>
      </c>
      <c r="B27" s="783" t="n">
        <v>790642</v>
      </c>
      <c r="C27" s="782" t="s">
        <v>272</v>
      </c>
      <c r="D27" s="783" t="n">
        <v>1568223</v>
      </c>
      <c r="E27" s="783" t="n">
        <v>1580801</v>
      </c>
      <c r="F27" s="783" t="n">
        <v>7681</v>
      </c>
      <c r="G27" s="783" t="n">
        <v>108052</v>
      </c>
      <c r="H27" s="783" t="n">
        <v>292958</v>
      </c>
      <c r="I27" s="790" t="n">
        <v>10309</v>
      </c>
      <c r="J27" s="793" t="n">
        <v>3773</v>
      </c>
      <c r="K27" s="782" t="s">
        <v>272</v>
      </c>
      <c r="L27" s="781" t="n">
        <v>212</v>
      </c>
      <c r="M27" s="794" t="s">
        <v>300</v>
      </c>
      <c r="N27" s="782" t="n">
        <v>427</v>
      </c>
      <c r="O27" s="783" t="n">
        <v>925012</v>
      </c>
      <c r="P27" s="787" t="n">
        <v>420523</v>
      </c>
      <c r="Q27" s="788" t="n">
        <v>66</v>
      </c>
    </row>
    <row r="28" s="736" customFormat="true" ht="22.5" hidden="false" customHeight="true" outlineLevel="0" collapsed="false">
      <c r="A28" s="778" t="s">
        <v>299</v>
      </c>
      <c r="B28" s="770" t="n">
        <v>839528</v>
      </c>
      <c r="C28" s="771" t="s">
        <v>272</v>
      </c>
      <c r="D28" s="770" t="n">
        <v>1551803</v>
      </c>
      <c r="E28" s="770" t="n">
        <v>1479462</v>
      </c>
      <c r="F28" s="770" t="n">
        <v>8391</v>
      </c>
      <c r="G28" s="770" t="n">
        <v>121263</v>
      </c>
      <c r="H28" s="770" t="n">
        <v>312747</v>
      </c>
      <c r="I28" s="789" t="n">
        <v>10684</v>
      </c>
      <c r="J28" s="791" t="n">
        <v>3780</v>
      </c>
      <c r="K28" s="771" t="s">
        <v>272</v>
      </c>
      <c r="L28" s="772" t="n">
        <v>207</v>
      </c>
      <c r="M28" s="792" t="s">
        <v>302</v>
      </c>
      <c r="N28" s="771" t="s">
        <v>272</v>
      </c>
      <c r="O28" s="770" t="n">
        <v>897834</v>
      </c>
      <c r="P28" s="779" t="n">
        <v>454752</v>
      </c>
      <c r="Q28" s="777" t="n">
        <v>67</v>
      </c>
    </row>
    <row r="29" s="736" customFormat="true" ht="22.5" hidden="false" customHeight="true" outlineLevel="0" collapsed="false">
      <c r="A29" s="778" t="s">
        <v>301</v>
      </c>
      <c r="B29" s="770" t="n">
        <v>889683</v>
      </c>
      <c r="C29" s="771" t="s">
        <v>272</v>
      </c>
      <c r="D29" s="770" t="n">
        <v>1566817</v>
      </c>
      <c r="E29" s="770" t="n">
        <v>1439239</v>
      </c>
      <c r="F29" s="770" t="n">
        <v>9363</v>
      </c>
      <c r="G29" s="770" t="n">
        <v>127365</v>
      </c>
      <c r="H29" s="770" t="n">
        <v>325632</v>
      </c>
      <c r="I29" s="789" t="n">
        <v>10974</v>
      </c>
      <c r="J29" s="791" t="n">
        <v>3773</v>
      </c>
      <c r="K29" s="771" t="s">
        <v>272</v>
      </c>
      <c r="L29" s="772" t="n">
        <v>313</v>
      </c>
      <c r="M29" s="792"/>
      <c r="N29" s="771" t="s">
        <v>272</v>
      </c>
      <c r="O29" s="770" t="n">
        <v>918459</v>
      </c>
      <c r="P29" s="779" t="n">
        <v>474867</v>
      </c>
      <c r="Q29" s="777" t="n">
        <v>68</v>
      </c>
    </row>
    <row r="30" s="736" customFormat="true" ht="22.5" hidden="false" customHeight="true" outlineLevel="0" collapsed="false">
      <c r="A30" s="778" t="s">
        <v>303</v>
      </c>
      <c r="B30" s="770" t="n">
        <v>970187</v>
      </c>
      <c r="C30" s="771" t="s">
        <v>272</v>
      </c>
      <c r="D30" s="770" t="n">
        <v>1593870</v>
      </c>
      <c r="E30" s="770" t="n">
        <v>1395263</v>
      </c>
      <c r="F30" s="770" t="n">
        <v>9937</v>
      </c>
      <c r="G30" s="770" t="n">
        <v>128124</v>
      </c>
      <c r="H30" s="770" t="n">
        <v>329374</v>
      </c>
      <c r="I30" s="789" t="n">
        <v>11999</v>
      </c>
      <c r="J30" s="791" t="n">
        <v>3513</v>
      </c>
      <c r="K30" s="771" t="s">
        <v>272</v>
      </c>
      <c r="L30" s="772" t="n">
        <v>329</v>
      </c>
      <c r="M30" s="792"/>
      <c r="N30" s="771" t="s">
        <v>272</v>
      </c>
      <c r="O30" s="770" t="n">
        <v>852286</v>
      </c>
      <c r="P30" s="779" t="n">
        <v>480353</v>
      </c>
      <c r="Q30" s="777" t="n">
        <v>69</v>
      </c>
    </row>
    <row r="31" s="736" customFormat="true" ht="22.5" hidden="false" customHeight="true" outlineLevel="0" collapsed="false">
      <c r="A31" s="778" t="s">
        <v>304</v>
      </c>
      <c r="B31" s="770" t="n">
        <v>1011640</v>
      </c>
      <c r="C31" s="771" t="s">
        <v>272</v>
      </c>
      <c r="D31" s="770" t="n">
        <v>1621635</v>
      </c>
      <c r="E31" s="770" t="n">
        <v>1381998</v>
      </c>
      <c r="F31" s="770" t="n">
        <v>10318</v>
      </c>
      <c r="G31" s="770" t="n">
        <v>126659</v>
      </c>
      <c r="H31" s="770" t="n">
        <v>333037</v>
      </c>
      <c r="I31" s="789" t="n">
        <v>12357</v>
      </c>
      <c r="J31" s="791" t="n">
        <v>3336</v>
      </c>
      <c r="K31" s="771" t="s">
        <v>272</v>
      </c>
      <c r="L31" s="772" t="n">
        <v>328</v>
      </c>
      <c r="M31" s="792"/>
      <c r="N31" s="771" t="s">
        <v>272</v>
      </c>
      <c r="O31" s="770" t="n">
        <v>818433</v>
      </c>
      <c r="P31" s="779" t="n">
        <v>483838</v>
      </c>
      <c r="Q31" s="777" t="n">
        <v>70</v>
      </c>
    </row>
    <row r="32" s="736" customFormat="true" ht="22.5" hidden="false" customHeight="true" outlineLevel="0" collapsed="false">
      <c r="A32" s="780" t="s">
        <v>305</v>
      </c>
      <c r="B32" s="783" t="n">
        <v>1020386</v>
      </c>
      <c r="C32" s="782" t="s">
        <v>272</v>
      </c>
      <c r="D32" s="783" t="n">
        <v>1711196</v>
      </c>
      <c r="E32" s="783" t="n">
        <v>1391153</v>
      </c>
      <c r="F32" s="783" t="n">
        <v>10301</v>
      </c>
      <c r="G32" s="783" t="n">
        <v>136392</v>
      </c>
      <c r="H32" s="783" t="n">
        <v>357821</v>
      </c>
      <c r="I32" s="790" t="n">
        <v>13129</v>
      </c>
      <c r="J32" s="793" t="n">
        <v>3791</v>
      </c>
      <c r="K32" s="782" t="s">
        <v>272</v>
      </c>
      <c r="L32" s="781" t="n">
        <v>336</v>
      </c>
      <c r="M32" s="794"/>
      <c r="N32" s="782" t="s">
        <v>272</v>
      </c>
      <c r="O32" s="783" t="n">
        <v>786504</v>
      </c>
      <c r="P32" s="787" t="n">
        <v>519988</v>
      </c>
      <c r="Q32" s="788" t="n">
        <v>71</v>
      </c>
    </row>
    <row r="33" s="736" customFormat="true" ht="22.5" hidden="false" customHeight="true" outlineLevel="0" collapsed="false">
      <c r="A33" s="778" t="s">
        <v>306</v>
      </c>
      <c r="B33" s="770" t="n">
        <v>1132228</v>
      </c>
      <c r="C33" s="771" t="s">
        <v>272</v>
      </c>
      <c r="D33" s="770" t="n">
        <v>1666498</v>
      </c>
      <c r="E33" s="770" t="n">
        <v>1376779</v>
      </c>
      <c r="F33" s="770" t="n">
        <v>10015</v>
      </c>
      <c r="G33" s="770" t="n">
        <v>141631</v>
      </c>
      <c r="H33" s="770" t="n">
        <v>376147</v>
      </c>
      <c r="I33" s="789" t="n">
        <v>14723</v>
      </c>
      <c r="J33" s="791" t="n">
        <v>3979</v>
      </c>
      <c r="K33" s="771" t="s">
        <v>272</v>
      </c>
      <c r="L33" s="772" t="n">
        <v>382</v>
      </c>
      <c r="M33" s="792"/>
      <c r="N33" s="771" t="s">
        <v>272</v>
      </c>
      <c r="O33" s="770" t="n">
        <v>752117</v>
      </c>
      <c r="P33" s="779" t="n">
        <v>545909</v>
      </c>
      <c r="Q33" s="777" t="n">
        <v>72</v>
      </c>
    </row>
    <row r="34" s="736" customFormat="true" ht="22.5" hidden="false" customHeight="true" outlineLevel="0" collapsed="false">
      <c r="A34" s="778" t="s">
        <v>307</v>
      </c>
      <c r="B34" s="770" t="n">
        <v>1257909</v>
      </c>
      <c r="C34" s="771" t="s">
        <v>272</v>
      </c>
      <c r="D34" s="770" t="n">
        <v>1564124</v>
      </c>
      <c r="E34" s="770" t="n">
        <v>1393192</v>
      </c>
      <c r="F34" s="770" t="n">
        <v>9908</v>
      </c>
      <c r="G34" s="770" t="n">
        <v>154771</v>
      </c>
      <c r="H34" s="770" t="n">
        <v>389560</v>
      </c>
      <c r="I34" s="789" t="n">
        <v>14457</v>
      </c>
      <c r="J34" s="791" t="n">
        <v>4076</v>
      </c>
      <c r="K34" s="771" t="s">
        <v>272</v>
      </c>
      <c r="L34" s="772" t="n">
        <v>391</v>
      </c>
      <c r="M34" s="792"/>
      <c r="N34" s="771" t="s">
        <v>272</v>
      </c>
      <c r="O34" s="770" t="n">
        <v>743322</v>
      </c>
      <c r="P34" s="779" t="n">
        <v>572482</v>
      </c>
      <c r="Q34" s="777" t="n">
        <v>73</v>
      </c>
    </row>
    <row r="35" s="736" customFormat="true" ht="22.5" hidden="false" customHeight="true" outlineLevel="0" collapsed="false">
      <c r="A35" s="778" t="s">
        <v>308</v>
      </c>
      <c r="B35" s="770" t="n">
        <v>1196140</v>
      </c>
      <c r="C35" s="771" t="s">
        <v>272</v>
      </c>
      <c r="D35" s="770" t="n">
        <v>1859908</v>
      </c>
      <c r="E35" s="770" t="n">
        <v>1483981</v>
      </c>
      <c r="F35" s="770" t="n">
        <v>10006</v>
      </c>
      <c r="G35" s="770" t="n">
        <v>164077</v>
      </c>
      <c r="H35" s="770" t="n">
        <v>407528</v>
      </c>
      <c r="I35" s="789" t="n">
        <v>14448</v>
      </c>
      <c r="J35" s="791" t="n">
        <v>4182</v>
      </c>
      <c r="K35" s="771" t="s">
        <v>272</v>
      </c>
      <c r="L35" s="772" t="n">
        <v>392</v>
      </c>
      <c r="M35" s="792"/>
      <c r="N35" s="771" t="s">
        <v>272</v>
      </c>
      <c r="O35" s="770" t="n">
        <v>734396</v>
      </c>
      <c r="P35" s="779" t="n">
        <v>600012</v>
      </c>
      <c r="Q35" s="777" t="n">
        <v>74</v>
      </c>
    </row>
    <row r="36" s="736" customFormat="true" ht="22.5" hidden="false" customHeight="true" outlineLevel="0" collapsed="false">
      <c r="A36" s="778" t="s">
        <v>309</v>
      </c>
      <c r="B36" s="770" t="n">
        <v>1310732</v>
      </c>
      <c r="C36" s="771" t="s">
        <v>272</v>
      </c>
      <c r="D36" s="770" t="n">
        <v>1891543</v>
      </c>
      <c r="E36" s="770" t="n">
        <v>1467533</v>
      </c>
      <c r="F36" s="770" t="n">
        <v>9540</v>
      </c>
      <c r="G36" s="770" t="n">
        <v>174930</v>
      </c>
      <c r="H36" s="770" t="n">
        <v>423942</v>
      </c>
      <c r="I36" s="789" t="n">
        <v>15770</v>
      </c>
      <c r="J36" s="791" t="n">
        <v>4158</v>
      </c>
      <c r="K36" s="771" t="s">
        <v>272</v>
      </c>
      <c r="L36" s="772" t="n">
        <v>302</v>
      </c>
      <c r="M36" s="792"/>
      <c r="N36" s="771" t="s">
        <v>272</v>
      </c>
      <c r="O36" s="770" t="n">
        <v>732487</v>
      </c>
      <c r="P36" s="779" t="n">
        <v>628091</v>
      </c>
      <c r="Q36" s="777" t="n">
        <v>75</v>
      </c>
    </row>
    <row r="37" s="736" customFormat="true" ht="22.5" hidden="false" customHeight="true" outlineLevel="0" collapsed="false">
      <c r="A37" s="780" t="s">
        <v>310</v>
      </c>
      <c r="B37" s="783" t="n">
        <v>1348187</v>
      </c>
      <c r="C37" s="782" t="s">
        <v>272</v>
      </c>
      <c r="D37" s="783" t="n">
        <v>1889945</v>
      </c>
      <c r="E37" s="783" t="n">
        <v>1460191</v>
      </c>
      <c r="F37" s="783" t="n">
        <v>9581</v>
      </c>
      <c r="G37" s="783" t="n">
        <v>174683</v>
      </c>
      <c r="H37" s="783" t="n">
        <v>420616</v>
      </c>
      <c r="I37" s="790" t="n">
        <v>16941</v>
      </c>
      <c r="J37" s="793" t="n">
        <v>4466</v>
      </c>
      <c r="K37" s="782" t="s">
        <v>272</v>
      </c>
      <c r="L37" s="781" t="n">
        <v>156</v>
      </c>
      <c r="M37" s="795"/>
      <c r="N37" s="796" t="n">
        <v>76270</v>
      </c>
      <c r="O37" s="783" t="n">
        <v>629211</v>
      </c>
      <c r="P37" s="787" t="n">
        <v>625681</v>
      </c>
      <c r="Q37" s="788" t="n">
        <v>76</v>
      </c>
    </row>
    <row r="38" s="736" customFormat="true" ht="22.5" hidden="false" customHeight="true" outlineLevel="0" collapsed="false">
      <c r="A38" s="778" t="s">
        <v>311</v>
      </c>
      <c r="B38" s="770" t="n">
        <v>1388078</v>
      </c>
      <c r="C38" s="771" t="s">
        <v>272</v>
      </c>
      <c r="D38" s="770" t="n">
        <v>1941181</v>
      </c>
      <c r="E38" s="770" t="n">
        <v>1480811</v>
      </c>
      <c r="F38" s="770" t="n">
        <v>9539</v>
      </c>
      <c r="G38" s="770" t="n">
        <v>183224</v>
      </c>
      <c r="H38" s="770" t="n">
        <v>428412</v>
      </c>
      <c r="I38" s="789" t="n">
        <v>16687</v>
      </c>
      <c r="J38" s="791" t="n">
        <v>4539</v>
      </c>
      <c r="K38" s="771" t="s">
        <v>272</v>
      </c>
      <c r="L38" s="772" t="n">
        <v>86</v>
      </c>
      <c r="M38" s="797"/>
      <c r="N38" s="798" t="n">
        <v>204344</v>
      </c>
      <c r="O38" s="770" t="n">
        <v>482764</v>
      </c>
      <c r="P38" s="779" t="n">
        <v>642271</v>
      </c>
      <c r="Q38" s="777" t="n">
        <v>77</v>
      </c>
    </row>
    <row r="39" s="736" customFormat="true" ht="22.5" hidden="false" customHeight="true" outlineLevel="0" collapsed="false">
      <c r="A39" s="778" t="s">
        <v>312</v>
      </c>
      <c r="B39" s="770" t="n">
        <v>1399741</v>
      </c>
      <c r="C39" s="771" t="s">
        <v>272</v>
      </c>
      <c r="D39" s="770" t="n">
        <v>2012899</v>
      </c>
      <c r="E39" s="770" t="n">
        <v>1509919</v>
      </c>
      <c r="F39" s="770" t="n">
        <v>9637</v>
      </c>
      <c r="G39" s="770" t="n">
        <v>181181</v>
      </c>
      <c r="H39" s="770" t="n">
        <v>425718</v>
      </c>
      <c r="I39" s="789" t="n">
        <v>16258</v>
      </c>
      <c r="J39" s="791" t="n">
        <v>4623</v>
      </c>
      <c r="K39" s="771" t="s">
        <v>272</v>
      </c>
      <c r="L39" s="772" t="s">
        <v>272</v>
      </c>
      <c r="M39" s="797"/>
      <c r="N39" s="798" t="n">
        <v>229206</v>
      </c>
      <c r="O39" s="770" t="n">
        <v>434361</v>
      </c>
      <c r="P39" s="779" t="n">
        <v>636497</v>
      </c>
      <c r="Q39" s="777" t="n">
        <v>78</v>
      </c>
    </row>
    <row r="40" s="736" customFormat="true" ht="22.5" hidden="false" customHeight="true" outlineLevel="0" collapsed="false">
      <c r="A40" s="778" t="s">
        <v>313</v>
      </c>
      <c r="B40" s="770" t="n">
        <v>1366172</v>
      </c>
      <c r="C40" s="771" t="s">
        <v>272</v>
      </c>
      <c r="D40" s="770" t="n">
        <v>2051333</v>
      </c>
      <c r="E40" s="770" t="n">
        <v>1541753</v>
      </c>
      <c r="F40" s="770" t="n">
        <v>9715</v>
      </c>
      <c r="G40" s="770" t="n">
        <v>176979</v>
      </c>
      <c r="H40" s="770" t="n">
        <v>407635</v>
      </c>
      <c r="I40" s="789" t="n">
        <v>16187</v>
      </c>
      <c r="J40" s="791" t="n">
        <v>4845</v>
      </c>
      <c r="K40" s="771" t="s">
        <v>272</v>
      </c>
      <c r="L40" s="772" t="s">
        <v>272</v>
      </c>
      <c r="M40" s="797"/>
      <c r="N40" s="798" t="n">
        <v>235689</v>
      </c>
      <c r="O40" s="770" t="n">
        <v>419769</v>
      </c>
      <c r="P40" s="779" t="n">
        <v>614315</v>
      </c>
      <c r="Q40" s="777" t="n">
        <v>79</v>
      </c>
    </row>
    <row r="41" s="736" customFormat="true" ht="22.5" hidden="false" customHeight="true" outlineLevel="0" collapsed="false">
      <c r="A41" s="778" t="s">
        <v>314</v>
      </c>
      <c r="B41" s="770" t="n">
        <v>1299741</v>
      </c>
      <c r="C41" s="771" t="s">
        <v>272</v>
      </c>
      <c r="D41" s="770" t="n">
        <v>2055669</v>
      </c>
      <c r="E41" s="770" t="n">
        <v>1628069</v>
      </c>
      <c r="F41" s="770" t="n">
        <v>9729</v>
      </c>
      <c r="G41" s="770" t="n">
        <v>178215</v>
      </c>
      <c r="H41" s="770" t="n">
        <v>412437</v>
      </c>
      <c r="I41" s="789" t="n">
        <v>16844</v>
      </c>
      <c r="J41" s="791" t="n">
        <v>4669</v>
      </c>
      <c r="K41" s="771" t="s">
        <v>272</v>
      </c>
      <c r="L41" s="772" t="s">
        <v>272</v>
      </c>
      <c r="M41" s="797"/>
      <c r="N41" s="798" t="n">
        <v>245849</v>
      </c>
      <c r="O41" s="770" t="n">
        <v>394792</v>
      </c>
      <c r="P41" s="779" t="n">
        <v>620923</v>
      </c>
      <c r="Q41" s="777" t="n">
        <v>80</v>
      </c>
    </row>
    <row r="42" s="736" customFormat="true" ht="22.5" hidden="false" customHeight="true" outlineLevel="0" collapsed="false">
      <c r="A42" s="780" t="s">
        <v>315</v>
      </c>
      <c r="B42" s="783" t="n">
        <v>1213061</v>
      </c>
      <c r="C42" s="782" t="s">
        <v>272</v>
      </c>
      <c r="D42" s="783" t="n">
        <v>1987310</v>
      </c>
      <c r="E42" s="783" t="n">
        <v>1587885</v>
      </c>
      <c r="F42" s="783" t="n">
        <v>9764</v>
      </c>
      <c r="G42" s="783" t="n">
        <v>179071</v>
      </c>
      <c r="H42" s="783" t="n">
        <v>413236</v>
      </c>
      <c r="I42" s="790" t="n">
        <v>17857</v>
      </c>
      <c r="J42" s="793" t="n">
        <v>4753</v>
      </c>
      <c r="K42" s="782" t="s">
        <v>272</v>
      </c>
      <c r="L42" s="781" t="s">
        <v>272</v>
      </c>
      <c r="M42" s="795"/>
      <c r="N42" s="796" t="n">
        <v>274573</v>
      </c>
      <c r="O42" s="783" t="n">
        <v>346157</v>
      </c>
      <c r="P42" s="787" t="n">
        <v>623763</v>
      </c>
      <c r="Q42" s="788" t="n">
        <v>81</v>
      </c>
    </row>
    <row r="43" s="736" customFormat="true" ht="22.5" hidden="false" customHeight="true" outlineLevel="0" collapsed="false">
      <c r="A43" s="778" t="s">
        <v>316</v>
      </c>
      <c r="B43" s="770" t="n">
        <v>1177305</v>
      </c>
      <c r="C43" s="771" t="s">
        <v>272</v>
      </c>
      <c r="D43" s="770" t="n">
        <v>1865573</v>
      </c>
      <c r="E43" s="770" t="n">
        <v>1474789</v>
      </c>
      <c r="F43" s="770" t="n">
        <v>9814</v>
      </c>
      <c r="G43" s="770" t="n">
        <v>179601</v>
      </c>
      <c r="H43" s="770" t="n">
        <v>414536</v>
      </c>
      <c r="I43" s="789" t="n">
        <v>19717</v>
      </c>
      <c r="J43" s="791" t="n">
        <v>4914</v>
      </c>
      <c r="K43" s="771" t="s">
        <v>272</v>
      </c>
      <c r="L43" s="772" t="s">
        <v>272</v>
      </c>
      <c r="M43" s="797"/>
      <c r="N43" s="798" t="n">
        <v>277681</v>
      </c>
      <c r="O43" s="770" t="n">
        <v>334488</v>
      </c>
      <c r="P43" s="779" t="n">
        <v>627732</v>
      </c>
      <c r="Q43" s="777" t="n">
        <v>82</v>
      </c>
    </row>
    <row r="44" s="736" customFormat="true" ht="22.5" hidden="false" customHeight="true" outlineLevel="0" collapsed="false">
      <c r="A44" s="778" t="s">
        <v>317</v>
      </c>
      <c r="B44" s="770" t="n">
        <v>1140550</v>
      </c>
      <c r="C44" s="771" t="s">
        <v>272</v>
      </c>
      <c r="D44" s="770" t="n">
        <v>1778059</v>
      </c>
      <c r="E44" s="770" t="n">
        <v>1740335</v>
      </c>
      <c r="F44" s="770" t="n">
        <v>9985</v>
      </c>
      <c r="G44" s="770" t="n">
        <v>183871</v>
      </c>
      <c r="H44" s="770" t="n">
        <v>420458</v>
      </c>
      <c r="I44" s="789" t="n">
        <v>20549</v>
      </c>
      <c r="J44" s="791" t="n">
        <v>5322</v>
      </c>
      <c r="K44" s="771" t="s">
        <v>272</v>
      </c>
      <c r="L44" s="772" t="s">
        <v>272</v>
      </c>
      <c r="M44" s="797"/>
      <c r="N44" s="798" t="n">
        <v>305745</v>
      </c>
      <c r="O44" s="770" t="n">
        <v>323542</v>
      </c>
      <c r="P44" s="779" t="n">
        <v>639149</v>
      </c>
      <c r="Q44" s="777" t="n">
        <v>83</v>
      </c>
    </row>
    <row r="45" s="736" customFormat="true" ht="22.5" hidden="false" customHeight="true" outlineLevel="0" collapsed="false">
      <c r="A45" s="778" t="s">
        <v>318</v>
      </c>
      <c r="B45" s="770" t="n">
        <v>1086094</v>
      </c>
      <c r="C45" s="771" t="s">
        <v>272</v>
      </c>
      <c r="D45" s="770" t="n">
        <v>1735943</v>
      </c>
      <c r="E45" s="770" t="n">
        <v>1771300</v>
      </c>
      <c r="F45" s="770" t="n">
        <v>9968</v>
      </c>
      <c r="G45" s="770" t="n">
        <v>181223</v>
      </c>
      <c r="H45" s="770" t="n">
        <v>416002</v>
      </c>
      <c r="I45" s="789" t="n">
        <v>22201</v>
      </c>
      <c r="J45" s="791" t="n">
        <v>5749</v>
      </c>
      <c r="K45" s="771" t="s">
        <v>272</v>
      </c>
      <c r="L45" s="772" t="s">
        <v>272</v>
      </c>
      <c r="M45" s="797"/>
      <c r="N45" s="798" t="n">
        <v>310225</v>
      </c>
      <c r="O45" s="770" t="n">
        <v>370730</v>
      </c>
      <c r="P45" s="779" t="n">
        <v>634275</v>
      </c>
      <c r="Q45" s="777" t="n">
        <v>84</v>
      </c>
    </row>
    <row r="46" s="736" customFormat="true" ht="22.5" hidden="false" customHeight="true" outlineLevel="0" collapsed="false">
      <c r="A46" s="778" t="s">
        <v>319</v>
      </c>
      <c r="B46" s="770" t="n">
        <v>1043684</v>
      </c>
      <c r="C46" s="771" t="s">
        <v>272</v>
      </c>
      <c r="D46" s="770" t="n">
        <v>1682671</v>
      </c>
      <c r="E46" s="770" t="n">
        <v>1770884</v>
      </c>
      <c r="F46" s="770" t="n">
        <v>10207</v>
      </c>
      <c r="G46" s="770" t="n">
        <v>173503</v>
      </c>
      <c r="H46" s="770" t="n">
        <v>411993</v>
      </c>
      <c r="I46" s="789" t="n">
        <v>23594</v>
      </c>
      <c r="J46" s="791" t="n">
        <v>5877</v>
      </c>
      <c r="K46" s="771" t="s">
        <v>272</v>
      </c>
      <c r="L46" s="772" t="s">
        <v>272</v>
      </c>
      <c r="M46" s="797"/>
      <c r="N46" s="798" t="n">
        <v>300325</v>
      </c>
      <c r="O46" s="770" t="n">
        <v>330936</v>
      </c>
      <c r="P46" s="779" t="n">
        <v>624095</v>
      </c>
      <c r="Q46" s="777" t="n">
        <v>85</v>
      </c>
    </row>
    <row r="47" s="736" customFormat="true" ht="22.5" hidden="false" customHeight="true" outlineLevel="0" collapsed="false">
      <c r="A47" s="780" t="s">
        <v>320</v>
      </c>
      <c r="B47" s="783" t="n">
        <v>1021886</v>
      </c>
      <c r="C47" s="782" t="s">
        <v>272</v>
      </c>
      <c r="D47" s="783" t="n">
        <v>1624306</v>
      </c>
      <c r="E47" s="783" t="n">
        <v>1817582</v>
      </c>
      <c r="F47" s="783" t="n">
        <v>10432</v>
      </c>
      <c r="G47" s="783" t="n">
        <v>206083</v>
      </c>
      <c r="H47" s="783" t="n">
        <v>436896</v>
      </c>
      <c r="I47" s="790" t="n">
        <v>25164</v>
      </c>
      <c r="J47" s="793" t="n">
        <v>6645</v>
      </c>
      <c r="K47" s="782" t="s">
        <v>272</v>
      </c>
      <c r="L47" s="781" t="s">
        <v>272</v>
      </c>
      <c r="M47" s="795"/>
      <c r="N47" s="796" t="n">
        <v>351489</v>
      </c>
      <c r="O47" s="783" t="n">
        <v>294640</v>
      </c>
      <c r="P47" s="787" t="n">
        <v>684358</v>
      </c>
      <c r="Q47" s="788" t="n">
        <v>86</v>
      </c>
    </row>
    <row r="48" s="736" customFormat="true" ht="22.5" hidden="false" customHeight="true" outlineLevel="0" collapsed="false">
      <c r="A48" s="778" t="s">
        <v>321</v>
      </c>
      <c r="B48" s="770" t="n">
        <v>1018450</v>
      </c>
      <c r="C48" s="771" t="s">
        <v>272</v>
      </c>
      <c r="D48" s="770" t="n">
        <v>1546854</v>
      </c>
      <c r="E48" s="770" t="n">
        <v>1885836</v>
      </c>
      <c r="F48" s="770" t="n">
        <v>10439</v>
      </c>
      <c r="G48" s="770" t="n">
        <v>215088</v>
      </c>
      <c r="H48" s="770" t="n">
        <v>465503</v>
      </c>
      <c r="I48" s="789" t="n">
        <v>26644</v>
      </c>
      <c r="J48" s="791" t="n">
        <v>6848</v>
      </c>
      <c r="K48" s="771" t="s">
        <v>272</v>
      </c>
      <c r="L48" s="772" t="s">
        <v>272</v>
      </c>
      <c r="M48" s="797"/>
      <c r="N48" s="798" t="n">
        <v>383623</v>
      </c>
      <c r="O48" s="770" t="n">
        <v>287931</v>
      </c>
      <c r="P48" s="779" t="n">
        <v>723550</v>
      </c>
      <c r="Q48" s="777" t="n">
        <v>87</v>
      </c>
    </row>
    <row r="49" s="736" customFormat="true" ht="22.5" hidden="false" customHeight="true" outlineLevel="0" collapsed="false">
      <c r="A49" s="799" t="s">
        <v>322</v>
      </c>
      <c r="B49" s="800" t="n">
        <v>1022126</v>
      </c>
      <c r="C49" s="801" t="s">
        <v>272</v>
      </c>
      <c r="D49" s="800" t="n">
        <v>1511632</v>
      </c>
      <c r="E49" s="800" t="n">
        <v>1926817</v>
      </c>
      <c r="F49" s="800" t="n">
        <v>10824</v>
      </c>
      <c r="G49" s="800" t="n">
        <v>218036</v>
      </c>
      <c r="H49" s="800" t="n">
        <v>472965</v>
      </c>
      <c r="I49" s="802" t="n">
        <v>27342</v>
      </c>
      <c r="J49" s="803" t="n">
        <v>7170</v>
      </c>
      <c r="K49" s="801" t="s">
        <v>272</v>
      </c>
      <c r="L49" s="804" t="s">
        <v>272</v>
      </c>
      <c r="M49" s="805"/>
      <c r="N49" s="806" t="n">
        <v>404218</v>
      </c>
      <c r="O49" s="800" t="n">
        <v>280207</v>
      </c>
      <c r="P49" s="807" t="n">
        <v>735277</v>
      </c>
      <c r="Q49" s="808" t="n">
        <v>88</v>
      </c>
    </row>
    <row r="50" s="736" customFormat="true" ht="14.25" hidden="false" customHeight="true" outlineLevel="0" collapsed="false">
      <c r="A50" s="735" t="s">
        <v>482</v>
      </c>
      <c r="Q50" s="737" t="s">
        <v>483</v>
      </c>
    </row>
    <row r="51" s="742" customFormat="true" ht="19.5" hidden="false" customHeight="true" outlineLevel="0" collapsed="false">
      <c r="A51" s="738" t="s">
        <v>484</v>
      </c>
      <c r="B51" s="738"/>
      <c r="C51" s="738"/>
      <c r="D51" s="738"/>
      <c r="E51" s="738"/>
      <c r="F51" s="738"/>
      <c r="G51" s="738"/>
      <c r="H51" s="738"/>
      <c r="I51" s="738"/>
      <c r="J51" s="738"/>
      <c r="K51" s="738"/>
      <c r="L51" s="738"/>
      <c r="M51" s="738"/>
      <c r="N51" s="738"/>
      <c r="O51" s="738"/>
      <c r="P51" s="738"/>
      <c r="Q51" s="738"/>
    </row>
    <row r="52" s="742" customFormat="true" ht="19.5" hidden="false" customHeight="true" outlineLevel="0" collapsed="false">
      <c r="A52" s="740"/>
      <c r="B52" s="741"/>
      <c r="C52" s="741"/>
      <c r="D52" s="741"/>
      <c r="F52" s="739" t="s">
        <v>470</v>
      </c>
      <c r="G52" s="741"/>
      <c r="H52" s="742" t="s">
        <v>449</v>
      </c>
      <c r="I52" s="741"/>
      <c r="J52" s="741"/>
      <c r="K52" s="741"/>
      <c r="L52" s="741"/>
      <c r="M52" s="741"/>
      <c r="N52" s="741"/>
      <c r="O52" s="741"/>
      <c r="P52" s="741"/>
      <c r="Q52" s="741"/>
    </row>
    <row r="53" s="736" customFormat="true" ht="4.5" hidden="false" customHeight="true" outlineLevel="0" collapsed="false">
      <c r="A53" s="741"/>
      <c r="B53" s="741"/>
      <c r="C53" s="741"/>
      <c r="D53" s="741"/>
      <c r="E53" s="741"/>
      <c r="F53" s="741"/>
      <c r="G53" s="741"/>
      <c r="H53" s="741"/>
      <c r="I53" s="741"/>
      <c r="J53" s="741"/>
      <c r="K53" s="741"/>
      <c r="L53" s="741"/>
      <c r="M53" s="741"/>
      <c r="N53" s="741"/>
      <c r="O53" s="741"/>
      <c r="P53" s="741"/>
      <c r="Q53" s="741"/>
    </row>
    <row r="54" s="736" customFormat="true" ht="18" hidden="false" customHeight="true" outlineLevel="0" collapsed="false">
      <c r="A54" s="743" t="s">
        <v>8</v>
      </c>
      <c r="B54" s="744" t="s">
        <v>35</v>
      </c>
      <c r="C54" s="745" t="s">
        <v>108</v>
      </c>
      <c r="D54" s="746" t="s">
        <v>39</v>
      </c>
      <c r="E54" s="746" t="s">
        <v>45</v>
      </c>
      <c r="F54" s="747" t="s">
        <v>51</v>
      </c>
      <c r="G54" s="746" t="s">
        <v>53</v>
      </c>
      <c r="H54" s="746" t="s">
        <v>243</v>
      </c>
      <c r="I54" s="748" t="s">
        <v>471</v>
      </c>
      <c r="J54" s="748"/>
      <c r="K54" s="748"/>
      <c r="L54" s="749" t="s">
        <v>472</v>
      </c>
      <c r="M54" s="748" t="s">
        <v>473</v>
      </c>
      <c r="N54" s="748"/>
      <c r="O54" s="750" t="s">
        <v>61</v>
      </c>
      <c r="P54" s="751" t="s">
        <v>474</v>
      </c>
      <c r="Q54" s="752" t="s">
        <v>8</v>
      </c>
    </row>
    <row r="55" s="736" customFormat="true" ht="18" hidden="false" customHeight="true" outlineLevel="0" collapsed="false">
      <c r="A55" s="743"/>
      <c r="B55" s="744"/>
      <c r="C55" s="745"/>
      <c r="D55" s="746"/>
      <c r="E55" s="746"/>
      <c r="F55" s="747"/>
      <c r="G55" s="746"/>
      <c r="H55" s="746"/>
      <c r="I55" s="753" t="s">
        <v>475</v>
      </c>
      <c r="J55" s="753"/>
      <c r="K55" s="753"/>
      <c r="L55" s="749"/>
      <c r="M55" s="748"/>
      <c r="N55" s="748"/>
      <c r="O55" s="750"/>
      <c r="P55" s="754"/>
      <c r="Q55" s="752"/>
    </row>
    <row r="56" s="736" customFormat="true" ht="30" hidden="false" customHeight="true" outlineLevel="0" collapsed="false">
      <c r="A56" s="743"/>
      <c r="B56" s="744"/>
      <c r="C56" s="745"/>
      <c r="D56" s="746"/>
      <c r="E56" s="746"/>
      <c r="F56" s="747"/>
      <c r="G56" s="746"/>
      <c r="H56" s="746"/>
      <c r="I56" s="755" t="s">
        <v>476</v>
      </c>
      <c r="J56" s="756" t="s">
        <v>477</v>
      </c>
      <c r="K56" s="757" t="s">
        <v>478</v>
      </c>
      <c r="L56" s="749"/>
      <c r="M56" s="748"/>
      <c r="N56" s="748"/>
      <c r="O56" s="750"/>
      <c r="P56" s="758" t="s">
        <v>74</v>
      </c>
      <c r="Q56" s="752"/>
    </row>
    <row r="57" s="736" customFormat="true" ht="42" hidden="false" customHeight="true" outlineLevel="0" collapsed="false">
      <c r="A57" s="743"/>
      <c r="B57" s="759" t="s">
        <v>36</v>
      </c>
      <c r="C57" s="760" t="s">
        <v>38</v>
      </c>
      <c r="D57" s="761" t="s">
        <v>40</v>
      </c>
      <c r="E57" s="762" t="s">
        <v>46</v>
      </c>
      <c r="F57" s="761" t="s">
        <v>52</v>
      </c>
      <c r="G57" s="761" t="s">
        <v>54</v>
      </c>
      <c r="H57" s="763" t="s">
        <v>267</v>
      </c>
      <c r="I57" s="764" t="s">
        <v>479</v>
      </c>
      <c r="J57" s="765" t="s">
        <v>480</v>
      </c>
      <c r="K57" s="766" t="s">
        <v>481</v>
      </c>
      <c r="L57" s="763" t="s">
        <v>268</v>
      </c>
      <c r="M57" s="762" t="s">
        <v>60</v>
      </c>
      <c r="N57" s="762"/>
      <c r="O57" s="767" t="s">
        <v>62</v>
      </c>
      <c r="P57" s="768" t="s">
        <v>270</v>
      </c>
      <c r="Q57" s="752"/>
    </row>
    <row r="58" s="736" customFormat="true" ht="22.5" hidden="false" customHeight="true" outlineLevel="0" collapsed="false">
      <c r="A58" s="769" t="s">
        <v>327</v>
      </c>
      <c r="B58" s="770" t="n">
        <v>999286</v>
      </c>
      <c r="C58" s="772" t="s">
        <v>272</v>
      </c>
      <c r="D58" s="770" t="n">
        <v>1511870</v>
      </c>
      <c r="E58" s="770" t="n">
        <v>1930910</v>
      </c>
      <c r="F58" s="770" t="n">
        <v>10986</v>
      </c>
      <c r="G58" s="770" t="n">
        <v>225364</v>
      </c>
      <c r="H58" s="770" t="n">
        <v>476786</v>
      </c>
      <c r="I58" s="789" t="n">
        <v>28177</v>
      </c>
      <c r="J58" s="791" t="n">
        <v>7478</v>
      </c>
      <c r="K58" s="771" t="s">
        <v>272</v>
      </c>
      <c r="L58" s="772" t="s">
        <v>272</v>
      </c>
      <c r="M58" s="797"/>
      <c r="N58" s="798" t="n">
        <v>429307</v>
      </c>
      <c r="O58" s="770" t="n">
        <v>274012</v>
      </c>
      <c r="P58" s="779" t="n">
        <v>747837</v>
      </c>
      <c r="Q58" s="777" t="n">
        <v>89</v>
      </c>
    </row>
    <row r="59" s="736" customFormat="true" ht="22.5" hidden="false" customHeight="true" outlineLevel="0" collapsed="false">
      <c r="A59" s="778" t="s">
        <v>403</v>
      </c>
      <c r="B59" s="770" t="n">
        <v>968422</v>
      </c>
      <c r="C59" s="772" t="s">
        <v>272</v>
      </c>
      <c r="D59" s="770" t="n">
        <v>1501786</v>
      </c>
      <c r="E59" s="770" t="n">
        <v>1871333</v>
      </c>
      <c r="F59" s="770" t="n">
        <v>11127</v>
      </c>
      <c r="G59" s="770" t="n">
        <v>235195</v>
      </c>
      <c r="H59" s="770" t="n">
        <v>492340</v>
      </c>
      <c r="I59" s="789" t="n">
        <v>30733</v>
      </c>
      <c r="J59" s="791" t="n">
        <v>7813</v>
      </c>
      <c r="K59" s="771" t="s">
        <v>272</v>
      </c>
      <c r="L59" s="772" t="s">
        <v>272</v>
      </c>
      <c r="M59" s="797"/>
      <c r="N59" s="798" t="n">
        <v>454122</v>
      </c>
      <c r="O59" s="770" t="n">
        <v>263058</v>
      </c>
      <c r="P59" s="779" t="n">
        <v>776160</v>
      </c>
      <c r="Q59" s="777" t="n">
        <v>90</v>
      </c>
    </row>
    <row r="60" s="736" customFormat="true" ht="22.5" hidden="false" customHeight="true" outlineLevel="0" collapsed="false">
      <c r="A60" s="780" t="s">
        <v>404</v>
      </c>
      <c r="B60" s="783" t="n">
        <v>942787</v>
      </c>
      <c r="C60" s="781" t="s">
        <v>272</v>
      </c>
      <c r="D60" s="783" t="n">
        <v>1464220</v>
      </c>
      <c r="E60" s="783" t="n">
        <v>1760619</v>
      </c>
      <c r="F60" s="783" t="n">
        <v>11191</v>
      </c>
      <c r="G60" s="783" t="n">
        <v>249552</v>
      </c>
      <c r="H60" s="783" t="n">
        <v>521899</v>
      </c>
      <c r="I60" s="790" t="n">
        <v>34927</v>
      </c>
      <c r="J60" s="793" t="n">
        <v>8505</v>
      </c>
      <c r="K60" s="782" t="s">
        <v>272</v>
      </c>
      <c r="L60" s="781" t="s">
        <v>272</v>
      </c>
      <c r="M60" s="795"/>
      <c r="N60" s="796" t="n">
        <v>465454</v>
      </c>
      <c r="O60" s="783" t="n">
        <v>249696</v>
      </c>
      <c r="P60" s="787" t="n">
        <v>825337</v>
      </c>
      <c r="Q60" s="788" t="n">
        <v>91</v>
      </c>
    </row>
    <row r="61" s="736" customFormat="true" ht="22.5" hidden="false" customHeight="true" outlineLevel="0" collapsed="false">
      <c r="A61" s="778" t="s">
        <v>405</v>
      </c>
      <c r="B61" s="770" t="n">
        <v>912068</v>
      </c>
      <c r="C61" s="772" t="s">
        <v>272</v>
      </c>
      <c r="D61" s="770" t="n">
        <v>1410441</v>
      </c>
      <c r="E61" s="770" t="n">
        <v>1686055</v>
      </c>
      <c r="F61" s="770" t="n">
        <v>11300</v>
      </c>
      <c r="G61" s="770" t="n">
        <v>254676</v>
      </c>
      <c r="H61" s="770" t="n">
        <v>541604</v>
      </c>
      <c r="I61" s="789" t="n">
        <v>38709</v>
      </c>
      <c r="J61" s="791" t="n">
        <v>9481</v>
      </c>
      <c r="K61" s="771" t="s">
        <v>272</v>
      </c>
      <c r="L61" s="772" t="s">
        <v>272</v>
      </c>
      <c r="M61" s="797"/>
      <c r="N61" s="798" t="n">
        <v>471782</v>
      </c>
      <c r="O61" s="770" t="n">
        <v>243572</v>
      </c>
      <c r="P61" s="779" t="n">
        <v>855198</v>
      </c>
      <c r="Q61" s="777" t="n">
        <v>92</v>
      </c>
    </row>
    <row r="62" s="736" customFormat="true" ht="22.5" hidden="false" customHeight="true" outlineLevel="0" collapsed="false">
      <c r="A62" s="778" t="s">
        <v>406</v>
      </c>
      <c r="B62" s="770" t="n">
        <v>868932</v>
      </c>
      <c r="C62" s="772" t="s">
        <v>272</v>
      </c>
      <c r="D62" s="770" t="n">
        <v>1365860</v>
      </c>
      <c r="E62" s="770" t="n">
        <v>1649987</v>
      </c>
      <c r="F62" s="770" t="n">
        <v>11240</v>
      </c>
      <c r="G62" s="770" t="n">
        <v>254953</v>
      </c>
      <c r="H62" s="770" t="n">
        <v>554973</v>
      </c>
      <c r="I62" s="789" t="n">
        <v>44401</v>
      </c>
      <c r="J62" s="791" t="n">
        <v>10681</v>
      </c>
      <c r="K62" s="771" t="s">
        <v>272</v>
      </c>
      <c r="L62" s="772" t="s">
        <v>272</v>
      </c>
      <c r="M62" s="797"/>
      <c r="N62" s="798" t="n">
        <v>459160</v>
      </c>
      <c r="O62" s="770" t="n">
        <v>229307</v>
      </c>
      <c r="P62" s="779" t="n">
        <v>876042</v>
      </c>
      <c r="Q62" s="777" t="n">
        <v>93</v>
      </c>
    </row>
    <row r="63" s="736" customFormat="true" ht="22.5" hidden="false" customHeight="true" outlineLevel="0" collapsed="false">
      <c r="A63" s="778" t="s">
        <v>407</v>
      </c>
      <c r="B63" s="770" t="n">
        <v>828908</v>
      </c>
      <c r="C63" s="772" t="s">
        <v>272</v>
      </c>
      <c r="D63" s="770" t="n">
        <v>1325449</v>
      </c>
      <c r="E63" s="770" t="n">
        <v>1606178</v>
      </c>
      <c r="F63" s="770" t="n">
        <v>11175</v>
      </c>
      <c r="G63" s="770" t="n">
        <v>244895</v>
      </c>
      <c r="H63" s="770" t="n">
        <v>560815</v>
      </c>
      <c r="I63" s="789" t="n">
        <v>50852</v>
      </c>
      <c r="J63" s="791" t="n">
        <v>11852</v>
      </c>
      <c r="K63" s="771" t="s">
        <v>272</v>
      </c>
      <c r="L63" s="772" t="s">
        <v>272</v>
      </c>
      <c r="M63" s="797"/>
      <c r="N63" s="798" t="n">
        <v>439463</v>
      </c>
      <c r="O63" s="770" t="n">
        <v>203516</v>
      </c>
      <c r="P63" s="779" t="n">
        <v>879447</v>
      </c>
      <c r="Q63" s="777" t="n">
        <v>94</v>
      </c>
    </row>
    <row r="64" s="736" customFormat="true" ht="22.5" hidden="false" customHeight="true" outlineLevel="0" collapsed="false">
      <c r="A64" s="778" t="s">
        <v>408</v>
      </c>
      <c r="B64" s="770" t="n">
        <v>818048</v>
      </c>
      <c r="C64" s="772" t="s">
        <v>272</v>
      </c>
      <c r="D64" s="770" t="n">
        <v>1300033</v>
      </c>
      <c r="E64" s="770" t="n">
        <v>1551685</v>
      </c>
      <c r="F64" s="770" t="n">
        <v>11313</v>
      </c>
      <c r="G64" s="770" t="n">
        <v>232741</v>
      </c>
      <c r="H64" s="770" t="n">
        <v>568576</v>
      </c>
      <c r="I64" s="789" t="n">
        <v>53842</v>
      </c>
      <c r="J64" s="791" t="n">
        <v>13074</v>
      </c>
      <c r="K64" s="771" t="s">
        <v>272</v>
      </c>
      <c r="L64" s="772" t="s">
        <v>272</v>
      </c>
      <c r="M64" s="797"/>
      <c r="N64" s="798" t="n">
        <v>431795</v>
      </c>
      <c r="O64" s="770" t="n">
        <v>185723</v>
      </c>
      <c r="P64" s="779" t="n">
        <v>879386</v>
      </c>
      <c r="Q64" s="777" t="n">
        <v>95</v>
      </c>
    </row>
    <row r="65" s="736" customFormat="true" ht="22.5" hidden="false" customHeight="true" outlineLevel="0" collapsed="false">
      <c r="A65" s="780" t="s">
        <v>409</v>
      </c>
      <c r="B65" s="783" t="n">
        <v>805144</v>
      </c>
      <c r="C65" s="781" t="s">
        <v>272</v>
      </c>
      <c r="D65" s="783" t="n">
        <v>1237685</v>
      </c>
      <c r="E65" s="783" t="n">
        <v>1478787</v>
      </c>
      <c r="F65" s="783" t="n">
        <v>11269</v>
      </c>
      <c r="G65" s="783" t="n">
        <v>220875</v>
      </c>
      <c r="H65" s="783" t="n">
        <v>579148</v>
      </c>
      <c r="I65" s="790" t="n">
        <v>56567</v>
      </c>
      <c r="J65" s="793" t="n">
        <v>14345</v>
      </c>
      <c r="K65" s="782" t="s">
        <v>272</v>
      </c>
      <c r="L65" s="781" t="s">
        <v>272</v>
      </c>
      <c r="M65" s="795"/>
      <c r="N65" s="796" t="n">
        <v>426538</v>
      </c>
      <c r="O65" s="783" t="n">
        <v>172903</v>
      </c>
      <c r="P65" s="787" t="n">
        <v>881983</v>
      </c>
      <c r="Q65" s="788" t="n">
        <v>96</v>
      </c>
    </row>
    <row r="66" s="736" customFormat="true" ht="22.5" hidden="false" customHeight="true" outlineLevel="0" collapsed="false">
      <c r="A66" s="778" t="s">
        <v>410</v>
      </c>
      <c r="B66" s="770" t="n">
        <v>787886</v>
      </c>
      <c r="C66" s="772" t="s">
        <v>272</v>
      </c>
      <c r="D66" s="770" t="n">
        <v>1213244</v>
      </c>
      <c r="E66" s="770" t="n">
        <v>1446104</v>
      </c>
      <c r="F66" s="770" t="n">
        <v>11277</v>
      </c>
      <c r="G66" s="770" t="n">
        <v>207546</v>
      </c>
      <c r="H66" s="770" t="n">
        <v>586688</v>
      </c>
      <c r="I66" s="789" t="n">
        <v>57065</v>
      </c>
      <c r="J66" s="791" t="n">
        <v>14683</v>
      </c>
      <c r="K66" s="771" t="s">
        <v>272</v>
      </c>
      <c r="L66" s="772" t="s">
        <v>272</v>
      </c>
      <c r="M66" s="797"/>
      <c r="N66" s="798" t="n">
        <v>416011</v>
      </c>
      <c r="O66" s="770" t="n">
        <v>148482</v>
      </c>
      <c r="P66" s="779" t="n">
        <v>876797</v>
      </c>
      <c r="Q66" s="777" t="n">
        <v>97</v>
      </c>
    </row>
    <row r="67" s="736" customFormat="true" ht="22.5" hidden="false" customHeight="true" outlineLevel="0" collapsed="false">
      <c r="A67" s="778" t="s">
        <v>411</v>
      </c>
      <c r="B67" s="770" t="n">
        <v>789931</v>
      </c>
      <c r="C67" s="772" t="s">
        <v>272</v>
      </c>
      <c r="D67" s="770" t="n">
        <v>1217059</v>
      </c>
      <c r="E67" s="770" t="n">
        <v>1446090</v>
      </c>
      <c r="F67" s="770" t="n">
        <v>11306</v>
      </c>
      <c r="G67" s="770" t="n">
        <v>191430</v>
      </c>
      <c r="H67" s="770" t="n">
        <v>590743</v>
      </c>
      <c r="I67" s="789" t="n">
        <v>60241</v>
      </c>
      <c r="J67" s="791" t="n">
        <v>15491</v>
      </c>
      <c r="K67" s="771" t="s">
        <v>272</v>
      </c>
      <c r="L67" s="772" t="s">
        <v>272</v>
      </c>
      <c r="M67" s="797"/>
      <c r="N67" s="798" t="n">
        <v>397858</v>
      </c>
      <c r="O67" s="770" t="n">
        <v>131354</v>
      </c>
      <c r="P67" s="779" t="n">
        <v>868790</v>
      </c>
      <c r="Q67" s="777" t="n">
        <v>98</v>
      </c>
    </row>
    <row r="68" s="736" customFormat="true" ht="22.5" hidden="false" customHeight="true" outlineLevel="0" collapsed="false">
      <c r="A68" s="778" t="s">
        <v>412</v>
      </c>
      <c r="B68" s="770" t="n">
        <v>768764</v>
      </c>
      <c r="C68" s="772" t="s">
        <v>272</v>
      </c>
      <c r="D68" s="770" t="n">
        <v>1203127</v>
      </c>
      <c r="E68" s="770" t="n">
        <v>1436437</v>
      </c>
      <c r="F68" s="770" t="n">
        <v>11330</v>
      </c>
      <c r="G68" s="770" t="n">
        <v>168973</v>
      </c>
      <c r="H68" s="770" t="n">
        <v>589559</v>
      </c>
      <c r="I68" s="789" t="n">
        <v>65382</v>
      </c>
      <c r="J68" s="791" t="n">
        <v>16276</v>
      </c>
      <c r="K68" s="771" t="s">
        <v>272</v>
      </c>
      <c r="L68" s="772" t="s">
        <v>272</v>
      </c>
      <c r="M68" s="797"/>
      <c r="N68" s="798" t="n">
        <v>385424</v>
      </c>
      <c r="O68" s="770" t="n">
        <v>122084</v>
      </c>
      <c r="P68" s="779" t="n">
        <v>850958</v>
      </c>
      <c r="Q68" s="777" t="n">
        <v>99</v>
      </c>
    </row>
    <row r="69" s="736" customFormat="true" ht="22.5" hidden="false" customHeight="true" outlineLevel="0" collapsed="false">
      <c r="A69" s="809" t="s">
        <v>413</v>
      </c>
      <c r="B69" s="810" t="n">
        <v>759342</v>
      </c>
      <c r="C69" s="811" t="s">
        <v>272</v>
      </c>
      <c r="D69" s="810" t="n">
        <v>1192258</v>
      </c>
      <c r="E69" s="810" t="n">
        <v>1400228</v>
      </c>
      <c r="F69" s="810" t="n">
        <v>11225</v>
      </c>
      <c r="G69" s="810" t="n">
        <v>141491</v>
      </c>
      <c r="H69" s="810" t="n">
        <v>599655</v>
      </c>
      <c r="I69" s="812" t="n">
        <v>70336</v>
      </c>
      <c r="J69" s="813" t="n">
        <v>17023</v>
      </c>
      <c r="K69" s="771" t="s">
        <v>272</v>
      </c>
      <c r="L69" s="811" t="s">
        <v>272</v>
      </c>
      <c r="M69" s="814"/>
      <c r="N69" s="815" t="n">
        <v>386471</v>
      </c>
      <c r="O69" s="810" t="n">
        <v>117098</v>
      </c>
      <c r="P69" s="816" t="n">
        <v>839369</v>
      </c>
      <c r="Q69" s="817" t="s">
        <v>485</v>
      </c>
    </row>
    <row r="70" s="736" customFormat="true" ht="22.5" hidden="false" customHeight="true" outlineLevel="0" collapsed="false">
      <c r="A70" s="778" t="s">
        <v>415</v>
      </c>
      <c r="B70" s="818" t="n">
        <v>746889</v>
      </c>
      <c r="C70" s="772" t="s">
        <v>272</v>
      </c>
      <c r="D70" s="783" t="n">
        <v>1232206</v>
      </c>
      <c r="E70" s="783" t="n">
        <v>1345838</v>
      </c>
      <c r="F70" s="783" t="n">
        <v>11315</v>
      </c>
      <c r="G70" s="770" t="n">
        <v>130246</v>
      </c>
      <c r="H70" s="770" t="n">
        <v>603953</v>
      </c>
      <c r="I70" s="789" t="n">
        <v>72561</v>
      </c>
      <c r="J70" s="791" t="n">
        <v>17128</v>
      </c>
      <c r="K70" s="782" t="s">
        <v>272</v>
      </c>
      <c r="L70" s="772" t="s">
        <v>272</v>
      </c>
      <c r="M70" s="797"/>
      <c r="N70" s="798" t="n">
        <v>386688</v>
      </c>
      <c r="O70" s="770" t="n">
        <v>113065</v>
      </c>
      <c r="P70" s="779" t="n">
        <v>834847</v>
      </c>
      <c r="Q70" s="819" t="s">
        <v>340</v>
      </c>
    </row>
    <row r="71" s="736" customFormat="true" ht="22.5" hidden="false" customHeight="true" outlineLevel="0" collapsed="false">
      <c r="A71" s="778" t="s">
        <v>416</v>
      </c>
      <c r="B71" s="770" t="n">
        <v>737211</v>
      </c>
      <c r="C71" s="772" t="s">
        <v>272</v>
      </c>
      <c r="D71" s="770" t="n">
        <v>1181629</v>
      </c>
      <c r="E71" s="770" t="n">
        <v>1302944</v>
      </c>
      <c r="F71" s="770" t="n">
        <v>11253</v>
      </c>
      <c r="G71" s="770" t="n">
        <v>121441</v>
      </c>
      <c r="H71" s="770" t="n">
        <v>609337</v>
      </c>
      <c r="I71" s="789" t="n">
        <v>73636</v>
      </c>
      <c r="J71" s="791" t="n">
        <v>17234</v>
      </c>
      <c r="K71" s="771" t="s">
        <v>272</v>
      </c>
      <c r="L71" s="772" t="s">
        <v>272</v>
      </c>
      <c r="M71" s="797"/>
      <c r="N71" s="798" t="n">
        <v>398049</v>
      </c>
      <c r="O71" s="770" t="n">
        <v>108484</v>
      </c>
      <c r="P71" s="779" t="n">
        <v>832600</v>
      </c>
      <c r="Q71" s="819" t="s">
        <v>342</v>
      </c>
    </row>
    <row r="72" s="736" customFormat="true" ht="22.5" hidden="false" customHeight="true" outlineLevel="0" collapsed="false">
      <c r="A72" s="778" t="s">
        <v>417</v>
      </c>
      <c r="B72" s="770" t="n">
        <v>718307</v>
      </c>
      <c r="C72" s="772" t="s">
        <v>272</v>
      </c>
      <c r="D72" s="770" t="n">
        <v>1201425</v>
      </c>
      <c r="E72" s="770" t="n">
        <v>1268027</v>
      </c>
      <c r="F72" s="770" t="n">
        <v>11335</v>
      </c>
      <c r="G72" s="770" t="n">
        <v>113029</v>
      </c>
      <c r="H72" s="770" t="n">
        <v>604785</v>
      </c>
      <c r="I72" s="789" t="n">
        <v>75698</v>
      </c>
      <c r="J72" s="791" t="n">
        <v>18232</v>
      </c>
      <c r="K72" s="820" t="n">
        <v>572</v>
      </c>
      <c r="L72" s="772" t="s">
        <v>272</v>
      </c>
      <c r="M72" s="797"/>
      <c r="N72" s="798" t="n">
        <v>407239</v>
      </c>
      <c r="O72" s="770" t="n">
        <v>102796</v>
      </c>
      <c r="P72" s="779" t="n">
        <v>823379</v>
      </c>
      <c r="Q72" s="819" t="s">
        <v>344</v>
      </c>
    </row>
    <row r="73" s="736" customFormat="true" ht="22.5" hidden="false" customHeight="true" outlineLevel="0" collapsed="false">
      <c r="A73" s="778" t="s">
        <v>418</v>
      </c>
      <c r="B73" s="770" t="n">
        <v>703883</v>
      </c>
      <c r="C73" s="772" t="s">
        <v>272</v>
      </c>
      <c r="D73" s="770" t="n">
        <v>1191708</v>
      </c>
      <c r="E73" s="770" t="n">
        <v>1242591</v>
      </c>
      <c r="F73" s="770" t="n">
        <v>11572</v>
      </c>
      <c r="G73" s="770" t="n">
        <v>106204</v>
      </c>
      <c r="H73" s="770" t="n">
        <v>598331</v>
      </c>
      <c r="I73" s="789" t="n">
        <v>76749</v>
      </c>
      <c r="J73" s="791" t="n">
        <v>17944</v>
      </c>
      <c r="K73" s="820" t="n">
        <v>7231</v>
      </c>
      <c r="L73" s="772" t="s">
        <v>272</v>
      </c>
      <c r="M73" s="797"/>
      <c r="N73" s="798" t="n">
        <v>400035</v>
      </c>
      <c r="O73" s="770" t="n">
        <v>95622</v>
      </c>
      <c r="P73" s="779" t="n">
        <v>817651</v>
      </c>
      <c r="Q73" s="819" t="s">
        <v>346</v>
      </c>
    </row>
    <row r="74" s="736" customFormat="true" ht="22.5" hidden="false" customHeight="true" outlineLevel="0" collapsed="false">
      <c r="A74" s="809" t="s">
        <v>419</v>
      </c>
      <c r="B74" s="810" t="n">
        <v>692013</v>
      </c>
      <c r="C74" s="811" t="s">
        <v>272</v>
      </c>
      <c r="D74" s="810" t="n">
        <v>1199756</v>
      </c>
      <c r="E74" s="810" t="n">
        <v>1183689</v>
      </c>
      <c r="F74" s="810" t="n">
        <v>11345</v>
      </c>
      <c r="G74" s="810" t="n">
        <v>99431</v>
      </c>
      <c r="H74" s="810" t="n">
        <v>603760</v>
      </c>
      <c r="I74" s="812" t="n">
        <v>77557</v>
      </c>
      <c r="J74" s="813" t="n">
        <v>17553</v>
      </c>
      <c r="K74" s="821" t="n">
        <v>5969</v>
      </c>
      <c r="L74" s="811" t="s">
        <v>272</v>
      </c>
      <c r="M74" s="814"/>
      <c r="N74" s="815" t="n">
        <v>386836</v>
      </c>
      <c r="O74" s="810" t="n">
        <v>84048</v>
      </c>
      <c r="P74" s="816" t="n">
        <v>815464</v>
      </c>
      <c r="Q74" s="817" t="s">
        <v>348</v>
      </c>
    </row>
    <row r="75" s="736" customFormat="true" ht="22.5" hidden="false" customHeight="true" outlineLevel="0" collapsed="false">
      <c r="A75" s="778" t="s">
        <v>420</v>
      </c>
      <c r="B75" s="770" t="n">
        <v>671531</v>
      </c>
      <c r="C75" s="772" t="s">
        <v>272</v>
      </c>
      <c r="D75" s="770" t="n">
        <v>1181519</v>
      </c>
      <c r="E75" s="770" t="n">
        <v>1157291</v>
      </c>
      <c r="F75" s="770" t="n">
        <v>11330</v>
      </c>
      <c r="G75" s="770" t="n">
        <v>90740</v>
      </c>
      <c r="H75" s="770" t="n">
        <v>603054</v>
      </c>
      <c r="I75" s="789" t="n">
        <v>77851</v>
      </c>
      <c r="J75" s="791" t="n">
        <v>17131</v>
      </c>
      <c r="K75" s="822" t="n">
        <v>8899</v>
      </c>
      <c r="L75" s="772" t="s">
        <v>272</v>
      </c>
      <c r="M75" s="797"/>
      <c r="N75" s="798" t="n">
        <v>358241</v>
      </c>
      <c r="O75" s="770" t="n">
        <v>71540</v>
      </c>
      <c r="P75" s="779" t="n">
        <v>808870</v>
      </c>
      <c r="Q75" s="819" t="s">
        <v>350</v>
      </c>
    </row>
    <row r="76" s="736" customFormat="true" ht="22.5" hidden="false" customHeight="true" outlineLevel="0" collapsed="false">
      <c r="A76" s="778" t="s">
        <v>421</v>
      </c>
      <c r="B76" s="770" t="n">
        <v>653656</v>
      </c>
      <c r="C76" s="772" t="s">
        <v>272</v>
      </c>
      <c r="D76" s="770" t="n">
        <v>1176236</v>
      </c>
      <c r="E76" s="770" t="n">
        <v>1158117</v>
      </c>
      <c r="F76" s="770" t="n">
        <v>11112</v>
      </c>
      <c r="G76" s="770" t="n">
        <v>84596</v>
      </c>
      <c r="H76" s="770" t="n">
        <v>613613</v>
      </c>
      <c r="I76" s="789" t="n">
        <v>77451</v>
      </c>
      <c r="J76" s="791" t="n">
        <v>16926</v>
      </c>
      <c r="K76" s="820" t="n">
        <v>9059</v>
      </c>
      <c r="L76" s="772" t="s">
        <v>272</v>
      </c>
      <c r="M76" s="797"/>
      <c r="N76" s="798" t="n">
        <v>334417</v>
      </c>
      <c r="O76" s="770" t="n">
        <v>67109</v>
      </c>
      <c r="P76" s="779" t="n">
        <v>813081</v>
      </c>
      <c r="Q76" s="819" t="s">
        <v>352</v>
      </c>
    </row>
    <row r="77" s="736" customFormat="true" ht="22.5" hidden="false" customHeight="true" outlineLevel="0" collapsed="false">
      <c r="A77" s="778" t="s">
        <v>422</v>
      </c>
      <c r="B77" s="770" t="n">
        <v>630169</v>
      </c>
      <c r="C77" s="772" t="s">
        <v>272</v>
      </c>
      <c r="D77" s="770" t="n">
        <v>1169396</v>
      </c>
      <c r="E77" s="770" t="n">
        <v>1143843</v>
      </c>
      <c r="F77" s="770" t="n">
        <v>11288</v>
      </c>
      <c r="G77" s="770" t="n">
        <v>77339</v>
      </c>
      <c r="H77" s="770" t="n">
        <v>607159</v>
      </c>
      <c r="I77" s="789" t="n">
        <v>77396</v>
      </c>
      <c r="J77" s="791" t="n">
        <v>16271</v>
      </c>
      <c r="K77" s="820" t="n">
        <v>9468</v>
      </c>
      <c r="L77" s="772" t="s">
        <v>272</v>
      </c>
      <c r="M77" s="797"/>
      <c r="N77" s="798" t="n">
        <v>306225</v>
      </c>
      <c r="O77" s="770" t="n">
        <v>64053</v>
      </c>
      <c r="P77" s="779" t="n">
        <v>798612</v>
      </c>
      <c r="Q77" s="819" t="s">
        <v>354</v>
      </c>
    </row>
    <row r="78" s="736" customFormat="true" ht="22.5" hidden="false" customHeight="true" outlineLevel="0" collapsed="false">
      <c r="A78" s="778" t="s">
        <v>423</v>
      </c>
      <c r="B78" s="770" t="n">
        <v>596466</v>
      </c>
      <c r="C78" s="772" t="s">
        <v>272</v>
      </c>
      <c r="D78" s="770" t="n">
        <v>1142706</v>
      </c>
      <c r="E78" s="770" t="n">
        <v>1130034</v>
      </c>
      <c r="F78" s="770" t="n">
        <v>11280</v>
      </c>
      <c r="G78" s="770" t="n">
        <v>73163</v>
      </c>
      <c r="H78" s="770" t="n">
        <v>608731</v>
      </c>
      <c r="I78" s="789" t="n">
        <v>78119</v>
      </c>
      <c r="J78" s="791" t="n">
        <v>15901</v>
      </c>
      <c r="K78" s="820" t="n">
        <v>9247</v>
      </c>
      <c r="L78" s="772" t="s">
        <v>272</v>
      </c>
      <c r="M78" s="797"/>
      <c r="N78" s="798" t="n">
        <v>297730</v>
      </c>
      <c r="O78" s="770" t="n">
        <v>62332</v>
      </c>
      <c r="P78" s="779" t="n">
        <v>796233</v>
      </c>
      <c r="Q78" s="819" t="s">
        <v>356</v>
      </c>
    </row>
    <row r="79" s="736" customFormat="true" ht="22.5" hidden="false" customHeight="true" outlineLevel="0" collapsed="false">
      <c r="A79" s="809" t="s">
        <v>424</v>
      </c>
      <c r="B79" s="810" t="n">
        <v>596586</v>
      </c>
      <c r="C79" s="811" t="s">
        <v>272</v>
      </c>
      <c r="D79" s="810" t="n">
        <v>1122283</v>
      </c>
      <c r="E79" s="810" t="n">
        <v>1165758</v>
      </c>
      <c r="F79" s="810" t="n">
        <v>10936</v>
      </c>
      <c r="G79" s="810" t="n">
        <v>72047</v>
      </c>
      <c r="H79" s="810" t="n">
        <v>619119</v>
      </c>
      <c r="I79" s="812" t="n">
        <v>82310</v>
      </c>
      <c r="J79" s="813" t="n">
        <v>16471</v>
      </c>
      <c r="K79" s="821" t="n">
        <v>8931</v>
      </c>
      <c r="L79" s="811" t="s">
        <v>272</v>
      </c>
      <c r="M79" s="814"/>
      <c r="N79" s="815" t="n">
        <v>318324</v>
      </c>
      <c r="O79" s="810" t="n">
        <v>60741</v>
      </c>
      <c r="P79" s="816" t="n">
        <v>810086</v>
      </c>
      <c r="Q79" s="817" t="s">
        <v>358</v>
      </c>
    </row>
    <row r="80" s="823" customFormat="true" ht="22.5" hidden="false" customHeight="true" outlineLevel="0" collapsed="false">
      <c r="A80" s="778" t="s">
        <v>425</v>
      </c>
      <c r="B80" s="770" t="n">
        <v>591458</v>
      </c>
      <c r="C80" s="772" t="s">
        <v>272</v>
      </c>
      <c r="D80" s="770" t="n">
        <v>1097148</v>
      </c>
      <c r="E80" s="770" t="n">
        <v>1118144</v>
      </c>
      <c r="F80" s="770" t="n">
        <v>10873</v>
      </c>
      <c r="G80" s="770" t="n">
        <v>68432</v>
      </c>
      <c r="H80" s="770" t="n">
        <v>612858</v>
      </c>
      <c r="I80" s="789" t="n">
        <v>79385</v>
      </c>
      <c r="J80" s="791" t="n">
        <v>15685</v>
      </c>
      <c r="K80" s="820" t="n">
        <v>8073</v>
      </c>
      <c r="L80" s="772" t="s">
        <v>272</v>
      </c>
      <c r="M80" s="797"/>
      <c r="N80" s="798" t="n">
        <v>312371</v>
      </c>
      <c r="O80" s="770" t="n">
        <v>55533</v>
      </c>
      <c r="P80" s="779" t="n">
        <v>795647</v>
      </c>
      <c r="Q80" s="819" t="s">
        <v>426</v>
      </c>
    </row>
    <row r="81" s="736" customFormat="true" ht="22.5" hidden="false" customHeight="true" outlineLevel="0" collapsed="false">
      <c r="A81" s="778" t="s">
        <v>274</v>
      </c>
      <c r="B81" s="770" t="n">
        <v>574998</v>
      </c>
      <c r="C81" s="772" t="s">
        <v>272</v>
      </c>
      <c r="D81" s="770" t="n">
        <v>1061279</v>
      </c>
      <c r="E81" s="770" t="n">
        <v>1134515</v>
      </c>
      <c r="F81" s="770" t="n">
        <v>10994</v>
      </c>
      <c r="G81" s="770" t="n">
        <v>64063</v>
      </c>
      <c r="H81" s="770" t="n">
        <v>605390</v>
      </c>
      <c r="I81" s="789" t="n">
        <v>74985</v>
      </c>
      <c r="J81" s="791" t="n">
        <v>15557</v>
      </c>
      <c r="K81" s="820" t="n">
        <v>7545</v>
      </c>
      <c r="L81" s="772" t="s">
        <v>272</v>
      </c>
      <c r="M81" s="797"/>
      <c r="N81" s="798" t="n">
        <v>313321</v>
      </c>
      <c r="O81" s="770" t="n">
        <v>54182</v>
      </c>
      <c r="P81" s="779" t="n">
        <v>778930</v>
      </c>
      <c r="Q81" s="819" t="s">
        <v>427</v>
      </c>
    </row>
    <row r="82" s="736" customFormat="true" ht="22.5" hidden="false" customHeight="true" outlineLevel="0" collapsed="false">
      <c r="A82" s="824" t="s">
        <v>275</v>
      </c>
      <c r="B82" s="825" t="n">
        <v>559259</v>
      </c>
      <c r="C82" s="772" t="s">
        <v>272</v>
      </c>
      <c r="D82" s="770" t="n">
        <v>1088481</v>
      </c>
      <c r="E82" s="770" t="n">
        <v>1125329</v>
      </c>
      <c r="F82" s="770" t="n">
        <v>10856</v>
      </c>
      <c r="G82" s="770" t="n">
        <v>64653</v>
      </c>
      <c r="H82" s="770" t="n">
        <v>614183</v>
      </c>
      <c r="I82" s="797" t="n">
        <v>73353</v>
      </c>
      <c r="J82" s="791" t="n">
        <v>15491</v>
      </c>
      <c r="K82" s="826" t="n">
        <v>7208</v>
      </c>
      <c r="L82" s="772" t="s">
        <v>272</v>
      </c>
      <c r="M82" s="797"/>
      <c r="N82" s="798" t="n">
        <v>319527</v>
      </c>
      <c r="O82" s="770" t="n">
        <v>56823</v>
      </c>
      <c r="P82" s="827" t="n">
        <v>785673</v>
      </c>
      <c r="Q82" s="819" t="s">
        <v>428</v>
      </c>
    </row>
    <row r="83" s="736" customFormat="true" ht="22.5" hidden="false" customHeight="true" outlineLevel="0" collapsed="false">
      <c r="A83" s="824" t="s">
        <v>276</v>
      </c>
      <c r="B83" s="825" t="n">
        <v>544306</v>
      </c>
      <c r="C83" s="772" t="s">
        <v>272</v>
      </c>
      <c r="D83" s="770" t="n">
        <v>1090643</v>
      </c>
      <c r="E83" s="770" t="n">
        <v>1132011</v>
      </c>
      <c r="F83" s="770" t="n">
        <v>10969</v>
      </c>
      <c r="G83" s="770" t="n">
        <v>61699</v>
      </c>
      <c r="H83" s="770" t="n">
        <v>608247</v>
      </c>
      <c r="I83" s="828" t="n">
        <v>72856</v>
      </c>
      <c r="J83" s="791" t="n">
        <v>15418</v>
      </c>
      <c r="K83" s="822" t="n">
        <v>6638</v>
      </c>
      <c r="L83" s="772" t="s">
        <v>272</v>
      </c>
      <c r="M83" s="828"/>
      <c r="N83" s="828" t="n">
        <v>311023</v>
      </c>
      <c r="O83" s="829" t="n">
        <v>53584</v>
      </c>
      <c r="P83" s="828" t="n">
        <v>775583</v>
      </c>
      <c r="Q83" s="819" t="s">
        <v>429</v>
      </c>
    </row>
    <row r="84" s="736" customFormat="true" ht="22.5" hidden="false" customHeight="true" outlineLevel="0" collapsed="false">
      <c r="A84" s="824" t="s">
        <v>277</v>
      </c>
      <c r="B84" s="825" t="n">
        <v>481788</v>
      </c>
      <c r="C84" s="830" t="n">
        <v>209480</v>
      </c>
      <c r="D84" s="770" t="n">
        <v>1082770</v>
      </c>
      <c r="E84" s="770" t="n">
        <v>1114281</v>
      </c>
      <c r="F84" s="770" t="n">
        <v>10910</v>
      </c>
      <c r="G84" s="770" t="n">
        <v>60998</v>
      </c>
      <c r="H84" s="770" t="n">
        <v>617507</v>
      </c>
      <c r="I84" s="828" t="n">
        <v>71965</v>
      </c>
      <c r="J84" s="791" t="n">
        <v>15283</v>
      </c>
      <c r="K84" s="822" t="n">
        <v>6759</v>
      </c>
      <c r="L84" s="772" t="s">
        <v>272</v>
      </c>
      <c r="M84" s="828"/>
      <c r="N84" s="828" t="n">
        <v>312821</v>
      </c>
      <c r="O84" s="829" t="n">
        <v>52789</v>
      </c>
      <c r="P84" s="828" t="n">
        <v>783494</v>
      </c>
      <c r="Q84" s="819" t="s">
        <v>430</v>
      </c>
    </row>
    <row r="85" s="823" customFormat="true" ht="22.5" hidden="false" customHeight="true" outlineLevel="0" collapsed="false">
      <c r="A85" s="831" t="s">
        <v>431</v>
      </c>
      <c r="B85" s="832" t="n">
        <v>451206</v>
      </c>
      <c r="C85" s="833" t="n">
        <v>123689</v>
      </c>
      <c r="D85" s="834" t="n">
        <v>1066375</v>
      </c>
      <c r="E85" s="834" t="n">
        <v>1109511</v>
      </c>
      <c r="F85" s="834" t="n">
        <v>10948</v>
      </c>
      <c r="G85" s="834" t="n">
        <v>58225</v>
      </c>
      <c r="H85" s="834" t="n">
        <v>618423</v>
      </c>
      <c r="I85" s="835" t="n">
        <v>72380</v>
      </c>
      <c r="J85" s="836" t="n">
        <v>14972</v>
      </c>
      <c r="K85" s="837" t="n">
        <v>6867</v>
      </c>
      <c r="L85" s="838" t="s">
        <v>272</v>
      </c>
      <c r="M85" s="835"/>
      <c r="N85" s="835" t="n">
        <v>309415</v>
      </c>
      <c r="O85" s="839" t="n">
        <v>52319</v>
      </c>
      <c r="P85" s="835" t="n">
        <v>770867</v>
      </c>
      <c r="Q85" s="840" t="s">
        <v>432</v>
      </c>
    </row>
    <row r="86" customFormat="false" ht="3.75" hidden="false" customHeight="true" outlineLevel="0" collapsed="false">
      <c r="A86" s="841"/>
      <c r="B86" s="841"/>
      <c r="C86" s="841"/>
      <c r="D86" s="841"/>
      <c r="E86" s="841"/>
      <c r="F86" s="841"/>
      <c r="G86" s="841"/>
      <c r="H86" s="841"/>
      <c r="I86" s="841"/>
      <c r="J86" s="841"/>
      <c r="K86" s="841"/>
      <c r="L86" s="841"/>
      <c r="M86" s="841"/>
      <c r="N86" s="841"/>
      <c r="O86" s="841"/>
      <c r="P86" s="842"/>
      <c r="Q86" s="843"/>
    </row>
    <row r="87" s="845" customFormat="true" ht="12.75" hidden="false" customHeight="true" outlineLevel="0" collapsed="false">
      <c r="A87" s="844" t="s">
        <v>486</v>
      </c>
      <c r="H87" s="846" t="s">
        <v>487</v>
      </c>
      <c r="P87" s="847"/>
    </row>
    <row r="88" s="845" customFormat="true" ht="12.75" hidden="false" customHeight="true" outlineLevel="0" collapsed="false">
      <c r="A88" s="846" t="s">
        <v>488</v>
      </c>
      <c r="H88" s="846" t="s">
        <v>489</v>
      </c>
    </row>
    <row r="89" s="845" customFormat="true" ht="12.75" hidden="false" customHeight="true" outlineLevel="0" collapsed="false">
      <c r="A89" s="846" t="s">
        <v>490</v>
      </c>
      <c r="H89" s="848" t="s">
        <v>491</v>
      </c>
    </row>
    <row r="90" s="845" customFormat="true" ht="12.75" hidden="false" customHeight="true" outlineLevel="0" collapsed="false">
      <c r="A90" s="848" t="s">
        <v>492</v>
      </c>
    </row>
    <row r="91" s="845" customFormat="true" ht="12.75" hidden="false" customHeight="true" outlineLevel="0" collapsed="false">
      <c r="A91" s="848" t="s">
        <v>493</v>
      </c>
      <c r="H91" s="849" t="s">
        <v>494</v>
      </c>
    </row>
    <row r="92" s="845" customFormat="true" ht="12.75" hidden="false" customHeight="true" outlineLevel="0" collapsed="false">
      <c r="H92" s="849" t="s">
        <v>495</v>
      </c>
    </row>
    <row r="93" s="845" customFormat="true" ht="12.75" hidden="false" customHeight="true" outlineLevel="0" collapsed="false">
      <c r="A93" s="848"/>
    </row>
  </sheetData>
  <mergeCells count="32">
    <mergeCell ref="A2:Q2"/>
    <mergeCell ref="A5:A8"/>
    <mergeCell ref="B5:B7"/>
    <mergeCell ref="C5:C7"/>
    <mergeCell ref="D5:D7"/>
    <mergeCell ref="E5:E7"/>
    <mergeCell ref="F5:F7"/>
    <mergeCell ref="G5:G7"/>
    <mergeCell ref="H5:H7"/>
    <mergeCell ref="I5:K5"/>
    <mergeCell ref="L5:L7"/>
    <mergeCell ref="M5:N7"/>
    <mergeCell ref="O5:O7"/>
    <mergeCell ref="Q5:Q8"/>
    <mergeCell ref="I6:K6"/>
    <mergeCell ref="M8:N8"/>
    <mergeCell ref="A51:Q51"/>
    <mergeCell ref="A54:A57"/>
    <mergeCell ref="B54:B56"/>
    <mergeCell ref="C54:C56"/>
    <mergeCell ref="D54:D56"/>
    <mergeCell ref="E54:E56"/>
    <mergeCell ref="F54:F56"/>
    <mergeCell ref="G54:G56"/>
    <mergeCell ref="H54:H56"/>
    <mergeCell ref="I54:K54"/>
    <mergeCell ref="L54:L56"/>
    <mergeCell ref="M54:N56"/>
    <mergeCell ref="O54:O56"/>
    <mergeCell ref="Q54:Q57"/>
    <mergeCell ref="I55:K55"/>
    <mergeCell ref="M57:N57"/>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0" width="9.99"/>
    <col collapsed="false" customWidth="true" hidden="false" outlineLevel="0" max="5" min="2" style="850" width="13.75"/>
    <col collapsed="false" customWidth="true" hidden="false" outlineLevel="0" max="7" min="6" style="850" width="10.49"/>
    <col collapsed="false" customWidth="true" hidden="false" outlineLevel="0" max="9" min="8" style="850" width="10.87"/>
    <col collapsed="false" customWidth="true" hidden="false" outlineLevel="0" max="10" min="10" style="850" width="11.62"/>
    <col collapsed="false" customWidth="true" hidden="false" outlineLevel="0" max="12" min="11" style="850" width="11.75"/>
    <col collapsed="false" customWidth="true" hidden="false" outlineLevel="0" max="14" min="13" style="850" width="9.75"/>
    <col collapsed="false" customWidth="true" hidden="false" outlineLevel="0" max="15" min="15" style="850" width="10.99"/>
    <col collapsed="false" customWidth="true" hidden="false" outlineLevel="0" max="16" min="16" style="850" width="8.36"/>
    <col collapsed="false" customWidth="true" hidden="false" outlineLevel="0" max="17" min="17" style="850" width="11.75"/>
    <col collapsed="false" customWidth="true" hidden="false" outlineLevel="0" max="18" min="18" style="850" width="13.75"/>
    <col collapsed="false" customWidth="true" hidden="false" outlineLevel="0" max="19" min="19" style="850" width="7.75"/>
    <col collapsed="false" customWidth="false" hidden="false" outlineLevel="0" max="257" min="20" style="850" width="8.99"/>
  </cols>
  <sheetData>
    <row r="1" s="852" customFormat="true" ht="14.25" hidden="false" customHeight="true" outlineLevel="0" collapsed="false">
      <c r="A1" s="851" t="s">
        <v>496</v>
      </c>
      <c r="S1" s="853" t="s">
        <v>497</v>
      </c>
    </row>
    <row r="2" s="855" customFormat="true" ht="17.25" hidden="false" customHeight="true" outlineLevel="0" collapsed="false">
      <c r="A2" s="854" t="s">
        <v>498</v>
      </c>
      <c r="B2" s="854"/>
      <c r="C2" s="854"/>
      <c r="D2" s="854"/>
      <c r="E2" s="854"/>
      <c r="F2" s="854"/>
      <c r="G2" s="854"/>
      <c r="H2" s="854"/>
      <c r="I2" s="854"/>
      <c r="J2" s="854"/>
      <c r="K2" s="854"/>
      <c r="L2" s="854"/>
      <c r="M2" s="854"/>
      <c r="N2" s="854"/>
      <c r="O2" s="854"/>
      <c r="P2" s="854"/>
      <c r="Q2" s="854"/>
      <c r="R2" s="854"/>
      <c r="S2" s="854"/>
    </row>
    <row r="3" s="855" customFormat="true" ht="17.25" hidden="false" customHeight="true" outlineLevel="0" collapsed="false">
      <c r="A3" s="856"/>
      <c r="B3" s="857"/>
      <c r="C3" s="857"/>
      <c r="D3" s="857"/>
      <c r="E3" s="857"/>
      <c r="F3" s="857"/>
      <c r="G3" s="855" t="s">
        <v>499</v>
      </c>
      <c r="I3" s="857"/>
      <c r="J3" s="858" t="s">
        <v>500</v>
      </c>
      <c r="K3" s="857"/>
      <c r="L3" s="857"/>
      <c r="M3" s="857"/>
      <c r="N3" s="857"/>
      <c r="O3" s="857"/>
      <c r="P3" s="857"/>
      <c r="Q3" s="857"/>
      <c r="R3" s="857"/>
      <c r="S3" s="857"/>
    </row>
    <row r="4" s="852" customFormat="true" ht="4.5" hidden="false" customHeight="true" outlineLevel="0" collapsed="false">
      <c r="A4" s="857"/>
      <c r="B4" s="859"/>
      <c r="C4" s="859"/>
      <c r="D4" s="859"/>
      <c r="E4" s="859"/>
      <c r="F4" s="859"/>
      <c r="G4" s="859"/>
      <c r="H4" s="859"/>
      <c r="I4" s="859"/>
      <c r="J4" s="859"/>
      <c r="K4" s="859"/>
      <c r="L4" s="859"/>
      <c r="M4" s="859"/>
      <c r="N4" s="859"/>
      <c r="O4" s="859"/>
      <c r="P4" s="859"/>
      <c r="Q4" s="859"/>
      <c r="R4" s="859"/>
      <c r="S4" s="859"/>
    </row>
    <row r="5" s="852" customFormat="true" ht="30" hidden="false" customHeight="true" outlineLevel="0" collapsed="false">
      <c r="A5" s="860" t="s">
        <v>107</v>
      </c>
      <c r="B5" s="861" t="s">
        <v>35</v>
      </c>
      <c r="C5" s="862" t="s">
        <v>108</v>
      </c>
      <c r="D5" s="863" t="s">
        <v>41</v>
      </c>
      <c r="E5" s="863" t="s">
        <v>45</v>
      </c>
      <c r="F5" s="864" t="s">
        <v>47</v>
      </c>
      <c r="G5" s="864"/>
      <c r="H5" s="865" t="s">
        <v>501</v>
      </c>
      <c r="I5" s="865"/>
      <c r="J5" s="866" t="s">
        <v>112</v>
      </c>
      <c r="K5" s="863" t="s">
        <v>53</v>
      </c>
      <c r="L5" s="863" t="s">
        <v>55</v>
      </c>
      <c r="M5" s="864" t="s">
        <v>502</v>
      </c>
      <c r="N5" s="864"/>
      <c r="O5" s="864"/>
      <c r="P5" s="866" t="s">
        <v>503</v>
      </c>
      <c r="Q5" s="863" t="s">
        <v>59</v>
      </c>
      <c r="R5" s="867" t="s">
        <v>61</v>
      </c>
      <c r="S5" s="868" t="s">
        <v>107</v>
      </c>
    </row>
    <row r="6" s="852" customFormat="true" ht="18" hidden="false" customHeight="true" outlineLevel="0" collapsed="false">
      <c r="A6" s="860"/>
      <c r="B6" s="861"/>
      <c r="C6" s="862"/>
      <c r="D6" s="863"/>
      <c r="E6" s="863"/>
      <c r="F6" s="869" t="s">
        <v>48</v>
      </c>
      <c r="G6" s="869"/>
      <c r="H6" s="870" t="s">
        <v>504</v>
      </c>
      <c r="I6" s="870"/>
      <c r="J6" s="866"/>
      <c r="K6" s="863"/>
      <c r="L6" s="863"/>
      <c r="M6" s="871" t="s">
        <v>475</v>
      </c>
      <c r="N6" s="871"/>
      <c r="O6" s="871"/>
      <c r="P6" s="866"/>
      <c r="Q6" s="863"/>
      <c r="R6" s="867"/>
      <c r="S6" s="868"/>
    </row>
    <row r="7" s="852" customFormat="true" ht="18" hidden="false" customHeight="true" outlineLevel="0" collapsed="false">
      <c r="A7" s="860"/>
      <c r="B7" s="861"/>
      <c r="C7" s="862"/>
      <c r="D7" s="863"/>
      <c r="E7" s="863"/>
      <c r="F7" s="872" t="s">
        <v>505</v>
      </c>
      <c r="G7" s="873" t="s">
        <v>506</v>
      </c>
      <c r="H7" s="872" t="s">
        <v>507</v>
      </c>
      <c r="I7" s="874" t="s">
        <v>508</v>
      </c>
      <c r="J7" s="866"/>
      <c r="K7" s="863"/>
      <c r="L7" s="863"/>
      <c r="M7" s="875" t="s">
        <v>476</v>
      </c>
      <c r="N7" s="876" t="s">
        <v>477</v>
      </c>
      <c r="O7" s="877" t="s">
        <v>478</v>
      </c>
      <c r="P7" s="866"/>
      <c r="Q7" s="863"/>
      <c r="R7" s="867"/>
      <c r="S7" s="868"/>
    </row>
    <row r="8" s="852" customFormat="true" ht="43.5" hidden="false" customHeight="true" outlineLevel="0" collapsed="false">
      <c r="A8" s="860"/>
      <c r="B8" s="878" t="s">
        <v>36</v>
      </c>
      <c r="C8" s="879" t="s">
        <v>38</v>
      </c>
      <c r="D8" s="880" t="s">
        <v>262</v>
      </c>
      <c r="E8" s="880" t="s">
        <v>46</v>
      </c>
      <c r="F8" s="881" t="s">
        <v>509</v>
      </c>
      <c r="G8" s="882" t="s">
        <v>510</v>
      </c>
      <c r="H8" s="881" t="s">
        <v>511</v>
      </c>
      <c r="I8" s="882" t="s">
        <v>512</v>
      </c>
      <c r="J8" s="880" t="s">
        <v>52</v>
      </c>
      <c r="K8" s="880" t="s">
        <v>54</v>
      </c>
      <c r="L8" s="880" t="s">
        <v>267</v>
      </c>
      <c r="M8" s="881" t="s">
        <v>479</v>
      </c>
      <c r="N8" s="883" t="s">
        <v>480</v>
      </c>
      <c r="O8" s="882" t="s">
        <v>481</v>
      </c>
      <c r="P8" s="880" t="s">
        <v>268</v>
      </c>
      <c r="Q8" s="880" t="s">
        <v>60</v>
      </c>
      <c r="R8" s="884" t="s">
        <v>62</v>
      </c>
      <c r="S8" s="868"/>
    </row>
    <row r="9" s="852" customFormat="true" ht="23.25" hidden="false" customHeight="true" outlineLevel="0" collapsed="false">
      <c r="A9" s="885" t="s">
        <v>271</v>
      </c>
      <c r="B9" s="886" t="n">
        <v>150880</v>
      </c>
      <c r="C9" s="887" t="s">
        <v>272</v>
      </c>
      <c r="D9" s="887" t="s">
        <v>272</v>
      </c>
      <c r="E9" s="887" t="s">
        <v>272</v>
      </c>
      <c r="F9" s="888" t="s">
        <v>272</v>
      </c>
      <c r="G9" s="889" t="s">
        <v>272</v>
      </c>
      <c r="H9" s="890" t="n">
        <v>1011</v>
      </c>
      <c r="I9" s="891" t="n">
        <v>442</v>
      </c>
      <c r="J9" s="887" t="s">
        <v>272</v>
      </c>
      <c r="K9" s="887" t="s">
        <v>272</v>
      </c>
      <c r="L9" s="887" t="s">
        <v>272</v>
      </c>
      <c r="M9" s="888" t="s">
        <v>272</v>
      </c>
      <c r="N9" s="892" t="s">
        <v>272</v>
      </c>
      <c r="O9" s="889" t="s">
        <v>272</v>
      </c>
      <c r="P9" s="887" t="s">
        <v>272</v>
      </c>
      <c r="Q9" s="887" t="s">
        <v>272</v>
      </c>
      <c r="R9" s="886" t="n">
        <v>268518</v>
      </c>
      <c r="S9" s="893" t="s">
        <v>388</v>
      </c>
    </row>
    <row r="10" s="852" customFormat="true" ht="23.25" hidden="false" customHeight="true" outlineLevel="0" collapsed="false">
      <c r="A10" s="894" t="s">
        <v>274</v>
      </c>
      <c r="B10" s="886" t="n">
        <v>174918</v>
      </c>
      <c r="C10" s="887" t="s">
        <v>272</v>
      </c>
      <c r="D10" s="887" t="s">
        <v>272</v>
      </c>
      <c r="E10" s="887" t="s">
        <v>272</v>
      </c>
      <c r="F10" s="888" t="s">
        <v>272</v>
      </c>
      <c r="G10" s="889" t="s">
        <v>272</v>
      </c>
      <c r="H10" s="888" t="n">
        <v>863</v>
      </c>
      <c r="I10" s="891" t="n">
        <v>454</v>
      </c>
      <c r="J10" s="887" t="s">
        <v>272</v>
      </c>
      <c r="K10" s="887" t="s">
        <v>272</v>
      </c>
      <c r="L10" s="887" t="s">
        <v>272</v>
      </c>
      <c r="M10" s="888" t="s">
        <v>272</v>
      </c>
      <c r="N10" s="892" t="s">
        <v>272</v>
      </c>
      <c r="O10" s="889" t="s">
        <v>272</v>
      </c>
      <c r="P10" s="887" t="s">
        <v>272</v>
      </c>
      <c r="Q10" s="887" t="s">
        <v>272</v>
      </c>
      <c r="R10" s="886" t="n">
        <v>372582</v>
      </c>
      <c r="S10" s="893" t="n">
        <v>49</v>
      </c>
    </row>
    <row r="11" s="852" customFormat="true" ht="23.25" hidden="false" customHeight="true" outlineLevel="0" collapsed="false">
      <c r="A11" s="894" t="s">
        <v>275</v>
      </c>
      <c r="B11" s="886" t="n">
        <v>180221</v>
      </c>
      <c r="C11" s="887" t="s">
        <v>272</v>
      </c>
      <c r="D11" s="886" t="n">
        <v>1588227</v>
      </c>
      <c r="E11" s="886" t="n">
        <v>253278</v>
      </c>
      <c r="F11" s="890" t="s">
        <v>272</v>
      </c>
      <c r="G11" s="895" t="s">
        <v>272</v>
      </c>
      <c r="H11" s="888" t="n">
        <v>947</v>
      </c>
      <c r="I11" s="891" t="n">
        <v>507</v>
      </c>
      <c r="J11" s="887" t="s">
        <v>272</v>
      </c>
      <c r="K11" s="887" t="s">
        <v>272</v>
      </c>
      <c r="L11" s="886" t="n">
        <v>1858</v>
      </c>
      <c r="M11" s="888" t="s">
        <v>272</v>
      </c>
      <c r="N11" s="892" t="s">
        <v>272</v>
      </c>
      <c r="O11" s="889" t="s">
        <v>272</v>
      </c>
      <c r="P11" s="887" t="s">
        <v>272</v>
      </c>
      <c r="Q11" s="887" t="s">
        <v>272</v>
      </c>
      <c r="R11" s="886" t="n">
        <v>415043</v>
      </c>
      <c r="S11" s="893" t="n">
        <v>50</v>
      </c>
    </row>
    <row r="12" s="852" customFormat="true" ht="23.25" hidden="false" customHeight="true" outlineLevel="0" collapsed="false">
      <c r="A12" s="896" t="s">
        <v>276</v>
      </c>
      <c r="B12" s="897" t="s">
        <v>272</v>
      </c>
      <c r="C12" s="897" t="s">
        <v>272</v>
      </c>
      <c r="D12" s="898" t="n">
        <v>1713361</v>
      </c>
      <c r="E12" s="898" t="n">
        <v>443851</v>
      </c>
      <c r="F12" s="899" t="s">
        <v>272</v>
      </c>
      <c r="G12" s="900" t="s">
        <v>272</v>
      </c>
      <c r="H12" s="901" t="s">
        <v>272</v>
      </c>
      <c r="I12" s="902" t="s">
        <v>272</v>
      </c>
      <c r="J12" s="897" t="s">
        <v>272</v>
      </c>
      <c r="K12" s="897" t="n">
        <v>838</v>
      </c>
      <c r="L12" s="898" t="n">
        <v>18997</v>
      </c>
      <c r="M12" s="901" t="s">
        <v>272</v>
      </c>
      <c r="N12" s="903" t="s">
        <v>272</v>
      </c>
      <c r="O12" s="904" t="s">
        <v>272</v>
      </c>
      <c r="P12" s="897" t="s">
        <v>272</v>
      </c>
      <c r="Q12" s="897" t="s">
        <v>272</v>
      </c>
      <c r="R12" s="897" t="s">
        <v>272</v>
      </c>
      <c r="S12" s="905" t="n">
        <v>51</v>
      </c>
    </row>
    <row r="13" s="852" customFormat="true" ht="23.25" hidden="false" customHeight="true" outlineLevel="0" collapsed="false">
      <c r="A13" s="894" t="s">
        <v>277</v>
      </c>
      <c r="B13" s="886" t="n">
        <v>174684</v>
      </c>
      <c r="C13" s="887" t="s">
        <v>272</v>
      </c>
      <c r="D13" s="886" t="n">
        <v>1682239</v>
      </c>
      <c r="E13" s="886" t="n">
        <v>565840</v>
      </c>
      <c r="F13" s="890" t="s">
        <v>272</v>
      </c>
      <c r="G13" s="895" t="s">
        <v>272</v>
      </c>
      <c r="H13" s="888" t="s">
        <v>272</v>
      </c>
      <c r="I13" s="891" t="s">
        <v>272</v>
      </c>
      <c r="J13" s="887" t="s">
        <v>272</v>
      </c>
      <c r="K13" s="886" t="n">
        <v>10293</v>
      </c>
      <c r="L13" s="886" t="n">
        <v>28122</v>
      </c>
      <c r="M13" s="888" t="s">
        <v>272</v>
      </c>
      <c r="N13" s="892" t="s">
        <v>272</v>
      </c>
      <c r="O13" s="889" t="s">
        <v>272</v>
      </c>
      <c r="P13" s="887" t="s">
        <v>272</v>
      </c>
      <c r="Q13" s="887" t="s">
        <v>272</v>
      </c>
      <c r="R13" s="887" t="s">
        <v>272</v>
      </c>
      <c r="S13" s="893" t="n">
        <v>52</v>
      </c>
    </row>
    <row r="14" s="852" customFormat="true" ht="23.25" hidden="false" customHeight="true" outlineLevel="0" collapsed="false">
      <c r="A14" s="894" t="s">
        <v>278</v>
      </c>
      <c r="B14" s="886" t="n">
        <v>280288</v>
      </c>
      <c r="C14" s="887" t="s">
        <v>272</v>
      </c>
      <c r="D14" s="886" t="n">
        <v>1746709</v>
      </c>
      <c r="E14" s="886" t="n">
        <v>585767</v>
      </c>
      <c r="F14" s="890" t="s">
        <v>272</v>
      </c>
      <c r="G14" s="895" t="s">
        <v>272</v>
      </c>
      <c r="H14" s="890" t="n">
        <v>1094</v>
      </c>
      <c r="I14" s="891" t="n">
        <v>712</v>
      </c>
      <c r="J14" s="887" t="s">
        <v>272</v>
      </c>
      <c r="K14" s="886" t="n">
        <v>17385</v>
      </c>
      <c r="L14" s="886" t="n">
        <v>79583</v>
      </c>
      <c r="M14" s="888" t="s">
        <v>272</v>
      </c>
      <c r="N14" s="892" t="s">
        <v>272</v>
      </c>
      <c r="O14" s="889" t="s">
        <v>272</v>
      </c>
      <c r="P14" s="887" t="s">
        <v>272</v>
      </c>
      <c r="Q14" s="887" t="s">
        <v>272</v>
      </c>
      <c r="R14" s="887" t="s">
        <v>272</v>
      </c>
      <c r="S14" s="893" t="n">
        <v>53</v>
      </c>
    </row>
    <row r="15" s="852" customFormat="true" ht="23.25" hidden="false" customHeight="true" outlineLevel="0" collapsed="false">
      <c r="A15" s="894" t="s">
        <v>279</v>
      </c>
      <c r="B15" s="886" t="n">
        <v>435906</v>
      </c>
      <c r="C15" s="887" t="s">
        <v>272</v>
      </c>
      <c r="D15" s="886" t="n">
        <v>1531488</v>
      </c>
      <c r="E15" s="886" t="n">
        <v>680191</v>
      </c>
      <c r="F15" s="890" t="s">
        <v>272</v>
      </c>
      <c r="G15" s="895" t="s">
        <v>272</v>
      </c>
      <c r="H15" s="890" t="n">
        <v>1065</v>
      </c>
      <c r="I15" s="891" t="n">
        <v>816</v>
      </c>
      <c r="J15" s="887" t="s">
        <v>272</v>
      </c>
      <c r="K15" s="886" t="n">
        <v>23903</v>
      </c>
      <c r="L15" s="886" t="n">
        <v>81887</v>
      </c>
      <c r="M15" s="888" t="s">
        <v>272</v>
      </c>
      <c r="N15" s="892" t="s">
        <v>272</v>
      </c>
      <c r="O15" s="889" t="s">
        <v>272</v>
      </c>
      <c r="P15" s="887" t="s">
        <v>272</v>
      </c>
      <c r="Q15" s="887" t="s">
        <v>272</v>
      </c>
      <c r="R15" s="886" t="n">
        <v>603882</v>
      </c>
      <c r="S15" s="893" t="n">
        <v>54</v>
      </c>
    </row>
    <row r="16" s="852" customFormat="true" ht="23.25" hidden="false" customHeight="true" outlineLevel="0" collapsed="false">
      <c r="A16" s="894" t="s">
        <v>280</v>
      </c>
      <c r="B16" s="886" t="n">
        <v>500141</v>
      </c>
      <c r="C16" s="906" t="s">
        <v>272</v>
      </c>
      <c r="D16" s="886" t="n">
        <v>1663184</v>
      </c>
      <c r="E16" s="886" t="n">
        <v>715916</v>
      </c>
      <c r="F16" s="890" t="s">
        <v>272</v>
      </c>
      <c r="G16" s="895" t="s">
        <v>272</v>
      </c>
      <c r="H16" s="888" t="s">
        <v>272</v>
      </c>
      <c r="I16" s="891" t="n">
        <v>773</v>
      </c>
      <c r="J16" s="887" t="s">
        <v>272</v>
      </c>
      <c r="K16" s="886" t="n">
        <v>28407</v>
      </c>
      <c r="L16" s="886" t="n">
        <v>94735</v>
      </c>
      <c r="M16" s="907" t="n">
        <v>2310</v>
      </c>
      <c r="N16" s="907"/>
      <c r="O16" s="889" t="s">
        <v>272</v>
      </c>
      <c r="P16" s="887" t="s">
        <v>272</v>
      </c>
      <c r="Q16" s="887" t="s">
        <v>272</v>
      </c>
      <c r="R16" s="886" t="n">
        <v>681506</v>
      </c>
      <c r="S16" s="893" t="n">
        <v>55</v>
      </c>
    </row>
    <row r="17" s="852" customFormat="true" ht="23.25" hidden="false" customHeight="true" outlineLevel="0" collapsed="false">
      <c r="A17" s="896" t="s">
        <v>281</v>
      </c>
      <c r="B17" s="898" t="n">
        <v>523285</v>
      </c>
      <c r="C17" s="887" t="s">
        <v>272</v>
      </c>
      <c r="D17" s="898" t="n">
        <v>1871682</v>
      </c>
      <c r="E17" s="898" t="n">
        <v>755847</v>
      </c>
      <c r="F17" s="899" t="s">
        <v>272</v>
      </c>
      <c r="G17" s="900" t="s">
        <v>272</v>
      </c>
      <c r="H17" s="899" t="n">
        <v>1542</v>
      </c>
      <c r="I17" s="902" t="n">
        <v>876</v>
      </c>
      <c r="J17" s="897" t="s">
        <v>272</v>
      </c>
      <c r="K17" s="898" t="n">
        <v>31117</v>
      </c>
      <c r="L17" s="898" t="n">
        <v>107867</v>
      </c>
      <c r="M17" s="908" t="n">
        <v>2702</v>
      </c>
      <c r="N17" s="908"/>
      <c r="O17" s="904" t="s">
        <v>272</v>
      </c>
      <c r="P17" s="897" t="s">
        <v>272</v>
      </c>
      <c r="Q17" s="897" t="s">
        <v>272</v>
      </c>
      <c r="R17" s="898" t="n">
        <v>681980</v>
      </c>
      <c r="S17" s="905" t="n">
        <v>56</v>
      </c>
    </row>
    <row r="18" s="852" customFormat="true" ht="23.25" hidden="false" customHeight="true" outlineLevel="0" collapsed="false">
      <c r="A18" s="894" t="s">
        <v>282</v>
      </c>
      <c r="B18" s="886" t="n">
        <v>512310</v>
      </c>
      <c r="C18" s="887" t="s">
        <v>272</v>
      </c>
      <c r="D18" s="886" t="n">
        <v>1997931</v>
      </c>
      <c r="E18" s="886" t="n">
        <v>731036</v>
      </c>
      <c r="F18" s="890" t="s">
        <v>272</v>
      </c>
      <c r="G18" s="895" t="s">
        <v>272</v>
      </c>
      <c r="H18" s="890" t="n">
        <v>2512</v>
      </c>
      <c r="I18" s="891" t="n">
        <v>947</v>
      </c>
      <c r="J18" s="887" t="s">
        <v>272</v>
      </c>
      <c r="K18" s="886" t="n">
        <v>31903</v>
      </c>
      <c r="L18" s="886" t="n">
        <v>113622</v>
      </c>
      <c r="M18" s="907" t="n">
        <v>2825</v>
      </c>
      <c r="N18" s="907"/>
      <c r="O18" s="889" t="s">
        <v>272</v>
      </c>
      <c r="P18" s="887" t="s">
        <v>272</v>
      </c>
      <c r="Q18" s="887" t="s">
        <v>272</v>
      </c>
      <c r="R18" s="886" t="n">
        <v>753888</v>
      </c>
      <c r="S18" s="893" t="n">
        <v>57</v>
      </c>
    </row>
    <row r="19" s="852" customFormat="true" ht="23.25" hidden="false" customHeight="true" outlineLevel="0" collapsed="false">
      <c r="A19" s="894" t="s">
        <v>283</v>
      </c>
      <c r="B19" s="886" t="n">
        <v>498910</v>
      </c>
      <c r="C19" s="887" t="s">
        <v>272</v>
      </c>
      <c r="D19" s="886" t="n">
        <v>1895967</v>
      </c>
      <c r="E19" s="886" t="n">
        <v>776753</v>
      </c>
      <c r="F19" s="890" t="s">
        <v>272</v>
      </c>
      <c r="G19" s="895" t="s">
        <v>272</v>
      </c>
      <c r="H19" s="890" t="n">
        <v>2669</v>
      </c>
      <c r="I19" s="909" t="n">
        <v>1018</v>
      </c>
      <c r="J19" s="887" t="s">
        <v>272</v>
      </c>
      <c r="K19" s="886" t="n">
        <v>31096</v>
      </c>
      <c r="L19" s="886" t="n">
        <v>116083</v>
      </c>
      <c r="M19" s="907" t="n">
        <v>2980</v>
      </c>
      <c r="N19" s="907"/>
      <c r="O19" s="889" t="s">
        <v>272</v>
      </c>
      <c r="P19" s="887" t="s">
        <v>272</v>
      </c>
      <c r="Q19" s="887" t="s">
        <v>272</v>
      </c>
      <c r="R19" s="886" t="n">
        <v>786114</v>
      </c>
      <c r="S19" s="893" t="n">
        <v>58</v>
      </c>
    </row>
    <row r="20" s="852" customFormat="true" ht="23.25" hidden="false" customHeight="true" outlineLevel="0" collapsed="false">
      <c r="A20" s="894" t="s">
        <v>284</v>
      </c>
      <c r="B20" s="886" t="n">
        <v>501689</v>
      </c>
      <c r="C20" s="887" t="s">
        <v>272</v>
      </c>
      <c r="D20" s="886" t="n">
        <v>1974872</v>
      </c>
      <c r="E20" s="886" t="n">
        <v>854377</v>
      </c>
      <c r="F20" s="890" t="s">
        <v>272</v>
      </c>
      <c r="G20" s="895" t="s">
        <v>272</v>
      </c>
      <c r="H20" s="890" t="n">
        <v>2903</v>
      </c>
      <c r="I20" s="909" t="n">
        <v>1136</v>
      </c>
      <c r="J20" s="887" t="s">
        <v>272</v>
      </c>
      <c r="K20" s="886" t="n">
        <v>29197</v>
      </c>
      <c r="L20" s="886" t="n">
        <v>117974</v>
      </c>
      <c r="M20" s="907" t="n">
        <v>3139</v>
      </c>
      <c r="N20" s="907"/>
      <c r="O20" s="889" t="s">
        <v>272</v>
      </c>
      <c r="P20" s="887" t="s">
        <v>272</v>
      </c>
      <c r="Q20" s="887" t="s">
        <v>272</v>
      </c>
      <c r="R20" s="886" t="n">
        <v>842544</v>
      </c>
      <c r="S20" s="893" t="n">
        <v>59</v>
      </c>
    </row>
    <row r="21" s="852" customFormat="true" ht="23.25" hidden="false" customHeight="true" outlineLevel="0" collapsed="false">
      <c r="A21" s="894" t="s">
        <v>285</v>
      </c>
      <c r="B21" s="886" t="n">
        <v>506150</v>
      </c>
      <c r="C21" s="887" t="s">
        <v>272</v>
      </c>
      <c r="D21" s="886" t="n">
        <v>1770483</v>
      </c>
      <c r="E21" s="886" t="n">
        <v>933738</v>
      </c>
      <c r="F21" s="890" t="s">
        <v>272</v>
      </c>
      <c r="G21" s="895" t="s">
        <v>272</v>
      </c>
      <c r="H21" s="890" t="n">
        <v>2954</v>
      </c>
      <c r="I21" s="909" t="n">
        <v>1592</v>
      </c>
      <c r="J21" s="887" t="s">
        <v>272</v>
      </c>
      <c r="K21" s="886" t="n">
        <v>30401</v>
      </c>
      <c r="L21" s="886" t="n">
        <v>119809</v>
      </c>
      <c r="M21" s="907" t="n">
        <v>3553</v>
      </c>
      <c r="N21" s="907"/>
      <c r="O21" s="889" t="s">
        <v>272</v>
      </c>
      <c r="P21" s="887" t="s">
        <v>272</v>
      </c>
      <c r="Q21" s="887" t="s">
        <v>272</v>
      </c>
      <c r="R21" s="886" t="n">
        <v>912042</v>
      </c>
      <c r="S21" s="893" t="n">
        <v>60</v>
      </c>
    </row>
    <row r="22" s="852" customFormat="true" ht="23.25" hidden="false" customHeight="true" outlineLevel="0" collapsed="false">
      <c r="A22" s="896" t="s">
        <v>287</v>
      </c>
      <c r="B22" s="898" t="n">
        <v>525710</v>
      </c>
      <c r="C22" s="897" t="s">
        <v>272</v>
      </c>
      <c r="D22" s="898" t="n">
        <v>1401646</v>
      </c>
      <c r="E22" s="898" t="n">
        <v>956342</v>
      </c>
      <c r="F22" s="899" t="s">
        <v>272</v>
      </c>
      <c r="G22" s="900" t="s">
        <v>272</v>
      </c>
      <c r="H22" s="899" t="n">
        <v>2877</v>
      </c>
      <c r="I22" s="910" t="n">
        <v>1595</v>
      </c>
      <c r="J22" s="897" t="s">
        <v>272</v>
      </c>
      <c r="K22" s="898" t="n">
        <v>32893</v>
      </c>
      <c r="L22" s="898" t="n">
        <v>121979</v>
      </c>
      <c r="M22" s="908" t="n">
        <v>3505</v>
      </c>
      <c r="N22" s="908"/>
      <c r="O22" s="904" t="s">
        <v>272</v>
      </c>
      <c r="P22" s="897" t="s">
        <v>272</v>
      </c>
      <c r="Q22" s="897" t="s">
        <v>272</v>
      </c>
      <c r="R22" s="898" t="n">
        <v>975211</v>
      </c>
      <c r="S22" s="905" t="n">
        <v>61</v>
      </c>
    </row>
    <row r="23" s="852" customFormat="true" ht="23.25" hidden="false" customHeight="true" outlineLevel="0" collapsed="false">
      <c r="A23" s="894" t="s">
        <v>289</v>
      </c>
      <c r="B23" s="886" t="n">
        <v>541733</v>
      </c>
      <c r="C23" s="887" t="s">
        <v>272</v>
      </c>
      <c r="D23" s="886" t="n">
        <v>1947657</v>
      </c>
      <c r="E23" s="886" t="n">
        <v>1016171</v>
      </c>
      <c r="F23" s="890" t="s">
        <v>272</v>
      </c>
      <c r="G23" s="895" t="s">
        <v>272</v>
      </c>
      <c r="H23" s="890" t="n">
        <v>2928</v>
      </c>
      <c r="I23" s="909" t="n">
        <v>1702</v>
      </c>
      <c r="J23" s="887" t="s">
        <v>272</v>
      </c>
      <c r="K23" s="886" t="n">
        <v>38348</v>
      </c>
      <c r="L23" s="886" t="n">
        <v>128153</v>
      </c>
      <c r="M23" s="907" t="n">
        <v>3813</v>
      </c>
      <c r="N23" s="907"/>
      <c r="O23" s="889" t="s">
        <v>272</v>
      </c>
      <c r="P23" s="887" t="s">
        <v>272</v>
      </c>
      <c r="Q23" s="887" t="s">
        <v>272</v>
      </c>
      <c r="R23" s="886" t="n">
        <v>982864</v>
      </c>
      <c r="S23" s="893" t="n">
        <v>62</v>
      </c>
    </row>
    <row r="24" s="852" customFormat="true" ht="23.25" hidden="false" customHeight="true" outlineLevel="0" collapsed="false">
      <c r="A24" s="894" t="s">
        <v>291</v>
      </c>
      <c r="B24" s="886" t="n">
        <v>574024</v>
      </c>
      <c r="C24" s="887" t="s">
        <v>272</v>
      </c>
      <c r="D24" s="886" t="n">
        <v>2491231</v>
      </c>
      <c r="E24" s="886" t="n">
        <v>987426</v>
      </c>
      <c r="F24" s="890" t="s">
        <v>272</v>
      </c>
      <c r="G24" s="895" t="s">
        <v>272</v>
      </c>
      <c r="H24" s="890" t="n">
        <v>3549</v>
      </c>
      <c r="I24" s="909" t="n">
        <v>1824</v>
      </c>
      <c r="J24" s="887" t="s">
        <v>272</v>
      </c>
      <c r="K24" s="886" t="n">
        <v>42761</v>
      </c>
      <c r="L24" s="886" t="n">
        <v>138479</v>
      </c>
      <c r="M24" s="911" t="n">
        <v>3109</v>
      </c>
      <c r="N24" s="912" t="n">
        <v>1413</v>
      </c>
      <c r="O24" s="889" t="s">
        <v>272</v>
      </c>
      <c r="P24" s="887" t="s">
        <v>272</v>
      </c>
      <c r="Q24" s="887" t="s">
        <v>272</v>
      </c>
      <c r="R24" s="886" t="n">
        <v>1101799</v>
      </c>
      <c r="S24" s="893" t="n">
        <v>63</v>
      </c>
    </row>
    <row r="25" s="852" customFormat="true" ht="23.25" hidden="false" customHeight="true" outlineLevel="0" collapsed="false">
      <c r="A25" s="894" t="s">
        <v>293</v>
      </c>
      <c r="B25" s="886" t="n">
        <v>596180</v>
      </c>
      <c r="C25" s="887" t="s">
        <v>272</v>
      </c>
      <c r="D25" s="886" t="n">
        <v>2426802</v>
      </c>
      <c r="E25" s="886" t="n">
        <v>871534</v>
      </c>
      <c r="F25" s="890" t="s">
        <v>272</v>
      </c>
      <c r="G25" s="895" t="s">
        <v>272</v>
      </c>
      <c r="H25" s="890" t="n">
        <v>4017</v>
      </c>
      <c r="I25" s="909" t="n">
        <v>1797</v>
      </c>
      <c r="J25" s="887" t="n">
        <v>158</v>
      </c>
      <c r="K25" s="886" t="n">
        <v>50995</v>
      </c>
      <c r="L25" s="886" t="n">
        <v>149384</v>
      </c>
      <c r="M25" s="911" t="n">
        <v>3688</v>
      </c>
      <c r="N25" s="912" t="n">
        <v>2128</v>
      </c>
      <c r="O25" s="889" t="s">
        <v>272</v>
      </c>
      <c r="P25" s="913" t="s">
        <v>513</v>
      </c>
      <c r="Q25" s="887" t="s">
        <v>272</v>
      </c>
      <c r="R25" s="886" t="n">
        <v>1272981</v>
      </c>
      <c r="S25" s="893" t="n">
        <v>64</v>
      </c>
    </row>
    <row r="26" s="852" customFormat="true" ht="23.25" hidden="false" customHeight="true" outlineLevel="0" collapsed="false">
      <c r="A26" s="894" t="s">
        <v>295</v>
      </c>
      <c r="B26" s="886" t="n">
        <v>666658</v>
      </c>
      <c r="C26" s="906" t="s">
        <v>272</v>
      </c>
      <c r="D26" s="886" t="n">
        <v>2359558</v>
      </c>
      <c r="E26" s="886" t="n">
        <v>1160075</v>
      </c>
      <c r="F26" s="890" t="s">
        <v>272</v>
      </c>
      <c r="G26" s="895" t="s">
        <v>272</v>
      </c>
      <c r="H26" s="890" t="n">
        <v>4267</v>
      </c>
      <c r="I26" s="909" t="n">
        <v>1783</v>
      </c>
      <c r="J26" s="887" t="n">
        <v>285</v>
      </c>
      <c r="K26" s="886" t="n">
        <v>55728</v>
      </c>
      <c r="L26" s="886" t="n">
        <v>162349</v>
      </c>
      <c r="M26" s="911" t="n">
        <v>4790</v>
      </c>
      <c r="N26" s="912" t="n">
        <v>2061</v>
      </c>
      <c r="O26" s="889" t="s">
        <v>272</v>
      </c>
      <c r="P26" s="913" t="s">
        <v>514</v>
      </c>
      <c r="Q26" s="887" t="s">
        <v>272</v>
      </c>
      <c r="R26" s="886" t="n">
        <v>1291102</v>
      </c>
      <c r="S26" s="893" t="n">
        <v>65</v>
      </c>
    </row>
    <row r="27" s="852" customFormat="true" ht="23.25" hidden="false" customHeight="true" outlineLevel="0" collapsed="false">
      <c r="A27" s="896" t="s">
        <v>297</v>
      </c>
      <c r="B27" s="898" t="n">
        <v>693900</v>
      </c>
      <c r="C27" s="887" t="s">
        <v>272</v>
      </c>
      <c r="D27" s="898" t="n">
        <v>2133508</v>
      </c>
      <c r="E27" s="898" t="n">
        <v>1556983</v>
      </c>
      <c r="F27" s="899" t="s">
        <v>272</v>
      </c>
      <c r="G27" s="900" t="s">
        <v>272</v>
      </c>
      <c r="H27" s="899" t="n">
        <v>4597</v>
      </c>
      <c r="I27" s="910" t="n">
        <v>2137</v>
      </c>
      <c r="J27" s="897" t="n">
        <v>433</v>
      </c>
      <c r="K27" s="898" t="n">
        <v>55371</v>
      </c>
      <c r="L27" s="898" t="n">
        <v>178279</v>
      </c>
      <c r="M27" s="914" t="n">
        <v>6104</v>
      </c>
      <c r="N27" s="915" t="n">
        <v>2240</v>
      </c>
      <c r="O27" s="904" t="s">
        <v>272</v>
      </c>
      <c r="P27" s="916" t="s">
        <v>515</v>
      </c>
      <c r="Q27" s="897" t="s">
        <v>272</v>
      </c>
      <c r="R27" s="898" t="n">
        <v>1300920</v>
      </c>
      <c r="S27" s="905" t="n">
        <v>66</v>
      </c>
    </row>
    <row r="28" s="852" customFormat="true" ht="23.25" hidden="false" customHeight="true" outlineLevel="0" collapsed="false">
      <c r="A28" s="894" t="s">
        <v>299</v>
      </c>
      <c r="B28" s="886" t="n">
        <v>731843</v>
      </c>
      <c r="C28" s="887" t="s">
        <v>272</v>
      </c>
      <c r="D28" s="886" t="n">
        <v>1947237</v>
      </c>
      <c r="E28" s="886" t="n">
        <v>1603122</v>
      </c>
      <c r="F28" s="890" t="s">
        <v>272</v>
      </c>
      <c r="G28" s="895" t="s">
        <v>272</v>
      </c>
      <c r="H28" s="890" t="n">
        <v>4628</v>
      </c>
      <c r="I28" s="909" t="n">
        <v>2282</v>
      </c>
      <c r="J28" s="886" t="n">
        <v>2431</v>
      </c>
      <c r="K28" s="886" t="n">
        <v>74695</v>
      </c>
      <c r="L28" s="886" t="n">
        <v>187418</v>
      </c>
      <c r="M28" s="911" t="n">
        <v>7413</v>
      </c>
      <c r="N28" s="912" t="n">
        <v>2407</v>
      </c>
      <c r="O28" s="889" t="s">
        <v>272</v>
      </c>
      <c r="P28" s="913" t="s">
        <v>516</v>
      </c>
      <c r="Q28" s="887" t="s">
        <v>272</v>
      </c>
      <c r="R28" s="886" t="n">
        <v>1354507</v>
      </c>
      <c r="S28" s="893" t="n">
        <v>67</v>
      </c>
    </row>
    <row r="29" s="852" customFormat="true" ht="23.25" hidden="false" customHeight="true" outlineLevel="0" collapsed="false">
      <c r="A29" s="894" t="s">
        <v>301</v>
      </c>
      <c r="B29" s="886" t="n">
        <v>773760</v>
      </c>
      <c r="C29" s="887" t="s">
        <v>272</v>
      </c>
      <c r="D29" s="886" t="n">
        <v>1846787</v>
      </c>
      <c r="E29" s="886" t="n">
        <v>1601499</v>
      </c>
      <c r="F29" s="890" t="s">
        <v>272</v>
      </c>
      <c r="G29" s="895" t="s">
        <v>272</v>
      </c>
      <c r="H29" s="890" t="n">
        <v>4738</v>
      </c>
      <c r="I29" s="909" t="n">
        <v>2434</v>
      </c>
      <c r="J29" s="886" t="n">
        <v>4421</v>
      </c>
      <c r="K29" s="886" t="n">
        <v>100166</v>
      </c>
      <c r="L29" s="886" t="n">
        <v>194628</v>
      </c>
      <c r="M29" s="911" t="n">
        <v>9149</v>
      </c>
      <c r="N29" s="912" t="n">
        <v>2740</v>
      </c>
      <c r="O29" s="889" t="s">
        <v>272</v>
      </c>
      <c r="P29" s="913" t="s">
        <v>517</v>
      </c>
      <c r="Q29" s="887" t="s">
        <v>272</v>
      </c>
      <c r="R29" s="886" t="n">
        <v>1375459</v>
      </c>
      <c r="S29" s="893" t="n">
        <v>68</v>
      </c>
    </row>
    <row r="30" s="852" customFormat="true" ht="23.25" hidden="false" customHeight="true" outlineLevel="0" collapsed="false">
      <c r="A30" s="894" t="s">
        <v>303</v>
      </c>
      <c r="B30" s="886" t="n">
        <v>825437</v>
      </c>
      <c r="C30" s="887" t="s">
        <v>272</v>
      </c>
      <c r="D30" s="886" t="n">
        <v>1737458</v>
      </c>
      <c r="E30" s="886" t="n">
        <v>1496972</v>
      </c>
      <c r="F30" s="890" t="s">
        <v>272</v>
      </c>
      <c r="G30" s="895" t="s">
        <v>272</v>
      </c>
      <c r="H30" s="890" t="n">
        <v>4925</v>
      </c>
      <c r="I30" s="909" t="n">
        <v>2664</v>
      </c>
      <c r="J30" s="886" t="n">
        <v>5616</v>
      </c>
      <c r="K30" s="886" t="n">
        <v>111091</v>
      </c>
      <c r="L30" s="886" t="n">
        <v>217805</v>
      </c>
      <c r="M30" s="911" t="n">
        <v>9350</v>
      </c>
      <c r="N30" s="912" t="n">
        <v>2945</v>
      </c>
      <c r="O30" s="889" t="s">
        <v>272</v>
      </c>
      <c r="P30" s="913" t="s">
        <v>518</v>
      </c>
      <c r="Q30" s="887" t="s">
        <v>272</v>
      </c>
      <c r="R30" s="886" t="n">
        <v>1393453</v>
      </c>
      <c r="S30" s="893" t="n">
        <v>69</v>
      </c>
    </row>
    <row r="31" s="852" customFormat="true" ht="23.25" hidden="false" customHeight="true" outlineLevel="0" collapsed="false">
      <c r="A31" s="894" t="s">
        <v>304</v>
      </c>
      <c r="B31" s="886" t="n">
        <v>872088</v>
      </c>
      <c r="C31" s="887" t="s">
        <v>272</v>
      </c>
      <c r="D31" s="886" t="n">
        <v>1667064</v>
      </c>
      <c r="E31" s="886" t="n">
        <v>1402962</v>
      </c>
      <c r="F31" s="890" t="s">
        <v>272</v>
      </c>
      <c r="G31" s="895" t="s">
        <v>272</v>
      </c>
      <c r="H31" s="890" t="n">
        <v>5220</v>
      </c>
      <c r="I31" s="909" t="n">
        <v>2622</v>
      </c>
      <c r="J31" s="886" t="n">
        <v>6245</v>
      </c>
      <c r="K31" s="886" t="n">
        <v>114803</v>
      </c>
      <c r="L31" s="886" t="n">
        <v>240921</v>
      </c>
      <c r="M31" s="911" t="n">
        <v>9415</v>
      </c>
      <c r="N31" s="912" t="n">
        <v>3152</v>
      </c>
      <c r="O31" s="889" t="s">
        <v>272</v>
      </c>
      <c r="P31" s="913" t="n">
        <v>310</v>
      </c>
      <c r="Q31" s="887" t="s">
        <v>272</v>
      </c>
      <c r="R31" s="886" t="n">
        <v>1320345</v>
      </c>
      <c r="S31" s="893" t="n">
        <v>70</v>
      </c>
    </row>
    <row r="32" s="852" customFormat="true" ht="23.25" hidden="false" customHeight="true" outlineLevel="0" collapsed="false">
      <c r="A32" s="896" t="s">
        <v>305</v>
      </c>
      <c r="B32" s="898" t="n">
        <v>961174</v>
      </c>
      <c r="C32" s="897" t="s">
        <v>272</v>
      </c>
      <c r="D32" s="898" t="n">
        <v>1621728</v>
      </c>
      <c r="E32" s="898" t="n">
        <v>1359654</v>
      </c>
      <c r="F32" s="899" t="s">
        <v>272</v>
      </c>
      <c r="G32" s="900" t="s">
        <v>272</v>
      </c>
      <c r="H32" s="899" t="n">
        <v>4921</v>
      </c>
      <c r="I32" s="910" t="n">
        <v>2607</v>
      </c>
      <c r="J32" s="898" t="n">
        <v>6282</v>
      </c>
      <c r="K32" s="898" t="n">
        <v>117512</v>
      </c>
      <c r="L32" s="898" t="n">
        <v>272949</v>
      </c>
      <c r="M32" s="914" t="n">
        <v>10823</v>
      </c>
      <c r="N32" s="915" t="n">
        <v>2971</v>
      </c>
      <c r="O32" s="904" t="s">
        <v>272</v>
      </c>
      <c r="P32" s="916" t="n">
        <v>302</v>
      </c>
      <c r="Q32" s="897" t="s">
        <v>272</v>
      </c>
      <c r="R32" s="898" t="n">
        <v>1243982</v>
      </c>
      <c r="S32" s="905" t="n">
        <v>71</v>
      </c>
    </row>
    <row r="33" s="852" customFormat="true" ht="23.25" hidden="false" customHeight="true" outlineLevel="0" collapsed="false">
      <c r="A33" s="894" t="s">
        <v>306</v>
      </c>
      <c r="B33" s="886" t="n">
        <v>972221</v>
      </c>
      <c r="C33" s="887" t="s">
        <v>272</v>
      </c>
      <c r="D33" s="886" t="n">
        <v>1561360</v>
      </c>
      <c r="E33" s="886" t="n">
        <v>1318548</v>
      </c>
      <c r="F33" s="890" t="s">
        <v>272</v>
      </c>
      <c r="G33" s="895" t="s">
        <v>272</v>
      </c>
      <c r="H33" s="890" t="n">
        <v>4936</v>
      </c>
      <c r="I33" s="909" t="n">
        <v>2738</v>
      </c>
      <c r="J33" s="886" t="n">
        <v>6998</v>
      </c>
      <c r="K33" s="886" t="n">
        <v>118390</v>
      </c>
      <c r="L33" s="886" t="n">
        <v>292946</v>
      </c>
      <c r="M33" s="911" t="n">
        <v>11168</v>
      </c>
      <c r="N33" s="912" t="n">
        <v>3106</v>
      </c>
      <c r="O33" s="889" t="s">
        <v>272</v>
      </c>
      <c r="P33" s="913" t="n">
        <v>337</v>
      </c>
      <c r="Q33" s="887" t="s">
        <v>272</v>
      </c>
      <c r="R33" s="886" t="n">
        <v>1220051</v>
      </c>
      <c r="S33" s="893" t="n">
        <v>72</v>
      </c>
    </row>
    <row r="34" s="852" customFormat="true" ht="23.25" hidden="false" customHeight="true" outlineLevel="0" collapsed="false">
      <c r="A34" s="894" t="s">
        <v>307</v>
      </c>
      <c r="B34" s="886" t="n">
        <v>948502</v>
      </c>
      <c r="C34" s="887" t="s">
        <v>272</v>
      </c>
      <c r="D34" s="886" t="n">
        <v>1542904</v>
      </c>
      <c r="E34" s="886" t="n">
        <v>1325777</v>
      </c>
      <c r="F34" s="890" t="s">
        <v>272</v>
      </c>
      <c r="G34" s="895" t="s">
        <v>272</v>
      </c>
      <c r="H34" s="890" t="n">
        <v>5069</v>
      </c>
      <c r="I34" s="909" t="n">
        <v>3075</v>
      </c>
      <c r="J34" s="886" t="n">
        <v>7569</v>
      </c>
      <c r="K34" s="886" t="n">
        <v>125593</v>
      </c>
      <c r="L34" s="886" t="n">
        <v>297166</v>
      </c>
      <c r="M34" s="911" t="n">
        <v>12555</v>
      </c>
      <c r="N34" s="912" t="n">
        <v>2791</v>
      </c>
      <c r="O34" s="889" t="s">
        <v>272</v>
      </c>
      <c r="P34" s="913" t="n">
        <v>317</v>
      </c>
      <c r="Q34" s="887" t="s">
        <v>272</v>
      </c>
      <c r="R34" s="886" t="n">
        <v>1156650</v>
      </c>
      <c r="S34" s="893" t="n">
        <v>73</v>
      </c>
    </row>
    <row r="35" s="852" customFormat="true" ht="23.25" hidden="false" customHeight="true" outlineLevel="0" collapsed="false">
      <c r="A35" s="894" t="s">
        <v>308</v>
      </c>
      <c r="B35" s="886" t="n">
        <v>1150721</v>
      </c>
      <c r="C35" s="887" t="s">
        <v>272</v>
      </c>
      <c r="D35" s="886" t="n">
        <v>1623574</v>
      </c>
      <c r="E35" s="886" t="n">
        <v>1336839</v>
      </c>
      <c r="F35" s="890" t="s">
        <v>272</v>
      </c>
      <c r="G35" s="895" t="s">
        <v>272</v>
      </c>
      <c r="H35" s="890" t="n">
        <v>5304</v>
      </c>
      <c r="I35" s="909" t="n">
        <v>3032</v>
      </c>
      <c r="J35" s="886" t="n">
        <v>8100</v>
      </c>
      <c r="K35" s="886" t="n">
        <v>130786</v>
      </c>
      <c r="L35" s="886" t="n">
        <v>300135</v>
      </c>
      <c r="M35" s="911" t="n">
        <v>13832</v>
      </c>
      <c r="N35" s="912" t="n">
        <v>2757</v>
      </c>
      <c r="O35" s="889" t="s">
        <v>272</v>
      </c>
      <c r="P35" s="913" t="n">
        <v>320</v>
      </c>
      <c r="Q35" s="887" t="s">
        <v>272</v>
      </c>
      <c r="R35" s="886" t="n">
        <v>995907</v>
      </c>
      <c r="S35" s="893" t="n">
        <v>74</v>
      </c>
    </row>
    <row r="36" s="852" customFormat="true" ht="23.25" hidden="false" customHeight="true" outlineLevel="0" collapsed="false">
      <c r="A36" s="894" t="s">
        <v>309</v>
      </c>
      <c r="B36" s="886" t="n">
        <v>1201244</v>
      </c>
      <c r="C36" s="906" t="s">
        <v>272</v>
      </c>
      <c r="D36" s="886" t="n">
        <v>1580495</v>
      </c>
      <c r="E36" s="886" t="n">
        <v>1327407</v>
      </c>
      <c r="F36" s="890" t="s">
        <v>272</v>
      </c>
      <c r="G36" s="895" t="s">
        <v>272</v>
      </c>
      <c r="H36" s="890" t="n">
        <v>5348</v>
      </c>
      <c r="I36" s="909" t="n">
        <v>3498</v>
      </c>
      <c r="J36" s="886" t="n">
        <v>8346</v>
      </c>
      <c r="K36" s="886" t="n">
        <v>140938</v>
      </c>
      <c r="L36" s="886" t="n">
        <v>313072</v>
      </c>
      <c r="M36" s="911" t="n">
        <v>13505</v>
      </c>
      <c r="N36" s="912" t="n">
        <v>2882</v>
      </c>
      <c r="O36" s="889" t="s">
        <v>272</v>
      </c>
      <c r="P36" s="913" t="n">
        <v>361</v>
      </c>
      <c r="Q36" s="887" t="s">
        <v>272</v>
      </c>
      <c r="R36" s="886" t="n">
        <v>1095262</v>
      </c>
      <c r="S36" s="893" t="n">
        <v>75</v>
      </c>
    </row>
    <row r="37" s="852" customFormat="true" ht="23.25" hidden="false" customHeight="true" outlineLevel="0" collapsed="false">
      <c r="A37" s="896" t="s">
        <v>310</v>
      </c>
      <c r="B37" s="898" t="n">
        <v>1209152</v>
      </c>
      <c r="C37" s="887" t="s">
        <v>272</v>
      </c>
      <c r="D37" s="898" t="n">
        <v>1563868</v>
      </c>
      <c r="E37" s="898" t="n">
        <v>1325087</v>
      </c>
      <c r="F37" s="899" t="s">
        <v>272</v>
      </c>
      <c r="G37" s="900" t="s">
        <v>272</v>
      </c>
      <c r="H37" s="899" t="n">
        <v>5416</v>
      </c>
      <c r="I37" s="910" t="n">
        <v>3908</v>
      </c>
      <c r="J37" s="898" t="n">
        <v>8578</v>
      </c>
      <c r="K37" s="898" t="n">
        <v>150863</v>
      </c>
      <c r="L37" s="898" t="n">
        <v>326167</v>
      </c>
      <c r="M37" s="914" t="n">
        <v>13349</v>
      </c>
      <c r="N37" s="915" t="n">
        <v>3082</v>
      </c>
      <c r="O37" s="904" t="s">
        <v>272</v>
      </c>
      <c r="P37" s="916" t="n">
        <v>376</v>
      </c>
      <c r="Q37" s="897" t="s">
        <v>272</v>
      </c>
      <c r="R37" s="898" t="n">
        <v>1110893</v>
      </c>
      <c r="S37" s="905" t="n">
        <v>76</v>
      </c>
    </row>
    <row r="38" s="852" customFormat="true" ht="23.25" hidden="false" customHeight="true" outlineLevel="0" collapsed="false">
      <c r="A38" s="894" t="s">
        <v>311</v>
      </c>
      <c r="B38" s="886" t="n">
        <v>1244295</v>
      </c>
      <c r="C38" s="887" t="s">
        <v>272</v>
      </c>
      <c r="D38" s="886" t="n">
        <v>1579953</v>
      </c>
      <c r="E38" s="886" t="n">
        <v>1403343</v>
      </c>
      <c r="F38" s="890" t="s">
        <v>272</v>
      </c>
      <c r="G38" s="895" t="s">
        <v>272</v>
      </c>
      <c r="H38" s="890" t="n">
        <v>5451</v>
      </c>
      <c r="I38" s="909" t="n">
        <v>4115</v>
      </c>
      <c r="J38" s="886" t="n">
        <v>8125</v>
      </c>
      <c r="K38" s="886" t="n">
        <v>160044</v>
      </c>
      <c r="L38" s="886" t="n">
        <v>339819</v>
      </c>
      <c r="M38" s="911" t="n">
        <v>14900</v>
      </c>
      <c r="N38" s="912" t="n">
        <v>3257</v>
      </c>
      <c r="O38" s="889" t="s">
        <v>272</v>
      </c>
      <c r="P38" s="913" t="n">
        <v>387</v>
      </c>
      <c r="Q38" s="886" t="n">
        <v>95997</v>
      </c>
      <c r="R38" s="886" t="n">
        <v>991860</v>
      </c>
      <c r="S38" s="893" t="n">
        <v>77</v>
      </c>
    </row>
    <row r="39" s="852" customFormat="true" ht="23.25" hidden="false" customHeight="true" outlineLevel="0" collapsed="false">
      <c r="A39" s="894" t="s">
        <v>312</v>
      </c>
      <c r="B39" s="886" t="n">
        <v>1290023</v>
      </c>
      <c r="C39" s="887" t="s">
        <v>272</v>
      </c>
      <c r="D39" s="886" t="n">
        <v>1607183</v>
      </c>
      <c r="E39" s="886" t="n">
        <v>1392320</v>
      </c>
      <c r="F39" s="890" t="s">
        <v>272</v>
      </c>
      <c r="G39" s="895" t="s">
        <v>272</v>
      </c>
      <c r="H39" s="890" t="n">
        <v>5669</v>
      </c>
      <c r="I39" s="909" t="n">
        <v>4533</v>
      </c>
      <c r="J39" s="886" t="n">
        <v>8137</v>
      </c>
      <c r="K39" s="886" t="n">
        <v>162626</v>
      </c>
      <c r="L39" s="886" t="n">
        <v>356981</v>
      </c>
      <c r="M39" s="911" t="n">
        <v>15723</v>
      </c>
      <c r="N39" s="912" t="n">
        <v>3181</v>
      </c>
      <c r="O39" s="889" t="s">
        <v>272</v>
      </c>
      <c r="P39" s="913" t="n">
        <v>298</v>
      </c>
      <c r="Q39" s="886" t="n">
        <v>177465</v>
      </c>
      <c r="R39" s="886" t="n">
        <v>924010</v>
      </c>
      <c r="S39" s="893" t="n">
        <v>78</v>
      </c>
    </row>
    <row r="40" s="852" customFormat="true" ht="23.25" hidden="false" customHeight="true" outlineLevel="0" collapsed="false">
      <c r="A40" s="894" t="s">
        <v>313</v>
      </c>
      <c r="B40" s="886" t="n">
        <v>1320838</v>
      </c>
      <c r="C40" s="887" t="s">
        <v>272</v>
      </c>
      <c r="D40" s="886" t="n">
        <v>1635460</v>
      </c>
      <c r="E40" s="886" t="n">
        <v>1383539</v>
      </c>
      <c r="F40" s="890" t="s">
        <v>272</v>
      </c>
      <c r="G40" s="895" t="s">
        <v>272</v>
      </c>
      <c r="H40" s="890" t="n">
        <v>6053</v>
      </c>
      <c r="I40" s="909" t="n">
        <v>4830</v>
      </c>
      <c r="J40" s="886" t="n">
        <v>8485</v>
      </c>
      <c r="K40" s="886" t="n">
        <v>170816</v>
      </c>
      <c r="L40" s="886" t="n">
        <v>374887</v>
      </c>
      <c r="M40" s="911" t="n">
        <v>15846</v>
      </c>
      <c r="N40" s="912" t="n">
        <v>3444</v>
      </c>
      <c r="O40" s="889" t="s">
        <v>272</v>
      </c>
      <c r="P40" s="913" t="n">
        <v>153</v>
      </c>
      <c r="Q40" s="886" t="n">
        <v>194870</v>
      </c>
      <c r="R40" s="886" t="n">
        <v>912894</v>
      </c>
      <c r="S40" s="893" t="n">
        <v>79</v>
      </c>
    </row>
    <row r="41" s="852" customFormat="true" ht="23.25" hidden="false" customHeight="true" outlineLevel="0" collapsed="false">
      <c r="A41" s="894" t="s">
        <v>314</v>
      </c>
      <c r="B41" s="886" t="n">
        <v>1323137</v>
      </c>
      <c r="C41" s="887" t="s">
        <v>272</v>
      </c>
      <c r="D41" s="886" t="n">
        <v>1723025</v>
      </c>
      <c r="E41" s="886" t="n">
        <v>1399292</v>
      </c>
      <c r="F41" s="890" t="s">
        <v>272</v>
      </c>
      <c r="G41" s="895" t="s">
        <v>272</v>
      </c>
      <c r="H41" s="890" t="n">
        <v>7168</v>
      </c>
      <c r="I41" s="909" t="n">
        <v>5020</v>
      </c>
      <c r="J41" s="886" t="n">
        <v>7951</v>
      </c>
      <c r="K41" s="886" t="n">
        <v>169930</v>
      </c>
      <c r="L41" s="886" t="n">
        <v>378666</v>
      </c>
      <c r="M41" s="911" t="n">
        <v>15258</v>
      </c>
      <c r="N41" s="912" t="n">
        <v>3614</v>
      </c>
      <c r="O41" s="889" t="s">
        <v>272</v>
      </c>
      <c r="P41" s="913" t="n">
        <v>86</v>
      </c>
      <c r="Q41" s="886" t="n">
        <v>202738</v>
      </c>
      <c r="R41" s="886" t="n">
        <v>895973</v>
      </c>
      <c r="S41" s="893" t="n">
        <v>80</v>
      </c>
    </row>
    <row r="42" s="852" customFormat="true" ht="23.25" hidden="false" customHeight="true" outlineLevel="0" collapsed="false">
      <c r="A42" s="896" t="s">
        <v>315</v>
      </c>
      <c r="B42" s="898" t="n">
        <v>1279727</v>
      </c>
      <c r="C42" s="897" t="s">
        <v>272</v>
      </c>
      <c r="D42" s="898" t="n">
        <v>1677764</v>
      </c>
      <c r="E42" s="898" t="n">
        <v>1424273</v>
      </c>
      <c r="F42" s="899" t="s">
        <v>272</v>
      </c>
      <c r="G42" s="900" t="s">
        <v>272</v>
      </c>
      <c r="H42" s="899" t="n">
        <v>7747</v>
      </c>
      <c r="I42" s="910" t="n">
        <v>5262</v>
      </c>
      <c r="J42" s="898" t="n">
        <v>7933</v>
      </c>
      <c r="K42" s="898" t="n">
        <v>166743</v>
      </c>
      <c r="L42" s="898" t="n">
        <v>386057</v>
      </c>
      <c r="M42" s="914" t="n">
        <v>15320</v>
      </c>
      <c r="N42" s="915" t="n">
        <v>3887</v>
      </c>
      <c r="O42" s="904" t="s">
        <v>272</v>
      </c>
      <c r="P42" s="897" t="s">
        <v>272</v>
      </c>
      <c r="Q42" s="898" t="n">
        <v>208669</v>
      </c>
      <c r="R42" s="898" t="n">
        <v>878808</v>
      </c>
      <c r="S42" s="905" t="n">
        <v>81</v>
      </c>
    </row>
    <row r="43" s="852" customFormat="true" ht="23.25" hidden="false" customHeight="true" outlineLevel="0" collapsed="false">
      <c r="A43" s="894" t="s">
        <v>316</v>
      </c>
      <c r="B43" s="886" t="n">
        <v>1194788</v>
      </c>
      <c r="C43" s="887" t="s">
        <v>272</v>
      </c>
      <c r="D43" s="886" t="n">
        <v>1556578</v>
      </c>
      <c r="E43" s="886" t="n">
        <v>1449109</v>
      </c>
      <c r="F43" s="890" t="s">
        <v>272</v>
      </c>
      <c r="G43" s="895" t="s">
        <v>272</v>
      </c>
      <c r="H43" s="890" t="n">
        <v>7611</v>
      </c>
      <c r="I43" s="909" t="n">
        <v>5654</v>
      </c>
      <c r="J43" s="886" t="n">
        <v>7930</v>
      </c>
      <c r="K43" s="886" t="n">
        <v>167170</v>
      </c>
      <c r="L43" s="886" t="n">
        <v>382466</v>
      </c>
      <c r="M43" s="911" t="n">
        <v>15855</v>
      </c>
      <c r="N43" s="912" t="n">
        <v>3969</v>
      </c>
      <c r="O43" s="889" t="s">
        <v>272</v>
      </c>
      <c r="P43" s="887" t="s">
        <v>272</v>
      </c>
      <c r="Q43" s="886" t="n">
        <v>231075</v>
      </c>
      <c r="R43" s="886" t="n">
        <v>814901</v>
      </c>
      <c r="S43" s="893" t="n">
        <v>82</v>
      </c>
    </row>
    <row r="44" s="852" customFormat="true" ht="23.25" hidden="false" customHeight="true" outlineLevel="0" collapsed="false">
      <c r="A44" s="894" t="s">
        <v>317</v>
      </c>
      <c r="B44" s="886" t="n">
        <v>1133946</v>
      </c>
      <c r="C44" s="887" t="s">
        <v>272</v>
      </c>
      <c r="D44" s="886" t="n">
        <v>1850694</v>
      </c>
      <c r="E44" s="886" t="n">
        <v>1519424</v>
      </c>
      <c r="F44" s="890" t="s">
        <v>272</v>
      </c>
      <c r="G44" s="895" t="s">
        <v>272</v>
      </c>
      <c r="H44" s="890" t="n">
        <v>9710</v>
      </c>
      <c r="I44" s="909" t="n">
        <v>6262</v>
      </c>
      <c r="J44" s="886" t="n">
        <v>8139</v>
      </c>
      <c r="K44" s="886" t="n">
        <v>168535</v>
      </c>
      <c r="L44" s="886" t="n">
        <v>369069</v>
      </c>
      <c r="M44" s="911" t="n">
        <v>16733</v>
      </c>
      <c r="N44" s="912" t="n">
        <v>4063</v>
      </c>
      <c r="O44" s="889" t="s">
        <v>272</v>
      </c>
      <c r="P44" s="887" t="s">
        <v>272</v>
      </c>
      <c r="Q44" s="886" t="n">
        <v>235537</v>
      </c>
      <c r="R44" s="886" t="n">
        <v>828981</v>
      </c>
      <c r="S44" s="893" t="n">
        <v>83</v>
      </c>
    </row>
    <row r="45" s="852" customFormat="true" ht="23.25" hidden="false" customHeight="true" outlineLevel="0" collapsed="false">
      <c r="A45" s="894" t="s">
        <v>318</v>
      </c>
      <c r="B45" s="886" t="n">
        <v>1108844</v>
      </c>
      <c r="C45" s="887" t="s">
        <v>272</v>
      </c>
      <c r="D45" s="886" t="n">
        <v>1882768</v>
      </c>
      <c r="E45" s="886" t="n">
        <v>1482312</v>
      </c>
      <c r="F45" s="890" t="s">
        <v>272</v>
      </c>
      <c r="G45" s="895" t="s">
        <v>272</v>
      </c>
      <c r="H45" s="890" t="n">
        <v>8632</v>
      </c>
      <c r="I45" s="909" t="n">
        <v>7020</v>
      </c>
      <c r="J45" s="886" t="n">
        <v>8133</v>
      </c>
      <c r="K45" s="886" t="n">
        <v>170041</v>
      </c>
      <c r="L45" s="886" t="n">
        <v>372247</v>
      </c>
      <c r="M45" s="911" t="n">
        <v>18493</v>
      </c>
      <c r="N45" s="912" t="n">
        <v>4090</v>
      </c>
      <c r="O45" s="889" t="s">
        <v>272</v>
      </c>
      <c r="P45" s="887" t="s">
        <v>272</v>
      </c>
      <c r="Q45" s="886" t="n">
        <v>247882</v>
      </c>
      <c r="R45" s="886" t="n">
        <v>799522</v>
      </c>
      <c r="S45" s="893" t="n">
        <v>84</v>
      </c>
    </row>
    <row r="46" s="852" customFormat="true" ht="23.25" hidden="false" customHeight="true" outlineLevel="0" collapsed="false">
      <c r="A46" s="894" t="s">
        <v>319</v>
      </c>
      <c r="B46" s="886" t="n">
        <v>1071648</v>
      </c>
      <c r="C46" s="906" t="s">
        <v>272</v>
      </c>
      <c r="D46" s="886" t="n">
        <v>1882034</v>
      </c>
      <c r="E46" s="886" t="n">
        <v>1373713</v>
      </c>
      <c r="F46" s="890" t="s">
        <v>272</v>
      </c>
      <c r="G46" s="895" t="s">
        <v>272</v>
      </c>
      <c r="H46" s="890" t="n">
        <v>8617</v>
      </c>
      <c r="I46" s="909" t="n">
        <v>6917</v>
      </c>
      <c r="J46" s="886" t="n">
        <v>8031</v>
      </c>
      <c r="K46" s="886" t="n">
        <v>174624</v>
      </c>
      <c r="L46" s="886" t="n">
        <v>373302</v>
      </c>
      <c r="M46" s="911" t="n">
        <v>19315</v>
      </c>
      <c r="N46" s="912" t="n">
        <v>4358</v>
      </c>
      <c r="O46" s="889" t="s">
        <v>272</v>
      </c>
      <c r="P46" s="887" t="s">
        <v>272</v>
      </c>
      <c r="Q46" s="886" t="n">
        <v>262716</v>
      </c>
      <c r="R46" s="886" t="n">
        <v>770150</v>
      </c>
      <c r="S46" s="893" t="n">
        <v>85</v>
      </c>
    </row>
    <row r="47" s="852" customFormat="true" ht="23.25" hidden="false" customHeight="true" outlineLevel="0" collapsed="false">
      <c r="A47" s="896" t="s">
        <v>320</v>
      </c>
      <c r="B47" s="898" t="n">
        <v>1032892</v>
      </c>
      <c r="C47" s="887" t="s">
        <v>272</v>
      </c>
      <c r="D47" s="898" t="n">
        <v>1933616</v>
      </c>
      <c r="E47" s="898" t="n">
        <v>1620425</v>
      </c>
      <c r="F47" s="899" t="s">
        <v>272</v>
      </c>
      <c r="G47" s="900" t="s">
        <v>272</v>
      </c>
      <c r="H47" s="899" t="n">
        <v>8912</v>
      </c>
      <c r="I47" s="910" t="n">
        <v>7949</v>
      </c>
      <c r="J47" s="898" t="n">
        <v>8293</v>
      </c>
      <c r="K47" s="898" t="n">
        <v>171845</v>
      </c>
      <c r="L47" s="898" t="n">
        <v>376260</v>
      </c>
      <c r="M47" s="914" t="n">
        <v>21021</v>
      </c>
      <c r="N47" s="915" t="n">
        <v>4496</v>
      </c>
      <c r="O47" s="904" t="s">
        <v>272</v>
      </c>
      <c r="P47" s="897" t="s">
        <v>272</v>
      </c>
      <c r="Q47" s="898" t="n">
        <v>264961</v>
      </c>
      <c r="R47" s="898" t="n">
        <v>692395</v>
      </c>
      <c r="S47" s="905" t="n">
        <v>86</v>
      </c>
    </row>
    <row r="48" s="852" customFormat="true" ht="23.25" hidden="false" customHeight="true" outlineLevel="0" collapsed="false">
      <c r="A48" s="894" t="s">
        <v>321</v>
      </c>
      <c r="B48" s="886" t="n">
        <v>984168</v>
      </c>
      <c r="C48" s="887" t="s">
        <v>272</v>
      </c>
      <c r="D48" s="886" t="n">
        <v>2005425</v>
      </c>
      <c r="E48" s="886" t="n">
        <v>1654685</v>
      </c>
      <c r="F48" s="890" t="s">
        <v>272</v>
      </c>
      <c r="G48" s="895" t="s">
        <v>272</v>
      </c>
      <c r="H48" s="890" t="n">
        <v>9157</v>
      </c>
      <c r="I48" s="909" t="n">
        <v>8575</v>
      </c>
      <c r="J48" s="886" t="n">
        <v>8329</v>
      </c>
      <c r="K48" s="886" t="n">
        <v>164399</v>
      </c>
      <c r="L48" s="886" t="n">
        <v>382655</v>
      </c>
      <c r="M48" s="911" t="n">
        <v>22200</v>
      </c>
      <c r="N48" s="912" t="n">
        <v>4898</v>
      </c>
      <c r="O48" s="889" t="s">
        <v>272</v>
      </c>
      <c r="P48" s="887" t="s">
        <v>272</v>
      </c>
      <c r="Q48" s="886" t="n">
        <v>275610</v>
      </c>
      <c r="R48" s="886" t="n">
        <v>679702</v>
      </c>
      <c r="S48" s="893" t="n">
        <v>87</v>
      </c>
    </row>
    <row r="49" s="852" customFormat="true" ht="23.25" hidden="false" customHeight="true" outlineLevel="0" collapsed="false">
      <c r="A49" s="917" t="s">
        <v>322</v>
      </c>
      <c r="B49" s="918" t="n">
        <v>963330</v>
      </c>
      <c r="C49" s="919" t="s">
        <v>272</v>
      </c>
      <c r="D49" s="918" t="n">
        <v>2044923</v>
      </c>
      <c r="E49" s="918" t="n">
        <v>1653156</v>
      </c>
      <c r="F49" s="920" t="s">
        <v>272</v>
      </c>
      <c r="G49" s="921" t="s">
        <v>272</v>
      </c>
      <c r="H49" s="920" t="n">
        <v>9723</v>
      </c>
      <c r="I49" s="922" t="n">
        <v>8835</v>
      </c>
      <c r="J49" s="918" t="n">
        <v>8713</v>
      </c>
      <c r="K49" s="918" t="n">
        <v>196110</v>
      </c>
      <c r="L49" s="918" t="n">
        <v>382828</v>
      </c>
      <c r="M49" s="923" t="n">
        <v>23779</v>
      </c>
      <c r="N49" s="924" t="n">
        <v>5330</v>
      </c>
      <c r="O49" s="925" t="s">
        <v>272</v>
      </c>
      <c r="P49" s="919" t="s">
        <v>272</v>
      </c>
      <c r="Q49" s="918" t="n">
        <v>306460</v>
      </c>
      <c r="R49" s="918" t="n">
        <v>672156</v>
      </c>
      <c r="S49" s="926" t="n">
        <v>88</v>
      </c>
    </row>
    <row r="50" s="852" customFormat="true" ht="14.25" hidden="false" customHeight="true" outlineLevel="0" collapsed="false">
      <c r="A50" s="851" t="s">
        <v>519</v>
      </c>
      <c r="S50" s="853" t="s">
        <v>520</v>
      </c>
    </row>
    <row r="51" s="855" customFormat="true" ht="17.25" hidden="false" customHeight="true" outlineLevel="0" collapsed="false">
      <c r="A51" s="854" t="s">
        <v>521</v>
      </c>
      <c r="B51" s="854"/>
      <c r="C51" s="854"/>
      <c r="D51" s="854"/>
      <c r="E51" s="854"/>
      <c r="F51" s="854"/>
      <c r="G51" s="854"/>
      <c r="H51" s="854"/>
      <c r="I51" s="854"/>
      <c r="J51" s="854"/>
      <c r="K51" s="854"/>
      <c r="L51" s="854"/>
      <c r="M51" s="854"/>
      <c r="N51" s="854"/>
      <c r="O51" s="854"/>
      <c r="P51" s="854"/>
      <c r="Q51" s="854"/>
      <c r="R51" s="854"/>
      <c r="S51" s="854"/>
    </row>
    <row r="52" s="855" customFormat="true" ht="17.25" hidden="false" customHeight="true" outlineLevel="0" collapsed="false">
      <c r="A52" s="856"/>
      <c r="B52" s="857"/>
      <c r="C52" s="857"/>
      <c r="D52" s="857"/>
      <c r="E52" s="857"/>
      <c r="F52" s="857"/>
      <c r="G52" s="855" t="s">
        <v>499</v>
      </c>
      <c r="I52" s="857"/>
      <c r="J52" s="858" t="s">
        <v>522</v>
      </c>
      <c r="K52" s="857"/>
      <c r="L52" s="857"/>
      <c r="M52" s="857"/>
      <c r="N52" s="857"/>
      <c r="O52" s="857"/>
      <c r="P52" s="857"/>
      <c r="Q52" s="857"/>
      <c r="R52" s="857"/>
      <c r="S52" s="857"/>
    </row>
    <row r="53" s="852" customFormat="true" ht="4.5" hidden="false" customHeight="true" outlineLevel="0" collapsed="false">
      <c r="A53" s="857"/>
      <c r="B53" s="859"/>
      <c r="C53" s="859"/>
      <c r="D53" s="859"/>
      <c r="E53" s="859"/>
      <c r="F53" s="859"/>
      <c r="G53" s="859"/>
      <c r="H53" s="859"/>
      <c r="I53" s="859"/>
      <c r="J53" s="859"/>
      <c r="K53" s="859"/>
      <c r="L53" s="859"/>
      <c r="M53" s="859"/>
      <c r="N53" s="859"/>
      <c r="O53" s="859"/>
      <c r="P53" s="859"/>
      <c r="Q53" s="859"/>
      <c r="R53" s="859"/>
      <c r="S53" s="859"/>
    </row>
    <row r="54" s="852" customFormat="true" ht="30" hidden="false" customHeight="true" outlineLevel="0" collapsed="false">
      <c r="A54" s="860" t="s">
        <v>107</v>
      </c>
      <c r="B54" s="861" t="s">
        <v>35</v>
      </c>
      <c r="C54" s="862" t="s">
        <v>108</v>
      </c>
      <c r="D54" s="863" t="s">
        <v>41</v>
      </c>
      <c r="E54" s="863" t="s">
        <v>45</v>
      </c>
      <c r="F54" s="864" t="s">
        <v>47</v>
      </c>
      <c r="G54" s="864"/>
      <c r="H54" s="865" t="s">
        <v>501</v>
      </c>
      <c r="I54" s="865"/>
      <c r="J54" s="927" t="s">
        <v>51</v>
      </c>
      <c r="K54" s="863" t="s">
        <v>53</v>
      </c>
      <c r="L54" s="863" t="s">
        <v>55</v>
      </c>
      <c r="M54" s="864" t="s">
        <v>502</v>
      </c>
      <c r="N54" s="864"/>
      <c r="O54" s="864"/>
      <c r="P54" s="866" t="s">
        <v>503</v>
      </c>
      <c r="Q54" s="863" t="s">
        <v>59</v>
      </c>
      <c r="R54" s="867" t="s">
        <v>61</v>
      </c>
      <c r="S54" s="868" t="s">
        <v>107</v>
      </c>
    </row>
    <row r="55" s="852" customFormat="true" ht="18" hidden="false" customHeight="true" outlineLevel="0" collapsed="false">
      <c r="A55" s="860"/>
      <c r="B55" s="861"/>
      <c r="C55" s="862"/>
      <c r="D55" s="863"/>
      <c r="E55" s="863"/>
      <c r="F55" s="869" t="s">
        <v>48</v>
      </c>
      <c r="G55" s="869"/>
      <c r="H55" s="870" t="s">
        <v>504</v>
      </c>
      <c r="I55" s="870"/>
      <c r="J55" s="927"/>
      <c r="K55" s="863"/>
      <c r="L55" s="863"/>
      <c r="M55" s="871" t="s">
        <v>475</v>
      </c>
      <c r="N55" s="871"/>
      <c r="O55" s="871"/>
      <c r="P55" s="866"/>
      <c r="Q55" s="863"/>
      <c r="R55" s="867"/>
      <c r="S55" s="868"/>
    </row>
    <row r="56" s="852" customFormat="true" ht="18" hidden="false" customHeight="true" outlineLevel="0" collapsed="false">
      <c r="A56" s="860"/>
      <c r="B56" s="861"/>
      <c r="C56" s="862"/>
      <c r="D56" s="863"/>
      <c r="E56" s="863"/>
      <c r="F56" s="872" t="s">
        <v>505</v>
      </c>
      <c r="G56" s="873" t="s">
        <v>506</v>
      </c>
      <c r="H56" s="872" t="s">
        <v>507</v>
      </c>
      <c r="I56" s="874" t="s">
        <v>508</v>
      </c>
      <c r="J56" s="927"/>
      <c r="K56" s="863"/>
      <c r="L56" s="863"/>
      <c r="M56" s="875" t="s">
        <v>476</v>
      </c>
      <c r="N56" s="876" t="s">
        <v>477</v>
      </c>
      <c r="O56" s="877" t="s">
        <v>478</v>
      </c>
      <c r="P56" s="866"/>
      <c r="Q56" s="863"/>
      <c r="R56" s="867"/>
      <c r="S56" s="868"/>
    </row>
    <row r="57" s="852" customFormat="true" ht="43.5" hidden="false" customHeight="true" outlineLevel="0" collapsed="false">
      <c r="A57" s="860"/>
      <c r="B57" s="878" t="s">
        <v>36</v>
      </c>
      <c r="C57" s="879" t="s">
        <v>38</v>
      </c>
      <c r="D57" s="880" t="s">
        <v>262</v>
      </c>
      <c r="E57" s="880" t="s">
        <v>46</v>
      </c>
      <c r="F57" s="881" t="s">
        <v>509</v>
      </c>
      <c r="G57" s="882" t="s">
        <v>510</v>
      </c>
      <c r="H57" s="881" t="s">
        <v>511</v>
      </c>
      <c r="I57" s="882" t="s">
        <v>512</v>
      </c>
      <c r="J57" s="880" t="s">
        <v>52</v>
      </c>
      <c r="K57" s="880" t="s">
        <v>54</v>
      </c>
      <c r="L57" s="880" t="s">
        <v>267</v>
      </c>
      <c r="M57" s="881" t="s">
        <v>479</v>
      </c>
      <c r="N57" s="883" t="s">
        <v>480</v>
      </c>
      <c r="O57" s="882" t="s">
        <v>481</v>
      </c>
      <c r="P57" s="880" t="s">
        <v>268</v>
      </c>
      <c r="Q57" s="880" t="s">
        <v>60</v>
      </c>
      <c r="R57" s="884" t="s">
        <v>62</v>
      </c>
      <c r="S57" s="868"/>
    </row>
    <row r="58" s="852" customFormat="true" ht="22.5" hidden="false" customHeight="true" outlineLevel="0" collapsed="false">
      <c r="A58" s="885" t="s">
        <v>327</v>
      </c>
      <c r="B58" s="886" t="n">
        <v>967186</v>
      </c>
      <c r="C58" s="887" t="s">
        <v>272</v>
      </c>
      <c r="D58" s="886" t="n">
        <v>2049471</v>
      </c>
      <c r="E58" s="886" t="n">
        <v>1700789</v>
      </c>
      <c r="F58" s="890" t="s">
        <v>272</v>
      </c>
      <c r="G58" s="895" t="s">
        <v>272</v>
      </c>
      <c r="H58" s="890" t="n">
        <v>9365</v>
      </c>
      <c r="I58" s="909" t="n">
        <v>9574</v>
      </c>
      <c r="J58" s="886" t="n">
        <v>8706</v>
      </c>
      <c r="K58" s="886" t="n">
        <v>205098</v>
      </c>
      <c r="L58" s="886" t="n">
        <v>376688</v>
      </c>
      <c r="M58" s="911" t="n">
        <v>25250</v>
      </c>
      <c r="N58" s="912" t="n">
        <v>5576</v>
      </c>
      <c r="O58" s="889" t="s">
        <v>272</v>
      </c>
      <c r="P58" s="887" t="s">
        <v>272</v>
      </c>
      <c r="Q58" s="886" t="n">
        <v>333025</v>
      </c>
      <c r="R58" s="886" t="n">
        <v>658091</v>
      </c>
      <c r="S58" s="893" t="n">
        <v>89</v>
      </c>
    </row>
    <row r="59" s="852" customFormat="true" ht="22.5" hidden="false" customHeight="true" outlineLevel="0" collapsed="false">
      <c r="A59" s="894" t="s">
        <v>403</v>
      </c>
      <c r="B59" s="886" t="n">
        <v>961842</v>
      </c>
      <c r="C59" s="887" t="s">
        <v>272</v>
      </c>
      <c r="D59" s="886" t="n">
        <v>1981503</v>
      </c>
      <c r="E59" s="886" t="n">
        <v>1766917</v>
      </c>
      <c r="F59" s="890" t="s">
        <v>272</v>
      </c>
      <c r="G59" s="895" t="s">
        <v>272</v>
      </c>
      <c r="H59" s="890" t="n">
        <v>9042</v>
      </c>
      <c r="I59" s="909" t="n">
        <v>10301</v>
      </c>
      <c r="J59" s="886" t="n">
        <v>9038</v>
      </c>
      <c r="K59" s="886" t="n">
        <v>208358</v>
      </c>
      <c r="L59" s="886" t="n">
        <v>400103</v>
      </c>
      <c r="M59" s="911" t="n">
        <v>25804</v>
      </c>
      <c r="N59" s="912" t="n">
        <v>5812</v>
      </c>
      <c r="O59" s="889" t="s">
        <v>272</v>
      </c>
      <c r="P59" s="887" t="s">
        <v>272</v>
      </c>
      <c r="Q59" s="886" t="n">
        <v>350360</v>
      </c>
      <c r="R59" s="886" t="n">
        <v>645098</v>
      </c>
      <c r="S59" s="893" t="n">
        <v>90</v>
      </c>
    </row>
    <row r="60" s="852" customFormat="true" ht="22.5" hidden="false" customHeight="true" outlineLevel="0" collapsed="false">
      <c r="A60" s="896" t="s">
        <v>404</v>
      </c>
      <c r="B60" s="898" t="n">
        <v>937880</v>
      </c>
      <c r="C60" s="897" t="s">
        <v>272</v>
      </c>
      <c r="D60" s="898" t="n">
        <v>1860300</v>
      </c>
      <c r="E60" s="898" t="n">
        <v>1803221</v>
      </c>
      <c r="F60" s="899" t="s">
        <v>272</v>
      </c>
      <c r="G60" s="900" t="s">
        <v>272</v>
      </c>
      <c r="H60" s="899" t="n">
        <v>8563</v>
      </c>
      <c r="I60" s="910" t="n">
        <v>10938</v>
      </c>
      <c r="J60" s="898" t="n">
        <v>9257</v>
      </c>
      <c r="K60" s="898" t="n">
        <v>216267</v>
      </c>
      <c r="L60" s="898" t="n">
        <v>428079</v>
      </c>
      <c r="M60" s="914" t="n">
        <v>26815</v>
      </c>
      <c r="N60" s="915" t="n">
        <v>6201</v>
      </c>
      <c r="O60" s="904" t="s">
        <v>272</v>
      </c>
      <c r="P60" s="897" t="s">
        <v>272</v>
      </c>
      <c r="Q60" s="898" t="n">
        <v>366603</v>
      </c>
      <c r="R60" s="898" t="n">
        <v>623310</v>
      </c>
      <c r="S60" s="905" t="n">
        <v>91</v>
      </c>
    </row>
    <row r="61" s="852" customFormat="true" ht="22.5" hidden="false" customHeight="true" outlineLevel="0" collapsed="false">
      <c r="A61" s="894" t="s">
        <v>405</v>
      </c>
      <c r="B61" s="886" t="n">
        <v>903948</v>
      </c>
      <c r="C61" s="887" t="s">
        <v>272</v>
      </c>
      <c r="D61" s="886" t="n">
        <v>1773712</v>
      </c>
      <c r="E61" s="886" t="n">
        <v>1807175</v>
      </c>
      <c r="F61" s="890" t="s">
        <v>272</v>
      </c>
      <c r="G61" s="895" t="s">
        <v>272</v>
      </c>
      <c r="H61" s="890" t="n">
        <v>8105</v>
      </c>
      <c r="I61" s="909" t="n">
        <v>11086</v>
      </c>
      <c r="J61" s="886" t="n">
        <v>9280</v>
      </c>
      <c r="K61" s="886" t="n">
        <v>226432</v>
      </c>
      <c r="L61" s="886" t="n">
        <v>437878</v>
      </c>
      <c r="M61" s="911" t="n">
        <v>29193</v>
      </c>
      <c r="N61" s="912" t="n">
        <v>6484</v>
      </c>
      <c r="O61" s="889" t="s">
        <v>272</v>
      </c>
      <c r="P61" s="887" t="s">
        <v>272</v>
      </c>
      <c r="Q61" s="886" t="n">
        <v>393009</v>
      </c>
      <c r="R61" s="886" t="n">
        <v>598651</v>
      </c>
      <c r="S61" s="893" t="n">
        <v>92</v>
      </c>
    </row>
    <row r="62" s="852" customFormat="true" ht="22.5" hidden="false" customHeight="true" outlineLevel="0" collapsed="false">
      <c r="A62" s="894" t="s">
        <v>406</v>
      </c>
      <c r="B62" s="886" t="n">
        <v>872061</v>
      </c>
      <c r="C62" s="887" t="s">
        <v>272</v>
      </c>
      <c r="D62" s="886" t="n">
        <v>1732437</v>
      </c>
      <c r="E62" s="886" t="n">
        <v>1755338</v>
      </c>
      <c r="F62" s="890" t="s">
        <v>272</v>
      </c>
      <c r="G62" s="895" t="s">
        <v>272</v>
      </c>
      <c r="H62" s="890" t="n">
        <v>7930</v>
      </c>
      <c r="I62" s="909" t="n">
        <v>11025</v>
      </c>
      <c r="J62" s="886" t="n">
        <v>9574</v>
      </c>
      <c r="K62" s="886" t="n">
        <v>240916</v>
      </c>
      <c r="L62" s="886" t="n">
        <v>445774</v>
      </c>
      <c r="M62" s="911" t="n">
        <v>32847</v>
      </c>
      <c r="N62" s="912" t="n">
        <v>6765</v>
      </c>
      <c r="O62" s="889" t="s">
        <v>272</v>
      </c>
      <c r="P62" s="887" t="s">
        <v>272</v>
      </c>
      <c r="Q62" s="886" t="n">
        <v>404462</v>
      </c>
      <c r="R62" s="886" t="n">
        <v>578133</v>
      </c>
      <c r="S62" s="893" t="n">
        <v>93</v>
      </c>
    </row>
    <row r="63" s="852" customFormat="true" ht="22.5" hidden="false" customHeight="true" outlineLevel="0" collapsed="false">
      <c r="A63" s="894" t="s">
        <v>407</v>
      </c>
      <c r="B63" s="886" t="n">
        <v>841978</v>
      </c>
      <c r="C63" s="887" t="s">
        <v>272</v>
      </c>
      <c r="D63" s="886" t="n">
        <v>1680006</v>
      </c>
      <c r="E63" s="886" t="n">
        <v>1658949</v>
      </c>
      <c r="F63" s="890" t="s">
        <v>272</v>
      </c>
      <c r="G63" s="895" t="s">
        <v>272</v>
      </c>
      <c r="H63" s="890" t="n">
        <v>7415</v>
      </c>
      <c r="I63" s="909" t="n">
        <v>10798</v>
      </c>
      <c r="J63" s="886" t="n">
        <v>9898</v>
      </c>
      <c r="K63" s="886" t="n">
        <v>246596</v>
      </c>
      <c r="L63" s="886" t="n">
        <v>461898</v>
      </c>
      <c r="M63" s="911" t="n">
        <v>36581</v>
      </c>
      <c r="N63" s="912" t="n">
        <v>7366</v>
      </c>
      <c r="O63" s="889" t="s">
        <v>272</v>
      </c>
      <c r="P63" s="887" t="s">
        <v>272</v>
      </c>
      <c r="Q63" s="886" t="n">
        <v>405404</v>
      </c>
      <c r="R63" s="886" t="n">
        <v>553532</v>
      </c>
      <c r="S63" s="893" t="n">
        <v>94</v>
      </c>
    </row>
    <row r="64" s="852" customFormat="true" ht="22.5" hidden="false" customHeight="true" outlineLevel="0" collapsed="false">
      <c r="A64" s="894" t="s">
        <v>408</v>
      </c>
      <c r="B64" s="886" t="n">
        <v>822209</v>
      </c>
      <c r="C64" s="906" t="s">
        <v>272</v>
      </c>
      <c r="D64" s="886" t="n">
        <v>1622198</v>
      </c>
      <c r="E64" s="886" t="n">
        <v>1590720</v>
      </c>
      <c r="F64" s="890" t="s">
        <v>272</v>
      </c>
      <c r="G64" s="895" t="s">
        <v>272</v>
      </c>
      <c r="H64" s="890" t="n">
        <v>7307</v>
      </c>
      <c r="I64" s="909" t="n">
        <v>10717</v>
      </c>
      <c r="J64" s="886" t="n">
        <v>10189</v>
      </c>
      <c r="K64" s="886" t="n">
        <v>246474</v>
      </c>
      <c r="L64" s="886" t="n">
        <v>493277</v>
      </c>
      <c r="M64" s="911" t="n">
        <v>41681</v>
      </c>
      <c r="N64" s="912" t="n">
        <v>8019</v>
      </c>
      <c r="O64" s="889" t="s">
        <v>272</v>
      </c>
      <c r="P64" s="887" t="s">
        <v>272</v>
      </c>
      <c r="Q64" s="886" t="n">
        <v>401317</v>
      </c>
      <c r="R64" s="886" t="n">
        <v>497953</v>
      </c>
      <c r="S64" s="893" t="n">
        <v>95</v>
      </c>
    </row>
    <row r="65" s="852" customFormat="true" ht="22.5" hidden="false" customHeight="true" outlineLevel="0" collapsed="false">
      <c r="A65" s="896" t="s">
        <v>409</v>
      </c>
      <c r="B65" s="898" t="n">
        <v>777675</v>
      </c>
      <c r="C65" s="887" t="s">
        <v>272</v>
      </c>
      <c r="D65" s="898" t="n">
        <v>1545270</v>
      </c>
      <c r="E65" s="898" t="n">
        <v>1554549</v>
      </c>
      <c r="F65" s="899" t="s">
        <v>272</v>
      </c>
      <c r="G65" s="900" t="s">
        <v>272</v>
      </c>
      <c r="H65" s="899" t="n">
        <v>6921</v>
      </c>
      <c r="I65" s="910" t="n">
        <v>10692</v>
      </c>
      <c r="J65" s="898" t="n">
        <v>10175</v>
      </c>
      <c r="K65" s="898" t="n">
        <v>236557</v>
      </c>
      <c r="L65" s="898" t="n">
        <v>512814</v>
      </c>
      <c r="M65" s="914" t="n">
        <v>47747</v>
      </c>
      <c r="N65" s="915" t="n">
        <v>8968</v>
      </c>
      <c r="O65" s="904" t="s">
        <v>272</v>
      </c>
      <c r="P65" s="897" t="s">
        <v>272</v>
      </c>
      <c r="Q65" s="898" t="n">
        <v>385522</v>
      </c>
      <c r="R65" s="898" t="n">
        <v>466099</v>
      </c>
      <c r="S65" s="905" t="n">
        <v>96</v>
      </c>
    </row>
    <row r="66" s="852" customFormat="true" ht="22.5" hidden="false" customHeight="true" outlineLevel="0" collapsed="false">
      <c r="A66" s="894" t="s">
        <v>410</v>
      </c>
      <c r="B66" s="886" t="n">
        <v>758467</v>
      </c>
      <c r="C66" s="887" t="s">
        <v>272</v>
      </c>
      <c r="D66" s="886" t="n">
        <v>1510994</v>
      </c>
      <c r="E66" s="886" t="n">
        <v>1503748</v>
      </c>
      <c r="F66" s="890" t="s">
        <v>272</v>
      </c>
      <c r="G66" s="895" t="s">
        <v>272</v>
      </c>
      <c r="H66" s="890" t="n">
        <v>6919</v>
      </c>
      <c r="I66" s="909" t="n">
        <v>10621</v>
      </c>
      <c r="J66" s="886" t="n">
        <v>10232</v>
      </c>
      <c r="K66" s="886" t="n">
        <v>220934</v>
      </c>
      <c r="L66" s="886" t="n">
        <v>524512</v>
      </c>
      <c r="M66" s="911" t="n">
        <v>50430</v>
      </c>
      <c r="N66" s="912" t="n">
        <v>9860</v>
      </c>
      <c r="O66" s="889" t="s">
        <v>272</v>
      </c>
      <c r="P66" s="887" t="s">
        <v>272</v>
      </c>
      <c r="Q66" s="886" t="n">
        <v>368804</v>
      </c>
      <c r="R66" s="886" t="n">
        <v>445796</v>
      </c>
      <c r="S66" s="893" t="n">
        <v>97</v>
      </c>
    </row>
    <row r="67" s="852" customFormat="true" ht="22.5" hidden="false" customHeight="true" outlineLevel="0" collapsed="false">
      <c r="A67" s="894" t="s">
        <v>411</v>
      </c>
      <c r="B67" s="886" t="n">
        <v>757660</v>
      </c>
      <c r="C67" s="887" t="s">
        <v>272</v>
      </c>
      <c r="D67" s="886" t="n">
        <v>1511845</v>
      </c>
      <c r="E67" s="886" t="n">
        <v>1441061</v>
      </c>
      <c r="F67" s="890" t="s">
        <v>272</v>
      </c>
      <c r="G67" s="895" t="s">
        <v>272</v>
      </c>
      <c r="H67" s="890" t="n">
        <v>7114</v>
      </c>
      <c r="I67" s="909" t="n">
        <v>10722</v>
      </c>
      <c r="J67" s="886" t="n">
        <v>10077</v>
      </c>
      <c r="K67" s="886" t="n">
        <v>207528</v>
      </c>
      <c r="L67" s="886" t="n">
        <v>529606</v>
      </c>
      <c r="M67" s="911" t="n">
        <v>53153</v>
      </c>
      <c r="N67" s="912" t="n">
        <v>10974</v>
      </c>
      <c r="O67" s="889" t="s">
        <v>272</v>
      </c>
      <c r="P67" s="887" t="s">
        <v>272</v>
      </c>
      <c r="Q67" s="886" t="n">
        <v>364134</v>
      </c>
      <c r="R67" s="886" t="n">
        <v>422721</v>
      </c>
      <c r="S67" s="893" t="n">
        <v>98</v>
      </c>
    </row>
    <row r="68" s="852" customFormat="true" ht="22.5" hidden="false" customHeight="true" outlineLevel="0" collapsed="false">
      <c r="A68" s="894" t="s">
        <v>412</v>
      </c>
      <c r="B68" s="886" t="n">
        <v>741362</v>
      </c>
      <c r="C68" s="887" t="s">
        <v>272</v>
      </c>
      <c r="D68" s="886" t="n">
        <v>1502711</v>
      </c>
      <c r="E68" s="886" t="n">
        <v>1362682</v>
      </c>
      <c r="F68" s="890" t="s">
        <v>272</v>
      </c>
      <c r="G68" s="895" t="s">
        <v>272</v>
      </c>
      <c r="H68" s="890" t="n">
        <v>6816</v>
      </c>
      <c r="I68" s="909" t="n">
        <v>10648</v>
      </c>
      <c r="J68" s="886" t="n">
        <v>9836</v>
      </c>
      <c r="K68" s="886" t="n">
        <v>193190</v>
      </c>
      <c r="L68" s="886" t="n">
        <v>532436</v>
      </c>
      <c r="M68" s="911" t="n">
        <v>52850</v>
      </c>
      <c r="N68" s="912" t="n">
        <v>12192</v>
      </c>
      <c r="O68" s="889" t="s">
        <v>272</v>
      </c>
      <c r="P68" s="887" t="s">
        <v>272</v>
      </c>
      <c r="Q68" s="886" t="n">
        <v>335755</v>
      </c>
      <c r="R68" s="886" t="n">
        <v>389719</v>
      </c>
      <c r="S68" s="893" t="n">
        <v>99</v>
      </c>
    </row>
    <row r="69" s="852" customFormat="true" ht="22.5" hidden="false" customHeight="true" outlineLevel="0" collapsed="false">
      <c r="A69" s="928" t="s">
        <v>413</v>
      </c>
      <c r="B69" s="929" t="n">
        <v>728334</v>
      </c>
      <c r="C69" s="887" t="s">
        <v>272</v>
      </c>
      <c r="D69" s="929" t="n">
        <v>1464760</v>
      </c>
      <c r="E69" s="929" t="n">
        <v>1328902</v>
      </c>
      <c r="F69" s="930" t="n">
        <v>40</v>
      </c>
      <c r="G69" s="931" t="n">
        <v>38</v>
      </c>
      <c r="H69" s="930" t="n">
        <v>6943</v>
      </c>
      <c r="I69" s="932" t="n">
        <v>11223</v>
      </c>
      <c r="J69" s="929" t="n">
        <v>9849</v>
      </c>
      <c r="K69" s="929" t="n">
        <v>177909</v>
      </c>
      <c r="L69" s="929" t="n">
        <v>538683</v>
      </c>
      <c r="M69" s="933" t="n">
        <v>56038</v>
      </c>
      <c r="N69" s="934" t="n">
        <v>12375</v>
      </c>
      <c r="O69" s="935" t="s">
        <v>272</v>
      </c>
      <c r="P69" s="906" t="s">
        <v>272</v>
      </c>
      <c r="Q69" s="929" t="n">
        <v>336770</v>
      </c>
      <c r="R69" s="929" t="n">
        <v>371582</v>
      </c>
      <c r="S69" s="936" t="n">
        <v>2000</v>
      </c>
    </row>
    <row r="70" s="852" customFormat="true" ht="22.5" hidden="false" customHeight="true" outlineLevel="0" collapsed="false">
      <c r="A70" s="894" t="s">
        <v>415</v>
      </c>
      <c r="B70" s="886" t="n">
        <v>747154</v>
      </c>
      <c r="C70" s="897" t="s">
        <v>272</v>
      </c>
      <c r="D70" s="886" t="n">
        <v>1410403</v>
      </c>
      <c r="E70" s="886" t="n">
        <v>1326844</v>
      </c>
      <c r="F70" s="890" t="n">
        <v>276</v>
      </c>
      <c r="G70" s="895" t="n">
        <v>265</v>
      </c>
      <c r="H70" s="890" t="n">
        <v>6835</v>
      </c>
      <c r="I70" s="910" t="n">
        <v>11741</v>
      </c>
      <c r="J70" s="886" t="n">
        <v>9833</v>
      </c>
      <c r="K70" s="886" t="n">
        <v>156837</v>
      </c>
      <c r="L70" s="886" t="n">
        <v>545512</v>
      </c>
      <c r="M70" s="911" t="n">
        <v>60635</v>
      </c>
      <c r="N70" s="912" t="n">
        <v>13179</v>
      </c>
      <c r="O70" s="889" t="s">
        <v>272</v>
      </c>
      <c r="P70" s="887" t="s">
        <v>272</v>
      </c>
      <c r="Q70" s="886" t="n">
        <v>334367</v>
      </c>
      <c r="R70" s="886" t="n">
        <v>354169</v>
      </c>
      <c r="S70" s="937" t="s">
        <v>340</v>
      </c>
    </row>
    <row r="71" s="852" customFormat="true" ht="22.5" hidden="false" customHeight="true" outlineLevel="0" collapsed="false">
      <c r="A71" s="894" t="s">
        <v>416</v>
      </c>
      <c r="B71" s="886" t="n">
        <v>707642</v>
      </c>
      <c r="C71" s="887" t="s">
        <v>272</v>
      </c>
      <c r="D71" s="886" t="n">
        <v>1365471</v>
      </c>
      <c r="E71" s="886" t="n">
        <v>1314809</v>
      </c>
      <c r="F71" s="890" t="n">
        <v>333</v>
      </c>
      <c r="G71" s="895" t="n">
        <v>270</v>
      </c>
      <c r="H71" s="890" t="n">
        <v>6999</v>
      </c>
      <c r="I71" s="909" t="n">
        <v>11717</v>
      </c>
      <c r="J71" s="886" t="n">
        <v>9780</v>
      </c>
      <c r="K71" s="886" t="n">
        <v>130597</v>
      </c>
      <c r="L71" s="886" t="n">
        <v>547711</v>
      </c>
      <c r="M71" s="911" t="n">
        <v>65275</v>
      </c>
      <c r="N71" s="912" t="n">
        <v>13642</v>
      </c>
      <c r="O71" s="889" t="s">
        <v>272</v>
      </c>
      <c r="P71" s="887" t="s">
        <v>272</v>
      </c>
      <c r="Q71" s="886" t="n">
        <v>332883</v>
      </c>
      <c r="R71" s="886" t="n">
        <v>340852</v>
      </c>
      <c r="S71" s="937" t="s">
        <v>342</v>
      </c>
    </row>
    <row r="72" s="852" customFormat="true" ht="22.5" hidden="false" customHeight="true" outlineLevel="0" collapsed="false">
      <c r="A72" s="894" t="s">
        <v>417</v>
      </c>
      <c r="B72" s="886" t="n">
        <v>712935</v>
      </c>
      <c r="C72" s="887" t="s">
        <v>272</v>
      </c>
      <c r="D72" s="886" t="n">
        <v>1325208</v>
      </c>
      <c r="E72" s="886" t="n">
        <v>1281334</v>
      </c>
      <c r="F72" s="890" t="n">
        <v>514</v>
      </c>
      <c r="G72" s="895" t="n">
        <v>322</v>
      </c>
      <c r="H72" s="890" t="n">
        <v>7207</v>
      </c>
      <c r="I72" s="909" t="n">
        <v>12287</v>
      </c>
      <c r="J72" s="886" t="n">
        <v>10056</v>
      </c>
      <c r="K72" s="886" t="n">
        <v>119151</v>
      </c>
      <c r="L72" s="886" t="n">
        <v>544894</v>
      </c>
      <c r="M72" s="911" t="n">
        <v>67412</v>
      </c>
      <c r="N72" s="912" t="n">
        <v>14512</v>
      </c>
      <c r="O72" s="889" t="s">
        <v>272</v>
      </c>
      <c r="P72" s="887" t="s">
        <v>272</v>
      </c>
      <c r="Q72" s="886" t="n">
        <v>335784</v>
      </c>
      <c r="R72" s="886" t="n">
        <v>326658</v>
      </c>
      <c r="S72" s="937" t="s">
        <v>344</v>
      </c>
    </row>
    <row r="73" s="852" customFormat="true" ht="22.5" hidden="false" customHeight="true" outlineLevel="0" collapsed="false">
      <c r="A73" s="894" t="s">
        <v>418</v>
      </c>
      <c r="B73" s="886" t="n">
        <v>702255</v>
      </c>
      <c r="C73" s="887" t="s">
        <v>272</v>
      </c>
      <c r="D73" s="886" t="n">
        <v>1298718</v>
      </c>
      <c r="E73" s="886" t="n">
        <v>1235012</v>
      </c>
      <c r="F73" s="890" t="n">
        <v>853</v>
      </c>
      <c r="G73" s="895" t="n">
        <v>470</v>
      </c>
      <c r="H73" s="890" t="n">
        <v>7465</v>
      </c>
      <c r="I73" s="938" t="n">
        <v>12473</v>
      </c>
      <c r="J73" s="886" t="n">
        <v>10011</v>
      </c>
      <c r="K73" s="886" t="n">
        <v>112006</v>
      </c>
      <c r="L73" s="886" t="n">
        <v>548897</v>
      </c>
      <c r="M73" s="911" t="n">
        <v>69073</v>
      </c>
      <c r="N73" s="912" t="n">
        <v>15160</v>
      </c>
      <c r="O73" s="939" t="n">
        <v>90</v>
      </c>
      <c r="P73" s="887" t="s">
        <v>272</v>
      </c>
      <c r="Q73" s="886" t="n">
        <v>342858</v>
      </c>
      <c r="R73" s="886" t="n">
        <v>306831</v>
      </c>
      <c r="S73" s="937" t="s">
        <v>346</v>
      </c>
    </row>
    <row r="74" s="852" customFormat="true" ht="22.5" hidden="false" customHeight="true" outlineLevel="0" collapsed="false">
      <c r="A74" s="928" t="s">
        <v>419</v>
      </c>
      <c r="B74" s="929" t="n">
        <v>700745</v>
      </c>
      <c r="C74" s="906" t="s">
        <v>272</v>
      </c>
      <c r="D74" s="929" t="n">
        <v>1236363</v>
      </c>
      <c r="E74" s="929" t="n">
        <v>1202738</v>
      </c>
      <c r="F74" s="930" t="n">
        <v>931</v>
      </c>
      <c r="G74" s="931" t="n">
        <v>513</v>
      </c>
      <c r="H74" s="930" t="n">
        <v>7276</v>
      </c>
      <c r="I74" s="940" t="n">
        <v>13022</v>
      </c>
      <c r="J74" s="929" t="n">
        <v>10061</v>
      </c>
      <c r="K74" s="929" t="n">
        <v>104621</v>
      </c>
      <c r="L74" s="929" t="n">
        <v>551016</v>
      </c>
      <c r="M74" s="933" t="n">
        <v>71440</v>
      </c>
      <c r="N74" s="934" t="n">
        <v>15286</v>
      </c>
      <c r="O74" s="941" t="n">
        <v>649</v>
      </c>
      <c r="P74" s="906" t="s">
        <v>272</v>
      </c>
      <c r="Q74" s="929" t="n">
        <v>348251</v>
      </c>
      <c r="R74" s="929" t="n">
        <v>296753</v>
      </c>
      <c r="S74" s="936" t="s">
        <v>348</v>
      </c>
    </row>
    <row r="75" s="852" customFormat="true" ht="22.5" hidden="false" customHeight="true" outlineLevel="0" collapsed="false">
      <c r="A75" s="894" t="s">
        <v>420</v>
      </c>
      <c r="B75" s="886" t="n">
        <v>682082</v>
      </c>
      <c r="C75" s="887" t="s">
        <v>272</v>
      </c>
      <c r="D75" s="886" t="n">
        <v>1211242</v>
      </c>
      <c r="E75" s="886" t="n">
        <v>1171501</v>
      </c>
      <c r="F75" s="890" t="n">
        <v>1257</v>
      </c>
      <c r="G75" s="895" t="n">
        <v>586</v>
      </c>
      <c r="H75" s="890" t="n">
        <v>7333</v>
      </c>
      <c r="I75" s="938" t="n">
        <v>13853</v>
      </c>
      <c r="J75" s="886" t="n">
        <v>10140</v>
      </c>
      <c r="K75" s="886" t="n">
        <v>99611</v>
      </c>
      <c r="L75" s="886" t="n">
        <v>558184</v>
      </c>
      <c r="M75" s="911" t="n">
        <v>72531</v>
      </c>
      <c r="N75" s="912" t="n">
        <v>15973</v>
      </c>
      <c r="O75" s="939" t="n">
        <v>3524</v>
      </c>
      <c r="P75" s="887" t="s">
        <v>272</v>
      </c>
      <c r="Q75" s="886" t="n">
        <v>344538</v>
      </c>
      <c r="R75" s="886" t="n">
        <v>276376</v>
      </c>
      <c r="S75" s="937" t="s">
        <v>350</v>
      </c>
    </row>
    <row r="76" s="852" customFormat="true" ht="22.5" hidden="false" customHeight="true" outlineLevel="0" collapsed="false">
      <c r="A76" s="894" t="s">
        <v>421</v>
      </c>
      <c r="B76" s="886" t="n">
        <v>672925</v>
      </c>
      <c r="C76" s="887" t="s">
        <v>272</v>
      </c>
      <c r="D76" s="886" t="n">
        <v>1213709</v>
      </c>
      <c r="E76" s="886" t="n">
        <v>1147159</v>
      </c>
      <c r="F76" s="890" t="n">
        <v>2134</v>
      </c>
      <c r="G76" s="895" t="n">
        <v>949</v>
      </c>
      <c r="H76" s="890" t="n">
        <v>7680</v>
      </c>
      <c r="I76" s="938" t="n">
        <v>14284</v>
      </c>
      <c r="J76" s="886" t="n">
        <v>10207</v>
      </c>
      <c r="K76" s="886" t="n">
        <v>92100</v>
      </c>
      <c r="L76" s="886" t="n">
        <v>559090</v>
      </c>
      <c r="M76" s="911" t="n">
        <v>73993</v>
      </c>
      <c r="N76" s="912" t="n">
        <v>16801</v>
      </c>
      <c r="O76" s="939" t="n">
        <v>6777</v>
      </c>
      <c r="P76" s="887" t="s">
        <v>272</v>
      </c>
      <c r="Q76" s="886" t="n">
        <v>333863</v>
      </c>
      <c r="R76" s="886" t="n">
        <v>254159</v>
      </c>
      <c r="S76" s="937" t="s">
        <v>352</v>
      </c>
    </row>
    <row r="77" s="852" customFormat="true" ht="22.5" hidden="false" customHeight="true" outlineLevel="0" collapsed="false">
      <c r="A77" s="894" t="s">
        <v>422</v>
      </c>
      <c r="B77" s="886" t="n">
        <v>662958</v>
      </c>
      <c r="C77" s="887" t="s">
        <v>272</v>
      </c>
      <c r="D77" s="886" t="n">
        <v>1199309</v>
      </c>
      <c r="E77" s="886" t="n">
        <v>1088170</v>
      </c>
      <c r="F77" s="890" t="n">
        <v>2625</v>
      </c>
      <c r="G77" s="895" t="n">
        <v>1018</v>
      </c>
      <c r="H77" s="890" t="n">
        <v>8034</v>
      </c>
      <c r="I77" s="938" t="n">
        <v>14417</v>
      </c>
      <c r="J77" s="886" t="n">
        <v>10160</v>
      </c>
      <c r="K77" s="886" t="n">
        <v>83900</v>
      </c>
      <c r="L77" s="886" t="n">
        <v>555690</v>
      </c>
      <c r="M77" s="911" t="n">
        <v>73881</v>
      </c>
      <c r="N77" s="912" t="n">
        <v>16281</v>
      </c>
      <c r="O77" s="939" t="n">
        <v>8034</v>
      </c>
      <c r="P77" s="887" t="s">
        <v>272</v>
      </c>
      <c r="Q77" s="886" t="n">
        <v>310443</v>
      </c>
      <c r="R77" s="886" t="n">
        <v>234655</v>
      </c>
      <c r="S77" s="937" t="s">
        <v>354</v>
      </c>
    </row>
    <row r="78" s="852" customFormat="true" ht="22.5" hidden="false" customHeight="true" outlineLevel="0" collapsed="false">
      <c r="A78" s="894" t="s">
        <v>423</v>
      </c>
      <c r="B78" s="886" t="n">
        <v>644771</v>
      </c>
      <c r="C78" s="887" t="s">
        <v>272</v>
      </c>
      <c r="D78" s="886" t="n">
        <v>1188032</v>
      </c>
      <c r="E78" s="886" t="n">
        <v>1063581</v>
      </c>
      <c r="F78" s="890" t="n">
        <v>3178</v>
      </c>
      <c r="G78" s="895" t="n">
        <v>1831</v>
      </c>
      <c r="H78" s="890" t="n">
        <v>8345</v>
      </c>
      <c r="I78" s="938" t="n">
        <v>14966</v>
      </c>
      <c r="J78" s="886" t="n">
        <v>10474</v>
      </c>
      <c r="K78" s="886" t="n">
        <v>78056</v>
      </c>
      <c r="L78" s="886" t="n">
        <v>559539</v>
      </c>
      <c r="M78" s="911" t="n">
        <v>73811</v>
      </c>
      <c r="N78" s="912" t="n">
        <v>16463</v>
      </c>
      <c r="O78" s="939" t="n">
        <v>8292</v>
      </c>
      <c r="P78" s="887" t="s">
        <v>272</v>
      </c>
      <c r="Q78" s="886" t="n">
        <v>292798</v>
      </c>
      <c r="R78" s="886" t="n">
        <v>218971</v>
      </c>
      <c r="S78" s="937" t="s">
        <v>356</v>
      </c>
    </row>
    <row r="79" s="852" customFormat="true" ht="22.5" hidden="false" customHeight="true" outlineLevel="0" collapsed="false">
      <c r="A79" s="928" t="s">
        <v>424</v>
      </c>
      <c r="B79" s="929" t="n">
        <v>631221</v>
      </c>
      <c r="C79" s="887" t="s">
        <v>272</v>
      </c>
      <c r="D79" s="929" t="n">
        <v>1227736</v>
      </c>
      <c r="E79" s="929" t="n">
        <v>1069129</v>
      </c>
      <c r="F79" s="930" t="n">
        <v>3381</v>
      </c>
      <c r="G79" s="931" t="n">
        <v>2293</v>
      </c>
      <c r="H79" s="930" t="n">
        <v>8948</v>
      </c>
      <c r="I79" s="940" t="n">
        <v>16073</v>
      </c>
      <c r="J79" s="929" t="n">
        <v>10126</v>
      </c>
      <c r="K79" s="929" t="n">
        <v>71394</v>
      </c>
      <c r="L79" s="929" t="n">
        <v>541428</v>
      </c>
      <c r="M79" s="933" t="n">
        <v>73220</v>
      </c>
      <c r="N79" s="934" t="n">
        <v>15842</v>
      </c>
      <c r="O79" s="941" t="n">
        <v>8669</v>
      </c>
      <c r="P79" s="906" t="s">
        <v>272</v>
      </c>
      <c r="Q79" s="929" t="n">
        <v>270328</v>
      </c>
      <c r="R79" s="929" t="n">
        <v>206914</v>
      </c>
      <c r="S79" s="936" t="s">
        <v>358</v>
      </c>
    </row>
    <row r="80" s="942" customFormat="true" ht="22.5" hidden="false" customHeight="true" outlineLevel="0" collapsed="false">
      <c r="A80" s="894" t="s">
        <v>425</v>
      </c>
      <c r="B80" s="886" t="n">
        <v>611036</v>
      </c>
      <c r="C80" s="897" t="s">
        <v>272</v>
      </c>
      <c r="D80" s="886" t="n">
        <v>1176923</v>
      </c>
      <c r="E80" s="886" t="n">
        <v>1061564</v>
      </c>
      <c r="F80" s="890" t="n">
        <v>3915</v>
      </c>
      <c r="G80" s="895" t="n">
        <v>2510</v>
      </c>
      <c r="H80" s="890" t="n">
        <v>9103</v>
      </c>
      <c r="I80" s="938" t="n">
        <v>16854</v>
      </c>
      <c r="J80" s="886" t="n">
        <v>10155</v>
      </c>
      <c r="K80" s="886" t="n">
        <v>66871</v>
      </c>
      <c r="L80" s="886" t="n">
        <v>552358</v>
      </c>
      <c r="M80" s="911" t="n">
        <v>74680</v>
      </c>
      <c r="N80" s="912" t="n">
        <v>15892</v>
      </c>
      <c r="O80" s="939" t="n">
        <v>8812</v>
      </c>
      <c r="P80" s="887" t="s">
        <v>272</v>
      </c>
      <c r="Q80" s="886" t="n">
        <v>266035</v>
      </c>
      <c r="R80" s="886" t="n">
        <v>202383</v>
      </c>
      <c r="S80" s="937" t="s">
        <v>426</v>
      </c>
    </row>
    <row r="81" s="852" customFormat="true" ht="22.5" hidden="false" customHeight="true" outlineLevel="0" collapsed="false">
      <c r="A81" s="894" t="s">
        <v>274</v>
      </c>
      <c r="B81" s="886" t="n">
        <v>584417</v>
      </c>
      <c r="C81" s="887" t="s">
        <v>272</v>
      </c>
      <c r="D81" s="886" t="n">
        <v>1195204</v>
      </c>
      <c r="E81" s="886" t="n">
        <v>1053180</v>
      </c>
      <c r="F81" s="890" t="n">
        <v>4773</v>
      </c>
      <c r="G81" s="895" t="n">
        <v>3207</v>
      </c>
      <c r="H81" s="890" t="n">
        <v>9280</v>
      </c>
      <c r="I81" s="938" t="n">
        <v>17707</v>
      </c>
      <c r="J81" s="886" t="n">
        <v>10163</v>
      </c>
      <c r="K81" s="886" t="n">
        <v>65682</v>
      </c>
      <c r="L81" s="886" t="n">
        <v>558692</v>
      </c>
      <c r="M81" s="911" t="n">
        <v>78711</v>
      </c>
      <c r="N81" s="912" t="n">
        <v>16260</v>
      </c>
      <c r="O81" s="939" t="n">
        <v>8562</v>
      </c>
      <c r="P81" s="887" t="s">
        <v>272</v>
      </c>
      <c r="Q81" s="886" t="n">
        <v>267350</v>
      </c>
      <c r="R81" s="886" t="n">
        <v>199035</v>
      </c>
      <c r="S81" s="937" t="s">
        <v>427</v>
      </c>
    </row>
    <row r="82" s="946" customFormat="true" ht="22.5" hidden="false" customHeight="true" outlineLevel="0" collapsed="false">
      <c r="A82" s="894" t="s">
        <v>275</v>
      </c>
      <c r="B82" s="886" t="n">
        <v>595976</v>
      </c>
      <c r="C82" s="887" t="s">
        <v>272</v>
      </c>
      <c r="D82" s="886" t="n">
        <v>1185054</v>
      </c>
      <c r="E82" s="886" t="n">
        <v>1088124</v>
      </c>
      <c r="F82" s="943" t="n">
        <v>5208</v>
      </c>
      <c r="G82" s="909" t="n">
        <v>3490</v>
      </c>
      <c r="H82" s="943" t="n">
        <v>9568</v>
      </c>
      <c r="I82" s="909" t="n">
        <v>19439</v>
      </c>
      <c r="J82" s="886" t="n">
        <v>10101</v>
      </c>
      <c r="K82" s="886" t="n">
        <v>62375</v>
      </c>
      <c r="L82" s="944" t="n">
        <v>558853</v>
      </c>
      <c r="M82" s="945" t="n">
        <v>76511</v>
      </c>
      <c r="N82" s="912" t="n">
        <v>16445</v>
      </c>
      <c r="O82" s="939" t="n">
        <v>8001</v>
      </c>
      <c r="P82" s="887" t="s">
        <v>272</v>
      </c>
      <c r="Q82" s="886" t="n">
        <v>268292</v>
      </c>
      <c r="R82" s="886" t="n">
        <v>197961</v>
      </c>
      <c r="S82" s="937" t="s">
        <v>428</v>
      </c>
    </row>
    <row r="83" s="946" customFormat="true" ht="22.5" hidden="false" customHeight="true" outlineLevel="0" collapsed="false">
      <c r="A83" s="894" t="s">
        <v>276</v>
      </c>
      <c r="B83" s="895" t="n">
        <v>590632</v>
      </c>
      <c r="C83" s="887" t="s">
        <v>272</v>
      </c>
      <c r="D83" s="886" t="n">
        <v>1192990</v>
      </c>
      <c r="E83" s="886" t="n">
        <v>1047392</v>
      </c>
      <c r="F83" s="895" t="n">
        <v>5300</v>
      </c>
      <c r="G83" s="909" t="n">
        <v>3951</v>
      </c>
      <c r="H83" s="890" t="n">
        <v>9648</v>
      </c>
      <c r="I83" s="909" t="n">
        <v>19576</v>
      </c>
      <c r="J83" s="886" t="n">
        <v>10307</v>
      </c>
      <c r="K83" s="886" t="n">
        <v>58797</v>
      </c>
      <c r="L83" s="947" t="n">
        <v>565573</v>
      </c>
      <c r="M83" s="948" t="n">
        <v>73154</v>
      </c>
      <c r="N83" s="912" t="n">
        <v>16003</v>
      </c>
      <c r="O83" s="948" t="n">
        <v>7611</v>
      </c>
      <c r="P83" s="887" t="s">
        <v>272</v>
      </c>
      <c r="Q83" s="886" t="n">
        <v>273045</v>
      </c>
      <c r="R83" s="895" t="n">
        <v>203363</v>
      </c>
      <c r="S83" s="937" t="s">
        <v>429</v>
      </c>
    </row>
    <row r="84" s="946" customFormat="true" ht="22.5" hidden="false" customHeight="true" outlineLevel="0" collapsed="false">
      <c r="A84" s="894" t="s">
        <v>277</v>
      </c>
      <c r="B84" s="895" t="n">
        <v>578804</v>
      </c>
      <c r="C84" s="887" t="s">
        <v>272</v>
      </c>
      <c r="D84" s="886" t="n">
        <v>1174529</v>
      </c>
      <c r="E84" s="886" t="n">
        <v>1064376</v>
      </c>
      <c r="F84" s="895" t="n">
        <v>5279</v>
      </c>
      <c r="G84" s="909" t="n">
        <v>4613</v>
      </c>
      <c r="H84" s="890" t="n">
        <v>9967</v>
      </c>
      <c r="I84" s="909" t="n">
        <v>20532</v>
      </c>
      <c r="J84" s="886" t="n">
        <v>9811</v>
      </c>
      <c r="K84" s="886" t="n">
        <v>59435</v>
      </c>
      <c r="L84" s="947" t="n">
        <v>564035</v>
      </c>
      <c r="M84" s="948" t="n">
        <v>71301</v>
      </c>
      <c r="N84" s="912" t="n">
        <v>15684</v>
      </c>
      <c r="O84" s="948" t="n">
        <v>7152</v>
      </c>
      <c r="P84" s="887" t="s">
        <v>272</v>
      </c>
      <c r="Q84" s="886" t="n">
        <v>277800</v>
      </c>
      <c r="R84" s="895" t="n">
        <v>199941</v>
      </c>
      <c r="S84" s="937" t="s">
        <v>430</v>
      </c>
    </row>
    <row r="85" s="960" customFormat="true" ht="22.5" hidden="false" customHeight="true" outlineLevel="0" collapsed="false">
      <c r="A85" s="949" t="s">
        <v>431</v>
      </c>
      <c r="B85" s="950" t="n">
        <v>518301</v>
      </c>
      <c r="C85" s="951" t="n">
        <v>73369</v>
      </c>
      <c r="D85" s="952" t="n">
        <v>1169415</v>
      </c>
      <c r="E85" s="952" t="n">
        <v>1059266</v>
      </c>
      <c r="F85" s="950" t="n">
        <v>5386</v>
      </c>
      <c r="G85" s="953" t="n">
        <v>5086</v>
      </c>
      <c r="H85" s="954" t="n">
        <v>10221</v>
      </c>
      <c r="I85" s="953" t="n">
        <v>20882</v>
      </c>
      <c r="J85" s="952" t="n">
        <v>9764</v>
      </c>
      <c r="K85" s="952" t="n">
        <v>57108</v>
      </c>
      <c r="L85" s="955" t="n">
        <v>559678</v>
      </c>
      <c r="M85" s="956" t="n">
        <v>71016</v>
      </c>
      <c r="N85" s="957" t="n">
        <v>15773</v>
      </c>
      <c r="O85" s="956" t="n">
        <v>6677</v>
      </c>
      <c r="P85" s="958" t="s">
        <v>272</v>
      </c>
      <c r="Q85" s="952" t="n">
        <v>272085</v>
      </c>
      <c r="R85" s="950" t="n">
        <v>194500</v>
      </c>
      <c r="S85" s="959" t="s">
        <v>432</v>
      </c>
    </row>
    <row r="86" customFormat="false" ht="3.75" hidden="false" customHeight="true" outlineLevel="0" collapsed="false">
      <c r="A86" s="961"/>
      <c r="B86" s="961"/>
      <c r="C86" s="961"/>
      <c r="D86" s="961"/>
      <c r="E86" s="961"/>
      <c r="F86" s="961"/>
      <c r="G86" s="961"/>
      <c r="H86" s="961"/>
      <c r="I86" s="961"/>
      <c r="J86" s="961"/>
      <c r="K86" s="961"/>
      <c r="L86" s="961"/>
      <c r="M86" s="961"/>
      <c r="N86" s="961"/>
      <c r="O86" s="961"/>
      <c r="P86" s="961"/>
      <c r="Q86" s="961"/>
      <c r="R86" s="961"/>
      <c r="S86" s="961"/>
    </row>
    <row r="87" s="963" customFormat="true" ht="12.75" hidden="false" customHeight="true" outlineLevel="0" collapsed="false">
      <c r="A87" s="962" t="s">
        <v>523</v>
      </c>
      <c r="J87" s="964" t="s">
        <v>524</v>
      </c>
    </row>
    <row r="88" s="963" customFormat="true" ht="12.75" hidden="false" customHeight="true" outlineLevel="0" collapsed="false">
      <c r="A88" s="964" t="s">
        <v>525</v>
      </c>
      <c r="J88" s="964" t="s">
        <v>526</v>
      </c>
    </row>
    <row r="89" s="963" customFormat="true" ht="12.75" hidden="false" customHeight="true" outlineLevel="0" collapsed="false">
      <c r="A89" s="964" t="s">
        <v>527</v>
      </c>
      <c r="J89" s="964"/>
    </row>
    <row r="90" s="963" customFormat="true" ht="12.75" hidden="false" customHeight="true" outlineLevel="0" collapsed="false">
      <c r="A90" s="964" t="s">
        <v>528</v>
      </c>
      <c r="J90" s="965" t="s">
        <v>494</v>
      </c>
    </row>
    <row r="91" s="963" customFormat="true" ht="12.75" hidden="false" customHeight="true" outlineLevel="0" collapsed="false">
      <c r="A91" s="966" t="s">
        <v>529</v>
      </c>
      <c r="J91" s="965" t="s">
        <v>495</v>
      </c>
    </row>
    <row r="92" s="963" customFormat="true" ht="12.75" hidden="false" customHeight="true" outlineLevel="0" collapsed="false"/>
  </sheetData>
  <mergeCells count="46">
    <mergeCell ref="A2:S2"/>
    <mergeCell ref="A5:A8"/>
    <mergeCell ref="B5:B7"/>
    <mergeCell ref="C5:C7"/>
    <mergeCell ref="D5:D7"/>
    <mergeCell ref="E5:E7"/>
    <mergeCell ref="F5:G5"/>
    <mergeCell ref="H5:I5"/>
    <mergeCell ref="J5:J7"/>
    <mergeCell ref="K5:K7"/>
    <mergeCell ref="L5:L7"/>
    <mergeCell ref="M5:O5"/>
    <mergeCell ref="P5:P7"/>
    <mergeCell ref="Q5:Q7"/>
    <mergeCell ref="R5:R7"/>
    <mergeCell ref="S5:S8"/>
    <mergeCell ref="F6:G6"/>
    <mergeCell ref="H6:I6"/>
    <mergeCell ref="M6:O6"/>
    <mergeCell ref="M16:N16"/>
    <mergeCell ref="M17:N17"/>
    <mergeCell ref="M18:N18"/>
    <mergeCell ref="M19:N19"/>
    <mergeCell ref="M20:N20"/>
    <mergeCell ref="M21:N21"/>
    <mergeCell ref="M22:N22"/>
    <mergeCell ref="M23:N23"/>
    <mergeCell ref="A51:S51"/>
    <mergeCell ref="A54:A57"/>
    <mergeCell ref="B54:B56"/>
    <mergeCell ref="C54:C56"/>
    <mergeCell ref="D54:D56"/>
    <mergeCell ref="E54:E56"/>
    <mergeCell ref="F54:G54"/>
    <mergeCell ref="H54:I54"/>
    <mergeCell ref="J54:J56"/>
    <mergeCell ref="K54:K56"/>
    <mergeCell ref="L54:L56"/>
    <mergeCell ref="M54:O54"/>
    <mergeCell ref="P54:P56"/>
    <mergeCell ref="Q54:Q56"/>
    <mergeCell ref="R54:R56"/>
    <mergeCell ref="S54:S57"/>
    <mergeCell ref="F55:G55"/>
    <mergeCell ref="H55:I55"/>
    <mergeCell ref="M55:O55"/>
  </mergeCells>
  <printOptions headings="false" gridLines="false" gridLinesSet="true" horizontalCentered="true" verticalCentered="false"/>
  <pageMargins left="0" right="0" top="0" bottom="0"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true" showRowColHeaders="true" showZeros="true" rightToLeft="false" tabSelected="false" showOutlineSymbols="false" defaultGridColor="true" view="normal" topLeftCell="A1" colorId="64" zoomScale="85" zoomScaleNormal="85" zoomScalePageLayoutView="9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67" width="9.12"/>
    <col collapsed="false" customWidth="true" hidden="false" outlineLevel="0" max="2" min="2" style="967" width="11.99"/>
    <col collapsed="false" customWidth="true" hidden="false" outlineLevel="0" max="3" min="3" style="967" width="14.37"/>
    <col collapsed="false" customWidth="true" hidden="false" outlineLevel="0" max="5" min="4" style="967" width="10.12"/>
    <col collapsed="false" customWidth="true" hidden="false" outlineLevel="0" max="9" min="6" style="967" width="11.75"/>
    <col collapsed="false" customWidth="true" hidden="false" outlineLevel="0" max="10" min="10" style="967" width="10.87"/>
    <col collapsed="false" customWidth="true" hidden="false" outlineLevel="0" max="17" min="11" style="967" width="11.75"/>
    <col collapsed="false" customWidth="true" hidden="false" outlineLevel="0" max="18" min="18" style="967" width="8.75"/>
    <col collapsed="false" customWidth="true" hidden="false" outlineLevel="0" max="19" min="19" style="968" width="10.37"/>
    <col collapsed="false" customWidth="true" hidden="false" outlineLevel="0" max="24" min="20" style="968" width="10.49"/>
    <col collapsed="false" customWidth="true" hidden="false" outlineLevel="0" max="25" min="25" style="968" width="10.99"/>
    <col collapsed="false" customWidth="true" hidden="false" outlineLevel="0" max="34" min="26" style="968" width="10.49"/>
    <col collapsed="false" customWidth="true" hidden="false" outlineLevel="0" max="35" min="35" style="968" width="9.87"/>
    <col collapsed="false" customWidth="false" hidden="false" outlineLevel="0" max="257" min="36" style="967" width="8.99"/>
  </cols>
  <sheetData>
    <row r="1" s="970" customFormat="true" ht="14.25" hidden="false" customHeight="true" outlineLevel="0" collapsed="false">
      <c r="A1" s="969" t="s">
        <v>530</v>
      </c>
      <c r="R1" s="971" t="s">
        <v>531</v>
      </c>
      <c r="S1" s="972" t="s">
        <v>532</v>
      </c>
      <c r="T1" s="972"/>
      <c r="U1" s="972"/>
      <c r="V1" s="972"/>
      <c r="W1" s="973"/>
      <c r="X1" s="973"/>
      <c r="Y1" s="973"/>
      <c r="Z1" s="973"/>
      <c r="AA1" s="973"/>
      <c r="AB1" s="973"/>
      <c r="AC1" s="973"/>
      <c r="AD1" s="973"/>
      <c r="AE1" s="973"/>
      <c r="AF1" s="973"/>
      <c r="AG1" s="973"/>
      <c r="AH1" s="973"/>
      <c r="AI1" s="974" t="s">
        <v>533</v>
      </c>
    </row>
    <row r="2" s="970" customFormat="true" ht="14.25" hidden="false" customHeight="true" outlineLevel="0" collapsed="false">
      <c r="A2" s="975" t="s">
        <v>534</v>
      </c>
      <c r="B2" s="975"/>
      <c r="C2" s="975"/>
      <c r="D2" s="975"/>
      <c r="E2" s="975"/>
      <c r="F2" s="975"/>
      <c r="G2" s="975"/>
      <c r="H2" s="975"/>
      <c r="I2" s="975"/>
      <c r="J2" s="975"/>
      <c r="K2" s="975"/>
      <c r="L2" s="975"/>
      <c r="M2" s="975"/>
      <c r="N2" s="975"/>
      <c r="O2" s="975"/>
      <c r="P2" s="975"/>
      <c r="Q2" s="975"/>
      <c r="R2" s="975"/>
      <c r="S2" s="976" t="s">
        <v>535</v>
      </c>
      <c r="T2" s="976"/>
      <c r="U2" s="976"/>
      <c r="V2" s="976"/>
      <c r="W2" s="976"/>
      <c r="X2" s="976"/>
      <c r="Y2" s="976"/>
      <c r="Z2" s="976"/>
      <c r="AA2" s="976"/>
      <c r="AB2" s="976"/>
      <c r="AC2" s="976"/>
      <c r="AD2" s="976"/>
      <c r="AE2" s="976"/>
      <c r="AF2" s="976"/>
      <c r="AG2" s="976"/>
      <c r="AH2" s="976"/>
      <c r="AI2" s="976"/>
    </row>
    <row r="3" s="970" customFormat="true" ht="14.25" hidden="false" customHeight="true" outlineLevel="0" collapsed="false">
      <c r="A3" s="977"/>
      <c r="B3" s="978"/>
      <c r="C3" s="978"/>
      <c r="D3" s="978"/>
      <c r="E3" s="978"/>
      <c r="F3" s="978"/>
      <c r="G3" s="978"/>
      <c r="H3" s="979" t="s">
        <v>536</v>
      </c>
      <c r="I3" s="978"/>
      <c r="J3" s="978"/>
      <c r="K3" s="980" t="s">
        <v>537</v>
      </c>
      <c r="L3" s="978"/>
      <c r="M3" s="978"/>
      <c r="N3" s="978"/>
      <c r="O3" s="978"/>
      <c r="P3" s="978"/>
      <c r="Q3" s="978"/>
      <c r="R3" s="978"/>
      <c r="S3" s="981"/>
      <c r="T3" s="982"/>
      <c r="U3" s="982"/>
      <c r="V3" s="982"/>
      <c r="W3" s="983"/>
      <c r="X3" s="984"/>
      <c r="Y3" s="985" t="s">
        <v>538</v>
      </c>
      <c r="Z3" s="983"/>
      <c r="AA3" s="983"/>
      <c r="AB3" s="985" t="s">
        <v>539</v>
      </c>
      <c r="AC3" s="983"/>
      <c r="AD3" s="983"/>
      <c r="AE3" s="983"/>
      <c r="AF3" s="983"/>
      <c r="AG3" s="983"/>
      <c r="AH3" s="983"/>
      <c r="AI3" s="983"/>
    </row>
    <row r="4" s="970" customFormat="true" ht="15" hidden="false" customHeight="false" outlineLevel="0" collapsed="false">
      <c r="A4" s="978"/>
      <c r="B4" s="986"/>
      <c r="C4" s="986"/>
      <c r="D4" s="986"/>
      <c r="E4" s="986"/>
      <c r="F4" s="986"/>
      <c r="G4" s="986"/>
      <c r="H4" s="986"/>
      <c r="I4" s="986"/>
      <c r="J4" s="986"/>
      <c r="K4" s="986"/>
      <c r="L4" s="986"/>
      <c r="M4" s="986"/>
      <c r="N4" s="986"/>
      <c r="O4" s="986"/>
      <c r="P4" s="986"/>
      <c r="Q4" s="987"/>
      <c r="R4" s="988" t="s">
        <v>540</v>
      </c>
      <c r="S4" s="983"/>
      <c r="T4" s="983"/>
      <c r="U4" s="983"/>
      <c r="V4" s="983"/>
      <c r="W4" s="989"/>
      <c r="X4" s="989"/>
      <c r="Y4" s="989"/>
      <c r="Z4" s="989"/>
      <c r="AA4" s="989"/>
      <c r="AB4" s="989"/>
      <c r="AC4" s="989"/>
      <c r="AD4" s="989"/>
      <c r="AE4" s="989"/>
      <c r="AF4" s="989"/>
      <c r="AG4" s="989"/>
      <c r="AH4" s="990"/>
      <c r="AI4" s="991" t="s">
        <v>540</v>
      </c>
    </row>
    <row r="5" s="980" customFormat="true" ht="9" hidden="false" customHeight="true" outlineLevel="0" collapsed="false">
      <c r="A5" s="992" t="s">
        <v>541</v>
      </c>
      <c r="B5" s="993" t="s">
        <v>542</v>
      </c>
      <c r="C5" s="994" t="s">
        <v>543</v>
      </c>
      <c r="D5" s="995" t="s">
        <v>544</v>
      </c>
      <c r="E5" s="995"/>
      <c r="F5" s="996" t="s">
        <v>545</v>
      </c>
      <c r="G5" s="996"/>
      <c r="H5" s="996"/>
      <c r="I5" s="997"/>
      <c r="J5" s="997"/>
      <c r="K5" s="998"/>
      <c r="L5" s="999" t="s">
        <v>546</v>
      </c>
      <c r="M5" s="999"/>
      <c r="N5" s="999"/>
      <c r="O5" s="997"/>
      <c r="P5" s="1000"/>
      <c r="Q5" s="1001"/>
      <c r="R5" s="1002" t="s">
        <v>541</v>
      </c>
      <c r="S5" s="1003" t="s">
        <v>107</v>
      </c>
      <c r="T5" s="1004" t="s">
        <v>547</v>
      </c>
      <c r="U5" s="1004"/>
      <c r="V5" s="1004"/>
      <c r="W5" s="1005" t="s">
        <v>548</v>
      </c>
      <c r="X5" s="1005"/>
      <c r="Y5" s="1005"/>
      <c r="Z5" s="1006" t="s">
        <v>549</v>
      </c>
      <c r="AA5" s="1006"/>
      <c r="AB5" s="1006"/>
      <c r="AC5" s="1006" t="s">
        <v>550</v>
      </c>
      <c r="AD5" s="1006"/>
      <c r="AE5" s="1006"/>
      <c r="AF5" s="1007" t="s">
        <v>551</v>
      </c>
      <c r="AG5" s="1007"/>
      <c r="AH5" s="1007"/>
      <c r="AI5" s="1008" t="s">
        <v>107</v>
      </c>
    </row>
    <row r="6" s="980" customFormat="true" ht="39.75" hidden="false" customHeight="true" outlineLevel="0" collapsed="false">
      <c r="A6" s="992"/>
      <c r="B6" s="993"/>
      <c r="C6" s="994"/>
      <c r="D6" s="995"/>
      <c r="E6" s="995"/>
      <c r="F6" s="996"/>
      <c r="G6" s="996"/>
      <c r="H6" s="996"/>
      <c r="I6" s="1009" t="s">
        <v>552</v>
      </c>
      <c r="J6" s="1009"/>
      <c r="K6" s="1010" t="s">
        <v>553</v>
      </c>
      <c r="L6" s="999"/>
      <c r="M6" s="999"/>
      <c r="N6" s="999"/>
      <c r="O6" s="1011" t="s">
        <v>554</v>
      </c>
      <c r="P6" s="1011"/>
      <c r="Q6" s="1011"/>
      <c r="R6" s="1002"/>
      <c r="S6" s="1003"/>
      <c r="T6" s="1004"/>
      <c r="U6" s="1004"/>
      <c r="V6" s="1004"/>
      <c r="W6" s="1005"/>
      <c r="X6" s="1005"/>
      <c r="Y6" s="1005"/>
      <c r="Z6" s="1006"/>
      <c r="AA6" s="1006"/>
      <c r="AB6" s="1006"/>
      <c r="AC6" s="1006"/>
      <c r="AD6" s="1006"/>
      <c r="AE6" s="1006"/>
      <c r="AF6" s="1007"/>
      <c r="AG6" s="1007"/>
      <c r="AH6" s="1007"/>
      <c r="AI6" s="1008"/>
    </row>
    <row r="7" s="980" customFormat="true" ht="21" hidden="false" customHeight="true" outlineLevel="0" collapsed="false">
      <c r="A7" s="992"/>
      <c r="B7" s="993"/>
      <c r="C7" s="994"/>
      <c r="D7" s="1012" t="s">
        <v>555</v>
      </c>
      <c r="E7" s="1012"/>
      <c r="F7" s="1012" t="s">
        <v>556</v>
      </c>
      <c r="G7" s="1012"/>
      <c r="H7" s="1012"/>
      <c r="I7" s="1013" t="s">
        <v>46</v>
      </c>
      <c r="J7" s="1013"/>
      <c r="K7" s="1014" t="s">
        <v>557</v>
      </c>
      <c r="L7" s="1015" t="s">
        <v>558</v>
      </c>
      <c r="M7" s="1015"/>
      <c r="N7" s="1015"/>
      <c r="O7" s="1016" t="s">
        <v>559</v>
      </c>
      <c r="P7" s="1016"/>
      <c r="Q7" s="1016"/>
      <c r="R7" s="1002"/>
      <c r="S7" s="1003"/>
      <c r="T7" s="1017" t="s">
        <v>560</v>
      </c>
      <c r="U7" s="1017"/>
      <c r="V7" s="1017"/>
      <c r="W7" s="1018" t="s">
        <v>561</v>
      </c>
      <c r="X7" s="1018"/>
      <c r="Y7" s="1018"/>
      <c r="Z7" s="1019" t="s">
        <v>562</v>
      </c>
      <c r="AA7" s="1019"/>
      <c r="AB7" s="1020" t="s">
        <v>563</v>
      </c>
      <c r="AC7" s="1021" t="s">
        <v>564</v>
      </c>
      <c r="AD7" s="1021"/>
      <c r="AE7" s="1021"/>
      <c r="AF7" s="1022" t="s">
        <v>565</v>
      </c>
      <c r="AG7" s="1022"/>
      <c r="AH7" s="1022"/>
      <c r="AI7" s="1008"/>
    </row>
    <row r="8" s="980" customFormat="true" ht="18" hidden="false" customHeight="true" outlineLevel="0" collapsed="false">
      <c r="A8" s="992"/>
      <c r="B8" s="993"/>
      <c r="C8" s="994"/>
      <c r="D8" s="1023" t="s">
        <v>566</v>
      </c>
      <c r="E8" s="1023" t="s">
        <v>567</v>
      </c>
      <c r="F8" s="1023" t="s">
        <v>17</v>
      </c>
      <c r="G8" s="1023" t="s">
        <v>18</v>
      </c>
      <c r="H8" s="1023" t="s">
        <v>19</v>
      </c>
      <c r="I8" s="1023" t="s">
        <v>17</v>
      </c>
      <c r="J8" s="1023" t="s">
        <v>18</v>
      </c>
      <c r="K8" s="1023" t="s">
        <v>19</v>
      </c>
      <c r="L8" s="1023" t="s">
        <v>17</v>
      </c>
      <c r="M8" s="1023" t="s">
        <v>18</v>
      </c>
      <c r="N8" s="1023" t="s">
        <v>19</v>
      </c>
      <c r="O8" s="1023" t="s">
        <v>17</v>
      </c>
      <c r="P8" s="1023" t="s">
        <v>18</v>
      </c>
      <c r="Q8" s="1023" t="s">
        <v>19</v>
      </c>
      <c r="R8" s="1002"/>
      <c r="S8" s="1003"/>
      <c r="T8" s="1024" t="s">
        <v>17</v>
      </c>
      <c r="U8" s="1025" t="s">
        <v>18</v>
      </c>
      <c r="V8" s="1026" t="s">
        <v>19</v>
      </c>
      <c r="W8" s="1027" t="s">
        <v>17</v>
      </c>
      <c r="X8" s="1027" t="s">
        <v>18</v>
      </c>
      <c r="Y8" s="1027" t="s">
        <v>19</v>
      </c>
      <c r="Z8" s="1027" t="s">
        <v>17</v>
      </c>
      <c r="AA8" s="1027" t="s">
        <v>18</v>
      </c>
      <c r="AB8" s="1028" t="s">
        <v>19</v>
      </c>
      <c r="AC8" s="1027" t="s">
        <v>17</v>
      </c>
      <c r="AD8" s="1027" t="s">
        <v>18</v>
      </c>
      <c r="AE8" s="1027" t="s">
        <v>19</v>
      </c>
      <c r="AF8" s="1027" t="s">
        <v>17</v>
      </c>
      <c r="AG8" s="1027" t="s">
        <v>18</v>
      </c>
      <c r="AH8" s="1027" t="s">
        <v>19</v>
      </c>
      <c r="AI8" s="1008"/>
    </row>
    <row r="9" s="980" customFormat="true" ht="42" hidden="false" customHeight="true" outlineLevel="0" collapsed="false">
      <c r="A9" s="992"/>
      <c r="B9" s="1029" t="s">
        <v>36</v>
      </c>
      <c r="C9" s="1030" t="s">
        <v>38</v>
      </c>
      <c r="D9" s="1031" t="s">
        <v>568</v>
      </c>
      <c r="E9" s="1032" t="s">
        <v>569</v>
      </c>
      <c r="F9" s="1031" t="s">
        <v>29</v>
      </c>
      <c r="G9" s="1031" t="s">
        <v>30</v>
      </c>
      <c r="H9" s="1031" t="s">
        <v>31</v>
      </c>
      <c r="I9" s="1031" t="s">
        <v>29</v>
      </c>
      <c r="J9" s="1031" t="s">
        <v>30</v>
      </c>
      <c r="K9" s="1031" t="s">
        <v>31</v>
      </c>
      <c r="L9" s="1031" t="s">
        <v>29</v>
      </c>
      <c r="M9" s="1031" t="s">
        <v>30</v>
      </c>
      <c r="N9" s="1031" t="s">
        <v>31</v>
      </c>
      <c r="O9" s="1031" t="s">
        <v>29</v>
      </c>
      <c r="P9" s="1031" t="s">
        <v>30</v>
      </c>
      <c r="Q9" s="1033" t="s">
        <v>31</v>
      </c>
      <c r="R9" s="1002"/>
      <c r="S9" s="1003"/>
      <c r="T9" s="1034" t="s">
        <v>29</v>
      </c>
      <c r="U9" s="1035" t="s">
        <v>30</v>
      </c>
      <c r="V9" s="1036" t="s">
        <v>31</v>
      </c>
      <c r="W9" s="1035" t="s">
        <v>29</v>
      </c>
      <c r="X9" s="1035" t="s">
        <v>30</v>
      </c>
      <c r="Y9" s="1037" t="s">
        <v>31</v>
      </c>
      <c r="Z9" s="1037" t="s">
        <v>29</v>
      </c>
      <c r="AA9" s="1035" t="s">
        <v>30</v>
      </c>
      <c r="AB9" s="1035" t="s">
        <v>31</v>
      </c>
      <c r="AC9" s="1035" t="s">
        <v>29</v>
      </c>
      <c r="AD9" s="1035" t="s">
        <v>30</v>
      </c>
      <c r="AE9" s="1037" t="s">
        <v>31</v>
      </c>
      <c r="AF9" s="1037" t="s">
        <v>29</v>
      </c>
      <c r="AG9" s="1035" t="s">
        <v>30</v>
      </c>
      <c r="AH9" s="1036" t="s">
        <v>31</v>
      </c>
      <c r="AI9" s="1008"/>
    </row>
    <row r="10" s="1047" customFormat="true" ht="22.5" hidden="false" customHeight="true" outlineLevel="0" collapsed="false">
      <c r="A10" s="1038" t="s">
        <v>271</v>
      </c>
      <c r="B10" s="1039" t="n">
        <v>7.3</v>
      </c>
      <c r="C10" s="1039" t="s">
        <v>272</v>
      </c>
      <c r="D10" s="1039" t="n">
        <v>99.64</v>
      </c>
      <c r="E10" s="1039" t="n">
        <v>99.27</v>
      </c>
      <c r="F10" s="1039" t="s">
        <v>272</v>
      </c>
      <c r="G10" s="1039" t="s">
        <v>272</v>
      </c>
      <c r="H10" s="1039" t="s">
        <v>272</v>
      </c>
      <c r="I10" s="1039" t="s">
        <v>272</v>
      </c>
      <c r="J10" s="1039" t="s">
        <v>272</v>
      </c>
      <c r="K10" s="1040" t="s">
        <v>272</v>
      </c>
      <c r="L10" s="1039" t="s">
        <v>272</v>
      </c>
      <c r="M10" s="1039" t="s">
        <v>272</v>
      </c>
      <c r="N10" s="1039" t="s">
        <v>272</v>
      </c>
      <c r="O10" s="1039" t="s">
        <v>272</v>
      </c>
      <c r="P10" s="1039" t="s">
        <v>272</v>
      </c>
      <c r="Q10" s="1039" t="s">
        <v>272</v>
      </c>
      <c r="R10" s="1041" t="s">
        <v>388</v>
      </c>
      <c r="S10" s="1042" t="s">
        <v>271</v>
      </c>
      <c r="T10" s="1043" t="s">
        <v>272</v>
      </c>
      <c r="U10" s="1044" t="s">
        <v>272</v>
      </c>
      <c r="V10" s="1044" t="s">
        <v>272</v>
      </c>
      <c r="W10" s="1045" t="s">
        <v>272</v>
      </c>
      <c r="X10" s="1045" t="s">
        <v>272</v>
      </c>
      <c r="Y10" s="1045" t="s">
        <v>272</v>
      </c>
      <c r="Z10" s="1045" t="s">
        <v>272</v>
      </c>
      <c r="AA10" s="1045" t="s">
        <v>272</v>
      </c>
      <c r="AB10" s="1044" t="s">
        <v>272</v>
      </c>
      <c r="AC10" s="1045" t="s">
        <v>272</v>
      </c>
      <c r="AD10" s="1045" t="s">
        <v>272</v>
      </c>
      <c r="AE10" s="1045" t="s">
        <v>272</v>
      </c>
      <c r="AF10" s="1045" t="s">
        <v>272</v>
      </c>
      <c r="AG10" s="1045" t="s">
        <v>272</v>
      </c>
      <c r="AH10" s="1045" t="s">
        <v>272</v>
      </c>
      <c r="AI10" s="1046" t="n">
        <v>1948</v>
      </c>
    </row>
    <row r="11" s="1047" customFormat="true" ht="22.5" hidden="false" customHeight="true" outlineLevel="0" collapsed="false">
      <c r="A11" s="1048" t="s">
        <v>570</v>
      </c>
      <c r="B11" s="1039" t="n">
        <v>8.9</v>
      </c>
      <c r="C11" s="1039" t="s">
        <v>272</v>
      </c>
      <c r="D11" s="1039" t="n">
        <v>99.63</v>
      </c>
      <c r="E11" s="1039" t="n">
        <v>99.08</v>
      </c>
      <c r="F11" s="1039" t="s">
        <v>272</v>
      </c>
      <c r="G11" s="1039" t="s">
        <v>272</v>
      </c>
      <c r="H11" s="1039" t="s">
        <v>272</v>
      </c>
      <c r="I11" s="1039" t="s">
        <v>272</v>
      </c>
      <c r="J11" s="1039" t="s">
        <v>272</v>
      </c>
      <c r="K11" s="1049" t="s">
        <v>272</v>
      </c>
      <c r="L11" s="1039" t="s">
        <v>272</v>
      </c>
      <c r="M11" s="1039" t="s">
        <v>272</v>
      </c>
      <c r="N11" s="1039" t="s">
        <v>272</v>
      </c>
      <c r="O11" s="1039" t="s">
        <v>272</v>
      </c>
      <c r="P11" s="1039" t="s">
        <v>272</v>
      </c>
      <c r="Q11" s="1039" t="s">
        <v>272</v>
      </c>
      <c r="R11" s="1041" t="n">
        <v>49</v>
      </c>
      <c r="S11" s="1050" t="s">
        <v>571</v>
      </c>
      <c r="T11" s="1051" t="s">
        <v>272</v>
      </c>
      <c r="U11" s="1052" t="s">
        <v>272</v>
      </c>
      <c r="V11" s="1052" t="s">
        <v>272</v>
      </c>
      <c r="W11" s="1045" t="s">
        <v>272</v>
      </c>
      <c r="X11" s="1045" t="s">
        <v>272</v>
      </c>
      <c r="Y11" s="1045" t="s">
        <v>272</v>
      </c>
      <c r="Z11" s="1045" t="s">
        <v>272</v>
      </c>
      <c r="AA11" s="1045" t="s">
        <v>272</v>
      </c>
      <c r="AB11" s="1044" t="s">
        <v>272</v>
      </c>
      <c r="AC11" s="1045" t="s">
        <v>272</v>
      </c>
      <c r="AD11" s="1045" t="s">
        <v>272</v>
      </c>
      <c r="AE11" s="1045" t="s">
        <v>272</v>
      </c>
      <c r="AF11" s="1045" t="s">
        <v>272</v>
      </c>
      <c r="AG11" s="1045" t="s">
        <v>272</v>
      </c>
      <c r="AH11" s="1045" t="s">
        <v>272</v>
      </c>
      <c r="AI11" s="1046" t="n">
        <v>49</v>
      </c>
    </row>
    <row r="12" s="1047" customFormat="true" ht="22.5" hidden="false" customHeight="true" outlineLevel="0" collapsed="false">
      <c r="A12" s="1053" t="s">
        <v>572</v>
      </c>
      <c r="B12" s="1039" t="n">
        <v>8.9</v>
      </c>
      <c r="C12" s="1039" t="s">
        <v>272</v>
      </c>
      <c r="D12" s="1039" t="n">
        <v>99.64</v>
      </c>
      <c r="E12" s="1054" t="n">
        <v>99.2</v>
      </c>
      <c r="F12" s="1039" t="s">
        <v>272</v>
      </c>
      <c r="G12" s="1039" t="s">
        <v>272</v>
      </c>
      <c r="H12" s="1039" t="s">
        <v>272</v>
      </c>
      <c r="I12" s="1055" t="n">
        <v>42.5</v>
      </c>
      <c r="J12" s="1055" t="n">
        <v>48</v>
      </c>
      <c r="K12" s="1056" t="n">
        <v>36.7</v>
      </c>
      <c r="L12" s="1039" t="s">
        <v>272</v>
      </c>
      <c r="M12" s="1039" t="s">
        <v>272</v>
      </c>
      <c r="N12" s="1039" t="s">
        <v>272</v>
      </c>
      <c r="O12" s="1055" t="n">
        <v>30.3</v>
      </c>
      <c r="P12" s="1055" t="n">
        <v>34.6</v>
      </c>
      <c r="Q12" s="1055" t="n">
        <v>17.2</v>
      </c>
      <c r="R12" s="1041" t="n">
        <v>50</v>
      </c>
      <c r="S12" s="1057" t="s">
        <v>573</v>
      </c>
      <c r="T12" s="1051" t="s">
        <v>272</v>
      </c>
      <c r="U12" s="1052" t="s">
        <v>272</v>
      </c>
      <c r="V12" s="1052" t="s">
        <v>272</v>
      </c>
      <c r="W12" s="1045" t="s">
        <v>272</v>
      </c>
      <c r="X12" s="1045" t="s">
        <v>272</v>
      </c>
      <c r="Y12" s="1045" t="s">
        <v>272</v>
      </c>
      <c r="Z12" s="1045" t="s">
        <v>272</v>
      </c>
      <c r="AA12" s="1045" t="s">
        <v>272</v>
      </c>
      <c r="AB12" s="1044" t="s">
        <v>272</v>
      </c>
      <c r="AC12" s="1045" t="s">
        <v>272</v>
      </c>
      <c r="AD12" s="1045" t="s">
        <v>272</v>
      </c>
      <c r="AE12" s="1045" t="s">
        <v>272</v>
      </c>
      <c r="AF12" s="1045" t="s">
        <v>272</v>
      </c>
      <c r="AG12" s="1045" t="s">
        <v>272</v>
      </c>
      <c r="AH12" s="1045" t="s">
        <v>272</v>
      </c>
      <c r="AI12" s="1046" t="n">
        <v>50</v>
      </c>
    </row>
    <row r="13" s="1047" customFormat="true" ht="22.5" hidden="false" customHeight="true" outlineLevel="0" collapsed="false">
      <c r="A13" s="1048" t="s">
        <v>574</v>
      </c>
      <c r="B13" s="1058" t="s">
        <v>272</v>
      </c>
      <c r="C13" s="1058" t="s">
        <v>272</v>
      </c>
      <c r="D13" s="1058" t="n">
        <v>99.72</v>
      </c>
      <c r="E13" s="1059" t="n">
        <v>99.47</v>
      </c>
      <c r="F13" s="1058" t="s">
        <v>272</v>
      </c>
      <c r="G13" s="1058" t="s">
        <v>272</v>
      </c>
      <c r="H13" s="1058" t="s">
        <v>272</v>
      </c>
      <c r="I13" s="1060" t="n">
        <v>45.6</v>
      </c>
      <c r="J13" s="1060" t="n">
        <v>51.4</v>
      </c>
      <c r="K13" s="1061" t="n">
        <v>39.6</v>
      </c>
      <c r="L13" s="1058" t="s">
        <v>272</v>
      </c>
      <c r="M13" s="1058" t="s">
        <v>272</v>
      </c>
      <c r="N13" s="1058" t="s">
        <v>272</v>
      </c>
      <c r="O13" s="1060" t="n">
        <v>23.6</v>
      </c>
      <c r="P13" s="1060" t="n">
        <v>30.1</v>
      </c>
      <c r="Q13" s="1060" t="n">
        <v>12.9</v>
      </c>
      <c r="R13" s="1062" t="n">
        <v>51</v>
      </c>
      <c r="S13" s="1050" t="s">
        <v>575</v>
      </c>
      <c r="T13" s="1063" t="s">
        <v>272</v>
      </c>
      <c r="U13" s="1064" t="s">
        <v>272</v>
      </c>
      <c r="V13" s="1064" t="s">
        <v>272</v>
      </c>
      <c r="W13" s="1065" t="s">
        <v>272</v>
      </c>
      <c r="X13" s="1065" t="s">
        <v>272</v>
      </c>
      <c r="Y13" s="1065" t="s">
        <v>272</v>
      </c>
      <c r="Z13" s="1065" t="s">
        <v>272</v>
      </c>
      <c r="AA13" s="1065" t="s">
        <v>272</v>
      </c>
      <c r="AB13" s="1066" t="s">
        <v>272</v>
      </c>
      <c r="AC13" s="1065" t="s">
        <v>272</v>
      </c>
      <c r="AD13" s="1065" t="s">
        <v>272</v>
      </c>
      <c r="AE13" s="1065" t="s">
        <v>272</v>
      </c>
      <c r="AF13" s="1065" t="s">
        <v>272</v>
      </c>
      <c r="AG13" s="1065" t="s">
        <v>272</v>
      </c>
      <c r="AH13" s="1065" t="s">
        <v>272</v>
      </c>
      <c r="AI13" s="1067" t="n">
        <v>51</v>
      </c>
    </row>
    <row r="14" s="1047" customFormat="true" ht="22.5" hidden="false" customHeight="true" outlineLevel="0" collapsed="false">
      <c r="A14" s="1048" t="s">
        <v>576</v>
      </c>
      <c r="B14" s="1039" t="n">
        <v>12.1</v>
      </c>
      <c r="C14" s="1039" t="s">
        <v>272</v>
      </c>
      <c r="D14" s="1039" t="n">
        <v>99.72</v>
      </c>
      <c r="E14" s="1054" t="n">
        <v>99.51</v>
      </c>
      <c r="F14" s="1039" t="s">
        <v>272</v>
      </c>
      <c r="G14" s="1039" t="s">
        <v>272</v>
      </c>
      <c r="H14" s="1039" t="s">
        <v>272</v>
      </c>
      <c r="I14" s="1055" t="n">
        <v>47.6</v>
      </c>
      <c r="J14" s="1055" t="n">
        <v>52.9</v>
      </c>
      <c r="K14" s="1056" t="n">
        <v>42.1</v>
      </c>
      <c r="L14" s="1039" t="s">
        <v>272</v>
      </c>
      <c r="M14" s="1039" t="s">
        <v>272</v>
      </c>
      <c r="N14" s="1039" t="s">
        <v>272</v>
      </c>
      <c r="O14" s="1055" t="n">
        <v>21.6</v>
      </c>
      <c r="P14" s="1055" t="n">
        <v>26.9</v>
      </c>
      <c r="Q14" s="1055" t="n">
        <v>13</v>
      </c>
      <c r="R14" s="1041" t="n">
        <v>52</v>
      </c>
      <c r="S14" s="1050" t="s">
        <v>577</v>
      </c>
      <c r="T14" s="1068" t="s">
        <v>272</v>
      </c>
      <c r="U14" s="1052" t="s">
        <v>272</v>
      </c>
      <c r="V14" s="1052" t="s">
        <v>272</v>
      </c>
      <c r="W14" s="1045" t="s">
        <v>272</v>
      </c>
      <c r="X14" s="1045" t="s">
        <v>272</v>
      </c>
      <c r="Y14" s="1045" t="s">
        <v>272</v>
      </c>
      <c r="Z14" s="1045" t="s">
        <v>272</v>
      </c>
      <c r="AA14" s="1045" t="s">
        <v>272</v>
      </c>
      <c r="AB14" s="1044" t="s">
        <v>272</v>
      </c>
      <c r="AC14" s="1045" t="s">
        <v>272</v>
      </c>
      <c r="AD14" s="1045" t="s">
        <v>272</v>
      </c>
      <c r="AE14" s="1045" t="s">
        <v>272</v>
      </c>
      <c r="AF14" s="1045" t="s">
        <v>272</v>
      </c>
      <c r="AG14" s="1045" t="s">
        <v>272</v>
      </c>
      <c r="AH14" s="1045" t="s">
        <v>272</v>
      </c>
      <c r="AI14" s="1046" t="n">
        <v>52</v>
      </c>
    </row>
    <row r="15" s="1047" customFormat="true" ht="22.5" hidden="false" customHeight="true" outlineLevel="0" collapsed="false">
      <c r="A15" s="1048" t="s">
        <v>578</v>
      </c>
      <c r="B15" s="1055" t="n">
        <v>14</v>
      </c>
      <c r="C15" s="1055" t="s">
        <v>272</v>
      </c>
      <c r="D15" s="1039" t="n">
        <v>99.75</v>
      </c>
      <c r="E15" s="1054" t="n">
        <v>99.91</v>
      </c>
      <c r="F15" s="1039" t="s">
        <v>272</v>
      </c>
      <c r="G15" s="1039" t="s">
        <v>272</v>
      </c>
      <c r="H15" s="1039" t="s">
        <v>272</v>
      </c>
      <c r="I15" s="1055" t="n">
        <v>48.3</v>
      </c>
      <c r="J15" s="1055" t="n">
        <v>52.7</v>
      </c>
      <c r="K15" s="1056" t="n">
        <v>43.7</v>
      </c>
      <c r="L15" s="1039" t="s">
        <v>272</v>
      </c>
      <c r="M15" s="1039" t="s">
        <v>272</v>
      </c>
      <c r="N15" s="1039" t="s">
        <v>272</v>
      </c>
      <c r="O15" s="1055" t="n">
        <v>21.5</v>
      </c>
      <c r="P15" s="1055" t="n">
        <v>25.4</v>
      </c>
      <c r="Q15" s="1055" t="n">
        <v>15.7</v>
      </c>
      <c r="R15" s="1041" t="n">
        <v>53</v>
      </c>
      <c r="S15" s="1050" t="s">
        <v>579</v>
      </c>
      <c r="T15" s="1068" t="s">
        <v>272</v>
      </c>
      <c r="U15" s="1052" t="s">
        <v>272</v>
      </c>
      <c r="V15" s="1052" t="s">
        <v>272</v>
      </c>
      <c r="W15" s="1045" t="s">
        <v>272</v>
      </c>
      <c r="X15" s="1045" t="s">
        <v>272</v>
      </c>
      <c r="Y15" s="1045" t="s">
        <v>272</v>
      </c>
      <c r="Z15" s="1045" t="s">
        <v>272</v>
      </c>
      <c r="AA15" s="1045" t="s">
        <v>272</v>
      </c>
      <c r="AB15" s="1044" t="s">
        <v>272</v>
      </c>
      <c r="AC15" s="1045" t="s">
        <v>272</v>
      </c>
      <c r="AD15" s="1045" t="s">
        <v>272</v>
      </c>
      <c r="AE15" s="1045" t="s">
        <v>272</v>
      </c>
      <c r="AF15" s="1045" t="s">
        <v>272</v>
      </c>
      <c r="AG15" s="1045" t="s">
        <v>272</v>
      </c>
      <c r="AH15" s="1045" t="s">
        <v>272</v>
      </c>
      <c r="AI15" s="1046" t="n">
        <v>53</v>
      </c>
    </row>
    <row r="16" s="1047" customFormat="true" ht="22.5" hidden="false" customHeight="true" outlineLevel="0" collapsed="false">
      <c r="A16" s="1048" t="s">
        <v>580</v>
      </c>
      <c r="B16" s="1039" t="n">
        <v>17.1</v>
      </c>
      <c r="C16" s="1039" t="s">
        <v>272</v>
      </c>
      <c r="D16" s="1039" t="n">
        <v>99.75</v>
      </c>
      <c r="E16" s="1054" t="n">
        <v>99.91</v>
      </c>
      <c r="F16" s="1039" t="s">
        <v>272</v>
      </c>
      <c r="G16" s="1039" t="s">
        <v>272</v>
      </c>
      <c r="H16" s="1039" t="s">
        <v>272</v>
      </c>
      <c r="I16" s="1055" t="n">
        <v>50.9</v>
      </c>
      <c r="J16" s="1055" t="n">
        <v>55.1</v>
      </c>
      <c r="K16" s="1056" t="n">
        <v>46.5</v>
      </c>
      <c r="L16" s="1039" t="s">
        <v>272</v>
      </c>
      <c r="M16" s="1039" t="s">
        <v>272</v>
      </c>
      <c r="N16" s="1039" t="s">
        <v>272</v>
      </c>
      <c r="O16" s="1055" t="n">
        <v>19.7</v>
      </c>
      <c r="P16" s="1055" t="n">
        <v>23.3</v>
      </c>
      <c r="Q16" s="1055" t="n">
        <v>14.7</v>
      </c>
      <c r="R16" s="1041" t="n">
        <v>54</v>
      </c>
      <c r="S16" s="1050" t="s">
        <v>581</v>
      </c>
      <c r="T16" s="1069" t="s">
        <v>272</v>
      </c>
      <c r="U16" s="1070" t="s">
        <v>272</v>
      </c>
      <c r="V16" s="1070" t="s">
        <v>272</v>
      </c>
      <c r="W16" s="1071" t="n">
        <v>10.1</v>
      </c>
      <c r="X16" s="1071" t="n">
        <v>15.3</v>
      </c>
      <c r="Y16" s="1071" t="n">
        <v>4.6</v>
      </c>
      <c r="Z16" s="1071" t="n">
        <v>7.9</v>
      </c>
      <c r="AA16" s="1071" t="n">
        <v>13.3</v>
      </c>
      <c r="AB16" s="1070" t="n">
        <v>2.4</v>
      </c>
      <c r="AC16" s="1071" t="n">
        <v>2.1</v>
      </c>
      <c r="AD16" s="1071" t="n">
        <v>2</v>
      </c>
      <c r="AE16" s="1071" t="n">
        <v>2.2</v>
      </c>
      <c r="AF16" s="1071" t="s">
        <v>272</v>
      </c>
      <c r="AG16" s="1071" t="s">
        <v>272</v>
      </c>
      <c r="AH16" s="1071" t="s">
        <v>272</v>
      </c>
      <c r="AI16" s="1046" t="n">
        <v>54</v>
      </c>
    </row>
    <row r="17" s="1047" customFormat="true" ht="22.5" hidden="false" customHeight="true" outlineLevel="0" collapsed="false">
      <c r="A17" s="1053" t="s">
        <v>582</v>
      </c>
      <c r="B17" s="1039" t="n">
        <v>20.1</v>
      </c>
      <c r="C17" s="1039" t="s">
        <v>272</v>
      </c>
      <c r="D17" s="1039" t="n">
        <v>99.77</v>
      </c>
      <c r="E17" s="1054" t="n">
        <v>99.92</v>
      </c>
      <c r="F17" s="1039" t="s">
        <v>272</v>
      </c>
      <c r="G17" s="1039" t="s">
        <v>272</v>
      </c>
      <c r="H17" s="1039" t="s">
        <v>272</v>
      </c>
      <c r="I17" s="1055" t="n">
        <v>51.5</v>
      </c>
      <c r="J17" s="1055" t="n">
        <v>55.5</v>
      </c>
      <c r="K17" s="1056" t="n">
        <v>47.4</v>
      </c>
      <c r="L17" s="1039" t="s">
        <v>272</v>
      </c>
      <c r="M17" s="1039" t="s">
        <v>272</v>
      </c>
      <c r="N17" s="1039" t="s">
        <v>272</v>
      </c>
      <c r="O17" s="1055" t="n">
        <v>18.4</v>
      </c>
      <c r="P17" s="1055" t="n">
        <v>20.9</v>
      </c>
      <c r="Q17" s="1055" t="n">
        <v>14.9</v>
      </c>
      <c r="R17" s="1041" t="n">
        <v>55</v>
      </c>
      <c r="S17" s="1057" t="s">
        <v>583</v>
      </c>
      <c r="T17" s="1072" t="n">
        <v>10.1</v>
      </c>
      <c r="U17" s="1073" t="n">
        <v>15</v>
      </c>
      <c r="V17" s="1073" t="n">
        <v>5</v>
      </c>
      <c r="W17" s="1071" t="n">
        <v>10.1</v>
      </c>
      <c r="X17" s="1071" t="n">
        <v>15</v>
      </c>
      <c r="Y17" s="1071" t="n">
        <v>5</v>
      </c>
      <c r="Z17" s="1071" t="n">
        <v>7.9</v>
      </c>
      <c r="AA17" s="1071" t="n">
        <v>13.1</v>
      </c>
      <c r="AB17" s="1070" t="n">
        <v>2.4</v>
      </c>
      <c r="AC17" s="1071" t="n">
        <v>2.2</v>
      </c>
      <c r="AD17" s="1071" t="n">
        <v>1.9</v>
      </c>
      <c r="AE17" s="1071" t="n">
        <v>2.6</v>
      </c>
      <c r="AF17" s="1071" t="s">
        <v>272</v>
      </c>
      <c r="AG17" s="1071" t="s">
        <v>272</v>
      </c>
      <c r="AH17" s="1071" t="s">
        <v>272</v>
      </c>
      <c r="AI17" s="1046" t="n">
        <v>55</v>
      </c>
    </row>
    <row r="18" s="1047" customFormat="true" ht="22.5" hidden="false" customHeight="true" outlineLevel="0" collapsed="false">
      <c r="A18" s="1048" t="s">
        <v>584</v>
      </c>
      <c r="B18" s="1058" t="n">
        <v>21.8</v>
      </c>
      <c r="C18" s="1058" t="s">
        <v>272</v>
      </c>
      <c r="D18" s="1058" t="n">
        <v>99.78</v>
      </c>
      <c r="E18" s="1059" t="n">
        <v>99.91</v>
      </c>
      <c r="F18" s="1058" t="s">
        <v>272</v>
      </c>
      <c r="G18" s="1058" t="s">
        <v>272</v>
      </c>
      <c r="H18" s="1058" t="s">
        <v>272</v>
      </c>
      <c r="I18" s="1060" t="n">
        <v>51.3</v>
      </c>
      <c r="J18" s="1060" t="n">
        <v>55</v>
      </c>
      <c r="K18" s="1061" t="n">
        <v>47.6</v>
      </c>
      <c r="L18" s="1058" t="s">
        <v>272</v>
      </c>
      <c r="M18" s="1058" t="s">
        <v>272</v>
      </c>
      <c r="N18" s="1058" t="s">
        <v>272</v>
      </c>
      <c r="O18" s="1060" t="n">
        <v>16</v>
      </c>
      <c r="P18" s="1060" t="n">
        <v>18.7</v>
      </c>
      <c r="Q18" s="1060" t="n">
        <v>12.5</v>
      </c>
      <c r="R18" s="1062" t="n">
        <v>56</v>
      </c>
      <c r="S18" s="1050" t="s">
        <v>585</v>
      </c>
      <c r="T18" s="1074" t="n">
        <v>9.8</v>
      </c>
      <c r="U18" s="1070" t="n">
        <v>14.7</v>
      </c>
      <c r="V18" s="1070" t="n">
        <v>4.9</v>
      </c>
      <c r="W18" s="1075" t="n">
        <v>9.8</v>
      </c>
      <c r="X18" s="1075" t="n">
        <v>14.7</v>
      </c>
      <c r="Y18" s="1075" t="n">
        <v>4.9</v>
      </c>
      <c r="Z18" s="1075" t="n">
        <v>7.8</v>
      </c>
      <c r="AA18" s="1075" t="n">
        <v>13.1</v>
      </c>
      <c r="AB18" s="1076" t="n">
        <v>2.3</v>
      </c>
      <c r="AC18" s="1075" t="n">
        <v>2.1</v>
      </c>
      <c r="AD18" s="1075" t="n">
        <v>1.6</v>
      </c>
      <c r="AE18" s="1075" t="n">
        <v>2.6</v>
      </c>
      <c r="AF18" s="1075" t="s">
        <v>272</v>
      </c>
      <c r="AG18" s="1075" t="s">
        <v>272</v>
      </c>
      <c r="AH18" s="1075" t="s">
        <v>272</v>
      </c>
      <c r="AI18" s="1067" t="n">
        <v>56</v>
      </c>
    </row>
    <row r="19" s="1047" customFormat="true" ht="22.5" hidden="false" customHeight="true" outlineLevel="0" collapsed="false">
      <c r="A19" s="1048" t="s">
        <v>586</v>
      </c>
      <c r="B19" s="1039" t="n">
        <v>23.6</v>
      </c>
      <c r="C19" s="1039" t="s">
        <v>272</v>
      </c>
      <c r="D19" s="1039" t="n">
        <v>99.79</v>
      </c>
      <c r="E19" s="1054" t="n">
        <v>99.93</v>
      </c>
      <c r="F19" s="1039" t="s">
        <v>272</v>
      </c>
      <c r="G19" s="1039" t="s">
        <v>272</v>
      </c>
      <c r="H19" s="1039" t="s">
        <v>272</v>
      </c>
      <c r="I19" s="1055" t="n">
        <v>51.4</v>
      </c>
      <c r="J19" s="1055" t="n">
        <v>54.3</v>
      </c>
      <c r="K19" s="1056" t="n">
        <v>48.4</v>
      </c>
      <c r="L19" s="1039" t="s">
        <v>272</v>
      </c>
      <c r="M19" s="1039" t="s">
        <v>272</v>
      </c>
      <c r="N19" s="1039" t="s">
        <v>272</v>
      </c>
      <c r="O19" s="1055" t="n">
        <v>16.1</v>
      </c>
      <c r="P19" s="1055" t="n">
        <v>18.2</v>
      </c>
      <c r="Q19" s="1055" t="n">
        <v>13.3</v>
      </c>
      <c r="R19" s="1041" t="n">
        <v>57</v>
      </c>
      <c r="S19" s="1050" t="s">
        <v>587</v>
      </c>
      <c r="T19" s="1074" t="n">
        <v>11.2</v>
      </c>
      <c r="U19" s="1070" t="n">
        <v>16.8</v>
      </c>
      <c r="V19" s="1070" t="n">
        <v>5.4</v>
      </c>
      <c r="W19" s="1071" t="n">
        <v>11.2</v>
      </c>
      <c r="X19" s="1071" t="n">
        <v>16.8</v>
      </c>
      <c r="Y19" s="1071" t="n">
        <v>5.4</v>
      </c>
      <c r="Z19" s="1071" t="n">
        <v>9</v>
      </c>
      <c r="AA19" s="1071" t="n">
        <v>15.2</v>
      </c>
      <c r="AB19" s="1070" t="n">
        <v>2.5</v>
      </c>
      <c r="AC19" s="1071" t="n">
        <v>2.2</v>
      </c>
      <c r="AD19" s="1071" t="n">
        <v>1.6</v>
      </c>
      <c r="AE19" s="1071" t="n">
        <v>2.9</v>
      </c>
      <c r="AF19" s="1071" t="s">
        <v>272</v>
      </c>
      <c r="AG19" s="1071" t="s">
        <v>272</v>
      </c>
      <c r="AH19" s="1071" t="s">
        <v>272</v>
      </c>
      <c r="AI19" s="1046" t="n">
        <v>57</v>
      </c>
    </row>
    <row r="20" s="1047" customFormat="true" ht="22.5" hidden="false" customHeight="true" outlineLevel="0" collapsed="false">
      <c r="A20" s="1048" t="s">
        <v>588</v>
      </c>
      <c r="B20" s="1039" t="n">
        <v>25.2</v>
      </c>
      <c r="C20" s="1039" t="s">
        <v>272</v>
      </c>
      <c r="D20" s="1039" t="n">
        <v>99.81</v>
      </c>
      <c r="E20" s="1054" t="n">
        <v>99.93</v>
      </c>
      <c r="F20" s="1039" t="s">
        <v>272</v>
      </c>
      <c r="G20" s="1039" t="s">
        <v>272</v>
      </c>
      <c r="H20" s="1039" t="s">
        <v>272</v>
      </c>
      <c r="I20" s="1055" t="n">
        <v>53.7</v>
      </c>
      <c r="J20" s="1055" t="n">
        <v>56.2</v>
      </c>
      <c r="K20" s="1056" t="n">
        <v>51.1</v>
      </c>
      <c r="L20" s="1039" t="s">
        <v>272</v>
      </c>
      <c r="M20" s="1039" t="s">
        <v>272</v>
      </c>
      <c r="N20" s="1039" t="s">
        <v>272</v>
      </c>
      <c r="O20" s="1055" t="n">
        <v>16.5</v>
      </c>
      <c r="P20" s="1055" t="n">
        <v>19</v>
      </c>
      <c r="Q20" s="1055" t="n">
        <v>13.3</v>
      </c>
      <c r="R20" s="1041" t="n">
        <v>58</v>
      </c>
      <c r="S20" s="1050" t="s">
        <v>589</v>
      </c>
      <c r="T20" s="1074" t="n">
        <v>10.7</v>
      </c>
      <c r="U20" s="1070" t="n">
        <v>16</v>
      </c>
      <c r="V20" s="1070" t="n">
        <v>5.2</v>
      </c>
      <c r="W20" s="1071" t="n">
        <v>10.7</v>
      </c>
      <c r="X20" s="1071" t="n">
        <v>16</v>
      </c>
      <c r="Y20" s="1071" t="n">
        <v>5.2</v>
      </c>
      <c r="Z20" s="1071" t="n">
        <v>8.6</v>
      </c>
      <c r="AA20" s="1071" t="n">
        <v>14.5</v>
      </c>
      <c r="AB20" s="1070" t="n">
        <v>2.4</v>
      </c>
      <c r="AC20" s="1071" t="n">
        <v>2.1</v>
      </c>
      <c r="AD20" s="1071" t="n">
        <v>1.4</v>
      </c>
      <c r="AE20" s="1071" t="n">
        <v>2.8</v>
      </c>
      <c r="AF20" s="1071" t="s">
        <v>272</v>
      </c>
      <c r="AG20" s="1071" t="s">
        <v>272</v>
      </c>
      <c r="AH20" s="1071" t="s">
        <v>272</v>
      </c>
      <c r="AI20" s="1046" t="n">
        <v>58</v>
      </c>
    </row>
    <row r="21" s="1047" customFormat="true" ht="22.5" hidden="false" customHeight="true" outlineLevel="0" collapsed="false">
      <c r="A21" s="1048" t="s">
        <v>590</v>
      </c>
      <c r="B21" s="1039" t="n">
        <v>26.8</v>
      </c>
      <c r="C21" s="1039" t="s">
        <v>272</v>
      </c>
      <c r="D21" s="1039" t="n">
        <v>99.82</v>
      </c>
      <c r="E21" s="1054" t="n">
        <v>99.93</v>
      </c>
      <c r="F21" s="1039" t="s">
        <v>272</v>
      </c>
      <c r="G21" s="1039" t="s">
        <v>272</v>
      </c>
      <c r="H21" s="1039" t="s">
        <v>272</v>
      </c>
      <c r="I21" s="1055" t="n">
        <v>55.4</v>
      </c>
      <c r="J21" s="1055" t="n">
        <v>57.5</v>
      </c>
      <c r="K21" s="1056" t="n">
        <v>53.2</v>
      </c>
      <c r="L21" s="1039" t="s">
        <v>272</v>
      </c>
      <c r="M21" s="1039" t="s">
        <v>272</v>
      </c>
      <c r="N21" s="1039" t="s">
        <v>272</v>
      </c>
      <c r="O21" s="1055" t="n">
        <v>16.9</v>
      </c>
      <c r="P21" s="1055" t="n">
        <v>19.6</v>
      </c>
      <c r="Q21" s="1055" t="n">
        <v>13.8</v>
      </c>
      <c r="R21" s="1041" t="n">
        <v>59</v>
      </c>
      <c r="S21" s="1050" t="s">
        <v>591</v>
      </c>
      <c r="T21" s="1074" t="n">
        <v>10.1</v>
      </c>
      <c r="U21" s="1070" t="n">
        <v>15</v>
      </c>
      <c r="V21" s="1070" t="n">
        <v>5.1</v>
      </c>
      <c r="W21" s="1071" t="n">
        <v>10.1</v>
      </c>
      <c r="X21" s="1071" t="n">
        <v>15</v>
      </c>
      <c r="Y21" s="1071" t="n">
        <v>5.1</v>
      </c>
      <c r="Z21" s="1071" t="n">
        <v>8.1</v>
      </c>
      <c r="AA21" s="1071" t="n">
        <v>13.7</v>
      </c>
      <c r="AB21" s="1070" t="n">
        <v>2.3</v>
      </c>
      <c r="AC21" s="1071" t="n">
        <v>2</v>
      </c>
      <c r="AD21" s="1071" t="n">
        <v>1.3</v>
      </c>
      <c r="AE21" s="1071" t="n">
        <v>2.8</v>
      </c>
      <c r="AF21" s="1071" t="s">
        <v>272</v>
      </c>
      <c r="AG21" s="1071" t="s">
        <v>272</v>
      </c>
      <c r="AH21" s="1071" t="s">
        <v>272</v>
      </c>
      <c r="AI21" s="1046" t="n">
        <v>59</v>
      </c>
    </row>
    <row r="22" s="1047" customFormat="true" ht="22.5" hidden="false" customHeight="true" outlineLevel="0" collapsed="false">
      <c r="A22" s="1053" t="s">
        <v>592</v>
      </c>
      <c r="B22" s="1039" t="n">
        <v>28.7</v>
      </c>
      <c r="C22" s="1039" t="s">
        <v>272</v>
      </c>
      <c r="D22" s="1039" t="n">
        <v>99.82</v>
      </c>
      <c r="E22" s="1054" t="n">
        <v>99.93</v>
      </c>
      <c r="F22" s="1039" t="s">
        <v>272</v>
      </c>
      <c r="G22" s="1039" t="s">
        <v>272</v>
      </c>
      <c r="H22" s="1039" t="s">
        <v>272</v>
      </c>
      <c r="I22" s="1055" t="n">
        <v>57.7</v>
      </c>
      <c r="J22" s="1055" t="n">
        <v>59.6</v>
      </c>
      <c r="K22" s="1056" t="n">
        <v>55.9</v>
      </c>
      <c r="L22" s="1039" t="s">
        <v>272</v>
      </c>
      <c r="M22" s="1039" t="s">
        <v>272</v>
      </c>
      <c r="N22" s="1039" t="s">
        <v>272</v>
      </c>
      <c r="O22" s="1055" t="n">
        <v>17.2</v>
      </c>
      <c r="P22" s="1055" t="n">
        <v>19.7</v>
      </c>
      <c r="Q22" s="1055" t="n">
        <v>14.2</v>
      </c>
      <c r="R22" s="1041" t="n">
        <v>60</v>
      </c>
      <c r="S22" s="1057" t="s">
        <v>593</v>
      </c>
      <c r="T22" s="1074" t="n">
        <v>10.3</v>
      </c>
      <c r="U22" s="1070" t="n">
        <v>14.9</v>
      </c>
      <c r="V22" s="1070" t="n">
        <v>5.5</v>
      </c>
      <c r="W22" s="1071" t="n">
        <v>10.3</v>
      </c>
      <c r="X22" s="1071" t="n">
        <v>14.9</v>
      </c>
      <c r="Y22" s="1071" t="n">
        <v>5.5</v>
      </c>
      <c r="Z22" s="1071" t="n">
        <v>8.2</v>
      </c>
      <c r="AA22" s="1071" t="n">
        <v>13.7</v>
      </c>
      <c r="AB22" s="1070" t="n">
        <v>2.5</v>
      </c>
      <c r="AC22" s="1071" t="n">
        <v>2.1</v>
      </c>
      <c r="AD22" s="1071" t="n">
        <v>1.2</v>
      </c>
      <c r="AE22" s="1071" t="n">
        <v>3</v>
      </c>
      <c r="AF22" s="1071" t="s">
        <v>272</v>
      </c>
      <c r="AG22" s="1071" t="s">
        <v>272</v>
      </c>
      <c r="AH22" s="1071" t="s">
        <v>272</v>
      </c>
      <c r="AI22" s="1046" t="n">
        <v>60</v>
      </c>
    </row>
    <row r="23" s="1047" customFormat="true" ht="22.5" hidden="false" customHeight="true" outlineLevel="0" collapsed="false">
      <c r="A23" s="1048" t="s">
        <v>594</v>
      </c>
      <c r="B23" s="1058" t="n">
        <v>31.1</v>
      </c>
      <c r="C23" s="1058" t="s">
        <v>272</v>
      </c>
      <c r="D23" s="1058" t="n">
        <v>99.82</v>
      </c>
      <c r="E23" s="1059" t="n">
        <v>99.93</v>
      </c>
      <c r="F23" s="1058" t="s">
        <v>272</v>
      </c>
      <c r="G23" s="1058" t="s">
        <v>272</v>
      </c>
      <c r="H23" s="1058" t="s">
        <v>272</v>
      </c>
      <c r="I23" s="1060" t="n">
        <v>62.3</v>
      </c>
      <c r="J23" s="1060" t="n">
        <v>63.8</v>
      </c>
      <c r="K23" s="1061" t="n">
        <v>60.7</v>
      </c>
      <c r="L23" s="1058" t="s">
        <v>272</v>
      </c>
      <c r="M23" s="1058" t="s">
        <v>272</v>
      </c>
      <c r="N23" s="1058" t="s">
        <v>272</v>
      </c>
      <c r="O23" s="1060" t="n">
        <v>17.9</v>
      </c>
      <c r="P23" s="1060" t="n">
        <v>20.2</v>
      </c>
      <c r="Q23" s="1060" t="n">
        <v>15.3</v>
      </c>
      <c r="R23" s="1062" t="n">
        <v>61</v>
      </c>
      <c r="S23" s="1050" t="s">
        <v>595</v>
      </c>
      <c r="T23" s="1077" t="n">
        <v>11.8</v>
      </c>
      <c r="U23" s="1076" t="n">
        <v>17</v>
      </c>
      <c r="V23" s="1076" t="n">
        <v>6.5</v>
      </c>
      <c r="W23" s="1075" t="n">
        <v>11.8</v>
      </c>
      <c r="X23" s="1075" t="n">
        <v>16.9</v>
      </c>
      <c r="Y23" s="1075" t="n">
        <v>6.5</v>
      </c>
      <c r="Z23" s="1075" t="n">
        <v>9.3</v>
      </c>
      <c r="AA23" s="1075" t="n">
        <v>15.4</v>
      </c>
      <c r="AB23" s="1076" t="n">
        <v>3</v>
      </c>
      <c r="AC23" s="1075" t="n">
        <v>2.5</v>
      </c>
      <c r="AD23" s="1075" t="n">
        <v>1.5</v>
      </c>
      <c r="AE23" s="1075" t="n">
        <v>3.5</v>
      </c>
      <c r="AF23" s="1075" t="s">
        <v>272</v>
      </c>
      <c r="AG23" s="1075" t="s">
        <v>272</v>
      </c>
      <c r="AH23" s="1075" t="s">
        <v>272</v>
      </c>
      <c r="AI23" s="1067" t="n">
        <v>61</v>
      </c>
    </row>
    <row r="24" s="1047" customFormat="true" ht="22.5" hidden="false" customHeight="true" outlineLevel="0" collapsed="false">
      <c r="A24" s="1048" t="s">
        <v>596</v>
      </c>
      <c r="B24" s="1055" t="n">
        <v>33</v>
      </c>
      <c r="C24" s="1055" t="s">
        <v>272</v>
      </c>
      <c r="D24" s="1039" t="n">
        <v>99.82</v>
      </c>
      <c r="E24" s="1054" t="n">
        <v>99.92</v>
      </c>
      <c r="F24" s="1039" t="s">
        <v>272</v>
      </c>
      <c r="G24" s="1039" t="s">
        <v>272</v>
      </c>
      <c r="H24" s="1039" t="s">
        <v>272</v>
      </c>
      <c r="I24" s="1055" t="n">
        <v>64</v>
      </c>
      <c r="J24" s="1055" t="n">
        <v>65.5</v>
      </c>
      <c r="K24" s="1056" t="n">
        <v>62.5</v>
      </c>
      <c r="L24" s="1039" t="s">
        <v>272</v>
      </c>
      <c r="M24" s="1039" t="s">
        <v>272</v>
      </c>
      <c r="N24" s="1039" t="s">
        <v>272</v>
      </c>
      <c r="O24" s="1055" t="n">
        <v>19.3</v>
      </c>
      <c r="P24" s="1055" t="n">
        <v>21.9</v>
      </c>
      <c r="Q24" s="1055" t="n">
        <v>16.5</v>
      </c>
      <c r="R24" s="1041" t="n">
        <v>62</v>
      </c>
      <c r="S24" s="1050" t="s">
        <v>597</v>
      </c>
      <c r="T24" s="1069" t="n">
        <v>12.9</v>
      </c>
      <c r="U24" s="1070" t="n">
        <v>18.2</v>
      </c>
      <c r="V24" s="1070" t="n">
        <v>7.4</v>
      </c>
      <c r="W24" s="1071" t="n">
        <v>12.8</v>
      </c>
      <c r="X24" s="1071" t="n">
        <v>18.1</v>
      </c>
      <c r="Y24" s="1071" t="n">
        <v>7.4</v>
      </c>
      <c r="Z24" s="1071" t="n">
        <v>10</v>
      </c>
      <c r="AA24" s="1071" t="n">
        <v>16.5</v>
      </c>
      <c r="AB24" s="1070" t="n">
        <v>3.3</v>
      </c>
      <c r="AC24" s="1071" t="n">
        <v>2.8</v>
      </c>
      <c r="AD24" s="1071" t="n">
        <v>1.6</v>
      </c>
      <c r="AE24" s="1071" t="n">
        <v>4.1</v>
      </c>
      <c r="AF24" s="1071" t="s">
        <v>272</v>
      </c>
      <c r="AG24" s="1071" t="s">
        <v>272</v>
      </c>
      <c r="AH24" s="1071" t="s">
        <v>272</v>
      </c>
      <c r="AI24" s="1046" t="n">
        <v>62</v>
      </c>
    </row>
    <row r="25" s="1047" customFormat="true" ht="22.5" hidden="false" customHeight="true" outlineLevel="0" collapsed="false">
      <c r="A25" s="1048" t="s">
        <v>598</v>
      </c>
      <c r="B25" s="1039" t="n">
        <v>36.4</v>
      </c>
      <c r="C25" s="1039" t="s">
        <v>272</v>
      </c>
      <c r="D25" s="1039" t="n">
        <v>99.82</v>
      </c>
      <c r="E25" s="1054" t="n">
        <v>99.92</v>
      </c>
      <c r="F25" s="1039" t="s">
        <v>272</v>
      </c>
      <c r="G25" s="1039" t="s">
        <v>272</v>
      </c>
      <c r="H25" s="1039" t="s">
        <v>272</v>
      </c>
      <c r="I25" s="1055" t="n">
        <v>66.8</v>
      </c>
      <c r="J25" s="1055" t="n">
        <v>68.4</v>
      </c>
      <c r="K25" s="1056" t="n">
        <v>65.1</v>
      </c>
      <c r="L25" s="1039" t="s">
        <v>272</v>
      </c>
      <c r="M25" s="1039" t="s">
        <v>272</v>
      </c>
      <c r="N25" s="1039" t="s">
        <v>272</v>
      </c>
      <c r="O25" s="1055" t="n">
        <v>20.9</v>
      </c>
      <c r="P25" s="1055" t="n">
        <v>23.8</v>
      </c>
      <c r="Q25" s="1055" t="n">
        <v>17.8</v>
      </c>
      <c r="R25" s="1041" t="n">
        <v>63</v>
      </c>
      <c r="S25" s="1050" t="s">
        <v>599</v>
      </c>
      <c r="T25" s="1069" t="n">
        <v>15.5</v>
      </c>
      <c r="U25" s="1070" t="n">
        <v>21.8</v>
      </c>
      <c r="V25" s="1070" t="n">
        <v>9</v>
      </c>
      <c r="W25" s="1071" t="n">
        <v>15.4</v>
      </c>
      <c r="X25" s="1071" t="n">
        <v>21.7</v>
      </c>
      <c r="Y25" s="1071" t="n">
        <v>9</v>
      </c>
      <c r="Z25" s="1071" t="n">
        <v>12</v>
      </c>
      <c r="AA25" s="1071" t="n">
        <v>19.8</v>
      </c>
      <c r="AB25" s="1070" t="n">
        <v>3.9</v>
      </c>
      <c r="AC25" s="1071" t="n">
        <v>3.5</v>
      </c>
      <c r="AD25" s="1071" t="n">
        <v>1.9</v>
      </c>
      <c r="AE25" s="1071" t="n">
        <v>5.1</v>
      </c>
      <c r="AF25" s="1071" t="s">
        <v>272</v>
      </c>
      <c r="AG25" s="1071" t="s">
        <v>272</v>
      </c>
      <c r="AH25" s="1071" t="s">
        <v>272</v>
      </c>
      <c r="AI25" s="1046" t="n">
        <v>63</v>
      </c>
    </row>
    <row r="26" s="1047" customFormat="true" ht="22.5" hidden="false" customHeight="true" outlineLevel="0" collapsed="false">
      <c r="A26" s="1048" t="s">
        <v>600</v>
      </c>
      <c r="B26" s="1039" t="n">
        <v>38.9</v>
      </c>
      <c r="C26" s="1039" t="s">
        <v>272</v>
      </c>
      <c r="D26" s="1039" t="n">
        <v>99.81</v>
      </c>
      <c r="E26" s="1054" t="n">
        <v>99.91</v>
      </c>
      <c r="F26" s="1039" t="s">
        <v>272</v>
      </c>
      <c r="G26" s="1039" t="s">
        <v>272</v>
      </c>
      <c r="H26" s="1039" t="s">
        <v>272</v>
      </c>
      <c r="I26" s="1055" t="n">
        <v>69.3</v>
      </c>
      <c r="J26" s="1055" t="n">
        <v>70.6</v>
      </c>
      <c r="K26" s="1056" t="n">
        <v>67.9</v>
      </c>
      <c r="L26" s="1039" t="s">
        <v>272</v>
      </c>
      <c r="M26" s="1039" t="s">
        <v>272</v>
      </c>
      <c r="N26" s="1039" t="s">
        <v>272</v>
      </c>
      <c r="O26" s="1055" t="n">
        <v>23.4</v>
      </c>
      <c r="P26" s="1055" t="n">
        <v>26.9</v>
      </c>
      <c r="Q26" s="1055" t="n">
        <v>19.6</v>
      </c>
      <c r="R26" s="1041" t="n">
        <v>64</v>
      </c>
      <c r="S26" s="1050" t="s">
        <v>601</v>
      </c>
      <c r="T26" s="1069" t="n">
        <v>20</v>
      </c>
      <c r="U26" s="1070" t="n">
        <v>28</v>
      </c>
      <c r="V26" s="1070" t="n">
        <v>11.6</v>
      </c>
      <c r="W26" s="1071" t="n">
        <v>19.9</v>
      </c>
      <c r="X26" s="1071" t="n">
        <v>27.9</v>
      </c>
      <c r="Y26" s="1071" t="n">
        <v>11.6</v>
      </c>
      <c r="Z26" s="1071" t="n">
        <v>15.5</v>
      </c>
      <c r="AA26" s="1071" t="n">
        <v>25.6</v>
      </c>
      <c r="AB26" s="1070" t="n">
        <v>5.1</v>
      </c>
      <c r="AC26" s="1071" t="n">
        <v>4.4</v>
      </c>
      <c r="AD26" s="1071" t="n">
        <v>2.3</v>
      </c>
      <c r="AE26" s="1071" t="n">
        <v>6.5</v>
      </c>
      <c r="AF26" s="1071" t="s">
        <v>272</v>
      </c>
      <c r="AG26" s="1071" t="s">
        <v>272</v>
      </c>
      <c r="AH26" s="1071" t="s">
        <v>272</v>
      </c>
      <c r="AI26" s="1046" t="n">
        <v>64</v>
      </c>
    </row>
    <row r="27" s="1047" customFormat="true" ht="22.5" hidden="false" customHeight="true" outlineLevel="0" collapsed="false">
      <c r="A27" s="1053" t="s">
        <v>602</v>
      </c>
      <c r="B27" s="1039" t="n">
        <v>41.3</v>
      </c>
      <c r="C27" s="1039" t="s">
        <v>272</v>
      </c>
      <c r="D27" s="1039" t="n">
        <v>99.81</v>
      </c>
      <c r="E27" s="1054" t="n">
        <v>99.91</v>
      </c>
      <c r="F27" s="1039" t="s">
        <v>272</v>
      </c>
      <c r="G27" s="1039" t="s">
        <v>272</v>
      </c>
      <c r="H27" s="1039" t="s">
        <v>272</v>
      </c>
      <c r="I27" s="1055" t="n">
        <v>70.7</v>
      </c>
      <c r="J27" s="1055" t="n">
        <v>71.7</v>
      </c>
      <c r="K27" s="1056" t="n">
        <v>69.6</v>
      </c>
      <c r="L27" s="1039" t="s">
        <v>272</v>
      </c>
      <c r="M27" s="1039" t="s">
        <v>272</v>
      </c>
      <c r="N27" s="1039" t="s">
        <v>272</v>
      </c>
      <c r="O27" s="1055" t="n">
        <v>25.4</v>
      </c>
      <c r="P27" s="1055" t="n">
        <v>30.1</v>
      </c>
      <c r="Q27" s="1055" t="n">
        <v>20.4</v>
      </c>
      <c r="R27" s="1041" t="n">
        <v>65</v>
      </c>
      <c r="S27" s="1057" t="s">
        <v>603</v>
      </c>
      <c r="T27" s="1072" t="n">
        <v>17.1</v>
      </c>
      <c r="U27" s="1073" t="n">
        <v>22.7</v>
      </c>
      <c r="V27" s="1073" t="n">
        <v>11.4</v>
      </c>
      <c r="W27" s="1071" t="n">
        <v>17</v>
      </c>
      <c r="X27" s="1071" t="n">
        <v>22.4</v>
      </c>
      <c r="Y27" s="1071" t="n">
        <v>11.3</v>
      </c>
      <c r="Z27" s="1071" t="n">
        <v>12.8</v>
      </c>
      <c r="AA27" s="1071" t="n">
        <v>20.7</v>
      </c>
      <c r="AB27" s="1070" t="n">
        <v>4.6</v>
      </c>
      <c r="AC27" s="1071" t="n">
        <v>4.1</v>
      </c>
      <c r="AD27" s="1071" t="n">
        <v>1.7</v>
      </c>
      <c r="AE27" s="1071" t="n">
        <v>6.7</v>
      </c>
      <c r="AF27" s="1071" t="n">
        <v>4.2</v>
      </c>
      <c r="AG27" s="1071" t="n">
        <v>4.7</v>
      </c>
      <c r="AH27" s="1071" t="n">
        <v>1.9</v>
      </c>
      <c r="AI27" s="1046" t="n">
        <v>65</v>
      </c>
    </row>
    <row r="28" s="1047" customFormat="true" ht="22.5" hidden="false" customHeight="true" outlineLevel="0" collapsed="false">
      <c r="A28" s="1048" t="s">
        <v>604</v>
      </c>
      <c r="B28" s="1058" t="n">
        <v>44.2</v>
      </c>
      <c r="C28" s="1058" t="s">
        <v>272</v>
      </c>
      <c r="D28" s="1058" t="n">
        <v>99.82</v>
      </c>
      <c r="E28" s="1059" t="n">
        <v>99.9</v>
      </c>
      <c r="F28" s="1058" t="s">
        <v>272</v>
      </c>
      <c r="G28" s="1058" t="s">
        <v>272</v>
      </c>
      <c r="H28" s="1058" t="s">
        <v>272</v>
      </c>
      <c r="I28" s="1060" t="n">
        <v>72.3</v>
      </c>
      <c r="J28" s="1060" t="n">
        <v>73.5</v>
      </c>
      <c r="K28" s="1061" t="n">
        <v>71.2</v>
      </c>
      <c r="L28" s="1058" t="s">
        <v>272</v>
      </c>
      <c r="M28" s="1058" t="s">
        <v>272</v>
      </c>
      <c r="N28" s="1058" t="s">
        <v>272</v>
      </c>
      <c r="O28" s="1060" t="n">
        <v>24.5</v>
      </c>
      <c r="P28" s="1060" t="n">
        <v>28.2</v>
      </c>
      <c r="Q28" s="1060" t="n">
        <v>20.6</v>
      </c>
      <c r="R28" s="1062" t="n">
        <v>66</v>
      </c>
      <c r="S28" s="1050" t="s">
        <v>605</v>
      </c>
      <c r="T28" s="1074" t="n">
        <v>16.3</v>
      </c>
      <c r="U28" s="1070" t="n">
        <v>20.6</v>
      </c>
      <c r="V28" s="1070" t="n">
        <v>11.8</v>
      </c>
      <c r="W28" s="1075" t="n">
        <v>16.1</v>
      </c>
      <c r="X28" s="1075" t="n">
        <v>20.2</v>
      </c>
      <c r="Y28" s="1075" t="n">
        <v>11.8</v>
      </c>
      <c r="Z28" s="1075" t="n">
        <v>11.8</v>
      </c>
      <c r="AA28" s="1075" t="n">
        <v>18.7</v>
      </c>
      <c r="AB28" s="1076" t="n">
        <v>4.5</v>
      </c>
      <c r="AC28" s="1075" t="n">
        <v>4.3</v>
      </c>
      <c r="AD28" s="1075" t="n">
        <v>1.5</v>
      </c>
      <c r="AE28" s="1075" t="n">
        <v>7.3</v>
      </c>
      <c r="AF28" s="1075" t="n">
        <v>5.2</v>
      </c>
      <c r="AG28" s="1075" t="n">
        <v>5.7</v>
      </c>
      <c r="AH28" s="1075" t="n">
        <v>2.3</v>
      </c>
      <c r="AI28" s="1067" t="n">
        <v>66</v>
      </c>
    </row>
    <row r="29" s="1047" customFormat="true" ht="22.5" hidden="false" customHeight="true" outlineLevel="0" collapsed="false">
      <c r="A29" s="1048" t="s">
        <v>606</v>
      </c>
      <c r="B29" s="1039" t="n">
        <v>47.2</v>
      </c>
      <c r="C29" s="1039" t="s">
        <v>272</v>
      </c>
      <c r="D29" s="1039" t="n">
        <v>99.83</v>
      </c>
      <c r="E29" s="1054" t="n">
        <v>99.9</v>
      </c>
      <c r="F29" s="1039" t="s">
        <v>272</v>
      </c>
      <c r="G29" s="1039" t="s">
        <v>272</v>
      </c>
      <c r="H29" s="1039" t="s">
        <v>272</v>
      </c>
      <c r="I29" s="1055" t="n">
        <v>74.5</v>
      </c>
      <c r="J29" s="1055" t="n">
        <v>75.3</v>
      </c>
      <c r="K29" s="1056" t="n">
        <v>73.7</v>
      </c>
      <c r="L29" s="1039" t="s">
        <v>272</v>
      </c>
      <c r="M29" s="1039" t="s">
        <v>272</v>
      </c>
      <c r="N29" s="1039" t="s">
        <v>272</v>
      </c>
      <c r="O29" s="1055" t="n">
        <v>23.7</v>
      </c>
      <c r="P29" s="1055" t="n">
        <v>26.1</v>
      </c>
      <c r="Q29" s="1055" t="n">
        <v>21.1</v>
      </c>
      <c r="R29" s="1041" t="n">
        <v>67</v>
      </c>
      <c r="S29" s="1050" t="s">
        <v>607</v>
      </c>
      <c r="T29" s="1074" t="n">
        <v>18.1</v>
      </c>
      <c r="U29" s="1070" t="n">
        <v>22.7</v>
      </c>
      <c r="V29" s="1070" t="n">
        <v>13.4</v>
      </c>
      <c r="W29" s="1071" t="n">
        <v>17.9</v>
      </c>
      <c r="X29" s="1071" t="n">
        <v>22.2</v>
      </c>
      <c r="Y29" s="1071" t="n">
        <v>13.4</v>
      </c>
      <c r="Z29" s="1071" t="n">
        <v>12.9</v>
      </c>
      <c r="AA29" s="1071" t="n">
        <v>20.5</v>
      </c>
      <c r="AB29" s="1070" t="n">
        <v>4.9</v>
      </c>
      <c r="AC29" s="1071" t="n">
        <v>5</v>
      </c>
      <c r="AD29" s="1071" t="n">
        <v>1.6</v>
      </c>
      <c r="AE29" s="1071" t="n">
        <v>8.5</v>
      </c>
      <c r="AF29" s="1071" t="n">
        <v>5</v>
      </c>
      <c r="AG29" s="1071" t="n">
        <v>5.5</v>
      </c>
      <c r="AH29" s="1071" t="n">
        <v>2.4</v>
      </c>
      <c r="AI29" s="1046" t="n">
        <v>67</v>
      </c>
    </row>
    <row r="30" s="1047" customFormat="true" ht="22.5" hidden="false" customHeight="true" outlineLevel="0" collapsed="false">
      <c r="A30" s="1048" t="s">
        <v>608</v>
      </c>
      <c r="B30" s="1039" t="n">
        <v>49.4</v>
      </c>
      <c r="C30" s="1039" t="s">
        <v>272</v>
      </c>
      <c r="D30" s="1039" t="n">
        <v>99.83</v>
      </c>
      <c r="E30" s="1054" t="n">
        <v>99.9</v>
      </c>
      <c r="F30" s="1039" t="s">
        <v>272</v>
      </c>
      <c r="G30" s="1039" t="s">
        <v>272</v>
      </c>
      <c r="H30" s="1039" t="s">
        <v>272</v>
      </c>
      <c r="I30" s="1055" t="n">
        <v>76.8</v>
      </c>
      <c r="J30" s="1055" t="n">
        <v>77</v>
      </c>
      <c r="K30" s="1056" t="n">
        <v>76.5</v>
      </c>
      <c r="L30" s="1039" t="s">
        <v>272</v>
      </c>
      <c r="M30" s="1039" t="s">
        <v>272</v>
      </c>
      <c r="N30" s="1039" t="s">
        <v>272</v>
      </c>
      <c r="O30" s="1055" t="n">
        <v>23.1</v>
      </c>
      <c r="P30" s="1055" t="n">
        <v>24.7</v>
      </c>
      <c r="Q30" s="1055" t="n">
        <v>21.4</v>
      </c>
      <c r="R30" s="1041" t="n">
        <v>68</v>
      </c>
      <c r="S30" s="1050" t="s">
        <v>609</v>
      </c>
      <c r="T30" s="1074" t="n">
        <v>19.5</v>
      </c>
      <c r="U30" s="1070" t="n">
        <v>24.3</v>
      </c>
      <c r="V30" s="1070" t="n">
        <v>14.5</v>
      </c>
      <c r="W30" s="1071" t="n">
        <v>19.2</v>
      </c>
      <c r="X30" s="1071" t="n">
        <v>23.8</v>
      </c>
      <c r="Y30" s="1071" t="n">
        <v>14.4</v>
      </c>
      <c r="Z30" s="1071" t="n">
        <v>13.8</v>
      </c>
      <c r="AA30" s="1071" t="n">
        <v>22</v>
      </c>
      <c r="AB30" s="1070" t="n">
        <v>5.2</v>
      </c>
      <c r="AC30" s="1071" t="n">
        <v>5.4</v>
      </c>
      <c r="AD30" s="1071" t="n">
        <v>1.7</v>
      </c>
      <c r="AE30" s="1071" t="n">
        <v>9.2</v>
      </c>
      <c r="AF30" s="1071" t="n">
        <v>4.8</v>
      </c>
      <c r="AG30" s="1071" t="n">
        <v>5.3</v>
      </c>
      <c r="AH30" s="1071" t="n">
        <v>2.4</v>
      </c>
      <c r="AI30" s="1046" t="n">
        <v>68</v>
      </c>
    </row>
    <row r="31" s="1047" customFormat="true" ht="22.5" hidden="false" customHeight="true" outlineLevel="0" collapsed="false">
      <c r="A31" s="1048" t="s">
        <v>610</v>
      </c>
      <c r="B31" s="1039" t="n">
        <v>51.8</v>
      </c>
      <c r="C31" s="1039" t="s">
        <v>272</v>
      </c>
      <c r="D31" s="1039" t="n">
        <v>99.83</v>
      </c>
      <c r="E31" s="1054" t="n">
        <v>99.9</v>
      </c>
      <c r="F31" s="1039" t="s">
        <v>272</v>
      </c>
      <c r="G31" s="1039" t="s">
        <v>272</v>
      </c>
      <c r="H31" s="1039" t="s">
        <v>272</v>
      </c>
      <c r="I31" s="1055" t="n">
        <v>79.4</v>
      </c>
      <c r="J31" s="1055" t="n">
        <v>79.2</v>
      </c>
      <c r="K31" s="1056" t="n">
        <v>79.5</v>
      </c>
      <c r="L31" s="1039" t="s">
        <v>272</v>
      </c>
      <c r="M31" s="1039" t="s">
        <v>272</v>
      </c>
      <c r="N31" s="1039" t="s">
        <v>272</v>
      </c>
      <c r="O31" s="1055" t="n">
        <v>23.2</v>
      </c>
      <c r="P31" s="1055" t="n">
        <v>24.1</v>
      </c>
      <c r="Q31" s="1055" t="n">
        <v>22.3</v>
      </c>
      <c r="R31" s="1041" t="n">
        <v>69</v>
      </c>
      <c r="S31" s="1050" t="s">
        <v>611</v>
      </c>
      <c r="T31" s="1074" t="n">
        <v>21.8</v>
      </c>
      <c r="U31" s="1070" t="n">
        <v>27.2</v>
      </c>
      <c r="V31" s="1070" t="n">
        <v>16.1</v>
      </c>
      <c r="W31" s="1071" t="n">
        <v>21.4</v>
      </c>
      <c r="X31" s="1071" t="n">
        <v>26.6</v>
      </c>
      <c r="Y31" s="1071" t="n">
        <v>16.1</v>
      </c>
      <c r="Z31" s="1071" t="n">
        <v>15.4</v>
      </c>
      <c r="AA31" s="1071" t="n">
        <v>24.7</v>
      </c>
      <c r="AB31" s="1070" t="n">
        <v>5.8</v>
      </c>
      <c r="AC31" s="1071" t="n">
        <v>6</v>
      </c>
      <c r="AD31" s="1071" t="n">
        <v>1.9</v>
      </c>
      <c r="AE31" s="1071" t="n">
        <v>10.3</v>
      </c>
      <c r="AF31" s="1071" t="n">
        <v>4.9</v>
      </c>
      <c r="AG31" s="1071" t="n">
        <v>5.5</v>
      </c>
      <c r="AH31" s="1071" t="n">
        <v>2.3</v>
      </c>
      <c r="AI31" s="1046" t="n">
        <v>69</v>
      </c>
    </row>
    <row r="32" s="1047" customFormat="true" ht="22.5" hidden="false" customHeight="true" outlineLevel="0" collapsed="false">
      <c r="A32" s="1053" t="s">
        <v>612</v>
      </c>
      <c r="B32" s="1039" t="n">
        <v>53.8</v>
      </c>
      <c r="C32" s="1039" t="s">
        <v>272</v>
      </c>
      <c r="D32" s="1039" t="n">
        <v>99.83</v>
      </c>
      <c r="E32" s="1054" t="n">
        <v>99.89</v>
      </c>
      <c r="F32" s="1039" t="s">
        <v>272</v>
      </c>
      <c r="G32" s="1039" t="s">
        <v>272</v>
      </c>
      <c r="H32" s="1039" t="s">
        <v>272</v>
      </c>
      <c r="I32" s="1055" t="n">
        <v>82.1</v>
      </c>
      <c r="J32" s="1055" t="n">
        <v>81.6</v>
      </c>
      <c r="K32" s="1056" t="n">
        <v>82.7</v>
      </c>
      <c r="L32" s="1039" t="s">
        <v>272</v>
      </c>
      <c r="M32" s="1039" t="s">
        <v>272</v>
      </c>
      <c r="N32" s="1039" t="s">
        <v>272</v>
      </c>
      <c r="O32" s="1055" t="n">
        <v>24.2</v>
      </c>
      <c r="P32" s="1055" t="n">
        <v>25</v>
      </c>
      <c r="Q32" s="1055" t="n">
        <v>23.5</v>
      </c>
      <c r="R32" s="1041" t="n">
        <v>70</v>
      </c>
      <c r="S32" s="1057" t="s">
        <v>613</v>
      </c>
      <c r="T32" s="1074" t="n">
        <v>24</v>
      </c>
      <c r="U32" s="1070" t="n">
        <v>30</v>
      </c>
      <c r="V32" s="1070" t="n">
        <v>17.8</v>
      </c>
      <c r="W32" s="1071" t="n">
        <v>23.6</v>
      </c>
      <c r="X32" s="1071" t="n">
        <v>29.2</v>
      </c>
      <c r="Y32" s="1071" t="n">
        <v>17.7</v>
      </c>
      <c r="Z32" s="1071" t="n">
        <v>17.1</v>
      </c>
      <c r="AA32" s="1071" t="n">
        <v>27.3</v>
      </c>
      <c r="AB32" s="1070" t="n">
        <v>6.5</v>
      </c>
      <c r="AC32" s="1071" t="n">
        <v>6.5</v>
      </c>
      <c r="AD32" s="1071" t="n">
        <v>2</v>
      </c>
      <c r="AE32" s="1071" t="n">
        <v>11.2</v>
      </c>
      <c r="AF32" s="1071" t="n">
        <v>4.4</v>
      </c>
      <c r="AG32" s="1071" t="n">
        <v>5.1</v>
      </c>
      <c r="AH32" s="1071" t="n">
        <v>1.5</v>
      </c>
      <c r="AI32" s="1046" t="n">
        <v>70</v>
      </c>
    </row>
    <row r="33" s="1047" customFormat="true" ht="22.5" hidden="false" customHeight="true" outlineLevel="0" collapsed="false">
      <c r="A33" s="1048" t="s">
        <v>614</v>
      </c>
      <c r="B33" s="1058" t="n">
        <v>56.2</v>
      </c>
      <c r="C33" s="1058" t="s">
        <v>272</v>
      </c>
      <c r="D33" s="1058" t="n">
        <v>99.83</v>
      </c>
      <c r="E33" s="1059" t="n">
        <v>99.89</v>
      </c>
      <c r="F33" s="1058" t="s">
        <v>272</v>
      </c>
      <c r="G33" s="1058" t="s">
        <v>272</v>
      </c>
      <c r="H33" s="1058" t="s">
        <v>272</v>
      </c>
      <c r="I33" s="1060" t="n">
        <v>85</v>
      </c>
      <c r="J33" s="1060" t="n">
        <v>84.1</v>
      </c>
      <c r="K33" s="1061" t="n">
        <v>85.9</v>
      </c>
      <c r="L33" s="1058" t="s">
        <v>272</v>
      </c>
      <c r="M33" s="1058" t="s">
        <v>272</v>
      </c>
      <c r="N33" s="1058" t="s">
        <v>272</v>
      </c>
      <c r="O33" s="1060" t="n">
        <v>26.8</v>
      </c>
      <c r="P33" s="1060" t="n">
        <v>27.6</v>
      </c>
      <c r="Q33" s="1060" t="n">
        <v>25.9</v>
      </c>
      <c r="R33" s="1062" t="n">
        <v>71</v>
      </c>
      <c r="S33" s="1050" t="s">
        <v>615</v>
      </c>
      <c r="T33" s="1077" t="n">
        <v>27.2</v>
      </c>
      <c r="U33" s="1076" t="n">
        <v>33.4</v>
      </c>
      <c r="V33" s="1076" t="n">
        <v>20.8</v>
      </c>
      <c r="W33" s="1075" t="n">
        <v>26.8</v>
      </c>
      <c r="X33" s="1075" t="n">
        <v>32.5</v>
      </c>
      <c r="Y33" s="1075" t="n">
        <v>20.8</v>
      </c>
      <c r="Z33" s="1075" t="n">
        <v>19.4</v>
      </c>
      <c r="AA33" s="1075" t="n">
        <v>30.3</v>
      </c>
      <c r="AB33" s="1076" t="n">
        <v>8</v>
      </c>
      <c r="AC33" s="1075" t="n">
        <v>7.4</v>
      </c>
      <c r="AD33" s="1075" t="n">
        <v>2.2</v>
      </c>
      <c r="AE33" s="1075" t="n">
        <v>12.8</v>
      </c>
      <c r="AF33" s="1075" t="n">
        <v>3.8</v>
      </c>
      <c r="AG33" s="1075" t="n">
        <v>4.4</v>
      </c>
      <c r="AH33" s="1075" t="n">
        <v>1.5</v>
      </c>
      <c r="AI33" s="1067" t="n">
        <v>71</v>
      </c>
    </row>
    <row r="34" s="1047" customFormat="true" ht="22.5" hidden="false" customHeight="true" outlineLevel="0" collapsed="false">
      <c r="A34" s="1048" t="s">
        <v>616</v>
      </c>
      <c r="B34" s="1039" t="n">
        <v>58.3</v>
      </c>
      <c r="C34" s="1039" t="s">
        <v>272</v>
      </c>
      <c r="D34" s="1039" t="n">
        <v>99.85</v>
      </c>
      <c r="E34" s="1054" t="n">
        <v>99.89</v>
      </c>
      <c r="F34" s="1039" t="s">
        <v>272</v>
      </c>
      <c r="G34" s="1039" t="s">
        <v>272</v>
      </c>
      <c r="H34" s="1039" t="s">
        <v>272</v>
      </c>
      <c r="I34" s="1055" t="n">
        <v>87.2</v>
      </c>
      <c r="J34" s="1055" t="n">
        <v>86.2</v>
      </c>
      <c r="K34" s="1056" t="n">
        <v>88.2</v>
      </c>
      <c r="L34" s="1039" t="s">
        <v>272</v>
      </c>
      <c r="M34" s="1039" t="s">
        <v>272</v>
      </c>
      <c r="N34" s="1039" t="s">
        <v>272</v>
      </c>
      <c r="O34" s="1055" t="n">
        <v>29.2</v>
      </c>
      <c r="P34" s="1055" t="n">
        <v>30</v>
      </c>
      <c r="Q34" s="1055" t="n">
        <v>28.4</v>
      </c>
      <c r="R34" s="1041" t="n">
        <v>72</v>
      </c>
      <c r="S34" s="1050" t="s">
        <v>617</v>
      </c>
      <c r="T34" s="1069" t="n">
        <v>30.3</v>
      </c>
      <c r="U34" s="1070" t="n">
        <v>36.7</v>
      </c>
      <c r="V34" s="1070" t="n">
        <v>23.7</v>
      </c>
      <c r="W34" s="1071" t="n">
        <v>29.8</v>
      </c>
      <c r="X34" s="1071" t="n">
        <v>35.7</v>
      </c>
      <c r="Y34" s="1071" t="n">
        <v>23.7</v>
      </c>
      <c r="Z34" s="1071" t="n">
        <v>21.6</v>
      </c>
      <c r="AA34" s="1071" t="n">
        <v>33.5</v>
      </c>
      <c r="AB34" s="1070" t="n">
        <v>9.3</v>
      </c>
      <c r="AC34" s="1071" t="n">
        <v>8.2</v>
      </c>
      <c r="AD34" s="1071" t="n">
        <v>2.2</v>
      </c>
      <c r="AE34" s="1071" t="n">
        <v>14.4</v>
      </c>
      <c r="AF34" s="1071" t="n">
        <v>4</v>
      </c>
      <c r="AG34" s="1071" t="n">
        <v>4.6</v>
      </c>
      <c r="AH34" s="1071" t="n">
        <v>1.7</v>
      </c>
      <c r="AI34" s="1046" t="n">
        <v>72</v>
      </c>
    </row>
    <row r="35" s="1047" customFormat="true" ht="22.5" hidden="false" customHeight="true" outlineLevel="0" collapsed="false">
      <c r="A35" s="1048" t="s">
        <v>618</v>
      </c>
      <c r="B35" s="1039" t="n">
        <v>60.6</v>
      </c>
      <c r="C35" s="1039" t="s">
        <v>272</v>
      </c>
      <c r="D35" s="1039" t="n">
        <v>99.87</v>
      </c>
      <c r="E35" s="1054" t="n">
        <v>99.89</v>
      </c>
      <c r="F35" s="1039" t="s">
        <v>272</v>
      </c>
      <c r="G35" s="1039" t="s">
        <v>272</v>
      </c>
      <c r="H35" s="1039" t="s">
        <v>272</v>
      </c>
      <c r="I35" s="1055" t="n">
        <v>89.4</v>
      </c>
      <c r="J35" s="1055" t="n">
        <v>88.3</v>
      </c>
      <c r="K35" s="1056" t="n">
        <v>90.6</v>
      </c>
      <c r="L35" s="1039" t="s">
        <v>272</v>
      </c>
      <c r="M35" s="1039" t="s">
        <v>272</v>
      </c>
      <c r="N35" s="1039" t="s">
        <v>272</v>
      </c>
      <c r="O35" s="1055" t="n">
        <v>31.2</v>
      </c>
      <c r="P35" s="1055" t="n">
        <v>31.6</v>
      </c>
      <c r="Q35" s="1055" t="n">
        <v>30.8</v>
      </c>
      <c r="R35" s="1041" t="n">
        <v>73</v>
      </c>
      <c r="S35" s="1050" t="s">
        <v>619</v>
      </c>
      <c r="T35" s="1069" t="n">
        <v>33.2</v>
      </c>
      <c r="U35" s="1070" t="n">
        <v>38.5</v>
      </c>
      <c r="V35" s="1070" t="n">
        <v>26.7</v>
      </c>
      <c r="W35" s="1071" t="n">
        <v>32.7</v>
      </c>
      <c r="X35" s="1071" t="n">
        <v>38</v>
      </c>
      <c r="Y35" s="1071" t="n">
        <v>27</v>
      </c>
      <c r="Z35" s="1071" t="n">
        <v>23.4</v>
      </c>
      <c r="AA35" s="1071" t="n">
        <v>35.6</v>
      </c>
      <c r="AB35" s="1070" t="n">
        <v>10.6</v>
      </c>
      <c r="AC35" s="1071" t="n">
        <v>9.3</v>
      </c>
      <c r="AD35" s="1071" t="n">
        <v>2.4</v>
      </c>
      <c r="AE35" s="1071" t="n">
        <v>16.4</v>
      </c>
      <c r="AF35" s="1071" t="n">
        <v>4.2</v>
      </c>
      <c r="AG35" s="1071" t="n">
        <v>4.7</v>
      </c>
      <c r="AH35" s="1071" t="n">
        <v>1.7</v>
      </c>
      <c r="AI35" s="1046" t="n">
        <v>73</v>
      </c>
    </row>
    <row r="36" s="1047" customFormat="true" ht="22.5" hidden="false" customHeight="true" outlineLevel="0" collapsed="false">
      <c r="A36" s="1048" t="s">
        <v>620</v>
      </c>
      <c r="B36" s="1039" t="n">
        <v>61.9</v>
      </c>
      <c r="C36" s="1039" t="s">
        <v>272</v>
      </c>
      <c r="D36" s="1039" t="n">
        <v>99.89</v>
      </c>
      <c r="E36" s="1054" t="n">
        <v>99.9</v>
      </c>
      <c r="F36" s="1039" t="s">
        <v>272</v>
      </c>
      <c r="G36" s="1039" t="s">
        <v>272</v>
      </c>
      <c r="H36" s="1039" t="s">
        <v>272</v>
      </c>
      <c r="I36" s="1055" t="n">
        <v>90.8</v>
      </c>
      <c r="J36" s="1055" t="n">
        <v>89.7</v>
      </c>
      <c r="K36" s="1056" t="n">
        <v>91.9</v>
      </c>
      <c r="L36" s="1039" t="s">
        <v>272</v>
      </c>
      <c r="M36" s="1039" t="s">
        <v>272</v>
      </c>
      <c r="N36" s="1039" t="s">
        <v>272</v>
      </c>
      <c r="O36" s="1055" t="n">
        <v>32.2</v>
      </c>
      <c r="P36" s="1055" t="n">
        <v>32.2</v>
      </c>
      <c r="Q36" s="1055" t="n">
        <v>32.2</v>
      </c>
      <c r="R36" s="1041" t="n">
        <v>74</v>
      </c>
      <c r="S36" s="1050" t="s">
        <v>621</v>
      </c>
      <c r="T36" s="1069" t="n">
        <v>35.8</v>
      </c>
      <c r="U36" s="1070" t="n">
        <v>41</v>
      </c>
      <c r="V36" s="1070" t="n">
        <v>29.4</v>
      </c>
      <c r="W36" s="1071" t="n">
        <v>35.2</v>
      </c>
      <c r="X36" s="1071" t="n">
        <v>40.5</v>
      </c>
      <c r="Y36" s="1071" t="n">
        <v>29.8</v>
      </c>
      <c r="Z36" s="1071" t="n">
        <v>25.1</v>
      </c>
      <c r="AA36" s="1071" t="n">
        <v>38.1</v>
      </c>
      <c r="AB36" s="1070" t="n">
        <v>11.6</v>
      </c>
      <c r="AC36" s="1071" t="n">
        <v>10.1</v>
      </c>
      <c r="AD36" s="1071" t="n">
        <v>2.4</v>
      </c>
      <c r="AE36" s="1071" t="n">
        <v>18.2</v>
      </c>
      <c r="AF36" s="1071" t="n">
        <v>4</v>
      </c>
      <c r="AG36" s="1071" t="n">
        <v>4.6</v>
      </c>
      <c r="AH36" s="1071" t="n">
        <v>1.6</v>
      </c>
      <c r="AI36" s="1046" t="n">
        <v>74</v>
      </c>
    </row>
    <row r="37" s="1047" customFormat="true" ht="22.5" hidden="false" customHeight="true" outlineLevel="0" collapsed="false">
      <c r="A37" s="1053" t="s">
        <v>622</v>
      </c>
      <c r="B37" s="1039" t="n">
        <v>63.5</v>
      </c>
      <c r="C37" s="1039" t="s">
        <v>272</v>
      </c>
      <c r="D37" s="1039" t="n">
        <v>99.91</v>
      </c>
      <c r="E37" s="1054" t="n">
        <v>99.91</v>
      </c>
      <c r="F37" s="1039" t="s">
        <v>272</v>
      </c>
      <c r="G37" s="1039" t="s">
        <v>272</v>
      </c>
      <c r="H37" s="1039" t="s">
        <v>272</v>
      </c>
      <c r="I37" s="1055" t="n">
        <v>91.9</v>
      </c>
      <c r="J37" s="1055" t="n">
        <v>91</v>
      </c>
      <c r="K37" s="1056" t="n">
        <v>93</v>
      </c>
      <c r="L37" s="1039" t="s">
        <v>272</v>
      </c>
      <c r="M37" s="1039" t="s">
        <v>272</v>
      </c>
      <c r="N37" s="1039" t="s">
        <v>272</v>
      </c>
      <c r="O37" s="1055" t="n">
        <v>34.2</v>
      </c>
      <c r="P37" s="1055" t="n">
        <v>33.8</v>
      </c>
      <c r="Q37" s="1055" t="n">
        <v>34.6</v>
      </c>
      <c r="R37" s="1041" t="n">
        <v>75</v>
      </c>
      <c r="S37" s="1057" t="s">
        <v>623</v>
      </c>
      <c r="T37" s="1072" t="n">
        <v>39</v>
      </c>
      <c r="U37" s="1073" t="n">
        <v>44.1</v>
      </c>
      <c r="V37" s="1073" t="n">
        <v>32.4</v>
      </c>
      <c r="W37" s="1071" t="n">
        <v>38.4</v>
      </c>
      <c r="X37" s="1071" t="n">
        <v>43.6</v>
      </c>
      <c r="Y37" s="1071" t="n">
        <v>32.9</v>
      </c>
      <c r="Z37" s="1071" t="n">
        <v>27.2</v>
      </c>
      <c r="AA37" s="1071" t="n">
        <v>41</v>
      </c>
      <c r="AB37" s="1070" t="n">
        <v>12.7</v>
      </c>
      <c r="AC37" s="1071" t="n">
        <v>11.2</v>
      </c>
      <c r="AD37" s="1071" t="n">
        <v>2.6</v>
      </c>
      <c r="AE37" s="1071" t="n">
        <v>20.2</v>
      </c>
      <c r="AF37" s="1071" t="n">
        <v>4.3</v>
      </c>
      <c r="AG37" s="1071" t="n">
        <v>5.1</v>
      </c>
      <c r="AH37" s="1071" t="n">
        <v>1.7</v>
      </c>
      <c r="AI37" s="1046" t="n">
        <v>75</v>
      </c>
    </row>
    <row r="38" s="1047" customFormat="true" ht="22.5" hidden="false" customHeight="true" outlineLevel="0" collapsed="false">
      <c r="A38" s="1048" t="s">
        <v>624</v>
      </c>
      <c r="B38" s="1060" t="n">
        <v>64</v>
      </c>
      <c r="C38" s="1060" t="s">
        <v>272</v>
      </c>
      <c r="D38" s="1058" t="n">
        <v>99.92</v>
      </c>
      <c r="E38" s="1059" t="n">
        <v>99.92</v>
      </c>
      <c r="F38" s="1058" t="s">
        <v>272</v>
      </c>
      <c r="G38" s="1058" t="s">
        <v>272</v>
      </c>
      <c r="H38" s="1058" t="s">
        <v>272</v>
      </c>
      <c r="I38" s="1060" t="n">
        <v>92.6</v>
      </c>
      <c r="J38" s="1060" t="n">
        <v>91.7</v>
      </c>
      <c r="K38" s="1061" t="n">
        <v>93.5</v>
      </c>
      <c r="L38" s="1058" t="s">
        <v>272</v>
      </c>
      <c r="M38" s="1058" t="s">
        <v>272</v>
      </c>
      <c r="N38" s="1058" t="s">
        <v>272</v>
      </c>
      <c r="O38" s="1060" t="n">
        <v>33.9</v>
      </c>
      <c r="P38" s="1060" t="n">
        <v>32.8</v>
      </c>
      <c r="Q38" s="1060" t="n">
        <v>35.1</v>
      </c>
      <c r="R38" s="1062" t="n">
        <v>76</v>
      </c>
      <c r="S38" s="1050" t="s">
        <v>625</v>
      </c>
      <c r="T38" s="1074" t="n">
        <v>42.7</v>
      </c>
      <c r="U38" s="1070" t="n">
        <v>46.2</v>
      </c>
      <c r="V38" s="1070" t="n">
        <v>39</v>
      </c>
      <c r="W38" s="1075" t="n">
        <v>38.6</v>
      </c>
      <c r="X38" s="1075" t="n">
        <v>43.3</v>
      </c>
      <c r="Y38" s="1075" t="n">
        <v>33.6</v>
      </c>
      <c r="Z38" s="1075" t="n">
        <v>27.3</v>
      </c>
      <c r="AA38" s="1075" t="n">
        <v>40.9</v>
      </c>
      <c r="AB38" s="1076" t="n">
        <v>13</v>
      </c>
      <c r="AC38" s="1075" t="n">
        <v>11.3</v>
      </c>
      <c r="AD38" s="1075" t="n">
        <v>2.4</v>
      </c>
      <c r="AE38" s="1075" t="n">
        <v>20.6</v>
      </c>
      <c r="AF38" s="1075" t="n">
        <v>4.4</v>
      </c>
      <c r="AG38" s="1075" t="n">
        <v>5.2</v>
      </c>
      <c r="AH38" s="1075" t="n">
        <v>1.6</v>
      </c>
      <c r="AI38" s="1067" t="n">
        <v>76</v>
      </c>
    </row>
    <row r="39" s="1047" customFormat="true" ht="22.5" hidden="false" customHeight="true" outlineLevel="0" collapsed="false">
      <c r="A39" s="1048" t="s">
        <v>626</v>
      </c>
      <c r="B39" s="1039" t="n">
        <v>64.1</v>
      </c>
      <c r="C39" s="1039" t="s">
        <v>272</v>
      </c>
      <c r="D39" s="1039" t="n">
        <v>99.93</v>
      </c>
      <c r="E39" s="1054" t="n">
        <v>99.93</v>
      </c>
      <c r="F39" s="1039" t="s">
        <v>272</v>
      </c>
      <c r="G39" s="1039" t="s">
        <v>272</v>
      </c>
      <c r="H39" s="1039" t="s">
        <v>272</v>
      </c>
      <c r="I39" s="1055" t="n">
        <v>93.1</v>
      </c>
      <c r="J39" s="1055" t="n">
        <v>92.2</v>
      </c>
      <c r="K39" s="1056" t="n">
        <v>94</v>
      </c>
      <c r="L39" s="1039" t="s">
        <v>272</v>
      </c>
      <c r="M39" s="1039" t="s">
        <v>272</v>
      </c>
      <c r="N39" s="1039" t="s">
        <v>272</v>
      </c>
      <c r="O39" s="1055" t="n">
        <v>33.2</v>
      </c>
      <c r="P39" s="1055" t="n">
        <v>32.2</v>
      </c>
      <c r="Q39" s="1055" t="n">
        <v>34.3</v>
      </c>
      <c r="R39" s="1041" t="n">
        <v>77</v>
      </c>
      <c r="S39" s="1050" t="s">
        <v>627</v>
      </c>
      <c r="T39" s="1074" t="n">
        <v>47.8</v>
      </c>
      <c r="U39" s="1070" t="n">
        <v>48.9</v>
      </c>
      <c r="V39" s="1070" t="n">
        <v>46.6</v>
      </c>
      <c r="W39" s="1071" t="n">
        <v>37.7</v>
      </c>
      <c r="X39" s="1071" t="n">
        <v>41.9</v>
      </c>
      <c r="Y39" s="1071" t="n">
        <v>33.3</v>
      </c>
      <c r="Z39" s="1071" t="n">
        <v>26.4</v>
      </c>
      <c r="AA39" s="1071" t="n">
        <v>39.6</v>
      </c>
      <c r="AB39" s="1070" t="n">
        <v>12.6</v>
      </c>
      <c r="AC39" s="1071" t="n">
        <v>11.3</v>
      </c>
      <c r="AD39" s="1071" t="n">
        <v>2.3</v>
      </c>
      <c r="AE39" s="1071" t="n">
        <v>20.7</v>
      </c>
      <c r="AF39" s="1071" t="n">
        <v>4.2</v>
      </c>
      <c r="AG39" s="1071" t="n">
        <v>5</v>
      </c>
      <c r="AH39" s="1071" t="n">
        <v>1.6</v>
      </c>
      <c r="AI39" s="1046" t="n">
        <v>77</v>
      </c>
    </row>
    <row r="40" s="1047" customFormat="true" ht="22.5" hidden="false" customHeight="true" outlineLevel="0" collapsed="false">
      <c r="A40" s="1048" t="s">
        <v>628</v>
      </c>
      <c r="B40" s="1039" t="n">
        <v>64.1</v>
      </c>
      <c r="C40" s="1039" t="s">
        <v>272</v>
      </c>
      <c r="D40" s="1039" t="n">
        <v>99.94</v>
      </c>
      <c r="E40" s="1054" t="n">
        <v>99.94</v>
      </c>
      <c r="F40" s="1039" t="s">
        <v>272</v>
      </c>
      <c r="G40" s="1039" t="s">
        <v>272</v>
      </c>
      <c r="H40" s="1039" t="s">
        <v>272</v>
      </c>
      <c r="I40" s="1055" t="n">
        <v>93.5</v>
      </c>
      <c r="J40" s="1055" t="n">
        <v>92.7</v>
      </c>
      <c r="K40" s="1056" t="n">
        <v>94.4</v>
      </c>
      <c r="L40" s="1039" t="s">
        <v>272</v>
      </c>
      <c r="M40" s="1039" t="s">
        <v>272</v>
      </c>
      <c r="N40" s="1039" t="s">
        <v>272</v>
      </c>
      <c r="O40" s="1055" t="n">
        <v>32.8</v>
      </c>
      <c r="P40" s="1055" t="n">
        <v>31.9</v>
      </c>
      <c r="Q40" s="1055" t="n">
        <v>33.7</v>
      </c>
      <c r="R40" s="1041" t="n">
        <v>78</v>
      </c>
      <c r="S40" s="1050" t="s">
        <v>629</v>
      </c>
      <c r="T40" s="1074" t="n">
        <v>50</v>
      </c>
      <c r="U40" s="1070" t="n">
        <v>51.6</v>
      </c>
      <c r="V40" s="1070" t="n">
        <v>48.4</v>
      </c>
      <c r="W40" s="1071" t="n">
        <v>38.4</v>
      </c>
      <c r="X40" s="1071" t="n">
        <v>43.1</v>
      </c>
      <c r="Y40" s="1071" t="n">
        <v>33.5</v>
      </c>
      <c r="Z40" s="1071" t="n">
        <v>26.9</v>
      </c>
      <c r="AA40" s="1071" t="n">
        <v>40.8</v>
      </c>
      <c r="AB40" s="1070" t="n">
        <v>12.5</v>
      </c>
      <c r="AC40" s="1071" t="n">
        <v>11.5</v>
      </c>
      <c r="AD40" s="1071" t="n">
        <v>2.3</v>
      </c>
      <c r="AE40" s="1071" t="n">
        <v>21</v>
      </c>
      <c r="AF40" s="1071" t="n">
        <v>4</v>
      </c>
      <c r="AG40" s="1071" t="n">
        <v>4.7</v>
      </c>
      <c r="AH40" s="1071" t="n">
        <v>1.6</v>
      </c>
      <c r="AI40" s="1046" t="n">
        <v>78</v>
      </c>
    </row>
    <row r="41" s="1047" customFormat="true" ht="22.5" hidden="false" customHeight="true" outlineLevel="0" collapsed="false">
      <c r="A41" s="1048" t="s">
        <v>630</v>
      </c>
      <c r="B41" s="1039" t="n">
        <v>64.4</v>
      </c>
      <c r="C41" s="1039" t="s">
        <v>272</v>
      </c>
      <c r="D41" s="1039" t="n">
        <v>99.98</v>
      </c>
      <c r="E41" s="1054" t="n">
        <v>99.98</v>
      </c>
      <c r="F41" s="1039" t="s">
        <v>272</v>
      </c>
      <c r="G41" s="1039" t="s">
        <v>272</v>
      </c>
      <c r="H41" s="1039" t="s">
        <v>272</v>
      </c>
      <c r="I41" s="1055" t="n">
        <v>94</v>
      </c>
      <c r="J41" s="1055" t="n">
        <v>93</v>
      </c>
      <c r="K41" s="1056" t="n">
        <v>95</v>
      </c>
      <c r="L41" s="1039" t="s">
        <v>272</v>
      </c>
      <c r="M41" s="1039" t="s">
        <v>272</v>
      </c>
      <c r="N41" s="1039" t="s">
        <v>272</v>
      </c>
      <c r="O41" s="1055" t="n">
        <v>31.9</v>
      </c>
      <c r="P41" s="1055" t="n">
        <v>30.5</v>
      </c>
      <c r="Q41" s="1055" t="n">
        <v>33.4</v>
      </c>
      <c r="R41" s="1041" t="n">
        <v>79</v>
      </c>
      <c r="S41" s="1050" t="s">
        <v>631</v>
      </c>
      <c r="T41" s="1074" t="n">
        <v>49.6</v>
      </c>
      <c r="U41" s="1070" t="n">
        <v>50.5</v>
      </c>
      <c r="V41" s="1070" t="n">
        <v>48.6</v>
      </c>
      <c r="W41" s="1071" t="n">
        <v>37.4</v>
      </c>
      <c r="X41" s="1071" t="n">
        <v>41.5</v>
      </c>
      <c r="Y41" s="1071" t="n">
        <v>33.1</v>
      </c>
      <c r="Z41" s="1071" t="n">
        <v>26.1</v>
      </c>
      <c r="AA41" s="1071" t="n">
        <v>39.3</v>
      </c>
      <c r="AB41" s="1070" t="n">
        <v>12.2</v>
      </c>
      <c r="AC41" s="1071" t="n">
        <v>11.3</v>
      </c>
      <c r="AD41" s="1071" t="n">
        <v>2.1</v>
      </c>
      <c r="AE41" s="1071" t="n">
        <v>20.9</v>
      </c>
      <c r="AF41" s="1071" t="n">
        <v>3.8</v>
      </c>
      <c r="AG41" s="1071" t="n">
        <v>4.5</v>
      </c>
      <c r="AH41" s="1071" t="n">
        <v>1.6</v>
      </c>
      <c r="AI41" s="1046" t="n">
        <v>79</v>
      </c>
    </row>
    <row r="42" s="1047" customFormat="true" ht="22.5" hidden="false" customHeight="true" outlineLevel="0" collapsed="false">
      <c r="A42" s="1053" t="s">
        <v>632</v>
      </c>
      <c r="B42" s="1039" t="n">
        <v>64.4</v>
      </c>
      <c r="C42" s="1039" t="s">
        <v>272</v>
      </c>
      <c r="D42" s="1039" t="n">
        <v>99.98</v>
      </c>
      <c r="E42" s="1054" t="n">
        <v>99.98</v>
      </c>
      <c r="F42" s="1039" t="s">
        <v>272</v>
      </c>
      <c r="G42" s="1039" t="s">
        <v>272</v>
      </c>
      <c r="H42" s="1039" t="s">
        <v>272</v>
      </c>
      <c r="I42" s="1055" t="n">
        <v>94.2</v>
      </c>
      <c r="J42" s="1055" t="n">
        <v>93.1</v>
      </c>
      <c r="K42" s="1056" t="n">
        <v>95.4</v>
      </c>
      <c r="L42" s="1039" t="s">
        <v>272</v>
      </c>
      <c r="M42" s="1039" t="s">
        <v>272</v>
      </c>
      <c r="N42" s="1039" t="s">
        <v>272</v>
      </c>
      <c r="O42" s="1055" t="n">
        <v>31.9</v>
      </c>
      <c r="P42" s="1055" t="n">
        <v>30.3</v>
      </c>
      <c r="Q42" s="1055" t="n">
        <v>33.5</v>
      </c>
      <c r="R42" s="1041" t="n">
        <v>80</v>
      </c>
      <c r="S42" s="1057" t="s">
        <v>633</v>
      </c>
      <c r="T42" s="1074" t="n">
        <v>50</v>
      </c>
      <c r="U42" s="1070" t="n">
        <v>51</v>
      </c>
      <c r="V42" s="1070" t="n">
        <v>49</v>
      </c>
      <c r="W42" s="1071" t="n">
        <v>37.4</v>
      </c>
      <c r="X42" s="1071" t="n">
        <v>41.3</v>
      </c>
      <c r="Y42" s="1071" t="n">
        <v>33.3</v>
      </c>
      <c r="Z42" s="1071" t="n">
        <v>26.1</v>
      </c>
      <c r="AA42" s="1071" t="n">
        <v>39.3</v>
      </c>
      <c r="AB42" s="1070" t="n">
        <v>12.3</v>
      </c>
      <c r="AC42" s="1071" t="n">
        <v>11.3</v>
      </c>
      <c r="AD42" s="1071" t="n">
        <v>2</v>
      </c>
      <c r="AE42" s="1071" t="n">
        <v>21</v>
      </c>
      <c r="AF42" s="1071" t="n">
        <v>3.9</v>
      </c>
      <c r="AG42" s="1071" t="n">
        <v>4.7</v>
      </c>
      <c r="AH42" s="1071" t="n">
        <v>1.6</v>
      </c>
      <c r="AI42" s="1046" t="n">
        <v>80</v>
      </c>
    </row>
    <row r="43" s="1047" customFormat="true" ht="22.5" hidden="false" customHeight="true" outlineLevel="0" collapsed="false">
      <c r="A43" s="1048" t="s">
        <v>634</v>
      </c>
      <c r="B43" s="1058" t="n">
        <v>64.4</v>
      </c>
      <c r="C43" s="1058" t="s">
        <v>272</v>
      </c>
      <c r="D43" s="1058" t="n">
        <v>99.98</v>
      </c>
      <c r="E43" s="1059" t="n">
        <v>99.99</v>
      </c>
      <c r="F43" s="1058" t="s">
        <v>272</v>
      </c>
      <c r="G43" s="1058" t="s">
        <v>272</v>
      </c>
      <c r="H43" s="1058" t="s">
        <v>272</v>
      </c>
      <c r="I43" s="1060" t="n">
        <v>94.3</v>
      </c>
      <c r="J43" s="1060" t="n">
        <v>93.2</v>
      </c>
      <c r="K43" s="1061" t="n">
        <v>95.4</v>
      </c>
      <c r="L43" s="1058" t="s">
        <v>272</v>
      </c>
      <c r="M43" s="1058" t="s">
        <v>272</v>
      </c>
      <c r="N43" s="1058" t="s">
        <v>272</v>
      </c>
      <c r="O43" s="1060" t="n">
        <v>31.4</v>
      </c>
      <c r="P43" s="1060" t="n">
        <v>29.7</v>
      </c>
      <c r="Q43" s="1060" t="n">
        <v>33.1</v>
      </c>
      <c r="R43" s="1062" t="n">
        <v>81</v>
      </c>
      <c r="S43" s="1050" t="s">
        <v>635</v>
      </c>
      <c r="T43" s="1077" t="n">
        <v>49.8</v>
      </c>
      <c r="U43" s="1076" t="n">
        <v>50.8</v>
      </c>
      <c r="V43" s="1076" t="n">
        <v>48.7</v>
      </c>
      <c r="W43" s="1075" t="n">
        <v>36.9</v>
      </c>
      <c r="X43" s="1075" t="n">
        <v>40.5</v>
      </c>
      <c r="Y43" s="1075" t="n">
        <v>33</v>
      </c>
      <c r="Z43" s="1075" t="n">
        <v>25.7</v>
      </c>
      <c r="AA43" s="1075" t="n">
        <v>38.6</v>
      </c>
      <c r="AB43" s="1076" t="n">
        <v>12.2</v>
      </c>
      <c r="AC43" s="1075" t="n">
        <v>11.1</v>
      </c>
      <c r="AD43" s="1075" t="n">
        <v>1.9</v>
      </c>
      <c r="AE43" s="1075" t="n">
        <v>20.8</v>
      </c>
      <c r="AF43" s="1075" t="n">
        <v>4.1</v>
      </c>
      <c r="AG43" s="1075" t="n">
        <v>4.9</v>
      </c>
      <c r="AH43" s="1075" t="n">
        <v>1.7</v>
      </c>
      <c r="AI43" s="1067" t="n">
        <v>81</v>
      </c>
    </row>
    <row r="44" s="1047" customFormat="true" ht="22.5" hidden="false" customHeight="true" outlineLevel="0" collapsed="false">
      <c r="A44" s="1048" t="s">
        <v>636</v>
      </c>
      <c r="B44" s="1055" t="n">
        <v>64</v>
      </c>
      <c r="C44" s="1055" t="s">
        <v>272</v>
      </c>
      <c r="D44" s="1039" t="n">
        <v>99.99</v>
      </c>
      <c r="E44" s="1054" t="n">
        <v>99.98</v>
      </c>
      <c r="F44" s="1039" t="s">
        <v>272</v>
      </c>
      <c r="G44" s="1039" t="s">
        <v>272</v>
      </c>
      <c r="H44" s="1039" t="s">
        <v>272</v>
      </c>
      <c r="I44" s="1055" t="n">
        <v>94.3</v>
      </c>
      <c r="J44" s="1055" t="n">
        <v>93.2</v>
      </c>
      <c r="K44" s="1056" t="n">
        <v>95.5</v>
      </c>
      <c r="L44" s="1039" t="s">
        <v>272</v>
      </c>
      <c r="M44" s="1039" t="s">
        <v>272</v>
      </c>
      <c r="N44" s="1039" t="s">
        <v>272</v>
      </c>
      <c r="O44" s="1055" t="n">
        <v>30.9</v>
      </c>
      <c r="P44" s="1055" t="n">
        <v>28.9</v>
      </c>
      <c r="Q44" s="1055" t="n">
        <v>32.8</v>
      </c>
      <c r="R44" s="1041" t="n">
        <v>82</v>
      </c>
      <c r="S44" s="1050" t="s">
        <v>637</v>
      </c>
      <c r="T44" s="1069" t="n">
        <v>49.2</v>
      </c>
      <c r="U44" s="1070" t="n">
        <v>50.3</v>
      </c>
      <c r="V44" s="1070" t="n">
        <v>48</v>
      </c>
      <c r="W44" s="1071" t="n">
        <v>36.3</v>
      </c>
      <c r="X44" s="1071" t="n">
        <v>39.8</v>
      </c>
      <c r="Y44" s="1071" t="n">
        <v>32.7</v>
      </c>
      <c r="Z44" s="1071" t="n">
        <v>25.3</v>
      </c>
      <c r="AA44" s="1071" t="n">
        <v>37.9</v>
      </c>
      <c r="AB44" s="1070" t="n">
        <v>12.2</v>
      </c>
      <c r="AC44" s="1071" t="n">
        <v>11</v>
      </c>
      <c r="AD44" s="1071" t="n">
        <v>1.9</v>
      </c>
      <c r="AE44" s="1071" t="n">
        <v>20.5</v>
      </c>
      <c r="AF44" s="1071" t="n">
        <v>4.5</v>
      </c>
      <c r="AG44" s="1071" t="n">
        <v>5.3</v>
      </c>
      <c r="AH44" s="1071" t="n">
        <v>2.1</v>
      </c>
      <c r="AI44" s="1046" t="n">
        <v>82</v>
      </c>
    </row>
    <row r="45" s="1047" customFormat="true" ht="22.5" hidden="false" customHeight="true" outlineLevel="0" collapsed="false">
      <c r="A45" s="1048" t="s">
        <v>638</v>
      </c>
      <c r="B45" s="1039" t="n">
        <v>63.8</v>
      </c>
      <c r="C45" s="1039" t="s">
        <v>272</v>
      </c>
      <c r="D45" s="1039" t="n">
        <v>99.99</v>
      </c>
      <c r="E45" s="1054" t="n">
        <v>99.99</v>
      </c>
      <c r="F45" s="1039" t="s">
        <v>272</v>
      </c>
      <c r="G45" s="1039" t="s">
        <v>272</v>
      </c>
      <c r="H45" s="1039" t="s">
        <v>272</v>
      </c>
      <c r="I45" s="1055" t="n">
        <v>94</v>
      </c>
      <c r="J45" s="1055" t="n">
        <v>92.8</v>
      </c>
      <c r="K45" s="1056" t="n">
        <v>95.2</v>
      </c>
      <c r="L45" s="1039" t="s">
        <v>272</v>
      </c>
      <c r="M45" s="1039" t="s">
        <v>272</v>
      </c>
      <c r="N45" s="1039" t="s">
        <v>272</v>
      </c>
      <c r="O45" s="1055" t="n">
        <v>30.1</v>
      </c>
      <c r="P45" s="1055" t="n">
        <v>27.7</v>
      </c>
      <c r="Q45" s="1055" t="n">
        <v>32.4</v>
      </c>
      <c r="R45" s="1041" t="n">
        <v>83</v>
      </c>
      <c r="S45" s="1050" t="s">
        <v>639</v>
      </c>
      <c r="T45" s="1069" t="n">
        <v>48.3</v>
      </c>
      <c r="U45" s="1070" t="n">
        <v>49</v>
      </c>
      <c r="V45" s="1070" t="n">
        <v>47.5</v>
      </c>
      <c r="W45" s="1071" t="n">
        <v>35.1</v>
      </c>
      <c r="X45" s="1071" t="n">
        <v>37.9</v>
      </c>
      <c r="Y45" s="1071" t="n">
        <v>32.2</v>
      </c>
      <c r="Z45" s="1071" t="n">
        <v>24.4</v>
      </c>
      <c r="AA45" s="1071" t="n">
        <v>36.1</v>
      </c>
      <c r="AB45" s="1070" t="n">
        <v>12.2</v>
      </c>
      <c r="AC45" s="1071" t="n">
        <v>10.7</v>
      </c>
      <c r="AD45" s="1071" t="n">
        <v>1.8</v>
      </c>
      <c r="AE45" s="1071" t="n">
        <v>19.9</v>
      </c>
      <c r="AF45" s="1071" t="n">
        <v>4.9</v>
      </c>
      <c r="AG45" s="1071" t="n">
        <v>5.8</v>
      </c>
      <c r="AH45" s="1071" t="n">
        <v>2.1</v>
      </c>
      <c r="AI45" s="1046" t="n">
        <v>83</v>
      </c>
    </row>
    <row r="46" s="1047" customFormat="true" ht="22.5" hidden="false" customHeight="true" outlineLevel="0" collapsed="false">
      <c r="A46" s="1048" t="s">
        <v>640</v>
      </c>
      <c r="B46" s="1055" t="n">
        <v>63.9</v>
      </c>
      <c r="C46" s="1055" t="s">
        <v>272</v>
      </c>
      <c r="D46" s="1039" t="n">
        <v>99.99</v>
      </c>
      <c r="E46" s="1054" t="n">
        <v>99.99</v>
      </c>
      <c r="F46" s="1055" t="n">
        <v>94.1</v>
      </c>
      <c r="G46" s="1055" t="n">
        <v>93</v>
      </c>
      <c r="H46" s="1055" t="n">
        <v>95.3</v>
      </c>
      <c r="I46" s="1055" t="n">
        <v>93.9</v>
      </c>
      <c r="J46" s="1055" t="n">
        <v>92.8</v>
      </c>
      <c r="K46" s="1056" t="n">
        <v>95</v>
      </c>
      <c r="L46" s="1055" t="n">
        <v>29.6</v>
      </c>
      <c r="M46" s="1055" t="n">
        <v>26.6</v>
      </c>
      <c r="N46" s="1055" t="n">
        <v>32.6</v>
      </c>
      <c r="O46" s="1055" t="n">
        <v>29.6</v>
      </c>
      <c r="P46" s="1055" t="n">
        <v>26.6</v>
      </c>
      <c r="Q46" s="1055" t="n">
        <v>32.5</v>
      </c>
      <c r="R46" s="1041" t="n">
        <v>84</v>
      </c>
      <c r="S46" s="1050" t="s">
        <v>641</v>
      </c>
      <c r="T46" s="1069" t="n">
        <v>49.5</v>
      </c>
      <c r="U46" s="1070" t="n">
        <v>50.3</v>
      </c>
      <c r="V46" s="1070" t="n">
        <v>48.6</v>
      </c>
      <c r="W46" s="1071" t="n">
        <v>35.6</v>
      </c>
      <c r="X46" s="1071" t="n">
        <v>38.3</v>
      </c>
      <c r="Y46" s="1071" t="n">
        <v>32.8</v>
      </c>
      <c r="Z46" s="1071" t="n">
        <v>24.8</v>
      </c>
      <c r="AA46" s="1071" t="n">
        <v>36.4</v>
      </c>
      <c r="AB46" s="1070" t="n">
        <v>12.7</v>
      </c>
      <c r="AC46" s="1071" t="n">
        <v>10.8</v>
      </c>
      <c r="AD46" s="1071" t="n">
        <v>1.9</v>
      </c>
      <c r="AE46" s="1071" t="n">
        <v>20.1</v>
      </c>
      <c r="AF46" s="1071" t="n">
        <v>5.2</v>
      </c>
      <c r="AG46" s="1071" t="n">
        <v>6.2</v>
      </c>
      <c r="AH46" s="1071" t="n">
        <v>2.3</v>
      </c>
      <c r="AI46" s="1046" t="n">
        <v>84</v>
      </c>
    </row>
    <row r="47" s="1047" customFormat="true" ht="22.5" hidden="false" customHeight="true" outlineLevel="0" collapsed="false">
      <c r="A47" s="1053" t="s">
        <v>642</v>
      </c>
      <c r="B47" s="1055" t="n">
        <v>63.7</v>
      </c>
      <c r="C47" s="1055" t="s">
        <v>272</v>
      </c>
      <c r="D47" s="1039" t="n">
        <v>99.99</v>
      </c>
      <c r="E47" s="1054" t="n">
        <v>99.99</v>
      </c>
      <c r="F47" s="1055" t="n">
        <v>94.1</v>
      </c>
      <c r="G47" s="1055" t="n">
        <v>93.1</v>
      </c>
      <c r="H47" s="1055" t="n">
        <v>95.3</v>
      </c>
      <c r="I47" s="1055" t="n">
        <v>93.8</v>
      </c>
      <c r="J47" s="1055" t="n">
        <v>92.8</v>
      </c>
      <c r="K47" s="1056" t="n">
        <v>94.9</v>
      </c>
      <c r="L47" s="1055" t="n">
        <v>30.5</v>
      </c>
      <c r="M47" s="1055" t="n">
        <v>27</v>
      </c>
      <c r="N47" s="1055" t="n">
        <v>33.9</v>
      </c>
      <c r="O47" s="1055" t="n">
        <v>30.5</v>
      </c>
      <c r="P47" s="1055" t="n">
        <v>27</v>
      </c>
      <c r="Q47" s="1055" t="n">
        <v>33.9</v>
      </c>
      <c r="R47" s="1041" t="n">
        <v>85</v>
      </c>
      <c r="S47" s="1057" t="s">
        <v>643</v>
      </c>
      <c r="T47" s="1072" t="n">
        <v>51.7</v>
      </c>
      <c r="U47" s="1073" t="n">
        <v>52.9</v>
      </c>
      <c r="V47" s="1073" t="n">
        <v>50.4</v>
      </c>
      <c r="W47" s="1071" t="n">
        <v>37.6</v>
      </c>
      <c r="X47" s="1071" t="n">
        <v>40.6</v>
      </c>
      <c r="Y47" s="1071" t="n">
        <v>34.5</v>
      </c>
      <c r="Z47" s="1071" t="n">
        <v>26.5</v>
      </c>
      <c r="AA47" s="1071" t="n">
        <v>38.6</v>
      </c>
      <c r="AB47" s="1070" t="n">
        <v>13.7</v>
      </c>
      <c r="AC47" s="1071" t="n">
        <v>11.1</v>
      </c>
      <c r="AD47" s="1071" t="n">
        <v>2</v>
      </c>
      <c r="AE47" s="1071" t="n">
        <v>20.8</v>
      </c>
      <c r="AF47" s="1071" t="n">
        <v>5.5</v>
      </c>
      <c r="AG47" s="1071" t="n">
        <v>6.5</v>
      </c>
      <c r="AH47" s="1071" t="n">
        <v>2.5</v>
      </c>
      <c r="AI47" s="1046" t="n">
        <v>85</v>
      </c>
    </row>
    <row r="48" s="1047" customFormat="true" ht="22.5" hidden="false" customHeight="true" outlineLevel="0" collapsed="false">
      <c r="A48" s="1048" t="s">
        <v>644</v>
      </c>
      <c r="B48" s="1060" t="n">
        <v>63.6</v>
      </c>
      <c r="C48" s="1060" t="s">
        <v>272</v>
      </c>
      <c r="D48" s="1058" t="n">
        <v>99.99</v>
      </c>
      <c r="E48" s="1059" t="n">
        <v>99.98</v>
      </c>
      <c r="F48" s="1060" t="n">
        <v>94.2</v>
      </c>
      <c r="G48" s="1060" t="n">
        <v>93.1</v>
      </c>
      <c r="H48" s="1060" t="n">
        <v>95.3</v>
      </c>
      <c r="I48" s="1060" t="n">
        <v>93.8</v>
      </c>
      <c r="J48" s="1060" t="n">
        <v>92.8</v>
      </c>
      <c r="K48" s="1061" t="n">
        <v>94.9</v>
      </c>
      <c r="L48" s="1060" t="n">
        <v>30.3</v>
      </c>
      <c r="M48" s="1060" t="n">
        <v>26.4</v>
      </c>
      <c r="N48" s="1060" t="n">
        <v>34.1</v>
      </c>
      <c r="O48" s="1060" t="n">
        <v>30.3</v>
      </c>
      <c r="P48" s="1060" t="n">
        <v>26.3</v>
      </c>
      <c r="Q48" s="1060" t="n">
        <v>34.1</v>
      </c>
      <c r="R48" s="1062" t="n">
        <v>86</v>
      </c>
      <c r="S48" s="1050" t="s">
        <v>645</v>
      </c>
      <c r="T48" s="1074" t="n">
        <v>48.7</v>
      </c>
      <c r="U48" s="1070" t="n">
        <v>48.4</v>
      </c>
      <c r="V48" s="1070" t="n">
        <v>48.9</v>
      </c>
      <c r="W48" s="1075" t="n">
        <v>34.7</v>
      </c>
      <c r="X48" s="1075" t="n">
        <v>35.9</v>
      </c>
      <c r="Y48" s="1075" t="n">
        <v>33.5</v>
      </c>
      <c r="Z48" s="1075" t="n">
        <v>23.6</v>
      </c>
      <c r="AA48" s="1075" t="n">
        <v>34.2</v>
      </c>
      <c r="AB48" s="1076" t="n">
        <v>12.5</v>
      </c>
      <c r="AC48" s="1075" t="n">
        <v>11.1</v>
      </c>
      <c r="AD48" s="1075" t="n">
        <v>1.8</v>
      </c>
      <c r="AE48" s="1075" t="n">
        <v>21</v>
      </c>
      <c r="AF48" s="1075" t="n">
        <v>5.7</v>
      </c>
      <c r="AG48" s="1075" t="n">
        <v>6.7</v>
      </c>
      <c r="AH48" s="1075" t="n">
        <v>2.8</v>
      </c>
      <c r="AI48" s="1067" t="n">
        <v>86</v>
      </c>
    </row>
    <row r="49" s="1047" customFormat="true" ht="22.5" hidden="false" customHeight="true" outlineLevel="0" collapsed="false">
      <c r="A49" s="1048" t="s">
        <v>646</v>
      </c>
      <c r="B49" s="1055" t="n">
        <v>63.6</v>
      </c>
      <c r="C49" s="1055" t="s">
        <v>272</v>
      </c>
      <c r="D49" s="1039" t="n">
        <v>99.99</v>
      </c>
      <c r="E49" s="1054" t="n">
        <v>99.98</v>
      </c>
      <c r="F49" s="1055" t="n">
        <v>94.3</v>
      </c>
      <c r="G49" s="1055" t="n">
        <v>93.2</v>
      </c>
      <c r="H49" s="1055" t="n">
        <v>95.4</v>
      </c>
      <c r="I49" s="1055" t="n">
        <v>93.9</v>
      </c>
      <c r="J49" s="1055" t="n">
        <v>92.8</v>
      </c>
      <c r="K49" s="1056" t="n">
        <v>95</v>
      </c>
      <c r="L49" s="1055" t="n">
        <v>31</v>
      </c>
      <c r="M49" s="1055" t="n">
        <v>26.7</v>
      </c>
      <c r="N49" s="1055" t="n">
        <v>35.3</v>
      </c>
      <c r="O49" s="1055" t="n">
        <v>31</v>
      </c>
      <c r="P49" s="1055" t="n">
        <v>26.6</v>
      </c>
      <c r="Q49" s="1055" t="n">
        <v>35.3</v>
      </c>
      <c r="R49" s="1041" t="n">
        <v>87</v>
      </c>
      <c r="S49" s="1050" t="s">
        <v>647</v>
      </c>
      <c r="T49" s="1074" t="n">
        <v>51</v>
      </c>
      <c r="U49" s="1070" t="n">
        <v>50.8</v>
      </c>
      <c r="V49" s="1070" t="n">
        <v>51.2</v>
      </c>
      <c r="W49" s="1071" t="n">
        <v>36.1</v>
      </c>
      <c r="X49" s="1071" t="n">
        <v>37.1</v>
      </c>
      <c r="Y49" s="1071" t="n">
        <v>35.1</v>
      </c>
      <c r="Z49" s="1071" t="n">
        <v>24.7</v>
      </c>
      <c r="AA49" s="1071" t="n">
        <v>35.3</v>
      </c>
      <c r="AB49" s="1070" t="n">
        <v>13.6</v>
      </c>
      <c r="AC49" s="1071" t="n">
        <v>11.4</v>
      </c>
      <c r="AD49" s="1071" t="n">
        <v>1.8</v>
      </c>
      <c r="AE49" s="1071" t="n">
        <v>21.5</v>
      </c>
      <c r="AF49" s="1071" t="n">
        <v>6</v>
      </c>
      <c r="AG49" s="1071" t="n">
        <v>7.1</v>
      </c>
      <c r="AH49" s="1071" t="n">
        <v>2.9</v>
      </c>
      <c r="AI49" s="1046" t="n">
        <v>87</v>
      </c>
    </row>
    <row r="50" s="1047" customFormat="true" ht="22.5" hidden="false" customHeight="true" outlineLevel="0" collapsed="false">
      <c r="A50" s="1078" t="s">
        <v>648</v>
      </c>
      <c r="B50" s="1079" t="n">
        <v>63.7</v>
      </c>
      <c r="C50" s="1079" t="s">
        <v>272</v>
      </c>
      <c r="D50" s="1080" t="n">
        <v>99.99</v>
      </c>
      <c r="E50" s="1081" t="n">
        <v>99.99</v>
      </c>
      <c r="F50" s="1079" t="n">
        <v>94.5</v>
      </c>
      <c r="G50" s="1079" t="n">
        <v>93.4</v>
      </c>
      <c r="H50" s="1079" t="n">
        <v>95.7</v>
      </c>
      <c r="I50" s="1079" t="n">
        <v>94.1</v>
      </c>
      <c r="J50" s="1079" t="n">
        <v>92.9</v>
      </c>
      <c r="K50" s="1082" t="n">
        <v>95.3</v>
      </c>
      <c r="L50" s="1079" t="n">
        <v>30.9</v>
      </c>
      <c r="M50" s="1079" t="n">
        <v>25.7</v>
      </c>
      <c r="N50" s="1079" t="n">
        <v>36.2</v>
      </c>
      <c r="O50" s="1079" t="n">
        <v>30.9</v>
      </c>
      <c r="P50" s="1079" t="n">
        <v>25.6</v>
      </c>
      <c r="Q50" s="1079" t="n">
        <v>36.1</v>
      </c>
      <c r="R50" s="1083" t="n">
        <v>88</v>
      </c>
      <c r="S50" s="1084" t="s">
        <v>649</v>
      </c>
      <c r="T50" s="1085" t="n">
        <v>52.5</v>
      </c>
      <c r="U50" s="1086" t="n">
        <v>52.2</v>
      </c>
      <c r="V50" s="1086" t="n">
        <v>52.9</v>
      </c>
      <c r="W50" s="1087" t="n">
        <v>36.7</v>
      </c>
      <c r="X50" s="1087" t="n">
        <v>37.2</v>
      </c>
      <c r="Y50" s="1087" t="n">
        <v>36.2</v>
      </c>
      <c r="Z50" s="1087" t="n">
        <v>25.1</v>
      </c>
      <c r="AA50" s="1087" t="n">
        <v>35.3</v>
      </c>
      <c r="AB50" s="1086" t="n">
        <v>14.4</v>
      </c>
      <c r="AC50" s="1087" t="n">
        <v>11.6</v>
      </c>
      <c r="AD50" s="1087" t="n">
        <v>1.8</v>
      </c>
      <c r="AE50" s="1087" t="n">
        <v>21.8</v>
      </c>
      <c r="AF50" s="1087" t="n">
        <v>6</v>
      </c>
      <c r="AG50" s="1087" t="n">
        <v>7.3</v>
      </c>
      <c r="AH50" s="1087" t="n">
        <v>2.7</v>
      </c>
      <c r="AI50" s="1088" t="n">
        <v>88</v>
      </c>
    </row>
    <row r="51" s="970" customFormat="true" ht="14.25" hidden="false" customHeight="true" outlineLevel="0" collapsed="false">
      <c r="A51" s="969" t="s">
        <v>650</v>
      </c>
      <c r="R51" s="971" t="s">
        <v>651</v>
      </c>
      <c r="S51" s="972" t="s">
        <v>652</v>
      </c>
      <c r="T51" s="972"/>
      <c r="U51" s="972"/>
      <c r="V51" s="972"/>
      <c r="W51" s="973"/>
      <c r="X51" s="973"/>
      <c r="Y51" s="973"/>
      <c r="Z51" s="973"/>
      <c r="AA51" s="973"/>
      <c r="AB51" s="973"/>
      <c r="AC51" s="973"/>
      <c r="AD51" s="973"/>
      <c r="AE51" s="973"/>
      <c r="AF51" s="973"/>
      <c r="AG51" s="973"/>
      <c r="AH51" s="973"/>
      <c r="AI51" s="974" t="s">
        <v>653</v>
      </c>
    </row>
    <row r="52" s="970" customFormat="true" ht="14.25" hidden="false" customHeight="true" outlineLevel="0" collapsed="false">
      <c r="A52" s="975" t="s">
        <v>654</v>
      </c>
      <c r="B52" s="975"/>
      <c r="C52" s="975"/>
      <c r="D52" s="975"/>
      <c r="E52" s="975"/>
      <c r="F52" s="975"/>
      <c r="G52" s="975"/>
      <c r="H52" s="975"/>
      <c r="I52" s="975"/>
      <c r="J52" s="975"/>
      <c r="K52" s="975"/>
      <c r="L52" s="975"/>
      <c r="M52" s="975"/>
      <c r="N52" s="975"/>
      <c r="O52" s="975"/>
      <c r="P52" s="975"/>
      <c r="Q52" s="975"/>
      <c r="R52" s="975"/>
      <c r="S52" s="976" t="s">
        <v>655</v>
      </c>
      <c r="T52" s="976"/>
      <c r="U52" s="976"/>
      <c r="V52" s="976"/>
      <c r="W52" s="976"/>
      <c r="X52" s="976"/>
      <c r="Y52" s="976"/>
      <c r="Z52" s="976"/>
      <c r="AA52" s="976"/>
      <c r="AB52" s="976"/>
      <c r="AC52" s="976"/>
      <c r="AD52" s="976"/>
      <c r="AE52" s="976"/>
      <c r="AF52" s="976"/>
      <c r="AG52" s="976"/>
      <c r="AH52" s="976"/>
      <c r="AI52" s="976"/>
    </row>
    <row r="53" s="970" customFormat="true" ht="14.25" hidden="false" customHeight="true" outlineLevel="0" collapsed="false">
      <c r="A53" s="977"/>
      <c r="B53" s="978"/>
      <c r="C53" s="978"/>
      <c r="D53" s="978"/>
      <c r="E53" s="978"/>
      <c r="F53" s="978"/>
      <c r="G53" s="978"/>
      <c r="H53" s="979" t="s">
        <v>536</v>
      </c>
      <c r="I53" s="978"/>
      <c r="J53" s="978"/>
      <c r="K53" s="980" t="s">
        <v>537</v>
      </c>
      <c r="L53" s="978"/>
      <c r="M53" s="978"/>
      <c r="N53" s="978"/>
      <c r="O53" s="978"/>
      <c r="P53" s="978"/>
      <c r="Q53" s="978"/>
      <c r="R53" s="978"/>
      <c r="S53" s="981"/>
      <c r="T53" s="982"/>
      <c r="U53" s="982"/>
      <c r="V53" s="982"/>
      <c r="W53" s="983"/>
      <c r="X53" s="984"/>
      <c r="Y53" s="985" t="s">
        <v>538</v>
      </c>
      <c r="Z53" s="983"/>
      <c r="AA53" s="983"/>
      <c r="AB53" s="985" t="s">
        <v>539</v>
      </c>
      <c r="AC53" s="983"/>
      <c r="AD53" s="983"/>
      <c r="AE53" s="983"/>
      <c r="AF53" s="983"/>
      <c r="AG53" s="983"/>
      <c r="AH53" s="983"/>
      <c r="AI53" s="983"/>
    </row>
    <row r="54" s="970" customFormat="true" ht="15" hidden="false" customHeight="false" outlineLevel="0" collapsed="false">
      <c r="A54" s="978"/>
      <c r="B54" s="986"/>
      <c r="C54" s="986"/>
      <c r="D54" s="986"/>
      <c r="E54" s="986"/>
      <c r="F54" s="986"/>
      <c r="G54" s="986"/>
      <c r="H54" s="986"/>
      <c r="I54" s="986"/>
      <c r="J54" s="986"/>
      <c r="K54" s="986"/>
      <c r="L54" s="986"/>
      <c r="M54" s="986"/>
      <c r="N54" s="986"/>
      <c r="O54" s="986"/>
      <c r="P54" s="986"/>
      <c r="Q54" s="987"/>
      <c r="R54" s="988" t="s">
        <v>540</v>
      </c>
      <c r="S54" s="983"/>
      <c r="T54" s="983"/>
      <c r="U54" s="983"/>
      <c r="V54" s="983"/>
      <c r="W54" s="989"/>
      <c r="X54" s="989"/>
      <c r="Y54" s="989"/>
      <c r="Z54" s="989"/>
      <c r="AA54" s="989"/>
      <c r="AB54" s="989"/>
      <c r="AC54" s="989"/>
      <c r="AD54" s="989"/>
      <c r="AE54" s="989"/>
      <c r="AF54" s="989"/>
      <c r="AG54" s="989"/>
      <c r="AH54" s="990"/>
      <c r="AI54" s="991" t="s">
        <v>540</v>
      </c>
    </row>
    <row r="55" s="980" customFormat="true" ht="9" hidden="false" customHeight="true" outlineLevel="0" collapsed="false">
      <c r="A55" s="992" t="s">
        <v>541</v>
      </c>
      <c r="B55" s="1089" t="s">
        <v>542</v>
      </c>
      <c r="C55" s="994" t="s">
        <v>543</v>
      </c>
      <c r="D55" s="995" t="s">
        <v>544</v>
      </c>
      <c r="E55" s="995"/>
      <c r="F55" s="996" t="s">
        <v>545</v>
      </c>
      <c r="G55" s="996"/>
      <c r="H55" s="996"/>
      <c r="I55" s="997"/>
      <c r="J55" s="997"/>
      <c r="K55" s="998"/>
      <c r="L55" s="999" t="s">
        <v>546</v>
      </c>
      <c r="M55" s="999"/>
      <c r="N55" s="999"/>
      <c r="O55" s="997"/>
      <c r="P55" s="1000"/>
      <c r="Q55" s="1001"/>
      <c r="R55" s="1002" t="s">
        <v>541</v>
      </c>
      <c r="S55" s="1003" t="s">
        <v>107</v>
      </c>
      <c r="T55" s="1004" t="s">
        <v>547</v>
      </c>
      <c r="U55" s="1004"/>
      <c r="V55" s="1004"/>
      <c r="W55" s="1005" t="s">
        <v>548</v>
      </c>
      <c r="X55" s="1005"/>
      <c r="Y55" s="1005"/>
      <c r="Z55" s="1006" t="s">
        <v>549</v>
      </c>
      <c r="AA55" s="1006"/>
      <c r="AB55" s="1006"/>
      <c r="AC55" s="1006" t="s">
        <v>550</v>
      </c>
      <c r="AD55" s="1006"/>
      <c r="AE55" s="1006"/>
      <c r="AF55" s="1007" t="s">
        <v>551</v>
      </c>
      <c r="AG55" s="1007"/>
      <c r="AH55" s="1007"/>
      <c r="AI55" s="1008" t="s">
        <v>107</v>
      </c>
    </row>
    <row r="56" s="980" customFormat="true" ht="36" hidden="false" customHeight="true" outlineLevel="0" collapsed="false">
      <c r="A56" s="992"/>
      <c r="B56" s="1089"/>
      <c r="C56" s="994"/>
      <c r="D56" s="995"/>
      <c r="E56" s="995"/>
      <c r="F56" s="996"/>
      <c r="G56" s="996"/>
      <c r="H56" s="996"/>
      <c r="I56" s="1009" t="s">
        <v>552</v>
      </c>
      <c r="J56" s="1009"/>
      <c r="K56" s="1010" t="s">
        <v>553</v>
      </c>
      <c r="L56" s="999"/>
      <c r="M56" s="999"/>
      <c r="N56" s="999"/>
      <c r="O56" s="1011" t="s">
        <v>554</v>
      </c>
      <c r="P56" s="1011"/>
      <c r="Q56" s="1011"/>
      <c r="R56" s="1002"/>
      <c r="S56" s="1003"/>
      <c r="T56" s="1004"/>
      <c r="U56" s="1004"/>
      <c r="V56" s="1004"/>
      <c r="W56" s="1005"/>
      <c r="X56" s="1005"/>
      <c r="Y56" s="1005"/>
      <c r="Z56" s="1006"/>
      <c r="AA56" s="1006"/>
      <c r="AB56" s="1006"/>
      <c r="AC56" s="1006"/>
      <c r="AD56" s="1006"/>
      <c r="AE56" s="1006"/>
      <c r="AF56" s="1007"/>
      <c r="AG56" s="1007"/>
      <c r="AH56" s="1007"/>
      <c r="AI56" s="1008"/>
    </row>
    <row r="57" s="980" customFormat="true" ht="21" hidden="false" customHeight="true" outlineLevel="0" collapsed="false">
      <c r="A57" s="992"/>
      <c r="B57" s="1089"/>
      <c r="C57" s="994"/>
      <c r="D57" s="1012" t="s">
        <v>555</v>
      </c>
      <c r="E57" s="1012"/>
      <c r="F57" s="1012" t="s">
        <v>556</v>
      </c>
      <c r="G57" s="1012"/>
      <c r="H57" s="1012"/>
      <c r="I57" s="1013" t="s">
        <v>46</v>
      </c>
      <c r="J57" s="1013"/>
      <c r="K57" s="1014" t="s">
        <v>557</v>
      </c>
      <c r="L57" s="1015" t="s">
        <v>558</v>
      </c>
      <c r="M57" s="1015"/>
      <c r="N57" s="1015"/>
      <c r="O57" s="1016" t="s">
        <v>559</v>
      </c>
      <c r="P57" s="1016"/>
      <c r="Q57" s="1016"/>
      <c r="R57" s="1002"/>
      <c r="S57" s="1003"/>
      <c r="T57" s="1017" t="s">
        <v>560</v>
      </c>
      <c r="U57" s="1017"/>
      <c r="V57" s="1017"/>
      <c r="W57" s="1018" t="s">
        <v>561</v>
      </c>
      <c r="X57" s="1018"/>
      <c r="Y57" s="1018"/>
      <c r="Z57" s="1019" t="s">
        <v>562</v>
      </c>
      <c r="AA57" s="1019"/>
      <c r="AB57" s="1020" t="s">
        <v>563</v>
      </c>
      <c r="AC57" s="1021" t="s">
        <v>564</v>
      </c>
      <c r="AD57" s="1021"/>
      <c r="AE57" s="1021"/>
      <c r="AF57" s="1022" t="s">
        <v>565</v>
      </c>
      <c r="AG57" s="1022"/>
      <c r="AH57" s="1022"/>
      <c r="AI57" s="1008"/>
    </row>
    <row r="58" s="980" customFormat="true" ht="18" hidden="false" customHeight="true" outlineLevel="0" collapsed="false">
      <c r="A58" s="992"/>
      <c r="B58" s="1089"/>
      <c r="C58" s="994"/>
      <c r="D58" s="1023" t="s">
        <v>566</v>
      </c>
      <c r="E58" s="1023" t="s">
        <v>567</v>
      </c>
      <c r="F58" s="1023" t="s">
        <v>17</v>
      </c>
      <c r="G58" s="1023" t="s">
        <v>18</v>
      </c>
      <c r="H58" s="1023" t="s">
        <v>19</v>
      </c>
      <c r="I58" s="1023" t="s">
        <v>17</v>
      </c>
      <c r="J58" s="1023" t="s">
        <v>18</v>
      </c>
      <c r="K58" s="1023" t="s">
        <v>19</v>
      </c>
      <c r="L58" s="1023" t="s">
        <v>17</v>
      </c>
      <c r="M58" s="1023" t="s">
        <v>18</v>
      </c>
      <c r="N58" s="1023" t="s">
        <v>19</v>
      </c>
      <c r="O58" s="1023" t="s">
        <v>17</v>
      </c>
      <c r="P58" s="1023" t="s">
        <v>18</v>
      </c>
      <c r="Q58" s="1023" t="s">
        <v>19</v>
      </c>
      <c r="R58" s="1002"/>
      <c r="S58" s="1003"/>
      <c r="T58" s="1024" t="s">
        <v>17</v>
      </c>
      <c r="U58" s="1025" t="s">
        <v>18</v>
      </c>
      <c r="V58" s="1026" t="s">
        <v>19</v>
      </c>
      <c r="W58" s="1027" t="s">
        <v>17</v>
      </c>
      <c r="X58" s="1027" t="s">
        <v>18</v>
      </c>
      <c r="Y58" s="1027" t="s">
        <v>19</v>
      </c>
      <c r="Z58" s="1027" t="s">
        <v>17</v>
      </c>
      <c r="AA58" s="1027" t="s">
        <v>18</v>
      </c>
      <c r="AB58" s="1028" t="s">
        <v>19</v>
      </c>
      <c r="AC58" s="1027" t="s">
        <v>17</v>
      </c>
      <c r="AD58" s="1027" t="s">
        <v>18</v>
      </c>
      <c r="AE58" s="1027" t="s">
        <v>19</v>
      </c>
      <c r="AF58" s="1027" t="s">
        <v>17</v>
      </c>
      <c r="AG58" s="1027" t="s">
        <v>18</v>
      </c>
      <c r="AH58" s="1027" t="s">
        <v>19</v>
      </c>
      <c r="AI58" s="1008"/>
    </row>
    <row r="59" s="980" customFormat="true" ht="42" hidden="false" customHeight="true" outlineLevel="0" collapsed="false">
      <c r="A59" s="992"/>
      <c r="B59" s="1090" t="s">
        <v>36</v>
      </c>
      <c r="C59" s="1030" t="s">
        <v>38</v>
      </c>
      <c r="D59" s="1031" t="s">
        <v>568</v>
      </c>
      <c r="E59" s="1032" t="s">
        <v>569</v>
      </c>
      <c r="F59" s="1031" t="s">
        <v>29</v>
      </c>
      <c r="G59" s="1031" t="s">
        <v>30</v>
      </c>
      <c r="H59" s="1031" t="s">
        <v>31</v>
      </c>
      <c r="I59" s="1031" t="s">
        <v>29</v>
      </c>
      <c r="J59" s="1031" t="s">
        <v>30</v>
      </c>
      <c r="K59" s="1031" t="s">
        <v>31</v>
      </c>
      <c r="L59" s="1031" t="s">
        <v>29</v>
      </c>
      <c r="M59" s="1031" t="s">
        <v>30</v>
      </c>
      <c r="N59" s="1031" t="s">
        <v>31</v>
      </c>
      <c r="O59" s="1031" t="s">
        <v>29</v>
      </c>
      <c r="P59" s="1031" t="s">
        <v>30</v>
      </c>
      <c r="Q59" s="1033" t="s">
        <v>31</v>
      </c>
      <c r="R59" s="1002"/>
      <c r="S59" s="1003"/>
      <c r="T59" s="1034" t="s">
        <v>29</v>
      </c>
      <c r="U59" s="1035" t="s">
        <v>30</v>
      </c>
      <c r="V59" s="1036" t="s">
        <v>31</v>
      </c>
      <c r="W59" s="1035" t="s">
        <v>29</v>
      </c>
      <c r="X59" s="1035" t="s">
        <v>30</v>
      </c>
      <c r="Y59" s="1037" t="s">
        <v>31</v>
      </c>
      <c r="Z59" s="1037" t="s">
        <v>29</v>
      </c>
      <c r="AA59" s="1035" t="s">
        <v>30</v>
      </c>
      <c r="AB59" s="1035" t="s">
        <v>31</v>
      </c>
      <c r="AC59" s="1035" t="s">
        <v>29</v>
      </c>
      <c r="AD59" s="1035" t="s">
        <v>30</v>
      </c>
      <c r="AE59" s="1037" t="s">
        <v>31</v>
      </c>
      <c r="AF59" s="1037" t="s">
        <v>29</v>
      </c>
      <c r="AG59" s="1035" t="s">
        <v>30</v>
      </c>
      <c r="AH59" s="1036" t="s">
        <v>31</v>
      </c>
      <c r="AI59" s="1008"/>
    </row>
    <row r="60" s="1047" customFormat="true" ht="22.5" hidden="false" customHeight="true" outlineLevel="0" collapsed="false">
      <c r="A60" s="1038" t="s">
        <v>656</v>
      </c>
      <c r="B60" s="1055" t="n">
        <v>64</v>
      </c>
      <c r="C60" s="1055" t="s">
        <v>272</v>
      </c>
      <c r="D60" s="1039" t="n">
        <v>99.99</v>
      </c>
      <c r="E60" s="1054" t="n">
        <v>99.99</v>
      </c>
      <c r="F60" s="1055" t="n">
        <v>94.7</v>
      </c>
      <c r="G60" s="1055" t="n">
        <v>93.6</v>
      </c>
      <c r="H60" s="1055" t="n">
        <v>95.9</v>
      </c>
      <c r="I60" s="1055" t="n">
        <v>94.1</v>
      </c>
      <c r="J60" s="1055" t="n">
        <v>93</v>
      </c>
      <c r="K60" s="1056" t="n">
        <v>95.3</v>
      </c>
      <c r="L60" s="1055" t="n">
        <v>30.7</v>
      </c>
      <c r="M60" s="1055" t="n">
        <v>24.6</v>
      </c>
      <c r="N60" s="1055" t="n">
        <v>36.7</v>
      </c>
      <c r="O60" s="1055" t="n">
        <v>30.6</v>
      </c>
      <c r="P60" s="1055" t="n">
        <v>24.5</v>
      </c>
      <c r="Q60" s="1055" t="n">
        <v>36.7</v>
      </c>
      <c r="R60" s="1041" t="n">
        <v>89</v>
      </c>
      <c r="S60" s="1050" t="s">
        <v>656</v>
      </c>
      <c r="T60" s="1074" t="n">
        <v>52.8</v>
      </c>
      <c r="U60" s="1070" t="n">
        <v>51.7</v>
      </c>
      <c r="V60" s="1070" t="n">
        <v>54</v>
      </c>
      <c r="W60" s="1071" t="n">
        <v>36.3</v>
      </c>
      <c r="X60" s="1071" t="n">
        <v>35.8</v>
      </c>
      <c r="Y60" s="1071" t="n">
        <v>36.8</v>
      </c>
      <c r="Z60" s="1071" t="n">
        <v>24.7</v>
      </c>
      <c r="AA60" s="1071" t="n">
        <v>34.1</v>
      </c>
      <c r="AB60" s="1070" t="n">
        <v>14.7</v>
      </c>
      <c r="AC60" s="1071" t="n">
        <v>11.7</v>
      </c>
      <c r="AD60" s="1071" t="n">
        <v>1.7</v>
      </c>
      <c r="AE60" s="1071" t="n">
        <v>22.1</v>
      </c>
      <c r="AF60" s="1071" t="n">
        <v>6.3</v>
      </c>
      <c r="AG60" s="1071" t="n">
        <v>7.6</v>
      </c>
      <c r="AH60" s="1071" t="n">
        <v>3</v>
      </c>
      <c r="AI60" s="1046" t="n">
        <v>89</v>
      </c>
    </row>
    <row r="61" s="1047" customFormat="true" ht="22.5" hidden="false" customHeight="true" outlineLevel="0" collapsed="false">
      <c r="A61" s="1053" t="s">
        <v>657</v>
      </c>
      <c r="B61" s="1055" t="n">
        <v>64</v>
      </c>
      <c r="C61" s="1055" t="s">
        <v>272</v>
      </c>
      <c r="D61" s="1039" t="n">
        <v>99.99</v>
      </c>
      <c r="E61" s="1054" t="n">
        <v>99.99</v>
      </c>
      <c r="F61" s="1055" t="n">
        <v>95.1</v>
      </c>
      <c r="G61" s="1055" t="n">
        <v>94</v>
      </c>
      <c r="H61" s="1055" t="n">
        <v>96.2</v>
      </c>
      <c r="I61" s="1055" t="n">
        <v>94.4</v>
      </c>
      <c r="J61" s="1055" t="n">
        <v>93.2</v>
      </c>
      <c r="K61" s="1056" t="n">
        <v>95.6</v>
      </c>
      <c r="L61" s="1055" t="n">
        <v>30.6</v>
      </c>
      <c r="M61" s="1055" t="n">
        <v>23.8</v>
      </c>
      <c r="N61" s="1055" t="n">
        <v>37.3</v>
      </c>
      <c r="O61" s="1055" t="n">
        <v>30.5</v>
      </c>
      <c r="P61" s="1055" t="n">
        <v>23.8</v>
      </c>
      <c r="Q61" s="1055" t="n">
        <v>37.2</v>
      </c>
      <c r="R61" s="1041" t="n">
        <v>90</v>
      </c>
      <c r="S61" s="1057" t="s">
        <v>658</v>
      </c>
      <c r="T61" s="1074" t="n">
        <v>53.7</v>
      </c>
      <c r="U61" s="1070" t="n">
        <v>52.3</v>
      </c>
      <c r="V61" s="1070" t="n">
        <v>55.2</v>
      </c>
      <c r="W61" s="1071" t="n">
        <v>36.3</v>
      </c>
      <c r="X61" s="1071" t="n">
        <v>35.2</v>
      </c>
      <c r="Y61" s="1071" t="n">
        <v>37.4</v>
      </c>
      <c r="Z61" s="1071" t="n">
        <v>24.6</v>
      </c>
      <c r="AA61" s="1071" t="n">
        <v>33.4</v>
      </c>
      <c r="AB61" s="1070" t="n">
        <v>15.2</v>
      </c>
      <c r="AC61" s="1071" t="n">
        <v>11.7</v>
      </c>
      <c r="AD61" s="1071" t="n">
        <v>1.7</v>
      </c>
      <c r="AE61" s="1071" t="n">
        <v>22.2</v>
      </c>
      <c r="AF61" s="1071" t="n">
        <v>6.4</v>
      </c>
      <c r="AG61" s="1071" t="n">
        <v>7.7</v>
      </c>
      <c r="AH61" s="1071" t="n">
        <v>3.1</v>
      </c>
      <c r="AI61" s="1046" t="n">
        <v>90</v>
      </c>
    </row>
    <row r="62" s="1047" customFormat="true" ht="22.5" hidden="false" customHeight="true" outlineLevel="0" collapsed="false">
      <c r="A62" s="1048" t="s">
        <v>659</v>
      </c>
      <c r="B62" s="1060" t="n">
        <v>64.1</v>
      </c>
      <c r="C62" s="1060" t="s">
        <v>272</v>
      </c>
      <c r="D62" s="1058" t="n">
        <v>99.99</v>
      </c>
      <c r="E62" s="1059" t="n">
        <v>99.99</v>
      </c>
      <c r="F62" s="1060" t="n">
        <v>95.4</v>
      </c>
      <c r="G62" s="1060" t="n">
        <v>94.3</v>
      </c>
      <c r="H62" s="1060" t="n">
        <v>96.4</v>
      </c>
      <c r="I62" s="1060" t="n">
        <v>94.6</v>
      </c>
      <c r="J62" s="1060" t="n">
        <v>93.5</v>
      </c>
      <c r="K62" s="1061" t="n">
        <v>95.8</v>
      </c>
      <c r="L62" s="1060" t="n">
        <v>31.7</v>
      </c>
      <c r="M62" s="1060" t="n">
        <v>24.6</v>
      </c>
      <c r="N62" s="1060" t="n">
        <v>38.7</v>
      </c>
      <c r="O62" s="1060" t="n">
        <v>31.6</v>
      </c>
      <c r="P62" s="1060" t="n">
        <v>24.5</v>
      </c>
      <c r="Q62" s="1060" t="n">
        <v>38.6</v>
      </c>
      <c r="R62" s="1062" t="n">
        <v>91</v>
      </c>
      <c r="S62" s="1050" t="s">
        <v>660</v>
      </c>
      <c r="T62" s="1077" t="n">
        <v>55.6</v>
      </c>
      <c r="U62" s="1076" t="n">
        <v>54</v>
      </c>
      <c r="V62" s="1076" t="n">
        <v>57.2</v>
      </c>
      <c r="W62" s="1075" t="n">
        <v>37.7</v>
      </c>
      <c r="X62" s="1075" t="n">
        <v>36.3</v>
      </c>
      <c r="Y62" s="1075" t="n">
        <v>39.2</v>
      </c>
      <c r="Z62" s="1075" t="n">
        <v>25.5</v>
      </c>
      <c r="AA62" s="1075" t="n">
        <v>34.5</v>
      </c>
      <c r="AB62" s="1076" t="n">
        <v>16.1</v>
      </c>
      <c r="AC62" s="1075" t="n">
        <v>12.2</v>
      </c>
      <c r="AD62" s="1075" t="n">
        <v>1.8</v>
      </c>
      <c r="AE62" s="1075" t="n">
        <v>23.1</v>
      </c>
      <c r="AF62" s="1075" t="n">
        <v>6.7</v>
      </c>
      <c r="AG62" s="1075" t="n">
        <v>8.1</v>
      </c>
      <c r="AH62" s="1075" t="n">
        <v>3.3</v>
      </c>
      <c r="AI62" s="1067" t="n">
        <v>91</v>
      </c>
    </row>
    <row r="63" s="1047" customFormat="true" ht="22.5" hidden="false" customHeight="true" outlineLevel="0" collapsed="false">
      <c r="A63" s="1048" t="s">
        <v>661</v>
      </c>
      <c r="B63" s="1055" t="n">
        <v>64.1</v>
      </c>
      <c r="C63" s="1055" t="s">
        <v>272</v>
      </c>
      <c r="D63" s="1039" t="n">
        <v>99.99</v>
      </c>
      <c r="E63" s="1054" t="n">
        <v>99.99</v>
      </c>
      <c r="F63" s="1055" t="n">
        <v>95.9</v>
      </c>
      <c r="G63" s="1055" t="n">
        <v>94.8</v>
      </c>
      <c r="H63" s="1055" t="n">
        <v>96.9</v>
      </c>
      <c r="I63" s="1055" t="n">
        <v>95</v>
      </c>
      <c r="J63" s="1055" t="n">
        <v>93.9</v>
      </c>
      <c r="K63" s="1056" t="n">
        <v>96.2</v>
      </c>
      <c r="L63" s="1055" t="n">
        <v>32.7</v>
      </c>
      <c r="M63" s="1055" t="n">
        <v>25.2</v>
      </c>
      <c r="N63" s="1055" t="n">
        <v>40.2</v>
      </c>
      <c r="O63" s="1055" t="n">
        <v>32.7</v>
      </c>
      <c r="P63" s="1055" t="n">
        <v>25.1</v>
      </c>
      <c r="Q63" s="1055" t="n">
        <v>40.1</v>
      </c>
      <c r="R63" s="1041" t="n">
        <v>92</v>
      </c>
      <c r="S63" s="1050" t="s">
        <v>662</v>
      </c>
      <c r="T63" s="1069" t="n">
        <v>57.2</v>
      </c>
      <c r="U63" s="1070" t="n">
        <v>55</v>
      </c>
      <c r="V63" s="1070" t="n">
        <v>59.4</v>
      </c>
      <c r="W63" s="1071" t="n">
        <v>38.9</v>
      </c>
      <c r="X63" s="1071" t="n">
        <v>37</v>
      </c>
      <c r="Y63" s="1071" t="n">
        <v>40.8</v>
      </c>
      <c r="Z63" s="1071" t="n">
        <v>26.4</v>
      </c>
      <c r="AA63" s="1071" t="n">
        <v>35.2</v>
      </c>
      <c r="AB63" s="1070" t="n">
        <v>17.3</v>
      </c>
      <c r="AC63" s="1071" t="n">
        <v>12.4</v>
      </c>
      <c r="AD63" s="1071" t="n">
        <v>1.8</v>
      </c>
      <c r="AE63" s="1071" t="n">
        <v>23.5</v>
      </c>
      <c r="AF63" s="1071" t="n">
        <v>7.4</v>
      </c>
      <c r="AG63" s="1071" t="n">
        <v>8.8</v>
      </c>
      <c r="AH63" s="1071" t="n">
        <v>3.7</v>
      </c>
      <c r="AI63" s="1046" t="n">
        <v>92</v>
      </c>
    </row>
    <row r="64" s="1047" customFormat="true" ht="22.5" hidden="false" customHeight="true" outlineLevel="0" collapsed="false">
      <c r="A64" s="1048" t="s">
        <v>663</v>
      </c>
      <c r="B64" s="1055" t="n">
        <v>63.8</v>
      </c>
      <c r="C64" s="1055" t="s">
        <v>272</v>
      </c>
      <c r="D64" s="1039" t="n">
        <v>99.99</v>
      </c>
      <c r="E64" s="1054" t="n">
        <v>99.99</v>
      </c>
      <c r="F64" s="1055" t="n">
        <v>96.2</v>
      </c>
      <c r="G64" s="1055" t="n">
        <v>95.3</v>
      </c>
      <c r="H64" s="1055" t="n">
        <v>97.2</v>
      </c>
      <c r="I64" s="1055" t="n">
        <v>95.3</v>
      </c>
      <c r="J64" s="1055" t="n">
        <v>94.2</v>
      </c>
      <c r="K64" s="1056" t="n">
        <v>96.5</v>
      </c>
      <c r="L64" s="1055" t="n">
        <v>34.5</v>
      </c>
      <c r="M64" s="1055" t="n">
        <v>26.6</v>
      </c>
      <c r="N64" s="1055" t="n">
        <v>42.4</v>
      </c>
      <c r="O64" s="1055" t="n">
        <v>34.5</v>
      </c>
      <c r="P64" s="1055" t="n">
        <v>26.5</v>
      </c>
      <c r="Q64" s="1055" t="n">
        <v>42.3</v>
      </c>
      <c r="R64" s="1041" t="n">
        <v>93</v>
      </c>
      <c r="S64" s="1050" t="s">
        <v>664</v>
      </c>
      <c r="T64" s="1069" t="n">
        <v>59.6</v>
      </c>
      <c r="U64" s="1070" t="n">
        <v>56.8</v>
      </c>
      <c r="V64" s="1070" t="n">
        <v>62.5</v>
      </c>
      <c r="W64" s="1071" t="n">
        <v>40.9</v>
      </c>
      <c r="X64" s="1071" t="n">
        <v>38.5</v>
      </c>
      <c r="Y64" s="1071" t="n">
        <v>43.4</v>
      </c>
      <c r="Z64" s="1071" t="n">
        <v>28</v>
      </c>
      <c r="AA64" s="1071" t="n">
        <v>36.6</v>
      </c>
      <c r="AB64" s="1070" t="n">
        <v>19</v>
      </c>
      <c r="AC64" s="1071" t="n">
        <v>12.9</v>
      </c>
      <c r="AD64" s="1071" t="n">
        <v>1.9</v>
      </c>
      <c r="AE64" s="1071" t="n">
        <v>24.4</v>
      </c>
      <c r="AF64" s="1071" t="n">
        <v>8.2</v>
      </c>
      <c r="AG64" s="1071" t="n">
        <v>9.8</v>
      </c>
      <c r="AH64" s="1071" t="n">
        <v>4.4</v>
      </c>
      <c r="AI64" s="1046" t="n">
        <v>93</v>
      </c>
    </row>
    <row r="65" s="1091" customFormat="true" ht="22.5" hidden="false" customHeight="true" outlineLevel="0" collapsed="false">
      <c r="A65" s="1048" t="s">
        <v>665</v>
      </c>
      <c r="B65" s="1055" t="n">
        <v>63.5</v>
      </c>
      <c r="C65" s="1055" t="s">
        <v>272</v>
      </c>
      <c r="D65" s="1039" t="n">
        <v>99.99</v>
      </c>
      <c r="E65" s="1054" t="n">
        <v>99.99</v>
      </c>
      <c r="F65" s="1055" t="n">
        <v>96.5</v>
      </c>
      <c r="G65" s="1055" t="n">
        <v>95.6</v>
      </c>
      <c r="H65" s="1055" t="n">
        <v>97.5</v>
      </c>
      <c r="I65" s="1055" t="n">
        <v>95.7</v>
      </c>
      <c r="J65" s="1055" t="n">
        <v>94.6</v>
      </c>
      <c r="K65" s="1056" t="n">
        <v>96.8</v>
      </c>
      <c r="L65" s="1055" t="n">
        <v>36.1</v>
      </c>
      <c r="M65" s="1055" t="n">
        <v>27.9</v>
      </c>
      <c r="N65" s="1055" t="n">
        <v>44.2</v>
      </c>
      <c r="O65" s="1055" t="n">
        <v>36</v>
      </c>
      <c r="P65" s="1055" t="n">
        <v>27.8</v>
      </c>
      <c r="Q65" s="1055" t="n">
        <v>44.1</v>
      </c>
      <c r="R65" s="1041" t="n">
        <v>94</v>
      </c>
      <c r="S65" s="1050" t="s">
        <v>666</v>
      </c>
      <c r="T65" s="1069" t="n">
        <v>62.4</v>
      </c>
      <c r="U65" s="1070" t="n">
        <v>59.3</v>
      </c>
      <c r="V65" s="1070" t="n">
        <v>65.5</v>
      </c>
      <c r="W65" s="1071" t="n">
        <v>43.3</v>
      </c>
      <c r="X65" s="1071" t="n">
        <v>40.9</v>
      </c>
      <c r="Y65" s="1071" t="n">
        <v>45.9</v>
      </c>
      <c r="Z65" s="1071" t="n">
        <v>30.1</v>
      </c>
      <c r="AA65" s="1071" t="n">
        <v>38.9</v>
      </c>
      <c r="AB65" s="1070" t="n">
        <v>21</v>
      </c>
      <c r="AC65" s="1071" t="n">
        <v>13.2</v>
      </c>
      <c r="AD65" s="1071" t="n">
        <v>2</v>
      </c>
      <c r="AE65" s="1071" t="n">
        <v>24.9</v>
      </c>
      <c r="AF65" s="1071" t="n">
        <v>9.1</v>
      </c>
      <c r="AG65" s="1071" t="n">
        <v>10.9</v>
      </c>
      <c r="AH65" s="1071" t="n">
        <v>5.1</v>
      </c>
      <c r="AI65" s="1046" t="n">
        <v>94</v>
      </c>
    </row>
    <row r="66" s="1047" customFormat="true" ht="22.5" hidden="false" customHeight="true" outlineLevel="0" collapsed="false">
      <c r="A66" s="1053" t="s">
        <v>667</v>
      </c>
      <c r="B66" s="1055" t="n">
        <v>63.2</v>
      </c>
      <c r="C66" s="1055" t="s">
        <v>272</v>
      </c>
      <c r="D66" s="1039" t="n">
        <v>99.99</v>
      </c>
      <c r="E66" s="1054" t="n">
        <v>99.99</v>
      </c>
      <c r="F66" s="1055" t="n">
        <v>96.7</v>
      </c>
      <c r="G66" s="1055" t="n">
        <v>95.8</v>
      </c>
      <c r="H66" s="1055" t="n">
        <v>97.6</v>
      </c>
      <c r="I66" s="1055" t="n">
        <v>95.8</v>
      </c>
      <c r="J66" s="1055" t="n">
        <v>94.7</v>
      </c>
      <c r="K66" s="1056" t="n">
        <v>97</v>
      </c>
      <c r="L66" s="1055" t="n">
        <v>37.6</v>
      </c>
      <c r="M66" s="1055" t="n">
        <v>29.7</v>
      </c>
      <c r="N66" s="1055" t="n">
        <v>45.4</v>
      </c>
      <c r="O66" s="1055" t="n">
        <v>37.5</v>
      </c>
      <c r="P66" s="1055" t="n">
        <v>29.6</v>
      </c>
      <c r="Q66" s="1055" t="n">
        <v>45.4</v>
      </c>
      <c r="R66" s="1041" t="n">
        <v>95</v>
      </c>
      <c r="S66" s="1057" t="s">
        <v>668</v>
      </c>
      <c r="T66" s="1072" t="n">
        <v>64.7</v>
      </c>
      <c r="U66" s="1073" t="n">
        <v>61.8</v>
      </c>
      <c r="V66" s="1073" t="n">
        <v>67.8</v>
      </c>
      <c r="W66" s="1071" t="n">
        <v>45.2</v>
      </c>
      <c r="X66" s="1071" t="n">
        <v>42.9</v>
      </c>
      <c r="Y66" s="1071" t="n">
        <v>47.6</v>
      </c>
      <c r="Z66" s="1071" t="n">
        <v>32.1</v>
      </c>
      <c r="AA66" s="1071" t="n">
        <v>40.7</v>
      </c>
      <c r="AB66" s="1070" t="n">
        <v>22.9</v>
      </c>
      <c r="AC66" s="1071" t="n">
        <v>13.1</v>
      </c>
      <c r="AD66" s="1071" t="n">
        <v>2.1</v>
      </c>
      <c r="AE66" s="1071" t="n">
        <v>24.6</v>
      </c>
      <c r="AF66" s="1071" t="n">
        <v>9</v>
      </c>
      <c r="AG66" s="1071" t="n">
        <v>10.7</v>
      </c>
      <c r="AH66" s="1071" t="n">
        <v>5.5</v>
      </c>
      <c r="AI66" s="1046" t="n">
        <v>95</v>
      </c>
    </row>
    <row r="67" s="1047" customFormat="true" ht="22.5" hidden="false" customHeight="true" outlineLevel="0" collapsed="false">
      <c r="A67" s="1048" t="s">
        <v>669</v>
      </c>
      <c r="B67" s="1060" t="n">
        <v>62.8</v>
      </c>
      <c r="C67" s="1060" t="s">
        <v>272</v>
      </c>
      <c r="D67" s="1058" t="n">
        <v>99.98</v>
      </c>
      <c r="E67" s="1059" t="n">
        <v>99.98</v>
      </c>
      <c r="F67" s="1060" t="n">
        <v>96.8</v>
      </c>
      <c r="G67" s="1060" t="n">
        <v>95.9</v>
      </c>
      <c r="H67" s="1060" t="n">
        <v>97.8</v>
      </c>
      <c r="I67" s="1060" t="n">
        <v>95.9</v>
      </c>
      <c r="J67" s="1060" t="n">
        <v>94.8</v>
      </c>
      <c r="K67" s="1061" t="n">
        <v>97.1</v>
      </c>
      <c r="L67" s="1060" t="n">
        <v>39</v>
      </c>
      <c r="M67" s="1060" t="n">
        <v>31.8</v>
      </c>
      <c r="N67" s="1060" t="n">
        <v>46</v>
      </c>
      <c r="O67" s="1060" t="n">
        <v>38.9</v>
      </c>
      <c r="P67" s="1060" t="n">
        <v>31.7</v>
      </c>
      <c r="Q67" s="1060" t="n">
        <v>46</v>
      </c>
      <c r="R67" s="1062" t="n">
        <v>96</v>
      </c>
      <c r="S67" s="1050" t="s">
        <v>670</v>
      </c>
      <c r="T67" s="1074" t="n">
        <v>66.2</v>
      </c>
      <c r="U67" s="1070" t="n">
        <v>63.4</v>
      </c>
      <c r="V67" s="1070" t="n">
        <v>69.1</v>
      </c>
      <c r="W67" s="1075" t="n">
        <v>46.2</v>
      </c>
      <c r="X67" s="1075" t="n">
        <v>44.2</v>
      </c>
      <c r="Y67" s="1075" t="n">
        <v>48.3</v>
      </c>
      <c r="Z67" s="1075" t="n">
        <v>33.4</v>
      </c>
      <c r="AA67" s="1075" t="n">
        <v>41.9</v>
      </c>
      <c r="AB67" s="1076" t="n">
        <v>24.6</v>
      </c>
      <c r="AC67" s="1075" t="n">
        <v>12.7</v>
      </c>
      <c r="AD67" s="1075" t="n">
        <v>2.3</v>
      </c>
      <c r="AE67" s="1075" t="n">
        <v>23.7</v>
      </c>
      <c r="AF67" s="1075" t="n">
        <v>9</v>
      </c>
      <c r="AG67" s="1075" t="n">
        <v>10.7</v>
      </c>
      <c r="AH67" s="1075" t="n">
        <v>5.4</v>
      </c>
      <c r="AI67" s="1067" t="n">
        <v>96</v>
      </c>
    </row>
    <row r="68" s="1047" customFormat="true" ht="22.5" hidden="false" customHeight="true" outlineLevel="0" collapsed="false">
      <c r="A68" s="1048" t="s">
        <v>671</v>
      </c>
      <c r="B68" s="1092" t="n">
        <v>62.5</v>
      </c>
      <c r="C68" s="1055" t="s">
        <v>272</v>
      </c>
      <c r="D68" s="1039" t="n">
        <v>99.98</v>
      </c>
      <c r="E68" s="1054" t="n">
        <v>99.98</v>
      </c>
      <c r="F68" s="1055" t="n">
        <v>96.8</v>
      </c>
      <c r="G68" s="1055" t="n">
        <v>95.9</v>
      </c>
      <c r="H68" s="1055" t="n">
        <v>97.7</v>
      </c>
      <c r="I68" s="1055" t="n">
        <v>95.9</v>
      </c>
      <c r="J68" s="1055" t="n">
        <v>94.8</v>
      </c>
      <c r="K68" s="1056" t="n">
        <v>97</v>
      </c>
      <c r="L68" s="1055" t="n">
        <v>40.7</v>
      </c>
      <c r="M68" s="1055" t="n">
        <v>34.5</v>
      </c>
      <c r="N68" s="1055" t="n">
        <v>46.8</v>
      </c>
      <c r="O68" s="1055" t="n">
        <v>40.6</v>
      </c>
      <c r="P68" s="1055" t="n">
        <v>34.4</v>
      </c>
      <c r="Q68" s="1055" t="n">
        <v>46.8</v>
      </c>
      <c r="R68" s="1041" t="n">
        <v>97</v>
      </c>
      <c r="S68" s="1050" t="s">
        <v>672</v>
      </c>
      <c r="T68" s="1074" t="n">
        <v>67.4</v>
      </c>
      <c r="U68" s="1070" t="n">
        <v>65</v>
      </c>
      <c r="V68" s="1070" t="n">
        <v>70</v>
      </c>
      <c r="W68" s="1071" t="n">
        <v>47.3</v>
      </c>
      <c r="X68" s="1071" t="n">
        <v>45.8</v>
      </c>
      <c r="Y68" s="1071" t="n">
        <v>48.9</v>
      </c>
      <c r="Z68" s="1071" t="n">
        <v>34.9</v>
      </c>
      <c r="AA68" s="1071" t="n">
        <v>43.4</v>
      </c>
      <c r="AB68" s="1070" t="n">
        <v>26</v>
      </c>
      <c r="AC68" s="1071" t="n">
        <v>12.4</v>
      </c>
      <c r="AD68" s="1071" t="n">
        <v>2.3</v>
      </c>
      <c r="AE68" s="1071" t="n">
        <v>22.9</v>
      </c>
      <c r="AF68" s="1071" t="n">
        <v>8.8</v>
      </c>
      <c r="AG68" s="1071" t="n">
        <v>10.6</v>
      </c>
      <c r="AH68" s="1071" t="n">
        <v>5.3</v>
      </c>
      <c r="AI68" s="1046" t="n">
        <v>97</v>
      </c>
    </row>
    <row r="69" s="1047" customFormat="true" ht="22.5" hidden="false" customHeight="true" outlineLevel="0" collapsed="false">
      <c r="A69" s="1093" t="s">
        <v>673</v>
      </c>
      <c r="B69" s="1092" t="n">
        <v>62.3</v>
      </c>
      <c r="C69" s="1055" t="s">
        <v>272</v>
      </c>
      <c r="D69" s="1039" t="n">
        <v>99.98</v>
      </c>
      <c r="E69" s="1054" t="n">
        <v>99.98</v>
      </c>
      <c r="F69" s="1055" t="n">
        <v>96.8</v>
      </c>
      <c r="G69" s="1055" t="n">
        <v>96</v>
      </c>
      <c r="H69" s="1055" t="n">
        <v>97.8</v>
      </c>
      <c r="I69" s="1055" t="n">
        <v>95.9</v>
      </c>
      <c r="J69" s="1055" t="n">
        <v>94.8</v>
      </c>
      <c r="K69" s="1056" t="n">
        <v>97</v>
      </c>
      <c r="L69" s="1055" t="n">
        <v>42.5</v>
      </c>
      <c r="M69" s="1055" t="n">
        <v>37.2</v>
      </c>
      <c r="N69" s="1055" t="n">
        <v>47.6</v>
      </c>
      <c r="O69" s="1055" t="n">
        <v>42.4</v>
      </c>
      <c r="P69" s="1055" t="n">
        <v>37.2</v>
      </c>
      <c r="Q69" s="1055" t="n">
        <v>47.6</v>
      </c>
      <c r="R69" s="1041" t="n">
        <v>98</v>
      </c>
      <c r="S69" s="1050" t="s">
        <v>674</v>
      </c>
      <c r="T69" s="1074" t="n">
        <v>68.3</v>
      </c>
      <c r="U69" s="1070" t="n">
        <v>66</v>
      </c>
      <c r="V69" s="1070" t="n">
        <v>70.7</v>
      </c>
      <c r="W69" s="1071" t="n">
        <v>48.2</v>
      </c>
      <c r="X69" s="1071" t="n">
        <v>47.1</v>
      </c>
      <c r="Y69" s="1071" t="n">
        <v>49.4</v>
      </c>
      <c r="Z69" s="1071" t="n">
        <v>36.4</v>
      </c>
      <c r="AA69" s="1071" t="n">
        <v>44.9</v>
      </c>
      <c r="AB69" s="1070" t="n">
        <v>27.5</v>
      </c>
      <c r="AC69" s="1071" t="n">
        <v>11.8</v>
      </c>
      <c r="AD69" s="1071" t="n">
        <v>2.2</v>
      </c>
      <c r="AE69" s="1071" t="n">
        <v>21.9</v>
      </c>
      <c r="AF69" s="1071" t="n">
        <v>9</v>
      </c>
      <c r="AG69" s="1071" t="n">
        <v>11</v>
      </c>
      <c r="AH69" s="1071" t="n">
        <v>5.6</v>
      </c>
      <c r="AI69" s="1046" t="n">
        <v>98</v>
      </c>
    </row>
    <row r="70" s="1047" customFormat="true" ht="22.5" hidden="false" customHeight="true" outlineLevel="0" collapsed="false">
      <c r="A70" s="1093" t="s">
        <v>675</v>
      </c>
      <c r="B70" s="1092" t="n">
        <v>61.6</v>
      </c>
      <c r="C70" s="1055" t="s">
        <v>272</v>
      </c>
      <c r="D70" s="1039" t="n">
        <v>99.98</v>
      </c>
      <c r="E70" s="1054" t="n">
        <v>99.98</v>
      </c>
      <c r="F70" s="1055" t="n">
        <v>96.9</v>
      </c>
      <c r="G70" s="1055" t="n">
        <v>96.1</v>
      </c>
      <c r="H70" s="1055" t="n">
        <v>97.7</v>
      </c>
      <c r="I70" s="1055" t="n">
        <v>95.8</v>
      </c>
      <c r="J70" s="1055" t="n">
        <v>94.8</v>
      </c>
      <c r="K70" s="1056" t="n">
        <v>96.9</v>
      </c>
      <c r="L70" s="1055" t="n">
        <v>44.2</v>
      </c>
      <c r="M70" s="1055" t="n">
        <v>40.2</v>
      </c>
      <c r="N70" s="1055" t="n">
        <v>48.1</v>
      </c>
      <c r="O70" s="1055" t="n">
        <v>44.1</v>
      </c>
      <c r="P70" s="1055" t="n">
        <v>40.1</v>
      </c>
      <c r="Q70" s="1055" t="n">
        <v>48.1</v>
      </c>
      <c r="R70" s="1041" t="n">
        <v>99</v>
      </c>
      <c r="S70" s="1050" t="s">
        <v>676</v>
      </c>
      <c r="T70" s="1074" t="n">
        <v>69.8</v>
      </c>
      <c r="U70" s="1070" t="n">
        <v>67.8</v>
      </c>
      <c r="V70" s="1070" t="n">
        <v>71.8</v>
      </c>
      <c r="W70" s="1071" t="n">
        <v>49.1</v>
      </c>
      <c r="X70" s="1071" t="n">
        <v>48.6</v>
      </c>
      <c r="Y70" s="1071" t="n">
        <v>49.6</v>
      </c>
      <c r="Z70" s="1071" t="n">
        <v>38.2</v>
      </c>
      <c r="AA70" s="1071" t="n">
        <v>46.5</v>
      </c>
      <c r="AB70" s="1070" t="n">
        <v>29.4</v>
      </c>
      <c r="AC70" s="1071" t="n">
        <v>10.9</v>
      </c>
      <c r="AD70" s="1071" t="n">
        <v>2.1</v>
      </c>
      <c r="AE70" s="1071" t="n">
        <v>20.2</v>
      </c>
      <c r="AF70" s="1071" t="n">
        <v>9.8</v>
      </c>
      <c r="AG70" s="1071" t="n">
        <v>12</v>
      </c>
      <c r="AH70" s="1071" t="n">
        <v>6</v>
      </c>
      <c r="AI70" s="1046" t="n">
        <v>99</v>
      </c>
    </row>
    <row r="71" s="1047" customFormat="true" ht="22.5" hidden="false" customHeight="true" outlineLevel="0" collapsed="false">
      <c r="A71" s="1093" t="s">
        <v>677</v>
      </c>
      <c r="B71" s="1092" t="n">
        <v>61.1</v>
      </c>
      <c r="C71" s="1055" t="s">
        <v>272</v>
      </c>
      <c r="D71" s="1039" t="n">
        <v>99.98</v>
      </c>
      <c r="E71" s="1054" t="n">
        <v>99.98</v>
      </c>
      <c r="F71" s="1055" t="n">
        <v>97</v>
      </c>
      <c r="G71" s="1055" t="n">
        <v>96.3</v>
      </c>
      <c r="H71" s="1055" t="n">
        <v>97.7</v>
      </c>
      <c r="I71" s="1055" t="n">
        <v>95.9</v>
      </c>
      <c r="J71" s="1055" t="n">
        <v>95</v>
      </c>
      <c r="K71" s="1056" t="n">
        <v>96.8</v>
      </c>
      <c r="L71" s="1055" t="n">
        <v>45.1</v>
      </c>
      <c r="M71" s="1055" t="n">
        <v>42.6</v>
      </c>
      <c r="N71" s="1055" t="n">
        <v>47.6</v>
      </c>
      <c r="O71" s="1055" t="n">
        <v>45.1</v>
      </c>
      <c r="P71" s="1055" t="n">
        <v>42.6</v>
      </c>
      <c r="Q71" s="1055" t="n">
        <v>47.6</v>
      </c>
      <c r="R71" s="1094" t="n">
        <v>2000</v>
      </c>
      <c r="S71" s="1057" t="s">
        <v>678</v>
      </c>
      <c r="T71" s="1095" t="n">
        <v>70.5</v>
      </c>
      <c r="U71" s="1073" t="n">
        <v>69</v>
      </c>
      <c r="V71" s="1073" t="n">
        <v>72.1</v>
      </c>
      <c r="W71" s="1096" t="n">
        <v>49.1</v>
      </c>
      <c r="X71" s="1096" t="n">
        <v>49.4</v>
      </c>
      <c r="Y71" s="1096" t="n">
        <v>48.7</v>
      </c>
      <c r="Z71" s="1096" t="n">
        <v>39.7</v>
      </c>
      <c r="AA71" s="1096" t="n">
        <v>47.5</v>
      </c>
      <c r="AB71" s="1073" t="n">
        <v>31.5</v>
      </c>
      <c r="AC71" s="1096" t="n">
        <v>9.4</v>
      </c>
      <c r="AD71" s="1096" t="n">
        <v>1.9</v>
      </c>
      <c r="AE71" s="1096" t="n">
        <v>17.2</v>
      </c>
      <c r="AF71" s="1096" t="n">
        <v>10.3</v>
      </c>
      <c r="AG71" s="1096" t="n">
        <v>12.8</v>
      </c>
      <c r="AH71" s="1096" t="n">
        <v>6.3</v>
      </c>
      <c r="AI71" s="1097" t="s">
        <v>679</v>
      </c>
    </row>
    <row r="72" s="1103" customFormat="true" ht="22.5" hidden="false" customHeight="true" outlineLevel="0" collapsed="false">
      <c r="A72" s="1098" t="s">
        <v>680</v>
      </c>
      <c r="B72" s="1099" t="n">
        <v>60.6</v>
      </c>
      <c r="C72" s="1060" t="s">
        <v>272</v>
      </c>
      <c r="D72" s="1058" t="n">
        <v>99.98</v>
      </c>
      <c r="E72" s="1059" t="n">
        <v>99.98</v>
      </c>
      <c r="F72" s="1060" t="n">
        <v>96.9</v>
      </c>
      <c r="G72" s="1060" t="n">
        <v>96.3</v>
      </c>
      <c r="H72" s="1060" t="n">
        <v>97.6</v>
      </c>
      <c r="I72" s="1060" t="n">
        <v>95.8</v>
      </c>
      <c r="J72" s="1060" t="n">
        <v>95</v>
      </c>
      <c r="K72" s="1061" t="n">
        <v>96.7</v>
      </c>
      <c r="L72" s="1060" t="n">
        <v>45.1</v>
      </c>
      <c r="M72" s="1060" t="n">
        <v>43.1</v>
      </c>
      <c r="N72" s="1060" t="n">
        <v>47.1</v>
      </c>
      <c r="O72" s="1060" t="n">
        <v>45.1</v>
      </c>
      <c r="P72" s="1060" t="n">
        <v>43.1</v>
      </c>
      <c r="Q72" s="1060" t="n">
        <v>47.1</v>
      </c>
      <c r="R72" s="1100" t="s">
        <v>340</v>
      </c>
      <c r="S72" s="1050" t="s">
        <v>681</v>
      </c>
      <c r="T72" s="1074" t="n">
        <v>70.1</v>
      </c>
      <c r="U72" s="1070" t="n">
        <v>68.1</v>
      </c>
      <c r="V72" s="1070" t="n">
        <v>72.2</v>
      </c>
      <c r="W72" s="1071" t="n">
        <v>48.6</v>
      </c>
      <c r="X72" s="1071" t="n">
        <v>48.7</v>
      </c>
      <c r="Y72" s="1071" t="n">
        <v>48.5</v>
      </c>
      <c r="Z72" s="1071" t="n">
        <v>39.9</v>
      </c>
      <c r="AA72" s="1071" t="n">
        <v>46.9</v>
      </c>
      <c r="AB72" s="1070" t="n">
        <v>32.7</v>
      </c>
      <c r="AC72" s="1071" t="n">
        <v>8.6</v>
      </c>
      <c r="AD72" s="1071" t="n">
        <v>1.8</v>
      </c>
      <c r="AE72" s="1071" t="n">
        <v>15.8</v>
      </c>
      <c r="AF72" s="1101" t="n">
        <v>10.3</v>
      </c>
      <c r="AG72" s="1102" t="n">
        <v>12.8</v>
      </c>
      <c r="AH72" s="1101" t="n">
        <v>6.3</v>
      </c>
      <c r="AI72" s="1046" t="s">
        <v>340</v>
      </c>
    </row>
    <row r="73" s="1047" customFormat="true" ht="22.5" hidden="false" customHeight="true" outlineLevel="0" collapsed="false">
      <c r="A73" s="1093" t="s">
        <v>682</v>
      </c>
      <c r="B73" s="1092" t="n">
        <v>59.9</v>
      </c>
      <c r="C73" s="1055" t="s">
        <v>272</v>
      </c>
      <c r="D73" s="1039" t="n">
        <v>99.98</v>
      </c>
      <c r="E73" s="1054" t="n">
        <v>99.98</v>
      </c>
      <c r="F73" s="1055" t="n">
        <v>97</v>
      </c>
      <c r="G73" s="1055" t="n">
        <v>96.5</v>
      </c>
      <c r="H73" s="1055" t="n">
        <v>97.5</v>
      </c>
      <c r="I73" s="1055" t="n">
        <v>95.8</v>
      </c>
      <c r="J73" s="1055" t="n">
        <v>95.2</v>
      </c>
      <c r="K73" s="1056" t="n">
        <v>96.5</v>
      </c>
      <c r="L73" s="1055" t="n">
        <v>44.9</v>
      </c>
      <c r="M73" s="1055" t="n">
        <v>42.8</v>
      </c>
      <c r="N73" s="1055" t="n">
        <v>46.9</v>
      </c>
      <c r="O73" s="1055" t="n">
        <v>44.8</v>
      </c>
      <c r="P73" s="1055" t="n">
        <v>42.7</v>
      </c>
      <c r="Q73" s="1055" t="n">
        <v>46.9</v>
      </c>
      <c r="R73" s="1094" t="s">
        <v>342</v>
      </c>
      <c r="S73" s="1050" t="s">
        <v>683</v>
      </c>
      <c r="T73" s="1074" t="n">
        <v>71.1</v>
      </c>
      <c r="U73" s="1070" t="n">
        <v>69.2</v>
      </c>
      <c r="V73" s="1070" t="n">
        <v>73.1</v>
      </c>
      <c r="W73" s="1071" t="n">
        <v>48.6</v>
      </c>
      <c r="X73" s="1071" t="n">
        <v>48.8</v>
      </c>
      <c r="Y73" s="1071" t="n">
        <v>48.5</v>
      </c>
      <c r="Z73" s="1071" t="n">
        <v>40.5</v>
      </c>
      <c r="AA73" s="1071" t="n">
        <v>47</v>
      </c>
      <c r="AB73" s="1070" t="n">
        <v>33.8</v>
      </c>
      <c r="AC73" s="1071" t="n">
        <v>8.1</v>
      </c>
      <c r="AD73" s="1071" t="n">
        <v>1.8</v>
      </c>
      <c r="AE73" s="1071" t="n">
        <v>14.7</v>
      </c>
      <c r="AF73" s="1102" t="n">
        <v>10.6</v>
      </c>
      <c r="AG73" s="1104" t="n">
        <v>13.2</v>
      </c>
      <c r="AH73" s="1101" t="n">
        <v>6.4</v>
      </c>
      <c r="AI73" s="1046" t="s">
        <v>342</v>
      </c>
    </row>
    <row r="74" s="1106" customFormat="true" ht="22.5" hidden="false" customHeight="true" outlineLevel="0" collapsed="false">
      <c r="A74" s="1093" t="s">
        <v>684</v>
      </c>
      <c r="B74" s="1092" t="n">
        <v>59.3</v>
      </c>
      <c r="C74" s="1055" t="s">
        <v>272</v>
      </c>
      <c r="D74" s="1039" t="n">
        <v>99.98</v>
      </c>
      <c r="E74" s="1054" t="n">
        <v>99.98</v>
      </c>
      <c r="F74" s="1055" t="n">
        <v>97.3</v>
      </c>
      <c r="G74" s="1055" t="n">
        <v>96.9</v>
      </c>
      <c r="H74" s="1055" t="n">
        <v>97.7</v>
      </c>
      <c r="I74" s="1055" t="n">
        <v>96.1</v>
      </c>
      <c r="J74" s="1055" t="n">
        <v>95.7</v>
      </c>
      <c r="K74" s="1056" t="n">
        <v>96.6</v>
      </c>
      <c r="L74" s="1055" t="n">
        <v>44.6</v>
      </c>
      <c r="M74" s="1055" t="n">
        <v>42.7</v>
      </c>
      <c r="N74" s="1055" t="n">
        <v>46.6</v>
      </c>
      <c r="O74" s="1055" t="n">
        <v>44.6</v>
      </c>
      <c r="P74" s="1055" t="n">
        <v>42.7</v>
      </c>
      <c r="Q74" s="1055" t="n">
        <v>46.5</v>
      </c>
      <c r="R74" s="1094" t="s">
        <v>344</v>
      </c>
      <c r="S74" s="1050" t="s">
        <v>685</v>
      </c>
      <c r="T74" s="1105" t="n">
        <v>72.8523347897324</v>
      </c>
      <c r="U74" s="1074" t="n">
        <v>71.5523024742009</v>
      </c>
      <c r="V74" s="1070" t="n">
        <v>74.2099989114021</v>
      </c>
      <c r="W74" s="1071" t="n">
        <v>49</v>
      </c>
      <c r="X74" s="1071" t="n">
        <v>49.6</v>
      </c>
      <c r="Y74" s="1071" t="n">
        <v>48.3</v>
      </c>
      <c r="Z74" s="1071" t="n">
        <v>41.3</v>
      </c>
      <c r="AA74" s="1071" t="n">
        <v>47.8</v>
      </c>
      <c r="AB74" s="1070" t="n">
        <v>34.4</v>
      </c>
      <c r="AC74" s="1071" t="n">
        <v>7.7</v>
      </c>
      <c r="AD74" s="1071" t="n">
        <v>1.8</v>
      </c>
      <c r="AE74" s="1071" t="n">
        <v>13.9</v>
      </c>
      <c r="AF74" s="1102" t="n">
        <v>11</v>
      </c>
      <c r="AG74" s="1104" t="n">
        <v>13.8</v>
      </c>
      <c r="AH74" s="1101" t="n">
        <v>6.8</v>
      </c>
      <c r="AI74" s="1046" t="s">
        <v>344</v>
      </c>
    </row>
    <row r="75" s="1106" customFormat="true" ht="22.5" hidden="false" customHeight="true" outlineLevel="0" collapsed="false">
      <c r="A75" s="1093" t="s">
        <v>686</v>
      </c>
      <c r="B75" s="1092" t="n">
        <v>58.9</v>
      </c>
      <c r="C75" s="1055" t="s">
        <v>272</v>
      </c>
      <c r="D75" s="1039" t="n">
        <v>99.97</v>
      </c>
      <c r="E75" s="1054" t="n">
        <v>99.98</v>
      </c>
      <c r="F75" s="1055" t="n">
        <v>97.5</v>
      </c>
      <c r="G75" s="1055" t="n">
        <v>97.2</v>
      </c>
      <c r="H75" s="1055" t="n">
        <v>97.8</v>
      </c>
      <c r="I75" s="1055" t="n">
        <v>96.3</v>
      </c>
      <c r="J75" s="1055" t="n">
        <v>96</v>
      </c>
      <c r="K75" s="1056" t="n">
        <v>96.7</v>
      </c>
      <c r="L75" s="1055" t="n">
        <v>45.3</v>
      </c>
      <c r="M75" s="1055" t="n">
        <v>43.6</v>
      </c>
      <c r="N75" s="1055" t="n">
        <v>47.1</v>
      </c>
      <c r="O75" s="1055" t="n">
        <v>45.3</v>
      </c>
      <c r="P75" s="1055" t="n">
        <v>43.5</v>
      </c>
      <c r="Q75" s="1055" t="n">
        <v>47</v>
      </c>
      <c r="R75" s="1094" t="s">
        <v>346</v>
      </c>
      <c r="S75" s="1050" t="s">
        <v>687</v>
      </c>
      <c r="T75" s="1105" t="n">
        <v>74.517944904546</v>
      </c>
      <c r="U75" s="1074" t="n">
        <v>73.9739935233125</v>
      </c>
      <c r="V75" s="1070" t="n">
        <v>75.0881727299787</v>
      </c>
      <c r="W75" s="1071" t="n">
        <v>49.9</v>
      </c>
      <c r="X75" s="1071" t="n">
        <v>51.1</v>
      </c>
      <c r="Y75" s="1071" t="n">
        <v>48.7</v>
      </c>
      <c r="Z75" s="1071" t="n">
        <v>42.4</v>
      </c>
      <c r="AA75" s="1071" t="n">
        <v>49.3</v>
      </c>
      <c r="AB75" s="1070" t="n">
        <v>35.2</v>
      </c>
      <c r="AC75" s="1071" t="n">
        <v>7.5</v>
      </c>
      <c r="AD75" s="1071" t="n">
        <v>1.8</v>
      </c>
      <c r="AE75" s="1071" t="n">
        <v>13.5</v>
      </c>
      <c r="AF75" s="1104" t="n">
        <v>11.4</v>
      </c>
      <c r="AG75" s="1104" t="n">
        <v>14.4</v>
      </c>
      <c r="AH75" s="1101" t="n">
        <v>7.1</v>
      </c>
      <c r="AI75" s="1046" t="s">
        <v>346</v>
      </c>
    </row>
    <row r="76" s="1106" customFormat="true" ht="22.5" hidden="false" customHeight="true" outlineLevel="0" collapsed="false">
      <c r="A76" s="1107" t="s">
        <v>688</v>
      </c>
      <c r="B76" s="1108" t="n">
        <v>58.4</v>
      </c>
      <c r="C76" s="1109" t="s">
        <v>272</v>
      </c>
      <c r="D76" s="1110" t="n">
        <v>99.97</v>
      </c>
      <c r="E76" s="1111" t="n">
        <v>99.98</v>
      </c>
      <c r="F76" s="1109" t="n">
        <v>97.6</v>
      </c>
      <c r="G76" s="1109" t="n">
        <v>97.3</v>
      </c>
      <c r="H76" s="1109" t="n">
        <v>97.9</v>
      </c>
      <c r="I76" s="1109" t="n">
        <v>96.5</v>
      </c>
      <c r="J76" s="1109" t="n">
        <v>96.1</v>
      </c>
      <c r="K76" s="1112" t="n">
        <v>96.8</v>
      </c>
      <c r="L76" s="1109" t="n">
        <v>47.3</v>
      </c>
      <c r="M76" s="1112" t="n">
        <v>45.9</v>
      </c>
      <c r="N76" s="1109" t="n">
        <v>48.7</v>
      </c>
      <c r="O76" s="1109" t="n">
        <v>47.2</v>
      </c>
      <c r="P76" s="1109" t="n">
        <v>45.9</v>
      </c>
      <c r="Q76" s="1109" t="n">
        <v>48.6</v>
      </c>
      <c r="R76" s="1113" t="s">
        <v>348</v>
      </c>
      <c r="S76" s="1114" t="s">
        <v>688</v>
      </c>
      <c r="T76" s="1105" t="n">
        <v>76.2172317550688</v>
      </c>
      <c r="U76" s="1115" t="n">
        <v>75.9444387188384</v>
      </c>
      <c r="V76" s="1073" t="n">
        <v>76.502874751944</v>
      </c>
      <c r="W76" s="1073" t="n">
        <v>51.5</v>
      </c>
      <c r="X76" s="1096" t="n">
        <v>53.1</v>
      </c>
      <c r="Y76" s="1096" t="n">
        <v>49.8</v>
      </c>
      <c r="Z76" s="1096" t="n">
        <v>44.2</v>
      </c>
      <c r="AA76" s="1096" t="n">
        <v>51.3</v>
      </c>
      <c r="AB76" s="1073" t="n">
        <v>36.8</v>
      </c>
      <c r="AC76" s="1096" t="n">
        <v>7.3</v>
      </c>
      <c r="AD76" s="1096" t="n">
        <v>1.8</v>
      </c>
      <c r="AE76" s="1073" t="n">
        <v>13</v>
      </c>
      <c r="AF76" s="1116" t="n">
        <v>11.5951260943421</v>
      </c>
      <c r="AG76" s="1116" t="n">
        <v>14.8404601079615</v>
      </c>
      <c r="AH76" s="1117" t="n">
        <v>7.15142602840447</v>
      </c>
      <c r="AI76" s="1097" t="s">
        <v>348</v>
      </c>
    </row>
    <row r="77" s="1106" customFormat="true" ht="22.5" hidden="false" customHeight="true" outlineLevel="0" collapsed="false">
      <c r="A77" s="1093" t="s">
        <v>689</v>
      </c>
      <c r="B77" s="1092" t="n">
        <v>57.7</v>
      </c>
      <c r="C77" s="1055" t="s">
        <v>272</v>
      </c>
      <c r="D77" s="1039" t="n">
        <v>99.97</v>
      </c>
      <c r="E77" s="1054" t="n">
        <v>99.98</v>
      </c>
      <c r="F77" s="1055" t="n">
        <v>97.6914620135769</v>
      </c>
      <c r="G77" s="1055" t="n">
        <v>97.3985181452915</v>
      </c>
      <c r="H77" s="1055" t="n">
        <v>97.9972188276937</v>
      </c>
      <c r="I77" s="1055" t="n">
        <v>96.464904300952</v>
      </c>
      <c r="J77" s="1055" t="n">
        <v>96.1816725449918</v>
      </c>
      <c r="K77" s="1056" t="n">
        <v>96.7605242088408</v>
      </c>
      <c r="L77" s="1055" t="n">
        <v>49.358537378198</v>
      </c>
      <c r="M77" s="1055" t="n">
        <v>48.1307082666721</v>
      </c>
      <c r="N77" s="1055" t="n">
        <v>50.6219878683802</v>
      </c>
      <c r="O77" s="1055" t="n">
        <v>49.3087970432229</v>
      </c>
      <c r="P77" s="1055" t="n">
        <v>48.0953798894054</v>
      </c>
      <c r="Q77" s="1055" t="n">
        <v>50.5574174606692</v>
      </c>
      <c r="R77" s="1094" t="s">
        <v>350</v>
      </c>
      <c r="S77" s="1118" t="s">
        <v>689</v>
      </c>
      <c r="T77" s="1119" t="n">
        <v>75.8698279126393</v>
      </c>
      <c r="U77" s="1074" t="n">
        <v>75.2301820983063</v>
      </c>
      <c r="V77" s="1070" t="n">
        <v>76.5412343480163</v>
      </c>
      <c r="W77" s="1071" t="n">
        <v>52.3</v>
      </c>
      <c r="X77" s="1071" t="n">
        <v>53.7</v>
      </c>
      <c r="Y77" s="1071" t="n">
        <v>51</v>
      </c>
      <c r="Z77" s="1071" t="n">
        <v>45.5</v>
      </c>
      <c r="AA77" s="1071" t="n">
        <v>52.1</v>
      </c>
      <c r="AB77" s="1070" t="n">
        <v>38.5</v>
      </c>
      <c r="AC77" s="1071" t="n">
        <v>6.8</v>
      </c>
      <c r="AD77" s="1071" t="n">
        <v>1.5</v>
      </c>
      <c r="AE77" s="1071" t="n">
        <v>12.4</v>
      </c>
      <c r="AF77" s="1104" t="n">
        <v>11.6610293379961</v>
      </c>
      <c r="AG77" s="1104" t="n">
        <v>15.0552676812667</v>
      </c>
      <c r="AH77" s="1120" t="n">
        <v>7.14035058402821</v>
      </c>
      <c r="AI77" s="1046" t="s">
        <v>350</v>
      </c>
    </row>
    <row r="78" s="1121" customFormat="true" ht="22.5" hidden="false" customHeight="true" outlineLevel="0" collapsed="false">
      <c r="A78" s="1093" t="s">
        <v>690</v>
      </c>
      <c r="B78" s="1092" t="s">
        <v>691</v>
      </c>
      <c r="C78" s="1055" t="s">
        <v>272</v>
      </c>
      <c r="D78" s="1039" t="n">
        <v>99.97</v>
      </c>
      <c r="E78" s="1054" t="n">
        <v>99.98</v>
      </c>
      <c r="F78" s="1055" t="n">
        <v>97.7</v>
      </c>
      <c r="G78" s="1055" t="n">
        <v>97.4</v>
      </c>
      <c r="H78" s="1055" t="n">
        <v>98</v>
      </c>
      <c r="I78" s="1055" t="n">
        <v>96.4</v>
      </c>
      <c r="J78" s="1055" t="n">
        <v>96.1</v>
      </c>
      <c r="K78" s="1056" t="n">
        <v>96.6</v>
      </c>
      <c r="L78" s="1055" t="n">
        <v>51.2</v>
      </c>
      <c r="M78" s="1055" t="n">
        <v>50</v>
      </c>
      <c r="N78" s="1055" t="n">
        <v>52.5</v>
      </c>
      <c r="O78" s="1055" t="n">
        <v>51.2</v>
      </c>
      <c r="P78" s="1055" t="n">
        <v>49.9</v>
      </c>
      <c r="Q78" s="1055" t="n">
        <v>52.4</v>
      </c>
      <c r="R78" s="1094" t="s">
        <v>352</v>
      </c>
      <c r="S78" s="1118" t="s">
        <v>690</v>
      </c>
      <c r="T78" s="1105" t="n">
        <v>76.3070274729122</v>
      </c>
      <c r="U78" s="1074" t="n">
        <v>75.2850108948199</v>
      </c>
      <c r="V78" s="1070" t="n">
        <v>77.376522553875</v>
      </c>
      <c r="W78" s="1071" t="n">
        <v>53.7</v>
      </c>
      <c r="X78" s="1071" t="n">
        <v>54.9</v>
      </c>
      <c r="Y78" s="1071" t="n">
        <v>52.5</v>
      </c>
      <c r="Z78" s="1071" t="n">
        <v>47.2</v>
      </c>
      <c r="AA78" s="1071" t="n">
        <v>53.5</v>
      </c>
      <c r="AB78" s="1070" t="n">
        <v>40.6</v>
      </c>
      <c r="AC78" s="1071" t="n">
        <v>6.5</v>
      </c>
      <c r="AD78" s="1071" t="n">
        <v>1.4</v>
      </c>
      <c r="AE78" s="1071" t="n">
        <v>11.9</v>
      </c>
      <c r="AF78" s="1104" t="n">
        <v>11.6061814734658</v>
      </c>
      <c r="AG78" s="1104" t="n">
        <v>15.0496280628966</v>
      </c>
      <c r="AH78" s="1104" t="n">
        <v>6.99471568016267</v>
      </c>
      <c r="AI78" s="1046" t="s">
        <v>352</v>
      </c>
    </row>
    <row r="79" s="1106" customFormat="true" ht="22.5" hidden="false" customHeight="true" outlineLevel="0" collapsed="false">
      <c r="A79" s="1093" t="s">
        <v>692</v>
      </c>
      <c r="B79" s="1092" t="s">
        <v>693</v>
      </c>
      <c r="C79" s="1055" t="s">
        <v>272</v>
      </c>
      <c r="D79" s="1039" t="n">
        <v>99.96</v>
      </c>
      <c r="E79" s="1054" t="n">
        <v>99.97</v>
      </c>
      <c r="F79" s="1055" t="n">
        <v>97.8</v>
      </c>
      <c r="G79" s="1055" t="n">
        <v>97.6</v>
      </c>
      <c r="H79" s="1055" t="n">
        <v>98.1</v>
      </c>
      <c r="I79" s="1055" t="n">
        <v>96.4</v>
      </c>
      <c r="J79" s="1055" t="n">
        <v>96.2</v>
      </c>
      <c r="K79" s="1056" t="n">
        <v>96.6</v>
      </c>
      <c r="L79" s="1055" t="n">
        <v>52.9</v>
      </c>
      <c r="M79" s="1055" t="n">
        <v>51.4</v>
      </c>
      <c r="N79" s="1055" t="n">
        <v>54.4</v>
      </c>
      <c r="O79" s="1055" t="n">
        <v>52.8</v>
      </c>
      <c r="P79" s="1055" t="n">
        <v>51.4</v>
      </c>
      <c r="Q79" s="1055" t="n">
        <v>54.3</v>
      </c>
      <c r="R79" s="1094" t="s">
        <v>354</v>
      </c>
      <c r="S79" s="1118" t="s">
        <v>692</v>
      </c>
      <c r="T79" s="1105" t="n">
        <v>76.7988044878582</v>
      </c>
      <c r="U79" s="1074" t="n">
        <v>75.6400939088781</v>
      </c>
      <c r="V79" s="1070" t="n">
        <v>78.0123771386968</v>
      </c>
      <c r="W79" s="1071" t="n">
        <v>55.3</v>
      </c>
      <c r="X79" s="1071" t="n">
        <v>56.5</v>
      </c>
      <c r="Y79" s="1071" t="n">
        <v>54.1</v>
      </c>
      <c r="Z79" s="1071" t="n">
        <v>49.1</v>
      </c>
      <c r="AA79" s="1071" t="n">
        <v>55.2</v>
      </c>
      <c r="AB79" s="1070" t="n">
        <v>42.6</v>
      </c>
      <c r="AC79" s="1071" t="n">
        <v>6.3</v>
      </c>
      <c r="AD79" s="1071" t="n">
        <v>1.3</v>
      </c>
      <c r="AE79" s="1071" t="n">
        <v>11.5</v>
      </c>
      <c r="AF79" s="1104" t="n">
        <v>11.7540355234033</v>
      </c>
      <c r="AG79" s="1104" t="n">
        <v>15.2086579436445</v>
      </c>
      <c r="AH79" s="1104" t="n">
        <v>7.07695826767651</v>
      </c>
      <c r="AI79" s="1046" t="s">
        <v>354</v>
      </c>
    </row>
    <row r="80" s="1106" customFormat="true" ht="22.5" hidden="false" customHeight="true" outlineLevel="0" collapsed="false">
      <c r="A80" s="1093" t="s">
        <v>694</v>
      </c>
      <c r="B80" s="1092" t="n">
        <v>56.4</v>
      </c>
      <c r="C80" s="1055" t="s">
        <v>272</v>
      </c>
      <c r="D80" s="1039" t="n">
        <v>99.96</v>
      </c>
      <c r="E80" s="1054" t="n">
        <v>99.97</v>
      </c>
      <c r="F80" s="1055" t="n">
        <v>97.9</v>
      </c>
      <c r="G80" s="1056" t="n">
        <v>97.7</v>
      </c>
      <c r="H80" s="1055" t="n">
        <v>98.2</v>
      </c>
      <c r="I80" s="1055" t="n">
        <v>96.3</v>
      </c>
      <c r="J80" s="1056" t="n">
        <v>96.2</v>
      </c>
      <c r="K80" s="1056" t="n">
        <v>96.5</v>
      </c>
      <c r="L80" s="1055" t="n">
        <v>53.9</v>
      </c>
      <c r="M80" s="1055" t="n">
        <v>52.3</v>
      </c>
      <c r="N80" s="1055" t="n">
        <v>55.6</v>
      </c>
      <c r="O80" s="1055" t="n">
        <v>53.9</v>
      </c>
      <c r="P80" s="1055" t="n">
        <v>52.3</v>
      </c>
      <c r="Q80" s="1056" t="n">
        <v>55.5</v>
      </c>
      <c r="R80" s="1094" t="s">
        <v>356</v>
      </c>
      <c r="S80" s="1118" t="s">
        <v>694</v>
      </c>
      <c r="T80" s="1105" t="n">
        <v>77.5909093533273</v>
      </c>
      <c r="U80" s="1074" t="n">
        <v>76.2819270570908</v>
      </c>
      <c r="V80" s="1070" t="n">
        <v>78.9571446630989</v>
      </c>
      <c r="W80" s="1122" t="n">
        <v>56.2</v>
      </c>
      <c r="X80" s="1122" t="n">
        <v>57.2</v>
      </c>
      <c r="Y80" s="1122" t="n">
        <v>55.3</v>
      </c>
      <c r="Z80" s="1123" t="n">
        <v>50.2</v>
      </c>
      <c r="AA80" s="1122" t="n">
        <v>55.9</v>
      </c>
      <c r="AB80" s="1123" t="n">
        <v>44.2</v>
      </c>
      <c r="AC80" s="1123" t="n">
        <v>6</v>
      </c>
      <c r="AD80" s="1122" t="n">
        <v>1.2</v>
      </c>
      <c r="AE80" s="1122" t="n">
        <v>11.1</v>
      </c>
      <c r="AF80" s="1104" t="n">
        <v>11.8191940150731</v>
      </c>
      <c r="AG80" s="1104" t="n">
        <v>15.5409613492271</v>
      </c>
      <c r="AH80" s="1104" t="n">
        <v>6.8060082128461</v>
      </c>
      <c r="AI80" s="1046" t="s">
        <v>356</v>
      </c>
    </row>
    <row r="81" s="1106" customFormat="true" ht="22.5" hidden="false" customHeight="true" outlineLevel="0" collapsed="false">
      <c r="A81" s="1107" t="s">
        <v>695</v>
      </c>
      <c r="B81" s="1108" t="n">
        <v>56.2443697356193</v>
      </c>
      <c r="C81" s="1109" t="s">
        <v>272</v>
      </c>
      <c r="D81" s="1110" t="n">
        <v>99.96</v>
      </c>
      <c r="E81" s="1111" t="n">
        <v>99.97</v>
      </c>
      <c r="F81" s="1109" t="n">
        <v>98</v>
      </c>
      <c r="G81" s="1112" t="n">
        <v>97.8</v>
      </c>
      <c r="H81" s="1109" t="n">
        <v>98.3</v>
      </c>
      <c r="I81" s="1109" t="n">
        <v>96.3</v>
      </c>
      <c r="J81" s="1112" t="n">
        <v>96.1</v>
      </c>
      <c r="K81" s="1112" t="n">
        <v>96.5</v>
      </c>
      <c r="L81" s="1109" t="n">
        <v>54.3</v>
      </c>
      <c r="M81" s="1109" t="n">
        <v>52.8</v>
      </c>
      <c r="N81" s="1109" t="n">
        <v>56</v>
      </c>
      <c r="O81" s="1109" t="n">
        <v>54.3</v>
      </c>
      <c r="P81" s="1109" t="n">
        <v>52.7</v>
      </c>
      <c r="Q81" s="1112" t="n">
        <v>55.9</v>
      </c>
      <c r="R81" s="1113" t="s">
        <v>358</v>
      </c>
      <c r="S81" s="1114" t="s">
        <v>695</v>
      </c>
      <c r="T81" s="1124" t="n">
        <v>79.7215594447638</v>
      </c>
      <c r="U81" s="1095" t="n">
        <v>78.3716697004799</v>
      </c>
      <c r="V81" s="1073" t="n">
        <v>81.137452099209</v>
      </c>
      <c r="W81" s="1125" t="n">
        <v>56.8</v>
      </c>
      <c r="X81" s="1125" t="n">
        <v>57.7</v>
      </c>
      <c r="Y81" s="1125" t="n">
        <v>56</v>
      </c>
      <c r="Z81" s="1126" t="n">
        <v>50.9</v>
      </c>
      <c r="AA81" s="1125" t="n">
        <v>56.4</v>
      </c>
      <c r="AB81" s="1126" t="n">
        <v>45.2</v>
      </c>
      <c r="AC81" s="1126" t="n">
        <v>5.9</v>
      </c>
      <c r="AD81" s="1125" t="n">
        <v>1.3</v>
      </c>
      <c r="AE81" s="1125" t="n">
        <v>10.8</v>
      </c>
      <c r="AF81" s="1116" t="n">
        <v>12.9350532296076</v>
      </c>
      <c r="AG81" s="1116" t="n">
        <v>17.3613780432984</v>
      </c>
      <c r="AH81" s="1116" t="n">
        <v>7.13907917523311</v>
      </c>
      <c r="AI81" s="1097" t="s">
        <v>358</v>
      </c>
    </row>
    <row r="82" s="1121" customFormat="true" ht="22.5" hidden="false" customHeight="true" outlineLevel="0" collapsed="false">
      <c r="A82" s="1093" t="s">
        <v>696</v>
      </c>
      <c r="B82" s="1092" t="n">
        <v>55.6931</v>
      </c>
      <c r="C82" s="1055" t="s">
        <v>272</v>
      </c>
      <c r="D82" s="1127" t="n">
        <v>99.95</v>
      </c>
      <c r="E82" s="1128" t="n">
        <v>99.96</v>
      </c>
      <c r="F82" s="1055" t="n">
        <v>98.2</v>
      </c>
      <c r="G82" s="1055" t="n">
        <v>98</v>
      </c>
      <c r="H82" s="1055" t="n">
        <v>98.5</v>
      </c>
      <c r="I82" s="1055" t="n">
        <v>96.4</v>
      </c>
      <c r="J82" s="1055" t="n">
        <v>96.2</v>
      </c>
      <c r="K82" s="1056" t="n">
        <v>96.7</v>
      </c>
      <c r="L82" s="1055" t="n">
        <v>53.9</v>
      </c>
      <c r="M82" s="1055" t="n">
        <v>51.9</v>
      </c>
      <c r="N82" s="1055" t="n">
        <v>55.9</v>
      </c>
      <c r="O82" s="1055" t="n">
        <v>53.9</v>
      </c>
      <c r="P82" s="1055" t="n">
        <v>51.9</v>
      </c>
      <c r="Q82" s="1055" t="n">
        <v>55.9</v>
      </c>
      <c r="R82" s="1094" t="s">
        <v>426</v>
      </c>
      <c r="S82" s="1118" t="s">
        <v>696</v>
      </c>
      <c r="T82" s="1105" t="n">
        <v>79.5486274620736</v>
      </c>
      <c r="U82" s="1074" t="n">
        <v>77.797848315511</v>
      </c>
      <c r="V82" s="1070" t="n">
        <v>81.3834491148972</v>
      </c>
      <c r="W82" s="1122" t="n">
        <v>56.7</v>
      </c>
      <c r="X82" s="1122" t="n">
        <v>57.2</v>
      </c>
      <c r="Y82" s="1122" t="n">
        <v>56.1</v>
      </c>
      <c r="Z82" s="1122" t="n">
        <v>51</v>
      </c>
      <c r="AA82" s="1122" t="n">
        <v>56</v>
      </c>
      <c r="AB82" s="1123" t="n">
        <v>45.8</v>
      </c>
      <c r="AC82" s="1122" t="n">
        <v>5.7</v>
      </c>
      <c r="AD82" s="1122" t="n">
        <v>1.2</v>
      </c>
      <c r="AE82" s="1122" t="n">
        <v>10.4</v>
      </c>
      <c r="AF82" s="1104" t="n">
        <v>12.2954677944377</v>
      </c>
      <c r="AG82" s="1104" t="n">
        <v>16.4265046296296</v>
      </c>
      <c r="AH82" s="1104" t="n">
        <v>6.97088489047647</v>
      </c>
      <c r="AI82" s="1046" t="s">
        <v>426</v>
      </c>
    </row>
    <row r="83" s="1047" customFormat="true" ht="22.5" hidden="false" customHeight="true" outlineLevel="0" collapsed="false">
      <c r="A83" s="1093" t="s">
        <v>697</v>
      </c>
      <c r="B83" s="1092" t="n">
        <v>55.0672</v>
      </c>
      <c r="C83" s="1055" t="s">
        <v>272</v>
      </c>
      <c r="D83" s="1127" t="n">
        <v>99.95</v>
      </c>
      <c r="E83" s="1128" t="n">
        <v>99.96</v>
      </c>
      <c r="F83" s="1055" t="n">
        <v>98.2757</v>
      </c>
      <c r="G83" s="1055" t="n">
        <v>98.0025</v>
      </c>
      <c r="H83" s="1055" t="n">
        <v>98.5614</v>
      </c>
      <c r="I83" s="1055" t="n">
        <v>96.4617</v>
      </c>
      <c r="J83" s="1055" t="n">
        <v>96.1867</v>
      </c>
      <c r="K83" s="1056" t="n">
        <v>96.7772069126576</v>
      </c>
      <c r="L83" s="1055" t="n">
        <v>53.6</v>
      </c>
      <c r="M83" s="1055" t="n">
        <v>51.6</v>
      </c>
      <c r="N83" s="1055" t="n">
        <v>55.6</v>
      </c>
      <c r="O83" s="1055" t="n">
        <v>53.4597</v>
      </c>
      <c r="P83" s="1055" t="n">
        <v>51.6</v>
      </c>
      <c r="Q83" s="1055" t="n">
        <v>55.451</v>
      </c>
      <c r="R83" s="1094" t="s">
        <v>427</v>
      </c>
      <c r="S83" s="1118" t="s">
        <v>697</v>
      </c>
      <c r="T83" s="1105" t="n">
        <v>79.3239647081539</v>
      </c>
      <c r="U83" s="1074" t="n">
        <v>77.401112311973</v>
      </c>
      <c r="V83" s="1070" t="n">
        <v>81.3340934222546</v>
      </c>
      <c r="W83" s="1122" t="n">
        <v>56.2</v>
      </c>
      <c r="X83" s="1122" t="n">
        <v>56.8</v>
      </c>
      <c r="Y83" s="1122" t="n">
        <v>55.6</v>
      </c>
      <c r="Z83" s="1122" t="n">
        <v>50.8</v>
      </c>
      <c r="AA83" s="1122" t="n">
        <v>55.6</v>
      </c>
      <c r="AB83" s="1123" t="n">
        <v>45.8</v>
      </c>
      <c r="AC83" s="1122" t="n">
        <v>5.4</v>
      </c>
      <c r="AD83" s="1122" t="n">
        <v>1.2</v>
      </c>
      <c r="AE83" s="1122" t="n">
        <v>9.8</v>
      </c>
      <c r="AF83" s="1104" t="n">
        <v>11.3178638677482</v>
      </c>
      <c r="AG83" s="1104" t="n">
        <v>15.3678472364907</v>
      </c>
      <c r="AH83" s="1104" t="n">
        <v>6.21470526366887</v>
      </c>
      <c r="AI83" s="1046" t="s">
        <v>427</v>
      </c>
    </row>
    <row r="84" s="1091" customFormat="true" ht="22.5" hidden="false" customHeight="true" outlineLevel="0" collapsed="false">
      <c r="A84" s="1093" t="s">
        <v>698</v>
      </c>
      <c r="B84" s="1129" t="n">
        <v>54.8</v>
      </c>
      <c r="C84" s="1056" t="s">
        <v>272</v>
      </c>
      <c r="D84" s="1130" t="n">
        <v>99.96</v>
      </c>
      <c r="E84" s="1131" t="n">
        <v>99.96</v>
      </c>
      <c r="F84" s="1056" t="n">
        <v>98.4</v>
      </c>
      <c r="G84" s="1056" t="n">
        <v>98.1</v>
      </c>
      <c r="H84" s="1056" t="n">
        <v>98.7</v>
      </c>
      <c r="I84" s="1056" t="n">
        <v>96.6</v>
      </c>
      <c r="J84" s="1056" t="n">
        <v>96.2</v>
      </c>
      <c r="K84" s="1056" t="n">
        <v>96.9</v>
      </c>
      <c r="L84" s="1056" t="n">
        <v>53.2</v>
      </c>
      <c r="M84" s="1056" t="n">
        <v>50.9</v>
      </c>
      <c r="N84" s="1056" t="n">
        <v>55.6</v>
      </c>
      <c r="O84" s="1056" t="n">
        <v>53.2</v>
      </c>
      <c r="P84" s="1056" t="n">
        <v>50.9</v>
      </c>
      <c r="Q84" s="1056" t="n">
        <v>55.5</v>
      </c>
      <c r="R84" s="1094" t="s">
        <v>428</v>
      </c>
      <c r="S84" s="1118" t="s">
        <v>698</v>
      </c>
      <c r="T84" s="1105" t="n">
        <v>77.930773435831</v>
      </c>
      <c r="U84" s="1074" t="n">
        <v>75.3068147856112</v>
      </c>
      <c r="V84" s="1070" t="n">
        <v>80.6722772819907</v>
      </c>
      <c r="W84" s="1123" t="n">
        <v>55.1</v>
      </c>
      <c r="X84" s="1123" t="n">
        <v>55.1</v>
      </c>
      <c r="Y84" s="1123" t="n">
        <v>55.2</v>
      </c>
      <c r="Z84" s="1123" t="n">
        <v>49.9</v>
      </c>
      <c r="AA84" s="1123" t="n">
        <v>54</v>
      </c>
      <c r="AB84" s="1123" t="n">
        <v>45.6</v>
      </c>
      <c r="AC84" s="1123" t="n">
        <v>5.3</v>
      </c>
      <c r="AD84" s="1123" t="n">
        <v>1.1</v>
      </c>
      <c r="AE84" s="1123" t="n">
        <v>9.5</v>
      </c>
      <c r="AF84" s="1102" t="n">
        <v>10.9404440881591</v>
      </c>
      <c r="AG84" s="1104" t="n">
        <v>14.9622592020517</v>
      </c>
      <c r="AH84" s="1132" t="n">
        <v>5.97313986785903</v>
      </c>
      <c r="AI84" s="1046" t="s">
        <v>428</v>
      </c>
    </row>
    <row r="85" s="1091" customFormat="true" ht="22.5" hidden="false" customHeight="true" outlineLevel="0" collapsed="false">
      <c r="A85" s="1093" t="s">
        <v>699</v>
      </c>
      <c r="B85" s="1133" t="n">
        <v>54.2</v>
      </c>
      <c r="C85" s="1056" t="s">
        <v>272</v>
      </c>
      <c r="D85" s="1130" t="n">
        <v>99.96</v>
      </c>
      <c r="E85" s="1131" t="n">
        <v>99.96</v>
      </c>
      <c r="F85" s="1056" t="n">
        <v>98.4</v>
      </c>
      <c r="G85" s="1056" t="n">
        <v>98.1</v>
      </c>
      <c r="H85" s="1056" t="n">
        <v>98.7</v>
      </c>
      <c r="I85" s="1056" t="n">
        <v>96.5</v>
      </c>
      <c r="J85" s="1056" t="n">
        <v>96.1</v>
      </c>
      <c r="K85" s="1056" t="n">
        <v>96.9</v>
      </c>
      <c r="L85" s="1056" t="n">
        <v>53.9</v>
      </c>
      <c r="M85" s="1056" t="n">
        <v>51.6</v>
      </c>
      <c r="N85" s="1056" t="n">
        <v>56.2</v>
      </c>
      <c r="O85" s="1056" t="n">
        <v>53.8</v>
      </c>
      <c r="P85" s="1056" t="n">
        <v>51.5</v>
      </c>
      <c r="Q85" s="1134" t="n">
        <v>56.1</v>
      </c>
      <c r="R85" s="1094" t="s">
        <v>429</v>
      </c>
      <c r="S85" s="1118" t="s">
        <v>699</v>
      </c>
      <c r="T85" s="1105" t="n">
        <v>80.0216456448725</v>
      </c>
      <c r="U85" s="1074" t="n">
        <v>77.6122645263996</v>
      </c>
      <c r="V85" s="1070" t="n">
        <v>82.5362843069723</v>
      </c>
      <c r="W85" s="1123" t="n">
        <v>56.7</v>
      </c>
      <c r="X85" s="1123" t="n">
        <v>57</v>
      </c>
      <c r="Y85" s="1123" t="n">
        <v>56.5</v>
      </c>
      <c r="Z85" s="1123" t="n">
        <v>51.5</v>
      </c>
      <c r="AA85" s="1123" t="n">
        <v>55.9</v>
      </c>
      <c r="AB85" s="1123" t="n">
        <v>47</v>
      </c>
      <c r="AC85" s="1123" t="n">
        <v>5.2</v>
      </c>
      <c r="AD85" s="1123" t="n">
        <v>1.1</v>
      </c>
      <c r="AE85" s="1123" t="n">
        <v>9.5</v>
      </c>
      <c r="AF85" s="1102" t="n">
        <v>10.8</v>
      </c>
      <c r="AG85" s="1102" t="n">
        <v>14.8</v>
      </c>
      <c r="AH85" s="1120" t="n">
        <v>5.9</v>
      </c>
      <c r="AI85" s="1046" t="s">
        <v>429</v>
      </c>
    </row>
    <row r="86" s="1091" customFormat="true" ht="22.5" hidden="false" customHeight="true" outlineLevel="0" collapsed="false">
      <c r="A86" s="1093" t="s">
        <v>700</v>
      </c>
      <c r="B86" s="1133" t="n">
        <v>53.5</v>
      </c>
      <c r="C86" s="1056" t="s">
        <v>272</v>
      </c>
      <c r="D86" s="1130" t="n">
        <v>99.96</v>
      </c>
      <c r="E86" s="1131" t="n">
        <v>99.97</v>
      </c>
      <c r="F86" s="1056" t="n">
        <v>98.5</v>
      </c>
      <c r="G86" s="1056" t="n">
        <v>98.3</v>
      </c>
      <c r="H86" s="1056" t="n">
        <v>98.8</v>
      </c>
      <c r="I86" s="1056" t="n">
        <v>96.6</v>
      </c>
      <c r="J86" s="1056" t="n">
        <v>96.2</v>
      </c>
      <c r="K86" s="1056" t="n">
        <v>97</v>
      </c>
      <c r="L86" s="1056" t="n">
        <v>54.6</v>
      </c>
      <c r="M86" s="1056" t="n">
        <v>52.2</v>
      </c>
      <c r="N86" s="1056" t="n">
        <v>57</v>
      </c>
      <c r="O86" s="1056" t="n">
        <v>54.5</v>
      </c>
      <c r="P86" s="1056" t="n">
        <v>52.2</v>
      </c>
      <c r="Q86" s="1135" t="n">
        <v>56.9</v>
      </c>
      <c r="R86" s="1094" t="s">
        <v>430</v>
      </c>
      <c r="S86" s="1118" t="s">
        <v>700</v>
      </c>
      <c r="T86" s="1105" t="n">
        <v>79.8</v>
      </c>
      <c r="U86" s="1074" t="n">
        <v>77</v>
      </c>
      <c r="V86" s="1070" t="n">
        <v>82.8</v>
      </c>
      <c r="W86" s="1123" t="n">
        <v>56.5</v>
      </c>
      <c r="X86" s="1123" t="n">
        <v>56.4</v>
      </c>
      <c r="Y86" s="1123" t="n">
        <v>56.6</v>
      </c>
      <c r="Z86" s="1123" t="n">
        <v>51.5</v>
      </c>
      <c r="AA86" s="1123" t="n">
        <v>55.4</v>
      </c>
      <c r="AB86" s="1123" t="n">
        <v>47.4</v>
      </c>
      <c r="AC86" s="1123" t="n">
        <v>5.1</v>
      </c>
      <c r="AD86" s="1123" t="n">
        <v>1.1</v>
      </c>
      <c r="AE86" s="1123" t="n">
        <v>9.3</v>
      </c>
      <c r="AF86" s="1102" t="n">
        <v>10.7</v>
      </c>
      <c r="AG86" s="1102" t="n">
        <v>14.8</v>
      </c>
      <c r="AH86" s="1120" t="n">
        <v>5.8</v>
      </c>
      <c r="AI86" s="1046" t="s">
        <v>430</v>
      </c>
    </row>
    <row r="87" s="1151" customFormat="true" ht="22.5" hidden="false" customHeight="true" outlineLevel="0" collapsed="false">
      <c r="A87" s="1136" t="s">
        <v>701</v>
      </c>
      <c r="B87" s="1137" t="s">
        <v>702</v>
      </c>
      <c r="C87" s="1138" t="s">
        <v>703</v>
      </c>
      <c r="D87" s="1139" t="n">
        <v>99.95</v>
      </c>
      <c r="E87" s="1140" t="n">
        <v>99.96</v>
      </c>
      <c r="F87" s="1138" t="n">
        <v>98.7</v>
      </c>
      <c r="G87" s="1138" t="n">
        <v>98.5</v>
      </c>
      <c r="H87" s="1138" t="n">
        <v>99</v>
      </c>
      <c r="I87" s="1138" t="n">
        <v>96.6</v>
      </c>
      <c r="J87" s="1138" t="n">
        <v>96.3</v>
      </c>
      <c r="K87" s="1138" t="n">
        <v>96.9</v>
      </c>
      <c r="L87" s="1138" t="n">
        <v>54.8</v>
      </c>
      <c r="M87" s="1138" t="n">
        <v>52.3</v>
      </c>
      <c r="N87" s="1138" t="n">
        <v>57.4</v>
      </c>
      <c r="O87" s="1138" t="n">
        <v>54.8</v>
      </c>
      <c r="P87" s="1138" t="n">
        <v>52.3</v>
      </c>
      <c r="Q87" s="1141" t="n">
        <v>57.3</v>
      </c>
      <c r="R87" s="1142" t="s">
        <v>432</v>
      </c>
      <c r="S87" s="1143" t="s">
        <v>701</v>
      </c>
      <c r="T87" s="1144" t="n">
        <v>80</v>
      </c>
      <c r="U87" s="1145" t="n">
        <v>76.9</v>
      </c>
      <c r="V87" s="1146" t="n">
        <v>83.3</v>
      </c>
      <c r="W87" s="1147" t="n">
        <v>56.8</v>
      </c>
      <c r="X87" s="1147" t="n">
        <v>56.6</v>
      </c>
      <c r="Y87" s="1147" t="n">
        <v>57.1</v>
      </c>
      <c r="Z87" s="1147" t="n">
        <v>52</v>
      </c>
      <c r="AA87" s="1147" t="n">
        <v>55.6</v>
      </c>
      <c r="AB87" s="1147" t="n">
        <v>48.2</v>
      </c>
      <c r="AC87" s="1147" t="n">
        <v>4.9</v>
      </c>
      <c r="AD87" s="1147" t="n">
        <v>1</v>
      </c>
      <c r="AE87" s="1147" t="n">
        <v>8.9</v>
      </c>
      <c r="AF87" s="1148" t="n">
        <v>10.7</v>
      </c>
      <c r="AG87" s="1148" t="n">
        <v>14.7</v>
      </c>
      <c r="AH87" s="1149" t="n">
        <v>5.9</v>
      </c>
      <c r="AI87" s="1150" t="s">
        <v>432</v>
      </c>
    </row>
    <row r="88" customFormat="false" ht="6" hidden="false" customHeight="true" outlineLevel="0" collapsed="false">
      <c r="A88" s="1152"/>
      <c r="B88" s="1152"/>
      <c r="C88" s="1152"/>
      <c r="D88" s="1152"/>
      <c r="E88" s="1152"/>
      <c r="F88" s="1152"/>
      <c r="G88" s="1152"/>
      <c r="H88" s="1152"/>
      <c r="I88" s="1152"/>
      <c r="J88" s="1152"/>
      <c r="K88" s="1152"/>
      <c r="L88" s="1152"/>
      <c r="M88" s="1152"/>
      <c r="N88" s="1152"/>
      <c r="O88" s="1152"/>
      <c r="P88" s="1152"/>
      <c r="Q88" s="1152"/>
      <c r="R88" s="1152"/>
      <c r="S88" s="1153"/>
      <c r="T88" s="1154"/>
      <c r="U88" s="1154"/>
      <c r="V88" s="1154"/>
      <c r="W88" s="1154"/>
      <c r="X88" s="1154"/>
      <c r="Y88" s="1154" t="s">
        <v>164</v>
      </c>
      <c r="Z88" s="1154"/>
      <c r="AA88" s="1154"/>
      <c r="AB88" s="1154"/>
      <c r="AC88" s="1154"/>
      <c r="AD88" s="1154"/>
      <c r="AE88" s="1154"/>
      <c r="AF88" s="1154"/>
      <c r="AG88" s="1154"/>
      <c r="AH88" s="1154"/>
      <c r="AI88" s="1154"/>
    </row>
    <row r="89" s="1156" customFormat="true" ht="13.5" hidden="false" customHeight="true" outlineLevel="0" collapsed="false">
      <c r="A89" s="1155" t="s">
        <v>704</v>
      </c>
      <c r="K89" s="1157" t="s">
        <v>705</v>
      </c>
      <c r="S89" s="1158" t="s">
        <v>706</v>
      </c>
      <c r="T89" s="1159"/>
      <c r="U89" s="1159"/>
      <c r="V89" s="1159"/>
      <c r="W89" s="1160"/>
      <c r="X89" s="1160"/>
      <c r="Y89" s="1160"/>
      <c r="Z89" s="1160"/>
      <c r="AA89" s="1160"/>
      <c r="AB89" s="1161" t="s">
        <v>707</v>
      </c>
      <c r="AC89" s="1160"/>
      <c r="AD89" s="1160"/>
      <c r="AE89" s="1160"/>
      <c r="AF89" s="1160"/>
      <c r="AG89" s="1160"/>
      <c r="AH89" s="1160"/>
      <c r="AI89" s="1160"/>
    </row>
    <row r="90" s="1156" customFormat="true" ht="13.5" hidden="false" customHeight="true" outlineLevel="0" collapsed="false">
      <c r="A90" s="1162" t="s">
        <v>708</v>
      </c>
      <c r="K90" s="1157" t="s">
        <v>709</v>
      </c>
      <c r="S90" s="1163" t="s">
        <v>710</v>
      </c>
      <c r="T90" s="1163"/>
      <c r="U90" s="1163"/>
      <c r="V90" s="1163"/>
      <c r="W90" s="1160"/>
      <c r="X90" s="1160"/>
      <c r="Y90" s="1160"/>
      <c r="Z90" s="1160"/>
      <c r="AA90" s="1160"/>
      <c r="AB90" s="1161" t="s">
        <v>711</v>
      </c>
      <c r="AC90" s="1160"/>
      <c r="AD90" s="1160"/>
      <c r="AE90" s="1160"/>
      <c r="AF90" s="1160"/>
      <c r="AG90" s="1160"/>
      <c r="AH90" s="1160"/>
      <c r="AI90" s="1160"/>
    </row>
    <row r="91" s="1156" customFormat="true" ht="13.5" hidden="false" customHeight="true" outlineLevel="0" collapsed="false">
      <c r="A91" s="1162" t="s">
        <v>712</v>
      </c>
      <c r="K91" s="1164" t="s">
        <v>713</v>
      </c>
      <c r="S91" s="1163" t="s">
        <v>714</v>
      </c>
      <c r="T91" s="1163"/>
      <c r="U91" s="1163"/>
      <c r="V91" s="1163"/>
      <c r="W91" s="1160"/>
      <c r="X91" s="1160"/>
      <c r="Y91" s="1160"/>
      <c r="Z91" s="1160"/>
      <c r="AA91" s="1160"/>
      <c r="AB91" s="1165" t="s">
        <v>715</v>
      </c>
      <c r="AC91" s="1160"/>
      <c r="AD91" s="1160"/>
      <c r="AE91" s="1160"/>
      <c r="AF91" s="1160"/>
      <c r="AG91" s="1160"/>
      <c r="AH91" s="1160"/>
      <c r="AI91" s="1160"/>
    </row>
    <row r="92" s="1156" customFormat="true" ht="13.5" hidden="false" customHeight="true" outlineLevel="0" collapsed="false">
      <c r="A92" s="1166" t="s">
        <v>716</v>
      </c>
      <c r="K92" s="1157" t="s">
        <v>717</v>
      </c>
      <c r="S92" s="1163" t="s">
        <v>718</v>
      </c>
      <c r="T92" s="1163"/>
      <c r="U92" s="1163"/>
      <c r="V92" s="1163"/>
      <c r="W92" s="1160"/>
      <c r="X92" s="1160"/>
      <c r="Y92" s="1160"/>
      <c r="Z92" s="1160"/>
      <c r="AA92" s="1160"/>
      <c r="AB92" s="1167" t="s">
        <v>719</v>
      </c>
      <c r="AC92" s="1168"/>
      <c r="AD92" s="1160"/>
      <c r="AE92" s="1160"/>
      <c r="AF92" s="1160"/>
      <c r="AG92" s="1160"/>
      <c r="AH92" s="1160"/>
      <c r="AI92" s="1160"/>
    </row>
    <row r="93" s="1156" customFormat="true" ht="13.5" hidden="false" customHeight="true" outlineLevel="0" collapsed="false">
      <c r="A93" s="1162" t="s">
        <v>720</v>
      </c>
      <c r="K93" s="1164" t="s">
        <v>721</v>
      </c>
      <c r="S93" s="1163" t="s">
        <v>722</v>
      </c>
      <c r="T93" s="1163"/>
      <c r="U93" s="1163"/>
      <c r="V93" s="1163"/>
      <c r="W93" s="1160"/>
      <c r="X93" s="1160"/>
      <c r="Y93" s="1160"/>
      <c r="Z93" s="1160"/>
      <c r="AA93" s="1160"/>
      <c r="AB93" s="1169" t="s">
        <v>723</v>
      </c>
      <c r="AC93" s="1160"/>
      <c r="AD93" s="1160"/>
      <c r="AE93" s="1160"/>
      <c r="AF93" s="1160"/>
      <c r="AG93" s="1160"/>
      <c r="AH93" s="1160"/>
      <c r="AI93" s="1160"/>
    </row>
    <row r="94" customFormat="false" ht="13.5" hidden="false" customHeight="true" outlineLevel="0" collapsed="false">
      <c r="A94" s="1162" t="s">
        <v>724</v>
      </c>
      <c r="K94" s="1157" t="s">
        <v>725</v>
      </c>
      <c r="S94" s="1163" t="s">
        <v>726</v>
      </c>
      <c r="T94" s="1163"/>
      <c r="U94" s="1163"/>
      <c r="V94" s="1163"/>
      <c r="W94" s="1160"/>
      <c r="X94" s="1160"/>
      <c r="Y94" s="1160"/>
      <c r="Z94" s="1160"/>
      <c r="AA94" s="1160"/>
      <c r="AB94" s="1169" t="s">
        <v>727</v>
      </c>
      <c r="AC94" s="1160"/>
      <c r="AD94" s="1160"/>
      <c r="AE94" s="1160"/>
      <c r="AF94" s="1160"/>
      <c r="AG94" s="1160"/>
      <c r="AH94" s="1160"/>
      <c r="AI94" s="1160"/>
    </row>
    <row r="95" customFormat="false" ht="13.5" hidden="false" customHeight="false" outlineLevel="0" collapsed="false">
      <c r="K95" s="1156"/>
      <c r="S95" s="1163" t="s">
        <v>728</v>
      </c>
      <c r="T95" s="1163"/>
      <c r="U95" s="1163"/>
      <c r="V95" s="1163"/>
      <c r="W95" s="1160"/>
      <c r="X95" s="1160"/>
      <c r="Y95" s="1160"/>
      <c r="Z95" s="1160"/>
      <c r="AA95" s="1160"/>
      <c r="AB95" s="1170" t="s">
        <v>729</v>
      </c>
      <c r="AC95" s="1160"/>
      <c r="AD95" s="1160"/>
      <c r="AE95" s="1160"/>
      <c r="AF95" s="1160"/>
      <c r="AG95" s="1160"/>
      <c r="AH95" s="1160"/>
      <c r="AI95" s="1160"/>
    </row>
    <row r="96" customFormat="false" ht="13.5" hidden="false" customHeight="false" outlineLevel="0" collapsed="false">
      <c r="A96" s="1166" t="s">
        <v>730</v>
      </c>
      <c r="S96" s="1163" t="s">
        <v>731</v>
      </c>
      <c r="T96" s="1163"/>
      <c r="U96" s="1163"/>
      <c r="V96" s="1163"/>
      <c r="W96" s="1160"/>
      <c r="X96" s="1160"/>
      <c r="Y96" s="1160"/>
      <c r="Z96" s="1160"/>
      <c r="AA96" s="1160"/>
      <c r="AB96" s="1160"/>
      <c r="AC96" s="1160"/>
      <c r="AD96" s="1160"/>
      <c r="AE96" s="1160"/>
      <c r="AF96" s="1160"/>
      <c r="AG96" s="1160"/>
      <c r="AH96" s="1160"/>
      <c r="AI96" s="1160"/>
    </row>
    <row r="97" customFormat="false" ht="13.5" hidden="false" customHeight="false" outlineLevel="0" collapsed="false">
      <c r="S97" s="1163"/>
    </row>
  </sheetData>
  <mergeCells count="56">
    <mergeCell ref="A2:R2"/>
    <mergeCell ref="S2:AI2"/>
    <mergeCell ref="A5:A9"/>
    <mergeCell ref="B5:B8"/>
    <mergeCell ref="C5:C8"/>
    <mergeCell ref="D5:E6"/>
    <mergeCell ref="F5:H6"/>
    <mergeCell ref="L5:N6"/>
    <mergeCell ref="R5:R9"/>
    <mergeCell ref="S5:S9"/>
    <mergeCell ref="T5:V6"/>
    <mergeCell ref="W5:Y6"/>
    <mergeCell ref="Z5:AB6"/>
    <mergeCell ref="AC5:AE6"/>
    <mergeCell ref="AF5:AH6"/>
    <mergeCell ref="AI5:AI9"/>
    <mergeCell ref="I6:J6"/>
    <mergeCell ref="O6:Q6"/>
    <mergeCell ref="D7:E7"/>
    <mergeCell ref="F7:H7"/>
    <mergeCell ref="I7:J7"/>
    <mergeCell ref="L7:N7"/>
    <mergeCell ref="O7:Q7"/>
    <mergeCell ref="T7:V7"/>
    <mergeCell ref="W7:Y7"/>
    <mergeCell ref="Z7:AA7"/>
    <mergeCell ref="AC7:AE7"/>
    <mergeCell ref="AF7:AH7"/>
    <mergeCell ref="A52:R52"/>
    <mergeCell ref="S52:AI52"/>
    <mergeCell ref="A55:A59"/>
    <mergeCell ref="B55:B58"/>
    <mergeCell ref="C55:C58"/>
    <mergeCell ref="D55:E56"/>
    <mergeCell ref="F55:H56"/>
    <mergeCell ref="L55:N56"/>
    <mergeCell ref="R55:R59"/>
    <mergeCell ref="S55:S59"/>
    <mergeCell ref="T55:V56"/>
    <mergeCell ref="W55:Y56"/>
    <mergeCell ref="Z55:AB56"/>
    <mergeCell ref="AC55:AE56"/>
    <mergeCell ref="AF55:AH56"/>
    <mergeCell ref="AI55:AI59"/>
    <mergeCell ref="I56:J56"/>
    <mergeCell ref="O56:Q56"/>
    <mergeCell ref="D57:E57"/>
    <mergeCell ref="F57:H57"/>
    <mergeCell ref="I57:J57"/>
    <mergeCell ref="L57:N57"/>
    <mergeCell ref="O57:Q57"/>
    <mergeCell ref="T57:V57"/>
    <mergeCell ref="W57:Y57"/>
    <mergeCell ref="Z57:AA57"/>
    <mergeCell ref="AC57:AE57"/>
    <mergeCell ref="AF57:AH57"/>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3" manualBreakCount="3">
    <brk id="10" man="true" max="65535" min="0"/>
    <brk id="18" man="true" max="65535" min="0"/>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1" width="10.12"/>
    <col collapsed="false" customWidth="true" hidden="false" outlineLevel="0" max="4" min="2" style="1171" width="10.87"/>
    <col collapsed="false" customWidth="true" hidden="false" outlineLevel="0" max="7" min="5" style="1171" width="13.12"/>
    <col collapsed="false" customWidth="true" hidden="false" outlineLevel="0" max="25" min="8" style="1171" width="7.12"/>
    <col collapsed="false" customWidth="true" hidden="false" outlineLevel="0" max="26" min="26" style="1171" width="8.12"/>
    <col collapsed="false" customWidth="false" hidden="false" outlineLevel="0" max="257" min="27" style="1171" width="8.99"/>
  </cols>
  <sheetData>
    <row r="1" s="1173" customFormat="true" ht="14.25" hidden="false" customHeight="false" outlineLevel="0" collapsed="false">
      <c r="A1" s="1172" t="s">
        <v>732</v>
      </c>
      <c r="Z1" s="1174" t="s">
        <v>733</v>
      </c>
    </row>
    <row r="2" s="1176" customFormat="true" ht="16.5" hidden="false" customHeight="true" outlineLevel="0" collapsed="false">
      <c r="A2" s="1175" t="s">
        <v>734</v>
      </c>
      <c r="B2" s="1175"/>
      <c r="C2" s="1175"/>
      <c r="D2" s="1175"/>
      <c r="E2" s="1175"/>
      <c r="F2" s="1175"/>
      <c r="G2" s="1175"/>
      <c r="H2" s="1175"/>
      <c r="I2" s="1175"/>
      <c r="J2" s="1175"/>
      <c r="K2" s="1175"/>
      <c r="L2" s="1175"/>
      <c r="M2" s="1175"/>
      <c r="N2" s="1175"/>
      <c r="O2" s="1175"/>
      <c r="P2" s="1175"/>
      <c r="Q2" s="1175"/>
      <c r="R2" s="1175"/>
      <c r="S2" s="1175"/>
      <c r="T2" s="1175"/>
      <c r="U2" s="1175"/>
      <c r="V2" s="1175"/>
      <c r="W2" s="1175"/>
      <c r="X2" s="1175"/>
      <c r="Y2" s="1175"/>
      <c r="Z2" s="1175"/>
    </row>
    <row r="3" s="1176" customFormat="true" ht="16.5" hidden="false" customHeight="true" outlineLevel="0" collapsed="false">
      <c r="B3" s="1177"/>
      <c r="C3" s="1177"/>
      <c r="D3" s="1177"/>
      <c r="E3" s="1177"/>
      <c r="F3" s="1177"/>
      <c r="G3" s="1176" t="s">
        <v>735</v>
      </c>
      <c r="I3" s="1177"/>
      <c r="J3" s="1177"/>
      <c r="K3" s="1176" t="s">
        <v>736</v>
      </c>
      <c r="L3" s="1177"/>
      <c r="M3" s="1177"/>
      <c r="N3" s="1177"/>
      <c r="O3" s="1177"/>
      <c r="P3" s="1177"/>
      <c r="Q3" s="1177"/>
      <c r="R3" s="1177"/>
      <c r="S3" s="1177"/>
      <c r="T3" s="1177"/>
      <c r="U3" s="1177"/>
      <c r="V3" s="1177"/>
      <c r="W3" s="1177"/>
      <c r="X3" s="1177"/>
      <c r="Y3" s="1177"/>
      <c r="Z3" s="1177"/>
    </row>
    <row r="4" s="1173" customFormat="true" ht="15" hidden="false" customHeight="false" outlineLevel="0" collapsed="false">
      <c r="A4" s="1178"/>
      <c r="B4" s="1179"/>
      <c r="C4" s="1179"/>
      <c r="D4" s="1179"/>
      <c r="E4" s="1179"/>
      <c r="F4" s="1179"/>
      <c r="G4" s="1179"/>
      <c r="H4" s="1179"/>
      <c r="I4" s="1179"/>
      <c r="J4" s="1179"/>
      <c r="K4" s="1179"/>
      <c r="L4" s="1179"/>
      <c r="M4" s="1179"/>
      <c r="N4" s="1179"/>
      <c r="O4" s="1179"/>
      <c r="P4" s="1179"/>
      <c r="Q4" s="1179"/>
      <c r="R4" s="1179"/>
      <c r="S4" s="1179"/>
      <c r="T4" s="1179"/>
      <c r="U4" s="1179"/>
      <c r="W4" s="1179"/>
      <c r="X4" s="1179"/>
      <c r="Y4" s="1179"/>
      <c r="Z4" s="1180" t="s">
        <v>540</v>
      </c>
    </row>
    <row r="5" s="1176" customFormat="true" ht="21" hidden="false" customHeight="true" outlineLevel="0" collapsed="false">
      <c r="A5" s="1181" t="s">
        <v>107</v>
      </c>
      <c r="B5" s="1182" t="s">
        <v>737</v>
      </c>
      <c r="C5" s="1182"/>
      <c r="D5" s="1182"/>
      <c r="E5" s="1183" t="s">
        <v>738</v>
      </c>
      <c r="F5" s="1183"/>
      <c r="G5" s="1183"/>
      <c r="H5" s="1183" t="s">
        <v>739</v>
      </c>
      <c r="I5" s="1183"/>
      <c r="J5" s="1183"/>
      <c r="K5" s="1183" t="s">
        <v>740</v>
      </c>
      <c r="L5" s="1183"/>
      <c r="M5" s="1183"/>
      <c r="N5" s="1183" t="s">
        <v>741</v>
      </c>
      <c r="O5" s="1183"/>
      <c r="P5" s="1183"/>
      <c r="Q5" s="1184" t="s">
        <v>742</v>
      </c>
      <c r="R5" s="1184"/>
      <c r="S5" s="1184"/>
      <c r="T5" s="1184"/>
      <c r="U5" s="1184"/>
      <c r="V5" s="1184"/>
      <c r="W5" s="1184"/>
      <c r="X5" s="1184"/>
      <c r="Y5" s="1184"/>
      <c r="Z5" s="1185" t="s">
        <v>107</v>
      </c>
    </row>
    <row r="6" s="1176" customFormat="true" ht="21" hidden="false" customHeight="true" outlineLevel="0" collapsed="false">
      <c r="A6" s="1181"/>
      <c r="B6" s="1182"/>
      <c r="C6" s="1182"/>
      <c r="D6" s="1182"/>
      <c r="E6" s="1183"/>
      <c r="F6" s="1183"/>
      <c r="G6" s="1183"/>
      <c r="H6" s="1183"/>
      <c r="I6" s="1183"/>
      <c r="J6" s="1183"/>
      <c r="K6" s="1183"/>
      <c r="L6" s="1183"/>
      <c r="M6" s="1183"/>
      <c r="N6" s="1183"/>
      <c r="O6" s="1183"/>
      <c r="P6" s="1183"/>
      <c r="Q6" s="1186" t="s">
        <v>475</v>
      </c>
      <c r="R6" s="1186"/>
      <c r="S6" s="1186"/>
      <c r="T6" s="1186"/>
      <c r="U6" s="1186"/>
      <c r="V6" s="1186"/>
      <c r="W6" s="1186"/>
      <c r="X6" s="1186"/>
      <c r="Y6" s="1186"/>
      <c r="Z6" s="1185"/>
    </row>
    <row r="7" s="1176" customFormat="true" ht="18" hidden="false" customHeight="true" outlineLevel="0" collapsed="false">
      <c r="A7" s="1181"/>
      <c r="B7" s="1182"/>
      <c r="C7" s="1182"/>
      <c r="D7" s="1182"/>
      <c r="E7" s="1183"/>
      <c r="F7" s="1183"/>
      <c r="G7" s="1183"/>
      <c r="H7" s="1183"/>
      <c r="I7" s="1183"/>
      <c r="J7" s="1183"/>
      <c r="K7" s="1183"/>
      <c r="L7" s="1183"/>
      <c r="M7" s="1183"/>
      <c r="N7" s="1183"/>
      <c r="O7" s="1183"/>
      <c r="P7" s="1183"/>
      <c r="Q7" s="1187" t="s">
        <v>743</v>
      </c>
      <c r="R7" s="1187"/>
      <c r="S7" s="1187"/>
      <c r="T7" s="1187" t="s">
        <v>744</v>
      </c>
      <c r="U7" s="1187"/>
      <c r="V7" s="1187"/>
      <c r="W7" s="1187" t="s">
        <v>478</v>
      </c>
      <c r="X7" s="1187"/>
      <c r="Y7" s="1187"/>
      <c r="Z7" s="1185"/>
    </row>
    <row r="8" s="1176" customFormat="true" ht="27" hidden="false" customHeight="true" outlineLevel="0" collapsed="false">
      <c r="A8" s="1181"/>
      <c r="B8" s="1188" t="s">
        <v>745</v>
      </c>
      <c r="C8" s="1188"/>
      <c r="D8" s="1188"/>
      <c r="E8" s="1189" t="s">
        <v>746</v>
      </c>
      <c r="F8" s="1189"/>
      <c r="G8" s="1189"/>
      <c r="H8" s="1190" t="s">
        <v>52</v>
      </c>
      <c r="I8" s="1190"/>
      <c r="J8" s="1190"/>
      <c r="K8" s="1189" t="s">
        <v>54</v>
      </c>
      <c r="L8" s="1189"/>
      <c r="M8" s="1189"/>
      <c r="N8" s="1189" t="s">
        <v>267</v>
      </c>
      <c r="O8" s="1189"/>
      <c r="P8" s="1189"/>
      <c r="Q8" s="1190" t="s">
        <v>479</v>
      </c>
      <c r="R8" s="1190"/>
      <c r="S8" s="1190"/>
      <c r="T8" s="1190" t="s">
        <v>480</v>
      </c>
      <c r="U8" s="1190"/>
      <c r="V8" s="1190"/>
      <c r="W8" s="1191" t="s">
        <v>481</v>
      </c>
      <c r="X8" s="1191"/>
      <c r="Y8" s="1191"/>
      <c r="Z8" s="1185"/>
    </row>
    <row r="9" s="1176" customFormat="true" ht="18" hidden="false" customHeight="true" outlineLevel="0" collapsed="false">
      <c r="A9" s="1181"/>
      <c r="B9" s="1192" t="s">
        <v>17</v>
      </c>
      <c r="C9" s="1187" t="s">
        <v>18</v>
      </c>
      <c r="D9" s="1187" t="s">
        <v>19</v>
      </c>
      <c r="E9" s="1187" t="s">
        <v>17</v>
      </c>
      <c r="F9" s="1187" t="s">
        <v>18</v>
      </c>
      <c r="G9" s="1187" t="s">
        <v>19</v>
      </c>
      <c r="H9" s="1187" t="s">
        <v>17</v>
      </c>
      <c r="I9" s="1187" t="s">
        <v>18</v>
      </c>
      <c r="J9" s="1187" t="s">
        <v>19</v>
      </c>
      <c r="K9" s="1187" t="s">
        <v>17</v>
      </c>
      <c r="L9" s="1187" t="s">
        <v>18</v>
      </c>
      <c r="M9" s="1187" t="s">
        <v>19</v>
      </c>
      <c r="N9" s="1187" t="s">
        <v>17</v>
      </c>
      <c r="O9" s="1187" t="s">
        <v>18</v>
      </c>
      <c r="P9" s="1187" t="s">
        <v>19</v>
      </c>
      <c r="Q9" s="1187" t="s">
        <v>17</v>
      </c>
      <c r="R9" s="1187" t="s">
        <v>18</v>
      </c>
      <c r="S9" s="1187" t="s">
        <v>19</v>
      </c>
      <c r="T9" s="1187" t="s">
        <v>17</v>
      </c>
      <c r="U9" s="1187" t="s">
        <v>18</v>
      </c>
      <c r="V9" s="1187" t="s">
        <v>19</v>
      </c>
      <c r="W9" s="1187" t="s">
        <v>17</v>
      </c>
      <c r="X9" s="1187" t="s">
        <v>18</v>
      </c>
      <c r="Y9" s="1193" t="s">
        <v>19</v>
      </c>
      <c r="Z9" s="1185"/>
    </row>
    <row r="10" s="1176" customFormat="true" ht="18" hidden="false" customHeight="true" outlineLevel="0" collapsed="false">
      <c r="A10" s="1181"/>
      <c r="B10" s="1194" t="s">
        <v>29</v>
      </c>
      <c r="C10" s="1190" t="s">
        <v>30</v>
      </c>
      <c r="D10" s="1195" t="s">
        <v>31</v>
      </c>
      <c r="E10" s="1190" t="s">
        <v>29</v>
      </c>
      <c r="F10" s="1190" t="s">
        <v>30</v>
      </c>
      <c r="G10" s="1190" t="s">
        <v>31</v>
      </c>
      <c r="H10" s="1196" t="s">
        <v>29</v>
      </c>
      <c r="I10" s="1190" t="s">
        <v>30</v>
      </c>
      <c r="J10" s="1190" t="s">
        <v>31</v>
      </c>
      <c r="K10" s="1190" t="s">
        <v>29</v>
      </c>
      <c r="L10" s="1190" t="s">
        <v>30</v>
      </c>
      <c r="M10" s="1190" t="s">
        <v>31</v>
      </c>
      <c r="N10" s="1196" t="s">
        <v>29</v>
      </c>
      <c r="O10" s="1190" t="s">
        <v>30</v>
      </c>
      <c r="P10" s="1195" t="s">
        <v>31</v>
      </c>
      <c r="Q10" s="1190" t="s">
        <v>29</v>
      </c>
      <c r="R10" s="1190" t="s">
        <v>30</v>
      </c>
      <c r="S10" s="1190" t="s">
        <v>31</v>
      </c>
      <c r="T10" s="1196" t="s">
        <v>29</v>
      </c>
      <c r="U10" s="1190" t="s">
        <v>30</v>
      </c>
      <c r="V10" s="1195" t="s">
        <v>31</v>
      </c>
      <c r="W10" s="1190" t="s">
        <v>29</v>
      </c>
      <c r="X10" s="1190" t="s">
        <v>30</v>
      </c>
      <c r="Y10" s="1197" t="s">
        <v>31</v>
      </c>
      <c r="Z10" s="1185"/>
    </row>
    <row r="11" s="1173" customFormat="true" ht="22.5" hidden="false" customHeight="true" outlineLevel="0" collapsed="false">
      <c r="A11" s="1198" t="s">
        <v>747</v>
      </c>
      <c r="B11" s="1199" t="n">
        <v>45.2</v>
      </c>
      <c r="C11" s="1199" t="n">
        <v>46.2</v>
      </c>
      <c r="D11" s="1199" t="n">
        <v>44.1</v>
      </c>
      <c r="E11" s="1199" t="n">
        <v>44.9</v>
      </c>
      <c r="F11" s="1199" t="n">
        <v>47.9</v>
      </c>
      <c r="G11" s="1199" t="n">
        <v>35.7</v>
      </c>
      <c r="H11" s="1200" t="s">
        <v>272</v>
      </c>
      <c r="I11" s="1200" t="s">
        <v>272</v>
      </c>
      <c r="J11" s="1200" t="s">
        <v>272</v>
      </c>
      <c r="K11" s="1200" t="s">
        <v>272</v>
      </c>
      <c r="L11" s="1200" t="s">
        <v>272</v>
      </c>
      <c r="M11" s="1200" t="s">
        <v>272</v>
      </c>
      <c r="N11" s="1199" t="n">
        <v>63.8</v>
      </c>
      <c r="O11" s="1199" t="n">
        <v>64.1</v>
      </c>
      <c r="P11" s="1199" t="n">
        <v>45.2</v>
      </c>
      <c r="Q11" s="1200" t="s">
        <v>272</v>
      </c>
      <c r="R11" s="1200" t="s">
        <v>272</v>
      </c>
      <c r="S11" s="1200" t="s">
        <v>272</v>
      </c>
      <c r="T11" s="1200" t="s">
        <v>272</v>
      </c>
      <c r="U11" s="1200" t="s">
        <v>272</v>
      </c>
      <c r="V11" s="1200" t="s">
        <v>272</v>
      </c>
      <c r="W11" s="1200" t="s">
        <v>272</v>
      </c>
      <c r="X11" s="1200" t="s">
        <v>272</v>
      </c>
      <c r="Y11" s="1200" t="s">
        <v>272</v>
      </c>
      <c r="Z11" s="1201" t="n">
        <v>1950</v>
      </c>
    </row>
    <row r="12" s="1173" customFormat="true" ht="22.5" hidden="false" customHeight="true" outlineLevel="0" collapsed="false">
      <c r="A12" s="1202" t="s">
        <v>574</v>
      </c>
      <c r="B12" s="1203" t="n">
        <v>46.3</v>
      </c>
      <c r="C12" s="1203" t="n">
        <v>46.7</v>
      </c>
      <c r="D12" s="1203" t="n">
        <v>45.8</v>
      </c>
      <c r="E12" s="1203" t="n">
        <v>46.3</v>
      </c>
      <c r="F12" s="1203" t="n">
        <v>51.7</v>
      </c>
      <c r="G12" s="1203" t="n">
        <v>37.5</v>
      </c>
      <c r="H12" s="1204" t="s">
        <v>272</v>
      </c>
      <c r="I12" s="1204" t="s">
        <v>272</v>
      </c>
      <c r="J12" s="1204" t="s">
        <v>272</v>
      </c>
      <c r="K12" s="1203" t="n">
        <v>59.3</v>
      </c>
      <c r="L12" s="1203" t="n">
        <v>66.3</v>
      </c>
      <c r="M12" s="1203" t="n">
        <v>48.3</v>
      </c>
      <c r="N12" s="1203" t="n">
        <v>76.2</v>
      </c>
      <c r="O12" s="1203" t="n">
        <v>74.7</v>
      </c>
      <c r="P12" s="1203" t="n">
        <v>85.6</v>
      </c>
      <c r="Q12" s="1204" t="s">
        <v>272</v>
      </c>
      <c r="R12" s="1204" t="s">
        <v>272</v>
      </c>
      <c r="S12" s="1204" t="s">
        <v>272</v>
      </c>
      <c r="T12" s="1204" t="s">
        <v>272</v>
      </c>
      <c r="U12" s="1204" t="s">
        <v>272</v>
      </c>
      <c r="V12" s="1204" t="s">
        <v>272</v>
      </c>
      <c r="W12" s="1204" t="s">
        <v>272</v>
      </c>
      <c r="X12" s="1204" t="s">
        <v>272</v>
      </c>
      <c r="Y12" s="1204" t="s">
        <v>272</v>
      </c>
      <c r="Z12" s="1205" t="n">
        <v>51</v>
      </c>
    </row>
    <row r="13" s="1173" customFormat="true" ht="22.5" hidden="false" customHeight="true" outlineLevel="0" collapsed="false">
      <c r="A13" s="1202" t="s">
        <v>576</v>
      </c>
      <c r="B13" s="1206" t="n">
        <v>47.5</v>
      </c>
      <c r="C13" s="1207" t="n">
        <v>47.9</v>
      </c>
      <c r="D13" s="1207" t="n">
        <v>47</v>
      </c>
      <c r="E13" s="1207" t="n">
        <v>49.6</v>
      </c>
      <c r="F13" s="1207" t="n">
        <v>54.9</v>
      </c>
      <c r="G13" s="1207" t="n">
        <v>41.1</v>
      </c>
      <c r="H13" s="1208" t="s">
        <v>272</v>
      </c>
      <c r="I13" s="1208" t="s">
        <v>272</v>
      </c>
      <c r="J13" s="1208" t="s">
        <v>272</v>
      </c>
      <c r="K13" s="1207" t="n">
        <v>56.7</v>
      </c>
      <c r="L13" s="1207" t="n">
        <v>68.1</v>
      </c>
      <c r="M13" s="1207" t="n">
        <v>42.4</v>
      </c>
      <c r="N13" s="1207" t="n">
        <v>81</v>
      </c>
      <c r="O13" s="1207" t="n">
        <v>81</v>
      </c>
      <c r="P13" s="1207" t="n">
        <v>81.2</v>
      </c>
      <c r="Q13" s="1208" t="s">
        <v>272</v>
      </c>
      <c r="R13" s="1208" t="s">
        <v>272</v>
      </c>
      <c r="S13" s="1208" t="s">
        <v>272</v>
      </c>
      <c r="T13" s="1208" t="s">
        <v>272</v>
      </c>
      <c r="U13" s="1208" t="s">
        <v>272</v>
      </c>
      <c r="V13" s="1208" t="s">
        <v>272</v>
      </c>
      <c r="W13" s="1208" t="s">
        <v>272</v>
      </c>
      <c r="X13" s="1208" t="s">
        <v>272</v>
      </c>
      <c r="Y13" s="1208" t="s">
        <v>272</v>
      </c>
      <c r="Z13" s="1209" t="n">
        <v>52</v>
      </c>
    </row>
    <row r="14" s="1173" customFormat="true" ht="22.5" hidden="false" customHeight="true" outlineLevel="0" collapsed="false">
      <c r="A14" s="1202" t="s">
        <v>578</v>
      </c>
      <c r="B14" s="1206" t="n">
        <v>41.7</v>
      </c>
      <c r="C14" s="1207" t="n">
        <v>43.8</v>
      </c>
      <c r="D14" s="1207" t="n">
        <v>39.6</v>
      </c>
      <c r="E14" s="1207" t="n">
        <v>49</v>
      </c>
      <c r="F14" s="1207" t="n">
        <v>55.3</v>
      </c>
      <c r="G14" s="1207" t="n">
        <v>39.6</v>
      </c>
      <c r="H14" s="1208" t="s">
        <v>272</v>
      </c>
      <c r="I14" s="1208" t="s">
        <v>272</v>
      </c>
      <c r="J14" s="1208" t="s">
        <v>272</v>
      </c>
      <c r="K14" s="1207" t="n">
        <v>60.8</v>
      </c>
      <c r="L14" s="1207" t="n">
        <v>73.4</v>
      </c>
      <c r="M14" s="1207" t="n">
        <v>48.5</v>
      </c>
      <c r="N14" s="1207" t="n">
        <v>79.8</v>
      </c>
      <c r="O14" s="1207" t="n">
        <v>80.2</v>
      </c>
      <c r="P14" s="1207" t="n">
        <v>76.2</v>
      </c>
      <c r="Q14" s="1208" t="s">
        <v>272</v>
      </c>
      <c r="R14" s="1208" t="s">
        <v>272</v>
      </c>
      <c r="S14" s="1208" t="s">
        <v>272</v>
      </c>
      <c r="T14" s="1208" t="s">
        <v>272</v>
      </c>
      <c r="U14" s="1208" t="s">
        <v>272</v>
      </c>
      <c r="V14" s="1208" t="s">
        <v>272</v>
      </c>
      <c r="W14" s="1208" t="s">
        <v>272</v>
      </c>
      <c r="X14" s="1208" t="s">
        <v>272</v>
      </c>
      <c r="Y14" s="1208" t="s">
        <v>272</v>
      </c>
      <c r="Z14" s="1209" t="n">
        <v>53</v>
      </c>
    </row>
    <row r="15" s="1173" customFormat="true" ht="22.5" hidden="false" customHeight="true" outlineLevel="0" collapsed="false">
      <c r="A15" s="1202" t="s">
        <v>580</v>
      </c>
      <c r="B15" s="1206" t="n">
        <v>40</v>
      </c>
      <c r="C15" s="1207" t="n">
        <v>41.9</v>
      </c>
      <c r="D15" s="1207" t="n">
        <v>38.1</v>
      </c>
      <c r="E15" s="1207" t="n">
        <v>48.5</v>
      </c>
      <c r="F15" s="1207" t="n">
        <v>54.8</v>
      </c>
      <c r="G15" s="1207" t="n">
        <v>39.6</v>
      </c>
      <c r="H15" s="1208" t="s">
        <v>272</v>
      </c>
      <c r="I15" s="1208" t="s">
        <v>272</v>
      </c>
      <c r="J15" s="1208" t="s">
        <v>272</v>
      </c>
      <c r="K15" s="1207" t="n">
        <v>60.4</v>
      </c>
      <c r="L15" s="1207" t="n">
        <v>72.3</v>
      </c>
      <c r="M15" s="1207" t="n">
        <v>49.2</v>
      </c>
      <c r="N15" s="1207" t="n">
        <v>80.3</v>
      </c>
      <c r="O15" s="1207" t="n">
        <v>81.4</v>
      </c>
      <c r="P15" s="1207" t="n">
        <v>72.8</v>
      </c>
      <c r="Q15" s="1208" t="s">
        <v>272</v>
      </c>
      <c r="R15" s="1208" t="s">
        <v>272</v>
      </c>
      <c r="S15" s="1208" t="s">
        <v>272</v>
      </c>
      <c r="T15" s="1208" t="s">
        <v>272</v>
      </c>
      <c r="U15" s="1208" t="s">
        <v>272</v>
      </c>
      <c r="V15" s="1208" t="s">
        <v>272</v>
      </c>
      <c r="W15" s="1208" t="s">
        <v>272</v>
      </c>
      <c r="X15" s="1208" t="s">
        <v>272</v>
      </c>
      <c r="Y15" s="1208" t="s">
        <v>272</v>
      </c>
      <c r="Z15" s="1209" t="n">
        <v>54</v>
      </c>
    </row>
    <row r="16" s="1173" customFormat="true" ht="22.5" hidden="false" customHeight="true" outlineLevel="0" collapsed="false">
      <c r="A16" s="1202" t="s">
        <v>582</v>
      </c>
      <c r="B16" s="1207" t="n">
        <v>42</v>
      </c>
      <c r="C16" s="1207" t="n">
        <v>43</v>
      </c>
      <c r="D16" s="1207" t="n">
        <v>40.9</v>
      </c>
      <c r="E16" s="1207" t="n">
        <v>47.6</v>
      </c>
      <c r="F16" s="1207" t="n">
        <v>54.1</v>
      </c>
      <c r="G16" s="1207" t="n">
        <v>38.6</v>
      </c>
      <c r="H16" s="1208" t="s">
        <v>272</v>
      </c>
      <c r="I16" s="1208" t="s">
        <v>272</v>
      </c>
      <c r="J16" s="1208" t="s">
        <v>272</v>
      </c>
      <c r="K16" s="1207" t="n">
        <v>53.5</v>
      </c>
      <c r="L16" s="1207" t="n">
        <v>66.7</v>
      </c>
      <c r="M16" s="1207" t="n">
        <v>42.5</v>
      </c>
      <c r="N16" s="1207" t="n">
        <v>73.9</v>
      </c>
      <c r="O16" s="1207" t="n">
        <v>75</v>
      </c>
      <c r="P16" s="1207" t="n">
        <v>67.5</v>
      </c>
      <c r="Q16" s="1207" t="n">
        <v>40</v>
      </c>
      <c r="R16" s="1207" t="n">
        <v>39.9</v>
      </c>
      <c r="S16" s="1207" t="n">
        <v>41.8</v>
      </c>
      <c r="T16" s="1210"/>
      <c r="U16" s="1210"/>
      <c r="V16" s="1210"/>
      <c r="W16" s="1200" t="s">
        <v>272</v>
      </c>
      <c r="X16" s="1200" t="s">
        <v>272</v>
      </c>
      <c r="Y16" s="1211" t="s">
        <v>272</v>
      </c>
      <c r="Z16" s="1209" t="n">
        <v>55</v>
      </c>
    </row>
    <row r="17" s="1173" customFormat="true" ht="22.5" hidden="false" customHeight="true" outlineLevel="0" collapsed="false">
      <c r="A17" s="1212" t="s">
        <v>584</v>
      </c>
      <c r="B17" s="1203" t="n">
        <v>42.6</v>
      </c>
      <c r="C17" s="1203" t="n">
        <v>44</v>
      </c>
      <c r="D17" s="1203" t="n">
        <v>41.1</v>
      </c>
      <c r="E17" s="1203" t="n">
        <v>51.7</v>
      </c>
      <c r="F17" s="1203" t="n">
        <v>57.7</v>
      </c>
      <c r="G17" s="1203" t="n">
        <v>43.6</v>
      </c>
      <c r="H17" s="1204" t="s">
        <v>272</v>
      </c>
      <c r="I17" s="1204" t="s">
        <v>272</v>
      </c>
      <c r="J17" s="1204" t="s">
        <v>272</v>
      </c>
      <c r="K17" s="1203" t="n">
        <v>52.3</v>
      </c>
      <c r="L17" s="1203" t="n">
        <v>64.4</v>
      </c>
      <c r="M17" s="1203" t="n">
        <v>43.6</v>
      </c>
      <c r="N17" s="1203" t="n">
        <v>73.2</v>
      </c>
      <c r="O17" s="1203" t="n">
        <v>76</v>
      </c>
      <c r="P17" s="1203" t="n">
        <v>56.7</v>
      </c>
      <c r="Q17" s="1203" t="n">
        <v>45.5</v>
      </c>
      <c r="R17" s="1203" t="n">
        <v>45.9</v>
      </c>
      <c r="S17" s="1203" t="n">
        <v>38.5</v>
      </c>
      <c r="T17" s="1213" t="s">
        <v>748</v>
      </c>
      <c r="U17" s="1214"/>
      <c r="V17" s="1214"/>
      <c r="W17" s="1208" t="s">
        <v>272</v>
      </c>
      <c r="X17" s="1208" t="s">
        <v>272</v>
      </c>
      <c r="Y17" s="1208" t="s">
        <v>272</v>
      </c>
      <c r="Z17" s="1205" t="n">
        <v>56</v>
      </c>
    </row>
    <row r="18" s="1173" customFormat="true" ht="22.5" hidden="false" customHeight="true" outlineLevel="0" collapsed="false">
      <c r="A18" s="1202" t="s">
        <v>586</v>
      </c>
      <c r="B18" s="1207" t="n">
        <v>43.3</v>
      </c>
      <c r="C18" s="1207" t="n">
        <v>45</v>
      </c>
      <c r="D18" s="1207" t="n">
        <v>41.5</v>
      </c>
      <c r="E18" s="1207" t="n">
        <v>58.4</v>
      </c>
      <c r="F18" s="1207" t="n">
        <v>63.6</v>
      </c>
      <c r="G18" s="1207" t="n">
        <v>51.5</v>
      </c>
      <c r="H18" s="1208" t="s">
        <v>272</v>
      </c>
      <c r="I18" s="1208" t="s">
        <v>272</v>
      </c>
      <c r="J18" s="1208" t="s">
        <v>272</v>
      </c>
      <c r="K18" s="1207" t="n">
        <v>54</v>
      </c>
      <c r="L18" s="1207" t="n">
        <v>67.7</v>
      </c>
      <c r="M18" s="1207" t="n">
        <v>45.5</v>
      </c>
      <c r="N18" s="1207" t="n">
        <v>76.9</v>
      </c>
      <c r="O18" s="1207" t="n">
        <v>80.1</v>
      </c>
      <c r="P18" s="1207" t="n">
        <v>57.2</v>
      </c>
      <c r="Q18" s="1207" t="n">
        <v>49.8</v>
      </c>
      <c r="R18" s="1207" t="n">
        <v>50.4</v>
      </c>
      <c r="S18" s="1207" t="n">
        <v>40.5</v>
      </c>
      <c r="T18" s="1213" t="s">
        <v>749</v>
      </c>
      <c r="U18" s="1210"/>
      <c r="V18" s="1210"/>
      <c r="W18" s="1208" t="s">
        <v>272</v>
      </c>
      <c r="X18" s="1208" t="s">
        <v>272</v>
      </c>
      <c r="Y18" s="1208" t="s">
        <v>272</v>
      </c>
      <c r="Z18" s="1209" t="n">
        <v>57</v>
      </c>
    </row>
    <row r="19" s="1173" customFormat="true" ht="22.5" hidden="false" customHeight="true" outlineLevel="0" collapsed="false">
      <c r="A19" s="1202" t="s">
        <v>588</v>
      </c>
      <c r="B19" s="1207" t="n">
        <v>40.9</v>
      </c>
      <c r="C19" s="1207" t="n">
        <v>42.7</v>
      </c>
      <c r="D19" s="1207" t="n">
        <v>39</v>
      </c>
      <c r="E19" s="1207" t="n">
        <v>57.6</v>
      </c>
      <c r="F19" s="1207" t="n">
        <v>62</v>
      </c>
      <c r="G19" s="1207" t="n">
        <v>52.1</v>
      </c>
      <c r="H19" s="1208" t="s">
        <v>272</v>
      </c>
      <c r="I19" s="1208" t="s">
        <v>272</v>
      </c>
      <c r="J19" s="1208" t="s">
        <v>272</v>
      </c>
      <c r="K19" s="1207" t="n">
        <v>53.5</v>
      </c>
      <c r="L19" s="1207" t="n">
        <v>72.5</v>
      </c>
      <c r="M19" s="1207" t="n">
        <v>43.9</v>
      </c>
      <c r="N19" s="1207" t="n">
        <v>77.4</v>
      </c>
      <c r="O19" s="1207" t="n">
        <v>80.4</v>
      </c>
      <c r="P19" s="1207" t="n">
        <v>59.1</v>
      </c>
      <c r="Q19" s="1207" t="n">
        <v>50.1</v>
      </c>
      <c r="R19" s="1207" t="n">
        <v>51.2</v>
      </c>
      <c r="S19" s="1207" t="n">
        <v>35.2</v>
      </c>
      <c r="T19" s="1213" t="s">
        <v>750</v>
      </c>
      <c r="U19" s="1210"/>
      <c r="V19" s="1210"/>
      <c r="W19" s="1208" t="s">
        <v>272</v>
      </c>
      <c r="X19" s="1208" t="s">
        <v>272</v>
      </c>
      <c r="Y19" s="1208" t="s">
        <v>272</v>
      </c>
      <c r="Z19" s="1209" t="n">
        <v>58</v>
      </c>
    </row>
    <row r="20" s="1173" customFormat="true" ht="22.5" hidden="false" customHeight="true" outlineLevel="0" collapsed="false">
      <c r="A20" s="1202" t="s">
        <v>590</v>
      </c>
      <c r="B20" s="1207" t="n">
        <v>39.8</v>
      </c>
      <c r="C20" s="1207" t="n">
        <v>41.3</v>
      </c>
      <c r="D20" s="1207" t="n">
        <v>38.2</v>
      </c>
      <c r="E20" s="1207" t="n">
        <v>58.1</v>
      </c>
      <c r="F20" s="1207" t="n">
        <v>61.7</v>
      </c>
      <c r="G20" s="1207" t="n">
        <v>53.7</v>
      </c>
      <c r="H20" s="1208" t="s">
        <v>272</v>
      </c>
      <c r="I20" s="1208" t="s">
        <v>272</v>
      </c>
      <c r="J20" s="1208" t="s">
        <v>272</v>
      </c>
      <c r="K20" s="1207" t="n">
        <v>55.1</v>
      </c>
      <c r="L20" s="1207" t="n">
        <v>75</v>
      </c>
      <c r="M20" s="1207" t="n">
        <v>45.6</v>
      </c>
      <c r="N20" s="1207" t="n">
        <v>79</v>
      </c>
      <c r="O20" s="1207" t="n">
        <v>82.3</v>
      </c>
      <c r="P20" s="1207" t="n">
        <v>57.1</v>
      </c>
      <c r="Q20" s="1207" t="n">
        <v>46.8</v>
      </c>
      <c r="R20" s="1207" t="n">
        <v>47.8</v>
      </c>
      <c r="S20" s="1207" t="n">
        <v>32.5</v>
      </c>
      <c r="T20" s="1215" t="s">
        <v>751</v>
      </c>
      <c r="U20" s="1210"/>
      <c r="V20" s="1210"/>
      <c r="W20" s="1208" t="s">
        <v>272</v>
      </c>
      <c r="X20" s="1208" t="s">
        <v>272</v>
      </c>
      <c r="Y20" s="1208" t="s">
        <v>272</v>
      </c>
      <c r="Z20" s="1209" t="n">
        <v>59</v>
      </c>
    </row>
    <row r="21" s="1173" customFormat="true" ht="22.5" hidden="false" customHeight="true" outlineLevel="0" collapsed="false">
      <c r="A21" s="1202" t="s">
        <v>592</v>
      </c>
      <c r="B21" s="1207" t="n">
        <v>38.6</v>
      </c>
      <c r="C21" s="1207" t="n">
        <v>39.7</v>
      </c>
      <c r="D21" s="1207" t="n">
        <v>37.5</v>
      </c>
      <c r="E21" s="1207" t="n">
        <v>61.3</v>
      </c>
      <c r="F21" s="1207" t="n">
        <v>63.7</v>
      </c>
      <c r="G21" s="1207" t="n">
        <v>58.6</v>
      </c>
      <c r="H21" s="1208" t="s">
        <v>272</v>
      </c>
      <c r="I21" s="1208" t="s">
        <v>272</v>
      </c>
      <c r="J21" s="1208" t="s">
        <v>272</v>
      </c>
      <c r="K21" s="1207" t="n">
        <v>58.9</v>
      </c>
      <c r="L21" s="1207" t="n">
        <v>79.5</v>
      </c>
      <c r="M21" s="1207" t="n">
        <v>49.8</v>
      </c>
      <c r="N21" s="1207" t="n">
        <v>83.2</v>
      </c>
      <c r="O21" s="1207" t="n">
        <v>86.3</v>
      </c>
      <c r="P21" s="1207" t="n">
        <v>64.1</v>
      </c>
      <c r="Q21" s="1207" t="n">
        <v>51.4</v>
      </c>
      <c r="R21" s="1207" t="n">
        <v>52.7</v>
      </c>
      <c r="S21" s="1207" t="n">
        <v>32.9</v>
      </c>
      <c r="T21" s="1216" t="s">
        <v>752</v>
      </c>
      <c r="U21" s="1210"/>
      <c r="V21" s="1210"/>
      <c r="W21" s="1200" t="s">
        <v>272</v>
      </c>
      <c r="X21" s="1200" t="s">
        <v>272</v>
      </c>
      <c r="Y21" s="1211" t="s">
        <v>272</v>
      </c>
      <c r="Z21" s="1209" t="n">
        <v>60</v>
      </c>
    </row>
    <row r="22" s="1173" customFormat="true" ht="22.5" hidden="false" customHeight="true" outlineLevel="0" collapsed="false">
      <c r="A22" s="1212" t="s">
        <v>594</v>
      </c>
      <c r="B22" s="1203" t="n">
        <v>35.7</v>
      </c>
      <c r="C22" s="1203" t="n">
        <v>36.6</v>
      </c>
      <c r="D22" s="1203" t="n">
        <v>34.8</v>
      </c>
      <c r="E22" s="1203" t="n">
        <v>64</v>
      </c>
      <c r="F22" s="1203" t="n">
        <v>65</v>
      </c>
      <c r="G22" s="1203" t="n">
        <v>62.9</v>
      </c>
      <c r="H22" s="1204" t="s">
        <v>272</v>
      </c>
      <c r="I22" s="1204" t="s">
        <v>272</v>
      </c>
      <c r="J22" s="1204" t="s">
        <v>272</v>
      </c>
      <c r="K22" s="1203" t="n">
        <v>62.5</v>
      </c>
      <c r="L22" s="1203" t="n">
        <v>84.6</v>
      </c>
      <c r="M22" s="1203" t="n">
        <v>54</v>
      </c>
      <c r="N22" s="1203" t="n">
        <v>85.6</v>
      </c>
      <c r="O22" s="1203" t="n">
        <v>88.4</v>
      </c>
      <c r="P22" s="1203" t="n">
        <v>69.1</v>
      </c>
      <c r="Q22" s="1203" t="n">
        <v>51.5</v>
      </c>
      <c r="R22" s="1203" t="n">
        <v>52.7</v>
      </c>
      <c r="S22" s="1203" t="n">
        <v>35.2</v>
      </c>
      <c r="T22" s="1214"/>
      <c r="U22" s="1214"/>
      <c r="V22" s="1214"/>
      <c r="W22" s="1208" t="s">
        <v>272</v>
      </c>
      <c r="X22" s="1208" t="s">
        <v>272</v>
      </c>
      <c r="Y22" s="1208" t="s">
        <v>272</v>
      </c>
      <c r="Z22" s="1205" t="n">
        <v>61</v>
      </c>
    </row>
    <row r="23" s="1173" customFormat="true" ht="22.5" hidden="false" customHeight="true" outlineLevel="0" collapsed="false">
      <c r="A23" s="1202" t="s">
        <v>596</v>
      </c>
      <c r="B23" s="1207" t="n">
        <v>33.5</v>
      </c>
      <c r="C23" s="1207" t="n">
        <v>34.3</v>
      </c>
      <c r="D23" s="1207" t="n">
        <v>32.6</v>
      </c>
      <c r="E23" s="1207" t="n">
        <v>63.9</v>
      </c>
      <c r="F23" s="1207" t="n">
        <v>63.9</v>
      </c>
      <c r="G23" s="1207" t="n">
        <v>63.9</v>
      </c>
      <c r="H23" s="1208" t="s">
        <v>272</v>
      </c>
      <c r="I23" s="1208" t="s">
        <v>272</v>
      </c>
      <c r="J23" s="1208" t="s">
        <v>272</v>
      </c>
      <c r="K23" s="1207" t="n">
        <v>59.8</v>
      </c>
      <c r="L23" s="1207" t="n">
        <v>82.3</v>
      </c>
      <c r="M23" s="1207" t="n">
        <v>52.2</v>
      </c>
      <c r="N23" s="1207" t="n">
        <v>86.6</v>
      </c>
      <c r="O23" s="1207" t="n">
        <v>89.4</v>
      </c>
      <c r="P23" s="1207" t="n">
        <v>70</v>
      </c>
      <c r="Q23" s="1207" t="n">
        <v>50.5</v>
      </c>
      <c r="R23" s="1207" t="n">
        <v>51.2</v>
      </c>
      <c r="S23" s="1207" t="n">
        <v>41</v>
      </c>
      <c r="T23" s="1210"/>
      <c r="U23" s="1210"/>
      <c r="V23" s="1210"/>
      <c r="W23" s="1208" t="s">
        <v>272</v>
      </c>
      <c r="X23" s="1208" t="s">
        <v>272</v>
      </c>
      <c r="Y23" s="1208" t="s">
        <v>272</v>
      </c>
      <c r="Z23" s="1209" t="n">
        <v>62</v>
      </c>
    </row>
    <row r="24" s="1173" customFormat="true" ht="22.5" hidden="false" customHeight="true" outlineLevel="0" collapsed="false">
      <c r="A24" s="1202" t="s">
        <v>598</v>
      </c>
      <c r="B24" s="1207" t="n">
        <v>30.7</v>
      </c>
      <c r="C24" s="1207" t="n">
        <v>31.2</v>
      </c>
      <c r="D24" s="1207" t="n">
        <v>30.1</v>
      </c>
      <c r="E24" s="1207" t="n">
        <v>63.4</v>
      </c>
      <c r="F24" s="1207" t="n">
        <v>62.5</v>
      </c>
      <c r="G24" s="1207" t="n">
        <v>64.5</v>
      </c>
      <c r="H24" s="1208" t="s">
        <v>272</v>
      </c>
      <c r="I24" s="1208" t="s">
        <v>272</v>
      </c>
      <c r="J24" s="1208" t="s">
        <v>272</v>
      </c>
      <c r="K24" s="1207" t="n">
        <v>62.1</v>
      </c>
      <c r="L24" s="1207" t="n">
        <v>82.1</v>
      </c>
      <c r="M24" s="1207" t="n">
        <v>55.2</v>
      </c>
      <c r="N24" s="1207" t="n">
        <v>86.2</v>
      </c>
      <c r="O24" s="1207" t="n">
        <v>88.9</v>
      </c>
      <c r="P24" s="1207" t="n">
        <v>70.6</v>
      </c>
      <c r="Q24" s="1207" t="n">
        <v>43.3</v>
      </c>
      <c r="R24" s="1207" t="n">
        <v>43.9</v>
      </c>
      <c r="S24" s="1207" t="n">
        <v>36.7</v>
      </c>
      <c r="T24" s="1217" t="n">
        <v>63.4</v>
      </c>
      <c r="U24" s="1217" t="n">
        <v>63.6</v>
      </c>
      <c r="V24" s="1217" t="n">
        <v>60.3</v>
      </c>
      <c r="W24" s="1208" t="s">
        <v>272</v>
      </c>
      <c r="X24" s="1208" t="s">
        <v>272</v>
      </c>
      <c r="Y24" s="1208" t="s">
        <v>272</v>
      </c>
      <c r="Z24" s="1209" t="n">
        <v>63</v>
      </c>
    </row>
    <row r="25" s="1173" customFormat="true" ht="22.5" hidden="false" customHeight="true" outlineLevel="0" collapsed="false">
      <c r="A25" s="1202" t="s">
        <v>600</v>
      </c>
      <c r="B25" s="1207" t="n">
        <v>28.7</v>
      </c>
      <c r="C25" s="1207" t="n">
        <v>29.1</v>
      </c>
      <c r="D25" s="1207" t="n">
        <v>28.4</v>
      </c>
      <c r="E25" s="1207" t="n">
        <v>63.9</v>
      </c>
      <c r="F25" s="1207" t="n">
        <v>61.4</v>
      </c>
      <c r="G25" s="1207" t="n">
        <v>66.7</v>
      </c>
      <c r="H25" s="1207" t="n">
        <v>99.4</v>
      </c>
      <c r="I25" s="1207" t="n">
        <v>99.4</v>
      </c>
      <c r="J25" s="1218" t="s">
        <v>273</v>
      </c>
      <c r="K25" s="1207" t="n">
        <v>64.5</v>
      </c>
      <c r="L25" s="1207" t="n">
        <v>81.4</v>
      </c>
      <c r="M25" s="1207" t="n">
        <v>58.9</v>
      </c>
      <c r="N25" s="1207" t="n">
        <v>85.6</v>
      </c>
      <c r="O25" s="1207" t="n">
        <v>88.3</v>
      </c>
      <c r="P25" s="1207" t="n">
        <v>71</v>
      </c>
      <c r="Q25" s="1207" t="n">
        <v>46.4</v>
      </c>
      <c r="R25" s="1207" t="n">
        <v>47.8</v>
      </c>
      <c r="S25" s="1207" t="n">
        <v>30.9</v>
      </c>
      <c r="T25" s="1217" t="n">
        <v>55.3</v>
      </c>
      <c r="U25" s="1217" t="n">
        <v>55.3</v>
      </c>
      <c r="V25" s="1217" t="n">
        <v>54.9</v>
      </c>
      <c r="W25" s="1208" t="s">
        <v>272</v>
      </c>
      <c r="X25" s="1208" t="s">
        <v>272</v>
      </c>
      <c r="Y25" s="1208" t="s">
        <v>272</v>
      </c>
      <c r="Z25" s="1209" t="n">
        <v>64</v>
      </c>
    </row>
    <row r="26" s="1173" customFormat="true" ht="22.5" hidden="false" customHeight="true" outlineLevel="0" collapsed="false">
      <c r="A26" s="1202" t="s">
        <v>602</v>
      </c>
      <c r="B26" s="1207" t="n">
        <v>26.5</v>
      </c>
      <c r="C26" s="1207" t="n">
        <v>26.9</v>
      </c>
      <c r="D26" s="1207" t="n">
        <v>26</v>
      </c>
      <c r="E26" s="1207" t="n">
        <v>60.4</v>
      </c>
      <c r="F26" s="1207" t="n">
        <v>57.9</v>
      </c>
      <c r="G26" s="1207" t="n">
        <v>62.9</v>
      </c>
      <c r="H26" s="1207" t="n">
        <v>96.1</v>
      </c>
      <c r="I26" s="1207" t="n">
        <v>96.1</v>
      </c>
      <c r="J26" s="1218" t="s">
        <v>273</v>
      </c>
      <c r="K26" s="1207" t="n">
        <v>63.8</v>
      </c>
      <c r="L26" s="1207" t="n">
        <v>84.1</v>
      </c>
      <c r="M26" s="1207" t="n">
        <v>57.4</v>
      </c>
      <c r="N26" s="1207" t="n">
        <v>83.4</v>
      </c>
      <c r="O26" s="1207" t="n">
        <v>86.6</v>
      </c>
      <c r="P26" s="1207" t="n">
        <v>66.7</v>
      </c>
      <c r="Q26" s="1207" t="n">
        <v>47.6</v>
      </c>
      <c r="R26" s="1207" t="n">
        <v>48.9</v>
      </c>
      <c r="S26" s="1207" t="n">
        <v>32.4</v>
      </c>
      <c r="T26" s="1217" t="n">
        <v>61.5</v>
      </c>
      <c r="U26" s="1217" t="n">
        <v>62.7</v>
      </c>
      <c r="V26" s="1217" t="n">
        <v>41.4</v>
      </c>
      <c r="W26" s="1200" t="s">
        <v>272</v>
      </c>
      <c r="X26" s="1200" t="s">
        <v>272</v>
      </c>
      <c r="Y26" s="1211" t="s">
        <v>272</v>
      </c>
      <c r="Z26" s="1209" t="n">
        <v>65</v>
      </c>
    </row>
    <row r="27" s="1173" customFormat="true" ht="22.5" hidden="false" customHeight="true" outlineLevel="0" collapsed="false">
      <c r="A27" s="1212" t="s">
        <v>604</v>
      </c>
      <c r="B27" s="1203" t="n">
        <v>24.5</v>
      </c>
      <c r="C27" s="1203" t="n">
        <v>24.6</v>
      </c>
      <c r="D27" s="1203" t="n">
        <v>24.4</v>
      </c>
      <c r="E27" s="1203" t="n">
        <v>58</v>
      </c>
      <c r="F27" s="1203" t="n">
        <v>56.3</v>
      </c>
      <c r="G27" s="1203" t="n">
        <v>59.7</v>
      </c>
      <c r="H27" s="1203" t="n">
        <v>99.3</v>
      </c>
      <c r="I27" s="1203" t="n">
        <v>99.3</v>
      </c>
      <c r="J27" s="1219" t="s">
        <v>273</v>
      </c>
      <c r="K27" s="1203" t="n">
        <v>61.3</v>
      </c>
      <c r="L27" s="1203" t="n">
        <v>85.1</v>
      </c>
      <c r="M27" s="1203" t="n">
        <v>54</v>
      </c>
      <c r="N27" s="1203" t="n">
        <v>79.9</v>
      </c>
      <c r="O27" s="1203" t="n">
        <v>83.5</v>
      </c>
      <c r="P27" s="1203" t="n">
        <v>61.9</v>
      </c>
      <c r="Q27" s="1203" t="n">
        <v>51</v>
      </c>
      <c r="R27" s="1203" t="n">
        <v>52.4</v>
      </c>
      <c r="S27" s="1203" t="n">
        <v>35.7</v>
      </c>
      <c r="T27" s="1220" t="n">
        <v>63.7</v>
      </c>
      <c r="U27" s="1220" t="n">
        <v>64.3</v>
      </c>
      <c r="V27" s="1220" t="n">
        <v>52.1</v>
      </c>
      <c r="W27" s="1208" t="s">
        <v>272</v>
      </c>
      <c r="X27" s="1208" t="s">
        <v>272</v>
      </c>
      <c r="Y27" s="1208" t="s">
        <v>272</v>
      </c>
      <c r="Z27" s="1205" t="n">
        <v>66</v>
      </c>
    </row>
    <row r="28" s="1173" customFormat="true" ht="22.5" hidden="false" customHeight="true" outlineLevel="0" collapsed="false">
      <c r="A28" s="1202" t="s">
        <v>606</v>
      </c>
      <c r="B28" s="1207" t="n">
        <v>22.9</v>
      </c>
      <c r="C28" s="1207" t="n">
        <v>23.1</v>
      </c>
      <c r="D28" s="1207" t="n">
        <v>22.7</v>
      </c>
      <c r="E28" s="1207" t="n">
        <v>58.7</v>
      </c>
      <c r="F28" s="1207" t="n">
        <v>56.8</v>
      </c>
      <c r="G28" s="1207" t="n">
        <v>60.8</v>
      </c>
      <c r="H28" s="1207" t="n">
        <v>93.5</v>
      </c>
      <c r="I28" s="1207" t="n">
        <v>93.4</v>
      </c>
      <c r="J28" s="1207" t="n">
        <v>100</v>
      </c>
      <c r="K28" s="1207" t="n">
        <v>60.8</v>
      </c>
      <c r="L28" s="1207" t="n">
        <v>82.6</v>
      </c>
      <c r="M28" s="1207" t="n">
        <v>55.9</v>
      </c>
      <c r="N28" s="1207" t="n">
        <v>80.5</v>
      </c>
      <c r="O28" s="1207" t="n">
        <v>84.3</v>
      </c>
      <c r="P28" s="1207" t="n">
        <v>62.1</v>
      </c>
      <c r="Q28" s="1207" t="n">
        <v>53.7</v>
      </c>
      <c r="R28" s="1207" t="n">
        <v>54.7</v>
      </c>
      <c r="S28" s="1207" t="n">
        <v>40.2</v>
      </c>
      <c r="T28" s="1217" t="n">
        <v>57.5</v>
      </c>
      <c r="U28" s="1217" t="n">
        <v>57.8</v>
      </c>
      <c r="V28" s="1217" t="n">
        <v>50.4</v>
      </c>
      <c r="W28" s="1208" t="s">
        <v>272</v>
      </c>
      <c r="X28" s="1208" t="s">
        <v>272</v>
      </c>
      <c r="Y28" s="1208" t="s">
        <v>272</v>
      </c>
      <c r="Z28" s="1209" t="n">
        <v>67</v>
      </c>
    </row>
    <row r="29" s="1173" customFormat="true" ht="22.5" hidden="false" customHeight="true" outlineLevel="0" collapsed="false">
      <c r="A29" s="1202" t="s">
        <v>608</v>
      </c>
      <c r="B29" s="1207" t="n">
        <v>20.9</v>
      </c>
      <c r="C29" s="1207" t="n">
        <v>21.1</v>
      </c>
      <c r="D29" s="1207" t="n">
        <v>20.6</v>
      </c>
      <c r="E29" s="1207" t="n">
        <v>58.9</v>
      </c>
      <c r="F29" s="1207" t="n">
        <v>56.8</v>
      </c>
      <c r="G29" s="1207" t="n">
        <v>61.1</v>
      </c>
      <c r="H29" s="1207" t="n">
        <v>95.4</v>
      </c>
      <c r="I29" s="1207" t="n">
        <v>95.4</v>
      </c>
      <c r="J29" s="1207" t="n">
        <v>96.1</v>
      </c>
      <c r="K29" s="1207" t="n">
        <v>63.5</v>
      </c>
      <c r="L29" s="1207" t="n">
        <v>82.9</v>
      </c>
      <c r="M29" s="1207" t="n">
        <v>59.9</v>
      </c>
      <c r="N29" s="1207" t="n">
        <v>81.7</v>
      </c>
      <c r="O29" s="1207" t="n">
        <v>85.3</v>
      </c>
      <c r="P29" s="1207" t="n">
        <v>64</v>
      </c>
      <c r="Q29" s="1207" t="n">
        <v>56.6</v>
      </c>
      <c r="R29" s="1207" t="n">
        <v>58</v>
      </c>
      <c r="S29" s="1207" t="n">
        <v>38.2</v>
      </c>
      <c r="T29" s="1217" t="n">
        <v>63.5</v>
      </c>
      <c r="U29" s="1217" t="n">
        <v>63.8</v>
      </c>
      <c r="V29" s="1217" t="n">
        <v>58.5</v>
      </c>
      <c r="W29" s="1208" t="s">
        <v>272</v>
      </c>
      <c r="X29" s="1208" t="s">
        <v>272</v>
      </c>
      <c r="Y29" s="1208" t="s">
        <v>272</v>
      </c>
      <c r="Z29" s="1209" t="n">
        <v>68</v>
      </c>
    </row>
    <row r="30" s="1173" customFormat="true" ht="22.5" hidden="false" customHeight="true" outlineLevel="0" collapsed="false">
      <c r="A30" s="1202" t="s">
        <v>610</v>
      </c>
      <c r="B30" s="1207" t="n">
        <v>18.7</v>
      </c>
      <c r="C30" s="1207" t="n">
        <v>18.9</v>
      </c>
      <c r="D30" s="1207" t="n">
        <v>18.4</v>
      </c>
      <c r="E30" s="1207" t="n">
        <v>58.9</v>
      </c>
      <c r="F30" s="1207" t="n">
        <v>56.6</v>
      </c>
      <c r="G30" s="1207" t="n">
        <v>61.4</v>
      </c>
      <c r="H30" s="1207" t="n">
        <v>96.1</v>
      </c>
      <c r="I30" s="1207" t="n">
        <v>96.1</v>
      </c>
      <c r="J30" s="1207" t="n">
        <v>97.8</v>
      </c>
      <c r="K30" s="1207" t="n">
        <v>68</v>
      </c>
      <c r="L30" s="1207" t="n">
        <v>82.4</v>
      </c>
      <c r="M30" s="1207" t="n">
        <v>65.6</v>
      </c>
      <c r="N30" s="1207" t="n">
        <v>79</v>
      </c>
      <c r="O30" s="1207" t="n">
        <v>83.1</v>
      </c>
      <c r="P30" s="1207" t="n">
        <v>61.5</v>
      </c>
      <c r="Q30" s="1207" t="n">
        <v>56.5</v>
      </c>
      <c r="R30" s="1207" t="n">
        <v>57.8</v>
      </c>
      <c r="S30" s="1207" t="n">
        <v>38.9</v>
      </c>
      <c r="T30" s="1217" t="n">
        <v>58.8</v>
      </c>
      <c r="U30" s="1217" t="n">
        <v>59.2</v>
      </c>
      <c r="V30" s="1217" t="n">
        <v>53</v>
      </c>
      <c r="W30" s="1208" t="s">
        <v>272</v>
      </c>
      <c r="X30" s="1208" t="s">
        <v>272</v>
      </c>
      <c r="Y30" s="1208" t="s">
        <v>272</v>
      </c>
      <c r="Z30" s="1209" t="n">
        <v>69</v>
      </c>
    </row>
    <row r="31" s="1173" customFormat="true" ht="22.5" hidden="false" customHeight="true" outlineLevel="0" collapsed="false">
      <c r="A31" s="1202" t="s">
        <v>612</v>
      </c>
      <c r="B31" s="1207" t="n">
        <v>16.3</v>
      </c>
      <c r="C31" s="1207" t="n">
        <v>16.5</v>
      </c>
      <c r="D31" s="1207" t="n">
        <v>16.1</v>
      </c>
      <c r="E31" s="1207" t="n">
        <v>58.2</v>
      </c>
      <c r="F31" s="1207" t="n">
        <v>55.4</v>
      </c>
      <c r="G31" s="1207" t="n">
        <v>61.2</v>
      </c>
      <c r="H31" s="1207" t="n">
        <v>96.7</v>
      </c>
      <c r="I31" s="1207" t="n">
        <v>96.8</v>
      </c>
      <c r="J31" s="1207" t="n">
        <v>94.4</v>
      </c>
      <c r="K31" s="1207" t="n">
        <v>70.3</v>
      </c>
      <c r="L31" s="1207" t="n">
        <v>80.5</v>
      </c>
      <c r="M31" s="1207" t="n">
        <v>68.8</v>
      </c>
      <c r="N31" s="1207" t="n">
        <v>78.1</v>
      </c>
      <c r="O31" s="1207" t="n">
        <v>82.8</v>
      </c>
      <c r="P31" s="1207" t="n">
        <v>59.9</v>
      </c>
      <c r="Q31" s="1207" t="n">
        <v>56.4</v>
      </c>
      <c r="R31" s="1207" t="n">
        <v>58.1</v>
      </c>
      <c r="S31" s="1207" t="n">
        <v>37.1</v>
      </c>
      <c r="T31" s="1217" t="n">
        <v>62.9</v>
      </c>
      <c r="U31" s="1217" t="n">
        <v>63.6</v>
      </c>
      <c r="V31" s="1217" t="n">
        <v>51.7</v>
      </c>
      <c r="W31" s="1200" t="s">
        <v>272</v>
      </c>
      <c r="X31" s="1200" t="s">
        <v>272</v>
      </c>
      <c r="Y31" s="1211" t="s">
        <v>272</v>
      </c>
      <c r="Z31" s="1209" t="n">
        <v>70</v>
      </c>
    </row>
    <row r="32" s="1173" customFormat="true" ht="22.5" hidden="false" customHeight="true" outlineLevel="0" collapsed="false">
      <c r="A32" s="1212" t="s">
        <v>614</v>
      </c>
      <c r="B32" s="1203" t="n">
        <v>13.7</v>
      </c>
      <c r="C32" s="1203" t="n">
        <v>13.8</v>
      </c>
      <c r="D32" s="1203" t="n">
        <v>13.5</v>
      </c>
      <c r="E32" s="1203" t="n">
        <v>55.9</v>
      </c>
      <c r="F32" s="1203" t="n">
        <v>52.7</v>
      </c>
      <c r="G32" s="1203" t="n">
        <v>59.2</v>
      </c>
      <c r="H32" s="1203" t="n">
        <v>96.2</v>
      </c>
      <c r="I32" s="1203" t="n">
        <v>96.1</v>
      </c>
      <c r="J32" s="1203" t="n">
        <v>98.4</v>
      </c>
      <c r="K32" s="1203" t="n">
        <v>70.3</v>
      </c>
      <c r="L32" s="1203" t="n">
        <v>76.8</v>
      </c>
      <c r="M32" s="1203" t="n">
        <v>69.2</v>
      </c>
      <c r="N32" s="1203" t="n">
        <v>79</v>
      </c>
      <c r="O32" s="1203" t="n">
        <v>83.4</v>
      </c>
      <c r="P32" s="1203" t="n">
        <v>60.8</v>
      </c>
      <c r="Q32" s="1203" t="n">
        <v>59.3</v>
      </c>
      <c r="R32" s="1203" t="n">
        <v>61</v>
      </c>
      <c r="S32" s="1203" t="n">
        <v>39.4</v>
      </c>
      <c r="T32" s="1220" t="n">
        <v>66</v>
      </c>
      <c r="U32" s="1220" t="n">
        <v>66.8</v>
      </c>
      <c r="V32" s="1220" t="n">
        <v>54.8</v>
      </c>
      <c r="W32" s="1208" t="s">
        <v>272</v>
      </c>
      <c r="X32" s="1208" t="s">
        <v>272</v>
      </c>
      <c r="Y32" s="1208" t="s">
        <v>272</v>
      </c>
      <c r="Z32" s="1205" t="n">
        <v>71</v>
      </c>
    </row>
    <row r="33" s="1173" customFormat="true" ht="22.5" hidden="false" customHeight="true" outlineLevel="0" collapsed="false">
      <c r="A33" s="1202" t="s">
        <v>616</v>
      </c>
      <c r="B33" s="1207" t="n">
        <v>11.5</v>
      </c>
      <c r="C33" s="1207" t="n">
        <v>11.4</v>
      </c>
      <c r="D33" s="1207" t="n">
        <v>11.5</v>
      </c>
      <c r="E33" s="1207" t="n">
        <v>53</v>
      </c>
      <c r="F33" s="1207" t="n">
        <v>49.5</v>
      </c>
      <c r="G33" s="1207" t="n">
        <v>56.5</v>
      </c>
      <c r="H33" s="1207" t="n">
        <v>94.8</v>
      </c>
      <c r="I33" s="1207" t="n">
        <v>94.7</v>
      </c>
      <c r="J33" s="1207" t="n">
        <v>99.1</v>
      </c>
      <c r="K33" s="1207" t="n">
        <v>69.8</v>
      </c>
      <c r="L33" s="1207" t="n">
        <v>72.8</v>
      </c>
      <c r="M33" s="1207" t="n">
        <v>69.3</v>
      </c>
      <c r="N33" s="1207" t="n">
        <v>75.7</v>
      </c>
      <c r="O33" s="1207" t="n">
        <v>80</v>
      </c>
      <c r="P33" s="1207" t="n">
        <v>57.9</v>
      </c>
      <c r="Q33" s="1207" t="n">
        <v>59.1</v>
      </c>
      <c r="R33" s="1207" t="n">
        <v>61.3</v>
      </c>
      <c r="S33" s="1207" t="n">
        <v>34.5</v>
      </c>
      <c r="T33" s="1217" t="n">
        <v>61.2</v>
      </c>
      <c r="U33" s="1217" t="n">
        <v>61.6</v>
      </c>
      <c r="V33" s="1217" t="n">
        <v>54.2</v>
      </c>
      <c r="W33" s="1208" t="s">
        <v>272</v>
      </c>
      <c r="X33" s="1208" t="s">
        <v>272</v>
      </c>
      <c r="Y33" s="1208" t="s">
        <v>272</v>
      </c>
      <c r="Z33" s="1209" t="n">
        <v>72</v>
      </c>
    </row>
    <row r="34" s="1173" customFormat="true" ht="22.5" hidden="false" customHeight="true" outlineLevel="0" collapsed="false">
      <c r="A34" s="1202" t="s">
        <v>618</v>
      </c>
      <c r="B34" s="1207" t="n">
        <v>9.4</v>
      </c>
      <c r="C34" s="1207" t="n">
        <v>9.4</v>
      </c>
      <c r="D34" s="1207" t="n">
        <v>9.4</v>
      </c>
      <c r="E34" s="1207" t="n">
        <v>50.4</v>
      </c>
      <c r="F34" s="1207" t="n">
        <v>46.8</v>
      </c>
      <c r="G34" s="1207" t="n">
        <v>54</v>
      </c>
      <c r="H34" s="1207" t="n">
        <v>93.2</v>
      </c>
      <c r="I34" s="1207" t="n">
        <v>93.2</v>
      </c>
      <c r="J34" s="1207" t="n">
        <v>92.1</v>
      </c>
      <c r="K34" s="1207" t="n">
        <v>73</v>
      </c>
      <c r="L34" s="1207" t="n">
        <v>71.5</v>
      </c>
      <c r="M34" s="1207" t="n">
        <v>73.2</v>
      </c>
      <c r="N34" s="1207" t="n">
        <v>75.3</v>
      </c>
      <c r="O34" s="1207" t="n">
        <v>78.9</v>
      </c>
      <c r="P34" s="1207" t="n">
        <v>60.3</v>
      </c>
      <c r="Q34" s="1207" t="n">
        <v>57.4</v>
      </c>
      <c r="R34" s="1207" t="n">
        <v>59.6</v>
      </c>
      <c r="S34" s="1207" t="n">
        <v>31.5</v>
      </c>
      <c r="T34" s="1217" t="n">
        <v>60.2</v>
      </c>
      <c r="U34" s="1217" t="n">
        <v>60.6</v>
      </c>
      <c r="V34" s="1217" t="n">
        <v>53.5</v>
      </c>
      <c r="W34" s="1208" t="s">
        <v>272</v>
      </c>
      <c r="X34" s="1208" t="s">
        <v>272</v>
      </c>
      <c r="Y34" s="1208" t="s">
        <v>272</v>
      </c>
      <c r="Z34" s="1209" t="n">
        <v>73</v>
      </c>
    </row>
    <row r="35" s="1173" customFormat="true" ht="22.5" hidden="false" customHeight="true" outlineLevel="0" collapsed="false">
      <c r="A35" s="1202" t="s">
        <v>620</v>
      </c>
      <c r="B35" s="1207" t="n">
        <v>7.7</v>
      </c>
      <c r="C35" s="1207" t="n">
        <v>7.7</v>
      </c>
      <c r="D35" s="1207" t="n">
        <v>7.7</v>
      </c>
      <c r="E35" s="1207" t="n">
        <v>48</v>
      </c>
      <c r="F35" s="1207" t="n">
        <v>44.5</v>
      </c>
      <c r="G35" s="1207" t="n">
        <v>51.6</v>
      </c>
      <c r="H35" s="1207" t="n">
        <v>93</v>
      </c>
      <c r="I35" s="1207" t="n">
        <v>92.9</v>
      </c>
      <c r="J35" s="1207" t="n">
        <v>96.2</v>
      </c>
      <c r="K35" s="1207" t="n">
        <v>75.6</v>
      </c>
      <c r="L35" s="1207" t="n">
        <v>75.3</v>
      </c>
      <c r="M35" s="1207" t="n">
        <v>75.6</v>
      </c>
      <c r="N35" s="1207" t="n">
        <v>76.9</v>
      </c>
      <c r="O35" s="1207" t="n">
        <v>80.1</v>
      </c>
      <c r="P35" s="1207" t="n">
        <v>63.9</v>
      </c>
      <c r="Q35" s="1207" t="n">
        <v>61.6</v>
      </c>
      <c r="R35" s="1207" t="n">
        <v>63.6</v>
      </c>
      <c r="S35" s="1207" t="n">
        <v>37.9</v>
      </c>
      <c r="T35" s="1217" t="n">
        <v>66.1</v>
      </c>
      <c r="U35" s="1217" t="n">
        <v>67.1</v>
      </c>
      <c r="V35" s="1217" t="n">
        <v>51.9</v>
      </c>
      <c r="W35" s="1208" t="s">
        <v>272</v>
      </c>
      <c r="X35" s="1208" t="s">
        <v>272</v>
      </c>
      <c r="Y35" s="1208" t="s">
        <v>272</v>
      </c>
      <c r="Z35" s="1209" t="n">
        <v>74</v>
      </c>
    </row>
    <row r="36" s="1173" customFormat="true" ht="22.5" hidden="false" customHeight="true" outlineLevel="0" collapsed="false">
      <c r="A36" s="1202" t="s">
        <v>622</v>
      </c>
      <c r="B36" s="1207" t="n">
        <v>5.9</v>
      </c>
      <c r="C36" s="1207" t="n">
        <v>5.9</v>
      </c>
      <c r="D36" s="1207" t="n">
        <v>5.9</v>
      </c>
      <c r="E36" s="1207" t="n">
        <v>44.6</v>
      </c>
      <c r="F36" s="1207" t="n">
        <v>41.1</v>
      </c>
      <c r="G36" s="1207" t="n">
        <v>48</v>
      </c>
      <c r="H36" s="1207" t="n">
        <v>90.4</v>
      </c>
      <c r="I36" s="1207" t="n">
        <v>90.3</v>
      </c>
      <c r="J36" s="1207" t="n">
        <v>93.2</v>
      </c>
      <c r="K36" s="1207" t="n">
        <v>73.3</v>
      </c>
      <c r="L36" s="1207" t="n">
        <v>75.6</v>
      </c>
      <c r="M36" s="1207" t="n">
        <v>73</v>
      </c>
      <c r="N36" s="1207" t="n">
        <v>74.3</v>
      </c>
      <c r="O36" s="1207" t="n">
        <v>77.5</v>
      </c>
      <c r="P36" s="1207" t="n">
        <v>62.8</v>
      </c>
      <c r="Q36" s="1207" t="n">
        <v>60.4</v>
      </c>
      <c r="R36" s="1207" t="n">
        <v>62.6</v>
      </c>
      <c r="S36" s="1207" t="n">
        <v>36</v>
      </c>
      <c r="T36" s="1217" t="n">
        <v>64.5</v>
      </c>
      <c r="U36" s="1217" t="n">
        <v>65.2</v>
      </c>
      <c r="V36" s="1217" t="n">
        <v>53.6</v>
      </c>
      <c r="W36" s="1200" t="s">
        <v>272</v>
      </c>
      <c r="X36" s="1200" t="s">
        <v>272</v>
      </c>
      <c r="Y36" s="1211" t="s">
        <v>272</v>
      </c>
      <c r="Z36" s="1209" t="n">
        <v>75</v>
      </c>
    </row>
    <row r="37" s="1173" customFormat="true" ht="22.5" hidden="false" customHeight="true" outlineLevel="0" collapsed="false">
      <c r="A37" s="1212" t="s">
        <v>624</v>
      </c>
      <c r="B37" s="1203" t="n">
        <v>5.2</v>
      </c>
      <c r="C37" s="1203" t="n">
        <v>5.2</v>
      </c>
      <c r="D37" s="1203" t="n">
        <v>5.2</v>
      </c>
      <c r="E37" s="1203" t="n">
        <v>42.2</v>
      </c>
      <c r="F37" s="1203" t="n">
        <v>39.1</v>
      </c>
      <c r="G37" s="1203" t="n">
        <v>45.2</v>
      </c>
      <c r="H37" s="1203" t="n">
        <v>88.1</v>
      </c>
      <c r="I37" s="1203" t="n">
        <v>88.1</v>
      </c>
      <c r="J37" s="1203" t="n">
        <v>93.3</v>
      </c>
      <c r="K37" s="1203" t="n">
        <v>69</v>
      </c>
      <c r="L37" s="1203" t="n">
        <v>70.5</v>
      </c>
      <c r="M37" s="1203" t="n">
        <v>68.9</v>
      </c>
      <c r="N37" s="1203" t="n">
        <v>70.7</v>
      </c>
      <c r="O37" s="1203" t="n">
        <v>74.5</v>
      </c>
      <c r="P37" s="1203" t="n">
        <v>57.6</v>
      </c>
      <c r="Q37" s="1203" t="n">
        <v>55.1</v>
      </c>
      <c r="R37" s="1203" t="n">
        <v>57.3</v>
      </c>
      <c r="S37" s="1203" t="n">
        <v>32.4</v>
      </c>
      <c r="T37" s="1220" t="n">
        <v>60.6</v>
      </c>
      <c r="U37" s="1220" t="n">
        <v>61.4</v>
      </c>
      <c r="V37" s="1220" t="n">
        <v>48.3</v>
      </c>
      <c r="W37" s="1208" t="s">
        <v>272</v>
      </c>
      <c r="X37" s="1208" t="s">
        <v>272</v>
      </c>
      <c r="Y37" s="1208" t="s">
        <v>272</v>
      </c>
      <c r="Z37" s="1205" t="n">
        <v>76</v>
      </c>
    </row>
    <row r="38" s="1173" customFormat="true" ht="22.5" hidden="false" customHeight="true" outlineLevel="0" collapsed="false">
      <c r="A38" s="1202" t="s">
        <v>626</v>
      </c>
      <c r="B38" s="1207" t="n">
        <v>4.8</v>
      </c>
      <c r="C38" s="1207" t="n">
        <v>5</v>
      </c>
      <c r="D38" s="1207" t="n">
        <v>4.7</v>
      </c>
      <c r="E38" s="1207" t="n">
        <v>42.5</v>
      </c>
      <c r="F38" s="1207" t="n">
        <v>39.4</v>
      </c>
      <c r="G38" s="1207" t="n">
        <v>45.6</v>
      </c>
      <c r="H38" s="1207" t="n">
        <v>89.8</v>
      </c>
      <c r="I38" s="1207" t="n">
        <v>89.7</v>
      </c>
      <c r="J38" s="1207" t="n">
        <v>95.9</v>
      </c>
      <c r="K38" s="1207" t="n">
        <v>71.4</v>
      </c>
      <c r="L38" s="1207" t="n">
        <v>73.1</v>
      </c>
      <c r="M38" s="1207" t="n">
        <v>71.3</v>
      </c>
      <c r="N38" s="1207" t="n">
        <v>72</v>
      </c>
      <c r="O38" s="1207" t="n">
        <v>75.9</v>
      </c>
      <c r="P38" s="1207" t="n">
        <v>59.4</v>
      </c>
      <c r="Q38" s="1207" t="n">
        <v>59.2</v>
      </c>
      <c r="R38" s="1207" t="n">
        <v>61.5</v>
      </c>
      <c r="S38" s="1207" t="n">
        <v>36.1</v>
      </c>
      <c r="T38" s="1217" t="n">
        <v>59.3</v>
      </c>
      <c r="U38" s="1217" t="n">
        <v>60.1</v>
      </c>
      <c r="V38" s="1217" t="n">
        <v>45</v>
      </c>
      <c r="W38" s="1208" t="s">
        <v>272</v>
      </c>
      <c r="X38" s="1208" t="s">
        <v>272</v>
      </c>
      <c r="Y38" s="1208" t="s">
        <v>272</v>
      </c>
      <c r="Z38" s="1209" t="n">
        <v>77</v>
      </c>
    </row>
    <row r="39" s="1173" customFormat="true" ht="22.5" hidden="false" customHeight="true" outlineLevel="0" collapsed="false">
      <c r="A39" s="1202" t="s">
        <v>628</v>
      </c>
      <c r="B39" s="1207" t="n">
        <v>4.4</v>
      </c>
      <c r="C39" s="1207" t="n">
        <v>4.6</v>
      </c>
      <c r="D39" s="1207" t="n">
        <v>4.2</v>
      </c>
      <c r="E39" s="1207" t="n">
        <v>42.8</v>
      </c>
      <c r="F39" s="1207" t="n">
        <v>39.9</v>
      </c>
      <c r="G39" s="1207" t="n">
        <v>45.8</v>
      </c>
      <c r="H39" s="1207" t="n">
        <v>87.6</v>
      </c>
      <c r="I39" s="1207" t="n">
        <v>87.6</v>
      </c>
      <c r="J39" s="1207" t="n">
        <v>90.8</v>
      </c>
      <c r="K39" s="1207" t="n">
        <v>71</v>
      </c>
      <c r="L39" s="1207" t="n">
        <v>71.4</v>
      </c>
      <c r="M39" s="1207" t="n">
        <v>70.9</v>
      </c>
      <c r="N39" s="1207" t="n">
        <v>71.9</v>
      </c>
      <c r="O39" s="1207" t="n">
        <v>75.7</v>
      </c>
      <c r="P39" s="1207" t="n">
        <v>60.2</v>
      </c>
      <c r="Q39" s="1207" t="n">
        <v>61.8</v>
      </c>
      <c r="R39" s="1207" t="n">
        <v>64.4</v>
      </c>
      <c r="S39" s="1207" t="n">
        <v>33.4</v>
      </c>
      <c r="T39" s="1217" t="n">
        <v>57.1</v>
      </c>
      <c r="U39" s="1217" t="n">
        <v>58.2</v>
      </c>
      <c r="V39" s="1217" t="n">
        <v>40.8</v>
      </c>
      <c r="W39" s="1208" t="s">
        <v>272</v>
      </c>
      <c r="X39" s="1208" t="s">
        <v>272</v>
      </c>
      <c r="Y39" s="1208" t="s">
        <v>272</v>
      </c>
      <c r="Z39" s="1209" t="n">
        <v>78</v>
      </c>
    </row>
    <row r="40" s="1173" customFormat="true" ht="22.5" hidden="false" customHeight="true" outlineLevel="0" collapsed="false">
      <c r="A40" s="1202" t="s">
        <v>630</v>
      </c>
      <c r="B40" s="1207" t="n">
        <v>4</v>
      </c>
      <c r="C40" s="1207" t="n">
        <v>4.3</v>
      </c>
      <c r="D40" s="1207" t="n">
        <v>3.6</v>
      </c>
      <c r="E40" s="1207" t="n">
        <v>42.7</v>
      </c>
      <c r="F40" s="1207" t="n">
        <v>39.9</v>
      </c>
      <c r="G40" s="1207" t="n">
        <v>45.6</v>
      </c>
      <c r="H40" s="1207" t="n">
        <v>88.4</v>
      </c>
      <c r="I40" s="1207" t="n">
        <v>88.4</v>
      </c>
      <c r="J40" s="1207" t="n">
        <v>88.3</v>
      </c>
      <c r="K40" s="1207" t="n">
        <v>72.3</v>
      </c>
      <c r="L40" s="1207" t="n">
        <v>71.4</v>
      </c>
      <c r="M40" s="1207" t="n">
        <v>72.3</v>
      </c>
      <c r="N40" s="1207" t="n">
        <v>73.6</v>
      </c>
      <c r="O40" s="1207" t="n">
        <v>77</v>
      </c>
      <c r="P40" s="1207" t="n">
        <v>62.9</v>
      </c>
      <c r="Q40" s="1207" t="n">
        <v>64.2</v>
      </c>
      <c r="R40" s="1207" t="n">
        <v>67</v>
      </c>
      <c r="S40" s="1207" t="n">
        <v>38.4</v>
      </c>
      <c r="T40" s="1217" t="n">
        <v>60.2</v>
      </c>
      <c r="U40" s="1217" t="n">
        <v>61.4</v>
      </c>
      <c r="V40" s="1217" t="n">
        <v>43.4</v>
      </c>
      <c r="W40" s="1208" t="s">
        <v>272</v>
      </c>
      <c r="X40" s="1208" t="s">
        <v>272</v>
      </c>
      <c r="Y40" s="1208" t="s">
        <v>272</v>
      </c>
      <c r="Z40" s="1209" t="n">
        <v>79</v>
      </c>
    </row>
    <row r="41" s="1173" customFormat="true" ht="22.5" hidden="false" customHeight="true" outlineLevel="0" collapsed="false">
      <c r="A41" s="1202" t="s">
        <v>632</v>
      </c>
      <c r="B41" s="1207" t="n">
        <v>3.9</v>
      </c>
      <c r="C41" s="1207" t="n">
        <v>4.5</v>
      </c>
      <c r="D41" s="1207" t="n">
        <v>3.2</v>
      </c>
      <c r="E41" s="1207" t="n">
        <v>42.9</v>
      </c>
      <c r="F41" s="1207" t="n">
        <v>40.2</v>
      </c>
      <c r="G41" s="1207" t="n">
        <v>45.6</v>
      </c>
      <c r="H41" s="1207" t="n">
        <v>89.1</v>
      </c>
      <c r="I41" s="1207" t="n">
        <v>89</v>
      </c>
      <c r="J41" s="1207" t="n">
        <v>92.6</v>
      </c>
      <c r="K41" s="1207" t="n">
        <v>76</v>
      </c>
      <c r="L41" s="1207" t="n">
        <v>71.8</v>
      </c>
      <c r="M41" s="1207" t="n">
        <v>76.4</v>
      </c>
      <c r="N41" s="1207" t="n">
        <v>75.3</v>
      </c>
      <c r="O41" s="1207" t="n">
        <v>78.5</v>
      </c>
      <c r="P41" s="1207" t="n">
        <v>65.7</v>
      </c>
      <c r="Q41" s="1207" t="n">
        <v>63.8</v>
      </c>
      <c r="R41" s="1207" t="n">
        <v>67.2</v>
      </c>
      <c r="S41" s="1207" t="n">
        <v>36.2</v>
      </c>
      <c r="T41" s="1217" t="n">
        <v>62.1</v>
      </c>
      <c r="U41" s="1217" t="n">
        <v>63.9</v>
      </c>
      <c r="V41" s="1217" t="n">
        <v>40</v>
      </c>
      <c r="W41" s="1200" t="s">
        <v>272</v>
      </c>
      <c r="X41" s="1200" t="s">
        <v>272</v>
      </c>
      <c r="Y41" s="1211" t="s">
        <v>272</v>
      </c>
      <c r="Z41" s="1209" t="n">
        <v>80</v>
      </c>
    </row>
    <row r="42" s="1173" customFormat="true" ht="22.5" hidden="false" customHeight="true" outlineLevel="0" collapsed="false">
      <c r="A42" s="1212" t="s">
        <v>634</v>
      </c>
      <c r="B42" s="1203" t="n">
        <v>3.9</v>
      </c>
      <c r="C42" s="1203" t="n">
        <v>4.7</v>
      </c>
      <c r="D42" s="1203" t="n">
        <v>3.2</v>
      </c>
      <c r="E42" s="1203" t="n">
        <v>43.1</v>
      </c>
      <c r="F42" s="1203" t="n">
        <v>40.4</v>
      </c>
      <c r="G42" s="1203" t="n">
        <v>45.7</v>
      </c>
      <c r="H42" s="1203" t="n">
        <v>89.5</v>
      </c>
      <c r="I42" s="1203" t="n">
        <v>89.5</v>
      </c>
      <c r="J42" s="1203" t="n">
        <v>90.7</v>
      </c>
      <c r="K42" s="1203" t="n">
        <v>78</v>
      </c>
      <c r="L42" s="1203" t="n">
        <v>73.5</v>
      </c>
      <c r="M42" s="1203" t="n">
        <v>78.4</v>
      </c>
      <c r="N42" s="1203" t="n">
        <v>76.2</v>
      </c>
      <c r="O42" s="1203" t="n">
        <v>79</v>
      </c>
      <c r="P42" s="1203" t="n">
        <v>67.6</v>
      </c>
      <c r="Q42" s="1203" t="n">
        <v>64.8</v>
      </c>
      <c r="R42" s="1203" t="n">
        <v>68.2</v>
      </c>
      <c r="S42" s="1203" t="n">
        <v>37.6</v>
      </c>
      <c r="T42" s="1220" t="n">
        <v>59.2</v>
      </c>
      <c r="U42" s="1220" t="n">
        <v>60.4</v>
      </c>
      <c r="V42" s="1220" t="n">
        <v>44.7</v>
      </c>
      <c r="W42" s="1208" t="s">
        <v>272</v>
      </c>
      <c r="X42" s="1208" t="s">
        <v>272</v>
      </c>
      <c r="Y42" s="1208" t="s">
        <v>272</v>
      </c>
      <c r="Z42" s="1205" t="n">
        <v>81</v>
      </c>
    </row>
    <row r="43" s="1173" customFormat="true" ht="22.5" hidden="false" customHeight="true" outlineLevel="0" collapsed="false">
      <c r="A43" s="1202" t="s">
        <v>636</v>
      </c>
      <c r="B43" s="1207" t="n">
        <v>4</v>
      </c>
      <c r="C43" s="1207" t="n">
        <v>4.7</v>
      </c>
      <c r="D43" s="1207" t="n">
        <v>3.2</v>
      </c>
      <c r="E43" s="1207" t="n">
        <v>42.9</v>
      </c>
      <c r="F43" s="1207" t="n">
        <v>40.1</v>
      </c>
      <c r="G43" s="1207" t="n">
        <v>45.6</v>
      </c>
      <c r="H43" s="1207" t="n">
        <v>90.3</v>
      </c>
      <c r="I43" s="1207" t="n">
        <v>90.2</v>
      </c>
      <c r="J43" s="1207" t="n">
        <v>95</v>
      </c>
      <c r="K43" s="1207" t="n">
        <v>77.8</v>
      </c>
      <c r="L43" s="1207" t="n">
        <v>74.2</v>
      </c>
      <c r="M43" s="1207" t="n">
        <v>78.1</v>
      </c>
      <c r="N43" s="1207" t="n">
        <v>76.7</v>
      </c>
      <c r="O43" s="1207" t="n">
        <v>79.1</v>
      </c>
      <c r="P43" s="1207" t="n">
        <v>69.2</v>
      </c>
      <c r="Q43" s="1207" t="n">
        <v>66.1</v>
      </c>
      <c r="R43" s="1207" t="n">
        <v>69.8</v>
      </c>
      <c r="S43" s="1207" t="n">
        <v>37.7</v>
      </c>
      <c r="T43" s="1217" t="n">
        <v>61.1</v>
      </c>
      <c r="U43" s="1217" t="n">
        <v>62.6</v>
      </c>
      <c r="V43" s="1217" t="n">
        <v>42.1</v>
      </c>
      <c r="W43" s="1208" t="s">
        <v>272</v>
      </c>
      <c r="X43" s="1208" t="s">
        <v>272</v>
      </c>
      <c r="Y43" s="1208" t="s">
        <v>272</v>
      </c>
      <c r="Z43" s="1209" t="n">
        <v>82</v>
      </c>
    </row>
    <row r="44" s="1173" customFormat="true" ht="22.5" hidden="false" customHeight="true" outlineLevel="0" collapsed="false">
      <c r="A44" s="1202" t="s">
        <v>638</v>
      </c>
      <c r="B44" s="1207" t="n">
        <v>3.9</v>
      </c>
      <c r="C44" s="1207" t="n">
        <v>4.8</v>
      </c>
      <c r="D44" s="1207" t="n">
        <v>3</v>
      </c>
      <c r="E44" s="1207" t="n">
        <v>41.5</v>
      </c>
      <c r="F44" s="1207" t="n">
        <v>38.6</v>
      </c>
      <c r="G44" s="1207" t="n">
        <v>44.3</v>
      </c>
      <c r="H44" s="1207" t="n">
        <v>89.6</v>
      </c>
      <c r="I44" s="1207" t="n">
        <v>89.5</v>
      </c>
      <c r="J44" s="1207" t="n">
        <v>93.5</v>
      </c>
      <c r="K44" s="1207" t="n">
        <v>78.1</v>
      </c>
      <c r="L44" s="1207" t="n">
        <v>73.9</v>
      </c>
      <c r="M44" s="1207" t="n">
        <v>78.4</v>
      </c>
      <c r="N44" s="1207" t="n">
        <v>76.4</v>
      </c>
      <c r="O44" s="1207" t="n">
        <v>78.7</v>
      </c>
      <c r="P44" s="1207" t="n">
        <v>69.4</v>
      </c>
      <c r="Q44" s="1207" t="n">
        <v>67.1</v>
      </c>
      <c r="R44" s="1207" t="n">
        <v>71</v>
      </c>
      <c r="S44" s="1207" t="n">
        <v>38.4</v>
      </c>
      <c r="T44" s="1217" t="n">
        <v>62.5</v>
      </c>
      <c r="U44" s="1217" t="n">
        <v>64.3</v>
      </c>
      <c r="V44" s="1217" t="n">
        <v>41.9</v>
      </c>
      <c r="W44" s="1208" t="s">
        <v>272</v>
      </c>
      <c r="X44" s="1208" t="s">
        <v>272</v>
      </c>
      <c r="Y44" s="1208" t="s">
        <v>272</v>
      </c>
      <c r="Z44" s="1209" t="n">
        <v>83</v>
      </c>
    </row>
    <row r="45" s="1173" customFormat="true" ht="22.5" hidden="false" customHeight="true" outlineLevel="0" collapsed="false">
      <c r="A45" s="1202" t="s">
        <v>640</v>
      </c>
      <c r="B45" s="1207" t="n">
        <v>3.8</v>
      </c>
      <c r="C45" s="1207" t="n">
        <v>4.6</v>
      </c>
      <c r="D45" s="1207" t="n">
        <v>3</v>
      </c>
      <c r="E45" s="1207" t="n">
        <v>41</v>
      </c>
      <c r="F45" s="1207" t="n">
        <v>38.2</v>
      </c>
      <c r="G45" s="1207" t="n">
        <v>43.7</v>
      </c>
      <c r="H45" s="1207" t="n">
        <v>89</v>
      </c>
      <c r="I45" s="1207" t="n">
        <v>88.9</v>
      </c>
      <c r="J45" s="1207" t="n">
        <v>94.3</v>
      </c>
      <c r="K45" s="1207" t="n">
        <v>79.1</v>
      </c>
      <c r="L45" s="1207" t="n">
        <v>73</v>
      </c>
      <c r="M45" s="1207" t="n">
        <v>79.6</v>
      </c>
      <c r="N45" s="1207" t="n">
        <v>76.7</v>
      </c>
      <c r="O45" s="1207" t="n">
        <v>78.6</v>
      </c>
      <c r="P45" s="1207" t="n">
        <v>70.7</v>
      </c>
      <c r="Q45" s="1207" t="n">
        <v>69.4</v>
      </c>
      <c r="R45" s="1207" t="n">
        <v>73.1</v>
      </c>
      <c r="S45" s="1207" t="n">
        <v>43</v>
      </c>
      <c r="T45" s="1217" t="n">
        <v>61.6</v>
      </c>
      <c r="U45" s="1217" t="n">
        <v>63.9</v>
      </c>
      <c r="V45" s="1217" t="n">
        <v>41.4</v>
      </c>
      <c r="W45" s="1208" t="s">
        <v>272</v>
      </c>
      <c r="X45" s="1208" t="s">
        <v>272</v>
      </c>
      <c r="Y45" s="1208" t="s">
        <v>272</v>
      </c>
      <c r="Z45" s="1209" t="n">
        <v>84</v>
      </c>
    </row>
    <row r="46" s="1173" customFormat="true" ht="22.5" hidden="false" customHeight="true" outlineLevel="0" collapsed="false">
      <c r="A46" s="1202" t="s">
        <v>642</v>
      </c>
      <c r="B46" s="1207" t="n">
        <v>3.7</v>
      </c>
      <c r="C46" s="1207" t="n">
        <v>4.5</v>
      </c>
      <c r="D46" s="1207" t="n">
        <v>2.9</v>
      </c>
      <c r="E46" s="1207" t="n">
        <v>41.1</v>
      </c>
      <c r="F46" s="1207" t="n">
        <v>38.7</v>
      </c>
      <c r="G46" s="1207" t="n">
        <v>43.4</v>
      </c>
      <c r="H46" s="1207" t="n">
        <v>89</v>
      </c>
      <c r="I46" s="1207" t="n">
        <v>89</v>
      </c>
      <c r="J46" s="1207" t="n">
        <v>89.1</v>
      </c>
      <c r="K46" s="1207" t="n">
        <v>80.7</v>
      </c>
      <c r="L46" s="1207" t="n">
        <v>72.6</v>
      </c>
      <c r="M46" s="1207" t="n">
        <v>81.3</v>
      </c>
      <c r="N46" s="1207" t="n">
        <v>77.2</v>
      </c>
      <c r="O46" s="1207" t="n">
        <v>78.8</v>
      </c>
      <c r="P46" s="1207" t="n">
        <v>72.4</v>
      </c>
      <c r="Q46" s="1207" t="n">
        <v>69.5</v>
      </c>
      <c r="R46" s="1207" t="n">
        <v>73.1</v>
      </c>
      <c r="S46" s="1207" t="n">
        <v>44.3</v>
      </c>
      <c r="T46" s="1217" t="n">
        <v>64.2</v>
      </c>
      <c r="U46" s="1217" t="n">
        <v>65.7</v>
      </c>
      <c r="V46" s="1217" t="n">
        <v>50.8</v>
      </c>
      <c r="W46" s="1200" t="s">
        <v>272</v>
      </c>
      <c r="X46" s="1200" t="s">
        <v>272</v>
      </c>
      <c r="Y46" s="1211" t="s">
        <v>272</v>
      </c>
      <c r="Z46" s="1209" t="n">
        <v>85</v>
      </c>
    </row>
    <row r="47" s="1173" customFormat="true" ht="22.5" hidden="false" customHeight="true" outlineLevel="0" collapsed="false">
      <c r="A47" s="1212" t="s">
        <v>644</v>
      </c>
      <c r="B47" s="1203" t="n">
        <v>3.6</v>
      </c>
      <c r="C47" s="1203" t="n">
        <v>4.4</v>
      </c>
      <c r="D47" s="1203" t="n">
        <v>2.7</v>
      </c>
      <c r="E47" s="1203" t="n">
        <v>39.5</v>
      </c>
      <c r="F47" s="1203" t="n">
        <v>37.4</v>
      </c>
      <c r="G47" s="1203" t="n">
        <v>41.5</v>
      </c>
      <c r="H47" s="1203" t="n">
        <v>88.9</v>
      </c>
      <c r="I47" s="1203" t="n">
        <v>88.8</v>
      </c>
      <c r="J47" s="1203" t="n">
        <v>94.3</v>
      </c>
      <c r="K47" s="1203" t="n">
        <v>81.3</v>
      </c>
      <c r="L47" s="1203" t="n">
        <v>69.9</v>
      </c>
      <c r="M47" s="1203" t="n">
        <v>82.2</v>
      </c>
      <c r="N47" s="1203" t="n">
        <v>77.5</v>
      </c>
      <c r="O47" s="1203" t="n">
        <v>78.9</v>
      </c>
      <c r="P47" s="1203" t="n">
        <v>73.4</v>
      </c>
      <c r="Q47" s="1203" t="n">
        <v>69.8</v>
      </c>
      <c r="R47" s="1203" t="n">
        <v>73.2</v>
      </c>
      <c r="S47" s="1203" t="n">
        <v>45</v>
      </c>
      <c r="T47" s="1220" t="n">
        <v>64.5</v>
      </c>
      <c r="U47" s="1220" t="n">
        <v>66.8</v>
      </c>
      <c r="V47" s="1220" t="n">
        <v>43.2</v>
      </c>
      <c r="W47" s="1208" t="s">
        <v>272</v>
      </c>
      <c r="X47" s="1208" t="s">
        <v>272</v>
      </c>
      <c r="Y47" s="1208" t="s">
        <v>272</v>
      </c>
      <c r="Z47" s="1205" t="n">
        <v>86</v>
      </c>
    </row>
    <row r="48" s="1173" customFormat="true" ht="22.5" hidden="false" customHeight="true" outlineLevel="0" collapsed="false">
      <c r="A48" s="1202" t="s">
        <v>646</v>
      </c>
      <c r="B48" s="1207" t="n">
        <v>3.1</v>
      </c>
      <c r="C48" s="1207" t="n">
        <v>3.9</v>
      </c>
      <c r="D48" s="1207" t="n">
        <v>2.3</v>
      </c>
      <c r="E48" s="1207" t="n">
        <v>36.6</v>
      </c>
      <c r="F48" s="1207" t="n">
        <v>34.6</v>
      </c>
      <c r="G48" s="1207" t="n">
        <v>38.6</v>
      </c>
      <c r="H48" s="1207" t="n">
        <v>88.6</v>
      </c>
      <c r="I48" s="1207" t="n">
        <v>88.5</v>
      </c>
      <c r="J48" s="1207" t="n">
        <v>90.3</v>
      </c>
      <c r="K48" s="1207" t="n">
        <v>81</v>
      </c>
      <c r="L48" s="1207" t="n">
        <v>66.7</v>
      </c>
      <c r="M48" s="1207" t="n">
        <v>82.2</v>
      </c>
      <c r="N48" s="1207" t="n">
        <v>77.1</v>
      </c>
      <c r="O48" s="1207" t="n">
        <v>78.3</v>
      </c>
      <c r="P48" s="1207" t="n">
        <v>73.6</v>
      </c>
      <c r="Q48" s="1207" t="n">
        <v>70.1</v>
      </c>
      <c r="R48" s="1207" t="n">
        <v>73.7</v>
      </c>
      <c r="S48" s="1207" t="n">
        <v>44.7</v>
      </c>
      <c r="T48" s="1217" t="n">
        <v>63.2</v>
      </c>
      <c r="U48" s="1217" t="n">
        <v>65.9</v>
      </c>
      <c r="V48" s="1217" t="n">
        <v>42.3</v>
      </c>
      <c r="W48" s="1208" t="s">
        <v>272</v>
      </c>
      <c r="X48" s="1208" t="s">
        <v>272</v>
      </c>
      <c r="Y48" s="1208" t="s">
        <v>272</v>
      </c>
      <c r="Z48" s="1209" t="n">
        <v>87</v>
      </c>
    </row>
    <row r="49" s="1173" customFormat="true" ht="22.5" hidden="false" customHeight="true" outlineLevel="0" collapsed="false">
      <c r="A49" s="1221" t="s">
        <v>648</v>
      </c>
      <c r="B49" s="1222" t="n">
        <v>3</v>
      </c>
      <c r="C49" s="1222" t="n">
        <v>3.9</v>
      </c>
      <c r="D49" s="1222" t="n">
        <v>2</v>
      </c>
      <c r="E49" s="1222" t="n">
        <v>35.9</v>
      </c>
      <c r="F49" s="1222" t="n">
        <v>34.2</v>
      </c>
      <c r="G49" s="1222" t="n">
        <v>37.7</v>
      </c>
      <c r="H49" s="1222" t="n">
        <v>88.1</v>
      </c>
      <c r="I49" s="1222" t="n">
        <v>87.9</v>
      </c>
      <c r="J49" s="1222" t="n">
        <v>93.1</v>
      </c>
      <c r="K49" s="1222" t="n">
        <v>82</v>
      </c>
      <c r="L49" s="1222" t="n">
        <v>68.7</v>
      </c>
      <c r="M49" s="1222" t="n">
        <v>83</v>
      </c>
      <c r="N49" s="1222" t="n">
        <v>77.8</v>
      </c>
      <c r="O49" s="1222" t="n">
        <v>78.8</v>
      </c>
      <c r="P49" s="1222" t="n">
        <v>75.2</v>
      </c>
      <c r="Q49" s="1222" t="n">
        <v>70.6</v>
      </c>
      <c r="R49" s="1222" t="n">
        <v>74.2</v>
      </c>
      <c r="S49" s="1222" t="n">
        <v>48.3</v>
      </c>
      <c r="T49" s="1223" t="n">
        <v>65</v>
      </c>
      <c r="U49" s="1223" t="n">
        <v>66.9</v>
      </c>
      <c r="V49" s="1223" t="n">
        <v>50.4</v>
      </c>
      <c r="W49" s="1224" t="s">
        <v>272</v>
      </c>
      <c r="X49" s="1224" t="s">
        <v>272</v>
      </c>
      <c r="Y49" s="1224" t="s">
        <v>272</v>
      </c>
      <c r="Z49" s="1225" t="n">
        <v>88</v>
      </c>
    </row>
    <row r="50" s="1173" customFormat="true" ht="14.25" hidden="false" customHeight="false" outlineLevel="0" collapsed="false">
      <c r="A50" s="1172" t="s">
        <v>753</v>
      </c>
      <c r="Z50" s="1174" t="s">
        <v>754</v>
      </c>
    </row>
    <row r="51" s="1176" customFormat="true" ht="16.5" hidden="false" customHeight="true" outlineLevel="0" collapsed="false">
      <c r="A51" s="1175" t="s">
        <v>755</v>
      </c>
      <c r="B51" s="1175"/>
      <c r="C51" s="1175"/>
      <c r="D51" s="1175"/>
      <c r="E51" s="1175"/>
      <c r="F51" s="1175"/>
      <c r="G51" s="1175"/>
      <c r="H51" s="1175"/>
      <c r="I51" s="1175"/>
      <c r="J51" s="1175"/>
      <c r="K51" s="1175"/>
      <c r="L51" s="1175"/>
      <c r="M51" s="1175"/>
      <c r="N51" s="1175"/>
      <c r="O51" s="1175"/>
      <c r="P51" s="1175"/>
      <c r="Q51" s="1175"/>
      <c r="R51" s="1175"/>
      <c r="S51" s="1175"/>
      <c r="T51" s="1175"/>
      <c r="U51" s="1175"/>
      <c r="V51" s="1175"/>
      <c r="W51" s="1175"/>
      <c r="X51" s="1175"/>
      <c r="Y51" s="1175"/>
      <c r="Z51" s="1175"/>
    </row>
    <row r="52" s="1176" customFormat="true" ht="16.5" hidden="false" customHeight="true" outlineLevel="0" collapsed="false">
      <c r="B52" s="1177"/>
      <c r="C52" s="1177"/>
      <c r="D52" s="1177"/>
      <c r="E52" s="1177"/>
      <c r="F52" s="1177"/>
      <c r="G52" s="1176" t="s">
        <v>735</v>
      </c>
      <c r="I52" s="1177"/>
      <c r="J52" s="1177"/>
      <c r="K52" s="1176" t="s">
        <v>736</v>
      </c>
      <c r="L52" s="1177"/>
      <c r="M52" s="1177"/>
      <c r="N52" s="1177"/>
      <c r="O52" s="1177"/>
      <c r="P52" s="1177"/>
      <c r="Q52" s="1177"/>
      <c r="R52" s="1177"/>
      <c r="S52" s="1177"/>
      <c r="T52" s="1177"/>
      <c r="U52" s="1177"/>
      <c r="V52" s="1177"/>
      <c r="W52" s="1177"/>
      <c r="X52" s="1177"/>
      <c r="Y52" s="1177"/>
      <c r="Z52" s="1177"/>
    </row>
    <row r="53" s="1173" customFormat="true" ht="15" hidden="false" customHeight="false" outlineLevel="0" collapsed="false">
      <c r="A53" s="1178"/>
      <c r="B53" s="1179"/>
      <c r="C53" s="1179"/>
      <c r="D53" s="1179"/>
      <c r="E53" s="1179"/>
      <c r="F53" s="1179"/>
      <c r="G53" s="1179"/>
      <c r="H53" s="1179"/>
      <c r="I53" s="1179"/>
      <c r="J53" s="1179"/>
      <c r="K53" s="1179"/>
      <c r="L53" s="1179"/>
      <c r="M53" s="1179"/>
      <c r="N53" s="1179"/>
      <c r="O53" s="1179"/>
      <c r="P53" s="1179"/>
      <c r="Q53" s="1179"/>
      <c r="R53" s="1179"/>
      <c r="S53" s="1179"/>
      <c r="T53" s="1179"/>
      <c r="U53" s="1179"/>
      <c r="W53" s="1179"/>
      <c r="X53" s="1179"/>
      <c r="Y53" s="1179"/>
      <c r="Z53" s="1180" t="s">
        <v>540</v>
      </c>
    </row>
    <row r="54" s="1176" customFormat="true" ht="21" hidden="false" customHeight="true" outlineLevel="0" collapsed="false">
      <c r="A54" s="1181" t="s">
        <v>107</v>
      </c>
      <c r="B54" s="1182" t="s">
        <v>737</v>
      </c>
      <c r="C54" s="1182"/>
      <c r="D54" s="1182"/>
      <c r="E54" s="1183" t="s">
        <v>738</v>
      </c>
      <c r="F54" s="1183"/>
      <c r="G54" s="1183"/>
      <c r="H54" s="1183" t="s">
        <v>739</v>
      </c>
      <c r="I54" s="1183"/>
      <c r="J54" s="1183"/>
      <c r="K54" s="1183" t="s">
        <v>740</v>
      </c>
      <c r="L54" s="1183"/>
      <c r="M54" s="1183"/>
      <c r="N54" s="1183" t="s">
        <v>741</v>
      </c>
      <c r="O54" s="1183"/>
      <c r="P54" s="1183"/>
      <c r="Q54" s="1184" t="s">
        <v>742</v>
      </c>
      <c r="R54" s="1184"/>
      <c r="S54" s="1184"/>
      <c r="T54" s="1184"/>
      <c r="U54" s="1184"/>
      <c r="V54" s="1184"/>
      <c r="W54" s="1184"/>
      <c r="X54" s="1184"/>
      <c r="Y54" s="1184"/>
      <c r="Z54" s="1185" t="s">
        <v>107</v>
      </c>
    </row>
    <row r="55" s="1176" customFormat="true" ht="21" hidden="false" customHeight="true" outlineLevel="0" collapsed="false">
      <c r="A55" s="1181"/>
      <c r="B55" s="1182"/>
      <c r="C55" s="1182"/>
      <c r="D55" s="1182"/>
      <c r="E55" s="1183"/>
      <c r="F55" s="1183"/>
      <c r="G55" s="1183"/>
      <c r="H55" s="1183"/>
      <c r="I55" s="1183"/>
      <c r="J55" s="1183"/>
      <c r="K55" s="1183"/>
      <c r="L55" s="1183"/>
      <c r="M55" s="1183"/>
      <c r="N55" s="1183"/>
      <c r="O55" s="1183"/>
      <c r="P55" s="1183"/>
      <c r="Q55" s="1186" t="s">
        <v>475</v>
      </c>
      <c r="R55" s="1186"/>
      <c r="S55" s="1186"/>
      <c r="T55" s="1186"/>
      <c r="U55" s="1186"/>
      <c r="V55" s="1186"/>
      <c r="W55" s="1186"/>
      <c r="X55" s="1186"/>
      <c r="Y55" s="1186"/>
      <c r="Z55" s="1185"/>
    </row>
    <row r="56" s="1176" customFormat="true" ht="18" hidden="false" customHeight="true" outlineLevel="0" collapsed="false">
      <c r="A56" s="1181"/>
      <c r="B56" s="1182"/>
      <c r="C56" s="1182"/>
      <c r="D56" s="1182"/>
      <c r="E56" s="1183"/>
      <c r="F56" s="1183"/>
      <c r="G56" s="1183"/>
      <c r="H56" s="1183"/>
      <c r="I56" s="1183"/>
      <c r="J56" s="1183"/>
      <c r="K56" s="1183"/>
      <c r="L56" s="1183"/>
      <c r="M56" s="1183"/>
      <c r="N56" s="1183"/>
      <c r="O56" s="1183"/>
      <c r="P56" s="1183"/>
      <c r="Q56" s="1187" t="s">
        <v>743</v>
      </c>
      <c r="R56" s="1187"/>
      <c r="S56" s="1187"/>
      <c r="T56" s="1187" t="s">
        <v>744</v>
      </c>
      <c r="U56" s="1187"/>
      <c r="V56" s="1187"/>
      <c r="W56" s="1187" t="s">
        <v>478</v>
      </c>
      <c r="X56" s="1187"/>
      <c r="Y56" s="1187"/>
      <c r="Z56" s="1185"/>
    </row>
    <row r="57" s="1176" customFormat="true" ht="27" hidden="false" customHeight="true" outlineLevel="0" collapsed="false">
      <c r="A57" s="1181"/>
      <c r="B57" s="1188" t="s">
        <v>745</v>
      </c>
      <c r="C57" s="1188"/>
      <c r="D57" s="1188"/>
      <c r="E57" s="1189" t="s">
        <v>746</v>
      </c>
      <c r="F57" s="1189"/>
      <c r="G57" s="1189"/>
      <c r="H57" s="1190" t="s">
        <v>52</v>
      </c>
      <c r="I57" s="1190"/>
      <c r="J57" s="1190"/>
      <c r="K57" s="1189" t="s">
        <v>54</v>
      </c>
      <c r="L57" s="1189"/>
      <c r="M57" s="1189"/>
      <c r="N57" s="1189" t="s">
        <v>267</v>
      </c>
      <c r="O57" s="1189"/>
      <c r="P57" s="1189"/>
      <c r="Q57" s="1190" t="s">
        <v>479</v>
      </c>
      <c r="R57" s="1190"/>
      <c r="S57" s="1190"/>
      <c r="T57" s="1190" t="s">
        <v>480</v>
      </c>
      <c r="U57" s="1190"/>
      <c r="V57" s="1190"/>
      <c r="W57" s="1191" t="s">
        <v>481</v>
      </c>
      <c r="X57" s="1191"/>
      <c r="Y57" s="1191"/>
      <c r="Z57" s="1185"/>
    </row>
    <row r="58" s="1176" customFormat="true" ht="18" hidden="false" customHeight="true" outlineLevel="0" collapsed="false">
      <c r="A58" s="1181"/>
      <c r="B58" s="1192" t="s">
        <v>17</v>
      </c>
      <c r="C58" s="1187" t="s">
        <v>18</v>
      </c>
      <c r="D58" s="1187" t="s">
        <v>19</v>
      </c>
      <c r="E58" s="1187" t="s">
        <v>17</v>
      </c>
      <c r="F58" s="1187" t="s">
        <v>18</v>
      </c>
      <c r="G58" s="1187" t="s">
        <v>19</v>
      </c>
      <c r="H58" s="1187" t="s">
        <v>17</v>
      </c>
      <c r="I58" s="1187" t="s">
        <v>18</v>
      </c>
      <c r="J58" s="1187" t="s">
        <v>19</v>
      </c>
      <c r="K58" s="1187" t="s">
        <v>17</v>
      </c>
      <c r="L58" s="1187" t="s">
        <v>18</v>
      </c>
      <c r="M58" s="1187" t="s">
        <v>19</v>
      </c>
      <c r="N58" s="1187" t="s">
        <v>17</v>
      </c>
      <c r="O58" s="1187" t="s">
        <v>18</v>
      </c>
      <c r="P58" s="1187" t="s">
        <v>19</v>
      </c>
      <c r="Q58" s="1187" t="s">
        <v>17</v>
      </c>
      <c r="R58" s="1187" t="s">
        <v>18</v>
      </c>
      <c r="S58" s="1187" t="s">
        <v>19</v>
      </c>
      <c r="T58" s="1187" t="s">
        <v>17</v>
      </c>
      <c r="U58" s="1187" t="s">
        <v>18</v>
      </c>
      <c r="V58" s="1187" t="s">
        <v>19</v>
      </c>
      <c r="W58" s="1187" t="s">
        <v>17</v>
      </c>
      <c r="X58" s="1187" t="s">
        <v>18</v>
      </c>
      <c r="Y58" s="1193" t="s">
        <v>19</v>
      </c>
      <c r="Z58" s="1185"/>
    </row>
    <row r="59" s="1176" customFormat="true" ht="18" hidden="false" customHeight="true" outlineLevel="0" collapsed="false">
      <c r="A59" s="1181"/>
      <c r="B59" s="1194" t="s">
        <v>29</v>
      </c>
      <c r="C59" s="1190" t="s">
        <v>30</v>
      </c>
      <c r="D59" s="1195" t="s">
        <v>31</v>
      </c>
      <c r="E59" s="1190" t="s">
        <v>29</v>
      </c>
      <c r="F59" s="1190" t="s">
        <v>30</v>
      </c>
      <c r="G59" s="1190" t="s">
        <v>31</v>
      </c>
      <c r="H59" s="1196" t="s">
        <v>29</v>
      </c>
      <c r="I59" s="1190" t="s">
        <v>30</v>
      </c>
      <c r="J59" s="1190" t="s">
        <v>31</v>
      </c>
      <c r="K59" s="1190" t="s">
        <v>29</v>
      </c>
      <c r="L59" s="1190" t="s">
        <v>30</v>
      </c>
      <c r="M59" s="1190" t="s">
        <v>31</v>
      </c>
      <c r="N59" s="1196" t="s">
        <v>29</v>
      </c>
      <c r="O59" s="1190" t="s">
        <v>30</v>
      </c>
      <c r="P59" s="1195" t="s">
        <v>31</v>
      </c>
      <c r="Q59" s="1190" t="s">
        <v>29</v>
      </c>
      <c r="R59" s="1190" t="s">
        <v>30</v>
      </c>
      <c r="S59" s="1190" t="s">
        <v>31</v>
      </c>
      <c r="T59" s="1196" t="s">
        <v>29</v>
      </c>
      <c r="U59" s="1190" t="s">
        <v>30</v>
      </c>
      <c r="V59" s="1195" t="s">
        <v>31</v>
      </c>
      <c r="W59" s="1190" t="s">
        <v>29</v>
      </c>
      <c r="X59" s="1190" t="s">
        <v>30</v>
      </c>
      <c r="Y59" s="1197" t="s">
        <v>31</v>
      </c>
      <c r="Z59" s="1185"/>
    </row>
    <row r="60" s="1173" customFormat="true" ht="22.5" hidden="false" customHeight="true" outlineLevel="0" collapsed="false">
      <c r="A60" s="1202" t="s">
        <v>327</v>
      </c>
      <c r="B60" s="1207" t="n">
        <v>2.9</v>
      </c>
      <c r="C60" s="1207" t="n">
        <v>3.8</v>
      </c>
      <c r="D60" s="1207" t="n">
        <v>1.9</v>
      </c>
      <c r="E60" s="1207" t="n">
        <v>35.6</v>
      </c>
      <c r="F60" s="1207" t="n">
        <v>34.2</v>
      </c>
      <c r="G60" s="1207" t="n">
        <v>37</v>
      </c>
      <c r="H60" s="1207" t="n">
        <v>86.9</v>
      </c>
      <c r="I60" s="1207" t="n">
        <v>86.6</v>
      </c>
      <c r="J60" s="1207" t="n">
        <v>92</v>
      </c>
      <c r="K60" s="1207" t="n">
        <v>85.1</v>
      </c>
      <c r="L60" s="1207" t="n">
        <v>71.6</v>
      </c>
      <c r="M60" s="1207" t="n">
        <v>86.1</v>
      </c>
      <c r="N60" s="1207" t="n">
        <v>79.6</v>
      </c>
      <c r="O60" s="1207" t="n">
        <v>80.1</v>
      </c>
      <c r="P60" s="1207" t="n">
        <v>78.5</v>
      </c>
      <c r="Q60" s="1207" t="n">
        <v>72.2</v>
      </c>
      <c r="R60" s="1207" t="n">
        <v>76</v>
      </c>
      <c r="S60" s="1207" t="n">
        <v>48.7</v>
      </c>
      <c r="T60" s="1217" t="n">
        <v>63.5</v>
      </c>
      <c r="U60" s="1217" t="n">
        <v>65.3</v>
      </c>
      <c r="V60" s="1217" t="n">
        <v>49.4</v>
      </c>
      <c r="W60" s="1208" t="s">
        <v>272</v>
      </c>
      <c r="X60" s="1208" t="s">
        <v>272</v>
      </c>
      <c r="Y60" s="1208" t="s">
        <v>272</v>
      </c>
      <c r="Z60" s="1209" t="n">
        <v>89</v>
      </c>
    </row>
    <row r="61" s="1173" customFormat="true" ht="22.5" hidden="false" customHeight="true" outlineLevel="0" collapsed="false">
      <c r="A61" s="1226" t="s">
        <v>658</v>
      </c>
      <c r="B61" s="1207" t="n">
        <v>2.8</v>
      </c>
      <c r="C61" s="1207" t="n">
        <v>3.7</v>
      </c>
      <c r="D61" s="1207" t="n">
        <v>1.8</v>
      </c>
      <c r="E61" s="1207" t="n">
        <v>35.2</v>
      </c>
      <c r="F61" s="1207" t="n">
        <v>34.2</v>
      </c>
      <c r="G61" s="1207" t="n">
        <v>36.2</v>
      </c>
      <c r="H61" s="1207" t="n">
        <v>85.9</v>
      </c>
      <c r="I61" s="1207" t="n">
        <v>85.6</v>
      </c>
      <c r="J61" s="1207" t="n">
        <v>92.3</v>
      </c>
      <c r="K61" s="1207" t="n">
        <v>87</v>
      </c>
      <c r="L61" s="1207" t="n">
        <v>72.9</v>
      </c>
      <c r="M61" s="1207" t="n">
        <v>88.1</v>
      </c>
      <c r="N61" s="1207" t="n">
        <v>81</v>
      </c>
      <c r="O61" s="1207" t="n">
        <v>81</v>
      </c>
      <c r="P61" s="1207" t="n">
        <v>81</v>
      </c>
      <c r="Q61" s="1207" t="n">
        <v>73</v>
      </c>
      <c r="R61" s="1207" t="n">
        <v>76.8</v>
      </c>
      <c r="S61" s="1207" t="n">
        <v>49.6</v>
      </c>
      <c r="T61" s="1217" t="n">
        <v>65.1</v>
      </c>
      <c r="U61" s="1217" t="n">
        <v>67.4</v>
      </c>
      <c r="V61" s="1217" t="n">
        <v>48.4</v>
      </c>
      <c r="W61" s="1200" t="s">
        <v>272</v>
      </c>
      <c r="X61" s="1200" t="s">
        <v>272</v>
      </c>
      <c r="Y61" s="1211" t="s">
        <v>272</v>
      </c>
      <c r="Z61" s="1209" t="n">
        <v>90</v>
      </c>
    </row>
    <row r="62" s="1173" customFormat="true" ht="22.5" hidden="false" customHeight="true" outlineLevel="0" collapsed="false">
      <c r="A62" s="1202" t="s">
        <v>660</v>
      </c>
      <c r="B62" s="1203" t="n">
        <v>2.6</v>
      </c>
      <c r="C62" s="1203" t="n">
        <v>3.4</v>
      </c>
      <c r="D62" s="1203" t="n">
        <v>1.7</v>
      </c>
      <c r="E62" s="1203" t="n">
        <v>34.4</v>
      </c>
      <c r="F62" s="1203" t="n">
        <v>34</v>
      </c>
      <c r="G62" s="1203" t="n">
        <v>34.8</v>
      </c>
      <c r="H62" s="1203" t="n">
        <v>84.2</v>
      </c>
      <c r="I62" s="1203" t="n">
        <v>84</v>
      </c>
      <c r="J62" s="1203" t="n">
        <v>86.8</v>
      </c>
      <c r="K62" s="1203" t="n">
        <v>87</v>
      </c>
      <c r="L62" s="1203" t="n">
        <v>73</v>
      </c>
      <c r="M62" s="1203" t="n">
        <v>88</v>
      </c>
      <c r="N62" s="1203" t="n">
        <v>81.3</v>
      </c>
      <c r="O62" s="1203" t="n">
        <v>81.1</v>
      </c>
      <c r="P62" s="1203" t="n">
        <v>81.8</v>
      </c>
      <c r="Q62" s="1203" t="n">
        <v>72.7</v>
      </c>
      <c r="R62" s="1203" t="n">
        <v>76.7</v>
      </c>
      <c r="S62" s="1203" t="n">
        <v>50.3</v>
      </c>
      <c r="T62" s="1220" t="n">
        <v>66.3</v>
      </c>
      <c r="U62" s="1220" t="n">
        <v>68.7</v>
      </c>
      <c r="V62" s="1220" t="n">
        <v>49.7</v>
      </c>
      <c r="W62" s="1208" t="s">
        <v>272</v>
      </c>
      <c r="X62" s="1208" t="s">
        <v>272</v>
      </c>
      <c r="Y62" s="1208" t="s">
        <v>272</v>
      </c>
      <c r="Z62" s="1205" t="n">
        <v>91</v>
      </c>
    </row>
    <row r="63" s="1173" customFormat="true" ht="22.5" hidden="false" customHeight="true" outlineLevel="0" collapsed="false">
      <c r="A63" s="1202" t="s">
        <v>662</v>
      </c>
      <c r="B63" s="1207" t="n">
        <v>2.3</v>
      </c>
      <c r="C63" s="1207" t="n">
        <v>3.1</v>
      </c>
      <c r="D63" s="1207" t="n">
        <v>1.5</v>
      </c>
      <c r="E63" s="1207" t="n">
        <v>33.1</v>
      </c>
      <c r="F63" s="1207" t="n">
        <v>33.3</v>
      </c>
      <c r="G63" s="1207" t="n">
        <v>32.9</v>
      </c>
      <c r="H63" s="1207" t="n">
        <v>82.9</v>
      </c>
      <c r="I63" s="1207" t="n">
        <v>82.6</v>
      </c>
      <c r="J63" s="1207" t="n">
        <v>87.9</v>
      </c>
      <c r="K63" s="1207" t="n">
        <v>85.7</v>
      </c>
      <c r="L63" s="1207" t="n">
        <v>70.6</v>
      </c>
      <c r="M63" s="1207" t="n">
        <v>86.8</v>
      </c>
      <c r="N63" s="1207" t="n">
        <v>79.9</v>
      </c>
      <c r="O63" s="1207" t="n">
        <v>79.7</v>
      </c>
      <c r="P63" s="1207" t="n">
        <v>80.4</v>
      </c>
      <c r="Q63" s="1207" t="n">
        <v>71.2</v>
      </c>
      <c r="R63" s="1207" t="n">
        <v>75.3</v>
      </c>
      <c r="S63" s="1207" t="n">
        <v>49.1</v>
      </c>
      <c r="T63" s="1217" t="n">
        <v>66.6</v>
      </c>
      <c r="U63" s="1217" t="n">
        <v>69</v>
      </c>
      <c r="V63" s="1217" t="n">
        <v>51.4</v>
      </c>
      <c r="W63" s="1208" t="s">
        <v>272</v>
      </c>
      <c r="X63" s="1208" t="s">
        <v>272</v>
      </c>
      <c r="Y63" s="1208" t="s">
        <v>272</v>
      </c>
      <c r="Z63" s="1209" t="n">
        <v>92</v>
      </c>
    </row>
    <row r="64" s="1173" customFormat="true" ht="22.5" hidden="false" customHeight="true" outlineLevel="0" collapsed="false">
      <c r="A64" s="1202" t="s">
        <v>664</v>
      </c>
      <c r="B64" s="1207" t="n">
        <v>2</v>
      </c>
      <c r="C64" s="1207" t="n">
        <v>2.7</v>
      </c>
      <c r="D64" s="1207" t="n">
        <v>1.3</v>
      </c>
      <c r="E64" s="1207" t="n">
        <v>30.5</v>
      </c>
      <c r="F64" s="1207" t="n">
        <v>31.4</v>
      </c>
      <c r="G64" s="1207" t="n">
        <v>29.6</v>
      </c>
      <c r="H64" s="1207" t="n">
        <v>80.3</v>
      </c>
      <c r="I64" s="1207" t="n">
        <v>79.7</v>
      </c>
      <c r="J64" s="1207" t="n">
        <v>86.5</v>
      </c>
      <c r="K64" s="1207" t="n">
        <v>79.8</v>
      </c>
      <c r="L64" s="1207" t="n">
        <v>66.3</v>
      </c>
      <c r="M64" s="1207" t="n">
        <v>80.8</v>
      </c>
      <c r="N64" s="1207" t="n">
        <v>76.2</v>
      </c>
      <c r="O64" s="1207" t="n">
        <v>76.5</v>
      </c>
      <c r="P64" s="1207" t="n">
        <v>75.6</v>
      </c>
      <c r="Q64" s="1207" t="n">
        <v>69.4</v>
      </c>
      <c r="R64" s="1207" t="n">
        <v>74.1</v>
      </c>
      <c r="S64" s="1207" t="n">
        <v>46.1</v>
      </c>
      <c r="T64" s="1217" t="n">
        <v>66.1</v>
      </c>
      <c r="U64" s="1217" t="n">
        <v>68.6</v>
      </c>
      <c r="V64" s="1217" t="n">
        <v>50.1</v>
      </c>
      <c r="W64" s="1208" t="s">
        <v>272</v>
      </c>
      <c r="X64" s="1208" t="s">
        <v>272</v>
      </c>
      <c r="Y64" s="1208" t="s">
        <v>272</v>
      </c>
      <c r="Z64" s="1209" t="n">
        <v>93</v>
      </c>
    </row>
    <row r="65" s="1227" customFormat="true" ht="22.5" hidden="false" customHeight="true" outlineLevel="0" collapsed="false">
      <c r="A65" s="1202" t="s">
        <v>666</v>
      </c>
      <c r="B65" s="1207" t="n">
        <v>1.7</v>
      </c>
      <c r="C65" s="1207" t="n">
        <v>2.4</v>
      </c>
      <c r="D65" s="1207" t="n">
        <v>1</v>
      </c>
      <c r="E65" s="1207" t="n">
        <v>27.7</v>
      </c>
      <c r="F65" s="1207" t="n">
        <v>29.4</v>
      </c>
      <c r="G65" s="1207" t="n">
        <v>26</v>
      </c>
      <c r="H65" s="1207" t="n">
        <v>76.1</v>
      </c>
      <c r="I65" s="1207" t="n">
        <v>75.6</v>
      </c>
      <c r="J65" s="1207" t="n">
        <v>80.3</v>
      </c>
      <c r="K65" s="1207" t="n">
        <v>70.1</v>
      </c>
      <c r="L65" s="1207" t="n">
        <v>61.7</v>
      </c>
      <c r="M65" s="1207" t="n">
        <v>70.7</v>
      </c>
      <c r="N65" s="1207" t="n">
        <v>70.5</v>
      </c>
      <c r="O65" s="1207" t="n">
        <v>71.8</v>
      </c>
      <c r="P65" s="1207" t="n">
        <v>67.6</v>
      </c>
      <c r="Q65" s="1207" t="n">
        <v>68.3</v>
      </c>
      <c r="R65" s="1207" t="n">
        <v>73.1</v>
      </c>
      <c r="S65" s="1207" t="n">
        <v>45.9</v>
      </c>
      <c r="T65" s="1217" t="n">
        <v>65.7</v>
      </c>
      <c r="U65" s="1217" t="n">
        <v>67.6</v>
      </c>
      <c r="V65" s="1217" t="n">
        <v>54.5</v>
      </c>
      <c r="W65" s="1208" t="s">
        <v>272</v>
      </c>
      <c r="X65" s="1208" t="s">
        <v>272</v>
      </c>
      <c r="Y65" s="1208" t="s">
        <v>272</v>
      </c>
      <c r="Z65" s="1209" t="n">
        <v>94</v>
      </c>
    </row>
    <row r="66" s="1173" customFormat="true" ht="22.5" hidden="false" customHeight="true" outlineLevel="0" collapsed="false">
      <c r="A66" s="1226" t="s">
        <v>668</v>
      </c>
      <c r="B66" s="1207" t="n">
        <v>1.5</v>
      </c>
      <c r="C66" s="1207" t="n">
        <v>2.2</v>
      </c>
      <c r="D66" s="1207" t="n">
        <v>0.9</v>
      </c>
      <c r="E66" s="1207" t="n">
        <v>25.6</v>
      </c>
      <c r="F66" s="1207" t="n">
        <v>27.9</v>
      </c>
      <c r="G66" s="1207" t="n">
        <v>23.4</v>
      </c>
      <c r="H66" s="1207" t="n">
        <v>74.2</v>
      </c>
      <c r="I66" s="1207" t="n">
        <v>73.6</v>
      </c>
      <c r="J66" s="1207" t="n">
        <v>78.5</v>
      </c>
      <c r="K66" s="1207" t="n">
        <v>65.4</v>
      </c>
      <c r="L66" s="1207" t="n">
        <v>57.3</v>
      </c>
      <c r="M66" s="1207" t="n">
        <v>66</v>
      </c>
      <c r="N66" s="1207" t="n">
        <v>67.1</v>
      </c>
      <c r="O66" s="1207" t="n">
        <v>68.7</v>
      </c>
      <c r="P66" s="1207" t="n">
        <v>63.7</v>
      </c>
      <c r="Q66" s="1207" t="n">
        <v>67.3</v>
      </c>
      <c r="R66" s="1207" t="n">
        <v>72.1</v>
      </c>
      <c r="S66" s="1207" t="n">
        <v>46.6</v>
      </c>
      <c r="T66" s="1217" t="n">
        <v>62.6</v>
      </c>
      <c r="U66" s="1217" t="n">
        <v>64.9</v>
      </c>
      <c r="V66" s="1217" t="n">
        <v>50</v>
      </c>
      <c r="W66" s="1200" t="s">
        <v>272</v>
      </c>
      <c r="X66" s="1200" t="s">
        <v>272</v>
      </c>
      <c r="Y66" s="1211" t="s">
        <v>272</v>
      </c>
      <c r="Z66" s="1209" t="n">
        <v>95</v>
      </c>
    </row>
    <row r="67" s="1173" customFormat="true" ht="22.5" hidden="false" customHeight="true" outlineLevel="0" collapsed="false">
      <c r="A67" s="1202" t="s">
        <v>670</v>
      </c>
      <c r="B67" s="1203" t="n">
        <v>1.4</v>
      </c>
      <c r="C67" s="1203" t="n">
        <v>2</v>
      </c>
      <c r="D67" s="1203" t="n">
        <v>0.8</v>
      </c>
      <c r="E67" s="1203" t="n">
        <v>24.3</v>
      </c>
      <c r="F67" s="1203" t="n">
        <v>26.7</v>
      </c>
      <c r="G67" s="1203" t="n">
        <v>21.9</v>
      </c>
      <c r="H67" s="1203" t="n">
        <v>71.8</v>
      </c>
      <c r="I67" s="1203" t="n">
        <v>71</v>
      </c>
      <c r="J67" s="1203" t="n">
        <v>75.9</v>
      </c>
      <c r="K67" s="1203" t="n">
        <v>65.7</v>
      </c>
      <c r="L67" s="1203" t="n">
        <v>56.1</v>
      </c>
      <c r="M67" s="1203" t="n">
        <v>66.5</v>
      </c>
      <c r="N67" s="1203" t="n">
        <v>65.9</v>
      </c>
      <c r="O67" s="1203" t="n">
        <v>67.1</v>
      </c>
      <c r="P67" s="1203" t="n">
        <v>63.5</v>
      </c>
      <c r="Q67" s="1203" t="n">
        <v>66.7</v>
      </c>
      <c r="R67" s="1203" t="n">
        <v>72</v>
      </c>
      <c r="S67" s="1203" t="n">
        <v>46</v>
      </c>
      <c r="T67" s="1220" t="n">
        <v>62.8</v>
      </c>
      <c r="U67" s="1220" t="n">
        <v>65.5</v>
      </c>
      <c r="V67" s="1220" t="n">
        <v>49.6</v>
      </c>
      <c r="W67" s="1208" t="s">
        <v>272</v>
      </c>
      <c r="X67" s="1208" t="s">
        <v>272</v>
      </c>
      <c r="Y67" s="1208" t="s">
        <v>272</v>
      </c>
      <c r="Z67" s="1205" t="n">
        <v>96</v>
      </c>
    </row>
    <row r="68" s="1173" customFormat="true" ht="22.5" hidden="false" customHeight="true" outlineLevel="0" collapsed="false">
      <c r="A68" s="1202" t="s">
        <v>672</v>
      </c>
      <c r="B68" s="1207" t="n">
        <v>1.4</v>
      </c>
      <c r="C68" s="1207" t="n">
        <v>2.1</v>
      </c>
      <c r="D68" s="1207" t="n">
        <v>0.7</v>
      </c>
      <c r="E68" s="1207" t="n">
        <v>23.5</v>
      </c>
      <c r="F68" s="1207" t="n">
        <v>25.7</v>
      </c>
      <c r="G68" s="1207" t="n">
        <v>21.3</v>
      </c>
      <c r="H68" s="1207" t="n">
        <v>69.6</v>
      </c>
      <c r="I68" s="1207" t="n">
        <v>68.7</v>
      </c>
      <c r="J68" s="1207" t="n">
        <v>74</v>
      </c>
      <c r="K68" s="1207" t="n">
        <v>67.9</v>
      </c>
      <c r="L68" s="1207" t="n">
        <v>56.9</v>
      </c>
      <c r="M68" s="1207" t="n">
        <v>68.9</v>
      </c>
      <c r="N68" s="1207" t="n">
        <v>66.6</v>
      </c>
      <c r="O68" s="1207" t="n">
        <v>67.5</v>
      </c>
      <c r="P68" s="1207" t="n">
        <v>64.8</v>
      </c>
      <c r="Q68" s="1207" t="n">
        <v>67.9</v>
      </c>
      <c r="R68" s="1207" t="n">
        <v>73.1</v>
      </c>
      <c r="S68" s="1207" t="n">
        <v>49.1</v>
      </c>
      <c r="T68" s="1217" t="n">
        <v>62.9</v>
      </c>
      <c r="U68" s="1217" t="n">
        <v>65.3</v>
      </c>
      <c r="V68" s="1217" t="n">
        <v>50.7</v>
      </c>
      <c r="W68" s="1208" t="s">
        <v>272</v>
      </c>
      <c r="X68" s="1208" t="s">
        <v>272</v>
      </c>
      <c r="Y68" s="1208" t="s">
        <v>272</v>
      </c>
      <c r="Z68" s="1209" t="n">
        <v>97</v>
      </c>
    </row>
    <row r="69" s="1173" customFormat="true" ht="22.5" hidden="false" customHeight="true" outlineLevel="0" collapsed="false">
      <c r="A69" s="1228" t="s">
        <v>756</v>
      </c>
      <c r="B69" s="1207" t="n">
        <v>1.3</v>
      </c>
      <c r="C69" s="1207" t="n">
        <v>1.9</v>
      </c>
      <c r="D69" s="1207" t="n">
        <v>0.7</v>
      </c>
      <c r="E69" s="1207" t="n">
        <v>22.7</v>
      </c>
      <c r="F69" s="1207" t="n">
        <v>25</v>
      </c>
      <c r="G69" s="1207" t="n">
        <v>20.5</v>
      </c>
      <c r="H69" s="1207" t="n">
        <v>66.2</v>
      </c>
      <c r="I69" s="1207" t="n">
        <v>64.9</v>
      </c>
      <c r="J69" s="1207" t="n">
        <v>72.4</v>
      </c>
      <c r="K69" s="1207" t="n">
        <v>65.7</v>
      </c>
      <c r="L69" s="1207" t="n">
        <v>51.7</v>
      </c>
      <c r="M69" s="1207" t="n">
        <v>67</v>
      </c>
      <c r="N69" s="1207" t="n">
        <v>65.6</v>
      </c>
      <c r="O69" s="1207" t="n">
        <v>66.2</v>
      </c>
      <c r="P69" s="1207" t="n">
        <v>64.5</v>
      </c>
      <c r="Q69" s="1207" t="n">
        <v>67.2</v>
      </c>
      <c r="R69" s="1207" t="n">
        <v>72.8</v>
      </c>
      <c r="S69" s="1207" t="n">
        <v>48.6</v>
      </c>
      <c r="T69" s="1217" t="n">
        <v>60.9</v>
      </c>
      <c r="U69" s="1217" t="n">
        <v>63.7</v>
      </c>
      <c r="V69" s="1217" t="n">
        <v>48.9</v>
      </c>
      <c r="W69" s="1208" t="s">
        <v>272</v>
      </c>
      <c r="X69" s="1208" t="s">
        <v>272</v>
      </c>
      <c r="Y69" s="1208" t="s">
        <v>272</v>
      </c>
      <c r="Z69" s="1209" t="n">
        <v>98</v>
      </c>
    </row>
    <row r="70" s="1173" customFormat="true" ht="22.5" hidden="false" customHeight="true" outlineLevel="0" collapsed="false">
      <c r="A70" s="1228" t="s">
        <v>757</v>
      </c>
      <c r="B70" s="1207" t="n">
        <v>1.1</v>
      </c>
      <c r="C70" s="1207" t="n">
        <v>1.6</v>
      </c>
      <c r="D70" s="1207" t="n">
        <v>0.6</v>
      </c>
      <c r="E70" s="1207" t="n">
        <v>20.2</v>
      </c>
      <c r="F70" s="1207" t="n">
        <v>22.4</v>
      </c>
      <c r="G70" s="1207" t="n">
        <v>18.1</v>
      </c>
      <c r="H70" s="1207" t="n">
        <v>63</v>
      </c>
      <c r="I70" s="1207" t="n">
        <v>61.4</v>
      </c>
      <c r="J70" s="1207" t="n">
        <v>69.6</v>
      </c>
      <c r="K70" s="1207" t="n">
        <v>59.1</v>
      </c>
      <c r="L70" s="1207" t="n">
        <v>44.4</v>
      </c>
      <c r="M70" s="1207" t="n">
        <v>60.5</v>
      </c>
      <c r="N70" s="1207" t="n">
        <v>60.1</v>
      </c>
      <c r="O70" s="1207" t="n">
        <v>60.3</v>
      </c>
      <c r="P70" s="1207" t="n">
        <v>59.8</v>
      </c>
      <c r="Q70" s="1207" t="n">
        <v>64.9</v>
      </c>
      <c r="R70" s="1207" t="n">
        <v>70.3</v>
      </c>
      <c r="S70" s="1207" t="n">
        <v>47.1</v>
      </c>
      <c r="T70" s="1217" t="n">
        <v>58.4</v>
      </c>
      <c r="U70" s="1217" t="n">
        <v>60.9</v>
      </c>
      <c r="V70" s="1217" t="n">
        <v>48</v>
      </c>
      <c r="W70" s="1208" t="s">
        <v>272</v>
      </c>
      <c r="X70" s="1208" t="s">
        <v>272</v>
      </c>
      <c r="Y70" s="1208" t="s">
        <v>272</v>
      </c>
      <c r="Z70" s="1209" t="n">
        <v>99</v>
      </c>
    </row>
    <row r="71" s="1173" customFormat="true" ht="22.5" hidden="false" customHeight="true" outlineLevel="0" collapsed="false">
      <c r="A71" s="1228" t="s">
        <v>758</v>
      </c>
      <c r="B71" s="1207" t="s">
        <v>759</v>
      </c>
      <c r="C71" s="1207" t="s">
        <v>760</v>
      </c>
      <c r="D71" s="1207" t="s">
        <v>761</v>
      </c>
      <c r="E71" s="1207" t="s">
        <v>762</v>
      </c>
      <c r="F71" s="1207" t="s">
        <v>763</v>
      </c>
      <c r="G71" s="1207" t="s">
        <v>764</v>
      </c>
      <c r="H71" s="1207" t="n">
        <v>59.7</v>
      </c>
      <c r="I71" s="1207" t="n">
        <v>58.4</v>
      </c>
      <c r="J71" s="1207" t="n">
        <v>65.1</v>
      </c>
      <c r="K71" s="1207" t="n">
        <v>56</v>
      </c>
      <c r="L71" s="1207" t="n">
        <v>41.3</v>
      </c>
      <c r="M71" s="1207" t="n">
        <v>57.4</v>
      </c>
      <c r="N71" s="1207" t="n">
        <v>55.8</v>
      </c>
      <c r="O71" s="1207" t="n">
        <v>55</v>
      </c>
      <c r="P71" s="1207" t="n">
        <v>57.1</v>
      </c>
      <c r="Q71" s="1207" t="n">
        <v>62.9</v>
      </c>
      <c r="R71" s="1207" t="n">
        <v>68.3</v>
      </c>
      <c r="S71" s="1207" t="n">
        <v>46.6</v>
      </c>
      <c r="T71" s="1217" t="n">
        <v>55.9</v>
      </c>
      <c r="U71" s="1217" t="n">
        <v>58.6</v>
      </c>
      <c r="V71" s="1217" t="n">
        <v>45.2</v>
      </c>
      <c r="W71" s="1200" t="s">
        <v>272</v>
      </c>
      <c r="X71" s="1200" t="s">
        <v>272</v>
      </c>
      <c r="Y71" s="1211" t="s">
        <v>272</v>
      </c>
      <c r="Z71" s="1229" t="n">
        <v>2000</v>
      </c>
    </row>
    <row r="72" s="1173" customFormat="true" ht="22.5" hidden="false" customHeight="true" outlineLevel="0" collapsed="false">
      <c r="A72" s="1230" t="s">
        <v>765</v>
      </c>
      <c r="B72" s="1203" t="s">
        <v>759</v>
      </c>
      <c r="C72" s="1203" t="s">
        <v>760</v>
      </c>
      <c r="D72" s="1203" t="s">
        <v>761</v>
      </c>
      <c r="E72" s="1203" t="s">
        <v>766</v>
      </c>
      <c r="F72" s="1203" t="s">
        <v>767</v>
      </c>
      <c r="G72" s="1203" t="s">
        <v>768</v>
      </c>
      <c r="H72" s="1203" t="n">
        <v>59.2</v>
      </c>
      <c r="I72" s="1203" t="n">
        <v>57.5</v>
      </c>
      <c r="J72" s="1203" t="n">
        <v>66</v>
      </c>
      <c r="K72" s="1203" t="n">
        <v>59.1</v>
      </c>
      <c r="L72" s="1203" t="n">
        <v>44.4</v>
      </c>
      <c r="M72" s="1203" t="n">
        <v>60.5</v>
      </c>
      <c r="N72" s="1203" t="n">
        <v>57.3</v>
      </c>
      <c r="O72" s="1203" t="n">
        <v>55.9</v>
      </c>
      <c r="P72" s="1203" t="n">
        <v>59.6</v>
      </c>
      <c r="Q72" s="1203" t="n">
        <v>65.4</v>
      </c>
      <c r="R72" s="1203" t="n">
        <v>70.7</v>
      </c>
      <c r="S72" s="1203" t="n">
        <v>49.7</v>
      </c>
      <c r="T72" s="1220" t="n">
        <v>56.6</v>
      </c>
      <c r="U72" s="1220" t="n">
        <v>59.2</v>
      </c>
      <c r="V72" s="1220" t="n">
        <v>47.9</v>
      </c>
      <c r="W72" s="1208" t="s">
        <v>272</v>
      </c>
      <c r="X72" s="1208" t="s">
        <v>272</v>
      </c>
      <c r="Y72" s="1208" t="s">
        <v>272</v>
      </c>
      <c r="Z72" s="1231" t="s">
        <v>340</v>
      </c>
    </row>
    <row r="73" s="1173" customFormat="true" ht="22.5" hidden="false" customHeight="true" outlineLevel="0" collapsed="false">
      <c r="A73" s="1228" t="s">
        <v>769</v>
      </c>
      <c r="B73" s="1232" t="s">
        <v>770</v>
      </c>
      <c r="C73" s="1207" t="s">
        <v>771</v>
      </c>
      <c r="D73" s="1207" t="s">
        <v>761</v>
      </c>
      <c r="E73" s="1207" t="s">
        <v>772</v>
      </c>
      <c r="F73" s="1207" t="s">
        <v>773</v>
      </c>
      <c r="G73" s="1207" t="s">
        <v>774</v>
      </c>
      <c r="H73" s="1207" t="n">
        <v>56</v>
      </c>
      <c r="I73" s="1207" t="n">
        <v>54.4</v>
      </c>
      <c r="J73" s="1207" t="n">
        <v>63.2</v>
      </c>
      <c r="K73" s="1207" t="n">
        <v>60.3</v>
      </c>
      <c r="L73" s="1207" t="n">
        <v>47.2</v>
      </c>
      <c r="M73" s="1207" t="n">
        <v>61.6</v>
      </c>
      <c r="N73" s="1207" t="n">
        <v>56.9</v>
      </c>
      <c r="O73" s="1207" t="n">
        <v>54.9</v>
      </c>
      <c r="P73" s="1207" t="n">
        <v>60</v>
      </c>
      <c r="Q73" s="1207" t="n">
        <v>66.4</v>
      </c>
      <c r="R73" s="1207" t="n">
        <v>71.2</v>
      </c>
      <c r="S73" s="1207" t="n">
        <v>52.5</v>
      </c>
      <c r="T73" s="1217" t="n">
        <v>56.4</v>
      </c>
      <c r="U73" s="1217" t="n">
        <v>59.2</v>
      </c>
      <c r="V73" s="1217" t="n">
        <v>47.2</v>
      </c>
      <c r="W73" s="1208" t="s">
        <v>272</v>
      </c>
      <c r="X73" s="1208" t="s">
        <v>272</v>
      </c>
      <c r="Y73" s="1208" t="s">
        <v>272</v>
      </c>
      <c r="Z73" s="1229" t="s">
        <v>342</v>
      </c>
    </row>
    <row r="74" s="1173" customFormat="true" ht="22.5" hidden="false" customHeight="true" outlineLevel="0" collapsed="false">
      <c r="A74" s="1228" t="s">
        <v>775</v>
      </c>
      <c r="B74" s="1232" t="s">
        <v>776</v>
      </c>
      <c r="C74" s="1207" t="s">
        <v>777</v>
      </c>
      <c r="D74" s="1207" t="s">
        <v>778</v>
      </c>
      <c r="E74" s="1207" t="s">
        <v>779</v>
      </c>
      <c r="F74" s="1207" t="s">
        <v>780</v>
      </c>
      <c r="G74" s="1207" t="s">
        <v>781</v>
      </c>
      <c r="H74" s="1207" t="n">
        <v>53.6</v>
      </c>
      <c r="I74" s="1207" t="n">
        <v>52.1</v>
      </c>
      <c r="J74" s="1207" t="n">
        <v>60.1</v>
      </c>
      <c r="K74" s="1207" t="n">
        <v>59.7</v>
      </c>
      <c r="L74" s="1207" t="n">
        <v>46.4</v>
      </c>
      <c r="M74" s="1207" t="n">
        <v>61.1</v>
      </c>
      <c r="N74" s="1207" t="n">
        <v>55.1</v>
      </c>
      <c r="O74" s="1207" t="n">
        <v>52.6</v>
      </c>
      <c r="P74" s="1207" t="n">
        <v>58.8</v>
      </c>
      <c r="Q74" s="1207" t="n">
        <v>64.5</v>
      </c>
      <c r="R74" s="1207" t="n">
        <v>69.3</v>
      </c>
      <c r="S74" s="1207" t="n">
        <v>51.4</v>
      </c>
      <c r="T74" s="1217" t="n">
        <v>54.4</v>
      </c>
      <c r="U74" s="1217" t="n">
        <v>57.4</v>
      </c>
      <c r="V74" s="1217" t="n">
        <v>45.6</v>
      </c>
      <c r="W74" s="1208" t="s">
        <v>272</v>
      </c>
      <c r="X74" s="1208" t="s">
        <v>272</v>
      </c>
      <c r="Y74" s="1208" t="s">
        <v>272</v>
      </c>
      <c r="Z74" s="1229" t="s">
        <v>344</v>
      </c>
    </row>
    <row r="75" s="1173" customFormat="true" ht="22.5" hidden="false" customHeight="true" outlineLevel="0" collapsed="false">
      <c r="A75" s="1228" t="s">
        <v>782</v>
      </c>
      <c r="B75" s="1206" t="s">
        <v>783</v>
      </c>
      <c r="C75" s="1207" t="s">
        <v>759</v>
      </c>
      <c r="D75" s="1207" t="s">
        <v>778</v>
      </c>
      <c r="E75" s="1207" t="s">
        <v>784</v>
      </c>
      <c r="F75" s="1207" t="s">
        <v>785</v>
      </c>
      <c r="G75" s="1207" t="s">
        <v>781</v>
      </c>
      <c r="H75" s="1207" t="n">
        <v>54.2</v>
      </c>
      <c r="I75" s="1207" t="n">
        <v>52.8</v>
      </c>
      <c r="J75" s="1207" t="n">
        <v>60.1</v>
      </c>
      <c r="K75" s="1207" t="n">
        <v>61.6</v>
      </c>
      <c r="L75" s="1207" t="n">
        <v>47.7</v>
      </c>
      <c r="M75" s="1207" t="n">
        <v>63.2</v>
      </c>
      <c r="N75" s="1207" t="n">
        <v>55.8</v>
      </c>
      <c r="O75" s="1207" t="n">
        <v>53.1</v>
      </c>
      <c r="P75" s="1207" t="n">
        <v>59.7</v>
      </c>
      <c r="Q75" s="1207" t="n">
        <v>65.8</v>
      </c>
      <c r="R75" s="1207" t="n">
        <v>70.5</v>
      </c>
      <c r="S75" s="1207" t="n">
        <v>53.6</v>
      </c>
      <c r="T75" s="1217" t="n">
        <v>56.4</v>
      </c>
      <c r="U75" s="1217" t="n">
        <v>59.3</v>
      </c>
      <c r="V75" s="1217" t="n">
        <v>47.9</v>
      </c>
      <c r="W75" s="1207" t="n">
        <v>70</v>
      </c>
      <c r="X75" s="1207" t="n">
        <v>77.3</v>
      </c>
      <c r="Y75" s="1207" t="n">
        <v>33.3</v>
      </c>
      <c r="Z75" s="1229" t="s">
        <v>346</v>
      </c>
    </row>
    <row r="76" s="1173" customFormat="true" ht="22.5" hidden="false" customHeight="true" outlineLevel="0" collapsed="false">
      <c r="A76" s="1228" t="s">
        <v>786</v>
      </c>
      <c r="B76" s="1233" t="s">
        <v>783</v>
      </c>
      <c r="C76" s="1199" t="s">
        <v>759</v>
      </c>
      <c r="D76" s="1199" t="s">
        <v>778</v>
      </c>
      <c r="E76" s="1199" t="s">
        <v>787</v>
      </c>
      <c r="F76" s="1199" t="s">
        <v>788</v>
      </c>
      <c r="G76" s="1199" t="s">
        <v>789</v>
      </c>
      <c r="H76" s="1199" t="n">
        <v>53.8</v>
      </c>
      <c r="I76" s="1199" t="n">
        <v>52.3</v>
      </c>
      <c r="J76" s="1199" t="n">
        <v>60.4</v>
      </c>
      <c r="K76" s="1199" t="n">
        <v>65</v>
      </c>
      <c r="L76" s="1199" t="n">
        <v>50.6</v>
      </c>
      <c r="M76" s="1199" t="n">
        <v>66.8</v>
      </c>
      <c r="N76" s="1199" t="n">
        <v>59.7</v>
      </c>
      <c r="O76" s="1199" t="n">
        <v>56.6</v>
      </c>
      <c r="P76" s="1199" t="n">
        <v>64.1</v>
      </c>
      <c r="Q76" s="1199" t="n">
        <v>67.6889697648376</v>
      </c>
      <c r="R76" s="1199" t="n">
        <v>72.6014562064456</v>
      </c>
      <c r="S76" s="1199" t="n">
        <v>55.2</v>
      </c>
      <c r="T76" s="1234" t="n">
        <v>57.2</v>
      </c>
      <c r="U76" s="1234" t="n">
        <v>59.9</v>
      </c>
      <c r="V76" s="1234" t="n">
        <v>49.8</v>
      </c>
      <c r="W76" s="1199" t="n">
        <v>76.9</v>
      </c>
      <c r="X76" s="1199" t="n">
        <v>80</v>
      </c>
      <c r="Y76" s="1199" t="n">
        <v>67.5</v>
      </c>
      <c r="Z76" s="1235" t="s">
        <v>348</v>
      </c>
    </row>
    <row r="77" s="1173" customFormat="true" ht="22.5" hidden="false" customHeight="true" outlineLevel="0" collapsed="false">
      <c r="A77" s="1230" t="s">
        <v>790</v>
      </c>
      <c r="B77" s="1206" t="s">
        <v>783</v>
      </c>
      <c r="C77" s="1207" t="s">
        <v>759</v>
      </c>
      <c r="D77" s="1207" t="s">
        <v>778</v>
      </c>
      <c r="E77" s="1207" t="s">
        <v>791</v>
      </c>
      <c r="F77" s="1207" t="s">
        <v>767</v>
      </c>
      <c r="G77" s="1207" t="s">
        <v>792</v>
      </c>
      <c r="H77" s="1207" t="n">
        <v>53.8</v>
      </c>
      <c r="I77" s="1207" t="n">
        <v>51.8</v>
      </c>
      <c r="J77" s="1207" t="n">
        <v>63.2</v>
      </c>
      <c r="K77" s="1207" t="n">
        <v>67.7</v>
      </c>
      <c r="L77" s="1207" t="n">
        <v>52.1</v>
      </c>
      <c r="M77" s="1207" t="n">
        <v>69.8</v>
      </c>
      <c r="N77" s="1207" t="n">
        <v>63.7</v>
      </c>
      <c r="O77" s="1207" t="n">
        <v>60.5</v>
      </c>
      <c r="P77" s="1207" t="n">
        <v>68.1</v>
      </c>
      <c r="Q77" s="1207" t="n">
        <v>70</v>
      </c>
      <c r="R77" s="1207" t="n">
        <v>74.8</v>
      </c>
      <c r="S77" s="1207" t="n">
        <v>58.2</v>
      </c>
      <c r="T77" s="1217" t="n">
        <v>57.4</v>
      </c>
      <c r="U77" s="1217" t="n">
        <v>60.3</v>
      </c>
      <c r="V77" s="1217" t="n">
        <v>49.3</v>
      </c>
      <c r="W77" s="1207" t="n">
        <v>33</v>
      </c>
      <c r="X77" s="1207" t="n">
        <v>34.8</v>
      </c>
      <c r="Y77" s="1207" t="n">
        <v>27.2</v>
      </c>
      <c r="Z77" s="1229" t="s">
        <v>350</v>
      </c>
    </row>
    <row r="78" s="1236" customFormat="true" ht="22.5" hidden="false" customHeight="true" outlineLevel="0" collapsed="false">
      <c r="A78" s="1228" t="s">
        <v>793</v>
      </c>
      <c r="B78" s="1206" t="s">
        <v>783</v>
      </c>
      <c r="C78" s="1207" t="s">
        <v>759</v>
      </c>
      <c r="D78" s="1207" t="s">
        <v>778</v>
      </c>
      <c r="E78" s="1207" t="s">
        <v>780</v>
      </c>
      <c r="F78" s="1207" t="s">
        <v>794</v>
      </c>
      <c r="G78" s="1207" t="s">
        <v>795</v>
      </c>
      <c r="H78" s="1207" t="n">
        <v>54.3</v>
      </c>
      <c r="I78" s="1207" t="n">
        <v>52.3</v>
      </c>
      <c r="J78" s="1207" t="n">
        <v>64.2</v>
      </c>
      <c r="K78" s="1207" t="n">
        <v>70.2</v>
      </c>
      <c r="L78" s="1207" t="n">
        <v>54</v>
      </c>
      <c r="M78" s="1207" t="n">
        <v>72.3</v>
      </c>
      <c r="N78" s="1207" t="n">
        <v>67.6</v>
      </c>
      <c r="O78" s="1207" t="n">
        <v>64</v>
      </c>
      <c r="P78" s="1207" t="n">
        <v>72.3</v>
      </c>
      <c r="Q78" s="1207" t="n">
        <v>72.5</v>
      </c>
      <c r="R78" s="1207" t="n">
        <v>77</v>
      </c>
      <c r="S78" s="1207" t="n">
        <v>61.7</v>
      </c>
      <c r="T78" s="1217" t="n">
        <v>58.8</v>
      </c>
      <c r="U78" s="1217" t="n">
        <v>61.7</v>
      </c>
      <c r="V78" s="1217" t="n">
        <v>50.8</v>
      </c>
      <c r="W78" s="1207" t="n">
        <v>26.6</v>
      </c>
      <c r="X78" s="1207" t="n">
        <v>28.9</v>
      </c>
      <c r="Y78" s="1207" t="n">
        <v>20.3</v>
      </c>
      <c r="Z78" s="1229" t="s">
        <v>352</v>
      </c>
    </row>
    <row r="79" s="1173" customFormat="true" ht="22.5" hidden="false" customHeight="true" outlineLevel="0" collapsed="false">
      <c r="A79" s="1228" t="s">
        <v>796</v>
      </c>
      <c r="B79" s="1206" t="s">
        <v>783</v>
      </c>
      <c r="C79" s="1207" t="s">
        <v>770</v>
      </c>
      <c r="D79" s="1207" t="s">
        <v>778</v>
      </c>
      <c r="E79" s="1207" t="s">
        <v>797</v>
      </c>
      <c r="F79" s="1207" t="s">
        <v>798</v>
      </c>
      <c r="G79" s="1207" t="s">
        <v>799</v>
      </c>
      <c r="H79" s="1207" t="n">
        <v>54.1535433070866</v>
      </c>
      <c r="I79" s="1207" t="n">
        <v>52.1</v>
      </c>
      <c r="J79" s="1207" t="n">
        <v>64.4</v>
      </c>
      <c r="K79" s="1207" t="n">
        <v>72.0071513706794</v>
      </c>
      <c r="L79" s="1207" t="n">
        <v>55.9198344406927</v>
      </c>
      <c r="M79" s="1207" t="n">
        <v>73.9838595270279</v>
      </c>
      <c r="N79" s="1207" t="n">
        <v>69.9094819053789</v>
      </c>
      <c r="O79" s="1207" t="n">
        <v>66.409168559575</v>
      </c>
      <c r="P79" s="1207" t="n">
        <v>74.6484183059693</v>
      </c>
      <c r="Q79" s="1207" t="n">
        <v>75.0937318119679</v>
      </c>
      <c r="R79" s="1207" t="n">
        <v>79.5504924921452</v>
      </c>
      <c r="S79" s="1207" t="n">
        <v>64.5850377238433</v>
      </c>
      <c r="T79" s="1217" t="n">
        <v>63.1902217308519</v>
      </c>
      <c r="U79" s="1217" t="n">
        <v>66.2961391599491</v>
      </c>
      <c r="V79" s="1217" t="n">
        <v>55.0489323843416</v>
      </c>
      <c r="W79" s="1207" t="n">
        <v>30.5</v>
      </c>
      <c r="X79" s="1207" t="n">
        <v>32.5</v>
      </c>
      <c r="Y79" s="1207" t="n">
        <v>25.2</v>
      </c>
      <c r="Z79" s="1229" t="s">
        <v>354</v>
      </c>
    </row>
    <row r="80" s="1173" customFormat="true" ht="22.5" hidden="false" customHeight="true" outlineLevel="0" collapsed="false">
      <c r="A80" s="1228" t="s">
        <v>800</v>
      </c>
      <c r="B80" s="1206" t="s">
        <v>761</v>
      </c>
      <c r="C80" s="1207" t="s">
        <v>783</v>
      </c>
      <c r="D80" s="1207" t="s">
        <v>801</v>
      </c>
      <c r="E80" s="1207" t="s">
        <v>802</v>
      </c>
      <c r="F80" s="1207" t="s">
        <v>803</v>
      </c>
      <c r="G80" s="1207" t="s">
        <v>804</v>
      </c>
      <c r="H80" s="1207" t="n">
        <v>53.6</v>
      </c>
      <c r="I80" s="1207" t="n">
        <v>51.6</v>
      </c>
      <c r="J80" s="1207" t="n">
        <v>63.6</v>
      </c>
      <c r="K80" s="1207" t="n">
        <v>69.9</v>
      </c>
      <c r="L80" s="1207" t="n">
        <v>53.1</v>
      </c>
      <c r="M80" s="1207" t="n">
        <v>71.9</v>
      </c>
      <c r="N80" s="1207" t="n">
        <v>68.4</v>
      </c>
      <c r="O80" s="1207" t="n">
        <v>64.6</v>
      </c>
      <c r="P80" s="1207" t="n">
        <v>73.4</v>
      </c>
      <c r="Q80" s="1207" t="n">
        <v>74.8</v>
      </c>
      <c r="R80" s="1207" t="n">
        <v>79.4</v>
      </c>
      <c r="S80" s="1207" t="n">
        <v>63.9</v>
      </c>
      <c r="T80" s="1217" t="n">
        <v>64.3</v>
      </c>
      <c r="U80" s="1217" t="n">
        <v>67.8</v>
      </c>
      <c r="V80" s="1217" t="n">
        <v>54.7</v>
      </c>
      <c r="W80" s="1217" t="n">
        <v>30.5</v>
      </c>
      <c r="X80" s="1217" t="n">
        <v>32.1</v>
      </c>
      <c r="Y80" s="1237" t="n">
        <v>26.5</v>
      </c>
      <c r="Z80" s="1229" t="s">
        <v>356</v>
      </c>
    </row>
    <row r="81" s="1173" customFormat="true" ht="22.5" hidden="false" customHeight="true" outlineLevel="0" collapsed="false">
      <c r="A81" s="1238" t="s">
        <v>805</v>
      </c>
      <c r="B81" s="1239" t="s">
        <v>778</v>
      </c>
      <c r="C81" s="1199" t="s">
        <v>806</v>
      </c>
      <c r="D81" s="1199" t="s">
        <v>807</v>
      </c>
      <c r="E81" s="1199" t="s">
        <v>808</v>
      </c>
      <c r="F81" s="1199" t="s">
        <v>809</v>
      </c>
      <c r="G81" s="1199" t="s">
        <v>810</v>
      </c>
      <c r="H81" s="1199" t="n">
        <v>51.5</v>
      </c>
      <c r="I81" s="1199" t="n">
        <v>49.2</v>
      </c>
      <c r="J81" s="1199" t="n">
        <v>63.9</v>
      </c>
      <c r="K81" s="1199" t="n">
        <v>65.4</v>
      </c>
      <c r="L81" s="1199" t="n">
        <v>48</v>
      </c>
      <c r="M81" s="1199" t="n">
        <v>67.3</v>
      </c>
      <c r="N81" s="1199" t="n">
        <v>60.8</v>
      </c>
      <c r="O81" s="1199" t="n">
        <v>56.4</v>
      </c>
      <c r="P81" s="1199" t="n">
        <v>66.6</v>
      </c>
      <c r="Q81" s="1199" t="n">
        <v>71.4</v>
      </c>
      <c r="R81" s="1199" t="n">
        <v>76</v>
      </c>
      <c r="S81" s="1199" t="n">
        <v>60.7</v>
      </c>
      <c r="T81" s="1234" t="n">
        <v>61.9</v>
      </c>
      <c r="U81" s="1234" t="n">
        <v>65.4</v>
      </c>
      <c r="V81" s="1234" t="n">
        <v>53.2</v>
      </c>
      <c r="W81" s="1234" t="n">
        <v>34.8</v>
      </c>
      <c r="X81" s="1234" t="n">
        <v>36.1</v>
      </c>
      <c r="Y81" s="1240" t="n">
        <v>31.2</v>
      </c>
      <c r="Z81" s="1241" t="s">
        <v>358</v>
      </c>
    </row>
    <row r="82" s="1173" customFormat="true" ht="22.5" hidden="false" customHeight="true" outlineLevel="0" collapsed="false">
      <c r="A82" s="1228" t="s">
        <v>811</v>
      </c>
      <c r="B82" s="1242" t="s">
        <v>778</v>
      </c>
      <c r="C82" s="1203" t="s">
        <v>806</v>
      </c>
      <c r="D82" s="1203" t="s">
        <v>807</v>
      </c>
      <c r="E82" s="1207" t="s">
        <v>812</v>
      </c>
      <c r="F82" s="1207" t="s">
        <v>813</v>
      </c>
      <c r="G82" s="1207" t="s">
        <v>814</v>
      </c>
      <c r="H82" s="1207" t="n">
        <v>54.3</v>
      </c>
      <c r="I82" s="1207" t="n">
        <v>52.9</v>
      </c>
      <c r="J82" s="1207" t="n">
        <v>61.8</v>
      </c>
      <c r="K82" s="1207" t="n">
        <v>68.2</v>
      </c>
      <c r="L82" s="1207" t="n">
        <v>49.5</v>
      </c>
      <c r="M82" s="1207" t="n">
        <v>70.1</v>
      </c>
      <c r="N82" s="1207" t="n">
        <v>61.6</v>
      </c>
      <c r="O82" s="1207" t="n">
        <v>57</v>
      </c>
      <c r="P82" s="1207" t="n">
        <v>67.6</v>
      </c>
      <c r="Q82" s="1207" t="n">
        <v>72.6</v>
      </c>
      <c r="R82" s="1207" t="n">
        <v>77.1</v>
      </c>
      <c r="S82" s="1207" t="n">
        <v>61.6</v>
      </c>
      <c r="T82" s="1217" t="n">
        <v>63.9</v>
      </c>
      <c r="U82" s="1217" t="n">
        <v>67.5</v>
      </c>
      <c r="V82" s="1217" t="n">
        <v>55.5</v>
      </c>
      <c r="W82" s="1217" t="n">
        <v>37.5</v>
      </c>
      <c r="X82" s="1217" t="n">
        <v>38.5</v>
      </c>
      <c r="Y82" s="1243" t="n">
        <v>34.6</v>
      </c>
      <c r="Z82" s="1229" t="s">
        <v>426</v>
      </c>
    </row>
    <row r="83" s="1173" customFormat="true" ht="22.5" hidden="false" customHeight="true" outlineLevel="0" collapsed="false">
      <c r="A83" s="1228" t="s">
        <v>570</v>
      </c>
      <c r="B83" s="1232" t="s">
        <v>778</v>
      </c>
      <c r="C83" s="1207" t="s">
        <v>806</v>
      </c>
      <c r="D83" s="1207" t="s">
        <v>807</v>
      </c>
      <c r="E83" s="1206" t="s">
        <v>815</v>
      </c>
      <c r="F83" s="1207" t="s">
        <v>816</v>
      </c>
      <c r="G83" s="1207" t="s">
        <v>817</v>
      </c>
      <c r="H83" s="1207" t="n">
        <v>57.6</v>
      </c>
      <c r="I83" s="1207" t="n">
        <v>56.1</v>
      </c>
      <c r="J83" s="1207" t="n">
        <v>65.5</v>
      </c>
      <c r="K83" s="1207" t="n">
        <v>70.8</v>
      </c>
      <c r="L83" s="1207" t="n">
        <v>52.1</v>
      </c>
      <c r="M83" s="1207" t="n">
        <v>72.9</v>
      </c>
      <c r="N83" s="1207" t="n">
        <v>63.9</v>
      </c>
      <c r="O83" s="1207" t="n">
        <v>58.9</v>
      </c>
      <c r="P83" s="1207" t="n">
        <v>70.2</v>
      </c>
      <c r="Q83" s="1207" t="n">
        <v>73.3</v>
      </c>
      <c r="R83" s="1207" t="n">
        <v>77.9</v>
      </c>
      <c r="S83" s="1207" t="n">
        <v>61.5</v>
      </c>
      <c r="T83" s="1217" t="n">
        <v>67.3</v>
      </c>
      <c r="U83" s="1217" t="n">
        <v>71.8</v>
      </c>
      <c r="V83" s="1217" t="n">
        <v>56.5</v>
      </c>
      <c r="W83" s="1217" t="n">
        <v>43.1</v>
      </c>
      <c r="X83" s="1217" t="n">
        <v>43.6</v>
      </c>
      <c r="Y83" s="1243" t="n">
        <v>41.7</v>
      </c>
      <c r="Z83" s="1229" t="s">
        <v>427</v>
      </c>
    </row>
    <row r="84" s="1227" customFormat="true" ht="22.5" hidden="false" customHeight="true" outlineLevel="0" collapsed="false">
      <c r="A84" s="1228" t="s">
        <v>572</v>
      </c>
      <c r="B84" s="1206" t="s">
        <v>778</v>
      </c>
      <c r="C84" s="1207" t="s">
        <v>806</v>
      </c>
      <c r="D84" s="1207" t="s">
        <v>807</v>
      </c>
      <c r="E84" s="1207" t="s">
        <v>818</v>
      </c>
      <c r="F84" s="1207" t="s">
        <v>819</v>
      </c>
      <c r="G84" s="1207" t="s">
        <v>820</v>
      </c>
      <c r="H84" s="1207" t="n">
        <v>58</v>
      </c>
      <c r="I84" s="1207" t="n">
        <v>56.2</v>
      </c>
      <c r="J84" s="1207" t="n">
        <v>67.5</v>
      </c>
      <c r="K84" s="1207" t="n">
        <v>73.5</v>
      </c>
      <c r="L84" s="1207" t="n">
        <v>54</v>
      </c>
      <c r="M84" s="1207" t="n">
        <v>75.7</v>
      </c>
      <c r="N84" s="1207" t="n">
        <v>67.3</v>
      </c>
      <c r="O84" s="1207" t="n">
        <v>62.3</v>
      </c>
      <c r="P84" s="1207" t="n">
        <v>73.4</v>
      </c>
      <c r="Q84" s="1207" t="n">
        <v>73.7</v>
      </c>
      <c r="R84" s="1207" t="n">
        <v>78.6</v>
      </c>
      <c r="S84" s="1207" t="n">
        <v>62</v>
      </c>
      <c r="T84" s="1217" t="n">
        <v>65.8</v>
      </c>
      <c r="U84" s="1217" t="n">
        <v>70.1</v>
      </c>
      <c r="V84" s="1217" t="n">
        <v>55.8</v>
      </c>
      <c r="W84" s="1217" t="n">
        <v>45.8</v>
      </c>
      <c r="X84" s="1217" t="n">
        <v>46.2</v>
      </c>
      <c r="Y84" s="1243" t="n">
        <v>44.8</v>
      </c>
      <c r="Z84" s="1229" t="n">
        <v>13</v>
      </c>
    </row>
    <row r="85" s="1227" customFormat="true" ht="22.5" hidden="false" customHeight="true" outlineLevel="0" collapsed="false">
      <c r="A85" s="1228" t="s">
        <v>574</v>
      </c>
      <c r="B85" s="1232" t="s">
        <v>778</v>
      </c>
      <c r="C85" s="1207" t="s">
        <v>806</v>
      </c>
      <c r="D85" s="1207" t="s">
        <v>807</v>
      </c>
      <c r="E85" s="1207" t="s">
        <v>821</v>
      </c>
      <c r="F85" s="1207" t="s">
        <v>822</v>
      </c>
      <c r="G85" s="1207" t="s">
        <v>823</v>
      </c>
      <c r="H85" s="1207" t="n">
        <v>57.6</v>
      </c>
      <c r="I85" s="1207" t="n">
        <v>56.4</v>
      </c>
      <c r="J85" s="1207" t="n">
        <v>64.1</v>
      </c>
      <c r="K85" s="1207" t="n">
        <v>75.2</v>
      </c>
      <c r="L85" s="1207" t="n">
        <v>56.3</v>
      </c>
      <c r="M85" s="1207" t="n">
        <v>77.4</v>
      </c>
      <c r="N85" s="1207" t="n">
        <v>69.8</v>
      </c>
      <c r="O85" s="1207" t="n">
        <v>64.9</v>
      </c>
      <c r="P85" s="1207" t="n">
        <v>75.8</v>
      </c>
      <c r="Q85" s="1207" t="n">
        <v>74.4</v>
      </c>
      <c r="R85" s="1207" t="n">
        <v>79.2</v>
      </c>
      <c r="S85" s="1207" t="n">
        <v>62.8</v>
      </c>
      <c r="T85" s="1217" t="n">
        <v>66</v>
      </c>
      <c r="U85" s="1217" t="n">
        <v>69.8</v>
      </c>
      <c r="V85" s="1217" t="n">
        <v>57.4</v>
      </c>
      <c r="W85" s="1217" t="n">
        <v>48.4</v>
      </c>
      <c r="X85" s="1217" t="n">
        <v>49.7</v>
      </c>
      <c r="Y85" s="1244" t="n">
        <v>44.9</v>
      </c>
      <c r="Z85" s="1229" t="n">
        <v>14</v>
      </c>
    </row>
    <row r="86" s="1227" customFormat="true" ht="22.5" hidden="false" customHeight="true" outlineLevel="0" collapsed="false">
      <c r="A86" s="1228" t="s">
        <v>576</v>
      </c>
      <c r="B86" s="1232" t="s">
        <v>778</v>
      </c>
      <c r="C86" s="1207" t="s">
        <v>806</v>
      </c>
      <c r="D86" s="1207" t="s">
        <v>824</v>
      </c>
      <c r="E86" s="1207" t="s">
        <v>825</v>
      </c>
      <c r="F86" s="1207" t="s">
        <v>826</v>
      </c>
      <c r="G86" s="1207" t="s">
        <v>827</v>
      </c>
      <c r="H86" s="1207" t="n">
        <v>58.3</v>
      </c>
      <c r="I86" s="1207" t="n">
        <v>56.4</v>
      </c>
      <c r="J86" s="1207" t="n">
        <v>67.7</v>
      </c>
      <c r="K86" s="1207" t="n">
        <v>78.1</v>
      </c>
      <c r="L86" s="1207" t="n">
        <v>61.3</v>
      </c>
      <c r="M86" s="1207" t="n">
        <v>80</v>
      </c>
      <c r="N86" s="1207" t="n">
        <v>72.6</v>
      </c>
      <c r="O86" s="1207" t="n">
        <v>67.8</v>
      </c>
      <c r="P86" s="1207" t="n">
        <v>78.5</v>
      </c>
      <c r="Q86" s="1207" t="n">
        <v>76.2</v>
      </c>
      <c r="R86" s="1207" t="n">
        <v>80.8</v>
      </c>
      <c r="S86" s="1207" t="n">
        <v>65.3</v>
      </c>
      <c r="T86" s="1217" t="n">
        <v>67.2</v>
      </c>
      <c r="U86" s="1217" t="n">
        <v>71.5</v>
      </c>
      <c r="V86" s="1217" t="n">
        <v>57.3</v>
      </c>
      <c r="W86" s="1217" t="n">
        <v>52.8</v>
      </c>
      <c r="X86" s="1217" t="n">
        <v>52.9</v>
      </c>
      <c r="Y86" s="1244" t="n">
        <v>52.4</v>
      </c>
      <c r="Z86" s="1229" t="n">
        <v>15</v>
      </c>
    </row>
    <row r="87" s="1252" customFormat="true" ht="22.5" hidden="false" customHeight="true" outlineLevel="0" collapsed="false">
      <c r="A87" s="1245" t="s">
        <v>828</v>
      </c>
      <c r="B87" s="1246" t="s">
        <v>829</v>
      </c>
      <c r="C87" s="1247" t="s">
        <v>830</v>
      </c>
      <c r="D87" s="1248" t="s">
        <v>824</v>
      </c>
      <c r="E87" s="1248" t="s">
        <v>831</v>
      </c>
      <c r="F87" s="1248" t="s">
        <v>832</v>
      </c>
      <c r="G87" s="1248" t="s">
        <v>833</v>
      </c>
      <c r="H87" s="1247" t="n">
        <v>57.9</v>
      </c>
      <c r="I87" s="1247" t="n">
        <v>55.4</v>
      </c>
      <c r="J87" s="1247" t="n">
        <v>70.4</v>
      </c>
      <c r="K87" s="1247" t="n">
        <v>79.2</v>
      </c>
      <c r="L87" s="1247" t="n">
        <v>61.2</v>
      </c>
      <c r="M87" s="1247" t="n">
        <v>81.2</v>
      </c>
      <c r="N87" s="1247" t="n">
        <v>74.7</v>
      </c>
      <c r="O87" s="1247" t="n">
        <v>69.7</v>
      </c>
      <c r="P87" s="1247" t="n">
        <v>80.7</v>
      </c>
      <c r="Q87" s="1247" t="n">
        <v>77.5</v>
      </c>
      <c r="R87" s="1247" t="n">
        <v>81.9</v>
      </c>
      <c r="S87" s="1247" t="n">
        <v>67</v>
      </c>
      <c r="T87" s="1249" t="n">
        <v>67.4</v>
      </c>
      <c r="U87" s="1249" t="n">
        <v>71.3</v>
      </c>
      <c r="V87" s="1249" t="n">
        <v>58.8</v>
      </c>
      <c r="W87" s="1249" t="n">
        <v>54.9</v>
      </c>
      <c r="X87" s="1249" t="n">
        <v>55.3</v>
      </c>
      <c r="Y87" s="1250" t="n">
        <v>53.8</v>
      </c>
      <c r="Z87" s="1251" t="n">
        <v>16</v>
      </c>
    </row>
    <row r="88" customFormat="false" ht="5.25" hidden="false" customHeight="true" outlineLevel="0" collapsed="false">
      <c r="A88" s="1253"/>
      <c r="B88" s="1254"/>
      <c r="C88" s="1254"/>
      <c r="D88" s="1254"/>
      <c r="E88" s="1254"/>
      <c r="F88" s="1254"/>
      <c r="G88" s="1254"/>
      <c r="H88" s="1254"/>
      <c r="I88" s="1254"/>
      <c r="J88" s="1254"/>
      <c r="K88" s="1254"/>
      <c r="L88" s="1254"/>
      <c r="M88" s="1254"/>
      <c r="N88" s="1254"/>
      <c r="O88" s="1254"/>
      <c r="P88" s="1254"/>
      <c r="Q88" s="1254"/>
      <c r="R88" s="1254"/>
      <c r="S88" s="1254"/>
      <c r="T88" s="1254"/>
      <c r="U88" s="1254"/>
      <c r="V88" s="1254"/>
      <c r="W88" s="1254"/>
      <c r="X88" s="1254"/>
      <c r="Y88" s="1254"/>
      <c r="Z88" s="1254"/>
    </row>
    <row r="89" s="1256" customFormat="true" ht="13.5" hidden="false" customHeight="true" outlineLevel="0" collapsed="false">
      <c r="A89" s="1255" t="s">
        <v>834</v>
      </c>
      <c r="K89" s="1257" t="s">
        <v>835</v>
      </c>
    </row>
    <row r="90" customFormat="false" ht="13.5" hidden="false" customHeight="false" outlineLevel="0" collapsed="false">
      <c r="A90" s="1255" t="s">
        <v>836</v>
      </c>
      <c r="K90" s="1258" t="s">
        <v>837</v>
      </c>
    </row>
    <row r="91" customFormat="false" ht="13.5" hidden="false" customHeight="false" outlineLevel="0" collapsed="false">
      <c r="A91" s="1259" t="s">
        <v>838</v>
      </c>
      <c r="V91" s="1171" t="s">
        <v>164</v>
      </c>
    </row>
  </sheetData>
  <mergeCells count="42">
    <mergeCell ref="A2:Z2"/>
    <mergeCell ref="A5:A10"/>
    <mergeCell ref="B5:D7"/>
    <mergeCell ref="E5:G7"/>
    <mergeCell ref="H5:J7"/>
    <mergeCell ref="K5:M7"/>
    <mergeCell ref="N5:P7"/>
    <mergeCell ref="Q5:Y5"/>
    <mergeCell ref="Z5:Z10"/>
    <mergeCell ref="Q6:Y6"/>
    <mergeCell ref="Q7:S7"/>
    <mergeCell ref="T7:V7"/>
    <mergeCell ref="W7:Y7"/>
    <mergeCell ref="B8:D8"/>
    <mergeCell ref="E8:G8"/>
    <mergeCell ref="H8:J8"/>
    <mergeCell ref="K8:M8"/>
    <mergeCell ref="N8:P8"/>
    <mergeCell ref="Q8:S8"/>
    <mergeCell ref="T8:V8"/>
    <mergeCell ref="W8:Y8"/>
    <mergeCell ref="A51:Z51"/>
    <mergeCell ref="A54:A59"/>
    <mergeCell ref="B54:D56"/>
    <mergeCell ref="E54:G56"/>
    <mergeCell ref="H54:J56"/>
    <mergeCell ref="K54:M56"/>
    <mergeCell ref="N54:P56"/>
    <mergeCell ref="Q54:Y54"/>
    <mergeCell ref="Z54:Z59"/>
    <mergeCell ref="Q55:Y55"/>
    <mergeCell ref="Q56:S56"/>
    <mergeCell ref="T56:V56"/>
    <mergeCell ref="W56:Y56"/>
    <mergeCell ref="B57:D57"/>
    <mergeCell ref="E57:G57"/>
    <mergeCell ref="H57:J57"/>
    <mergeCell ref="K57:M57"/>
    <mergeCell ref="N57:P57"/>
    <mergeCell ref="Q57:S57"/>
    <mergeCell ref="T57:V57"/>
    <mergeCell ref="W57:Y57"/>
  </mergeCells>
  <printOptions headings="false" gridLines="false" gridLinesSet="true" horizontalCentered="true" verticalCentered="false"/>
  <pageMargins left="0" right="0" top="0"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false" defaultGridColor="true" view="normal" topLeftCell="A1" colorId="64" zoomScale="85"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0" width="14.99"/>
    <col collapsed="false" customWidth="true" hidden="false" outlineLevel="0" max="2" min="2" style="1260" width="11.24"/>
    <col collapsed="false" customWidth="true" hidden="false" outlineLevel="0" max="3" min="3" style="1260" width="12.25"/>
    <col collapsed="false" customWidth="true" hidden="false" outlineLevel="0" max="6" min="4" style="1260" width="10.25"/>
    <col collapsed="false" customWidth="true" hidden="false" outlineLevel="0" max="7" min="7" style="1260" width="9.87"/>
    <col collapsed="false" customWidth="true" hidden="false" outlineLevel="0" max="8" min="8" style="1260" width="9.62"/>
    <col collapsed="false" customWidth="true" hidden="false" outlineLevel="0" max="9" min="9" style="1260" width="9.36"/>
    <col collapsed="false" customWidth="true" hidden="false" outlineLevel="0" max="10" min="10" style="1260" width="9.75"/>
    <col collapsed="false" customWidth="true" hidden="false" outlineLevel="0" max="11" min="11" style="1260" width="10.62"/>
    <col collapsed="false" customWidth="true" hidden="false" outlineLevel="0" max="13" min="12" style="1260" width="10.25"/>
    <col collapsed="false" customWidth="true" hidden="false" outlineLevel="0" max="14" min="14" style="1260" width="11.24"/>
    <col collapsed="false" customWidth="true" hidden="false" outlineLevel="0" max="15" min="15" style="1260" width="11.12"/>
    <col collapsed="false" customWidth="true" hidden="false" outlineLevel="0" max="16" min="16" style="1260" width="13.99"/>
    <col collapsed="false" customWidth="true" hidden="false" outlineLevel="0" max="17" min="17" style="1260" width="11.87"/>
    <col collapsed="false" customWidth="true" hidden="false" outlineLevel="0" max="18" min="18" style="1260" width="15.75"/>
    <col collapsed="false" customWidth="false" hidden="false" outlineLevel="0" max="257" min="19" style="1260" width="8.99"/>
  </cols>
  <sheetData>
    <row r="1" s="1262" customFormat="true" ht="14.25" hidden="false" customHeight="true" outlineLevel="0" collapsed="false">
      <c r="A1" s="1261" t="s">
        <v>839</v>
      </c>
      <c r="R1" s="1263" t="s">
        <v>840</v>
      </c>
    </row>
    <row r="2" s="1262" customFormat="true" ht="14.25" hidden="false" customHeight="true" outlineLevel="0" collapsed="false">
      <c r="A2" s="1264"/>
      <c r="O2" s="1265"/>
      <c r="P2" s="1265"/>
      <c r="Q2" s="1265"/>
    </row>
    <row r="3" s="1267" customFormat="true" ht="14.25" hidden="false" customHeight="true" outlineLevel="0" collapsed="false">
      <c r="A3" s="1266" t="s">
        <v>841</v>
      </c>
      <c r="B3" s="1266"/>
      <c r="C3" s="1266"/>
      <c r="D3" s="1266"/>
      <c r="E3" s="1266"/>
      <c r="F3" s="1266"/>
      <c r="G3" s="1266"/>
      <c r="H3" s="1266"/>
      <c r="I3" s="1266"/>
      <c r="J3" s="1266"/>
      <c r="K3" s="1266"/>
      <c r="L3" s="1266"/>
      <c r="M3" s="1266"/>
      <c r="N3" s="1266"/>
      <c r="O3" s="1266"/>
      <c r="P3" s="1266"/>
      <c r="Q3" s="1266"/>
      <c r="R3" s="1266"/>
    </row>
    <row r="4" s="1267" customFormat="true" ht="14.25" hidden="false" customHeight="true" outlineLevel="0" collapsed="false">
      <c r="A4" s="1268"/>
      <c r="B4" s="1269"/>
      <c r="C4" s="1269"/>
      <c r="D4" s="1269"/>
      <c r="E4" s="1269"/>
      <c r="G4" s="1270" t="s">
        <v>842</v>
      </c>
      <c r="H4" s="1270"/>
      <c r="I4" s="1270"/>
      <c r="J4" s="1271"/>
      <c r="K4" s="1272" t="s">
        <v>843</v>
      </c>
      <c r="L4" s="1269"/>
      <c r="M4" s="1269"/>
      <c r="N4" s="1269"/>
      <c r="O4" s="1269"/>
      <c r="P4" s="1269"/>
      <c r="Q4" s="1269"/>
      <c r="R4" s="1273"/>
    </row>
    <row r="5" s="1262" customFormat="true" ht="15" hidden="false" customHeight="false" outlineLevel="0" collapsed="false">
      <c r="A5" s="1269"/>
      <c r="B5" s="1274"/>
      <c r="C5" s="1274"/>
      <c r="D5" s="1274"/>
      <c r="E5" s="1274"/>
      <c r="F5" s="1274"/>
      <c r="G5" s="1274"/>
      <c r="H5" s="1274"/>
      <c r="I5" s="1274"/>
      <c r="J5" s="1274"/>
      <c r="K5" s="1274"/>
      <c r="L5" s="1274"/>
      <c r="M5" s="1274"/>
      <c r="N5" s="1274"/>
      <c r="O5" s="1274"/>
      <c r="P5" s="1274"/>
      <c r="Q5" s="1274"/>
      <c r="R5" s="1275" t="s">
        <v>844</v>
      </c>
    </row>
    <row r="6" s="1262" customFormat="true" ht="30.75" hidden="false" customHeight="true" outlineLevel="0" collapsed="false">
      <c r="A6" s="1276" t="s">
        <v>845</v>
      </c>
      <c r="B6" s="1277" t="s">
        <v>17</v>
      </c>
      <c r="C6" s="1277" t="s">
        <v>35</v>
      </c>
      <c r="D6" s="1277" t="s">
        <v>39</v>
      </c>
      <c r="E6" s="1277" t="s">
        <v>41</v>
      </c>
      <c r="F6" s="1277" t="s">
        <v>45</v>
      </c>
      <c r="G6" s="1277" t="s">
        <v>47</v>
      </c>
      <c r="H6" s="1277" t="s">
        <v>254</v>
      </c>
      <c r="I6" s="1277" t="s">
        <v>255</v>
      </c>
      <c r="J6" s="1278" t="s">
        <v>846</v>
      </c>
      <c r="K6" s="1279" t="s">
        <v>49</v>
      </c>
      <c r="L6" s="1278" t="s">
        <v>847</v>
      </c>
      <c r="M6" s="1277" t="s">
        <v>53</v>
      </c>
      <c r="N6" s="1277" t="s">
        <v>55</v>
      </c>
      <c r="O6" s="1277" t="s">
        <v>59</v>
      </c>
      <c r="P6" s="1277" t="s">
        <v>61</v>
      </c>
      <c r="Q6" s="1280" t="s">
        <v>848</v>
      </c>
      <c r="R6" s="1281" t="s">
        <v>845</v>
      </c>
    </row>
    <row r="7" s="1262" customFormat="true" ht="50.25" hidden="false" customHeight="true" outlineLevel="0" collapsed="false">
      <c r="A7" s="1276"/>
      <c r="B7" s="1282" t="s">
        <v>29</v>
      </c>
      <c r="C7" s="1282" t="s">
        <v>36</v>
      </c>
      <c r="D7" s="1282" t="s">
        <v>40</v>
      </c>
      <c r="E7" s="1282" t="s">
        <v>262</v>
      </c>
      <c r="F7" s="1282" t="s">
        <v>46</v>
      </c>
      <c r="G7" s="1282" t="s">
        <v>48</v>
      </c>
      <c r="H7" s="1283" t="s">
        <v>264</v>
      </c>
      <c r="I7" s="1283" t="s">
        <v>265</v>
      </c>
      <c r="J7" s="1283" t="s">
        <v>266</v>
      </c>
      <c r="K7" s="1284" t="s">
        <v>50</v>
      </c>
      <c r="L7" s="1283" t="s">
        <v>52</v>
      </c>
      <c r="M7" s="1282" t="s">
        <v>54</v>
      </c>
      <c r="N7" s="1282" t="s">
        <v>267</v>
      </c>
      <c r="O7" s="1282" t="s">
        <v>60</v>
      </c>
      <c r="P7" s="1283" t="s">
        <v>62</v>
      </c>
      <c r="Q7" s="1285" t="s">
        <v>270</v>
      </c>
      <c r="R7" s="1281"/>
    </row>
    <row r="8" s="1262" customFormat="true" ht="16.5" hidden="false" customHeight="true" outlineLevel="0" collapsed="false">
      <c r="A8" s="1286" t="s">
        <v>849</v>
      </c>
      <c r="B8" s="1287" t="n">
        <v>1978434</v>
      </c>
      <c r="C8" s="1287" t="n">
        <v>6426</v>
      </c>
      <c r="D8" s="1287" t="n">
        <v>211324</v>
      </c>
      <c r="E8" s="1287" t="n">
        <v>156015</v>
      </c>
      <c r="F8" s="1287" t="n">
        <v>116980</v>
      </c>
      <c r="G8" s="1287" t="s">
        <v>272</v>
      </c>
      <c r="H8" s="1288" t="n">
        <v>616</v>
      </c>
      <c r="I8" s="1287" t="n">
        <v>1287</v>
      </c>
      <c r="J8" s="1288" t="n">
        <v>61</v>
      </c>
      <c r="K8" s="1289" t="s">
        <v>272</v>
      </c>
      <c r="L8" s="1288" t="s">
        <v>272</v>
      </c>
      <c r="M8" s="1287" t="n">
        <v>6025</v>
      </c>
      <c r="N8" s="1287" t="n">
        <v>1469828</v>
      </c>
      <c r="O8" s="1288" t="s">
        <v>272</v>
      </c>
      <c r="P8" s="1287" t="n">
        <v>9872</v>
      </c>
      <c r="Q8" s="1290" t="n">
        <v>1475853</v>
      </c>
      <c r="R8" s="1291" t="s">
        <v>850</v>
      </c>
    </row>
    <row r="9" s="1262" customFormat="true" ht="14.25" hidden="false" customHeight="false" outlineLevel="0" collapsed="false">
      <c r="A9" s="1286" t="s">
        <v>285</v>
      </c>
      <c r="B9" s="1287" t="n">
        <v>1975460</v>
      </c>
      <c r="C9" s="1287" t="n">
        <v>8889</v>
      </c>
      <c r="D9" s="1287" t="n">
        <v>234640</v>
      </c>
      <c r="E9" s="1287" t="n">
        <v>168313</v>
      </c>
      <c r="F9" s="1287" t="n">
        <v>137469</v>
      </c>
      <c r="G9" s="1287" t="s">
        <v>272</v>
      </c>
      <c r="H9" s="1288" t="n">
        <v>713</v>
      </c>
      <c r="I9" s="1287" t="n">
        <v>1499</v>
      </c>
      <c r="J9" s="1288" t="n">
        <v>319</v>
      </c>
      <c r="K9" s="1289" t="s">
        <v>272</v>
      </c>
      <c r="L9" s="1288" t="s">
        <v>272</v>
      </c>
      <c r="M9" s="1287" t="n">
        <v>7219</v>
      </c>
      <c r="N9" s="1287" t="n">
        <v>1403184</v>
      </c>
      <c r="O9" s="1288" t="s">
        <v>272</v>
      </c>
      <c r="P9" s="1287" t="n">
        <v>13215</v>
      </c>
      <c r="Q9" s="1290" t="n">
        <v>1410404</v>
      </c>
      <c r="R9" s="1291" t="n">
        <v>60</v>
      </c>
    </row>
    <row r="10" s="1262" customFormat="true" ht="14.25" hidden="false" customHeight="false" outlineLevel="0" collapsed="false">
      <c r="A10" s="1286" t="s">
        <v>295</v>
      </c>
      <c r="B10" s="1287" t="n">
        <v>2060488</v>
      </c>
      <c r="C10" s="1287" t="n">
        <v>11271</v>
      </c>
      <c r="D10" s="1287" t="n">
        <v>257128</v>
      </c>
      <c r="E10" s="1287" t="n">
        <v>183589</v>
      </c>
      <c r="F10" s="1287" t="n">
        <v>215462</v>
      </c>
      <c r="G10" s="1287" t="s">
        <v>272</v>
      </c>
      <c r="H10" s="1288" t="n">
        <v>956</v>
      </c>
      <c r="I10" s="1287" t="n">
        <v>1768</v>
      </c>
      <c r="J10" s="1287" t="n">
        <v>1169</v>
      </c>
      <c r="K10" s="1289" t="s">
        <v>272</v>
      </c>
      <c r="L10" s="1287" t="n">
        <v>4055</v>
      </c>
      <c r="M10" s="1287" t="n">
        <v>9840</v>
      </c>
      <c r="N10" s="1287" t="n">
        <v>1356532</v>
      </c>
      <c r="O10" s="1288" t="s">
        <v>272</v>
      </c>
      <c r="P10" s="1287" t="n">
        <v>18717</v>
      </c>
      <c r="Q10" s="1290" t="n">
        <v>1370427</v>
      </c>
      <c r="R10" s="1291" t="n">
        <v>65</v>
      </c>
    </row>
    <row r="11" s="1262" customFormat="true" ht="14.25" hidden="false" customHeight="false" outlineLevel="0" collapsed="false">
      <c r="A11" s="1286" t="s">
        <v>304</v>
      </c>
      <c r="B11" s="1287" t="n">
        <v>2124306</v>
      </c>
      <c r="C11" s="1287" t="n">
        <v>17500</v>
      </c>
      <c r="D11" s="1287" t="n">
        <v>272398</v>
      </c>
      <c r="E11" s="1287" t="n">
        <v>187574</v>
      </c>
      <c r="F11" s="1287" t="n">
        <v>216459</v>
      </c>
      <c r="G11" s="1287" t="s">
        <v>272</v>
      </c>
      <c r="H11" s="1287" t="n">
        <v>1046</v>
      </c>
      <c r="I11" s="1287" t="n">
        <v>1977</v>
      </c>
      <c r="J11" s="1287" t="n">
        <v>2659</v>
      </c>
      <c r="K11" s="1289" t="s">
        <v>272</v>
      </c>
      <c r="L11" s="1287" t="n">
        <v>5804</v>
      </c>
      <c r="M11" s="1287" t="n">
        <v>16842</v>
      </c>
      <c r="N11" s="1287" t="n">
        <v>1380883</v>
      </c>
      <c r="O11" s="1288" t="s">
        <v>272</v>
      </c>
      <c r="P11" s="1287" t="n">
        <v>21163</v>
      </c>
      <c r="Q11" s="1290" t="n">
        <v>1403530</v>
      </c>
      <c r="R11" s="1291" t="n">
        <v>70</v>
      </c>
    </row>
    <row r="12" s="1262" customFormat="true" ht="24" hidden="false" customHeight="true" outlineLevel="0" collapsed="false">
      <c r="A12" s="1286" t="s">
        <v>309</v>
      </c>
      <c r="B12" s="1287" t="n">
        <v>2258390</v>
      </c>
      <c r="C12" s="1287" t="n">
        <v>23863</v>
      </c>
      <c r="D12" s="1287" t="n">
        <v>302626</v>
      </c>
      <c r="E12" s="1287" t="n">
        <v>199656</v>
      </c>
      <c r="F12" s="1287" t="n">
        <v>259640</v>
      </c>
      <c r="G12" s="1292" t="s">
        <v>272</v>
      </c>
      <c r="H12" s="1292"/>
      <c r="I12" s="1293" t="n">
        <v>8894</v>
      </c>
      <c r="J12" s="1294"/>
      <c r="K12" s="1289" t="s">
        <v>272</v>
      </c>
      <c r="L12" s="1287" t="n">
        <v>6124</v>
      </c>
      <c r="M12" s="1287" t="n">
        <v>21525</v>
      </c>
      <c r="N12" s="1287" t="n">
        <v>1408361</v>
      </c>
      <c r="O12" s="1288" t="s">
        <v>272</v>
      </c>
      <c r="P12" s="1287" t="n">
        <v>27701</v>
      </c>
      <c r="Q12" s="1290" t="n">
        <v>1436010</v>
      </c>
      <c r="R12" s="1291" t="n">
        <v>75</v>
      </c>
    </row>
    <row r="13" s="1262" customFormat="true" ht="14.25" hidden="false" customHeight="false" outlineLevel="0" collapsed="false">
      <c r="A13" s="1286" t="s">
        <v>314</v>
      </c>
      <c r="B13" s="1287" t="n">
        <v>2401428</v>
      </c>
      <c r="C13" s="1287" t="n">
        <v>34630</v>
      </c>
      <c r="D13" s="1287" t="n">
        <v>338369</v>
      </c>
      <c r="E13" s="1287" t="n">
        <v>218474</v>
      </c>
      <c r="F13" s="1287" t="n">
        <v>281545</v>
      </c>
      <c r="G13" s="1292" t="s">
        <v>272</v>
      </c>
      <c r="H13" s="1292"/>
      <c r="I13" s="1293" t="n">
        <v>13774</v>
      </c>
      <c r="J13" s="1294"/>
      <c r="K13" s="1289" t="s">
        <v>272</v>
      </c>
      <c r="L13" s="1287" t="n">
        <v>6087</v>
      </c>
      <c r="M13" s="1287" t="n">
        <v>21187</v>
      </c>
      <c r="N13" s="1287" t="n">
        <v>1459957</v>
      </c>
      <c r="O13" s="1287" t="n">
        <v>9865</v>
      </c>
      <c r="P13" s="1287" t="n">
        <v>17540</v>
      </c>
      <c r="Q13" s="1290" t="n">
        <v>1487231</v>
      </c>
      <c r="R13" s="1291" t="n">
        <v>80</v>
      </c>
    </row>
    <row r="14" s="1262" customFormat="true" ht="14.25" hidden="false" customHeight="false" outlineLevel="0" collapsed="false">
      <c r="A14" s="1286" t="s">
        <v>319</v>
      </c>
      <c r="B14" s="1287" t="n">
        <v>2504900</v>
      </c>
      <c r="C14" s="1287" t="n">
        <v>36344</v>
      </c>
      <c r="D14" s="1287" t="n">
        <v>364425</v>
      </c>
      <c r="E14" s="1287" t="n">
        <v>246121</v>
      </c>
      <c r="F14" s="1287" t="n">
        <v>314352</v>
      </c>
      <c r="G14" s="1292" t="s">
        <v>272</v>
      </c>
      <c r="H14" s="1292"/>
      <c r="I14" s="1293" t="n">
        <v>15451</v>
      </c>
      <c r="J14" s="1294"/>
      <c r="K14" s="1289" t="s">
        <v>272</v>
      </c>
      <c r="L14" s="1287" t="n">
        <v>6126</v>
      </c>
      <c r="M14" s="1287" t="n">
        <v>22493</v>
      </c>
      <c r="N14" s="1287" t="n">
        <v>1473409</v>
      </c>
      <c r="O14" s="1287" t="n">
        <v>12647</v>
      </c>
      <c r="P14" s="1287" t="n">
        <v>13533</v>
      </c>
      <c r="Q14" s="1290" t="n">
        <v>1502028</v>
      </c>
      <c r="R14" s="1291" t="n">
        <v>85</v>
      </c>
    </row>
    <row r="15" s="1262" customFormat="true" ht="14.25" hidden="false" customHeight="false" outlineLevel="0" collapsed="false">
      <c r="A15" s="1286" t="s">
        <v>851</v>
      </c>
      <c r="B15" s="1287" t="n">
        <v>2562563</v>
      </c>
      <c r="C15" s="1287" t="n">
        <v>35752</v>
      </c>
      <c r="D15" s="1287" t="n">
        <v>377276</v>
      </c>
      <c r="E15" s="1287" t="n">
        <v>255845</v>
      </c>
      <c r="F15" s="1287" t="n">
        <v>328463</v>
      </c>
      <c r="G15" s="1292" t="s">
        <v>272</v>
      </c>
      <c r="H15" s="1292"/>
      <c r="I15" s="1293" t="n">
        <v>21096</v>
      </c>
      <c r="J15" s="1295"/>
      <c r="K15" s="1289" t="s">
        <v>272</v>
      </c>
      <c r="L15" s="1287" t="n">
        <v>5981</v>
      </c>
      <c r="M15" s="1287" t="n">
        <v>24376</v>
      </c>
      <c r="N15" s="1287" t="n">
        <v>1486071</v>
      </c>
      <c r="O15" s="1287" t="n">
        <v>17035</v>
      </c>
      <c r="P15" s="1287" t="n">
        <v>10668</v>
      </c>
      <c r="Q15" s="1290" t="n">
        <v>1516428</v>
      </c>
      <c r="R15" s="1291" t="n">
        <v>90</v>
      </c>
    </row>
    <row r="16" s="1262" customFormat="true" ht="14.25" hidden="false" customHeight="true" outlineLevel="0" collapsed="false">
      <c r="A16" s="1286" t="s">
        <v>408</v>
      </c>
      <c r="B16" s="1287" t="n">
        <v>2583048.055</v>
      </c>
      <c r="C16" s="1287" t="n">
        <v>39577.26</v>
      </c>
      <c r="D16" s="1287" t="n">
        <v>385790.391</v>
      </c>
      <c r="E16" s="1287" t="n">
        <v>262776.89</v>
      </c>
      <c r="F16" s="1287" t="n">
        <v>328623.453</v>
      </c>
      <c r="G16" s="1292" t="s">
        <v>272</v>
      </c>
      <c r="H16" s="1292"/>
      <c r="I16" s="1293" t="n">
        <v>17224.813</v>
      </c>
      <c r="J16" s="1294"/>
      <c r="K16" s="1289" t="s">
        <v>272</v>
      </c>
      <c r="L16" s="1287" t="n">
        <v>6284</v>
      </c>
      <c r="M16" s="1287" t="n">
        <v>23256.343</v>
      </c>
      <c r="N16" s="1287" t="n">
        <v>1486407.113</v>
      </c>
      <c r="O16" s="1287" t="n">
        <v>19632.292</v>
      </c>
      <c r="P16" s="1287" t="n">
        <v>13475.5</v>
      </c>
      <c r="Q16" s="1290" t="n">
        <v>1515947.456</v>
      </c>
      <c r="R16" s="1291" t="n">
        <v>95</v>
      </c>
    </row>
    <row r="17" s="1262" customFormat="true" ht="13.5" hidden="false" customHeight="true" outlineLevel="0" collapsed="false">
      <c r="A17" s="1286" t="s">
        <v>852</v>
      </c>
      <c r="B17" s="1287" t="n">
        <v>2600905.898</v>
      </c>
      <c r="C17" s="1287" t="n">
        <v>38125.077</v>
      </c>
      <c r="D17" s="1287" t="n">
        <v>386960.799</v>
      </c>
      <c r="E17" s="1287" t="n">
        <v>265386.764</v>
      </c>
      <c r="F17" s="1287" t="n">
        <v>333107.508</v>
      </c>
      <c r="G17" s="1292" t="n">
        <v>115.059</v>
      </c>
      <c r="H17" s="1292"/>
      <c r="I17" s="1293" t="n">
        <v>18430.974</v>
      </c>
      <c r="J17" s="1289"/>
      <c r="K17" s="1289" t="s">
        <v>272</v>
      </c>
      <c r="L17" s="1287" t="n">
        <v>6307.167</v>
      </c>
      <c r="M17" s="1287" t="n">
        <v>21864.411</v>
      </c>
      <c r="N17" s="1287" t="n">
        <v>1500170.295</v>
      </c>
      <c r="O17" s="1287" t="n">
        <v>20521.107</v>
      </c>
      <c r="P17" s="1292" t="n">
        <v>9916.737</v>
      </c>
      <c r="Q17" s="1296" t="n">
        <v>1528342</v>
      </c>
      <c r="R17" s="1291" t="s">
        <v>853</v>
      </c>
    </row>
    <row r="18" s="1262" customFormat="true" ht="13.5" hidden="false" customHeight="true" outlineLevel="0" collapsed="false">
      <c r="A18" s="1286" t="s">
        <v>854</v>
      </c>
      <c r="B18" s="1292" t="n">
        <v>2598779.883</v>
      </c>
      <c r="C18" s="1292" t="n">
        <v>39213</v>
      </c>
      <c r="D18" s="1292" t="n">
        <v>381811</v>
      </c>
      <c r="E18" s="1292" t="n">
        <v>265799</v>
      </c>
      <c r="F18" s="1292" t="n">
        <v>333204</v>
      </c>
      <c r="G18" s="1292" t="n">
        <v>292</v>
      </c>
      <c r="H18" s="1292"/>
      <c r="I18" s="1293" t="n">
        <v>18931</v>
      </c>
      <c r="J18" s="1289"/>
      <c r="K18" s="1289" t="s">
        <v>272</v>
      </c>
      <c r="L18" s="1292" t="n">
        <v>6471.799</v>
      </c>
      <c r="M18" s="1292" t="n">
        <v>16777.42</v>
      </c>
      <c r="N18" s="1292" t="n">
        <v>1506001.789</v>
      </c>
      <c r="O18" s="1292" t="n">
        <v>23452.112</v>
      </c>
      <c r="P18" s="1297" t="n">
        <v>6826.763</v>
      </c>
      <c r="Q18" s="1293" t="n">
        <v>1529251.008</v>
      </c>
      <c r="R18" s="1291" t="s">
        <v>348</v>
      </c>
    </row>
    <row r="19" s="1262" customFormat="true" ht="15.75" hidden="false" customHeight="true" outlineLevel="0" collapsed="false">
      <c r="A19" s="1286" t="s">
        <v>855</v>
      </c>
      <c r="B19" s="1292" t="n">
        <v>2597635.581</v>
      </c>
      <c r="C19" s="1292" t="n">
        <v>40095.411</v>
      </c>
      <c r="D19" s="1292" t="n">
        <v>372235.122</v>
      </c>
      <c r="E19" s="1292" t="n">
        <v>264935.499</v>
      </c>
      <c r="F19" s="1292" t="n">
        <v>324637.263</v>
      </c>
      <c r="G19" s="1292" t="n">
        <v>696.512</v>
      </c>
      <c r="H19" s="1292"/>
      <c r="I19" s="1293" t="s">
        <v>272</v>
      </c>
      <c r="J19" s="1289"/>
      <c r="K19" s="1293" t="n">
        <v>20076.347</v>
      </c>
      <c r="L19" s="1292" t="n">
        <v>6332</v>
      </c>
      <c r="M19" s="1292" t="n">
        <v>10214</v>
      </c>
      <c r="N19" s="1292" t="n">
        <v>1519625</v>
      </c>
      <c r="O19" s="1292" t="n">
        <v>32917.384</v>
      </c>
      <c r="P19" s="1292" t="n">
        <v>5871.043</v>
      </c>
      <c r="Q19" s="1296" t="n">
        <v>1536171</v>
      </c>
      <c r="R19" s="1291" t="s">
        <v>358</v>
      </c>
    </row>
    <row r="20" s="1262" customFormat="true" ht="28.5" hidden="false" customHeight="true" outlineLevel="0" collapsed="false">
      <c r="A20" s="1286" t="s">
        <v>856</v>
      </c>
      <c r="B20" s="1292" t="n">
        <v>2515809</v>
      </c>
      <c r="C20" s="1292" t="n">
        <v>40339</v>
      </c>
      <c r="D20" s="1292" t="n">
        <v>344380</v>
      </c>
      <c r="E20" s="1292" t="n">
        <v>245479</v>
      </c>
      <c r="F20" s="1292" t="n">
        <v>293279</v>
      </c>
      <c r="G20" s="1292" t="n">
        <v>736</v>
      </c>
      <c r="H20" s="1292"/>
      <c r="I20" s="1293" t="s">
        <v>272</v>
      </c>
      <c r="J20" s="1289"/>
      <c r="K20" s="1293" t="n">
        <v>19339</v>
      </c>
      <c r="L20" s="1292" t="n">
        <v>6291</v>
      </c>
      <c r="M20" s="1292" t="n">
        <v>9816</v>
      </c>
      <c r="N20" s="1292" t="n">
        <v>1520383</v>
      </c>
      <c r="O20" s="1292" t="n">
        <v>30239</v>
      </c>
      <c r="P20" s="1292" t="n">
        <v>5529</v>
      </c>
      <c r="Q20" s="1296" t="n">
        <v>1536490</v>
      </c>
      <c r="R20" s="1291" t="s">
        <v>426</v>
      </c>
    </row>
    <row r="21" s="1262" customFormat="true" ht="14.25" hidden="false" customHeight="false" outlineLevel="0" collapsed="false">
      <c r="A21" s="1286" t="s">
        <v>857</v>
      </c>
      <c r="B21" s="1292" t="n">
        <v>2587794.993</v>
      </c>
      <c r="C21" s="1292" t="n">
        <v>40187</v>
      </c>
      <c r="D21" s="1292" t="n">
        <v>365363</v>
      </c>
      <c r="E21" s="1292" t="n">
        <v>262587</v>
      </c>
      <c r="F21" s="1292" t="n">
        <v>319925.023</v>
      </c>
      <c r="G21" s="1292" t="n">
        <v>864</v>
      </c>
      <c r="H21" s="1292"/>
      <c r="I21" s="1293" t="s">
        <v>272</v>
      </c>
      <c r="J21" s="1289"/>
      <c r="K21" s="1293" t="n">
        <v>20754</v>
      </c>
      <c r="L21" s="1292" t="n">
        <v>6292</v>
      </c>
      <c r="M21" s="1292" t="n">
        <v>9265</v>
      </c>
      <c r="N21" s="1292" t="n">
        <v>1523667</v>
      </c>
      <c r="O21" s="1292" t="n">
        <v>34020</v>
      </c>
      <c r="P21" s="1297" t="n">
        <v>5661</v>
      </c>
      <c r="Q21" s="1293" t="n">
        <v>1539224</v>
      </c>
      <c r="R21" s="1291" t="s">
        <v>427</v>
      </c>
    </row>
    <row r="22" s="1262" customFormat="true" ht="14.25" hidden="false" customHeight="false" outlineLevel="0" collapsed="false">
      <c r="A22" s="1286" t="s">
        <v>858</v>
      </c>
      <c r="B22" s="1292" t="n">
        <v>2584014</v>
      </c>
      <c r="C22" s="1292" t="n">
        <v>40408</v>
      </c>
      <c r="D22" s="1292" t="n">
        <v>362182</v>
      </c>
      <c r="E22" s="1292" t="n">
        <v>261282</v>
      </c>
      <c r="F22" s="1292" t="n">
        <v>319910</v>
      </c>
      <c r="G22" s="1292" t="n">
        <v>863</v>
      </c>
      <c r="H22" s="1292"/>
      <c r="I22" s="1293" t="s">
        <v>272</v>
      </c>
      <c r="J22" s="1289"/>
      <c r="K22" s="1293" t="n">
        <v>21426</v>
      </c>
      <c r="L22" s="1292" t="n">
        <v>6290</v>
      </c>
      <c r="M22" s="1292" t="n">
        <v>8890</v>
      </c>
      <c r="N22" s="1292" t="n">
        <v>1523510</v>
      </c>
      <c r="O22" s="1292" t="n">
        <v>33601</v>
      </c>
      <c r="P22" s="1297" t="n">
        <v>5652</v>
      </c>
      <c r="Q22" s="1293" t="n">
        <v>1538690</v>
      </c>
      <c r="R22" s="1291" t="s">
        <v>428</v>
      </c>
    </row>
    <row r="23" s="1262" customFormat="true" ht="14.25" hidden="false" customHeight="false" outlineLevel="0" collapsed="false">
      <c r="A23" s="1286" t="s">
        <v>859</v>
      </c>
      <c r="B23" s="1292" t="n">
        <v>2581448</v>
      </c>
      <c r="C23" s="1292" t="n">
        <v>40622</v>
      </c>
      <c r="D23" s="1292" t="n">
        <v>359087</v>
      </c>
      <c r="E23" s="1292" t="n">
        <v>260147</v>
      </c>
      <c r="F23" s="1292" t="n">
        <v>320376</v>
      </c>
      <c r="G23" s="1292" t="n">
        <v>884</v>
      </c>
      <c r="H23" s="1292"/>
      <c r="I23" s="1293" t="s">
        <v>272</v>
      </c>
      <c r="J23" s="1289"/>
      <c r="K23" s="1293" t="n">
        <v>21720</v>
      </c>
      <c r="L23" s="1292" t="n">
        <v>6290</v>
      </c>
      <c r="M23" s="1292" t="n">
        <v>8734</v>
      </c>
      <c r="N23" s="1292" t="n">
        <v>1524017</v>
      </c>
      <c r="O23" s="1292" t="n">
        <v>34011</v>
      </c>
      <c r="P23" s="1292" t="n">
        <v>5560</v>
      </c>
      <c r="Q23" s="1296" t="n">
        <v>1539041</v>
      </c>
      <c r="R23" s="1291" t="s">
        <v>429</v>
      </c>
    </row>
    <row r="24" s="1304" customFormat="true" ht="14.25" hidden="false" customHeight="false" outlineLevel="0" collapsed="false">
      <c r="A24" s="1286" t="s">
        <v>860</v>
      </c>
      <c r="B24" s="1298" t="n">
        <v>2581774.771</v>
      </c>
      <c r="C24" s="1299" t="n">
        <v>45863.667</v>
      </c>
      <c r="D24" s="1299" t="n">
        <v>356338.964</v>
      </c>
      <c r="E24" s="1299" t="n">
        <v>259032.027</v>
      </c>
      <c r="F24" s="1299" t="n">
        <v>317639.117</v>
      </c>
      <c r="G24" s="1299" t="n">
        <v>858.842</v>
      </c>
      <c r="H24" s="1299"/>
      <c r="I24" s="1300" t="s">
        <v>272</v>
      </c>
      <c r="J24" s="1301"/>
      <c r="K24" s="1300" t="n">
        <v>21947.861</v>
      </c>
      <c r="L24" s="1299" t="n">
        <v>6289.339</v>
      </c>
      <c r="M24" s="1299" t="n">
        <v>8662.412</v>
      </c>
      <c r="N24" s="1299" t="n">
        <v>1525968.217</v>
      </c>
      <c r="O24" s="1299" t="n">
        <v>33635.146</v>
      </c>
      <c r="P24" s="1302" t="n">
        <v>5539.179</v>
      </c>
      <c r="Q24" s="1300" t="n">
        <v>1540919.968</v>
      </c>
      <c r="R24" s="1303" t="s">
        <v>430</v>
      </c>
    </row>
    <row r="25" s="1262" customFormat="true" ht="14.25" hidden="false" customHeight="false" outlineLevel="0" collapsed="false">
      <c r="A25" s="1286"/>
      <c r="B25" s="1299"/>
      <c r="C25" s="1299"/>
      <c r="D25" s="1299"/>
      <c r="E25" s="1299"/>
      <c r="F25" s="1299"/>
      <c r="G25" s="1299"/>
      <c r="H25" s="1299"/>
      <c r="I25" s="1293"/>
      <c r="J25" s="1301"/>
      <c r="K25" s="1301"/>
      <c r="L25" s="1299"/>
      <c r="M25" s="1299"/>
      <c r="N25" s="1299"/>
      <c r="O25" s="1299"/>
      <c r="P25" s="1302"/>
      <c r="Q25" s="1300"/>
      <c r="R25" s="1291"/>
    </row>
    <row r="26" s="1262" customFormat="true" ht="14.25" hidden="false" customHeight="false" outlineLevel="0" collapsed="false">
      <c r="A26" s="1286" t="s">
        <v>861</v>
      </c>
      <c r="B26" s="1287" t="n">
        <v>1342653.875</v>
      </c>
      <c r="C26" s="1305" t="n">
        <v>237.557</v>
      </c>
      <c r="D26" s="1305" t="n">
        <v>1570.613</v>
      </c>
      <c r="E26" s="1305" t="n">
        <v>1724.307</v>
      </c>
      <c r="F26" s="1305" t="n">
        <v>625.942</v>
      </c>
      <c r="G26" s="1306" t="n">
        <v>158.794</v>
      </c>
      <c r="H26" s="1307"/>
      <c r="I26" s="1293" t="s">
        <v>272</v>
      </c>
      <c r="J26" s="1308"/>
      <c r="K26" s="1309" t="n">
        <v>711.778</v>
      </c>
      <c r="L26" s="1305" t="n">
        <v>5893.04</v>
      </c>
      <c r="M26" s="1310" t="n">
        <v>0</v>
      </c>
      <c r="N26" s="1305" t="n">
        <v>1331731.844</v>
      </c>
      <c r="O26" s="1310" t="n">
        <v>0</v>
      </c>
      <c r="P26" s="1310" t="n">
        <v>0</v>
      </c>
      <c r="Q26" s="1311" t="n">
        <v>1337624.884</v>
      </c>
      <c r="R26" s="1312" t="s">
        <v>862</v>
      </c>
    </row>
    <row r="27" s="1262" customFormat="true" ht="14.25" hidden="false" customHeight="false" outlineLevel="0" collapsed="false">
      <c r="A27" s="1286" t="s">
        <v>863</v>
      </c>
      <c r="B27" s="1287" t="n">
        <v>917947.658</v>
      </c>
      <c r="C27" s="1305" t="n">
        <v>14039.154</v>
      </c>
      <c r="D27" s="1305" t="n">
        <v>352044.017</v>
      </c>
      <c r="E27" s="1305" t="n">
        <v>250213.352</v>
      </c>
      <c r="F27" s="1305" t="n">
        <v>245726.93</v>
      </c>
      <c r="G27" s="1313" t="n">
        <v>0</v>
      </c>
      <c r="H27" s="1306"/>
      <c r="I27" s="1314" t="s">
        <v>272</v>
      </c>
      <c r="J27" s="1308"/>
      <c r="K27" s="1309" t="n">
        <v>21047.868</v>
      </c>
      <c r="L27" s="1305" t="n">
        <v>272.831</v>
      </c>
      <c r="M27" s="1305" t="n">
        <v>467.392</v>
      </c>
      <c r="N27" s="1305" t="n">
        <v>19858.347</v>
      </c>
      <c r="O27" s="1305" t="n">
        <v>14236.097</v>
      </c>
      <c r="P27" s="1305" t="n">
        <v>41.67</v>
      </c>
      <c r="Q27" s="1311" t="n">
        <v>20598.57</v>
      </c>
      <c r="R27" s="1312" t="s">
        <v>864</v>
      </c>
    </row>
    <row r="28" s="1262" customFormat="true" ht="14.25" hidden="false" customHeight="false" outlineLevel="0" collapsed="false">
      <c r="A28" s="1286" t="s">
        <v>865</v>
      </c>
      <c r="B28" s="1287" t="n">
        <v>321173.238</v>
      </c>
      <c r="C28" s="1305" t="n">
        <v>31586.956</v>
      </c>
      <c r="D28" s="1305" t="n">
        <v>2724.334</v>
      </c>
      <c r="E28" s="1305" t="n">
        <v>7094.368</v>
      </c>
      <c r="F28" s="1305" t="n">
        <v>71286.245</v>
      </c>
      <c r="G28" s="1306" t="n">
        <v>700.048</v>
      </c>
      <c r="H28" s="1306"/>
      <c r="I28" s="1293" t="s">
        <v>272</v>
      </c>
      <c r="J28" s="1308"/>
      <c r="K28" s="1309" t="n">
        <v>188.215</v>
      </c>
      <c r="L28" s="1305" t="n">
        <v>123.468</v>
      </c>
      <c r="M28" s="1305" t="n">
        <v>8195.02</v>
      </c>
      <c r="N28" s="1305" t="n">
        <v>174378.026</v>
      </c>
      <c r="O28" s="1305" t="n">
        <v>19399.049</v>
      </c>
      <c r="P28" s="1305" t="n">
        <v>5497.509</v>
      </c>
      <c r="Q28" s="1311" t="n">
        <v>182696.514</v>
      </c>
      <c r="R28" s="1312" t="s">
        <v>866</v>
      </c>
    </row>
    <row r="29" s="1262" customFormat="true" ht="14.25" hidden="true" customHeight="false" outlineLevel="0" collapsed="false">
      <c r="A29" s="1315" t="s">
        <v>867</v>
      </c>
      <c r="B29" s="1316" t="n">
        <v>0</v>
      </c>
      <c r="C29" s="1317" t="s">
        <v>272</v>
      </c>
      <c r="D29" s="1317" t="s">
        <v>272</v>
      </c>
      <c r="E29" s="1317" t="s">
        <v>272</v>
      </c>
      <c r="F29" s="1317" t="s">
        <v>272</v>
      </c>
      <c r="G29" s="1317" t="s">
        <v>272</v>
      </c>
      <c r="H29" s="1318"/>
      <c r="I29" s="1319" t="s">
        <v>272</v>
      </c>
      <c r="J29" s="1320"/>
      <c r="K29" s="1321"/>
      <c r="L29" s="1317" t="n">
        <v>0</v>
      </c>
      <c r="M29" s="1317" t="n">
        <v>0</v>
      </c>
      <c r="N29" s="1287"/>
      <c r="O29" s="1317" t="n">
        <v>0</v>
      </c>
      <c r="P29" s="1317" t="n">
        <v>0</v>
      </c>
      <c r="Q29" s="1322" t="n">
        <v>0</v>
      </c>
      <c r="R29" s="1323" t="s">
        <v>867</v>
      </c>
    </row>
    <row r="30" s="1262" customFormat="true" ht="6" hidden="false" customHeight="true" outlineLevel="0" collapsed="false">
      <c r="A30" s="1286"/>
      <c r="B30" s="1324"/>
      <c r="C30" s="1324"/>
      <c r="D30" s="1324"/>
      <c r="E30" s="1324"/>
      <c r="F30" s="1324"/>
      <c r="G30" s="1325"/>
      <c r="H30" s="1325"/>
      <c r="I30" s="1326"/>
      <c r="J30" s="1320"/>
      <c r="K30" s="1327"/>
      <c r="L30" s="1324"/>
      <c r="M30" s="1324"/>
      <c r="N30" s="1324"/>
      <c r="O30" s="1324"/>
      <c r="P30" s="1324"/>
      <c r="Q30" s="1328"/>
      <c r="R30" s="1329"/>
    </row>
    <row r="31" customFormat="false" ht="3.75" hidden="false" customHeight="true" outlineLevel="0" collapsed="false">
      <c r="A31" s="1330"/>
      <c r="B31" s="1330"/>
      <c r="C31" s="1330"/>
      <c r="D31" s="1330"/>
      <c r="E31" s="1330"/>
      <c r="F31" s="1330"/>
      <c r="G31" s="1330"/>
      <c r="H31" s="1330"/>
      <c r="I31" s="1330"/>
      <c r="J31" s="1330"/>
      <c r="K31" s="1330"/>
      <c r="L31" s="1330"/>
      <c r="M31" s="1330"/>
      <c r="N31" s="1330"/>
      <c r="O31" s="1330"/>
      <c r="P31" s="1330"/>
      <c r="Q31" s="1330"/>
      <c r="R31" s="1330"/>
    </row>
    <row r="32" s="1332" customFormat="true" ht="13.5" hidden="false" customHeight="true" outlineLevel="0" collapsed="false">
      <c r="A32" s="1331" t="s">
        <v>868</v>
      </c>
      <c r="C32" s="1333"/>
      <c r="K32" s="1331" t="s">
        <v>869</v>
      </c>
      <c r="L32" s="1334"/>
    </row>
    <row r="33" s="1332" customFormat="true" ht="13.5" hidden="false" customHeight="true" outlineLevel="0" collapsed="false">
      <c r="A33" s="1335" t="s">
        <v>870</v>
      </c>
      <c r="C33" s="1333"/>
      <c r="K33" s="1336" t="s">
        <v>871</v>
      </c>
    </row>
    <row r="34" s="1332" customFormat="true" ht="13.5" hidden="false" customHeight="true" outlineLevel="0" collapsed="false">
      <c r="A34" s="1335" t="s">
        <v>872</v>
      </c>
      <c r="K34" s="1334" t="s">
        <v>873</v>
      </c>
    </row>
    <row r="35" s="1332" customFormat="true" ht="13.5" hidden="false" customHeight="true" outlineLevel="0" collapsed="false">
      <c r="A35" s="1335" t="s">
        <v>874</v>
      </c>
    </row>
  </sheetData>
  <mergeCells count="5">
    <mergeCell ref="O2:Q2"/>
    <mergeCell ref="A3:R3"/>
    <mergeCell ref="G4:I4"/>
    <mergeCell ref="A6:A7"/>
    <mergeCell ref="R6:R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false" defaultGridColor="true" view="normal" topLeftCell="A1" colorId="64" zoomScale="85"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7" width="14.99"/>
    <col collapsed="false" customWidth="true" hidden="false" outlineLevel="0" max="2" min="2" style="1337" width="10.74"/>
    <col collapsed="false" customWidth="true" hidden="false" outlineLevel="0" max="3" min="3" style="1337" width="11.99"/>
    <col collapsed="false" customWidth="true" hidden="false" outlineLevel="0" max="7" min="4" style="1337" width="10.25"/>
    <col collapsed="false" customWidth="true" hidden="false" outlineLevel="0" max="8" min="8" style="1337" width="8.75"/>
    <col collapsed="false" customWidth="true" hidden="false" outlineLevel="0" max="9" min="9" style="1337" width="9.25"/>
    <col collapsed="false" customWidth="true" hidden="false" outlineLevel="0" max="10" min="10" style="1337" width="9.75"/>
    <col collapsed="false" customWidth="true" hidden="false" outlineLevel="0" max="11" min="11" style="1337" width="10.62"/>
    <col collapsed="false" customWidth="true" hidden="false" outlineLevel="0" max="14" min="12" style="1337" width="10.25"/>
    <col collapsed="false" customWidth="true" hidden="false" outlineLevel="0" max="15" min="15" style="1337" width="11.12"/>
    <col collapsed="false" customWidth="true" hidden="false" outlineLevel="0" max="16" min="16" style="1337" width="13.25"/>
    <col collapsed="false" customWidth="true" hidden="false" outlineLevel="0" max="17" min="17" style="1337" width="10.87"/>
    <col collapsed="false" customWidth="true" hidden="false" outlineLevel="0" max="18" min="18" style="1337" width="17.12"/>
    <col collapsed="false" customWidth="false" hidden="false" outlineLevel="0" max="257" min="19" style="1337" width="8.99"/>
  </cols>
  <sheetData>
    <row r="1" customFormat="false" ht="14.25" hidden="false" customHeight="false" outlineLevel="0" collapsed="false">
      <c r="A1" s="1172" t="s">
        <v>839</v>
      </c>
      <c r="R1" s="1338" t="s">
        <v>875</v>
      </c>
    </row>
    <row r="2" customFormat="false" ht="14.25" hidden="false" customHeight="false" outlineLevel="0" collapsed="false">
      <c r="D2" s="1339"/>
      <c r="E2" s="1339"/>
      <c r="F2" s="1339"/>
      <c r="O2" s="1339"/>
      <c r="P2" s="1339"/>
    </row>
    <row r="3" s="1173" customFormat="true" ht="14.25" hidden="false" customHeight="true" outlineLevel="0" collapsed="false">
      <c r="A3" s="1266" t="s">
        <v>876</v>
      </c>
      <c r="B3" s="1266"/>
      <c r="C3" s="1266"/>
      <c r="D3" s="1266"/>
      <c r="E3" s="1266"/>
      <c r="F3" s="1266"/>
      <c r="G3" s="1266"/>
      <c r="H3" s="1266"/>
      <c r="I3" s="1266"/>
      <c r="J3" s="1266"/>
      <c r="K3" s="1266"/>
      <c r="L3" s="1266"/>
      <c r="M3" s="1266"/>
      <c r="N3" s="1266"/>
      <c r="O3" s="1266"/>
      <c r="P3" s="1266"/>
      <c r="Q3" s="1266"/>
      <c r="R3" s="1266"/>
    </row>
    <row r="4" s="1173" customFormat="true" ht="14.25" hidden="false" customHeight="true" outlineLevel="0" collapsed="false">
      <c r="A4" s="1177"/>
      <c r="B4" s="1178"/>
      <c r="C4" s="1178"/>
      <c r="D4" s="1178"/>
      <c r="E4" s="1178"/>
      <c r="G4" s="1340" t="s">
        <v>877</v>
      </c>
      <c r="H4" s="1340"/>
      <c r="I4" s="1340"/>
      <c r="J4" s="1340"/>
      <c r="K4" s="1340" t="s">
        <v>878</v>
      </c>
      <c r="L4" s="1340"/>
      <c r="M4" s="1178"/>
      <c r="N4" s="1178"/>
      <c r="O4" s="1178"/>
      <c r="P4" s="1178"/>
      <c r="Q4" s="1178"/>
      <c r="R4" s="1338"/>
    </row>
    <row r="5" s="1173" customFormat="true" ht="15" hidden="false" customHeight="false" outlineLevel="0" collapsed="false">
      <c r="A5" s="1178"/>
      <c r="B5" s="1178"/>
      <c r="C5" s="1178"/>
      <c r="D5" s="1178"/>
      <c r="E5" s="1178"/>
      <c r="F5" s="1178"/>
      <c r="G5" s="1178"/>
      <c r="H5" s="1178"/>
      <c r="I5" s="1178"/>
      <c r="J5" s="1178"/>
      <c r="K5" s="1178"/>
      <c r="L5" s="1178"/>
      <c r="M5" s="1178"/>
      <c r="N5" s="1178"/>
      <c r="O5" s="1178"/>
      <c r="P5" s="1178"/>
      <c r="Q5" s="1178"/>
      <c r="R5" s="1338" t="s">
        <v>879</v>
      </c>
    </row>
    <row r="6" s="1173" customFormat="true" ht="30.75" hidden="false" customHeight="true" outlineLevel="0" collapsed="false">
      <c r="A6" s="1341" t="s">
        <v>845</v>
      </c>
      <c r="B6" s="1342" t="s">
        <v>17</v>
      </c>
      <c r="C6" s="1342" t="s">
        <v>35</v>
      </c>
      <c r="D6" s="1342" t="s">
        <v>39</v>
      </c>
      <c r="E6" s="1342" t="s">
        <v>41</v>
      </c>
      <c r="F6" s="1342" t="s">
        <v>45</v>
      </c>
      <c r="G6" s="1342" t="s">
        <v>47</v>
      </c>
      <c r="H6" s="1342" t="s">
        <v>254</v>
      </c>
      <c r="I6" s="1342" t="s">
        <v>255</v>
      </c>
      <c r="J6" s="1343" t="s">
        <v>846</v>
      </c>
      <c r="K6" s="1343" t="s">
        <v>49</v>
      </c>
      <c r="L6" s="1343" t="s">
        <v>847</v>
      </c>
      <c r="M6" s="1342" t="s">
        <v>53</v>
      </c>
      <c r="N6" s="1342" t="s">
        <v>55</v>
      </c>
      <c r="O6" s="1342" t="s">
        <v>59</v>
      </c>
      <c r="P6" s="1342" t="s">
        <v>61</v>
      </c>
      <c r="Q6" s="1344" t="s">
        <v>848</v>
      </c>
      <c r="R6" s="1345" t="s">
        <v>845</v>
      </c>
    </row>
    <row r="7" s="1173" customFormat="true" ht="51.75" hidden="false" customHeight="true" outlineLevel="0" collapsed="false">
      <c r="A7" s="1341"/>
      <c r="B7" s="1346" t="s">
        <v>29</v>
      </c>
      <c r="C7" s="1346" t="s">
        <v>36</v>
      </c>
      <c r="D7" s="1346" t="s">
        <v>40</v>
      </c>
      <c r="E7" s="1346" t="s">
        <v>262</v>
      </c>
      <c r="F7" s="1346" t="s">
        <v>46</v>
      </c>
      <c r="G7" s="1346" t="s">
        <v>48</v>
      </c>
      <c r="H7" s="1347" t="s">
        <v>264</v>
      </c>
      <c r="I7" s="1347" t="s">
        <v>265</v>
      </c>
      <c r="J7" s="1347" t="s">
        <v>266</v>
      </c>
      <c r="K7" s="1348" t="s">
        <v>50</v>
      </c>
      <c r="L7" s="1347" t="s">
        <v>52</v>
      </c>
      <c r="M7" s="1346" t="s">
        <v>54</v>
      </c>
      <c r="N7" s="1346" t="s">
        <v>267</v>
      </c>
      <c r="O7" s="1346" t="s">
        <v>60</v>
      </c>
      <c r="P7" s="1347" t="s">
        <v>62</v>
      </c>
      <c r="Q7" s="1349" t="s">
        <v>270</v>
      </c>
      <c r="R7" s="1345"/>
    </row>
    <row r="8" s="1173" customFormat="true" ht="16.5" hidden="false" customHeight="true" outlineLevel="0" collapsed="false">
      <c r="A8" s="1350" t="s">
        <v>849</v>
      </c>
      <c r="B8" s="1351" t="n">
        <v>93948</v>
      </c>
      <c r="C8" s="1351" t="n">
        <v>1522</v>
      </c>
      <c r="D8" s="1351" t="n">
        <v>44773</v>
      </c>
      <c r="E8" s="1351" t="n">
        <v>22267</v>
      </c>
      <c r="F8" s="1351" t="n">
        <v>13697</v>
      </c>
      <c r="G8" s="1351" t="s">
        <v>272</v>
      </c>
      <c r="H8" s="1218" t="n">
        <v>165</v>
      </c>
      <c r="I8" s="1351" t="n">
        <v>269</v>
      </c>
      <c r="J8" s="1218" t="n">
        <v>4</v>
      </c>
      <c r="K8" s="1351" t="s">
        <v>272</v>
      </c>
      <c r="L8" s="1208" t="s">
        <v>272</v>
      </c>
      <c r="M8" s="1351" t="n">
        <v>743</v>
      </c>
      <c r="N8" s="1351" t="n">
        <v>8446</v>
      </c>
      <c r="O8" s="1208" t="s">
        <v>272</v>
      </c>
      <c r="P8" s="1351" t="n">
        <v>2062</v>
      </c>
      <c r="Q8" s="1352" t="n">
        <v>9189</v>
      </c>
      <c r="R8" s="1353" t="s">
        <v>850</v>
      </c>
    </row>
    <row r="9" s="1173" customFormat="true" ht="14.25" hidden="false" customHeight="false" outlineLevel="0" collapsed="false">
      <c r="A9" s="1350" t="s">
        <v>285</v>
      </c>
      <c r="B9" s="1351" t="n">
        <v>113468</v>
      </c>
      <c r="C9" s="1351" t="n">
        <v>2286</v>
      </c>
      <c r="D9" s="1351" t="n">
        <v>52164</v>
      </c>
      <c r="E9" s="1351" t="n">
        <v>26907</v>
      </c>
      <c r="F9" s="1351" t="n">
        <v>17983</v>
      </c>
      <c r="G9" s="1351" t="s">
        <v>272</v>
      </c>
      <c r="H9" s="1218" t="n">
        <v>197</v>
      </c>
      <c r="I9" s="1351" t="n">
        <v>343</v>
      </c>
      <c r="J9" s="1218" t="n">
        <v>58</v>
      </c>
      <c r="K9" s="1351" t="s">
        <v>272</v>
      </c>
      <c r="L9" s="1208" t="s">
        <v>272</v>
      </c>
      <c r="M9" s="1351" t="n">
        <v>887</v>
      </c>
      <c r="N9" s="1351" t="n">
        <v>9645</v>
      </c>
      <c r="O9" s="1208" t="s">
        <v>272</v>
      </c>
      <c r="P9" s="1351" t="n">
        <v>2998</v>
      </c>
      <c r="Q9" s="1352" t="n">
        <v>10532</v>
      </c>
      <c r="R9" s="1353" t="n">
        <v>60</v>
      </c>
    </row>
    <row r="10" s="1173" customFormat="true" ht="14.25" hidden="false" customHeight="false" outlineLevel="0" collapsed="false">
      <c r="A10" s="1350" t="s">
        <v>295</v>
      </c>
      <c r="B10" s="1351" t="n">
        <v>138492</v>
      </c>
      <c r="C10" s="1351" t="n">
        <v>3291</v>
      </c>
      <c r="D10" s="1351" t="n">
        <v>54713</v>
      </c>
      <c r="E10" s="1351" t="n">
        <v>33211</v>
      </c>
      <c r="F10" s="1351" t="n">
        <v>27248</v>
      </c>
      <c r="G10" s="1351" t="s">
        <v>272</v>
      </c>
      <c r="H10" s="1218" t="n">
        <v>248</v>
      </c>
      <c r="I10" s="1351" t="n">
        <v>414</v>
      </c>
      <c r="J10" s="1351" t="n">
        <v>200</v>
      </c>
      <c r="K10" s="1351" t="s">
        <v>272</v>
      </c>
      <c r="L10" s="1351" t="n">
        <v>478</v>
      </c>
      <c r="M10" s="1351" t="n">
        <v>1562</v>
      </c>
      <c r="N10" s="1351" t="n">
        <v>13237</v>
      </c>
      <c r="O10" s="1208" t="s">
        <v>272</v>
      </c>
      <c r="P10" s="1351" t="n">
        <v>3890</v>
      </c>
      <c r="Q10" s="1352" t="n">
        <v>15277</v>
      </c>
      <c r="R10" s="1353" t="n">
        <v>65</v>
      </c>
    </row>
    <row r="11" s="1173" customFormat="true" ht="14.25" hidden="false" customHeight="false" outlineLevel="0" collapsed="false">
      <c r="A11" s="1350" t="s">
        <v>304</v>
      </c>
      <c r="B11" s="1351" t="n">
        <v>165115</v>
      </c>
      <c r="C11" s="1351" t="n">
        <v>5217</v>
      </c>
      <c r="D11" s="1351" t="n">
        <v>59831</v>
      </c>
      <c r="E11" s="1351" t="n">
        <v>36104</v>
      </c>
      <c r="F11" s="1351" t="n">
        <v>34152</v>
      </c>
      <c r="G11" s="1351" t="s">
        <v>272</v>
      </c>
      <c r="H11" s="1351" t="n">
        <v>326</v>
      </c>
      <c r="I11" s="1351" t="n">
        <v>498</v>
      </c>
      <c r="J11" s="1351" t="n">
        <v>542</v>
      </c>
      <c r="K11" s="1351" t="s">
        <v>272</v>
      </c>
      <c r="L11" s="1351" t="n">
        <v>1087</v>
      </c>
      <c r="M11" s="1351" t="n">
        <v>2919</v>
      </c>
      <c r="N11" s="1351" t="n">
        <v>19230</v>
      </c>
      <c r="O11" s="1208" t="s">
        <v>272</v>
      </c>
      <c r="P11" s="1351" t="n">
        <v>5207</v>
      </c>
      <c r="Q11" s="1352" t="n">
        <v>23237</v>
      </c>
      <c r="R11" s="1353" t="n">
        <v>70</v>
      </c>
    </row>
    <row r="12" s="1173" customFormat="true" ht="24" hidden="false" customHeight="true" outlineLevel="0" collapsed="false">
      <c r="A12" s="1350" t="s">
        <v>309</v>
      </c>
      <c r="B12" s="1351" t="n">
        <v>192521</v>
      </c>
      <c r="C12" s="1351" t="n">
        <v>7450</v>
      </c>
      <c r="D12" s="1351" t="n">
        <v>68606</v>
      </c>
      <c r="E12" s="1351" t="n">
        <v>39945</v>
      </c>
      <c r="F12" s="1351" t="n">
        <v>39712</v>
      </c>
      <c r="G12" s="1351" t="s">
        <v>272</v>
      </c>
      <c r="H12" s="1354"/>
      <c r="I12" s="1355" t="n">
        <v>2120</v>
      </c>
      <c r="J12" s="1356"/>
      <c r="K12" s="1354" t="s">
        <v>272</v>
      </c>
      <c r="L12" s="1351" t="n">
        <v>1284</v>
      </c>
      <c r="M12" s="1351" t="n">
        <v>3664</v>
      </c>
      <c r="N12" s="1351" t="n">
        <v>23705</v>
      </c>
      <c r="O12" s="1208" t="s">
        <v>272</v>
      </c>
      <c r="P12" s="1351" t="n">
        <v>6037</v>
      </c>
      <c r="Q12" s="1352" t="n">
        <v>28652</v>
      </c>
      <c r="R12" s="1353" t="n">
        <v>75</v>
      </c>
    </row>
    <row r="13" s="1173" customFormat="true" ht="14.25" hidden="false" customHeight="false" outlineLevel="0" collapsed="false">
      <c r="A13" s="1350" t="s">
        <v>314</v>
      </c>
      <c r="B13" s="1351" t="n">
        <v>236768</v>
      </c>
      <c r="C13" s="1351" t="n">
        <v>11028</v>
      </c>
      <c r="D13" s="1351" t="n">
        <v>84225</v>
      </c>
      <c r="E13" s="1351" t="n">
        <v>46850</v>
      </c>
      <c r="F13" s="1351" t="n">
        <v>47775</v>
      </c>
      <c r="G13" s="1351" t="s">
        <v>272</v>
      </c>
      <c r="H13" s="1354"/>
      <c r="I13" s="1355" t="n">
        <v>3366</v>
      </c>
      <c r="J13" s="1356"/>
      <c r="K13" s="1354" t="s">
        <v>272</v>
      </c>
      <c r="L13" s="1351" t="n">
        <v>1386</v>
      </c>
      <c r="M13" s="1351" t="n">
        <v>4283</v>
      </c>
      <c r="N13" s="1351" t="n">
        <v>28977</v>
      </c>
      <c r="O13" s="1351" t="n">
        <v>5266</v>
      </c>
      <c r="P13" s="1351" t="n">
        <v>3612</v>
      </c>
      <c r="Q13" s="1352" t="n">
        <v>34646</v>
      </c>
      <c r="R13" s="1353" t="n">
        <v>80</v>
      </c>
    </row>
    <row r="14" s="1173" customFormat="true" ht="14.25" hidden="false" customHeight="false" outlineLevel="0" collapsed="false">
      <c r="A14" s="1350" t="s">
        <v>319</v>
      </c>
      <c r="B14" s="1351" t="n">
        <v>269301</v>
      </c>
      <c r="C14" s="1351" t="n">
        <v>11691</v>
      </c>
      <c r="D14" s="1351" t="n">
        <v>94862</v>
      </c>
      <c r="E14" s="1351" t="n">
        <v>54754</v>
      </c>
      <c r="F14" s="1351" t="n">
        <v>55732</v>
      </c>
      <c r="G14" s="1351" t="s">
        <v>272</v>
      </c>
      <c r="H14" s="1354"/>
      <c r="I14" s="1355" t="n">
        <v>4187</v>
      </c>
      <c r="J14" s="1356"/>
      <c r="K14" s="1354" t="s">
        <v>272</v>
      </c>
      <c r="L14" s="1351" t="n">
        <v>1492</v>
      </c>
      <c r="M14" s="1351" t="n">
        <v>5068</v>
      </c>
      <c r="N14" s="1351" t="n">
        <v>33426</v>
      </c>
      <c r="O14" s="1351" t="n">
        <v>4879</v>
      </c>
      <c r="P14" s="1351" t="n">
        <v>3211</v>
      </c>
      <c r="Q14" s="1352" t="n">
        <v>39986</v>
      </c>
      <c r="R14" s="1353" t="n">
        <v>85</v>
      </c>
    </row>
    <row r="15" s="1173" customFormat="true" ht="14.25" hidden="false" customHeight="false" outlineLevel="0" collapsed="false">
      <c r="A15" s="1350" t="s">
        <v>851</v>
      </c>
      <c r="B15" s="1351" t="n">
        <v>291301</v>
      </c>
      <c r="C15" s="1351" t="n">
        <v>12037</v>
      </c>
      <c r="D15" s="1351" t="n">
        <v>99100</v>
      </c>
      <c r="E15" s="1351" t="n">
        <v>59296</v>
      </c>
      <c r="F15" s="1351" t="n">
        <v>59736</v>
      </c>
      <c r="G15" s="1351" t="s">
        <v>272</v>
      </c>
      <c r="H15" s="1354"/>
      <c r="I15" s="1355" t="n">
        <v>4659</v>
      </c>
      <c r="J15" s="1357"/>
      <c r="K15" s="1354" t="s">
        <v>272</v>
      </c>
      <c r="L15" s="1351" t="n">
        <v>1587</v>
      </c>
      <c r="M15" s="1351" t="n">
        <v>6228</v>
      </c>
      <c r="N15" s="1351" t="n">
        <v>38728</v>
      </c>
      <c r="O15" s="1351" t="n">
        <v>7009</v>
      </c>
      <c r="P15" s="1351" t="n">
        <v>2922</v>
      </c>
      <c r="Q15" s="1352" t="n">
        <v>46543</v>
      </c>
      <c r="R15" s="1353" t="n">
        <v>90</v>
      </c>
    </row>
    <row r="16" s="1173" customFormat="true" ht="14.25" hidden="false" customHeight="true" outlineLevel="0" collapsed="false">
      <c r="A16" s="1350" t="s">
        <v>408</v>
      </c>
      <c r="B16" s="1351" t="n">
        <v>308467.8</v>
      </c>
      <c r="C16" s="1351" t="n">
        <v>12593.675</v>
      </c>
      <c r="D16" s="1351" t="n">
        <v>102388.929</v>
      </c>
      <c r="E16" s="1351" t="n">
        <v>61691.648</v>
      </c>
      <c r="F16" s="1351" t="n">
        <v>62068.041</v>
      </c>
      <c r="G16" s="1351" t="s">
        <v>272</v>
      </c>
      <c r="H16" s="1354"/>
      <c r="I16" s="1355" t="n">
        <v>5097.265</v>
      </c>
      <c r="J16" s="1356"/>
      <c r="K16" s="1354" t="s">
        <v>272</v>
      </c>
      <c r="L16" s="1351" t="n">
        <v>1681.745</v>
      </c>
      <c r="M16" s="1351" t="n">
        <v>6588.09</v>
      </c>
      <c r="N16" s="1351" t="n">
        <v>44678.407</v>
      </c>
      <c r="O16" s="1351" t="n">
        <v>8331</v>
      </c>
      <c r="P16" s="1351" t="n">
        <v>3349</v>
      </c>
      <c r="Q16" s="1352" t="n">
        <v>52948.242</v>
      </c>
      <c r="R16" s="1353" t="n">
        <v>95</v>
      </c>
    </row>
    <row r="17" s="1173" customFormat="true" ht="13.5" hidden="false" customHeight="true" outlineLevel="0" collapsed="false">
      <c r="A17" s="1350" t="s">
        <v>413</v>
      </c>
      <c r="B17" s="1351" t="n">
        <v>321412.046</v>
      </c>
      <c r="C17" s="1351" t="n">
        <v>12168.77</v>
      </c>
      <c r="D17" s="1351" t="n">
        <v>103687.04</v>
      </c>
      <c r="E17" s="1351" t="n">
        <v>63135.863</v>
      </c>
      <c r="F17" s="1351" t="n">
        <v>64301.551</v>
      </c>
      <c r="G17" s="1351" t="n">
        <v>25.213</v>
      </c>
      <c r="H17" s="1354"/>
      <c r="I17" s="1355" t="n">
        <v>5608.386</v>
      </c>
      <c r="J17" s="1358"/>
      <c r="K17" s="1354" t="s">
        <v>272</v>
      </c>
      <c r="L17" s="1351" t="n">
        <v>1768.704</v>
      </c>
      <c r="M17" s="1351" t="n">
        <v>6301.636</v>
      </c>
      <c r="N17" s="1351" t="n">
        <v>52908.606</v>
      </c>
      <c r="O17" s="1351" t="n">
        <v>9083.462</v>
      </c>
      <c r="P17" s="1359" t="n">
        <v>2422.815</v>
      </c>
      <c r="Q17" s="1358" t="n">
        <v>60978.946</v>
      </c>
      <c r="R17" s="1353" t="s">
        <v>485</v>
      </c>
    </row>
    <row r="18" s="1173" customFormat="true" ht="13.5" hidden="false" customHeight="true" outlineLevel="0" collapsed="false">
      <c r="A18" s="1350" t="s">
        <v>419</v>
      </c>
      <c r="B18" s="1351" t="n">
        <v>331767.428</v>
      </c>
      <c r="C18" s="1351" t="n">
        <v>12694.428</v>
      </c>
      <c r="D18" s="1351" t="n">
        <v>104175.394</v>
      </c>
      <c r="E18" s="1351" t="n">
        <v>63598.459</v>
      </c>
      <c r="F18" s="1351" t="n">
        <v>64844.87</v>
      </c>
      <c r="G18" s="1351" t="n">
        <v>79.531</v>
      </c>
      <c r="H18" s="1354"/>
      <c r="I18" s="1355" t="n">
        <v>5922</v>
      </c>
      <c r="J18" s="1358"/>
      <c r="K18" s="1351" t="s">
        <v>272</v>
      </c>
      <c r="L18" s="1351" t="n">
        <v>1871</v>
      </c>
      <c r="M18" s="1351" t="n">
        <v>4677</v>
      </c>
      <c r="N18" s="1351" t="n">
        <v>61319</v>
      </c>
      <c r="O18" s="1351" t="n">
        <v>10560.149</v>
      </c>
      <c r="P18" s="1359" t="n">
        <v>2025.597</v>
      </c>
      <c r="Q18" s="1360" t="n">
        <v>67868</v>
      </c>
      <c r="R18" s="1353" t="s">
        <v>348</v>
      </c>
    </row>
    <row r="19" s="1236" customFormat="true" ht="15.75" hidden="false" customHeight="true" outlineLevel="0" collapsed="false">
      <c r="A19" s="1350" t="s">
        <v>424</v>
      </c>
      <c r="B19" s="1351" t="n">
        <v>338784.188</v>
      </c>
      <c r="C19" s="1351" t="n">
        <v>12814.886</v>
      </c>
      <c r="D19" s="1351" t="n">
        <v>103984.229</v>
      </c>
      <c r="E19" s="1351" t="n">
        <v>64229.822</v>
      </c>
      <c r="F19" s="1351" t="n">
        <v>64558.211</v>
      </c>
      <c r="G19" s="1351" t="n">
        <v>225.606</v>
      </c>
      <c r="H19" s="1354"/>
      <c r="I19" s="1355" t="s">
        <v>272</v>
      </c>
      <c r="J19" s="1358"/>
      <c r="K19" s="1351" t="n">
        <v>6389.198</v>
      </c>
      <c r="L19" s="1351" t="n">
        <v>1864</v>
      </c>
      <c r="M19" s="1351" t="n">
        <v>3463</v>
      </c>
      <c r="N19" s="1351" t="n">
        <v>67819</v>
      </c>
      <c r="O19" s="1351" t="n">
        <v>11621.426</v>
      </c>
      <c r="P19" s="1354" t="n">
        <v>1814.81</v>
      </c>
      <c r="Q19" s="1361" t="n">
        <v>73146</v>
      </c>
      <c r="R19" s="1353" t="s">
        <v>358</v>
      </c>
    </row>
    <row r="20" s="1236" customFormat="true" ht="27.75" hidden="false" customHeight="true" outlineLevel="0" collapsed="false">
      <c r="A20" s="1350" t="s">
        <v>425</v>
      </c>
      <c r="B20" s="1351" t="n">
        <v>325030</v>
      </c>
      <c r="C20" s="1351" t="n">
        <v>12542</v>
      </c>
      <c r="D20" s="1351" t="n">
        <v>98035</v>
      </c>
      <c r="E20" s="1351" t="n">
        <v>60686</v>
      </c>
      <c r="F20" s="1351" t="n">
        <v>60695</v>
      </c>
      <c r="G20" s="1351" t="n">
        <v>241</v>
      </c>
      <c r="H20" s="1354"/>
      <c r="I20" s="1355" t="s">
        <v>272</v>
      </c>
      <c r="J20" s="1358"/>
      <c r="K20" s="1351" t="n">
        <v>6227</v>
      </c>
      <c r="L20" s="1351" t="n">
        <v>1861</v>
      </c>
      <c r="M20" s="1351" t="n">
        <v>3434</v>
      </c>
      <c r="N20" s="1351" t="n">
        <v>68580</v>
      </c>
      <c r="O20" s="1351" t="n">
        <v>10974</v>
      </c>
      <c r="P20" s="1354" t="n">
        <v>1757</v>
      </c>
      <c r="Q20" s="1361" t="n">
        <v>73875</v>
      </c>
      <c r="R20" s="1353" t="s">
        <v>426</v>
      </c>
    </row>
    <row r="21" s="1173" customFormat="true" ht="14.25" hidden="false" customHeight="false" outlineLevel="0" collapsed="false">
      <c r="A21" s="1350" t="s">
        <v>274</v>
      </c>
      <c r="B21" s="1351" t="n">
        <v>338122</v>
      </c>
      <c r="C21" s="1351" t="n">
        <v>12706</v>
      </c>
      <c r="D21" s="1351" t="n">
        <v>103199</v>
      </c>
      <c r="E21" s="1351" t="n">
        <v>64036</v>
      </c>
      <c r="F21" s="1351" t="n">
        <v>63838</v>
      </c>
      <c r="G21" s="1351" t="n">
        <v>257</v>
      </c>
      <c r="H21" s="1354"/>
      <c r="I21" s="1355" t="s">
        <v>272</v>
      </c>
      <c r="J21" s="1358"/>
      <c r="K21" s="1351" t="n">
        <v>6617</v>
      </c>
      <c r="L21" s="1351" t="n">
        <v>1860</v>
      </c>
      <c r="M21" s="1351" t="n">
        <v>3224</v>
      </c>
      <c r="N21" s="1351" t="n">
        <v>69643</v>
      </c>
      <c r="O21" s="1351" t="n">
        <v>10960</v>
      </c>
      <c r="P21" s="1351" t="n">
        <v>1782</v>
      </c>
      <c r="Q21" s="1361" t="n">
        <v>74727</v>
      </c>
      <c r="R21" s="1353" t="s">
        <v>427</v>
      </c>
    </row>
    <row r="22" s="1173" customFormat="true" ht="14.25" hidden="false" customHeight="false" outlineLevel="0" collapsed="false">
      <c r="A22" s="1350" t="s">
        <v>275</v>
      </c>
      <c r="B22" s="1351" t="n">
        <v>339141</v>
      </c>
      <c r="C22" s="1351" t="n">
        <v>12742</v>
      </c>
      <c r="D22" s="1351" t="n">
        <v>102637</v>
      </c>
      <c r="E22" s="1351" t="n">
        <v>63935</v>
      </c>
      <c r="F22" s="1351" t="n">
        <v>63752</v>
      </c>
      <c r="G22" s="1351" t="n">
        <v>258</v>
      </c>
      <c r="H22" s="1354"/>
      <c r="I22" s="1355" t="s">
        <v>272</v>
      </c>
      <c r="J22" s="1358"/>
      <c r="K22" s="1351" t="n">
        <v>6868</v>
      </c>
      <c r="L22" s="1351" t="n">
        <v>1865</v>
      </c>
      <c r="M22" s="1351" t="n">
        <v>3058</v>
      </c>
      <c r="N22" s="1351" t="n">
        <v>71342</v>
      </c>
      <c r="O22" s="1351" t="n">
        <v>10900</v>
      </c>
      <c r="P22" s="1359" t="n">
        <v>1784</v>
      </c>
      <c r="Q22" s="1358" t="n">
        <v>76265</v>
      </c>
      <c r="R22" s="1353" t="s">
        <v>428</v>
      </c>
    </row>
    <row r="23" s="1173" customFormat="true" ht="14.25" hidden="false" customHeight="false" outlineLevel="0" collapsed="false">
      <c r="A23" s="1350" t="s">
        <v>276</v>
      </c>
      <c r="B23" s="1351" t="n">
        <v>339966</v>
      </c>
      <c r="C23" s="1351" t="n">
        <v>12773</v>
      </c>
      <c r="D23" s="1351" t="n">
        <v>102372</v>
      </c>
      <c r="E23" s="1351" t="n">
        <v>63924</v>
      </c>
      <c r="F23" s="1351" t="n">
        <v>63708</v>
      </c>
      <c r="G23" s="1351" t="n">
        <v>260</v>
      </c>
      <c r="H23" s="1354"/>
      <c r="I23" s="1355" t="s">
        <v>272</v>
      </c>
      <c r="J23" s="1358"/>
      <c r="K23" s="1351" t="n">
        <v>6998</v>
      </c>
      <c r="L23" s="1351" t="n">
        <v>1865</v>
      </c>
      <c r="M23" s="1351" t="n">
        <v>2961</v>
      </c>
      <c r="N23" s="1351" t="n">
        <v>72424</v>
      </c>
      <c r="O23" s="1351" t="n">
        <v>10917</v>
      </c>
      <c r="P23" s="1354" t="n">
        <v>1764</v>
      </c>
      <c r="Q23" s="1361" t="n">
        <v>77250</v>
      </c>
      <c r="R23" s="1353" t="s">
        <v>429</v>
      </c>
    </row>
    <row r="24" s="1236" customFormat="true" ht="14.25" hidden="false" customHeight="false" outlineLevel="0" collapsed="false">
      <c r="A24" s="1350" t="s">
        <v>880</v>
      </c>
      <c r="B24" s="1362" t="n">
        <v>342075.539</v>
      </c>
      <c r="C24" s="1363" t="n">
        <v>14181.965</v>
      </c>
      <c r="D24" s="1363" t="n">
        <v>102104.74</v>
      </c>
      <c r="E24" s="1363" t="n">
        <v>63825.782</v>
      </c>
      <c r="F24" s="1363" t="n">
        <v>63717.235</v>
      </c>
      <c r="G24" s="1363" t="n">
        <v>255.81</v>
      </c>
      <c r="H24" s="1363"/>
      <c r="I24" s="1364" t="s">
        <v>272</v>
      </c>
      <c r="J24" s="1365"/>
      <c r="K24" s="1362" t="n">
        <v>7150.852</v>
      </c>
      <c r="L24" s="1363" t="n">
        <v>1865.517</v>
      </c>
      <c r="M24" s="1363" t="n">
        <v>2923.577</v>
      </c>
      <c r="N24" s="1363" t="n">
        <v>73342.162</v>
      </c>
      <c r="O24" s="1363" t="n">
        <v>10953.564</v>
      </c>
      <c r="P24" s="1366" t="n">
        <v>1754.335</v>
      </c>
      <c r="Q24" s="1364" t="n">
        <v>78131.256</v>
      </c>
      <c r="R24" s="1367" t="s">
        <v>430</v>
      </c>
    </row>
    <row r="25" s="1173" customFormat="true" ht="14.25" hidden="false" customHeight="false" outlineLevel="0" collapsed="false">
      <c r="A25" s="1350"/>
      <c r="B25" s="1363"/>
      <c r="C25" s="1363"/>
      <c r="D25" s="1363"/>
      <c r="E25" s="1363"/>
      <c r="F25" s="1363"/>
      <c r="G25" s="1363"/>
      <c r="H25" s="1363"/>
      <c r="I25" s="1368"/>
      <c r="J25" s="1365"/>
      <c r="K25" s="1362"/>
      <c r="L25" s="1363"/>
      <c r="M25" s="1363"/>
      <c r="N25" s="1363"/>
      <c r="O25" s="1363"/>
      <c r="P25" s="1366"/>
      <c r="Q25" s="1364"/>
      <c r="R25" s="1353"/>
    </row>
    <row r="26" s="1173" customFormat="true" ht="14.25" hidden="false" customHeight="false" outlineLevel="0" collapsed="false">
      <c r="A26" s="1350" t="s">
        <v>861</v>
      </c>
      <c r="B26" s="1369" t="n">
        <v>26806.733</v>
      </c>
      <c r="C26" s="1370" t="n">
        <v>47.638</v>
      </c>
      <c r="D26" s="1370" t="n">
        <v>463.091</v>
      </c>
      <c r="E26" s="1370" t="n">
        <v>448.078</v>
      </c>
      <c r="F26" s="1370" t="n">
        <v>146.274</v>
      </c>
      <c r="G26" s="1371" t="n">
        <v>49.416</v>
      </c>
      <c r="H26" s="1371"/>
      <c r="I26" s="1368" t="s">
        <v>272</v>
      </c>
      <c r="J26" s="1372"/>
      <c r="K26" s="1370" t="n">
        <v>196.351</v>
      </c>
      <c r="L26" s="1370" t="n">
        <v>1694.625</v>
      </c>
      <c r="M26" s="1370" t="n">
        <v>0</v>
      </c>
      <c r="N26" s="1370" t="n">
        <v>23761.26</v>
      </c>
      <c r="O26" s="1370" t="n">
        <v>0</v>
      </c>
      <c r="P26" s="1370" t="n">
        <v>0</v>
      </c>
      <c r="Q26" s="1373" t="n">
        <v>25455.885</v>
      </c>
      <c r="R26" s="1374" t="s">
        <v>862</v>
      </c>
    </row>
    <row r="27" s="1173" customFormat="true" ht="14.25" hidden="false" customHeight="false" outlineLevel="0" collapsed="false">
      <c r="A27" s="1350" t="s">
        <v>863</v>
      </c>
      <c r="B27" s="1369" t="n">
        <v>221541.603</v>
      </c>
      <c r="C27" s="1370" t="n">
        <v>3448</v>
      </c>
      <c r="D27" s="1370" t="n">
        <v>100398</v>
      </c>
      <c r="E27" s="1370" t="n">
        <v>60261</v>
      </c>
      <c r="F27" s="1370" t="n">
        <v>43880</v>
      </c>
      <c r="G27" s="1375" t="s">
        <v>272</v>
      </c>
      <c r="H27" s="1371"/>
      <c r="I27" s="1375" t="s">
        <v>272</v>
      </c>
      <c r="J27" s="1372"/>
      <c r="K27" s="1370" t="n">
        <v>6916</v>
      </c>
      <c r="L27" s="1370" t="n">
        <v>121.644</v>
      </c>
      <c r="M27" s="1370" t="n">
        <v>188.817</v>
      </c>
      <c r="N27" s="1370" t="n">
        <v>5186.034</v>
      </c>
      <c r="O27" s="1370" t="n">
        <v>1135.11</v>
      </c>
      <c r="P27" s="1370" t="n">
        <v>6.998</v>
      </c>
      <c r="Q27" s="1373" t="n">
        <v>5496.495</v>
      </c>
      <c r="R27" s="1374" t="s">
        <v>864</v>
      </c>
    </row>
    <row r="28" s="1173" customFormat="true" ht="14.25" hidden="false" customHeight="true" outlineLevel="0" collapsed="false">
      <c r="A28" s="1350" t="s">
        <v>865</v>
      </c>
      <c r="B28" s="1369" t="n">
        <v>93726.806</v>
      </c>
      <c r="C28" s="1370" t="n">
        <v>10686.327</v>
      </c>
      <c r="D28" s="1370" t="n">
        <v>1243.649</v>
      </c>
      <c r="E28" s="1370" t="n">
        <v>3116.704</v>
      </c>
      <c r="F28" s="1370" t="n">
        <v>19690.961</v>
      </c>
      <c r="G28" s="1371" t="n">
        <v>206.394</v>
      </c>
      <c r="H28" s="1371"/>
      <c r="I28" s="1368" t="s">
        <v>272</v>
      </c>
      <c r="J28" s="1372"/>
      <c r="K28" s="1370" t="n">
        <v>38.501</v>
      </c>
      <c r="L28" s="1370" t="n">
        <v>49.248</v>
      </c>
      <c r="M28" s="1370" t="n">
        <v>2734.76</v>
      </c>
      <c r="N28" s="1370" t="n">
        <v>44394.868</v>
      </c>
      <c r="O28" s="1370" t="n">
        <v>9818.057</v>
      </c>
      <c r="P28" s="1370" t="n">
        <v>1747.337</v>
      </c>
      <c r="Q28" s="1373" t="n">
        <v>47178.876</v>
      </c>
      <c r="R28" s="1374" t="s">
        <v>866</v>
      </c>
    </row>
    <row r="29" s="1173" customFormat="true" ht="14.25" hidden="true" customHeight="false" outlineLevel="0" collapsed="false">
      <c r="A29" s="1376" t="s">
        <v>867</v>
      </c>
      <c r="B29" s="1377" t="n">
        <v>0</v>
      </c>
      <c r="C29" s="1378" t="n">
        <v>0</v>
      </c>
      <c r="D29" s="1378" t="n">
        <v>0</v>
      </c>
      <c r="E29" s="1378" t="n">
        <v>0</v>
      </c>
      <c r="F29" s="1378" t="n">
        <v>0</v>
      </c>
      <c r="G29" s="1378" t="n">
        <v>0</v>
      </c>
      <c r="H29" s="1379"/>
      <c r="I29" s="1380" t="n">
        <v>0</v>
      </c>
      <c r="J29" s="1381"/>
      <c r="K29" s="1213"/>
      <c r="L29" s="1378" t="n">
        <v>0</v>
      </c>
      <c r="M29" s="1378" t="n">
        <v>0</v>
      </c>
      <c r="N29" s="1351"/>
      <c r="O29" s="1378" t="n">
        <v>0</v>
      </c>
      <c r="P29" s="1378" t="n">
        <v>0</v>
      </c>
      <c r="Q29" s="1382" t="n">
        <v>0</v>
      </c>
      <c r="R29" s="1383" t="s">
        <v>867</v>
      </c>
    </row>
    <row r="30" s="1173" customFormat="true" ht="6" hidden="false" customHeight="true" outlineLevel="0" collapsed="false">
      <c r="A30" s="1350"/>
      <c r="B30" s="1210"/>
      <c r="C30" s="1210"/>
      <c r="D30" s="1210"/>
      <c r="E30" s="1210"/>
      <c r="F30" s="1210"/>
      <c r="G30" s="1210"/>
      <c r="H30" s="1384"/>
      <c r="I30" s="1227"/>
      <c r="J30" s="1385"/>
      <c r="K30" s="1386"/>
      <c r="L30" s="1210"/>
      <c r="M30" s="1210"/>
      <c r="N30" s="1210"/>
      <c r="O30" s="1210"/>
      <c r="P30" s="1210"/>
      <c r="Q30" s="1387"/>
      <c r="R30" s="1388"/>
    </row>
    <row r="31" customFormat="false" ht="3.75" hidden="false" customHeight="true" outlineLevel="0" collapsed="false">
      <c r="A31" s="1389"/>
      <c r="B31" s="1389"/>
      <c r="C31" s="1389"/>
      <c r="D31" s="1389"/>
      <c r="E31" s="1389"/>
      <c r="F31" s="1389"/>
      <c r="G31" s="1389"/>
      <c r="H31" s="1389"/>
      <c r="I31" s="1389"/>
      <c r="J31" s="1389"/>
      <c r="K31" s="1389"/>
      <c r="L31" s="1389"/>
      <c r="M31" s="1389"/>
      <c r="N31" s="1389"/>
      <c r="O31" s="1389"/>
      <c r="P31" s="1389"/>
      <c r="Q31" s="1389"/>
      <c r="R31" s="1389"/>
    </row>
    <row r="32" s="1391" customFormat="true" ht="13.5" hidden="false" customHeight="true" outlineLevel="0" collapsed="false">
      <c r="A32" s="1390" t="s">
        <v>881</v>
      </c>
      <c r="K32" s="1390" t="s">
        <v>869</v>
      </c>
      <c r="L32" s="1392"/>
    </row>
    <row r="33" s="1391" customFormat="true" ht="13.5" hidden="false" customHeight="true" outlineLevel="0" collapsed="false">
      <c r="A33" s="1259" t="s">
        <v>882</v>
      </c>
      <c r="K33" s="1215" t="s">
        <v>871</v>
      </c>
      <c r="L33" s="1259"/>
    </row>
    <row r="34" s="1391" customFormat="true" ht="13.5" hidden="false" customHeight="true" outlineLevel="0" collapsed="false">
      <c r="A34" s="1393" t="s">
        <v>883</v>
      </c>
      <c r="K34" s="1392" t="s">
        <v>884</v>
      </c>
      <c r="L34" s="1392"/>
    </row>
    <row r="35" customFormat="false" ht="13.5" hidden="false" customHeight="false" outlineLevel="0" collapsed="false">
      <c r="A35" s="1393" t="s">
        <v>874</v>
      </c>
    </row>
  </sheetData>
  <mergeCells count="5">
    <mergeCell ref="D2:F2"/>
    <mergeCell ref="O2:P2"/>
    <mergeCell ref="A3:R3"/>
    <mergeCell ref="A6:A7"/>
    <mergeCell ref="R6:R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394" width="17.75"/>
    <col collapsed="false" customWidth="true" hidden="false" outlineLevel="0" max="6" min="2" style="1394" width="13.99"/>
    <col collapsed="false" customWidth="false" hidden="false" outlineLevel="0" max="257" min="7" style="1394" width="10.74"/>
  </cols>
  <sheetData>
    <row r="1" s="1395" customFormat="true" ht="14.25" hidden="false" customHeight="true" outlineLevel="0" collapsed="false">
      <c r="A1" s="1395" t="s">
        <v>885</v>
      </c>
      <c r="F1" s="1396"/>
    </row>
    <row r="2" s="1395" customFormat="true" ht="14.25" hidden="false" customHeight="true" outlineLevel="0" collapsed="false">
      <c r="A2" s="1397"/>
      <c r="B2" s="1398"/>
      <c r="C2" s="1398"/>
      <c r="D2" s="1398"/>
      <c r="E2" s="1398"/>
      <c r="F2" s="1398"/>
    </row>
    <row r="3" s="1395" customFormat="true" ht="14.25" hidden="false" customHeight="true" outlineLevel="0" collapsed="false">
      <c r="A3" s="1399" t="s">
        <v>886</v>
      </c>
      <c r="B3" s="1399"/>
      <c r="C3" s="1399"/>
      <c r="D3" s="1399"/>
      <c r="E3" s="1399"/>
      <c r="F3" s="1399"/>
    </row>
    <row r="4" s="1395" customFormat="true" ht="14.25" hidden="false" customHeight="true" outlineLevel="0" collapsed="false">
      <c r="A4" s="1400" t="s">
        <v>887</v>
      </c>
      <c r="B4" s="1400"/>
      <c r="C4" s="1400"/>
      <c r="D4" s="1400"/>
      <c r="E4" s="1400"/>
      <c r="F4" s="1400"/>
    </row>
    <row r="5" s="1395" customFormat="true" ht="15.75" hidden="false" customHeight="true" outlineLevel="0" collapsed="false">
      <c r="A5" s="1401"/>
    </row>
    <row r="6" s="1395" customFormat="true" ht="18" hidden="false" customHeight="true" outlineLevel="0" collapsed="false">
      <c r="A6" s="1402" t="s">
        <v>888</v>
      </c>
      <c r="B6" s="1403" t="s">
        <v>17</v>
      </c>
      <c r="C6" s="1403" t="s">
        <v>39</v>
      </c>
      <c r="D6" s="1403" t="s">
        <v>41</v>
      </c>
      <c r="E6" s="1404" t="s">
        <v>49</v>
      </c>
      <c r="F6" s="1404"/>
    </row>
    <row r="7" s="1395" customFormat="true" ht="29.25" hidden="false" customHeight="true" outlineLevel="0" collapsed="false">
      <c r="A7" s="1402"/>
      <c r="B7" s="1403"/>
      <c r="C7" s="1403"/>
      <c r="D7" s="1403"/>
      <c r="E7" s="1405" t="s">
        <v>50</v>
      </c>
      <c r="F7" s="1405"/>
    </row>
    <row r="8" s="1395" customFormat="true" ht="18" hidden="false" customHeight="true" outlineLevel="0" collapsed="false">
      <c r="A8" s="1402"/>
      <c r="B8" s="1403"/>
      <c r="C8" s="1403"/>
      <c r="D8" s="1403"/>
      <c r="E8" s="1406" t="s">
        <v>889</v>
      </c>
      <c r="F8" s="1407" t="s">
        <v>507</v>
      </c>
    </row>
    <row r="9" s="1395" customFormat="true" ht="44.25" hidden="false" customHeight="true" outlineLevel="0" collapsed="false">
      <c r="A9" s="1402"/>
      <c r="B9" s="1408" t="s">
        <v>29</v>
      </c>
      <c r="C9" s="1409" t="s">
        <v>40</v>
      </c>
      <c r="D9" s="1409" t="s">
        <v>262</v>
      </c>
      <c r="E9" s="1410" t="s">
        <v>890</v>
      </c>
      <c r="F9" s="1411" t="s">
        <v>891</v>
      </c>
    </row>
    <row r="10" s="1395" customFormat="true" ht="20.25" hidden="false" customHeight="true" outlineLevel="0" collapsed="false">
      <c r="A10" s="1412" t="s">
        <v>892</v>
      </c>
      <c r="B10" s="1413" t="n">
        <v>155684</v>
      </c>
      <c r="C10" s="1413" t="n">
        <v>79818</v>
      </c>
      <c r="D10" s="1413" t="n">
        <v>75866</v>
      </c>
      <c r="E10" s="1414" t="s">
        <v>272</v>
      </c>
      <c r="F10" s="1414" t="s">
        <v>272</v>
      </c>
    </row>
    <row r="11" s="1395" customFormat="true" ht="26.25" hidden="false" customHeight="true" outlineLevel="0" collapsed="false">
      <c r="A11" s="1415" t="s">
        <v>893</v>
      </c>
      <c r="B11" s="1413"/>
      <c r="C11" s="1413"/>
      <c r="D11" s="1413"/>
      <c r="E11" s="1414"/>
      <c r="F11" s="1414"/>
    </row>
    <row r="12" s="1395" customFormat="true" ht="20.25" hidden="false" customHeight="true" outlineLevel="0" collapsed="false">
      <c r="A12" s="1416" t="s">
        <v>894</v>
      </c>
      <c r="B12" s="1413" t="n">
        <v>90453</v>
      </c>
      <c r="C12" s="1413" t="n">
        <v>40586</v>
      </c>
      <c r="D12" s="1413" t="n">
        <v>48640</v>
      </c>
      <c r="E12" s="1414" t="n">
        <v>780</v>
      </c>
      <c r="F12" s="1414" t="n">
        <v>447</v>
      </c>
    </row>
    <row r="13" s="1395" customFormat="true" ht="20.25" hidden="false" customHeight="true" outlineLevel="0" collapsed="false">
      <c r="A13" s="1416" t="s">
        <v>895</v>
      </c>
      <c r="B13" s="1413" t="n">
        <v>61921</v>
      </c>
      <c r="C13" s="1413" t="n">
        <v>31206</v>
      </c>
      <c r="D13" s="1413" t="n">
        <v>29325</v>
      </c>
      <c r="E13" s="1414" t="n">
        <v>874</v>
      </c>
      <c r="F13" s="1414" t="n">
        <v>516</v>
      </c>
    </row>
    <row r="14" s="1395" customFormat="true" ht="20.25" hidden="false" customHeight="true" outlineLevel="0" collapsed="false">
      <c r="A14" s="1416" t="s">
        <v>896</v>
      </c>
      <c r="B14" s="1413" t="n">
        <v>50166</v>
      </c>
      <c r="C14" s="1413" t="n">
        <v>24922</v>
      </c>
      <c r="D14" s="1413" t="n">
        <v>23584</v>
      </c>
      <c r="E14" s="1413" t="n">
        <v>1138</v>
      </c>
      <c r="F14" s="1414" t="n">
        <v>522</v>
      </c>
    </row>
    <row r="15" s="1395" customFormat="true" ht="20.25" hidden="false" customHeight="true" outlineLevel="0" collapsed="false">
      <c r="A15" s="1416" t="s">
        <v>897</v>
      </c>
      <c r="B15" s="1413" t="n">
        <v>57430</v>
      </c>
      <c r="C15" s="1413" t="n">
        <v>24660</v>
      </c>
      <c r="D15" s="1413" t="n">
        <v>29653</v>
      </c>
      <c r="E15" s="1413" t="n">
        <v>2017</v>
      </c>
      <c r="F15" s="1413" t="n">
        <v>1100</v>
      </c>
    </row>
    <row r="16" s="1395" customFormat="true" ht="20.25" hidden="false" customHeight="true" outlineLevel="0" collapsed="false">
      <c r="A16" s="1416" t="s">
        <v>898</v>
      </c>
      <c r="B16" s="1413" t="n">
        <v>74202</v>
      </c>
      <c r="C16" s="1413" t="n">
        <v>21218</v>
      </c>
      <c r="D16" s="1413" t="n">
        <v>49948</v>
      </c>
      <c r="E16" s="1413" t="n">
        <v>1814</v>
      </c>
      <c r="F16" s="1413" t="n">
        <v>1222</v>
      </c>
    </row>
    <row r="17" s="1395" customFormat="true" ht="20.25" hidden="false" customHeight="true" outlineLevel="0" collapsed="false">
      <c r="A17" s="1412" t="s">
        <v>899</v>
      </c>
      <c r="B17" s="1413" t="n">
        <v>94639</v>
      </c>
      <c r="C17" s="1413" t="n">
        <v>25491</v>
      </c>
      <c r="D17" s="1413" t="n">
        <v>66435</v>
      </c>
      <c r="E17" s="1413" t="n">
        <v>1643</v>
      </c>
      <c r="F17" s="1413" t="n">
        <v>1070</v>
      </c>
    </row>
    <row r="18" s="1395" customFormat="true" ht="21" hidden="false" customHeight="true" outlineLevel="0" collapsed="false">
      <c r="A18" s="1417" t="s">
        <v>900</v>
      </c>
      <c r="B18" s="1413" t="n">
        <v>193342</v>
      </c>
      <c r="C18" s="1418" t="n">
        <v>71047</v>
      </c>
      <c r="D18" s="1418" t="n">
        <v>116778</v>
      </c>
      <c r="E18" s="1418" t="n">
        <v>3485</v>
      </c>
      <c r="F18" s="1418" t="n">
        <v>2032</v>
      </c>
    </row>
    <row r="19" s="1395" customFormat="true" ht="21" hidden="false" customHeight="true" outlineLevel="0" collapsed="false">
      <c r="A19" s="1416" t="s">
        <v>901</v>
      </c>
      <c r="B19" s="1413" t="n">
        <v>229062</v>
      </c>
      <c r="C19" s="1413" t="n">
        <v>78044</v>
      </c>
      <c r="D19" s="1413" t="n">
        <v>145526</v>
      </c>
      <c r="E19" s="1413" t="n">
        <v>3398</v>
      </c>
      <c r="F19" s="1413" t="n">
        <v>2094</v>
      </c>
    </row>
    <row r="20" s="1395" customFormat="true" ht="21" hidden="false" customHeight="true" outlineLevel="0" collapsed="false">
      <c r="A20" s="1416" t="s">
        <v>902</v>
      </c>
      <c r="B20" s="1413" t="n">
        <v>192089</v>
      </c>
      <c r="C20" s="1413" t="n">
        <v>59053</v>
      </c>
      <c r="D20" s="1413" t="n">
        <v>128596</v>
      </c>
      <c r="E20" s="1413" t="n">
        <v>2705</v>
      </c>
      <c r="F20" s="1413" t="n">
        <v>1735</v>
      </c>
    </row>
    <row r="21" s="1395" customFormat="true" ht="36" hidden="false" customHeight="true" outlineLevel="0" collapsed="false">
      <c r="A21" s="1416" t="s">
        <v>903</v>
      </c>
      <c r="B21" s="1413" t="n">
        <v>201409</v>
      </c>
      <c r="C21" s="1413" t="n">
        <v>61095</v>
      </c>
      <c r="D21" s="1413" t="n">
        <v>135472</v>
      </c>
      <c r="E21" s="1413" t="n">
        <v>2996</v>
      </c>
      <c r="F21" s="1413" t="n">
        <v>1846</v>
      </c>
    </row>
    <row r="22" s="1395" customFormat="true" ht="21" hidden="false" customHeight="true" outlineLevel="0" collapsed="false">
      <c r="A22" s="1416" t="s">
        <v>904</v>
      </c>
      <c r="B22" s="1413" t="n">
        <v>204082</v>
      </c>
      <c r="C22" s="1413" t="n">
        <v>60236</v>
      </c>
      <c r="D22" s="1413" t="n">
        <v>138882</v>
      </c>
      <c r="E22" s="1413" t="n">
        <v>3017</v>
      </c>
      <c r="F22" s="1413" t="n">
        <v>1947</v>
      </c>
    </row>
    <row r="23" s="1395" customFormat="true" ht="21" hidden="false" customHeight="true" outlineLevel="0" collapsed="false">
      <c r="A23" s="1416" t="s">
        <v>905</v>
      </c>
      <c r="B23" s="1413" t="n">
        <v>196208</v>
      </c>
      <c r="C23" s="1413" t="n">
        <v>55674</v>
      </c>
      <c r="D23" s="1413" t="n">
        <v>135804</v>
      </c>
      <c r="E23" s="1413" t="n">
        <v>2867</v>
      </c>
      <c r="F23" s="1413" t="n">
        <v>1863</v>
      </c>
    </row>
    <row r="24" s="1395" customFormat="true" ht="21" hidden="false" customHeight="true" outlineLevel="0" collapsed="false">
      <c r="A24" s="1416" t="s">
        <v>906</v>
      </c>
      <c r="B24" s="1413" t="n">
        <v>185762</v>
      </c>
      <c r="C24" s="1413" t="n">
        <v>52437</v>
      </c>
      <c r="D24" s="1413" t="n">
        <v>128210</v>
      </c>
      <c r="E24" s="1413" t="n">
        <v>3156</v>
      </c>
      <c r="F24" s="1413" t="n">
        <v>1959</v>
      </c>
    </row>
    <row r="25" s="1395" customFormat="true" ht="21" hidden="false" customHeight="true" outlineLevel="0" collapsed="false">
      <c r="A25" s="1416" t="s">
        <v>907</v>
      </c>
      <c r="B25" s="1413" t="n">
        <v>182442</v>
      </c>
      <c r="C25" s="1413" t="n">
        <v>52594</v>
      </c>
      <c r="D25" s="1413" t="n">
        <v>124544</v>
      </c>
      <c r="E25" s="1413" t="n">
        <v>3209</v>
      </c>
      <c r="F25" s="1413" t="n">
        <v>2095</v>
      </c>
    </row>
    <row r="26" s="1395" customFormat="true" ht="21" hidden="false" customHeight="true" outlineLevel="0" collapsed="false">
      <c r="A26" s="1416" t="s">
        <v>908</v>
      </c>
      <c r="B26" s="1413" t="n">
        <v>181781</v>
      </c>
      <c r="C26" s="1413" t="n">
        <v>54340</v>
      </c>
      <c r="D26" s="1413" t="n">
        <v>122053</v>
      </c>
      <c r="E26" s="1413" t="n">
        <v>3292</v>
      </c>
      <c r="F26" s="1413" t="n">
        <v>2096</v>
      </c>
    </row>
    <row r="27" s="1395" customFormat="true" ht="21" hidden="false" customHeight="true" outlineLevel="0" collapsed="false">
      <c r="A27" s="1416" t="s">
        <v>909</v>
      </c>
      <c r="B27" s="1413" t="n">
        <v>180966</v>
      </c>
      <c r="C27" s="1413" t="n">
        <v>53952</v>
      </c>
      <c r="D27" s="1413" t="n">
        <v>121509</v>
      </c>
      <c r="E27" s="1413" t="n">
        <v>3259</v>
      </c>
      <c r="F27" s="1413" t="n">
        <v>2246</v>
      </c>
    </row>
    <row r="28" s="1395" customFormat="true" ht="21" hidden="false" customHeight="true" outlineLevel="0" collapsed="false">
      <c r="A28" s="1416" t="s">
        <v>910</v>
      </c>
      <c r="B28" s="1413" t="n">
        <v>186744</v>
      </c>
      <c r="C28" s="1413" t="n">
        <v>55486</v>
      </c>
      <c r="D28" s="1413" t="n">
        <v>125465</v>
      </c>
      <c r="E28" s="1413" t="n">
        <v>3476</v>
      </c>
      <c r="F28" s="1413" t="n">
        <v>2317</v>
      </c>
    </row>
    <row r="29" s="1395" customFormat="true" ht="21" hidden="false" customHeight="true" outlineLevel="0" collapsed="false">
      <c r="A29" s="1416" t="s">
        <v>911</v>
      </c>
      <c r="B29" s="1413" t="n">
        <v>190571</v>
      </c>
      <c r="C29" s="1413" t="n">
        <v>57862</v>
      </c>
      <c r="D29" s="1413" t="n">
        <v>126850</v>
      </c>
      <c r="E29" s="1413" t="n">
        <v>3523</v>
      </c>
      <c r="F29" s="1413" t="n">
        <v>2336</v>
      </c>
    </row>
    <row r="30" s="1421" customFormat="true" ht="21" hidden="false" customHeight="true" outlineLevel="0" collapsed="false">
      <c r="A30" s="1419" t="s">
        <v>912</v>
      </c>
      <c r="B30" s="1420" t="n">
        <v>200787</v>
      </c>
      <c r="C30" s="1420" t="n">
        <v>63091</v>
      </c>
      <c r="D30" s="1420" t="n">
        <v>131807</v>
      </c>
      <c r="E30" s="1420" t="n">
        <v>3453</v>
      </c>
      <c r="F30" s="1420" t="n">
        <v>2436</v>
      </c>
    </row>
    <row r="31" s="1421" customFormat="true" ht="21" hidden="false" customHeight="true" outlineLevel="0" collapsed="false">
      <c r="A31" s="1417"/>
      <c r="B31" s="1420"/>
      <c r="C31" s="1422"/>
      <c r="D31" s="1422"/>
      <c r="E31" s="1422"/>
      <c r="F31" s="1422"/>
    </row>
    <row r="32" s="1395" customFormat="true" ht="21" hidden="false" customHeight="true" outlineLevel="0" collapsed="false">
      <c r="A32" s="1416" t="s">
        <v>913</v>
      </c>
      <c r="B32" s="1413"/>
      <c r="C32" s="1413"/>
      <c r="D32" s="1413"/>
      <c r="E32" s="1413"/>
      <c r="F32" s="1413"/>
    </row>
    <row r="33" s="1395" customFormat="true" ht="21" hidden="false" customHeight="true" outlineLevel="0" collapsed="false">
      <c r="A33" s="1412" t="s">
        <v>914</v>
      </c>
      <c r="B33" s="1413" t="n">
        <v>45393</v>
      </c>
      <c r="C33" s="1413" t="n">
        <v>19946</v>
      </c>
      <c r="D33" s="1413" t="n">
        <v>21118</v>
      </c>
      <c r="E33" s="1418" t="n">
        <v>2624</v>
      </c>
      <c r="F33" s="1418" t="n">
        <v>1705</v>
      </c>
    </row>
    <row r="34" s="1395" customFormat="true" ht="21" hidden="false" customHeight="true" outlineLevel="0" collapsed="false">
      <c r="A34" s="1423" t="s">
        <v>915</v>
      </c>
      <c r="B34" s="1413"/>
      <c r="C34" s="1413"/>
      <c r="D34" s="1413"/>
      <c r="E34" s="1418"/>
      <c r="F34" s="1418"/>
    </row>
    <row r="35" s="1395" customFormat="true" ht="21" hidden="false" customHeight="true" outlineLevel="0" collapsed="false">
      <c r="A35" s="1412" t="s">
        <v>916</v>
      </c>
      <c r="B35" s="1414" t="n">
        <v>53</v>
      </c>
      <c r="C35" s="1414" t="n">
        <v>18</v>
      </c>
      <c r="D35" s="1414" t="n">
        <v>31</v>
      </c>
      <c r="E35" s="1424" t="n">
        <v>2</v>
      </c>
      <c r="F35" s="1424" t="n">
        <v>2</v>
      </c>
    </row>
    <row r="36" s="1395" customFormat="true" ht="21" hidden="false" customHeight="true" outlineLevel="0" collapsed="false">
      <c r="A36" s="1423" t="s">
        <v>917</v>
      </c>
      <c r="B36" s="1414"/>
      <c r="C36" s="1414"/>
      <c r="D36" s="1414"/>
      <c r="E36" s="1424"/>
      <c r="F36" s="1424"/>
    </row>
    <row r="37" s="1395" customFormat="true" ht="21" hidden="false" customHeight="true" outlineLevel="0" collapsed="false">
      <c r="A37" s="1412" t="s">
        <v>918</v>
      </c>
      <c r="B37" s="1413" t="n">
        <v>126316</v>
      </c>
      <c r="C37" s="1413" t="n">
        <v>27583</v>
      </c>
      <c r="D37" s="1413" t="n">
        <v>98408</v>
      </c>
      <c r="E37" s="1424" t="n">
        <v>82</v>
      </c>
      <c r="F37" s="1424" t="n">
        <v>243</v>
      </c>
    </row>
    <row r="38" s="1395" customFormat="true" ht="26.25" hidden="false" customHeight="true" outlineLevel="0" collapsed="false">
      <c r="A38" s="1425" t="s">
        <v>919</v>
      </c>
      <c r="B38" s="1413"/>
      <c r="C38" s="1413"/>
      <c r="D38" s="1413"/>
      <c r="E38" s="1424"/>
      <c r="F38" s="1424"/>
    </row>
    <row r="39" s="1395" customFormat="true" ht="21" hidden="false" customHeight="true" outlineLevel="0" collapsed="false">
      <c r="A39" s="1412" t="s">
        <v>920</v>
      </c>
      <c r="B39" s="1413" t="n">
        <v>29025</v>
      </c>
      <c r="C39" s="1413" t="n">
        <v>15544</v>
      </c>
      <c r="D39" s="1413" t="n">
        <v>12250</v>
      </c>
      <c r="E39" s="1426" t="n">
        <v>745</v>
      </c>
      <c r="F39" s="1424" t="n">
        <v>486</v>
      </c>
    </row>
    <row r="40" s="1395" customFormat="true" ht="21" hidden="false" customHeight="true" outlineLevel="0" collapsed="false">
      <c r="A40" s="1427" t="s">
        <v>921</v>
      </c>
      <c r="B40" s="1428"/>
      <c r="C40" s="1413"/>
      <c r="D40" s="1413"/>
      <c r="E40" s="1429"/>
      <c r="F40" s="1430"/>
    </row>
    <row r="41" customFormat="false" ht="3.75" hidden="false" customHeight="true" outlineLevel="0" collapsed="false">
      <c r="A41" s="1431"/>
      <c r="B41" s="1431"/>
      <c r="C41" s="1431"/>
      <c r="D41" s="1431"/>
      <c r="E41" s="1431"/>
      <c r="F41" s="1431"/>
    </row>
    <row r="42" s="1433" customFormat="true" ht="12" hidden="false" customHeight="true" outlineLevel="0" collapsed="false">
      <c r="A42" s="1432" t="s">
        <v>922</v>
      </c>
    </row>
    <row r="43" s="1433" customFormat="true" ht="12" hidden="false" customHeight="true" outlineLevel="0" collapsed="false">
      <c r="A43" s="1434" t="s">
        <v>923</v>
      </c>
    </row>
    <row r="44" s="1433" customFormat="true" ht="12" hidden="false" customHeight="true" outlineLevel="0" collapsed="false">
      <c r="A44" s="1432" t="s">
        <v>924</v>
      </c>
    </row>
    <row r="45" s="1433" customFormat="true" ht="12" hidden="false" customHeight="true" outlineLevel="0" collapsed="false">
      <c r="A45" s="1435" t="s">
        <v>925</v>
      </c>
    </row>
    <row r="46" s="1433" customFormat="true" ht="12" hidden="false" customHeight="true" outlineLevel="0" collapsed="false">
      <c r="A46" s="1434" t="s">
        <v>926</v>
      </c>
    </row>
    <row r="47" s="1433" customFormat="true" ht="14.25" hidden="false" customHeight="true" outlineLevel="0" collapsed="false">
      <c r="A47" s="1436" t="s">
        <v>927</v>
      </c>
    </row>
    <row r="48" customFormat="false" ht="12" hidden="false" customHeight="true" outlineLevel="0" collapsed="false">
      <c r="A48" s="1437" t="s">
        <v>928</v>
      </c>
    </row>
  </sheetData>
  <mergeCells count="8">
    <mergeCell ref="A3:F3"/>
    <mergeCell ref="A4:F4"/>
    <mergeCell ref="A6:A9"/>
    <mergeCell ref="B6:B8"/>
    <mergeCell ref="C6:C8"/>
    <mergeCell ref="D6:D8"/>
    <mergeCell ref="E6:F6"/>
    <mergeCell ref="E7:F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false" defaultGridColor="true" view="pageBreakPreview" topLeftCell="A1" colorId="64" zoomScale="70" zoomScaleNormal="75" zoomScalePageLayoutView="7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N74" activeCellId="0" sqref="N74"/>
    </sheetView>
  </sheetViews>
  <sheetFormatPr defaultColWidth="10.75" defaultRowHeight="13.5" zeroHeight="false" outlineLevelRow="0" outlineLevelCol="0"/>
  <cols>
    <col collapsed="false" customWidth="true" hidden="false" outlineLevel="0" max="1" min="1" style="1438" width="0.99"/>
    <col collapsed="false" customWidth="true" hidden="false" outlineLevel="0" max="2" min="2" style="1438" width="9.75"/>
    <col collapsed="false" customWidth="true" hidden="false" outlineLevel="0" max="6" min="3" style="1438" width="11.62"/>
    <col collapsed="false" customWidth="true" hidden="false" outlineLevel="0" max="7" min="7" style="1438" width="6.12"/>
    <col collapsed="false" customWidth="true" hidden="false" outlineLevel="0" max="8" min="8" style="1438" width="6.99"/>
    <col collapsed="false" customWidth="true" hidden="false" outlineLevel="0" max="11" min="9" style="1438" width="11.62"/>
    <col collapsed="false" customWidth="true" hidden="false" outlineLevel="0" max="12" min="12" style="1438" width="11.75"/>
    <col collapsed="false" customWidth="true" hidden="false" outlineLevel="0" max="13" min="13" style="1438" width="12.25"/>
    <col collapsed="false" customWidth="true" hidden="false" outlineLevel="0" max="14" min="14" style="1438" width="11.75"/>
    <col collapsed="false" customWidth="true" hidden="false" outlineLevel="0" max="18" min="15" style="1438" width="6.25"/>
    <col collapsed="false" customWidth="true" hidden="false" outlineLevel="0" max="19" min="19" style="1438" width="9.49"/>
    <col collapsed="false" customWidth="true" hidden="false" outlineLevel="0" max="20" min="20" style="1438" width="3.12"/>
    <col collapsed="false" customWidth="true" hidden="false" outlineLevel="0" max="21" min="21" style="1438" width="9.12"/>
    <col collapsed="false" customWidth="true" hidden="false" outlineLevel="0" max="22" min="22" style="1438" width="12.25"/>
    <col collapsed="false" customWidth="true" hidden="false" outlineLevel="0" max="23" min="23" style="1439" width="8.75"/>
    <col collapsed="false" customWidth="true" hidden="false" outlineLevel="0" max="24" min="24" style="1438" width="8.75"/>
    <col collapsed="false" customWidth="true" hidden="false" outlineLevel="0" max="25" min="25" style="1438" width="8.86"/>
    <col collapsed="false" customWidth="false" hidden="false" outlineLevel="0" max="257" min="26" style="1438" width="10.74"/>
  </cols>
  <sheetData>
    <row r="1" s="381" customFormat="true" ht="14.25" hidden="false" customHeight="true" outlineLevel="0" collapsed="false">
      <c r="B1" s="380" t="s">
        <v>249</v>
      </c>
      <c r="W1" s="382"/>
      <c r="Y1" s="383" t="s">
        <v>250</v>
      </c>
    </row>
    <row r="2" s="381" customFormat="true" ht="14.25" hidden="false" customHeight="true" outlineLevel="0" collapsed="false">
      <c r="B2" s="384" t="s">
        <v>929</v>
      </c>
      <c r="C2" s="384"/>
      <c r="D2" s="384"/>
      <c r="E2" s="384"/>
      <c r="F2" s="384"/>
      <c r="G2" s="384"/>
      <c r="H2" s="384"/>
      <c r="I2" s="384"/>
      <c r="J2" s="384"/>
      <c r="K2" s="384"/>
      <c r="L2" s="384"/>
      <c r="M2" s="384"/>
      <c r="N2" s="384"/>
      <c r="O2" s="384"/>
      <c r="P2" s="384"/>
      <c r="Q2" s="384"/>
      <c r="R2" s="384"/>
      <c r="S2" s="384"/>
      <c r="T2" s="384"/>
      <c r="U2" s="384"/>
      <c r="V2" s="384"/>
      <c r="W2" s="384"/>
      <c r="X2" s="384"/>
      <c r="Y2" s="384"/>
    </row>
    <row r="3" s="381" customFormat="true" ht="14.25" hidden="false" customHeight="true" outlineLevel="0" collapsed="false">
      <c r="B3" s="385"/>
      <c r="C3" s="386"/>
      <c r="D3" s="386"/>
      <c r="E3" s="386"/>
      <c r="F3" s="386"/>
      <c r="G3" s="386"/>
      <c r="H3" s="386"/>
      <c r="I3" s="387" t="s">
        <v>252</v>
      </c>
      <c r="K3" s="386"/>
      <c r="L3" s="454" t="s">
        <v>930</v>
      </c>
      <c r="M3" s="387"/>
      <c r="N3" s="386"/>
      <c r="O3" s="386"/>
      <c r="P3" s="386"/>
      <c r="Q3" s="386"/>
      <c r="R3" s="386"/>
      <c r="S3" s="386"/>
      <c r="T3" s="386"/>
      <c r="U3" s="386"/>
      <c r="V3" s="386"/>
      <c r="W3" s="388"/>
      <c r="X3" s="386"/>
      <c r="Y3" s="386"/>
    </row>
    <row r="4" s="381" customFormat="true" ht="3" hidden="false" customHeight="true" outlineLevel="0" collapsed="false">
      <c r="B4" s="386"/>
      <c r="C4" s="389"/>
      <c r="D4" s="389"/>
      <c r="E4" s="389"/>
      <c r="F4" s="389"/>
      <c r="G4" s="389"/>
      <c r="H4" s="389"/>
      <c r="I4" s="389"/>
      <c r="J4" s="389"/>
      <c r="K4" s="389"/>
      <c r="L4" s="389"/>
      <c r="M4" s="389"/>
      <c r="N4" s="389"/>
      <c r="O4" s="389"/>
      <c r="P4" s="389"/>
      <c r="Q4" s="389"/>
      <c r="R4" s="389"/>
      <c r="S4" s="389"/>
      <c r="T4" s="389"/>
      <c r="U4" s="389"/>
      <c r="V4" s="389"/>
      <c r="W4" s="390"/>
      <c r="X4" s="389"/>
      <c r="Y4" s="389"/>
    </row>
    <row r="5" s="381" customFormat="true" ht="42" hidden="false" customHeight="true" outlineLevel="0" collapsed="false">
      <c r="B5" s="391" t="s">
        <v>107</v>
      </c>
      <c r="C5" s="392" t="s">
        <v>17</v>
      </c>
      <c r="D5" s="393" t="s">
        <v>35</v>
      </c>
      <c r="E5" s="393" t="s">
        <v>39</v>
      </c>
      <c r="F5" s="393" t="s">
        <v>41</v>
      </c>
      <c r="G5" s="393" t="s">
        <v>45</v>
      </c>
      <c r="H5" s="393"/>
      <c r="I5" s="393" t="s">
        <v>110</v>
      </c>
      <c r="J5" s="393" t="s">
        <v>254</v>
      </c>
      <c r="K5" s="393" t="s">
        <v>255</v>
      </c>
      <c r="L5" s="393" t="s">
        <v>256</v>
      </c>
      <c r="M5" s="393" t="s">
        <v>111</v>
      </c>
      <c r="N5" s="393" t="s">
        <v>112</v>
      </c>
      <c r="O5" s="393" t="s">
        <v>257</v>
      </c>
      <c r="P5" s="393"/>
      <c r="Q5" s="395" t="s">
        <v>243</v>
      </c>
      <c r="R5" s="395"/>
      <c r="S5" s="393" t="s">
        <v>258</v>
      </c>
      <c r="T5" s="396" t="s">
        <v>59</v>
      </c>
      <c r="U5" s="396"/>
      <c r="V5" s="393" t="s">
        <v>259</v>
      </c>
      <c r="W5" s="397" t="s">
        <v>931</v>
      </c>
      <c r="X5" s="398" t="s">
        <v>932</v>
      </c>
      <c r="Y5" s="399" t="s">
        <v>107</v>
      </c>
    </row>
    <row r="6" s="407" customFormat="true" ht="36" hidden="false" customHeight="true" outlineLevel="0" collapsed="false">
      <c r="A6" s="1440"/>
      <c r="B6" s="391"/>
      <c r="C6" s="400" t="s">
        <v>29</v>
      </c>
      <c r="D6" s="401" t="s">
        <v>36</v>
      </c>
      <c r="E6" s="401" t="s">
        <v>40</v>
      </c>
      <c r="F6" s="401" t="s">
        <v>262</v>
      </c>
      <c r="G6" s="401" t="s">
        <v>46</v>
      </c>
      <c r="H6" s="401"/>
      <c r="I6" s="401" t="s">
        <v>48</v>
      </c>
      <c r="J6" s="401" t="s">
        <v>933</v>
      </c>
      <c r="K6" s="401" t="s">
        <v>934</v>
      </c>
      <c r="L6" s="401" t="s">
        <v>935</v>
      </c>
      <c r="M6" s="401" t="s">
        <v>50</v>
      </c>
      <c r="N6" s="401" t="s">
        <v>52</v>
      </c>
      <c r="O6" s="401" t="s">
        <v>54</v>
      </c>
      <c r="P6" s="401"/>
      <c r="Q6" s="401" t="s">
        <v>267</v>
      </c>
      <c r="R6" s="401"/>
      <c r="S6" s="401" t="s">
        <v>268</v>
      </c>
      <c r="T6" s="401" t="s">
        <v>60</v>
      </c>
      <c r="U6" s="401"/>
      <c r="V6" s="404" t="s">
        <v>62</v>
      </c>
      <c r="W6" s="405" t="s">
        <v>269</v>
      </c>
      <c r="X6" s="406" t="s">
        <v>270</v>
      </c>
      <c r="Y6" s="399"/>
    </row>
    <row r="7" s="387" customFormat="true" ht="14.25" hidden="false" customHeight="false" outlineLevel="0" collapsed="false">
      <c r="B7" s="408" t="s">
        <v>271</v>
      </c>
      <c r="C7" s="409" t="n">
        <v>48181</v>
      </c>
      <c r="D7" s="410" t="n">
        <v>1529</v>
      </c>
      <c r="E7" s="410" t="n">
        <v>25237</v>
      </c>
      <c r="F7" s="410" t="n">
        <v>16285</v>
      </c>
      <c r="G7" s="419"/>
      <c r="H7" s="424" t="n">
        <v>3575</v>
      </c>
      <c r="I7" s="410" t="s">
        <v>272</v>
      </c>
      <c r="J7" s="415" t="n">
        <v>74</v>
      </c>
      <c r="K7" s="415" t="n">
        <v>64</v>
      </c>
      <c r="L7" s="415" t="s">
        <v>273</v>
      </c>
      <c r="M7" s="416" t="s">
        <v>272</v>
      </c>
      <c r="N7" s="416" t="s">
        <v>272</v>
      </c>
      <c r="O7" s="417"/>
      <c r="P7" s="418" t="s">
        <v>272</v>
      </c>
      <c r="Q7" s="419"/>
      <c r="R7" s="418" t="n">
        <v>12</v>
      </c>
      <c r="S7" s="416" t="s">
        <v>272</v>
      </c>
      <c r="T7" s="436"/>
      <c r="U7" s="418" t="s">
        <v>272</v>
      </c>
      <c r="V7" s="410" t="n">
        <v>1405</v>
      </c>
      <c r="W7" s="421" t="n">
        <v>138</v>
      </c>
      <c r="X7" s="415" t="n">
        <v>12</v>
      </c>
      <c r="Y7" s="422" t="n">
        <v>1948</v>
      </c>
    </row>
    <row r="8" s="387" customFormat="true" ht="14.25" hidden="false" customHeight="false" outlineLevel="0" collapsed="false">
      <c r="B8" s="423" t="s">
        <v>274</v>
      </c>
      <c r="C8" s="409" t="n">
        <v>49538</v>
      </c>
      <c r="D8" s="410" t="n">
        <v>1787</v>
      </c>
      <c r="E8" s="410" t="n">
        <v>25638</v>
      </c>
      <c r="F8" s="410" t="n">
        <v>14200</v>
      </c>
      <c r="G8" s="419"/>
      <c r="H8" s="424" t="n">
        <v>4180</v>
      </c>
      <c r="I8" s="410" t="s">
        <v>272</v>
      </c>
      <c r="J8" s="415" t="n">
        <v>74</v>
      </c>
      <c r="K8" s="415" t="n">
        <v>78</v>
      </c>
      <c r="L8" s="415" t="n">
        <v>1</v>
      </c>
      <c r="M8" s="416" t="s">
        <v>272</v>
      </c>
      <c r="N8" s="416" t="s">
        <v>272</v>
      </c>
      <c r="O8" s="436"/>
      <c r="P8" s="418" t="s">
        <v>272</v>
      </c>
      <c r="Q8" s="419"/>
      <c r="R8" s="418" t="n">
        <v>178</v>
      </c>
      <c r="S8" s="416" t="s">
        <v>272</v>
      </c>
      <c r="T8" s="436"/>
      <c r="U8" s="418" t="s">
        <v>272</v>
      </c>
      <c r="V8" s="410" t="n">
        <v>3402</v>
      </c>
      <c r="W8" s="421" t="n">
        <v>153</v>
      </c>
      <c r="X8" s="415" t="n">
        <v>178</v>
      </c>
      <c r="Y8" s="422" t="n">
        <v>49</v>
      </c>
    </row>
    <row r="9" s="387" customFormat="true" ht="14.25" hidden="false" customHeight="false" outlineLevel="0" collapsed="false">
      <c r="B9" s="423" t="s">
        <v>275</v>
      </c>
      <c r="C9" s="409" t="n">
        <v>51136</v>
      </c>
      <c r="D9" s="410" t="n">
        <v>2100</v>
      </c>
      <c r="E9" s="410" t="n">
        <v>25878</v>
      </c>
      <c r="F9" s="410" t="n">
        <v>14165</v>
      </c>
      <c r="G9" s="419"/>
      <c r="H9" s="424" t="n">
        <v>4292</v>
      </c>
      <c r="I9" s="410" t="s">
        <v>272</v>
      </c>
      <c r="J9" s="415" t="n">
        <v>76</v>
      </c>
      <c r="K9" s="415" t="n">
        <v>82</v>
      </c>
      <c r="L9" s="415" t="n">
        <v>3</v>
      </c>
      <c r="M9" s="416" t="s">
        <v>272</v>
      </c>
      <c r="N9" s="416" t="s">
        <v>272</v>
      </c>
      <c r="O9" s="436"/>
      <c r="P9" s="418" t="n">
        <v>149</v>
      </c>
      <c r="Q9" s="419"/>
      <c r="R9" s="418" t="n">
        <v>201</v>
      </c>
      <c r="S9" s="416" t="s">
        <v>272</v>
      </c>
      <c r="T9" s="436"/>
      <c r="U9" s="418" t="s">
        <v>272</v>
      </c>
      <c r="V9" s="410" t="n">
        <v>4190</v>
      </c>
      <c r="W9" s="421" t="n">
        <v>161</v>
      </c>
      <c r="X9" s="415" t="n">
        <v>350</v>
      </c>
      <c r="Y9" s="422" t="n">
        <v>50</v>
      </c>
    </row>
    <row r="10" s="387" customFormat="true" ht="14.25" hidden="false" customHeight="false" outlineLevel="0" collapsed="false">
      <c r="B10" s="426" t="s">
        <v>276</v>
      </c>
      <c r="C10" s="427" t="n">
        <v>52514</v>
      </c>
      <c r="D10" s="428" t="n">
        <v>2455</v>
      </c>
      <c r="E10" s="428" t="n">
        <v>26056</v>
      </c>
      <c r="F10" s="428" t="n">
        <v>13836</v>
      </c>
      <c r="G10" s="429"/>
      <c r="H10" s="430" t="n">
        <v>4477</v>
      </c>
      <c r="I10" s="428" t="s">
        <v>272</v>
      </c>
      <c r="J10" s="431" t="n">
        <v>76</v>
      </c>
      <c r="K10" s="431" t="n">
        <v>84</v>
      </c>
      <c r="L10" s="431" t="n">
        <v>3</v>
      </c>
      <c r="M10" s="431" t="s">
        <v>272</v>
      </c>
      <c r="N10" s="431" t="s">
        <v>272</v>
      </c>
      <c r="O10" s="437"/>
      <c r="P10" s="433" t="n">
        <v>180</v>
      </c>
      <c r="Q10" s="429"/>
      <c r="R10" s="433" t="n">
        <v>203</v>
      </c>
      <c r="S10" s="431" t="s">
        <v>272</v>
      </c>
      <c r="T10" s="437"/>
      <c r="U10" s="433" t="s">
        <v>272</v>
      </c>
      <c r="V10" s="428" t="n">
        <v>5144</v>
      </c>
      <c r="W10" s="434" t="n">
        <v>163</v>
      </c>
      <c r="X10" s="431" t="n">
        <v>383</v>
      </c>
      <c r="Y10" s="435" t="n">
        <v>51</v>
      </c>
    </row>
    <row r="11" s="387" customFormat="true" ht="14.25" hidden="false" customHeight="false" outlineLevel="0" collapsed="false">
      <c r="B11" s="423" t="s">
        <v>277</v>
      </c>
      <c r="C11" s="409" t="n">
        <v>53770</v>
      </c>
      <c r="D11" s="410" t="n">
        <v>2874</v>
      </c>
      <c r="E11" s="410" t="n">
        <v>26377</v>
      </c>
      <c r="F11" s="410" t="n">
        <v>13748</v>
      </c>
      <c r="G11" s="419"/>
      <c r="H11" s="424" t="n">
        <v>4506</v>
      </c>
      <c r="I11" s="410" t="s">
        <v>272</v>
      </c>
      <c r="J11" s="415" t="n">
        <v>77</v>
      </c>
      <c r="K11" s="415" t="n">
        <v>86</v>
      </c>
      <c r="L11" s="415" t="n">
        <v>3</v>
      </c>
      <c r="M11" s="416" t="s">
        <v>272</v>
      </c>
      <c r="N11" s="416" t="s">
        <v>272</v>
      </c>
      <c r="O11" s="436"/>
      <c r="P11" s="418" t="n">
        <v>205</v>
      </c>
      <c r="Q11" s="419"/>
      <c r="R11" s="418" t="n">
        <v>220</v>
      </c>
      <c r="S11" s="416" t="s">
        <v>272</v>
      </c>
      <c r="T11" s="436"/>
      <c r="U11" s="418" t="s">
        <v>272</v>
      </c>
      <c r="V11" s="410" t="n">
        <v>5674</v>
      </c>
      <c r="W11" s="421" t="n">
        <v>166</v>
      </c>
      <c r="X11" s="415" t="n">
        <v>425</v>
      </c>
      <c r="Y11" s="422" t="n">
        <v>52</v>
      </c>
    </row>
    <row r="12" s="387" customFormat="true" ht="14.25" hidden="false" customHeight="false" outlineLevel="0" collapsed="false">
      <c r="B12" s="423" t="s">
        <v>278</v>
      </c>
      <c r="C12" s="409" t="n">
        <v>55002</v>
      </c>
      <c r="D12" s="410" t="n">
        <v>3490</v>
      </c>
      <c r="E12" s="410" t="n">
        <v>26555</v>
      </c>
      <c r="F12" s="410" t="n">
        <v>13685</v>
      </c>
      <c r="G12" s="419"/>
      <c r="H12" s="424" t="n">
        <v>4572</v>
      </c>
      <c r="I12" s="410" t="s">
        <v>272</v>
      </c>
      <c r="J12" s="415" t="n">
        <v>78</v>
      </c>
      <c r="K12" s="415" t="n">
        <v>92</v>
      </c>
      <c r="L12" s="415" t="n">
        <v>5</v>
      </c>
      <c r="M12" s="416" t="s">
        <v>272</v>
      </c>
      <c r="N12" s="416" t="s">
        <v>272</v>
      </c>
      <c r="O12" s="436"/>
      <c r="P12" s="418" t="n">
        <v>228</v>
      </c>
      <c r="Q12" s="419"/>
      <c r="R12" s="418" t="n">
        <v>226</v>
      </c>
      <c r="S12" s="416" t="s">
        <v>272</v>
      </c>
      <c r="T12" s="436"/>
      <c r="U12" s="418" t="s">
        <v>272</v>
      </c>
      <c r="V12" s="410" t="n">
        <v>6071</v>
      </c>
      <c r="W12" s="421" t="n">
        <v>175</v>
      </c>
      <c r="X12" s="415" t="n">
        <v>454</v>
      </c>
      <c r="Y12" s="422" t="n">
        <v>53</v>
      </c>
    </row>
    <row r="13" s="387" customFormat="true" ht="14.25" hidden="false" customHeight="false" outlineLevel="0" collapsed="false">
      <c r="B13" s="423" t="s">
        <v>279</v>
      </c>
      <c r="C13" s="409" t="n">
        <v>57051</v>
      </c>
      <c r="D13" s="410" t="n">
        <v>4471</v>
      </c>
      <c r="E13" s="410" t="n">
        <v>26804</v>
      </c>
      <c r="F13" s="410" t="n">
        <v>13773</v>
      </c>
      <c r="G13" s="419"/>
      <c r="H13" s="424" t="n">
        <v>4606</v>
      </c>
      <c r="I13" s="410" t="s">
        <v>272</v>
      </c>
      <c r="J13" s="415" t="n">
        <v>77</v>
      </c>
      <c r="K13" s="415" t="n">
        <v>96</v>
      </c>
      <c r="L13" s="415" t="n">
        <v>5</v>
      </c>
      <c r="M13" s="416" t="s">
        <v>272</v>
      </c>
      <c r="N13" s="416" t="s">
        <v>272</v>
      </c>
      <c r="O13" s="436"/>
      <c r="P13" s="418" t="n">
        <v>251</v>
      </c>
      <c r="Q13" s="419"/>
      <c r="R13" s="418" t="n">
        <v>227</v>
      </c>
      <c r="S13" s="416" t="s">
        <v>272</v>
      </c>
      <c r="T13" s="436"/>
      <c r="U13" s="418" t="s">
        <v>272</v>
      </c>
      <c r="V13" s="410" t="n">
        <v>6741</v>
      </c>
      <c r="W13" s="421" t="n">
        <v>178</v>
      </c>
      <c r="X13" s="415" t="n">
        <v>478</v>
      </c>
      <c r="Y13" s="422" t="n">
        <v>54</v>
      </c>
    </row>
    <row r="14" s="387" customFormat="true" ht="14.25" hidden="false" customHeight="false" outlineLevel="0" collapsed="false">
      <c r="B14" s="423" t="s">
        <v>280</v>
      </c>
      <c r="C14" s="409" t="n">
        <v>58658</v>
      </c>
      <c r="D14" s="410" t="n">
        <v>5426</v>
      </c>
      <c r="E14" s="410" t="n">
        <v>26880</v>
      </c>
      <c r="F14" s="410" t="n">
        <v>13767</v>
      </c>
      <c r="G14" s="419"/>
      <c r="H14" s="424" t="n">
        <v>4607</v>
      </c>
      <c r="I14" s="410" t="s">
        <v>272</v>
      </c>
      <c r="J14" s="415" t="n">
        <v>77</v>
      </c>
      <c r="K14" s="415" t="n">
        <v>99</v>
      </c>
      <c r="L14" s="415" t="n">
        <v>5</v>
      </c>
      <c r="M14" s="416" t="s">
        <v>272</v>
      </c>
      <c r="N14" s="416" t="s">
        <v>272</v>
      </c>
      <c r="O14" s="436"/>
      <c r="P14" s="418" t="n">
        <v>264</v>
      </c>
      <c r="Q14" s="419"/>
      <c r="R14" s="418" t="n">
        <v>228</v>
      </c>
      <c r="S14" s="416" t="s">
        <v>272</v>
      </c>
      <c r="T14" s="436"/>
      <c r="U14" s="418" t="s">
        <v>272</v>
      </c>
      <c r="V14" s="410" t="n">
        <v>7305</v>
      </c>
      <c r="W14" s="421" t="n">
        <v>181</v>
      </c>
      <c r="X14" s="415" t="n">
        <v>492</v>
      </c>
      <c r="Y14" s="422" t="n">
        <v>55</v>
      </c>
    </row>
    <row r="15" s="387" customFormat="true" ht="14.25" hidden="false" customHeight="false" outlineLevel="0" collapsed="false">
      <c r="B15" s="426" t="s">
        <v>281</v>
      </c>
      <c r="C15" s="427" t="n">
        <v>59811</v>
      </c>
      <c r="D15" s="428" t="n">
        <v>6141</v>
      </c>
      <c r="E15" s="428" t="n">
        <v>26957</v>
      </c>
      <c r="F15" s="428" t="n">
        <v>13724</v>
      </c>
      <c r="G15" s="429"/>
      <c r="H15" s="430" t="n">
        <v>4575</v>
      </c>
      <c r="I15" s="428" t="s">
        <v>272</v>
      </c>
      <c r="J15" s="431" t="n">
        <v>77</v>
      </c>
      <c r="K15" s="431" t="n">
        <v>99</v>
      </c>
      <c r="L15" s="431" t="n">
        <v>10</v>
      </c>
      <c r="M15" s="431" t="s">
        <v>272</v>
      </c>
      <c r="N15" s="431" t="s">
        <v>272</v>
      </c>
      <c r="O15" s="437"/>
      <c r="P15" s="433" t="n">
        <v>268</v>
      </c>
      <c r="Q15" s="429"/>
      <c r="R15" s="433" t="n">
        <v>228</v>
      </c>
      <c r="S15" s="431" t="s">
        <v>272</v>
      </c>
      <c r="T15" s="437"/>
      <c r="U15" s="433" t="s">
        <v>272</v>
      </c>
      <c r="V15" s="428" t="n">
        <v>7732</v>
      </c>
      <c r="W15" s="434" t="n">
        <v>186</v>
      </c>
      <c r="X15" s="431" t="n">
        <v>496</v>
      </c>
      <c r="Y15" s="435" t="n">
        <v>56</v>
      </c>
    </row>
    <row r="16" s="387" customFormat="true" ht="14.25" hidden="false" customHeight="false" outlineLevel="0" collapsed="false">
      <c r="B16" s="423" t="s">
        <v>282</v>
      </c>
      <c r="C16" s="409" t="n">
        <v>60578</v>
      </c>
      <c r="D16" s="410" t="n">
        <v>6620</v>
      </c>
      <c r="E16" s="410" t="n">
        <v>26988</v>
      </c>
      <c r="F16" s="410" t="n">
        <v>13622</v>
      </c>
      <c r="G16" s="419"/>
      <c r="H16" s="424" t="n">
        <v>4577</v>
      </c>
      <c r="I16" s="410" t="s">
        <v>272</v>
      </c>
      <c r="J16" s="415" t="n">
        <v>76</v>
      </c>
      <c r="K16" s="415" t="n">
        <v>101</v>
      </c>
      <c r="L16" s="415" t="n">
        <v>19</v>
      </c>
      <c r="M16" s="416" t="s">
        <v>272</v>
      </c>
      <c r="N16" s="416" t="s">
        <v>272</v>
      </c>
      <c r="O16" s="436"/>
      <c r="P16" s="418" t="n">
        <v>269</v>
      </c>
      <c r="Q16" s="419"/>
      <c r="R16" s="418" t="n">
        <v>231</v>
      </c>
      <c r="S16" s="416" t="s">
        <v>272</v>
      </c>
      <c r="T16" s="436"/>
      <c r="U16" s="418" t="s">
        <v>272</v>
      </c>
      <c r="V16" s="410" t="n">
        <v>8075</v>
      </c>
      <c r="W16" s="421" t="n">
        <v>196</v>
      </c>
      <c r="X16" s="415" t="n">
        <v>500</v>
      </c>
      <c r="Y16" s="422" t="n">
        <v>57</v>
      </c>
    </row>
    <row r="17" s="387" customFormat="true" ht="14.25" hidden="false" customHeight="false" outlineLevel="0" collapsed="false">
      <c r="B17" s="423" t="s">
        <v>283</v>
      </c>
      <c r="C17" s="409" t="n">
        <v>60502</v>
      </c>
      <c r="D17" s="410" t="n">
        <v>6837</v>
      </c>
      <c r="E17" s="410" t="n">
        <v>26964</v>
      </c>
      <c r="F17" s="410" t="n">
        <v>13392</v>
      </c>
      <c r="G17" s="419"/>
      <c r="H17" s="424" t="n">
        <v>4586</v>
      </c>
      <c r="I17" s="410" t="s">
        <v>272</v>
      </c>
      <c r="J17" s="415" t="n">
        <v>76</v>
      </c>
      <c r="K17" s="415" t="n">
        <v>103</v>
      </c>
      <c r="L17" s="415" t="n">
        <v>26</v>
      </c>
      <c r="M17" s="416" t="s">
        <v>272</v>
      </c>
      <c r="N17" s="416" t="s">
        <v>272</v>
      </c>
      <c r="O17" s="436"/>
      <c r="P17" s="418" t="n">
        <v>269</v>
      </c>
      <c r="Q17" s="419"/>
      <c r="R17" s="418" t="n">
        <v>234</v>
      </c>
      <c r="S17" s="416" t="s">
        <v>272</v>
      </c>
      <c r="T17" s="436"/>
      <c r="U17" s="418" t="s">
        <v>272</v>
      </c>
      <c r="V17" s="410" t="n">
        <v>8015</v>
      </c>
      <c r="W17" s="421" t="n">
        <v>205</v>
      </c>
      <c r="X17" s="415" t="n">
        <v>503</v>
      </c>
      <c r="Y17" s="422" t="n">
        <v>58</v>
      </c>
    </row>
    <row r="18" s="387" customFormat="true" ht="14.25" hidden="false" customHeight="false" outlineLevel="0" collapsed="false">
      <c r="B18" s="423" t="s">
        <v>284</v>
      </c>
      <c r="C18" s="409" t="n">
        <v>60456</v>
      </c>
      <c r="D18" s="410" t="n">
        <v>7030</v>
      </c>
      <c r="E18" s="410" t="n">
        <v>26916</v>
      </c>
      <c r="F18" s="410" t="n">
        <v>13135</v>
      </c>
      <c r="G18" s="419"/>
      <c r="H18" s="424" t="n">
        <v>4615</v>
      </c>
      <c r="I18" s="410" t="s">
        <v>272</v>
      </c>
      <c r="J18" s="415" t="n">
        <v>76</v>
      </c>
      <c r="K18" s="415" t="n">
        <v>102</v>
      </c>
      <c r="L18" s="415" t="n">
        <v>38</v>
      </c>
      <c r="M18" s="416" t="s">
        <v>272</v>
      </c>
      <c r="N18" s="416" t="s">
        <v>272</v>
      </c>
      <c r="O18" s="436"/>
      <c r="P18" s="418" t="n">
        <v>272</v>
      </c>
      <c r="Q18" s="419"/>
      <c r="R18" s="418" t="n">
        <v>239</v>
      </c>
      <c r="S18" s="416" t="s">
        <v>272</v>
      </c>
      <c r="T18" s="436"/>
      <c r="U18" s="418" t="s">
        <v>272</v>
      </c>
      <c r="V18" s="410" t="n">
        <v>8033</v>
      </c>
      <c r="W18" s="421" t="n">
        <v>216</v>
      </c>
      <c r="X18" s="415" t="n">
        <v>511</v>
      </c>
      <c r="Y18" s="422" t="n">
        <v>59</v>
      </c>
    </row>
    <row r="19" s="387" customFormat="true" ht="14.25" hidden="false" customHeight="false" outlineLevel="0" collapsed="false">
      <c r="B19" s="423" t="s">
        <v>285</v>
      </c>
      <c r="C19" s="409" t="n">
        <v>60488</v>
      </c>
      <c r="D19" s="410" t="n">
        <v>7207</v>
      </c>
      <c r="E19" s="410" t="n">
        <v>26858</v>
      </c>
      <c r="F19" s="410" t="n">
        <v>12986</v>
      </c>
      <c r="G19" s="419"/>
      <c r="H19" s="424" t="n">
        <v>4598</v>
      </c>
      <c r="I19" s="410" t="s">
        <v>272</v>
      </c>
      <c r="J19" s="415" t="n">
        <v>76</v>
      </c>
      <c r="K19" s="415" t="n">
        <v>103</v>
      </c>
      <c r="L19" s="415" t="n">
        <v>46</v>
      </c>
      <c r="M19" s="416" t="s">
        <v>272</v>
      </c>
      <c r="N19" s="416" t="s">
        <v>272</v>
      </c>
      <c r="O19" s="436"/>
      <c r="P19" s="418" t="n">
        <v>280</v>
      </c>
      <c r="Q19" s="419"/>
      <c r="R19" s="418" t="n">
        <v>245</v>
      </c>
      <c r="S19" s="416" t="s">
        <v>272</v>
      </c>
      <c r="T19" s="436" t="s">
        <v>286</v>
      </c>
      <c r="U19" s="418" t="s">
        <v>272</v>
      </c>
      <c r="V19" s="410" t="n">
        <v>8089</v>
      </c>
      <c r="W19" s="421" t="n">
        <v>225</v>
      </c>
      <c r="X19" s="415" t="n">
        <v>525</v>
      </c>
      <c r="Y19" s="422" t="n">
        <v>60</v>
      </c>
    </row>
    <row r="20" s="387" customFormat="true" ht="14.25" hidden="false" customHeight="false" outlineLevel="0" collapsed="false">
      <c r="B20" s="426" t="s">
        <v>287</v>
      </c>
      <c r="C20" s="427" t="n">
        <v>60404</v>
      </c>
      <c r="D20" s="428" t="n">
        <v>7359</v>
      </c>
      <c r="E20" s="428" t="n">
        <v>26741</v>
      </c>
      <c r="F20" s="428" t="n">
        <v>12849</v>
      </c>
      <c r="G20" s="429"/>
      <c r="H20" s="430" t="n">
        <v>4602</v>
      </c>
      <c r="I20" s="428" t="s">
        <v>272</v>
      </c>
      <c r="J20" s="431" t="n">
        <v>76</v>
      </c>
      <c r="K20" s="431" t="n">
        <v>103</v>
      </c>
      <c r="L20" s="431" t="n">
        <v>64</v>
      </c>
      <c r="M20" s="431" t="s">
        <v>272</v>
      </c>
      <c r="N20" s="431" t="s">
        <v>272</v>
      </c>
      <c r="O20" s="437"/>
      <c r="P20" s="433" t="n">
        <v>290</v>
      </c>
      <c r="Q20" s="429"/>
      <c r="R20" s="433" t="n">
        <v>250</v>
      </c>
      <c r="S20" s="431" t="s">
        <v>272</v>
      </c>
      <c r="T20" s="437" t="s">
        <v>288</v>
      </c>
      <c r="U20" s="433" t="n">
        <v>9</v>
      </c>
      <c r="V20" s="428" t="n">
        <v>8061</v>
      </c>
      <c r="W20" s="434" t="n">
        <v>243</v>
      </c>
      <c r="X20" s="431" t="n">
        <v>549</v>
      </c>
      <c r="Y20" s="435" t="n">
        <v>61</v>
      </c>
    </row>
    <row r="21" s="387" customFormat="true" ht="14.25" hidden="false" customHeight="false" outlineLevel="0" collapsed="false">
      <c r="B21" s="423" t="s">
        <v>289</v>
      </c>
      <c r="C21" s="409" t="n">
        <v>60233</v>
      </c>
      <c r="D21" s="410" t="n">
        <v>7520</v>
      </c>
      <c r="E21" s="410" t="n">
        <v>26615</v>
      </c>
      <c r="F21" s="410" t="n">
        <v>12647</v>
      </c>
      <c r="G21" s="419"/>
      <c r="H21" s="424" t="n">
        <v>4637</v>
      </c>
      <c r="I21" s="410" t="s">
        <v>272</v>
      </c>
      <c r="J21" s="415" t="n">
        <v>78</v>
      </c>
      <c r="K21" s="415" t="n">
        <v>105</v>
      </c>
      <c r="L21" s="415" t="n">
        <v>86</v>
      </c>
      <c r="M21" s="416" t="s">
        <v>272</v>
      </c>
      <c r="N21" s="415" t="n">
        <v>19</v>
      </c>
      <c r="O21" s="436"/>
      <c r="P21" s="418" t="n">
        <v>305</v>
      </c>
      <c r="Q21" s="419"/>
      <c r="R21" s="418" t="n">
        <v>260</v>
      </c>
      <c r="S21" s="416" t="s">
        <v>272</v>
      </c>
      <c r="T21" s="436" t="s">
        <v>290</v>
      </c>
      <c r="U21" s="418" t="n">
        <v>9</v>
      </c>
      <c r="V21" s="410" t="n">
        <v>7952</v>
      </c>
      <c r="W21" s="421" t="n">
        <v>269</v>
      </c>
      <c r="X21" s="415" t="n">
        <v>593</v>
      </c>
      <c r="Y21" s="422" t="n">
        <v>62</v>
      </c>
    </row>
    <row r="22" s="387" customFormat="true" ht="14.25" hidden="false" customHeight="false" outlineLevel="0" collapsed="false">
      <c r="B22" s="423" t="s">
        <v>291</v>
      </c>
      <c r="C22" s="409" t="n">
        <v>60286</v>
      </c>
      <c r="D22" s="410" t="n">
        <v>7687</v>
      </c>
      <c r="E22" s="410" t="n">
        <v>26423</v>
      </c>
      <c r="F22" s="410" t="n">
        <v>12502</v>
      </c>
      <c r="G22" s="438" t="n">
        <v>3</v>
      </c>
      <c r="H22" s="424" t="n">
        <v>4811</v>
      </c>
      <c r="I22" s="410" t="s">
        <v>272</v>
      </c>
      <c r="J22" s="415" t="n">
        <v>77</v>
      </c>
      <c r="K22" s="415" t="n">
        <v>105</v>
      </c>
      <c r="L22" s="415" t="n">
        <v>107</v>
      </c>
      <c r="M22" s="416" t="s">
        <v>272</v>
      </c>
      <c r="N22" s="415" t="n">
        <v>34</v>
      </c>
      <c r="O22" s="436"/>
      <c r="P22" s="418" t="n">
        <v>321</v>
      </c>
      <c r="Q22" s="419"/>
      <c r="R22" s="418" t="n">
        <v>270</v>
      </c>
      <c r="S22" s="416" t="s">
        <v>272</v>
      </c>
      <c r="T22" s="436" t="s">
        <v>292</v>
      </c>
      <c r="U22" s="418" t="n">
        <v>9</v>
      </c>
      <c r="V22" s="410" t="n">
        <v>7940</v>
      </c>
      <c r="W22" s="421" t="n">
        <v>289</v>
      </c>
      <c r="X22" s="415" t="n">
        <v>634</v>
      </c>
      <c r="Y22" s="422" t="n">
        <v>63</v>
      </c>
    </row>
    <row r="23" s="387" customFormat="true" ht="14.25" hidden="false" customHeight="false" outlineLevel="0" collapsed="false">
      <c r="B23" s="423" t="s">
        <v>293</v>
      </c>
      <c r="C23" s="409" t="n">
        <v>60314</v>
      </c>
      <c r="D23" s="410" t="n">
        <v>8022</v>
      </c>
      <c r="E23" s="410" t="n">
        <v>26210</v>
      </c>
      <c r="F23" s="410" t="n">
        <v>12310</v>
      </c>
      <c r="G23" s="438" t="n">
        <v>7</v>
      </c>
      <c r="H23" s="424" t="n">
        <v>4847</v>
      </c>
      <c r="I23" s="410" t="s">
        <v>272</v>
      </c>
      <c r="J23" s="415" t="n">
        <v>77</v>
      </c>
      <c r="K23" s="415" t="n">
        <v>106</v>
      </c>
      <c r="L23" s="415" t="n">
        <v>126</v>
      </c>
      <c r="M23" s="416" t="s">
        <v>272</v>
      </c>
      <c r="N23" s="415" t="n">
        <v>46</v>
      </c>
      <c r="O23" s="436"/>
      <c r="P23" s="418" t="n">
        <v>339</v>
      </c>
      <c r="Q23" s="419"/>
      <c r="R23" s="418" t="n">
        <v>291</v>
      </c>
      <c r="S23" s="416" t="s">
        <v>272</v>
      </c>
      <c r="T23" s="436" t="s">
        <v>294</v>
      </c>
      <c r="U23" s="418" t="n">
        <v>9</v>
      </c>
      <c r="V23" s="410" t="n">
        <v>7931</v>
      </c>
      <c r="W23" s="421" t="n">
        <v>309</v>
      </c>
      <c r="X23" s="415" t="n">
        <v>685</v>
      </c>
      <c r="Y23" s="422" t="n">
        <v>64</v>
      </c>
    </row>
    <row r="24" s="387" customFormat="true" ht="14.25" hidden="false" customHeight="false" outlineLevel="0" collapsed="false">
      <c r="B24" s="423" t="s">
        <v>295</v>
      </c>
      <c r="C24" s="409" t="n">
        <v>60377</v>
      </c>
      <c r="D24" s="410" t="n">
        <v>8551</v>
      </c>
      <c r="E24" s="410" t="n">
        <v>25977</v>
      </c>
      <c r="F24" s="410" t="n">
        <v>12079</v>
      </c>
      <c r="G24" s="438" t="n">
        <v>7</v>
      </c>
      <c r="H24" s="424" t="n">
        <v>4849</v>
      </c>
      <c r="I24" s="410" t="s">
        <v>272</v>
      </c>
      <c r="J24" s="415" t="n">
        <v>77</v>
      </c>
      <c r="K24" s="415" t="n">
        <v>107</v>
      </c>
      <c r="L24" s="415" t="n">
        <v>151</v>
      </c>
      <c r="M24" s="416" t="s">
        <v>272</v>
      </c>
      <c r="N24" s="415" t="n">
        <v>54</v>
      </c>
      <c r="O24" s="436"/>
      <c r="P24" s="418" t="n">
        <v>369</v>
      </c>
      <c r="Q24" s="419"/>
      <c r="R24" s="418" t="n">
        <v>317</v>
      </c>
      <c r="S24" s="416" t="s">
        <v>272</v>
      </c>
      <c r="T24" s="436" t="s">
        <v>296</v>
      </c>
      <c r="U24" s="418" t="n">
        <v>9</v>
      </c>
      <c r="V24" s="410" t="n">
        <v>7837</v>
      </c>
      <c r="W24" s="421" t="n">
        <v>335</v>
      </c>
      <c r="X24" s="415" t="n">
        <v>749</v>
      </c>
      <c r="Y24" s="422" t="n">
        <v>65</v>
      </c>
    </row>
    <row r="25" s="387" customFormat="true" ht="14.25" hidden="false" customHeight="false" outlineLevel="0" collapsed="false">
      <c r="B25" s="426" t="s">
        <v>297</v>
      </c>
      <c r="C25" s="427" t="n">
        <v>60543</v>
      </c>
      <c r="D25" s="428" t="n">
        <v>9083</v>
      </c>
      <c r="E25" s="428" t="n">
        <v>25687</v>
      </c>
      <c r="F25" s="428" t="n">
        <v>11851</v>
      </c>
      <c r="G25" s="439" t="n">
        <v>9</v>
      </c>
      <c r="H25" s="430" t="n">
        <v>4845</v>
      </c>
      <c r="I25" s="428" t="s">
        <v>272</v>
      </c>
      <c r="J25" s="431" t="n">
        <v>77</v>
      </c>
      <c r="K25" s="431" t="n">
        <v>108</v>
      </c>
      <c r="L25" s="431" t="n">
        <v>168</v>
      </c>
      <c r="M25" s="431" t="s">
        <v>272</v>
      </c>
      <c r="N25" s="431" t="n">
        <v>54</v>
      </c>
      <c r="O25" s="437"/>
      <c r="P25" s="433" t="n">
        <v>413</v>
      </c>
      <c r="Q25" s="429"/>
      <c r="R25" s="433" t="n">
        <v>346</v>
      </c>
      <c r="S25" s="431" t="n">
        <v>5</v>
      </c>
      <c r="T25" s="437" t="s">
        <v>298</v>
      </c>
      <c r="U25" s="433" t="n">
        <v>9</v>
      </c>
      <c r="V25" s="428" t="n">
        <v>7897</v>
      </c>
      <c r="W25" s="434" t="n">
        <v>353</v>
      </c>
      <c r="X25" s="431" t="n">
        <v>827</v>
      </c>
      <c r="Y25" s="435" t="n">
        <v>66</v>
      </c>
    </row>
    <row r="26" s="387" customFormat="true" ht="14.25" hidden="false" customHeight="false" outlineLevel="0" collapsed="false">
      <c r="B26" s="423" t="s">
        <v>299</v>
      </c>
      <c r="C26" s="409" t="n">
        <v>60773</v>
      </c>
      <c r="D26" s="410" t="n">
        <v>9588</v>
      </c>
      <c r="E26" s="410" t="n">
        <v>25487</v>
      </c>
      <c r="F26" s="410" t="n">
        <v>11684</v>
      </c>
      <c r="G26" s="438" t="n">
        <v>10</v>
      </c>
      <c r="H26" s="424" t="n">
        <v>4827</v>
      </c>
      <c r="I26" s="410" t="s">
        <v>272</v>
      </c>
      <c r="J26" s="415" t="n">
        <v>75</v>
      </c>
      <c r="K26" s="415" t="n">
        <v>107</v>
      </c>
      <c r="L26" s="415" t="n">
        <v>192</v>
      </c>
      <c r="M26" s="416" t="s">
        <v>272</v>
      </c>
      <c r="N26" s="415" t="n">
        <v>54</v>
      </c>
      <c r="O26" s="436"/>
      <c r="P26" s="418" t="n">
        <v>451</v>
      </c>
      <c r="Q26" s="419"/>
      <c r="R26" s="418" t="n">
        <v>369</v>
      </c>
      <c r="S26" s="415" t="n">
        <v>5</v>
      </c>
      <c r="T26" s="436" t="s">
        <v>300</v>
      </c>
      <c r="U26" s="418" t="n">
        <v>9</v>
      </c>
      <c r="V26" s="410" t="n">
        <v>7925</v>
      </c>
      <c r="W26" s="421" t="n">
        <v>374</v>
      </c>
      <c r="X26" s="415" t="n">
        <v>888</v>
      </c>
      <c r="Y26" s="422" t="n">
        <v>67</v>
      </c>
    </row>
    <row r="27" s="387" customFormat="true" ht="14.25" hidden="false" customHeight="false" outlineLevel="0" collapsed="false">
      <c r="B27" s="423" t="s">
        <v>301</v>
      </c>
      <c r="C27" s="409" t="n">
        <v>60864</v>
      </c>
      <c r="D27" s="410" t="n">
        <v>10021</v>
      </c>
      <c r="E27" s="410" t="n">
        <v>25262</v>
      </c>
      <c r="F27" s="410" t="n">
        <v>11463</v>
      </c>
      <c r="G27" s="438" t="n">
        <v>13</v>
      </c>
      <c r="H27" s="424" t="n">
        <v>4817</v>
      </c>
      <c r="I27" s="410" t="s">
        <v>272</v>
      </c>
      <c r="J27" s="415" t="n">
        <v>75</v>
      </c>
      <c r="K27" s="415" t="n">
        <v>107</v>
      </c>
      <c r="L27" s="415" t="n">
        <v>206</v>
      </c>
      <c r="M27" s="416" t="s">
        <v>272</v>
      </c>
      <c r="N27" s="415" t="n">
        <v>60</v>
      </c>
      <c r="O27" s="436"/>
      <c r="P27" s="418" t="n">
        <v>468</v>
      </c>
      <c r="Q27" s="419"/>
      <c r="R27" s="418" t="n">
        <v>377</v>
      </c>
      <c r="S27" s="415" t="n">
        <v>8</v>
      </c>
      <c r="T27" s="436" t="s">
        <v>302</v>
      </c>
      <c r="U27" s="418" t="n">
        <v>9</v>
      </c>
      <c r="V27" s="410" t="n">
        <v>7991</v>
      </c>
      <c r="W27" s="421" t="n">
        <v>388</v>
      </c>
      <c r="X27" s="415" t="n">
        <v>922</v>
      </c>
      <c r="Y27" s="422" t="n">
        <v>68</v>
      </c>
    </row>
    <row r="28" s="387" customFormat="true" ht="14.25" hidden="false" customHeight="false" outlineLevel="0" collapsed="false">
      <c r="B28" s="423" t="s">
        <v>303</v>
      </c>
      <c r="C28" s="409" t="n">
        <v>60876</v>
      </c>
      <c r="D28" s="410" t="n">
        <v>10418</v>
      </c>
      <c r="E28" s="410" t="n">
        <v>25013</v>
      </c>
      <c r="F28" s="410" t="n">
        <v>11278</v>
      </c>
      <c r="G28" s="438" t="n">
        <v>14</v>
      </c>
      <c r="H28" s="424" t="n">
        <v>4817</v>
      </c>
      <c r="I28" s="410" t="s">
        <v>272</v>
      </c>
      <c r="J28" s="415" t="n">
        <v>75</v>
      </c>
      <c r="K28" s="415" t="n">
        <v>107</v>
      </c>
      <c r="L28" s="415" t="n">
        <v>224</v>
      </c>
      <c r="M28" s="416" t="s">
        <v>272</v>
      </c>
      <c r="N28" s="415" t="n">
        <v>60</v>
      </c>
      <c r="O28" s="436"/>
      <c r="P28" s="418" t="n">
        <v>473</v>
      </c>
      <c r="Q28" s="419"/>
      <c r="R28" s="418" t="n">
        <v>379</v>
      </c>
      <c r="S28" s="415" t="n">
        <v>8</v>
      </c>
      <c r="T28" s="436"/>
      <c r="U28" s="418" t="s">
        <v>272</v>
      </c>
      <c r="V28" s="410" t="n">
        <v>8024</v>
      </c>
      <c r="W28" s="421" t="n">
        <v>406</v>
      </c>
      <c r="X28" s="415" t="n">
        <v>920</v>
      </c>
      <c r="Y28" s="422" t="n">
        <v>69</v>
      </c>
    </row>
    <row r="29" s="387" customFormat="true" ht="14.25" hidden="false" customHeight="false" outlineLevel="0" collapsed="false">
      <c r="B29" s="423" t="s">
        <v>304</v>
      </c>
      <c r="C29" s="409" t="n">
        <v>60782</v>
      </c>
      <c r="D29" s="410" t="n">
        <v>10796</v>
      </c>
      <c r="E29" s="410" t="n">
        <v>24790</v>
      </c>
      <c r="F29" s="410" t="n">
        <v>11040</v>
      </c>
      <c r="G29" s="438" t="n">
        <v>14</v>
      </c>
      <c r="H29" s="424" t="n">
        <v>4798</v>
      </c>
      <c r="I29" s="410" t="s">
        <v>272</v>
      </c>
      <c r="J29" s="415" t="n">
        <v>75</v>
      </c>
      <c r="K29" s="415" t="n">
        <v>108</v>
      </c>
      <c r="L29" s="415" t="n">
        <v>234</v>
      </c>
      <c r="M29" s="416" t="s">
        <v>272</v>
      </c>
      <c r="N29" s="415" t="n">
        <v>60</v>
      </c>
      <c r="O29" s="436"/>
      <c r="P29" s="418" t="n">
        <v>479</v>
      </c>
      <c r="Q29" s="419"/>
      <c r="R29" s="418" t="n">
        <v>382</v>
      </c>
      <c r="S29" s="415" t="n">
        <v>9</v>
      </c>
      <c r="T29" s="436"/>
      <c r="U29" s="418" t="s">
        <v>272</v>
      </c>
      <c r="V29" s="410" t="n">
        <v>8011</v>
      </c>
      <c r="W29" s="421" t="n">
        <v>417</v>
      </c>
      <c r="X29" s="415" t="n">
        <v>930</v>
      </c>
      <c r="Y29" s="422" t="n">
        <v>70</v>
      </c>
    </row>
    <row r="30" s="387" customFormat="true" ht="14.25" hidden="false" customHeight="false" outlineLevel="0" collapsed="false">
      <c r="B30" s="426" t="s">
        <v>305</v>
      </c>
      <c r="C30" s="427" t="n">
        <v>60791</v>
      </c>
      <c r="D30" s="428" t="n">
        <v>11180</v>
      </c>
      <c r="E30" s="428" t="n">
        <v>24540</v>
      </c>
      <c r="F30" s="428" t="n">
        <v>10839</v>
      </c>
      <c r="G30" s="439" t="n">
        <v>15</v>
      </c>
      <c r="H30" s="430" t="n">
        <v>4791</v>
      </c>
      <c r="I30" s="428" t="s">
        <v>272</v>
      </c>
      <c r="J30" s="431" t="n">
        <v>75</v>
      </c>
      <c r="K30" s="431" t="n">
        <v>108</v>
      </c>
      <c r="L30" s="431" t="n">
        <v>255</v>
      </c>
      <c r="M30" s="431" t="s">
        <v>272</v>
      </c>
      <c r="N30" s="431" t="n">
        <v>63</v>
      </c>
      <c r="O30" s="437"/>
      <c r="P30" s="433" t="n">
        <v>486</v>
      </c>
      <c r="Q30" s="429"/>
      <c r="R30" s="433" t="n">
        <v>389</v>
      </c>
      <c r="S30" s="431" t="n">
        <v>9</v>
      </c>
      <c r="T30" s="437"/>
      <c r="U30" s="433" t="s">
        <v>272</v>
      </c>
      <c r="V30" s="428" t="n">
        <v>8056</v>
      </c>
      <c r="W30" s="434" t="n">
        <v>438</v>
      </c>
      <c r="X30" s="431" t="n">
        <v>947</v>
      </c>
      <c r="Y30" s="435" t="n">
        <v>71</v>
      </c>
    </row>
    <row r="31" s="387" customFormat="true" ht="14.25" hidden="false" customHeight="false" outlineLevel="0" collapsed="false">
      <c r="B31" s="423" t="s">
        <v>306</v>
      </c>
      <c r="C31" s="409" t="n">
        <v>60850</v>
      </c>
      <c r="D31" s="410" t="n">
        <v>11564</v>
      </c>
      <c r="E31" s="410" t="n">
        <v>24325</v>
      </c>
      <c r="F31" s="410" t="n">
        <v>10686</v>
      </c>
      <c r="G31" s="438" t="n">
        <v>14</v>
      </c>
      <c r="H31" s="424" t="n">
        <v>4810</v>
      </c>
      <c r="I31" s="410" t="s">
        <v>272</v>
      </c>
      <c r="J31" s="415" t="n">
        <v>75</v>
      </c>
      <c r="K31" s="415" t="n">
        <v>108</v>
      </c>
      <c r="L31" s="415" t="n">
        <v>276</v>
      </c>
      <c r="M31" s="416" t="s">
        <v>272</v>
      </c>
      <c r="N31" s="415" t="n">
        <v>63</v>
      </c>
      <c r="O31" s="436"/>
      <c r="P31" s="418" t="n">
        <v>491</v>
      </c>
      <c r="Q31" s="419"/>
      <c r="R31" s="418" t="n">
        <v>398</v>
      </c>
      <c r="S31" s="415" t="n">
        <v>9</v>
      </c>
      <c r="T31" s="436"/>
      <c r="U31" s="418" t="s">
        <v>272</v>
      </c>
      <c r="V31" s="410" t="n">
        <v>8045</v>
      </c>
      <c r="W31" s="421" t="n">
        <v>459</v>
      </c>
      <c r="X31" s="415" t="n">
        <v>961</v>
      </c>
      <c r="Y31" s="422" t="n">
        <v>72</v>
      </c>
    </row>
    <row r="32" s="387" customFormat="true" ht="14.25" hidden="false" customHeight="false" outlineLevel="0" collapsed="false">
      <c r="B32" s="423" t="s">
        <v>307</v>
      </c>
      <c r="C32" s="409" t="n">
        <v>61988</v>
      </c>
      <c r="D32" s="410" t="n">
        <v>12186</v>
      </c>
      <c r="E32" s="410" t="n">
        <v>24592</v>
      </c>
      <c r="F32" s="410" t="n">
        <v>10836</v>
      </c>
      <c r="G32" s="438" t="n">
        <v>14</v>
      </c>
      <c r="H32" s="424" t="n">
        <v>4862</v>
      </c>
      <c r="I32" s="410" t="s">
        <v>272</v>
      </c>
      <c r="J32" s="415" t="n">
        <v>76</v>
      </c>
      <c r="K32" s="415" t="n">
        <v>108</v>
      </c>
      <c r="L32" s="415" t="n">
        <v>316</v>
      </c>
      <c r="M32" s="416" t="s">
        <v>272</v>
      </c>
      <c r="N32" s="415" t="n">
        <v>63</v>
      </c>
      <c r="O32" s="436"/>
      <c r="P32" s="418" t="n">
        <v>500</v>
      </c>
      <c r="Q32" s="419"/>
      <c r="R32" s="418" t="n">
        <v>405</v>
      </c>
      <c r="S32" s="415" t="n">
        <v>9</v>
      </c>
      <c r="T32" s="436"/>
      <c r="U32" s="418" t="s">
        <v>272</v>
      </c>
      <c r="V32" s="410" t="n">
        <v>8035</v>
      </c>
      <c r="W32" s="421" t="n">
        <v>500</v>
      </c>
      <c r="X32" s="415" t="n">
        <v>977</v>
      </c>
      <c r="Y32" s="422" t="n">
        <v>73</v>
      </c>
    </row>
    <row r="33" s="387" customFormat="true" ht="14.25" hidden="false" customHeight="false" outlineLevel="0" collapsed="false">
      <c r="B33" s="423" t="s">
        <v>308</v>
      </c>
      <c r="C33" s="409" t="n">
        <v>62548</v>
      </c>
      <c r="D33" s="410" t="n">
        <v>12686</v>
      </c>
      <c r="E33" s="410" t="n">
        <v>24606</v>
      </c>
      <c r="F33" s="410" t="n">
        <v>10802</v>
      </c>
      <c r="G33" s="438" t="n">
        <v>14</v>
      </c>
      <c r="H33" s="424" t="n">
        <v>4916</v>
      </c>
      <c r="I33" s="410" t="s">
        <v>272</v>
      </c>
      <c r="J33" s="415" t="n">
        <v>77</v>
      </c>
      <c r="K33" s="415" t="n">
        <v>107</v>
      </c>
      <c r="L33" s="415" t="n">
        <v>368</v>
      </c>
      <c r="M33" s="416" t="s">
        <v>272</v>
      </c>
      <c r="N33" s="415" t="n">
        <v>63</v>
      </c>
      <c r="O33" s="436"/>
      <c r="P33" s="418" t="n">
        <v>505</v>
      </c>
      <c r="Q33" s="419"/>
      <c r="R33" s="418" t="n">
        <v>410</v>
      </c>
      <c r="S33" s="415" t="n">
        <v>9</v>
      </c>
      <c r="T33" s="436"/>
      <c r="U33" s="418" t="s">
        <v>272</v>
      </c>
      <c r="V33" s="410" t="n">
        <v>7999</v>
      </c>
      <c r="W33" s="421" t="n">
        <v>552</v>
      </c>
      <c r="X33" s="415" t="n">
        <v>987</v>
      </c>
      <c r="Y33" s="422" t="n">
        <v>74</v>
      </c>
    </row>
    <row r="34" s="387" customFormat="true" ht="14.25" hidden="false" customHeight="false" outlineLevel="0" collapsed="false">
      <c r="B34" s="423" t="s">
        <v>309</v>
      </c>
      <c r="C34" s="409" t="n">
        <v>62993</v>
      </c>
      <c r="D34" s="410" t="n">
        <v>13106</v>
      </c>
      <c r="E34" s="410" t="n">
        <v>24650</v>
      </c>
      <c r="F34" s="410" t="n">
        <v>10751</v>
      </c>
      <c r="G34" s="438" t="n">
        <v>14</v>
      </c>
      <c r="H34" s="424" t="n">
        <v>4946</v>
      </c>
      <c r="I34" s="410" t="s">
        <v>272</v>
      </c>
      <c r="J34" s="415" t="n">
        <v>77</v>
      </c>
      <c r="K34" s="415" t="n">
        <v>107</v>
      </c>
      <c r="L34" s="415" t="n">
        <v>393</v>
      </c>
      <c r="M34" s="416" t="s">
        <v>272</v>
      </c>
      <c r="N34" s="415" t="n">
        <v>65</v>
      </c>
      <c r="O34" s="436"/>
      <c r="P34" s="418" t="n">
        <v>513</v>
      </c>
      <c r="Q34" s="419"/>
      <c r="R34" s="418" t="n">
        <v>420</v>
      </c>
      <c r="S34" s="415" t="n">
        <v>9</v>
      </c>
      <c r="T34" s="436"/>
      <c r="U34" s="418" t="s">
        <v>272</v>
      </c>
      <c r="V34" s="410" t="n">
        <v>7956</v>
      </c>
      <c r="W34" s="421" t="n">
        <v>577</v>
      </c>
      <c r="X34" s="410" t="n">
        <v>1007</v>
      </c>
      <c r="Y34" s="422" t="n">
        <v>75</v>
      </c>
    </row>
    <row r="35" s="387" customFormat="true" ht="14.25" hidden="false" customHeight="false" outlineLevel="0" collapsed="false">
      <c r="B35" s="426" t="s">
        <v>310</v>
      </c>
      <c r="C35" s="427" t="n">
        <v>63410</v>
      </c>
      <c r="D35" s="428" t="n">
        <v>13492</v>
      </c>
      <c r="E35" s="428" t="n">
        <v>24717</v>
      </c>
      <c r="F35" s="428" t="n">
        <v>10719</v>
      </c>
      <c r="G35" s="439" t="n">
        <v>14</v>
      </c>
      <c r="H35" s="430" t="n">
        <v>4978</v>
      </c>
      <c r="I35" s="428" t="s">
        <v>272</v>
      </c>
      <c r="J35" s="431" t="n">
        <v>77</v>
      </c>
      <c r="K35" s="431" t="n">
        <v>107</v>
      </c>
      <c r="L35" s="431" t="n">
        <v>419</v>
      </c>
      <c r="M35" s="431" t="s">
        <v>272</v>
      </c>
      <c r="N35" s="431" t="n">
        <v>65</v>
      </c>
      <c r="O35" s="437"/>
      <c r="P35" s="433" t="n">
        <v>511</v>
      </c>
      <c r="Q35" s="429"/>
      <c r="R35" s="433" t="n">
        <v>423</v>
      </c>
      <c r="S35" s="431" t="n">
        <v>9</v>
      </c>
      <c r="T35" s="437"/>
      <c r="U35" s="433" t="n">
        <v>893</v>
      </c>
      <c r="V35" s="428" t="n">
        <v>7000</v>
      </c>
      <c r="W35" s="434" t="n">
        <v>603</v>
      </c>
      <c r="X35" s="428" t="n">
        <v>1008</v>
      </c>
      <c r="Y35" s="435" t="n">
        <v>76</v>
      </c>
    </row>
    <row r="36" s="387" customFormat="true" ht="14.25" hidden="false" customHeight="false" outlineLevel="0" collapsed="false">
      <c r="B36" s="423" t="s">
        <v>311</v>
      </c>
      <c r="C36" s="409" t="n">
        <v>64073</v>
      </c>
      <c r="D36" s="410" t="n">
        <v>13855</v>
      </c>
      <c r="E36" s="410" t="n">
        <v>24777</v>
      </c>
      <c r="F36" s="410" t="n">
        <v>10723</v>
      </c>
      <c r="G36" s="438" t="n">
        <v>15</v>
      </c>
      <c r="H36" s="424" t="n">
        <v>5028</v>
      </c>
      <c r="I36" s="410" t="s">
        <v>272</v>
      </c>
      <c r="J36" s="415" t="n">
        <v>76</v>
      </c>
      <c r="K36" s="415" t="n">
        <v>107</v>
      </c>
      <c r="L36" s="415" t="n">
        <v>452</v>
      </c>
      <c r="M36" s="416" t="s">
        <v>272</v>
      </c>
      <c r="N36" s="415" t="n">
        <v>65</v>
      </c>
      <c r="O36" s="436"/>
      <c r="P36" s="418" t="n">
        <v>515</v>
      </c>
      <c r="Q36" s="419"/>
      <c r="R36" s="418" t="n">
        <v>431</v>
      </c>
      <c r="S36" s="415" t="n">
        <v>9</v>
      </c>
      <c r="T36" s="440"/>
      <c r="U36" s="424" t="n">
        <v>1941</v>
      </c>
      <c r="V36" s="410" t="n">
        <v>6094</v>
      </c>
      <c r="W36" s="421" t="n">
        <v>635</v>
      </c>
      <c r="X36" s="410" t="n">
        <v>1020</v>
      </c>
      <c r="Y36" s="422" t="n">
        <v>77</v>
      </c>
    </row>
    <row r="37" s="387" customFormat="true" ht="14.25" hidden="false" customHeight="false" outlineLevel="0" collapsed="false">
      <c r="B37" s="423" t="s">
        <v>312</v>
      </c>
      <c r="C37" s="409" t="n">
        <v>64631</v>
      </c>
      <c r="D37" s="410" t="n">
        <v>14229</v>
      </c>
      <c r="E37" s="410" t="n">
        <v>24828</v>
      </c>
      <c r="F37" s="410" t="n">
        <v>10778</v>
      </c>
      <c r="G37" s="438" t="n">
        <v>13</v>
      </c>
      <c r="H37" s="424" t="n">
        <v>5098</v>
      </c>
      <c r="I37" s="410" t="s">
        <v>272</v>
      </c>
      <c r="J37" s="415" t="n">
        <v>73</v>
      </c>
      <c r="K37" s="415" t="n">
        <v>110</v>
      </c>
      <c r="L37" s="415" t="n">
        <v>502</v>
      </c>
      <c r="M37" s="416" t="s">
        <v>272</v>
      </c>
      <c r="N37" s="415" t="n">
        <v>64</v>
      </c>
      <c r="O37" s="436"/>
      <c r="P37" s="418" t="n">
        <v>519</v>
      </c>
      <c r="Q37" s="419"/>
      <c r="R37" s="418" t="n">
        <v>433</v>
      </c>
      <c r="S37" s="415" t="n">
        <v>7</v>
      </c>
      <c r="T37" s="440"/>
      <c r="U37" s="424" t="n">
        <v>2253</v>
      </c>
      <c r="V37" s="410" t="n">
        <v>5737</v>
      </c>
      <c r="W37" s="421" t="n">
        <v>685</v>
      </c>
      <c r="X37" s="410" t="n">
        <v>1023</v>
      </c>
      <c r="Y37" s="422" t="n">
        <v>78</v>
      </c>
    </row>
    <row r="38" s="387" customFormat="true" ht="14.25" hidden="false" customHeight="false" outlineLevel="0" collapsed="false">
      <c r="B38" s="423" t="s">
        <v>313</v>
      </c>
      <c r="C38" s="409" t="n">
        <v>65164</v>
      </c>
      <c r="D38" s="410" t="n">
        <v>14627</v>
      </c>
      <c r="E38" s="410" t="n">
        <v>24899</v>
      </c>
      <c r="F38" s="410" t="n">
        <v>10746</v>
      </c>
      <c r="G38" s="438" t="n">
        <v>14</v>
      </c>
      <c r="H38" s="424" t="n">
        <v>5135</v>
      </c>
      <c r="I38" s="410" t="s">
        <v>272</v>
      </c>
      <c r="J38" s="415" t="n">
        <v>73</v>
      </c>
      <c r="K38" s="415" t="n">
        <v>110</v>
      </c>
      <c r="L38" s="415" t="n">
        <v>654</v>
      </c>
      <c r="M38" s="416" t="s">
        <v>272</v>
      </c>
      <c r="N38" s="415" t="n">
        <v>62</v>
      </c>
      <c r="O38" s="436"/>
      <c r="P38" s="418" t="n">
        <v>518</v>
      </c>
      <c r="Q38" s="419"/>
      <c r="R38" s="418" t="n">
        <v>443</v>
      </c>
      <c r="S38" s="415" t="n">
        <v>2</v>
      </c>
      <c r="T38" s="440"/>
      <c r="U38" s="424" t="n">
        <v>2387</v>
      </c>
      <c r="V38" s="410" t="n">
        <v>5508</v>
      </c>
      <c r="W38" s="421" t="n">
        <v>837</v>
      </c>
      <c r="X38" s="410" t="n">
        <v>1025</v>
      </c>
      <c r="Y38" s="422" t="n">
        <v>79</v>
      </c>
    </row>
    <row r="39" s="387" customFormat="true" ht="14.25" hidden="false" customHeight="false" outlineLevel="0" collapsed="false">
      <c r="B39" s="423" t="s">
        <v>314</v>
      </c>
      <c r="C39" s="409" t="n">
        <v>65533</v>
      </c>
      <c r="D39" s="410" t="n">
        <v>14893</v>
      </c>
      <c r="E39" s="410" t="n">
        <v>24945</v>
      </c>
      <c r="F39" s="410" t="n">
        <v>10780</v>
      </c>
      <c r="G39" s="438" t="n">
        <v>14</v>
      </c>
      <c r="H39" s="424" t="n">
        <v>5208</v>
      </c>
      <c r="I39" s="410" t="s">
        <v>272</v>
      </c>
      <c r="J39" s="415" t="n">
        <v>73</v>
      </c>
      <c r="K39" s="415" t="n">
        <v>110</v>
      </c>
      <c r="L39" s="415" t="n">
        <v>677</v>
      </c>
      <c r="M39" s="416" t="s">
        <v>272</v>
      </c>
      <c r="N39" s="415" t="n">
        <v>62</v>
      </c>
      <c r="O39" s="436"/>
      <c r="P39" s="418" t="n">
        <v>517</v>
      </c>
      <c r="Q39" s="419"/>
      <c r="R39" s="418" t="n">
        <v>446</v>
      </c>
      <c r="S39" s="416" t="s">
        <v>272</v>
      </c>
      <c r="T39" s="440"/>
      <c r="U39" s="424" t="n">
        <v>2520</v>
      </c>
      <c r="V39" s="410" t="n">
        <v>5302</v>
      </c>
      <c r="W39" s="421" t="n">
        <v>860</v>
      </c>
      <c r="X39" s="410" t="n">
        <v>1025</v>
      </c>
      <c r="Y39" s="422" t="n">
        <v>80</v>
      </c>
    </row>
    <row r="40" s="387" customFormat="true" ht="14.25" hidden="false" customHeight="false" outlineLevel="0" collapsed="false">
      <c r="B40" s="426" t="s">
        <v>315</v>
      </c>
      <c r="C40" s="427" t="n">
        <v>65778</v>
      </c>
      <c r="D40" s="428" t="n">
        <v>15059</v>
      </c>
      <c r="E40" s="428" t="n">
        <v>25005</v>
      </c>
      <c r="F40" s="428" t="n">
        <v>10810</v>
      </c>
      <c r="G40" s="439" t="n">
        <v>13</v>
      </c>
      <c r="H40" s="430" t="n">
        <v>5219</v>
      </c>
      <c r="I40" s="428" t="s">
        <v>272</v>
      </c>
      <c r="J40" s="431" t="n">
        <v>72</v>
      </c>
      <c r="K40" s="431" t="n">
        <v>110</v>
      </c>
      <c r="L40" s="431" t="n">
        <v>695</v>
      </c>
      <c r="M40" s="431" t="s">
        <v>272</v>
      </c>
      <c r="N40" s="431" t="n">
        <v>62</v>
      </c>
      <c r="O40" s="437"/>
      <c r="P40" s="433" t="n">
        <v>523</v>
      </c>
      <c r="Q40" s="429"/>
      <c r="R40" s="433" t="n">
        <v>451</v>
      </c>
      <c r="S40" s="431" t="s">
        <v>272</v>
      </c>
      <c r="T40" s="441"/>
      <c r="U40" s="430" t="n">
        <v>2745</v>
      </c>
      <c r="V40" s="428" t="n">
        <v>5027</v>
      </c>
      <c r="W40" s="434" t="n">
        <v>877</v>
      </c>
      <c r="X40" s="428" t="n">
        <v>1036</v>
      </c>
      <c r="Y40" s="435" t="n">
        <v>81</v>
      </c>
    </row>
    <row r="41" s="387" customFormat="true" ht="14.25" hidden="false" customHeight="false" outlineLevel="0" collapsed="false">
      <c r="B41" s="423" t="s">
        <v>316</v>
      </c>
      <c r="C41" s="409" t="n">
        <v>65883</v>
      </c>
      <c r="D41" s="410" t="n">
        <v>15152</v>
      </c>
      <c r="E41" s="410" t="n">
        <v>25043</v>
      </c>
      <c r="F41" s="410" t="n">
        <v>10879</v>
      </c>
      <c r="G41" s="438" t="n">
        <v>12</v>
      </c>
      <c r="H41" s="424" t="n">
        <v>5213</v>
      </c>
      <c r="I41" s="410" t="s">
        <v>272</v>
      </c>
      <c r="J41" s="415" t="n">
        <v>72</v>
      </c>
      <c r="K41" s="415" t="n">
        <v>110</v>
      </c>
      <c r="L41" s="415" t="n">
        <v>700</v>
      </c>
      <c r="M41" s="416" t="s">
        <v>272</v>
      </c>
      <c r="N41" s="415" t="n">
        <v>62</v>
      </c>
      <c r="O41" s="436"/>
      <c r="P41" s="418" t="n">
        <v>526</v>
      </c>
      <c r="Q41" s="419"/>
      <c r="R41" s="418" t="n">
        <v>455</v>
      </c>
      <c r="S41" s="416" t="s">
        <v>272</v>
      </c>
      <c r="T41" s="440"/>
      <c r="U41" s="424" t="n">
        <v>2804</v>
      </c>
      <c r="V41" s="410" t="n">
        <v>4867</v>
      </c>
      <c r="W41" s="421" t="n">
        <v>882</v>
      </c>
      <c r="X41" s="410" t="n">
        <v>1043</v>
      </c>
      <c r="Y41" s="422" t="n">
        <v>82</v>
      </c>
    </row>
    <row r="42" s="387" customFormat="true" ht="14.25" hidden="false" customHeight="false" outlineLevel="0" collapsed="false">
      <c r="B42" s="423" t="s">
        <v>317</v>
      </c>
      <c r="C42" s="409" t="n">
        <v>66033</v>
      </c>
      <c r="D42" s="410" t="n">
        <v>15189</v>
      </c>
      <c r="E42" s="410" t="n">
        <v>25045</v>
      </c>
      <c r="F42" s="410" t="n">
        <v>10950</v>
      </c>
      <c r="G42" s="438" t="n">
        <v>12</v>
      </c>
      <c r="H42" s="424" t="n">
        <v>5369</v>
      </c>
      <c r="I42" s="410" t="s">
        <v>272</v>
      </c>
      <c r="J42" s="415" t="n">
        <v>72</v>
      </c>
      <c r="K42" s="415" t="n">
        <v>110</v>
      </c>
      <c r="L42" s="415" t="n">
        <v>713</v>
      </c>
      <c r="M42" s="416" t="s">
        <v>272</v>
      </c>
      <c r="N42" s="415" t="n">
        <v>62</v>
      </c>
      <c r="O42" s="436"/>
      <c r="P42" s="418" t="n">
        <v>532</v>
      </c>
      <c r="Q42" s="419" t="n">
        <v>1</v>
      </c>
      <c r="R42" s="418" t="n">
        <v>457</v>
      </c>
      <c r="S42" s="416" t="s">
        <v>272</v>
      </c>
      <c r="T42" s="440"/>
      <c r="U42" s="424" t="n">
        <v>2860</v>
      </c>
      <c r="V42" s="410" t="n">
        <v>4674</v>
      </c>
      <c r="W42" s="421" t="n">
        <v>895</v>
      </c>
      <c r="X42" s="410" t="n">
        <v>1051</v>
      </c>
      <c r="Y42" s="422" t="n">
        <v>83</v>
      </c>
    </row>
    <row r="43" s="387" customFormat="true" ht="14.25" hidden="false" customHeight="false" outlineLevel="0" collapsed="false">
      <c r="B43" s="423" t="s">
        <v>318</v>
      </c>
      <c r="C43" s="409" t="n">
        <v>66119</v>
      </c>
      <c r="D43" s="410" t="n">
        <v>15211</v>
      </c>
      <c r="E43" s="410" t="n">
        <v>25064</v>
      </c>
      <c r="F43" s="410" t="n">
        <v>11047</v>
      </c>
      <c r="G43" s="438" t="n">
        <v>13</v>
      </c>
      <c r="H43" s="424" t="n">
        <v>5427</v>
      </c>
      <c r="I43" s="410" t="s">
        <v>272</v>
      </c>
      <c r="J43" s="415" t="n">
        <v>72</v>
      </c>
      <c r="K43" s="415" t="n">
        <v>110</v>
      </c>
      <c r="L43" s="415" t="n">
        <v>720</v>
      </c>
      <c r="M43" s="416" t="s">
        <v>272</v>
      </c>
      <c r="N43" s="415" t="n">
        <v>62</v>
      </c>
      <c r="O43" s="436"/>
      <c r="P43" s="418" t="n">
        <v>536</v>
      </c>
      <c r="Q43" s="419" t="n">
        <v>1</v>
      </c>
      <c r="R43" s="418" t="n">
        <v>460</v>
      </c>
      <c r="S43" s="416" t="s">
        <v>272</v>
      </c>
      <c r="T43" s="440"/>
      <c r="U43" s="424" t="n">
        <v>2936</v>
      </c>
      <c r="V43" s="410" t="n">
        <v>4474</v>
      </c>
      <c r="W43" s="421" t="n">
        <v>902</v>
      </c>
      <c r="X43" s="410" t="n">
        <v>1058</v>
      </c>
      <c r="Y43" s="422" t="n">
        <v>84</v>
      </c>
    </row>
    <row r="44" s="387" customFormat="true" ht="14.25" hidden="false" customHeight="false" outlineLevel="0" collapsed="false">
      <c r="B44" s="423" t="s">
        <v>319</v>
      </c>
      <c r="C44" s="409" t="n">
        <v>66136</v>
      </c>
      <c r="D44" s="410" t="n">
        <v>15220</v>
      </c>
      <c r="E44" s="410" t="n">
        <v>25040</v>
      </c>
      <c r="F44" s="410" t="n">
        <v>11131</v>
      </c>
      <c r="G44" s="438" t="n">
        <v>13</v>
      </c>
      <c r="H44" s="424" t="n">
        <v>5453</v>
      </c>
      <c r="I44" s="410" t="s">
        <v>272</v>
      </c>
      <c r="J44" s="415" t="n">
        <v>72</v>
      </c>
      <c r="K44" s="415" t="n">
        <v>107</v>
      </c>
      <c r="L44" s="415" t="n">
        <v>733</v>
      </c>
      <c r="M44" s="416" t="s">
        <v>272</v>
      </c>
      <c r="N44" s="415" t="n">
        <v>62</v>
      </c>
      <c r="O44" s="436"/>
      <c r="P44" s="418" t="n">
        <v>543</v>
      </c>
      <c r="Q44" s="419" t="n">
        <v>1</v>
      </c>
      <c r="R44" s="418" t="n">
        <v>460</v>
      </c>
      <c r="S44" s="416" t="s">
        <v>272</v>
      </c>
      <c r="T44" s="440"/>
      <c r="U44" s="424" t="n">
        <v>3015</v>
      </c>
      <c r="V44" s="410" t="n">
        <v>4300</v>
      </c>
      <c r="W44" s="421" t="n">
        <v>912</v>
      </c>
      <c r="X44" s="410" t="n">
        <v>1065</v>
      </c>
      <c r="Y44" s="422" t="n">
        <v>85</v>
      </c>
    </row>
    <row r="45" s="387" customFormat="true" ht="14.25" hidden="false" customHeight="false" outlineLevel="0" collapsed="false">
      <c r="B45" s="426" t="s">
        <v>320</v>
      </c>
      <c r="C45" s="427" t="n">
        <v>66057</v>
      </c>
      <c r="D45" s="428" t="n">
        <v>15189</v>
      </c>
      <c r="E45" s="428" t="n">
        <v>24982</v>
      </c>
      <c r="F45" s="428" t="n">
        <v>11190</v>
      </c>
      <c r="G45" s="439" t="n">
        <v>13</v>
      </c>
      <c r="H45" s="430" t="n">
        <v>5491</v>
      </c>
      <c r="I45" s="428" t="s">
        <v>272</v>
      </c>
      <c r="J45" s="431" t="n">
        <v>70</v>
      </c>
      <c r="K45" s="431" t="n">
        <v>107</v>
      </c>
      <c r="L45" s="431" t="n">
        <v>741</v>
      </c>
      <c r="M45" s="431" t="s">
        <v>272</v>
      </c>
      <c r="N45" s="431" t="n">
        <v>62</v>
      </c>
      <c r="O45" s="437"/>
      <c r="P45" s="433" t="n">
        <v>548</v>
      </c>
      <c r="Q45" s="429" t="n">
        <v>1</v>
      </c>
      <c r="R45" s="433" t="n">
        <v>465</v>
      </c>
      <c r="S45" s="431" t="s">
        <v>272</v>
      </c>
      <c r="T45" s="441"/>
      <c r="U45" s="430" t="n">
        <v>3088</v>
      </c>
      <c r="V45" s="428" t="n">
        <v>4124</v>
      </c>
      <c r="W45" s="434" t="n">
        <v>918</v>
      </c>
      <c r="X45" s="428" t="n">
        <v>1075</v>
      </c>
      <c r="Y45" s="435" t="n">
        <v>86</v>
      </c>
    </row>
    <row r="46" s="387" customFormat="true" ht="14.25" hidden="false" customHeight="false" outlineLevel="0" collapsed="false">
      <c r="B46" s="423" t="s">
        <v>321</v>
      </c>
      <c r="C46" s="409" t="n">
        <v>65917</v>
      </c>
      <c r="D46" s="410" t="n">
        <v>15156</v>
      </c>
      <c r="E46" s="410" t="n">
        <v>24933</v>
      </c>
      <c r="F46" s="410" t="n">
        <v>11230</v>
      </c>
      <c r="G46" s="438" t="n">
        <v>13</v>
      </c>
      <c r="H46" s="424" t="n">
        <v>5508</v>
      </c>
      <c r="I46" s="410" t="s">
        <v>272</v>
      </c>
      <c r="J46" s="415" t="n">
        <v>70</v>
      </c>
      <c r="K46" s="415" t="n">
        <v>107</v>
      </c>
      <c r="L46" s="415" t="n">
        <v>747</v>
      </c>
      <c r="M46" s="416" t="s">
        <v>272</v>
      </c>
      <c r="N46" s="415" t="n">
        <v>62</v>
      </c>
      <c r="O46" s="436"/>
      <c r="P46" s="418" t="n">
        <v>561</v>
      </c>
      <c r="Q46" s="419" t="n">
        <v>1</v>
      </c>
      <c r="R46" s="418" t="n">
        <v>474</v>
      </c>
      <c r="S46" s="416" t="s">
        <v>272</v>
      </c>
      <c r="T46" s="440"/>
      <c r="U46" s="424" t="n">
        <v>3151</v>
      </c>
      <c r="V46" s="410" t="n">
        <v>3918</v>
      </c>
      <c r="W46" s="421" t="n">
        <v>924</v>
      </c>
      <c r="X46" s="410" t="n">
        <v>1097</v>
      </c>
      <c r="Y46" s="422" t="n">
        <v>87</v>
      </c>
    </row>
    <row r="47" s="387" customFormat="true" ht="14.25" hidden="false" customHeight="false" outlineLevel="0" collapsed="false">
      <c r="B47" s="423" t="s">
        <v>322</v>
      </c>
      <c r="C47" s="409" t="n">
        <v>65724</v>
      </c>
      <c r="D47" s="410" t="n">
        <v>15115</v>
      </c>
      <c r="E47" s="410" t="n">
        <v>24901</v>
      </c>
      <c r="F47" s="410" t="n">
        <v>11266</v>
      </c>
      <c r="G47" s="438" t="n">
        <v>13</v>
      </c>
      <c r="H47" s="424" t="n">
        <v>5512</v>
      </c>
      <c r="I47" s="410" t="s">
        <v>272</v>
      </c>
      <c r="J47" s="415" t="n">
        <v>70</v>
      </c>
      <c r="K47" s="415" t="n">
        <v>107</v>
      </c>
      <c r="L47" s="415" t="n">
        <v>754</v>
      </c>
      <c r="M47" s="416" t="s">
        <v>272</v>
      </c>
      <c r="N47" s="415" t="n">
        <v>62</v>
      </c>
      <c r="O47" s="436"/>
      <c r="P47" s="418" t="n">
        <v>571</v>
      </c>
      <c r="Q47" s="419" t="n">
        <v>1</v>
      </c>
      <c r="R47" s="418" t="n">
        <v>490</v>
      </c>
      <c r="S47" s="416" t="s">
        <v>272</v>
      </c>
      <c r="T47" s="440"/>
      <c r="U47" s="424" t="n">
        <v>3191</v>
      </c>
      <c r="V47" s="410" t="n">
        <v>3685</v>
      </c>
      <c r="W47" s="421" t="n">
        <v>931</v>
      </c>
      <c r="X47" s="410" t="n">
        <v>1123</v>
      </c>
      <c r="Y47" s="422" t="n">
        <v>88</v>
      </c>
    </row>
    <row r="48" s="387" customFormat="true" ht="14.25" hidden="false" customHeight="false" outlineLevel="0" collapsed="false">
      <c r="B48" s="408" t="s">
        <v>327</v>
      </c>
      <c r="C48" s="409" t="n">
        <v>65613</v>
      </c>
      <c r="D48" s="410" t="n">
        <v>15080</v>
      </c>
      <c r="E48" s="410" t="n">
        <v>24851</v>
      </c>
      <c r="F48" s="410" t="n">
        <v>11264</v>
      </c>
      <c r="G48" s="438" t="n">
        <v>12</v>
      </c>
      <c r="H48" s="424" t="n">
        <v>5511</v>
      </c>
      <c r="I48" s="410" t="s">
        <v>272</v>
      </c>
      <c r="J48" s="415" t="n">
        <v>70</v>
      </c>
      <c r="K48" s="415" t="n">
        <v>108</v>
      </c>
      <c r="L48" s="415" t="n">
        <v>760</v>
      </c>
      <c r="M48" s="416" t="s">
        <v>272</v>
      </c>
      <c r="N48" s="415" t="n">
        <v>62</v>
      </c>
      <c r="O48" s="436"/>
      <c r="P48" s="418" t="n">
        <v>584</v>
      </c>
      <c r="Q48" s="419" t="n">
        <v>1</v>
      </c>
      <c r="R48" s="418" t="n">
        <v>499</v>
      </c>
      <c r="S48" s="416" t="s">
        <v>272</v>
      </c>
      <c r="T48" s="440"/>
      <c r="U48" s="424" t="n">
        <v>3254</v>
      </c>
      <c r="V48" s="410" t="n">
        <v>3570</v>
      </c>
      <c r="W48" s="421" t="n">
        <v>938</v>
      </c>
      <c r="X48" s="410" t="n">
        <v>1145</v>
      </c>
      <c r="Y48" s="422" t="n">
        <v>89</v>
      </c>
    </row>
    <row r="49" s="387" customFormat="true" ht="14.25" hidden="false" customHeight="false" outlineLevel="0" collapsed="false">
      <c r="B49" s="455" t="s">
        <v>328</v>
      </c>
      <c r="C49" s="409" t="n">
        <v>65529</v>
      </c>
      <c r="D49" s="410" t="n">
        <v>15076</v>
      </c>
      <c r="E49" s="410" t="n">
        <v>24827</v>
      </c>
      <c r="F49" s="410" t="n">
        <v>11275</v>
      </c>
      <c r="G49" s="438" t="n">
        <v>12</v>
      </c>
      <c r="H49" s="424" t="n">
        <v>5506</v>
      </c>
      <c r="I49" s="410" t="s">
        <v>272</v>
      </c>
      <c r="J49" s="415" t="n">
        <v>70</v>
      </c>
      <c r="K49" s="415" t="n">
        <v>108</v>
      </c>
      <c r="L49" s="415" t="n">
        <v>769</v>
      </c>
      <c r="M49" s="416" t="s">
        <v>272</v>
      </c>
      <c r="N49" s="415" t="n">
        <v>62</v>
      </c>
      <c r="O49" s="436"/>
      <c r="P49" s="418" t="n">
        <v>593</v>
      </c>
      <c r="Q49" s="419" t="n">
        <v>1</v>
      </c>
      <c r="R49" s="418" t="n">
        <v>507</v>
      </c>
      <c r="S49" s="416" t="s">
        <v>272</v>
      </c>
      <c r="T49" s="440"/>
      <c r="U49" s="424" t="n">
        <v>3300</v>
      </c>
      <c r="V49" s="410" t="n">
        <v>3436</v>
      </c>
      <c r="W49" s="421" t="n">
        <v>947</v>
      </c>
      <c r="X49" s="410" t="n">
        <v>1162</v>
      </c>
      <c r="Y49" s="422" t="n">
        <v>90</v>
      </c>
    </row>
    <row r="50" s="387" customFormat="true" ht="14.25" hidden="false" customHeight="false" outlineLevel="0" collapsed="false">
      <c r="B50" s="456" t="s">
        <v>329</v>
      </c>
      <c r="C50" s="427" t="n">
        <v>65440</v>
      </c>
      <c r="D50" s="428" t="n">
        <v>15041</v>
      </c>
      <c r="E50" s="428" t="n">
        <v>24798</v>
      </c>
      <c r="F50" s="428" t="n">
        <v>11290</v>
      </c>
      <c r="G50" s="439" t="n">
        <v>14</v>
      </c>
      <c r="H50" s="430" t="n">
        <v>5503</v>
      </c>
      <c r="I50" s="428" t="s">
        <v>272</v>
      </c>
      <c r="J50" s="431" t="n">
        <v>70</v>
      </c>
      <c r="K50" s="431" t="n">
        <v>107</v>
      </c>
      <c r="L50" s="431" t="n">
        <v>783</v>
      </c>
      <c r="M50" s="431" t="s">
        <v>272</v>
      </c>
      <c r="N50" s="431" t="n">
        <v>63</v>
      </c>
      <c r="O50" s="437"/>
      <c r="P50" s="433" t="n">
        <v>592</v>
      </c>
      <c r="Q50" s="429" t="n">
        <v>1</v>
      </c>
      <c r="R50" s="433" t="n">
        <v>514</v>
      </c>
      <c r="S50" s="431" t="s">
        <v>272</v>
      </c>
      <c r="T50" s="441"/>
      <c r="U50" s="430" t="n">
        <v>3370</v>
      </c>
      <c r="V50" s="428" t="n">
        <v>3309</v>
      </c>
      <c r="W50" s="434" t="n">
        <v>960</v>
      </c>
      <c r="X50" s="428" t="n">
        <v>1169</v>
      </c>
      <c r="Y50" s="435" t="n">
        <v>91</v>
      </c>
    </row>
    <row r="51" s="387" customFormat="true" ht="14.25" hidden="false" customHeight="false" outlineLevel="0" collapsed="false">
      <c r="B51" s="455" t="s">
        <v>330</v>
      </c>
      <c r="C51" s="409" t="n">
        <v>65287</v>
      </c>
      <c r="D51" s="410" t="n">
        <v>15006</v>
      </c>
      <c r="E51" s="410" t="n">
        <v>24730</v>
      </c>
      <c r="F51" s="410" t="n">
        <v>11300</v>
      </c>
      <c r="G51" s="438" t="n">
        <v>16</v>
      </c>
      <c r="H51" s="424" t="n">
        <v>5501</v>
      </c>
      <c r="I51" s="410" t="s">
        <v>272</v>
      </c>
      <c r="J51" s="415" t="n">
        <v>70</v>
      </c>
      <c r="K51" s="415" t="n">
        <v>107</v>
      </c>
      <c r="L51" s="415" t="n">
        <v>786</v>
      </c>
      <c r="M51" s="416" t="s">
        <v>272</v>
      </c>
      <c r="N51" s="415" t="n">
        <v>62</v>
      </c>
      <c r="O51" s="436"/>
      <c r="P51" s="418" t="n">
        <v>591</v>
      </c>
      <c r="Q51" s="419" t="n">
        <v>1</v>
      </c>
      <c r="R51" s="418" t="n">
        <v>523</v>
      </c>
      <c r="S51" s="416" t="s">
        <v>272</v>
      </c>
      <c r="T51" s="440"/>
      <c r="U51" s="424" t="n">
        <v>3409</v>
      </c>
      <c r="V51" s="410" t="n">
        <v>3202</v>
      </c>
      <c r="W51" s="421" t="n">
        <v>963</v>
      </c>
      <c r="X51" s="410" t="n">
        <v>1176</v>
      </c>
      <c r="Y51" s="422" t="n">
        <v>92</v>
      </c>
    </row>
    <row r="52" s="387" customFormat="true" ht="14.25" hidden="false" customHeight="false" outlineLevel="0" collapsed="false">
      <c r="B52" s="455" t="s">
        <v>331</v>
      </c>
      <c r="C52" s="409" t="n">
        <v>65068</v>
      </c>
      <c r="D52" s="410" t="n">
        <v>14958</v>
      </c>
      <c r="E52" s="410" t="n">
        <v>24676</v>
      </c>
      <c r="F52" s="410" t="n">
        <v>11292</v>
      </c>
      <c r="G52" s="438" t="n">
        <v>17</v>
      </c>
      <c r="H52" s="424" t="n">
        <v>5501</v>
      </c>
      <c r="I52" s="410" t="s">
        <v>272</v>
      </c>
      <c r="J52" s="415" t="n">
        <v>70</v>
      </c>
      <c r="K52" s="415" t="n">
        <v>107</v>
      </c>
      <c r="L52" s="415" t="n">
        <v>787</v>
      </c>
      <c r="M52" s="416" t="s">
        <v>272</v>
      </c>
      <c r="N52" s="415" t="n">
        <v>62</v>
      </c>
      <c r="O52" s="436"/>
      <c r="P52" s="418" t="n">
        <v>595</v>
      </c>
      <c r="Q52" s="419" t="n">
        <v>1</v>
      </c>
      <c r="R52" s="418" t="n">
        <v>534</v>
      </c>
      <c r="S52" s="416" t="s">
        <v>272</v>
      </c>
      <c r="T52" s="440"/>
      <c r="U52" s="424" t="n">
        <v>3431</v>
      </c>
      <c r="V52" s="410" t="n">
        <v>3055</v>
      </c>
      <c r="W52" s="421" t="n">
        <v>964</v>
      </c>
      <c r="X52" s="410" t="n">
        <v>1191</v>
      </c>
      <c r="Y52" s="422" t="n">
        <v>93</v>
      </c>
    </row>
    <row r="53" s="387" customFormat="true" ht="14.25" hidden="false" customHeight="false" outlineLevel="0" collapsed="false">
      <c r="B53" s="455" t="s">
        <v>332</v>
      </c>
      <c r="C53" s="409" t="n">
        <v>64868</v>
      </c>
      <c r="D53" s="410" t="n">
        <v>14901</v>
      </c>
      <c r="E53" s="410" t="n">
        <v>24635</v>
      </c>
      <c r="F53" s="410" t="n">
        <v>11289</v>
      </c>
      <c r="G53" s="438" t="n">
        <v>17</v>
      </c>
      <c r="H53" s="424" t="n">
        <v>5497</v>
      </c>
      <c r="I53" s="410" t="s">
        <v>272</v>
      </c>
      <c r="J53" s="415" t="n">
        <v>70</v>
      </c>
      <c r="K53" s="415" t="n">
        <v>107</v>
      </c>
      <c r="L53" s="415" t="n">
        <v>791</v>
      </c>
      <c r="M53" s="416" t="s">
        <v>272</v>
      </c>
      <c r="N53" s="415" t="n">
        <v>62</v>
      </c>
      <c r="O53" s="436"/>
      <c r="P53" s="418" t="n">
        <v>593</v>
      </c>
      <c r="Q53" s="419" t="n">
        <v>1</v>
      </c>
      <c r="R53" s="418" t="n">
        <v>552</v>
      </c>
      <c r="S53" s="416" t="s">
        <v>272</v>
      </c>
      <c r="T53" s="440"/>
      <c r="U53" s="424" t="n">
        <v>3437</v>
      </c>
      <c r="V53" s="410" t="n">
        <v>2934</v>
      </c>
      <c r="W53" s="421" t="n">
        <v>968</v>
      </c>
      <c r="X53" s="410" t="n">
        <v>1207</v>
      </c>
      <c r="Y53" s="422" t="n">
        <v>94</v>
      </c>
    </row>
    <row r="54" s="387" customFormat="true" ht="14.25" hidden="false" customHeight="false" outlineLevel="0" collapsed="false">
      <c r="B54" s="455" t="s">
        <v>333</v>
      </c>
      <c r="C54" s="409" t="n">
        <v>64666</v>
      </c>
      <c r="D54" s="410" t="n">
        <v>14856</v>
      </c>
      <c r="E54" s="410" t="n">
        <v>24548</v>
      </c>
      <c r="F54" s="410" t="n">
        <v>11274</v>
      </c>
      <c r="G54" s="438" t="n">
        <v>16</v>
      </c>
      <c r="H54" s="424" t="n">
        <v>5501</v>
      </c>
      <c r="I54" s="410" t="s">
        <v>272</v>
      </c>
      <c r="J54" s="415" t="n">
        <v>70</v>
      </c>
      <c r="K54" s="415" t="n">
        <v>107</v>
      </c>
      <c r="L54" s="415" t="n">
        <v>790</v>
      </c>
      <c r="M54" s="416" t="s">
        <v>272</v>
      </c>
      <c r="N54" s="415" t="n">
        <v>62</v>
      </c>
      <c r="O54" s="436"/>
      <c r="P54" s="418" t="n">
        <v>596</v>
      </c>
      <c r="Q54" s="419" t="n">
        <v>1</v>
      </c>
      <c r="R54" s="418" t="n">
        <v>565</v>
      </c>
      <c r="S54" s="416" t="s">
        <v>272</v>
      </c>
      <c r="T54" s="440"/>
      <c r="U54" s="424" t="n">
        <v>3476</v>
      </c>
      <c r="V54" s="410" t="n">
        <v>2821</v>
      </c>
      <c r="W54" s="421" t="n">
        <v>967</v>
      </c>
      <c r="X54" s="410" t="n">
        <v>1223</v>
      </c>
      <c r="Y54" s="422" t="n">
        <v>95</v>
      </c>
    </row>
    <row r="55" s="387" customFormat="true" ht="14.25" hidden="false" customHeight="false" outlineLevel="0" collapsed="false">
      <c r="B55" s="456" t="s">
        <v>334</v>
      </c>
      <c r="C55" s="427" t="n">
        <v>64474</v>
      </c>
      <c r="D55" s="428" t="n">
        <v>14790</v>
      </c>
      <c r="E55" s="428" t="n">
        <v>24482</v>
      </c>
      <c r="F55" s="428" t="n">
        <v>11269</v>
      </c>
      <c r="G55" s="439" t="n">
        <v>18</v>
      </c>
      <c r="H55" s="430" t="n">
        <v>5496</v>
      </c>
      <c r="I55" s="428" t="s">
        <v>272</v>
      </c>
      <c r="J55" s="431" t="n">
        <v>71</v>
      </c>
      <c r="K55" s="431" t="n">
        <v>107</v>
      </c>
      <c r="L55" s="431" t="n">
        <v>797</v>
      </c>
      <c r="M55" s="431" t="s">
        <v>272</v>
      </c>
      <c r="N55" s="431" t="n">
        <v>62</v>
      </c>
      <c r="O55" s="437"/>
      <c r="P55" s="433" t="n">
        <v>598</v>
      </c>
      <c r="Q55" s="429" t="n">
        <v>1</v>
      </c>
      <c r="R55" s="433" t="n">
        <v>576</v>
      </c>
      <c r="S55" s="431" t="s">
        <v>272</v>
      </c>
      <c r="T55" s="441"/>
      <c r="U55" s="430" t="n">
        <v>3512</v>
      </c>
      <c r="V55" s="428" t="n">
        <v>2714</v>
      </c>
      <c r="W55" s="434" t="n">
        <v>975</v>
      </c>
      <c r="X55" s="428" t="n">
        <v>1236</v>
      </c>
      <c r="Y55" s="435" t="n">
        <v>96</v>
      </c>
    </row>
    <row r="56" s="387" customFormat="true" ht="14.25" hidden="false" customHeight="false" outlineLevel="0" collapsed="false">
      <c r="B56" s="455" t="s">
        <v>335</v>
      </c>
      <c r="C56" s="409" t="n">
        <v>64187</v>
      </c>
      <c r="D56" s="410" t="n">
        <v>14690</v>
      </c>
      <c r="E56" s="410" t="n">
        <v>24376</v>
      </c>
      <c r="F56" s="410" t="n">
        <v>11257</v>
      </c>
      <c r="G56" s="438" t="n">
        <v>19</v>
      </c>
      <c r="H56" s="424" t="n">
        <v>5496</v>
      </c>
      <c r="I56" s="410" t="s">
        <v>272</v>
      </c>
      <c r="J56" s="415" t="n">
        <v>71</v>
      </c>
      <c r="K56" s="415" t="n">
        <v>107</v>
      </c>
      <c r="L56" s="415" t="n">
        <v>800</v>
      </c>
      <c r="M56" s="416" t="s">
        <v>272</v>
      </c>
      <c r="N56" s="415" t="n">
        <v>62</v>
      </c>
      <c r="O56" s="436"/>
      <c r="P56" s="418" t="n">
        <v>595</v>
      </c>
      <c r="Q56" s="419" t="n">
        <v>1</v>
      </c>
      <c r="R56" s="418" t="n">
        <v>586</v>
      </c>
      <c r="S56" s="416" t="s">
        <v>272</v>
      </c>
      <c r="T56" s="440"/>
      <c r="U56" s="424" t="n">
        <v>3546</v>
      </c>
      <c r="V56" s="410" t="n">
        <v>2601</v>
      </c>
      <c r="W56" s="421" t="n">
        <v>978</v>
      </c>
      <c r="X56" s="410" t="n">
        <v>1243</v>
      </c>
      <c r="Y56" s="422" t="n">
        <v>97</v>
      </c>
    </row>
    <row r="57" s="387" customFormat="true" ht="14.25" hidden="false" customHeight="false" outlineLevel="0" collapsed="false">
      <c r="B57" s="455" t="s">
        <v>336</v>
      </c>
      <c r="C57" s="409" t="n">
        <v>63919</v>
      </c>
      <c r="D57" s="410" t="n">
        <v>14603</v>
      </c>
      <c r="E57" s="410" t="n">
        <v>24295</v>
      </c>
      <c r="F57" s="410" t="n">
        <v>11236</v>
      </c>
      <c r="G57" s="438" t="n">
        <v>19</v>
      </c>
      <c r="H57" s="424" t="n">
        <v>5493</v>
      </c>
      <c r="I57" s="410" t="s">
        <v>272</v>
      </c>
      <c r="J57" s="415" t="n">
        <v>71</v>
      </c>
      <c r="K57" s="415" t="n">
        <v>107</v>
      </c>
      <c r="L57" s="415" t="n">
        <v>805</v>
      </c>
      <c r="M57" s="416" t="s">
        <v>272</v>
      </c>
      <c r="N57" s="415" t="n">
        <v>62</v>
      </c>
      <c r="O57" s="436"/>
      <c r="P57" s="418" t="n">
        <v>588</v>
      </c>
      <c r="Q57" s="419" t="n">
        <v>1</v>
      </c>
      <c r="R57" s="418" t="n">
        <v>604</v>
      </c>
      <c r="S57" s="416" t="s">
        <v>272</v>
      </c>
      <c r="T57" s="440"/>
      <c r="U57" s="424" t="n">
        <v>3573</v>
      </c>
      <c r="V57" s="457" t="n">
        <v>2482</v>
      </c>
      <c r="W57" s="421" t="n">
        <v>983</v>
      </c>
      <c r="X57" s="410" t="n">
        <v>1254</v>
      </c>
      <c r="Y57" s="422" t="n">
        <v>98</v>
      </c>
    </row>
    <row r="58" s="387" customFormat="true" ht="14.25" hidden="false" customHeight="false" outlineLevel="0" collapsed="false">
      <c r="B58" s="455" t="s">
        <v>337</v>
      </c>
      <c r="C58" s="409" t="n">
        <v>63600</v>
      </c>
      <c r="D58" s="410" t="n">
        <v>14527</v>
      </c>
      <c r="E58" s="410" t="n">
        <v>24188</v>
      </c>
      <c r="F58" s="410" t="n">
        <v>11220</v>
      </c>
      <c r="G58" s="438" t="n">
        <v>21</v>
      </c>
      <c r="H58" s="424" t="n">
        <v>5481</v>
      </c>
      <c r="I58" s="410" t="n">
        <v>1</v>
      </c>
      <c r="J58" s="415" t="n">
        <v>71</v>
      </c>
      <c r="K58" s="415" t="n">
        <v>107</v>
      </c>
      <c r="L58" s="415" t="n">
        <v>810</v>
      </c>
      <c r="M58" s="416" t="s">
        <v>272</v>
      </c>
      <c r="N58" s="415" t="n">
        <v>62</v>
      </c>
      <c r="O58" s="436"/>
      <c r="P58" s="418" t="n">
        <v>585</v>
      </c>
      <c r="Q58" s="419" t="n">
        <v>1</v>
      </c>
      <c r="R58" s="418" t="n">
        <v>622</v>
      </c>
      <c r="S58" s="416" t="s">
        <v>272</v>
      </c>
      <c r="T58" s="440"/>
      <c r="U58" s="424" t="n">
        <v>3565</v>
      </c>
      <c r="V58" s="457" t="n">
        <v>2361</v>
      </c>
      <c r="W58" s="1441" t="n">
        <f aca="false">SUM(J58:L58)</f>
        <v>988</v>
      </c>
      <c r="X58" s="1442" t="n">
        <v>1269</v>
      </c>
      <c r="Y58" s="422" t="n">
        <v>99</v>
      </c>
    </row>
    <row r="59" s="387" customFormat="true" ht="14.25" hidden="false" customHeight="false" outlineLevel="0" collapsed="false">
      <c r="B59" s="455" t="s">
        <v>338</v>
      </c>
      <c r="C59" s="459" t="n">
        <v>63352</v>
      </c>
      <c r="D59" s="425" t="n">
        <v>14451</v>
      </c>
      <c r="E59" s="425" t="n">
        <v>24106</v>
      </c>
      <c r="F59" s="425" t="n">
        <v>11209</v>
      </c>
      <c r="G59" s="460" t="n">
        <v>25</v>
      </c>
      <c r="H59" s="461" t="n">
        <v>5478</v>
      </c>
      <c r="I59" s="425" t="n">
        <v>4</v>
      </c>
      <c r="J59" s="462" t="n">
        <v>71</v>
      </c>
      <c r="K59" s="462" t="n">
        <v>107</v>
      </c>
      <c r="L59" s="462" t="n">
        <v>814</v>
      </c>
      <c r="M59" s="462" t="s">
        <v>272</v>
      </c>
      <c r="N59" s="462" t="n">
        <v>62</v>
      </c>
      <c r="O59" s="463"/>
      <c r="P59" s="464" t="n">
        <v>572</v>
      </c>
      <c r="Q59" s="465" t="n">
        <v>2</v>
      </c>
      <c r="R59" s="464" t="n">
        <v>649</v>
      </c>
      <c r="S59" s="462" t="s">
        <v>272</v>
      </c>
      <c r="T59" s="466"/>
      <c r="U59" s="461" t="n">
        <v>3551</v>
      </c>
      <c r="V59" s="467" t="n">
        <v>2278</v>
      </c>
      <c r="W59" s="1443" t="n">
        <f aca="false">SUM(J59:L59)</f>
        <v>992</v>
      </c>
      <c r="X59" s="1444" t="n">
        <f aca="false">SUM(N59:P59,R59)</f>
        <v>1283</v>
      </c>
      <c r="Y59" s="470" t="n">
        <v>2000</v>
      </c>
    </row>
    <row r="60" s="387" customFormat="true" ht="14.25" hidden="false" customHeight="false" outlineLevel="0" collapsed="false">
      <c r="B60" s="456" t="s">
        <v>339</v>
      </c>
      <c r="C60" s="409" t="n">
        <v>62961</v>
      </c>
      <c r="D60" s="410" t="n">
        <v>14375</v>
      </c>
      <c r="E60" s="410" t="n">
        <v>23964</v>
      </c>
      <c r="F60" s="410" t="n">
        <v>11191</v>
      </c>
      <c r="G60" s="438" t="n">
        <v>26</v>
      </c>
      <c r="H60" s="424" t="n">
        <v>5479</v>
      </c>
      <c r="I60" s="410" t="n">
        <v>7</v>
      </c>
      <c r="J60" s="415" t="n">
        <v>71</v>
      </c>
      <c r="K60" s="415" t="n">
        <v>107</v>
      </c>
      <c r="L60" s="415" t="n">
        <v>818</v>
      </c>
      <c r="M60" s="416" t="s">
        <v>272</v>
      </c>
      <c r="N60" s="415" t="n">
        <v>62</v>
      </c>
      <c r="O60" s="436"/>
      <c r="P60" s="418" t="n">
        <v>559</v>
      </c>
      <c r="Q60" s="419" t="n">
        <v>2</v>
      </c>
      <c r="R60" s="471" t="n">
        <v>669</v>
      </c>
      <c r="S60" s="416" t="s">
        <v>272</v>
      </c>
      <c r="T60" s="472"/>
      <c r="U60" s="472" t="n">
        <v>3495</v>
      </c>
      <c r="V60" s="457" t="n">
        <v>2164</v>
      </c>
      <c r="W60" s="1441" t="n">
        <f aca="false">SUM(J60:L60)</f>
        <v>996</v>
      </c>
      <c r="X60" s="1442" t="n">
        <f aca="false">SUM(N60:P60,R60)</f>
        <v>1290</v>
      </c>
      <c r="Y60" s="422" t="s">
        <v>340</v>
      </c>
    </row>
    <row r="61" s="387" customFormat="true" ht="14.25" hidden="false" customHeight="false" outlineLevel="0" collapsed="false">
      <c r="B61" s="455" t="s">
        <v>341</v>
      </c>
      <c r="C61" s="409" t="n">
        <v>62545</v>
      </c>
      <c r="D61" s="410" t="n">
        <v>14279</v>
      </c>
      <c r="E61" s="410" t="n">
        <v>23808</v>
      </c>
      <c r="F61" s="410" t="n">
        <v>11159</v>
      </c>
      <c r="G61" s="438" t="n">
        <v>35</v>
      </c>
      <c r="H61" s="424" t="n">
        <v>5472</v>
      </c>
      <c r="I61" s="410" t="n">
        <v>9</v>
      </c>
      <c r="J61" s="415" t="n">
        <v>71</v>
      </c>
      <c r="K61" s="415" t="n">
        <v>106</v>
      </c>
      <c r="L61" s="415" t="n">
        <v>816</v>
      </c>
      <c r="M61" s="416" t="s">
        <v>272</v>
      </c>
      <c r="N61" s="415" t="n">
        <v>62</v>
      </c>
      <c r="O61" s="436"/>
      <c r="P61" s="418" t="n">
        <v>541</v>
      </c>
      <c r="Q61" s="473" t="n">
        <v>2</v>
      </c>
      <c r="R61" s="471" t="n">
        <v>686</v>
      </c>
      <c r="S61" s="416" t="s">
        <v>272</v>
      </c>
      <c r="T61" s="472"/>
      <c r="U61" s="472" t="n">
        <v>3467</v>
      </c>
      <c r="V61" s="457" t="n">
        <v>2069</v>
      </c>
      <c r="W61" s="1445" t="n">
        <f aca="false">SUM(J61:L61)</f>
        <v>993</v>
      </c>
      <c r="X61" s="1446" t="n">
        <f aca="false">SUM(N61:P61,R61)</f>
        <v>1289</v>
      </c>
      <c r="Y61" s="422" t="s">
        <v>342</v>
      </c>
    </row>
    <row r="62" s="387" customFormat="true" ht="14.25" hidden="false" customHeight="false" outlineLevel="0" collapsed="false">
      <c r="B62" s="455" t="s">
        <v>343</v>
      </c>
      <c r="C62" s="409" t="n">
        <v>62085</v>
      </c>
      <c r="D62" s="410" t="n">
        <v>14174</v>
      </c>
      <c r="E62" s="410" t="n">
        <v>23633</v>
      </c>
      <c r="F62" s="410" t="n">
        <v>11134</v>
      </c>
      <c r="G62" s="438" t="n">
        <v>38</v>
      </c>
      <c r="H62" s="424" t="n">
        <v>5450</v>
      </c>
      <c r="I62" s="410" t="n">
        <v>16</v>
      </c>
      <c r="J62" s="415" t="n">
        <v>71</v>
      </c>
      <c r="K62" s="415" t="n">
        <v>106</v>
      </c>
      <c r="L62" s="415" t="n">
        <v>818</v>
      </c>
      <c r="M62" s="416" t="s">
        <v>272</v>
      </c>
      <c r="N62" s="415" t="n">
        <v>63</v>
      </c>
      <c r="O62" s="436"/>
      <c r="P62" s="418" t="n">
        <v>525</v>
      </c>
      <c r="Q62" s="473" t="n">
        <v>2</v>
      </c>
      <c r="R62" s="471" t="n">
        <v>702</v>
      </c>
      <c r="S62" s="416" t="s">
        <v>272</v>
      </c>
      <c r="T62" s="472"/>
      <c r="U62" s="472" t="n">
        <v>3439</v>
      </c>
      <c r="V62" s="457" t="n">
        <v>1955</v>
      </c>
      <c r="W62" s="1445" t="n">
        <f aca="false">SUM(J62:L62)</f>
        <v>995</v>
      </c>
      <c r="X62" s="1446" t="n">
        <f aca="false">SUM(N62:P62,R62)</f>
        <v>1290</v>
      </c>
      <c r="Y62" s="422" t="s">
        <v>344</v>
      </c>
    </row>
    <row r="63" s="387" customFormat="true" ht="14.25" hidden="false" customHeight="false" outlineLevel="0" collapsed="false">
      <c r="B63" s="455" t="s">
        <v>345</v>
      </c>
      <c r="C63" s="409" t="n">
        <v>61631</v>
      </c>
      <c r="D63" s="410" t="n">
        <v>14061</v>
      </c>
      <c r="E63" s="410" t="n">
        <v>23420</v>
      </c>
      <c r="F63" s="410" t="n">
        <v>11102</v>
      </c>
      <c r="G63" s="438" t="n">
        <v>47</v>
      </c>
      <c r="H63" s="424" t="n">
        <v>5429</v>
      </c>
      <c r="I63" s="410" t="n">
        <v>18</v>
      </c>
      <c r="J63" s="415" t="n">
        <v>71</v>
      </c>
      <c r="K63" s="415" t="n">
        <v>106</v>
      </c>
      <c r="L63" s="415" t="n">
        <v>822</v>
      </c>
      <c r="M63" s="416" t="s">
        <v>272</v>
      </c>
      <c r="N63" s="415" t="n">
        <v>63</v>
      </c>
      <c r="O63" s="436"/>
      <c r="P63" s="418" t="n">
        <v>508</v>
      </c>
      <c r="Q63" s="473" t="n">
        <v>4</v>
      </c>
      <c r="R63" s="471" t="n">
        <v>709</v>
      </c>
      <c r="S63" s="416" t="s">
        <v>272</v>
      </c>
      <c r="T63" s="472"/>
      <c r="U63" s="472" t="n">
        <v>3444</v>
      </c>
      <c r="V63" s="457" t="n">
        <v>1878</v>
      </c>
      <c r="W63" s="1445" t="n">
        <v>999</v>
      </c>
      <c r="X63" s="1446" t="n">
        <f aca="false">SUM(N63:P63,R63)</f>
        <v>1280</v>
      </c>
      <c r="Y63" s="422" t="s">
        <v>346</v>
      </c>
    </row>
    <row r="64" s="387" customFormat="true" ht="14.25" hidden="false" customHeight="false" outlineLevel="0" collapsed="false">
      <c r="B64" s="474" t="s">
        <v>347</v>
      </c>
      <c r="C64" s="459" t="n">
        <v>61092</v>
      </c>
      <c r="D64" s="425" t="n">
        <v>13949</v>
      </c>
      <c r="E64" s="425" t="n">
        <v>23123</v>
      </c>
      <c r="F64" s="425" t="n">
        <v>11035</v>
      </c>
      <c r="G64" s="460" t="n">
        <v>59</v>
      </c>
      <c r="H64" s="461" t="n">
        <v>5418</v>
      </c>
      <c r="I64" s="425" t="n">
        <v>19</v>
      </c>
      <c r="J64" s="462" t="n">
        <v>71</v>
      </c>
      <c r="K64" s="462" t="n">
        <v>106</v>
      </c>
      <c r="L64" s="462" t="n">
        <v>825</v>
      </c>
      <c r="M64" s="462" t="s">
        <v>272</v>
      </c>
      <c r="N64" s="462" t="n">
        <v>63</v>
      </c>
      <c r="O64" s="463"/>
      <c r="P64" s="464" t="n">
        <v>488</v>
      </c>
      <c r="Q64" s="475" t="n">
        <v>4</v>
      </c>
      <c r="R64" s="476" t="n">
        <v>726</v>
      </c>
      <c r="S64" s="477" t="s">
        <v>272</v>
      </c>
      <c r="T64" s="478"/>
      <c r="U64" s="479" t="n">
        <v>3439</v>
      </c>
      <c r="V64" s="467" t="n">
        <v>1830</v>
      </c>
      <c r="W64" s="1447" t="n">
        <v>1002</v>
      </c>
      <c r="X64" s="1448" t="n">
        <v>1277</v>
      </c>
      <c r="Y64" s="470" t="s">
        <v>348</v>
      </c>
    </row>
    <row r="65" s="387" customFormat="true" ht="14.25" hidden="false" customHeight="false" outlineLevel="0" collapsed="false">
      <c r="B65" s="455" t="s">
        <v>349</v>
      </c>
      <c r="C65" s="409" t="n">
        <v>60569</v>
      </c>
      <c r="D65" s="410" t="n">
        <v>13835</v>
      </c>
      <c r="E65" s="410" t="n">
        <v>22878</v>
      </c>
      <c r="F65" s="410" t="n">
        <v>10992</v>
      </c>
      <c r="G65" s="438" t="n">
        <v>67</v>
      </c>
      <c r="H65" s="424" t="n">
        <v>5385</v>
      </c>
      <c r="I65" s="410" t="n">
        <v>27</v>
      </c>
      <c r="J65" s="415" t="n">
        <v>71</v>
      </c>
      <c r="K65" s="415" t="n">
        <v>104</v>
      </c>
      <c r="L65" s="415" t="n">
        <v>831</v>
      </c>
      <c r="M65" s="416" t="s">
        <v>272</v>
      </c>
      <c r="N65" s="415" t="n">
        <v>64</v>
      </c>
      <c r="O65" s="473" t="n">
        <v>1</v>
      </c>
      <c r="P65" s="418" t="n">
        <v>468</v>
      </c>
      <c r="Q65" s="473" t="n">
        <v>4</v>
      </c>
      <c r="R65" s="471" t="n">
        <v>744</v>
      </c>
      <c r="S65" s="416" t="s">
        <v>272</v>
      </c>
      <c r="T65" s="472"/>
      <c r="U65" s="481" t="n">
        <v>3441</v>
      </c>
      <c r="V65" s="457" t="n">
        <v>1729</v>
      </c>
      <c r="W65" s="1445" t="n">
        <v>1006</v>
      </c>
      <c r="X65" s="1446" t="n">
        <v>1276</v>
      </c>
      <c r="Y65" s="422" t="s">
        <v>350</v>
      </c>
    </row>
    <row r="66" s="387" customFormat="true" ht="14.25" hidden="false" customHeight="false" outlineLevel="0" collapsed="false">
      <c r="B66" s="455" t="s">
        <v>351</v>
      </c>
      <c r="C66" s="409" t="n">
        <f aca="false">SUM(D66:V66)-O66-G66-Q66</f>
        <v>60072</v>
      </c>
      <c r="D66" s="410" t="n">
        <v>13723</v>
      </c>
      <c r="E66" s="410" t="n">
        <v>22693</v>
      </c>
      <c r="F66" s="410" t="n">
        <v>10955</v>
      </c>
      <c r="G66" s="438" t="n">
        <v>70</v>
      </c>
      <c r="H66" s="424" t="n">
        <v>5313</v>
      </c>
      <c r="I66" s="410" t="n">
        <v>32</v>
      </c>
      <c r="J66" s="416" t="s">
        <v>272</v>
      </c>
      <c r="K66" s="416" t="s">
        <v>272</v>
      </c>
      <c r="L66" s="416" t="s">
        <v>272</v>
      </c>
      <c r="M66" s="424" t="n">
        <v>1013</v>
      </c>
      <c r="N66" s="415" t="n">
        <v>64</v>
      </c>
      <c r="O66" s="473" t="n">
        <v>1</v>
      </c>
      <c r="P66" s="418" t="n">
        <v>434</v>
      </c>
      <c r="Q66" s="473" t="n">
        <v>5</v>
      </c>
      <c r="R66" s="471" t="n">
        <v>756</v>
      </c>
      <c r="S66" s="416" t="s">
        <v>272</v>
      </c>
      <c r="T66" s="440"/>
      <c r="U66" s="424" t="n">
        <v>3435</v>
      </c>
      <c r="V66" s="457" t="n">
        <v>1654</v>
      </c>
      <c r="W66" s="472" t="s">
        <v>272</v>
      </c>
      <c r="X66" s="440" t="n">
        <f aca="false">N66+P66+R66</f>
        <v>1254</v>
      </c>
      <c r="Y66" s="422" t="s">
        <v>352</v>
      </c>
    </row>
    <row r="67" s="387" customFormat="true" ht="14.25" hidden="false" customHeight="false" outlineLevel="0" collapsed="false">
      <c r="B67" s="455" t="s">
        <v>353</v>
      </c>
      <c r="C67" s="409" t="n">
        <f aca="false">SUM(D67:V67)-O67-G67-Q67</f>
        <v>59555</v>
      </c>
      <c r="D67" s="410" t="n">
        <v>13626</v>
      </c>
      <c r="E67" s="410" t="n">
        <v>22476</v>
      </c>
      <c r="F67" s="410" t="n">
        <v>10915</v>
      </c>
      <c r="G67" s="438" t="n">
        <v>80</v>
      </c>
      <c r="H67" s="424" t="n">
        <v>5243</v>
      </c>
      <c r="I67" s="410" t="n">
        <v>37</v>
      </c>
      <c r="J67" s="416" t="s">
        <v>272</v>
      </c>
      <c r="K67" s="416" t="s">
        <v>272</v>
      </c>
      <c r="L67" s="416" t="s">
        <v>272</v>
      </c>
      <c r="M67" s="424" t="n">
        <v>1026</v>
      </c>
      <c r="N67" s="415" t="n">
        <v>64</v>
      </c>
      <c r="O67" s="473" t="n">
        <v>1</v>
      </c>
      <c r="P67" s="418" t="n">
        <v>417</v>
      </c>
      <c r="Q67" s="473" t="n">
        <v>6</v>
      </c>
      <c r="R67" s="471" t="n">
        <v>765</v>
      </c>
      <c r="S67" s="416" t="s">
        <v>272</v>
      </c>
      <c r="T67" s="440"/>
      <c r="U67" s="424" t="n">
        <v>3401</v>
      </c>
      <c r="V67" s="457" t="n">
        <v>1585</v>
      </c>
      <c r="W67" s="472" t="s">
        <v>272</v>
      </c>
      <c r="X67" s="440" t="n">
        <f aca="false">N67+P67+R67</f>
        <v>1246</v>
      </c>
      <c r="Y67" s="422" t="s">
        <v>354</v>
      </c>
    </row>
    <row r="68" s="387" customFormat="true" ht="14.25" hidden="false" customHeight="false" outlineLevel="0" collapsed="false">
      <c r="B68" s="455" t="s">
        <v>355</v>
      </c>
      <c r="C68" s="409" t="n">
        <f aca="false">SUM(D68:V68)-O68-G68-Q68</f>
        <v>59017</v>
      </c>
      <c r="D68" s="482" t="n">
        <v>13516</v>
      </c>
      <c r="E68" s="482" t="n">
        <v>22258</v>
      </c>
      <c r="F68" s="482" t="n">
        <v>10864</v>
      </c>
      <c r="G68" s="473" t="n">
        <v>87</v>
      </c>
      <c r="H68" s="483" t="n">
        <v>5183</v>
      </c>
      <c r="I68" s="482" t="n">
        <v>42</v>
      </c>
      <c r="J68" s="416" t="s">
        <v>272</v>
      </c>
      <c r="K68" s="416" t="s">
        <v>272</v>
      </c>
      <c r="L68" s="416" t="s">
        <v>272</v>
      </c>
      <c r="M68" s="483" t="n">
        <v>1030</v>
      </c>
      <c r="N68" s="440" t="n">
        <v>64</v>
      </c>
      <c r="O68" s="419" t="n">
        <v>1</v>
      </c>
      <c r="P68" s="472" t="n">
        <v>406</v>
      </c>
      <c r="Q68" s="419" t="n">
        <v>6</v>
      </c>
      <c r="R68" s="472" t="n">
        <v>773</v>
      </c>
      <c r="S68" s="416" t="s">
        <v>272</v>
      </c>
      <c r="T68" s="440"/>
      <c r="U68" s="484" t="n">
        <v>3348</v>
      </c>
      <c r="V68" s="485" t="n">
        <v>1533</v>
      </c>
      <c r="W68" s="472" t="s">
        <v>272</v>
      </c>
      <c r="X68" s="440" t="n">
        <f aca="false">N68+P68+R68</f>
        <v>1243</v>
      </c>
      <c r="Y68" s="422" t="s">
        <v>356</v>
      </c>
    </row>
    <row r="69" s="490" customFormat="true" ht="14.25" hidden="false" customHeight="false" outlineLevel="0" collapsed="false">
      <c r="B69" s="474" t="s">
        <v>357</v>
      </c>
      <c r="C69" s="459" t="n">
        <f aca="false">SUM(D69:V69)-O69-G69-Q69</f>
        <v>58418</v>
      </c>
      <c r="D69" s="486" t="n">
        <v>13392</v>
      </c>
      <c r="E69" s="486" t="n">
        <v>22000</v>
      </c>
      <c r="F69" s="486" t="n">
        <v>10815</v>
      </c>
      <c r="G69" s="475" t="n">
        <v>88</v>
      </c>
      <c r="H69" s="487" t="n">
        <v>5116</v>
      </c>
      <c r="I69" s="486" t="n">
        <v>48</v>
      </c>
      <c r="J69" s="462" t="s">
        <v>272</v>
      </c>
      <c r="K69" s="462" t="s">
        <v>272</v>
      </c>
      <c r="L69" s="462" t="s">
        <v>272</v>
      </c>
      <c r="M69" s="487" t="n">
        <v>1039</v>
      </c>
      <c r="N69" s="466" t="n">
        <v>58</v>
      </c>
      <c r="O69" s="419" t="n">
        <v>1</v>
      </c>
      <c r="P69" s="480" t="n">
        <v>395</v>
      </c>
      <c r="Q69" s="465" t="n">
        <v>6</v>
      </c>
      <c r="R69" s="480" t="n">
        <v>778</v>
      </c>
      <c r="S69" s="462" t="s">
        <v>272</v>
      </c>
      <c r="T69" s="466"/>
      <c r="U69" s="488" t="n">
        <v>3311</v>
      </c>
      <c r="V69" s="489" t="n">
        <v>1466</v>
      </c>
      <c r="W69" s="480" t="s">
        <v>272</v>
      </c>
      <c r="X69" s="466" t="n">
        <f aca="false">N69+P69+R69</f>
        <v>1231</v>
      </c>
      <c r="Y69" s="470" t="s">
        <v>358</v>
      </c>
    </row>
    <row r="70" s="490" customFormat="true" ht="14.25" hidden="false" customHeight="false" outlineLevel="0" collapsed="false">
      <c r="B70" s="455" t="s">
        <v>359</v>
      </c>
      <c r="C70" s="409" t="n">
        <f aca="false">SUM(D70:V70)-O70-G70-Q70</f>
        <v>57845</v>
      </c>
      <c r="D70" s="482" t="n">
        <v>13299</v>
      </c>
      <c r="E70" s="482" t="n">
        <v>21721</v>
      </c>
      <c r="F70" s="482" t="n">
        <v>10751</v>
      </c>
      <c r="G70" s="473" t="n">
        <v>89</v>
      </c>
      <c r="H70" s="483" t="n">
        <v>5060</v>
      </c>
      <c r="I70" s="482" t="n">
        <v>49</v>
      </c>
      <c r="J70" s="416" t="s">
        <v>272</v>
      </c>
      <c r="K70" s="416" t="s">
        <v>272</v>
      </c>
      <c r="L70" s="416" t="s">
        <v>272</v>
      </c>
      <c r="M70" s="483" t="n">
        <v>1049</v>
      </c>
      <c r="N70" s="428" t="n">
        <v>57</v>
      </c>
      <c r="O70" s="491" t="n">
        <v>1</v>
      </c>
      <c r="P70" s="430" t="n">
        <v>387</v>
      </c>
      <c r="Q70" s="473" t="n">
        <v>6</v>
      </c>
      <c r="R70" s="472" t="n">
        <v>780</v>
      </c>
      <c r="S70" s="416" t="s">
        <v>272</v>
      </c>
      <c r="T70" s="472"/>
      <c r="U70" s="483" t="n">
        <v>3266</v>
      </c>
      <c r="V70" s="485" t="n">
        <v>1426</v>
      </c>
      <c r="W70" s="472" t="s">
        <v>272</v>
      </c>
      <c r="X70" s="1446" t="n">
        <f aca="false">N70+P70+R70</f>
        <v>1224</v>
      </c>
      <c r="Y70" s="435" t="n">
        <v>11</v>
      </c>
    </row>
    <row r="71" s="387" customFormat="true" ht="14.25" hidden="false" customHeight="true" outlineLevel="0" collapsed="false">
      <c r="B71" s="455" t="s">
        <v>360</v>
      </c>
      <c r="C71" s="409" t="n">
        <f aca="false">SUM(D71:V71)-O71-G71-Q71</f>
        <v>57312</v>
      </c>
      <c r="D71" s="410" t="n">
        <v>13170</v>
      </c>
      <c r="E71" s="410" t="n">
        <v>21460</v>
      </c>
      <c r="F71" s="410" t="n">
        <v>10699</v>
      </c>
      <c r="G71" s="473" t="n">
        <v>91</v>
      </c>
      <c r="H71" s="424" t="n">
        <v>5022</v>
      </c>
      <c r="I71" s="410" t="n">
        <v>49</v>
      </c>
      <c r="J71" s="416" t="s">
        <v>272</v>
      </c>
      <c r="K71" s="416" t="s">
        <v>272</v>
      </c>
      <c r="L71" s="416" t="s">
        <v>272</v>
      </c>
      <c r="M71" s="483" t="n">
        <v>1059</v>
      </c>
      <c r="N71" s="415" t="n">
        <v>57</v>
      </c>
      <c r="O71" s="419" t="n">
        <v>1</v>
      </c>
      <c r="P71" s="418" t="n">
        <v>372</v>
      </c>
      <c r="Q71" s="473" t="n">
        <v>7</v>
      </c>
      <c r="R71" s="471" t="n">
        <v>783</v>
      </c>
      <c r="S71" s="416" t="s">
        <v>272</v>
      </c>
      <c r="T71" s="472"/>
      <c r="U71" s="472" t="n">
        <v>3249</v>
      </c>
      <c r="V71" s="457" t="n">
        <v>1392</v>
      </c>
      <c r="W71" s="472" t="s">
        <v>272</v>
      </c>
      <c r="X71" s="440" t="n">
        <f aca="false">N71+P71+R71</f>
        <v>1212</v>
      </c>
      <c r="Y71" s="422" t="n">
        <v>12</v>
      </c>
      <c r="Z71" s="1449"/>
    </row>
    <row r="72" s="387" customFormat="true" ht="14.25" hidden="false" customHeight="true" outlineLevel="0" collapsed="false">
      <c r="B72" s="492" t="s">
        <v>361</v>
      </c>
      <c r="C72" s="493" t="n">
        <f aca="false">SUM(D72:V72)-O72-G72-Q72</f>
        <v>56657</v>
      </c>
      <c r="D72" s="410" t="n">
        <v>13043</v>
      </c>
      <c r="E72" s="410" t="n">
        <v>21131</v>
      </c>
      <c r="F72" s="410" t="n">
        <v>10628</v>
      </c>
      <c r="G72" s="419" t="n">
        <v>93</v>
      </c>
      <c r="H72" s="424" t="n">
        <v>4981</v>
      </c>
      <c r="I72" s="410" t="n">
        <v>50</v>
      </c>
      <c r="J72" s="416" t="s">
        <v>272</v>
      </c>
      <c r="K72" s="416" t="s">
        <v>272</v>
      </c>
      <c r="L72" s="416" t="s">
        <v>272</v>
      </c>
      <c r="M72" s="483" t="n">
        <v>1080</v>
      </c>
      <c r="N72" s="415" t="n">
        <v>57</v>
      </c>
      <c r="O72" s="419" t="n">
        <v>1</v>
      </c>
      <c r="P72" s="471" t="n">
        <v>359</v>
      </c>
      <c r="Q72" s="419" t="n">
        <v>7</v>
      </c>
      <c r="R72" s="471" t="n">
        <v>782</v>
      </c>
      <c r="S72" s="416" t="s">
        <v>272</v>
      </c>
      <c r="T72" s="472"/>
      <c r="U72" s="472" t="n">
        <v>3216</v>
      </c>
      <c r="V72" s="457" t="n">
        <v>1330</v>
      </c>
      <c r="W72" s="421" t="s">
        <v>272</v>
      </c>
      <c r="X72" s="494" t="n">
        <f aca="false">N72+P72+R72</f>
        <v>1198</v>
      </c>
      <c r="Y72" s="422" t="n">
        <v>13</v>
      </c>
      <c r="Z72" s="1449"/>
    </row>
    <row r="73" s="490" customFormat="true" ht="14.25" hidden="false" customHeight="true" outlineLevel="0" collapsed="false">
      <c r="B73" s="1450" t="s">
        <v>362</v>
      </c>
      <c r="C73" s="1451" t="n">
        <f aca="false">SUM(D73:V73)-O73-G73-Q73</f>
        <v>56096</v>
      </c>
      <c r="D73" s="1452" t="n">
        <v>12905</v>
      </c>
      <c r="E73" s="1452" t="n">
        <v>20852</v>
      </c>
      <c r="F73" s="1452" t="n">
        <v>10557</v>
      </c>
      <c r="G73" s="1453" t="n">
        <v>98</v>
      </c>
      <c r="H73" s="1454" t="n">
        <v>4963</v>
      </c>
      <c r="I73" s="1452" t="n">
        <v>51</v>
      </c>
      <c r="J73" s="1455" t="s">
        <v>272</v>
      </c>
      <c r="K73" s="1455" t="s">
        <v>272</v>
      </c>
      <c r="L73" s="1455" t="s">
        <v>272</v>
      </c>
      <c r="M73" s="1456" t="n">
        <v>1096</v>
      </c>
      <c r="N73" s="1455" t="n">
        <v>57</v>
      </c>
      <c r="O73" s="1457" t="n">
        <v>1</v>
      </c>
      <c r="P73" s="1458" t="n">
        <v>352</v>
      </c>
      <c r="Q73" s="1453" t="n">
        <v>7</v>
      </c>
      <c r="R73" s="1459" t="n">
        <v>781</v>
      </c>
      <c r="S73" s="1455" t="s">
        <v>272</v>
      </c>
      <c r="T73" s="1460"/>
      <c r="U73" s="1454" t="n">
        <v>3206</v>
      </c>
      <c r="V73" s="1461" t="n">
        <v>1276</v>
      </c>
      <c r="W73" s="1462" t="s">
        <v>272</v>
      </c>
      <c r="X73" s="1461" t="n">
        <f aca="false">N73+P73+R73</f>
        <v>1190</v>
      </c>
      <c r="Y73" s="1463" t="n">
        <v>14</v>
      </c>
      <c r="Z73" s="1464"/>
    </row>
    <row r="74" s="518" customFormat="true" ht="12.75" hidden="false" customHeight="true" outlineLevel="0" collapsed="false">
      <c r="B74" s="512" t="s">
        <v>365</v>
      </c>
      <c r="L74" s="514" t="s">
        <v>366</v>
      </c>
      <c r="M74" s="514"/>
      <c r="W74" s="515"/>
    </row>
    <row r="75" s="518" customFormat="true" ht="12.75" hidden="false" customHeight="true" outlineLevel="0" collapsed="false">
      <c r="B75" s="516" t="s">
        <v>367</v>
      </c>
      <c r="L75" s="514" t="s">
        <v>368</v>
      </c>
      <c r="M75" s="514"/>
      <c r="W75" s="515"/>
    </row>
    <row r="76" s="518" customFormat="true" ht="12.75" hidden="false" customHeight="true" outlineLevel="0" collapsed="false">
      <c r="B76" s="516" t="s">
        <v>369</v>
      </c>
      <c r="L76" s="514" t="s">
        <v>370</v>
      </c>
      <c r="M76" s="517"/>
      <c r="W76" s="515"/>
    </row>
    <row r="77" s="518" customFormat="true" ht="12.75" hidden="false" customHeight="true" outlineLevel="0" collapsed="false">
      <c r="B77" s="516" t="s">
        <v>371</v>
      </c>
      <c r="L77" s="517" t="s">
        <v>372</v>
      </c>
      <c r="W77" s="515"/>
    </row>
    <row r="78" s="518" customFormat="true" ht="12.75" hidden="false" customHeight="true" outlineLevel="0" collapsed="false">
      <c r="B78" s="516" t="s">
        <v>373</v>
      </c>
      <c r="W78" s="515"/>
    </row>
    <row r="79" customFormat="false" ht="13.5" hidden="false" customHeight="false" outlineLevel="0" collapsed="false">
      <c r="B79" s="518" t="s">
        <v>374</v>
      </c>
      <c r="L79" s="518"/>
    </row>
  </sheetData>
  <mergeCells count="11">
    <mergeCell ref="B2:Y2"/>
    <mergeCell ref="B5:B6"/>
    <mergeCell ref="G5:H5"/>
    <mergeCell ref="O5:P5"/>
    <mergeCell ref="Q5:R5"/>
    <mergeCell ref="T5:U5"/>
    <mergeCell ref="Y5:Y6"/>
    <mergeCell ref="G6:H6"/>
    <mergeCell ref="O6:P6"/>
    <mergeCell ref="Q6:R6"/>
    <mergeCell ref="T6:U6"/>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5"/>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94" width="32.62"/>
    <col collapsed="false" customWidth="true" hidden="false" outlineLevel="0" max="3" min="3" style="94" width="0.86"/>
    <col collapsed="false" customWidth="true" hidden="false" outlineLevel="0" max="4" min="4" style="94" width="6.25"/>
    <col collapsed="false" customWidth="true" hidden="false" outlineLevel="0" max="5" min="5" style="94" width="8.86"/>
    <col collapsed="false" customWidth="true" hidden="false" outlineLevel="0" max="8" min="6" style="94" width="13.75"/>
    <col collapsed="false" customWidth="true" hidden="false" outlineLevel="0" max="9" min="9" style="94" width="12.86"/>
    <col collapsed="false" customWidth="true" hidden="false" outlineLevel="0" max="10" min="10" style="94" width="13.25"/>
    <col collapsed="false" customWidth="true" hidden="false" outlineLevel="0" max="12" min="11" style="94" width="12.12"/>
    <col collapsed="false" customWidth="true" hidden="false" outlineLevel="0" max="13" min="13" style="94" width="11.75"/>
    <col collapsed="false" customWidth="true" hidden="false" outlineLevel="0" max="14" min="14" style="94" width="11.87"/>
    <col collapsed="false" customWidth="true" hidden="false" outlineLevel="0" max="16" min="15" style="94" width="11.49"/>
    <col collapsed="false" customWidth="true" hidden="false" outlineLevel="0" max="17" min="17" style="1" width="0.86"/>
    <col collapsed="false" customWidth="false" hidden="false" outlineLevel="0" max="257" min="18" style="1" width="10.74"/>
  </cols>
  <sheetData>
    <row r="1" s="3" customFormat="true" ht="14.25" hidden="false" customHeight="true" outlineLevel="0" collapsed="false">
      <c r="A1" s="2" t="s">
        <v>88</v>
      </c>
      <c r="C1" s="2"/>
      <c r="D1" s="2"/>
      <c r="Q1" s="4" t="s">
        <v>89</v>
      </c>
    </row>
    <row r="2" s="8" customFormat="true" ht="28.5" hidden="false" customHeight="true" outlineLevel="0" collapsed="false">
      <c r="A2" s="5"/>
      <c r="B2" s="5"/>
      <c r="C2" s="5"/>
      <c r="D2" s="5"/>
      <c r="E2" s="5"/>
      <c r="F2" s="5"/>
      <c r="G2" s="5"/>
      <c r="H2" s="5"/>
      <c r="I2" s="6" t="s">
        <v>2</v>
      </c>
      <c r="J2" s="7" t="s">
        <v>90</v>
      </c>
      <c r="K2" s="5"/>
      <c r="L2" s="5"/>
      <c r="M2" s="5"/>
      <c r="N2" s="5"/>
      <c r="O2" s="5"/>
      <c r="P2" s="5"/>
      <c r="Q2" s="5"/>
    </row>
    <row r="3" s="8" customFormat="true" ht="17.25" hidden="false" customHeight="true" outlineLevel="0" collapsed="false">
      <c r="A3" s="95"/>
      <c r="B3" s="10"/>
      <c r="C3" s="10"/>
      <c r="D3" s="10"/>
      <c r="E3" s="10"/>
      <c r="F3" s="10"/>
      <c r="G3" s="9" t="s">
        <v>4</v>
      </c>
      <c r="I3" s="10"/>
      <c r="J3" s="11" t="s">
        <v>5</v>
      </c>
      <c r="K3" s="10"/>
      <c r="L3" s="95"/>
      <c r="M3" s="10"/>
      <c r="N3" s="10"/>
      <c r="O3" s="10"/>
      <c r="P3" s="10"/>
      <c r="Q3" s="10"/>
    </row>
    <row r="4" s="3" customFormat="true" ht="14.25" hidden="false" customHeight="true" outlineLevel="0" collapsed="false">
      <c r="B4" s="12" t="s">
        <v>91</v>
      </c>
      <c r="P4" s="13" t="s">
        <v>7</v>
      </c>
    </row>
    <row r="5" s="3" customFormat="true" ht="3.75" hidden="false" customHeight="true" outlineLevel="0" collapsed="false"/>
    <row r="6" s="3" customFormat="true" ht="21" hidden="false" customHeight="true" outlineLevel="0" collapsed="false">
      <c r="A6" s="14"/>
      <c r="B6" s="15" t="s">
        <v>8</v>
      </c>
      <c r="C6" s="16"/>
      <c r="D6" s="17" t="s">
        <v>9</v>
      </c>
      <c r="E6" s="17"/>
      <c r="F6" s="17" t="s">
        <v>10</v>
      </c>
      <c r="G6" s="17"/>
      <c r="H6" s="17"/>
      <c r="I6" s="17" t="s">
        <v>11</v>
      </c>
      <c r="J6" s="17"/>
      <c r="K6" s="17"/>
      <c r="L6" s="17"/>
      <c r="M6" s="17"/>
      <c r="N6" s="18" t="s">
        <v>12</v>
      </c>
      <c r="O6" s="19" t="s">
        <v>13</v>
      </c>
      <c r="P6" s="19"/>
      <c r="Q6" s="1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row>
    <row r="7" s="3" customFormat="true" ht="21" hidden="false" customHeight="true" outlineLevel="0" collapsed="false">
      <c r="A7" s="21"/>
      <c r="B7" s="15"/>
      <c r="C7" s="22"/>
      <c r="D7" s="17"/>
      <c r="E7" s="17"/>
      <c r="F7" s="23" t="s">
        <v>14</v>
      </c>
      <c r="G7" s="23"/>
      <c r="H7" s="23"/>
      <c r="I7" s="24" t="s">
        <v>15</v>
      </c>
      <c r="J7" s="24"/>
      <c r="K7" s="24"/>
      <c r="L7" s="24"/>
      <c r="M7" s="24"/>
      <c r="N7" s="18"/>
      <c r="O7" s="25" t="s">
        <v>16</v>
      </c>
      <c r="P7" s="25"/>
      <c r="Q7" s="26"/>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row>
    <row r="8" s="3" customFormat="true" ht="18" hidden="false" customHeight="true" outlineLevel="0" collapsed="false">
      <c r="A8" s="21"/>
      <c r="B8" s="15"/>
      <c r="C8" s="22"/>
      <c r="D8" s="17"/>
      <c r="E8" s="17"/>
      <c r="F8" s="27" t="s">
        <v>17</v>
      </c>
      <c r="G8" s="27" t="s">
        <v>18</v>
      </c>
      <c r="H8" s="27" t="s">
        <v>19</v>
      </c>
      <c r="I8" s="27" t="s">
        <v>17</v>
      </c>
      <c r="J8" s="27" t="s">
        <v>20</v>
      </c>
      <c r="K8" s="27"/>
      <c r="L8" s="27"/>
      <c r="M8" s="27" t="s">
        <v>21</v>
      </c>
      <c r="N8" s="28" t="s">
        <v>22</v>
      </c>
      <c r="O8" s="29" t="s">
        <v>23</v>
      </c>
      <c r="P8" s="30" t="s">
        <v>24</v>
      </c>
      <c r="Q8" s="31"/>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row>
    <row r="9" s="3" customFormat="true" ht="18" hidden="false" customHeight="true" outlineLevel="0" collapsed="false">
      <c r="A9" s="21"/>
      <c r="B9" s="15"/>
      <c r="C9" s="22"/>
      <c r="D9" s="17"/>
      <c r="E9" s="17"/>
      <c r="F9" s="27"/>
      <c r="G9" s="27"/>
      <c r="H9" s="27"/>
      <c r="I9" s="27"/>
      <c r="J9" s="23" t="s">
        <v>25</v>
      </c>
      <c r="K9" s="23"/>
      <c r="L9" s="23"/>
      <c r="M9" s="27"/>
      <c r="N9" s="28"/>
      <c r="O9" s="29"/>
      <c r="P9" s="32" t="s">
        <v>26</v>
      </c>
      <c r="Q9" s="31"/>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row>
    <row r="10" s="3" customFormat="true" ht="18" hidden="false" customHeight="true" outlineLevel="0" collapsed="false">
      <c r="A10" s="21"/>
      <c r="B10" s="15"/>
      <c r="C10" s="22"/>
      <c r="D10" s="24" t="s">
        <v>27</v>
      </c>
      <c r="E10" s="24"/>
      <c r="F10" s="27"/>
      <c r="G10" s="27"/>
      <c r="H10" s="27"/>
      <c r="I10" s="27"/>
      <c r="J10" s="27" t="s">
        <v>17</v>
      </c>
      <c r="K10" s="27" t="s">
        <v>18</v>
      </c>
      <c r="L10" s="27" t="s">
        <v>19</v>
      </c>
      <c r="M10" s="27"/>
      <c r="N10" s="33" t="s">
        <v>28</v>
      </c>
      <c r="O10" s="29"/>
      <c r="P10" s="34" t="s">
        <v>15</v>
      </c>
      <c r="Q10" s="3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row>
    <row r="11" s="3" customFormat="true" ht="15" hidden="false" customHeight="true" outlineLevel="0" collapsed="false">
      <c r="A11" s="35"/>
      <c r="B11" s="15"/>
      <c r="C11" s="36"/>
      <c r="D11" s="96"/>
      <c r="E11" s="96"/>
      <c r="F11" s="23" t="s">
        <v>29</v>
      </c>
      <c r="G11" s="23" t="s">
        <v>30</v>
      </c>
      <c r="H11" s="23" t="s">
        <v>31</v>
      </c>
      <c r="I11" s="97" t="s">
        <v>29</v>
      </c>
      <c r="J11" s="23" t="s">
        <v>29</v>
      </c>
      <c r="K11" s="23" t="s">
        <v>30</v>
      </c>
      <c r="L11" s="23" t="s">
        <v>31</v>
      </c>
      <c r="M11" s="96" t="s">
        <v>32</v>
      </c>
      <c r="N11" s="39" t="s">
        <v>33</v>
      </c>
      <c r="O11" s="96" t="s">
        <v>14</v>
      </c>
      <c r="P11" s="40" t="s">
        <v>34</v>
      </c>
      <c r="Q11" s="41"/>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row>
    <row r="12" s="42" customFormat="true" ht="29.25" hidden="false" customHeight="true" outlineLevel="0" collapsed="false">
      <c r="B12" s="43" t="s">
        <v>17</v>
      </c>
      <c r="C12" s="44"/>
      <c r="D12" s="45"/>
      <c r="E12" s="98" t="n">
        <v>404</v>
      </c>
      <c r="F12" s="98" t="n">
        <v>752943</v>
      </c>
      <c r="G12" s="99" t="n">
        <v>486342</v>
      </c>
      <c r="H12" s="98" t="n">
        <v>266601</v>
      </c>
      <c r="I12" s="98" t="n">
        <v>118753</v>
      </c>
      <c r="J12" s="98" t="n">
        <v>74824</v>
      </c>
      <c r="K12" s="98" t="n">
        <v>61307</v>
      </c>
      <c r="L12" s="98" t="n">
        <v>13517</v>
      </c>
      <c r="M12" s="98" t="n">
        <v>43929</v>
      </c>
      <c r="N12" s="98" t="n">
        <v>82517</v>
      </c>
      <c r="O12" s="100" t="n">
        <v>35.4078595590901</v>
      </c>
      <c r="P12" s="100" t="n">
        <v>18.0650593392494</v>
      </c>
      <c r="Q12" s="48"/>
    </row>
    <row r="13" s="42" customFormat="true" ht="15" hidden="false" customHeight="true" outlineLevel="0" collapsed="false">
      <c r="B13" s="49" t="s">
        <v>29</v>
      </c>
      <c r="C13" s="44"/>
      <c r="D13" s="45"/>
      <c r="E13" s="101"/>
      <c r="F13" s="101"/>
      <c r="G13" s="101"/>
      <c r="H13" s="101"/>
      <c r="I13" s="101"/>
      <c r="J13" s="101"/>
      <c r="K13" s="101"/>
      <c r="L13" s="101"/>
      <c r="M13" s="101"/>
      <c r="N13" s="101"/>
      <c r="O13" s="100"/>
      <c r="P13" s="100"/>
      <c r="Q13" s="48"/>
    </row>
    <row r="14" s="3" customFormat="true" ht="29.25" hidden="false" customHeight="true" outlineLevel="0" collapsed="false">
      <c r="B14" s="43" t="s">
        <v>35</v>
      </c>
      <c r="C14" s="50"/>
      <c r="D14" s="43"/>
      <c r="E14" s="101" t="n">
        <v>49</v>
      </c>
      <c r="F14" s="101" t="n">
        <v>5394</v>
      </c>
      <c r="G14" s="102" t="n">
        <v>2695</v>
      </c>
      <c r="H14" s="102" t="n">
        <v>2699</v>
      </c>
      <c r="I14" s="101" t="n">
        <v>552</v>
      </c>
      <c r="J14" s="101" t="n">
        <v>341</v>
      </c>
      <c r="K14" s="102" t="n">
        <v>45</v>
      </c>
      <c r="L14" s="102" t="n">
        <v>296</v>
      </c>
      <c r="M14" s="102" t="n">
        <v>211</v>
      </c>
      <c r="N14" s="101" t="n">
        <v>34</v>
      </c>
      <c r="O14" s="103" t="n">
        <v>50.037078235076</v>
      </c>
      <c r="P14" s="103" t="n">
        <v>86.8035190615836</v>
      </c>
      <c r="Q14" s="53"/>
    </row>
    <row r="15" s="3" customFormat="true" ht="15" hidden="false" customHeight="true" outlineLevel="0" collapsed="false">
      <c r="B15" s="21" t="s">
        <v>36</v>
      </c>
      <c r="C15" s="50"/>
      <c r="D15" s="43"/>
      <c r="E15" s="101"/>
      <c r="F15" s="101"/>
      <c r="G15" s="101"/>
      <c r="H15" s="101"/>
      <c r="I15" s="101"/>
      <c r="J15" s="101"/>
      <c r="K15" s="101"/>
      <c r="L15" s="101"/>
      <c r="M15" s="101"/>
      <c r="N15" s="101"/>
      <c r="O15" s="103"/>
      <c r="P15" s="103"/>
      <c r="Q15" s="53"/>
    </row>
    <row r="16" s="3" customFormat="true" ht="29.25" hidden="false" customHeight="true" outlineLevel="0" collapsed="false">
      <c r="B16" s="43" t="s">
        <v>37</v>
      </c>
      <c r="C16" s="50"/>
      <c r="D16" s="43"/>
      <c r="E16" s="101" t="n">
        <v>0</v>
      </c>
      <c r="F16" s="101" t="n">
        <v>0</v>
      </c>
      <c r="G16" s="102" t="n">
        <v>0</v>
      </c>
      <c r="H16" s="102" t="n">
        <v>0</v>
      </c>
      <c r="I16" s="101" t="n">
        <v>0</v>
      </c>
      <c r="J16" s="101" t="n">
        <v>0</v>
      </c>
      <c r="K16" s="102" t="n">
        <v>0</v>
      </c>
      <c r="L16" s="102" t="n">
        <v>0</v>
      </c>
      <c r="M16" s="102" t="n">
        <v>0</v>
      </c>
      <c r="N16" s="102" t="n">
        <v>0</v>
      </c>
      <c r="O16" s="104" t="n">
        <v>0</v>
      </c>
      <c r="P16" s="101" t="n">
        <v>0</v>
      </c>
      <c r="Q16" s="53"/>
    </row>
    <row r="17" s="3" customFormat="true" ht="22.5" hidden="false" customHeight="true" outlineLevel="0" collapsed="false">
      <c r="B17" s="54" t="s">
        <v>38</v>
      </c>
      <c r="C17" s="50"/>
      <c r="D17" s="43"/>
      <c r="E17" s="101"/>
      <c r="F17" s="101"/>
      <c r="G17" s="101"/>
      <c r="H17" s="101"/>
      <c r="I17" s="101"/>
      <c r="J17" s="101"/>
      <c r="K17" s="101"/>
      <c r="L17" s="101"/>
      <c r="M17" s="101"/>
      <c r="N17" s="101"/>
      <c r="O17" s="103"/>
      <c r="P17" s="103"/>
      <c r="Q17" s="53"/>
    </row>
    <row r="18" s="3" customFormat="true" ht="29.25" hidden="false" customHeight="true" outlineLevel="0" collapsed="false">
      <c r="B18" s="43" t="s">
        <v>39</v>
      </c>
      <c r="C18" s="50"/>
      <c r="D18" s="43"/>
      <c r="E18" s="101" t="n">
        <v>72</v>
      </c>
      <c r="F18" s="101" t="n">
        <v>39543</v>
      </c>
      <c r="G18" s="102" t="n">
        <v>19688</v>
      </c>
      <c r="H18" s="102" t="n">
        <v>19855</v>
      </c>
      <c r="I18" s="101" t="n">
        <v>2334</v>
      </c>
      <c r="J18" s="101" t="n">
        <v>1833</v>
      </c>
      <c r="K18" s="102" t="n">
        <v>1169</v>
      </c>
      <c r="L18" s="102" t="n">
        <v>664</v>
      </c>
      <c r="M18" s="102" t="n">
        <v>501</v>
      </c>
      <c r="N18" s="102" t="n">
        <v>259</v>
      </c>
      <c r="O18" s="103" t="n">
        <v>50.2111625319273</v>
      </c>
      <c r="P18" s="103" t="n">
        <v>36.2247681396618</v>
      </c>
      <c r="Q18" s="53"/>
    </row>
    <row r="19" s="3" customFormat="true" ht="15" hidden="false" customHeight="true" outlineLevel="0" collapsed="false">
      <c r="B19" s="21" t="s">
        <v>40</v>
      </c>
      <c r="C19" s="50"/>
      <c r="D19" s="43"/>
      <c r="E19" s="101"/>
      <c r="F19" s="101"/>
      <c r="G19" s="101"/>
      <c r="H19" s="101"/>
      <c r="I19" s="101"/>
      <c r="J19" s="101"/>
      <c r="K19" s="101"/>
      <c r="L19" s="101"/>
      <c r="M19" s="101"/>
      <c r="N19" s="101"/>
      <c r="O19" s="103"/>
      <c r="P19" s="103"/>
      <c r="Q19" s="53"/>
    </row>
    <row r="20" s="3" customFormat="true" ht="29.25" hidden="false" customHeight="true" outlineLevel="0" collapsed="false">
      <c r="B20" s="43" t="s">
        <v>41</v>
      </c>
      <c r="C20" s="50"/>
      <c r="D20" s="43"/>
      <c r="E20" s="101" t="n">
        <v>73</v>
      </c>
      <c r="F20" s="101" t="n">
        <v>30840</v>
      </c>
      <c r="G20" s="102" t="n">
        <v>15517</v>
      </c>
      <c r="H20" s="102" t="n">
        <v>15323</v>
      </c>
      <c r="I20" s="101" t="n">
        <v>2405</v>
      </c>
      <c r="J20" s="101" t="n">
        <v>1641</v>
      </c>
      <c r="K20" s="102" t="n">
        <v>1100</v>
      </c>
      <c r="L20" s="102" t="n">
        <v>541</v>
      </c>
      <c r="M20" s="102" t="n">
        <v>764</v>
      </c>
      <c r="N20" s="102" t="n">
        <v>126</v>
      </c>
      <c r="O20" s="103" t="n">
        <v>49.6854734111544</v>
      </c>
      <c r="P20" s="103" t="n">
        <v>32.9677026203534</v>
      </c>
      <c r="Q20" s="53"/>
    </row>
    <row r="21" s="3" customFormat="true" ht="15" hidden="false" customHeight="true" outlineLevel="0" collapsed="false">
      <c r="B21" s="21" t="s">
        <v>42</v>
      </c>
      <c r="C21" s="50"/>
      <c r="D21" s="43"/>
      <c r="E21" s="101"/>
      <c r="F21" s="101"/>
      <c r="G21" s="101"/>
      <c r="H21" s="101"/>
      <c r="I21" s="101"/>
      <c r="J21" s="101"/>
      <c r="K21" s="101"/>
      <c r="L21" s="101"/>
      <c r="M21" s="101"/>
      <c r="N21" s="101"/>
      <c r="O21" s="103"/>
      <c r="P21" s="103"/>
      <c r="Q21" s="53"/>
    </row>
    <row r="22" s="3" customFormat="true" ht="29.25" hidden="false" customHeight="true" outlineLevel="0" collapsed="false">
      <c r="B22" s="43" t="s">
        <v>43</v>
      </c>
      <c r="C22" s="50"/>
      <c r="D22" s="43"/>
      <c r="E22" s="101" t="n">
        <v>0</v>
      </c>
      <c r="F22" s="101" t="n">
        <v>0</v>
      </c>
      <c r="G22" s="102" t="n">
        <v>0</v>
      </c>
      <c r="H22" s="102" t="n">
        <v>0</v>
      </c>
      <c r="I22" s="101" t="n">
        <v>0</v>
      </c>
      <c r="J22" s="101" t="n">
        <v>0</v>
      </c>
      <c r="K22" s="102" t="n">
        <v>0</v>
      </c>
      <c r="L22" s="102" t="n">
        <v>0</v>
      </c>
      <c r="M22" s="102" t="n">
        <v>0</v>
      </c>
      <c r="N22" s="102" t="n">
        <v>0</v>
      </c>
      <c r="O22" s="105" t="n">
        <v>0</v>
      </c>
      <c r="P22" s="105" t="n">
        <v>0</v>
      </c>
      <c r="Q22" s="53"/>
    </row>
    <row r="23" s="3" customFormat="true" ht="15" hidden="false" customHeight="true" outlineLevel="0" collapsed="false">
      <c r="B23" s="21" t="s">
        <v>44</v>
      </c>
      <c r="C23" s="50"/>
      <c r="D23" s="43"/>
      <c r="E23" s="101"/>
      <c r="F23" s="101"/>
      <c r="G23" s="101"/>
      <c r="H23" s="101"/>
      <c r="I23" s="101"/>
      <c r="J23" s="101"/>
      <c r="K23" s="101"/>
      <c r="L23" s="101"/>
      <c r="M23" s="101"/>
      <c r="N23" s="101"/>
      <c r="O23" s="103"/>
      <c r="P23" s="103"/>
      <c r="Q23" s="53"/>
    </row>
    <row r="24" s="3" customFormat="true" ht="29.25" hidden="false" customHeight="true" outlineLevel="0" collapsed="false">
      <c r="B24" s="43" t="s">
        <v>45</v>
      </c>
      <c r="C24" s="50"/>
      <c r="D24" s="43"/>
      <c r="E24" s="101" t="n">
        <v>15</v>
      </c>
      <c r="F24" s="101" t="n">
        <v>8630</v>
      </c>
      <c r="G24" s="102" t="n">
        <v>4423</v>
      </c>
      <c r="H24" s="102" t="n">
        <v>4207</v>
      </c>
      <c r="I24" s="101" t="n">
        <v>975</v>
      </c>
      <c r="J24" s="101" t="n">
        <v>581</v>
      </c>
      <c r="K24" s="102" t="n">
        <v>403</v>
      </c>
      <c r="L24" s="102" t="n">
        <v>178</v>
      </c>
      <c r="M24" s="102" t="n">
        <v>394</v>
      </c>
      <c r="N24" s="102" t="n">
        <v>60</v>
      </c>
      <c r="O24" s="103" t="n">
        <v>48.7485515643105</v>
      </c>
      <c r="P24" s="103" t="n">
        <v>30.6368330464716</v>
      </c>
      <c r="Q24" s="53"/>
    </row>
    <row r="25" s="3" customFormat="true" ht="15" hidden="false" customHeight="true" outlineLevel="0" collapsed="false">
      <c r="B25" s="21" t="s">
        <v>46</v>
      </c>
      <c r="C25" s="50"/>
      <c r="D25" s="43"/>
      <c r="E25" s="101"/>
      <c r="F25" s="101"/>
      <c r="G25" s="101"/>
      <c r="H25" s="101"/>
      <c r="I25" s="101"/>
      <c r="J25" s="101"/>
      <c r="K25" s="101"/>
      <c r="L25" s="101"/>
      <c r="M25" s="101"/>
      <c r="N25" s="101"/>
      <c r="O25" s="103"/>
      <c r="P25" s="103"/>
      <c r="Q25" s="53"/>
    </row>
    <row r="26" s="3" customFormat="true" ht="29.25" hidden="false" customHeight="true" outlineLevel="0" collapsed="false">
      <c r="B26" s="43" t="s">
        <v>47</v>
      </c>
      <c r="C26" s="50"/>
      <c r="D26" s="43"/>
      <c r="E26" s="101" t="n">
        <v>4</v>
      </c>
      <c r="F26" s="101" t="n">
        <v>3107</v>
      </c>
      <c r="G26" s="102" t="n">
        <v>1444</v>
      </c>
      <c r="H26" s="102" t="n">
        <v>1663</v>
      </c>
      <c r="I26" s="101" t="n">
        <v>300</v>
      </c>
      <c r="J26" s="101" t="n">
        <v>211</v>
      </c>
      <c r="K26" s="102" t="n">
        <v>124</v>
      </c>
      <c r="L26" s="102" t="n">
        <v>87</v>
      </c>
      <c r="M26" s="102" t="n">
        <v>89</v>
      </c>
      <c r="N26" s="102" t="n">
        <v>24</v>
      </c>
      <c r="O26" s="103" t="n">
        <v>53.5242999678146</v>
      </c>
      <c r="P26" s="103" t="n">
        <v>41.2322274881517</v>
      </c>
      <c r="Q26" s="53"/>
    </row>
    <row r="27" s="3" customFormat="true" ht="15" hidden="false" customHeight="true" outlineLevel="0" collapsed="false">
      <c r="B27" s="21" t="s">
        <v>48</v>
      </c>
      <c r="C27" s="50"/>
      <c r="D27" s="43"/>
      <c r="E27" s="101"/>
      <c r="F27" s="101"/>
      <c r="G27" s="101"/>
      <c r="H27" s="101"/>
      <c r="I27" s="101"/>
      <c r="J27" s="101"/>
      <c r="K27" s="101"/>
      <c r="L27" s="101"/>
      <c r="M27" s="101"/>
      <c r="N27" s="101"/>
      <c r="O27" s="103"/>
      <c r="P27" s="103"/>
      <c r="Q27" s="53"/>
    </row>
    <row r="28" s="3" customFormat="true" ht="29.25" hidden="false" customHeight="true" outlineLevel="0" collapsed="false">
      <c r="B28" s="43" t="s">
        <v>49</v>
      </c>
      <c r="C28" s="50"/>
      <c r="D28" s="43"/>
      <c r="E28" s="101" t="n">
        <v>45</v>
      </c>
      <c r="F28" s="101" t="n">
        <v>2991</v>
      </c>
      <c r="G28" s="102" t="n">
        <v>1968</v>
      </c>
      <c r="H28" s="102" t="n">
        <v>1023</v>
      </c>
      <c r="I28" s="101" t="n">
        <v>1774</v>
      </c>
      <c r="J28" s="101" t="n">
        <v>1521</v>
      </c>
      <c r="K28" s="102" t="n">
        <v>723</v>
      </c>
      <c r="L28" s="102" t="n">
        <v>798</v>
      </c>
      <c r="M28" s="102" t="n">
        <v>253</v>
      </c>
      <c r="N28" s="102" t="n">
        <v>151</v>
      </c>
      <c r="O28" s="103" t="n">
        <v>34.2026078234704</v>
      </c>
      <c r="P28" s="103" t="n">
        <v>52.465483234714</v>
      </c>
      <c r="Q28" s="53"/>
    </row>
    <row r="29" s="3" customFormat="true" ht="15" hidden="false" customHeight="true" outlineLevel="0" collapsed="false">
      <c r="B29" s="55" t="s">
        <v>50</v>
      </c>
      <c r="C29" s="50"/>
      <c r="D29" s="43"/>
      <c r="E29" s="101"/>
      <c r="F29" s="101"/>
      <c r="G29" s="101"/>
      <c r="H29" s="101"/>
      <c r="I29" s="101"/>
      <c r="J29" s="101"/>
      <c r="K29" s="101"/>
      <c r="L29" s="101"/>
      <c r="M29" s="101"/>
      <c r="N29" s="101"/>
      <c r="O29" s="103"/>
      <c r="P29" s="103"/>
      <c r="Q29" s="53"/>
    </row>
    <row r="30" s="3" customFormat="true" ht="29.25" hidden="false" customHeight="true" outlineLevel="0" collapsed="false">
      <c r="B30" s="43" t="s">
        <v>51</v>
      </c>
      <c r="C30" s="50"/>
      <c r="D30" s="43"/>
      <c r="E30" s="101" t="n">
        <v>51</v>
      </c>
      <c r="F30" s="101" t="n">
        <v>51623</v>
      </c>
      <c r="G30" s="102" t="n">
        <v>41882</v>
      </c>
      <c r="H30" s="102" t="n">
        <v>9741</v>
      </c>
      <c r="I30" s="101" t="n">
        <v>5651</v>
      </c>
      <c r="J30" s="101" t="n">
        <v>3831</v>
      </c>
      <c r="K30" s="102" t="n">
        <v>3445</v>
      </c>
      <c r="L30" s="102" t="n">
        <v>386</v>
      </c>
      <c r="M30" s="102" t="n">
        <v>1820</v>
      </c>
      <c r="N30" s="102" t="n">
        <v>2513</v>
      </c>
      <c r="O30" s="103" t="n">
        <v>18.8694961548147</v>
      </c>
      <c r="P30" s="103" t="n">
        <v>10.0756982511094</v>
      </c>
      <c r="Q30" s="53"/>
    </row>
    <row r="31" s="3" customFormat="true" ht="15" hidden="false" customHeight="true" outlineLevel="0" collapsed="false">
      <c r="B31" s="21" t="s">
        <v>52</v>
      </c>
      <c r="C31" s="50"/>
      <c r="D31" s="43"/>
      <c r="E31" s="101"/>
      <c r="F31" s="101"/>
      <c r="G31" s="101"/>
      <c r="H31" s="101"/>
      <c r="I31" s="101"/>
      <c r="J31" s="101"/>
      <c r="K31" s="101"/>
      <c r="L31" s="101"/>
      <c r="M31" s="101"/>
      <c r="N31" s="101"/>
      <c r="O31" s="103"/>
      <c r="P31" s="103"/>
      <c r="Q31" s="53"/>
    </row>
    <row r="32" s="3" customFormat="true" ht="29.25" hidden="false" customHeight="true" outlineLevel="0" collapsed="false">
      <c r="B32" s="43" t="s">
        <v>53</v>
      </c>
      <c r="C32" s="50"/>
      <c r="D32" s="43"/>
      <c r="E32" s="101" t="n">
        <v>0</v>
      </c>
      <c r="F32" s="101" t="n">
        <v>0</v>
      </c>
      <c r="G32" s="102" t="n">
        <v>0</v>
      </c>
      <c r="H32" s="102" t="n">
        <v>0</v>
      </c>
      <c r="I32" s="101" t="n">
        <v>0</v>
      </c>
      <c r="J32" s="101" t="n">
        <v>0</v>
      </c>
      <c r="K32" s="102" t="n">
        <v>0</v>
      </c>
      <c r="L32" s="102" t="n">
        <v>0</v>
      </c>
      <c r="M32" s="102" t="n">
        <v>0</v>
      </c>
      <c r="N32" s="102" t="n">
        <v>0</v>
      </c>
      <c r="O32" s="102" t="n">
        <v>0</v>
      </c>
      <c r="P32" s="102" t="n">
        <v>0</v>
      </c>
      <c r="Q32" s="53"/>
    </row>
    <row r="33" s="3" customFormat="true" ht="15" hidden="false" customHeight="true" outlineLevel="0" collapsed="false">
      <c r="B33" s="21" t="s">
        <v>54</v>
      </c>
      <c r="C33" s="50"/>
      <c r="D33" s="43"/>
      <c r="E33" s="101"/>
      <c r="F33" s="101"/>
      <c r="G33" s="101"/>
      <c r="H33" s="101"/>
      <c r="I33" s="101"/>
      <c r="J33" s="101"/>
      <c r="K33" s="101"/>
      <c r="L33" s="101"/>
      <c r="M33" s="101"/>
      <c r="N33" s="101"/>
      <c r="O33" s="103"/>
      <c r="P33" s="103"/>
      <c r="Q33" s="53"/>
    </row>
    <row r="34" s="3" customFormat="true" ht="29.25" hidden="false" customHeight="true" outlineLevel="0" collapsed="false">
      <c r="B34" s="43" t="s">
        <v>55</v>
      </c>
      <c r="C34" s="50"/>
      <c r="D34" s="43"/>
      <c r="E34" s="101" t="n">
        <v>86</v>
      </c>
      <c r="F34" s="101" t="n">
        <v>610401</v>
      </c>
      <c r="G34" s="102" t="n">
        <v>398551</v>
      </c>
      <c r="H34" s="102" t="n">
        <v>211850</v>
      </c>
      <c r="I34" s="101" t="n">
        <v>104411</v>
      </c>
      <c r="J34" s="101" t="n">
        <v>64771</v>
      </c>
      <c r="K34" s="102" t="n">
        <v>54233</v>
      </c>
      <c r="L34" s="102" t="n">
        <v>10538</v>
      </c>
      <c r="M34" s="102" t="n">
        <v>39640</v>
      </c>
      <c r="N34" s="102" t="n">
        <v>79273</v>
      </c>
      <c r="O34" s="103" t="n">
        <v>34.7066928134128</v>
      </c>
      <c r="P34" s="103" t="n">
        <v>16.2696268391719</v>
      </c>
      <c r="Q34" s="53"/>
    </row>
    <row r="35" s="3" customFormat="true" ht="15" hidden="false" customHeight="true" outlineLevel="0" collapsed="false">
      <c r="B35" s="21" t="s">
        <v>56</v>
      </c>
      <c r="C35" s="50"/>
      <c r="D35" s="43"/>
      <c r="E35" s="101"/>
      <c r="F35" s="101"/>
      <c r="G35" s="101"/>
      <c r="H35" s="101" t="s">
        <v>92</v>
      </c>
      <c r="I35" s="101"/>
      <c r="J35" s="101"/>
      <c r="K35" s="101"/>
      <c r="L35" s="101"/>
      <c r="M35" s="101"/>
      <c r="N35" s="101"/>
      <c r="O35" s="103"/>
      <c r="P35" s="103"/>
      <c r="Q35" s="53"/>
    </row>
    <row r="36" s="3" customFormat="true" ht="29.25" hidden="false" customHeight="true" outlineLevel="0" collapsed="false">
      <c r="B36" s="56" t="s">
        <v>57</v>
      </c>
      <c r="C36" s="57"/>
      <c r="D36" s="21"/>
      <c r="E36" s="106" t="n">
        <v>86</v>
      </c>
      <c r="F36" s="106" t="n">
        <v>150724</v>
      </c>
      <c r="G36" s="106" t="n">
        <v>107279</v>
      </c>
      <c r="H36" s="106" t="n">
        <v>43445</v>
      </c>
      <c r="I36" s="106" t="n">
        <v>0</v>
      </c>
      <c r="J36" s="106" t="n">
        <v>53113</v>
      </c>
      <c r="K36" s="106" t="n">
        <v>45495</v>
      </c>
      <c r="L36" s="106" t="n">
        <v>7618</v>
      </c>
      <c r="M36" s="106" t="n">
        <v>0</v>
      </c>
      <c r="N36" s="106" t="n">
        <v>0</v>
      </c>
      <c r="O36" s="107" t="n">
        <v>28.8242084870359</v>
      </c>
      <c r="P36" s="107" t="n">
        <v>14.3430045374955</v>
      </c>
      <c r="Q36" s="60"/>
    </row>
    <row r="37" s="3" customFormat="true" ht="15" hidden="false" customHeight="true" outlineLevel="0" collapsed="false">
      <c r="B37" s="21" t="s">
        <v>58</v>
      </c>
      <c r="C37" s="57"/>
      <c r="D37" s="61"/>
      <c r="E37" s="106"/>
      <c r="F37" s="106"/>
      <c r="G37" s="106"/>
      <c r="H37" s="106"/>
      <c r="I37" s="106"/>
      <c r="J37" s="106"/>
      <c r="K37" s="106"/>
      <c r="L37" s="106"/>
      <c r="M37" s="106"/>
      <c r="N37" s="106"/>
      <c r="O37" s="107"/>
      <c r="P37" s="107"/>
      <c r="Q37" s="60"/>
    </row>
    <row r="38" s="3" customFormat="true" ht="29.25" hidden="false" customHeight="true" outlineLevel="0" collapsed="false">
      <c r="B38" s="43" t="s">
        <v>59</v>
      </c>
      <c r="C38" s="50"/>
      <c r="D38" s="43"/>
      <c r="E38" s="101" t="n">
        <v>9</v>
      </c>
      <c r="F38" s="101" t="n">
        <v>414</v>
      </c>
      <c r="G38" s="102" t="n">
        <v>174</v>
      </c>
      <c r="H38" s="102" t="n">
        <v>240</v>
      </c>
      <c r="I38" s="101" t="n">
        <v>351</v>
      </c>
      <c r="J38" s="101" t="n">
        <v>94</v>
      </c>
      <c r="K38" s="102" t="n">
        <v>65</v>
      </c>
      <c r="L38" s="102" t="n">
        <v>29</v>
      </c>
      <c r="M38" s="102" t="n">
        <v>257</v>
      </c>
      <c r="N38" s="102" t="n">
        <v>77</v>
      </c>
      <c r="O38" s="103" t="n">
        <v>57.9710144927536</v>
      </c>
      <c r="P38" s="103" t="n">
        <v>30.8510638297872</v>
      </c>
      <c r="Q38" s="53"/>
    </row>
    <row r="39" s="3" customFormat="true" ht="15" hidden="false" customHeight="true" outlineLevel="0" collapsed="false">
      <c r="B39" s="21" t="s">
        <v>60</v>
      </c>
      <c r="C39" s="50"/>
      <c r="D39" s="43"/>
      <c r="E39" s="101"/>
      <c r="F39" s="101"/>
      <c r="G39" s="101"/>
      <c r="H39" s="101"/>
      <c r="I39" s="101"/>
      <c r="J39" s="101"/>
      <c r="K39" s="101"/>
      <c r="L39" s="101"/>
      <c r="M39" s="101"/>
      <c r="N39" s="101"/>
      <c r="O39" s="103"/>
      <c r="P39" s="103"/>
      <c r="Q39" s="53"/>
    </row>
    <row r="40" s="3" customFormat="true" ht="29.25" hidden="false" customHeight="true" outlineLevel="0" collapsed="false">
      <c r="B40" s="43" t="s">
        <v>61</v>
      </c>
      <c r="C40" s="50"/>
      <c r="D40" s="43"/>
      <c r="E40" s="101" t="n">
        <v>0</v>
      </c>
      <c r="F40" s="101" t="n">
        <v>0</v>
      </c>
      <c r="G40" s="101" t="n">
        <v>0</v>
      </c>
      <c r="H40" s="101" t="n">
        <v>0</v>
      </c>
      <c r="I40" s="101" t="n">
        <v>0</v>
      </c>
      <c r="J40" s="101" t="n">
        <v>0</v>
      </c>
      <c r="K40" s="101" t="n">
        <v>0</v>
      </c>
      <c r="L40" s="101" t="n">
        <v>0</v>
      </c>
      <c r="M40" s="101" t="n">
        <v>0</v>
      </c>
      <c r="N40" s="101" t="n">
        <v>0</v>
      </c>
      <c r="O40" s="101" t="n">
        <v>0</v>
      </c>
      <c r="P40" s="101" t="n">
        <v>0</v>
      </c>
      <c r="Q40" s="53"/>
    </row>
    <row r="41" s="3" customFormat="true" ht="15" hidden="false" customHeight="true" outlineLevel="0" collapsed="false">
      <c r="B41" s="21" t="s">
        <v>62</v>
      </c>
      <c r="C41" s="50"/>
      <c r="D41" s="43"/>
      <c r="E41" s="101"/>
      <c r="F41" s="101"/>
      <c r="G41" s="101"/>
      <c r="H41" s="101"/>
      <c r="I41" s="101"/>
      <c r="J41" s="101"/>
      <c r="K41" s="101"/>
      <c r="L41" s="101"/>
      <c r="M41" s="101"/>
      <c r="N41" s="101"/>
      <c r="O41" s="103"/>
      <c r="P41" s="103"/>
      <c r="Q41" s="53"/>
    </row>
    <row r="42" s="3" customFormat="true" ht="15" hidden="false" customHeight="true" outlineLevel="0" collapsed="false">
      <c r="A42" s="62"/>
      <c r="B42" s="63" t="s">
        <v>63</v>
      </c>
      <c r="C42" s="64"/>
      <c r="D42" s="65"/>
      <c r="E42" s="108"/>
      <c r="F42" s="108"/>
      <c r="G42" s="108"/>
      <c r="H42" s="108"/>
      <c r="I42" s="108"/>
      <c r="J42" s="108"/>
      <c r="K42" s="108"/>
      <c r="L42" s="108"/>
      <c r="M42" s="108"/>
      <c r="N42" s="108"/>
      <c r="O42" s="109"/>
      <c r="P42" s="109"/>
      <c r="Q42" s="68"/>
    </row>
    <row r="43" s="3" customFormat="true" ht="15" hidden="false" customHeight="true" outlineLevel="0" collapsed="false">
      <c r="A43" s="21"/>
      <c r="B43" s="69" t="s">
        <v>64</v>
      </c>
      <c r="C43" s="50"/>
      <c r="D43" s="110"/>
      <c r="E43" s="101"/>
      <c r="F43" s="101"/>
      <c r="G43" s="101"/>
      <c r="H43" s="101"/>
      <c r="I43" s="101"/>
      <c r="J43" s="101"/>
      <c r="K43" s="101"/>
      <c r="L43" s="101"/>
      <c r="M43" s="101"/>
      <c r="N43" s="101"/>
      <c r="O43" s="103"/>
      <c r="P43" s="103"/>
      <c r="Q43" s="53"/>
    </row>
    <row r="44" s="3" customFormat="true" ht="29.25" hidden="false" customHeight="true" outlineLevel="0" collapsed="false">
      <c r="A44" s="21"/>
      <c r="B44" s="72" t="s">
        <v>65</v>
      </c>
      <c r="C44" s="73"/>
      <c r="D44" s="111"/>
      <c r="E44" s="101" t="n">
        <v>0</v>
      </c>
      <c r="F44" s="101" t="n">
        <v>0</v>
      </c>
      <c r="G44" s="101" t="n">
        <v>0</v>
      </c>
      <c r="H44" s="101" t="n">
        <v>0</v>
      </c>
      <c r="I44" s="101" t="n">
        <v>0</v>
      </c>
      <c r="J44" s="101" t="n">
        <v>0</v>
      </c>
      <c r="K44" s="101" t="n">
        <v>0</v>
      </c>
      <c r="L44" s="101" t="n">
        <v>0</v>
      </c>
      <c r="M44" s="101" t="n">
        <v>0</v>
      </c>
      <c r="N44" s="101" t="n">
        <v>0</v>
      </c>
      <c r="O44" s="101" t="n">
        <v>0</v>
      </c>
      <c r="P44" s="101" t="n">
        <v>0</v>
      </c>
      <c r="Q44" s="53"/>
    </row>
    <row r="45" s="3" customFormat="true" ht="15" hidden="false" customHeight="true" outlineLevel="0" collapsed="false">
      <c r="A45" s="21"/>
      <c r="B45" s="56" t="s">
        <v>66</v>
      </c>
      <c r="C45" s="73"/>
      <c r="D45" s="111"/>
      <c r="E45" s="101"/>
      <c r="F45" s="101"/>
      <c r="G45" s="101"/>
      <c r="H45" s="101"/>
      <c r="I45" s="101"/>
      <c r="J45" s="101"/>
      <c r="K45" s="101"/>
      <c r="L45" s="101"/>
      <c r="M45" s="101"/>
      <c r="N45" s="101"/>
      <c r="O45" s="103"/>
      <c r="P45" s="103"/>
      <c r="Q45" s="53"/>
    </row>
    <row r="46" s="3" customFormat="true" ht="29.25" hidden="false" customHeight="true" outlineLevel="0" collapsed="false">
      <c r="B46" s="72" t="s">
        <v>67</v>
      </c>
      <c r="C46" s="73"/>
      <c r="D46" s="111"/>
      <c r="E46" s="101" t="n">
        <v>0</v>
      </c>
      <c r="F46" s="101" t="n">
        <v>0</v>
      </c>
      <c r="G46" s="101" t="n">
        <v>0</v>
      </c>
      <c r="H46" s="101" t="n">
        <v>0</v>
      </c>
      <c r="I46" s="101" t="n">
        <v>0</v>
      </c>
      <c r="J46" s="101" t="n">
        <v>0</v>
      </c>
      <c r="K46" s="101" t="n">
        <v>0</v>
      </c>
      <c r="L46" s="101" t="n">
        <v>0</v>
      </c>
      <c r="M46" s="101" t="n">
        <v>0</v>
      </c>
      <c r="N46" s="101" t="n">
        <v>0</v>
      </c>
      <c r="O46" s="101" t="n">
        <v>0</v>
      </c>
      <c r="P46" s="101" t="n">
        <v>0</v>
      </c>
      <c r="Q46" s="53"/>
    </row>
    <row r="47" s="3" customFormat="true" ht="15" hidden="false" customHeight="true" outlineLevel="0" collapsed="false">
      <c r="B47" s="72" t="s">
        <v>68</v>
      </c>
      <c r="C47" s="73"/>
      <c r="D47" s="111"/>
      <c r="E47" s="101"/>
      <c r="F47" s="101"/>
      <c r="G47" s="101"/>
      <c r="H47" s="101"/>
      <c r="I47" s="101"/>
      <c r="J47" s="101"/>
      <c r="K47" s="101"/>
      <c r="L47" s="101"/>
      <c r="M47" s="101"/>
      <c r="N47" s="101"/>
      <c r="O47" s="103"/>
      <c r="P47" s="103"/>
      <c r="Q47" s="53"/>
    </row>
    <row r="48" s="3" customFormat="true" ht="29.25" hidden="false" customHeight="true" outlineLevel="0" collapsed="false">
      <c r="B48" s="72" t="s">
        <v>69</v>
      </c>
      <c r="C48" s="73"/>
      <c r="D48" s="111"/>
      <c r="E48" s="101" t="n">
        <v>0</v>
      </c>
      <c r="F48" s="101" t="n">
        <v>0</v>
      </c>
      <c r="G48" s="101" t="n">
        <v>0</v>
      </c>
      <c r="H48" s="101" t="n">
        <v>0</v>
      </c>
      <c r="I48" s="101" t="n">
        <v>0</v>
      </c>
      <c r="J48" s="101" t="n">
        <v>0</v>
      </c>
      <c r="K48" s="101" t="n">
        <v>0</v>
      </c>
      <c r="L48" s="101" t="n">
        <v>0</v>
      </c>
      <c r="M48" s="101" t="n">
        <v>0</v>
      </c>
      <c r="N48" s="101" t="n">
        <v>0</v>
      </c>
      <c r="O48" s="101" t="n">
        <v>0</v>
      </c>
      <c r="P48" s="101" t="n">
        <v>0</v>
      </c>
      <c r="Q48" s="53"/>
    </row>
    <row r="49" s="3" customFormat="true" ht="15" hidden="false" customHeight="true" outlineLevel="0" collapsed="false">
      <c r="B49" s="72" t="s">
        <v>70</v>
      </c>
      <c r="C49" s="73"/>
      <c r="D49" s="111"/>
      <c r="E49" s="101"/>
      <c r="F49" s="101"/>
      <c r="G49" s="101"/>
      <c r="H49" s="101"/>
      <c r="I49" s="101"/>
      <c r="J49" s="101"/>
      <c r="K49" s="101"/>
      <c r="L49" s="101"/>
      <c r="M49" s="101"/>
      <c r="N49" s="101"/>
      <c r="O49" s="103"/>
      <c r="P49" s="103"/>
      <c r="Q49" s="53"/>
    </row>
    <row r="50" s="3" customFormat="true" ht="29.25" hidden="false" customHeight="true" outlineLevel="0" collapsed="false">
      <c r="B50" s="72" t="s">
        <v>71</v>
      </c>
      <c r="C50" s="73"/>
      <c r="D50" s="111"/>
      <c r="E50" s="101" t="n">
        <v>0</v>
      </c>
      <c r="F50" s="101" t="n">
        <v>0</v>
      </c>
      <c r="G50" s="101" t="n">
        <v>0</v>
      </c>
      <c r="H50" s="101" t="n">
        <v>0</v>
      </c>
      <c r="I50" s="101" t="n">
        <v>0</v>
      </c>
      <c r="J50" s="101" t="n">
        <v>0</v>
      </c>
      <c r="K50" s="101" t="n">
        <v>0</v>
      </c>
      <c r="L50" s="101" t="n">
        <v>0</v>
      </c>
      <c r="M50" s="101" t="n">
        <v>0</v>
      </c>
      <c r="N50" s="101" t="n">
        <v>0</v>
      </c>
      <c r="O50" s="101" t="n">
        <v>0</v>
      </c>
      <c r="P50" s="101" t="n">
        <v>0</v>
      </c>
      <c r="Q50" s="53"/>
    </row>
    <row r="51" s="3" customFormat="true" ht="15" hidden="false" customHeight="true" outlineLevel="0" collapsed="false">
      <c r="B51" s="72" t="s">
        <v>72</v>
      </c>
      <c r="C51" s="73"/>
      <c r="D51" s="111"/>
      <c r="E51" s="101"/>
      <c r="F51" s="101"/>
      <c r="G51" s="101"/>
      <c r="H51" s="101"/>
      <c r="I51" s="101"/>
      <c r="J51" s="101"/>
      <c r="K51" s="101"/>
      <c r="L51" s="101"/>
      <c r="M51" s="101"/>
      <c r="N51" s="101"/>
      <c r="O51" s="103"/>
      <c r="P51" s="112"/>
      <c r="Q51" s="53"/>
    </row>
    <row r="52" s="3" customFormat="true" ht="29.25" hidden="false" customHeight="true" outlineLevel="0" collapsed="false">
      <c r="A52" s="62"/>
      <c r="B52" s="76" t="s">
        <v>73</v>
      </c>
      <c r="C52" s="77"/>
      <c r="D52" s="78"/>
      <c r="E52" s="108"/>
      <c r="F52" s="108"/>
      <c r="G52" s="108"/>
      <c r="H52" s="108"/>
      <c r="I52" s="108"/>
      <c r="J52" s="108"/>
      <c r="K52" s="108"/>
      <c r="L52" s="108"/>
      <c r="M52" s="108"/>
      <c r="N52" s="108"/>
      <c r="O52" s="109"/>
      <c r="P52" s="109"/>
      <c r="Q52" s="68"/>
    </row>
    <row r="53" s="3" customFormat="true" ht="29.25" hidden="false" customHeight="true" outlineLevel="0" collapsed="false">
      <c r="A53" s="21"/>
      <c r="B53" s="43" t="s">
        <v>74</v>
      </c>
      <c r="C53" s="80"/>
      <c r="D53" s="69"/>
      <c r="E53" s="101" t="n">
        <v>137</v>
      </c>
      <c r="F53" s="101" t="n">
        <v>632312</v>
      </c>
      <c r="G53" s="101" t="n">
        <v>416620</v>
      </c>
      <c r="H53" s="101" t="n">
        <v>215692</v>
      </c>
      <c r="I53" s="101" t="n">
        <v>110062</v>
      </c>
      <c r="J53" s="101" t="n">
        <v>68602</v>
      </c>
      <c r="K53" s="101" t="n">
        <v>57678</v>
      </c>
      <c r="L53" s="101" t="n">
        <v>10924</v>
      </c>
      <c r="M53" s="101" t="n">
        <v>41460</v>
      </c>
      <c r="N53" s="101" t="n">
        <v>81786</v>
      </c>
      <c r="O53" s="103" t="n">
        <v>34.1116410885765</v>
      </c>
      <c r="P53" s="103" t="n">
        <v>15.9237340019241</v>
      </c>
      <c r="Q53" s="113"/>
    </row>
    <row r="54" s="3" customFormat="true" ht="15" hidden="false" customHeight="true" outlineLevel="0" collapsed="false">
      <c r="A54" s="81"/>
      <c r="B54" s="81" t="s">
        <v>75</v>
      </c>
      <c r="C54" s="82"/>
      <c r="D54" s="83"/>
      <c r="E54" s="114"/>
      <c r="F54" s="114"/>
      <c r="G54" s="114"/>
      <c r="H54" s="114"/>
      <c r="I54" s="114"/>
      <c r="J54" s="114"/>
      <c r="K54" s="114"/>
      <c r="L54" s="114"/>
      <c r="M54" s="114"/>
      <c r="N54" s="114"/>
      <c r="O54" s="115"/>
      <c r="P54" s="115"/>
      <c r="Q54" s="86"/>
    </row>
    <row r="55" customFormat="false" ht="3.75" hidden="false" customHeight="true" outlineLevel="0" collapsed="false">
      <c r="A55" s="87"/>
      <c r="B55" s="116"/>
      <c r="C55" s="116"/>
      <c r="D55" s="116"/>
      <c r="E55" s="116"/>
      <c r="F55" s="116"/>
      <c r="G55" s="116"/>
      <c r="H55" s="116"/>
      <c r="I55" s="116"/>
      <c r="J55" s="116"/>
      <c r="K55" s="116"/>
      <c r="L55" s="116"/>
      <c r="M55" s="116"/>
      <c r="N55" s="116"/>
      <c r="O55" s="116"/>
      <c r="P55" s="116"/>
      <c r="Q55" s="87"/>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false" defaultGridColor="true" view="pageBreakPreview" topLeftCell="A52" colorId="64" zoomScale="90" zoomScaleNormal="75" zoomScalePageLayoutView="90" workbookViewId="0">
      <selection pane="topLeft" activeCell="K79" activeCellId="0" sqref="K79"/>
    </sheetView>
  </sheetViews>
  <sheetFormatPr defaultColWidth="10.75" defaultRowHeight="13.5" zeroHeight="false" outlineLevelRow="0" outlineLevelCol="0"/>
  <cols>
    <col collapsed="false" customWidth="true" hidden="false" outlineLevel="0" max="1" min="1" style="1465" width="2.25"/>
    <col collapsed="false" customWidth="true" hidden="false" outlineLevel="0" max="2" min="2" style="1465" width="9.62"/>
    <col collapsed="false" customWidth="true" hidden="false" outlineLevel="0" max="12" min="3" style="1465" width="17.62"/>
    <col collapsed="false" customWidth="true" hidden="false" outlineLevel="0" max="14" min="13" style="1465" width="9.62"/>
    <col collapsed="false" customWidth="true" hidden="false" outlineLevel="0" max="16" min="15" style="1465" width="17.62"/>
    <col collapsed="false" customWidth="true" hidden="false" outlineLevel="0" max="18" min="17" style="1465" width="18.62"/>
    <col collapsed="false" customWidth="true" hidden="false" outlineLevel="0" max="19" min="19" style="1465" width="5.12"/>
    <col collapsed="false" customWidth="true" hidden="false" outlineLevel="0" max="20" min="20" style="1465" width="14.12"/>
    <col collapsed="false" customWidth="true" hidden="false" outlineLevel="0" max="23" min="21" style="1465" width="18.62"/>
    <col collapsed="false" customWidth="true" hidden="false" outlineLevel="0" max="25" min="24" style="1465" width="9.62"/>
    <col collapsed="false" customWidth="true" hidden="false" outlineLevel="0" max="31" min="26" style="1465" width="7.99"/>
    <col collapsed="false" customWidth="false" hidden="false" outlineLevel="0" max="257" min="32" style="1465" width="10.74"/>
  </cols>
  <sheetData>
    <row r="1" s="521" customFormat="true" ht="14.25" hidden="false" customHeight="true" outlineLevel="0" collapsed="false">
      <c r="B1" s="520" t="s">
        <v>936</v>
      </c>
      <c r="M1" s="522" t="s">
        <v>937</v>
      </c>
      <c r="N1" s="520" t="s">
        <v>375</v>
      </c>
      <c r="X1" s="522" t="s">
        <v>376</v>
      </c>
      <c r="Y1" s="522"/>
    </row>
    <row r="2" s="521" customFormat="true" ht="16.5" hidden="false" customHeight="true" outlineLevel="0" collapsed="false">
      <c r="B2" s="523"/>
      <c r="C2" s="524" t="s">
        <v>938</v>
      </c>
      <c r="D2" s="524"/>
      <c r="E2" s="524"/>
      <c r="F2" s="524"/>
      <c r="G2" s="524"/>
      <c r="H2" s="524"/>
      <c r="I2" s="524"/>
      <c r="J2" s="524"/>
      <c r="K2" s="524"/>
      <c r="L2" s="525"/>
      <c r="M2" s="526"/>
      <c r="N2" s="523"/>
      <c r="O2" s="524" t="s">
        <v>939</v>
      </c>
      <c r="P2" s="524"/>
      <c r="Q2" s="524"/>
      <c r="R2" s="524"/>
      <c r="S2" s="524"/>
      <c r="T2" s="524"/>
      <c r="U2" s="524"/>
      <c r="V2" s="524"/>
      <c r="W2" s="524"/>
      <c r="X2" s="526"/>
      <c r="Y2" s="526"/>
    </row>
    <row r="3" s="521" customFormat="true" ht="16.5" hidden="false" customHeight="true" outlineLevel="0" collapsed="false">
      <c r="B3" s="526"/>
      <c r="D3" s="526"/>
      <c r="E3" s="527" t="s">
        <v>381</v>
      </c>
      <c r="H3" s="587" t="s">
        <v>930</v>
      </c>
      <c r="I3" s="526"/>
      <c r="J3" s="526"/>
      <c r="K3" s="526"/>
      <c r="L3" s="526"/>
      <c r="M3" s="526"/>
      <c r="N3" s="523"/>
      <c r="O3" s="523"/>
      <c r="Q3" s="527" t="s">
        <v>382</v>
      </c>
      <c r="R3" s="527"/>
      <c r="S3" s="587" t="s">
        <v>930</v>
      </c>
      <c r="T3" s="527"/>
      <c r="U3" s="527"/>
      <c r="V3" s="527"/>
      <c r="W3" s="527"/>
      <c r="X3" s="523"/>
      <c r="Y3" s="523"/>
    </row>
    <row r="4" s="528" customFormat="true" ht="4.5" hidden="false" customHeight="true" outlineLevel="0" collapsed="false">
      <c r="B4" s="526"/>
      <c r="C4" s="526"/>
      <c r="D4" s="526"/>
      <c r="E4" s="526"/>
      <c r="F4" s="526"/>
      <c r="G4" s="526"/>
      <c r="H4" s="526"/>
      <c r="I4" s="526"/>
      <c r="J4" s="526"/>
      <c r="K4" s="526"/>
      <c r="L4" s="526"/>
      <c r="M4" s="526"/>
      <c r="N4" s="526"/>
      <c r="O4" s="526"/>
      <c r="P4" s="526"/>
      <c r="Q4" s="526"/>
      <c r="R4" s="526"/>
      <c r="S4" s="526"/>
      <c r="T4" s="526"/>
      <c r="U4" s="526"/>
      <c r="V4" s="526"/>
      <c r="W4" s="526"/>
      <c r="X4" s="526"/>
      <c r="Y4" s="526"/>
    </row>
    <row r="5" s="528" customFormat="true" ht="26.25" hidden="false" customHeight="true" outlineLevel="0" collapsed="false">
      <c r="B5" s="529" t="s">
        <v>107</v>
      </c>
      <c r="C5" s="530" t="s">
        <v>17</v>
      </c>
      <c r="D5" s="531" t="s">
        <v>35</v>
      </c>
      <c r="E5" s="531" t="s">
        <v>39</v>
      </c>
      <c r="F5" s="531" t="s">
        <v>41</v>
      </c>
      <c r="G5" s="531" t="s">
        <v>45</v>
      </c>
      <c r="H5" s="531" t="s">
        <v>47</v>
      </c>
      <c r="I5" s="531" t="s">
        <v>254</v>
      </c>
      <c r="J5" s="531" t="s">
        <v>255</v>
      </c>
      <c r="K5" s="531" t="s">
        <v>383</v>
      </c>
      <c r="L5" s="529" t="s">
        <v>49</v>
      </c>
      <c r="M5" s="533" t="s">
        <v>107</v>
      </c>
      <c r="N5" s="534" t="s">
        <v>107</v>
      </c>
      <c r="O5" s="532" t="s">
        <v>51</v>
      </c>
      <c r="P5" s="532" t="s">
        <v>53</v>
      </c>
      <c r="Q5" s="532" t="s">
        <v>243</v>
      </c>
      <c r="R5" s="535" t="s">
        <v>258</v>
      </c>
      <c r="S5" s="532" t="s">
        <v>59</v>
      </c>
      <c r="T5" s="532"/>
      <c r="U5" s="532" t="s">
        <v>61</v>
      </c>
      <c r="V5" s="536" t="s">
        <v>384</v>
      </c>
      <c r="W5" s="537" t="s">
        <v>385</v>
      </c>
      <c r="X5" s="533" t="s">
        <v>107</v>
      </c>
      <c r="Y5" s="1466"/>
      <c r="Z5" s="521"/>
      <c r="AA5" s="521"/>
      <c r="AB5" s="521"/>
      <c r="AC5" s="521"/>
      <c r="AD5" s="521"/>
      <c r="AE5" s="521"/>
    </row>
    <row r="6" s="528" customFormat="true" ht="26.25" hidden="false" customHeight="true" outlineLevel="0" collapsed="false">
      <c r="B6" s="529"/>
      <c r="C6" s="538" t="s">
        <v>29</v>
      </c>
      <c r="D6" s="539" t="s">
        <v>36</v>
      </c>
      <c r="E6" s="539" t="s">
        <v>40</v>
      </c>
      <c r="F6" s="539" t="s">
        <v>262</v>
      </c>
      <c r="G6" s="539" t="s">
        <v>46</v>
      </c>
      <c r="H6" s="539" t="s">
        <v>48</v>
      </c>
      <c r="I6" s="542" t="s">
        <v>933</v>
      </c>
      <c r="J6" s="539" t="s">
        <v>934</v>
      </c>
      <c r="K6" s="539" t="s">
        <v>935</v>
      </c>
      <c r="L6" s="1467" t="s">
        <v>50</v>
      </c>
      <c r="M6" s="533"/>
      <c r="N6" s="534"/>
      <c r="O6" s="543" t="s">
        <v>52</v>
      </c>
      <c r="P6" s="544" t="s">
        <v>54</v>
      </c>
      <c r="Q6" s="544" t="s">
        <v>267</v>
      </c>
      <c r="R6" s="544" t="s">
        <v>268</v>
      </c>
      <c r="S6" s="544" t="s">
        <v>60</v>
      </c>
      <c r="T6" s="544"/>
      <c r="U6" s="545" t="s">
        <v>62</v>
      </c>
      <c r="V6" s="546" t="s">
        <v>269</v>
      </c>
      <c r="W6" s="539" t="s">
        <v>387</v>
      </c>
      <c r="X6" s="533"/>
      <c r="Y6" s="1466"/>
      <c r="Z6" s="521"/>
      <c r="AA6" s="521"/>
      <c r="AB6" s="521"/>
      <c r="AC6" s="521"/>
      <c r="AD6" s="521"/>
      <c r="AE6" s="521"/>
    </row>
    <row r="7" s="521" customFormat="true" ht="14.25" hidden="false" customHeight="false" outlineLevel="0" collapsed="false">
      <c r="B7" s="547" t="s">
        <v>271</v>
      </c>
      <c r="C7" s="548" t="n">
        <v>17215747</v>
      </c>
      <c r="D7" s="549" t="n">
        <v>198946</v>
      </c>
      <c r="E7" s="549" t="n">
        <v>10774652</v>
      </c>
      <c r="F7" s="549" t="n">
        <v>4792504</v>
      </c>
      <c r="G7" s="549" t="n">
        <v>1203963</v>
      </c>
      <c r="H7" s="549" t="s">
        <v>272</v>
      </c>
      <c r="I7" s="549" t="n">
        <v>4457</v>
      </c>
      <c r="J7" s="549" t="n">
        <v>7930</v>
      </c>
      <c r="K7" s="550" t="s">
        <v>273</v>
      </c>
      <c r="L7" s="551" t="s">
        <v>272</v>
      </c>
      <c r="M7" s="552" t="s">
        <v>388</v>
      </c>
      <c r="N7" s="553" t="s">
        <v>271</v>
      </c>
      <c r="O7" s="554" t="s">
        <v>272</v>
      </c>
      <c r="P7" s="554" t="s">
        <v>272</v>
      </c>
      <c r="Q7" s="549" t="n">
        <v>11978</v>
      </c>
      <c r="R7" s="554" t="s">
        <v>272</v>
      </c>
      <c r="S7" s="555"/>
      <c r="T7" s="556" t="s">
        <v>272</v>
      </c>
      <c r="U7" s="549" t="n">
        <v>221317</v>
      </c>
      <c r="V7" s="557" t="n">
        <v>12387</v>
      </c>
      <c r="W7" s="549" t="n">
        <v>11978</v>
      </c>
      <c r="X7" s="558" t="s">
        <v>388</v>
      </c>
      <c r="Y7" s="588"/>
    </row>
    <row r="8" s="521" customFormat="true" ht="14.25" hidden="false" customHeight="false" outlineLevel="0" collapsed="false">
      <c r="B8" s="559" t="s">
        <v>274</v>
      </c>
      <c r="C8" s="548" t="n">
        <v>18621278</v>
      </c>
      <c r="D8" s="549" t="n">
        <v>228807</v>
      </c>
      <c r="E8" s="549" t="n">
        <v>10991927</v>
      </c>
      <c r="F8" s="549" t="n">
        <v>5186188</v>
      </c>
      <c r="G8" s="549" t="n">
        <v>1624625</v>
      </c>
      <c r="H8" s="549" t="s">
        <v>272</v>
      </c>
      <c r="I8" s="549" t="n">
        <v>4396</v>
      </c>
      <c r="J8" s="549" t="n">
        <v>9964</v>
      </c>
      <c r="K8" s="550" t="n">
        <v>89</v>
      </c>
      <c r="L8" s="551" t="s">
        <v>272</v>
      </c>
      <c r="M8" s="558" t="n">
        <v>49</v>
      </c>
      <c r="N8" s="560" t="s">
        <v>274</v>
      </c>
      <c r="O8" s="554" t="s">
        <v>272</v>
      </c>
      <c r="P8" s="554" t="s">
        <v>272</v>
      </c>
      <c r="Q8" s="549" t="n">
        <v>126868</v>
      </c>
      <c r="R8" s="554" t="s">
        <v>272</v>
      </c>
      <c r="S8" s="555"/>
      <c r="T8" s="556" t="s">
        <v>272</v>
      </c>
      <c r="U8" s="549" t="n">
        <v>448414</v>
      </c>
      <c r="V8" s="557" t="n">
        <v>14449</v>
      </c>
      <c r="W8" s="549" t="n">
        <v>126868</v>
      </c>
      <c r="X8" s="558" t="n">
        <v>49</v>
      </c>
      <c r="Y8" s="588"/>
    </row>
    <row r="9" s="521" customFormat="true" ht="14.25" hidden="false" customHeight="false" outlineLevel="0" collapsed="false">
      <c r="B9" s="559" t="s">
        <v>275</v>
      </c>
      <c r="C9" s="548" t="n">
        <v>19427182</v>
      </c>
      <c r="D9" s="549" t="n">
        <v>224653</v>
      </c>
      <c r="E9" s="549" t="n">
        <v>11191401</v>
      </c>
      <c r="F9" s="549" t="n">
        <v>5332515</v>
      </c>
      <c r="G9" s="549" t="n">
        <v>1935118</v>
      </c>
      <c r="H9" s="549" t="s">
        <v>272</v>
      </c>
      <c r="I9" s="549" t="n">
        <v>5155</v>
      </c>
      <c r="J9" s="549" t="n">
        <v>11600</v>
      </c>
      <c r="K9" s="550" t="n">
        <v>110</v>
      </c>
      <c r="L9" s="551" t="s">
        <v>272</v>
      </c>
      <c r="M9" s="558" t="n">
        <v>50</v>
      </c>
      <c r="N9" s="560" t="s">
        <v>275</v>
      </c>
      <c r="O9" s="554" t="s">
        <v>272</v>
      </c>
      <c r="P9" s="549" t="n">
        <v>15098</v>
      </c>
      <c r="Q9" s="549" t="n">
        <v>224923</v>
      </c>
      <c r="R9" s="554" t="s">
        <v>272</v>
      </c>
      <c r="S9" s="555"/>
      <c r="T9" s="556" t="s">
        <v>272</v>
      </c>
      <c r="U9" s="549" t="n">
        <v>486609</v>
      </c>
      <c r="V9" s="557" t="n">
        <v>16865</v>
      </c>
      <c r="W9" s="549" t="n">
        <v>240021</v>
      </c>
      <c r="X9" s="558" t="n">
        <v>50</v>
      </c>
      <c r="Y9" s="588"/>
    </row>
    <row r="10" s="521" customFormat="true" ht="14.25" hidden="false" customHeight="false" outlineLevel="0" collapsed="false">
      <c r="B10" s="561" t="s">
        <v>276</v>
      </c>
      <c r="C10" s="562" t="n">
        <v>19970331</v>
      </c>
      <c r="D10" s="563" t="n">
        <v>244423</v>
      </c>
      <c r="E10" s="563" t="n">
        <v>11422992</v>
      </c>
      <c r="F10" s="563" t="n">
        <v>5129482</v>
      </c>
      <c r="G10" s="563" t="n">
        <v>2193362</v>
      </c>
      <c r="H10" s="563" t="s">
        <v>272</v>
      </c>
      <c r="I10" s="563" t="n">
        <v>6161</v>
      </c>
      <c r="J10" s="563" t="n">
        <v>13345</v>
      </c>
      <c r="K10" s="564" t="n">
        <v>165</v>
      </c>
      <c r="L10" s="565" t="s">
        <v>272</v>
      </c>
      <c r="M10" s="566" t="n">
        <v>51</v>
      </c>
      <c r="N10" s="567" t="s">
        <v>276</v>
      </c>
      <c r="O10" s="564" t="s">
        <v>272</v>
      </c>
      <c r="P10" s="563" t="n">
        <v>36331</v>
      </c>
      <c r="Q10" s="563" t="n">
        <v>313158</v>
      </c>
      <c r="R10" s="564" t="s">
        <v>272</v>
      </c>
      <c r="S10" s="568"/>
      <c r="T10" s="569" t="s">
        <v>272</v>
      </c>
      <c r="U10" s="563" t="n">
        <v>610912</v>
      </c>
      <c r="V10" s="570" t="n">
        <v>19671</v>
      </c>
      <c r="W10" s="563" t="n">
        <v>349489</v>
      </c>
      <c r="X10" s="566" t="n">
        <v>51</v>
      </c>
      <c r="Y10" s="588"/>
    </row>
    <row r="11" s="521" customFormat="true" ht="14.25" hidden="false" customHeight="false" outlineLevel="0" collapsed="false">
      <c r="B11" s="559" t="s">
        <v>277</v>
      </c>
      <c r="C11" s="548" t="n">
        <v>20136770</v>
      </c>
      <c r="D11" s="549" t="n">
        <v>370667</v>
      </c>
      <c r="E11" s="549" t="n">
        <v>11148325</v>
      </c>
      <c r="F11" s="549" t="n">
        <v>5076495</v>
      </c>
      <c r="G11" s="549" t="n">
        <v>2342869</v>
      </c>
      <c r="H11" s="549" t="s">
        <v>272</v>
      </c>
      <c r="I11" s="549" t="n">
        <v>7136</v>
      </c>
      <c r="J11" s="549" t="n">
        <v>14784</v>
      </c>
      <c r="K11" s="550" t="n">
        <v>171</v>
      </c>
      <c r="L11" s="551" t="s">
        <v>272</v>
      </c>
      <c r="M11" s="558" t="n">
        <v>52</v>
      </c>
      <c r="N11" s="560" t="s">
        <v>277</v>
      </c>
      <c r="O11" s="554" t="s">
        <v>272</v>
      </c>
      <c r="P11" s="549" t="n">
        <v>53230</v>
      </c>
      <c r="Q11" s="549" t="n">
        <v>399513</v>
      </c>
      <c r="R11" s="554" t="s">
        <v>272</v>
      </c>
      <c r="S11" s="555"/>
      <c r="T11" s="556" t="s">
        <v>272</v>
      </c>
      <c r="U11" s="549" t="n">
        <v>723580</v>
      </c>
      <c r="V11" s="557" t="n">
        <v>22091</v>
      </c>
      <c r="W11" s="549" t="n">
        <v>452743</v>
      </c>
      <c r="X11" s="558" t="n">
        <v>52</v>
      </c>
      <c r="Y11" s="588"/>
    </row>
    <row r="12" s="521" customFormat="true" ht="14.25" hidden="false" customHeight="false" outlineLevel="0" collapsed="false">
      <c r="B12" s="559" t="s">
        <v>278</v>
      </c>
      <c r="C12" s="548" t="n">
        <v>20799743</v>
      </c>
      <c r="D12" s="549" t="n">
        <v>519750</v>
      </c>
      <c r="E12" s="549" t="n">
        <v>11225469</v>
      </c>
      <c r="F12" s="549" t="n">
        <v>5187378</v>
      </c>
      <c r="G12" s="549" t="n">
        <v>2528000</v>
      </c>
      <c r="H12" s="549" t="s">
        <v>272</v>
      </c>
      <c r="I12" s="549" t="n">
        <v>7901</v>
      </c>
      <c r="J12" s="549" t="n">
        <v>16143</v>
      </c>
      <c r="K12" s="550" t="n">
        <v>268</v>
      </c>
      <c r="L12" s="551" t="s">
        <v>272</v>
      </c>
      <c r="M12" s="558" t="n">
        <v>53</v>
      </c>
      <c r="N12" s="560" t="s">
        <v>278</v>
      </c>
      <c r="O12" s="554" t="s">
        <v>272</v>
      </c>
      <c r="P12" s="549" t="n">
        <v>64197</v>
      </c>
      <c r="Q12" s="549" t="n">
        <v>446927</v>
      </c>
      <c r="R12" s="554" t="s">
        <v>272</v>
      </c>
      <c r="S12" s="555"/>
      <c r="T12" s="556" t="s">
        <v>272</v>
      </c>
      <c r="U12" s="549" t="n">
        <v>803710</v>
      </c>
      <c r="V12" s="557" t="n">
        <v>24312</v>
      </c>
      <c r="W12" s="549" t="n">
        <v>511124</v>
      </c>
      <c r="X12" s="558" t="n">
        <v>53</v>
      </c>
      <c r="Y12" s="588"/>
    </row>
    <row r="13" s="521" customFormat="true" ht="14.25" hidden="false" customHeight="false" outlineLevel="0" collapsed="false">
      <c r="B13" s="559" t="s">
        <v>279</v>
      </c>
      <c r="C13" s="548" t="n">
        <v>22076027</v>
      </c>
      <c r="D13" s="549" t="n">
        <v>611609</v>
      </c>
      <c r="E13" s="549" t="n">
        <v>11750925</v>
      </c>
      <c r="F13" s="549" t="n">
        <v>5664066</v>
      </c>
      <c r="G13" s="549" t="n">
        <v>2545254</v>
      </c>
      <c r="H13" s="549" t="s">
        <v>272</v>
      </c>
      <c r="I13" s="549" t="n">
        <v>8604</v>
      </c>
      <c r="J13" s="549" t="n">
        <v>17555</v>
      </c>
      <c r="K13" s="550" t="n">
        <v>326</v>
      </c>
      <c r="L13" s="551" t="s">
        <v>272</v>
      </c>
      <c r="M13" s="558" t="n">
        <v>54</v>
      </c>
      <c r="N13" s="560" t="s">
        <v>279</v>
      </c>
      <c r="O13" s="554" t="s">
        <v>272</v>
      </c>
      <c r="P13" s="549" t="n">
        <v>73497</v>
      </c>
      <c r="Q13" s="549" t="n">
        <v>491956</v>
      </c>
      <c r="R13" s="554" t="s">
        <v>272</v>
      </c>
      <c r="S13" s="555"/>
      <c r="T13" s="556" t="s">
        <v>272</v>
      </c>
      <c r="U13" s="549" t="n">
        <v>912235</v>
      </c>
      <c r="V13" s="557" t="n">
        <v>26485</v>
      </c>
      <c r="W13" s="549" t="n">
        <v>565453</v>
      </c>
      <c r="X13" s="558" t="n">
        <v>54</v>
      </c>
      <c r="Y13" s="588"/>
    </row>
    <row r="14" s="521" customFormat="true" ht="14.25" hidden="false" customHeight="false" outlineLevel="0" collapsed="false">
      <c r="B14" s="559" t="s">
        <v>280</v>
      </c>
      <c r="C14" s="548" t="n">
        <v>22974002</v>
      </c>
      <c r="D14" s="549" t="n">
        <v>643683</v>
      </c>
      <c r="E14" s="549" t="n">
        <v>12266952</v>
      </c>
      <c r="F14" s="549" t="n">
        <v>5883692</v>
      </c>
      <c r="G14" s="549" t="n">
        <v>2592001</v>
      </c>
      <c r="H14" s="549" t="s">
        <v>272</v>
      </c>
      <c r="I14" s="549" t="n">
        <v>9090</v>
      </c>
      <c r="J14" s="549" t="n">
        <v>18694</v>
      </c>
      <c r="K14" s="550" t="n">
        <v>358</v>
      </c>
      <c r="L14" s="551" t="s">
        <v>272</v>
      </c>
      <c r="M14" s="558" t="n">
        <v>55</v>
      </c>
      <c r="N14" s="560" t="s">
        <v>280</v>
      </c>
      <c r="O14" s="554" t="s">
        <v>272</v>
      </c>
      <c r="P14" s="549" t="n">
        <v>77885</v>
      </c>
      <c r="Q14" s="549" t="n">
        <v>523355</v>
      </c>
      <c r="R14" s="554" t="s">
        <v>272</v>
      </c>
      <c r="S14" s="555"/>
      <c r="T14" s="556" t="s">
        <v>272</v>
      </c>
      <c r="U14" s="549" t="n">
        <v>958292</v>
      </c>
      <c r="V14" s="557" t="n">
        <v>28142</v>
      </c>
      <c r="W14" s="549" t="n">
        <v>601240</v>
      </c>
      <c r="X14" s="558" t="n">
        <v>55</v>
      </c>
      <c r="Y14" s="588"/>
    </row>
    <row r="15" s="521" customFormat="true" ht="14.25" hidden="false" customHeight="false" outlineLevel="0" collapsed="false">
      <c r="B15" s="561" t="s">
        <v>281</v>
      </c>
      <c r="C15" s="562" t="n">
        <v>23607342</v>
      </c>
      <c r="D15" s="563" t="n">
        <v>651235</v>
      </c>
      <c r="E15" s="563" t="n">
        <v>12616311</v>
      </c>
      <c r="F15" s="563" t="n">
        <v>5962449</v>
      </c>
      <c r="G15" s="563" t="n">
        <v>2702604</v>
      </c>
      <c r="H15" s="563" t="s">
        <v>272</v>
      </c>
      <c r="I15" s="563" t="n">
        <v>9460</v>
      </c>
      <c r="J15" s="563" t="n">
        <v>19505</v>
      </c>
      <c r="K15" s="564" t="n">
        <v>610</v>
      </c>
      <c r="L15" s="565" t="s">
        <v>272</v>
      </c>
      <c r="M15" s="566" t="n">
        <v>56</v>
      </c>
      <c r="N15" s="567" t="s">
        <v>281</v>
      </c>
      <c r="O15" s="564" t="s">
        <v>272</v>
      </c>
      <c r="P15" s="563" t="n">
        <v>77114</v>
      </c>
      <c r="Q15" s="563" t="n">
        <v>547253</v>
      </c>
      <c r="R15" s="564" t="s">
        <v>272</v>
      </c>
      <c r="S15" s="568"/>
      <c r="T15" s="569" t="s">
        <v>272</v>
      </c>
      <c r="U15" s="563" t="n">
        <v>1020801</v>
      </c>
      <c r="V15" s="570" t="n">
        <v>29575</v>
      </c>
      <c r="W15" s="563" t="n">
        <v>624367</v>
      </c>
      <c r="X15" s="566" t="n">
        <v>56</v>
      </c>
      <c r="Y15" s="588"/>
    </row>
    <row r="16" s="521" customFormat="true" ht="14.25" hidden="false" customHeight="false" outlineLevel="0" collapsed="false">
      <c r="B16" s="559" t="s">
        <v>282</v>
      </c>
      <c r="C16" s="548" t="n">
        <v>23974889</v>
      </c>
      <c r="D16" s="549" t="n">
        <v>663253</v>
      </c>
      <c r="E16" s="549" t="n">
        <v>12956285</v>
      </c>
      <c r="F16" s="549" t="n">
        <v>5718182</v>
      </c>
      <c r="G16" s="549" t="n">
        <v>2897646</v>
      </c>
      <c r="H16" s="549" t="s">
        <v>272</v>
      </c>
      <c r="I16" s="549" t="n">
        <v>9864</v>
      </c>
      <c r="J16" s="549" t="n">
        <v>20044</v>
      </c>
      <c r="K16" s="549" t="n">
        <v>1701</v>
      </c>
      <c r="L16" s="551" t="s">
        <v>272</v>
      </c>
      <c r="M16" s="558" t="n">
        <v>57</v>
      </c>
      <c r="N16" s="560" t="s">
        <v>282</v>
      </c>
      <c r="O16" s="554" t="s">
        <v>272</v>
      </c>
      <c r="P16" s="549" t="n">
        <v>73137</v>
      </c>
      <c r="Q16" s="549" t="n">
        <v>564454</v>
      </c>
      <c r="R16" s="554" t="s">
        <v>272</v>
      </c>
      <c r="S16" s="555"/>
      <c r="T16" s="556" t="s">
        <v>272</v>
      </c>
      <c r="U16" s="549" t="n">
        <v>1070323</v>
      </c>
      <c r="V16" s="557" t="n">
        <v>31609</v>
      </c>
      <c r="W16" s="549" t="n">
        <v>637591</v>
      </c>
      <c r="X16" s="558" t="n">
        <v>57</v>
      </c>
      <c r="Y16" s="588"/>
    </row>
    <row r="17" s="521" customFormat="true" ht="14.25" hidden="false" customHeight="false" outlineLevel="0" collapsed="false">
      <c r="B17" s="559" t="s">
        <v>283</v>
      </c>
      <c r="C17" s="548" t="n">
        <v>24248731</v>
      </c>
      <c r="D17" s="549" t="n">
        <v>673879</v>
      </c>
      <c r="E17" s="549" t="n">
        <v>13492087</v>
      </c>
      <c r="F17" s="549" t="n">
        <v>5209951</v>
      </c>
      <c r="G17" s="549" t="n">
        <v>3057190</v>
      </c>
      <c r="H17" s="549" t="s">
        <v>272</v>
      </c>
      <c r="I17" s="549" t="n">
        <v>10126</v>
      </c>
      <c r="J17" s="549" t="n">
        <v>20397</v>
      </c>
      <c r="K17" s="549" t="n">
        <v>2670</v>
      </c>
      <c r="L17" s="551" t="s">
        <v>272</v>
      </c>
      <c r="M17" s="558" t="n">
        <v>58</v>
      </c>
      <c r="N17" s="560" t="s">
        <v>283</v>
      </c>
      <c r="O17" s="554" t="s">
        <v>272</v>
      </c>
      <c r="P17" s="549" t="n">
        <v>71254</v>
      </c>
      <c r="Q17" s="549" t="n">
        <v>578060</v>
      </c>
      <c r="R17" s="554" t="s">
        <v>272</v>
      </c>
      <c r="S17" s="555"/>
      <c r="T17" s="556" t="s">
        <v>272</v>
      </c>
      <c r="U17" s="549" t="n">
        <v>1133117</v>
      </c>
      <c r="V17" s="557" t="n">
        <v>33193</v>
      </c>
      <c r="W17" s="549" t="n">
        <v>649314</v>
      </c>
      <c r="X17" s="558" t="n">
        <v>58</v>
      </c>
      <c r="Y17" s="588"/>
    </row>
    <row r="18" s="521" customFormat="true" ht="14.25" hidden="false" customHeight="false" outlineLevel="0" collapsed="false">
      <c r="B18" s="559" t="s">
        <v>284</v>
      </c>
      <c r="C18" s="548" t="n">
        <v>24357495</v>
      </c>
      <c r="D18" s="549" t="n">
        <v>699778</v>
      </c>
      <c r="E18" s="549" t="n">
        <v>13374700</v>
      </c>
      <c r="F18" s="549" t="n">
        <v>5180319</v>
      </c>
      <c r="G18" s="549" t="n">
        <v>3216152</v>
      </c>
      <c r="H18" s="549" t="s">
        <v>272</v>
      </c>
      <c r="I18" s="549" t="n">
        <v>10264</v>
      </c>
      <c r="J18" s="549" t="n">
        <v>20744</v>
      </c>
      <c r="K18" s="549" t="n">
        <v>3745</v>
      </c>
      <c r="L18" s="551" t="s">
        <v>272</v>
      </c>
      <c r="M18" s="558" t="n">
        <v>59</v>
      </c>
      <c r="N18" s="560" t="s">
        <v>284</v>
      </c>
      <c r="O18" s="554" t="s">
        <v>272</v>
      </c>
      <c r="P18" s="549" t="n">
        <v>75697</v>
      </c>
      <c r="Q18" s="549" t="n">
        <v>597697</v>
      </c>
      <c r="R18" s="554" t="s">
        <v>272</v>
      </c>
      <c r="S18" s="555"/>
      <c r="T18" s="556" t="s">
        <v>272</v>
      </c>
      <c r="U18" s="549" t="n">
        <v>1178399</v>
      </c>
      <c r="V18" s="557" t="n">
        <v>34753</v>
      </c>
      <c r="W18" s="549" t="n">
        <v>673394</v>
      </c>
      <c r="X18" s="558" t="n">
        <v>59</v>
      </c>
      <c r="Y18" s="588"/>
    </row>
    <row r="19" s="521" customFormat="true" ht="14.25" hidden="false" customHeight="false" outlineLevel="0" collapsed="false">
      <c r="B19" s="559" t="s">
        <v>285</v>
      </c>
      <c r="C19" s="548" t="n">
        <v>24457713</v>
      </c>
      <c r="D19" s="549" t="n">
        <v>742367</v>
      </c>
      <c r="E19" s="549" t="n">
        <v>12590680</v>
      </c>
      <c r="F19" s="549" t="n">
        <v>5899973</v>
      </c>
      <c r="G19" s="549" t="n">
        <v>3239416</v>
      </c>
      <c r="H19" s="549" t="s">
        <v>272</v>
      </c>
      <c r="I19" s="549" t="n">
        <v>10261</v>
      </c>
      <c r="J19" s="549" t="n">
        <v>20723</v>
      </c>
      <c r="K19" s="549" t="n">
        <v>4794</v>
      </c>
      <c r="L19" s="551" t="s">
        <v>272</v>
      </c>
      <c r="M19" s="558" t="n">
        <v>60</v>
      </c>
      <c r="N19" s="560" t="s">
        <v>285</v>
      </c>
      <c r="O19" s="554" t="s">
        <v>272</v>
      </c>
      <c r="P19" s="549" t="n">
        <v>83457</v>
      </c>
      <c r="Q19" s="549" t="n">
        <v>626421</v>
      </c>
      <c r="R19" s="554" t="s">
        <v>272</v>
      </c>
      <c r="S19" s="571" t="s">
        <v>286</v>
      </c>
      <c r="T19" s="556" t="s">
        <v>272</v>
      </c>
      <c r="U19" s="549" t="n">
        <v>1239621</v>
      </c>
      <c r="V19" s="557" t="n">
        <v>35778</v>
      </c>
      <c r="W19" s="549" t="n">
        <v>709878</v>
      </c>
      <c r="X19" s="558" t="n">
        <v>60</v>
      </c>
      <c r="Y19" s="588"/>
    </row>
    <row r="20" s="521" customFormat="true" ht="14.25" hidden="false" customHeight="false" outlineLevel="0" collapsed="false">
      <c r="B20" s="561" t="s">
        <v>287</v>
      </c>
      <c r="C20" s="562" t="n">
        <v>24696074</v>
      </c>
      <c r="D20" s="563" t="n">
        <v>799085</v>
      </c>
      <c r="E20" s="563" t="n">
        <v>11810874</v>
      </c>
      <c r="F20" s="563" t="n">
        <v>6924693</v>
      </c>
      <c r="G20" s="563" t="n">
        <v>3118896</v>
      </c>
      <c r="H20" s="563" t="s">
        <v>272</v>
      </c>
      <c r="I20" s="563" t="n">
        <v>10235</v>
      </c>
      <c r="J20" s="563" t="n">
        <v>20489</v>
      </c>
      <c r="K20" s="563" t="n">
        <v>6406</v>
      </c>
      <c r="L20" s="565" t="s">
        <v>272</v>
      </c>
      <c r="M20" s="566" t="n">
        <v>61</v>
      </c>
      <c r="N20" s="567" t="s">
        <v>287</v>
      </c>
      <c r="O20" s="564" t="s">
        <v>272</v>
      </c>
      <c r="P20" s="563" t="n">
        <v>93361</v>
      </c>
      <c r="Q20" s="563" t="n">
        <v>670192</v>
      </c>
      <c r="R20" s="564" t="s">
        <v>272</v>
      </c>
      <c r="S20" s="572" t="s">
        <v>288</v>
      </c>
      <c r="T20" s="569" t="s">
        <v>389</v>
      </c>
      <c r="U20" s="563" t="n">
        <v>1241044</v>
      </c>
      <c r="V20" s="570" t="n">
        <v>37130</v>
      </c>
      <c r="W20" s="563" t="n">
        <v>764352</v>
      </c>
      <c r="X20" s="566" t="n">
        <v>61</v>
      </c>
      <c r="Y20" s="588"/>
    </row>
    <row r="21" s="521" customFormat="true" ht="14.25" hidden="false" customHeight="false" outlineLevel="0" collapsed="false">
      <c r="B21" s="559" t="s">
        <v>289</v>
      </c>
      <c r="C21" s="548" t="n">
        <v>24696411</v>
      </c>
      <c r="D21" s="549" t="n">
        <v>855909</v>
      </c>
      <c r="E21" s="549" t="n">
        <v>11056915</v>
      </c>
      <c r="F21" s="549" t="n">
        <v>7328344</v>
      </c>
      <c r="G21" s="549" t="n">
        <v>3281522</v>
      </c>
      <c r="H21" s="549" t="s">
        <v>272</v>
      </c>
      <c r="I21" s="549" t="n">
        <v>10127</v>
      </c>
      <c r="J21" s="549" t="n">
        <v>20180</v>
      </c>
      <c r="K21" s="549" t="n">
        <v>8288</v>
      </c>
      <c r="L21" s="551" t="s">
        <v>272</v>
      </c>
      <c r="M21" s="558" t="n">
        <v>62</v>
      </c>
      <c r="N21" s="560" t="s">
        <v>289</v>
      </c>
      <c r="O21" s="549" t="n">
        <v>3375</v>
      </c>
      <c r="P21" s="549" t="n">
        <v>107714</v>
      </c>
      <c r="Q21" s="549" t="n">
        <v>727104</v>
      </c>
      <c r="R21" s="554" t="s">
        <v>272</v>
      </c>
      <c r="S21" s="571" t="s">
        <v>290</v>
      </c>
      <c r="T21" s="556" t="s">
        <v>390</v>
      </c>
      <c r="U21" s="549" t="n">
        <v>1295376</v>
      </c>
      <c r="V21" s="557" t="n">
        <v>38595</v>
      </c>
      <c r="W21" s="549" t="n">
        <v>836535</v>
      </c>
      <c r="X21" s="558" t="n">
        <v>62</v>
      </c>
      <c r="Y21" s="588"/>
    </row>
    <row r="22" s="521" customFormat="true" ht="14.25" hidden="false" customHeight="false" outlineLevel="0" collapsed="false">
      <c r="B22" s="559" t="s">
        <v>291</v>
      </c>
      <c r="C22" s="548" t="n">
        <v>24609675</v>
      </c>
      <c r="D22" s="549" t="n">
        <v>935805</v>
      </c>
      <c r="E22" s="549" t="n">
        <v>10471383</v>
      </c>
      <c r="F22" s="549" t="n">
        <v>6963975</v>
      </c>
      <c r="G22" s="549" t="n">
        <v>3896682</v>
      </c>
      <c r="H22" s="549" t="s">
        <v>272</v>
      </c>
      <c r="I22" s="549" t="n">
        <v>10099</v>
      </c>
      <c r="J22" s="549" t="n">
        <v>20036</v>
      </c>
      <c r="K22" s="549" t="n">
        <v>10398</v>
      </c>
      <c r="L22" s="551" t="s">
        <v>272</v>
      </c>
      <c r="M22" s="558" t="n">
        <v>63</v>
      </c>
      <c r="N22" s="560" t="s">
        <v>291</v>
      </c>
      <c r="O22" s="549" t="n">
        <v>8560</v>
      </c>
      <c r="P22" s="549" t="n">
        <v>122292</v>
      </c>
      <c r="Q22" s="549" t="n">
        <v>794100</v>
      </c>
      <c r="R22" s="554" t="s">
        <v>272</v>
      </c>
      <c r="S22" s="571" t="s">
        <v>292</v>
      </c>
      <c r="T22" s="556" t="s">
        <v>391</v>
      </c>
      <c r="U22" s="549" t="n">
        <v>1374033</v>
      </c>
      <c r="V22" s="557" t="n">
        <v>40533</v>
      </c>
      <c r="W22" s="549" t="n">
        <v>919175</v>
      </c>
      <c r="X22" s="558" t="n">
        <v>63</v>
      </c>
      <c r="Y22" s="588"/>
    </row>
    <row r="23" s="521" customFormat="true" ht="14.25" hidden="false" customHeight="false" outlineLevel="0" collapsed="false">
      <c r="B23" s="559" t="s">
        <v>293</v>
      </c>
      <c r="C23" s="548" t="n">
        <v>24629381</v>
      </c>
      <c r="D23" s="549" t="n">
        <v>1060968</v>
      </c>
      <c r="E23" s="549" t="n">
        <v>10030990</v>
      </c>
      <c r="F23" s="549" t="n">
        <v>6475693</v>
      </c>
      <c r="G23" s="549" t="n">
        <v>4634407</v>
      </c>
      <c r="H23" s="549" t="s">
        <v>272</v>
      </c>
      <c r="I23" s="549" t="n">
        <v>10011</v>
      </c>
      <c r="J23" s="549" t="n">
        <v>19890</v>
      </c>
      <c r="K23" s="549" t="n">
        <v>12856</v>
      </c>
      <c r="L23" s="551" t="s">
        <v>272</v>
      </c>
      <c r="M23" s="558" t="n">
        <v>64</v>
      </c>
      <c r="N23" s="560" t="s">
        <v>293</v>
      </c>
      <c r="O23" s="549" t="n">
        <v>15398</v>
      </c>
      <c r="P23" s="549" t="n">
        <v>127904</v>
      </c>
      <c r="Q23" s="549" t="n">
        <v>852572</v>
      </c>
      <c r="R23" s="554" t="s">
        <v>272</v>
      </c>
      <c r="S23" s="571" t="s">
        <v>294</v>
      </c>
      <c r="T23" s="556" t="s">
        <v>392</v>
      </c>
      <c r="U23" s="549" t="n">
        <v>1386475</v>
      </c>
      <c r="V23" s="557" t="n">
        <v>42757</v>
      </c>
      <c r="W23" s="549" t="n">
        <v>983440</v>
      </c>
      <c r="X23" s="558" t="n">
        <v>64</v>
      </c>
      <c r="Y23" s="588"/>
    </row>
    <row r="24" s="521" customFormat="true" ht="14.25" hidden="false" customHeight="false" outlineLevel="0" collapsed="false">
      <c r="B24" s="559" t="s">
        <v>295</v>
      </c>
      <c r="C24" s="548" t="n">
        <v>24481274</v>
      </c>
      <c r="D24" s="549" t="n">
        <v>1137733</v>
      </c>
      <c r="E24" s="549" t="n">
        <v>9775532</v>
      </c>
      <c r="F24" s="549" t="n">
        <v>5956630</v>
      </c>
      <c r="G24" s="549" t="n">
        <v>5073882</v>
      </c>
      <c r="H24" s="549" t="s">
        <v>272</v>
      </c>
      <c r="I24" s="549" t="n">
        <v>9933</v>
      </c>
      <c r="J24" s="549" t="n">
        <v>19684</v>
      </c>
      <c r="K24" s="549" t="n">
        <v>14699</v>
      </c>
      <c r="L24" s="551" t="s">
        <v>272</v>
      </c>
      <c r="M24" s="558" t="n">
        <v>65</v>
      </c>
      <c r="N24" s="560" t="s">
        <v>295</v>
      </c>
      <c r="O24" s="549" t="n">
        <v>22208</v>
      </c>
      <c r="P24" s="549" t="n">
        <v>147563</v>
      </c>
      <c r="Q24" s="549" t="n">
        <v>937556</v>
      </c>
      <c r="R24" s="554" t="s">
        <v>272</v>
      </c>
      <c r="S24" s="571" t="s">
        <v>296</v>
      </c>
      <c r="T24" s="556" t="s">
        <v>393</v>
      </c>
      <c r="U24" s="549" t="n">
        <v>1383712</v>
      </c>
      <c r="V24" s="557" t="n">
        <v>44316</v>
      </c>
      <c r="W24" s="549" t="n">
        <v>1090304</v>
      </c>
      <c r="X24" s="558" t="n">
        <v>65</v>
      </c>
      <c r="Y24" s="588"/>
    </row>
    <row r="25" s="521" customFormat="true" ht="14.25" hidden="false" customHeight="false" outlineLevel="0" collapsed="false">
      <c r="B25" s="561" t="s">
        <v>297</v>
      </c>
      <c r="C25" s="562" t="n">
        <v>24119005</v>
      </c>
      <c r="D25" s="563" t="n">
        <v>1221926</v>
      </c>
      <c r="E25" s="563" t="n">
        <v>9584061</v>
      </c>
      <c r="F25" s="563" t="n">
        <v>5555762</v>
      </c>
      <c r="G25" s="563" t="n">
        <v>4997385</v>
      </c>
      <c r="H25" s="563" t="s">
        <v>272</v>
      </c>
      <c r="I25" s="563" t="n">
        <v>10038</v>
      </c>
      <c r="J25" s="563" t="n">
        <v>19280</v>
      </c>
      <c r="K25" s="563" t="n">
        <v>17012</v>
      </c>
      <c r="L25" s="565" t="s">
        <v>272</v>
      </c>
      <c r="M25" s="566" t="n">
        <v>66</v>
      </c>
      <c r="N25" s="567" t="s">
        <v>297</v>
      </c>
      <c r="O25" s="563" t="n">
        <v>28795</v>
      </c>
      <c r="P25" s="563" t="n">
        <v>194997</v>
      </c>
      <c r="Q25" s="563" t="n">
        <v>1044296</v>
      </c>
      <c r="R25" s="564" t="n">
        <v>291</v>
      </c>
      <c r="S25" s="572" t="s">
        <v>298</v>
      </c>
      <c r="T25" s="569" t="s">
        <v>394</v>
      </c>
      <c r="U25" s="563" t="n">
        <v>1443382</v>
      </c>
      <c r="V25" s="570" t="n">
        <v>46330</v>
      </c>
      <c r="W25" s="563" t="n">
        <v>1248629</v>
      </c>
      <c r="X25" s="566" t="n">
        <v>66</v>
      </c>
      <c r="Y25" s="588"/>
    </row>
    <row r="26" s="521" customFormat="true" ht="14.25" hidden="false" customHeight="false" outlineLevel="0" collapsed="false">
      <c r="B26" s="559" t="s">
        <v>299</v>
      </c>
      <c r="C26" s="548" t="n">
        <v>23739579</v>
      </c>
      <c r="D26" s="549" t="n">
        <v>1314607</v>
      </c>
      <c r="E26" s="549" t="n">
        <v>9452071</v>
      </c>
      <c r="F26" s="549" t="n">
        <v>5270854</v>
      </c>
      <c r="G26" s="549" t="n">
        <v>4780628</v>
      </c>
      <c r="H26" s="549" t="s">
        <v>272</v>
      </c>
      <c r="I26" s="549" t="n">
        <v>10101</v>
      </c>
      <c r="J26" s="549" t="n">
        <v>18650</v>
      </c>
      <c r="K26" s="549" t="n">
        <v>19658</v>
      </c>
      <c r="L26" s="551" t="s">
        <v>272</v>
      </c>
      <c r="M26" s="558" t="n">
        <v>67</v>
      </c>
      <c r="N26" s="560" t="s">
        <v>299</v>
      </c>
      <c r="O26" s="549" t="n">
        <v>33998</v>
      </c>
      <c r="P26" s="549" t="n">
        <v>234748</v>
      </c>
      <c r="Q26" s="549" t="n">
        <v>1160425</v>
      </c>
      <c r="R26" s="550" t="n">
        <v>494</v>
      </c>
      <c r="S26" s="571" t="s">
        <v>300</v>
      </c>
      <c r="T26" s="556" t="s">
        <v>395</v>
      </c>
      <c r="U26" s="549" t="n">
        <v>1442235</v>
      </c>
      <c r="V26" s="557" t="n">
        <v>48409</v>
      </c>
      <c r="W26" s="549" t="n">
        <v>1407338</v>
      </c>
      <c r="X26" s="558" t="n">
        <v>67</v>
      </c>
      <c r="Y26" s="588"/>
    </row>
    <row r="27" s="521" customFormat="true" ht="14.25" hidden="false" customHeight="false" outlineLevel="0" collapsed="false">
      <c r="B27" s="559" t="s">
        <v>301</v>
      </c>
      <c r="C27" s="548" t="n">
        <v>23453082</v>
      </c>
      <c r="D27" s="549" t="n">
        <v>1419593</v>
      </c>
      <c r="E27" s="549" t="n">
        <v>9383182</v>
      </c>
      <c r="F27" s="549" t="n">
        <v>5043069</v>
      </c>
      <c r="G27" s="549" t="n">
        <v>4521956</v>
      </c>
      <c r="H27" s="549" t="s">
        <v>272</v>
      </c>
      <c r="I27" s="549" t="n">
        <v>9955</v>
      </c>
      <c r="J27" s="549" t="n">
        <v>18026</v>
      </c>
      <c r="K27" s="549" t="n">
        <v>21303</v>
      </c>
      <c r="L27" s="551" t="s">
        <v>272</v>
      </c>
      <c r="M27" s="558" t="n">
        <v>68</v>
      </c>
      <c r="N27" s="560" t="s">
        <v>301</v>
      </c>
      <c r="O27" s="549" t="n">
        <v>38365</v>
      </c>
      <c r="P27" s="549" t="n">
        <v>255262</v>
      </c>
      <c r="Q27" s="549" t="n">
        <v>1270189</v>
      </c>
      <c r="R27" s="550" t="n">
        <v>838</v>
      </c>
      <c r="S27" s="571" t="s">
        <v>302</v>
      </c>
      <c r="T27" s="556" t="s">
        <v>396</v>
      </c>
      <c r="U27" s="549" t="n">
        <v>1470869</v>
      </c>
      <c r="V27" s="557" t="n">
        <v>49284</v>
      </c>
      <c r="W27" s="549" t="n">
        <v>1539250</v>
      </c>
      <c r="X27" s="558" t="n">
        <v>68</v>
      </c>
      <c r="Y27" s="588"/>
    </row>
    <row r="28" s="521" customFormat="true" ht="14.25" hidden="false" customHeight="false" outlineLevel="0" collapsed="false">
      <c r="B28" s="559" t="s">
        <v>303</v>
      </c>
      <c r="C28" s="548" t="n">
        <v>23282466</v>
      </c>
      <c r="D28" s="549" t="n">
        <v>1551017</v>
      </c>
      <c r="E28" s="549" t="n">
        <v>9403193</v>
      </c>
      <c r="F28" s="549" t="n">
        <v>4865196</v>
      </c>
      <c r="G28" s="549" t="n">
        <v>4337772</v>
      </c>
      <c r="H28" s="549" t="s">
        <v>272</v>
      </c>
      <c r="I28" s="549" t="n">
        <v>9722</v>
      </c>
      <c r="J28" s="549" t="n">
        <v>17288</v>
      </c>
      <c r="K28" s="549" t="n">
        <v>23173</v>
      </c>
      <c r="L28" s="551" t="s">
        <v>272</v>
      </c>
      <c r="M28" s="558" t="n">
        <v>69</v>
      </c>
      <c r="N28" s="560" t="s">
        <v>303</v>
      </c>
      <c r="O28" s="549" t="n">
        <v>41637</v>
      </c>
      <c r="P28" s="549" t="n">
        <v>263362</v>
      </c>
      <c r="Q28" s="549" t="n">
        <v>1354827</v>
      </c>
      <c r="R28" s="550" t="n">
        <v>955</v>
      </c>
      <c r="S28" s="555"/>
      <c r="T28" s="556" t="s">
        <v>272</v>
      </c>
      <c r="U28" s="549" t="n">
        <v>1414324</v>
      </c>
      <c r="V28" s="557" t="n">
        <v>50183</v>
      </c>
      <c r="W28" s="549" t="n">
        <v>1632515</v>
      </c>
      <c r="X28" s="558" t="n">
        <v>69</v>
      </c>
      <c r="Y28" s="588"/>
    </row>
    <row r="29" s="521" customFormat="true" ht="14.25" hidden="false" customHeight="false" outlineLevel="0" collapsed="false">
      <c r="B29" s="559" t="s">
        <v>304</v>
      </c>
      <c r="C29" s="548" t="n">
        <v>23235009</v>
      </c>
      <c r="D29" s="549" t="n">
        <v>1674625</v>
      </c>
      <c r="E29" s="549" t="n">
        <v>9493485</v>
      </c>
      <c r="F29" s="549" t="n">
        <v>4716833</v>
      </c>
      <c r="G29" s="549" t="n">
        <v>4231542</v>
      </c>
      <c r="H29" s="549" t="s">
        <v>272</v>
      </c>
      <c r="I29" s="549" t="n">
        <v>9510</v>
      </c>
      <c r="J29" s="549" t="n">
        <v>16586</v>
      </c>
      <c r="K29" s="549" t="n">
        <v>24700</v>
      </c>
      <c r="L29" s="551" t="s">
        <v>272</v>
      </c>
      <c r="M29" s="558" t="n">
        <v>70</v>
      </c>
      <c r="N29" s="560" t="s">
        <v>304</v>
      </c>
      <c r="O29" s="549" t="n">
        <v>44314</v>
      </c>
      <c r="P29" s="549" t="n">
        <v>263219</v>
      </c>
      <c r="Q29" s="549" t="n">
        <v>1406521</v>
      </c>
      <c r="R29" s="550" t="n">
        <v>988</v>
      </c>
      <c r="S29" s="555"/>
      <c r="T29" s="556" t="s">
        <v>272</v>
      </c>
      <c r="U29" s="549" t="n">
        <v>1352686</v>
      </c>
      <c r="V29" s="557" t="n">
        <v>50796</v>
      </c>
      <c r="W29" s="549" t="n">
        <v>1685284</v>
      </c>
      <c r="X29" s="558" t="n">
        <v>70</v>
      </c>
      <c r="Y29" s="588"/>
    </row>
    <row r="30" s="521" customFormat="true" ht="14.25" hidden="false" customHeight="false" outlineLevel="0" collapsed="false">
      <c r="B30" s="561" t="s">
        <v>305</v>
      </c>
      <c r="C30" s="562" t="n">
        <v>23335987</v>
      </c>
      <c r="D30" s="563" t="n">
        <v>1715756</v>
      </c>
      <c r="E30" s="563" t="n">
        <v>9595021</v>
      </c>
      <c r="F30" s="563" t="n">
        <v>4694250</v>
      </c>
      <c r="G30" s="563" t="n">
        <v>4178327</v>
      </c>
      <c r="H30" s="563" t="s">
        <v>272</v>
      </c>
      <c r="I30" s="563" t="n">
        <v>9412</v>
      </c>
      <c r="J30" s="563" t="n">
        <v>15916</v>
      </c>
      <c r="K30" s="563" t="n">
        <v>26900</v>
      </c>
      <c r="L30" s="565" t="s">
        <v>272</v>
      </c>
      <c r="M30" s="566" t="n">
        <v>71</v>
      </c>
      <c r="N30" s="567" t="s">
        <v>305</v>
      </c>
      <c r="O30" s="563" t="n">
        <v>46707</v>
      </c>
      <c r="P30" s="563" t="n">
        <v>275256</v>
      </c>
      <c r="Q30" s="563" t="n">
        <v>1468538</v>
      </c>
      <c r="R30" s="563" t="n">
        <v>1013</v>
      </c>
      <c r="S30" s="568"/>
      <c r="T30" s="569" t="s">
        <v>272</v>
      </c>
      <c r="U30" s="563" t="n">
        <v>1308890</v>
      </c>
      <c r="V30" s="570" t="n">
        <v>52228</v>
      </c>
      <c r="W30" s="563" t="n">
        <v>1760799</v>
      </c>
      <c r="X30" s="566" t="n">
        <v>71</v>
      </c>
      <c r="Y30" s="588"/>
    </row>
    <row r="31" s="521" customFormat="true" ht="14.25" hidden="false" customHeight="false" outlineLevel="0" collapsed="false">
      <c r="B31" s="559" t="s">
        <v>306</v>
      </c>
      <c r="C31" s="548" t="n">
        <v>23565991</v>
      </c>
      <c r="D31" s="549" t="n">
        <v>1842458</v>
      </c>
      <c r="E31" s="549" t="n">
        <v>9696133</v>
      </c>
      <c r="F31" s="549" t="n">
        <v>4688444</v>
      </c>
      <c r="G31" s="549" t="n">
        <v>4154647</v>
      </c>
      <c r="H31" s="549" t="s">
        <v>272</v>
      </c>
      <c r="I31" s="549" t="n">
        <v>9296</v>
      </c>
      <c r="J31" s="549" t="n">
        <v>15372</v>
      </c>
      <c r="K31" s="549" t="n">
        <v>29840</v>
      </c>
      <c r="L31" s="551" t="s">
        <v>272</v>
      </c>
      <c r="M31" s="558" t="n">
        <v>72</v>
      </c>
      <c r="N31" s="560" t="s">
        <v>306</v>
      </c>
      <c r="O31" s="549" t="n">
        <v>47853</v>
      </c>
      <c r="P31" s="549" t="n">
        <v>287974</v>
      </c>
      <c r="Q31" s="549" t="n">
        <v>1529163</v>
      </c>
      <c r="R31" s="549" t="n">
        <v>1039</v>
      </c>
      <c r="S31" s="555"/>
      <c r="T31" s="556" t="s">
        <v>272</v>
      </c>
      <c r="U31" s="549" t="n">
        <v>1263772</v>
      </c>
      <c r="V31" s="557" t="n">
        <v>54508</v>
      </c>
      <c r="W31" s="549" t="n">
        <v>1835335</v>
      </c>
      <c r="X31" s="558" t="n">
        <v>72</v>
      </c>
      <c r="Y31" s="588"/>
    </row>
    <row r="32" s="521" customFormat="true" ht="14.25" hidden="false" customHeight="false" outlineLevel="0" collapsed="false">
      <c r="B32" s="559" t="s">
        <v>307</v>
      </c>
      <c r="C32" s="548" t="n">
        <v>24187529</v>
      </c>
      <c r="D32" s="549" t="n">
        <v>2129471</v>
      </c>
      <c r="E32" s="549" t="n">
        <v>9816536</v>
      </c>
      <c r="F32" s="549" t="n">
        <v>4779593</v>
      </c>
      <c r="G32" s="549" t="n">
        <v>4201223</v>
      </c>
      <c r="H32" s="549" t="s">
        <v>272</v>
      </c>
      <c r="I32" s="549" t="n">
        <v>9244</v>
      </c>
      <c r="J32" s="549" t="n">
        <v>15119</v>
      </c>
      <c r="K32" s="549" t="n">
        <v>34144</v>
      </c>
      <c r="L32" s="551" t="s">
        <v>272</v>
      </c>
      <c r="M32" s="558" t="n">
        <v>73</v>
      </c>
      <c r="N32" s="560" t="s">
        <v>307</v>
      </c>
      <c r="O32" s="549" t="n">
        <v>48288</v>
      </c>
      <c r="P32" s="549" t="n">
        <v>309824</v>
      </c>
      <c r="Q32" s="549" t="n">
        <v>1597282</v>
      </c>
      <c r="R32" s="549" t="n">
        <v>1100</v>
      </c>
      <c r="S32" s="555"/>
      <c r="T32" s="556" t="s">
        <v>272</v>
      </c>
      <c r="U32" s="549" t="n">
        <v>1245705</v>
      </c>
      <c r="V32" s="557" t="n">
        <v>58507</v>
      </c>
      <c r="W32" s="549" t="n">
        <v>1926108</v>
      </c>
      <c r="X32" s="558" t="n">
        <v>73</v>
      </c>
      <c r="Y32" s="588"/>
    </row>
    <row r="33" s="521" customFormat="true" ht="14.25" hidden="false" customHeight="false" outlineLevel="0" collapsed="false">
      <c r="B33" s="559" t="s">
        <v>308</v>
      </c>
      <c r="C33" s="548" t="n">
        <v>24641093</v>
      </c>
      <c r="D33" s="549" t="n">
        <v>2233470</v>
      </c>
      <c r="E33" s="549" t="n">
        <v>10088776</v>
      </c>
      <c r="F33" s="549" t="n">
        <v>4735705</v>
      </c>
      <c r="G33" s="549" t="n">
        <v>4270943</v>
      </c>
      <c r="H33" s="549" t="s">
        <v>272</v>
      </c>
      <c r="I33" s="549" t="n">
        <v>8938</v>
      </c>
      <c r="J33" s="549" t="n">
        <v>14558</v>
      </c>
      <c r="K33" s="549" t="n">
        <v>37899</v>
      </c>
      <c r="L33" s="551" t="s">
        <v>272</v>
      </c>
      <c r="M33" s="558" t="n">
        <v>74</v>
      </c>
      <c r="N33" s="560" t="s">
        <v>308</v>
      </c>
      <c r="O33" s="549" t="n">
        <v>48391</v>
      </c>
      <c r="P33" s="549" t="n">
        <v>330360</v>
      </c>
      <c r="Q33" s="549" t="n">
        <v>1659338</v>
      </c>
      <c r="R33" s="549" t="n">
        <v>1149</v>
      </c>
      <c r="S33" s="555"/>
      <c r="T33" s="556" t="s">
        <v>272</v>
      </c>
      <c r="U33" s="549" t="n">
        <v>1211566</v>
      </c>
      <c r="V33" s="557" t="n">
        <v>61395</v>
      </c>
      <c r="W33" s="549" t="n">
        <v>2009177</v>
      </c>
      <c r="X33" s="558" t="n">
        <v>74</v>
      </c>
      <c r="Y33" s="588"/>
    </row>
    <row r="34" s="521" customFormat="true" ht="14.25" hidden="false" customHeight="false" outlineLevel="0" collapsed="false">
      <c r="B34" s="559" t="s">
        <v>309</v>
      </c>
      <c r="C34" s="548" t="n">
        <v>25158719</v>
      </c>
      <c r="D34" s="549" t="n">
        <v>2292591</v>
      </c>
      <c r="E34" s="549" t="n">
        <v>10364846</v>
      </c>
      <c r="F34" s="549" t="n">
        <v>4762442</v>
      </c>
      <c r="G34" s="549" t="n">
        <v>4333079</v>
      </c>
      <c r="H34" s="549" t="s">
        <v>272</v>
      </c>
      <c r="I34" s="549" t="n">
        <v>9015</v>
      </c>
      <c r="J34" s="549" t="n">
        <v>13897</v>
      </c>
      <c r="K34" s="549" t="n">
        <v>40636</v>
      </c>
      <c r="L34" s="551" t="s">
        <v>272</v>
      </c>
      <c r="M34" s="558" t="n">
        <v>75</v>
      </c>
      <c r="N34" s="560" t="s">
        <v>309</v>
      </c>
      <c r="O34" s="549" t="n">
        <v>47955</v>
      </c>
      <c r="P34" s="549" t="n">
        <v>353782</v>
      </c>
      <c r="Q34" s="549" t="n">
        <v>1734082</v>
      </c>
      <c r="R34" s="549" t="n">
        <v>1076</v>
      </c>
      <c r="S34" s="555"/>
      <c r="T34" s="556" t="s">
        <v>272</v>
      </c>
      <c r="U34" s="549" t="n">
        <v>1205318</v>
      </c>
      <c r="V34" s="557" t="n">
        <v>63548</v>
      </c>
      <c r="W34" s="549" t="n">
        <v>2107074</v>
      </c>
      <c r="X34" s="558" t="n">
        <v>75</v>
      </c>
      <c r="Y34" s="588"/>
    </row>
    <row r="35" s="521" customFormat="true" ht="14.25" hidden="false" customHeight="false" outlineLevel="0" collapsed="false">
      <c r="B35" s="561" t="s">
        <v>310</v>
      </c>
      <c r="C35" s="562" t="n">
        <v>25690388</v>
      </c>
      <c r="D35" s="563" t="n">
        <v>2371422</v>
      </c>
      <c r="E35" s="563" t="n">
        <v>10609985</v>
      </c>
      <c r="F35" s="563" t="n">
        <v>4833902</v>
      </c>
      <c r="G35" s="563" t="n">
        <v>4386218</v>
      </c>
      <c r="H35" s="563" t="s">
        <v>272</v>
      </c>
      <c r="I35" s="563" t="n">
        <v>8802</v>
      </c>
      <c r="J35" s="563" t="n">
        <v>13342</v>
      </c>
      <c r="K35" s="563" t="n">
        <v>43522</v>
      </c>
      <c r="L35" s="565" t="s">
        <v>272</v>
      </c>
      <c r="M35" s="566" t="n">
        <v>76</v>
      </c>
      <c r="N35" s="567" t="s">
        <v>310</v>
      </c>
      <c r="O35" s="563" t="n">
        <v>47055</v>
      </c>
      <c r="P35" s="563" t="n">
        <v>364880</v>
      </c>
      <c r="Q35" s="563" t="n">
        <v>1791786</v>
      </c>
      <c r="R35" s="564" t="n">
        <v>845</v>
      </c>
      <c r="S35" s="573"/>
      <c r="T35" s="574" t="n">
        <v>131492</v>
      </c>
      <c r="U35" s="563" t="n">
        <v>1087137</v>
      </c>
      <c r="V35" s="570" t="n">
        <v>65666</v>
      </c>
      <c r="W35" s="563" t="n">
        <v>2175037</v>
      </c>
      <c r="X35" s="566" t="n">
        <v>76</v>
      </c>
      <c r="Y35" s="588"/>
    </row>
    <row r="36" s="521" customFormat="true" ht="14.25" hidden="false" customHeight="false" outlineLevel="0" collapsed="false">
      <c r="B36" s="559" t="s">
        <v>311</v>
      </c>
      <c r="C36" s="548" t="n">
        <v>26186777</v>
      </c>
      <c r="D36" s="549" t="n">
        <v>2453422</v>
      </c>
      <c r="E36" s="549" t="n">
        <v>10819651</v>
      </c>
      <c r="F36" s="549" t="n">
        <v>4977119</v>
      </c>
      <c r="G36" s="549" t="n">
        <v>4381137</v>
      </c>
      <c r="H36" s="549" t="s">
        <v>272</v>
      </c>
      <c r="I36" s="549" t="n">
        <v>8579</v>
      </c>
      <c r="J36" s="549" t="n">
        <v>12673</v>
      </c>
      <c r="K36" s="549" t="n">
        <v>46391</v>
      </c>
      <c r="L36" s="551" t="s">
        <v>272</v>
      </c>
      <c r="M36" s="558" t="n">
        <v>77</v>
      </c>
      <c r="N36" s="560" t="s">
        <v>311</v>
      </c>
      <c r="O36" s="549" t="n">
        <v>46762</v>
      </c>
      <c r="P36" s="549" t="n">
        <v>374244</v>
      </c>
      <c r="Q36" s="549" t="n">
        <v>1839363</v>
      </c>
      <c r="R36" s="550" t="n">
        <v>543</v>
      </c>
      <c r="S36" s="575"/>
      <c r="T36" s="576" t="n">
        <v>356790</v>
      </c>
      <c r="U36" s="549" t="n">
        <v>870103</v>
      </c>
      <c r="V36" s="557" t="n">
        <v>67643</v>
      </c>
      <c r="W36" s="549" t="n">
        <v>2232142</v>
      </c>
      <c r="X36" s="558" t="n">
        <v>77</v>
      </c>
      <c r="Y36" s="588"/>
    </row>
    <row r="37" s="521" customFormat="true" ht="14.25" hidden="false" customHeight="false" outlineLevel="0" collapsed="false">
      <c r="B37" s="559" t="s">
        <v>312</v>
      </c>
      <c r="C37" s="548" t="n">
        <v>26656819</v>
      </c>
      <c r="D37" s="549" t="n">
        <v>2497895</v>
      </c>
      <c r="E37" s="549" t="n">
        <v>11146874</v>
      </c>
      <c r="F37" s="549" t="n">
        <v>5048296</v>
      </c>
      <c r="G37" s="549" t="n">
        <v>4414896</v>
      </c>
      <c r="H37" s="549" t="s">
        <v>272</v>
      </c>
      <c r="I37" s="549" t="n">
        <v>8589</v>
      </c>
      <c r="J37" s="549" t="n">
        <v>12393</v>
      </c>
      <c r="K37" s="549" t="n">
        <v>50792</v>
      </c>
      <c r="L37" s="551" t="s">
        <v>272</v>
      </c>
      <c r="M37" s="558" t="n">
        <v>78</v>
      </c>
      <c r="N37" s="560" t="s">
        <v>312</v>
      </c>
      <c r="O37" s="549" t="n">
        <v>46636</v>
      </c>
      <c r="P37" s="549" t="n">
        <v>380299</v>
      </c>
      <c r="Q37" s="549" t="n">
        <v>1862262</v>
      </c>
      <c r="R37" s="550" t="n">
        <v>243</v>
      </c>
      <c r="S37" s="575"/>
      <c r="T37" s="576" t="n">
        <v>406613</v>
      </c>
      <c r="U37" s="549" t="n">
        <v>781031</v>
      </c>
      <c r="V37" s="557" t="n">
        <v>71774</v>
      </c>
      <c r="W37" s="549" t="n">
        <v>2260519</v>
      </c>
      <c r="X37" s="558" t="n">
        <v>78</v>
      </c>
      <c r="Y37" s="588"/>
    </row>
    <row r="38" s="521" customFormat="true" ht="14.25" hidden="false" customHeight="false" outlineLevel="0" collapsed="false">
      <c r="B38" s="559" t="s">
        <v>313</v>
      </c>
      <c r="C38" s="548" t="n">
        <v>27110438</v>
      </c>
      <c r="D38" s="549" t="n">
        <v>2486604</v>
      </c>
      <c r="E38" s="549" t="n">
        <v>11629110</v>
      </c>
      <c r="F38" s="549" t="n">
        <v>4966972</v>
      </c>
      <c r="G38" s="549" t="n">
        <v>4484870</v>
      </c>
      <c r="H38" s="549" t="s">
        <v>272</v>
      </c>
      <c r="I38" s="549" t="n">
        <v>8330</v>
      </c>
      <c r="J38" s="549" t="n">
        <v>11911</v>
      </c>
      <c r="K38" s="549" t="n">
        <v>68606</v>
      </c>
      <c r="L38" s="551" t="s">
        <v>272</v>
      </c>
      <c r="M38" s="558" t="n">
        <v>79</v>
      </c>
      <c r="N38" s="560" t="s">
        <v>313</v>
      </c>
      <c r="O38" s="549" t="n">
        <v>46187</v>
      </c>
      <c r="P38" s="549" t="n">
        <v>373996</v>
      </c>
      <c r="Q38" s="549" t="n">
        <v>1846368</v>
      </c>
      <c r="R38" s="550" t="n">
        <v>87</v>
      </c>
      <c r="S38" s="575"/>
      <c r="T38" s="576" t="n">
        <v>416438</v>
      </c>
      <c r="U38" s="549" t="n">
        <v>770959</v>
      </c>
      <c r="V38" s="557" t="n">
        <v>88847</v>
      </c>
      <c r="W38" s="549" t="n">
        <v>2237602</v>
      </c>
      <c r="X38" s="558" t="n">
        <v>79</v>
      </c>
      <c r="Y38" s="588"/>
    </row>
    <row r="39" s="521" customFormat="true" ht="14.25" hidden="false" customHeight="false" outlineLevel="0" collapsed="false">
      <c r="B39" s="559" t="s">
        <v>314</v>
      </c>
      <c r="C39" s="548" t="n">
        <v>27451909</v>
      </c>
      <c r="D39" s="549" t="n">
        <v>2407093</v>
      </c>
      <c r="E39" s="549" t="n">
        <v>11826573</v>
      </c>
      <c r="F39" s="549" t="n">
        <v>5094402</v>
      </c>
      <c r="G39" s="549" t="n">
        <v>4621930</v>
      </c>
      <c r="H39" s="549" t="s">
        <v>272</v>
      </c>
      <c r="I39" s="549" t="n">
        <v>8113</v>
      </c>
      <c r="J39" s="549" t="n">
        <v>11577</v>
      </c>
      <c r="K39" s="549" t="n">
        <v>72122</v>
      </c>
      <c r="L39" s="551" t="s">
        <v>272</v>
      </c>
      <c r="M39" s="558" t="n">
        <v>80</v>
      </c>
      <c r="N39" s="560" t="s">
        <v>314</v>
      </c>
      <c r="O39" s="549" t="n">
        <v>46348</v>
      </c>
      <c r="P39" s="549" t="n">
        <v>371124</v>
      </c>
      <c r="Q39" s="549" t="n">
        <v>1835312</v>
      </c>
      <c r="R39" s="554" t="s">
        <v>272</v>
      </c>
      <c r="S39" s="575"/>
      <c r="T39" s="576" t="n">
        <v>432914</v>
      </c>
      <c r="U39" s="549" t="n">
        <v>724401</v>
      </c>
      <c r="V39" s="557" t="n">
        <v>91812</v>
      </c>
      <c r="W39" s="549" t="n">
        <v>2223599</v>
      </c>
      <c r="X39" s="558" t="n">
        <v>80</v>
      </c>
      <c r="Y39" s="588"/>
    </row>
    <row r="40" s="521" customFormat="true" ht="14.25" hidden="false" customHeight="false" outlineLevel="0" collapsed="false">
      <c r="B40" s="561" t="s">
        <v>315</v>
      </c>
      <c r="C40" s="562" t="n">
        <v>27667407</v>
      </c>
      <c r="D40" s="563" t="n">
        <v>2292810</v>
      </c>
      <c r="E40" s="563" t="n">
        <v>11924653</v>
      </c>
      <c r="F40" s="563" t="n">
        <v>5299282</v>
      </c>
      <c r="G40" s="563" t="n">
        <v>4682827</v>
      </c>
      <c r="H40" s="563" t="s">
        <v>272</v>
      </c>
      <c r="I40" s="563" t="n">
        <v>7830</v>
      </c>
      <c r="J40" s="563" t="n">
        <v>11308</v>
      </c>
      <c r="K40" s="563" t="n">
        <v>74931</v>
      </c>
      <c r="L40" s="565" t="s">
        <v>272</v>
      </c>
      <c r="M40" s="566" t="n">
        <v>81</v>
      </c>
      <c r="N40" s="567" t="s">
        <v>315</v>
      </c>
      <c r="O40" s="563" t="n">
        <v>46468</v>
      </c>
      <c r="P40" s="563" t="n">
        <v>372406</v>
      </c>
      <c r="Q40" s="563" t="n">
        <v>1822117</v>
      </c>
      <c r="R40" s="564" t="s">
        <v>272</v>
      </c>
      <c r="S40" s="573"/>
      <c r="T40" s="574" t="n">
        <v>472808</v>
      </c>
      <c r="U40" s="563" t="n">
        <v>659967</v>
      </c>
      <c r="V40" s="570" t="n">
        <v>94069</v>
      </c>
      <c r="W40" s="563" t="n">
        <v>2211760</v>
      </c>
      <c r="X40" s="566" t="n">
        <v>81</v>
      </c>
      <c r="Y40" s="588"/>
    </row>
    <row r="41" s="521" customFormat="true" ht="14.25" hidden="false" customHeight="false" outlineLevel="0" collapsed="false">
      <c r="B41" s="559" t="s">
        <v>316</v>
      </c>
      <c r="C41" s="548" t="n">
        <v>27793979</v>
      </c>
      <c r="D41" s="549" t="n">
        <v>2227615</v>
      </c>
      <c r="E41" s="549" t="n">
        <v>11901520</v>
      </c>
      <c r="F41" s="549" t="n">
        <v>5623975</v>
      </c>
      <c r="G41" s="549" t="n">
        <v>4600551</v>
      </c>
      <c r="H41" s="549" t="s">
        <v>272</v>
      </c>
      <c r="I41" s="549" t="n">
        <v>7557</v>
      </c>
      <c r="J41" s="549" t="n">
        <v>10786</v>
      </c>
      <c r="K41" s="549" t="n">
        <v>76521</v>
      </c>
      <c r="L41" s="551" t="s">
        <v>272</v>
      </c>
      <c r="M41" s="558" t="n">
        <v>82</v>
      </c>
      <c r="N41" s="560" t="s">
        <v>316</v>
      </c>
      <c r="O41" s="549" t="n">
        <v>46909</v>
      </c>
      <c r="P41" s="549" t="n">
        <v>374273</v>
      </c>
      <c r="Q41" s="549" t="n">
        <v>1817650</v>
      </c>
      <c r="R41" s="554" t="s">
        <v>272</v>
      </c>
      <c r="S41" s="575"/>
      <c r="T41" s="576" t="n">
        <v>478934</v>
      </c>
      <c r="U41" s="549" t="n">
        <v>627688</v>
      </c>
      <c r="V41" s="557" t="n">
        <v>94864</v>
      </c>
      <c r="W41" s="549" t="n">
        <v>2209422</v>
      </c>
      <c r="X41" s="558" t="n">
        <v>82</v>
      </c>
      <c r="Y41" s="588"/>
    </row>
    <row r="42" s="521" customFormat="true" ht="14.25" hidden="false" customHeight="false" outlineLevel="0" collapsed="false">
      <c r="B42" s="559" t="s">
        <v>317</v>
      </c>
      <c r="C42" s="548" t="n">
        <v>27828833</v>
      </c>
      <c r="D42" s="549" t="n">
        <v>2192808</v>
      </c>
      <c r="E42" s="549" t="n">
        <v>11739452</v>
      </c>
      <c r="F42" s="549" t="n">
        <v>5706810</v>
      </c>
      <c r="G42" s="549" t="n">
        <v>4716105</v>
      </c>
      <c r="H42" s="549" t="s">
        <v>272</v>
      </c>
      <c r="I42" s="549" t="n">
        <v>7273</v>
      </c>
      <c r="J42" s="549" t="n">
        <v>10328</v>
      </c>
      <c r="K42" s="549" t="n">
        <v>76770</v>
      </c>
      <c r="L42" s="551" t="s">
        <v>272</v>
      </c>
      <c r="M42" s="558" t="n">
        <v>83</v>
      </c>
      <c r="N42" s="560" t="s">
        <v>317</v>
      </c>
      <c r="O42" s="549" t="n">
        <v>47245</v>
      </c>
      <c r="P42" s="549" t="n">
        <v>379425</v>
      </c>
      <c r="Q42" s="549" t="n">
        <v>1834493</v>
      </c>
      <c r="R42" s="554" t="s">
        <v>272</v>
      </c>
      <c r="S42" s="575"/>
      <c r="T42" s="576" t="n">
        <v>512180</v>
      </c>
      <c r="U42" s="549" t="n">
        <v>605944</v>
      </c>
      <c r="V42" s="557" t="n">
        <v>94371</v>
      </c>
      <c r="W42" s="549" t="n">
        <v>2231404</v>
      </c>
      <c r="X42" s="558" t="n">
        <v>83</v>
      </c>
      <c r="Y42" s="588"/>
    </row>
    <row r="43" s="521" customFormat="true" ht="14.25" hidden="false" customHeight="false" outlineLevel="0" collapsed="false">
      <c r="B43" s="559" t="s">
        <v>318</v>
      </c>
      <c r="C43" s="548" t="n">
        <v>27801187</v>
      </c>
      <c r="D43" s="549" t="n">
        <v>2132942</v>
      </c>
      <c r="E43" s="549" t="n">
        <v>11464221</v>
      </c>
      <c r="F43" s="549" t="n">
        <v>5828867</v>
      </c>
      <c r="G43" s="549" t="n">
        <v>4891917</v>
      </c>
      <c r="H43" s="549" t="s">
        <v>272</v>
      </c>
      <c r="I43" s="549" t="n">
        <v>7013</v>
      </c>
      <c r="J43" s="549" t="n">
        <v>9716</v>
      </c>
      <c r="K43" s="549" t="n">
        <v>78139</v>
      </c>
      <c r="L43" s="551" t="s">
        <v>272</v>
      </c>
      <c r="M43" s="558" t="n">
        <v>84</v>
      </c>
      <c r="N43" s="560" t="s">
        <v>318</v>
      </c>
      <c r="O43" s="549" t="n">
        <v>47527</v>
      </c>
      <c r="P43" s="549" t="n">
        <v>381873</v>
      </c>
      <c r="Q43" s="549" t="n">
        <v>1843153</v>
      </c>
      <c r="R43" s="554" t="s">
        <v>272</v>
      </c>
      <c r="S43" s="575"/>
      <c r="T43" s="576" t="n">
        <v>536545</v>
      </c>
      <c r="U43" s="549" t="n">
        <v>579274</v>
      </c>
      <c r="V43" s="557" t="n">
        <v>94868</v>
      </c>
      <c r="W43" s="549" t="n">
        <v>2242556</v>
      </c>
      <c r="X43" s="558" t="n">
        <v>84</v>
      </c>
      <c r="Y43" s="588"/>
    </row>
    <row r="44" s="521" customFormat="true" ht="14.25" hidden="false" customHeight="false" outlineLevel="0" collapsed="false">
      <c r="B44" s="559" t="s">
        <v>319</v>
      </c>
      <c r="C44" s="548" t="n">
        <v>27763003</v>
      </c>
      <c r="D44" s="549" t="n">
        <v>2067951</v>
      </c>
      <c r="E44" s="549" t="n">
        <v>11095372</v>
      </c>
      <c r="F44" s="549" t="n">
        <v>5990183</v>
      </c>
      <c r="G44" s="549" t="n">
        <v>5177681</v>
      </c>
      <c r="H44" s="549" t="s">
        <v>272</v>
      </c>
      <c r="I44" s="549" t="n">
        <v>6780</v>
      </c>
      <c r="J44" s="549" t="n">
        <v>9404</v>
      </c>
      <c r="K44" s="549" t="n">
        <v>79217</v>
      </c>
      <c r="L44" s="551" t="s">
        <v>272</v>
      </c>
      <c r="M44" s="558" t="n">
        <v>85</v>
      </c>
      <c r="N44" s="560" t="s">
        <v>319</v>
      </c>
      <c r="O44" s="549" t="n">
        <v>48288</v>
      </c>
      <c r="P44" s="549" t="n">
        <v>371095</v>
      </c>
      <c r="Q44" s="549" t="n">
        <v>1848698</v>
      </c>
      <c r="R44" s="554" t="s">
        <v>272</v>
      </c>
      <c r="S44" s="575"/>
      <c r="T44" s="576" t="n">
        <v>538175</v>
      </c>
      <c r="U44" s="549" t="n">
        <v>530159</v>
      </c>
      <c r="V44" s="557" t="n">
        <v>95401</v>
      </c>
      <c r="W44" s="549" t="n">
        <v>2237668</v>
      </c>
      <c r="X44" s="558" t="n">
        <v>85</v>
      </c>
      <c r="Y44" s="588"/>
    </row>
    <row r="45" s="521" customFormat="true" ht="14.25" hidden="false" customHeight="false" outlineLevel="0" collapsed="false">
      <c r="B45" s="561" t="s">
        <v>320</v>
      </c>
      <c r="C45" s="562" t="n">
        <v>27541049</v>
      </c>
      <c r="D45" s="563" t="n">
        <v>2018523</v>
      </c>
      <c r="E45" s="563" t="n">
        <v>10665404</v>
      </c>
      <c r="F45" s="563" t="n">
        <v>6105749</v>
      </c>
      <c r="G45" s="563" t="n">
        <v>5259307</v>
      </c>
      <c r="H45" s="563" t="s">
        <v>272</v>
      </c>
      <c r="I45" s="563" t="n">
        <v>6551</v>
      </c>
      <c r="J45" s="563" t="n">
        <v>9088</v>
      </c>
      <c r="K45" s="563" t="n">
        <v>80218</v>
      </c>
      <c r="L45" s="565" t="s">
        <v>272</v>
      </c>
      <c r="M45" s="566" t="n">
        <v>86</v>
      </c>
      <c r="N45" s="567" t="s">
        <v>320</v>
      </c>
      <c r="O45" s="563" t="n">
        <v>49174</v>
      </c>
      <c r="P45" s="563" t="n">
        <v>396455</v>
      </c>
      <c r="Q45" s="563" t="n">
        <v>1879532</v>
      </c>
      <c r="R45" s="564" t="s">
        <v>272</v>
      </c>
      <c r="S45" s="573"/>
      <c r="T45" s="574" t="n">
        <v>587609</v>
      </c>
      <c r="U45" s="563" t="n">
        <v>483439</v>
      </c>
      <c r="V45" s="570" t="n">
        <v>95857</v>
      </c>
      <c r="W45" s="563" t="n">
        <v>2294317</v>
      </c>
      <c r="X45" s="566" t="n">
        <v>86</v>
      </c>
      <c r="Y45" s="588"/>
    </row>
    <row r="46" s="521" customFormat="true" ht="14.25" hidden="false" customHeight="false" outlineLevel="0" collapsed="false">
      <c r="B46" s="559" t="s">
        <v>321</v>
      </c>
      <c r="C46" s="548" t="n">
        <v>27336289</v>
      </c>
      <c r="D46" s="549" t="n">
        <v>2016224</v>
      </c>
      <c r="E46" s="549" t="n">
        <v>10226323</v>
      </c>
      <c r="F46" s="549" t="n">
        <v>6081330</v>
      </c>
      <c r="G46" s="549" t="n">
        <v>5375107</v>
      </c>
      <c r="H46" s="549" t="s">
        <v>272</v>
      </c>
      <c r="I46" s="549" t="n">
        <v>6432</v>
      </c>
      <c r="J46" s="549" t="n">
        <v>8851</v>
      </c>
      <c r="K46" s="549" t="n">
        <v>80745</v>
      </c>
      <c r="L46" s="551" t="s">
        <v>272</v>
      </c>
      <c r="M46" s="558" t="n">
        <v>87</v>
      </c>
      <c r="N46" s="560" t="s">
        <v>321</v>
      </c>
      <c r="O46" s="549" t="n">
        <v>50078</v>
      </c>
      <c r="P46" s="549" t="n">
        <v>437641</v>
      </c>
      <c r="Q46" s="549" t="n">
        <v>1934483</v>
      </c>
      <c r="R46" s="554" t="s">
        <v>272</v>
      </c>
      <c r="S46" s="575"/>
      <c r="T46" s="576" t="n">
        <v>653026</v>
      </c>
      <c r="U46" s="549" t="n">
        <v>466049</v>
      </c>
      <c r="V46" s="557" t="n">
        <v>96028</v>
      </c>
      <c r="W46" s="549" t="n">
        <v>2390770</v>
      </c>
      <c r="X46" s="558" t="n">
        <v>87</v>
      </c>
      <c r="Y46" s="588"/>
    </row>
    <row r="47" s="521" customFormat="true" ht="14.25" hidden="false" customHeight="false" outlineLevel="0" collapsed="false">
      <c r="B47" s="559" t="s">
        <v>322</v>
      </c>
      <c r="C47" s="548" t="n">
        <v>27087146</v>
      </c>
      <c r="D47" s="549" t="n">
        <v>2041820</v>
      </c>
      <c r="E47" s="549" t="n">
        <v>9872520</v>
      </c>
      <c r="F47" s="549" t="n">
        <v>5896080</v>
      </c>
      <c r="G47" s="549" t="n">
        <v>5533393</v>
      </c>
      <c r="H47" s="549" t="s">
        <v>272</v>
      </c>
      <c r="I47" s="549" t="n">
        <v>6257</v>
      </c>
      <c r="J47" s="549" t="n">
        <v>8538</v>
      </c>
      <c r="K47" s="549" t="n">
        <v>81030</v>
      </c>
      <c r="L47" s="551" t="s">
        <v>272</v>
      </c>
      <c r="M47" s="558" t="n">
        <v>88</v>
      </c>
      <c r="N47" s="560" t="s">
        <v>322</v>
      </c>
      <c r="O47" s="549" t="n">
        <v>50934</v>
      </c>
      <c r="P47" s="549" t="n">
        <v>450436</v>
      </c>
      <c r="Q47" s="549" t="n">
        <v>1994616</v>
      </c>
      <c r="R47" s="554" t="s">
        <v>272</v>
      </c>
      <c r="S47" s="575"/>
      <c r="T47" s="576" t="n">
        <v>699534</v>
      </c>
      <c r="U47" s="549" t="n">
        <v>451988</v>
      </c>
      <c r="V47" s="557" t="n">
        <v>95825</v>
      </c>
      <c r="W47" s="549" t="n">
        <v>2463947</v>
      </c>
      <c r="X47" s="558" t="n">
        <v>88</v>
      </c>
      <c r="Y47" s="588"/>
    </row>
    <row r="48" s="521" customFormat="true" ht="14.25" hidden="false" customHeight="false" outlineLevel="0" collapsed="false">
      <c r="B48" s="588" t="s">
        <v>327</v>
      </c>
      <c r="C48" s="548" t="n">
        <v>26767567</v>
      </c>
      <c r="D48" s="549" t="n">
        <v>2037614</v>
      </c>
      <c r="E48" s="549" t="n">
        <v>9606627</v>
      </c>
      <c r="F48" s="549" t="n">
        <v>5619297</v>
      </c>
      <c r="G48" s="549" t="n">
        <v>5644376</v>
      </c>
      <c r="H48" s="549" t="s">
        <v>272</v>
      </c>
      <c r="I48" s="549" t="n">
        <v>6006</v>
      </c>
      <c r="J48" s="549" t="n">
        <v>8319</v>
      </c>
      <c r="K48" s="549" t="n">
        <v>80683</v>
      </c>
      <c r="L48" s="551" t="s">
        <v>272</v>
      </c>
      <c r="M48" s="558" t="n">
        <v>89</v>
      </c>
      <c r="N48" s="553" t="s">
        <v>327</v>
      </c>
      <c r="O48" s="549" t="n">
        <v>51966</v>
      </c>
      <c r="P48" s="549" t="n">
        <v>461849</v>
      </c>
      <c r="Q48" s="549" t="n">
        <v>2066962</v>
      </c>
      <c r="R48" s="554" t="s">
        <v>272</v>
      </c>
      <c r="S48" s="575"/>
      <c r="T48" s="576" t="n">
        <v>741682</v>
      </c>
      <c r="U48" s="549" t="n">
        <v>442186</v>
      </c>
      <c r="V48" s="557" t="n">
        <v>95008</v>
      </c>
      <c r="W48" s="549" t="n">
        <v>2548267</v>
      </c>
      <c r="X48" s="558" t="n">
        <v>89</v>
      </c>
      <c r="Y48" s="588"/>
    </row>
    <row r="49" s="521" customFormat="true" ht="14.25" hidden="false" customHeight="false" outlineLevel="0" collapsed="false">
      <c r="B49" s="559" t="s">
        <v>403</v>
      </c>
      <c r="C49" s="548" t="n">
        <v>26349707</v>
      </c>
      <c r="D49" s="549" t="n">
        <v>2007964</v>
      </c>
      <c r="E49" s="549" t="n">
        <v>9373295</v>
      </c>
      <c r="F49" s="549" t="n">
        <v>5369162</v>
      </c>
      <c r="G49" s="549" t="n">
        <v>5623336</v>
      </c>
      <c r="H49" s="549" t="s">
        <v>272</v>
      </c>
      <c r="I49" s="549" t="n">
        <v>5599</v>
      </c>
      <c r="J49" s="549" t="n">
        <v>8169</v>
      </c>
      <c r="K49" s="549" t="n">
        <v>79729</v>
      </c>
      <c r="L49" s="551" t="s">
        <v>272</v>
      </c>
      <c r="M49" s="558" t="n">
        <v>90</v>
      </c>
      <c r="N49" s="560" t="s">
        <v>403</v>
      </c>
      <c r="O49" s="549" t="n">
        <v>52930</v>
      </c>
      <c r="P49" s="549" t="n">
        <v>479389</v>
      </c>
      <c r="Q49" s="549" t="n">
        <v>2133362</v>
      </c>
      <c r="R49" s="554" t="s">
        <v>272</v>
      </c>
      <c r="S49" s="575"/>
      <c r="T49" s="576" t="n">
        <v>791431</v>
      </c>
      <c r="U49" s="549" t="n">
        <v>425341</v>
      </c>
      <c r="V49" s="557" t="n">
        <v>93497</v>
      </c>
      <c r="W49" s="549" t="n">
        <v>2632459</v>
      </c>
      <c r="X49" s="558" t="n">
        <v>90</v>
      </c>
      <c r="Y49" s="588"/>
    </row>
    <row r="50" s="521" customFormat="true" ht="14.25" hidden="false" customHeight="false" outlineLevel="0" collapsed="false">
      <c r="B50" s="561" t="s">
        <v>404</v>
      </c>
      <c r="C50" s="562" t="n">
        <v>25874430</v>
      </c>
      <c r="D50" s="563" t="n">
        <v>1977611</v>
      </c>
      <c r="E50" s="563" t="n">
        <v>9157429</v>
      </c>
      <c r="F50" s="563" t="n">
        <v>5188314</v>
      </c>
      <c r="G50" s="563" t="n">
        <v>5454929</v>
      </c>
      <c r="H50" s="563" t="s">
        <v>272</v>
      </c>
      <c r="I50" s="563" t="n">
        <v>5228</v>
      </c>
      <c r="J50" s="563" t="n">
        <v>8149</v>
      </c>
      <c r="K50" s="563" t="n">
        <v>78157</v>
      </c>
      <c r="L50" s="565" t="s">
        <v>272</v>
      </c>
      <c r="M50" s="566" t="n">
        <v>91</v>
      </c>
      <c r="N50" s="567" t="s">
        <v>404</v>
      </c>
      <c r="O50" s="563" t="n">
        <v>53698</v>
      </c>
      <c r="P50" s="563" t="n">
        <v>504087</v>
      </c>
      <c r="Q50" s="563" t="n">
        <v>2205516</v>
      </c>
      <c r="R50" s="564" t="s">
        <v>272</v>
      </c>
      <c r="S50" s="573"/>
      <c r="T50" s="574" t="n">
        <v>834713</v>
      </c>
      <c r="U50" s="563" t="n">
        <v>406599</v>
      </c>
      <c r="V50" s="570" t="n">
        <v>91534</v>
      </c>
      <c r="W50" s="563" t="n">
        <v>2729678</v>
      </c>
      <c r="X50" s="566" t="n">
        <v>91</v>
      </c>
      <c r="Y50" s="588"/>
    </row>
    <row r="51" s="521" customFormat="true" ht="14.25" hidden="false" customHeight="false" outlineLevel="0" collapsed="false">
      <c r="B51" s="559" t="s">
        <v>405</v>
      </c>
      <c r="C51" s="548" t="n">
        <v>25365318</v>
      </c>
      <c r="D51" s="549" t="n">
        <v>1948868</v>
      </c>
      <c r="E51" s="549" t="n">
        <v>8947226</v>
      </c>
      <c r="F51" s="549" t="n">
        <v>5036840</v>
      </c>
      <c r="G51" s="549" t="n">
        <v>5218497</v>
      </c>
      <c r="H51" s="549" t="s">
        <v>272</v>
      </c>
      <c r="I51" s="549" t="n">
        <v>4919</v>
      </c>
      <c r="J51" s="549" t="n">
        <v>7997</v>
      </c>
      <c r="K51" s="549" t="n">
        <v>76668</v>
      </c>
      <c r="L51" s="551" t="s">
        <v>272</v>
      </c>
      <c r="M51" s="558" t="n">
        <v>92</v>
      </c>
      <c r="N51" s="560" t="s">
        <v>405</v>
      </c>
      <c r="O51" s="549" t="n">
        <v>54786</v>
      </c>
      <c r="P51" s="549" t="n">
        <v>524538</v>
      </c>
      <c r="Q51" s="549" t="n">
        <v>2293269</v>
      </c>
      <c r="R51" s="554" t="s">
        <v>272</v>
      </c>
      <c r="S51" s="575"/>
      <c r="T51" s="576" t="n">
        <v>861903</v>
      </c>
      <c r="U51" s="549" t="n">
        <v>389807</v>
      </c>
      <c r="V51" s="557" t="n">
        <v>89584</v>
      </c>
      <c r="W51" s="549" t="n">
        <v>2838567</v>
      </c>
      <c r="X51" s="558" t="n">
        <v>92</v>
      </c>
      <c r="Y51" s="588"/>
    </row>
    <row r="52" s="1468" customFormat="true" ht="14.25" hidden="false" customHeight="false" outlineLevel="0" collapsed="false">
      <c r="A52" s="521"/>
      <c r="B52" s="559" t="s">
        <v>406</v>
      </c>
      <c r="C52" s="548" t="n">
        <v>24825745</v>
      </c>
      <c r="D52" s="549" t="n">
        <v>1907110</v>
      </c>
      <c r="E52" s="549" t="n">
        <v>8768881</v>
      </c>
      <c r="F52" s="549" t="n">
        <v>4850137</v>
      </c>
      <c r="G52" s="549" t="n">
        <v>5010472</v>
      </c>
      <c r="H52" s="549" t="s">
        <v>272</v>
      </c>
      <c r="I52" s="549" t="n">
        <v>4773</v>
      </c>
      <c r="J52" s="549" t="n">
        <v>7842</v>
      </c>
      <c r="K52" s="549" t="n">
        <v>75426</v>
      </c>
      <c r="L52" s="551" t="s">
        <v>272</v>
      </c>
      <c r="M52" s="558" t="n">
        <v>93</v>
      </c>
      <c r="N52" s="560" t="s">
        <v>406</v>
      </c>
      <c r="O52" s="549" t="n">
        <v>55453</v>
      </c>
      <c r="P52" s="549" t="n">
        <v>530294</v>
      </c>
      <c r="Q52" s="549" t="n">
        <v>2389648</v>
      </c>
      <c r="R52" s="554" t="s">
        <v>272</v>
      </c>
      <c r="S52" s="575"/>
      <c r="T52" s="576" t="n">
        <v>859173</v>
      </c>
      <c r="U52" s="549" t="n">
        <v>366536</v>
      </c>
      <c r="V52" s="557" t="n">
        <v>88041</v>
      </c>
      <c r="W52" s="549" t="n">
        <v>2941310</v>
      </c>
      <c r="X52" s="558" t="n">
        <v>93</v>
      </c>
      <c r="Y52" s="588"/>
      <c r="Z52" s="1468" t="s">
        <v>940</v>
      </c>
      <c r="AA52" s="1468" t="s">
        <v>940</v>
      </c>
      <c r="AC52" s="1468" t="s">
        <v>941</v>
      </c>
    </row>
    <row r="53" s="1468" customFormat="true" ht="14.25" hidden="false" customHeight="false" outlineLevel="0" collapsed="false">
      <c r="B53" s="559" t="s">
        <v>407</v>
      </c>
      <c r="C53" s="548" t="n">
        <v>24300710</v>
      </c>
      <c r="D53" s="549" t="n">
        <v>1852183</v>
      </c>
      <c r="E53" s="549" t="n">
        <v>8582871</v>
      </c>
      <c r="F53" s="549" t="n">
        <v>4681166</v>
      </c>
      <c r="G53" s="549" t="n">
        <v>4862725</v>
      </c>
      <c r="H53" s="549" t="s">
        <v>272</v>
      </c>
      <c r="I53" s="549" t="n">
        <v>4696</v>
      </c>
      <c r="J53" s="549" t="n">
        <v>7557</v>
      </c>
      <c r="K53" s="549" t="n">
        <v>74966</v>
      </c>
      <c r="L53" s="551" t="s">
        <v>272</v>
      </c>
      <c r="M53" s="558" t="n">
        <v>94</v>
      </c>
      <c r="N53" s="560" t="s">
        <v>407</v>
      </c>
      <c r="O53" s="549" t="n">
        <v>55938</v>
      </c>
      <c r="P53" s="549" t="n">
        <v>520638</v>
      </c>
      <c r="Q53" s="549" t="n">
        <v>2481805</v>
      </c>
      <c r="R53" s="554" t="s">
        <v>272</v>
      </c>
      <c r="S53" s="575"/>
      <c r="T53" s="576" t="n">
        <v>837102</v>
      </c>
      <c r="U53" s="549" t="n">
        <v>339063</v>
      </c>
      <c r="V53" s="557" t="n">
        <v>87219</v>
      </c>
      <c r="W53" s="549" t="n">
        <v>3024258</v>
      </c>
      <c r="X53" s="558" t="n">
        <v>94</v>
      </c>
      <c r="Y53" s="588"/>
      <c r="Z53" s="1469" t="s">
        <v>942</v>
      </c>
      <c r="AA53" s="1469" t="s">
        <v>943</v>
      </c>
      <c r="AB53" s="1469" t="s">
        <v>944</v>
      </c>
      <c r="AC53" s="1469" t="s">
        <v>945</v>
      </c>
      <c r="AD53" s="1469" t="s">
        <v>946</v>
      </c>
      <c r="AE53" s="1469" t="s">
        <v>947</v>
      </c>
    </row>
    <row r="54" s="1468" customFormat="true" ht="14.25" hidden="false" customHeight="false" outlineLevel="0" collapsed="false">
      <c r="B54" s="559" t="s">
        <v>408</v>
      </c>
      <c r="C54" s="548" t="n">
        <f aca="false">SUM(D54:K54)+SUM(O54:Q54)+T54+U54</f>
        <v>23796698</v>
      </c>
      <c r="D54" s="549" t="n">
        <v>1808432</v>
      </c>
      <c r="E54" s="549" t="n">
        <v>8370246</v>
      </c>
      <c r="F54" s="549" t="n">
        <v>4570390</v>
      </c>
      <c r="G54" s="549" t="n">
        <v>4724945</v>
      </c>
      <c r="H54" s="549" t="s">
        <v>272</v>
      </c>
      <c r="I54" s="549" t="n">
        <v>4611</v>
      </c>
      <c r="J54" s="549" t="n">
        <v>7257</v>
      </c>
      <c r="K54" s="549" t="n">
        <v>74966</v>
      </c>
      <c r="L54" s="589" t="s">
        <v>272</v>
      </c>
      <c r="M54" s="558" t="n">
        <v>95</v>
      </c>
      <c r="N54" s="560" t="s">
        <v>408</v>
      </c>
      <c r="O54" s="549" t="n">
        <v>56234</v>
      </c>
      <c r="P54" s="549" t="n">
        <v>498516</v>
      </c>
      <c r="Q54" s="549" t="n">
        <v>2546649</v>
      </c>
      <c r="R54" s="554" t="s">
        <v>272</v>
      </c>
      <c r="S54" s="575"/>
      <c r="T54" s="576" t="n">
        <v>813347</v>
      </c>
      <c r="U54" s="549" t="n">
        <v>321105</v>
      </c>
      <c r="V54" s="557" t="n">
        <v>86834</v>
      </c>
      <c r="W54" s="549" t="n">
        <v>3067242</v>
      </c>
      <c r="X54" s="558" t="n">
        <v>95</v>
      </c>
      <c r="Y54" s="588"/>
      <c r="Z54" s="1470" t="n">
        <v>11153</v>
      </c>
      <c r="AA54" s="1470" t="n">
        <v>10314</v>
      </c>
      <c r="AB54" s="1470" t="n">
        <v>145</v>
      </c>
      <c r="AC54" s="1470"/>
      <c r="AD54" s="1470" t="n">
        <v>56234</v>
      </c>
      <c r="AE54" s="1470" t="n">
        <v>55769</v>
      </c>
    </row>
    <row r="55" s="1468" customFormat="true" ht="14.25" hidden="false" customHeight="false" outlineLevel="0" collapsed="false">
      <c r="B55" s="561" t="s">
        <v>409</v>
      </c>
      <c r="C55" s="562" t="n">
        <f aca="false">SUM(D55:K55)+SUM(O55:Q55)+T55+U55</f>
        <v>23297307</v>
      </c>
      <c r="D55" s="563" t="n">
        <v>1798051</v>
      </c>
      <c r="E55" s="563" t="n">
        <v>8105629</v>
      </c>
      <c r="F55" s="563" t="n">
        <v>4527400</v>
      </c>
      <c r="G55" s="563" t="n">
        <v>4547497</v>
      </c>
      <c r="H55" s="563" t="s">
        <v>272</v>
      </c>
      <c r="I55" s="563" t="n">
        <v>4442</v>
      </c>
      <c r="J55" s="563" t="n">
        <v>6999</v>
      </c>
      <c r="K55" s="563" t="n">
        <v>74852</v>
      </c>
      <c r="L55" s="565" t="s">
        <v>272</v>
      </c>
      <c r="M55" s="566" t="n">
        <v>96</v>
      </c>
      <c r="N55" s="567" t="s">
        <v>409</v>
      </c>
      <c r="O55" s="563" t="n">
        <v>56396</v>
      </c>
      <c r="P55" s="563" t="n">
        <v>473279</v>
      </c>
      <c r="Q55" s="563" t="n">
        <v>2596667</v>
      </c>
      <c r="R55" s="564" t="s">
        <v>272</v>
      </c>
      <c r="S55" s="573"/>
      <c r="T55" s="574" t="n">
        <v>799551</v>
      </c>
      <c r="U55" s="563" t="n">
        <v>306544</v>
      </c>
      <c r="V55" s="570" t="n">
        <v>86293</v>
      </c>
      <c r="W55" s="563" t="n">
        <v>3092195</v>
      </c>
      <c r="X55" s="566" t="n">
        <v>96</v>
      </c>
      <c r="Y55" s="588"/>
      <c r="Z55" s="1470" t="n">
        <v>11048</v>
      </c>
      <c r="AA55" s="1470" t="n">
        <v>10394</v>
      </c>
      <c r="AB55" s="1470" t="n">
        <v>166</v>
      </c>
      <c r="AC55" s="1470"/>
      <c r="AD55" s="1470" t="n">
        <v>56396</v>
      </c>
      <c r="AE55" s="1470" t="n">
        <v>55755</v>
      </c>
    </row>
    <row r="56" s="1468" customFormat="true" ht="14.25" hidden="false" customHeight="false" outlineLevel="0" collapsed="false">
      <c r="B56" s="559" t="s">
        <v>410</v>
      </c>
      <c r="C56" s="548" t="n">
        <v>22789970</v>
      </c>
      <c r="D56" s="549" t="n">
        <v>1789523</v>
      </c>
      <c r="E56" s="549" t="n">
        <v>7855387</v>
      </c>
      <c r="F56" s="549" t="n">
        <v>4481480</v>
      </c>
      <c r="G56" s="549" t="n">
        <v>4371360</v>
      </c>
      <c r="H56" s="549" t="s">
        <v>272</v>
      </c>
      <c r="I56" s="549" t="n">
        <v>4323</v>
      </c>
      <c r="J56" s="549" t="n">
        <v>6841</v>
      </c>
      <c r="K56" s="549" t="n">
        <v>75280</v>
      </c>
      <c r="L56" s="551" t="s">
        <v>272</v>
      </c>
      <c r="M56" s="558" t="n">
        <v>97</v>
      </c>
      <c r="N56" s="560" t="s">
        <v>410</v>
      </c>
      <c r="O56" s="549" t="n">
        <v>56294</v>
      </c>
      <c r="P56" s="549" t="n">
        <v>446750</v>
      </c>
      <c r="Q56" s="549" t="n">
        <v>2633790</v>
      </c>
      <c r="R56" s="554" t="s">
        <v>272</v>
      </c>
      <c r="S56" s="575"/>
      <c r="T56" s="576" t="n">
        <v>788996</v>
      </c>
      <c r="U56" s="549" t="n">
        <v>279946</v>
      </c>
      <c r="V56" s="557" t="n">
        <v>86444</v>
      </c>
      <c r="W56" s="549" t="n">
        <v>3102565</v>
      </c>
      <c r="X56" s="558" t="n">
        <v>97</v>
      </c>
      <c r="Y56" s="588"/>
      <c r="Z56" s="1470" t="n">
        <v>10815</v>
      </c>
      <c r="AA56" s="1470" t="n">
        <v>10238</v>
      </c>
      <c r="AB56" s="1470" t="n">
        <v>165</v>
      </c>
      <c r="AC56" s="1470"/>
      <c r="AD56" s="1470" t="n">
        <v>56294</v>
      </c>
      <c r="AE56" s="1470" t="n">
        <v>55487</v>
      </c>
    </row>
    <row r="57" s="1468" customFormat="true" ht="14.25" hidden="false" customHeight="false" outlineLevel="0" collapsed="false">
      <c r="B57" s="559" t="s">
        <v>411</v>
      </c>
      <c r="C57" s="548" t="n">
        <v>22331363</v>
      </c>
      <c r="D57" s="549" t="n">
        <v>1786129</v>
      </c>
      <c r="E57" s="549" t="n">
        <v>7663533</v>
      </c>
      <c r="F57" s="549" t="n">
        <v>4380604</v>
      </c>
      <c r="G57" s="549" t="n">
        <v>4258385</v>
      </c>
      <c r="H57" s="549" t="s">
        <v>272</v>
      </c>
      <c r="I57" s="549" t="n">
        <v>4199</v>
      </c>
      <c r="J57" s="549" t="n">
        <v>6826</v>
      </c>
      <c r="K57" s="549" t="n">
        <v>76420</v>
      </c>
      <c r="L57" s="551" t="s">
        <v>272</v>
      </c>
      <c r="M57" s="558" t="n">
        <v>98</v>
      </c>
      <c r="N57" s="560" t="s">
        <v>411</v>
      </c>
      <c r="O57" s="549" t="n">
        <v>56214</v>
      </c>
      <c r="P57" s="549" t="n">
        <v>416825</v>
      </c>
      <c r="Q57" s="549" t="n">
        <v>2668086</v>
      </c>
      <c r="R57" s="554" t="s">
        <v>272</v>
      </c>
      <c r="S57" s="575"/>
      <c r="T57" s="576" t="n">
        <v>761049</v>
      </c>
      <c r="U57" s="549" t="n">
        <v>253093</v>
      </c>
      <c r="V57" s="557" t="n">
        <v>87445</v>
      </c>
      <c r="W57" s="549" t="n">
        <v>3106932</v>
      </c>
      <c r="X57" s="558" t="n">
        <v>98</v>
      </c>
      <c r="Y57" s="588"/>
      <c r="Z57" s="1470" t="n">
        <v>10885</v>
      </c>
      <c r="AA57" s="1470" t="n">
        <v>10011</v>
      </c>
      <c r="AB57" s="1470" t="n">
        <v>158</v>
      </c>
      <c r="AC57" s="1470"/>
      <c r="AD57" s="1470" t="n">
        <v>56214</v>
      </c>
      <c r="AE57" s="1470" t="n">
        <v>55247</v>
      </c>
    </row>
    <row r="58" s="1468" customFormat="true" ht="14.25" hidden="false" customHeight="false" outlineLevel="0" collapsed="false">
      <c r="B58" s="559" t="s">
        <v>412</v>
      </c>
      <c r="C58" s="548" t="n">
        <f aca="false">SUM(D58:K58)+SUM(O58:Q58)+T58+U58</f>
        <v>21942875</v>
      </c>
      <c r="D58" s="549" t="n">
        <v>1778286</v>
      </c>
      <c r="E58" s="549" t="n">
        <v>7500317</v>
      </c>
      <c r="F58" s="549" t="n">
        <v>4243762</v>
      </c>
      <c r="G58" s="549" t="n">
        <v>4211826</v>
      </c>
      <c r="H58" s="549" t="n">
        <v>236</v>
      </c>
      <c r="I58" s="549" t="n">
        <v>4172</v>
      </c>
      <c r="J58" s="549" t="n">
        <v>6824</v>
      </c>
      <c r="K58" s="549" t="n">
        <v>77818</v>
      </c>
      <c r="L58" s="551" t="s">
        <v>272</v>
      </c>
      <c r="M58" s="558" t="n">
        <v>99</v>
      </c>
      <c r="N58" s="560" t="s">
        <v>412</v>
      </c>
      <c r="O58" s="549" t="n">
        <v>56436</v>
      </c>
      <c r="P58" s="549" t="n">
        <v>377852</v>
      </c>
      <c r="Q58" s="549" t="n">
        <v>2701104</v>
      </c>
      <c r="R58" s="554" t="s">
        <v>272</v>
      </c>
      <c r="S58" s="575"/>
      <c r="T58" s="576" t="n">
        <v>753740</v>
      </c>
      <c r="U58" s="549" t="n">
        <v>230502</v>
      </c>
      <c r="V58" s="557" t="n">
        <f aca="false">SUM(I58:K58)</f>
        <v>88814</v>
      </c>
      <c r="W58" s="549" t="n">
        <f aca="false">P58+Q58+Z58+AA58+AB58+AD58-AE58</f>
        <v>3101132</v>
      </c>
      <c r="X58" s="558" t="n">
        <v>99</v>
      </c>
      <c r="Y58" s="588"/>
      <c r="Z58" s="1470" t="n">
        <v>10768</v>
      </c>
      <c r="AA58" s="1470" t="n">
        <v>10016</v>
      </c>
      <c r="AB58" s="1470" t="n">
        <v>178</v>
      </c>
      <c r="AC58" s="1470"/>
      <c r="AD58" s="1470" t="n">
        <v>56436</v>
      </c>
      <c r="AE58" s="1470" t="n">
        <v>55222</v>
      </c>
    </row>
    <row r="59" s="1468" customFormat="true" ht="14.25" hidden="false" customHeight="false" outlineLevel="0" collapsed="false">
      <c r="B59" s="590" t="s">
        <v>413</v>
      </c>
      <c r="C59" s="591" t="n">
        <f aca="false">SUM(D59:K59)+SUM(O59:Q59)+T59+U59</f>
        <v>21598920</v>
      </c>
      <c r="D59" s="592" t="n">
        <v>1773682</v>
      </c>
      <c r="E59" s="592" t="n">
        <v>7366079</v>
      </c>
      <c r="F59" s="592" t="n">
        <v>4103717</v>
      </c>
      <c r="G59" s="592" t="n">
        <v>4165434</v>
      </c>
      <c r="H59" s="592" t="n">
        <v>1702</v>
      </c>
      <c r="I59" s="592" t="n">
        <v>4089</v>
      </c>
      <c r="J59" s="592" t="n">
        <v>6818</v>
      </c>
      <c r="K59" s="592" t="n">
        <v>79197</v>
      </c>
      <c r="L59" s="589" t="s">
        <v>272</v>
      </c>
      <c r="M59" s="598" t="n">
        <v>2000</v>
      </c>
      <c r="N59" s="594" t="s">
        <v>413</v>
      </c>
      <c r="O59" s="592" t="n">
        <v>56714</v>
      </c>
      <c r="P59" s="592" t="n">
        <v>327680</v>
      </c>
      <c r="Q59" s="592" t="n">
        <v>2740023</v>
      </c>
      <c r="R59" s="595" t="s">
        <v>272</v>
      </c>
      <c r="S59" s="596"/>
      <c r="T59" s="597" t="n">
        <v>750824</v>
      </c>
      <c r="U59" s="592" t="n">
        <v>222961</v>
      </c>
      <c r="V59" s="603" t="n">
        <f aca="false">SUM(I59:K59)</f>
        <v>90104</v>
      </c>
      <c r="W59" s="592" t="n">
        <f aca="false">P59+Q59+Z59+AA59+AB59+AD59-AE59</f>
        <v>3090211</v>
      </c>
      <c r="X59" s="598" t="s">
        <v>414</v>
      </c>
      <c r="Y59" s="618"/>
      <c r="Z59" s="1470" t="n">
        <v>10864</v>
      </c>
      <c r="AA59" s="1470" t="n">
        <v>9979</v>
      </c>
      <c r="AB59" s="1470" t="n">
        <v>163</v>
      </c>
      <c r="AC59" s="1470"/>
      <c r="AD59" s="1470" t="n">
        <v>56714</v>
      </c>
      <c r="AE59" s="1470" t="n">
        <v>55212</v>
      </c>
    </row>
    <row r="60" s="600" customFormat="true" ht="14.25" hidden="false" customHeight="false" outlineLevel="0" collapsed="false">
      <c r="B60" s="559" t="s">
        <v>415</v>
      </c>
      <c r="C60" s="548" t="n">
        <f aca="false">SUM(D60:K60)+SUM(O60:Q60)+T60+U60</f>
        <v>21270841</v>
      </c>
      <c r="D60" s="549" t="n">
        <v>1753422</v>
      </c>
      <c r="E60" s="549" t="n">
        <v>7296920</v>
      </c>
      <c r="F60" s="549" t="n">
        <v>3991911</v>
      </c>
      <c r="G60" s="549" t="n">
        <v>4061756</v>
      </c>
      <c r="H60" s="549" t="n">
        <v>2166</v>
      </c>
      <c r="I60" s="549" t="n">
        <v>4001</v>
      </c>
      <c r="J60" s="549" t="n">
        <v>6829</v>
      </c>
      <c r="K60" s="549" t="n">
        <v>81242</v>
      </c>
      <c r="L60" s="565" t="s">
        <v>272</v>
      </c>
      <c r="M60" s="599" t="s">
        <v>340</v>
      </c>
      <c r="N60" s="560" t="s">
        <v>415</v>
      </c>
      <c r="O60" s="549" t="n">
        <v>57017</v>
      </c>
      <c r="P60" s="549" t="n">
        <v>289198</v>
      </c>
      <c r="Q60" s="549" t="n">
        <v>2765705</v>
      </c>
      <c r="R60" s="554" t="s">
        <v>272</v>
      </c>
      <c r="S60" s="575"/>
      <c r="T60" s="576" t="n">
        <v>752420</v>
      </c>
      <c r="U60" s="549" t="n">
        <v>208254</v>
      </c>
      <c r="V60" s="557" t="n">
        <f aca="false">SUM(I60:K60)</f>
        <v>92072</v>
      </c>
      <c r="W60" s="549" t="n">
        <f aca="false">P60+Q60+Z60+AA60+AB60+AD60-AE60</f>
        <v>3077829</v>
      </c>
      <c r="X60" s="599" t="s">
        <v>340</v>
      </c>
      <c r="Y60" s="618"/>
      <c r="Z60" s="1470" t="n">
        <v>10959</v>
      </c>
      <c r="AA60" s="1470" t="n">
        <v>10071</v>
      </c>
      <c r="AB60" s="1470" t="n">
        <v>139</v>
      </c>
      <c r="AC60" s="1470"/>
      <c r="AD60" s="1470" t="n">
        <v>57017</v>
      </c>
      <c r="AE60" s="1470" t="n">
        <v>55260</v>
      </c>
    </row>
    <row r="61" s="600" customFormat="true" ht="14.25" hidden="false" customHeight="false" outlineLevel="0" collapsed="false">
      <c r="B61" s="559" t="s">
        <v>416</v>
      </c>
      <c r="C61" s="548" t="n">
        <f aca="false">SUM(D61:K61)+SUM(O61:Q61)+T61+U61</f>
        <v>20972428</v>
      </c>
      <c r="D61" s="549" t="n">
        <v>1769096</v>
      </c>
      <c r="E61" s="549" t="n">
        <v>7239327</v>
      </c>
      <c r="F61" s="549" t="n">
        <v>3862849</v>
      </c>
      <c r="G61" s="549" t="n">
        <v>3929352</v>
      </c>
      <c r="H61" s="549" t="n">
        <v>3020</v>
      </c>
      <c r="I61" s="549" t="n">
        <v>3926</v>
      </c>
      <c r="J61" s="549" t="n">
        <v>6719</v>
      </c>
      <c r="K61" s="549" t="n">
        <v>83526</v>
      </c>
      <c r="L61" s="551" t="s">
        <v>272</v>
      </c>
      <c r="M61" s="601" t="s">
        <v>342</v>
      </c>
      <c r="N61" s="560" t="s">
        <v>416</v>
      </c>
      <c r="O61" s="549" t="n">
        <v>57349</v>
      </c>
      <c r="P61" s="549" t="n">
        <v>267086</v>
      </c>
      <c r="Q61" s="549" t="n">
        <v>2786032</v>
      </c>
      <c r="R61" s="554" t="s">
        <v>272</v>
      </c>
      <c r="S61" s="575"/>
      <c r="T61" s="576" t="n">
        <v>765558</v>
      </c>
      <c r="U61" s="549" t="n">
        <v>198588</v>
      </c>
      <c r="V61" s="557" t="n">
        <f aca="false">SUM(I61:K61)</f>
        <v>94171</v>
      </c>
      <c r="W61" s="549" t="n">
        <v>3076412</v>
      </c>
      <c r="X61" s="599" t="s">
        <v>342</v>
      </c>
      <c r="Y61" s="618"/>
      <c r="Z61" s="1471" t="s">
        <v>948</v>
      </c>
      <c r="AA61" s="1471"/>
      <c r="AB61" s="1471"/>
      <c r="AC61" s="1471"/>
      <c r="AD61" s="1471"/>
      <c r="AE61" s="1472" t="s">
        <v>949</v>
      </c>
    </row>
    <row r="62" s="600" customFormat="true" ht="14.25" hidden="false" customHeight="false" outlineLevel="0" collapsed="false">
      <c r="B62" s="559" t="s">
        <v>417</v>
      </c>
      <c r="C62" s="548" t="n">
        <v>20734350</v>
      </c>
      <c r="D62" s="549" t="n">
        <v>1760494</v>
      </c>
      <c r="E62" s="549" t="n">
        <v>7226910</v>
      </c>
      <c r="F62" s="549" t="n">
        <v>3748319</v>
      </c>
      <c r="G62" s="549" t="n">
        <v>3809827</v>
      </c>
      <c r="H62" s="549" t="n">
        <v>4736</v>
      </c>
      <c r="I62" s="549" t="n">
        <v>3882</v>
      </c>
      <c r="J62" s="549" t="n">
        <v>6705</v>
      </c>
      <c r="K62" s="549" t="n">
        <v>85886</v>
      </c>
      <c r="L62" s="551" t="s">
        <v>272</v>
      </c>
      <c r="M62" s="601" t="s">
        <v>344</v>
      </c>
      <c r="N62" s="560" t="s">
        <v>417</v>
      </c>
      <c r="O62" s="549" t="n">
        <v>57875</v>
      </c>
      <c r="P62" s="549" t="n">
        <v>250062</v>
      </c>
      <c r="Q62" s="549" t="n">
        <v>2803980</v>
      </c>
      <c r="R62" s="554" t="s">
        <v>272</v>
      </c>
      <c r="S62" s="575"/>
      <c r="T62" s="576" t="n">
        <v>786091</v>
      </c>
      <c r="U62" s="549" t="n">
        <v>189583</v>
      </c>
      <c r="V62" s="557" t="n">
        <f aca="false">SUM(I62:K62)</f>
        <v>96473</v>
      </c>
      <c r="W62" s="549" t="n">
        <f aca="false">P62+Q62+Z62+AA62+AC62</f>
        <v>3077724</v>
      </c>
      <c r="X62" s="599" t="s">
        <v>344</v>
      </c>
      <c r="Y62" s="618"/>
      <c r="Z62" s="1471" t="n">
        <v>11063</v>
      </c>
      <c r="AA62" s="1471" t="n">
        <v>10355</v>
      </c>
      <c r="AB62" s="1471"/>
      <c r="AC62" s="1471" t="n">
        <v>2264</v>
      </c>
      <c r="AD62" s="1471"/>
      <c r="AE62" s="1471"/>
    </row>
    <row r="63" s="600" customFormat="true" ht="13.5" hidden="false" customHeight="true" outlineLevel="0" collapsed="false">
      <c r="B63" s="559" t="s">
        <v>418</v>
      </c>
      <c r="C63" s="548" t="n">
        <v>20513652</v>
      </c>
      <c r="D63" s="549" t="n">
        <v>1753393</v>
      </c>
      <c r="E63" s="549" t="n">
        <v>7200933</v>
      </c>
      <c r="F63" s="549" t="n">
        <v>3663513</v>
      </c>
      <c r="G63" s="549" t="n">
        <v>3719048</v>
      </c>
      <c r="H63" s="549" t="n">
        <v>6051</v>
      </c>
      <c r="I63" s="549" t="n">
        <v>3870</v>
      </c>
      <c r="J63" s="549" t="n">
        <v>6573</v>
      </c>
      <c r="K63" s="549" t="n">
        <v>88353</v>
      </c>
      <c r="L63" s="551" t="s">
        <v>272</v>
      </c>
      <c r="M63" s="601" t="s">
        <v>346</v>
      </c>
      <c r="N63" s="560" t="s">
        <v>418</v>
      </c>
      <c r="O63" s="549" t="n">
        <v>58698</v>
      </c>
      <c r="P63" s="549" t="n">
        <v>233754</v>
      </c>
      <c r="Q63" s="549" t="n">
        <v>2809295</v>
      </c>
      <c r="R63" s="554" t="s">
        <v>272</v>
      </c>
      <c r="S63" s="575"/>
      <c r="T63" s="576" t="n">
        <v>792054</v>
      </c>
      <c r="U63" s="549" t="n">
        <v>178117</v>
      </c>
      <c r="V63" s="557" t="n">
        <f aca="false">SUM(I63:K63)</f>
        <v>98796</v>
      </c>
      <c r="W63" s="549" t="n">
        <f aca="false">P63+Q63+Z63+AA63+AC63+AE63</f>
        <v>3067252</v>
      </c>
      <c r="X63" s="599" t="s">
        <v>346</v>
      </c>
      <c r="Y63" s="618"/>
      <c r="Z63" s="1471" t="n">
        <v>11192</v>
      </c>
      <c r="AA63" s="1471" t="n">
        <v>10389</v>
      </c>
      <c r="AB63" s="1471"/>
      <c r="AC63" s="1471" t="n">
        <v>2544</v>
      </c>
      <c r="AD63" s="1471"/>
      <c r="AE63" s="1471" t="n">
        <v>78</v>
      </c>
    </row>
    <row r="64" s="600" customFormat="true" ht="13.5" hidden="false" customHeight="true" outlineLevel="0" collapsed="false">
      <c r="B64" s="590" t="s">
        <v>419</v>
      </c>
      <c r="C64" s="591" t="n">
        <v>20367965</v>
      </c>
      <c r="D64" s="592" t="n">
        <v>1738766</v>
      </c>
      <c r="E64" s="592" t="n">
        <v>7197458</v>
      </c>
      <c r="F64" s="592" t="n">
        <v>3626415</v>
      </c>
      <c r="G64" s="592" t="n">
        <v>3605242</v>
      </c>
      <c r="H64" s="592" t="n">
        <v>7456</v>
      </c>
      <c r="I64" s="592" t="n">
        <v>3809</v>
      </c>
      <c r="J64" s="592" t="n">
        <v>6639</v>
      </c>
      <c r="K64" s="592" t="n">
        <v>91164</v>
      </c>
      <c r="L64" s="589" t="s">
        <v>272</v>
      </c>
      <c r="M64" s="602" t="s">
        <v>348</v>
      </c>
      <c r="N64" s="594" t="s">
        <v>419</v>
      </c>
      <c r="O64" s="591" t="n">
        <v>59160</v>
      </c>
      <c r="P64" s="592" t="n">
        <v>219355</v>
      </c>
      <c r="Q64" s="592" t="n">
        <v>2865051</v>
      </c>
      <c r="R64" s="595" t="s">
        <v>272</v>
      </c>
      <c r="S64" s="596"/>
      <c r="T64" s="597" t="n">
        <v>783783</v>
      </c>
      <c r="U64" s="592" t="n">
        <v>163667</v>
      </c>
      <c r="V64" s="603" t="n">
        <v>101612</v>
      </c>
      <c r="W64" s="549" t="n">
        <f aca="false">P64+Q64+Z64+AA64+AC64+AE64</f>
        <v>3108939</v>
      </c>
      <c r="X64" s="593" t="s">
        <v>348</v>
      </c>
      <c r="Y64" s="618"/>
      <c r="Z64" s="1471" t="n">
        <v>11194</v>
      </c>
      <c r="AA64" s="1471" t="n">
        <v>10491</v>
      </c>
      <c r="AB64" s="1471"/>
      <c r="AC64" s="1471" t="n">
        <v>2787</v>
      </c>
      <c r="AD64" s="1471"/>
      <c r="AE64" s="1471" t="n">
        <v>61</v>
      </c>
    </row>
    <row r="65" s="600" customFormat="true" ht="13.5" hidden="false" customHeight="true" outlineLevel="0" collapsed="false">
      <c r="B65" s="559" t="s">
        <v>420</v>
      </c>
      <c r="C65" s="548" t="n">
        <v>20147205</v>
      </c>
      <c r="D65" s="549" t="n">
        <v>1726520</v>
      </c>
      <c r="E65" s="549" t="n">
        <v>7187417</v>
      </c>
      <c r="F65" s="549" t="n">
        <v>3601527</v>
      </c>
      <c r="G65" s="549" t="n">
        <v>3494513</v>
      </c>
      <c r="H65" s="549" t="n">
        <v>11648</v>
      </c>
      <c r="I65" s="549" t="n">
        <v>3688</v>
      </c>
      <c r="J65" s="549" t="n">
        <v>6544</v>
      </c>
      <c r="K65" s="549" t="n">
        <v>94360</v>
      </c>
      <c r="L65" s="565" t="s">
        <v>272</v>
      </c>
      <c r="M65" s="601" t="s">
        <v>350</v>
      </c>
      <c r="N65" s="560" t="s">
        <v>420</v>
      </c>
      <c r="O65" s="576" t="n">
        <v>59380</v>
      </c>
      <c r="P65" s="549" t="n">
        <v>202254</v>
      </c>
      <c r="Q65" s="549" t="n">
        <v>2859212</v>
      </c>
      <c r="R65" s="554" t="s">
        <v>272</v>
      </c>
      <c r="S65" s="575"/>
      <c r="T65" s="576" t="n">
        <v>750208</v>
      </c>
      <c r="U65" s="549" t="n">
        <v>149934</v>
      </c>
      <c r="V65" s="557" t="n">
        <v>104592</v>
      </c>
      <c r="W65" s="604" t="n">
        <f aca="false">P65+Q65+Z65+AA65+AC65+AE65</f>
        <v>3086262</v>
      </c>
      <c r="X65" s="599" t="s">
        <v>350</v>
      </c>
      <c r="Y65" s="618"/>
      <c r="Z65" s="1471" t="n">
        <v>11195</v>
      </c>
      <c r="AA65" s="1471" t="n">
        <v>10550</v>
      </c>
      <c r="AB65" s="1471"/>
      <c r="AC65" s="1471" t="n">
        <v>2993</v>
      </c>
      <c r="AD65" s="1471"/>
      <c r="AE65" s="1471" t="n">
        <v>58</v>
      </c>
    </row>
    <row r="66" s="600" customFormat="true" ht="14.25" hidden="false" customHeight="false" outlineLevel="0" collapsed="false">
      <c r="B66" s="559" t="s">
        <v>421</v>
      </c>
      <c r="C66" s="548" t="n">
        <f aca="false">SUM(D66:L66)+SUM(O66:Q66)+T66+U66</f>
        <v>19907976</v>
      </c>
      <c r="D66" s="549" t="n">
        <v>1705402</v>
      </c>
      <c r="E66" s="549" t="n">
        <v>7132874</v>
      </c>
      <c r="F66" s="549" t="n">
        <v>3614552</v>
      </c>
      <c r="G66" s="549" t="n">
        <v>3406561</v>
      </c>
      <c r="H66" s="549" t="n">
        <v>14902</v>
      </c>
      <c r="I66" s="549" t="s">
        <v>272</v>
      </c>
      <c r="J66" s="549" t="s">
        <v>272</v>
      </c>
      <c r="K66" s="549" t="s">
        <v>272</v>
      </c>
      <c r="L66" s="605" t="n">
        <v>108173</v>
      </c>
      <c r="M66" s="601" t="s">
        <v>352</v>
      </c>
      <c r="N66" s="560" t="s">
        <v>421</v>
      </c>
      <c r="O66" s="549" t="n">
        <v>59386</v>
      </c>
      <c r="P66" s="549" t="n">
        <v>186667</v>
      </c>
      <c r="Q66" s="549" t="n">
        <v>2828708</v>
      </c>
      <c r="R66" s="554" t="s">
        <v>272</v>
      </c>
      <c r="S66" s="575"/>
      <c r="T66" s="576" t="n">
        <v>703490</v>
      </c>
      <c r="U66" s="575" t="n">
        <v>147261</v>
      </c>
      <c r="V66" s="606" t="s">
        <v>272</v>
      </c>
      <c r="W66" s="549" t="n">
        <v>3040491</v>
      </c>
      <c r="X66" s="599" t="s">
        <v>352</v>
      </c>
      <c r="Y66" s="618"/>
      <c r="Z66" s="1471" t="n">
        <v>11436</v>
      </c>
      <c r="AA66" s="1471" t="n">
        <v>10512</v>
      </c>
      <c r="AB66" s="1471"/>
      <c r="AC66" s="1471" t="n">
        <v>3119</v>
      </c>
      <c r="AD66" s="1471"/>
      <c r="AE66" s="1471" t="n">
        <v>49</v>
      </c>
    </row>
    <row r="67" s="600" customFormat="true" ht="14.25" hidden="false" customHeight="false" outlineLevel="0" collapsed="false">
      <c r="B67" s="559" t="s">
        <v>422</v>
      </c>
      <c r="C67" s="548" t="n">
        <f aca="false">SUM(D67:L67)+SUM(O67:Q67)+T67+U67</f>
        <v>19748904</v>
      </c>
      <c r="D67" s="549" t="n">
        <v>1674163</v>
      </c>
      <c r="E67" s="549" t="n">
        <v>7121781</v>
      </c>
      <c r="F67" s="549" t="n">
        <v>3592378</v>
      </c>
      <c r="G67" s="549" t="n">
        <v>3367489</v>
      </c>
      <c r="H67" s="549" t="n">
        <v>17689</v>
      </c>
      <c r="I67" s="549" t="s">
        <v>272</v>
      </c>
      <c r="J67" s="549" t="s">
        <v>272</v>
      </c>
      <c r="K67" s="549" t="s">
        <v>272</v>
      </c>
      <c r="L67" s="605" t="n">
        <v>112334</v>
      </c>
      <c r="M67" s="601" t="s">
        <v>354</v>
      </c>
      <c r="N67" s="560" t="s">
        <v>422</v>
      </c>
      <c r="O67" s="549" t="n">
        <v>59446</v>
      </c>
      <c r="P67" s="549" t="n">
        <v>172726</v>
      </c>
      <c r="Q67" s="549" t="n">
        <v>2836127</v>
      </c>
      <c r="R67" s="554" t="s">
        <v>272</v>
      </c>
      <c r="S67" s="575"/>
      <c r="T67" s="576" t="n">
        <v>657502</v>
      </c>
      <c r="U67" s="575" t="n">
        <v>137269</v>
      </c>
      <c r="V67" s="606" t="s">
        <v>272</v>
      </c>
      <c r="W67" s="549" t="n">
        <f aca="false">P67+Q67+Z67+AA67+AC67+AE67</f>
        <v>3034027</v>
      </c>
      <c r="X67" s="599" t="s">
        <v>354</v>
      </c>
      <c r="Y67" s="618"/>
      <c r="Z67" s="1471" t="n">
        <v>10979</v>
      </c>
      <c r="AA67" s="1471" t="n">
        <v>10884</v>
      </c>
      <c r="AB67" s="1471"/>
      <c r="AC67" s="1471" t="n">
        <v>3266</v>
      </c>
      <c r="AD67" s="1471"/>
      <c r="AE67" s="1471" t="n">
        <v>45</v>
      </c>
    </row>
    <row r="68" s="600" customFormat="true" ht="14.25" hidden="false" customHeight="false" outlineLevel="0" collapsed="false">
      <c r="B68" s="559" t="s">
        <v>423</v>
      </c>
      <c r="C68" s="548" t="n">
        <f aca="false">SUM(D68:L68)+SUM(O68:Q68)+T68+U68</f>
        <v>19605281</v>
      </c>
      <c r="D68" s="607" t="n">
        <v>1630336</v>
      </c>
      <c r="E68" s="607" t="n">
        <v>7063606</v>
      </c>
      <c r="F68" s="607" t="n">
        <v>3600323</v>
      </c>
      <c r="G68" s="607" t="n">
        <v>3347311</v>
      </c>
      <c r="H68" s="607" t="n">
        <v>20544</v>
      </c>
      <c r="I68" s="549" t="s">
        <v>272</v>
      </c>
      <c r="J68" s="549" t="s">
        <v>272</v>
      </c>
      <c r="K68" s="549" t="s">
        <v>272</v>
      </c>
      <c r="L68" s="608" t="n">
        <v>117035</v>
      </c>
      <c r="M68" s="601" t="s">
        <v>356</v>
      </c>
      <c r="N68" s="560" t="s">
        <v>423</v>
      </c>
      <c r="O68" s="549" t="n">
        <v>59386</v>
      </c>
      <c r="P68" s="549" t="n">
        <v>160976</v>
      </c>
      <c r="Q68" s="549" t="n">
        <v>2845908</v>
      </c>
      <c r="R68" s="554" t="s">
        <v>272</v>
      </c>
      <c r="S68" s="575"/>
      <c r="T68" s="609" t="n">
        <v>624875</v>
      </c>
      <c r="U68" s="607" t="n">
        <v>134981</v>
      </c>
      <c r="V68" s="606" t="s">
        <v>272</v>
      </c>
      <c r="W68" s="549" t="n">
        <f aca="false">P68+Q68+Z68+AA68+AC68+AE68</f>
        <v>3032019</v>
      </c>
      <c r="X68" s="599" t="s">
        <v>356</v>
      </c>
      <c r="Y68" s="618"/>
      <c r="Z68" s="1471" t="n">
        <v>11072</v>
      </c>
      <c r="AA68" s="1471" t="n">
        <v>10530</v>
      </c>
      <c r="AB68" s="1471"/>
      <c r="AC68" s="1471" t="n">
        <v>3453</v>
      </c>
      <c r="AD68" s="1471"/>
      <c r="AE68" s="1471" t="n">
        <v>80</v>
      </c>
    </row>
    <row r="69" s="600" customFormat="true" ht="14.25" hidden="false" customHeight="false" outlineLevel="0" collapsed="false">
      <c r="B69" s="590" t="s">
        <v>424</v>
      </c>
      <c r="C69" s="591" t="n">
        <f aca="false">SUM(D69:L69)+SUM(O69:Q69)+T69+U69</f>
        <v>19541832</v>
      </c>
      <c r="D69" s="610" t="n">
        <v>1605912</v>
      </c>
      <c r="E69" s="610" t="n">
        <v>6993376</v>
      </c>
      <c r="F69" s="610" t="n">
        <v>3558166</v>
      </c>
      <c r="G69" s="610" t="n">
        <v>3368693</v>
      </c>
      <c r="H69" s="610" t="n">
        <v>23759</v>
      </c>
      <c r="I69" s="592" t="s">
        <v>272</v>
      </c>
      <c r="J69" s="592" t="s">
        <v>272</v>
      </c>
      <c r="K69" s="592" t="s">
        <v>272</v>
      </c>
      <c r="L69" s="611" t="n">
        <v>121815</v>
      </c>
      <c r="M69" s="602" t="s">
        <v>358</v>
      </c>
      <c r="N69" s="594" t="s">
        <v>424</v>
      </c>
      <c r="O69" s="592" t="n">
        <v>59542</v>
      </c>
      <c r="P69" s="592" t="n">
        <v>155273</v>
      </c>
      <c r="Q69" s="592" t="n">
        <v>2887414</v>
      </c>
      <c r="R69" s="595" t="s">
        <v>272</v>
      </c>
      <c r="S69" s="596"/>
      <c r="T69" s="612" t="n">
        <v>637897</v>
      </c>
      <c r="U69" s="610" t="n">
        <v>129985</v>
      </c>
      <c r="V69" s="613" t="s">
        <v>272</v>
      </c>
      <c r="W69" s="592" t="n">
        <f aca="false">P69+Q69+Z69+AA69+AC69+AE69</f>
        <v>3068176</v>
      </c>
      <c r="X69" s="593" t="s">
        <v>358</v>
      </c>
      <c r="Y69" s="618"/>
      <c r="Z69" s="1471" t="n">
        <v>11208</v>
      </c>
      <c r="AA69" s="1471" t="n">
        <v>10566</v>
      </c>
      <c r="AB69" s="1471"/>
      <c r="AC69" s="1471" t="n">
        <v>3629</v>
      </c>
      <c r="AD69" s="1471"/>
      <c r="AE69" s="1471" t="n">
        <v>86</v>
      </c>
    </row>
    <row r="70" s="614" customFormat="true" ht="14.25" hidden="false" customHeight="false" outlineLevel="0" collapsed="false">
      <c r="B70" s="559" t="s">
        <v>425</v>
      </c>
      <c r="C70" s="548" t="n">
        <f aca="false">SUM(D70:L70)+SUM(O70:Q70)+T70+U70</f>
        <v>19430606</v>
      </c>
      <c r="D70" s="607" t="n">
        <v>1596170</v>
      </c>
      <c r="E70" s="607" t="n">
        <v>6887292</v>
      </c>
      <c r="F70" s="607" t="n">
        <v>3573821</v>
      </c>
      <c r="G70" s="607" t="n">
        <v>3349255</v>
      </c>
      <c r="H70" s="607" t="n">
        <v>26759</v>
      </c>
      <c r="I70" s="549" t="s">
        <v>272</v>
      </c>
      <c r="J70" s="549" t="s">
        <v>272</v>
      </c>
      <c r="K70" s="549" t="s">
        <v>272</v>
      </c>
      <c r="L70" s="608" t="n">
        <v>126123</v>
      </c>
      <c r="M70" s="601" t="s">
        <v>426</v>
      </c>
      <c r="N70" s="560" t="s">
        <v>425</v>
      </c>
      <c r="O70" s="549" t="n">
        <v>59220</v>
      </c>
      <c r="P70" s="549" t="n">
        <v>150007</v>
      </c>
      <c r="Q70" s="549" t="n">
        <v>2893489</v>
      </c>
      <c r="R70" s="554" t="s">
        <v>272</v>
      </c>
      <c r="S70" s="575"/>
      <c r="T70" s="609" t="n">
        <v>645834</v>
      </c>
      <c r="U70" s="607" t="n">
        <v>122636</v>
      </c>
      <c r="V70" s="606" t="s">
        <v>272</v>
      </c>
      <c r="W70" s="549" t="n">
        <f aca="false">P70+Q70+Z70+AA70+AC70+AE70</f>
        <v>3069019</v>
      </c>
      <c r="X70" s="599" t="s">
        <v>426</v>
      </c>
      <c r="Y70" s="1473"/>
      <c r="Z70" s="1474" t="n">
        <v>11214</v>
      </c>
      <c r="AA70" s="1474" t="n">
        <v>10610</v>
      </c>
      <c r="AB70" s="1474"/>
      <c r="AC70" s="1474" t="n">
        <v>3610</v>
      </c>
      <c r="AD70" s="1474"/>
      <c r="AE70" s="1474" t="n">
        <v>89</v>
      </c>
    </row>
    <row r="71" s="1468" customFormat="true" ht="14.25" hidden="false" customHeight="true" outlineLevel="0" collapsed="false">
      <c r="B71" s="559" t="s">
        <v>274</v>
      </c>
      <c r="C71" s="548" t="n">
        <f aca="false">SUM(D71:L71)+SUM(O71:Q71)+T71+U71</f>
        <v>19283319</v>
      </c>
      <c r="D71" s="607" t="n">
        <v>1604225</v>
      </c>
      <c r="E71" s="607" t="n">
        <v>6764619</v>
      </c>
      <c r="F71" s="607" t="n">
        <v>3552663</v>
      </c>
      <c r="G71" s="607" t="n">
        <v>3355609</v>
      </c>
      <c r="H71" s="607" t="n">
        <v>28644</v>
      </c>
      <c r="I71" s="549" t="s">
        <v>272</v>
      </c>
      <c r="J71" s="549" t="s">
        <v>272</v>
      </c>
      <c r="K71" s="549" t="s">
        <v>272</v>
      </c>
      <c r="L71" s="608" t="n">
        <v>129994</v>
      </c>
      <c r="M71" s="601" t="s">
        <v>427</v>
      </c>
      <c r="N71" s="560" t="s">
        <v>274</v>
      </c>
      <c r="O71" s="549" t="n">
        <v>58765</v>
      </c>
      <c r="P71" s="549" t="n">
        <v>141970</v>
      </c>
      <c r="Q71" s="549" t="n">
        <v>2876134</v>
      </c>
      <c r="R71" s="554" t="s">
        <v>272</v>
      </c>
      <c r="S71" s="575"/>
      <c r="T71" s="609" t="n">
        <v>650501</v>
      </c>
      <c r="U71" s="607" t="n">
        <v>120195</v>
      </c>
      <c r="V71" s="606" t="s">
        <v>272</v>
      </c>
      <c r="W71" s="549" t="n">
        <f aca="false">P71+Q71+Z71+AA71+AC71+AE71</f>
        <v>3043569</v>
      </c>
      <c r="X71" s="599" t="s">
        <v>427</v>
      </c>
      <c r="Y71" s="618"/>
      <c r="Z71" s="1471" t="n">
        <v>11390</v>
      </c>
      <c r="AA71" s="1471" t="n">
        <v>10553</v>
      </c>
      <c r="AB71" s="1471"/>
      <c r="AC71" s="1471" t="n">
        <v>3434</v>
      </c>
      <c r="AD71" s="1471"/>
      <c r="AE71" s="1471" t="n">
        <v>88</v>
      </c>
    </row>
    <row r="72" s="619" customFormat="true" ht="14.25" hidden="false" customHeight="true" outlineLevel="0" collapsed="false">
      <c r="B72" s="559" t="s">
        <v>275</v>
      </c>
      <c r="C72" s="548" t="n">
        <f aca="false">SUM(D72:L72)+SUM(O72:Q72)+T72+U72</f>
        <v>19127474</v>
      </c>
      <c r="D72" s="607" t="n">
        <v>1583610</v>
      </c>
      <c r="E72" s="607" t="n">
        <v>6676920</v>
      </c>
      <c r="F72" s="607" t="n">
        <v>3536182</v>
      </c>
      <c r="G72" s="607" t="n">
        <v>3319640</v>
      </c>
      <c r="H72" s="607" t="n">
        <v>30226</v>
      </c>
      <c r="I72" s="549" t="s">
        <v>272</v>
      </c>
      <c r="J72" s="549" t="s">
        <v>272</v>
      </c>
      <c r="K72" s="549" t="s">
        <v>272</v>
      </c>
      <c r="L72" s="608" t="n">
        <v>132570</v>
      </c>
      <c r="M72" s="601" t="s">
        <v>428</v>
      </c>
      <c r="N72" s="559" t="s">
        <v>275</v>
      </c>
      <c r="O72" s="548" t="n">
        <v>58226</v>
      </c>
      <c r="P72" s="549" t="n">
        <v>138260</v>
      </c>
      <c r="Q72" s="549" t="n">
        <v>2868872</v>
      </c>
      <c r="R72" s="554" t="s">
        <v>272</v>
      </c>
      <c r="S72" s="575"/>
      <c r="T72" s="609" t="n">
        <v>660078</v>
      </c>
      <c r="U72" s="615" t="n">
        <v>122890</v>
      </c>
      <c r="V72" s="616" t="s">
        <v>272</v>
      </c>
      <c r="W72" s="617" t="n">
        <f aca="false">P72+Q72+Z72+AA72+AC72+AE72</f>
        <v>3032041</v>
      </c>
      <c r="X72" s="618" t="n">
        <v>13</v>
      </c>
      <c r="Y72" s="618"/>
      <c r="Z72" s="1475" t="n">
        <v>10785</v>
      </c>
      <c r="AA72" s="1475" t="n">
        <v>10762</v>
      </c>
      <c r="AB72" s="1475"/>
      <c r="AC72" s="1475" t="n">
        <v>3260</v>
      </c>
      <c r="AD72" s="1475"/>
      <c r="AE72" s="1475" t="n">
        <v>102</v>
      </c>
    </row>
    <row r="73" s="635" customFormat="true" ht="14.25" hidden="false" customHeight="true" outlineLevel="0" collapsed="false">
      <c r="A73" s="1476"/>
      <c r="B73" s="582" t="s">
        <v>950</v>
      </c>
      <c r="C73" s="1477" t="n">
        <f aca="false">SUM(D73:L73)+SUM(O73:Q73)+T73+U73</f>
        <v>18993974</v>
      </c>
      <c r="D73" s="1478" t="n">
        <v>1557461</v>
      </c>
      <c r="E73" s="1478" t="n">
        <v>6600006</v>
      </c>
      <c r="F73" s="1478" t="n">
        <v>3504334</v>
      </c>
      <c r="G73" s="1478" t="n">
        <v>3334019</v>
      </c>
      <c r="H73" s="1478" t="n">
        <v>31499</v>
      </c>
      <c r="I73" s="1479" t="s">
        <v>272</v>
      </c>
      <c r="J73" s="1479" t="s">
        <v>272</v>
      </c>
      <c r="K73" s="1479" t="s">
        <v>272</v>
      </c>
      <c r="L73" s="1480" t="n">
        <v>135617</v>
      </c>
      <c r="M73" s="1481" t="s">
        <v>429</v>
      </c>
      <c r="N73" s="582" t="s">
        <v>950</v>
      </c>
      <c r="O73" s="1477" t="n">
        <v>57677</v>
      </c>
      <c r="P73" s="1479" t="n">
        <v>136534</v>
      </c>
      <c r="Q73" s="1479" t="n">
        <v>2855529</v>
      </c>
      <c r="R73" s="1482" t="s">
        <v>272</v>
      </c>
      <c r="S73" s="1483"/>
      <c r="T73" s="1484" t="n">
        <v>659452</v>
      </c>
      <c r="U73" s="1478" t="n">
        <v>121846</v>
      </c>
      <c r="V73" s="1485" t="s">
        <v>272</v>
      </c>
      <c r="W73" s="1486" t="n">
        <f aca="false">P73+Q73+Z73+AA73+AC73+AE73</f>
        <v>3016314</v>
      </c>
      <c r="X73" s="1487" t="n">
        <v>14</v>
      </c>
      <c r="Y73" s="1473"/>
      <c r="Z73" s="1488" t="n">
        <v>10725</v>
      </c>
      <c r="AA73" s="1488" t="n">
        <v>10203</v>
      </c>
      <c r="AB73" s="1488"/>
      <c r="AC73" s="1488" t="n">
        <v>3262</v>
      </c>
      <c r="AD73" s="1488"/>
      <c r="AE73" s="1488" t="n">
        <v>61</v>
      </c>
    </row>
    <row r="74" customFormat="false" ht="3.95" hidden="false" customHeight="true" outlineLevel="0" collapsed="false">
      <c r="B74" s="1489"/>
      <c r="C74" s="1489"/>
      <c r="D74" s="1489"/>
      <c r="E74" s="1489"/>
      <c r="F74" s="1489"/>
      <c r="G74" s="1489"/>
      <c r="H74" s="1489"/>
      <c r="I74" s="1489"/>
      <c r="J74" s="1489"/>
      <c r="K74" s="1489"/>
      <c r="L74" s="1489"/>
      <c r="M74" s="1489"/>
      <c r="N74" s="1489"/>
      <c r="O74" s="1489"/>
      <c r="P74" s="1489"/>
      <c r="Q74" s="1489"/>
      <c r="R74" s="1489"/>
      <c r="S74" s="1489"/>
      <c r="T74" s="1489"/>
      <c r="U74" s="1489"/>
      <c r="V74" s="1489"/>
      <c r="W74" s="1489"/>
      <c r="X74" s="1489"/>
      <c r="Y74" s="1489"/>
    </row>
    <row r="75" s="641" customFormat="true" ht="11.25" hidden="false" customHeight="true" outlineLevel="0" collapsed="false">
      <c r="B75" s="637" t="s">
        <v>365</v>
      </c>
      <c r="C75" s="639"/>
      <c r="H75" s="639" t="s">
        <v>951</v>
      </c>
      <c r="N75" s="640" t="s">
        <v>434</v>
      </c>
      <c r="O75" s="639"/>
      <c r="W75" s="1490"/>
    </row>
    <row r="76" s="641" customFormat="true" ht="11.25" hidden="false" customHeight="true" outlineLevel="0" collapsed="false">
      <c r="B76" s="639" t="s">
        <v>435</v>
      </c>
      <c r="C76" s="639"/>
      <c r="H76" s="639" t="s">
        <v>952</v>
      </c>
      <c r="N76" s="640" t="s">
        <v>437</v>
      </c>
      <c r="AC76" s="641" t="s">
        <v>953</v>
      </c>
      <c r="AD76" s="641" t="s">
        <v>953</v>
      </c>
    </row>
    <row r="77" s="641" customFormat="true" ht="11.25" hidden="false" customHeight="true" outlineLevel="0" collapsed="false">
      <c r="B77" s="639" t="s">
        <v>438</v>
      </c>
      <c r="C77" s="639"/>
      <c r="H77" s="639" t="s">
        <v>436</v>
      </c>
      <c r="N77" s="640" t="s">
        <v>440</v>
      </c>
    </row>
    <row r="78" s="641" customFormat="true" ht="11.25" hidden="false" customHeight="true" outlineLevel="0" collapsed="false">
      <c r="B78" s="639" t="s">
        <v>441</v>
      </c>
      <c r="C78" s="639"/>
      <c r="H78" s="639" t="s">
        <v>954</v>
      </c>
      <c r="N78" s="639"/>
    </row>
    <row r="79" s="641" customFormat="true" ht="11.25" hidden="false" customHeight="true" outlineLevel="0" collapsed="false">
      <c r="B79" s="639" t="s">
        <v>443</v>
      </c>
      <c r="C79" s="639"/>
      <c r="H79" s="641" t="s">
        <v>955</v>
      </c>
      <c r="N79" s="639"/>
      <c r="O79" s="639"/>
    </row>
    <row r="80" s="641" customFormat="true" ht="11.25" hidden="false" customHeight="true" outlineLevel="0" collapsed="false">
      <c r="C80" s="639"/>
      <c r="N80" s="639"/>
      <c r="O80" s="639"/>
    </row>
    <row r="81" s="641" customFormat="true" ht="11.25" hidden="false" customHeight="true" outlineLevel="0" collapsed="false">
      <c r="C81" s="639"/>
      <c r="N81" s="639"/>
      <c r="O81" s="639"/>
    </row>
    <row r="82" customFormat="false" ht="13.5" hidden="false" customHeight="false" outlineLevel="0" collapsed="false">
      <c r="G82" s="641"/>
    </row>
    <row r="83" customFormat="false" ht="13.5" hidden="false" customHeight="false" outlineLevel="0" collapsed="false">
      <c r="G83" s="641"/>
    </row>
  </sheetData>
  <mergeCells count="8">
    <mergeCell ref="C2:K2"/>
    <mergeCell ref="O2:W2"/>
    <mergeCell ref="B5:B6"/>
    <mergeCell ref="M5:M6"/>
    <mergeCell ref="N5:N6"/>
    <mergeCell ref="S5:T5"/>
    <mergeCell ref="X5:X6"/>
    <mergeCell ref="S6:T6"/>
  </mergeCells>
  <printOptions headings="false" gridLines="false" gridLinesSet="true" horizontalCentered="true" verticalCentered="false"/>
  <pageMargins left="0" right="0" top="0.157638888888889"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3" man="true" max="65535" min="0"/>
    <brk id="18"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false" defaultGridColor="true" view="pageBreakPreview" topLeftCell="A52" colorId="64" zoomScale="80" zoomScaleNormal="75" zoomScalePageLayoutView="80" workbookViewId="0">
      <selection pane="topLeft" activeCell="K4" activeCellId="0" sqref="K4"/>
    </sheetView>
  </sheetViews>
  <sheetFormatPr defaultColWidth="10.75" defaultRowHeight="13.5" zeroHeight="false" outlineLevelRow="0" outlineLevelCol="0"/>
  <cols>
    <col collapsed="false" customWidth="true" hidden="false" outlineLevel="0" max="1" min="1" style="1491" width="2.25"/>
    <col collapsed="false" customWidth="true" hidden="false" outlineLevel="0" max="2" min="2" style="1491" width="9.62"/>
    <col collapsed="false" customWidth="true" hidden="false" outlineLevel="0" max="3" min="3" style="1491" width="12.36"/>
    <col collapsed="false" customWidth="true" hidden="false" outlineLevel="0" max="7" min="4" style="1491" width="10.87"/>
    <col collapsed="false" customWidth="true" hidden="false" outlineLevel="0" max="8" min="8" style="1491" width="8.86"/>
    <col collapsed="false" customWidth="true" hidden="false" outlineLevel="0" max="10" min="9" style="1491" width="9.12"/>
    <col collapsed="false" customWidth="true" hidden="false" outlineLevel="0" max="11" min="11" style="1491" width="8.62"/>
    <col collapsed="false" customWidth="true" hidden="false" outlineLevel="0" max="12" min="12" style="1491" width="9.12"/>
    <col collapsed="false" customWidth="true" hidden="false" outlineLevel="0" max="13" min="13" style="1491" width="9.75"/>
    <col collapsed="false" customWidth="true" hidden="false" outlineLevel="0" max="14" min="14" style="1491" width="8.12"/>
    <col collapsed="false" customWidth="true" hidden="false" outlineLevel="0" max="15" min="15" style="1491" width="9.36"/>
    <col collapsed="false" customWidth="true" hidden="false" outlineLevel="0" max="16" min="16" style="1491" width="7.75"/>
    <col collapsed="false" customWidth="true" hidden="false" outlineLevel="0" max="17" min="17" style="1491" width="3.49"/>
    <col collapsed="false" customWidth="true" hidden="false" outlineLevel="0" max="18" min="18" style="1491" width="9.25"/>
    <col collapsed="false" customWidth="true" hidden="false" outlineLevel="0" max="19" min="19" style="1491" width="8.62"/>
    <col collapsed="false" customWidth="true" hidden="false" outlineLevel="0" max="21" min="20" style="1491" width="8.86"/>
    <col collapsed="false" customWidth="true" hidden="false" outlineLevel="0" max="22" min="22" style="1491" width="7.62"/>
    <col collapsed="false" customWidth="false" hidden="false" outlineLevel="0" max="257" min="23" style="1491" width="10.74"/>
  </cols>
  <sheetData>
    <row r="1" s="644" customFormat="true" ht="14.45" hidden="false" customHeight="true" outlineLevel="0" collapsed="false">
      <c r="B1" s="643" t="s">
        <v>956</v>
      </c>
      <c r="V1" s="645" t="s">
        <v>957</v>
      </c>
    </row>
    <row r="2" s="644" customFormat="true" ht="16.5" hidden="false" customHeight="true" outlineLevel="0" collapsed="false">
      <c r="B2" s="646" t="s">
        <v>958</v>
      </c>
      <c r="C2" s="646"/>
      <c r="D2" s="646"/>
      <c r="E2" s="646"/>
      <c r="F2" s="646"/>
      <c r="G2" s="646"/>
      <c r="H2" s="646"/>
      <c r="I2" s="646"/>
      <c r="J2" s="646"/>
      <c r="K2" s="646"/>
      <c r="L2" s="646"/>
      <c r="M2" s="646"/>
      <c r="N2" s="646"/>
      <c r="O2" s="646"/>
      <c r="P2" s="646"/>
      <c r="Q2" s="646"/>
      <c r="R2" s="646"/>
      <c r="S2" s="646"/>
      <c r="T2" s="646"/>
      <c r="U2" s="646"/>
      <c r="V2" s="646"/>
    </row>
    <row r="3" s="644" customFormat="true" ht="16.5" hidden="false" customHeight="true" outlineLevel="0" collapsed="false">
      <c r="B3" s="647"/>
      <c r="C3" s="648"/>
      <c r="D3" s="648"/>
      <c r="E3" s="648"/>
      <c r="F3" s="648"/>
      <c r="G3" s="649" t="s">
        <v>448</v>
      </c>
      <c r="H3" s="648"/>
      <c r="I3" s="648"/>
      <c r="J3" s="648"/>
      <c r="K3" s="1492" t="s">
        <v>959</v>
      </c>
      <c r="L3" s="650"/>
      <c r="M3" s="648"/>
      <c r="N3" s="648"/>
      <c r="O3" s="648"/>
      <c r="P3" s="648"/>
      <c r="Q3" s="648"/>
      <c r="R3" s="648"/>
      <c r="S3" s="648"/>
      <c r="T3" s="648"/>
      <c r="U3" s="648"/>
      <c r="V3" s="648"/>
    </row>
    <row r="4" s="650" customFormat="true" ht="4.5" hidden="false" customHeight="true" outlineLevel="0" collapsed="false">
      <c r="B4" s="648"/>
      <c r="C4" s="648"/>
      <c r="D4" s="648"/>
      <c r="E4" s="648"/>
      <c r="F4" s="648"/>
      <c r="G4" s="648"/>
      <c r="H4" s="648"/>
      <c r="I4" s="648"/>
      <c r="J4" s="648"/>
      <c r="K4" s="648"/>
      <c r="L4" s="648"/>
      <c r="M4" s="648"/>
      <c r="N4" s="648"/>
      <c r="O4" s="648"/>
      <c r="P4" s="648"/>
      <c r="Q4" s="648"/>
      <c r="R4" s="648"/>
      <c r="S4" s="648"/>
      <c r="T4" s="648"/>
      <c r="U4" s="648"/>
      <c r="V4" s="648"/>
    </row>
    <row r="5" s="650" customFormat="true" ht="42" hidden="false" customHeight="true" outlineLevel="0" collapsed="false">
      <c r="B5" s="651" t="s">
        <v>107</v>
      </c>
      <c r="C5" s="652" t="s">
        <v>17</v>
      </c>
      <c r="D5" s="652" t="s">
        <v>35</v>
      </c>
      <c r="E5" s="652" t="s">
        <v>39</v>
      </c>
      <c r="F5" s="652" t="s">
        <v>41</v>
      </c>
      <c r="G5" s="652" t="s">
        <v>450</v>
      </c>
      <c r="H5" s="652" t="s">
        <v>47</v>
      </c>
      <c r="I5" s="652" t="s">
        <v>254</v>
      </c>
      <c r="J5" s="652" t="s">
        <v>255</v>
      </c>
      <c r="K5" s="652" t="s">
        <v>451</v>
      </c>
      <c r="L5" s="652" t="s">
        <v>49</v>
      </c>
      <c r="M5" s="652" t="s">
        <v>51</v>
      </c>
      <c r="N5" s="652" t="s">
        <v>452</v>
      </c>
      <c r="O5" s="652" t="s">
        <v>55</v>
      </c>
      <c r="P5" s="654" t="s">
        <v>258</v>
      </c>
      <c r="Q5" s="652" t="s">
        <v>59</v>
      </c>
      <c r="R5" s="652"/>
      <c r="S5" s="652" t="s">
        <v>453</v>
      </c>
      <c r="T5" s="655" t="s">
        <v>454</v>
      </c>
      <c r="U5" s="656" t="s">
        <v>455</v>
      </c>
      <c r="V5" s="657" t="s">
        <v>8</v>
      </c>
    </row>
    <row r="6" s="650" customFormat="true" ht="60" hidden="false" customHeight="true" outlineLevel="0" collapsed="false">
      <c r="B6" s="651"/>
      <c r="C6" s="658" t="s">
        <v>29</v>
      </c>
      <c r="D6" s="659" t="s">
        <v>36</v>
      </c>
      <c r="E6" s="659" t="s">
        <v>40</v>
      </c>
      <c r="F6" s="661" t="s">
        <v>262</v>
      </c>
      <c r="G6" s="661" t="s">
        <v>46</v>
      </c>
      <c r="H6" s="662" t="s">
        <v>456</v>
      </c>
      <c r="I6" s="661" t="s">
        <v>933</v>
      </c>
      <c r="J6" s="661" t="s">
        <v>934</v>
      </c>
      <c r="K6" s="661" t="s">
        <v>935</v>
      </c>
      <c r="L6" s="663" t="s">
        <v>50</v>
      </c>
      <c r="M6" s="661" t="s">
        <v>52</v>
      </c>
      <c r="N6" s="661" t="s">
        <v>54</v>
      </c>
      <c r="O6" s="659" t="s">
        <v>267</v>
      </c>
      <c r="P6" s="661" t="s">
        <v>268</v>
      </c>
      <c r="Q6" s="661" t="s">
        <v>60</v>
      </c>
      <c r="R6" s="661"/>
      <c r="S6" s="664" t="s">
        <v>62</v>
      </c>
      <c r="T6" s="665" t="s">
        <v>457</v>
      </c>
      <c r="U6" s="663" t="s">
        <v>270</v>
      </c>
      <c r="V6" s="657"/>
    </row>
    <row r="7" s="644" customFormat="true" ht="16.5" hidden="false" customHeight="true" outlineLevel="0" collapsed="false">
      <c r="B7" s="666" t="s">
        <v>271</v>
      </c>
      <c r="C7" s="667" t="n">
        <v>534821</v>
      </c>
      <c r="D7" s="667" t="n">
        <v>5917</v>
      </c>
      <c r="E7" s="667" t="n">
        <v>282236</v>
      </c>
      <c r="F7" s="667" t="n">
        <v>169283</v>
      </c>
      <c r="G7" s="667" t="n">
        <v>68707</v>
      </c>
      <c r="H7" s="667" t="s">
        <v>272</v>
      </c>
      <c r="I7" s="669" t="n">
        <v>783</v>
      </c>
      <c r="J7" s="667" t="n">
        <v>1039</v>
      </c>
      <c r="K7" s="669" t="s">
        <v>273</v>
      </c>
      <c r="L7" s="668" t="s">
        <v>272</v>
      </c>
      <c r="M7" s="668" t="s">
        <v>272</v>
      </c>
      <c r="N7" s="668" t="s">
        <v>272</v>
      </c>
      <c r="O7" s="668" t="s">
        <v>272</v>
      </c>
      <c r="P7" s="668" t="s">
        <v>272</v>
      </c>
      <c r="Q7" s="683"/>
      <c r="R7" s="671" t="s">
        <v>272</v>
      </c>
      <c r="S7" s="667" t="n">
        <v>6856</v>
      </c>
      <c r="T7" s="672" t="n">
        <v>1822</v>
      </c>
      <c r="U7" s="668" t="s">
        <v>272</v>
      </c>
      <c r="V7" s="673" t="s">
        <v>388</v>
      </c>
    </row>
    <row r="8" s="644" customFormat="true" ht="14.25" hidden="false" customHeight="false" outlineLevel="0" collapsed="false">
      <c r="B8" s="674" t="s">
        <v>274</v>
      </c>
      <c r="C8" s="667" t="n">
        <v>591896</v>
      </c>
      <c r="D8" s="667" t="n">
        <v>7169</v>
      </c>
      <c r="E8" s="667" t="n">
        <v>302151</v>
      </c>
      <c r="F8" s="667" t="n">
        <v>182727</v>
      </c>
      <c r="G8" s="667" t="n">
        <v>75381</v>
      </c>
      <c r="H8" s="667" t="s">
        <v>272</v>
      </c>
      <c r="I8" s="669" t="n">
        <v>990</v>
      </c>
      <c r="J8" s="667" t="n">
        <v>1453</v>
      </c>
      <c r="K8" s="669" t="n">
        <v>7</v>
      </c>
      <c r="L8" s="668" t="s">
        <v>272</v>
      </c>
      <c r="M8" s="668" t="s">
        <v>272</v>
      </c>
      <c r="N8" s="668" t="s">
        <v>272</v>
      </c>
      <c r="O8" s="667" t="n">
        <v>7437</v>
      </c>
      <c r="P8" s="668" t="s">
        <v>272</v>
      </c>
      <c r="Q8" s="683"/>
      <c r="R8" s="671" t="s">
        <v>272</v>
      </c>
      <c r="S8" s="667" t="n">
        <v>14581</v>
      </c>
      <c r="T8" s="672" t="n">
        <v>2450</v>
      </c>
      <c r="U8" s="667" t="n">
        <v>7437</v>
      </c>
      <c r="V8" s="675" t="n">
        <v>49</v>
      </c>
    </row>
    <row r="9" s="644" customFormat="true" ht="14.25" hidden="false" customHeight="false" outlineLevel="0" collapsed="false">
      <c r="B9" s="674" t="s">
        <v>275</v>
      </c>
      <c r="C9" s="667" t="n">
        <v>610411</v>
      </c>
      <c r="D9" s="667" t="n">
        <v>8028</v>
      </c>
      <c r="E9" s="667" t="n">
        <v>305520</v>
      </c>
      <c r="F9" s="667" t="n">
        <v>182008</v>
      </c>
      <c r="G9" s="667" t="n">
        <v>82932</v>
      </c>
      <c r="H9" s="667" t="s">
        <v>272</v>
      </c>
      <c r="I9" s="667" t="n">
        <v>1168</v>
      </c>
      <c r="J9" s="667" t="n">
        <v>1791</v>
      </c>
      <c r="K9" s="669" t="n">
        <v>15</v>
      </c>
      <c r="L9" s="668" t="s">
        <v>272</v>
      </c>
      <c r="M9" s="668" t="s">
        <v>272</v>
      </c>
      <c r="N9" s="667" t="n">
        <v>2124</v>
      </c>
      <c r="O9" s="667" t="n">
        <v>11534</v>
      </c>
      <c r="P9" s="668" t="s">
        <v>272</v>
      </c>
      <c r="Q9" s="683"/>
      <c r="R9" s="671" t="s">
        <v>272</v>
      </c>
      <c r="S9" s="667" t="n">
        <v>15291</v>
      </c>
      <c r="T9" s="672" t="n">
        <v>2974</v>
      </c>
      <c r="U9" s="667" t="n">
        <v>13658</v>
      </c>
      <c r="V9" s="675" t="n">
        <v>50</v>
      </c>
    </row>
    <row r="10" s="644" customFormat="true" ht="14.25" hidden="false" customHeight="false" outlineLevel="0" collapsed="false">
      <c r="B10" s="676" t="s">
        <v>276</v>
      </c>
      <c r="C10" s="677" t="n">
        <v>637696</v>
      </c>
      <c r="D10" s="677" t="n">
        <v>9245</v>
      </c>
      <c r="E10" s="677" t="n">
        <v>313513</v>
      </c>
      <c r="F10" s="677" t="n">
        <v>181184</v>
      </c>
      <c r="G10" s="677" t="n">
        <v>91603</v>
      </c>
      <c r="H10" s="677" t="s">
        <v>272</v>
      </c>
      <c r="I10" s="677" t="n">
        <v>1375</v>
      </c>
      <c r="J10" s="677" t="n">
        <v>2058</v>
      </c>
      <c r="K10" s="678" t="n">
        <v>15</v>
      </c>
      <c r="L10" s="678" t="s">
        <v>272</v>
      </c>
      <c r="M10" s="678" t="s">
        <v>272</v>
      </c>
      <c r="N10" s="677" t="n">
        <v>2956</v>
      </c>
      <c r="O10" s="677" t="n">
        <v>17475</v>
      </c>
      <c r="P10" s="678" t="s">
        <v>272</v>
      </c>
      <c r="Q10" s="684"/>
      <c r="R10" s="680" t="s">
        <v>272</v>
      </c>
      <c r="S10" s="677" t="n">
        <v>18272</v>
      </c>
      <c r="T10" s="681" t="n">
        <v>3448</v>
      </c>
      <c r="U10" s="677" t="n">
        <v>20431</v>
      </c>
      <c r="V10" s="682" t="n">
        <v>51</v>
      </c>
    </row>
    <row r="11" s="644" customFormat="true" ht="14.25" hidden="false" customHeight="false" outlineLevel="0" collapsed="false">
      <c r="B11" s="674" t="s">
        <v>277</v>
      </c>
      <c r="C11" s="667" t="n">
        <v>671277</v>
      </c>
      <c r="D11" s="667" t="n">
        <v>12142</v>
      </c>
      <c r="E11" s="667" t="n">
        <v>322573</v>
      </c>
      <c r="F11" s="667" t="n">
        <v>183900</v>
      </c>
      <c r="G11" s="667" t="n">
        <v>100881</v>
      </c>
      <c r="H11" s="667" t="s">
        <v>272</v>
      </c>
      <c r="I11" s="667" t="n">
        <v>1520</v>
      </c>
      <c r="J11" s="667" t="n">
        <v>2330</v>
      </c>
      <c r="K11" s="669" t="n">
        <v>14</v>
      </c>
      <c r="L11" s="668" t="s">
        <v>272</v>
      </c>
      <c r="M11" s="668" t="s">
        <v>272</v>
      </c>
      <c r="N11" s="667" t="n">
        <v>3620</v>
      </c>
      <c r="O11" s="667" t="n">
        <v>23123</v>
      </c>
      <c r="P11" s="668" t="s">
        <v>272</v>
      </c>
      <c r="Q11" s="683"/>
      <c r="R11" s="671" t="s">
        <v>272</v>
      </c>
      <c r="S11" s="667" t="n">
        <v>21174</v>
      </c>
      <c r="T11" s="672" t="n">
        <v>3864</v>
      </c>
      <c r="U11" s="667" t="n">
        <v>26743</v>
      </c>
      <c r="V11" s="675" t="n">
        <v>52</v>
      </c>
    </row>
    <row r="12" s="644" customFormat="true" ht="14.25" hidden="false" customHeight="false" outlineLevel="0" collapsed="false">
      <c r="B12" s="674" t="s">
        <v>278</v>
      </c>
      <c r="C12" s="667" t="n">
        <v>695335</v>
      </c>
      <c r="D12" s="667" t="n">
        <v>16796</v>
      </c>
      <c r="E12" s="667" t="n">
        <v>323362</v>
      </c>
      <c r="F12" s="667" t="n">
        <v>185189</v>
      </c>
      <c r="G12" s="667" t="n">
        <v>105316</v>
      </c>
      <c r="H12" s="667" t="s">
        <v>272</v>
      </c>
      <c r="I12" s="667" t="n">
        <v>1650</v>
      </c>
      <c r="J12" s="667" t="n">
        <v>2575</v>
      </c>
      <c r="K12" s="669" t="n">
        <v>23</v>
      </c>
      <c r="L12" s="668" t="s">
        <v>272</v>
      </c>
      <c r="M12" s="668" t="s">
        <v>272</v>
      </c>
      <c r="N12" s="667" t="n">
        <v>4221</v>
      </c>
      <c r="O12" s="667" t="n">
        <v>32819</v>
      </c>
      <c r="P12" s="668" t="s">
        <v>272</v>
      </c>
      <c r="Q12" s="683"/>
      <c r="R12" s="671" t="s">
        <v>272</v>
      </c>
      <c r="S12" s="667" t="n">
        <v>23384</v>
      </c>
      <c r="T12" s="672" t="n">
        <v>4248</v>
      </c>
      <c r="U12" s="667" t="n">
        <v>37040</v>
      </c>
      <c r="V12" s="675" t="n">
        <v>53</v>
      </c>
    </row>
    <row r="13" s="644" customFormat="true" ht="14.25" hidden="false" customHeight="false" outlineLevel="0" collapsed="false">
      <c r="B13" s="674" t="s">
        <v>279</v>
      </c>
      <c r="C13" s="667" t="n">
        <v>726534</v>
      </c>
      <c r="D13" s="667" t="n">
        <v>21607</v>
      </c>
      <c r="E13" s="667" t="n">
        <v>331107</v>
      </c>
      <c r="F13" s="667" t="n">
        <v>193014</v>
      </c>
      <c r="G13" s="667" t="n">
        <v>108825</v>
      </c>
      <c r="H13" s="667" t="s">
        <v>272</v>
      </c>
      <c r="I13" s="667" t="n">
        <v>1737</v>
      </c>
      <c r="J13" s="667" t="n">
        <v>2747</v>
      </c>
      <c r="K13" s="669" t="n">
        <v>24</v>
      </c>
      <c r="L13" s="668" t="s">
        <v>272</v>
      </c>
      <c r="M13" s="668" t="s">
        <v>272</v>
      </c>
      <c r="N13" s="667" t="n">
        <v>5023</v>
      </c>
      <c r="O13" s="667" t="n">
        <v>36489</v>
      </c>
      <c r="P13" s="668" t="s">
        <v>272</v>
      </c>
      <c r="Q13" s="683"/>
      <c r="R13" s="671" t="s">
        <v>272</v>
      </c>
      <c r="S13" s="667" t="n">
        <v>25961</v>
      </c>
      <c r="T13" s="672" t="n">
        <v>4508</v>
      </c>
      <c r="U13" s="667" t="n">
        <v>41512</v>
      </c>
      <c r="V13" s="675" t="n">
        <v>54</v>
      </c>
    </row>
    <row r="14" s="644" customFormat="true" ht="14.25" hidden="false" customHeight="false" outlineLevel="0" collapsed="false">
      <c r="B14" s="674" t="s">
        <v>280</v>
      </c>
      <c r="C14" s="667" t="n">
        <v>752823</v>
      </c>
      <c r="D14" s="667" t="n">
        <v>24983</v>
      </c>
      <c r="E14" s="667" t="n">
        <v>340572</v>
      </c>
      <c r="F14" s="667" t="n">
        <v>199062</v>
      </c>
      <c r="G14" s="667" t="n">
        <v>111617</v>
      </c>
      <c r="H14" s="667" t="s">
        <v>272</v>
      </c>
      <c r="I14" s="667" t="n">
        <v>1839</v>
      </c>
      <c r="J14" s="667" t="n">
        <v>2957</v>
      </c>
      <c r="K14" s="669" t="n">
        <v>27</v>
      </c>
      <c r="L14" s="668" t="s">
        <v>272</v>
      </c>
      <c r="M14" s="668" t="s">
        <v>272</v>
      </c>
      <c r="N14" s="667" t="n">
        <v>5505</v>
      </c>
      <c r="O14" s="667" t="n">
        <v>38010</v>
      </c>
      <c r="P14" s="668" t="s">
        <v>272</v>
      </c>
      <c r="Q14" s="683"/>
      <c r="R14" s="671" t="s">
        <v>272</v>
      </c>
      <c r="S14" s="667" t="n">
        <v>28251</v>
      </c>
      <c r="T14" s="672" t="n">
        <v>4823</v>
      </c>
      <c r="U14" s="667" t="n">
        <v>43515</v>
      </c>
      <c r="V14" s="675" t="n">
        <v>55</v>
      </c>
    </row>
    <row r="15" s="644" customFormat="true" ht="14.25" hidden="false" customHeight="false" outlineLevel="0" collapsed="false">
      <c r="B15" s="676" t="s">
        <v>281</v>
      </c>
      <c r="C15" s="677" t="n">
        <v>767286</v>
      </c>
      <c r="D15" s="677" t="n">
        <v>26970</v>
      </c>
      <c r="E15" s="677" t="n">
        <v>345326</v>
      </c>
      <c r="F15" s="677" t="n">
        <v>200798</v>
      </c>
      <c r="G15" s="677" t="n">
        <v>113849</v>
      </c>
      <c r="H15" s="677" t="s">
        <v>272</v>
      </c>
      <c r="I15" s="677" t="n">
        <v>1859</v>
      </c>
      <c r="J15" s="677" t="n">
        <v>3082</v>
      </c>
      <c r="K15" s="678" t="n">
        <v>51</v>
      </c>
      <c r="L15" s="678" t="s">
        <v>272</v>
      </c>
      <c r="M15" s="678" t="s">
        <v>272</v>
      </c>
      <c r="N15" s="677" t="n">
        <v>5687</v>
      </c>
      <c r="O15" s="677" t="n">
        <v>39289</v>
      </c>
      <c r="P15" s="678" t="s">
        <v>272</v>
      </c>
      <c r="Q15" s="684"/>
      <c r="R15" s="680" t="s">
        <v>272</v>
      </c>
      <c r="S15" s="677" t="n">
        <v>30375</v>
      </c>
      <c r="T15" s="681" t="n">
        <v>4992</v>
      </c>
      <c r="U15" s="677" t="n">
        <v>44976</v>
      </c>
      <c r="V15" s="682" t="n">
        <v>56</v>
      </c>
    </row>
    <row r="16" s="644" customFormat="true" ht="14.25" hidden="false" customHeight="false" outlineLevel="0" collapsed="false">
      <c r="B16" s="674" t="s">
        <v>282</v>
      </c>
      <c r="C16" s="667" t="n">
        <v>778556</v>
      </c>
      <c r="D16" s="667" t="n">
        <v>28344</v>
      </c>
      <c r="E16" s="667" t="n">
        <v>351532</v>
      </c>
      <c r="F16" s="667" t="n">
        <v>195615</v>
      </c>
      <c r="G16" s="667" t="n">
        <v>118231</v>
      </c>
      <c r="H16" s="667" t="s">
        <v>272</v>
      </c>
      <c r="I16" s="667" t="n">
        <v>1911</v>
      </c>
      <c r="J16" s="667" t="n">
        <v>3212</v>
      </c>
      <c r="K16" s="669" t="n">
        <v>178</v>
      </c>
      <c r="L16" s="668" t="s">
        <v>272</v>
      </c>
      <c r="M16" s="668" t="s">
        <v>272</v>
      </c>
      <c r="N16" s="667" t="n">
        <v>6187</v>
      </c>
      <c r="O16" s="667" t="n">
        <v>40444</v>
      </c>
      <c r="P16" s="668" t="s">
        <v>272</v>
      </c>
      <c r="Q16" s="683"/>
      <c r="R16" s="671" t="s">
        <v>272</v>
      </c>
      <c r="S16" s="667" t="n">
        <v>32902</v>
      </c>
      <c r="T16" s="672" t="n">
        <v>5301</v>
      </c>
      <c r="U16" s="667" t="n">
        <v>46631</v>
      </c>
      <c r="V16" s="675" t="n">
        <v>57</v>
      </c>
    </row>
    <row r="17" s="644" customFormat="true" ht="14.25" hidden="false" customHeight="false" outlineLevel="0" collapsed="false">
      <c r="B17" s="674" t="s">
        <v>283</v>
      </c>
      <c r="C17" s="667" t="n">
        <v>790371</v>
      </c>
      <c r="D17" s="667" t="n">
        <v>29200</v>
      </c>
      <c r="E17" s="667" t="n">
        <v>364004</v>
      </c>
      <c r="F17" s="667" t="n">
        <v>187394</v>
      </c>
      <c r="G17" s="667" t="n">
        <v>123418</v>
      </c>
      <c r="H17" s="667" t="s">
        <v>272</v>
      </c>
      <c r="I17" s="667" t="n">
        <v>1942</v>
      </c>
      <c r="J17" s="667" t="n">
        <v>3310</v>
      </c>
      <c r="K17" s="669" t="n">
        <v>279</v>
      </c>
      <c r="L17" s="668" t="s">
        <v>272</v>
      </c>
      <c r="M17" s="668" t="s">
        <v>272</v>
      </c>
      <c r="N17" s="667" t="n">
        <v>6087</v>
      </c>
      <c r="O17" s="667" t="n">
        <v>41481</v>
      </c>
      <c r="P17" s="668" t="s">
        <v>272</v>
      </c>
      <c r="Q17" s="683"/>
      <c r="R17" s="671" t="s">
        <v>272</v>
      </c>
      <c r="S17" s="667" t="n">
        <v>33256</v>
      </c>
      <c r="T17" s="672" t="n">
        <v>5531</v>
      </c>
      <c r="U17" s="667" t="n">
        <v>47568</v>
      </c>
      <c r="V17" s="675" t="n">
        <v>58</v>
      </c>
    </row>
    <row r="18" s="644" customFormat="true" ht="14.25" hidden="false" customHeight="false" outlineLevel="0" collapsed="false">
      <c r="B18" s="674" t="s">
        <v>284</v>
      </c>
      <c r="C18" s="667" t="n">
        <v>805097</v>
      </c>
      <c r="D18" s="667" t="n">
        <v>30134</v>
      </c>
      <c r="E18" s="667" t="n">
        <v>368077</v>
      </c>
      <c r="F18" s="667" t="n">
        <v>188766</v>
      </c>
      <c r="G18" s="667" t="n">
        <v>128394</v>
      </c>
      <c r="H18" s="667" t="s">
        <v>272</v>
      </c>
      <c r="I18" s="667" t="n">
        <v>2003</v>
      </c>
      <c r="J18" s="667" t="n">
        <v>3430</v>
      </c>
      <c r="K18" s="669" t="n">
        <v>402</v>
      </c>
      <c r="L18" s="668" t="s">
        <v>272</v>
      </c>
      <c r="M18" s="668" t="s">
        <v>272</v>
      </c>
      <c r="N18" s="667" t="n">
        <v>6161</v>
      </c>
      <c r="O18" s="667" t="n">
        <v>42775</v>
      </c>
      <c r="P18" s="668" t="s">
        <v>272</v>
      </c>
      <c r="Q18" s="683"/>
      <c r="R18" s="671" t="s">
        <v>272</v>
      </c>
      <c r="S18" s="667" t="n">
        <v>34955</v>
      </c>
      <c r="T18" s="672" t="n">
        <v>5835</v>
      </c>
      <c r="U18" s="667" t="n">
        <v>48936</v>
      </c>
      <c r="V18" s="675" t="n">
        <v>59</v>
      </c>
    </row>
    <row r="19" s="644" customFormat="true" ht="14.25" hidden="false" customHeight="false" outlineLevel="0" collapsed="false">
      <c r="B19" s="674" t="s">
        <v>285</v>
      </c>
      <c r="C19" s="667" t="n">
        <v>823303</v>
      </c>
      <c r="D19" s="667" t="n">
        <v>31330</v>
      </c>
      <c r="E19" s="667" t="n">
        <v>360660</v>
      </c>
      <c r="F19" s="667" t="n">
        <v>205988</v>
      </c>
      <c r="G19" s="667" t="n">
        <v>131719</v>
      </c>
      <c r="H19" s="667" t="s">
        <v>272</v>
      </c>
      <c r="I19" s="667" t="n">
        <v>2055</v>
      </c>
      <c r="J19" s="667" t="n">
        <v>3501</v>
      </c>
      <c r="K19" s="669" t="n">
        <v>534</v>
      </c>
      <c r="L19" s="668" t="s">
        <v>272</v>
      </c>
      <c r="M19" s="668" t="s">
        <v>272</v>
      </c>
      <c r="N19" s="667" t="n">
        <v>6394</v>
      </c>
      <c r="O19" s="667" t="n">
        <v>44434</v>
      </c>
      <c r="P19" s="668" t="s">
        <v>272</v>
      </c>
      <c r="Q19" s="683" t="s">
        <v>286</v>
      </c>
      <c r="R19" s="671" t="s">
        <v>272</v>
      </c>
      <c r="S19" s="667" t="n">
        <v>36688</v>
      </c>
      <c r="T19" s="672" t="n">
        <v>6090</v>
      </c>
      <c r="U19" s="667" t="n">
        <v>50828</v>
      </c>
      <c r="V19" s="675" t="n">
        <v>60</v>
      </c>
    </row>
    <row r="20" s="644" customFormat="true" ht="14.25" hidden="false" customHeight="false" outlineLevel="0" collapsed="false">
      <c r="B20" s="676" t="s">
        <v>287</v>
      </c>
      <c r="C20" s="677" t="n">
        <v>843928</v>
      </c>
      <c r="D20" s="677" t="n">
        <v>32789</v>
      </c>
      <c r="E20" s="677" t="n">
        <v>348876</v>
      </c>
      <c r="F20" s="677" t="n">
        <v>231593</v>
      </c>
      <c r="G20" s="677" t="n">
        <v>134378</v>
      </c>
      <c r="H20" s="677" t="s">
        <v>272</v>
      </c>
      <c r="I20" s="677" t="n">
        <v>2104</v>
      </c>
      <c r="J20" s="677" t="n">
        <v>3573</v>
      </c>
      <c r="K20" s="678" t="n">
        <v>720</v>
      </c>
      <c r="L20" s="678" t="s">
        <v>272</v>
      </c>
      <c r="M20" s="678" t="s">
        <v>272</v>
      </c>
      <c r="N20" s="677" t="n">
        <v>6743</v>
      </c>
      <c r="O20" s="677" t="n">
        <v>45471</v>
      </c>
      <c r="P20" s="678" t="s">
        <v>272</v>
      </c>
      <c r="Q20" s="684" t="s">
        <v>288</v>
      </c>
      <c r="R20" s="680" t="n">
        <v>55</v>
      </c>
      <c r="S20" s="677" t="n">
        <v>37626</v>
      </c>
      <c r="T20" s="681" t="n">
        <v>6397</v>
      </c>
      <c r="U20" s="677" t="n">
        <v>52269</v>
      </c>
      <c r="V20" s="682" t="n">
        <v>61</v>
      </c>
    </row>
    <row r="21" s="644" customFormat="true" ht="14.25" hidden="false" customHeight="false" outlineLevel="0" collapsed="false">
      <c r="B21" s="674" t="s">
        <v>289</v>
      </c>
      <c r="C21" s="667" t="n">
        <v>862276</v>
      </c>
      <c r="D21" s="667" t="n">
        <v>34703</v>
      </c>
      <c r="E21" s="667" t="n">
        <v>340838</v>
      </c>
      <c r="F21" s="667" t="n">
        <v>246555</v>
      </c>
      <c r="G21" s="667" t="n">
        <v>140186</v>
      </c>
      <c r="H21" s="667" t="s">
        <v>272</v>
      </c>
      <c r="I21" s="667" t="n">
        <v>2176</v>
      </c>
      <c r="J21" s="667" t="n">
        <v>3627</v>
      </c>
      <c r="K21" s="669" t="n">
        <v>980</v>
      </c>
      <c r="L21" s="668" t="s">
        <v>272</v>
      </c>
      <c r="M21" s="669" t="n">
        <v>298</v>
      </c>
      <c r="N21" s="667" t="n">
        <v>7284</v>
      </c>
      <c r="O21" s="667" t="n">
        <v>47850</v>
      </c>
      <c r="P21" s="668" t="s">
        <v>272</v>
      </c>
      <c r="Q21" s="683" t="s">
        <v>290</v>
      </c>
      <c r="R21" s="671" t="n">
        <v>85</v>
      </c>
      <c r="S21" s="667" t="n">
        <v>37694</v>
      </c>
      <c r="T21" s="672" t="n">
        <v>6783</v>
      </c>
      <c r="U21" s="667" t="n">
        <v>55517</v>
      </c>
      <c r="V21" s="675" t="n">
        <v>62</v>
      </c>
    </row>
    <row r="22" s="644" customFormat="true" ht="14.25" hidden="false" customHeight="false" outlineLevel="0" collapsed="false">
      <c r="B22" s="674" t="s">
        <v>291</v>
      </c>
      <c r="C22" s="667" t="n">
        <v>890294</v>
      </c>
      <c r="D22" s="667" t="n">
        <v>37041</v>
      </c>
      <c r="E22" s="667" t="n">
        <v>340216</v>
      </c>
      <c r="F22" s="667" t="n">
        <v>245952</v>
      </c>
      <c r="G22" s="667" t="n">
        <v>158629</v>
      </c>
      <c r="H22" s="667" t="s">
        <v>272</v>
      </c>
      <c r="I22" s="667" t="n">
        <v>2220</v>
      </c>
      <c r="J22" s="667" t="n">
        <v>3687</v>
      </c>
      <c r="K22" s="667" t="n">
        <v>1317</v>
      </c>
      <c r="L22" s="667" t="s">
        <v>272</v>
      </c>
      <c r="M22" s="669" t="n">
        <v>680</v>
      </c>
      <c r="N22" s="667" t="n">
        <v>7918</v>
      </c>
      <c r="O22" s="667" t="n">
        <v>50911</v>
      </c>
      <c r="P22" s="668" t="s">
        <v>272</v>
      </c>
      <c r="Q22" s="683" t="s">
        <v>292</v>
      </c>
      <c r="R22" s="671" t="n">
        <v>129</v>
      </c>
      <c r="S22" s="667" t="n">
        <v>41594</v>
      </c>
      <c r="T22" s="672" t="n">
        <v>7224</v>
      </c>
      <c r="U22" s="667" t="n">
        <v>59638</v>
      </c>
      <c r="V22" s="675" t="n">
        <v>63</v>
      </c>
    </row>
    <row r="23" s="644" customFormat="true" ht="14.25" hidden="false" customHeight="false" outlineLevel="0" collapsed="false">
      <c r="B23" s="674" t="s">
        <v>293</v>
      </c>
      <c r="C23" s="667" t="n">
        <v>920934</v>
      </c>
      <c r="D23" s="667" t="n">
        <v>40975</v>
      </c>
      <c r="E23" s="667" t="n">
        <v>343306</v>
      </c>
      <c r="F23" s="667" t="n">
        <v>241630</v>
      </c>
      <c r="G23" s="667" t="n">
        <v>178735</v>
      </c>
      <c r="H23" s="667" t="s">
        <v>272</v>
      </c>
      <c r="I23" s="667" t="n">
        <v>2266</v>
      </c>
      <c r="J23" s="667" t="n">
        <v>3775</v>
      </c>
      <c r="K23" s="667" t="n">
        <v>1848</v>
      </c>
      <c r="L23" s="667" t="s">
        <v>272</v>
      </c>
      <c r="M23" s="667" t="n">
        <v>1166</v>
      </c>
      <c r="N23" s="667" t="n">
        <v>8704</v>
      </c>
      <c r="O23" s="667" t="n">
        <v>54408</v>
      </c>
      <c r="P23" s="668" t="s">
        <v>272</v>
      </c>
      <c r="Q23" s="683" t="s">
        <v>294</v>
      </c>
      <c r="R23" s="671" t="n">
        <v>155</v>
      </c>
      <c r="S23" s="667" t="n">
        <v>43966</v>
      </c>
      <c r="T23" s="672" t="n">
        <v>7889</v>
      </c>
      <c r="U23" s="667" t="n">
        <v>64433</v>
      </c>
      <c r="V23" s="675" t="n">
        <v>64</v>
      </c>
    </row>
    <row r="24" s="644" customFormat="true" ht="14.25" hidden="false" customHeight="false" outlineLevel="0" collapsed="false">
      <c r="B24" s="674" t="s">
        <v>295</v>
      </c>
      <c r="C24" s="667" t="n">
        <v>943458</v>
      </c>
      <c r="D24" s="667" t="n">
        <v>45193</v>
      </c>
      <c r="E24" s="667" t="n">
        <v>345118</v>
      </c>
      <c r="F24" s="667" t="n">
        <v>237750</v>
      </c>
      <c r="G24" s="667" t="n">
        <v>193524</v>
      </c>
      <c r="H24" s="667" t="s">
        <v>272</v>
      </c>
      <c r="I24" s="667" t="n">
        <v>2344</v>
      </c>
      <c r="J24" s="667" t="n">
        <v>3871</v>
      </c>
      <c r="K24" s="667" t="n">
        <v>2322</v>
      </c>
      <c r="L24" s="667" t="s">
        <v>272</v>
      </c>
      <c r="M24" s="667" t="n">
        <v>1691</v>
      </c>
      <c r="N24" s="667" t="n">
        <v>9321</v>
      </c>
      <c r="O24" s="667" t="n">
        <v>57445</v>
      </c>
      <c r="P24" s="668" t="s">
        <v>272</v>
      </c>
      <c r="Q24" s="683" t="s">
        <v>296</v>
      </c>
      <c r="R24" s="671" t="n">
        <v>155</v>
      </c>
      <c r="S24" s="667" t="n">
        <v>44724</v>
      </c>
      <c r="T24" s="672" t="n">
        <v>8537</v>
      </c>
      <c r="U24" s="667" t="n">
        <v>68612</v>
      </c>
      <c r="V24" s="675" t="n">
        <v>65</v>
      </c>
    </row>
    <row r="25" s="644" customFormat="true" ht="14.25" hidden="false" customHeight="false" outlineLevel="0" collapsed="false">
      <c r="B25" s="676" t="s">
        <v>297</v>
      </c>
      <c r="C25" s="677" t="n">
        <v>962987</v>
      </c>
      <c r="D25" s="677" t="n">
        <v>49821</v>
      </c>
      <c r="E25" s="677" t="n">
        <v>347438</v>
      </c>
      <c r="F25" s="677" t="n">
        <v>233986</v>
      </c>
      <c r="G25" s="677" t="n">
        <v>198559</v>
      </c>
      <c r="H25" s="677" t="s">
        <v>272</v>
      </c>
      <c r="I25" s="677" t="n">
        <v>2399</v>
      </c>
      <c r="J25" s="677" t="n">
        <v>3921</v>
      </c>
      <c r="K25" s="677" t="n">
        <v>2864</v>
      </c>
      <c r="L25" s="677" t="s">
        <v>272</v>
      </c>
      <c r="M25" s="677" t="n">
        <v>2198</v>
      </c>
      <c r="N25" s="677" t="n">
        <v>11492</v>
      </c>
      <c r="O25" s="677" t="n">
        <v>62642</v>
      </c>
      <c r="P25" s="678" t="n">
        <v>14</v>
      </c>
      <c r="Q25" s="684" t="s">
        <v>298</v>
      </c>
      <c r="R25" s="680" t="n">
        <v>162</v>
      </c>
      <c r="S25" s="677" t="n">
        <v>47491</v>
      </c>
      <c r="T25" s="681" t="n">
        <v>9184</v>
      </c>
      <c r="U25" s="677" t="n">
        <v>76508</v>
      </c>
      <c r="V25" s="682" t="n">
        <v>66</v>
      </c>
    </row>
    <row r="26" s="644" customFormat="true" ht="14.25" hidden="false" customHeight="false" outlineLevel="0" collapsed="false">
      <c r="B26" s="674" t="s">
        <v>299</v>
      </c>
      <c r="C26" s="667" t="n">
        <v>977175</v>
      </c>
      <c r="D26" s="667" t="n">
        <v>53406</v>
      </c>
      <c r="E26" s="667" t="n">
        <v>351416</v>
      </c>
      <c r="F26" s="667" t="n">
        <v>232138</v>
      </c>
      <c r="G26" s="667" t="n">
        <v>199880</v>
      </c>
      <c r="H26" s="667" t="s">
        <v>272</v>
      </c>
      <c r="I26" s="667" t="n">
        <v>2451</v>
      </c>
      <c r="J26" s="667" t="n">
        <v>3992</v>
      </c>
      <c r="K26" s="667" t="n">
        <v>3470</v>
      </c>
      <c r="L26" s="667" t="s">
        <v>272</v>
      </c>
      <c r="M26" s="667" t="n">
        <v>2506</v>
      </c>
      <c r="N26" s="667" t="n">
        <v>13449</v>
      </c>
      <c r="O26" s="667" t="n">
        <v>66738</v>
      </c>
      <c r="P26" s="669" t="n">
        <v>26</v>
      </c>
      <c r="Q26" s="683" t="s">
        <v>300</v>
      </c>
      <c r="R26" s="671" t="n">
        <v>137</v>
      </c>
      <c r="S26" s="667" t="n">
        <v>47565</v>
      </c>
      <c r="T26" s="672" t="n">
        <v>9913</v>
      </c>
      <c r="U26" s="667" t="n">
        <v>82856</v>
      </c>
      <c r="V26" s="675" t="n">
        <v>67</v>
      </c>
    </row>
    <row r="27" s="644" customFormat="true" ht="14.25" hidden="false" customHeight="false" outlineLevel="0" collapsed="false">
      <c r="B27" s="674" t="s">
        <v>301</v>
      </c>
      <c r="C27" s="667" t="n">
        <v>993111</v>
      </c>
      <c r="D27" s="667" t="n">
        <v>57625</v>
      </c>
      <c r="E27" s="667" t="n">
        <v>356012</v>
      </c>
      <c r="F27" s="667" t="n">
        <v>230516</v>
      </c>
      <c r="G27" s="667" t="n">
        <v>199971</v>
      </c>
      <c r="H27" s="667" t="s">
        <v>272</v>
      </c>
      <c r="I27" s="667" t="n">
        <v>2501</v>
      </c>
      <c r="J27" s="667" t="n">
        <v>4081</v>
      </c>
      <c r="K27" s="667" t="n">
        <v>3992</v>
      </c>
      <c r="L27" s="667" t="s">
        <v>272</v>
      </c>
      <c r="M27" s="667" t="n">
        <v>2855</v>
      </c>
      <c r="N27" s="667" t="n">
        <v>14829</v>
      </c>
      <c r="O27" s="667" t="n">
        <v>71786</v>
      </c>
      <c r="P27" s="669" t="n">
        <v>49</v>
      </c>
      <c r="Q27" s="683" t="s">
        <v>302</v>
      </c>
      <c r="R27" s="671" t="n">
        <v>79</v>
      </c>
      <c r="S27" s="667" t="n">
        <v>48815</v>
      </c>
      <c r="T27" s="672" t="n">
        <v>10574</v>
      </c>
      <c r="U27" s="667" t="n">
        <v>89598</v>
      </c>
      <c r="V27" s="675" t="n">
        <v>68</v>
      </c>
    </row>
    <row r="28" s="644" customFormat="true" ht="14.25" hidden="false" customHeight="false" outlineLevel="0" collapsed="false">
      <c r="B28" s="674" t="s">
        <v>303</v>
      </c>
      <c r="C28" s="667" t="n">
        <v>1005513</v>
      </c>
      <c r="D28" s="667" t="n">
        <v>62481</v>
      </c>
      <c r="E28" s="667" t="n">
        <v>361149</v>
      </c>
      <c r="F28" s="667" t="n">
        <v>227407</v>
      </c>
      <c r="G28" s="667" t="n">
        <v>200804</v>
      </c>
      <c r="H28" s="667" t="s">
        <v>272</v>
      </c>
      <c r="I28" s="667" t="n">
        <v>2569</v>
      </c>
      <c r="J28" s="667" t="n">
        <v>4211</v>
      </c>
      <c r="K28" s="667" t="n">
        <v>4682</v>
      </c>
      <c r="L28" s="667" t="s">
        <v>272</v>
      </c>
      <c r="M28" s="667" t="n">
        <v>3081</v>
      </c>
      <c r="N28" s="667" t="n">
        <v>15445</v>
      </c>
      <c r="O28" s="667" t="n">
        <v>74706</v>
      </c>
      <c r="P28" s="669" t="n">
        <v>62</v>
      </c>
      <c r="Q28" s="683"/>
      <c r="R28" s="671" t="s">
        <v>272</v>
      </c>
      <c r="S28" s="667" t="n">
        <v>48916</v>
      </c>
      <c r="T28" s="672" t="n">
        <v>11462</v>
      </c>
      <c r="U28" s="667" t="n">
        <v>93294</v>
      </c>
      <c r="V28" s="675" t="n">
        <v>69</v>
      </c>
    </row>
    <row r="29" s="644" customFormat="true" ht="14.25" hidden="false" customHeight="false" outlineLevel="0" collapsed="false">
      <c r="B29" s="674" t="s">
        <v>304</v>
      </c>
      <c r="C29" s="667" t="n">
        <v>1016925</v>
      </c>
      <c r="D29" s="667" t="n">
        <v>66579</v>
      </c>
      <c r="E29" s="667" t="n">
        <v>367941</v>
      </c>
      <c r="F29" s="667" t="n">
        <v>224546</v>
      </c>
      <c r="G29" s="667" t="n">
        <v>202440</v>
      </c>
      <c r="H29" s="667" t="s">
        <v>272</v>
      </c>
      <c r="I29" s="667" t="n">
        <v>2682</v>
      </c>
      <c r="J29" s="667" t="n">
        <v>4337</v>
      </c>
      <c r="K29" s="667" t="n">
        <v>5310</v>
      </c>
      <c r="L29" s="667" t="s">
        <v>272</v>
      </c>
      <c r="M29" s="667" t="n">
        <v>3245</v>
      </c>
      <c r="N29" s="667" t="n">
        <v>15320</v>
      </c>
      <c r="O29" s="667" t="n">
        <v>76275</v>
      </c>
      <c r="P29" s="669" t="n">
        <v>75</v>
      </c>
      <c r="Q29" s="683"/>
      <c r="R29" s="671" t="s">
        <v>272</v>
      </c>
      <c r="S29" s="667" t="n">
        <v>48175</v>
      </c>
      <c r="T29" s="672" t="n">
        <v>12329</v>
      </c>
      <c r="U29" s="667" t="n">
        <v>94915</v>
      </c>
      <c r="V29" s="675" t="n">
        <v>70</v>
      </c>
    </row>
    <row r="30" s="644" customFormat="true" ht="14.25" hidden="false" customHeight="false" outlineLevel="0" collapsed="false">
      <c r="B30" s="676" t="s">
        <v>305</v>
      </c>
      <c r="C30" s="677" t="n">
        <v>1031376</v>
      </c>
      <c r="D30" s="677" t="n">
        <v>68607</v>
      </c>
      <c r="E30" s="677" t="n">
        <v>374883</v>
      </c>
      <c r="F30" s="677" t="n">
        <v>224646</v>
      </c>
      <c r="G30" s="677" t="n">
        <v>204541</v>
      </c>
      <c r="H30" s="677" t="s">
        <v>272</v>
      </c>
      <c r="I30" s="677" t="n">
        <v>2781</v>
      </c>
      <c r="J30" s="677" t="n">
        <v>4428</v>
      </c>
      <c r="K30" s="677" t="n">
        <v>6126</v>
      </c>
      <c r="L30" s="677" t="s">
        <v>272</v>
      </c>
      <c r="M30" s="677" t="n">
        <v>3369</v>
      </c>
      <c r="N30" s="677" t="n">
        <v>14910</v>
      </c>
      <c r="O30" s="677" t="n">
        <v>78848</v>
      </c>
      <c r="P30" s="678" t="n">
        <v>80</v>
      </c>
      <c r="Q30" s="684"/>
      <c r="R30" s="680" t="s">
        <v>272</v>
      </c>
      <c r="S30" s="677" t="n">
        <v>48155</v>
      </c>
      <c r="T30" s="681" t="n">
        <v>13335</v>
      </c>
      <c r="U30" s="677" t="n">
        <v>97207</v>
      </c>
      <c r="V30" s="682" t="n">
        <v>71</v>
      </c>
    </row>
    <row r="31" s="644" customFormat="true" ht="14.25" hidden="false" customHeight="false" outlineLevel="0" collapsed="false">
      <c r="B31" s="674" t="s">
        <v>306</v>
      </c>
      <c r="C31" s="667" t="n">
        <v>1048241</v>
      </c>
      <c r="D31" s="667" t="n">
        <v>72797</v>
      </c>
      <c r="E31" s="667" t="n">
        <v>381591</v>
      </c>
      <c r="F31" s="667" t="n">
        <v>225836</v>
      </c>
      <c r="G31" s="667" t="n">
        <v>207204</v>
      </c>
      <c r="H31" s="667" t="s">
        <v>272</v>
      </c>
      <c r="I31" s="667" t="n">
        <v>2851</v>
      </c>
      <c r="J31" s="667" t="n">
        <v>4480</v>
      </c>
      <c r="K31" s="667" t="n">
        <v>6985</v>
      </c>
      <c r="L31" s="667" t="s">
        <v>272</v>
      </c>
      <c r="M31" s="667" t="n">
        <v>3513</v>
      </c>
      <c r="N31" s="667" t="n">
        <v>14677</v>
      </c>
      <c r="O31" s="667" t="n">
        <v>80959</v>
      </c>
      <c r="P31" s="669" t="n">
        <v>82</v>
      </c>
      <c r="Q31" s="683"/>
      <c r="R31" s="671" t="s">
        <v>272</v>
      </c>
      <c r="S31" s="667" t="n">
        <v>47266</v>
      </c>
      <c r="T31" s="672" t="n">
        <v>14316</v>
      </c>
      <c r="U31" s="667" t="n">
        <v>99231</v>
      </c>
      <c r="V31" s="675" t="n">
        <v>72</v>
      </c>
    </row>
    <row r="32" s="644" customFormat="true" ht="14.25" hidden="false" customHeight="false" outlineLevel="0" collapsed="false">
      <c r="B32" s="674" t="s">
        <v>307</v>
      </c>
      <c r="C32" s="667" t="n">
        <v>1082873</v>
      </c>
      <c r="D32" s="667" t="n">
        <v>79826</v>
      </c>
      <c r="E32" s="667" t="n">
        <v>392937</v>
      </c>
      <c r="F32" s="667" t="n">
        <v>232123</v>
      </c>
      <c r="G32" s="667" t="n">
        <v>213431</v>
      </c>
      <c r="H32" s="667" t="s">
        <v>272</v>
      </c>
      <c r="I32" s="667" t="n">
        <v>2990</v>
      </c>
      <c r="J32" s="667" t="n">
        <v>4652</v>
      </c>
      <c r="K32" s="667" t="n">
        <v>8630</v>
      </c>
      <c r="L32" s="667" t="s">
        <v>272</v>
      </c>
      <c r="M32" s="667" t="n">
        <v>3605</v>
      </c>
      <c r="N32" s="667" t="n">
        <v>14868</v>
      </c>
      <c r="O32" s="667" t="n">
        <v>83838</v>
      </c>
      <c r="P32" s="669" t="n">
        <v>85</v>
      </c>
      <c r="Q32" s="683"/>
      <c r="R32" s="671" t="s">
        <v>272</v>
      </c>
      <c r="S32" s="667" t="n">
        <v>45888</v>
      </c>
      <c r="T32" s="672" t="n">
        <v>16272</v>
      </c>
      <c r="U32" s="667" t="n">
        <v>102396</v>
      </c>
      <c r="V32" s="675" t="n">
        <v>73</v>
      </c>
    </row>
    <row r="33" s="644" customFormat="true" ht="14.25" hidden="false" customHeight="false" outlineLevel="0" collapsed="false">
      <c r="B33" s="674" t="s">
        <v>308</v>
      </c>
      <c r="C33" s="667" t="n">
        <v>1106223</v>
      </c>
      <c r="D33" s="667" t="n">
        <v>82032</v>
      </c>
      <c r="E33" s="667" t="n">
        <v>403939</v>
      </c>
      <c r="F33" s="667" t="n">
        <v>232827</v>
      </c>
      <c r="G33" s="667" t="n">
        <v>218107</v>
      </c>
      <c r="H33" s="667" t="s">
        <v>272</v>
      </c>
      <c r="I33" s="667" t="n">
        <v>3065</v>
      </c>
      <c r="J33" s="667" t="n">
        <v>4712</v>
      </c>
      <c r="K33" s="667" t="n">
        <v>10489</v>
      </c>
      <c r="L33" s="667" t="s">
        <v>272</v>
      </c>
      <c r="M33" s="667" t="n">
        <v>3652</v>
      </c>
      <c r="N33" s="667" t="n">
        <v>15169</v>
      </c>
      <c r="O33" s="667" t="n">
        <v>86576</v>
      </c>
      <c r="P33" s="669" t="n">
        <v>85</v>
      </c>
      <c r="Q33" s="683"/>
      <c r="R33" s="671" t="s">
        <v>272</v>
      </c>
      <c r="S33" s="667" t="n">
        <v>45570</v>
      </c>
      <c r="T33" s="672" t="n">
        <v>18266</v>
      </c>
      <c r="U33" s="667" t="n">
        <v>105482</v>
      </c>
      <c r="V33" s="675" t="n">
        <v>74</v>
      </c>
    </row>
    <row r="34" s="644" customFormat="true" ht="14.25" hidden="false" customHeight="false" outlineLevel="0" collapsed="false">
      <c r="B34" s="674" t="s">
        <v>309</v>
      </c>
      <c r="C34" s="667" t="n">
        <v>1131608</v>
      </c>
      <c r="D34" s="667" t="n">
        <v>85680</v>
      </c>
      <c r="E34" s="667" t="n">
        <v>415071</v>
      </c>
      <c r="F34" s="667" t="n">
        <v>234844</v>
      </c>
      <c r="G34" s="667" t="n">
        <v>222915</v>
      </c>
      <c r="H34" s="667" t="s">
        <v>272</v>
      </c>
      <c r="I34" s="667" t="n">
        <v>3206</v>
      </c>
      <c r="J34" s="667" t="n">
        <v>4804</v>
      </c>
      <c r="K34" s="667" t="n">
        <v>12089</v>
      </c>
      <c r="L34" s="667" t="s">
        <v>272</v>
      </c>
      <c r="M34" s="667" t="n">
        <v>3691</v>
      </c>
      <c r="N34" s="667" t="n">
        <v>15557</v>
      </c>
      <c r="O34" s="667" t="n">
        <v>89648</v>
      </c>
      <c r="P34" s="669" t="n">
        <v>82</v>
      </c>
      <c r="Q34" s="683"/>
      <c r="R34" s="671" t="s">
        <v>272</v>
      </c>
      <c r="S34" s="667" t="n">
        <v>44021</v>
      </c>
      <c r="T34" s="672" t="n">
        <v>20099</v>
      </c>
      <c r="U34" s="667" t="n">
        <v>108978</v>
      </c>
      <c r="V34" s="675" t="n">
        <v>75</v>
      </c>
    </row>
    <row r="35" s="644" customFormat="true" ht="14.25" hidden="false" customHeight="false" outlineLevel="0" collapsed="false">
      <c r="B35" s="676" t="s">
        <v>310</v>
      </c>
      <c r="C35" s="677" t="n">
        <v>1156876</v>
      </c>
      <c r="D35" s="677" t="n">
        <v>89664</v>
      </c>
      <c r="E35" s="677" t="n">
        <v>424355</v>
      </c>
      <c r="F35" s="677" t="n">
        <v>237595</v>
      </c>
      <c r="G35" s="677" t="n">
        <v>226799</v>
      </c>
      <c r="H35" s="677" t="s">
        <v>272</v>
      </c>
      <c r="I35" s="677" t="n">
        <v>3201</v>
      </c>
      <c r="J35" s="677" t="n">
        <v>4772</v>
      </c>
      <c r="K35" s="677" t="n">
        <v>13254</v>
      </c>
      <c r="L35" s="677" t="s">
        <v>272</v>
      </c>
      <c r="M35" s="677" t="n">
        <v>3711</v>
      </c>
      <c r="N35" s="677" t="n">
        <v>15769</v>
      </c>
      <c r="O35" s="677" t="n">
        <v>92929</v>
      </c>
      <c r="P35" s="678" t="n">
        <v>74</v>
      </c>
      <c r="Q35" s="685"/>
      <c r="R35" s="686" t="n">
        <v>6593</v>
      </c>
      <c r="S35" s="677" t="n">
        <v>38160</v>
      </c>
      <c r="T35" s="681" t="n">
        <v>21227</v>
      </c>
      <c r="U35" s="677" t="n">
        <v>112483</v>
      </c>
      <c r="V35" s="682" t="n">
        <v>76</v>
      </c>
    </row>
    <row r="36" s="644" customFormat="true" ht="14.25" hidden="false" customHeight="false" outlineLevel="0" collapsed="false">
      <c r="B36" s="674" t="s">
        <v>311</v>
      </c>
      <c r="C36" s="667" t="n">
        <v>1185011</v>
      </c>
      <c r="D36" s="667" t="n">
        <v>93981</v>
      </c>
      <c r="E36" s="667" t="n">
        <v>433168</v>
      </c>
      <c r="F36" s="667" t="n">
        <v>243109</v>
      </c>
      <c r="G36" s="667" t="n">
        <v>230613</v>
      </c>
      <c r="H36" s="667" t="s">
        <v>272</v>
      </c>
      <c r="I36" s="667" t="n">
        <v>3233</v>
      </c>
      <c r="J36" s="667" t="n">
        <v>4746</v>
      </c>
      <c r="K36" s="667" t="n">
        <v>14774</v>
      </c>
      <c r="L36" s="667" t="s">
        <v>272</v>
      </c>
      <c r="M36" s="667" t="n">
        <v>3712</v>
      </c>
      <c r="N36" s="667" t="n">
        <v>15917</v>
      </c>
      <c r="O36" s="667" t="n">
        <v>95470</v>
      </c>
      <c r="P36" s="669" t="n">
        <v>47</v>
      </c>
      <c r="Q36" s="687"/>
      <c r="R36" s="688" t="n">
        <v>15796</v>
      </c>
      <c r="S36" s="667" t="n">
        <v>30445</v>
      </c>
      <c r="T36" s="672" t="n">
        <v>22753</v>
      </c>
      <c r="U36" s="667" t="n">
        <v>115146</v>
      </c>
      <c r="V36" s="675" t="n">
        <v>77</v>
      </c>
    </row>
    <row r="37" s="644" customFormat="true" ht="14.25" hidden="false" customHeight="false" outlineLevel="0" collapsed="false">
      <c r="B37" s="674" t="s">
        <v>312</v>
      </c>
      <c r="C37" s="667" t="n">
        <v>1214232</v>
      </c>
      <c r="D37" s="667" t="n">
        <v>97549</v>
      </c>
      <c r="E37" s="667" t="n">
        <v>445767</v>
      </c>
      <c r="F37" s="667" t="n">
        <v>247741</v>
      </c>
      <c r="G37" s="667" t="n">
        <v>233852</v>
      </c>
      <c r="H37" s="667" t="s">
        <v>272</v>
      </c>
      <c r="I37" s="667" t="n">
        <v>3310</v>
      </c>
      <c r="J37" s="667" t="n">
        <v>4874</v>
      </c>
      <c r="K37" s="667" t="n">
        <v>17028</v>
      </c>
      <c r="L37" s="667" t="s">
        <v>272</v>
      </c>
      <c r="M37" s="667" t="n">
        <v>3734</v>
      </c>
      <c r="N37" s="667" t="n">
        <v>16027</v>
      </c>
      <c r="O37" s="667" t="n">
        <v>98173</v>
      </c>
      <c r="P37" s="669" t="n">
        <v>27</v>
      </c>
      <c r="Q37" s="687"/>
      <c r="R37" s="688" t="n">
        <v>18214</v>
      </c>
      <c r="S37" s="667" t="n">
        <v>27936</v>
      </c>
      <c r="T37" s="672" t="n">
        <v>25212</v>
      </c>
      <c r="U37" s="667" t="n">
        <v>117961</v>
      </c>
      <c r="V37" s="675" t="n">
        <v>78</v>
      </c>
    </row>
    <row r="38" s="644" customFormat="true" ht="14.25" hidden="false" customHeight="false" outlineLevel="0" collapsed="false">
      <c r="B38" s="674" t="s">
        <v>313</v>
      </c>
      <c r="C38" s="667" t="n">
        <v>1242079</v>
      </c>
      <c r="D38" s="667" t="n">
        <v>100331</v>
      </c>
      <c r="E38" s="667" t="n">
        <v>459580</v>
      </c>
      <c r="F38" s="667" t="n">
        <v>246146</v>
      </c>
      <c r="G38" s="667" t="n">
        <v>237637</v>
      </c>
      <c r="H38" s="667" t="s">
        <v>272</v>
      </c>
      <c r="I38" s="667" t="n">
        <v>3346</v>
      </c>
      <c r="J38" s="667" t="n">
        <v>4800</v>
      </c>
      <c r="K38" s="667" t="n">
        <v>22796</v>
      </c>
      <c r="L38" s="667" t="s">
        <v>272</v>
      </c>
      <c r="M38" s="667" t="n">
        <v>3713</v>
      </c>
      <c r="N38" s="667" t="n">
        <v>16208</v>
      </c>
      <c r="O38" s="667" t="n">
        <v>100735</v>
      </c>
      <c r="P38" s="669" t="n">
        <v>11</v>
      </c>
      <c r="Q38" s="687"/>
      <c r="R38" s="688" t="n">
        <v>19056</v>
      </c>
      <c r="S38" s="667" t="n">
        <v>27720</v>
      </c>
      <c r="T38" s="672" t="n">
        <v>30942</v>
      </c>
      <c r="U38" s="667" t="n">
        <v>120667</v>
      </c>
      <c r="V38" s="675" t="n">
        <v>79</v>
      </c>
    </row>
    <row r="39" s="644" customFormat="true" ht="14.25" hidden="false" customHeight="false" outlineLevel="0" collapsed="false">
      <c r="B39" s="674" t="s">
        <v>314</v>
      </c>
      <c r="C39" s="667" t="n">
        <v>1267044</v>
      </c>
      <c r="D39" s="667" t="n">
        <v>100958</v>
      </c>
      <c r="E39" s="667" t="n">
        <v>467953</v>
      </c>
      <c r="F39" s="667" t="n">
        <v>251279</v>
      </c>
      <c r="G39" s="667" t="n">
        <v>243592</v>
      </c>
      <c r="H39" s="667" t="s">
        <v>272</v>
      </c>
      <c r="I39" s="667" t="n">
        <v>3363</v>
      </c>
      <c r="J39" s="667" t="n">
        <v>4755</v>
      </c>
      <c r="K39" s="667" t="n">
        <v>25373</v>
      </c>
      <c r="L39" s="667" t="s">
        <v>272</v>
      </c>
      <c r="M39" s="667" t="n">
        <v>3721</v>
      </c>
      <c r="N39" s="667" t="n">
        <v>16372</v>
      </c>
      <c r="O39" s="667" t="n">
        <v>102989</v>
      </c>
      <c r="P39" s="668" t="s">
        <v>272</v>
      </c>
      <c r="Q39" s="687"/>
      <c r="R39" s="688" t="n">
        <v>20211</v>
      </c>
      <c r="S39" s="667" t="n">
        <v>26478</v>
      </c>
      <c r="T39" s="672" t="n">
        <v>33491</v>
      </c>
      <c r="U39" s="667" t="n">
        <v>123082</v>
      </c>
      <c r="V39" s="675" t="n">
        <v>80</v>
      </c>
    </row>
    <row r="40" s="644" customFormat="true" ht="14.25" hidden="false" customHeight="false" outlineLevel="0" collapsed="false">
      <c r="B40" s="676" t="s">
        <v>315</v>
      </c>
      <c r="C40" s="677" t="n">
        <v>1287876</v>
      </c>
      <c r="D40" s="677" t="n">
        <v>100229</v>
      </c>
      <c r="E40" s="677" t="n">
        <v>473965</v>
      </c>
      <c r="F40" s="677" t="n">
        <v>258487</v>
      </c>
      <c r="G40" s="677" t="n">
        <v>247718</v>
      </c>
      <c r="H40" s="677" t="s">
        <v>272</v>
      </c>
      <c r="I40" s="677" t="n">
        <v>3352</v>
      </c>
      <c r="J40" s="677" t="n">
        <v>4749</v>
      </c>
      <c r="K40" s="677" t="n">
        <v>27081</v>
      </c>
      <c r="L40" s="677" t="s">
        <v>272</v>
      </c>
      <c r="M40" s="677" t="n">
        <v>3722</v>
      </c>
      <c r="N40" s="677" t="n">
        <v>16696</v>
      </c>
      <c r="O40" s="677" t="n">
        <v>105117</v>
      </c>
      <c r="P40" s="678" t="s">
        <v>272</v>
      </c>
      <c r="Q40" s="685"/>
      <c r="R40" s="686" t="n">
        <v>21867</v>
      </c>
      <c r="S40" s="677" t="n">
        <v>24893</v>
      </c>
      <c r="T40" s="681" t="n">
        <v>35182</v>
      </c>
      <c r="U40" s="677" t="n">
        <v>125535</v>
      </c>
      <c r="V40" s="682" t="n">
        <v>81</v>
      </c>
    </row>
    <row r="41" s="644" customFormat="true" ht="14.25" hidden="false" customHeight="false" outlineLevel="0" collapsed="false">
      <c r="B41" s="674" t="s">
        <v>316</v>
      </c>
      <c r="C41" s="667" t="n">
        <v>1303084</v>
      </c>
      <c r="D41" s="667" t="n">
        <v>99587</v>
      </c>
      <c r="E41" s="667" t="n">
        <v>475043</v>
      </c>
      <c r="F41" s="667" t="n">
        <v>269645</v>
      </c>
      <c r="G41" s="667" t="n">
        <v>248107</v>
      </c>
      <c r="H41" s="667" t="s">
        <v>272</v>
      </c>
      <c r="I41" s="667" t="n">
        <v>3378</v>
      </c>
      <c r="J41" s="667" t="n">
        <v>4718</v>
      </c>
      <c r="K41" s="667" t="n">
        <v>28271</v>
      </c>
      <c r="L41" s="667" t="s">
        <v>272</v>
      </c>
      <c r="M41" s="667" t="n">
        <v>3751</v>
      </c>
      <c r="N41" s="667" t="n">
        <v>16866</v>
      </c>
      <c r="O41" s="667" t="n">
        <v>107422</v>
      </c>
      <c r="P41" s="668" t="s">
        <v>272</v>
      </c>
      <c r="Q41" s="687"/>
      <c r="R41" s="688" t="n">
        <v>22213</v>
      </c>
      <c r="S41" s="667" t="n">
        <v>24083</v>
      </c>
      <c r="T41" s="672" t="n">
        <v>36367</v>
      </c>
      <c r="U41" s="667" t="n">
        <v>128039</v>
      </c>
      <c r="V41" s="675" t="n">
        <v>82</v>
      </c>
    </row>
    <row r="42" s="644" customFormat="true" ht="14.25" hidden="false" customHeight="false" outlineLevel="0" collapsed="false">
      <c r="B42" s="674" t="s">
        <v>317</v>
      </c>
      <c r="C42" s="667" t="n">
        <v>1313427</v>
      </c>
      <c r="D42" s="667" t="n">
        <v>99808</v>
      </c>
      <c r="E42" s="667" t="n">
        <v>473987</v>
      </c>
      <c r="F42" s="667" t="n">
        <v>273703</v>
      </c>
      <c r="G42" s="667" t="n">
        <v>252714</v>
      </c>
      <c r="H42" s="667" t="s">
        <v>272</v>
      </c>
      <c r="I42" s="667" t="n">
        <v>3353</v>
      </c>
      <c r="J42" s="667" t="n">
        <v>4709</v>
      </c>
      <c r="K42" s="667" t="n">
        <v>29268</v>
      </c>
      <c r="L42" s="667" t="s">
        <v>272</v>
      </c>
      <c r="M42" s="667" t="n">
        <v>3772</v>
      </c>
      <c r="N42" s="667" t="n">
        <v>17202</v>
      </c>
      <c r="O42" s="667" t="n">
        <v>109139</v>
      </c>
      <c r="P42" s="668" t="s">
        <v>272</v>
      </c>
      <c r="Q42" s="687"/>
      <c r="R42" s="688" t="n">
        <v>22616</v>
      </c>
      <c r="S42" s="667" t="n">
        <v>23156</v>
      </c>
      <c r="T42" s="672" t="n">
        <v>37330</v>
      </c>
      <c r="U42" s="667" t="n">
        <v>130113</v>
      </c>
      <c r="V42" s="675" t="n">
        <v>83</v>
      </c>
    </row>
    <row r="43" s="644" customFormat="true" ht="14.25" hidden="false" customHeight="false" outlineLevel="0" collapsed="false">
      <c r="B43" s="674" t="s">
        <v>318</v>
      </c>
      <c r="C43" s="667" t="n">
        <v>1321695</v>
      </c>
      <c r="D43" s="667" t="n">
        <v>99170</v>
      </c>
      <c r="E43" s="667" t="n">
        <v>468672</v>
      </c>
      <c r="F43" s="667" t="n">
        <v>278933</v>
      </c>
      <c r="G43" s="667" t="n">
        <v>258624</v>
      </c>
      <c r="H43" s="667" t="s">
        <v>272</v>
      </c>
      <c r="I43" s="667" t="n">
        <v>3351</v>
      </c>
      <c r="J43" s="667" t="n">
        <v>4600</v>
      </c>
      <c r="K43" s="667" t="n">
        <v>30239</v>
      </c>
      <c r="L43" s="667" t="s">
        <v>272</v>
      </c>
      <c r="M43" s="667" t="n">
        <v>3772</v>
      </c>
      <c r="N43" s="667" t="n">
        <v>17411</v>
      </c>
      <c r="O43" s="667" t="n">
        <v>110662</v>
      </c>
      <c r="P43" s="668" t="s">
        <v>272</v>
      </c>
      <c r="Q43" s="687"/>
      <c r="R43" s="688" t="n">
        <v>23530</v>
      </c>
      <c r="S43" s="667" t="n">
        <v>22731</v>
      </c>
      <c r="T43" s="672" t="n">
        <v>38190</v>
      </c>
      <c r="U43" s="667" t="n">
        <v>131845</v>
      </c>
      <c r="V43" s="675" t="n">
        <v>84</v>
      </c>
    </row>
    <row r="44" s="644" customFormat="true" ht="14.25" hidden="false" customHeight="false" outlineLevel="0" collapsed="false">
      <c r="B44" s="674" t="s">
        <v>319</v>
      </c>
      <c r="C44" s="667" t="n">
        <v>1330898</v>
      </c>
      <c r="D44" s="667" t="n">
        <v>98455</v>
      </c>
      <c r="E44" s="667" t="n">
        <v>461256</v>
      </c>
      <c r="F44" s="667" t="n">
        <v>285123</v>
      </c>
      <c r="G44" s="667" t="n">
        <v>266809</v>
      </c>
      <c r="H44" s="667" t="s">
        <v>272</v>
      </c>
      <c r="I44" s="667" t="n">
        <v>3328</v>
      </c>
      <c r="J44" s="667" t="n">
        <v>4560</v>
      </c>
      <c r="K44" s="667" t="n">
        <v>31340</v>
      </c>
      <c r="L44" s="667" t="s">
        <v>272</v>
      </c>
      <c r="M44" s="667" t="n">
        <v>3770</v>
      </c>
      <c r="N44" s="667" t="n">
        <v>17760</v>
      </c>
      <c r="O44" s="667" t="n">
        <v>112249</v>
      </c>
      <c r="P44" s="668" t="s">
        <v>272</v>
      </c>
      <c r="Q44" s="687"/>
      <c r="R44" s="688" t="n">
        <v>24238</v>
      </c>
      <c r="S44" s="667" t="n">
        <v>22010</v>
      </c>
      <c r="T44" s="672" t="n">
        <v>39228</v>
      </c>
      <c r="U44" s="667" t="n">
        <v>133779</v>
      </c>
      <c r="V44" s="675" t="n">
        <v>85</v>
      </c>
    </row>
    <row r="45" s="644" customFormat="true" ht="14.25" hidden="false" customHeight="false" outlineLevel="0" collapsed="false">
      <c r="B45" s="676" t="s">
        <v>320</v>
      </c>
      <c r="C45" s="677" t="n">
        <v>1335690</v>
      </c>
      <c r="D45" s="677" t="n">
        <v>97758</v>
      </c>
      <c r="E45" s="677" t="n">
        <v>454760</v>
      </c>
      <c r="F45" s="677" t="n">
        <v>289885</v>
      </c>
      <c r="G45" s="677" t="n">
        <v>270630</v>
      </c>
      <c r="H45" s="677" t="s">
        <v>272</v>
      </c>
      <c r="I45" s="677" t="n">
        <v>3279</v>
      </c>
      <c r="J45" s="677" t="n">
        <v>4537</v>
      </c>
      <c r="K45" s="677" t="n">
        <v>32258</v>
      </c>
      <c r="L45" s="677" t="s">
        <v>272</v>
      </c>
      <c r="M45" s="677" t="n">
        <v>3797</v>
      </c>
      <c r="N45" s="677" t="n">
        <v>18205</v>
      </c>
      <c r="O45" s="677" t="n">
        <v>113877</v>
      </c>
      <c r="P45" s="678" t="s">
        <v>272</v>
      </c>
      <c r="Q45" s="685"/>
      <c r="R45" s="686" t="n">
        <v>25622</v>
      </c>
      <c r="S45" s="677" t="n">
        <v>21082</v>
      </c>
      <c r="T45" s="681" t="n">
        <v>40074</v>
      </c>
      <c r="U45" s="677" t="n">
        <v>135879</v>
      </c>
      <c r="V45" s="682" t="n">
        <v>86</v>
      </c>
    </row>
    <row r="46" s="644" customFormat="true" ht="14.25" hidden="false" customHeight="false" outlineLevel="0" collapsed="false">
      <c r="B46" s="674" t="s">
        <v>321</v>
      </c>
      <c r="C46" s="667" t="n">
        <v>1341343</v>
      </c>
      <c r="D46" s="667" t="n">
        <v>98095</v>
      </c>
      <c r="E46" s="667" t="n">
        <v>448977</v>
      </c>
      <c r="F46" s="667" t="n">
        <v>292057</v>
      </c>
      <c r="G46" s="667" t="n">
        <v>274913</v>
      </c>
      <c r="H46" s="667" t="s">
        <v>272</v>
      </c>
      <c r="I46" s="667" t="n">
        <v>3309</v>
      </c>
      <c r="J46" s="667" t="n">
        <v>4545</v>
      </c>
      <c r="K46" s="667" t="n">
        <v>33266</v>
      </c>
      <c r="L46" s="667" t="s">
        <v>272</v>
      </c>
      <c r="M46" s="667" t="n">
        <v>3841</v>
      </c>
      <c r="N46" s="667" t="n">
        <v>18774</v>
      </c>
      <c r="O46" s="667" t="n">
        <v>115863</v>
      </c>
      <c r="P46" s="668" t="s">
        <v>272</v>
      </c>
      <c r="Q46" s="687"/>
      <c r="R46" s="688" t="n">
        <v>27171</v>
      </c>
      <c r="S46" s="667" t="n">
        <v>20532</v>
      </c>
      <c r="T46" s="672" t="n">
        <v>41120</v>
      </c>
      <c r="U46" s="667" t="n">
        <v>138478</v>
      </c>
      <c r="V46" s="675" t="n">
        <v>87</v>
      </c>
    </row>
    <row r="47" s="644" customFormat="true" ht="14.25" hidden="false" customHeight="false" outlineLevel="0" collapsed="false">
      <c r="B47" s="674" t="s">
        <v>322</v>
      </c>
      <c r="C47" s="667" t="n">
        <v>1346224</v>
      </c>
      <c r="D47" s="667" t="n">
        <v>99331</v>
      </c>
      <c r="E47" s="667" t="n">
        <v>445222</v>
      </c>
      <c r="F47" s="667" t="n">
        <v>288641</v>
      </c>
      <c r="G47" s="667" t="n">
        <v>280325</v>
      </c>
      <c r="H47" s="667" t="s">
        <v>272</v>
      </c>
      <c r="I47" s="667" t="n">
        <v>3325</v>
      </c>
      <c r="J47" s="667" t="n">
        <v>4543</v>
      </c>
      <c r="K47" s="667" t="n">
        <v>34293</v>
      </c>
      <c r="L47" s="667" t="s">
        <v>272</v>
      </c>
      <c r="M47" s="667" t="n">
        <v>3881</v>
      </c>
      <c r="N47" s="667" t="n">
        <v>19264</v>
      </c>
      <c r="O47" s="667" t="n">
        <v>118513</v>
      </c>
      <c r="P47" s="668" t="s">
        <v>272</v>
      </c>
      <c r="Q47" s="687"/>
      <c r="R47" s="688" t="n">
        <v>28780</v>
      </c>
      <c r="S47" s="667" t="n">
        <v>20106</v>
      </c>
      <c r="T47" s="672" t="n">
        <v>42161</v>
      </c>
      <c r="U47" s="667" t="n">
        <v>141658</v>
      </c>
      <c r="V47" s="675" t="n">
        <v>88</v>
      </c>
    </row>
    <row r="48" s="644" customFormat="true" ht="14.25" hidden="false" customHeight="false" outlineLevel="0" collapsed="false">
      <c r="B48" s="1493" t="s">
        <v>327</v>
      </c>
      <c r="C48" s="667" t="n">
        <v>1354960</v>
      </c>
      <c r="D48" s="667" t="n">
        <v>100407</v>
      </c>
      <c r="E48" s="667" t="n">
        <v>445450</v>
      </c>
      <c r="F48" s="667" t="n">
        <v>286301</v>
      </c>
      <c r="G48" s="667" t="n">
        <v>284461</v>
      </c>
      <c r="H48" s="667" t="s">
        <v>272</v>
      </c>
      <c r="I48" s="667" t="n">
        <v>3346</v>
      </c>
      <c r="J48" s="667" t="n">
        <v>4563</v>
      </c>
      <c r="K48" s="667" t="n">
        <v>35391</v>
      </c>
      <c r="L48" s="667" t="s">
        <v>272</v>
      </c>
      <c r="M48" s="667" t="n">
        <v>3954</v>
      </c>
      <c r="N48" s="667" t="n">
        <v>19830</v>
      </c>
      <c r="O48" s="667" t="n">
        <v>121140</v>
      </c>
      <c r="P48" s="668" t="s">
        <v>272</v>
      </c>
      <c r="Q48" s="687"/>
      <c r="R48" s="688" t="n">
        <v>30277</v>
      </c>
      <c r="S48" s="667" t="n">
        <v>19840</v>
      </c>
      <c r="T48" s="672" t="n">
        <v>43300</v>
      </c>
      <c r="U48" s="667" t="n">
        <v>144924</v>
      </c>
      <c r="V48" s="675" t="n">
        <v>89</v>
      </c>
    </row>
    <row r="49" s="644" customFormat="true" ht="14.25" hidden="false" customHeight="false" outlineLevel="0" collapsed="false">
      <c r="B49" s="674" t="s">
        <v>403</v>
      </c>
      <c r="C49" s="667" t="n">
        <v>1361434</v>
      </c>
      <c r="D49" s="667" t="n">
        <v>100932</v>
      </c>
      <c r="E49" s="667" t="n">
        <v>444218</v>
      </c>
      <c r="F49" s="667" t="n">
        <v>286065</v>
      </c>
      <c r="G49" s="667" t="n">
        <v>286006</v>
      </c>
      <c r="H49" s="667" t="s">
        <v>272</v>
      </c>
      <c r="I49" s="667" t="n">
        <v>3381</v>
      </c>
      <c r="J49" s="667" t="n">
        <v>4605</v>
      </c>
      <c r="K49" s="667" t="n">
        <v>36812</v>
      </c>
      <c r="L49" s="667" t="s">
        <v>272</v>
      </c>
      <c r="M49" s="667" t="n">
        <v>4003</v>
      </c>
      <c r="N49" s="667" t="n">
        <v>20489</v>
      </c>
      <c r="O49" s="667" t="n">
        <v>123838</v>
      </c>
      <c r="P49" s="668" t="s">
        <v>272</v>
      </c>
      <c r="Q49" s="687"/>
      <c r="R49" s="688" t="n">
        <v>31773</v>
      </c>
      <c r="S49" s="667" t="n">
        <v>19312</v>
      </c>
      <c r="T49" s="672" t="n">
        <v>44798</v>
      </c>
      <c r="U49" s="667" t="n">
        <v>148330</v>
      </c>
      <c r="V49" s="675" t="n">
        <v>90</v>
      </c>
    </row>
    <row r="50" s="644" customFormat="true" ht="14.25" hidden="false" customHeight="false" outlineLevel="0" collapsed="false">
      <c r="B50" s="676" t="s">
        <v>404</v>
      </c>
      <c r="C50" s="677" t="n">
        <v>1370542</v>
      </c>
      <c r="D50" s="677" t="n">
        <v>101493</v>
      </c>
      <c r="E50" s="677" t="n">
        <v>444903</v>
      </c>
      <c r="F50" s="677" t="n">
        <v>286965</v>
      </c>
      <c r="G50" s="677" t="n">
        <v>286092</v>
      </c>
      <c r="H50" s="677" t="s">
        <v>272</v>
      </c>
      <c r="I50" s="677" t="n">
        <v>3481</v>
      </c>
      <c r="J50" s="677" t="n">
        <v>4765</v>
      </c>
      <c r="K50" s="677" t="n">
        <v>39147</v>
      </c>
      <c r="L50" s="677" t="s">
        <v>272</v>
      </c>
      <c r="M50" s="677" t="n">
        <v>4061</v>
      </c>
      <c r="N50" s="677" t="n">
        <v>20933</v>
      </c>
      <c r="O50" s="677" t="n">
        <v>126445</v>
      </c>
      <c r="P50" s="678" t="s">
        <v>272</v>
      </c>
      <c r="Q50" s="685"/>
      <c r="R50" s="686" t="n">
        <v>33512</v>
      </c>
      <c r="S50" s="677" t="n">
        <v>18745</v>
      </c>
      <c r="T50" s="681" t="n">
        <v>47393</v>
      </c>
      <c r="U50" s="677" t="n">
        <v>151439</v>
      </c>
      <c r="V50" s="682" t="n">
        <v>91</v>
      </c>
    </row>
    <row r="51" s="644" customFormat="true" ht="14.25" hidden="false" customHeight="false" outlineLevel="0" collapsed="false">
      <c r="B51" s="674" t="s">
        <v>405</v>
      </c>
      <c r="C51" s="667" t="n">
        <v>1367564</v>
      </c>
      <c r="D51" s="667" t="n">
        <v>102279</v>
      </c>
      <c r="E51" s="667" t="n">
        <v>440769</v>
      </c>
      <c r="F51" s="667" t="n">
        <v>282737</v>
      </c>
      <c r="G51" s="667" t="n">
        <v>284409</v>
      </c>
      <c r="H51" s="667" t="s">
        <v>272</v>
      </c>
      <c r="I51" s="667" t="n">
        <v>3572</v>
      </c>
      <c r="J51" s="667" t="n">
        <v>4900</v>
      </c>
      <c r="K51" s="667" t="n">
        <v>40767</v>
      </c>
      <c r="L51" s="667" t="s">
        <v>272</v>
      </c>
      <c r="M51" s="667" t="n">
        <v>4126</v>
      </c>
      <c r="N51" s="667" t="n">
        <v>21170</v>
      </c>
      <c r="O51" s="667" t="n">
        <v>129024</v>
      </c>
      <c r="P51" s="668" t="s">
        <v>272</v>
      </c>
      <c r="Q51" s="687"/>
      <c r="R51" s="688" t="n">
        <v>35211</v>
      </c>
      <c r="S51" s="667" t="n">
        <v>18600</v>
      </c>
      <c r="T51" s="672" t="n">
        <v>49239</v>
      </c>
      <c r="U51" s="667" t="n">
        <v>154320</v>
      </c>
      <c r="V51" s="675" t="n">
        <v>92</v>
      </c>
    </row>
    <row r="52" s="644" customFormat="true" ht="14.25" hidden="false" customHeight="false" outlineLevel="0" collapsed="false">
      <c r="B52" s="674" t="s">
        <v>406</v>
      </c>
      <c r="C52" s="667" t="n">
        <v>1362577</v>
      </c>
      <c r="D52" s="667" t="n">
        <v>102828</v>
      </c>
      <c r="E52" s="667" t="n">
        <v>438064</v>
      </c>
      <c r="F52" s="667" t="n">
        <v>278267</v>
      </c>
      <c r="G52" s="667" t="n">
        <v>282499</v>
      </c>
      <c r="H52" s="667" t="s">
        <v>272</v>
      </c>
      <c r="I52" s="667" t="n">
        <v>3547</v>
      </c>
      <c r="J52" s="667" t="n">
        <v>4884</v>
      </c>
      <c r="K52" s="667" t="n">
        <v>41786</v>
      </c>
      <c r="L52" s="667" t="s">
        <v>272</v>
      </c>
      <c r="M52" s="667" t="n">
        <v>4184</v>
      </c>
      <c r="N52" s="667" t="n">
        <v>21111</v>
      </c>
      <c r="O52" s="667" t="n">
        <v>131833</v>
      </c>
      <c r="P52" s="668" t="s">
        <v>272</v>
      </c>
      <c r="Q52" s="687"/>
      <c r="R52" s="688" t="n">
        <v>35818</v>
      </c>
      <c r="S52" s="667" t="n">
        <v>17756</v>
      </c>
      <c r="T52" s="672" t="n">
        <v>50217</v>
      </c>
      <c r="U52" s="667" t="n">
        <v>157128</v>
      </c>
      <c r="V52" s="675" t="n">
        <v>93</v>
      </c>
    </row>
    <row r="53" s="644" customFormat="true" ht="14.25" hidden="false" customHeight="false" outlineLevel="0" collapsed="false">
      <c r="B53" s="674" t="s">
        <v>407</v>
      </c>
      <c r="C53" s="667" t="n">
        <v>1357987</v>
      </c>
      <c r="D53" s="667" t="n">
        <v>103014</v>
      </c>
      <c r="E53" s="667" t="n">
        <v>434945</v>
      </c>
      <c r="F53" s="667" t="n">
        <v>273527</v>
      </c>
      <c r="G53" s="667" t="n">
        <v>282085</v>
      </c>
      <c r="H53" s="667" t="s">
        <v>272</v>
      </c>
      <c r="I53" s="667" t="n">
        <v>3517</v>
      </c>
      <c r="J53" s="667" t="n">
        <v>4880</v>
      </c>
      <c r="K53" s="667" t="n">
        <v>42720</v>
      </c>
      <c r="L53" s="667" t="s">
        <v>272</v>
      </c>
      <c r="M53" s="667" t="n">
        <v>4265</v>
      </c>
      <c r="N53" s="667" t="n">
        <v>20964</v>
      </c>
      <c r="O53" s="667" t="n">
        <v>134849</v>
      </c>
      <c r="P53" s="668" t="s">
        <v>272</v>
      </c>
      <c r="Q53" s="687"/>
      <c r="R53" s="688" t="n">
        <v>36073</v>
      </c>
      <c r="S53" s="667" t="n">
        <v>17148</v>
      </c>
      <c r="T53" s="672" t="n">
        <v>51117</v>
      </c>
      <c r="U53" s="667" t="n">
        <v>160078</v>
      </c>
      <c r="V53" s="675" t="n">
        <v>94</v>
      </c>
    </row>
    <row r="54" s="644" customFormat="true" ht="14.25" hidden="false" customHeight="false" outlineLevel="0" collapsed="false">
      <c r="B54" s="674" t="s">
        <v>408</v>
      </c>
      <c r="C54" s="667" t="n">
        <v>1353209</v>
      </c>
      <c r="D54" s="667" t="n">
        <v>102992</v>
      </c>
      <c r="E54" s="667" t="n">
        <v>430958</v>
      </c>
      <c r="F54" s="667" t="n">
        <v>271020</v>
      </c>
      <c r="G54" s="667" t="n">
        <v>281117</v>
      </c>
      <c r="H54" s="667" t="s">
        <v>272</v>
      </c>
      <c r="I54" s="667" t="n">
        <v>3528</v>
      </c>
      <c r="J54" s="667" t="n">
        <v>4830</v>
      </c>
      <c r="K54" s="667" t="n">
        <v>43555</v>
      </c>
      <c r="L54" s="667" t="s">
        <v>272</v>
      </c>
      <c r="M54" s="667" t="n">
        <v>4306</v>
      </c>
      <c r="N54" s="667" t="n">
        <v>20702</v>
      </c>
      <c r="O54" s="667" t="n">
        <v>137464</v>
      </c>
      <c r="P54" s="668" t="s">
        <v>272</v>
      </c>
      <c r="Q54" s="687"/>
      <c r="R54" s="688" t="n">
        <v>36433</v>
      </c>
      <c r="S54" s="667" t="n">
        <v>16304</v>
      </c>
      <c r="T54" s="672" t="n">
        <v>51913</v>
      </c>
      <c r="U54" s="667" t="n">
        <v>162472</v>
      </c>
      <c r="V54" s="675" t="n">
        <v>95</v>
      </c>
    </row>
    <row r="55" s="644" customFormat="true" ht="14.25" hidden="false" customHeight="false" outlineLevel="0" collapsed="false">
      <c r="B55" s="676" t="s">
        <v>409</v>
      </c>
      <c r="C55" s="677" t="n">
        <v>1348675</v>
      </c>
      <c r="D55" s="677" t="n">
        <v>103518</v>
      </c>
      <c r="E55" s="677" t="n">
        <v>425714</v>
      </c>
      <c r="F55" s="677" t="n">
        <v>270972</v>
      </c>
      <c r="G55" s="677" t="n">
        <v>278879</v>
      </c>
      <c r="H55" s="677" t="s">
        <v>272</v>
      </c>
      <c r="I55" s="677" t="n">
        <v>3523</v>
      </c>
      <c r="J55" s="677" t="n">
        <v>4830</v>
      </c>
      <c r="K55" s="677" t="n">
        <v>44370</v>
      </c>
      <c r="L55" s="677" t="s">
        <v>272</v>
      </c>
      <c r="M55" s="677" t="n">
        <v>4345</v>
      </c>
      <c r="N55" s="677" t="n">
        <v>20294</v>
      </c>
      <c r="O55" s="677" t="n">
        <v>139608</v>
      </c>
      <c r="P55" s="678" t="s">
        <v>272</v>
      </c>
      <c r="Q55" s="685"/>
      <c r="R55" s="686" t="n">
        <v>36830</v>
      </c>
      <c r="S55" s="677" t="n">
        <v>15792</v>
      </c>
      <c r="T55" s="681" t="n">
        <v>52723</v>
      </c>
      <c r="U55" s="677" t="n">
        <v>164247</v>
      </c>
      <c r="V55" s="682" t="n">
        <v>96</v>
      </c>
    </row>
    <row r="56" s="644" customFormat="true" ht="14.25" hidden="false" customHeight="false" outlineLevel="0" collapsed="false">
      <c r="B56" s="674" t="s">
        <v>410</v>
      </c>
      <c r="C56" s="667" t="n">
        <v>1343314</v>
      </c>
      <c r="D56" s="667" t="n">
        <v>103839</v>
      </c>
      <c r="E56" s="667" t="n">
        <v>420901</v>
      </c>
      <c r="F56" s="667" t="n">
        <v>270229</v>
      </c>
      <c r="G56" s="667" t="n">
        <v>276108</v>
      </c>
      <c r="H56" s="667" t="s">
        <v>272</v>
      </c>
      <c r="I56" s="667" t="n">
        <v>3500</v>
      </c>
      <c r="J56" s="667" t="n">
        <v>4861</v>
      </c>
      <c r="K56" s="667" t="n">
        <v>45630</v>
      </c>
      <c r="L56" s="667" t="s">
        <v>272</v>
      </c>
      <c r="M56" s="667" t="n">
        <v>4384</v>
      </c>
      <c r="N56" s="667" t="n">
        <v>19885</v>
      </c>
      <c r="O56" s="667" t="n">
        <v>141782</v>
      </c>
      <c r="P56" s="668" t="s">
        <v>272</v>
      </c>
      <c r="Q56" s="687"/>
      <c r="R56" s="688" t="n">
        <v>37220</v>
      </c>
      <c r="S56" s="667" t="n">
        <v>14975</v>
      </c>
      <c r="T56" s="672" t="n">
        <v>53991</v>
      </c>
      <c r="U56" s="667" t="n">
        <v>166051</v>
      </c>
      <c r="V56" s="675" t="n">
        <v>97</v>
      </c>
    </row>
    <row r="57" s="644" customFormat="true" ht="14.25" hidden="false" customHeight="false" outlineLevel="0" collapsed="false">
      <c r="B57" s="674" t="s">
        <v>411</v>
      </c>
      <c r="C57" s="667" t="n">
        <v>1335474</v>
      </c>
      <c r="D57" s="667" t="n">
        <v>104687</v>
      </c>
      <c r="E57" s="667" t="n">
        <v>415680</v>
      </c>
      <c r="F57" s="667" t="n">
        <v>266729</v>
      </c>
      <c r="G57" s="667" t="n">
        <v>273307</v>
      </c>
      <c r="H57" s="667" t="s">
        <v>272</v>
      </c>
      <c r="I57" s="667" t="n">
        <v>3479</v>
      </c>
      <c r="J57" s="667" t="n">
        <v>4864</v>
      </c>
      <c r="K57" s="667" t="n">
        <v>46913</v>
      </c>
      <c r="L57" s="667" t="s">
        <v>272</v>
      </c>
      <c r="M57" s="667" t="n">
        <v>4408</v>
      </c>
      <c r="N57" s="667" t="n">
        <v>19040</v>
      </c>
      <c r="O57" s="667" t="n">
        <v>144310</v>
      </c>
      <c r="P57" s="668" t="s">
        <v>272</v>
      </c>
      <c r="Q57" s="687"/>
      <c r="R57" s="688" t="n">
        <v>37415</v>
      </c>
      <c r="S57" s="667" t="n">
        <v>14642</v>
      </c>
      <c r="T57" s="672" t="n">
        <v>55256</v>
      </c>
      <c r="U57" s="667" t="n">
        <v>167758</v>
      </c>
      <c r="V57" s="675" t="n">
        <v>98</v>
      </c>
    </row>
    <row r="58" s="644" customFormat="true" ht="14.25" hidden="false" customHeight="false" outlineLevel="0" collapsed="false">
      <c r="B58" s="674" t="s">
        <v>412</v>
      </c>
      <c r="C58" s="667" t="n">
        <f aca="false">SUM(D58:O58)+R58+S58</f>
        <v>1328218</v>
      </c>
      <c r="D58" s="667" t="n">
        <v>105048</v>
      </c>
      <c r="E58" s="667" t="n">
        <v>411439</v>
      </c>
      <c r="F58" s="667" t="n">
        <v>262226</v>
      </c>
      <c r="G58" s="667" t="n">
        <v>271210</v>
      </c>
      <c r="H58" s="667" t="n">
        <v>37</v>
      </c>
      <c r="I58" s="667" t="n">
        <v>3467</v>
      </c>
      <c r="J58" s="667" t="n">
        <v>4883</v>
      </c>
      <c r="K58" s="667" t="n">
        <v>48143</v>
      </c>
      <c r="L58" s="667" t="s">
        <v>272</v>
      </c>
      <c r="M58" s="667" t="n">
        <v>4433</v>
      </c>
      <c r="N58" s="667" t="n">
        <v>18206</v>
      </c>
      <c r="O58" s="667" t="n">
        <v>147579</v>
      </c>
      <c r="P58" s="668" t="s">
        <v>272</v>
      </c>
      <c r="Q58" s="687"/>
      <c r="R58" s="688" t="n">
        <v>37463</v>
      </c>
      <c r="S58" s="667" t="n">
        <v>14084</v>
      </c>
      <c r="T58" s="672" t="n">
        <f aca="false">SUM(I58:K58)</f>
        <v>56493</v>
      </c>
      <c r="U58" s="667" t="n">
        <f aca="false">SUM(M58:O58)</f>
        <v>170218</v>
      </c>
      <c r="V58" s="675" t="n">
        <v>99</v>
      </c>
    </row>
    <row r="59" s="644" customFormat="true" ht="14.25" hidden="false" customHeight="false" outlineLevel="0" collapsed="false">
      <c r="B59" s="697" t="s">
        <v>413</v>
      </c>
      <c r="C59" s="698" t="n">
        <f aca="false">SUM(D59:O59)+R59+S59</f>
        <v>1320810</v>
      </c>
      <c r="D59" s="698" t="n">
        <v>106067</v>
      </c>
      <c r="E59" s="698" t="n">
        <v>407598</v>
      </c>
      <c r="F59" s="698" t="n">
        <v>257605</v>
      </c>
      <c r="G59" s="698" t="n">
        <v>269027</v>
      </c>
      <c r="H59" s="698" t="n">
        <v>124</v>
      </c>
      <c r="I59" s="698" t="n">
        <v>3459</v>
      </c>
      <c r="J59" s="698" t="n">
        <v>4877</v>
      </c>
      <c r="K59" s="698" t="n">
        <v>49211</v>
      </c>
      <c r="L59" s="698" t="s">
        <v>272</v>
      </c>
      <c r="M59" s="698" t="n">
        <v>4459</v>
      </c>
      <c r="N59" s="698" t="n">
        <v>16752</v>
      </c>
      <c r="O59" s="698" t="n">
        <v>150563</v>
      </c>
      <c r="P59" s="699" t="s">
        <v>272</v>
      </c>
      <c r="Q59" s="700"/>
      <c r="R59" s="701" t="n">
        <v>37656</v>
      </c>
      <c r="S59" s="698" t="n">
        <v>13412</v>
      </c>
      <c r="T59" s="702" t="n">
        <f aca="false">SUM(I59:K59)</f>
        <v>57547</v>
      </c>
      <c r="U59" s="698" t="n">
        <f aca="false">SUM(M59:O59)</f>
        <v>171774</v>
      </c>
      <c r="V59" s="703" t="s">
        <v>462</v>
      </c>
    </row>
    <row r="60" s="644" customFormat="true" ht="14.25" hidden="false" customHeight="false" outlineLevel="0" collapsed="false">
      <c r="B60" s="674" t="s">
        <v>415</v>
      </c>
      <c r="C60" s="667" t="n">
        <f aca="false">SUM(D60:O60)+R60+S60</f>
        <v>1319007</v>
      </c>
      <c r="D60" s="667" t="n">
        <v>106703</v>
      </c>
      <c r="E60" s="667" t="n">
        <v>407829</v>
      </c>
      <c r="F60" s="667" t="n">
        <v>255494</v>
      </c>
      <c r="G60" s="667" t="n">
        <v>266548</v>
      </c>
      <c r="H60" s="667" t="n">
        <v>194</v>
      </c>
      <c r="I60" s="667" t="n">
        <v>3439</v>
      </c>
      <c r="J60" s="667" t="n">
        <v>4896</v>
      </c>
      <c r="K60" s="667" t="n">
        <v>50282</v>
      </c>
      <c r="L60" s="667" t="s">
        <v>272</v>
      </c>
      <c r="M60" s="667" t="n">
        <v>4467</v>
      </c>
      <c r="N60" s="667" t="n">
        <v>15638</v>
      </c>
      <c r="O60" s="667" t="n">
        <v>152572</v>
      </c>
      <c r="P60" s="668" t="s">
        <v>272</v>
      </c>
      <c r="Q60" s="687"/>
      <c r="R60" s="688" t="n">
        <v>38163</v>
      </c>
      <c r="S60" s="667" t="n">
        <v>12782</v>
      </c>
      <c r="T60" s="672" t="n">
        <f aca="false">SUM(I60:K60)</f>
        <v>58617</v>
      </c>
      <c r="U60" s="667" t="n">
        <f aca="false">SUM(M60:O60)</f>
        <v>172677</v>
      </c>
      <c r="V60" s="704" t="s">
        <v>340</v>
      </c>
    </row>
    <row r="61" s="644" customFormat="true" ht="14.25" hidden="false" customHeight="false" outlineLevel="0" collapsed="false">
      <c r="B61" s="674" t="s">
        <v>416</v>
      </c>
      <c r="C61" s="667" t="n">
        <f aca="false">SUM(D61:O61)+R61+S61</f>
        <v>1320257</v>
      </c>
      <c r="D61" s="667" t="n">
        <v>108051</v>
      </c>
      <c r="E61" s="667" t="n">
        <v>410505</v>
      </c>
      <c r="F61" s="667" t="n">
        <v>253954</v>
      </c>
      <c r="G61" s="667" t="n">
        <v>262371</v>
      </c>
      <c r="H61" s="667" t="n">
        <v>257</v>
      </c>
      <c r="I61" s="667" t="n">
        <v>3449</v>
      </c>
      <c r="J61" s="667" t="n">
        <v>4920</v>
      </c>
      <c r="K61" s="667" t="n">
        <v>51497</v>
      </c>
      <c r="L61" s="667" t="s">
        <v>272</v>
      </c>
      <c r="M61" s="667" t="n">
        <v>4465</v>
      </c>
      <c r="N61" s="667" t="n">
        <v>14491</v>
      </c>
      <c r="O61" s="667" t="n">
        <v>155050</v>
      </c>
      <c r="P61" s="668" t="s">
        <v>272</v>
      </c>
      <c r="Q61" s="687"/>
      <c r="R61" s="688" t="n">
        <v>39062</v>
      </c>
      <c r="S61" s="667" t="n">
        <v>12185</v>
      </c>
      <c r="T61" s="672" t="n">
        <f aca="false">SUM(I61:K61)</f>
        <v>59866</v>
      </c>
      <c r="U61" s="667" t="n">
        <f aca="false">SUM(M61:O61)</f>
        <v>174006</v>
      </c>
      <c r="V61" s="704" t="s">
        <v>342</v>
      </c>
    </row>
    <row r="62" s="644" customFormat="true" ht="14.25" hidden="false" customHeight="false" outlineLevel="0" collapsed="false">
      <c r="B62" s="674" t="s">
        <v>417</v>
      </c>
      <c r="C62" s="667" t="n">
        <f aca="false">SUM(D62:O62)+R62+S62</f>
        <v>1320436</v>
      </c>
      <c r="D62" s="667" t="n">
        <v>108822</v>
      </c>
      <c r="E62" s="667" t="n">
        <v>413890</v>
      </c>
      <c r="F62" s="667" t="n">
        <v>252050</v>
      </c>
      <c r="G62" s="667" t="n">
        <v>258537</v>
      </c>
      <c r="H62" s="667" t="n">
        <v>380</v>
      </c>
      <c r="I62" s="667" t="n">
        <v>3401</v>
      </c>
      <c r="J62" s="667" t="n">
        <v>4915</v>
      </c>
      <c r="K62" s="667" t="n">
        <v>52778</v>
      </c>
      <c r="L62" s="667" t="s">
        <v>272</v>
      </c>
      <c r="M62" s="667" t="n">
        <v>4474</v>
      </c>
      <c r="N62" s="667" t="n">
        <v>13534</v>
      </c>
      <c r="O62" s="667" t="n">
        <v>156155</v>
      </c>
      <c r="P62" s="668" t="s">
        <v>272</v>
      </c>
      <c r="Q62" s="687"/>
      <c r="R62" s="688" t="n">
        <v>39764</v>
      </c>
      <c r="S62" s="667" t="n">
        <v>11736</v>
      </c>
      <c r="T62" s="672" t="n">
        <f aca="false">SUM(I62:K62)</f>
        <v>61094</v>
      </c>
      <c r="U62" s="667" t="n">
        <f aca="false">SUM(M62:O62)</f>
        <v>174163</v>
      </c>
      <c r="V62" s="704" t="s">
        <v>344</v>
      </c>
    </row>
    <row r="63" s="644" customFormat="true" ht="14.25" hidden="false" customHeight="false" outlineLevel="0" collapsed="false">
      <c r="B63" s="674" t="s">
        <v>418</v>
      </c>
      <c r="C63" s="667" t="n">
        <f aca="false">SUM(D63:O63)+R63+S63</f>
        <v>1320752</v>
      </c>
      <c r="D63" s="667" t="n">
        <v>109806</v>
      </c>
      <c r="E63" s="667" t="n">
        <v>414908</v>
      </c>
      <c r="F63" s="667" t="n">
        <v>249794</v>
      </c>
      <c r="G63" s="667" t="n">
        <v>255605</v>
      </c>
      <c r="H63" s="667" t="n">
        <v>470</v>
      </c>
      <c r="I63" s="667" t="n">
        <v>3409</v>
      </c>
      <c r="J63" s="667" t="n">
        <v>4935</v>
      </c>
      <c r="K63" s="667" t="n">
        <v>53912</v>
      </c>
      <c r="L63" s="667" t="s">
        <v>272</v>
      </c>
      <c r="M63" s="667" t="n">
        <v>4473</v>
      </c>
      <c r="N63" s="667" t="n">
        <v>12740</v>
      </c>
      <c r="O63" s="667" t="n">
        <v>158770</v>
      </c>
      <c r="P63" s="668" t="s">
        <v>272</v>
      </c>
      <c r="Q63" s="687"/>
      <c r="R63" s="688" t="n">
        <v>40663</v>
      </c>
      <c r="S63" s="667" t="n">
        <v>11267</v>
      </c>
      <c r="T63" s="672" t="n">
        <f aca="false">SUM(I63:K63)</f>
        <v>62256</v>
      </c>
      <c r="U63" s="667" t="n">
        <f aca="false">SUM(M63:O63)</f>
        <v>175983</v>
      </c>
      <c r="V63" s="704" t="s">
        <v>346</v>
      </c>
    </row>
    <row r="64" s="644" customFormat="true" ht="14.25" hidden="false" customHeight="false" outlineLevel="0" collapsed="false">
      <c r="B64" s="697" t="s">
        <v>419</v>
      </c>
      <c r="C64" s="698" t="n">
        <v>1322460</v>
      </c>
      <c r="D64" s="698" t="n">
        <v>110393</v>
      </c>
      <c r="E64" s="698" t="n">
        <v>416833</v>
      </c>
      <c r="F64" s="698" t="n">
        <v>248694</v>
      </c>
      <c r="G64" s="698" t="n">
        <v>251408</v>
      </c>
      <c r="H64" s="698" t="n">
        <v>560</v>
      </c>
      <c r="I64" s="698" t="n">
        <v>3383</v>
      </c>
      <c r="J64" s="698" t="n">
        <v>4974</v>
      </c>
      <c r="K64" s="698" t="n">
        <v>55275</v>
      </c>
      <c r="L64" s="698" t="s">
        <v>272</v>
      </c>
      <c r="M64" s="698" t="n">
        <v>4469</v>
      </c>
      <c r="N64" s="698" t="n">
        <v>11960</v>
      </c>
      <c r="O64" s="698" t="n">
        <v>161690</v>
      </c>
      <c r="P64" s="699" t="s">
        <v>272</v>
      </c>
      <c r="Q64" s="700"/>
      <c r="R64" s="701" t="n">
        <v>41776</v>
      </c>
      <c r="S64" s="705" t="n">
        <v>11045</v>
      </c>
      <c r="T64" s="702" t="n">
        <v>63632</v>
      </c>
      <c r="U64" s="698" t="n">
        <v>178119</v>
      </c>
      <c r="V64" s="703" t="s">
        <v>348</v>
      </c>
    </row>
    <row r="65" s="644" customFormat="true" ht="14.25" hidden="false" customHeight="false" outlineLevel="0" collapsed="false">
      <c r="B65" s="674" t="s">
        <v>420</v>
      </c>
      <c r="C65" s="667" t="n">
        <v>1323418</v>
      </c>
      <c r="D65" s="667" t="n">
        <v>110807</v>
      </c>
      <c r="E65" s="667" t="n">
        <v>417858</v>
      </c>
      <c r="F65" s="667" t="n">
        <v>248280</v>
      </c>
      <c r="G65" s="667" t="n">
        <v>247804</v>
      </c>
      <c r="H65" s="667" t="n">
        <v>818</v>
      </c>
      <c r="I65" s="667" t="n">
        <v>3323</v>
      </c>
      <c r="J65" s="667" t="n">
        <v>4908</v>
      </c>
      <c r="K65" s="667" t="n">
        <v>56826</v>
      </c>
      <c r="L65" s="667" t="s">
        <v>272</v>
      </c>
      <c r="M65" s="667" t="n">
        <v>4471</v>
      </c>
      <c r="N65" s="667" t="n">
        <v>11278</v>
      </c>
      <c r="O65" s="667" t="n">
        <v>164473</v>
      </c>
      <c r="P65" s="668" t="s">
        <v>272</v>
      </c>
      <c r="Q65" s="687"/>
      <c r="R65" s="688" t="n">
        <v>42171</v>
      </c>
      <c r="S65" s="687" t="n">
        <v>10401</v>
      </c>
      <c r="T65" s="672" t="n">
        <v>65057</v>
      </c>
      <c r="U65" s="667" t="n">
        <v>180222</v>
      </c>
      <c r="V65" s="704" t="s">
        <v>350</v>
      </c>
    </row>
    <row r="66" s="644" customFormat="true" ht="14.25" hidden="false" customHeight="false" outlineLevel="0" collapsed="false">
      <c r="B66" s="674" t="s">
        <v>421</v>
      </c>
      <c r="C66" s="667" t="n">
        <f aca="false">SUM(D66:O66)+R66+S66</f>
        <v>1326480</v>
      </c>
      <c r="D66" s="667" t="n">
        <v>111239</v>
      </c>
      <c r="E66" s="667" t="n">
        <v>418246</v>
      </c>
      <c r="F66" s="667" t="n">
        <v>249645</v>
      </c>
      <c r="G66" s="667" t="n">
        <v>243953</v>
      </c>
      <c r="H66" s="667" t="n">
        <v>1148</v>
      </c>
      <c r="I66" s="667" t="s">
        <v>272</v>
      </c>
      <c r="J66" s="667" t="s">
        <v>272</v>
      </c>
      <c r="K66" s="667" t="s">
        <v>272</v>
      </c>
      <c r="L66" s="667" t="n">
        <v>66807</v>
      </c>
      <c r="M66" s="667" t="n">
        <v>4453</v>
      </c>
      <c r="N66" s="667" t="n">
        <v>11022</v>
      </c>
      <c r="O66" s="667" t="n">
        <v>167636</v>
      </c>
      <c r="P66" s="668" t="s">
        <v>272</v>
      </c>
      <c r="Q66" s="687"/>
      <c r="R66" s="688" t="n">
        <v>42103</v>
      </c>
      <c r="S66" s="706" t="n">
        <v>10228</v>
      </c>
      <c r="T66" s="671" t="s">
        <v>272</v>
      </c>
      <c r="U66" s="667" t="n">
        <f aca="false">SUM(M66:O66)</f>
        <v>183111</v>
      </c>
      <c r="V66" s="704" t="s">
        <v>352</v>
      </c>
    </row>
    <row r="67" s="644" customFormat="true" ht="14.25" hidden="false" customHeight="false" outlineLevel="0" collapsed="false">
      <c r="B67" s="674" t="s">
        <v>422</v>
      </c>
      <c r="C67" s="667" t="n">
        <f aca="false">SUM(D67:O67)+R67+S67</f>
        <v>1327655</v>
      </c>
      <c r="D67" s="667" t="n">
        <v>111223</v>
      </c>
      <c r="E67" s="667" t="n">
        <v>419309</v>
      </c>
      <c r="F67" s="667" t="n">
        <v>249509</v>
      </c>
      <c r="G67" s="667" t="n">
        <v>241226</v>
      </c>
      <c r="H67" s="667" t="n">
        <v>1369</v>
      </c>
      <c r="I67" s="667" t="s">
        <v>272</v>
      </c>
      <c r="J67" s="667" t="s">
        <v>272</v>
      </c>
      <c r="K67" s="667" t="s">
        <v>272</v>
      </c>
      <c r="L67" s="667" t="n">
        <v>68677</v>
      </c>
      <c r="M67" s="667" t="n">
        <v>4432</v>
      </c>
      <c r="N67" s="667" t="n">
        <v>10521</v>
      </c>
      <c r="O67" s="667" t="n">
        <v>169914</v>
      </c>
      <c r="P67" s="668" t="s">
        <v>272</v>
      </c>
      <c r="Q67" s="687"/>
      <c r="R67" s="688" t="n">
        <v>41602</v>
      </c>
      <c r="S67" s="706" t="n">
        <v>9873</v>
      </c>
      <c r="T67" s="671" t="s">
        <v>272</v>
      </c>
      <c r="U67" s="667" t="n">
        <f aca="false">SUM(M67:O67)</f>
        <v>184867</v>
      </c>
      <c r="V67" s="704" t="s">
        <v>354</v>
      </c>
    </row>
    <row r="68" s="644" customFormat="true" ht="14.25" hidden="false" customHeight="false" outlineLevel="0" collapsed="false">
      <c r="B68" s="674" t="s">
        <v>423</v>
      </c>
      <c r="C68" s="667" t="n">
        <f aca="false">SUM(D68:O68)+R68+S68</f>
        <v>1329561</v>
      </c>
      <c r="D68" s="607" t="n">
        <v>110692</v>
      </c>
      <c r="E68" s="607" t="n">
        <v>419518</v>
      </c>
      <c r="F68" s="607" t="n">
        <v>250771</v>
      </c>
      <c r="G68" s="607" t="n">
        <v>239342</v>
      </c>
      <c r="H68" s="607" t="n">
        <v>1576</v>
      </c>
      <c r="I68" s="667" t="s">
        <v>272</v>
      </c>
      <c r="J68" s="667" t="s">
        <v>272</v>
      </c>
      <c r="K68" s="667" t="s">
        <v>272</v>
      </c>
      <c r="L68" s="608" t="n">
        <v>70518</v>
      </c>
      <c r="M68" s="667" t="n">
        <v>4400</v>
      </c>
      <c r="N68" s="667" t="n">
        <v>10128</v>
      </c>
      <c r="O68" s="667" t="n">
        <v>172039</v>
      </c>
      <c r="P68" s="668" t="s">
        <v>272</v>
      </c>
      <c r="Q68" s="687"/>
      <c r="R68" s="609" t="n">
        <v>40922</v>
      </c>
      <c r="S68" s="615" t="n">
        <v>9655</v>
      </c>
      <c r="T68" s="671" t="s">
        <v>272</v>
      </c>
      <c r="U68" s="667" t="n">
        <f aca="false">SUM(M68:O68)</f>
        <v>186567</v>
      </c>
      <c r="V68" s="704" t="s">
        <v>356</v>
      </c>
    </row>
    <row r="69" s="644" customFormat="true" ht="14.25" hidden="false" customHeight="false" outlineLevel="0" collapsed="false">
      <c r="A69" s="667" t="s">
        <v>272</v>
      </c>
      <c r="B69" s="697" t="s">
        <v>424</v>
      </c>
      <c r="C69" s="698" t="n">
        <f aca="false">SUM(D69:O69)+R69+S69</f>
        <v>1333019</v>
      </c>
      <c r="D69" s="610" t="n">
        <v>110580</v>
      </c>
      <c r="E69" s="610" t="n">
        <v>419776</v>
      </c>
      <c r="F69" s="610" t="n">
        <v>250899</v>
      </c>
      <c r="G69" s="610" t="n">
        <v>238929</v>
      </c>
      <c r="H69" s="610" t="n">
        <v>1893</v>
      </c>
      <c r="I69" s="698" t="s">
        <v>272</v>
      </c>
      <c r="J69" s="698" t="s">
        <v>272</v>
      </c>
      <c r="K69" s="698" t="s">
        <v>272</v>
      </c>
      <c r="L69" s="611" t="n">
        <v>72803</v>
      </c>
      <c r="M69" s="698" t="n">
        <v>4373</v>
      </c>
      <c r="N69" s="698" t="n">
        <v>9657</v>
      </c>
      <c r="O69" s="698" t="n">
        <v>174403</v>
      </c>
      <c r="P69" s="699" t="s">
        <v>272</v>
      </c>
      <c r="Q69" s="700"/>
      <c r="R69" s="612" t="n">
        <v>40416</v>
      </c>
      <c r="S69" s="707" t="n">
        <v>9290</v>
      </c>
      <c r="T69" s="708" t="s">
        <v>272</v>
      </c>
      <c r="U69" s="698" t="n">
        <f aca="false">SUM(M69:O69)</f>
        <v>188433</v>
      </c>
      <c r="V69" s="703" t="s">
        <v>358</v>
      </c>
    </row>
    <row r="70" s="712" customFormat="true" ht="14.25" hidden="false" customHeight="false" outlineLevel="0" collapsed="false">
      <c r="B70" s="674" t="s">
        <v>425</v>
      </c>
      <c r="C70" s="667" t="n">
        <f aca="false">SUM(D70:O70)+R70+S70</f>
        <v>1337391</v>
      </c>
      <c r="D70" s="709" t="n">
        <v>110402</v>
      </c>
      <c r="E70" s="709" t="n">
        <v>419467</v>
      </c>
      <c r="F70" s="709" t="n">
        <v>253104</v>
      </c>
      <c r="G70" s="709" t="n">
        <v>237526</v>
      </c>
      <c r="H70" s="709" t="n">
        <v>2046</v>
      </c>
      <c r="I70" s="667" t="s">
        <v>272</v>
      </c>
      <c r="J70" s="667" t="s">
        <v>272</v>
      </c>
      <c r="K70" s="667" t="s">
        <v>272</v>
      </c>
      <c r="L70" s="608" t="n">
        <v>74854</v>
      </c>
      <c r="M70" s="667" t="n">
        <v>4357</v>
      </c>
      <c r="N70" s="667" t="n">
        <v>9274</v>
      </c>
      <c r="O70" s="667" t="n">
        <v>176684</v>
      </c>
      <c r="P70" s="668" t="s">
        <v>272</v>
      </c>
      <c r="Q70" s="687"/>
      <c r="R70" s="609" t="n">
        <v>40509</v>
      </c>
      <c r="S70" s="710" t="n">
        <v>9168</v>
      </c>
      <c r="T70" s="711" t="s">
        <v>272</v>
      </c>
      <c r="U70" s="667" t="n">
        <f aca="false">SUM(M70:O70)</f>
        <v>190315</v>
      </c>
      <c r="V70" s="704" t="s">
        <v>426</v>
      </c>
    </row>
    <row r="71" s="644" customFormat="true" ht="14.25" hidden="false" customHeight="true" outlineLevel="0" collapsed="false">
      <c r="B71" s="674" t="s">
        <v>274</v>
      </c>
      <c r="C71" s="687" t="n">
        <f aca="false">SUM(D71:O71)+R71+S71</f>
        <v>1339300</v>
      </c>
      <c r="D71" s="710" t="n">
        <v>110836</v>
      </c>
      <c r="E71" s="710" t="n">
        <v>418707</v>
      </c>
      <c r="F71" s="710" t="n">
        <v>253753</v>
      </c>
      <c r="G71" s="710" t="n">
        <v>237224</v>
      </c>
      <c r="H71" s="710" t="n">
        <v>2192</v>
      </c>
      <c r="I71" s="667" t="s">
        <v>272</v>
      </c>
      <c r="J71" s="667" t="s">
        <v>272</v>
      </c>
      <c r="K71" s="667" t="s">
        <v>272</v>
      </c>
      <c r="L71" s="608" t="n">
        <v>76387</v>
      </c>
      <c r="M71" s="667" t="n">
        <v>4337</v>
      </c>
      <c r="N71" s="667" t="n">
        <v>8916</v>
      </c>
      <c r="O71" s="667" t="n">
        <v>177570</v>
      </c>
      <c r="P71" s="668" t="s">
        <v>272</v>
      </c>
      <c r="Q71" s="687"/>
      <c r="R71" s="609" t="n">
        <v>40424</v>
      </c>
      <c r="S71" s="615" t="n">
        <v>8954</v>
      </c>
      <c r="T71" s="713" t="s">
        <v>272</v>
      </c>
      <c r="U71" s="714" t="n">
        <f aca="false">SUM(M71:O71)</f>
        <v>190823</v>
      </c>
      <c r="V71" s="704" t="s">
        <v>427</v>
      </c>
    </row>
    <row r="72" s="644" customFormat="true" ht="14.25" hidden="false" customHeight="true" outlineLevel="0" collapsed="false">
      <c r="B72" s="674" t="s">
        <v>275</v>
      </c>
      <c r="C72" s="667" t="n">
        <f aca="false">SUM(D72:O72)+R72+S72</f>
        <v>1338854</v>
      </c>
      <c r="D72" s="607" t="n">
        <v>111111</v>
      </c>
      <c r="E72" s="607" t="n">
        <v>417553</v>
      </c>
      <c r="F72" s="607" t="n">
        <v>254235</v>
      </c>
      <c r="G72" s="607" t="n">
        <v>235062</v>
      </c>
      <c r="H72" s="607" t="n">
        <v>2369</v>
      </c>
      <c r="I72" s="667" t="s">
        <v>272</v>
      </c>
      <c r="J72" s="667" t="s">
        <v>272</v>
      </c>
      <c r="K72" s="667" t="s">
        <v>272</v>
      </c>
      <c r="L72" s="607" t="n">
        <v>77663</v>
      </c>
      <c r="M72" s="667" t="n">
        <v>4336</v>
      </c>
      <c r="N72" s="667" t="n">
        <v>8631</v>
      </c>
      <c r="O72" s="667" t="n">
        <v>178669</v>
      </c>
      <c r="P72" s="668" t="s">
        <v>272</v>
      </c>
      <c r="Q72" s="687"/>
      <c r="R72" s="609" t="n">
        <v>40380</v>
      </c>
      <c r="S72" s="710" t="n">
        <v>8845</v>
      </c>
      <c r="T72" s="713" t="s">
        <v>272</v>
      </c>
      <c r="U72" s="715" t="n">
        <f aca="false">SUM(M72:O72)</f>
        <v>191636</v>
      </c>
      <c r="V72" s="704" t="s">
        <v>428</v>
      </c>
    </row>
    <row r="73" s="712" customFormat="true" ht="14.25" hidden="false" customHeight="true" outlineLevel="0" collapsed="false">
      <c r="B73" s="689" t="s">
        <v>950</v>
      </c>
      <c r="C73" s="1494" t="n">
        <f aca="false">SUM(D73:O73)+R73+S73</f>
        <v>1341642</v>
      </c>
      <c r="D73" s="1480" t="n">
        <v>111059</v>
      </c>
      <c r="E73" s="1478" t="n">
        <v>416475</v>
      </c>
      <c r="F73" s="1478" t="n">
        <v>253832</v>
      </c>
      <c r="G73" s="1478" t="n">
        <v>235306</v>
      </c>
      <c r="H73" s="1480" t="n">
        <v>2432</v>
      </c>
      <c r="I73" s="1495" t="s">
        <v>272</v>
      </c>
      <c r="J73" s="1495" t="s">
        <v>272</v>
      </c>
      <c r="K73" s="1495" t="s">
        <v>272</v>
      </c>
      <c r="L73" s="1478" t="n">
        <v>79280</v>
      </c>
      <c r="M73" s="1495" t="n">
        <v>4344</v>
      </c>
      <c r="N73" s="1496" t="n">
        <v>8438</v>
      </c>
      <c r="O73" s="1495" t="n">
        <v>180879</v>
      </c>
      <c r="P73" s="1497"/>
      <c r="Q73" s="1498"/>
      <c r="R73" s="1484" t="n">
        <v>40774</v>
      </c>
      <c r="S73" s="1499" t="n">
        <v>8823</v>
      </c>
      <c r="T73" s="1500"/>
      <c r="U73" s="1496" t="n">
        <f aca="false">SUM(M73:O73)</f>
        <v>193661</v>
      </c>
      <c r="V73" s="1501" t="s">
        <v>429</v>
      </c>
    </row>
    <row r="74" customFormat="false" ht="3.75" hidden="false" customHeight="true" outlineLevel="0" collapsed="false">
      <c r="B74" s="1502"/>
      <c r="C74" s="1502"/>
      <c r="D74" s="1502"/>
      <c r="E74" s="1502"/>
      <c r="F74" s="1502"/>
      <c r="G74" s="1502"/>
      <c r="H74" s="1502"/>
      <c r="I74" s="1502"/>
      <c r="J74" s="1502"/>
      <c r="K74" s="1502"/>
      <c r="L74" s="1502"/>
      <c r="M74" s="1502"/>
      <c r="N74" s="1502"/>
      <c r="O74" s="1502"/>
      <c r="P74" s="1502"/>
      <c r="Q74" s="1502"/>
      <c r="R74" s="1502"/>
      <c r="S74" s="1502"/>
      <c r="T74" s="1502"/>
      <c r="U74" s="1502"/>
      <c r="V74" s="1502"/>
    </row>
    <row r="75" s="729" customFormat="true" ht="12" hidden="false" customHeight="true" outlineLevel="0" collapsed="false">
      <c r="B75" s="728" t="s">
        <v>365</v>
      </c>
      <c r="K75" s="730" t="s">
        <v>434</v>
      </c>
      <c r="L75" s="730"/>
      <c r="U75" s="731"/>
    </row>
    <row r="76" s="729" customFormat="true" ht="12" hidden="false" customHeight="true" outlineLevel="0" collapsed="false">
      <c r="B76" s="732" t="s">
        <v>463</v>
      </c>
      <c r="K76" s="730" t="s">
        <v>437</v>
      </c>
      <c r="L76" s="730"/>
    </row>
    <row r="77" s="729" customFormat="true" ht="12" hidden="false" customHeight="true" outlineLevel="0" collapsed="false">
      <c r="B77" s="732" t="s">
        <v>464</v>
      </c>
      <c r="K77" s="733" t="s">
        <v>465</v>
      </c>
      <c r="L77" s="733"/>
    </row>
    <row r="78" s="729" customFormat="true" ht="12" hidden="false" customHeight="true" outlineLevel="0" collapsed="false">
      <c r="B78" s="732" t="s">
        <v>466</v>
      </c>
    </row>
    <row r="79" customFormat="false" ht="13.5" hidden="false" customHeight="false" outlineLevel="0" collapsed="false">
      <c r="B79" s="1491" t="s">
        <v>960</v>
      </c>
    </row>
    <row r="81" customFormat="false" ht="13.5" hidden="false" customHeight="false" outlineLevel="0" collapsed="false">
      <c r="O81" s="1502"/>
      <c r="R81" s="1502"/>
    </row>
  </sheetData>
  <mergeCells count="5">
    <mergeCell ref="B2:V2"/>
    <mergeCell ref="B5:B6"/>
    <mergeCell ref="Q5:R5"/>
    <mergeCell ref="V5:V6"/>
    <mergeCell ref="Q6:R6"/>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6"/>
  <sheetViews>
    <sheetView showFormulas="false" showGridLines="true" showRowColHeaders="true" showZeros="true" rightToLeft="false" tabSelected="false" showOutlineSymbols="false" defaultGridColor="true" view="pageBreakPreview" topLeftCell="A64" colorId="64" zoomScale="100" zoomScaleNormal="75" zoomScalePageLayoutView="100"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734" width="2.99"/>
    <col collapsed="false" customWidth="true" hidden="false" outlineLevel="0" max="2" min="2" style="734" width="9.87"/>
    <col collapsed="false" customWidth="true" hidden="false" outlineLevel="0" max="5" min="3" style="734" width="15.75"/>
    <col collapsed="false" customWidth="true" hidden="false" outlineLevel="0" max="6" min="6" style="734" width="12.62"/>
    <col collapsed="false" customWidth="true" hidden="false" outlineLevel="0" max="7" min="7" style="734" width="13.36"/>
    <col collapsed="false" customWidth="true" hidden="false" outlineLevel="0" max="8" min="8" style="734" width="12.62"/>
    <col collapsed="false" customWidth="true" hidden="false" outlineLevel="0" max="11" min="9" style="734" width="10.12"/>
    <col collapsed="false" customWidth="true" hidden="false" outlineLevel="0" max="12" min="12" style="734" width="7.49"/>
    <col collapsed="false" customWidth="true" hidden="false" outlineLevel="0" max="13" min="13" style="734" width="3.62"/>
    <col collapsed="false" customWidth="true" hidden="false" outlineLevel="0" max="14" min="14" style="734" width="9.62"/>
    <col collapsed="false" customWidth="true" hidden="false" outlineLevel="0" max="15" min="15" style="734" width="12.25"/>
    <col collapsed="false" customWidth="true" hidden="false" outlineLevel="0" max="16" min="16" style="734" width="12.62"/>
    <col collapsed="false" customWidth="true" hidden="false" outlineLevel="0" max="17" min="17" style="734" width="7.75"/>
    <col collapsed="false" customWidth="true" hidden="false" outlineLevel="0" max="18" min="18" style="734" width="4.62"/>
    <col collapsed="false" customWidth="false" hidden="false" outlineLevel="0" max="257" min="19" style="734" width="8.99"/>
  </cols>
  <sheetData>
    <row r="1" s="736" customFormat="true" ht="14.25" hidden="false" customHeight="true" outlineLevel="0" collapsed="false">
      <c r="B1" s="735" t="s">
        <v>961</v>
      </c>
      <c r="Q1" s="737" t="s">
        <v>962</v>
      </c>
    </row>
    <row r="2" s="742" customFormat="true" ht="19.5" hidden="false" customHeight="true" outlineLevel="0" collapsed="false">
      <c r="B2" s="738" t="s">
        <v>963</v>
      </c>
      <c r="C2" s="738"/>
      <c r="D2" s="738"/>
      <c r="E2" s="738"/>
      <c r="F2" s="738"/>
      <c r="G2" s="738"/>
      <c r="H2" s="738"/>
      <c r="I2" s="738"/>
      <c r="J2" s="738"/>
      <c r="K2" s="738"/>
      <c r="L2" s="738"/>
      <c r="M2" s="738"/>
      <c r="N2" s="738"/>
      <c r="O2" s="738"/>
      <c r="P2" s="738"/>
      <c r="Q2" s="738"/>
    </row>
    <row r="3" s="742" customFormat="true" ht="19.5" hidden="false" customHeight="true" outlineLevel="0" collapsed="false">
      <c r="B3" s="740"/>
      <c r="C3" s="741"/>
      <c r="D3" s="741"/>
      <c r="F3" s="739" t="s">
        <v>470</v>
      </c>
      <c r="G3" s="741"/>
      <c r="H3" s="739" t="s">
        <v>959</v>
      </c>
      <c r="I3" s="741"/>
      <c r="J3" s="741"/>
      <c r="K3" s="741"/>
      <c r="L3" s="741"/>
      <c r="M3" s="741"/>
      <c r="N3" s="741"/>
      <c r="O3" s="741"/>
      <c r="P3" s="741"/>
      <c r="Q3" s="741"/>
    </row>
    <row r="4" s="736" customFormat="true" ht="4.5" hidden="false" customHeight="true" outlineLevel="0" collapsed="false">
      <c r="B4" s="741"/>
      <c r="C4" s="741"/>
      <c r="D4" s="741"/>
      <c r="E4" s="741"/>
      <c r="F4" s="741"/>
      <c r="G4" s="741"/>
      <c r="H4" s="741"/>
      <c r="I4" s="741"/>
      <c r="J4" s="741"/>
      <c r="K4" s="741"/>
      <c r="L4" s="741"/>
      <c r="M4" s="741"/>
      <c r="N4" s="741"/>
      <c r="O4" s="741"/>
      <c r="P4" s="741"/>
      <c r="Q4" s="741"/>
    </row>
    <row r="5" s="736" customFormat="true" ht="18" hidden="false" customHeight="true" outlineLevel="0" collapsed="false">
      <c r="B5" s="743" t="s">
        <v>8</v>
      </c>
      <c r="C5" s="744" t="s">
        <v>35</v>
      </c>
      <c r="D5" s="746" t="s">
        <v>39</v>
      </c>
      <c r="E5" s="746" t="s">
        <v>45</v>
      </c>
      <c r="F5" s="747" t="s">
        <v>51</v>
      </c>
      <c r="G5" s="746" t="s">
        <v>53</v>
      </c>
      <c r="H5" s="746" t="s">
        <v>243</v>
      </c>
      <c r="I5" s="748" t="s">
        <v>471</v>
      </c>
      <c r="J5" s="748"/>
      <c r="K5" s="748"/>
      <c r="L5" s="749" t="s">
        <v>472</v>
      </c>
      <c r="M5" s="748" t="s">
        <v>473</v>
      </c>
      <c r="N5" s="748"/>
      <c r="O5" s="750" t="s">
        <v>61</v>
      </c>
      <c r="P5" s="751" t="s">
        <v>474</v>
      </c>
      <c r="Q5" s="752" t="s">
        <v>8</v>
      </c>
    </row>
    <row r="6" s="736" customFormat="true" ht="18" hidden="false" customHeight="true" outlineLevel="0" collapsed="false">
      <c r="B6" s="743"/>
      <c r="C6" s="744"/>
      <c r="D6" s="746"/>
      <c r="E6" s="746"/>
      <c r="F6" s="747"/>
      <c r="G6" s="746"/>
      <c r="H6" s="746"/>
      <c r="I6" s="753" t="s">
        <v>475</v>
      </c>
      <c r="J6" s="753"/>
      <c r="K6" s="753"/>
      <c r="L6" s="749"/>
      <c r="M6" s="748"/>
      <c r="N6" s="748"/>
      <c r="O6" s="750"/>
      <c r="P6" s="754"/>
      <c r="Q6" s="752"/>
    </row>
    <row r="7" s="736" customFormat="true" ht="30" hidden="false" customHeight="true" outlineLevel="0" collapsed="false">
      <c r="B7" s="743"/>
      <c r="C7" s="744"/>
      <c r="D7" s="746"/>
      <c r="E7" s="746"/>
      <c r="F7" s="747"/>
      <c r="G7" s="746"/>
      <c r="H7" s="746"/>
      <c r="I7" s="755" t="s">
        <v>476</v>
      </c>
      <c r="J7" s="756" t="s">
        <v>477</v>
      </c>
      <c r="K7" s="757" t="s">
        <v>478</v>
      </c>
      <c r="L7" s="749"/>
      <c r="M7" s="748"/>
      <c r="N7" s="748"/>
      <c r="O7" s="750"/>
      <c r="P7" s="758" t="s">
        <v>74</v>
      </c>
      <c r="Q7" s="752"/>
    </row>
    <row r="8" s="736" customFormat="true" ht="42" hidden="false" customHeight="true" outlineLevel="0" collapsed="false">
      <c r="B8" s="743"/>
      <c r="C8" s="759" t="s">
        <v>36</v>
      </c>
      <c r="D8" s="761" t="s">
        <v>40</v>
      </c>
      <c r="E8" s="762" t="s">
        <v>46</v>
      </c>
      <c r="F8" s="761" t="s">
        <v>52</v>
      </c>
      <c r="G8" s="761" t="s">
        <v>54</v>
      </c>
      <c r="H8" s="763" t="s">
        <v>267</v>
      </c>
      <c r="I8" s="764" t="s">
        <v>479</v>
      </c>
      <c r="J8" s="765" t="s">
        <v>480</v>
      </c>
      <c r="K8" s="766" t="s">
        <v>481</v>
      </c>
      <c r="L8" s="763" t="s">
        <v>268</v>
      </c>
      <c r="M8" s="762" t="s">
        <v>60</v>
      </c>
      <c r="N8" s="762"/>
      <c r="O8" s="767" t="s">
        <v>62</v>
      </c>
      <c r="P8" s="768" t="s">
        <v>270</v>
      </c>
      <c r="Q8" s="752"/>
    </row>
    <row r="9" s="736" customFormat="true" ht="15.75" hidden="false" customHeight="true" outlineLevel="0" collapsed="false">
      <c r="B9" s="769" t="s">
        <v>271</v>
      </c>
      <c r="C9" s="770" t="n">
        <v>150691</v>
      </c>
      <c r="D9" s="770" t="n">
        <v>2054956</v>
      </c>
      <c r="E9" s="770" t="n">
        <v>606668</v>
      </c>
      <c r="F9" s="772" t="s">
        <v>272</v>
      </c>
      <c r="G9" s="772" t="s">
        <v>272</v>
      </c>
      <c r="H9" s="772" t="s">
        <v>272</v>
      </c>
      <c r="I9" s="773" t="s">
        <v>272</v>
      </c>
      <c r="J9" s="774" t="s">
        <v>272</v>
      </c>
      <c r="K9" s="771" t="s">
        <v>272</v>
      </c>
      <c r="L9" s="772" t="s">
        <v>272</v>
      </c>
      <c r="M9" s="792"/>
      <c r="N9" s="771" t="s">
        <v>272</v>
      </c>
      <c r="O9" s="772" t="s">
        <v>272</v>
      </c>
      <c r="P9" s="776" t="s">
        <v>272</v>
      </c>
      <c r="Q9" s="777" t="s">
        <v>388</v>
      </c>
    </row>
    <row r="10" s="736" customFormat="true" ht="13.5" hidden="false" customHeight="true" outlineLevel="0" collapsed="false">
      <c r="B10" s="778" t="s">
        <v>274</v>
      </c>
      <c r="C10" s="770" t="n">
        <v>184715</v>
      </c>
      <c r="D10" s="770" t="n">
        <v>1955466</v>
      </c>
      <c r="E10" s="770" t="n">
        <v>727621</v>
      </c>
      <c r="F10" s="772" t="s">
        <v>272</v>
      </c>
      <c r="G10" s="772" t="s">
        <v>272</v>
      </c>
      <c r="H10" s="770" t="n">
        <v>89398</v>
      </c>
      <c r="I10" s="773" t="s">
        <v>272</v>
      </c>
      <c r="J10" s="774" t="s">
        <v>272</v>
      </c>
      <c r="K10" s="771" t="s">
        <v>272</v>
      </c>
      <c r="L10" s="772" t="s">
        <v>272</v>
      </c>
      <c r="M10" s="792"/>
      <c r="N10" s="771" t="s">
        <v>272</v>
      </c>
      <c r="O10" s="772" t="s">
        <v>272</v>
      </c>
      <c r="P10" s="779" t="n">
        <v>89398</v>
      </c>
      <c r="Q10" s="777" t="n">
        <v>49</v>
      </c>
    </row>
    <row r="11" s="736" customFormat="true" ht="13.5" hidden="false" customHeight="true" outlineLevel="0" collapsed="false">
      <c r="B11" s="778" t="s">
        <v>275</v>
      </c>
      <c r="C11" s="770" t="n">
        <v>183052</v>
      </c>
      <c r="D11" s="770" t="n">
        <v>2026613</v>
      </c>
      <c r="E11" s="770" t="n">
        <v>722736</v>
      </c>
      <c r="F11" s="772" t="s">
        <v>272</v>
      </c>
      <c r="G11" s="770" t="n">
        <v>12646</v>
      </c>
      <c r="H11" s="770" t="n">
        <v>91472</v>
      </c>
      <c r="I11" s="773" t="s">
        <v>272</v>
      </c>
      <c r="J11" s="774" t="s">
        <v>272</v>
      </c>
      <c r="K11" s="771" t="s">
        <v>272</v>
      </c>
      <c r="L11" s="772" t="s">
        <v>272</v>
      </c>
      <c r="M11" s="792"/>
      <c r="N11" s="771" t="s">
        <v>272</v>
      </c>
      <c r="O11" s="772" t="s">
        <v>272</v>
      </c>
      <c r="P11" s="779" t="n">
        <v>104118</v>
      </c>
      <c r="Q11" s="777" t="n">
        <v>50</v>
      </c>
    </row>
    <row r="12" s="736" customFormat="true" ht="13.5" hidden="false" customHeight="true" outlineLevel="0" collapsed="false">
      <c r="B12" s="780" t="s">
        <v>276</v>
      </c>
      <c r="C12" s="781" t="s">
        <v>272</v>
      </c>
      <c r="D12" s="783" t="n">
        <v>1820201</v>
      </c>
      <c r="E12" s="783" t="n">
        <v>821261</v>
      </c>
      <c r="F12" s="781" t="s">
        <v>272</v>
      </c>
      <c r="G12" s="783" t="n">
        <v>21802</v>
      </c>
      <c r="H12" s="783" t="n">
        <v>110255</v>
      </c>
      <c r="I12" s="784" t="s">
        <v>272</v>
      </c>
      <c r="J12" s="785" t="s">
        <v>272</v>
      </c>
      <c r="K12" s="782" t="s">
        <v>272</v>
      </c>
      <c r="L12" s="781" t="s">
        <v>272</v>
      </c>
      <c r="M12" s="794"/>
      <c r="N12" s="782" t="s">
        <v>272</v>
      </c>
      <c r="O12" s="781" t="s">
        <v>272</v>
      </c>
      <c r="P12" s="787" t="n">
        <v>132057</v>
      </c>
      <c r="Q12" s="788" t="n">
        <v>51</v>
      </c>
    </row>
    <row r="13" s="736" customFormat="true" ht="13.5" hidden="false" customHeight="true" outlineLevel="0" collapsed="false">
      <c r="B13" s="778" t="s">
        <v>277</v>
      </c>
      <c r="C13" s="770" t="n">
        <v>285548</v>
      </c>
      <c r="D13" s="770" t="n">
        <v>1445872</v>
      </c>
      <c r="E13" s="770" t="n">
        <v>843386</v>
      </c>
      <c r="F13" s="772" t="s">
        <v>272</v>
      </c>
      <c r="G13" s="770" t="n">
        <v>29513</v>
      </c>
      <c r="H13" s="770" t="n">
        <v>123002</v>
      </c>
      <c r="I13" s="773" t="s">
        <v>272</v>
      </c>
      <c r="J13" s="774" t="s">
        <v>272</v>
      </c>
      <c r="K13" s="771" t="s">
        <v>272</v>
      </c>
      <c r="L13" s="772" t="s">
        <v>272</v>
      </c>
      <c r="M13" s="792"/>
      <c r="N13" s="771" t="s">
        <v>272</v>
      </c>
      <c r="O13" s="772" t="s">
        <v>272</v>
      </c>
      <c r="P13" s="779" t="n">
        <v>152515</v>
      </c>
      <c r="Q13" s="777" t="n">
        <v>52</v>
      </c>
    </row>
    <row r="14" s="736" customFormat="true" ht="13.5" hidden="false" customHeight="true" outlineLevel="0" collapsed="false">
      <c r="B14" s="778" t="s">
        <v>278</v>
      </c>
      <c r="C14" s="770" t="n">
        <v>414984</v>
      </c>
      <c r="D14" s="770" t="n">
        <v>1999201</v>
      </c>
      <c r="E14" s="770" t="n">
        <v>883719</v>
      </c>
      <c r="F14" s="772" t="s">
        <v>272</v>
      </c>
      <c r="G14" s="770" t="n">
        <v>32967</v>
      </c>
      <c r="H14" s="770" t="n">
        <v>129848</v>
      </c>
      <c r="I14" s="773" t="s">
        <v>272</v>
      </c>
      <c r="J14" s="774" t="s">
        <v>272</v>
      </c>
      <c r="K14" s="771" t="s">
        <v>272</v>
      </c>
      <c r="L14" s="772" t="s">
        <v>272</v>
      </c>
      <c r="M14" s="792"/>
      <c r="N14" s="771" t="s">
        <v>272</v>
      </c>
      <c r="O14" s="772" t="s">
        <v>272</v>
      </c>
      <c r="P14" s="779" t="n">
        <v>162815</v>
      </c>
      <c r="Q14" s="777" t="n">
        <v>53</v>
      </c>
    </row>
    <row r="15" s="736" customFormat="true" ht="13.5" hidden="false" customHeight="true" outlineLevel="0" collapsed="false">
      <c r="B15" s="778" t="s">
        <v>279</v>
      </c>
      <c r="C15" s="770" t="n">
        <v>498894</v>
      </c>
      <c r="D15" s="770" t="n">
        <v>2553530</v>
      </c>
      <c r="E15" s="770" t="n">
        <v>835551</v>
      </c>
      <c r="F15" s="772" t="s">
        <v>272</v>
      </c>
      <c r="G15" s="770" t="n">
        <v>36358</v>
      </c>
      <c r="H15" s="770" t="n">
        <v>135833</v>
      </c>
      <c r="I15" s="773" t="s">
        <v>272</v>
      </c>
      <c r="J15" s="774" t="s">
        <v>272</v>
      </c>
      <c r="K15" s="771" t="s">
        <v>272</v>
      </c>
      <c r="L15" s="772" t="s">
        <v>272</v>
      </c>
      <c r="M15" s="792"/>
      <c r="N15" s="771" t="s">
        <v>272</v>
      </c>
      <c r="O15" s="772" t="s">
        <v>272</v>
      </c>
      <c r="P15" s="779" t="n">
        <v>172191</v>
      </c>
      <c r="Q15" s="777" t="n">
        <v>54</v>
      </c>
    </row>
    <row r="16" s="736" customFormat="true" ht="13.5" hidden="false" customHeight="true" outlineLevel="0" collapsed="false">
      <c r="B16" s="778" t="s">
        <v>280</v>
      </c>
      <c r="C16" s="770" t="n">
        <v>517889</v>
      </c>
      <c r="D16" s="770" t="n">
        <v>2482733</v>
      </c>
      <c r="E16" s="770" t="n">
        <v>886359</v>
      </c>
      <c r="F16" s="772" t="s">
        <v>272</v>
      </c>
      <c r="G16" s="770" t="n">
        <v>37544</v>
      </c>
      <c r="H16" s="770" t="n">
        <v>132296</v>
      </c>
      <c r="I16" s="789" t="n">
        <v>3870</v>
      </c>
      <c r="J16" s="774" t="n">
        <v>902</v>
      </c>
      <c r="K16" s="771" t="s">
        <v>272</v>
      </c>
      <c r="L16" s="772" t="s">
        <v>272</v>
      </c>
      <c r="M16" s="792"/>
      <c r="N16" s="771" t="s">
        <v>272</v>
      </c>
      <c r="O16" s="772" t="s">
        <v>272</v>
      </c>
      <c r="P16" s="779" t="n">
        <v>174612</v>
      </c>
      <c r="Q16" s="777" t="n">
        <v>55</v>
      </c>
    </row>
    <row r="17" s="736" customFormat="true" ht="13.5" hidden="false" customHeight="true" outlineLevel="0" collapsed="false">
      <c r="B17" s="780" t="s">
        <v>281</v>
      </c>
      <c r="C17" s="783" t="n">
        <v>518853</v>
      </c>
      <c r="D17" s="783" t="n">
        <v>2404103</v>
      </c>
      <c r="E17" s="783" t="n">
        <v>976270</v>
      </c>
      <c r="F17" s="781" t="s">
        <v>272</v>
      </c>
      <c r="G17" s="783" t="n">
        <v>36285</v>
      </c>
      <c r="H17" s="783" t="n">
        <v>135740</v>
      </c>
      <c r="I17" s="790" t="n">
        <v>3632</v>
      </c>
      <c r="J17" s="785" t="n">
        <v>668</v>
      </c>
      <c r="K17" s="782" t="s">
        <v>272</v>
      </c>
      <c r="L17" s="781" t="s">
        <v>272</v>
      </c>
      <c r="M17" s="794"/>
      <c r="N17" s="782" t="s">
        <v>272</v>
      </c>
      <c r="O17" s="781" t="s">
        <v>272</v>
      </c>
      <c r="P17" s="787" t="n">
        <v>176325</v>
      </c>
      <c r="Q17" s="788" t="n">
        <v>56</v>
      </c>
    </row>
    <row r="18" s="736" customFormat="true" ht="13.5" hidden="false" customHeight="true" outlineLevel="0" collapsed="false">
      <c r="B18" s="778" t="s">
        <v>282</v>
      </c>
      <c r="C18" s="770" t="n">
        <v>516793</v>
      </c>
      <c r="D18" s="770" t="n">
        <v>2168317</v>
      </c>
      <c r="E18" s="770" t="n">
        <v>1043455</v>
      </c>
      <c r="F18" s="772" t="s">
        <v>272</v>
      </c>
      <c r="G18" s="770" t="n">
        <v>34133</v>
      </c>
      <c r="H18" s="770" t="n">
        <v>137451</v>
      </c>
      <c r="I18" s="789" t="n">
        <v>3457</v>
      </c>
      <c r="J18" s="774" t="n">
        <v>712</v>
      </c>
      <c r="K18" s="771" t="s">
        <v>272</v>
      </c>
      <c r="L18" s="772" t="s">
        <v>272</v>
      </c>
      <c r="M18" s="792"/>
      <c r="N18" s="771" t="s">
        <v>272</v>
      </c>
      <c r="O18" s="772" t="s">
        <v>272</v>
      </c>
      <c r="P18" s="779" t="n">
        <v>175753</v>
      </c>
      <c r="Q18" s="777" t="n">
        <v>57</v>
      </c>
    </row>
    <row r="19" s="736" customFormat="true" ht="13.5" hidden="false" customHeight="true" outlineLevel="0" collapsed="false">
      <c r="B19" s="778" t="s">
        <v>283</v>
      </c>
      <c r="C19" s="770" t="n">
        <v>518793</v>
      </c>
      <c r="D19" s="770" t="n">
        <v>1978147</v>
      </c>
      <c r="E19" s="770" t="n">
        <v>1049403</v>
      </c>
      <c r="F19" s="772" t="s">
        <v>272</v>
      </c>
      <c r="G19" s="770" t="n">
        <v>34888</v>
      </c>
      <c r="H19" s="770" t="n">
        <v>142584</v>
      </c>
      <c r="I19" s="789" t="n">
        <v>3536</v>
      </c>
      <c r="J19" s="791" t="n">
        <v>1793</v>
      </c>
      <c r="K19" s="771" t="s">
        <v>272</v>
      </c>
      <c r="L19" s="772" t="s">
        <v>272</v>
      </c>
      <c r="M19" s="792"/>
      <c r="N19" s="771" t="s">
        <v>272</v>
      </c>
      <c r="O19" s="772" t="s">
        <v>272</v>
      </c>
      <c r="P19" s="779" t="n">
        <v>182801</v>
      </c>
      <c r="Q19" s="777" t="n">
        <v>58</v>
      </c>
    </row>
    <row r="20" s="736" customFormat="true" ht="13.5" hidden="false" customHeight="true" outlineLevel="0" collapsed="false">
      <c r="B20" s="778" t="s">
        <v>284</v>
      </c>
      <c r="C20" s="770" t="n">
        <v>531789</v>
      </c>
      <c r="D20" s="770" t="n">
        <v>1874453</v>
      </c>
      <c r="E20" s="770" t="n">
        <v>1118220</v>
      </c>
      <c r="F20" s="772" t="s">
        <v>272</v>
      </c>
      <c r="G20" s="770" t="n">
        <v>37889</v>
      </c>
      <c r="H20" s="770" t="n">
        <v>151879</v>
      </c>
      <c r="I20" s="789" t="n">
        <v>3172</v>
      </c>
      <c r="J20" s="791" t="n">
        <v>2429</v>
      </c>
      <c r="K20" s="771" t="s">
        <v>272</v>
      </c>
      <c r="L20" s="772" t="s">
        <v>272</v>
      </c>
      <c r="M20" s="792" t="s">
        <v>286</v>
      </c>
      <c r="N20" s="771" t="s">
        <v>272</v>
      </c>
      <c r="O20" s="772" t="s">
        <v>272</v>
      </c>
      <c r="P20" s="779" t="n">
        <v>195369</v>
      </c>
      <c r="Q20" s="777" t="n">
        <v>59</v>
      </c>
    </row>
    <row r="21" s="736" customFormat="true" ht="13.5" hidden="false" customHeight="true" outlineLevel="0" collapsed="false">
      <c r="B21" s="778" t="s">
        <v>285</v>
      </c>
      <c r="C21" s="770" t="n">
        <v>555356</v>
      </c>
      <c r="D21" s="770" t="n">
        <v>1760960</v>
      </c>
      <c r="E21" s="770" t="n">
        <v>1060423</v>
      </c>
      <c r="F21" s="772" t="s">
        <v>272</v>
      </c>
      <c r="G21" s="770" t="n">
        <v>42318</v>
      </c>
      <c r="H21" s="770" t="n">
        <v>162922</v>
      </c>
      <c r="I21" s="789" t="n">
        <v>3460</v>
      </c>
      <c r="J21" s="791" t="n">
        <v>2223</v>
      </c>
      <c r="K21" s="771" t="s">
        <v>272</v>
      </c>
      <c r="L21" s="772" t="s">
        <v>272</v>
      </c>
      <c r="M21" s="792" t="s">
        <v>288</v>
      </c>
      <c r="N21" s="771" t="s">
        <v>272</v>
      </c>
      <c r="O21" s="772" t="s">
        <v>272</v>
      </c>
      <c r="P21" s="779" t="n">
        <v>210923</v>
      </c>
      <c r="Q21" s="777" t="n">
        <v>60</v>
      </c>
    </row>
    <row r="22" s="736" customFormat="true" ht="13.5" hidden="false" customHeight="true" outlineLevel="0" collapsed="false">
      <c r="B22" s="780" t="s">
        <v>287</v>
      </c>
      <c r="C22" s="783" t="n">
        <v>583924</v>
      </c>
      <c r="D22" s="783" t="n">
        <v>1688107</v>
      </c>
      <c r="E22" s="783" t="n">
        <v>929068</v>
      </c>
      <c r="F22" s="781" t="s">
        <v>272</v>
      </c>
      <c r="G22" s="783" t="n">
        <v>47278</v>
      </c>
      <c r="H22" s="783" t="n">
        <v>175832</v>
      </c>
      <c r="I22" s="790" t="n">
        <v>3688</v>
      </c>
      <c r="J22" s="793" t="n">
        <v>2342</v>
      </c>
      <c r="K22" s="782" t="s">
        <v>272</v>
      </c>
      <c r="L22" s="781" t="s">
        <v>272</v>
      </c>
      <c r="M22" s="794" t="s">
        <v>290</v>
      </c>
      <c r="N22" s="782" t="n">
        <v>799</v>
      </c>
      <c r="O22" s="781" t="s">
        <v>272</v>
      </c>
      <c r="P22" s="787" t="n">
        <v>229939</v>
      </c>
      <c r="Q22" s="788" t="n">
        <v>61</v>
      </c>
    </row>
    <row r="23" s="736" customFormat="true" ht="13.5" hidden="false" customHeight="true" outlineLevel="0" collapsed="false">
      <c r="B23" s="778" t="s">
        <v>289</v>
      </c>
      <c r="C23" s="770" t="n">
        <v>608625</v>
      </c>
      <c r="D23" s="770" t="n">
        <v>1640964</v>
      </c>
      <c r="E23" s="770" t="n">
        <v>1265757</v>
      </c>
      <c r="F23" s="770" t="n">
        <v>2781</v>
      </c>
      <c r="G23" s="770" t="n">
        <v>55613</v>
      </c>
      <c r="H23" s="770" t="n">
        <v>197211</v>
      </c>
      <c r="I23" s="789" t="n">
        <v>4247</v>
      </c>
      <c r="J23" s="791" t="n">
        <v>2490</v>
      </c>
      <c r="K23" s="771" t="s">
        <v>272</v>
      </c>
      <c r="L23" s="772" t="s">
        <v>272</v>
      </c>
      <c r="M23" s="792" t="s">
        <v>292</v>
      </c>
      <c r="N23" s="771" t="n">
        <v>839</v>
      </c>
      <c r="O23" s="772" t="s">
        <v>272</v>
      </c>
      <c r="P23" s="779" t="n">
        <v>260560</v>
      </c>
      <c r="Q23" s="777" t="n">
        <v>62</v>
      </c>
    </row>
    <row r="24" s="736" customFormat="true" ht="13.5" hidden="false" customHeight="true" outlineLevel="0" collapsed="false">
      <c r="B24" s="778" t="s">
        <v>291</v>
      </c>
      <c r="C24" s="770" t="n">
        <v>651479</v>
      </c>
      <c r="D24" s="770" t="n">
        <v>1576861</v>
      </c>
      <c r="E24" s="770" t="n">
        <v>1691740</v>
      </c>
      <c r="F24" s="770" t="n">
        <v>5107</v>
      </c>
      <c r="G24" s="770" t="n">
        <v>61417</v>
      </c>
      <c r="H24" s="770" t="n">
        <v>211681</v>
      </c>
      <c r="I24" s="789" t="n">
        <v>5449</v>
      </c>
      <c r="J24" s="791" t="n">
        <v>2889</v>
      </c>
      <c r="K24" s="771" t="s">
        <v>272</v>
      </c>
      <c r="L24" s="772" t="s">
        <v>272</v>
      </c>
      <c r="M24" s="792" t="s">
        <v>294</v>
      </c>
      <c r="N24" s="771" t="n">
        <v>858</v>
      </c>
      <c r="O24" s="772" t="s">
        <v>272</v>
      </c>
      <c r="P24" s="779" t="n">
        <v>282607</v>
      </c>
      <c r="Q24" s="777" t="n">
        <v>63</v>
      </c>
    </row>
    <row r="25" s="736" customFormat="true" ht="13.5" hidden="false" customHeight="true" outlineLevel="0" collapsed="false">
      <c r="B25" s="778" t="s">
        <v>293</v>
      </c>
      <c r="C25" s="770" t="n">
        <v>719519</v>
      </c>
      <c r="D25" s="770" t="n">
        <v>1534146</v>
      </c>
      <c r="E25" s="770" t="n">
        <v>1707721</v>
      </c>
      <c r="F25" s="770" t="n">
        <v>6559</v>
      </c>
      <c r="G25" s="770" t="n">
        <v>61070</v>
      </c>
      <c r="H25" s="770" t="n">
        <v>217763</v>
      </c>
      <c r="I25" s="789" t="n">
        <v>6778</v>
      </c>
      <c r="J25" s="791" t="n">
        <v>3206</v>
      </c>
      <c r="K25" s="771" t="s">
        <v>272</v>
      </c>
      <c r="L25" s="772" t="s">
        <v>272</v>
      </c>
      <c r="M25" s="792" t="s">
        <v>296</v>
      </c>
      <c r="N25" s="771" t="n">
        <v>690</v>
      </c>
      <c r="O25" s="772" t="s">
        <v>272</v>
      </c>
      <c r="P25" s="779" t="n">
        <v>289956</v>
      </c>
      <c r="Q25" s="777" t="n">
        <v>64</v>
      </c>
    </row>
    <row r="26" s="736" customFormat="true" ht="13.5" hidden="false" customHeight="true" outlineLevel="0" collapsed="false">
      <c r="B26" s="778" t="s">
        <v>295</v>
      </c>
      <c r="C26" s="770" t="n">
        <v>755488</v>
      </c>
      <c r="D26" s="770" t="n">
        <v>1612844</v>
      </c>
      <c r="E26" s="770" t="n">
        <v>1699480</v>
      </c>
      <c r="F26" s="770" t="n">
        <v>7465</v>
      </c>
      <c r="G26" s="770" t="n">
        <v>80563</v>
      </c>
      <c r="H26" s="770" t="n">
        <v>249917</v>
      </c>
      <c r="I26" s="789" t="n">
        <v>8341</v>
      </c>
      <c r="J26" s="791" t="n">
        <v>3551</v>
      </c>
      <c r="K26" s="771" t="s">
        <v>272</v>
      </c>
      <c r="L26" s="772" t="n">
        <v>79</v>
      </c>
      <c r="M26" s="792" t="s">
        <v>298</v>
      </c>
      <c r="N26" s="771" t="n">
        <v>687</v>
      </c>
      <c r="O26" s="770" t="n">
        <v>894405</v>
      </c>
      <c r="P26" s="779" t="n">
        <v>345745</v>
      </c>
      <c r="Q26" s="777" t="n">
        <v>65</v>
      </c>
    </row>
    <row r="27" s="736" customFormat="true" ht="13.5" hidden="false" customHeight="true" outlineLevel="0" collapsed="false">
      <c r="B27" s="780" t="s">
        <v>297</v>
      </c>
      <c r="C27" s="783" t="n">
        <v>790642</v>
      </c>
      <c r="D27" s="783" t="n">
        <v>1568223</v>
      </c>
      <c r="E27" s="783" t="n">
        <v>1580801</v>
      </c>
      <c r="F27" s="783" t="n">
        <v>7681</v>
      </c>
      <c r="G27" s="783" t="n">
        <v>108052</v>
      </c>
      <c r="H27" s="783" t="n">
        <v>292958</v>
      </c>
      <c r="I27" s="790" t="n">
        <v>10309</v>
      </c>
      <c r="J27" s="793" t="n">
        <v>3773</v>
      </c>
      <c r="K27" s="782" t="s">
        <v>272</v>
      </c>
      <c r="L27" s="781" t="n">
        <v>212</v>
      </c>
      <c r="M27" s="794" t="s">
        <v>300</v>
      </c>
      <c r="N27" s="782" t="n">
        <v>427</v>
      </c>
      <c r="O27" s="783" t="n">
        <v>925012</v>
      </c>
      <c r="P27" s="787" t="n">
        <v>420523</v>
      </c>
      <c r="Q27" s="788" t="n">
        <v>66</v>
      </c>
    </row>
    <row r="28" s="736" customFormat="true" ht="13.5" hidden="false" customHeight="true" outlineLevel="0" collapsed="false">
      <c r="B28" s="778" t="s">
        <v>299</v>
      </c>
      <c r="C28" s="770" t="n">
        <v>839528</v>
      </c>
      <c r="D28" s="770" t="n">
        <v>1551803</v>
      </c>
      <c r="E28" s="770" t="n">
        <v>1479462</v>
      </c>
      <c r="F28" s="770" t="n">
        <v>8391</v>
      </c>
      <c r="G28" s="770" t="n">
        <v>121263</v>
      </c>
      <c r="H28" s="770" t="n">
        <v>312747</v>
      </c>
      <c r="I28" s="789" t="n">
        <v>10684</v>
      </c>
      <c r="J28" s="791" t="n">
        <v>3780</v>
      </c>
      <c r="K28" s="771" t="s">
        <v>272</v>
      </c>
      <c r="L28" s="772" t="n">
        <v>207</v>
      </c>
      <c r="M28" s="792" t="s">
        <v>302</v>
      </c>
      <c r="N28" s="771" t="s">
        <v>272</v>
      </c>
      <c r="O28" s="770" t="n">
        <v>897834</v>
      </c>
      <c r="P28" s="779" t="n">
        <v>454752</v>
      </c>
      <c r="Q28" s="777" t="n">
        <v>67</v>
      </c>
    </row>
    <row r="29" s="736" customFormat="true" ht="13.5" hidden="false" customHeight="true" outlineLevel="0" collapsed="false">
      <c r="B29" s="778" t="s">
        <v>301</v>
      </c>
      <c r="C29" s="770" t="n">
        <v>889683</v>
      </c>
      <c r="D29" s="770" t="n">
        <v>1566817</v>
      </c>
      <c r="E29" s="770" t="n">
        <v>1439239</v>
      </c>
      <c r="F29" s="770" t="n">
        <v>9363</v>
      </c>
      <c r="G29" s="770" t="n">
        <v>127365</v>
      </c>
      <c r="H29" s="770" t="n">
        <v>325632</v>
      </c>
      <c r="I29" s="789" t="n">
        <v>10974</v>
      </c>
      <c r="J29" s="791" t="n">
        <v>3773</v>
      </c>
      <c r="K29" s="771" t="s">
        <v>272</v>
      </c>
      <c r="L29" s="772" t="n">
        <v>313</v>
      </c>
      <c r="M29" s="792"/>
      <c r="N29" s="771" t="s">
        <v>272</v>
      </c>
      <c r="O29" s="770" t="n">
        <v>918459</v>
      </c>
      <c r="P29" s="779" t="n">
        <v>474867</v>
      </c>
      <c r="Q29" s="777" t="n">
        <v>68</v>
      </c>
    </row>
    <row r="30" s="736" customFormat="true" ht="13.5" hidden="false" customHeight="true" outlineLevel="0" collapsed="false">
      <c r="B30" s="778" t="s">
        <v>303</v>
      </c>
      <c r="C30" s="770" t="n">
        <v>970187</v>
      </c>
      <c r="D30" s="770" t="n">
        <v>1593870</v>
      </c>
      <c r="E30" s="770" t="n">
        <v>1395263</v>
      </c>
      <c r="F30" s="770" t="n">
        <v>9937</v>
      </c>
      <c r="G30" s="770" t="n">
        <v>128124</v>
      </c>
      <c r="H30" s="770" t="n">
        <v>329374</v>
      </c>
      <c r="I30" s="789" t="n">
        <v>11999</v>
      </c>
      <c r="J30" s="791" t="n">
        <v>3513</v>
      </c>
      <c r="K30" s="771" t="s">
        <v>272</v>
      </c>
      <c r="L30" s="772" t="n">
        <v>329</v>
      </c>
      <c r="M30" s="792"/>
      <c r="N30" s="771" t="s">
        <v>272</v>
      </c>
      <c r="O30" s="770" t="n">
        <v>852286</v>
      </c>
      <c r="P30" s="779" t="n">
        <v>480353</v>
      </c>
      <c r="Q30" s="777" t="n">
        <v>69</v>
      </c>
    </row>
    <row r="31" s="736" customFormat="true" ht="13.5" hidden="false" customHeight="true" outlineLevel="0" collapsed="false">
      <c r="B31" s="778" t="s">
        <v>304</v>
      </c>
      <c r="C31" s="770" t="n">
        <v>1011640</v>
      </c>
      <c r="D31" s="770" t="n">
        <v>1621635</v>
      </c>
      <c r="E31" s="770" t="n">
        <v>1381998</v>
      </c>
      <c r="F31" s="770" t="n">
        <v>10318</v>
      </c>
      <c r="G31" s="770" t="n">
        <v>126659</v>
      </c>
      <c r="H31" s="770" t="n">
        <v>333037</v>
      </c>
      <c r="I31" s="789" t="n">
        <v>12357</v>
      </c>
      <c r="J31" s="791" t="n">
        <v>3336</v>
      </c>
      <c r="K31" s="771" t="s">
        <v>272</v>
      </c>
      <c r="L31" s="772" t="n">
        <v>328</v>
      </c>
      <c r="M31" s="792"/>
      <c r="N31" s="771" t="s">
        <v>272</v>
      </c>
      <c r="O31" s="770" t="n">
        <v>818433</v>
      </c>
      <c r="P31" s="779" t="n">
        <v>483838</v>
      </c>
      <c r="Q31" s="777" t="n">
        <v>70</v>
      </c>
    </row>
    <row r="32" s="736" customFormat="true" ht="13.5" hidden="false" customHeight="true" outlineLevel="0" collapsed="false">
      <c r="B32" s="780" t="s">
        <v>305</v>
      </c>
      <c r="C32" s="783" t="n">
        <v>1020386</v>
      </c>
      <c r="D32" s="783" t="n">
        <v>1711196</v>
      </c>
      <c r="E32" s="783" t="n">
        <v>1391153</v>
      </c>
      <c r="F32" s="783" t="n">
        <v>10301</v>
      </c>
      <c r="G32" s="783" t="n">
        <v>136392</v>
      </c>
      <c r="H32" s="783" t="n">
        <v>357821</v>
      </c>
      <c r="I32" s="790" t="n">
        <v>13129</v>
      </c>
      <c r="J32" s="793" t="n">
        <v>3791</v>
      </c>
      <c r="K32" s="782" t="s">
        <v>272</v>
      </c>
      <c r="L32" s="781" t="n">
        <v>336</v>
      </c>
      <c r="M32" s="794"/>
      <c r="N32" s="782" t="s">
        <v>272</v>
      </c>
      <c r="O32" s="783" t="n">
        <v>786504</v>
      </c>
      <c r="P32" s="787" t="n">
        <v>519988</v>
      </c>
      <c r="Q32" s="788" t="n">
        <v>71</v>
      </c>
    </row>
    <row r="33" s="736" customFormat="true" ht="13.5" hidden="false" customHeight="true" outlineLevel="0" collapsed="false">
      <c r="B33" s="778" t="s">
        <v>306</v>
      </c>
      <c r="C33" s="770" t="n">
        <v>1132228</v>
      </c>
      <c r="D33" s="770" t="n">
        <v>1666498</v>
      </c>
      <c r="E33" s="770" t="n">
        <v>1376779</v>
      </c>
      <c r="F33" s="770" t="n">
        <v>10015</v>
      </c>
      <c r="G33" s="770" t="n">
        <v>141631</v>
      </c>
      <c r="H33" s="770" t="n">
        <v>376147</v>
      </c>
      <c r="I33" s="789" t="n">
        <v>14723</v>
      </c>
      <c r="J33" s="791" t="n">
        <v>3979</v>
      </c>
      <c r="K33" s="771" t="s">
        <v>272</v>
      </c>
      <c r="L33" s="772" t="n">
        <v>382</v>
      </c>
      <c r="M33" s="792"/>
      <c r="N33" s="771" t="s">
        <v>272</v>
      </c>
      <c r="O33" s="770" t="n">
        <v>752117</v>
      </c>
      <c r="P33" s="779" t="n">
        <v>545909</v>
      </c>
      <c r="Q33" s="777" t="n">
        <v>72</v>
      </c>
    </row>
    <row r="34" s="736" customFormat="true" ht="13.5" hidden="false" customHeight="true" outlineLevel="0" collapsed="false">
      <c r="B34" s="778" t="s">
        <v>307</v>
      </c>
      <c r="C34" s="770" t="n">
        <v>1257909</v>
      </c>
      <c r="D34" s="770" t="n">
        <v>1564124</v>
      </c>
      <c r="E34" s="770" t="n">
        <v>1393192</v>
      </c>
      <c r="F34" s="770" t="n">
        <v>9908</v>
      </c>
      <c r="G34" s="770" t="n">
        <v>154771</v>
      </c>
      <c r="H34" s="770" t="n">
        <v>389560</v>
      </c>
      <c r="I34" s="789" t="n">
        <v>14457</v>
      </c>
      <c r="J34" s="791" t="n">
        <v>4076</v>
      </c>
      <c r="K34" s="771" t="s">
        <v>272</v>
      </c>
      <c r="L34" s="772" t="n">
        <v>391</v>
      </c>
      <c r="M34" s="792"/>
      <c r="N34" s="771" t="s">
        <v>272</v>
      </c>
      <c r="O34" s="770" t="n">
        <v>743322</v>
      </c>
      <c r="P34" s="779" t="n">
        <v>572482</v>
      </c>
      <c r="Q34" s="777" t="n">
        <v>73</v>
      </c>
    </row>
    <row r="35" s="736" customFormat="true" ht="13.5" hidden="false" customHeight="true" outlineLevel="0" collapsed="false">
      <c r="B35" s="778" t="s">
        <v>308</v>
      </c>
      <c r="C35" s="770" t="n">
        <v>1196140</v>
      </c>
      <c r="D35" s="770" t="n">
        <v>1859908</v>
      </c>
      <c r="E35" s="770" t="n">
        <v>1483981</v>
      </c>
      <c r="F35" s="770" t="n">
        <v>10006</v>
      </c>
      <c r="G35" s="770" t="n">
        <v>164077</v>
      </c>
      <c r="H35" s="770" t="n">
        <v>407528</v>
      </c>
      <c r="I35" s="789" t="n">
        <v>14448</v>
      </c>
      <c r="J35" s="791" t="n">
        <v>4182</v>
      </c>
      <c r="K35" s="771" t="s">
        <v>272</v>
      </c>
      <c r="L35" s="772" t="n">
        <v>392</v>
      </c>
      <c r="M35" s="792"/>
      <c r="N35" s="771" t="s">
        <v>272</v>
      </c>
      <c r="O35" s="770" t="n">
        <v>734396</v>
      </c>
      <c r="P35" s="779" t="n">
        <v>600012</v>
      </c>
      <c r="Q35" s="777" t="n">
        <v>74</v>
      </c>
    </row>
    <row r="36" s="736" customFormat="true" ht="13.5" hidden="false" customHeight="true" outlineLevel="0" collapsed="false">
      <c r="B36" s="778" t="s">
        <v>309</v>
      </c>
      <c r="C36" s="770" t="n">
        <v>1310732</v>
      </c>
      <c r="D36" s="770" t="n">
        <v>1891543</v>
      </c>
      <c r="E36" s="770" t="n">
        <v>1467533</v>
      </c>
      <c r="F36" s="770" t="n">
        <v>9540</v>
      </c>
      <c r="G36" s="770" t="n">
        <v>174930</v>
      </c>
      <c r="H36" s="770" t="n">
        <v>423942</v>
      </c>
      <c r="I36" s="789" t="n">
        <v>15770</v>
      </c>
      <c r="J36" s="791" t="n">
        <v>4158</v>
      </c>
      <c r="K36" s="771" t="s">
        <v>272</v>
      </c>
      <c r="L36" s="772" t="n">
        <v>302</v>
      </c>
      <c r="M36" s="792"/>
      <c r="N36" s="771" t="s">
        <v>272</v>
      </c>
      <c r="O36" s="770" t="n">
        <v>732487</v>
      </c>
      <c r="P36" s="779" t="n">
        <v>628091</v>
      </c>
      <c r="Q36" s="777" t="n">
        <v>75</v>
      </c>
    </row>
    <row r="37" s="736" customFormat="true" ht="13.5" hidden="false" customHeight="true" outlineLevel="0" collapsed="false">
      <c r="B37" s="780" t="s">
        <v>310</v>
      </c>
      <c r="C37" s="783" t="n">
        <v>1348187</v>
      </c>
      <c r="D37" s="783" t="n">
        <v>1889945</v>
      </c>
      <c r="E37" s="783" t="n">
        <v>1460191</v>
      </c>
      <c r="F37" s="783" t="n">
        <v>9581</v>
      </c>
      <c r="G37" s="783" t="n">
        <v>174683</v>
      </c>
      <c r="H37" s="783" t="n">
        <v>420616</v>
      </c>
      <c r="I37" s="790" t="n">
        <v>16941</v>
      </c>
      <c r="J37" s="793" t="n">
        <v>4466</v>
      </c>
      <c r="K37" s="782" t="s">
        <v>272</v>
      </c>
      <c r="L37" s="781" t="n">
        <v>156</v>
      </c>
      <c r="M37" s="795"/>
      <c r="N37" s="796" t="n">
        <v>76270</v>
      </c>
      <c r="O37" s="783" t="n">
        <v>629211</v>
      </c>
      <c r="P37" s="787" t="n">
        <v>625681</v>
      </c>
      <c r="Q37" s="788" t="n">
        <v>76</v>
      </c>
    </row>
    <row r="38" s="736" customFormat="true" ht="13.5" hidden="false" customHeight="true" outlineLevel="0" collapsed="false">
      <c r="B38" s="778" t="s">
        <v>311</v>
      </c>
      <c r="C38" s="770" t="n">
        <v>1388078</v>
      </c>
      <c r="D38" s="770" t="n">
        <v>1941181</v>
      </c>
      <c r="E38" s="770" t="n">
        <v>1480811</v>
      </c>
      <c r="F38" s="770" t="n">
        <v>9539</v>
      </c>
      <c r="G38" s="770" t="n">
        <v>183224</v>
      </c>
      <c r="H38" s="770" t="n">
        <v>428412</v>
      </c>
      <c r="I38" s="789" t="n">
        <v>16687</v>
      </c>
      <c r="J38" s="791" t="n">
        <v>4539</v>
      </c>
      <c r="K38" s="771" t="s">
        <v>272</v>
      </c>
      <c r="L38" s="772" t="n">
        <v>86</v>
      </c>
      <c r="M38" s="797"/>
      <c r="N38" s="798" t="n">
        <v>204344</v>
      </c>
      <c r="O38" s="770" t="n">
        <v>482764</v>
      </c>
      <c r="P38" s="779" t="n">
        <v>642271</v>
      </c>
      <c r="Q38" s="777" t="n">
        <v>77</v>
      </c>
    </row>
    <row r="39" s="736" customFormat="true" ht="13.5" hidden="false" customHeight="true" outlineLevel="0" collapsed="false">
      <c r="B39" s="778" t="s">
        <v>312</v>
      </c>
      <c r="C39" s="770" t="n">
        <v>1399741</v>
      </c>
      <c r="D39" s="770" t="n">
        <v>2012899</v>
      </c>
      <c r="E39" s="770" t="n">
        <v>1509919</v>
      </c>
      <c r="F39" s="770" t="n">
        <v>9637</v>
      </c>
      <c r="G39" s="770" t="n">
        <v>181181</v>
      </c>
      <c r="H39" s="770" t="n">
        <v>425718</v>
      </c>
      <c r="I39" s="789" t="n">
        <v>16258</v>
      </c>
      <c r="J39" s="791" t="n">
        <v>4623</v>
      </c>
      <c r="K39" s="771" t="s">
        <v>272</v>
      </c>
      <c r="L39" s="772" t="s">
        <v>272</v>
      </c>
      <c r="M39" s="797"/>
      <c r="N39" s="798" t="n">
        <v>229206</v>
      </c>
      <c r="O39" s="770" t="n">
        <v>434361</v>
      </c>
      <c r="P39" s="779" t="n">
        <v>636497</v>
      </c>
      <c r="Q39" s="777" t="n">
        <v>78</v>
      </c>
    </row>
    <row r="40" s="736" customFormat="true" ht="13.5" hidden="false" customHeight="true" outlineLevel="0" collapsed="false">
      <c r="B40" s="778" t="s">
        <v>313</v>
      </c>
      <c r="C40" s="770" t="n">
        <v>1366172</v>
      </c>
      <c r="D40" s="770" t="n">
        <v>2051333</v>
      </c>
      <c r="E40" s="770" t="n">
        <v>1541753</v>
      </c>
      <c r="F40" s="770" t="n">
        <v>9715</v>
      </c>
      <c r="G40" s="770" t="n">
        <v>176979</v>
      </c>
      <c r="H40" s="770" t="n">
        <v>407635</v>
      </c>
      <c r="I40" s="789" t="n">
        <v>16187</v>
      </c>
      <c r="J40" s="791" t="n">
        <v>4845</v>
      </c>
      <c r="K40" s="771" t="s">
        <v>272</v>
      </c>
      <c r="L40" s="772" t="s">
        <v>272</v>
      </c>
      <c r="M40" s="797"/>
      <c r="N40" s="798" t="n">
        <v>235689</v>
      </c>
      <c r="O40" s="770" t="n">
        <v>419769</v>
      </c>
      <c r="P40" s="779" t="n">
        <v>614315</v>
      </c>
      <c r="Q40" s="777" t="n">
        <v>79</v>
      </c>
    </row>
    <row r="41" s="736" customFormat="true" ht="13.5" hidden="false" customHeight="true" outlineLevel="0" collapsed="false">
      <c r="B41" s="778" t="s">
        <v>314</v>
      </c>
      <c r="C41" s="770" t="n">
        <v>1299741</v>
      </c>
      <c r="D41" s="770" t="n">
        <v>2055669</v>
      </c>
      <c r="E41" s="770" t="n">
        <v>1628069</v>
      </c>
      <c r="F41" s="770" t="n">
        <v>9729</v>
      </c>
      <c r="G41" s="770" t="n">
        <v>178215</v>
      </c>
      <c r="H41" s="770" t="n">
        <v>412437</v>
      </c>
      <c r="I41" s="789" t="n">
        <v>16844</v>
      </c>
      <c r="J41" s="791" t="n">
        <v>4669</v>
      </c>
      <c r="K41" s="771" t="s">
        <v>272</v>
      </c>
      <c r="L41" s="772" t="s">
        <v>272</v>
      </c>
      <c r="M41" s="797"/>
      <c r="N41" s="798" t="n">
        <v>245849</v>
      </c>
      <c r="O41" s="770" t="n">
        <v>394792</v>
      </c>
      <c r="P41" s="779" t="n">
        <v>620923</v>
      </c>
      <c r="Q41" s="777" t="n">
        <v>80</v>
      </c>
    </row>
    <row r="42" s="736" customFormat="true" ht="13.5" hidden="false" customHeight="true" outlineLevel="0" collapsed="false">
      <c r="B42" s="780" t="s">
        <v>315</v>
      </c>
      <c r="C42" s="783" t="n">
        <v>1213061</v>
      </c>
      <c r="D42" s="783" t="n">
        <v>1987310</v>
      </c>
      <c r="E42" s="783" t="n">
        <v>1587885</v>
      </c>
      <c r="F42" s="783" t="n">
        <v>9764</v>
      </c>
      <c r="G42" s="783" t="n">
        <v>179071</v>
      </c>
      <c r="H42" s="783" t="n">
        <v>413236</v>
      </c>
      <c r="I42" s="790" t="n">
        <v>17857</v>
      </c>
      <c r="J42" s="793" t="n">
        <v>4753</v>
      </c>
      <c r="K42" s="782" t="s">
        <v>272</v>
      </c>
      <c r="L42" s="781" t="s">
        <v>272</v>
      </c>
      <c r="M42" s="795"/>
      <c r="N42" s="796" t="n">
        <v>274573</v>
      </c>
      <c r="O42" s="783" t="n">
        <v>346157</v>
      </c>
      <c r="P42" s="787" t="n">
        <v>623763</v>
      </c>
      <c r="Q42" s="788" t="n">
        <v>81</v>
      </c>
    </row>
    <row r="43" s="736" customFormat="true" ht="13.5" hidden="false" customHeight="true" outlineLevel="0" collapsed="false">
      <c r="B43" s="778" t="s">
        <v>316</v>
      </c>
      <c r="C43" s="770" t="n">
        <v>1177305</v>
      </c>
      <c r="D43" s="770" t="n">
        <v>1865573</v>
      </c>
      <c r="E43" s="770" t="n">
        <v>1474789</v>
      </c>
      <c r="F43" s="770" t="n">
        <v>9814</v>
      </c>
      <c r="G43" s="770" t="n">
        <v>179601</v>
      </c>
      <c r="H43" s="770" t="n">
        <v>414536</v>
      </c>
      <c r="I43" s="789" t="n">
        <v>19717</v>
      </c>
      <c r="J43" s="791" t="n">
        <v>4914</v>
      </c>
      <c r="K43" s="771" t="s">
        <v>272</v>
      </c>
      <c r="L43" s="772" t="s">
        <v>272</v>
      </c>
      <c r="M43" s="797"/>
      <c r="N43" s="798" t="n">
        <v>277681</v>
      </c>
      <c r="O43" s="770" t="n">
        <v>334488</v>
      </c>
      <c r="P43" s="779" t="n">
        <v>627732</v>
      </c>
      <c r="Q43" s="777" t="n">
        <v>82</v>
      </c>
    </row>
    <row r="44" s="736" customFormat="true" ht="13.5" hidden="false" customHeight="true" outlineLevel="0" collapsed="false">
      <c r="B44" s="778" t="s">
        <v>317</v>
      </c>
      <c r="C44" s="770" t="n">
        <v>1140550</v>
      </c>
      <c r="D44" s="770" t="n">
        <v>1778059</v>
      </c>
      <c r="E44" s="770" t="n">
        <v>1740335</v>
      </c>
      <c r="F44" s="770" t="n">
        <v>9985</v>
      </c>
      <c r="G44" s="770" t="n">
        <v>183871</v>
      </c>
      <c r="H44" s="770" t="n">
        <v>420458</v>
      </c>
      <c r="I44" s="789" t="n">
        <v>20549</v>
      </c>
      <c r="J44" s="791" t="n">
        <v>5322</v>
      </c>
      <c r="K44" s="771" t="s">
        <v>272</v>
      </c>
      <c r="L44" s="772" t="s">
        <v>272</v>
      </c>
      <c r="M44" s="797"/>
      <c r="N44" s="798" t="n">
        <v>305745</v>
      </c>
      <c r="O44" s="770" t="n">
        <v>323542</v>
      </c>
      <c r="P44" s="779" t="n">
        <v>639149</v>
      </c>
      <c r="Q44" s="777" t="n">
        <v>83</v>
      </c>
    </row>
    <row r="45" s="736" customFormat="true" ht="13.5" hidden="false" customHeight="true" outlineLevel="0" collapsed="false">
      <c r="B45" s="778" t="s">
        <v>318</v>
      </c>
      <c r="C45" s="770" t="n">
        <v>1086094</v>
      </c>
      <c r="D45" s="770" t="n">
        <v>1735943</v>
      </c>
      <c r="E45" s="770" t="n">
        <v>1771300</v>
      </c>
      <c r="F45" s="770" t="n">
        <v>9968</v>
      </c>
      <c r="G45" s="770" t="n">
        <v>181223</v>
      </c>
      <c r="H45" s="770" t="n">
        <v>416002</v>
      </c>
      <c r="I45" s="789" t="n">
        <v>22201</v>
      </c>
      <c r="J45" s="791" t="n">
        <v>5749</v>
      </c>
      <c r="K45" s="771" t="s">
        <v>272</v>
      </c>
      <c r="L45" s="772" t="s">
        <v>272</v>
      </c>
      <c r="M45" s="797"/>
      <c r="N45" s="798" t="n">
        <v>310225</v>
      </c>
      <c r="O45" s="770" t="n">
        <v>370730</v>
      </c>
      <c r="P45" s="779" t="n">
        <v>634275</v>
      </c>
      <c r="Q45" s="777" t="n">
        <v>84</v>
      </c>
    </row>
    <row r="46" s="736" customFormat="true" ht="13.5" hidden="false" customHeight="true" outlineLevel="0" collapsed="false">
      <c r="B46" s="778" t="s">
        <v>319</v>
      </c>
      <c r="C46" s="770" t="n">
        <v>1043684</v>
      </c>
      <c r="D46" s="770" t="n">
        <v>1682671</v>
      </c>
      <c r="E46" s="770" t="n">
        <v>1770884</v>
      </c>
      <c r="F46" s="770" t="n">
        <v>10207</v>
      </c>
      <c r="G46" s="770" t="n">
        <v>173503</v>
      </c>
      <c r="H46" s="770" t="n">
        <v>411993</v>
      </c>
      <c r="I46" s="789" t="n">
        <v>23594</v>
      </c>
      <c r="J46" s="791" t="n">
        <v>5877</v>
      </c>
      <c r="K46" s="771" t="s">
        <v>272</v>
      </c>
      <c r="L46" s="772" t="s">
        <v>272</v>
      </c>
      <c r="M46" s="797"/>
      <c r="N46" s="798" t="n">
        <v>300325</v>
      </c>
      <c r="O46" s="770" t="n">
        <v>330936</v>
      </c>
      <c r="P46" s="779" t="n">
        <v>624095</v>
      </c>
      <c r="Q46" s="777" t="n">
        <v>85</v>
      </c>
    </row>
    <row r="47" s="736" customFormat="true" ht="13.5" hidden="false" customHeight="true" outlineLevel="0" collapsed="false">
      <c r="B47" s="780" t="s">
        <v>320</v>
      </c>
      <c r="C47" s="783" t="n">
        <v>1021886</v>
      </c>
      <c r="D47" s="783" t="n">
        <v>1624306</v>
      </c>
      <c r="E47" s="783" t="n">
        <v>1817582</v>
      </c>
      <c r="F47" s="783" t="n">
        <v>10432</v>
      </c>
      <c r="G47" s="783" t="n">
        <v>206083</v>
      </c>
      <c r="H47" s="783" t="n">
        <v>436896</v>
      </c>
      <c r="I47" s="790" t="n">
        <v>25164</v>
      </c>
      <c r="J47" s="793" t="n">
        <v>6645</v>
      </c>
      <c r="K47" s="782" t="s">
        <v>272</v>
      </c>
      <c r="L47" s="781" t="s">
        <v>272</v>
      </c>
      <c r="M47" s="795"/>
      <c r="N47" s="796" t="n">
        <v>351489</v>
      </c>
      <c r="O47" s="783" t="n">
        <v>294640</v>
      </c>
      <c r="P47" s="787" t="n">
        <v>684358</v>
      </c>
      <c r="Q47" s="788" t="n">
        <v>86</v>
      </c>
    </row>
    <row r="48" s="736" customFormat="true" ht="13.5" hidden="false" customHeight="true" outlineLevel="0" collapsed="false">
      <c r="B48" s="778" t="s">
        <v>321</v>
      </c>
      <c r="C48" s="770" t="n">
        <v>1018450</v>
      </c>
      <c r="D48" s="770" t="n">
        <v>1546854</v>
      </c>
      <c r="E48" s="770" t="n">
        <v>1885836</v>
      </c>
      <c r="F48" s="770" t="n">
        <v>10439</v>
      </c>
      <c r="G48" s="770" t="n">
        <v>215088</v>
      </c>
      <c r="H48" s="770" t="n">
        <v>465503</v>
      </c>
      <c r="I48" s="789" t="n">
        <v>26644</v>
      </c>
      <c r="J48" s="791" t="n">
        <v>6848</v>
      </c>
      <c r="K48" s="771" t="s">
        <v>272</v>
      </c>
      <c r="L48" s="772" t="s">
        <v>272</v>
      </c>
      <c r="M48" s="797"/>
      <c r="N48" s="798" t="n">
        <v>383623</v>
      </c>
      <c r="O48" s="770" t="n">
        <v>287931</v>
      </c>
      <c r="P48" s="779" t="n">
        <v>723550</v>
      </c>
      <c r="Q48" s="777" t="n">
        <v>87</v>
      </c>
    </row>
    <row r="49" s="736" customFormat="true" ht="13.5" hidden="false" customHeight="true" outlineLevel="0" collapsed="false">
      <c r="B49" s="778" t="s">
        <v>322</v>
      </c>
      <c r="C49" s="770" t="n">
        <v>1022126</v>
      </c>
      <c r="D49" s="770" t="n">
        <v>1511632</v>
      </c>
      <c r="E49" s="770" t="n">
        <v>1926817</v>
      </c>
      <c r="F49" s="770" t="n">
        <v>10824</v>
      </c>
      <c r="G49" s="770" t="n">
        <v>218036</v>
      </c>
      <c r="H49" s="770" t="n">
        <v>472965</v>
      </c>
      <c r="I49" s="789" t="n">
        <v>27342</v>
      </c>
      <c r="J49" s="791" t="n">
        <v>7170</v>
      </c>
      <c r="K49" s="771" t="s">
        <v>272</v>
      </c>
      <c r="L49" s="772" t="s">
        <v>272</v>
      </c>
      <c r="M49" s="797"/>
      <c r="N49" s="798" t="n">
        <v>404218</v>
      </c>
      <c r="O49" s="770" t="n">
        <v>280207</v>
      </c>
      <c r="P49" s="779" t="n">
        <v>735277</v>
      </c>
      <c r="Q49" s="777" t="n">
        <v>88</v>
      </c>
    </row>
    <row r="50" s="736" customFormat="true" ht="13.5" hidden="false" customHeight="true" outlineLevel="0" collapsed="false">
      <c r="B50" s="769" t="s">
        <v>327</v>
      </c>
      <c r="C50" s="770" t="n">
        <v>999286</v>
      </c>
      <c r="D50" s="770" t="n">
        <v>1511870</v>
      </c>
      <c r="E50" s="770" t="n">
        <v>1930910</v>
      </c>
      <c r="F50" s="770" t="n">
        <v>10986</v>
      </c>
      <c r="G50" s="770" t="n">
        <v>225364</v>
      </c>
      <c r="H50" s="770" t="n">
        <v>476786</v>
      </c>
      <c r="I50" s="789" t="n">
        <v>28177</v>
      </c>
      <c r="J50" s="791" t="n">
        <v>7478</v>
      </c>
      <c r="K50" s="771" t="s">
        <v>272</v>
      </c>
      <c r="L50" s="772" t="s">
        <v>272</v>
      </c>
      <c r="M50" s="797"/>
      <c r="N50" s="798" t="n">
        <v>429307</v>
      </c>
      <c r="O50" s="770" t="n">
        <v>274012</v>
      </c>
      <c r="P50" s="779" t="n">
        <v>747837</v>
      </c>
      <c r="Q50" s="777" t="n">
        <v>89</v>
      </c>
    </row>
    <row r="51" s="736" customFormat="true" ht="13.5" hidden="false" customHeight="true" outlineLevel="0" collapsed="false">
      <c r="B51" s="778" t="s">
        <v>403</v>
      </c>
      <c r="C51" s="770" t="n">
        <v>968422</v>
      </c>
      <c r="D51" s="770" t="n">
        <v>1501786</v>
      </c>
      <c r="E51" s="770" t="n">
        <v>1871333</v>
      </c>
      <c r="F51" s="770" t="n">
        <v>11127</v>
      </c>
      <c r="G51" s="770" t="n">
        <v>235195</v>
      </c>
      <c r="H51" s="770" t="n">
        <v>492340</v>
      </c>
      <c r="I51" s="789" t="n">
        <v>30733</v>
      </c>
      <c r="J51" s="791" t="n">
        <v>7813</v>
      </c>
      <c r="K51" s="771" t="s">
        <v>272</v>
      </c>
      <c r="L51" s="772" t="s">
        <v>272</v>
      </c>
      <c r="M51" s="797"/>
      <c r="N51" s="798" t="n">
        <v>454122</v>
      </c>
      <c r="O51" s="770" t="n">
        <v>263058</v>
      </c>
      <c r="P51" s="779" t="n">
        <v>776160</v>
      </c>
      <c r="Q51" s="777" t="n">
        <v>90</v>
      </c>
    </row>
    <row r="52" s="736" customFormat="true" ht="13.5" hidden="false" customHeight="true" outlineLevel="0" collapsed="false">
      <c r="B52" s="780" t="s">
        <v>404</v>
      </c>
      <c r="C52" s="783" t="n">
        <v>942787</v>
      </c>
      <c r="D52" s="783" t="n">
        <v>1464220</v>
      </c>
      <c r="E52" s="783" t="n">
        <v>1760619</v>
      </c>
      <c r="F52" s="783" t="n">
        <v>11191</v>
      </c>
      <c r="G52" s="783" t="n">
        <v>249552</v>
      </c>
      <c r="H52" s="783" t="n">
        <v>521899</v>
      </c>
      <c r="I52" s="790" t="n">
        <v>34927</v>
      </c>
      <c r="J52" s="793" t="n">
        <v>8505</v>
      </c>
      <c r="K52" s="782" t="s">
        <v>272</v>
      </c>
      <c r="L52" s="781" t="s">
        <v>272</v>
      </c>
      <c r="M52" s="795"/>
      <c r="N52" s="796" t="n">
        <v>465454</v>
      </c>
      <c r="O52" s="783" t="n">
        <v>249696</v>
      </c>
      <c r="P52" s="787" t="n">
        <v>825337</v>
      </c>
      <c r="Q52" s="788" t="n">
        <v>91</v>
      </c>
    </row>
    <row r="53" s="736" customFormat="true" ht="13.5" hidden="false" customHeight="true" outlineLevel="0" collapsed="false">
      <c r="B53" s="778" t="s">
        <v>405</v>
      </c>
      <c r="C53" s="770" t="n">
        <v>912068</v>
      </c>
      <c r="D53" s="770" t="n">
        <v>1410441</v>
      </c>
      <c r="E53" s="770" t="n">
        <v>1686055</v>
      </c>
      <c r="F53" s="770" t="n">
        <v>11300</v>
      </c>
      <c r="G53" s="770" t="n">
        <v>254676</v>
      </c>
      <c r="H53" s="770" t="n">
        <v>541604</v>
      </c>
      <c r="I53" s="789" t="n">
        <v>38709</v>
      </c>
      <c r="J53" s="791" t="n">
        <v>9481</v>
      </c>
      <c r="K53" s="771" t="s">
        <v>272</v>
      </c>
      <c r="L53" s="772" t="s">
        <v>272</v>
      </c>
      <c r="M53" s="797"/>
      <c r="N53" s="798" t="n">
        <v>471782</v>
      </c>
      <c r="O53" s="770" t="n">
        <v>243572</v>
      </c>
      <c r="P53" s="779" t="n">
        <v>855198</v>
      </c>
      <c r="Q53" s="777" t="n">
        <v>92</v>
      </c>
    </row>
    <row r="54" s="736" customFormat="true" ht="13.5" hidden="false" customHeight="true" outlineLevel="0" collapsed="false">
      <c r="B54" s="778" t="s">
        <v>406</v>
      </c>
      <c r="C54" s="770" t="n">
        <v>868932</v>
      </c>
      <c r="D54" s="770" t="n">
        <v>1365860</v>
      </c>
      <c r="E54" s="770" t="n">
        <v>1649987</v>
      </c>
      <c r="F54" s="770" t="n">
        <v>11240</v>
      </c>
      <c r="G54" s="770" t="n">
        <v>254953</v>
      </c>
      <c r="H54" s="770" t="n">
        <v>554973</v>
      </c>
      <c r="I54" s="789" t="n">
        <v>44401</v>
      </c>
      <c r="J54" s="791" t="n">
        <v>10681</v>
      </c>
      <c r="K54" s="771" t="s">
        <v>272</v>
      </c>
      <c r="L54" s="772" t="s">
        <v>272</v>
      </c>
      <c r="M54" s="797"/>
      <c r="N54" s="798" t="n">
        <v>459160</v>
      </c>
      <c r="O54" s="770" t="n">
        <v>229307</v>
      </c>
      <c r="P54" s="779" t="n">
        <v>876042</v>
      </c>
      <c r="Q54" s="777" t="n">
        <v>93</v>
      </c>
    </row>
    <row r="55" s="736" customFormat="true" ht="13.5" hidden="false" customHeight="true" outlineLevel="0" collapsed="false">
      <c r="B55" s="778" t="s">
        <v>407</v>
      </c>
      <c r="C55" s="770" t="n">
        <v>828908</v>
      </c>
      <c r="D55" s="770" t="n">
        <v>1325449</v>
      </c>
      <c r="E55" s="770" t="n">
        <v>1606178</v>
      </c>
      <c r="F55" s="770" t="n">
        <v>11175</v>
      </c>
      <c r="G55" s="770" t="n">
        <v>244895</v>
      </c>
      <c r="H55" s="770" t="n">
        <v>560815</v>
      </c>
      <c r="I55" s="789" t="n">
        <v>50852</v>
      </c>
      <c r="J55" s="791" t="n">
        <v>11852</v>
      </c>
      <c r="K55" s="771" t="s">
        <v>272</v>
      </c>
      <c r="L55" s="772" t="s">
        <v>272</v>
      </c>
      <c r="M55" s="797"/>
      <c r="N55" s="798" t="n">
        <v>439463</v>
      </c>
      <c r="O55" s="770" t="n">
        <v>203516</v>
      </c>
      <c r="P55" s="779" t="n">
        <v>879447</v>
      </c>
      <c r="Q55" s="777" t="n">
        <v>94</v>
      </c>
      <c r="S55" s="1503" t="s">
        <v>942</v>
      </c>
    </row>
    <row r="56" s="736" customFormat="true" ht="13.5" hidden="false" customHeight="true" outlineLevel="0" collapsed="false">
      <c r="B56" s="778" t="s">
        <v>408</v>
      </c>
      <c r="C56" s="770" t="n">
        <v>818048</v>
      </c>
      <c r="D56" s="770" t="n">
        <v>1300033</v>
      </c>
      <c r="E56" s="770" t="n">
        <v>1551685</v>
      </c>
      <c r="F56" s="770" t="n">
        <v>11313</v>
      </c>
      <c r="G56" s="770" t="n">
        <v>232741</v>
      </c>
      <c r="H56" s="770" t="n">
        <v>568576</v>
      </c>
      <c r="I56" s="789" t="n">
        <v>53842</v>
      </c>
      <c r="J56" s="791" t="n">
        <v>13074</v>
      </c>
      <c r="K56" s="771" t="s">
        <v>272</v>
      </c>
      <c r="L56" s="772" t="s">
        <v>272</v>
      </c>
      <c r="M56" s="797"/>
      <c r="N56" s="798" t="n">
        <v>431795</v>
      </c>
      <c r="O56" s="770" t="n">
        <v>185723</v>
      </c>
      <c r="P56" s="779" t="n">
        <v>879386</v>
      </c>
      <c r="Q56" s="777" t="n">
        <v>95</v>
      </c>
      <c r="S56" s="1504" t="n">
        <v>11153</v>
      </c>
    </row>
    <row r="57" s="736" customFormat="true" ht="13.5" hidden="false" customHeight="true" outlineLevel="0" collapsed="false">
      <c r="B57" s="780" t="s">
        <v>409</v>
      </c>
      <c r="C57" s="783" t="n">
        <v>805144</v>
      </c>
      <c r="D57" s="783" t="n">
        <v>1237685</v>
      </c>
      <c r="E57" s="783" t="n">
        <v>1478787</v>
      </c>
      <c r="F57" s="783" t="n">
        <v>11269</v>
      </c>
      <c r="G57" s="783" t="n">
        <v>220875</v>
      </c>
      <c r="H57" s="783" t="n">
        <v>579148</v>
      </c>
      <c r="I57" s="790" t="n">
        <v>56567</v>
      </c>
      <c r="J57" s="793" t="n">
        <v>14345</v>
      </c>
      <c r="K57" s="782" t="s">
        <v>272</v>
      </c>
      <c r="L57" s="781" t="s">
        <v>272</v>
      </c>
      <c r="M57" s="795"/>
      <c r="N57" s="796" t="n">
        <v>426538</v>
      </c>
      <c r="O57" s="783" t="n">
        <v>172903</v>
      </c>
      <c r="P57" s="787" t="n">
        <v>881983</v>
      </c>
      <c r="Q57" s="788" t="n">
        <v>96</v>
      </c>
      <c r="S57" s="1504" t="n">
        <v>11048</v>
      </c>
    </row>
    <row r="58" s="736" customFormat="true" ht="14.25" hidden="false" customHeight="false" outlineLevel="0" collapsed="false">
      <c r="B58" s="778" t="s">
        <v>410</v>
      </c>
      <c r="C58" s="770" t="n">
        <v>787886</v>
      </c>
      <c r="D58" s="770" t="n">
        <v>1213244</v>
      </c>
      <c r="E58" s="770" t="n">
        <v>1446104</v>
      </c>
      <c r="F58" s="770" t="n">
        <v>11277</v>
      </c>
      <c r="G58" s="770" t="n">
        <v>207546</v>
      </c>
      <c r="H58" s="770" t="n">
        <v>586688</v>
      </c>
      <c r="I58" s="789" t="n">
        <v>57065</v>
      </c>
      <c r="J58" s="791" t="n">
        <v>14683</v>
      </c>
      <c r="K58" s="771" t="s">
        <v>272</v>
      </c>
      <c r="L58" s="772" t="s">
        <v>272</v>
      </c>
      <c r="M58" s="797"/>
      <c r="N58" s="798" t="n">
        <v>416011</v>
      </c>
      <c r="O58" s="770" t="n">
        <v>148482</v>
      </c>
      <c r="P58" s="779" t="n">
        <v>876797</v>
      </c>
      <c r="Q58" s="777" t="n">
        <v>97</v>
      </c>
      <c r="S58" s="1504" t="n">
        <v>10815</v>
      </c>
    </row>
    <row r="59" s="736" customFormat="true" ht="14.25" hidden="false" customHeight="false" outlineLevel="0" collapsed="false">
      <c r="B59" s="778" t="s">
        <v>411</v>
      </c>
      <c r="C59" s="770" t="n">
        <v>789931</v>
      </c>
      <c r="D59" s="770" t="n">
        <v>1217059</v>
      </c>
      <c r="E59" s="770" t="n">
        <v>1446090</v>
      </c>
      <c r="F59" s="770" t="n">
        <v>11306</v>
      </c>
      <c r="G59" s="770" t="n">
        <v>191430</v>
      </c>
      <c r="H59" s="770" t="n">
        <v>590743</v>
      </c>
      <c r="I59" s="789" t="n">
        <v>60241</v>
      </c>
      <c r="J59" s="791" t="n">
        <v>15491</v>
      </c>
      <c r="K59" s="771" t="s">
        <v>272</v>
      </c>
      <c r="L59" s="772" t="s">
        <v>272</v>
      </c>
      <c r="M59" s="797"/>
      <c r="N59" s="798" t="n">
        <v>397858</v>
      </c>
      <c r="O59" s="770" t="n">
        <v>131354</v>
      </c>
      <c r="P59" s="779" t="n">
        <f aca="false">SUM(G59:J59,S59)</f>
        <v>868790</v>
      </c>
      <c r="Q59" s="777" t="n">
        <v>98</v>
      </c>
      <c r="S59" s="1504" t="n">
        <v>10885</v>
      </c>
    </row>
    <row r="60" s="736" customFormat="true" ht="14.25" hidden="false" customHeight="false" outlineLevel="0" collapsed="false">
      <c r="B60" s="778" t="s">
        <v>412</v>
      </c>
      <c r="C60" s="770" t="n">
        <v>768764</v>
      </c>
      <c r="D60" s="770" t="n">
        <v>1203127</v>
      </c>
      <c r="E60" s="770" t="n">
        <v>1436437</v>
      </c>
      <c r="F60" s="770" t="n">
        <v>11330</v>
      </c>
      <c r="G60" s="770" t="n">
        <v>168973</v>
      </c>
      <c r="H60" s="770" t="n">
        <v>589559</v>
      </c>
      <c r="I60" s="789" t="n">
        <v>65382</v>
      </c>
      <c r="J60" s="791" t="n">
        <v>16276</v>
      </c>
      <c r="K60" s="771" t="s">
        <v>272</v>
      </c>
      <c r="L60" s="772" t="s">
        <v>272</v>
      </c>
      <c r="M60" s="797"/>
      <c r="N60" s="798" t="n">
        <v>385424</v>
      </c>
      <c r="O60" s="770" t="n">
        <v>122084</v>
      </c>
      <c r="P60" s="779" t="n">
        <f aca="false">SUM(G60:J60,S60)</f>
        <v>850958</v>
      </c>
      <c r="Q60" s="777" t="n">
        <v>99</v>
      </c>
      <c r="S60" s="1504" t="n">
        <v>10768</v>
      </c>
    </row>
    <row r="61" s="736" customFormat="true" ht="14.25" hidden="false" customHeight="false" outlineLevel="0" collapsed="false">
      <c r="B61" s="809" t="s">
        <v>413</v>
      </c>
      <c r="C61" s="810" t="n">
        <v>759342</v>
      </c>
      <c r="D61" s="810" t="n">
        <v>1192258</v>
      </c>
      <c r="E61" s="810" t="n">
        <v>1400228</v>
      </c>
      <c r="F61" s="810" t="n">
        <v>11225</v>
      </c>
      <c r="G61" s="810" t="n">
        <v>141491</v>
      </c>
      <c r="H61" s="810" t="n">
        <v>599655</v>
      </c>
      <c r="I61" s="812" t="n">
        <v>70336</v>
      </c>
      <c r="J61" s="813" t="n">
        <v>17023</v>
      </c>
      <c r="K61" s="771" t="s">
        <v>272</v>
      </c>
      <c r="L61" s="811" t="s">
        <v>272</v>
      </c>
      <c r="M61" s="814"/>
      <c r="N61" s="815" t="n">
        <v>386471</v>
      </c>
      <c r="O61" s="810" t="n">
        <v>117098</v>
      </c>
      <c r="P61" s="816" t="n">
        <f aca="false">SUM(G61:J61,S61)</f>
        <v>839369</v>
      </c>
      <c r="Q61" s="1505" t="s">
        <v>485</v>
      </c>
      <c r="S61" s="1504" t="n">
        <v>10864</v>
      </c>
    </row>
    <row r="62" s="736" customFormat="true" ht="14.25" hidden="false" customHeight="false" outlineLevel="0" collapsed="false">
      <c r="B62" s="778" t="s">
        <v>415</v>
      </c>
      <c r="C62" s="818" t="n">
        <v>746889</v>
      </c>
      <c r="D62" s="783" t="n">
        <v>1232206</v>
      </c>
      <c r="E62" s="783" t="n">
        <v>1345838</v>
      </c>
      <c r="F62" s="783" t="n">
        <v>11315</v>
      </c>
      <c r="G62" s="770" t="n">
        <v>130246</v>
      </c>
      <c r="H62" s="770" t="n">
        <v>603953</v>
      </c>
      <c r="I62" s="789" t="n">
        <v>72561</v>
      </c>
      <c r="J62" s="791" t="n">
        <v>17128</v>
      </c>
      <c r="K62" s="782" t="s">
        <v>272</v>
      </c>
      <c r="L62" s="772" t="s">
        <v>272</v>
      </c>
      <c r="M62" s="797"/>
      <c r="N62" s="798" t="n">
        <v>386688</v>
      </c>
      <c r="O62" s="770" t="n">
        <v>113065</v>
      </c>
      <c r="P62" s="779" t="n">
        <f aca="false">SUM(G62:J62,S62)</f>
        <v>834847</v>
      </c>
      <c r="Q62" s="1506" t="s">
        <v>340</v>
      </c>
      <c r="S62" s="1504" t="n">
        <v>10959</v>
      </c>
    </row>
    <row r="63" s="736" customFormat="true" ht="14.25" hidden="false" customHeight="false" outlineLevel="0" collapsed="false">
      <c r="B63" s="778" t="s">
        <v>416</v>
      </c>
      <c r="C63" s="770" t="n">
        <v>737211</v>
      </c>
      <c r="D63" s="770" t="n">
        <v>1181629</v>
      </c>
      <c r="E63" s="770" t="n">
        <v>1302944</v>
      </c>
      <c r="F63" s="770" t="n">
        <v>11253</v>
      </c>
      <c r="G63" s="770" t="n">
        <v>121441</v>
      </c>
      <c r="H63" s="770" t="n">
        <v>609337</v>
      </c>
      <c r="I63" s="789" t="n">
        <v>73636</v>
      </c>
      <c r="J63" s="791" t="n">
        <v>17234</v>
      </c>
      <c r="K63" s="771" t="s">
        <v>272</v>
      </c>
      <c r="L63" s="772" t="s">
        <v>272</v>
      </c>
      <c r="M63" s="797"/>
      <c r="N63" s="798" t="n">
        <v>398049</v>
      </c>
      <c r="O63" s="770" t="n">
        <v>108484</v>
      </c>
      <c r="P63" s="779" t="n">
        <f aca="false">SUM(G63:J63,S63)</f>
        <v>832600</v>
      </c>
      <c r="Q63" s="1506" t="s">
        <v>342</v>
      </c>
      <c r="S63" s="1504" t="n">
        <v>10952</v>
      </c>
    </row>
    <row r="64" s="736" customFormat="true" ht="14.25" hidden="false" customHeight="false" outlineLevel="0" collapsed="false">
      <c r="B64" s="778" t="s">
        <v>417</v>
      </c>
      <c r="C64" s="770" t="n">
        <v>718307</v>
      </c>
      <c r="D64" s="770" t="n">
        <v>1201425</v>
      </c>
      <c r="E64" s="770" t="n">
        <v>1268027</v>
      </c>
      <c r="F64" s="770" t="n">
        <v>11335</v>
      </c>
      <c r="G64" s="770" t="n">
        <v>113029</v>
      </c>
      <c r="H64" s="770" t="n">
        <v>604785</v>
      </c>
      <c r="I64" s="789" t="n">
        <v>75698</v>
      </c>
      <c r="J64" s="791" t="n">
        <v>18232</v>
      </c>
      <c r="K64" s="820" t="n">
        <v>572</v>
      </c>
      <c r="L64" s="772" t="s">
        <v>272</v>
      </c>
      <c r="M64" s="797"/>
      <c r="N64" s="798" t="n">
        <v>407239</v>
      </c>
      <c r="O64" s="770" t="n">
        <v>102796</v>
      </c>
      <c r="P64" s="779" t="n">
        <f aca="false">SUM(G64:K64,S64)</f>
        <v>823379</v>
      </c>
      <c r="Q64" s="1506" t="s">
        <v>344</v>
      </c>
      <c r="S64" s="1504" t="n">
        <v>11063</v>
      </c>
    </row>
    <row r="65" s="736" customFormat="true" ht="14.25" hidden="false" customHeight="false" outlineLevel="0" collapsed="false">
      <c r="B65" s="778" t="s">
        <v>418</v>
      </c>
      <c r="C65" s="770" t="n">
        <v>703883</v>
      </c>
      <c r="D65" s="770" t="n">
        <v>1191708</v>
      </c>
      <c r="E65" s="770" t="n">
        <v>1242591</v>
      </c>
      <c r="F65" s="770" t="n">
        <v>11572</v>
      </c>
      <c r="G65" s="770" t="n">
        <v>106204</v>
      </c>
      <c r="H65" s="770" t="n">
        <v>598331</v>
      </c>
      <c r="I65" s="789" t="n">
        <v>76749</v>
      </c>
      <c r="J65" s="791" t="n">
        <v>17944</v>
      </c>
      <c r="K65" s="820" t="n">
        <v>7231</v>
      </c>
      <c r="L65" s="772" t="s">
        <v>272</v>
      </c>
      <c r="M65" s="797"/>
      <c r="N65" s="798" t="n">
        <v>400035</v>
      </c>
      <c r="O65" s="770" t="n">
        <v>95622</v>
      </c>
      <c r="P65" s="779" t="n">
        <f aca="false">SUM(G65:K65,S65)</f>
        <v>817651</v>
      </c>
      <c r="Q65" s="1506" t="s">
        <v>346</v>
      </c>
      <c r="S65" s="1504" t="n">
        <v>11192</v>
      </c>
    </row>
    <row r="66" s="736" customFormat="true" ht="14.25" hidden="false" customHeight="false" outlineLevel="0" collapsed="false">
      <c r="B66" s="809" t="s">
        <v>419</v>
      </c>
      <c r="C66" s="810" t="n">
        <v>692013</v>
      </c>
      <c r="D66" s="810" t="n">
        <v>1199756</v>
      </c>
      <c r="E66" s="810" t="n">
        <v>1183689</v>
      </c>
      <c r="F66" s="810" t="n">
        <v>11345</v>
      </c>
      <c r="G66" s="810" t="n">
        <v>99431</v>
      </c>
      <c r="H66" s="810" t="n">
        <v>603760</v>
      </c>
      <c r="I66" s="812" t="n">
        <v>77557</v>
      </c>
      <c r="J66" s="813" t="n">
        <v>17553</v>
      </c>
      <c r="K66" s="821" t="n">
        <v>5969</v>
      </c>
      <c r="L66" s="811" t="s">
        <v>272</v>
      </c>
      <c r="M66" s="814"/>
      <c r="N66" s="815" t="n">
        <v>386836</v>
      </c>
      <c r="O66" s="810" t="n">
        <v>84048</v>
      </c>
      <c r="P66" s="816" t="n">
        <v>815464</v>
      </c>
      <c r="Q66" s="1505" t="s">
        <v>348</v>
      </c>
      <c r="S66" s="1504" t="n">
        <v>11194</v>
      </c>
    </row>
    <row r="67" s="736" customFormat="true" ht="14.25" hidden="false" customHeight="false" outlineLevel="0" collapsed="false">
      <c r="B67" s="778" t="s">
        <v>420</v>
      </c>
      <c r="C67" s="770" t="n">
        <v>671531</v>
      </c>
      <c r="D67" s="770" t="n">
        <v>1181519</v>
      </c>
      <c r="E67" s="770" t="n">
        <v>1157291</v>
      </c>
      <c r="F67" s="770" t="n">
        <v>11330</v>
      </c>
      <c r="G67" s="770" t="n">
        <v>90740</v>
      </c>
      <c r="H67" s="770" t="n">
        <v>603054</v>
      </c>
      <c r="I67" s="789" t="n">
        <v>77851</v>
      </c>
      <c r="J67" s="791" t="n">
        <v>17131</v>
      </c>
      <c r="K67" s="822" t="n">
        <v>8899</v>
      </c>
      <c r="L67" s="772" t="s">
        <v>272</v>
      </c>
      <c r="M67" s="797"/>
      <c r="N67" s="798" t="n">
        <v>358241</v>
      </c>
      <c r="O67" s="770" t="n">
        <v>71540</v>
      </c>
      <c r="P67" s="779" t="n">
        <v>808870</v>
      </c>
      <c r="Q67" s="1506" t="s">
        <v>350</v>
      </c>
      <c r="S67" s="1504" t="n">
        <v>11195</v>
      </c>
    </row>
    <row r="68" s="736" customFormat="true" ht="14.25" hidden="false" customHeight="false" outlineLevel="0" collapsed="false">
      <c r="B68" s="778" t="s">
        <v>421</v>
      </c>
      <c r="C68" s="770" t="n">
        <v>653656</v>
      </c>
      <c r="D68" s="770" t="n">
        <v>1176236</v>
      </c>
      <c r="E68" s="770" t="n">
        <v>1158117</v>
      </c>
      <c r="F68" s="770" t="n">
        <v>11112</v>
      </c>
      <c r="G68" s="770" t="n">
        <v>84596</v>
      </c>
      <c r="H68" s="770" t="n">
        <v>613613</v>
      </c>
      <c r="I68" s="789" t="n">
        <v>77451</v>
      </c>
      <c r="J68" s="791" t="n">
        <v>16926</v>
      </c>
      <c r="K68" s="820" t="n">
        <v>9059</v>
      </c>
      <c r="L68" s="772" t="s">
        <v>272</v>
      </c>
      <c r="M68" s="797"/>
      <c r="N68" s="798" t="n">
        <v>334417</v>
      </c>
      <c r="O68" s="770" t="n">
        <v>67109</v>
      </c>
      <c r="P68" s="779" t="n">
        <f aca="false">SUM(G68:K68,S68)</f>
        <v>813081</v>
      </c>
      <c r="Q68" s="1506" t="s">
        <v>352</v>
      </c>
      <c r="S68" s="1504" t="n">
        <v>11436</v>
      </c>
    </row>
    <row r="69" s="736" customFormat="true" ht="14.25" hidden="false" customHeight="false" outlineLevel="0" collapsed="false">
      <c r="B69" s="778" t="s">
        <v>422</v>
      </c>
      <c r="C69" s="770" t="n">
        <v>630169</v>
      </c>
      <c r="D69" s="770" t="n">
        <v>1169396</v>
      </c>
      <c r="E69" s="770" t="n">
        <v>1143843</v>
      </c>
      <c r="F69" s="770" t="n">
        <v>11288</v>
      </c>
      <c r="G69" s="770" t="n">
        <v>77339</v>
      </c>
      <c r="H69" s="770" t="n">
        <v>607159</v>
      </c>
      <c r="I69" s="789" t="n">
        <v>77396</v>
      </c>
      <c r="J69" s="791" t="n">
        <v>16271</v>
      </c>
      <c r="K69" s="820" t="n">
        <v>9468</v>
      </c>
      <c r="L69" s="772" t="s">
        <v>272</v>
      </c>
      <c r="M69" s="797"/>
      <c r="N69" s="798" t="n">
        <v>306225</v>
      </c>
      <c r="O69" s="770" t="n">
        <v>64053</v>
      </c>
      <c r="P69" s="779" t="n">
        <f aca="false">SUM(G69:K69,S69)</f>
        <v>798612</v>
      </c>
      <c r="Q69" s="1506" t="s">
        <v>354</v>
      </c>
      <c r="S69" s="1504" t="n">
        <v>10979</v>
      </c>
    </row>
    <row r="70" s="736" customFormat="true" ht="14.25" hidden="false" customHeight="false" outlineLevel="0" collapsed="false">
      <c r="B70" s="778" t="s">
        <v>423</v>
      </c>
      <c r="C70" s="770" t="n">
        <v>596466</v>
      </c>
      <c r="D70" s="770" t="n">
        <v>1142706</v>
      </c>
      <c r="E70" s="770" t="n">
        <v>1130034</v>
      </c>
      <c r="F70" s="770" t="n">
        <v>11280</v>
      </c>
      <c r="G70" s="770" t="n">
        <v>73163</v>
      </c>
      <c r="H70" s="770" t="n">
        <v>608731</v>
      </c>
      <c r="I70" s="789" t="n">
        <v>78119</v>
      </c>
      <c r="J70" s="791" t="n">
        <v>15901</v>
      </c>
      <c r="K70" s="820" t="n">
        <v>9247</v>
      </c>
      <c r="L70" s="772" t="s">
        <v>272</v>
      </c>
      <c r="M70" s="797"/>
      <c r="N70" s="798" t="n">
        <v>297730</v>
      </c>
      <c r="O70" s="770" t="n">
        <v>62332</v>
      </c>
      <c r="P70" s="779" t="n">
        <f aca="false">SUM(G70:K70,S70)</f>
        <v>796233</v>
      </c>
      <c r="Q70" s="1506" t="s">
        <v>356</v>
      </c>
      <c r="S70" s="1504" t="n">
        <v>11072</v>
      </c>
    </row>
    <row r="71" s="736" customFormat="true" ht="14.25" hidden="false" customHeight="false" outlineLevel="0" collapsed="false">
      <c r="B71" s="809" t="s">
        <v>424</v>
      </c>
      <c r="C71" s="810" t="n">
        <v>596586</v>
      </c>
      <c r="D71" s="810" t="n">
        <v>1122283</v>
      </c>
      <c r="E71" s="810" t="n">
        <v>1165758</v>
      </c>
      <c r="F71" s="810" t="n">
        <v>10936</v>
      </c>
      <c r="G71" s="810" t="n">
        <v>72047</v>
      </c>
      <c r="H71" s="810" t="n">
        <v>619119</v>
      </c>
      <c r="I71" s="812" t="n">
        <v>82310</v>
      </c>
      <c r="J71" s="813" t="n">
        <v>16471</v>
      </c>
      <c r="K71" s="821" t="n">
        <v>8931</v>
      </c>
      <c r="L71" s="811" t="s">
        <v>272</v>
      </c>
      <c r="M71" s="814"/>
      <c r="N71" s="815" t="n">
        <v>318324</v>
      </c>
      <c r="O71" s="810" t="n">
        <v>60741</v>
      </c>
      <c r="P71" s="816" t="n">
        <f aca="false">SUM(G71:K71,S71)</f>
        <v>810086</v>
      </c>
      <c r="Q71" s="1505" t="s">
        <v>358</v>
      </c>
      <c r="S71" s="1504" t="n">
        <v>11208</v>
      </c>
    </row>
    <row r="72" s="823" customFormat="true" ht="14.25" hidden="false" customHeight="false" outlineLevel="0" collapsed="false">
      <c r="B72" s="778" t="s">
        <v>425</v>
      </c>
      <c r="C72" s="770" t="n">
        <v>591458</v>
      </c>
      <c r="D72" s="770" t="n">
        <v>1097148</v>
      </c>
      <c r="E72" s="770" t="n">
        <v>1118144</v>
      </c>
      <c r="F72" s="770" t="n">
        <v>10873</v>
      </c>
      <c r="G72" s="770" t="n">
        <v>68432</v>
      </c>
      <c r="H72" s="770" t="n">
        <v>612858</v>
      </c>
      <c r="I72" s="789" t="n">
        <v>79385</v>
      </c>
      <c r="J72" s="791" t="n">
        <v>15685</v>
      </c>
      <c r="K72" s="820" t="n">
        <v>8073</v>
      </c>
      <c r="L72" s="772" t="s">
        <v>272</v>
      </c>
      <c r="M72" s="797"/>
      <c r="N72" s="798" t="n">
        <v>312371</v>
      </c>
      <c r="O72" s="770" t="n">
        <v>55533</v>
      </c>
      <c r="P72" s="779" t="n">
        <f aca="false">SUM(G72:K72,S72)</f>
        <v>795647</v>
      </c>
      <c r="Q72" s="1506" t="s">
        <v>426</v>
      </c>
      <c r="S72" s="1507" t="n">
        <v>11214</v>
      </c>
    </row>
    <row r="73" s="736" customFormat="true" ht="14.25" hidden="false" customHeight="true" outlineLevel="0" collapsed="false">
      <c r="B73" s="778" t="s">
        <v>274</v>
      </c>
      <c r="C73" s="770" t="n">
        <v>574998</v>
      </c>
      <c r="D73" s="770" t="n">
        <v>1061279</v>
      </c>
      <c r="E73" s="770" t="n">
        <v>1134515</v>
      </c>
      <c r="F73" s="770" t="n">
        <v>10994</v>
      </c>
      <c r="G73" s="770" t="n">
        <v>64063</v>
      </c>
      <c r="H73" s="770" t="n">
        <v>605390</v>
      </c>
      <c r="I73" s="789" t="n">
        <v>74985</v>
      </c>
      <c r="J73" s="791" t="n">
        <v>15557</v>
      </c>
      <c r="K73" s="820" t="n">
        <v>7545</v>
      </c>
      <c r="L73" s="772" t="s">
        <v>272</v>
      </c>
      <c r="M73" s="797"/>
      <c r="N73" s="798" t="n">
        <v>313321</v>
      </c>
      <c r="O73" s="770" t="n">
        <v>54182</v>
      </c>
      <c r="P73" s="779" t="n">
        <f aca="false">SUM(G73:K73,S73)</f>
        <v>778930</v>
      </c>
      <c r="Q73" s="1506" t="s">
        <v>427</v>
      </c>
      <c r="S73" s="1504" t="n">
        <v>11390</v>
      </c>
    </row>
    <row r="74" s="736" customFormat="true" ht="14.25" hidden="false" customHeight="true" outlineLevel="0" collapsed="false">
      <c r="B74" s="824" t="s">
        <v>275</v>
      </c>
      <c r="C74" s="825" t="n">
        <v>559259</v>
      </c>
      <c r="D74" s="770" t="n">
        <v>1088481</v>
      </c>
      <c r="E74" s="770" t="n">
        <v>1125329</v>
      </c>
      <c r="F74" s="770" t="n">
        <v>10856</v>
      </c>
      <c r="G74" s="770" t="n">
        <v>64653</v>
      </c>
      <c r="H74" s="770" t="n">
        <v>614183</v>
      </c>
      <c r="I74" s="797" t="n">
        <v>73353</v>
      </c>
      <c r="J74" s="791" t="n">
        <v>15491</v>
      </c>
      <c r="K74" s="826" t="n">
        <v>7208</v>
      </c>
      <c r="L74" s="772" t="s">
        <v>272</v>
      </c>
      <c r="M74" s="797"/>
      <c r="N74" s="798" t="n">
        <v>319527</v>
      </c>
      <c r="O74" s="770" t="n">
        <v>56823</v>
      </c>
      <c r="P74" s="827" t="n">
        <f aca="false">SUM(G74:K74,S74)</f>
        <v>785673</v>
      </c>
      <c r="Q74" s="1506" t="s">
        <v>428</v>
      </c>
      <c r="S74" s="1504" t="n">
        <v>10785</v>
      </c>
    </row>
    <row r="75" s="823" customFormat="true" ht="14.25" hidden="false" customHeight="true" outlineLevel="0" collapsed="false">
      <c r="B75" s="1508" t="s">
        <v>950</v>
      </c>
      <c r="C75" s="1509" t="n">
        <v>544306</v>
      </c>
      <c r="D75" s="1510" t="n">
        <v>1090643</v>
      </c>
      <c r="E75" s="1510" t="n">
        <v>1132011</v>
      </c>
      <c r="F75" s="1510" t="n">
        <v>10969</v>
      </c>
      <c r="G75" s="1510" t="n">
        <v>61699</v>
      </c>
      <c r="H75" s="1510" t="n">
        <v>608247</v>
      </c>
      <c r="I75" s="1511" t="n">
        <v>72856</v>
      </c>
      <c r="J75" s="1512" t="n">
        <v>15418</v>
      </c>
      <c r="K75" s="1513" t="n">
        <v>6638</v>
      </c>
      <c r="L75" s="1514" t="s">
        <v>272</v>
      </c>
      <c r="M75" s="1511"/>
      <c r="N75" s="1511" t="n">
        <v>311023</v>
      </c>
      <c r="O75" s="1515" t="n">
        <v>53584</v>
      </c>
      <c r="P75" s="1511" t="n">
        <f aca="false">SUM(G75:K75,S75)</f>
        <v>775583</v>
      </c>
      <c r="Q75" s="1516" t="s">
        <v>429</v>
      </c>
      <c r="S75" s="1507" t="n">
        <v>10725</v>
      </c>
    </row>
    <row r="76" customFormat="false" ht="3.75" hidden="false" customHeight="true" outlineLevel="0" collapsed="false">
      <c r="B76" s="841"/>
      <c r="C76" s="841"/>
      <c r="D76" s="841"/>
      <c r="E76" s="841"/>
      <c r="F76" s="841"/>
      <c r="G76" s="841"/>
      <c r="H76" s="841"/>
      <c r="I76" s="841"/>
      <c r="J76" s="841"/>
      <c r="K76" s="841"/>
      <c r="L76" s="841"/>
      <c r="M76" s="841"/>
      <c r="N76" s="841"/>
      <c r="O76" s="841"/>
      <c r="P76" s="842"/>
      <c r="Q76" s="843"/>
    </row>
    <row r="77" s="845" customFormat="true" ht="12.75" hidden="false" customHeight="true" outlineLevel="0" collapsed="false">
      <c r="B77" s="844" t="s">
        <v>486</v>
      </c>
      <c r="H77" s="846" t="s">
        <v>964</v>
      </c>
      <c r="P77" s="847"/>
    </row>
    <row r="78" s="845" customFormat="true" ht="12.75" hidden="false" customHeight="true" outlineLevel="0" collapsed="false">
      <c r="B78" s="846" t="s">
        <v>488</v>
      </c>
      <c r="H78" s="848" t="s">
        <v>965</v>
      </c>
    </row>
    <row r="79" s="845" customFormat="true" ht="12.75" hidden="false" customHeight="true" outlineLevel="0" collapsed="false">
      <c r="B79" s="846" t="s">
        <v>966</v>
      </c>
      <c r="H79" s="846" t="s">
        <v>967</v>
      </c>
    </row>
    <row r="80" s="845" customFormat="true" ht="12.75" hidden="false" customHeight="true" outlineLevel="0" collapsed="false">
      <c r="B80" s="848" t="s">
        <v>968</v>
      </c>
      <c r="H80" s="848" t="s">
        <v>969</v>
      </c>
    </row>
    <row r="81" s="845" customFormat="true" ht="12.75" hidden="false" customHeight="true" outlineLevel="0" collapsed="false">
      <c r="B81" s="846" t="s">
        <v>970</v>
      </c>
    </row>
    <row r="82" s="845" customFormat="true" ht="12.75" hidden="false" customHeight="true" outlineLevel="0" collapsed="false">
      <c r="B82" s="848" t="s">
        <v>971</v>
      </c>
      <c r="H82" s="849" t="s">
        <v>494</v>
      </c>
    </row>
    <row r="83" s="845" customFormat="true" ht="12.75" hidden="false" customHeight="true" outlineLevel="0" collapsed="false">
      <c r="B83" s="848"/>
      <c r="H83" s="849" t="s">
        <v>495</v>
      </c>
    </row>
    <row r="84" s="845" customFormat="true" ht="12.75" hidden="false" customHeight="true" outlineLevel="0" collapsed="false"/>
    <row r="85" s="845" customFormat="true" ht="12.75" hidden="false" customHeight="true" outlineLevel="0" collapsed="false"/>
    <row r="86" s="845" customFormat="true" ht="12.75" hidden="false" customHeight="true" outlineLevel="0" collapsed="false"/>
  </sheetData>
  <mergeCells count="15">
    <mergeCell ref="B2:Q2"/>
    <mergeCell ref="B5:B8"/>
    <mergeCell ref="C5:C7"/>
    <mergeCell ref="D5:D7"/>
    <mergeCell ref="E5:E7"/>
    <mergeCell ref="F5:F7"/>
    <mergeCell ref="G5:G7"/>
    <mergeCell ref="H5:H7"/>
    <mergeCell ref="I5:K5"/>
    <mergeCell ref="L5:L7"/>
    <mergeCell ref="M5:N7"/>
    <mergeCell ref="O5:O7"/>
    <mergeCell ref="Q5:Q8"/>
    <mergeCell ref="I6:K6"/>
    <mergeCell ref="M8:N8"/>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false" defaultGridColor="true" view="pageBreakPreview" topLeftCell="D1" colorId="64" zoomScale="80" zoomScaleNormal="75" zoomScalePageLayoutView="80" workbookViewId="0">
      <selection pane="topLeft" activeCell="Q78" activeCellId="0" sqref="Q78"/>
    </sheetView>
  </sheetViews>
  <sheetFormatPr defaultColWidth="8.9921875" defaultRowHeight="13.5" zeroHeight="false" outlineLevelRow="0" outlineLevelCol="0"/>
  <cols>
    <col collapsed="false" customWidth="true" hidden="false" outlineLevel="0" max="1" min="1" style="850" width="3.87"/>
    <col collapsed="false" customWidth="true" hidden="false" outlineLevel="0" max="2" min="2" style="850" width="9.99"/>
    <col collapsed="false" customWidth="true" hidden="false" outlineLevel="0" max="5" min="3" style="850" width="13.75"/>
    <col collapsed="false" customWidth="true" hidden="false" outlineLevel="0" max="7" min="6" style="850" width="10.49"/>
    <col collapsed="false" customWidth="true" hidden="false" outlineLevel="0" max="9" min="8" style="850" width="10.87"/>
    <col collapsed="false" customWidth="true" hidden="false" outlineLevel="0" max="10" min="10" style="850" width="11.62"/>
    <col collapsed="false" customWidth="true" hidden="false" outlineLevel="0" max="12" min="11" style="850" width="11.75"/>
    <col collapsed="false" customWidth="true" hidden="false" outlineLevel="0" max="14" min="13" style="850" width="9.75"/>
    <col collapsed="false" customWidth="true" hidden="false" outlineLevel="0" max="15" min="15" style="850" width="10.62"/>
    <col collapsed="false" customWidth="true" hidden="false" outlineLevel="0" max="16" min="16" style="850" width="8.36"/>
    <col collapsed="false" customWidth="true" hidden="false" outlineLevel="0" max="17" min="17" style="850" width="11.75"/>
    <col collapsed="false" customWidth="true" hidden="false" outlineLevel="0" max="18" min="18" style="850" width="13.75"/>
    <col collapsed="false" customWidth="true" hidden="false" outlineLevel="0" max="19" min="19" style="850" width="7.75"/>
    <col collapsed="false" customWidth="false" hidden="false" outlineLevel="0" max="20" min="20" style="850" width="8.99"/>
    <col collapsed="false" customWidth="true" hidden="false" outlineLevel="0" max="26" min="21" style="850" width="7.24"/>
    <col collapsed="false" customWidth="false" hidden="false" outlineLevel="0" max="257" min="27" style="850" width="8.99"/>
  </cols>
  <sheetData>
    <row r="1" s="852" customFormat="true" ht="14.25" hidden="false" customHeight="true" outlineLevel="0" collapsed="false">
      <c r="B1" s="851" t="s">
        <v>972</v>
      </c>
      <c r="S1" s="853" t="s">
        <v>973</v>
      </c>
    </row>
    <row r="2" s="855" customFormat="true" ht="17.25" hidden="false" customHeight="true" outlineLevel="0" collapsed="false">
      <c r="B2" s="854" t="s">
        <v>974</v>
      </c>
      <c r="C2" s="854"/>
      <c r="D2" s="854"/>
      <c r="E2" s="854"/>
      <c r="F2" s="854"/>
      <c r="G2" s="854"/>
      <c r="H2" s="854"/>
      <c r="I2" s="854"/>
      <c r="J2" s="854"/>
      <c r="K2" s="854"/>
      <c r="L2" s="854"/>
      <c r="M2" s="854"/>
      <c r="N2" s="854"/>
      <c r="O2" s="854"/>
      <c r="P2" s="854"/>
      <c r="Q2" s="854"/>
      <c r="R2" s="854"/>
      <c r="S2" s="854"/>
    </row>
    <row r="3" s="855" customFormat="true" ht="17.25" hidden="false" customHeight="true" outlineLevel="0" collapsed="false">
      <c r="B3" s="856"/>
      <c r="C3" s="857"/>
      <c r="D3" s="857"/>
      <c r="E3" s="857"/>
      <c r="F3" s="857"/>
      <c r="G3" s="855" t="s">
        <v>499</v>
      </c>
      <c r="I3" s="857"/>
      <c r="J3" s="1517" t="s">
        <v>975</v>
      </c>
      <c r="K3" s="857"/>
      <c r="L3" s="857"/>
      <c r="M3" s="857"/>
      <c r="N3" s="857"/>
      <c r="O3" s="857"/>
      <c r="P3" s="857"/>
      <c r="Q3" s="857"/>
      <c r="R3" s="857"/>
      <c r="S3" s="857"/>
    </row>
    <row r="4" s="852" customFormat="true" ht="4.5" hidden="false" customHeight="true" outlineLevel="0" collapsed="false">
      <c r="B4" s="857"/>
      <c r="C4" s="859"/>
      <c r="D4" s="859"/>
      <c r="E4" s="859"/>
      <c r="F4" s="859"/>
      <c r="G4" s="859"/>
      <c r="H4" s="859"/>
      <c r="I4" s="859"/>
      <c r="J4" s="859"/>
      <c r="K4" s="859"/>
      <c r="L4" s="859"/>
      <c r="M4" s="859"/>
      <c r="N4" s="859"/>
      <c r="O4" s="859"/>
      <c r="P4" s="859"/>
      <c r="Q4" s="859"/>
      <c r="R4" s="859"/>
      <c r="S4" s="859"/>
    </row>
    <row r="5" s="852" customFormat="true" ht="30" hidden="false" customHeight="true" outlineLevel="0" collapsed="false">
      <c r="B5" s="860" t="s">
        <v>107</v>
      </c>
      <c r="C5" s="861" t="s">
        <v>35</v>
      </c>
      <c r="D5" s="863" t="s">
        <v>41</v>
      </c>
      <c r="E5" s="863" t="s">
        <v>45</v>
      </c>
      <c r="F5" s="864" t="s">
        <v>47</v>
      </c>
      <c r="G5" s="864"/>
      <c r="H5" s="865" t="s">
        <v>501</v>
      </c>
      <c r="I5" s="865"/>
      <c r="J5" s="927" t="s">
        <v>51</v>
      </c>
      <c r="K5" s="863" t="s">
        <v>53</v>
      </c>
      <c r="L5" s="863" t="s">
        <v>55</v>
      </c>
      <c r="M5" s="864" t="s">
        <v>502</v>
      </c>
      <c r="N5" s="864"/>
      <c r="O5" s="864"/>
      <c r="P5" s="866" t="s">
        <v>503</v>
      </c>
      <c r="Q5" s="863" t="s">
        <v>59</v>
      </c>
      <c r="R5" s="867" t="s">
        <v>61</v>
      </c>
      <c r="S5" s="868" t="s">
        <v>107</v>
      </c>
    </row>
    <row r="6" s="852" customFormat="true" ht="18" hidden="false" customHeight="true" outlineLevel="0" collapsed="false">
      <c r="B6" s="860"/>
      <c r="C6" s="861"/>
      <c r="D6" s="863"/>
      <c r="E6" s="863"/>
      <c r="F6" s="869" t="s">
        <v>48</v>
      </c>
      <c r="G6" s="869"/>
      <c r="H6" s="870" t="s">
        <v>504</v>
      </c>
      <c r="I6" s="870"/>
      <c r="J6" s="927"/>
      <c r="K6" s="863"/>
      <c r="L6" s="863"/>
      <c r="M6" s="871" t="s">
        <v>475</v>
      </c>
      <c r="N6" s="871"/>
      <c r="O6" s="871"/>
      <c r="P6" s="866"/>
      <c r="Q6" s="863"/>
      <c r="R6" s="867"/>
      <c r="S6" s="868"/>
    </row>
    <row r="7" s="852" customFormat="true" ht="18" hidden="false" customHeight="true" outlineLevel="0" collapsed="false">
      <c r="B7" s="860"/>
      <c r="C7" s="861"/>
      <c r="D7" s="863"/>
      <c r="E7" s="863"/>
      <c r="F7" s="872" t="s">
        <v>505</v>
      </c>
      <c r="G7" s="873" t="s">
        <v>506</v>
      </c>
      <c r="H7" s="872" t="s">
        <v>507</v>
      </c>
      <c r="I7" s="874" t="s">
        <v>508</v>
      </c>
      <c r="J7" s="927"/>
      <c r="K7" s="863"/>
      <c r="L7" s="863"/>
      <c r="M7" s="875" t="s">
        <v>476</v>
      </c>
      <c r="N7" s="876" t="s">
        <v>477</v>
      </c>
      <c r="O7" s="877" t="s">
        <v>478</v>
      </c>
      <c r="P7" s="866"/>
      <c r="Q7" s="863"/>
      <c r="R7" s="867"/>
      <c r="S7" s="868"/>
    </row>
    <row r="8" s="852" customFormat="true" ht="43.5" hidden="false" customHeight="true" outlineLevel="0" collapsed="false">
      <c r="B8" s="860"/>
      <c r="C8" s="878" t="s">
        <v>36</v>
      </c>
      <c r="D8" s="880" t="s">
        <v>262</v>
      </c>
      <c r="E8" s="880" t="s">
        <v>46</v>
      </c>
      <c r="F8" s="881" t="s">
        <v>509</v>
      </c>
      <c r="G8" s="882" t="s">
        <v>510</v>
      </c>
      <c r="H8" s="881" t="s">
        <v>511</v>
      </c>
      <c r="I8" s="882" t="s">
        <v>512</v>
      </c>
      <c r="J8" s="880" t="s">
        <v>52</v>
      </c>
      <c r="K8" s="880" t="s">
        <v>54</v>
      </c>
      <c r="L8" s="880" t="s">
        <v>267</v>
      </c>
      <c r="M8" s="881" t="s">
        <v>479</v>
      </c>
      <c r="N8" s="883" t="s">
        <v>480</v>
      </c>
      <c r="O8" s="882" t="s">
        <v>481</v>
      </c>
      <c r="P8" s="880" t="s">
        <v>268</v>
      </c>
      <c r="Q8" s="880" t="s">
        <v>60</v>
      </c>
      <c r="R8" s="884" t="s">
        <v>62</v>
      </c>
      <c r="S8" s="868"/>
    </row>
    <row r="9" s="852" customFormat="true" ht="15.75" hidden="false" customHeight="true" outlineLevel="0" collapsed="false">
      <c r="B9" s="885" t="s">
        <v>271</v>
      </c>
      <c r="C9" s="886" t="n">
        <v>150880</v>
      </c>
      <c r="D9" s="887" t="s">
        <v>272</v>
      </c>
      <c r="E9" s="887" t="s">
        <v>272</v>
      </c>
      <c r="F9" s="888" t="s">
        <v>272</v>
      </c>
      <c r="G9" s="889" t="s">
        <v>272</v>
      </c>
      <c r="H9" s="890" t="n">
        <v>1011</v>
      </c>
      <c r="I9" s="891" t="n">
        <v>442</v>
      </c>
      <c r="J9" s="887" t="s">
        <v>272</v>
      </c>
      <c r="K9" s="887" t="s">
        <v>272</v>
      </c>
      <c r="L9" s="887" t="s">
        <v>272</v>
      </c>
      <c r="M9" s="888" t="s">
        <v>272</v>
      </c>
      <c r="N9" s="892" t="s">
        <v>272</v>
      </c>
      <c r="O9" s="889" t="s">
        <v>272</v>
      </c>
      <c r="P9" s="887" t="s">
        <v>272</v>
      </c>
      <c r="Q9" s="887" t="s">
        <v>272</v>
      </c>
      <c r="R9" s="886" t="n">
        <v>268518</v>
      </c>
      <c r="S9" s="893" t="s">
        <v>388</v>
      </c>
    </row>
    <row r="10" s="852" customFormat="true" ht="13.9" hidden="false" customHeight="true" outlineLevel="0" collapsed="false">
      <c r="B10" s="894" t="s">
        <v>274</v>
      </c>
      <c r="C10" s="886" t="n">
        <v>174918</v>
      </c>
      <c r="D10" s="887" t="s">
        <v>272</v>
      </c>
      <c r="E10" s="887" t="s">
        <v>272</v>
      </c>
      <c r="F10" s="888" t="s">
        <v>272</v>
      </c>
      <c r="G10" s="889" t="s">
        <v>272</v>
      </c>
      <c r="H10" s="888" t="n">
        <v>863</v>
      </c>
      <c r="I10" s="891" t="n">
        <v>454</v>
      </c>
      <c r="J10" s="887" t="s">
        <v>272</v>
      </c>
      <c r="K10" s="887" t="s">
        <v>272</v>
      </c>
      <c r="L10" s="887" t="s">
        <v>272</v>
      </c>
      <c r="M10" s="888" t="s">
        <v>272</v>
      </c>
      <c r="N10" s="892" t="s">
        <v>272</v>
      </c>
      <c r="O10" s="889" t="s">
        <v>272</v>
      </c>
      <c r="P10" s="887" t="s">
        <v>272</v>
      </c>
      <c r="Q10" s="887" t="s">
        <v>272</v>
      </c>
      <c r="R10" s="886" t="n">
        <v>372582</v>
      </c>
      <c r="S10" s="893" t="n">
        <v>49</v>
      </c>
    </row>
    <row r="11" s="852" customFormat="true" ht="13.9" hidden="false" customHeight="true" outlineLevel="0" collapsed="false">
      <c r="B11" s="894" t="s">
        <v>275</v>
      </c>
      <c r="C11" s="886" t="n">
        <v>180221</v>
      </c>
      <c r="D11" s="886" t="n">
        <v>1588227</v>
      </c>
      <c r="E11" s="886" t="n">
        <v>253278</v>
      </c>
      <c r="F11" s="890" t="s">
        <v>272</v>
      </c>
      <c r="G11" s="895" t="s">
        <v>272</v>
      </c>
      <c r="H11" s="888" t="n">
        <v>947</v>
      </c>
      <c r="I11" s="891" t="n">
        <v>507</v>
      </c>
      <c r="J11" s="887" t="s">
        <v>272</v>
      </c>
      <c r="K11" s="887" t="s">
        <v>272</v>
      </c>
      <c r="L11" s="886" t="n">
        <v>1858</v>
      </c>
      <c r="M11" s="888" t="s">
        <v>272</v>
      </c>
      <c r="N11" s="892" t="s">
        <v>272</v>
      </c>
      <c r="O11" s="889" t="s">
        <v>272</v>
      </c>
      <c r="P11" s="887" t="s">
        <v>272</v>
      </c>
      <c r="Q11" s="887" t="s">
        <v>272</v>
      </c>
      <c r="R11" s="886" t="n">
        <v>415043</v>
      </c>
      <c r="S11" s="893" t="n">
        <v>50</v>
      </c>
    </row>
    <row r="12" s="852" customFormat="true" ht="13.9" hidden="false" customHeight="true" outlineLevel="0" collapsed="false">
      <c r="B12" s="896" t="s">
        <v>276</v>
      </c>
      <c r="C12" s="897" t="s">
        <v>272</v>
      </c>
      <c r="D12" s="898" t="n">
        <v>1713361</v>
      </c>
      <c r="E12" s="898" t="n">
        <v>443851</v>
      </c>
      <c r="F12" s="899" t="s">
        <v>272</v>
      </c>
      <c r="G12" s="900" t="s">
        <v>272</v>
      </c>
      <c r="H12" s="901" t="s">
        <v>272</v>
      </c>
      <c r="I12" s="902" t="s">
        <v>272</v>
      </c>
      <c r="J12" s="897" t="s">
        <v>272</v>
      </c>
      <c r="K12" s="897" t="n">
        <v>838</v>
      </c>
      <c r="L12" s="898" t="n">
        <v>18997</v>
      </c>
      <c r="M12" s="901" t="s">
        <v>272</v>
      </c>
      <c r="N12" s="903" t="s">
        <v>272</v>
      </c>
      <c r="O12" s="904" t="s">
        <v>272</v>
      </c>
      <c r="P12" s="897" t="s">
        <v>272</v>
      </c>
      <c r="Q12" s="897" t="s">
        <v>272</v>
      </c>
      <c r="R12" s="897" t="s">
        <v>272</v>
      </c>
      <c r="S12" s="905" t="n">
        <v>51</v>
      </c>
    </row>
    <row r="13" s="852" customFormat="true" ht="13.9" hidden="false" customHeight="true" outlineLevel="0" collapsed="false">
      <c r="B13" s="894" t="s">
        <v>277</v>
      </c>
      <c r="C13" s="886" t="n">
        <v>174684</v>
      </c>
      <c r="D13" s="886" t="n">
        <v>1682239</v>
      </c>
      <c r="E13" s="886" t="n">
        <v>565840</v>
      </c>
      <c r="F13" s="890" t="s">
        <v>272</v>
      </c>
      <c r="G13" s="895" t="s">
        <v>272</v>
      </c>
      <c r="H13" s="888" t="s">
        <v>272</v>
      </c>
      <c r="I13" s="891" t="s">
        <v>272</v>
      </c>
      <c r="J13" s="887" t="s">
        <v>272</v>
      </c>
      <c r="K13" s="886" t="n">
        <v>10293</v>
      </c>
      <c r="L13" s="886" t="n">
        <v>28122</v>
      </c>
      <c r="M13" s="888" t="s">
        <v>272</v>
      </c>
      <c r="N13" s="892" t="s">
        <v>272</v>
      </c>
      <c r="O13" s="889" t="s">
        <v>272</v>
      </c>
      <c r="P13" s="887" t="s">
        <v>272</v>
      </c>
      <c r="Q13" s="887" t="s">
        <v>272</v>
      </c>
      <c r="R13" s="887" t="s">
        <v>272</v>
      </c>
      <c r="S13" s="893" t="n">
        <v>52</v>
      </c>
    </row>
    <row r="14" s="852" customFormat="true" ht="13.9" hidden="false" customHeight="true" outlineLevel="0" collapsed="false">
      <c r="B14" s="894" t="s">
        <v>278</v>
      </c>
      <c r="C14" s="886" t="n">
        <v>280288</v>
      </c>
      <c r="D14" s="886" t="n">
        <v>1746709</v>
      </c>
      <c r="E14" s="886" t="n">
        <v>585767</v>
      </c>
      <c r="F14" s="890" t="s">
        <v>272</v>
      </c>
      <c r="G14" s="895" t="s">
        <v>272</v>
      </c>
      <c r="H14" s="890" t="n">
        <v>1094</v>
      </c>
      <c r="I14" s="891" t="n">
        <v>712</v>
      </c>
      <c r="J14" s="887" t="s">
        <v>272</v>
      </c>
      <c r="K14" s="886" t="n">
        <v>17385</v>
      </c>
      <c r="L14" s="886" t="n">
        <v>79583</v>
      </c>
      <c r="M14" s="888" t="s">
        <v>272</v>
      </c>
      <c r="N14" s="892" t="s">
        <v>272</v>
      </c>
      <c r="O14" s="889" t="s">
        <v>272</v>
      </c>
      <c r="P14" s="887" t="s">
        <v>272</v>
      </c>
      <c r="Q14" s="887" t="s">
        <v>272</v>
      </c>
      <c r="R14" s="887" t="s">
        <v>272</v>
      </c>
      <c r="S14" s="893" t="n">
        <v>53</v>
      </c>
    </row>
    <row r="15" s="852" customFormat="true" ht="13.9" hidden="false" customHeight="true" outlineLevel="0" collapsed="false">
      <c r="B15" s="894" t="s">
        <v>279</v>
      </c>
      <c r="C15" s="886" t="n">
        <v>435906</v>
      </c>
      <c r="D15" s="886" t="n">
        <v>1531488</v>
      </c>
      <c r="E15" s="886" t="n">
        <v>680191</v>
      </c>
      <c r="F15" s="890" t="s">
        <v>272</v>
      </c>
      <c r="G15" s="895" t="s">
        <v>272</v>
      </c>
      <c r="H15" s="890" t="n">
        <v>1065</v>
      </c>
      <c r="I15" s="891" t="n">
        <v>816</v>
      </c>
      <c r="J15" s="887" t="s">
        <v>272</v>
      </c>
      <c r="K15" s="886" t="n">
        <v>23903</v>
      </c>
      <c r="L15" s="886" t="n">
        <v>81887</v>
      </c>
      <c r="M15" s="888" t="s">
        <v>272</v>
      </c>
      <c r="N15" s="892" t="s">
        <v>272</v>
      </c>
      <c r="O15" s="889" t="s">
        <v>272</v>
      </c>
      <c r="P15" s="887" t="s">
        <v>272</v>
      </c>
      <c r="Q15" s="887" t="s">
        <v>272</v>
      </c>
      <c r="R15" s="886" t="n">
        <v>603882</v>
      </c>
      <c r="S15" s="893" t="n">
        <v>54</v>
      </c>
    </row>
    <row r="16" s="852" customFormat="true" ht="21.75" hidden="false" customHeight="true" outlineLevel="0" collapsed="false">
      <c r="B16" s="894" t="s">
        <v>280</v>
      </c>
      <c r="C16" s="886" t="n">
        <v>500141</v>
      </c>
      <c r="D16" s="886" t="n">
        <v>1663184</v>
      </c>
      <c r="E16" s="886" t="n">
        <v>715916</v>
      </c>
      <c r="F16" s="890" t="s">
        <v>272</v>
      </c>
      <c r="G16" s="895" t="s">
        <v>272</v>
      </c>
      <c r="H16" s="888" t="s">
        <v>272</v>
      </c>
      <c r="I16" s="891" t="n">
        <v>773</v>
      </c>
      <c r="J16" s="887" t="s">
        <v>272</v>
      </c>
      <c r="K16" s="886" t="n">
        <v>28407</v>
      </c>
      <c r="L16" s="886" t="n">
        <v>94735</v>
      </c>
      <c r="M16" s="907" t="n">
        <v>2310</v>
      </c>
      <c r="N16" s="907"/>
      <c r="O16" s="889" t="s">
        <v>272</v>
      </c>
      <c r="P16" s="887" t="s">
        <v>272</v>
      </c>
      <c r="Q16" s="887" t="s">
        <v>272</v>
      </c>
      <c r="R16" s="886" t="n">
        <v>681506</v>
      </c>
      <c r="S16" s="893" t="n">
        <v>55</v>
      </c>
    </row>
    <row r="17" s="852" customFormat="true" ht="13.9" hidden="false" customHeight="true" outlineLevel="0" collapsed="false">
      <c r="B17" s="896" t="s">
        <v>281</v>
      </c>
      <c r="C17" s="898" t="n">
        <v>523285</v>
      </c>
      <c r="D17" s="898" t="n">
        <v>1871682</v>
      </c>
      <c r="E17" s="898" t="n">
        <v>755847</v>
      </c>
      <c r="F17" s="899" t="s">
        <v>272</v>
      </c>
      <c r="G17" s="900" t="s">
        <v>272</v>
      </c>
      <c r="H17" s="899" t="n">
        <v>1542</v>
      </c>
      <c r="I17" s="902" t="n">
        <v>876</v>
      </c>
      <c r="J17" s="897" t="s">
        <v>272</v>
      </c>
      <c r="K17" s="898" t="n">
        <v>31117</v>
      </c>
      <c r="L17" s="898" t="n">
        <v>107867</v>
      </c>
      <c r="M17" s="908" t="n">
        <v>2702</v>
      </c>
      <c r="N17" s="908"/>
      <c r="O17" s="904" t="s">
        <v>272</v>
      </c>
      <c r="P17" s="897" t="s">
        <v>272</v>
      </c>
      <c r="Q17" s="897" t="s">
        <v>272</v>
      </c>
      <c r="R17" s="898" t="n">
        <v>681980</v>
      </c>
      <c r="S17" s="905" t="n">
        <v>56</v>
      </c>
    </row>
    <row r="18" s="852" customFormat="true" ht="13.9" hidden="false" customHeight="true" outlineLevel="0" collapsed="false">
      <c r="B18" s="894" t="s">
        <v>282</v>
      </c>
      <c r="C18" s="886" t="n">
        <v>512310</v>
      </c>
      <c r="D18" s="886" t="n">
        <v>1997931</v>
      </c>
      <c r="E18" s="886" t="n">
        <v>731036</v>
      </c>
      <c r="F18" s="890" t="s">
        <v>272</v>
      </c>
      <c r="G18" s="895" t="s">
        <v>272</v>
      </c>
      <c r="H18" s="890" t="n">
        <v>2512</v>
      </c>
      <c r="I18" s="891" t="n">
        <v>947</v>
      </c>
      <c r="J18" s="887" t="s">
        <v>272</v>
      </c>
      <c r="K18" s="886" t="n">
        <v>31903</v>
      </c>
      <c r="L18" s="886" t="n">
        <v>113622</v>
      </c>
      <c r="M18" s="907" t="n">
        <v>2825</v>
      </c>
      <c r="N18" s="907"/>
      <c r="O18" s="889" t="s">
        <v>272</v>
      </c>
      <c r="P18" s="887" t="s">
        <v>272</v>
      </c>
      <c r="Q18" s="887" t="s">
        <v>272</v>
      </c>
      <c r="R18" s="886" t="n">
        <v>753888</v>
      </c>
      <c r="S18" s="893" t="n">
        <v>57</v>
      </c>
    </row>
    <row r="19" s="852" customFormat="true" ht="13.9" hidden="false" customHeight="true" outlineLevel="0" collapsed="false">
      <c r="B19" s="894" t="s">
        <v>283</v>
      </c>
      <c r="C19" s="886" t="n">
        <v>498910</v>
      </c>
      <c r="D19" s="886" t="n">
        <v>1895967</v>
      </c>
      <c r="E19" s="886" t="n">
        <v>776753</v>
      </c>
      <c r="F19" s="890" t="s">
        <v>272</v>
      </c>
      <c r="G19" s="895" t="s">
        <v>272</v>
      </c>
      <c r="H19" s="890" t="n">
        <v>2669</v>
      </c>
      <c r="I19" s="909" t="n">
        <v>1018</v>
      </c>
      <c r="J19" s="887" t="s">
        <v>272</v>
      </c>
      <c r="K19" s="886" t="n">
        <v>31096</v>
      </c>
      <c r="L19" s="886" t="n">
        <v>116083</v>
      </c>
      <c r="M19" s="907" t="n">
        <v>2980</v>
      </c>
      <c r="N19" s="907"/>
      <c r="O19" s="889" t="s">
        <v>272</v>
      </c>
      <c r="P19" s="887" t="s">
        <v>272</v>
      </c>
      <c r="Q19" s="887" t="s">
        <v>272</v>
      </c>
      <c r="R19" s="886" t="n">
        <v>786114</v>
      </c>
      <c r="S19" s="893" t="n">
        <v>58</v>
      </c>
    </row>
    <row r="20" s="852" customFormat="true" ht="13.9" hidden="false" customHeight="true" outlineLevel="0" collapsed="false">
      <c r="B20" s="894" t="s">
        <v>284</v>
      </c>
      <c r="C20" s="886" t="n">
        <v>501689</v>
      </c>
      <c r="D20" s="886" t="n">
        <v>1974872</v>
      </c>
      <c r="E20" s="886" t="n">
        <v>854377</v>
      </c>
      <c r="F20" s="890" t="s">
        <v>272</v>
      </c>
      <c r="G20" s="895" t="s">
        <v>272</v>
      </c>
      <c r="H20" s="890" t="n">
        <v>2903</v>
      </c>
      <c r="I20" s="909" t="n">
        <v>1136</v>
      </c>
      <c r="J20" s="887" t="s">
        <v>272</v>
      </c>
      <c r="K20" s="886" t="n">
        <v>29197</v>
      </c>
      <c r="L20" s="886" t="n">
        <v>117974</v>
      </c>
      <c r="M20" s="907" t="n">
        <v>3139</v>
      </c>
      <c r="N20" s="907"/>
      <c r="O20" s="889" t="s">
        <v>272</v>
      </c>
      <c r="P20" s="887" t="s">
        <v>272</v>
      </c>
      <c r="Q20" s="887" t="s">
        <v>272</v>
      </c>
      <c r="R20" s="886" t="n">
        <v>842544</v>
      </c>
      <c r="S20" s="893" t="n">
        <v>59</v>
      </c>
    </row>
    <row r="21" s="852" customFormat="true" ht="13.9" hidden="false" customHeight="true" outlineLevel="0" collapsed="false">
      <c r="B21" s="894" t="s">
        <v>285</v>
      </c>
      <c r="C21" s="886" t="n">
        <v>506150</v>
      </c>
      <c r="D21" s="886" t="n">
        <v>1770483</v>
      </c>
      <c r="E21" s="886" t="n">
        <v>933738</v>
      </c>
      <c r="F21" s="890" t="s">
        <v>272</v>
      </c>
      <c r="G21" s="895" t="s">
        <v>272</v>
      </c>
      <c r="H21" s="890" t="n">
        <v>2954</v>
      </c>
      <c r="I21" s="909" t="n">
        <v>1592</v>
      </c>
      <c r="J21" s="887" t="s">
        <v>272</v>
      </c>
      <c r="K21" s="886" t="n">
        <v>30401</v>
      </c>
      <c r="L21" s="886" t="n">
        <v>119809</v>
      </c>
      <c r="M21" s="907" t="n">
        <v>3553</v>
      </c>
      <c r="N21" s="907"/>
      <c r="O21" s="889" t="s">
        <v>272</v>
      </c>
      <c r="P21" s="887" t="s">
        <v>272</v>
      </c>
      <c r="Q21" s="887" t="s">
        <v>272</v>
      </c>
      <c r="R21" s="886" t="n">
        <v>912042</v>
      </c>
      <c r="S21" s="893" t="n">
        <v>60</v>
      </c>
    </row>
    <row r="22" s="852" customFormat="true" ht="13.9" hidden="false" customHeight="true" outlineLevel="0" collapsed="false">
      <c r="B22" s="896" t="s">
        <v>287</v>
      </c>
      <c r="C22" s="898" t="n">
        <v>525710</v>
      </c>
      <c r="D22" s="898" t="n">
        <v>1401646</v>
      </c>
      <c r="E22" s="898" t="n">
        <v>956342</v>
      </c>
      <c r="F22" s="899" t="s">
        <v>272</v>
      </c>
      <c r="G22" s="900" t="s">
        <v>272</v>
      </c>
      <c r="H22" s="899" t="n">
        <v>2877</v>
      </c>
      <c r="I22" s="910" t="n">
        <v>1595</v>
      </c>
      <c r="J22" s="897" t="s">
        <v>272</v>
      </c>
      <c r="K22" s="898" t="n">
        <v>32893</v>
      </c>
      <c r="L22" s="898" t="n">
        <v>121979</v>
      </c>
      <c r="M22" s="908" t="n">
        <v>3505</v>
      </c>
      <c r="N22" s="908"/>
      <c r="O22" s="904" t="s">
        <v>272</v>
      </c>
      <c r="P22" s="897" t="s">
        <v>272</v>
      </c>
      <c r="Q22" s="897" t="s">
        <v>272</v>
      </c>
      <c r="R22" s="898" t="n">
        <v>975211</v>
      </c>
      <c r="S22" s="905" t="n">
        <v>61</v>
      </c>
    </row>
    <row r="23" s="852" customFormat="true" ht="13.9" hidden="false" customHeight="true" outlineLevel="0" collapsed="false">
      <c r="B23" s="894" t="s">
        <v>289</v>
      </c>
      <c r="C23" s="886" t="n">
        <v>541733</v>
      </c>
      <c r="D23" s="886" t="n">
        <v>1947657</v>
      </c>
      <c r="E23" s="886" t="n">
        <v>1016171</v>
      </c>
      <c r="F23" s="890" t="s">
        <v>272</v>
      </c>
      <c r="G23" s="895" t="s">
        <v>272</v>
      </c>
      <c r="H23" s="890" t="n">
        <v>2928</v>
      </c>
      <c r="I23" s="909" t="n">
        <v>1702</v>
      </c>
      <c r="J23" s="887" t="s">
        <v>272</v>
      </c>
      <c r="K23" s="886" t="n">
        <v>38348</v>
      </c>
      <c r="L23" s="886" t="n">
        <v>128153</v>
      </c>
      <c r="M23" s="907" t="n">
        <v>3813</v>
      </c>
      <c r="N23" s="907"/>
      <c r="O23" s="889" t="s">
        <v>272</v>
      </c>
      <c r="P23" s="887" t="s">
        <v>272</v>
      </c>
      <c r="Q23" s="887" t="s">
        <v>272</v>
      </c>
      <c r="R23" s="886" t="n">
        <v>982864</v>
      </c>
      <c r="S23" s="893" t="n">
        <v>62</v>
      </c>
    </row>
    <row r="24" s="852" customFormat="true" ht="13.9" hidden="false" customHeight="true" outlineLevel="0" collapsed="false">
      <c r="B24" s="894" t="s">
        <v>291</v>
      </c>
      <c r="C24" s="886" t="n">
        <v>574024</v>
      </c>
      <c r="D24" s="886" t="n">
        <v>2491231</v>
      </c>
      <c r="E24" s="886" t="n">
        <v>987426</v>
      </c>
      <c r="F24" s="890" t="s">
        <v>272</v>
      </c>
      <c r="G24" s="895" t="s">
        <v>272</v>
      </c>
      <c r="H24" s="890" t="n">
        <v>3549</v>
      </c>
      <c r="I24" s="909" t="n">
        <v>1824</v>
      </c>
      <c r="J24" s="887" t="s">
        <v>272</v>
      </c>
      <c r="K24" s="886" t="n">
        <v>42761</v>
      </c>
      <c r="L24" s="886" t="n">
        <v>138479</v>
      </c>
      <c r="M24" s="911" t="n">
        <v>3109</v>
      </c>
      <c r="N24" s="912" t="n">
        <v>1413</v>
      </c>
      <c r="O24" s="889" t="s">
        <v>272</v>
      </c>
      <c r="P24" s="887" t="s">
        <v>272</v>
      </c>
      <c r="Q24" s="887" t="s">
        <v>272</v>
      </c>
      <c r="R24" s="886" t="n">
        <v>1101799</v>
      </c>
      <c r="S24" s="893" t="n">
        <v>63</v>
      </c>
    </row>
    <row r="25" s="852" customFormat="true" ht="13.9" hidden="false" customHeight="true" outlineLevel="0" collapsed="false">
      <c r="B25" s="894" t="s">
        <v>293</v>
      </c>
      <c r="C25" s="886" t="n">
        <v>596180</v>
      </c>
      <c r="D25" s="886" t="n">
        <v>2426802</v>
      </c>
      <c r="E25" s="886" t="n">
        <v>871534</v>
      </c>
      <c r="F25" s="890" t="s">
        <v>272</v>
      </c>
      <c r="G25" s="895" t="s">
        <v>272</v>
      </c>
      <c r="H25" s="890" t="n">
        <v>4017</v>
      </c>
      <c r="I25" s="909" t="n">
        <v>1797</v>
      </c>
      <c r="J25" s="887" t="n">
        <v>158</v>
      </c>
      <c r="K25" s="886" t="n">
        <v>50995</v>
      </c>
      <c r="L25" s="886" t="n">
        <v>149384</v>
      </c>
      <c r="M25" s="911" t="n">
        <v>3688</v>
      </c>
      <c r="N25" s="912" t="n">
        <v>2128</v>
      </c>
      <c r="O25" s="889" t="s">
        <v>272</v>
      </c>
      <c r="P25" s="913" t="s">
        <v>513</v>
      </c>
      <c r="Q25" s="887" t="s">
        <v>272</v>
      </c>
      <c r="R25" s="886" t="n">
        <v>1272981</v>
      </c>
      <c r="S25" s="893" t="n">
        <v>64</v>
      </c>
    </row>
    <row r="26" s="852" customFormat="true" ht="13.9" hidden="false" customHeight="true" outlineLevel="0" collapsed="false">
      <c r="B26" s="894" t="s">
        <v>295</v>
      </c>
      <c r="C26" s="886" t="n">
        <v>666658</v>
      </c>
      <c r="D26" s="886" t="n">
        <v>2359558</v>
      </c>
      <c r="E26" s="886" t="n">
        <v>1160075</v>
      </c>
      <c r="F26" s="890" t="s">
        <v>272</v>
      </c>
      <c r="G26" s="895" t="s">
        <v>272</v>
      </c>
      <c r="H26" s="890" t="n">
        <v>4267</v>
      </c>
      <c r="I26" s="909" t="n">
        <v>1783</v>
      </c>
      <c r="J26" s="887" t="n">
        <v>285</v>
      </c>
      <c r="K26" s="886" t="n">
        <v>55728</v>
      </c>
      <c r="L26" s="886" t="n">
        <v>162349</v>
      </c>
      <c r="M26" s="911" t="n">
        <v>4790</v>
      </c>
      <c r="N26" s="912" t="n">
        <v>2061</v>
      </c>
      <c r="O26" s="889" t="s">
        <v>272</v>
      </c>
      <c r="P26" s="913" t="s">
        <v>514</v>
      </c>
      <c r="Q26" s="887" t="s">
        <v>272</v>
      </c>
      <c r="R26" s="886" t="n">
        <v>1291102</v>
      </c>
      <c r="S26" s="893" t="n">
        <v>65</v>
      </c>
    </row>
    <row r="27" s="852" customFormat="true" ht="13.9" hidden="false" customHeight="true" outlineLevel="0" collapsed="false">
      <c r="B27" s="896" t="s">
        <v>297</v>
      </c>
      <c r="C27" s="898" t="n">
        <v>693900</v>
      </c>
      <c r="D27" s="898" t="n">
        <v>2133508</v>
      </c>
      <c r="E27" s="898" t="n">
        <v>1556983</v>
      </c>
      <c r="F27" s="899" t="s">
        <v>272</v>
      </c>
      <c r="G27" s="900" t="s">
        <v>272</v>
      </c>
      <c r="H27" s="899" t="n">
        <v>4597</v>
      </c>
      <c r="I27" s="910" t="n">
        <v>2137</v>
      </c>
      <c r="J27" s="897" t="n">
        <v>433</v>
      </c>
      <c r="K27" s="898" t="n">
        <v>55371</v>
      </c>
      <c r="L27" s="898" t="n">
        <v>178279</v>
      </c>
      <c r="M27" s="914" t="n">
        <v>6104</v>
      </c>
      <c r="N27" s="915" t="n">
        <v>2240</v>
      </c>
      <c r="O27" s="904" t="s">
        <v>272</v>
      </c>
      <c r="P27" s="916" t="s">
        <v>515</v>
      </c>
      <c r="Q27" s="897" t="s">
        <v>272</v>
      </c>
      <c r="R27" s="898" t="n">
        <v>1300920</v>
      </c>
      <c r="S27" s="905" t="n">
        <v>66</v>
      </c>
    </row>
    <row r="28" s="852" customFormat="true" ht="13.9" hidden="false" customHeight="true" outlineLevel="0" collapsed="false">
      <c r="B28" s="894" t="s">
        <v>299</v>
      </c>
      <c r="C28" s="886" t="n">
        <v>731843</v>
      </c>
      <c r="D28" s="886" t="n">
        <v>1947237</v>
      </c>
      <c r="E28" s="886" t="n">
        <v>1603122</v>
      </c>
      <c r="F28" s="890" t="s">
        <v>272</v>
      </c>
      <c r="G28" s="895" t="s">
        <v>272</v>
      </c>
      <c r="H28" s="890" t="n">
        <v>4628</v>
      </c>
      <c r="I28" s="909" t="n">
        <v>2282</v>
      </c>
      <c r="J28" s="886" t="n">
        <v>2431</v>
      </c>
      <c r="K28" s="886" t="n">
        <v>74695</v>
      </c>
      <c r="L28" s="886" t="n">
        <v>187418</v>
      </c>
      <c r="M28" s="911" t="n">
        <v>7413</v>
      </c>
      <c r="N28" s="912" t="n">
        <v>2407</v>
      </c>
      <c r="O28" s="889" t="s">
        <v>272</v>
      </c>
      <c r="P28" s="913" t="s">
        <v>516</v>
      </c>
      <c r="Q28" s="887" t="s">
        <v>272</v>
      </c>
      <c r="R28" s="886" t="n">
        <v>1354507</v>
      </c>
      <c r="S28" s="893" t="n">
        <v>67</v>
      </c>
    </row>
    <row r="29" s="852" customFormat="true" ht="13.9" hidden="false" customHeight="true" outlineLevel="0" collapsed="false">
      <c r="B29" s="894" t="s">
        <v>301</v>
      </c>
      <c r="C29" s="886" t="n">
        <v>773760</v>
      </c>
      <c r="D29" s="886" t="n">
        <v>1846787</v>
      </c>
      <c r="E29" s="886" t="n">
        <v>1601499</v>
      </c>
      <c r="F29" s="890" t="s">
        <v>272</v>
      </c>
      <c r="G29" s="895" t="s">
        <v>272</v>
      </c>
      <c r="H29" s="890" t="n">
        <v>4738</v>
      </c>
      <c r="I29" s="909" t="n">
        <v>2434</v>
      </c>
      <c r="J29" s="886" t="n">
        <v>4421</v>
      </c>
      <c r="K29" s="886" t="n">
        <v>100166</v>
      </c>
      <c r="L29" s="886" t="n">
        <v>194628</v>
      </c>
      <c r="M29" s="911" t="n">
        <v>9149</v>
      </c>
      <c r="N29" s="912" t="n">
        <v>2740</v>
      </c>
      <c r="O29" s="889" t="s">
        <v>272</v>
      </c>
      <c r="P29" s="913" t="s">
        <v>517</v>
      </c>
      <c r="Q29" s="887" t="s">
        <v>272</v>
      </c>
      <c r="R29" s="886" t="n">
        <v>1375459</v>
      </c>
      <c r="S29" s="893" t="n">
        <v>68</v>
      </c>
    </row>
    <row r="30" s="852" customFormat="true" ht="13.9" hidden="false" customHeight="true" outlineLevel="0" collapsed="false">
      <c r="B30" s="894" t="s">
        <v>303</v>
      </c>
      <c r="C30" s="886" t="n">
        <v>825437</v>
      </c>
      <c r="D30" s="886" t="n">
        <v>1737458</v>
      </c>
      <c r="E30" s="886" t="n">
        <v>1496972</v>
      </c>
      <c r="F30" s="890" t="s">
        <v>272</v>
      </c>
      <c r="G30" s="895" t="s">
        <v>272</v>
      </c>
      <c r="H30" s="890" t="n">
        <v>4925</v>
      </c>
      <c r="I30" s="909" t="n">
        <v>2664</v>
      </c>
      <c r="J30" s="886" t="n">
        <v>5616</v>
      </c>
      <c r="K30" s="886" t="n">
        <v>111091</v>
      </c>
      <c r="L30" s="886" t="n">
        <v>217805</v>
      </c>
      <c r="M30" s="911" t="n">
        <v>9350</v>
      </c>
      <c r="N30" s="912" t="n">
        <v>2945</v>
      </c>
      <c r="O30" s="889" t="s">
        <v>272</v>
      </c>
      <c r="P30" s="913" t="s">
        <v>518</v>
      </c>
      <c r="Q30" s="887" t="s">
        <v>272</v>
      </c>
      <c r="R30" s="886" t="n">
        <v>1393453</v>
      </c>
      <c r="S30" s="893" t="n">
        <v>69</v>
      </c>
    </row>
    <row r="31" s="852" customFormat="true" ht="13.9" hidden="false" customHeight="true" outlineLevel="0" collapsed="false">
      <c r="B31" s="894" t="s">
        <v>304</v>
      </c>
      <c r="C31" s="886" t="n">
        <v>872088</v>
      </c>
      <c r="D31" s="886" t="n">
        <v>1667064</v>
      </c>
      <c r="E31" s="886" t="n">
        <v>1402962</v>
      </c>
      <c r="F31" s="890" t="s">
        <v>272</v>
      </c>
      <c r="G31" s="895" t="s">
        <v>272</v>
      </c>
      <c r="H31" s="890" t="n">
        <v>5220</v>
      </c>
      <c r="I31" s="909" t="n">
        <v>2622</v>
      </c>
      <c r="J31" s="886" t="n">
        <v>6245</v>
      </c>
      <c r="K31" s="886" t="n">
        <v>114803</v>
      </c>
      <c r="L31" s="886" t="n">
        <v>240921</v>
      </c>
      <c r="M31" s="911" t="n">
        <v>9415</v>
      </c>
      <c r="N31" s="912" t="n">
        <v>3152</v>
      </c>
      <c r="O31" s="889" t="s">
        <v>272</v>
      </c>
      <c r="P31" s="913" t="n">
        <v>310</v>
      </c>
      <c r="Q31" s="887" t="s">
        <v>272</v>
      </c>
      <c r="R31" s="886" t="n">
        <v>1320345</v>
      </c>
      <c r="S31" s="893" t="n">
        <v>70</v>
      </c>
      <c r="U31" s="946"/>
    </row>
    <row r="32" s="852" customFormat="true" ht="13.9" hidden="false" customHeight="true" outlineLevel="0" collapsed="false">
      <c r="B32" s="896" t="s">
        <v>305</v>
      </c>
      <c r="C32" s="898" t="n">
        <v>961174</v>
      </c>
      <c r="D32" s="898" t="n">
        <v>1621728</v>
      </c>
      <c r="E32" s="898" t="n">
        <v>1359654</v>
      </c>
      <c r="F32" s="899" t="s">
        <v>272</v>
      </c>
      <c r="G32" s="900" t="s">
        <v>272</v>
      </c>
      <c r="H32" s="899" t="n">
        <v>4921</v>
      </c>
      <c r="I32" s="910" t="n">
        <v>2607</v>
      </c>
      <c r="J32" s="898" t="n">
        <v>6282</v>
      </c>
      <c r="K32" s="898" t="n">
        <v>117512</v>
      </c>
      <c r="L32" s="898" t="n">
        <v>272949</v>
      </c>
      <c r="M32" s="914" t="n">
        <v>10823</v>
      </c>
      <c r="N32" s="915" t="n">
        <v>2971</v>
      </c>
      <c r="O32" s="904" t="s">
        <v>272</v>
      </c>
      <c r="P32" s="916" t="n">
        <v>302</v>
      </c>
      <c r="Q32" s="897" t="s">
        <v>272</v>
      </c>
      <c r="R32" s="898" t="n">
        <v>1243982</v>
      </c>
      <c r="S32" s="905" t="n">
        <v>71</v>
      </c>
    </row>
    <row r="33" s="852" customFormat="true" ht="13.9" hidden="false" customHeight="true" outlineLevel="0" collapsed="false">
      <c r="B33" s="894" t="s">
        <v>306</v>
      </c>
      <c r="C33" s="886" t="n">
        <v>972221</v>
      </c>
      <c r="D33" s="886" t="n">
        <v>1561360</v>
      </c>
      <c r="E33" s="886" t="n">
        <v>1318548</v>
      </c>
      <c r="F33" s="890" t="s">
        <v>272</v>
      </c>
      <c r="G33" s="895" t="s">
        <v>272</v>
      </c>
      <c r="H33" s="890" t="n">
        <v>4936</v>
      </c>
      <c r="I33" s="909" t="n">
        <v>2738</v>
      </c>
      <c r="J33" s="886" t="n">
        <v>6998</v>
      </c>
      <c r="K33" s="886" t="n">
        <v>118390</v>
      </c>
      <c r="L33" s="886" t="n">
        <v>292946</v>
      </c>
      <c r="M33" s="911" t="n">
        <v>11168</v>
      </c>
      <c r="N33" s="912" t="n">
        <v>3106</v>
      </c>
      <c r="O33" s="889" t="s">
        <v>272</v>
      </c>
      <c r="P33" s="913" t="n">
        <v>337</v>
      </c>
      <c r="Q33" s="887" t="s">
        <v>272</v>
      </c>
      <c r="R33" s="886" t="n">
        <v>1220051</v>
      </c>
      <c r="S33" s="893" t="n">
        <v>72</v>
      </c>
    </row>
    <row r="34" s="852" customFormat="true" ht="13.9" hidden="false" customHeight="true" outlineLevel="0" collapsed="false">
      <c r="B34" s="894" t="s">
        <v>307</v>
      </c>
      <c r="C34" s="886" t="n">
        <v>948502</v>
      </c>
      <c r="D34" s="886" t="n">
        <v>1542904</v>
      </c>
      <c r="E34" s="886" t="n">
        <v>1325777</v>
      </c>
      <c r="F34" s="890" t="s">
        <v>272</v>
      </c>
      <c r="G34" s="895" t="s">
        <v>272</v>
      </c>
      <c r="H34" s="890" t="n">
        <v>5069</v>
      </c>
      <c r="I34" s="909" t="n">
        <v>3075</v>
      </c>
      <c r="J34" s="886" t="n">
        <v>7569</v>
      </c>
      <c r="K34" s="886" t="n">
        <v>125593</v>
      </c>
      <c r="L34" s="886" t="n">
        <v>297166</v>
      </c>
      <c r="M34" s="911" t="n">
        <v>12555</v>
      </c>
      <c r="N34" s="912" t="n">
        <v>2791</v>
      </c>
      <c r="O34" s="889" t="s">
        <v>272</v>
      </c>
      <c r="P34" s="913" t="n">
        <v>317</v>
      </c>
      <c r="Q34" s="887" t="s">
        <v>272</v>
      </c>
      <c r="R34" s="886" t="n">
        <v>1156650</v>
      </c>
      <c r="S34" s="893" t="n">
        <v>73</v>
      </c>
    </row>
    <row r="35" s="852" customFormat="true" ht="13.9" hidden="false" customHeight="true" outlineLevel="0" collapsed="false">
      <c r="B35" s="894" t="s">
        <v>308</v>
      </c>
      <c r="C35" s="886" t="n">
        <v>1150721</v>
      </c>
      <c r="D35" s="886" t="n">
        <v>1623574</v>
      </c>
      <c r="E35" s="886" t="n">
        <v>1336839</v>
      </c>
      <c r="F35" s="890" t="s">
        <v>272</v>
      </c>
      <c r="G35" s="895" t="s">
        <v>272</v>
      </c>
      <c r="H35" s="890" t="n">
        <v>5304</v>
      </c>
      <c r="I35" s="909" t="n">
        <v>3032</v>
      </c>
      <c r="J35" s="886" t="n">
        <v>8100</v>
      </c>
      <c r="K35" s="886" t="n">
        <v>130786</v>
      </c>
      <c r="L35" s="886" t="n">
        <v>300135</v>
      </c>
      <c r="M35" s="911" t="n">
        <v>13832</v>
      </c>
      <c r="N35" s="912" t="n">
        <v>2757</v>
      </c>
      <c r="O35" s="889" t="s">
        <v>272</v>
      </c>
      <c r="P35" s="913" t="n">
        <v>320</v>
      </c>
      <c r="Q35" s="887" t="s">
        <v>272</v>
      </c>
      <c r="R35" s="886" t="n">
        <v>995907</v>
      </c>
      <c r="S35" s="893" t="n">
        <v>74</v>
      </c>
    </row>
    <row r="36" s="852" customFormat="true" ht="13.9" hidden="false" customHeight="true" outlineLevel="0" collapsed="false">
      <c r="B36" s="894" t="s">
        <v>309</v>
      </c>
      <c r="C36" s="886" t="n">
        <v>1201244</v>
      </c>
      <c r="D36" s="886" t="n">
        <v>1580495</v>
      </c>
      <c r="E36" s="886" t="n">
        <v>1327407</v>
      </c>
      <c r="F36" s="890" t="s">
        <v>272</v>
      </c>
      <c r="G36" s="895" t="s">
        <v>272</v>
      </c>
      <c r="H36" s="890" t="n">
        <v>5348</v>
      </c>
      <c r="I36" s="909" t="n">
        <v>3498</v>
      </c>
      <c r="J36" s="886" t="n">
        <v>8346</v>
      </c>
      <c r="K36" s="886" t="n">
        <v>140938</v>
      </c>
      <c r="L36" s="886" t="n">
        <v>313072</v>
      </c>
      <c r="M36" s="911" t="n">
        <v>13505</v>
      </c>
      <c r="N36" s="912" t="n">
        <v>2882</v>
      </c>
      <c r="O36" s="889" t="s">
        <v>272</v>
      </c>
      <c r="P36" s="913" t="n">
        <v>361</v>
      </c>
      <c r="Q36" s="887" t="s">
        <v>272</v>
      </c>
      <c r="R36" s="886" t="n">
        <v>1095262</v>
      </c>
      <c r="S36" s="893" t="n">
        <v>75</v>
      </c>
    </row>
    <row r="37" s="852" customFormat="true" ht="13.9" hidden="false" customHeight="true" outlineLevel="0" collapsed="false">
      <c r="B37" s="896" t="s">
        <v>310</v>
      </c>
      <c r="C37" s="898" t="n">
        <v>1209152</v>
      </c>
      <c r="D37" s="898" t="n">
        <v>1563868</v>
      </c>
      <c r="E37" s="898" t="n">
        <v>1325087</v>
      </c>
      <c r="F37" s="899" t="s">
        <v>272</v>
      </c>
      <c r="G37" s="900" t="s">
        <v>272</v>
      </c>
      <c r="H37" s="899" t="n">
        <v>5416</v>
      </c>
      <c r="I37" s="910" t="n">
        <v>3908</v>
      </c>
      <c r="J37" s="898" t="n">
        <v>8578</v>
      </c>
      <c r="K37" s="898" t="n">
        <v>150863</v>
      </c>
      <c r="L37" s="898" t="n">
        <v>326167</v>
      </c>
      <c r="M37" s="914" t="n">
        <v>13349</v>
      </c>
      <c r="N37" s="915" t="n">
        <v>3082</v>
      </c>
      <c r="O37" s="904" t="s">
        <v>272</v>
      </c>
      <c r="P37" s="916" t="n">
        <v>376</v>
      </c>
      <c r="Q37" s="897" t="s">
        <v>272</v>
      </c>
      <c r="R37" s="898" t="n">
        <v>1110893</v>
      </c>
      <c r="S37" s="905" t="n">
        <v>76</v>
      </c>
    </row>
    <row r="38" s="852" customFormat="true" ht="13.9" hidden="false" customHeight="true" outlineLevel="0" collapsed="false">
      <c r="B38" s="894" t="s">
        <v>311</v>
      </c>
      <c r="C38" s="886" t="n">
        <v>1244295</v>
      </c>
      <c r="D38" s="886" t="n">
        <v>1579953</v>
      </c>
      <c r="E38" s="886" t="n">
        <v>1403343</v>
      </c>
      <c r="F38" s="890" t="s">
        <v>272</v>
      </c>
      <c r="G38" s="895" t="s">
        <v>272</v>
      </c>
      <c r="H38" s="890" t="n">
        <v>5451</v>
      </c>
      <c r="I38" s="909" t="n">
        <v>4115</v>
      </c>
      <c r="J38" s="886" t="n">
        <v>8125</v>
      </c>
      <c r="K38" s="886" t="n">
        <v>160044</v>
      </c>
      <c r="L38" s="886" t="n">
        <v>339819</v>
      </c>
      <c r="M38" s="911" t="n">
        <v>14900</v>
      </c>
      <c r="N38" s="912" t="n">
        <v>3257</v>
      </c>
      <c r="O38" s="889" t="s">
        <v>272</v>
      </c>
      <c r="P38" s="913" t="n">
        <v>387</v>
      </c>
      <c r="Q38" s="886" t="n">
        <v>95997</v>
      </c>
      <c r="R38" s="886" t="n">
        <v>991860</v>
      </c>
      <c r="S38" s="893" t="n">
        <v>77</v>
      </c>
    </row>
    <row r="39" s="852" customFormat="true" ht="13.9" hidden="false" customHeight="true" outlineLevel="0" collapsed="false">
      <c r="B39" s="894" t="s">
        <v>312</v>
      </c>
      <c r="C39" s="886" t="n">
        <v>1290023</v>
      </c>
      <c r="D39" s="886" t="n">
        <v>1607183</v>
      </c>
      <c r="E39" s="886" t="n">
        <v>1392320</v>
      </c>
      <c r="F39" s="890" t="s">
        <v>272</v>
      </c>
      <c r="G39" s="895" t="s">
        <v>272</v>
      </c>
      <c r="H39" s="890" t="n">
        <v>5669</v>
      </c>
      <c r="I39" s="909" t="n">
        <v>4533</v>
      </c>
      <c r="J39" s="886" t="n">
        <v>8137</v>
      </c>
      <c r="K39" s="886" t="n">
        <v>162626</v>
      </c>
      <c r="L39" s="886" t="n">
        <v>356981</v>
      </c>
      <c r="M39" s="911" t="n">
        <v>15723</v>
      </c>
      <c r="N39" s="912" t="n">
        <v>3181</v>
      </c>
      <c r="O39" s="889" t="s">
        <v>272</v>
      </c>
      <c r="P39" s="913" t="n">
        <v>298</v>
      </c>
      <c r="Q39" s="886" t="n">
        <v>177465</v>
      </c>
      <c r="R39" s="886" t="n">
        <v>924010</v>
      </c>
      <c r="S39" s="893" t="n">
        <v>78</v>
      </c>
    </row>
    <row r="40" s="852" customFormat="true" ht="13.9" hidden="false" customHeight="true" outlineLevel="0" collapsed="false">
      <c r="B40" s="894" t="s">
        <v>313</v>
      </c>
      <c r="C40" s="886" t="n">
        <v>1320838</v>
      </c>
      <c r="D40" s="886" t="n">
        <v>1635460</v>
      </c>
      <c r="E40" s="886" t="n">
        <v>1383539</v>
      </c>
      <c r="F40" s="890" t="s">
        <v>272</v>
      </c>
      <c r="G40" s="895" t="s">
        <v>272</v>
      </c>
      <c r="H40" s="890" t="n">
        <v>6053</v>
      </c>
      <c r="I40" s="909" t="n">
        <v>4830</v>
      </c>
      <c r="J40" s="886" t="n">
        <v>8485</v>
      </c>
      <c r="K40" s="886" t="n">
        <v>170816</v>
      </c>
      <c r="L40" s="886" t="n">
        <v>374887</v>
      </c>
      <c r="M40" s="911" t="n">
        <v>15846</v>
      </c>
      <c r="N40" s="912" t="n">
        <v>3444</v>
      </c>
      <c r="O40" s="889" t="s">
        <v>272</v>
      </c>
      <c r="P40" s="913" t="n">
        <v>153</v>
      </c>
      <c r="Q40" s="886" t="n">
        <v>194870</v>
      </c>
      <c r="R40" s="886" t="n">
        <v>912894</v>
      </c>
      <c r="S40" s="893" t="n">
        <v>79</v>
      </c>
    </row>
    <row r="41" s="852" customFormat="true" ht="13.9" hidden="false" customHeight="true" outlineLevel="0" collapsed="false">
      <c r="B41" s="894" t="s">
        <v>314</v>
      </c>
      <c r="C41" s="886" t="n">
        <v>1323137</v>
      </c>
      <c r="D41" s="886" t="n">
        <v>1723025</v>
      </c>
      <c r="E41" s="886" t="n">
        <v>1399292</v>
      </c>
      <c r="F41" s="890" t="s">
        <v>272</v>
      </c>
      <c r="G41" s="895" t="s">
        <v>272</v>
      </c>
      <c r="H41" s="890" t="n">
        <v>7168</v>
      </c>
      <c r="I41" s="909" t="n">
        <v>5020</v>
      </c>
      <c r="J41" s="886" t="n">
        <v>7951</v>
      </c>
      <c r="K41" s="886" t="n">
        <v>169930</v>
      </c>
      <c r="L41" s="886" t="n">
        <v>378666</v>
      </c>
      <c r="M41" s="911" t="n">
        <v>15258</v>
      </c>
      <c r="N41" s="912" t="n">
        <v>3614</v>
      </c>
      <c r="O41" s="889" t="s">
        <v>272</v>
      </c>
      <c r="P41" s="913" t="n">
        <v>86</v>
      </c>
      <c r="Q41" s="886" t="n">
        <v>202738</v>
      </c>
      <c r="R41" s="886" t="n">
        <v>895973</v>
      </c>
      <c r="S41" s="893" t="n">
        <v>80</v>
      </c>
    </row>
    <row r="42" s="852" customFormat="true" ht="13.9" hidden="false" customHeight="true" outlineLevel="0" collapsed="false">
      <c r="B42" s="896" t="s">
        <v>315</v>
      </c>
      <c r="C42" s="898" t="n">
        <v>1279727</v>
      </c>
      <c r="D42" s="898" t="n">
        <v>1677764</v>
      </c>
      <c r="E42" s="898" t="n">
        <v>1424273</v>
      </c>
      <c r="F42" s="899" t="s">
        <v>272</v>
      </c>
      <c r="G42" s="900" t="s">
        <v>272</v>
      </c>
      <c r="H42" s="899" t="n">
        <v>7747</v>
      </c>
      <c r="I42" s="910" t="n">
        <v>5262</v>
      </c>
      <c r="J42" s="898" t="n">
        <v>7933</v>
      </c>
      <c r="K42" s="898" t="n">
        <v>166743</v>
      </c>
      <c r="L42" s="898" t="n">
        <v>386057</v>
      </c>
      <c r="M42" s="914" t="n">
        <v>15320</v>
      </c>
      <c r="N42" s="915" t="n">
        <v>3887</v>
      </c>
      <c r="O42" s="904" t="s">
        <v>272</v>
      </c>
      <c r="P42" s="897" t="s">
        <v>272</v>
      </c>
      <c r="Q42" s="898" t="n">
        <v>208669</v>
      </c>
      <c r="R42" s="898" t="n">
        <v>878808</v>
      </c>
      <c r="S42" s="905" t="n">
        <v>81</v>
      </c>
    </row>
    <row r="43" s="852" customFormat="true" ht="13.9" hidden="false" customHeight="true" outlineLevel="0" collapsed="false">
      <c r="B43" s="894" t="s">
        <v>316</v>
      </c>
      <c r="C43" s="886" t="n">
        <v>1194788</v>
      </c>
      <c r="D43" s="886" t="n">
        <v>1556578</v>
      </c>
      <c r="E43" s="886" t="n">
        <v>1449109</v>
      </c>
      <c r="F43" s="890" t="s">
        <v>272</v>
      </c>
      <c r="G43" s="895" t="s">
        <v>272</v>
      </c>
      <c r="H43" s="890" t="n">
        <v>7611</v>
      </c>
      <c r="I43" s="909" t="n">
        <v>5654</v>
      </c>
      <c r="J43" s="886" t="n">
        <v>7930</v>
      </c>
      <c r="K43" s="886" t="n">
        <v>167170</v>
      </c>
      <c r="L43" s="886" t="n">
        <v>382466</v>
      </c>
      <c r="M43" s="911" t="n">
        <v>15855</v>
      </c>
      <c r="N43" s="912" t="n">
        <v>3969</v>
      </c>
      <c r="O43" s="889" t="s">
        <v>272</v>
      </c>
      <c r="P43" s="887" t="s">
        <v>272</v>
      </c>
      <c r="Q43" s="886" t="n">
        <v>231075</v>
      </c>
      <c r="R43" s="886" t="n">
        <v>814901</v>
      </c>
      <c r="S43" s="893" t="n">
        <v>82</v>
      </c>
    </row>
    <row r="44" s="852" customFormat="true" ht="13.9" hidden="false" customHeight="true" outlineLevel="0" collapsed="false">
      <c r="B44" s="894" t="s">
        <v>317</v>
      </c>
      <c r="C44" s="886" t="n">
        <v>1133946</v>
      </c>
      <c r="D44" s="886" t="n">
        <v>1850694</v>
      </c>
      <c r="E44" s="886" t="n">
        <v>1519424</v>
      </c>
      <c r="F44" s="890" t="s">
        <v>272</v>
      </c>
      <c r="G44" s="895" t="s">
        <v>272</v>
      </c>
      <c r="H44" s="890" t="n">
        <v>9710</v>
      </c>
      <c r="I44" s="909" t="n">
        <v>6262</v>
      </c>
      <c r="J44" s="886" t="n">
        <v>8139</v>
      </c>
      <c r="K44" s="886" t="n">
        <v>168535</v>
      </c>
      <c r="L44" s="886" t="n">
        <v>369069</v>
      </c>
      <c r="M44" s="911" t="n">
        <v>16733</v>
      </c>
      <c r="N44" s="912" t="n">
        <v>4063</v>
      </c>
      <c r="O44" s="889" t="s">
        <v>272</v>
      </c>
      <c r="P44" s="887" t="s">
        <v>272</v>
      </c>
      <c r="Q44" s="886" t="n">
        <v>235537</v>
      </c>
      <c r="R44" s="886" t="n">
        <v>828981</v>
      </c>
      <c r="S44" s="893" t="n">
        <v>83</v>
      </c>
    </row>
    <row r="45" s="852" customFormat="true" ht="13.9" hidden="false" customHeight="true" outlineLevel="0" collapsed="false">
      <c r="B45" s="894" t="s">
        <v>318</v>
      </c>
      <c r="C45" s="886" t="n">
        <v>1108844</v>
      </c>
      <c r="D45" s="886" t="n">
        <v>1882768</v>
      </c>
      <c r="E45" s="886" t="n">
        <v>1482312</v>
      </c>
      <c r="F45" s="890" t="s">
        <v>272</v>
      </c>
      <c r="G45" s="895" t="s">
        <v>272</v>
      </c>
      <c r="H45" s="890" t="n">
        <v>8632</v>
      </c>
      <c r="I45" s="909" t="n">
        <v>7020</v>
      </c>
      <c r="J45" s="886" t="n">
        <v>8133</v>
      </c>
      <c r="K45" s="886" t="n">
        <v>170041</v>
      </c>
      <c r="L45" s="886" t="n">
        <v>372247</v>
      </c>
      <c r="M45" s="911" t="n">
        <v>18493</v>
      </c>
      <c r="N45" s="912" t="n">
        <v>4090</v>
      </c>
      <c r="O45" s="889" t="s">
        <v>272</v>
      </c>
      <c r="P45" s="887" t="s">
        <v>272</v>
      </c>
      <c r="Q45" s="886" t="n">
        <v>247882</v>
      </c>
      <c r="R45" s="886" t="n">
        <v>799522</v>
      </c>
      <c r="S45" s="893" t="n">
        <v>84</v>
      </c>
    </row>
    <row r="46" s="852" customFormat="true" ht="13.9" hidden="false" customHeight="true" outlineLevel="0" collapsed="false">
      <c r="B46" s="894" t="s">
        <v>319</v>
      </c>
      <c r="C46" s="886" t="n">
        <v>1071648</v>
      </c>
      <c r="D46" s="886" t="n">
        <v>1882034</v>
      </c>
      <c r="E46" s="886" t="n">
        <v>1373713</v>
      </c>
      <c r="F46" s="890" t="s">
        <v>272</v>
      </c>
      <c r="G46" s="895" t="s">
        <v>272</v>
      </c>
      <c r="H46" s="890" t="n">
        <v>8617</v>
      </c>
      <c r="I46" s="909" t="n">
        <v>6917</v>
      </c>
      <c r="J46" s="886" t="n">
        <v>8031</v>
      </c>
      <c r="K46" s="886" t="n">
        <v>174624</v>
      </c>
      <c r="L46" s="886" t="n">
        <v>373302</v>
      </c>
      <c r="M46" s="911" t="n">
        <v>19315</v>
      </c>
      <c r="N46" s="912" t="n">
        <v>4358</v>
      </c>
      <c r="O46" s="889" t="s">
        <v>272</v>
      </c>
      <c r="P46" s="887" t="s">
        <v>272</v>
      </c>
      <c r="Q46" s="886" t="n">
        <v>262716</v>
      </c>
      <c r="R46" s="886" t="n">
        <v>770150</v>
      </c>
      <c r="S46" s="893" t="n">
        <v>85</v>
      </c>
    </row>
    <row r="47" s="852" customFormat="true" ht="13.9" hidden="false" customHeight="true" outlineLevel="0" collapsed="false">
      <c r="B47" s="896" t="s">
        <v>320</v>
      </c>
      <c r="C47" s="898" t="n">
        <v>1032892</v>
      </c>
      <c r="D47" s="898" t="n">
        <v>1933616</v>
      </c>
      <c r="E47" s="898" t="n">
        <v>1620425</v>
      </c>
      <c r="F47" s="899" t="s">
        <v>272</v>
      </c>
      <c r="G47" s="900" t="s">
        <v>272</v>
      </c>
      <c r="H47" s="899" t="n">
        <v>8912</v>
      </c>
      <c r="I47" s="910" t="n">
        <v>7949</v>
      </c>
      <c r="J47" s="898" t="n">
        <v>8293</v>
      </c>
      <c r="K47" s="898" t="n">
        <v>171845</v>
      </c>
      <c r="L47" s="898" t="n">
        <v>376260</v>
      </c>
      <c r="M47" s="914" t="n">
        <v>21021</v>
      </c>
      <c r="N47" s="915" t="n">
        <v>4496</v>
      </c>
      <c r="O47" s="904" t="s">
        <v>272</v>
      </c>
      <c r="P47" s="897" t="s">
        <v>272</v>
      </c>
      <c r="Q47" s="898" t="n">
        <v>264961</v>
      </c>
      <c r="R47" s="898" t="n">
        <v>692395</v>
      </c>
      <c r="S47" s="905" t="n">
        <v>86</v>
      </c>
    </row>
    <row r="48" s="852" customFormat="true" ht="13.9" hidden="false" customHeight="true" outlineLevel="0" collapsed="false">
      <c r="B48" s="894" t="s">
        <v>321</v>
      </c>
      <c r="C48" s="886" t="n">
        <v>984168</v>
      </c>
      <c r="D48" s="886" t="n">
        <v>2005425</v>
      </c>
      <c r="E48" s="886" t="n">
        <v>1654685</v>
      </c>
      <c r="F48" s="890" t="s">
        <v>272</v>
      </c>
      <c r="G48" s="895" t="s">
        <v>272</v>
      </c>
      <c r="H48" s="890" t="n">
        <v>9157</v>
      </c>
      <c r="I48" s="909" t="n">
        <v>8575</v>
      </c>
      <c r="J48" s="886" t="n">
        <v>8329</v>
      </c>
      <c r="K48" s="886" t="n">
        <v>164399</v>
      </c>
      <c r="L48" s="886" t="n">
        <v>382655</v>
      </c>
      <c r="M48" s="911" t="n">
        <v>22200</v>
      </c>
      <c r="N48" s="912" t="n">
        <v>4898</v>
      </c>
      <c r="O48" s="889" t="s">
        <v>272</v>
      </c>
      <c r="P48" s="887" t="s">
        <v>272</v>
      </c>
      <c r="Q48" s="886" t="n">
        <v>275610</v>
      </c>
      <c r="R48" s="886" t="n">
        <v>679702</v>
      </c>
      <c r="S48" s="893" t="n">
        <v>87</v>
      </c>
    </row>
    <row r="49" s="852" customFormat="true" ht="13.9" hidden="false" customHeight="true" outlineLevel="0" collapsed="false">
      <c r="B49" s="894" t="s">
        <v>322</v>
      </c>
      <c r="C49" s="886" t="n">
        <v>963330</v>
      </c>
      <c r="D49" s="886" t="n">
        <v>2044923</v>
      </c>
      <c r="E49" s="886" t="n">
        <v>1653156</v>
      </c>
      <c r="F49" s="890" t="s">
        <v>272</v>
      </c>
      <c r="G49" s="895" t="s">
        <v>272</v>
      </c>
      <c r="H49" s="890" t="n">
        <v>9723</v>
      </c>
      <c r="I49" s="909" t="n">
        <v>8835</v>
      </c>
      <c r="J49" s="886" t="n">
        <v>8713</v>
      </c>
      <c r="K49" s="886" t="n">
        <v>196110</v>
      </c>
      <c r="L49" s="886" t="n">
        <v>382828</v>
      </c>
      <c r="M49" s="911" t="n">
        <v>23779</v>
      </c>
      <c r="N49" s="912" t="n">
        <v>5330</v>
      </c>
      <c r="O49" s="889" t="s">
        <v>272</v>
      </c>
      <c r="P49" s="887" t="s">
        <v>272</v>
      </c>
      <c r="Q49" s="886" t="n">
        <v>306460</v>
      </c>
      <c r="R49" s="886" t="n">
        <v>672156</v>
      </c>
      <c r="S49" s="893" t="n">
        <v>88</v>
      </c>
    </row>
    <row r="50" s="852" customFormat="true" ht="13.9" hidden="false" customHeight="true" outlineLevel="0" collapsed="false">
      <c r="B50" s="885" t="s">
        <v>327</v>
      </c>
      <c r="C50" s="886" t="n">
        <v>967186</v>
      </c>
      <c r="D50" s="886" t="n">
        <v>2049471</v>
      </c>
      <c r="E50" s="886" t="n">
        <v>1700789</v>
      </c>
      <c r="F50" s="890" t="s">
        <v>272</v>
      </c>
      <c r="G50" s="895" t="s">
        <v>272</v>
      </c>
      <c r="H50" s="890" t="n">
        <v>9365</v>
      </c>
      <c r="I50" s="909" t="n">
        <v>9574</v>
      </c>
      <c r="J50" s="886" t="n">
        <v>8706</v>
      </c>
      <c r="K50" s="886" t="n">
        <v>205098</v>
      </c>
      <c r="L50" s="886" t="n">
        <v>376688</v>
      </c>
      <c r="M50" s="911" t="n">
        <v>25250</v>
      </c>
      <c r="N50" s="912" t="n">
        <v>5576</v>
      </c>
      <c r="O50" s="889" t="s">
        <v>272</v>
      </c>
      <c r="P50" s="887" t="s">
        <v>272</v>
      </c>
      <c r="Q50" s="886" t="n">
        <v>333025</v>
      </c>
      <c r="R50" s="886" t="n">
        <v>658091</v>
      </c>
      <c r="S50" s="893" t="n">
        <v>89</v>
      </c>
    </row>
    <row r="51" s="852" customFormat="true" ht="13.9" hidden="false" customHeight="true" outlineLevel="0" collapsed="false">
      <c r="B51" s="894" t="s">
        <v>403</v>
      </c>
      <c r="C51" s="886" t="n">
        <v>961842</v>
      </c>
      <c r="D51" s="886" t="n">
        <v>1981503</v>
      </c>
      <c r="E51" s="886" t="n">
        <v>1766917</v>
      </c>
      <c r="F51" s="890" t="s">
        <v>272</v>
      </c>
      <c r="G51" s="895" t="s">
        <v>272</v>
      </c>
      <c r="H51" s="890" t="n">
        <v>9042</v>
      </c>
      <c r="I51" s="909" t="n">
        <v>10301</v>
      </c>
      <c r="J51" s="886" t="n">
        <v>9038</v>
      </c>
      <c r="K51" s="886" t="n">
        <v>208358</v>
      </c>
      <c r="L51" s="886" t="n">
        <v>400103</v>
      </c>
      <c r="M51" s="911" t="n">
        <v>25804</v>
      </c>
      <c r="N51" s="912" t="n">
        <v>5812</v>
      </c>
      <c r="O51" s="889" t="s">
        <v>272</v>
      </c>
      <c r="P51" s="887" t="s">
        <v>272</v>
      </c>
      <c r="Q51" s="886" t="n">
        <v>350360</v>
      </c>
      <c r="R51" s="886" t="n">
        <v>645098</v>
      </c>
      <c r="S51" s="893" t="n">
        <v>90</v>
      </c>
    </row>
    <row r="52" s="852" customFormat="true" ht="13.9" hidden="false" customHeight="true" outlineLevel="0" collapsed="false">
      <c r="B52" s="896" t="s">
        <v>404</v>
      </c>
      <c r="C52" s="898" t="n">
        <v>937880</v>
      </c>
      <c r="D52" s="898" t="n">
        <v>1860300</v>
      </c>
      <c r="E52" s="898" t="n">
        <v>1803221</v>
      </c>
      <c r="F52" s="899" t="s">
        <v>272</v>
      </c>
      <c r="G52" s="900" t="s">
        <v>272</v>
      </c>
      <c r="H52" s="899" t="n">
        <v>8563</v>
      </c>
      <c r="I52" s="910" t="n">
        <v>10938</v>
      </c>
      <c r="J52" s="898" t="n">
        <v>9257</v>
      </c>
      <c r="K52" s="898" t="n">
        <v>216267</v>
      </c>
      <c r="L52" s="898" t="n">
        <v>428079</v>
      </c>
      <c r="M52" s="914" t="n">
        <v>26815</v>
      </c>
      <c r="N52" s="915" t="n">
        <v>6201</v>
      </c>
      <c r="O52" s="904" t="s">
        <v>272</v>
      </c>
      <c r="P52" s="897" t="s">
        <v>272</v>
      </c>
      <c r="Q52" s="898" t="n">
        <v>366603</v>
      </c>
      <c r="R52" s="898" t="n">
        <v>623310</v>
      </c>
      <c r="S52" s="905" t="n">
        <v>91</v>
      </c>
    </row>
    <row r="53" s="852" customFormat="true" ht="13.9" hidden="false" customHeight="true" outlineLevel="0" collapsed="false">
      <c r="B53" s="894" t="s">
        <v>405</v>
      </c>
      <c r="C53" s="886" t="n">
        <v>903948</v>
      </c>
      <c r="D53" s="886" t="n">
        <v>1773712</v>
      </c>
      <c r="E53" s="886" t="n">
        <v>1807175</v>
      </c>
      <c r="F53" s="890" t="s">
        <v>272</v>
      </c>
      <c r="G53" s="895" t="s">
        <v>272</v>
      </c>
      <c r="H53" s="890" t="n">
        <v>8105</v>
      </c>
      <c r="I53" s="909" t="n">
        <v>11086</v>
      </c>
      <c r="J53" s="886" t="n">
        <v>9280</v>
      </c>
      <c r="K53" s="886" t="n">
        <v>226432</v>
      </c>
      <c r="L53" s="886" t="n">
        <v>437878</v>
      </c>
      <c r="M53" s="911" t="n">
        <v>29193</v>
      </c>
      <c r="N53" s="912" t="n">
        <v>6484</v>
      </c>
      <c r="O53" s="889" t="s">
        <v>272</v>
      </c>
      <c r="P53" s="887" t="s">
        <v>272</v>
      </c>
      <c r="Q53" s="886" t="n">
        <v>393009</v>
      </c>
      <c r="R53" s="886" t="n">
        <v>598651</v>
      </c>
      <c r="S53" s="893" t="n">
        <v>92</v>
      </c>
    </row>
    <row r="54" s="852" customFormat="true" ht="13.9" hidden="false" customHeight="true" outlineLevel="0" collapsed="false">
      <c r="B54" s="894" t="s">
        <v>406</v>
      </c>
      <c r="C54" s="886" t="n">
        <v>872061</v>
      </c>
      <c r="D54" s="886" t="n">
        <v>1732437</v>
      </c>
      <c r="E54" s="886" t="n">
        <v>1755338</v>
      </c>
      <c r="F54" s="890" t="s">
        <v>272</v>
      </c>
      <c r="G54" s="895" t="s">
        <v>272</v>
      </c>
      <c r="H54" s="890" t="n">
        <v>7930</v>
      </c>
      <c r="I54" s="909" t="n">
        <v>11025</v>
      </c>
      <c r="J54" s="886" t="n">
        <v>9574</v>
      </c>
      <c r="K54" s="886" t="n">
        <v>240916</v>
      </c>
      <c r="L54" s="886" t="n">
        <v>445774</v>
      </c>
      <c r="M54" s="911" t="n">
        <v>32847</v>
      </c>
      <c r="N54" s="912" t="n">
        <v>6765</v>
      </c>
      <c r="O54" s="889" t="s">
        <v>272</v>
      </c>
      <c r="P54" s="887" t="s">
        <v>272</v>
      </c>
      <c r="Q54" s="886" t="n">
        <v>404462</v>
      </c>
      <c r="R54" s="886" t="n">
        <v>578133</v>
      </c>
      <c r="S54" s="893" t="n">
        <v>93</v>
      </c>
    </row>
    <row r="55" s="852" customFormat="true" ht="13.9" hidden="false" customHeight="true" outlineLevel="0" collapsed="false">
      <c r="B55" s="894" t="s">
        <v>407</v>
      </c>
      <c r="C55" s="886" t="n">
        <v>841978</v>
      </c>
      <c r="D55" s="886" t="n">
        <v>1680006</v>
      </c>
      <c r="E55" s="886" t="n">
        <v>1658949</v>
      </c>
      <c r="F55" s="890" t="s">
        <v>272</v>
      </c>
      <c r="G55" s="895" t="s">
        <v>272</v>
      </c>
      <c r="H55" s="890" t="n">
        <v>7415</v>
      </c>
      <c r="I55" s="909" t="n">
        <v>10798</v>
      </c>
      <c r="J55" s="886" t="n">
        <v>9898</v>
      </c>
      <c r="K55" s="886" t="n">
        <v>246596</v>
      </c>
      <c r="L55" s="886" t="n">
        <v>461898</v>
      </c>
      <c r="M55" s="911" t="n">
        <v>36581</v>
      </c>
      <c r="N55" s="912" t="n">
        <v>7366</v>
      </c>
      <c r="O55" s="889" t="s">
        <v>272</v>
      </c>
      <c r="P55" s="887" t="s">
        <v>272</v>
      </c>
      <c r="Q55" s="886" t="n">
        <v>405404</v>
      </c>
      <c r="R55" s="886" t="n">
        <v>553532</v>
      </c>
      <c r="S55" s="893" t="n">
        <v>94</v>
      </c>
      <c r="U55" s="1518" t="s">
        <v>976</v>
      </c>
      <c r="V55" s="1518"/>
      <c r="W55" s="1518"/>
      <c r="X55" s="1519" t="s">
        <v>977</v>
      </c>
      <c r="Y55" s="1519"/>
      <c r="Z55" s="1519"/>
    </row>
    <row r="56" s="852" customFormat="true" ht="13.9" hidden="false" customHeight="true" outlineLevel="0" collapsed="false">
      <c r="B56" s="894" t="s">
        <v>408</v>
      </c>
      <c r="C56" s="886" t="n">
        <v>822209</v>
      </c>
      <c r="D56" s="886" t="n">
        <v>1622198</v>
      </c>
      <c r="E56" s="886" t="n">
        <v>1590720</v>
      </c>
      <c r="F56" s="890" t="s">
        <v>272</v>
      </c>
      <c r="G56" s="895" t="s">
        <v>272</v>
      </c>
      <c r="H56" s="890" t="n">
        <v>7307</v>
      </c>
      <c r="I56" s="909" t="n">
        <v>10717</v>
      </c>
      <c r="J56" s="886" t="n">
        <v>10189</v>
      </c>
      <c r="K56" s="886" t="n">
        <v>246474</v>
      </c>
      <c r="L56" s="886" t="n">
        <v>493277</v>
      </c>
      <c r="M56" s="911" t="n">
        <v>41681</v>
      </c>
      <c r="N56" s="912" t="n">
        <v>8019</v>
      </c>
      <c r="O56" s="889" t="s">
        <v>272</v>
      </c>
      <c r="P56" s="887" t="s">
        <v>272</v>
      </c>
      <c r="Q56" s="886" t="n">
        <v>401317</v>
      </c>
      <c r="R56" s="886" t="n">
        <v>497953</v>
      </c>
      <c r="S56" s="893" t="n">
        <v>95</v>
      </c>
      <c r="U56" s="1520" t="s">
        <v>978</v>
      </c>
      <c r="V56" s="1520" t="s">
        <v>979</v>
      </c>
      <c r="W56" s="1520" t="s">
        <v>298</v>
      </c>
      <c r="X56" s="1519" t="s">
        <v>978</v>
      </c>
      <c r="Y56" s="1520" t="s">
        <v>979</v>
      </c>
      <c r="Z56" s="1520" t="s">
        <v>298</v>
      </c>
    </row>
    <row r="57" s="852" customFormat="true" ht="13.9" hidden="false" customHeight="true" outlineLevel="0" collapsed="false">
      <c r="B57" s="896" t="s">
        <v>409</v>
      </c>
      <c r="C57" s="898" t="n">
        <v>777675</v>
      </c>
      <c r="D57" s="898" t="n">
        <v>1545270</v>
      </c>
      <c r="E57" s="898" t="n">
        <v>1554549</v>
      </c>
      <c r="F57" s="899" t="s">
        <v>272</v>
      </c>
      <c r="G57" s="900" t="s">
        <v>272</v>
      </c>
      <c r="H57" s="899" t="n">
        <v>6921</v>
      </c>
      <c r="I57" s="910" t="n">
        <v>10692</v>
      </c>
      <c r="J57" s="898" t="n">
        <v>10175</v>
      </c>
      <c r="K57" s="898" t="n">
        <v>236557</v>
      </c>
      <c r="L57" s="898" t="n">
        <v>512814</v>
      </c>
      <c r="M57" s="914" t="n">
        <v>47747</v>
      </c>
      <c r="N57" s="915" t="n">
        <v>8968</v>
      </c>
      <c r="O57" s="904" t="s">
        <v>272</v>
      </c>
      <c r="P57" s="897" t="s">
        <v>272</v>
      </c>
      <c r="Q57" s="898" t="n">
        <v>385522</v>
      </c>
      <c r="R57" s="898" t="n">
        <v>466099</v>
      </c>
      <c r="S57" s="905" t="n">
        <v>96</v>
      </c>
      <c r="U57" s="1521" t="n">
        <v>195</v>
      </c>
      <c r="V57" s="1521" t="n">
        <v>394</v>
      </c>
      <c r="W57" s="1521" t="n">
        <v>6332</v>
      </c>
      <c r="X57" s="1522" t="n">
        <v>439</v>
      </c>
      <c r="Y57" s="1521" t="n">
        <v>709</v>
      </c>
      <c r="Z57" s="1521" t="n">
        <v>9544</v>
      </c>
    </row>
    <row r="58" s="852" customFormat="true" ht="14.25" hidden="false" customHeight="false" outlineLevel="0" collapsed="false">
      <c r="B58" s="894" t="s">
        <v>410</v>
      </c>
      <c r="C58" s="886" t="n">
        <v>758467</v>
      </c>
      <c r="D58" s="886" t="n">
        <v>1510994</v>
      </c>
      <c r="E58" s="886" t="n">
        <v>1503748</v>
      </c>
      <c r="F58" s="890" t="s">
        <v>272</v>
      </c>
      <c r="G58" s="895" t="s">
        <v>272</v>
      </c>
      <c r="H58" s="890" t="n">
        <v>6919</v>
      </c>
      <c r="I58" s="909" t="n">
        <v>10621</v>
      </c>
      <c r="J58" s="886" t="n">
        <v>10232</v>
      </c>
      <c r="K58" s="886" t="n">
        <v>220934</v>
      </c>
      <c r="L58" s="886" t="n">
        <v>524512</v>
      </c>
      <c r="M58" s="911" t="n">
        <v>50430</v>
      </c>
      <c r="N58" s="912" t="n">
        <v>9860</v>
      </c>
      <c r="O58" s="889" t="s">
        <v>272</v>
      </c>
      <c r="P58" s="887" t="s">
        <v>272</v>
      </c>
      <c r="Q58" s="886" t="n">
        <v>368804</v>
      </c>
      <c r="R58" s="886" t="n">
        <v>445796</v>
      </c>
      <c r="S58" s="893" t="n">
        <v>97</v>
      </c>
      <c r="U58" s="1521" t="n">
        <v>210</v>
      </c>
      <c r="V58" s="1521" t="n">
        <v>462</v>
      </c>
      <c r="W58" s="1521" t="n">
        <v>6247</v>
      </c>
      <c r="X58" s="1522" t="n">
        <v>390</v>
      </c>
      <c r="Y58" s="1521" t="n">
        <v>524</v>
      </c>
      <c r="Z58" s="1521" t="n">
        <v>9707</v>
      </c>
    </row>
    <row r="59" s="852" customFormat="true" ht="14.25" hidden="false" customHeight="false" outlineLevel="0" collapsed="false">
      <c r="B59" s="894" t="s">
        <v>411</v>
      </c>
      <c r="C59" s="886" t="n">
        <v>757660</v>
      </c>
      <c r="D59" s="886" t="n">
        <v>1511845</v>
      </c>
      <c r="E59" s="886" t="n">
        <v>1441061</v>
      </c>
      <c r="F59" s="890" t="s">
        <v>272</v>
      </c>
      <c r="G59" s="895" t="s">
        <v>272</v>
      </c>
      <c r="H59" s="890" t="n">
        <f aca="false">SUM(U59:W59)</f>
        <v>7114</v>
      </c>
      <c r="I59" s="909" t="n">
        <f aca="false">SUM(X59:Z59)</f>
        <v>10722</v>
      </c>
      <c r="J59" s="886" t="n">
        <v>10077</v>
      </c>
      <c r="K59" s="886" t="n">
        <v>207528</v>
      </c>
      <c r="L59" s="886" t="n">
        <v>529606</v>
      </c>
      <c r="M59" s="911" t="n">
        <v>53153</v>
      </c>
      <c r="N59" s="912" t="n">
        <v>10974</v>
      </c>
      <c r="O59" s="889" t="s">
        <v>272</v>
      </c>
      <c r="P59" s="887" t="s">
        <v>272</v>
      </c>
      <c r="Q59" s="886" t="n">
        <v>364134</v>
      </c>
      <c r="R59" s="886" t="n">
        <v>422721</v>
      </c>
      <c r="S59" s="893" t="n">
        <v>98</v>
      </c>
      <c r="U59" s="1521" t="n">
        <v>199</v>
      </c>
      <c r="V59" s="1521" t="n">
        <v>499</v>
      </c>
      <c r="W59" s="1521" t="n">
        <v>6416</v>
      </c>
      <c r="X59" s="1522" t="n">
        <v>375</v>
      </c>
      <c r="Y59" s="1521" t="n">
        <v>502</v>
      </c>
      <c r="Z59" s="1521" t="n">
        <v>9845</v>
      </c>
    </row>
    <row r="60" s="852" customFormat="true" ht="14.25" hidden="false" customHeight="false" outlineLevel="0" collapsed="false">
      <c r="B60" s="894" t="s">
        <v>412</v>
      </c>
      <c r="C60" s="886" t="n">
        <v>741362</v>
      </c>
      <c r="D60" s="886" t="n">
        <v>1502711</v>
      </c>
      <c r="E60" s="886" t="n">
        <v>1362682</v>
      </c>
      <c r="F60" s="890" t="s">
        <v>272</v>
      </c>
      <c r="G60" s="895" t="s">
        <v>272</v>
      </c>
      <c r="H60" s="890" t="n">
        <f aca="false">SUM(U60:W60)</f>
        <v>6816</v>
      </c>
      <c r="I60" s="909" t="n">
        <f aca="false">SUM(X60:Z60)</f>
        <v>10648</v>
      </c>
      <c r="J60" s="886" t="n">
        <v>9836</v>
      </c>
      <c r="K60" s="886" t="n">
        <v>193190</v>
      </c>
      <c r="L60" s="886" t="n">
        <v>532436</v>
      </c>
      <c r="M60" s="911" t="n">
        <v>52850</v>
      </c>
      <c r="N60" s="912" t="n">
        <v>12192</v>
      </c>
      <c r="O60" s="889" t="s">
        <v>272</v>
      </c>
      <c r="P60" s="887" t="s">
        <v>272</v>
      </c>
      <c r="Q60" s="886" t="n">
        <v>335755</v>
      </c>
      <c r="R60" s="886" t="n">
        <v>389719</v>
      </c>
      <c r="S60" s="893" t="n">
        <v>99</v>
      </c>
      <c r="U60" s="1521" t="n">
        <v>206</v>
      </c>
      <c r="V60" s="1521" t="n">
        <v>429</v>
      </c>
      <c r="W60" s="1521" t="n">
        <v>6181</v>
      </c>
      <c r="X60" s="1523" t="n">
        <v>322</v>
      </c>
      <c r="Y60" s="1521" t="n">
        <v>468</v>
      </c>
      <c r="Z60" s="1521" t="n">
        <v>9858</v>
      </c>
    </row>
    <row r="61" s="852" customFormat="true" ht="14.25" hidden="false" customHeight="false" outlineLevel="0" collapsed="false">
      <c r="B61" s="928" t="s">
        <v>413</v>
      </c>
      <c r="C61" s="929" t="n">
        <v>728334</v>
      </c>
      <c r="D61" s="929" t="n">
        <v>1464760</v>
      </c>
      <c r="E61" s="929" t="n">
        <v>1328902</v>
      </c>
      <c r="F61" s="930" t="n">
        <v>40</v>
      </c>
      <c r="G61" s="931" t="n">
        <v>38</v>
      </c>
      <c r="H61" s="930" t="n">
        <f aca="false">SUM(U61:W61)</f>
        <v>6943</v>
      </c>
      <c r="I61" s="932" t="n">
        <v>11223</v>
      </c>
      <c r="J61" s="929" t="n">
        <v>9849</v>
      </c>
      <c r="K61" s="929" t="n">
        <v>177909</v>
      </c>
      <c r="L61" s="929" t="n">
        <v>538683</v>
      </c>
      <c r="M61" s="933" t="n">
        <v>56038</v>
      </c>
      <c r="N61" s="934" t="n">
        <v>12375</v>
      </c>
      <c r="O61" s="935" t="s">
        <v>272</v>
      </c>
      <c r="P61" s="906" t="s">
        <v>272</v>
      </c>
      <c r="Q61" s="929" t="n">
        <v>336770</v>
      </c>
      <c r="R61" s="929" t="n">
        <v>371582</v>
      </c>
      <c r="S61" s="936" t="n">
        <v>2000</v>
      </c>
      <c r="U61" s="1521" t="n">
        <v>201</v>
      </c>
      <c r="V61" s="1521" t="n">
        <v>389</v>
      </c>
      <c r="W61" s="1521" t="n">
        <v>6353</v>
      </c>
      <c r="X61" s="1523" t="n">
        <v>344</v>
      </c>
      <c r="Y61" s="1521" t="n">
        <v>542</v>
      </c>
      <c r="Z61" s="1521" t="n">
        <v>10337</v>
      </c>
    </row>
    <row r="62" s="852" customFormat="true" ht="14.25" hidden="false" customHeight="false" outlineLevel="0" collapsed="false">
      <c r="B62" s="894" t="s">
        <v>415</v>
      </c>
      <c r="C62" s="886" t="n">
        <v>747154</v>
      </c>
      <c r="D62" s="886" t="n">
        <v>1410403</v>
      </c>
      <c r="E62" s="886" t="n">
        <v>1326844</v>
      </c>
      <c r="F62" s="890" t="n">
        <v>276</v>
      </c>
      <c r="G62" s="895" t="n">
        <v>265</v>
      </c>
      <c r="H62" s="890" t="n">
        <f aca="false">SUM(U62:W62)</f>
        <v>6835</v>
      </c>
      <c r="I62" s="910" t="n">
        <f aca="false">SUM(X62:Z62)</f>
        <v>11741</v>
      </c>
      <c r="J62" s="886" t="n">
        <v>9833</v>
      </c>
      <c r="K62" s="886" t="n">
        <v>156837</v>
      </c>
      <c r="L62" s="886" t="n">
        <v>545512</v>
      </c>
      <c r="M62" s="911" t="n">
        <v>60635</v>
      </c>
      <c r="N62" s="912" t="n">
        <v>13179</v>
      </c>
      <c r="O62" s="889" t="s">
        <v>272</v>
      </c>
      <c r="P62" s="887" t="s">
        <v>272</v>
      </c>
      <c r="Q62" s="886" t="n">
        <v>334367</v>
      </c>
      <c r="R62" s="886" t="n">
        <v>354169</v>
      </c>
      <c r="S62" s="937" t="s">
        <v>340</v>
      </c>
      <c r="U62" s="1521" t="n">
        <v>178</v>
      </c>
      <c r="V62" s="1521" t="n">
        <v>432</v>
      </c>
      <c r="W62" s="1521" t="n">
        <v>6225</v>
      </c>
      <c r="X62" s="1523" t="n">
        <v>334</v>
      </c>
      <c r="Y62" s="1521" t="n">
        <v>596</v>
      </c>
      <c r="Z62" s="1521" t="n">
        <v>10811</v>
      </c>
    </row>
    <row r="63" s="852" customFormat="true" ht="14.25" hidden="false" customHeight="false" outlineLevel="0" collapsed="false">
      <c r="B63" s="894" t="s">
        <v>416</v>
      </c>
      <c r="C63" s="886" t="n">
        <v>707642</v>
      </c>
      <c r="D63" s="886" t="n">
        <v>1365471</v>
      </c>
      <c r="E63" s="886" t="n">
        <v>1314809</v>
      </c>
      <c r="F63" s="890" t="n">
        <v>333</v>
      </c>
      <c r="G63" s="895" t="n">
        <v>270</v>
      </c>
      <c r="H63" s="890" t="n">
        <v>6999</v>
      </c>
      <c r="I63" s="909" t="n">
        <v>11717</v>
      </c>
      <c r="J63" s="886" t="n">
        <v>9780</v>
      </c>
      <c r="K63" s="886" t="n">
        <v>130597</v>
      </c>
      <c r="L63" s="886" t="n">
        <v>547711</v>
      </c>
      <c r="M63" s="911" t="n">
        <v>65275</v>
      </c>
      <c r="N63" s="912" t="n">
        <v>13642</v>
      </c>
      <c r="O63" s="889" t="s">
        <v>272</v>
      </c>
      <c r="P63" s="887" t="s">
        <v>272</v>
      </c>
      <c r="Q63" s="886" t="n">
        <v>332883</v>
      </c>
      <c r="R63" s="886" t="n">
        <v>340852</v>
      </c>
      <c r="S63" s="937" t="s">
        <v>342</v>
      </c>
      <c r="U63" s="1521"/>
      <c r="V63" s="1521"/>
      <c r="W63" s="1521"/>
      <c r="X63" s="1523"/>
      <c r="Y63" s="1521"/>
      <c r="Z63" s="1521"/>
    </row>
    <row r="64" s="852" customFormat="true" ht="14.25" hidden="false" customHeight="false" outlineLevel="0" collapsed="false">
      <c r="B64" s="894" t="s">
        <v>417</v>
      </c>
      <c r="C64" s="886" t="n">
        <v>712935</v>
      </c>
      <c r="D64" s="886" t="n">
        <v>1325208</v>
      </c>
      <c r="E64" s="886" t="n">
        <v>1281334</v>
      </c>
      <c r="F64" s="890" t="n">
        <v>514</v>
      </c>
      <c r="G64" s="895" t="n">
        <v>322</v>
      </c>
      <c r="H64" s="890" t="n">
        <f aca="false">SUM(U64:W64)</f>
        <v>7207</v>
      </c>
      <c r="I64" s="909" t="n">
        <f aca="false">SUM(X64:Z64)</f>
        <v>12287</v>
      </c>
      <c r="J64" s="886" t="n">
        <v>10056</v>
      </c>
      <c r="K64" s="886" t="n">
        <v>119151</v>
      </c>
      <c r="L64" s="886" t="n">
        <v>544894</v>
      </c>
      <c r="M64" s="911" t="n">
        <v>67412</v>
      </c>
      <c r="N64" s="912" t="n">
        <v>14512</v>
      </c>
      <c r="O64" s="889" t="s">
        <v>272</v>
      </c>
      <c r="P64" s="887" t="s">
        <v>272</v>
      </c>
      <c r="Q64" s="886" t="n">
        <v>335784</v>
      </c>
      <c r="R64" s="886" t="n">
        <v>326658</v>
      </c>
      <c r="S64" s="937" t="s">
        <v>344</v>
      </c>
      <c r="U64" s="1521" t="n">
        <v>174</v>
      </c>
      <c r="V64" s="1521" t="n">
        <v>596</v>
      </c>
      <c r="W64" s="1521" t="n">
        <v>6437</v>
      </c>
      <c r="X64" s="1523" t="n">
        <v>337</v>
      </c>
      <c r="Y64" s="1521" t="n">
        <v>470</v>
      </c>
      <c r="Z64" s="1521" t="n">
        <v>11480</v>
      </c>
    </row>
    <row r="65" s="852" customFormat="true" ht="14.25" hidden="false" customHeight="false" outlineLevel="0" collapsed="false">
      <c r="B65" s="894" t="s">
        <v>418</v>
      </c>
      <c r="C65" s="886" t="n">
        <v>702255</v>
      </c>
      <c r="D65" s="886" t="n">
        <v>1298718</v>
      </c>
      <c r="E65" s="886" t="n">
        <v>1235012</v>
      </c>
      <c r="F65" s="890" t="n">
        <v>853</v>
      </c>
      <c r="G65" s="895" t="n">
        <v>470</v>
      </c>
      <c r="H65" s="890" t="n">
        <f aca="false">SUM(U65:W65)</f>
        <v>7465</v>
      </c>
      <c r="I65" s="938" t="n">
        <f aca="false">SUM(X65:Z65)</f>
        <v>12473</v>
      </c>
      <c r="J65" s="886" t="n">
        <v>10011</v>
      </c>
      <c r="K65" s="886" t="n">
        <v>112006</v>
      </c>
      <c r="L65" s="886" t="n">
        <v>548897</v>
      </c>
      <c r="M65" s="911" t="n">
        <v>69073</v>
      </c>
      <c r="N65" s="912" t="n">
        <v>15160</v>
      </c>
      <c r="O65" s="939" t="n">
        <v>90</v>
      </c>
      <c r="P65" s="887" t="s">
        <v>272</v>
      </c>
      <c r="Q65" s="886" t="n">
        <v>342858</v>
      </c>
      <c r="R65" s="886" t="n">
        <v>306831</v>
      </c>
      <c r="S65" s="937" t="s">
        <v>346</v>
      </c>
      <c r="U65" s="1521" t="n">
        <v>172</v>
      </c>
      <c r="V65" s="1521" t="n">
        <v>445</v>
      </c>
      <c r="W65" s="1521" t="n">
        <v>6848</v>
      </c>
      <c r="X65" s="1523" t="n">
        <v>302</v>
      </c>
      <c r="Y65" s="1521" t="n">
        <v>504</v>
      </c>
      <c r="Z65" s="1521" t="n">
        <v>11667</v>
      </c>
    </row>
    <row r="66" s="852" customFormat="true" ht="14.25" hidden="false" customHeight="false" outlineLevel="0" collapsed="false">
      <c r="B66" s="928" t="s">
        <v>419</v>
      </c>
      <c r="C66" s="929" t="n">
        <v>700745</v>
      </c>
      <c r="D66" s="929" t="n">
        <v>1236363</v>
      </c>
      <c r="E66" s="929" t="n">
        <v>1202738</v>
      </c>
      <c r="F66" s="930" t="n">
        <v>931</v>
      </c>
      <c r="G66" s="931" t="n">
        <v>513</v>
      </c>
      <c r="H66" s="930" t="n">
        <v>7276</v>
      </c>
      <c r="I66" s="940" t="n">
        <v>13022</v>
      </c>
      <c r="J66" s="929" t="n">
        <v>10061</v>
      </c>
      <c r="K66" s="929" t="n">
        <v>104621</v>
      </c>
      <c r="L66" s="929" t="n">
        <v>551016</v>
      </c>
      <c r="M66" s="933" t="n">
        <v>71440</v>
      </c>
      <c r="N66" s="934" t="n">
        <v>15286</v>
      </c>
      <c r="O66" s="941" t="n">
        <v>649</v>
      </c>
      <c r="P66" s="906" t="s">
        <v>272</v>
      </c>
      <c r="Q66" s="929" t="n">
        <v>348251</v>
      </c>
      <c r="R66" s="929" t="n">
        <v>296753</v>
      </c>
      <c r="S66" s="936" t="s">
        <v>348</v>
      </c>
      <c r="U66" s="1521" t="n">
        <v>191</v>
      </c>
      <c r="V66" s="1521" t="n">
        <v>371</v>
      </c>
      <c r="W66" s="1521" t="n">
        <v>6714</v>
      </c>
      <c r="X66" s="1523" t="n">
        <v>305</v>
      </c>
      <c r="Y66" s="1521" t="n">
        <v>477</v>
      </c>
      <c r="Z66" s="1521" t="n">
        <v>12240</v>
      </c>
    </row>
    <row r="67" s="852" customFormat="true" ht="14.25" hidden="false" customHeight="false" outlineLevel="0" collapsed="false">
      <c r="B67" s="894" t="s">
        <v>420</v>
      </c>
      <c r="C67" s="886" t="n">
        <v>682082</v>
      </c>
      <c r="D67" s="886" t="n">
        <v>1211242</v>
      </c>
      <c r="E67" s="886" t="n">
        <v>1171501</v>
      </c>
      <c r="F67" s="890" t="n">
        <v>1257</v>
      </c>
      <c r="G67" s="895" t="n">
        <v>586</v>
      </c>
      <c r="H67" s="890" t="n">
        <v>7333</v>
      </c>
      <c r="I67" s="938" t="n">
        <v>13853</v>
      </c>
      <c r="J67" s="886" t="n">
        <v>10140</v>
      </c>
      <c r="K67" s="886" t="n">
        <v>99611</v>
      </c>
      <c r="L67" s="886" t="n">
        <v>558184</v>
      </c>
      <c r="M67" s="911" t="n">
        <v>72531</v>
      </c>
      <c r="N67" s="912" t="n">
        <v>15973</v>
      </c>
      <c r="O67" s="939" t="n">
        <v>3524</v>
      </c>
      <c r="P67" s="887" t="s">
        <v>272</v>
      </c>
      <c r="Q67" s="886" t="n">
        <v>344538</v>
      </c>
      <c r="R67" s="886" t="n">
        <v>276376</v>
      </c>
      <c r="S67" s="937" t="s">
        <v>350</v>
      </c>
      <c r="U67" s="1521" t="n">
        <v>171</v>
      </c>
      <c r="V67" s="1521" t="n">
        <v>387</v>
      </c>
      <c r="W67" s="1521" t="n">
        <v>6775</v>
      </c>
      <c r="X67" s="1523" t="n">
        <v>299</v>
      </c>
      <c r="Y67" s="1521" t="n">
        <v>663</v>
      </c>
      <c r="Z67" s="1521" t="n">
        <v>12891</v>
      </c>
    </row>
    <row r="68" s="852" customFormat="true" ht="14.25" hidden="false" customHeight="false" outlineLevel="0" collapsed="false">
      <c r="B68" s="894" t="s">
        <v>421</v>
      </c>
      <c r="C68" s="886" t="n">
        <v>672925</v>
      </c>
      <c r="D68" s="886" t="n">
        <v>1213709</v>
      </c>
      <c r="E68" s="886" t="n">
        <v>1147159</v>
      </c>
      <c r="F68" s="890" t="n">
        <v>2134</v>
      </c>
      <c r="G68" s="895" t="n">
        <v>949</v>
      </c>
      <c r="H68" s="890" t="n">
        <f aca="false">SUM(U68:W68)</f>
        <v>7680</v>
      </c>
      <c r="I68" s="938" t="n">
        <f aca="false">SUM(X68:Z68)</f>
        <v>14284</v>
      </c>
      <c r="J68" s="886" t="n">
        <v>10207</v>
      </c>
      <c r="K68" s="886" t="n">
        <v>92100</v>
      </c>
      <c r="L68" s="886" t="n">
        <v>559090</v>
      </c>
      <c r="M68" s="911" t="n">
        <v>73993</v>
      </c>
      <c r="N68" s="912" t="n">
        <v>16801</v>
      </c>
      <c r="O68" s="939" t="n">
        <v>6777</v>
      </c>
      <c r="P68" s="887" t="s">
        <v>272</v>
      </c>
      <c r="Q68" s="886" t="n">
        <v>333863</v>
      </c>
      <c r="R68" s="886" t="n">
        <v>254159</v>
      </c>
      <c r="S68" s="937" t="s">
        <v>352</v>
      </c>
      <c r="U68" s="1521" t="n">
        <v>162</v>
      </c>
      <c r="V68" s="1521" t="n">
        <v>373</v>
      </c>
      <c r="W68" s="1521" t="n">
        <v>7145</v>
      </c>
      <c r="X68" s="1523" t="n">
        <v>283</v>
      </c>
      <c r="Y68" s="1521" t="n">
        <v>509</v>
      </c>
      <c r="Z68" s="1521" t="n">
        <v>13492</v>
      </c>
    </row>
    <row r="69" s="852" customFormat="true" ht="14.25" hidden="false" customHeight="false" outlineLevel="0" collapsed="false">
      <c r="B69" s="894" t="s">
        <v>422</v>
      </c>
      <c r="C69" s="886" t="n">
        <v>662958</v>
      </c>
      <c r="D69" s="886" t="n">
        <v>1199309</v>
      </c>
      <c r="E69" s="886" t="n">
        <v>1088170</v>
      </c>
      <c r="F69" s="890" t="n">
        <v>2625</v>
      </c>
      <c r="G69" s="895" t="n">
        <v>1018</v>
      </c>
      <c r="H69" s="890" t="n">
        <v>8034</v>
      </c>
      <c r="I69" s="938" t="n">
        <v>14417</v>
      </c>
      <c r="J69" s="886" t="n">
        <v>10160</v>
      </c>
      <c r="K69" s="886" t="n">
        <v>83900</v>
      </c>
      <c r="L69" s="886" t="n">
        <v>555690</v>
      </c>
      <c r="M69" s="911" t="n">
        <v>73881</v>
      </c>
      <c r="N69" s="912" t="n">
        <v>16281</v>
      </c>
      <c r="O69" s="939" t="n">
        <v>8034</v>
      </c>
      <c r="P69" s="887" t="s">
        <v>272</v>
      </c>
      <c r="Q69" s="886" t="n">
        <v>310443</v>
      </c>
      <c r="R69" s="886" t="n">
        <v>234655</v>
      </c>
      <c r="S69" s="937" t="s">
        <v>354</v>
      </c>
      <c r="U69" s="1521"/>
      <c r="V69" s="1521"/>
      <c r="W69" s="1521"/>
      <c r="X69" s="1523"/>
      <c r="Y69" s="1521"/>
      <c r="Z69" s="1521"/>
    </row>
    <row r="70" s="852" customFormat="true" ht="14.25" hidden="false" customHeight="false" outlineLevel="0" collapsed="false">
      <c r="B70" s="894" t="s">
        <v>423</v>
      </c>
      <c r="C70" s="886" t="n">
        <v>644771</v>
      </c>
      <c r="D70" s="886" t="n">
        <v>1188032</v>
      </c>
      <c r="E70" s="886" t="n">
        <v>1063581</v>
      </c>
      <c r="F70" s="890" t="n">
        <v>3178</v>
      </c>
      <c r="G70" s="895" t="n">
        <v>1831</v>
      </c>
      <c r="H70" s="890" t="n">
        <v>8345</v>
      </c>
      <c r="I70" s="938" t="n">
        <v>14966</v>
      </c>
      <c r="J70" s="886" t="n">
        <v>10474</v>
      </c>
      <c r="K70" s="886" t="n">
        <v>78056</v>
      </c>
      <c r="L70" s="886" t="n">
        <v>559539</v>
      </c>
      <c r="M70" s="911" t="n">
        <v>73811</v>
      </c>
      <c r="N70" s="912" t="n">
        <v>16463</v>
      </c>
      <c r="O70" s="939" t="n">
        <v>8292</v>
      </c>
      <c r="P70" s="887" t="s">
        <v>272</v>
      </c>
      <c r="Q70" s="886" t="n">
        <v>292798</v>
      </c>
      <c r="R70" s="886" t="n">
        <v>218971</v>
      </c>
      <c r="S70" s="937" t="s">
        <v>356</v>
      </c>
      <c r="U70" s="1521"/>
      <c r="V70" s="1521"/>
      <c r="W70" s="1521"/>
      <c r="X70" s="1523"/>
      <c r="Y70" s="1521"/>
      <c r="Z70" s="1521"/>
    </row>
    <row r="71" s="852" customFormat="true" ht="14.25" hidden="false" customHeight="false" outlineLevel="0" collapsed="false">
      <c r="B71" s="928" t="s">
        <v>424</v>
      </c>
      <c r="C71" s="929" t="n">
        <v>631221</v>
      </c>
      <c r="D71" s="929" t="n">
        <v>1227736</v>
      </c>
      <c r="E71" s="929" t="n">
        <v>1069129</v>
      </c>
      <c r="F71" s="930" t="n">
        <v>3381</v>
      </c>
      <c r="G71" s="931" t="n">
        <v>2293</v>
      </c>
      <c r="H71" s="930" t="n">
        <v>8948</v>
      </c>
      <c r="I71" s="940" t="n">
        <v>16073</v>
      </c>
      <c r="J71" s="929" t="n">
        <v>10126</v>
      </c>
      <c r="K71" s="929" t="n">
        <v>71394</v>
      </c>
      <c r="L71" s="929" t="n">
        <v>541428</v>
      </c>
      <c r="M71" s="933" t="n">
        <v>73220</v>
      </c>
      <c r="N71" s="934" t="n">
        <v>15842</v>
      </c>
      <c r="O71" s="941" t="n">
        <v>8669</v>
      </c>
      <c r="P71" s="906" t="s">
        <v>272</v>
      </c>
      <c r="Q71" s="929" t="n">
        <v>270328</v>
      </c>
      <c r="R71" s="929" t="n">
        <v>206914</v>
      </c>
      <c r="S71" s="936" t="s">
        <v>358</v>
      </c>
      <c r="U71" s="1521"/>
      <c r="V71" s="1521"/>
      <c r="W71" s="1521"/>
      <c r="X71" s="1523"/>
      <c r="Y71" s="1521"/>
      <c r="Z71" s="1521"/>
    </row>
    <row r="72" s="942" customFormat="true" ht="14.25" hidden="false" customHeight="false" outlineLevel="0" collapsed="false">
      <c r="B72" s="894" t="s">
        <v>425</v>
      </c>
      <c r="C72" s="886" t="n">
        <v>611036</v>
      </c>
      <c r="D72" s="886" t="n">
        <v>1176923</v>
      </c>
      <c r="E72" s="886" t="n">
        <v>1061564</v>
      </c>
      <c r="F72" s="890" t="n">
        <v>3915</v>
      </c>
      <c r="G72" s="895" t="n">
        <v>2510</v>
      </c>
      <c r="H72" s="890" t="n">
        <v>9103</v>
      </c>
      <c r="I72" s="938" t="n">
        <v>16854</v>
      </c>
      <c r="J72" s="886" t="n">
        <v>10155</v>
      </c>
      <c r="K72" s="886" t="n">
        <v>66871</v>
      </c>
      <c r="L72" s="886" t="n">
        <v>552358</v>
      </c>
      <c r="M72" s="911" t="n">
        <v>74680</v>
      </c>
      <c r="N72" s="912" t="n">
        <v>15892</v>
      </c>
      <c r="O72" s="939" t="n">
        <v>8812</v>
      </c>
      <c r="P72" s="887" t="s">
        <v>272</v>
      </c>
      <c r="Q72" s="886" t="n">
        <v>266035</v>
      </c>
      <c r="R72" s="886" t="n">
        <v>202383</v>
      </c>
      <c r="S72" s="937" t="s">
        <v>426</v>
      </c>
      <c r="U72" s="1524"/>
      <c r="V72" s="1524"/>
      <c r="W72" s="1524"/>
      <c r="X72" s="1525"/>
      <c r="Y72" s="1524"/>
      <c r="Z72" s="1524"/>
    </row>
    <row r="73" s="852" customFormat="true" ht="14.25" hidden="false" customHeight="true" outlineLevel="0" collapsed="false">
      <c r="B73" s="894" t="s">
        <v>274</v>
      </c>
      <c r="C73" s="886" t="n">
        <v>584417</v>
      </c>
      <c r="D73" s="886" t="n">
        <v>1195204</v>
      </c>
      <c r="E73" s="886" t="n">
        <v>1053180</v>
      </c>
      <c r="F73" s="890" t="n">
        <v>4773</v>
      </c>
      <c r="G73" s="895" t="n">
        <v>3207</v>
      </c>
      <c r="H73" s="890" t="n">
        <v>9280</v>
      </c>
      <c r="I73" s="938" t="n">
        <v>17707</v>
      </c>
      <c r="J73" s="886" t="n">
        <v>10163</v>
      </c>
      <c r="K73" s="886" t="n">
        <v>65682</v>
      </c>
      <c r="L73" s="886" t="n">
        <v>558692</v>
      </c>
      <c r="M73" s="911" t="n">
        <v>78711</v>
      </c>
      <c r="N73" s="912" t="n">
        <v>16260</v>
      </c>
      <c r="O73" s="939" t="n">
        <v>8562</v>
      </c>
      <c r="P73" s="887" t="s">
        <v>272</v>
      </c>
      <c r="Q73" s="886" t="n">
        <v>267350</v>
      </c>
      <c r="R73" s="886" t="n">
        <v>199035</v>
      </c>
      <c r="S73" s="937" t="s">
        <v>427</v>
      </c>
      <c r="U73" s="1521"/>
      <c r="V73" s="1521"/>
      <c r="W73" s="1521"/>
      <c r="X73" s="1523"/>
      <c r="Y73" s="1521"/>
      <c r="Z73" s="1521"/>
    </row>
    <row r="74" s="946" customFormat="true" ht="14.25" hidden="false" customHeight="true" outlineLevel="0" collapsed="false">
      <c r="B74" s="894" t="s">
        <v>275</v>
      </c>
      <c r="C74" s="886" t="n">
        <v>595976</v>
      </c>
      <c r="D74" s="886" t="n">
        <v>1185054</v>
      </c>
      <c r="E74" s="886" t="n">
        <v>1088124</v>
      </c>
      <c r="F74" s="943" t="n">
        <v>5208</v>
      </c>
      <c r="G74" s="909" t="n">
        <v>3490</v>
      </c>
      <c r="H74" s="943" t="n">
        <v>9568</v>
      </c>
      <c r="I74" s="909" t="n">
        <v>19439</v>
      </c>
      <c r="J74" s="886" t="n">
        <v>10101</v>
      </c>
      <c r="K74" s="886" t="n">
        <v>62375</v>
      </c>
      <c r="L74" s="944" t="n">
        <v>558853</v>
      </c>
      <c r="M74" s="945" t="n">
        <v>76511</v>
      </c>
      <c r="N74" s="912" t="n">
        <v>16445</v>
      </c>
      <c r="O74" s="939" t="n">
        <v>8001</v>
      </c>
      <c r="P74" s="887" t="s">
        <v>272</v>
      </c>
      <c r="Q74" s="886" t="n">
        <v>268292</v>
      </c>
      <c r="R74" s="886" t="n">
        <v>197961</v>
      </c>
      <c r="S74" s="937" t="s">
        <v>428</v>
      </c>
      <c r="U74" s="1523"/>
      <c r="V74" s="1523"/>
      <c r="W74" s="1523"/>
      <c r="X74" s="1523"/>
      <c r="Y74" s="1523"/>
      <c r="Z74" s="1523"/>
    </row>
    <row r="75" s="960" customFormat="true" ht="14.25" hidden="false" customHeight="true" outlineLevel="0" collapsed="false">
      <c r="B75" s="917" t="s">
        <v>950</v>
      </c>
      <c r="C75" s="1526" t="n">
        <v>590632</v>
      </c>
      <c r="D75" s="1527" t="n">
        <v>1192990</v>
      </c>
      <c r="E75" s="1527" t="n">
        <v>1047392</v>
      </c>
      <c r="F75" s="1526" t="n">
        <v>5300</v>
      </c>
      <c r="G75" s="1528" t="n">
        <v>3951</v>
      </c>
      <c r="H75" s="1529" t="n">
        <v>9648</v>
      </c>
      <c r="I75" s="1528" t="n">
        <v>19576</v>
      </c>
      <c r="J75" s="1527" t="n">
        <v>10307</v>
      </c>
      <c r="K75" s="1527" t="n">
        <v>58797</v>
      </c>
      <c r="L75" s="1530" t="n">
        <v>565573</v>
      </c>
      <c r="M75" s="1531" t="n">
        <v>73154</v>
      </c>
      <c r="N75" s="1532" t="n">
        <v>16003</v>
      </c>
      <c r="O75" s="1531" t="n">
        <v>7611</v>
      </c>
      <c r="P75" s="887" t="s">
        <v>272</v>
      </c>
      <c r="Q75" s="1527" t="n">
        <v>273045</v>
      </c>
      <c r="R75" s="1526" t="n">
        <v>203363</v>
      </c>
      <c r="S75" s="1533" t="s">
        <v>429</v>
      </c>
      <c r="U75" s="1525"/>
      <c r="V75" s="1525"/>
      <c r="W75" s="1525"/>
      <c r="X75" s="1525"/>
      <c r="Y75" s="1525"/>
      <c r="Z75" s="1525"/>
    </row>
    <row r="76" customFormat="false" ht="3.75" hidden="false" customHeight="true" outlineLevel="0" collapsed="false">
      <c r="B76" s="961"/>
      <c r="C76" s="961"/>
      <c r="D76" s="961"/>
      <c r="E76" s="961"/>
      <c r="F76" s="961"/>
      <c r="G76" s="961"/>
      <c r="H76" s="961"/>
      <c r="I76" s="961"/>
      <c r="J76" s="961"/>
      <c r="K76" s="961"/>
      <c r="L76" s="961"/>
      <c r="M76" s="961"/>
      <c r="N76" s="961"/>
      <c r="O76" s="961"/>
      <c r="P76" s="961"/>
      <c r="Q76" s="961"/>
      <c r="R76" s="961"/>
      <c r="S76" s="961"/>
    </row>
    <row r="77" s="963" customFormat="true" ht="12.75" hidden="false" customHeight="true" outlineLevel="0" collapsed="false">
      <c r="B77" s="962" t="s">
        <v>523</v>
      </c>
      <c r="J77" s="964" t="s">
        <v>524</v>
      </c>
    </row>
    <row r="78" s="963" customFormat="true" ht="12.75" hidden="false" customHeight="true" outlineLevel="0" collapsed="false">
      <c r="B78" s="964" t="s">
        <v>525</v>
      </c>
      <c r="J78" s="964" t="s">
        <v>526</v>
      </c>
    </row>
    <row r="79" s="963" customFormat="true" ht="12.75" hidden="false" customHeight="true" outlineLevel="0" collapsed="false">
      <c r="B79" s="964" t="s">
        <v>527</v>
      </c>
      <c r="J79" s="964"/>
    </row>
    <row r="80" s="963" customFormat="true" ht="12.75" hidden="false" customHeight="true" outlineLevel="0" collapsed="false">
      <c r="B80" s="964" t="s">
        <v>528</v>
      </c>
      <c r="J80" s="965" t="s">
        <v>494</v>
      </c>
    </row>
    <row r="81" s="963" customFormat="true" ht="12.75" hidden="false" customHeight="true" outlineLevel="0" collapsed="false">
      <c r="B81" s="966" t="s">
        <v>529</v>
      </c>
      <c r="J81" s="965" t="s">
        <v>495</v>
      </c>
    </row>
    <row r="82" s="963" customFormat="true" ht="12.75" hidden="false" customHeight="true" outlineLevel="0" collapsed="false"/>
  </sheetData>
  <mergeCells count="28">
    <mergeCell ref="B2:S2"/>
    <mergeCell ref="B5:B8"/>
    <mergeCell ref="C5:C7"/>
    <mergeCell ref="D5:D7"/>
    <mergeCell ref="E5:E7"/>
    <mergeCell ref="F5:G5"/>
    <mergeCell ref="H5:I5"/>
    <mergeCell ref="J5:J7"/>
    <mergeCell ref="K5:K7"/>
    <mergeCell ref="L5:L7"/>
    <mergeCell ref="M5:O5"/>
    <mergeCell ref="P5:P7"/>
    <mergeCell ref="Q5:Q7"/>
    <mergeCell ref="R5:R7"/>
    <mergeCell ref="S5:S8"/>
    <mergeCell ref="F6:G6"/>
    <mergeCell ref="H6:I6"/>
    <mergeCell ref="M6:O6"/>
    <mergeCell ref="M16:N16"/>
    <mergeCell ref="M17:N17"/>
    <mergeCell ref="M18:N18"/>
    <mergeCell ref="M19:N19"/>
    <mergeCell ref="M20:N20"/>
    <mergeCell ref="M21:N21"/>
    <mergeCell ref="M22:N22"/>
    <mergeCell ref="M23:N23"/>
    <mergeCell ref="U55:W55"/>
    <mergeCell ref="X55:Z55"/>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false" defaultGridColor="true" view="pageBreakPreview" topLeftCell="A1" colorId="64" zoomScale="84" zoomScaleNormal="75" zoomScalePageLayoutView="84" workbookViewId="0">
      <pane xSplit="0" ySplit="9" topLeftCell="A67" activePane="bottomLeft" state="frozen"/>
      <selection pane="topLeft" activeCell="A1" activeCellId="0" sqref="A1"/>
      <selection pane="bottomLeft" activeCell="Q76" activeCellId="0" sqref="Q76"/>
    </sheetView>
  </sheetViews>
  <sheetFormatPr defaultColWidth="8.9921875" defaultRowHeight="13.5" zeroHeight="false" outlineLevelRow="0" outlineLevelCol="0"/>
  <cols>
    <col collapsed="false" customWidth="true" hidden="false" outlineLevel="0" max="1" min="1" style="1534" width="3.75"/>
    <col collapsed="false" customWidth="true" hidden="false" outlineLevel="0" max="2" min="2" style="1534" width="9.12"/>
    <col collapsed="false" customWidth="true" hidden="false" outlineLevel="0" max="3" min="3" style="1534" width="10.49"/>
    <col collapsed="false" customWidth="true" hidden="false" outlineLevel="0" max="5" min="4" style="1534" width="10.12"/>
    <col collapsed="false" customWidth="true" hidden="false" outlineLevel="0" max="9" min="6" style="1534" width="11.75"/>
    <col collapsed="false" customWidth="true" hidden="false" outlineLevel="0" max="10" min="10" style="1534" width="9.87"/>
    <col collapsed="false" customWidth="true" hidden="false" outlineLevel="0" max="17" min="11" style="1534" width="11.75"/>
    <col collapsed="false" customWidth="true" hidden="false" outlineLevel="0" max="18" min="18" style="1534" width="7.75"/>
    <col collapsed="false" customWidth="false" hidden="false" outlineLevel="0" max="257" min="19" style="1534" width="8.99"/>
  </cols>
  <sheetData>
    <row r="1" s="970" customFormat="true" ht="14.25" hidden="false" customHeight="true" outlineLevel="0" collapsed="false">
      <c r="B1" s="969" t="s">
        <v>980</v>
      </c>
      <c r="R1" s="971" t="s">
        <v>446</v>
      </c>
    </row>
    <row r="2" s="970" customFormat="true" ht="14.25" hidden="false" customHeight="true" outlineLevel="0" collapsed="false">
      <c r="B2" s="975" t="s">
        <v>981</v>
      </c>
      <c r="C2" s="975"/>
      <c r="D2" s="975"/>
      <c r="E2" s="975"/>
      <c r="F2" s="975"/>
      <c r="G2" s="975"/>
      <c r="H2" s="975"/>
      <c r="I2" s="975"/>
      <c r="J2" s="975"/>
      <c r="K2" s="975"/>
      <c r="L2" s="975"/>
      <c r="M2" s="975"/>
      <c r="N2" s="975"/>
      <c r="O2" s="975"/>
      <c r="P2" s="975"/>
      <c r="Q2" s="975"/>
      <c r="R2" s="975"/>
    </row>
    <row r="3" s="970" customFormat="true" ht="14.25" hidden="false" customHeight="true" outlineLevel="0" collapsed="false">
      <c r="B3" s="977"/>
      <c r="C3" s="978"/>
      <c r="D3" s="978"/>
      <c r="E3" s="978"/>
      <c r="F3" s="978"/>
      <c r="G3" s="978"/>
      <c r="H3" s="979" t="s">
        <v>536</v>
      </c>
      <c r="I3" s="978"/>
      <c r="J3" s="978"/>
      <c r="K3" s="980" t="s">
        <v>982</v>
      </c>
      <c r="L3" s="978"/>
      <c r="M3" s="978"/>
      <c r="N3" s="978"/>
      <c r="O3" s="978"/>
      <c r="P3" s="978"/>
      <c r="Q3" s="978"/>
      <c r="R3" s="978"/>
    </row>
    <row r="4" s="970" customFormat="true" ht="15" hidden="false" customHeight="false" outlineLevel="0" collapsed="false">
      <c r="B4" s="978"/>
      <c r="C4" s="986"/>
      <c r="D4" s="986"/>
      <c r="E4" s="986"/>
      <c r="F4" s="986"/>
      <c r="G4" s="986"/>
      <c r="H4" s="986"/>
      <c r="I4" s="986"/>
      <c r="J4" s="986"/>
      <c r="K4" s="986"/>
      <c r="L4" s="986"/>
      <c r="M4" s="986"/>
      <c r="N4" s="986"/>
      <c r="O4" s="986"/>
      <c r="P4" s="986"/>
      <c r="Q4" s="987"/>
      <c r="R4" s="988" t="s">
        <v>540</v>
      </c>
    </row>
    <row r="5" s="980" customFormat="true" ht="9" hidden="false" customHeight="true" outlineLevel="0" collapsed="false">
      <c r="B5" s="992" t="s">
        <v>541</v>
      </c>
      <c r="C5" s="1089" t="s">
        <v>983</v>
      </c>
      <c r="D5" s="995" t="s">
        <v>544</v>
      </c>
      <c r="E5" s="995"/>
      <c r="F5" s="996" t="s">
        <v>545</v>
      </c>
      <c r="G5" s="996"/>
      <c r="H5" s="996"/>
      <c r="I5" s="997"/>
      <c r="J5" s="997"/>
      <c r="K5" s="998"/>
      <c r="L5" s="999" t="s">
        <v>546</v>
      </c>
      <c r="M5" s="999"/>
      <c r="N5" s="999"/>
      <c r="O5" s="997"/>
      <c r="P5" s="1535"/>
      <c r="Q5" s="1536"/>
      <c r="R5" s="1002" t="s">
        <v>541</v>
      </c>
    </row>
    <row r="6" s="980" customFormat="true" ht="32.25" hidden="false" customHeight="true" outlineLevel="0" collapsed="false">
      <c r="B6" s="992"/>
      <c r="C6" s="1089"/>
      <c r="D6" s="995"/>
      <c r="E6" s="995"/>
      <c r="F6" s="996"/>
      <c r="G6" s="996"/>
      <c r="H6" s="996"/>
      <c r="I6" s="1009" t="s">
        <v>984</v>
      </c>
      <c r="J6" s="1009"/>
      <c r="K6" s="1010" t="s">
        <v>553</v>
      </c>
      <c r="L6" s="999"/>
      <c r="M6" s="999"/>
      <c r="N6" s="999"/>
      <c r="O6" s="1011" t="s">
        <v>554</v>
      </c>
      <c r="P6" s="1011"/>
      <c r="Q6" s="1011"/>
      <c r="R6" s="1002"/>
    </row>
    <row r="7" s="980" customFormat="true" ht="19.5" hidden="false" customHeight="true" outlineLevel="0" collapsed="false">
      <c r="B7" s="992"/>
      <c r="C7" s="1089"/>
      <c r="D7" s="1012" t="s">
        <v>555</v>
      </c>
      <c r="E7" s="1012"/>
      <c r="F7" s="1012" t="s">
        <v>556</v>
      </c>
      <c r="G7" s="1012"/>
      <c r="H7" s="1012"/>
      <c r="I7" s="1013" t="s">
        <v>46</v>
      </c>
      <c r="J7" s="1013"/>
      <c r="K7" s="1014" t="s">
        <v>557</v>
      </c>
      <c r="L7" s="1015" t="s">
        <v>558</v>
      </c>
      <c r="M7" s="1015"/>
      <c r="N7" s="1015"/>
      <c r="O7" s="1016" t="s">
        <v>559</v>
      </c>
      <c r="P7" s="1016"/>
      <c r="Q7" s="1016"/>
      <c r="R7" s="1002"/>
    </row>
    <row r="8" s="980" customFormat="true" ht="18" hidden="false" customHeight="true" outlineLevel="0" collapsed="false">
      <c r="B8" s="992"/>
      <c r="C8" s="1089"/>
      <c r="D8" s="1023" t="s">
        <v>566</v>
      </c>
      <c r="E8" s="1023" t="s">
        <v>567</v>
      </c>
      <c r="F8" s="1023" t="s">
        <v>17</v>
      </c>
      <c r="G8" s="1023" t="s">
        <v>18</v>
      </c>
      <c r="H8" s="1023" t="s">
        <v>19</v>
      </c>
      <c r="I8" s="1023" t="s">
        <v>17</v>
      </c>
      <c r="J8" s="1023" t="s">
        <v>18</v>
      </c>
      <c r="K8" s="1023" t="s">
        <v>19</v>
      </c>
      <c r="L8" s="1023" t="s">
        <v>17</v>
      </c>
      <c r="M8" s="1023" t="s">
        <v>18</v>
      </c>
      <c r="N8" s="1023" t="s">
        <v>19</v>
      </c>
      <c r="O8" s="1023" t="s">
        <v>17</v>
      </c>
      <c r="P8" s="1023" t="s">
        <v>18</v>
      </c>
      <c r="Q8" s="1023" t="s">
        <v>19</v>
      </c>
      <c r="R8" s="1002"/>
    </row>
    <row r="9" s="980" customFormat="true" ht="31.5" hidden="false" customHeight="true" outlineLevel="0" collapsed="false">
      <c r="B9" s="992"/>
      <c r="C9" s="1090" t="s">
        <v>985</v>
      </c>
      <c r="D9" s="1031" t="s">
        <v>568</v>
      </c>
      <c r="E9" s="1032" t="s">
        <v>569</v>
      </c>
      <c r="F9" s="1031" t="s">
        <v>29</v>
      </c>
      <c r="G9" s="1031" t="s">
        <v>30</v>
      </c>
      <c r="H9" s="1031" t="s">
        <v>31</v>
      </c>
      <c r="I9" s="1031" t="s">
        <v>29</v>
      </c>
      <c r="J9" s="1031" t="s">
        <v>30</v>
      </c>
      <c r="K9" s="1031" t="s">
        <v>31</v>
      </c>
      <c r="L9" s="1031" t="s">
        <v>29</v>
      </c>
      <c r="M9" s="1031" t="s">
        <v>30</v>
      </c>
      <c r="N9" s="1031" t="s">
        <v>31</v>
      </c>
      <c r="O9" s="1031" t="s">
        <v>29</v>
      </c>
      <c r="P9" s="1031" t="s">
        <v>30</v>
      </c>
      <c r="Q9" s="1033" t="s">
        <v>31</v>
      </c>
      <c r="R9" s="1002"/>
    </row>
    <row r="10" s="1047" customFormat="true" ht="15.75" hidden="false" customHeight="true" outlineLevel="0" collapsed="false">
      <c r="B10" s="1038" t="s">
        <v>271</v>
      </c>
      <c r="C10" s="1039" t="n">
        <v>7.3</v>
      </c>
      <c r="D10" s="1039" t="n">
        <v>99.64</v>
      </c>
      <c r="E10" s="1039" t="n">
        <v>99.27</v>
      </c>
      <c r="F10" s="1039" t="s">
        <v>272</v>
      </c>
      <c r="G10" s="1039" t="s">
        <v>272</v>
      </c>
      <c r="H10" s="1039" t="s">
        <v>272</v>
      </c>
      <c r="I10" s="1039" t="s">
        <v>272</v>
      </c>
      <c r="J10" s="1039" t="s">
        <v>272</v>
      </c>
      <c r="K10" s="1040" t="s">
        <v>272</v>
      </c>
      <c r="L10" s="1039" t="s">
        <v>272</v>
      </c>
      <c r="M10" s="1039" t="s">
        <v>272</v>
      </c>
      <c r="N10" s="1039" t="s">
        <v>272</v>
      </c>
      <c r="O10" s="1039" t="s">
        <v>272</v>
      </c>
      <c r="P10" s="1039" t="s">
        <v>272</v>
      </c>
      <c r="Q10" s="1039" t="s">
        <v>272</v>
      </c>
      <c r="R10" s="1041" t="s">
        <v>388</v>
      </c>
    </row>
    <row r="11" s="1047" customFormat="true" ht="13.7" hidden="false" customHeight="true" outlineLevel="0" collapsed="false">
      <c r="B11" s="1048" t="s">
        <v>570</v>
      </c>
      <c r="C11" s="1039" t="n">
        <v>8.9</v>
      </c>
      <c r="D11" s="1039" t="n">
        <v>99.63</v>
      </c>
      <c r="E11" s="1039" t="n">
        <v>99.08</v>
      </c>
      <c r="F11" s="1039" t="s">
        <v>272</v>
      </c>
      <c r="G11" s="1039" t="s">
        <v>272</v>
      </c>
      <c r="H11" s="1039" t="s">
        <v>272</v>
      </c>
      <c r="I11" s="1039" t="s">
        <v>272</v>
      </c>
      <c r="J11" s="1039" t="s">
        <v>272</v>
      </c>
      <c r="K11" s="1049" t="s">
        <v>272</v>
      </c>
      <c r="L11" s="1039" t="s">
        <v>272</v>
      </c>
      <c r="M11" s="1039" t="s">
        <v>272</v>
      </c>
      <c r="N11" s="1039" t="s">
        <v>272</v>
      </c>
      <c r="O11" s="1039" t="s">
        <v>272</v>
      </c>
      <c r="P11" s="1039" t="s">
        <v>272</v>
      </c>
      <c r="Q11" s="1039" t="s">
        <v>272</v>
      </c>
      <c r="R11" s="1041" t="n">
        <v>49</v>
      </c>
    </row>
    <row r="12" s="1047" customFormat="true" ht="13.7" hidden="false" customHeight="true" outlineLevel="0" collapsed="false">
      <c r="B12" s="1053" t="s">
        <v>572</v>
      </c>
      <c r="C12" s="1039" t="n">
        <v>8.9</v>
      </c>
      <c r="D12" s="1039" t="n">
        <v>99.64</v>
      </c>
      <c r="E12" s="1054" t="n">
        <v>99.2</v>
      </c>
      <c r="F12" s="1039" t="s">
        <v>272</v>
      </c>
      <c r="G12" s="1039" t="s">
        <v>272</v>
      </c>
      <c r="H12" s="1039" t="s">
        <v>272</v>
      </c>
      <c r="I12" s="1055" t="n">
        <v>42.5</v>
      </c>
      <c r="J12" s="1055" t="n">
        <v>48</v>
      </c>
      <c r="K12" s="1056" t="n">
        <v>36.7</v>
      </c>
      <c r="L12" s="1039" t="s">
        <v>272</v>
      </c>
      <c r="M12" s="1039" t="s">
        <v>272</v>
      </c>
      <c r="N12" s="1039" t="s">
        <v>272</v>
      </c>
      <c r="O12" s="1055" t="n">
        <v>30.3</v>
      </c>
      <c r="P12" s="1055" t="n">
        <v>34.6</v>
      </c>
      <c r="Q12" s="1055" t="n">
        <v>17.2</v>
      </c>
      <c r="R12" s="1041" t="n">
        <v>50</v>
      </c>
    </row>
    <row r="13" s="1047" customFormat="true" ht="13.7" hidden="false" customHeight="true" outlineLevel="0" collapsed="false">
      <c r="B13" s="1048" t="s">
        <v>574</v>
      </c>
      <c r="C13" s="1058" t="s">
        <v>272</v>
      </c>
      <c r="D13" s="1058" t="n">
        <v>99.72</v>
      </c>
      <c r="E13" s="1059" t="n">
        <v>99.47</v>
      </c>
      <c r="F13" s="1058" t="s">
        <v>272</v>
      </c>
      <c r="G13" s="1058" t="s">
        <v>272</v>
      </c>
      <c r="H13" s="1058" t="s">
        <v>272</v>
      </c>
      <c r="I13" s="1060" t="n">
        <v>45.6</v>
      </c>
      <c r="J13" s="1060" t="n">
        <v>51.4</v>
      </c>
      <c r="K13" s="1061" t="n">
        <v>39.6</v>
      </c>
      <c r="L13" s="1058" t="s">
        <v>272</v>
      </c>
      <c r="M13" s="1058" t="s">
        <v>272</v>
      </c>
      <c r="N13" s="1058" t="s">
        <v>272</v>
      </c>
      <c r="O13" s="1060" t="n">
        <v>23.6</v>
      </c>
      <c r="P13" s="1060" t="n">
        <v>30.1</v>
      </c>
      <c r="Q13" s="1060" t="n">
        <v>12.9</v>
      </c>
      <c r="R13" s="1062" t="n">
        <v>51</v>
      </c>
    </row>
    <row r="14" s="1047" customFormat="true" ht="13.7" hidden="false" customHeight="true" outlineLevel="0" collapsed="false">
      <c r="B14" s="1048" t="s">
        <v>576</v>
      </c>
      <c r="C14" s="1039" t="n">
        <v>12.1</v>
      </c>
      <c r="D14" s="1039" t="n">
        <v>99.72</v>
      </c>
      <c r="E14" s="1054" t="n">
        <v>99.51</v>
      </c>
      <c r="F14" s="1039" t="s">
        <v>272</v>
      </c>
      <c r="G14" s="1039" t="s">
        <v>272</v>
      </c>
      <c r="H14" s="1039" t="s">
        <v>272</v>
      </c>
      <c r="I14" s="1055" t="n">
        <v>47.6</v>
      </c>
      <c r="J14" s="1055" t="n">
        <v>52.9</v>
      </c>
      <c r="K14" s="1056" t="n">
        <v>42.1</v>
      </c>
      <c r="L14" s="1039" t="s">
        <v>272</v>
      </c>
      <c r="M14" s="1039" t="s">
        <v>272</v>
      </c>
      <c r="N14" s="1039" t="s">
        <v>272</v>
      </c>
      <c r="O14" s="1055" t="n">
        <v>21.6</v>
      </c>
      <c r="P14" s="1055" t="n">
        <v>26.9</v>
      </c>
      <c r="Q14" s="1055" t="n">
        <v>13</v>
      </c>
      <c r="R14" s="1041" t="n">
        <v>52</v>
      </c>
    </row>
    <row r="15" s="1047" customFormat="true" ht="13.7" hidden="false" customHeight="true" outlineLevel="0" collapsed="false">
      <c r="B15" s="1048" t="s">
        <v>578</v>
      </c>
      <c r="C15" s="1055" t="n">
        <v>14</v>
      </c>
      <c r="D15" s="1039" t="n">
        <v>99.75</v>
      </c>
      <c r="E15" s="1054" t="n">
        <v>99.91</v>
      </c>
      <c r="F15" s="1039" t="s">
        <v>272</v>
      </c>
      <c r="G15" s="1039" t="s">
        <v>272</v>
      </c>
      <c r="H15" s="1039" t="s">
        <v>272</v>
      </c>
      <c r="I15" s="1055" t="n">
        <v>48.3</v>
      </c>
      <c r="J15" s="1055" t="n">
        <v>52.7</v>
      </c>
      <c r="K15" s="1056" t="n">
        <v>43.7</v>
      </c>
      <c r="L15" s="1039" t="s">
        <v>272</v>
      </c>
      <c r="M15" s="1039" t="s">
        <v>272</v>
      </c>
      <c r="N15" s="1039" t="s">
        <v>272</v>
      </c>
      <c r="O15" s="1055" t="n">
        <v>21.5</v>
      </c>
      <c r="P15" s="1055" t="n">
        <v>25.4</v>
      </c>
      <c r="Q15" s="1055" t="n">
        <v>15.7</v>
      </c>
      <c r="R15" s="1041" t="n">
        <v>53</v>
      </c>
    </row>
    <row r="16" s="1047" customFormat="true" ht="13.7" hidden="false" customHeight="true" outlineLevel="0" collapsed="false">
      <c r="B16" s="1048" t="s">
        <v>580</v>
      </c>
      <c r="C16" s="1039" t="n">
        <v>17.1</v>
      </c>
      <c r="D16" s="1039" t="n">
        <v>99.75</v>
      </c>
      <c r="E16" s="1054" t="n">
        <v>99.91</v>
      </c>
      <c r="F16" s="1039" t="s">
        <v>272</v>
      </c>
      <c r="G16" s="1039" t="s">
        <v>272</v>
      </c>
      <c r="H16" s="1039" t="s">
        <v>272</v>
      </c>
      <c r="I16" s="1055" t="n">
        <v>50.9</v>
      </c>
      <c r="J16" s="1055" t="n">
        <v>55.1</v>
      </c>
      <c r="K16" s="1056" t="n">
        <v>46.5</v>
      </c>
      <c r="L16" s="1039" t="s">
        <v>272</v>
      </c>
      <c r="M16" s="1039" t="s">
        <v>272</v>
      </c>
      <c r="N16" s="1039" t="s">
        <v>272</v>
      </c>
      <c r="O16" s="1055" t="n">
        <v>19.7</v>
      </c>
      <c r="P16" s="1055" t="n">
        <v>23.3</v>
      </c>
      <c r="Q16" s="1055" t="n">
        <v>14.7</v>
      </c>
      <c r="R16" s="1041" t="n">
        <v>54</v>
      </c>
    </row>
    <row r="17" s="1047" customFormat="true" ht="13.7" hidden="false" customHeight="true" outlineLevel="0" collapsed="false">
      <c r="B17" s="1053" t="s">
        <v>582</v>
      </c>
      <c r="C17" s="1039" t="n">
        <v>20.1</v>
      </c>
      <c r="D17" s="1039" t="n">
        <v>99.77</v>
      </c>
      <c r="E17" s="1054" t="n">
        <v>99.92</v>
      </c>
      <c r="F17" s="1039" t="s">
        <v>272</v>
      </c>
      <c r="G17" s="1039" t="s">
        <v>272</v>
      </c>
      <c r="H17" s="1039" t="s">
        <v>272</v>
      </c>
      <c r="I17" s="1055" t="n">
        <v>51.5</v>
      </c>
      <c r="J17" s="1055" t="n">
        <v>55.5</v>
      </c>
      <c r="K17" s="1056" t="n">
        <v>47.4</v>
      </c>
      <c r="L17" s="1039" t="s">
        <v>272</v>
      </c>
      <c r="M17" s="1039" t="s">
        <v>272</v>
      </c>
      <c r="N17" s="1039" t="s">
        <v>272</v>
      </c>
      <c r="O17" s="1055" t="n">
        <v>18.4</v>
      </c>
      <c r="P17" s="1055" t="n">
        <v>20.9</v>
      </c>
      <c r="Q17" s="1055" t="n">
        <v>14.9</v>
      </c>
      <c r="R17" s="1041" t="n">
        <v>55</v>
      </c>
    </row>
    <row r="18" s="1047" customFormat="true" ht="13.7" hidden="false" customHeight="true" outlineLevel="0" collapsed="false">
      <c r="B18" s="1048" t="s">
        <v>584</v>
      </c>
      <c r="C18" s="1058" t="n">
        <v>21.8</v>
      </c>
      <c r="D18" s="1058" t="n">
        <v>99.78</v>
      </c>
      <c r="E18" s="1059" t="n">
        <v>99.91</v>
      </c>
      <c r="F18" s="1058" t="s">
        <v>272</v>
      </c>
      <c r="G18" s="1058" t="s">
        <v>272</v>
      </c>
      <c r="H18" s="1058" t="s">
        <v>272</v>
      </c>
      <c r="I18" s="1060" t="n">
        <v>51.3</v>
      </c>
      <c r="J18" s="1060" t="n">
        <v>55</v>
      </c>
      <c r="K18" s="1061" t="n">
        <v>47.6</v>
      </c>
      <c r="L18" s="1058" t="s">
        <v>272</v>
      </c>
      <c r="M18" s="1058" t="s">
        <v>272</v>
      </c>
      <c r="N18" s="1058" t="s">
        <v>272</v>
      </c>
      <c r="O18" s="1060" t="n">
        <v>16</v>
      </c>
      <c r="P18" s="1060" t="n">
        <v>18.7</v>
      </c>
      <c r="Q18" s="1060" t="n">
        <v>12.5</v>
      </c>
      <c r="R18" s="1062" t="n">
        <v>56</v>
      </c>
    </row>
    <row r="19" s="1047" customFormat="true" ht="13.7" hidden="false" customHeight="true" outlineLevel="0" collapsed="false">
      <c r="B19" s="1048" t="s">
        <v>586</v>
      </c>
      <c r="C19" s="1039" t="n">
        <v>23.6</v>
      </c>
      <c r="D19" s="1039" t="n">
        <v>99.79</v>
      </c>
      <c r="E19" s="1054" t="n">
        <v>99.93</v>
      </c>
      <c r="F19" s="1039" t="s">
        <v>272</v>
      </c>
      <c r="G19" s="1039" t="s">
        <v>272</v>
      </c>
      <c r="H19" s="1039" t="s">
        <v>272</v>
      </c>
      <c r="I19" s="1055" t="n">
        <v>51.4</v>
      </c>
      <c r="J19" s="1055" t="n">
        <v>54.3</v>
      </c>
      <c r="K19" s="1056" t="n">
        <v>48.4</v>
      </c>
      <c r="L19" s="1039" t="s">
        <v>272</v>
      </c>
      <c r="M19" s="1039" t="s">
        <v>272</v>
      </c>
      <c r="N19" s="1039" t="s">
        <v>272</v>
      </c>
      <c r="O19" s="1055" t="n">
        <v>16.1</v>
      </c>
      <c r="P19" s="1055" t="n">
        <v>18.2</v>
      </c>
      <c r="Q19" s="1055" t="n">
        <v>13.3</v>
      </c>
      <c r="R19" s="1041" t="n">
        <v>57</v>
      </c>
    </row>
    <row r="20" s="1047" customFormat="true" ht="13.7" hidden="false" customHeight="true" outlineLevel="0" collapsed="false">
      <c r="B20" s="1048" t="s">
        <v>588</v>
      </c>
      <c r="C20" s="1039" t="n">
        <v>25.2</v>
      </c>
      <c r="D20" s="1039" t="n">
        <v>99.81</v>
      </c>
      <c r="E20" s="1054" t="n">
        <v>99.93</v>
      </c>
      <c r="F20" s="1039" t="s">
        <v>272</v>
      </c>
      <c r="G20" s="1039" t="s">
        <v>272</v>
      </c>
      <c r="H20" s="1039" t="s">
        <v>272</v>
      </c>
      <c r="I20" s="1055" t="n">
        <v>53.7</v>
      </c>
      <c r="J20" s="1055" t="n">
        <v>56.2</v>
      </c>
      <c r="K20" s="1056" t="n">
        <v>51.1</v>
      </c>
      <c r="L20" s="1039" t="s">
        <v>272</v>
      </c>
      <c r="M20" s="1039" t="s">
        <v>272</v>
      </c>
      <c r="N20" s="1039" t="s">
        <v>272</v>
      </c>
      <c r="O20" s="1055" t="n">
        <v>16.5</v>
      </c>
      <c r="P20" s="1055" t="n">
        <v>19</v>
      </c>
      <c r="Q20" s="1055" t="n">
        <v>13.3</v>
      </c>
      <c r="R20" s="1041" t="n">
        <v>58</v>
      </c>
    </row>
    <row r="21" s="1047" customFormat="true" ht="13.7" hidden="false" customHeight="true" outlineLevel="0" collapsed="false">
      <c r="B21" s="1048" t="s">
        <v>590</v>
      </c>
      <c r="C21" s="1039" t="n">
        <v>26.8</v>
      </c>
      <c r="D21" s="1039" t="n">
        <v>99.82</v>
      </c>
      <c r="E21" s="1054" t="n">
        <v>99.93</v>
      </c>
      <c r="F21" s="1039" t="s">
        <v>272</v>
      </c>
      <c r="G21" s="1039" t="s">
        <v>272</v>
      </c>
      <c r="H21" s="1039" t="s">
        <v>272</v>
      </c>
      <c r="I21" s="1055" t="n">
        <v>55.4</v>
      </c>
      <c r="J21" s="1055" t="n">
        <v>57.5</v>
      </c>
      <c r="K21" s="1056" t="n">
        <v>53.2</v>
      </c>
      <c r="L21" s="1039" t="s">
        <v>272</v>
      </c>
      <c r="M21" s="1039" t="s">
        <v>272</v>
      </c>
      <c r="N21" s="1039" t="s">
        <v>272</v>
      </c>
      <c r="O21" s="1055" t="n">
        <v>16.9</v>
      </c>
      <c r="P21" s="1055" t="n">
        <v>19.6</v>
      </c>
      <c r="Q21" s="1055" t="n">
        <v>13.8</v>
      </c>
      <c r="R21" s="1041" t="n">
        <v>59</v>
      </c>
    </row>
    <row r="22" s="1047" customFormat="true" ht="13.7" hidden="false" customHeight="true" outlineLevel="0" collapsed="false">
      <c r="B22" s="1053" t="s">
        <v>592</v>
      </c>
      <c r="C22" s="1039" t="n">
        <v>28.7</v>
      </c>
      <c r="D22" s="1039" t="n">
        <v>99.82</v>
      </c>
      <c r="E22" s="1054" t="n">
        <v>99.93</v>
      </c>
      <c r="F22" s="1039" t="s">
        <v>272</v>
      </c>
      <c r="G22" s="1039" t="s">
        <v>272</v>
      </c>
      <c r="H22" s="1039" t="s">
        <v>272</v>
      </c>
      <c r="I22" s="1055" t="n">
        <v>57.7</v>
      </c>
      <c r="J22" s="1055" t="n">
        <v>59.6</v>
      </c>
      <c r="K22" s="1056" t="n">
        <v>55.9</v>
      </c>
      <c r="L22" s="1039" t="s">
        <v>272</v>
      </c>
      <c r="M22" s="1039" t="s">
        <v>272</v>
      </c>
      <c r="N22" s="1039" t="s">
        <v>272</v>
      </c>
      <c r="O22" s="1055" t="n">
        <v>17.2</v>
      </c>
      <c r="P22" s="1055" t="n">
        <v>19.7</v>
      </c>
      <c r="Q22" s="1055" t="n">
        <v>14.2</v>
      </c>
      <c r="R22" s="1041" t="n">
        <v>60</v>
      </c>
    </row>
    <row r="23" s="1047" customFormat="true" ht="13.7" hidden="false" customHeight="true" outlineLevel="0" collapsed="false">
      <c r="B23" s="1048" t="s">
        <v>594</v>
      </c>
      <c r="C23" s="1058" t="n">
        <v>31.1</v>
      </c>
      <c r="D23" s="1058" t="n">
        <v>99.82</v>
      </c>
      <c r="E23" s="1059" t="n">
        <v>99.93</v>
      </c>
      <c r="F23" s="1058" t="s">
        <v>272</v>
      </c>
      <c r="G23" s="1058" t="s">
        <v>272</v>
      </c>
      <c r="H23" s="1058" t="s">
        <v>272</v>
      </c>
      <c r="I23" s="1060" t="n">
        <v>62.3</v>
      </c>
      <c r="J23" s="1060" t="n">
        <v>63.8</v>
      </c>
      <c r="K23" s="1061" t="n">
        <v>60.7</v>
      </c>
      <c r="L23" s="1058" t="s">
        <v>272</v>
      </c>
      <c r="M23" s="1058" t="s">
        <v>272</v>
      </c>
      <c r="N23" s="1058" t="s">
        <v>272</v>
      </c>
      <c r="O23" s="1060" t="n">
        <v>17.9</v>
      </c>
      <c r="P23" s="1060" t="n">
        <v>20.2</v>
      </c>
      <c r="Q23" s="1060" t="n">
        <v>15.3</v>
      </c>
      <c r="R23" s="1062" t="n">
        <v>61</v>
      </c>
    </row>
    <row r="24" s="1047" customFormat="true" ht="13.7" hidden="false" customHeight="true" outlineLevel="0" collapsed="false">
      <c r="B24" s="1048" t="s">
        <v>596</v>
      </c>
      <c r="C24" s="1055" t="n">
        <v>33</v>
      </c>
      <c r="D24" s="1039" t="n">
        <v>99.82</v>
      </c>
      <c r="E24" s="1054" t="n">
        <v>99.92</v>
      </c>
      <c r="F24" s="1039" t="s">
        <v>272</v>
      </c>
      <c r="G24" s="1039" t="s">
        <v>272</v>
      </c>
      <c r="H24" s="1039" t="s">
        <v>272</v>
      </c>
      <c r="I24" s="1055" t="n">
        <v>64</v>
      </c>
      <c r="J24" s="1055" t="n">
        <v>65.5</v>
      </c>
      <c r="K24" s="1056" t="n">
        <v>62.5</v>
      </c>
      <c r="L24" s="1039" t="s">
        <v>272</v>
      </c>
      <c r="M24" s="1039" t="s">
        <v>272</v>
      </c>
      <c r="N24" s="1039" t="s">
        <v>272</v>
      </c>
      <c r="O24" s="1055" t="n">
        <v>19.3</v>
      </c>
      <c r="P24" s="1055" t="n">
        <v>21.9</v>
      </c>
      <c r="Q24" s="1055" t="n">
        <v>16.5</v>
      </c>
      <c r="R24" s="1041" t="n">
        <v>62</v>
      </c>
    </row>
    <row r="25" s="1047" customFormat="true" ht="13.7" hidden="false" customHeight="true" outlineLevel="0" collapsed="false">
      <c r="B25" s="1048" t="s">
        <v>598</v>
      </c>
      <c r="C25" s="1039" t="n">
        <v>36.4</v>
      </c>
      <c r="D25" s="1039" t="n">
        <v>99.82</v>
      </c>
      <c r="E25" s="1054" t="n">
        <v>99.92</v>
      </c>
      <c r="F25" s="1039" t="s">
        <v>272</v>
      </c>
      <c r="G25" s="1039" t="s">
        <v>272</v>
      </c>
      <c r="H25" s="1039" t="s">
        <v>272</v>
      </c>
      <c r="I25" s="1055" t="n">
        <v>66.8</v>
      </c>
      <c r="J25" s="1055" t="n">
        <v>68.4</v>
      </c>
      <c r="K25" s="1056" t="n">
        <v>65.1</v>
      </c>
      <c r="L25" s="1039" t="s">
        <v>272</v>
      </c>
      <c r="M25" s="1039" t="s">
        <v>272</v>
      </c>
      <c r="N25" s="1039" t="s">
        <v>272</v>
      </c>
      <c r="O25" s="1055" t="n">
        <v>20.9</v>
      </c>
      <c r="P25" s="1055" t="n">
        <v>23.8</v>
      </c>
      <c r="Q25" s="1055" t="n">
        <v>17.8</v>
      </c>
      <c r="R25" s="1041" t="n">
        <v>63</v>
      </c>
    </row>
    <row r="26" s="1047" customFormat="true" ht="13.7" hidden="false" customHeight="true" outlineLevel="0" collapsed="false">
      <c r="B26" s="1048" t="s">
        <v>600</v>
      </c>
      <c r="C26" s="1039" t="n">
        <v>38.9</v>
      </c>
      <c r="D26" s="1039" t="n">
        <v>99.81</v>
      </c>
      <c r="E26" s="1054" t="n">
        <v>99.91</v>
      </c>
      <c r="F26" s="1039" t="s">
        <v>272</v>
      </c>
      <c r="G26" s="1039" t="s">
        <v>272</v>
      </c>
      <c r="H26" s="1039" t="s">
        <v>272</v>
      </c>
      <c r="I26" s="1055" t="n">
        <v>69.3</v>
      </c>
      <c r="J26" s="1055" t="n">
        <v>70.6</v>
      </c>
      <c r="K26" s="1056" t="n">
        <v>67.9</v>
      </c>
      <c r="L26" s="1039" t="s">
        <v>272</v>
      </c>
      <c r="M26" s="1039" t="s">
        <v>272</v>
      </c>
      <c r="N26" s="1039" t="s">
        <v>272</v>
      </c>
      <c r="O26" s="1055" t="n">
        <v>23.4</v>
      </c>
      <c r="P26" s="1055" t="n">
        <v>26.9</v>
      </c>
      <c r="Q26" s="1055" t="n">
        <v>19.6</v>
      </c>
      <c r="R26" s="1041" t="n">
        <v>64</v>
      </c>
    </row>
    <row r="27" s="1047" customFormat="true" ht="13.7" hidden="false" customHeight="true" outlineLevel="0" collapsed="false">
      <c r="B27" s="1053" t="s">
        <v>602</v>
      </c>
      <c r="C27" s="1039" t="n">
        <v>41.3</v>
      </c>
      <c r="D27" s="1039" t="n">
        <v>99.81</v>
      </c>
      <c r="E27" s="1054" t="n">
        <v>99.91</v>
      </c>
      <c r="F27" s="1039" t="s">
        <v>272</v>
      </c>
      <c r="G27" s="1039" t="s">
        <v>272</v>
      </c>
      <c r="H27" s="1039" t="s">
        <v>272</v>
      </c>
      <c r="I27" s="1055" t="n">
        <v>70.7</v>
      </c>
      <c r="J27" s="1055" t="n">
        <v>71.7</v>
      </c>
      <c r="K27" s="1056" t="n">
        <v>69.6</v>
      </c>
      <c r="L27" s="1039" t="s">
        <v>272</v>
      </c>
      <c r="M27" s="1039" t="s">
        <v>272</v>
      </c>
      <c r="N27" s="1039" t="s">
        <v>272</v>
      </c>
      <c r="O27" s="1055" t="n">
        <v>25.4</v>
      </c>
      <c r="P27" s="1055" t="n">
        <v>30.1</v>
      </c>
      <c r="Q27" s="1055" t="n">
        <v>20.4</v>
      </c>
      <c r="R27" s="1041" t="n">
        <v>65</v>
      </c>
    </row>
    <row r="28" s="1047" customFormat="true" ht="13.7" hidden="false" customHeight="true" outlineLevel="0" collapsed="false">
      <c r="B28" s="1048" t="s">
        <v>604</v>
      </c>
      <c r="C28" s="1058" t="n">
        <v>44.2</v>
      </c>
      <c r="D28" s="1058" t="n">
        <v>99.82</v>
      </c>
      <c r="E28" s="1059" t="n">
        <v>99.9</v>
      </c>
      <c r="F28" s="1058" t="s">
        <v>272</v>
      </c>
      <c r="G28" s="1058" t="s">
        <v>272</v>
      </c>
      <c r="H28" s="1058" t="s">
        <v>272</v>
      </c>
      <c r="I28" s="1060" t="n">
        <v>72.3</v>
      </c>
      <c r="J28" s="1060" t="n">
        <v>73.5</v>
      </c>
      <c r="K28" s="1061" t="n">
        <v>71.2</v>
      </c>
      <c r="L28" s="1058" t="s">
        <v>272</v>
      </c>
      <c r="M28" s="1058" t="s">
        <v>272</v>
      </c>
      <c r="N28" s="1058" t="s">
        <v>272</v>
      </c>
      <c r="O28" s="1060" t="n">
        <v>24.5</v>
      </c>
      <c r="P28" s="1060" t="n">
        <v>28.2</v>
      </c>
      <c r="Q28" s="1060" t="n">
        <v>20.6</v>
      </c>
      <c r="R28" s="1062" t="n">
        <v>66</v>
      </c>
    </row>
    <row r="29" s="1047" customFormat="true" ht="13.7" hidden="false" customHeight="true" outlineLevel="0" collapsed="false">
      <c r="B29" s="1048" t="s">
        <v>606</v>
      </c>
      <c r="C29" s="1039" t="n">
        <v>47.2</v>
      </c>
      <c r="D29" s="1039" t="n">
        <v>99.83</v>
      </c>
      <c r="E29" s="1054" t="n">
        <v>99.9</v>
      </c>
      <c r="F29" s="1039" t="s">
        <v>272</v>
      </c>
      <c r="G29" s="1039" t="s">
        <v>272</v>
      </c>
      <c r="H29" s="1039" t="s">
        <v>272</v>
      </c>
      <c r="I29" s="1055" t="n">
        <v>74.5</v>
      </c>
      <c r="J29" s="1055" t="n">
        <v>75.3</v>
      </c>
      <c r="K29" s="1056" t="n">
        <v>73.7</v>
      </c>
      <c r="L29" s="1039" t="s">
        <v>272</v>
      </c>
      <c r="M29" s="1039" t="s">
        <v>272</v>
      </c>
      <c r="N29" s="1039" t="s">
        <v>272</v>
      </c>
      <c r="O29" s="1055" t="n">
        <v>23.7</v>
      </c>
      <c r="P29" s="1055" t="n">
        <v>26.1</v>
      </c>
      <c r="Q29" s="1055" t="n">
        <v>21.1</v>
      </c>
      <c r="R29" s="1041" t="n">
        <v>67</v>
      </c>
    </row>
    <row r="30" s="1047" customFormat="true" ht="13.7" hidden="false" customHeight="true" outlineLevel="0" collapsed="false">
      <c r="B30" s="1048" t="s">
        <v>608</v>
      </c>
      <c r="C30" s="1039" t="n">
        <v>49.4</v>
      </c>
      <c r="D30" s="1039" t="n">
        <v>99.83</v>
      </c>
      <c r="E30" s="1054" t="n">
        <v>99.9</v>
      </c>
      <c r="F30" s="1039" t="s">
        <v>272</v>
      </c>
      <c r="G30" s="1039" t="s">
        <v>272</v>
      </c>
      <c r="H30" s="1039" t="s">
        <v>272</v>
      </c>
      <c r="I30" s="1055" t="n">
        <v>76.8</v>
      </c>
      <c r="J30" s="1055" t="n">
        <v>77</v>
      </c>
      <c r="K30" s="1056" t="n">
        <v>76.5</v>
      </c>
      <c r="L30" s="1039" t="s">
        <v>272</v>
      </c>
      <c r="M30" s="1039" t="s">
        <v>272</v>
      </c>
      <c r="N30" s="1039" t="s">
        <v>272</v>
      </c>
      <c r="O30" s="1055" t="n">
        <v>23.1</v>
      </c>
      <c r="P30" s="1055" t="n">
        <v>24.7</v>
      </c>
      <c r="Q30" s="1055" t="n">
        <v>21.4</v>
      </c>
      <c r="R30" s="1041" t="n">
        <v>68</v>
      </c>
    </row>
    <row r="31" s="1047" customFormat="true" ht="13.7" hidden="false" customHeight="true" outlineLevel="0" collapsed="false">
      <c r="B31" s="1048" t="s">
        <v>610</v>
      </c>
      <c r="C31" s="1039" t="n">
        <v>51.8</v>
      </c>
      <c r="D31" s="1039" t="n">
        <v>99.83</v>
      </c>
      <c r="E31" s="1054" t="n">
        <v>99.9</v>
      </c>
      <c r="F31" s="1039" t="s">
        <v>272</v>
      </c>
      <c r="G31" s="1039" t="s">
        <v>272</v>
      </c>
      <c r="H31" s="1039" t="s">
        <v>272</v>
      </c>
      <c r="I31" s="1055" t="n">
        <v>79.4</v>
      </c>
      <c r="J31" s="1055" t="n">
        <v>79.2</v>
      </c>
      <c r="K31" s="1056" t="n">
        <v>79.5</v>
      </c>
      <c r="L31" s="1039" t="s">
        <v>272</v>
      </c>
      <c r="M31" s="1039" t="s">
        <v>272</v>
      </c>
      <c r="N31" s="1039" t="s">
        <v>272</v>
      </c>
      <c r="O31" s="1055" t="n">
        <v>23.2</v>
      </c>
      <c r="P31" s="1055" t="n">
        <v>24.1</v>
      </c>
      <c r="Q31" s="1055" t="n">
        <v>22.3</v>
      </c>
      <c r="R31" s="1041" t="n">
        <v>69</v>
      </c>
    </row>
    <row r="32" s="1047" customFormat="true" ht="13.7" hidden="false" customHeight="true" outlineLevel="0" collapsed="false">
      <c r="B32" s="1053" t="s">
        <v>612</v>
      </c>
      <c r="C32" s="1039" t="n">
        <v>53.8</v>
      </c>
      <c r="D32" s="1039" t="n">
        <v>99.83</v>
      </c>
      <c r="E32" s="1054" t="n">
        <v>99.89</v>
      </c>
      <c r="F32" s="1039" t="s">
        <v>272</v>
      </c>
      <c r="G32" s="1039" t="s">
        <v>272</v>
      </c>
      <c r="H32" s="1039" t="s">
        <v>272</v>
      </c>
      <c r="I32" s="1055" t="n">
        <v>82.1</v>
      </c>
      <c r="J32" s="1055" t="n">
        <v>81.6</v>
      </c>
      <c r="K32" s="1056" t="n">
        <v>82.7</v>
      </c>
      <c r="L32" s="1039" t="s">
        <v>272</v>
      </c>
      <c r="M32" s="1039" t="s">
        <v>272</v>
      </c>
      <c r="N32" s="1039" t="s">
        <v>272</v>
      </c>
      <c r="O32" s="1055" t="n">
        <v>24.2</v>
      </c>
      <c r="P32" s="1055" t="n">
        <v>25</v>
      </c>
      <c r="Q32" s="1055" t="n">
        <v>23.5</v>
      </c>
      <c r="R32" s="1041" t="n">
        <v>70</v>
      </c>
    </row>
    <row r="33" s="1047" customFormat="true" ht="13.7" hidden="false" customHeight="true" outlineLevel="0" collapsed="false">
      <c r="B33" s="1048" t="s">
        <v>614</v>
      </c>
      <c r="C33" s="1058" t="n">
        <v>56.2</v>
      </c>
      <c r="D33" s="1058" t="n">
        <v>99.83</v>
      </c>
      <c r="E33" s="1059" t="n">
        <v>99.89</v>
      </c>
      <c r="F33" s="1058" t="s">
        <v>272</v>
      </c>
      <c r="G33" s="1058" t="s">
        <v>272</v>
      </c>
      <c r="H33" s="1058" t="s">
        <v>272</v>
      </c>
      <c r="I33" s="1060" t="n">
        <v>85</v>
      </c>
      <c r="J33" s="1060" t="n">
        <v>84.1</v>
      </c>
      <c r="K33" s="1061" t="n">
        <v>85.9</v>
      </c>
      <c r="L33" s="1058" t="s">
        <v>272</v>
      </c>
      <c r="M33" s="1058" t="s">
        <v>272</v>
      </c>
      <c r="N33" s="1058" t="s">
        <v>272</v>
      </c>
      <c r="O33" s="1060" t="n">
        <v>26.8</v>
      </c>
      <c r="P33" s="1060" t="n">
        <v>27.6</v>
      </c>
      <c r="Q33" s="1060" t="n">
        <v>25.9</v>
      </c>
      <c r="R33" s="1062" t="n">
        <v>71</v>
      </c>
    </row>
    <row r="34" s="1047" customFormat="true" ht="13.7" hidden="false" customHeight="true" outlineLevel="0" collapsed="false">
      <c r="B34" s="1048" t="s">
        <v>616</v>
      </c>
      <c r="C34" s="1039" t="n">
        <v>58.3</v>
      </c>
      <c r="D34" s="1039" t="n">
        <v>99.85</v>
      </c>
      <c r="E34" s="1054" t="n">
        <v>99.89</v>
      </c>
      <c r="F34" s="1039" t="s">
        <v>272</v>
      </c>
      <c r="G34" s="1039" t="s">
        <v>272</v>
      </c>
      <c r="H34" s="1039" t="s">
        <v>272</v>
      </c>
      <c r="I34" s="1055" t="n">
        <v>87.2</v>
      </c>
      <c r="J34" s="1055" t="n">
        <v>86.2</v>
      </c>
      <c r="K34" s="1056" t="n">
        <v>88.2</v>
      </c>
      <c r="L34" s="1039" t="s">
        <v>272</v>
      </c>
      <c r="M34" s="1039" t="s">
        <v>272</v>
      </c>
      <c r="N34" s="1039" t="s">
        <v>272</v>
      </c>
      <c r="O34" s="1055" t="n">
        <v>29.2</v>
      </c>
      <c r="P34" s="1055" t="n">
        <v>30</v>
      </c>
      <c r="Q34" s="1055" t="n">
        <v>28.4</v>
      </c>
      <c r="R34" s="1041" t="n">
        <v>72</v>
      </c>
    </row>
    <row r="35" s="1047" customFormat="true" ht="13.7" hidden="false" customHeight="true" outlineLevel="0" collapsed="false">
      <c r="B35" s="1048" t="s">
        <v>618</v>
      </c>
      <c r="C35" s="1039" t="n">
        <v>60.6</v>
      </c>
      <c r="D35" s="1039" t="n">
        <v>99.87</v>
      </c>
      <c r="E35" s="1054" t="n">
        <v>99.89</v>
      </c>
      <c r="F35" s="1039" t="s">
        <v>272</v>
      </c>
      <c r="G35" s="1039" t="s">
        <v>272</v>
      </c>
      <c r="H35" s="1039" t="s">
        <v>272</v>
      </c>
      <c r="I35" s="1055" t="n">
        <v>89.4</v>
      </c>
      <c r="J35" s="1055" t="n">
        <v>88.3</v>
      </c>
      <c r="K35" s="1056" t="n">
        <v>90.6</v>
      </c>
      <c r="L35" s="1039" t="s">
        <v>272</v>
      </c>
      <c r="M35" s="1039" t="s">
        <v>272</v>
      </c>
      <c r="N35" s="1039" t="s">
        <v>272</v>
      </c>
      <c r="O35" s="1055" t="n">
        <v>31.2</v>
      </c>
      <c r="P35" s="1055" t="n">
        <v>31.6</v>
      </c>
      <c r="Q35" s="1055" t="n">
        <v>30.8</v>
      </c>
      <c r="R35" s="1041" t="n">
        <v>73</v>
      </c>
    </row>
    <row r="36" s="1047" customFormat="true" ht="13.7" hidden="false" customHeight="true" outlineLevel="0" collapsed="false">
      <c r="B36" s="1048" t="s">
        <v>620</v>
      </c>
      <c r="C36" s="1039" t="n">
        <v>61.9</v>
      </c>
      <c r="D36" s="1039" t="n">
        <v>99.89</v>
      </c>
      <c r="E36" s="1054" t="n">
        <v>99.9</v>
      </c>
      <c r="F36" s="1039" t="s">
        <v>272</v>
      </c>
      <c r="G36" s="1039" t="s">
        <v>272</v>
      </c>
      <c r="H36" s="1039" t="s">
        <v>272</v>
      </c>
      <c r="I36" s="1055" t="n">
        <v>90.8</v>
      </c>
      <c r="J36" s="1055" t="n">
        <v>89.7</v>
      </c>
      <c r="K36" s="1056" t="n">
        <v>91.9</v>
      </c>
      <c r="L36" s="1039" t="s">
        <v>272</v>
      </c>
      <c r="M36" s="1039" t="s">
        <v>272</v>
      </c>
      <c r="N36" s="1039" t="s">
        <v>272</v>
      </c>
      <c r="O36" s="1055" t="n">
        <v>32.2</v>
      </c>
      <c r="P36" s="1055" t="n">
        <v>32.2</v>
      </c>
      <c r="Q36" s="1055" t="n">
        <v>32.2</v>
      </c>
      <c r="R36" s="1041" t="n">
        <v>74</v>
      </c>
    </row>
    <row r="37" s="1047" customFormat="true" ht="13.7" hidden="false" customHeight="true" outlineLevel="0" collapsed="false">
      <c r="B37" s="1053" t="s">
        <v>622</v>
      </c>
      <c r="C37" s="1039" t="n">
        <v>63.5</v>
      </c>
      <c r="D37" s="1039" t="n">
        <v>99.91</v>
      </c>
      <c r="E37" s="1054" t="n">
        <v>99.91</v>
      </c>
      <c r="F37" s="1039" t="s">
        <v>272</v>
      </c>
      <c r="G37" s="1039" t="s">
        <v>272</v>
      </c>
      <c r="H37" s="1039" t="s">
        <v>272</v>
      </c>
      <c r="I37" s="1055" t="n">
        <v>91.9</v>
      </c>
      <c r="J37" s="1055" t="n">
        <v>91</v>
      </c>
      <c r="K37" s="1056" t="n">
        <v>93</v>
      </c>
      <c r="L37" s="1039" t="s">
        <v>272</v>
      </c>
      <c r="M37" s="1039" t="s">
        <v>272</v>
      </c>
      <c r="N37" s="1039" t="s">
        <v>272</v>
      </c>
      <c r="O37" s="1055" t="n">
        <v>34.2</v>
      </c>
      <c r="P37" s="1055" t="n">
        <v>33.8</v>
      </c>
      <c r="Q37" s="1055" t="n">
        <v>34.6</v>
      </c>
      <c r="R37" s="1041" t="n">
        <v>75</v>
      </c>
    </row>
    <row r="38" s="1047" customFormat="true" ht="13.7" hidden="false" customHeight="true" outlineLevel="0" collapsed="false">
      <c r="B38" s="1048" t="s">
        <v>624</v>
      </c>
      <c r="C38" s="1060" t="n">
        <v>64</v>
      </c>
      <c r="D38" s="1058" t="n">
        <v>99.92</v>
      </c>
      <c r="E38" s="1059" t="n">
        <v>99.92</v>
      </c>
      <c r="F38" s="1058" t="s">
        <v>272</v>
      </c>
      <c r="G38" s="1058" t="s">
        <v>272</v>
      </c>
      <c r="H38" s="1058" t="s">
        <v>272</v>
      </c>
      <c r="I38" s="1060" t="n">
        <v>92.6</v>
      </c>
      <c r="J38" s="1060" t="n">
        <v>91.7</v>
      </c>
      <c r="K38" s="1061" t="n">
        <v>93.5</v>
      </c>
      <c r="L38" s="1058" t="s">
        <v>272</v>
      </c>
      <c r="M38" s="1058" t="s">
        <v>272</v>
      </c>
      <c r="N38" s="1058" t="s">
        <v>272</v>
      </c>
      <c r="O38" s="1060" t="n">
        <v>33.9</v>
      </c>
      <c r="P38" s="1060" t="n">
        <v>32.8</v>
      </c>
      <c r="Q38" s="1060" t="n">
        <v>35.1</v>
      </c>
      <c r="R38" s="1062" t="n">
        <v>76</v>
      </c>
    </row>
    <row r="39" s="1047" customFormat="true" ht="13.7" hidden="false" customHeight="true" outlineLevel="0" collapsed="false">
      <c r="B39" s="1048" t="s">
        <v>626</v>
      </c>
      <c r="C39" s="1039" t="n">
        <v>64.1</v>
      </c>
      <c r="D39" s="1039" t="n">
        <v>99.93</v>
      </c>
      <c r="E39" s="1054" t="n">
        <v>99.93</v>
      </c>
      <c r="F39" s="1039" t="s">
        <v>272</v>
      </c>
      <c r="G39" s="1039" t="s">
        <v>272</v>
      </c>
      <c r="H39" s="1039" t="s">
        <v>272</v>
      </c>
      <c r="I39" s="1055" t="n">
        <v>93.1</v>
      </c>
      <c r="J39" s="1055" t="n">
        <v>92.2</v>
      </c>
      <c r="K39" s="1056" t="n">
        <v>94</v>
      </c>
      <c r="L39" s="1039" t="s">
        <v>272</v>
      </c>
      <c r="M39" s="1039" t="s">
        <v>272</v>
      </c>
      <c r="N39" s="1039" t="s">
        <v>272</v>
      </c>
      <c r="O39" s="1055" t="n">
        <v>33.2</v>
      </c>
      <c r="P39" s="1055" t="n">
        <v>32.2</v>
      </c>
      <c r="Q39" s="1055" t="n">
        <v>34.3</v>
      </c>
      <c r="R39" s="1041" t="n">
        <v>77</v>
      </c>
    </row>
    <row r="40" s="1047" customFormat="true" ht="13.7" hidden="false" customHeight="true" outlineLevel="0" collapsed="false">
      <c r="B40" s="1048" t="s">
        <v>628</v>
      </c>
      <c r="C40" s="1039" t="n">
        <v>64.1</v>
      </c>
      <c r="D40" s="1039" t="n">
        <v>99.94</v>
      </c>
      <c r="E40" s="1054" t="n">
        <v>99.94</v>
      </c>
      <c r="F40" s="1039" t="s">
        <v>272</v>
      </c>
      <c r="G40" s="1039" t="s">
        <v>272</v>
      </c>
      <c r="H40" s="1039" t="s">
        <v>272</v>
      </c>
      <c r="I40" s="1055" t="n">
        <v>93.5</v>
      </c>
      <c r="J40" s="1055" t="n">
        <v>92.7</v>
      </c>
      <c r="K40" s="1056" t="n">
        <v>94.4</v>
      </c>
      <c r="L40" s="1039" t="s">
        <v>272</v>
      </c>
      <c r="M40" s="1039" t="s">
        <v>272</v>
      </c>
      <c r="N40" s="1039" t="s">
        <v>272</v>
      </c>
      <c r="O40" s="1055" t="n">
        <v>32.8</v>
      </c>
      <c r="P40" s="1055" t="n">
        <v>31.9</v>
      </c>
      <c r="Q40" s="1055" t="n">
        <v>33.7</v>
      </c>
      <c r="R40" s="1041" t="n">
        <v>78</v>
      </c>
    </row>
    <row r="41" s="1047" customFormat="true" ht="13.7" hidden="false" customHeight="true" outlineLevel="0" collapsed="false">
      <c r="B41" s="1048" t="s">
        <v>630</v>
      </c>
      <c r="C41" s="1039" t="n">
        <v>64.4</v>
      </c>
      <c r="D41" s="1039" t="n">
        <v>99.98</v>
      </c>
      <c r="E41" s="1054" t="n">
        <v>99.98</v>
      </c>
      <c r="F41" s="1039" t="s">
        <v>272</v>
      </c>
      <c r="G41" s="1039" t="s">
        <v>272</v>
      </c>
      <c r="H41" s="1039" t="s">
        <v>272</v>
      </c>
      <c r="I41" s="1055" t="n">
        <v>94</v>
      </c>
      <c r="J41" s="1055" t="n">
        <v>93</v>
      </c>
      <c r="K41" s="1056" t="n">
        <v>95</v>
      </c>
      <c r="L41" s="1039" t="s">
        <v>272</v>
      </c>
      <c r="M41" s="1039" t="s">
        <v>272</v>
      </c>
      <c r="N41" s="1039" t="s">
        <v>272</v>
      </c>
      <c r="O41" s="1055" t="n">
        <v>31.9</v>
      </c>
      <c r="P41" s="1055" t="n">
        <v>30.5</v>
      </c>
      <c r="Q41" s="1055" t="n">
        <v>33.4</v>
      </c>
      <c r="R41" s="1041" t="n">
        <v>79</v>
      </c>
    </row>
    <row r="42" s="1047" customFormat="true" ht="13.7" hidden="false" customHeight="true" outlineLevel="0" collapsed="false">
      <c r="B42" s="1053" t="s">
        <v>632</v>
      </c>
      <c r="C42" s="1039" t="n">
        <v>64.4</v>
      </c>
      <c r="D42" s="1039" t="n">
        <v>99.98</v>
      </c>
      <c r="E42" s="1054" t="n">
        <v>99.98</v>
      </c>
      <c r="F42" s="1039" t="s">
        <v>272</v>
      </c>
      <c r="G42" s="1039" t="s">
        <v>272</v>
      </c>
      <c r="H42" s="1039" t="s">
        <v>272</v>
      </c>
      <c r="I42" s="1055" t="n">
        <v>94.2</v>
      </c>
      <c r="J42" s="1055" t="n">
        <v>93.1</v>
      </c>
      <c r="K42" s="1056" t="n">
        <v>95.4</v>
      </c>
      <c r="L42" s="1039" t="s">
        <v>272</v>
      </c>
      <c r="M42" s="1039" t="s">
        <v>272</v>
      </c>
      <c r="N42" s="1039" t="s">
        <v>272</v>
      </c>
      <c r="O42" s="1055" t="n">
        <v>31.9</v>
      </c>
      <c r="P42" s="1055" t="n">
        <v>30.3</v>
      </c>
      <c r="Q42" s="1055" t="n">
        <v>33.5</v>
      </c>
      <c r="R42" s="1041" t="n">
        <v>80</v>
      </c>
    </row>
    <row r="43" s="1047" customFormat="true" ht="13.7" hidden="false" customHeight="true" outlineLevel="0" collapsed="false">
      <c r="B43" s="1048" t="s">
        <v>634</v>
      </c>
      <c r="C43" s="1058" t="n">
        <v>64.4</v>
      </c>
      <c r="D43" s="1058" t="n">
        <v>99.98</v>
      </c>
      <c r="E43" s="1059" t="n">
        <v>99.99</v>
      </c>
      <c r="F43" s="1058" t="s">
        <v>272</v>
      </c>
      <c r="G43" s="1058" t="s">
        <v>272</v>
      </c>
      <c r="H43" s="1058" t="s">
        <v>272</v>
      </c>
      <c r="I43" s="1060" t="n">
        <v>94.3</v>
      </c>
      <c r="J43" s="1060" t="n">
        <v>93.2</v>
      </c>
      <c r="K43" s="1061" t="n">
        <v>95.4</v>
      </c>
      <c r="L43" s="1058" t="s">
        <v>272</v>
      </c>
      <c r="M43" s="1058" t="s">
        <v>272</v>
      </c>
      <c r="N43" s="1058" t="s">
        <v>272</v>
      </c>
      <c r="O43" s="1060" t="n">
        <v>31.4</v>
      </c>
      <c r="P43" s="1060" t="n">
        <v>29.7</v>
      </c>
      <c r="Q43" s="1060" t="n">
        <v>33.1</v>
      </c>
      <c r="R43" s="1062" t="n">
        <v>81</v>
      </c>
    </row>
    <row r="44" s="1047" customFormat="true" ht="13.7" hidden="false" customHeight="true" outlineLevel="0" collapsed="false">
      <c r="B44" s="1048" t="s">
        <v>636</v>
      </c>
      <c r="C44" s="1055" t="n">
        <v>64</v>
      </c>
      <c r="D44" s="1039" t="n">
        <v>99.99</v>
      </c>
      <c r="E44" s="1054" t="n">
        <v>99.98</v>
      </c>
      <c r="F44" s="1039" t="s">
        <v>272</v>
      </c>
      <c r="G44" s="1039" t="s">
        <v>272</v>
      </c>
      <c r="H44" s="1039" t="s">
        <v>272</v>
      </c>
      <c r="I44" s="1055" t="n">
        <v>94.3</v>
      </c>
      <c r="J44" s="1055" t="n">
        <v>93.2</v>
      </c>
      <c r="K44" s="1056" t="n">
        <v>95.5</v>
      </c>
      <c r="L44" s="1039" t="s">
        <v>272</v>
      </c>
      <c r="M44" s="1039" t="s">
        <v>272</v>
      </c>
      <c r="N44" s="1039" t="s">
        <v>272</v>
      </c>
      <c r="O44" s="1055" t="n">
        <v>30.9</v>
      </c>
      <c r="P44" s="1055" t="n">
        <v>28.9</v>
      </c>
      <c r="Q44" s="1055" t="n">
        <v>32.8</v>
      </c>
      <c r="R44" s="1041" t="n">
        <v>82</v>
      </c>
    </row>
    <row r="45" s="1047" customFormat="true" ht="13.7" hidden="false" customHeight="true" outlineLevel="0" collapsed="false">
      <c r="B45" s="1048" t="s">
        <v>638</v>
      </c>
      <c r="C45" s="1039" t="n">
        <v>63.8</v>
      </c>
      <c r="D45" s="1039" t="n">
        <v>99.99</v>
      </c>
      <c r="E45" s="1054" t="n">
        <v>99.99</v>
      </c>
      <c r="F45" s="1039" t="s">
        <v>272</v>
      </c>
      <c r="G45" s="1039" t="s">
        <v>272</v>
      </c>
      <c r="H45" s="1039" t="s">
        <v>272</v>
      </c>
      <c r="I45" s="1055" t="n">
        <v>94</v>
      </c>
      <c r="J45" s="1055" t="n">
        <v>92.8</v>
      </c>
      <c r="K45" s="1056" t="n">
        <v>95.2</v>
      </c>
      <c r="L45" s="1039" t="s">
        <v>272</v>
      </c>
      <c r="M45" s="1039" t="s">
        <v>272</v>
      </c>
      <c r="N45" s="1039" t="s">
        <v>272</v>
      </c>
      <c r="O45" s="1055" t="n">
        <v>30.1</v>
      </c>
      <c r="P45" s="1055" t="n">
        <v>27.7</v>
      </c>
      <c r="Q45" s="1055" t="n">
        <v>32.4</v>
      </c>
      <c r="R45" s="1041" t="n">
        <v>83</v>
      </c>
    </row>
    <row r="46" s="1047" customFormat="true" ht="13.7" hidden="false" customHeight="true" outlineLevel="0" collapsed="false">
      <c r="B46" s="1048" t="s">
        <v>640</v>
      </c>
      <c r="C46" s="1055" t="n">
        <v>63.9</v>
      </c>
      <c r="D46" s="1039" t="n">
        <v>99.99</v>
      </c>
      <c r="E46" s="1054" t="n">
        <v>99.99</v>
      </c>
      <c r="F46" s="1055" t="n">
        <v>94.1</v>
      </c>
      <c r="G46" s="1055" t="n">
        <v>93</v>
      </c>
      <c r="H46" s="1055" t="n">
        <v>95.3</v>
      </c>
      <c r="I46" s="1055" t="n">
        <v>93.9</v>
      </c>
      <c r="J46" s="1055" t="n">
        <v>92.8</v>
      </c>
      <c r="K46" s="1056" t="n">
        <v>95</v>
      </c>
      <c r="L46" s="1055" t="n">
        <v>29.6</v>
      </c>
      <c r="M46" s="1055" t="n">
        <v>26.6</v>
      </c>
      <c r="N46" s="1055" t="n">
        <v>32.6</v>
      </c>
      <c r="O46" s="1055" t="n">
        <v>29.6</v>
      </c>
      <c r="P46" s="1055" t="n">
        <v>26.6</v>
      </c>
      <c r="Q46" s="1055" t="n">
        <v>32.5</v>
      </c>
      <c r="R46" s="1041" t="n">
        <v>84</v>
      </c>
    </row>
    <row r="47" s="1047" customFormat="true" ht="13.7" hidden="false" customHeight="true" outlineLevel="0" collapsed="false">
      <c r="B47" s="1053" t="s">
        <v>642</v>
      </c>
      <c r="C47" s="1055" t="n">
        <v>63.7</v>
      </c>
      <c r="D47" s="1039" t="n">
        <v>99.99</v>
      </c>
      <c r="E47" s="1054" t="n">
        <v>99.99</v>
      </c>
      <c r="F47" s="1055" t="n">
        <v>94.1</v>
      </c>
      <c r="G47" s="1055" t="n">
        <v>93.1</v>
      </c>
      <c r="H47" s="1055" t="n">
        <v>95.3</v>
      </c>
      <c r="I47" s="1055" t="n">
        <v>93.8</v>
      </c>
      <c r="J47" s="1055" t="n">
        <v>92.8</v>
      </c>
      <c r="K47" s="1056" t="n">
        <v>94.9</v>
      </c>
      <c r="L47" s="1055" t="n">
        <v>30.5</v>
      </c>
      <c r="M47" s="1055" t="n">
        <v>27</v>
      </c>
      <c r="N47" s="1055" t="n">
        <v>33.9</v>
      </c>
      <c r="O47" s="1055" t="n">
        <v>30.5</v>
      </c>
      <c r="P47" s="1055" t="n">
        <v>27</v>
      </c>
      <c r="Q47" s="1055" t="n">
        <v>33.9</v>
      </c>
      <c r="R47" s="1041" t="n">
        <v>85</v>
      </c>
    </row>
    <row r="48" s="1047" customFormat="true" ht="13.7" hidden="false" customHeight="true" outlineLevel="0" collapsed="false">
      <c r="B48" s="1048" t="s">
        <v>644</v>
      </c>
      <c r="C48" s="1060" t="n">
        <v>63.6</v>
      </c>
      <c r="D48" s="1058" t="n">
        <v>99.99</v>
      </c>
      <c r="E48" s="1059" t="n">
        <v>99.98</v>
      </c>
      <c r="F48" s="1060" t="n">
        <v>94.2</v>
      </c>
      <c r="G48" s="1060" t="n">
        <v>93.1</v>
      </c>
      <c r="H48" s="1060" t="n">
        <v>95.3</v>
      </c>
      <c r="I48" s="1060" t="n">
        <v>93.8</v>
      </c>
      <c r="J48" s="1060" t="n">
        <v>92.8</v>
      </c>
      <c r="K48" s="1061" t="n">
        <v>94.9</v>
      </c>
      <c r="L48" s="1060" t="n">
        <v>30.3</v>
      </c>
      <c r="M48" s="1060" t="n">
        <v>26.4</v>
      </c>
      <c r="N48" s="1060" t="n">
        <v>34.1</v>
      </c>
      <c r="O48" s="1060" t="n">
        <v>30.3</v>
      </c>
      <c r="P48" s="1060" t="n">
        <v>26.3</v>
      </c>
      <c r="Q48" s="1060" t="n">
        <v>34.1</v>
      </c>
      <c r="R48" s="1062" t="n">
        <v>86</v>
      </c>
    </row>
    <row r="49" s="1047" customFormat="true" ht="13.7" hidden="false" customHeight="true" outlineLevel="0" collapsed="false">
      <c r="B49" s="1048" t="s">
        <v>646</v>
      </c>
      <c r="C49" s="1055" t="n">
        <v>63.6</v>
      </c>
      <c r="D49" s="1039" t="n">
        <v>99.99</v>
      </c>
      <c r="E49" s="1054" t="n">
        <v>99.98</v>
      </c>
      <c r="F49" s="1055" t="n">
        <v>94.3</v>
      </c>
      <c r="G49" s="1055" t="n">
        <v>93.2</v>
      </c>
      <c r="H49" s="1055" t="n">
        <v>95.4</v>
      </c>
      <c r="I49" s="1055" t="n">
        <v>93.9</v>
      </c>
      <c r="J49" s="1055" t="n">
        <v>92.8</v>
      </c>
      <c r="K49" s="1056" t="n">
        <v>95</v>
      </c>
      <c r="L49" s="1055" t="n">
        <v>31</v>
      </c>
      <c r="M49" s="1055" t="n">
        <v>26.7</v>
      </c>
      <c r="N49" s="1055" t="n">
        <v>35.3</v>
      </c>
      <c r="O49" s="1055" t="n">
        <v>31</v>
      </c>
      <c r="P49" s="1055" t="n">
        <v>26.6</v>
      </c>
      <c r="Q49" s="1055" t="n">
        <v>35.3</v>
      </c>
      <c r="R49" s="1041" t="n">
        <v>87</v>
      </c>
    </row>
    <row r="50" s="1047" customFormat="true" ht="13.7" hidden="false" customHeight="true" outlineLevel="0" collapsed="false">
      <c r="B50" s="1048" t="s">
        <v>648</v>
      </c>
      <c r="C50" s="1055" t="n">
        <v>63.7</v>
      </c>
      <c r="D50" s="1039" t="n">
        <v>99.99</v>
      </c>
      <c r="E50" s="1054" t="n">
        <v>99.99</v>
      </c>
      <c r="F50" s="1055" t="n">
        <v>94.5</v>
      </c>
      <c r="G50" s="1055" t="n">
        <v>93.4</v>
      </c>
      <c r="H50" s="1055" t="n">
        <v>95.7</v>
      </c>
      <c r="I50" s="1055" t="n">
        <v>94.1</v>
      </c>
      <c r="J50" s="1055" t="n">
        <v>92.9</v>
      </c>
      <c r="K50" s="1056" t="n">
        <v>95.3</v>
      </c>
      <c r="L50" s="1055" t="n">
        <v>30.9</v>
      </c>
      <c r="M50" s="1055" t="n">
        <v>25.7</v>
      </c>
      <c r="N50" s="1055" t="n">
        <v>36.2</v>
      </c>
      <c r="O50" s="1055" t="n">
        <v>30.9</v>
      </c>
      <c r="P50" s="1055" t="n">
        <v>25.6</v>
      </c>
      <c r="Q50" s="1055" t="n">
        <v>36.1</v>
      </c>
      <c r="R50" s="1041" t="n">
        <v>88</v>
      </c>
    </row>
    <row r="51" s="1047" customFormat="true" ht="13.7" hidden="false" customHeight="true" outlineLevel="0" collapsed="false">
      <c r="B51" s="1038" t="s">
        <v>656</v>
      </c>
      <c r="C51" s="1055" t="n">
        <v>64</v>
      </c>
      <c r="D51" s="1039" t="n">
        <v>99.99</v>
      </c>
      <c r="E51" s="1054" t="n">
        <v>99.99</v>
      </c>
      <c r="F51" s="1055" t="n">
        <v>94.7</v>
      </c>
      <c r="G51" s="1055" t="n">
        <v>93.6</v>
      </c>
      <c r="H51" s="1055" t="n">
        <v>95.9</v>
      </c>
      <c r="I51" s="1055" t="n">
        <v>94.1</v>
      </c>
      <c r="J51" s="1055" t="n">
        <v>93</v>
      </c>
      <c r="K51" s="1056" t="n">
        <v>95.3</v>
      </c>
      <c r="L51" s="1055" t="n">
        <v>30.7</v>
      </c>
      <c r="M51" s="1055" t="n">
        <v>24.6</v>
      </c>
      <c r="N51" s="1055" t="n">
        <v>36.7</v>
      </c>
      <c r="O51" s="1055" t="n">
        <v>30.6</v>
      </c>
      <c r="P51" s="1055" t="n">
        <v>24.5</v>
      </c>
      <c r="Q51" s="1055" t="n">
        <v>36.7</v>
      </c>
      <c r="R51" s="1041" t="n">
        <v>89</v>
      </c>
    </row>
    <row r="52" s="1047" customFormat="true" ht="13.7" hidden="false" customHeight="true" outlineLevel="0" collapsed="false">
      <c r="B52" s="1053" t="s">
        <v>657</v>
      </c>
      <c r="C52" s="1055" t="n">
        <v>64</v>
      </c>
      <c r="D52" s="1039" t="n">
        <v>99.99</v>
      </c>
      <c r="E52" s="1054" t="n">
        <v>99.99</v>
      </c>
      <c r="F52" s="1055" t="n">
        <v>95.1</v>
      </c>
      <c r="G52" s="1055" t="n">
        <v>94</v>
      </c>
      <c r="H52" s="1055" t="n">
        <v>96.2</v>
      </c>
      <c r="I52" s="1055" t="n">
        <v>94.4</v>
      </c>
      <c r="J52" s="1055" t="n">
        <v>93.2</v>
      </c>
      <c r="K52" s="1056" t="n">
        <v>95.6</v>
      </c>
      <c r="L52" s="1055" t="n">
        <v>30.6</v>
      </c>
      <c r="M52" s="1055" t="n">
        <v>23.8</v>
      </c>
      <c r="N52" s="1055" t="n">
        <v>37.3</v>
      </c>
      <c r="O52" s="1055" t="n">
        <v>30.5</v>
      </c>
      <c r="P52" s="1055" t="n">
        <v>23.8</v>
      </c>
      <c r="Q52" s="1055" t="n">
        <v>37.2</v>
      </c>
      <c r="R52" s="1041" t="n">
        <v>90</v>
      </c>
    </row>
    <row r="53" s="1047" customFormat="true" ht="13.7" hidden="false" customHeight="true" outlineLevel="0" collapsed="false">
      <c r="B53" s="1048" t="s">
        <v>659</v>
      </c>
      <c r="C53" s="1060" t="n">
        <v>64.1</v>
      </c>
      <c r="D53" s="1058" t="n">
        <v>99.99</v>
      </c>
      <c r="E53" s="1059" t="n">
        <v>99.99</v>
      </c>
      <c r="F53" s="1060" t="n">
        <v>95.4</v>
      </c>
      <c r="G53" s="1060" t="n">
        <v>94.3</v>
      </c>
      <c r="H53" s="1060" t="n">
        <v>96.4</v>
      </c>
      <c r="I53" s="1060" t="n">
        <v>94.6</v>
      </c>
      <c r="J53" s="1060" t="n">
        <v>93.5</v>
      </c>
      <c r="K53" s="1061" t="n">
        <v>95.8</v>
      </c>
      <c r="L53" s="1060" t="n">
        <v>31.7</v>
      </c>
      <c r="M53" s="1060" t="n">
        <v>24.6</v>
      </c>
      <c r="N53" s="1060" t="n">
        <v>38.7</v>
      </c>
      <c r="O53" s="1060" t="n">
        <v>31.6</v>
      </c>
      <c r="P53" s="1060" t="n">
        <v>24.5</v>
      </c>
      <c r="Q53" s="1060" t="n">
        <v>38.6</v>
      </c>
      <c r="R53" s="1062" t="n">
        <v>91</v>
      </c>
    </row>
    <row r="54" s="1047" customFormat="true" ht="13.7" hidden="false" customHeight="true" outlineLevel="0" collapsed="false">
      <c r="B54" s="1048" t="s">
        <v>661</v>
      </c>
      <c r="C54" s="1055" t="n">
        <v>64.1</v>
      </c>
      <c r="D54" s="1039" t="n">
        <v>99.99</v>
      </c>
      <c r="E54" s="1054" t="n">
        <v>99.99</v>
      </c>
      <c r="F54" s="1055" t="n">
        <v>95.9</v>
      </c>
      <c r="G54" s="1055" t="n">
        <v>94.8</v>
      </c>
      <c r="H54" s="1055" t="n">
        <v>96.9</v>
      </c>
      <c r="I54" s="1055" t="n">
        <v>95</v>
      </c>
      <c r="J54" s="1055" t="n">
        <v>93.9</v>
      </c>
      <c r="K54" s="1056" t="n">
        <v>96.2</v>
      </c>
      <c r="L54" s="1055" t="n">
        <v>32.7</v>
      </c>
      <c r="M54" s="1055" t="n">
        <v>25.2</v>
      </c>
      <c r="N54" s="1055" t="n">
        <v>40.2</v>
      </c>
      <c r="O54" s="1055" t="n">
        <v>32.7</v>
      </c>
      <c r="P54" s="1055" t="n">
        <v>25.1</v>
      </c>
      <c r="Q54" s="1055" t="n">
        <v>40.1</v>
      </c>
      <c r="R54" s="1041" t="n">
        <v>92</v>
      </c>
    </row>
    <row r="55" s="1047" customFormat="true" ht="13.7" hidden="false" customHeight="true" outlineLevel="0" collapsed="false">
      <c r="B55" s="1048" t="s">
        <v>663</v>
      </c>
      <c r="C55" s="1055" t="n">
        <v>63.8</v>
      </c>
      <c r="D55" s="1039" t="n">
        <v>99.99</v>
      </c>
      <c r="E55" s="1054" t="n">
        <v>99.99</v>
      </c>
      <c r="F55" s="1055" t="n">
        <v>96.2</v>
      </c>
      <c r="G55" s="1055" t="n">
        <v>95.3</v>
      </c>
      <c r="H55" s="1055" t="n">
        <v>97.2</v>
      </c>
      <c r="I55" s="1055" t="n">
        <v>95.3</v>
      </c>
      <c r="J55" s="1055" t="n">
        <v>94.2</v>
      </c>
      <c r="K55" s="1056" t="n">
        <v>96.5</v>
      </c>
      <c r="L55" s="1055" t="n">
        <v>34.5</v>
      </c>
      <c r="M55" s="1055" t="n">
        <v>26.6</v>
      </c>
      <c r="N55" s="1055" t="n">
        <v>42.4</v>
      </c>
      <c r="O55" s="1055" t="n">
        <v>34.5</v>
      </c>
      <c r="P55" s="1055" t="n">
        <v>26.5</v>
      </c>
      <c r="Q55" s="1055" t="n">
        <v>42.3</v>
      </c>
      <c r="R55" s="1041" t="n">
        <v>93</v>
      </c>
    </row>
    <row r="56" s="1091" customFormat="true" ht="13.7" hidden="false" customHeight="true" outlineLevel="0" collapsed="false">
      <c r="B56" s="1048" t="s">
        <v>665</v>
      </c>
      <c r="C56" s="1055" t="n">
        <v>63.5</v>
      </c>
      <c r="D56" s="1039" t="n">
        <v>99.99</v>
      </c>
      <c r="E56" s="1054" t="n">
        <v>99.99</v>
      </c>
      <c r="F56" s="1055" t="n">
        <v>96.5</v>
      </c>
      <c r="G56" s="1055" t="n">
        <v>95.6</v>
      </c>
      <c r="H56" s="1055" t="n">
        <v>97.5</v>
      </c>
      <c r="I56" s="1055" t="n">
        <v>95.7</v>
      </c>
      <c r="J56" s="1055" t="n">
        <v>94.6</v>
      </c>
      <c r="K56" s="1056" t="n">
        <v>96.8</v>
      </c>
      <c r="L56" s="1055" t="n">
        <v>36.1</v>
      </c>
      <c r="M56" s="1055" t="n">
        <v>27.9</v>
      </c>
      <c r="N56" s="1055" t="n">
        <v>44.2</v>
      </c>
      <c r="O56" s="1055" t="n">
        <v>36</v>
      </c>
      <c r="P56" s="1055" t="n">
        <v>27.8</v>
      </c>
      <c r="Q56" s="1055" t="n">
        <v>44.1</v>
      </c>
      <c r="R56" s="1041" t="n">
        <v>94</v>
      </c>
    </row>
    <row r="57" s="1047" customFormat="true" ht="13.7" hidden="false" customHeight="true" outlineLevel="0" collapsed="false">
      <c r="B57" s="1053" t="s">
        <v>667</v>
      </c>
      <c r="C57" s="1055" t="n">
        <v>63.2</v>
      </c>
      <c r="D57" s="1039" t="n">
        <v>99.99</v>
      </c>
      <c r="E57" s="1054" t="n">
        <v>99.99</v>
      </c>
      <c r="F57" s="1055" t="n">
        <v>96.7</v>
      </c>
      <c r="G57" s="1055" t="n">
        <v>95.8</v>
      </c>
      <c r="H57" s="1055" t="n">
        <v>97.6</v>
      </c>
      <c r="I57" s="1055" t="n">
        <v>95.8</v>
      </c>
      <c r="J57" s="1055" t="n">
        <v>94.7</v>
      </c>
      <c r="K57" s="1056" t="n">
        <v>97</v>
      </c>
      <c r="L57" s="1055" t="n">
        <v>37.6</v>
      </c>
      <c r="M57" s="1055" t="n">
        <v>29.7</v>
      </c>
      <c r="N57" s="1055" t="n">
        <v>45.4</v>
      </c>
      <c r="O57" s="1055" t="n">
        <v>37.5</v>
      </c>
      <c r="P57" s="1055" t="n">
        <v>29.6</v>
      </c>
      <c r="Q57" s="1055" t="n">
        <v>45.4</v>
      </c>
      <c r="R57" s="1041" t="n">
        <v>95</v>
      </c>
    </row>
    <row r="58" s="1047" customFormat="true" ht="13.7" hidden="false" customHeight="true" outlineLevel="0" collapsed="false">
      <c r="B58" s="1048" t="s">
        <v>669</v>
      </c>
      <c r="C58" s="1060" t="n">
        <v>62.8</v>
      </c>
      <c r="D58" s="1058" t="n">
        <v>99.98</v>
      </c>
      <c r="E58" s="1059" t="n">
        <v>99.98</v>
      </c>
      <c r="F58" s="1060" t="n">
        <v>96.8</v>
      </c>
      <c r="G58" s="1060" t="n">
        <v>95.9</v>
      </c>
      <c r="H58" s="1060" t="n">
        <v>97.8</v>
      </c>
      <c r="I58" s="1060" t="n">
        <v>95.9</v>
      </c>
      <c r="J58" s="1060" t="n">
        <v>94.8</v>
      </c>
      <c r="K58" s="1061" t="n">
        <v>97.1</v>
      </c>
      <c r="L58" s="1060" t="n">
        <v>39</v>
      </c>
      <c r="M58" s="1060" t="n">
        <v>31.8</v>
      </c>
      <c r="N58" s="1060" t="n">
        <v>46</v>
      </c>
      <c r="O58" s="1060" t="n">
        <v>38.9</v>
      </c>
      <c r="P58" s="1060" t="n">
        <v>31.7</v>
      </c>
      <c r="Q58" s="1060" t="n">
        <v>46</v>
      </c>
      <c r="R58" s="1062" t="n">
        <v>96</v>
      </c>
    </row>
    <row r="59" s="1047" customFormat="true" ht="14.25" hidden="false" customHeight="false" outlineLevel="0" collapsed="false">
      <c r="B59" s="1048" t="s">
        <v>671</v>
      </c>
      <c r="C59" s="1092" t="n">
        <v>62.5</v>
      </c>
      <c r="D59" s="1039" t="n">
        <v>99.98</v>
      </c>
      <c r="E59" s="1054" t="n">
        <v>99.98</v>
      </c>
      <c r="F59" s="1055" t="n">
        <v>96.8</v>
      </c>
      <c r="G59" s="1055" t="n">
        <v>95.9</v>
      </c>
      <c r="H59" s="1055" t="n">
        <v>97.7</v>
      </c>
      <c r="I59" s="1055" t="n">
        <v>95.9</v>
      </c>
      <c r="J59" s="1055" t="n">
        <v>94.8</v>
      </c>
      <c r="K59" s="1056" t="n">
        <v>97</v>
      </c>
      <c r="L59" s="1055" t="n">
        <v>40.7</v>
      </c>
      <c r="M59" s="1055" t="n">
        <v>34.5</v>
      </c>
      <c r="N59" s="1055" t="n">
        <v>46.8</v>
      </c>
      <c r="O59" s="1055" t="n">
        <v>40.6</v>
      </c>
      <c r="P59" s="1055" t="n">
        <v>34.4</v>
      </c>
      <c r="Q59" s="1055" t="n">
        <v>46.8</v>
      </c>
      <c r="R59" s="1041" t="n">
        <v>97</v>
      </c>
    </row>
    <row r="60" s="1047" customFormat="true" ht="14.25" hidden="false" customHeight="false" outlineLevel="0" collapsed="false">
      <c r="B60" s="1093" t="s">
        <v>673</v>
      </c>
      <c r="C60" s="1092" t="n">
        <v>62.3</v>
      </c>
      <c r="D60" s="1039" t="n">
        <v>99.98</v>
      </c>
      <c r="E60" s="1054" t="n">
        <v>99.98</v>
      </c>
      <c r="F60" s="1055" t="n">
        <v>96.8</v>
      </c>
      <c r="G60" s="1055" t="n">
        <v>96</v>
      </c>
      <c r="H60" s="1055" t="n">
        <v>97.8</v>
      </c>
      <c r="I60" s="1055" t="n">
        <v>95.9</v>
      </c>
      <c r="J60" s="1055" t="n">
        <v>94.8</v>
      </c>
      <c r="K60" s="1056" t="n">
        <v>97</v>
      </c>
      <c r="L60" s="1055" t="n">
        <v>42.5</v>
      </c>
      <c r="M60" s="1055" t="n">
        <v>37.2</v>
      </c>
      <c r="N60" s="1055" t="n">
        <v>47.6</v>
      </c>
      <c r="O60" s="1055" t="n">
        <v>42.4</v>
      </c>
      <c r="P60" s="1055" t="n">
        <v>37.2</v>
      </c>
      <c r="Q60" s="1055" t="n">
        <v>47.6</v>
      </c>
      <c r="R60" s="1041" t="n">
        <v>98</v>
      </c>
    </row>
    <row r="61" s="1047" customFormat="true" ht="14.25" hidden="false" customHeight="false" outlineLevel="0" collapsed="false">
      <c r="B61" s="1093" t="s">
        <v>675</v>
      </c>
      <c r="C61" s="1092" t="n">
        <v>61.6</v>
      </c>
      <c r="D61" s="1039" t="n">
        <v>99.98</v>
      </c>
      <c r="E61" s="1054" t="n">
        <v>99.98</v>
      </c>
      <c r="F61" s="1055" t="n">
        <v>96.9</v>
      </c>
      <c r="G61" s="1055" t="n">
        <v>96.1</v>
      </c>
      <c r="H61" s="1055" t="n">
        <v>97.7</v>
      </c>
      <c r="I61" s="1055" t="n">
        <v>95.8</v>
      </c>
      <c r="J61" s="1055" t="n">
        <v>94.8</v>
      </c>
      <c r="K61" s="1056" t="n">
        <v>96.9</v>
      </c>
      <c r="L61" s="1055" t="n">
        <v>44.2</v>
      </c>
      <c r="M61" s="1055" t="n">
        <v>40.2</v>
      </c>
      <c r="N61" s="1055" t="n">
        <v>48.1</v>
      </c>
      <c r="O61" s="1055" t="n">
        <v>44.1</v>
      </c>
      <c r="P61" s="1055" t="n">
        <v>40.1</v>
      </c>
      <c r="Q61" s="1055" t="n">
        <v>48.1</v>
      </c>
      <c r="R61" s="1041" t="n">
        <v>99</v>
      </c>
    </row>
    <row r="62" s="1047" customFormat="true" ht="14.25" hidden="false" customHeight="false" outlineLevel="0" collapsed="false">
      <c r="B62" s="1093" t="s">
        <v>677</v>
      </c>
      <c r="C62" s="1092" t="n">
        <v>61.1</v>
      </c>
      <c r="D62" s="1039" t="n">
        <v>99.98</v>
      </c>
      <c r="E62" s="1054" t="n">
        <v>99.98</v>
      </c>
      <c r="F62" s="1055" t="n">
        <v>97</v>
      </c>
      <c r="G62" s="1055" t="n">
        <v>96.3</v>
      </c>
      <c r="H62" s="1055" t="n">
        <v>97.7</v>
      </c>
      <c r="I62" s="1055" t="n">
        <v>95.9</v>
      </c>
      <c r="J62" s="1055" t="n">
        <v>95</v>
      </c>
      <c r="K62" s="1056" t="n">
        <v>96.8</v>
      </c>
      <c r="L62" s="1055" t="n">
        <v>45.1</v>
      </c>
      <c r="M62" s="1055" t="n">
        <v>42.6</v>
      </c>
      <c r="N62" s="1055" t="n">
        <v>47.6</v>
      </c>
      <c r="O62" s="1055" t="n">
        <v>45.1</v>
      </c>
      <c r="P62" s="1055" t="n">
        <v>42.6</v>
      </c>
      <c r="Q62" s="1055" t="n">
        <v>47.6</v>
      </c>
      <c r="R62" s="1537" t="n">
        <v>2000</v>
      </c>
    </row>
    <row r="63" s="1103" customFormat="true" ht="14.25" hidden="false" customHeight="false" outlineLevel="0" collapsed="false">
      <c r="B63" s="1098" t="s">
        <v>680</v>
      </c>
      <c r="C63" s="1099" t="n">
        <v>60.6</v>
      </c>
      <c r="D63" s="1058" t="n">
        <v>99.98</v>
      </c>
      <c r="E63" s="1059" t="n">
        <v>99.98</v>
      </c>
      <c r="F63" s="1060" t="n">
        <v>96.9</v>
      </c>
      <c r="G63" s="1060" t="n">
        <v>96.3</v>
      </c>
      <c r="H63" s="1060" t="n">
        <v>97.6</v>
      </c>
      <c r="I63" s="1060" t="n">
        <v>95.8</v>
      </c>
      <c r="J63" s="1060" t="n">
        <v>95</v>
      </c>
      <c r="K63" s="1061" t="n">
        <v>96.7</v>
      </c>
      <c r="L63" s="1060" t="n">
        <v>45.1</v>
      </c>
      <c r="M63" s="1060" t="n">
        <v>43.1</v>
      </c>
      <c r="N63" s="1060" t="n">
        <v>47.1</v>
      </c>
      <c r="O63" s="1060" t="n">
        <v>45.1</v>
      </c>
      <c r="P63" s="1060" t="n">
        <v>43.1</v>
      </c>
      <c r="Q63" s="1060" t="n">
        <v>47.1</v>
      </c>
      <c r="R63" s="1538" t="s">
        <v>340</v>
      </c>
    </row>
    <row r="64" s="1047" customFormat="true" ht="14.25" hidden="false" customHeight="false" outlineLevel="0" collapsed="false">
      <c r="B64" s="1093" t="s">
        <v>682</v>
      </c>
      <c r="C64" s="1092" t="n">
        <v>59.9</v>
      </c>
      <c r="D64" s="1039" t="n">
        <v>99.98</v>
      </c>
      <c r="E64" s="1054" t="n">
        <v>99.98</v>
      </c>
      <c r="F64" s="1055" t="n">
        <v>97</v>
      </c>
      <c r="G64" s="1055" t="n">
        <v>96.5</v>
      </c>
      <c r="H64" s="1055" t="n">
        <v>97.5</v>
      </c>
      <c r="I64" s="1055" t="n">
        <v>95.8</v>
      </c>
      <c r="J64" s="1055" t="n">
        <v>95.2</v>
      </c>
      <c r="K64" s="1056" t="n">
        <v>96.5</v>
      </c>
      <c r="L64" s="1539" t="n">
        <v>44.9</v>
      </c>
      <c r="M64" s="1055" t="n">
        <v>42.8</v>
      </c>
      <c r="N64" s="1055" t="n">
        <v>46.9</v>
      </c>
      <c r="O64" s="1055" t="n">
        <v>44.8</v>
      </c>
      <c r="P64" s="1055" t="n">
        <v>42.7</v>
      </c>
      <c r="Q64" s="1055" t="n">
        <v>46.9</v>
      </c>
      <c r="R64" s="1537" t="s">
        <v>342</v>
      </c>
    </row>
    <row r="65" s="1106" customFormat="true" ht="14.25" hidden="false" customHeight="false" outlineLevel="0" collapsed="false">
      <c r="B65" s="1093" t="s">
        <v>684</v>
      </c>
      <c r="C65" s="1092" t="n">
        <v>59.3</v>
      </c>
      <c r="D65" s="1039" t="n">
        <v>99.98</v>
      </c>
      <c r="E65" s="1054" t="n">
        <v>99.98</v>
      </c>
      <c r="F65" s="1055" t="n">
        <v>97.3</v>
      </c>
      <c r="G65" s="1055" t="n">
        <v>96.9</v>
      </c>
      <c r="H65" s="1055" t="n">
        <v>97.7</v>
      </c>
      <c r="I65" s="1055" t="n">
        <v>96.1</v>
      </c>
      <c r="J65" s="1055" t="n">
        <v>95.7</v>
      </c>
      <c r="K65" s="1056" t="n">
        <v>96.6</v>
      </c>
      <c r="L65" s="1055" t="n">
        <v>44.6</v>
      </c>
      <c r="M65" s="1055" t="n">
        <v>42.7</v>
      </c>
      <c r="N65" s="1055" t="n">
        <v>46.6</v>
      </c>
      <c r="O65" s="1055" t="n">
        <v>44.6</v>
      </c>
      <c r="P65" s="1539" t="n">
        <v>42.7</v>
      </c>
      <c r="Q65" s="1055" t="n">
        <v>46.5</v>
      </c>
      <c r="R65" s="1537" t="s">
        <v>344</v>
      </c>
    </row>
    <row r="66" s="1106" customFormat="true" ht="14.25" hidden="false" customHeight="false" outlineLevel="0" collapsed="false">
      <c r="B66" s="1093" t="s">
        <v>686</v>
      </c>
      <c r="C66" s="1092" t="n">
        <v>58.9</v>
      </c>
      <c r="D66" s="1039" t="n">
        <v>99.97</v>
      </c>
      <c r="E66" s="1054" t="n">
        <v>99.98</v>
      </c>
      <c r="F66" s="1055" t="n">
        <v>97.5</v>
      </c>
      <c r="G66" s="1055" t="n">
        <v>97.2</v>
      </c>
      <c r="H66" s="1055" t="n">
        <v>97.8</v>
      </c>
      <c r="I66" s="1055" t="n">
        <v>96.3</v>
      </c>
      <c r="J66" s="1055" t="n">
        <v>96</v>
      </c>
      <c r="K66" s="1056" t="n">
        <v>96.7</v>
      </c>
      <c r="L66" s="1055" t="n">
        <v>45.3</v>
      </c>
      <c r="M66" s="1055" t="n">
        <v>43.6</v>
      </c>
      <c r="N66" s="1055" t="n">
        <v>47.1</v>
      </c>
      <c r="O66" s="1055" t="n">
        <v>45.3</v>
      </c>
      <c r="P66" s="1055" t="n">
        <v>43.5</v>
      </c>
      <c r="Q66" s="1055" t="n">
        <v>47</v>
      </c>
      <c r="R66" s="1537" t="s">
        <v>346</v>
      </c>
    </row>
    <row r="67" s="1106" customFormat="true" ht="14.25" hidden="false" customHeight="false" outlineLevel="0" collapsed="false">
      <c r="B67" s="1107" t="s">
        <v>688</v>
      </c>
      <c r="C67" s="1108" t="n">
        <v>58.4</v>
      </c>
      <c r="D67" s="1110" t="n">
        <v>99.97</v>
      </c>
      <c r="E67" s="1111" t="n">
        <v>99.98</v>
      </c>
      <c r="F67" s="1109" t="n">
        <v>97.6</v>
      </c>
      <c r="G67" s="1109" t="n">
        <v>97.3</v>
      </c>
      <c r="H67" s="1109" t="n">
        <v>97.9</v>
      </c>
      <c r="I67" s="1109" t="n">
        <v>96.5</v>
      </c>
      <c r="J67" s="1109" t="n">
        <v>96.1</v>
      </c>
      <c r="K67" s="1112" t="n">
        <v>96.8</v>
      </c>
      <c r="L67" s="1109" t="n">
        <v>47.3</v>
      </c>
      <c r="M67" s="1112" t="n">
        <v>45.9</v>
      </c>
      <c r="N67" s="1109" t="n">
        <v>48.7</v>
      </c>
      <c r="O67" s="1109" t="n">
        <v>47.2</v>
      </c>
      <c r="P67" s="1109" t="n">
        <v>45.9</v>
      </c>
      <c r="Q67" s="1109" t="n">
        <v>48.6</v>
      </c>
      <c r="R67" s="1540" t="s">
        <v>348</v>
      </c>
    </row>
    <row r="68" s="1106" customFormat="true" ht="14.25" hidden="false" customHeight="false" outlineLevel="0" collapsed="false">
      <c r="B68" s="1093" t="s">
        <v>689</v>
      </c>
      <c r="C68" s="1092" t="n">
        <v>57.7</v>
      </c>
      <c r="D68" s="1039" t="n">
        <v>99.97</v>
      </c>
      <c r="E68" s="1054" t="n">
        <v>99.98</v>
      </c>
      <c r="F68" s="1055" t="n">
        <v>97.6914620135769</v>
      </c>
      <c r="G68" s="1055" t="n">
        <v>97.3985181452915</v>
      </c>
      <c r="H68" s="1055" t="n">
        <v>97.9972188276937</v>
      </c>
      <c r="I68" s="1055" t="n">
        <v>96.464904300952</v>
      </c>
      <c r="J68" s="1055" t="n">
        <v>96.1816725449918</v>
      </c>
      <c r="K68" s="1056" t="n">
        <v>96.7605242088408</v>
      </c>
      <c r="L68" s="1055" t="n">
        <v>49.358537378198</v>
      </c>
      <c r="M68" s="1055" t="n">
        <v>48.1307082666721</v>
      </c>
      <c r="N68" s="1055" t="n">
        <v>50.6219878683802</v>
      </c>
      <c r="O68" s="1055" t="n">
        <v>49.3087970432229</v>
      </c>
      <c r="P68" s="1055" t="n">
        <v>48.0953798894054</v>
      </c>
      <c r="Q68" s="1055" t="n">
        <v>50.5574174606692</v>
      </c>
      <c r="R68" s="1537" t="s">
        <v>350</v>
      </c>
    </row>
    <row r="69" s="1121" customFormat="true" ht="14.25" hidden="false" customHeight="false" outlineLevel="0" collapsed="false">
      <c r="B69" s="1093" t="s">
        <v>690</v>
      </c>
      <c r="C69" s="1092" t="s">
        <v>691</v>
      </c>
      <c r="D69" s="1039" t="n">
        <v>99.97</v>
      </c>
      <c r="E69" s="1054" t="n">
        <v>99.98</v>
      </c>
      <c r="F69" s="1055" t="n">
        <v>97.7</v>
      </c>
      <c r="G69" s="1055" t="n">
        <v>97.4</v>
      </c>
      <c r="H69" s="1055" t="n">
        <v>98</v>
      </c>
      <c r="I69" s="1055" t="n">
        <v>96.4</v>
      </c>
      <c r="J69" s="1055" t="n">
        <v>96.1</v>
      </c>
      <c r="K69" s="1056" t="n">
        <v>96.6</v>
      </c>
      <c r="L69" s="1055" t="n">
        <v>51.2</v>
      </c>
      <c r="M69" s="1055" t="n">
        <v>50</v>
      </c>
      <c r="N69" s="1055" t="n">
        <v>52.5</v>
      </c>
      <c r="O69" s="1055" t="n">
        <v>51.2</v>
      </c>
      <c r="P69" s="1055" t="n">
        <v>49.9</v>
      </c>
      <c r="Q69" s="1055" t="n">
        <v>52.4</v>
      </c>
      <c r="R69" s="1537" t="s">
        <v>352</v>
      </c>
    </row>
    <row r="70" s="1106" customFormat="true" ht="14.25" hidden="false" customHeight="false" outlineLevel="0" collapsed="false">
      <c r="B70" s="1093" t="s">
        <v>692</v>
      </c>
      <c r="C70" s="1092" t="s">
        <v>693</v>
      </c>
      <c r="D70" s="1039" t="n">
        <v>99.96</v>
      </c>
      <c r="E70" s="1054" t="n">
        <v>99.97</v>
      </c>
      <c r="F70" s="1055" t="n">
        <v>97.8</v>
      </c>
      <c r="G70" s="1055" t="n">
        <v>97.6</v>
      </c>
      <c r="H70" s="1055" t="n">
        <v>98.1</v>
      </c>
      <c r="I70" s="1055" t="n">
        <v>96.4</v>
      </c>
      <c r="J70" s="1055" t="n">
        <v>96.2</v>
      </c>
      <c r="K70" s="1056" t="n">
        <v>96.6</v>
      </c>
      <c r="L70" s="1055" t="n">
        <v>52.9</v>
      </c>
      <c r="M70" s="1055" t="n">
        <v>51.4</v>
      </c>
      <c r="N70" s="1055" t="n">
        <v>54.4</v>
      </c>
      <c r="O70" s="1055" t="n">
        <v>52.8</v>
      </c>
      <c r="P70" s="1055" t="n">
        <v>51.4</v>
      </c>
      <c r="Q70" s="1055" t="n">
        <v>54.3</v>
      </c>
      <c r="R70" s="1537" t="s">
        <v>354</v>
      </c>
    </row>
    <row r="71" s="1106" customFormat="true" ht="14.25" hidden="false" customHeight="false" outlineLevel="0" collapsed="false">
      <c r="B71" s="1093" t="s">
        <v>694</v>
      </c>
      <c r="C71" s="1092" t="n">
        <v>56.4</v>
      </c>
      <c r="D71" s="1039" t="n">
        <v>99.96</v>
      </c>
      <c r="E71" s="1054" t="n">
        <v>99.97</v>
      </c>
      <c r="F71" s="1055" t="n">
        <v>97.9</v>
      </c>
      <c r="G71" s="1056" t="n">
        <v>97.7</v>
      </c>
      <c r="H71" s="1055" t="n">
        <v>98.2</v>
      </c>
      <c r="I71" s="1055" t="n">
        <v>96.3</v>
      </c>
      <c r="J71" s="1056" t="n">
        <v>96.2</v>
      </c>
      <c r="K71" s="1056" t="n">
        <v>96.5</v>
      </c>
      <c r="L71" s="1055" t="n">
        <v>53.9</v>
      </c>
      <c r="M71" s="1055" t="n">
        <v>52.3</v>
      </c>
      <c r="N71" s="1055" t="n">
        <v>55.6</v>
      </c>
      <c r="O71" s="1055" t="n">
        <v>53.9</v>
      </c>
      <c r="P71" s="1055" t="n">
        <v>52.3</v>
      </c>
      <c r="Q71" s="1056" t="n">
        <v>55.5</v>
      </c>
      <c r="R71" s="1537" t="s">
        <v>356</v>
      </c>
    </row>
    <row r="72" s="1106" customFormat="true" ht="14.25" hidden="false" customHeight="false" outlineLevel="0" collapsed="false">
      <c r="B72" s="1107" t="s">
        <v>695</v>
      </c>
      <c r="C72" s="1108" t="n">
        <v>56.2443697356193</v>
      </c>
      <c r="D72" s="1110" t="n">
        <v>99.96</v>
      </c>
      <c r="E72" s="1111" t="n">
        <v>99.97</v>
      </c>
      <c r="F72" s="1109" t="n">
        <v>98</v>
      </c>
      <c r="G72" s="1112" t="n">
        <v>97.8</v>
      </c>
      <c r="H72" s="1109" t="n">
        <v>98.3</v>
      </c>
      <c r="I72" s="1109" t="n">
        <v>96.3</v>
      </c>
      <c r="J72" s="1112" t="n">
        <v>96.1</v>
      </c>
      <c r="K72" s="1112" t="n">
        <v>96.5</v>
      </c>
      <c r="L72" s="1109" t="n">
        <v>54.3</v>
      </c>
      <c r="M72" s="1109" t="n">
        <v>52.8</v>
      </c>
      <c r="N72" s="1109" t="n">
        <v>56</v>
      </c>
      <c r="O72" s="1109" t="n">
        <v>54.3</v>
      </c>
      <c r="P72" s="1109" t="n">
        <v>52.7</v>
      </c>
      <c r="Q72" s="1112" t="n">
        <v>55.9</v>
      </c>
      <c r="R72" s="1540" t="s">
        <v>358</v>
      </c>
    </row>
    <row r="73" s="1121" customFormat="true" ht="14.25" hidden="false" customHeight="false" outlineLevel="0" collapsed="false">
      <c r="B73" s="1093" t="s">
        <v>696</v>
      </c>
      <c r="C73" s="1092" t="n">
        <v>55.6931</v>
      </c>
      <c r="D73" s="1127" t="n">
        <v>99.95</v>
      </c>
      <c r="E73" s="1128" t="n">
        <v>99.96</v>
      </c>
      <c r="F73" s="1055" t="n">
        <v>98.2</v>
      </c>
      <c r="G73" s="1055" t="n">
        <v>98</v>
      </c>
      <c r="H73" s="1055" t="n">
        <v>98.5</v>
      </c>
      <c r="I73" s="1055" t="n">
        <v>96.4</v>
      </c>
      <c r="J73" s="1055" t="n">
        <v>96.2</v>
      </c>
      <c r="K73" s="1056" t="n">
        <v>96.7</v>
      </c>
      <c r="L73" s="1055" t="n">
        <v>53.9</v>
      </c>
      <c r="M73" s="1055" t="n">
        <v>51.9</v>
      </c>
      <c r="N73" s="1055" t="n">
        <v>55.9</v>
      </c>
      <c r="O73" s="1055" t="n">
        <v>53.9</v>
      </c>
      <c r="P73" s="1055" t="n">
        <v>51.9</v>
      </c>
      <c r="Q73" s="1055" t="n">
        <v>55.9</v>
      </c>
      <c r="R73" s="1537" t="s">
        <v>426</v>
      </c>
    </row>
    <row r="74" s="1047" customFormat="true" ht="14.25" hidden="false" customHeight="true" outlineLevel="0" collapsed="false">
      <c r="B74" s="1093" t="s">
        <v>697</v>
      </c>
      <c r="C74" s="1092" t="n">
        <v>55.0672</v>
      </c>
      <c r="D74" s="1127" t="n">
        <v>99.95</v>
      </c>
      <c r="E74" s="1128" t="n">
        <v>99.96</v>
      </c>
      <c r="F74" s="1055" t="n">
        <v>98.2757</v>
      </c>
      <c r="G74" s="1055" t="n">
        <v>98.0025</v>
      </c>
      <c r="H74" s="1055" t="n">
        <v>98.5614</v>
      </c>
      <c r="I74" s="1055" t="n">
        <v>96.4617</v>
      </c>
      <c r="J74" s="1055" t="n">
        <v>96.1867</v>
      </c>
      <c r="K74" s="1056" t="n">
        <v>96.7772069126576</v>
      </c>
      <c r="L74" s="1055" t="n">
        <v>53.6</v>
      </c>
      <c r="M74" s="1055" t="n">
        <v>51.6</v>
      </c>
      <c r="N74" s="1055" t="n">
        <v>55.6</v>
      </c>
      <c r="O74" s="1055" t="n">
        <v>53.4597</v>
      </c>
      <c r="P74" s="1055" t="n">
        <v>51.6</v>
      </c>
      <c r="Q74" s="1055" t="n">
        <v>55.451</v>
      </c>
      <c r="R74" s="1537" t="s">
        <v>427</v>
      </c>
    </row>
    <row r="75" s="1091" customFormat="true" ht="14.25" hidden="false" customHeight="true" outlineLevel="0" collapsed="false">
      <c r="B75" s="1093" t="s">
        <v>698</v>
      </c>
      <c r="C75" s="1056" t="n">
        <v>54.8</v>
      </c>
      <c r="D75" s="1130" t="n">
        <v>99.96</v>
      </c>
      <c r="E75" s="1131" t="n">
        <v>99.96</v>
      </c>
      <c r="F75" s="1056" t="n">
        <v>98.4</v>
      </c>
      <c r="G75" s="1056" t="n">
        <v>98.1</v>
      </c>
      <c r="H75" s="1056" t="n">
        <v>98.7</v>
      </c>
      <c r="I75" s="1056" t="n">
        <v>96.6</v>
      </c>
      <c r="J75" s="1056" t="n">
        <v>96.2</v>
      </c>
      <c r="K75" s="1056" t="n">
        <v>96.9</v>
      </c>
      <c r="L75" s="1056" t="n">
        <v>53.2</v>
      </c>
      <c r="M75" s="1056" t="n">
        <v>50.9</v>
      </c>
      <c r="N75" s="1056" t="n">
        <v>55.6</v>
      </c>
      <c r="O75" s="1056" t="n">
        <v>53.2</v>
      </c>
      <c r="P75" s="1056" t="n">
        <v>50.9</v>
      </c>
      <c r="Q75" s="1056" t="n">
        <v>55.5</v>
      </c>
      <c r="R75" s="1537" t="s">
        <v>428</v>
      </c>
    </row>
    <row r="76" s="1151" customFormat="true" ht="14.25" hidden="false" customHeight="true" outlineLevel="0" collapsed="false">
      <c r="B76" s="1541" t="s">
        <v>699</v>
      </c>
      <c r="C76" s="1542" t="n">
        <v>54.2</v>
      </c>
      <c r="D76" s="1543" t="n">
        <v>99.96</v>
      </c>
      <c r="E76" s="1544" t="n">
        <v>99.96</v>
      </c>
      <c r="F76" s="1545" t="n">
        <v>98.4</v>
      </c>
      <c r="G76" s="1545" t="n">
        <v>98.1</v>
      </c>
      <c r="H76" s="1545" t="n">
        <v>98.7</v>
      </c>
      <c r="I76" s="1545" t="n">
        <v>96.5</v>
      </c>
      <c r="J76" s="1545" t="n">
        <v>96.1</v>
      </c>
      <c r="K76" s="1545" t="n">
        <v>96.9</v>
      </c>
      <c r="L76" s="1545" t="n">
        <v>53.9</v>
      </c>
      <c r="M76" s="1545" t="n">
        <v>51.6</v>
      </c>
      <c r="N76" s="1545" t="n">
        <v>56.2</v>
      </c>
      <c r="O76" s="1545" t="n">
        <v>53.8</v>
      </c>
      <c r="P76" s="1545" t="n">
        <v>51.5</v>
      </c>
      <c r="Q76" s="1546" t="n">
        <v>56.1</v>
      </c>
      <c r="R76" s="1547" t="s">
        <v>429</v>
      </c>
    </row>
    <row r="77" customFormat="false" ht="6" hidden="false" customHeight="true" outlineLevel="0" collapsed="false">
      <c r="B77" s="1548"/>
      <c r="C77" s="1549"/>
      <c r="D77" s="1549"/>
      <c r="E77" s="1549"/>
      <c r="F77" s="1549"/>
      <c r="G77" s="1549"/>
      <c r="H77" s="1549"/>
      <c r="I77" s="1549"/>
      <c r="J77" s="1549"/>
      <c r="K77" s="1549"/>
      <c r="L77" s="1549"/>
      <c r="M77" s="1549"/>
      <c r="N77" s="1549"/>
      <c r="O77" s="1549"/>
      <c r="P77" s="1549"/>
      <c r="Q77" s="1548"/>
      <c r="R77" s="1548"/>
    </row>
    <row r="78" s="1166" customFormat="true" ht="13.5" hidden="false" customHeight="true" outlineLevel="0" collapsed="false">
      <c r="B78" s="1155" t="s">
        <v>986</v>
      </c>
      <c r="K78" s="1157" t="s">
        <v>987</v>
      </c>
    </row>
    <row r="79" s="1166" customFormat="true" ht="13.5" hidden="false" customHeight="true" outlineLevel="0" collapsed="false">
      <c r="B79" s="1162" t="s">
        <v>988</v>
      </c>
      <c r="K79" s="1157" t="s">
        <v>709</v>
      </c>
    </row>
    <row r="80" s="1166" customFormat="true" ht="13.5" hidden="false" customHeight="true" outlineLevel="0" collapsed="false">
      <c r="B80" s="1166" t="s">
        <v>989</v>
      </c>
      <c r="K80" s="1164" t="s">
        <v>713</v>
      </c>
    </row>
    <row r="81" s="1166" customFormat="true" ht="13.5" hidden="false" customHeight="true" outlineLevel="0" collapsed="false">
      <c r="B81" s="1162" t="s">
        <v>990</v>
      </c>
      <c r="K81" s="1157" t="s">
        <v>717</v>
      </c>
    </row>
    <row r="82" s="1166" customFormat="true" ht="13.5" hidden="false" customHeight="true" outlineLevel="0" collapsed="false">
      <c r="B82" s="1166" t="s">
        <v>991</v>
      </c>
      <c r="K82" s="1164" t="s">
        <v>721</v>
      </c>
    </row>
    <row r="83" customFormat="false" ht="13.5" hidden="false" customHeight="true" outlineLevel="0" collapsed="false">
      <c r="B83" s="1162" t="s">
        <v>992</v>
      </c>
      <c r="K83" s="1157" t="s">
        <v>725</v>
      </c>
    </row>
    <row r="84" customFormat="false" ht="13.5" hidden="false" customHeight="false" outlineLevel="0" collapsed="false">
      <c r="B84" s="1162" t="s">
        <v>993</v>
      </c>
      <c r="K84" s="1166"/>
    </row>
    <row r="85" customFormat="false" ht="13.5" hidden="false" customHeight="false" outlineLevel="0" collapsed="false">
      <c r="B85" s="1166" t="s">
        <v>730</v>
      </c>
    </row>
    <row r="86" customFormat="false" ht="13.5" hidden="false" customHeight="false" outlineLevel="0" collapsed="false">
      <c r="B86" s="1550" t="s">
        <v>994</v>
      </c>
    </row>
  </sheetData>
  <mergeCells count="14">
    <mergeCell ref="B2:R2"/>
    <mergeCell ref="B5:B9"/>
    <mergeCell ref="C5:C8"/>
    <mergeCell ref="D5:E6"/>
    <mergeCell ref="F5:H6"/>
    <mergeCell ref="L5:N6"/>
    <mergeCell ref="R5:R9"/>
    <mergeCell ref="I6:J6"/>
    <mergeCell ref="O6:Q6"/>
    <mergeCell ref="D7:E7"/>
    <mergeCell ref="F7:H7"/>
    <mergeCell ref="I7:J7"/>
    <mergeCell ref="L7:N7"/>
    <mergeCell ref="O7:Q7"/>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74" activeCellId="0" sqref="L74"/>
    </sheetView>
  </sheetViews>
  <sheetFormatPr defaultColWidth="10.75" defaultRowHeight="13.5" zeroHeight="false" outlineLevelRow="0" outlineLevelCol="0"/>
  <cols>
    <col collapsed="false" customWidth="true" hidden="false" outlineLevel="0" max="1" min="1" style="968" width="3.75"/>
    <col collapsed="false" customWidth="true" hidden="false" outlineLevel="0" max="2" min="2" style="968" width="10.37"/>
    <col collapsed="false" customWidth="true" hidden="false" outlineLevel="0" max="7" min="3" style="968" width="10.49"/>
    <col collapsed="false" customWidth="true" hidden="false" outlineLevel="0" max="8" min="8" style="968" width="10.99"/>
    <col collapsed="false" customWidth="true" hidden="false" outlineLevel="0" max="17" min="9" style="968" width="10.49"/>
    <col collapsed="false" customWidth="true" hidden="false" outlineLevel="0" max="18" min="18" style="968" width="9.87"/>
    <col collapsed="false" customWidth="true" hidden="false" outlineLevel="0" max="19" min="19" style="968" width="6.74"/>
    <col collapsed="false" customWidth="true" hidden="false" outlineLevel="0" max="22" min="20" style="968" width="8.75"/>
    <col collapsed="false" customWidth="true" hidden="false" outlineLevel="0" max="25" min="23" style="968" width="8.12"/>
    <col collapsed="false" customWidth="true" hidden="false" outlineLevel="0" max="28" min="26" style="968" width="5.75"/>
    <col collapsed="false" customWidth="false" hidden="false" outlineLevel="0" max="29" min="29" style="968" width="10.74"/>
    <col collapsed="false" customWidth="true" hidden="false" outlineLevel="0" max="32" min="30" style="968" width="9.87"/>
    <col collapsed="false" customWidth="true" hidden="false" outlineLevel="0" max="33" min="33" style="968" width="10.12"/>
    <col collapsed="false" customWidth="true" hidden="false" outlineLevel="0" max="35" min="34" style="968" width="8.25"/>
    <col collapsed="false" customWidth="true" hidden="false" outlineLevel="0" max="38" min="36" style="968" width="8.62"/>
    <col collapsed="false" customWidth="true" hidden="false" outlineLevel="0" max="39" min="39" style="968" width="11.62"/>
    <col collapsed="false" customWidth="false" hidden="false" outlineLevel="0" max="40" min="40" style="968" width="10.74"/>
    <col collapsed="false" customWidth="true" hidden="false" outlineLevel="0" max="51" min="41" style="968" width="8.62"/>
    <col collapsed="false" customWidth="true" hidden="false" outlineLevel="0" max="54" min="52" style="968" width="7.87"/>
    <col collapsed="false" customWidth="true" hidden="false" outlineLevel="0" max="57" min="55" style="968" width="8.75"/>
    <col collapsed="false" customWidth="false" hidden="false" outlineLevel="0" max="257" min="58" style="968" width="10.74"/>
  </cols>
  <sheetData>
    <row r="1" s="973" customFormat="true" ht="14.25" hidden="false" customHeight="true" outlineLevel="0" collapsed="false">
      <c r="B1" s="972" t="s">
        <v>458</v>
      </c>
      <c r="C1" s="1551"/>
      <c r="D1" s="1551"/>
      <c r="E1" s="1551"/>
      <c r="R1" s="974" t="s">
        <v>459</v>
      </c>
    </row>
    <row r="2" s="981" customFormat="true" ht="16.5" hidden="false" customHeight="true" outlineLevel="0" collapsed="false">
      <c r="B2" s="976" t="s">
        <v>995</v>
      </c>
      <c r="C2" s="976"/>
      <c r="D2" s="976"/>
      <c r="E2" s="976"/>
      <c r="F2" s="976"/>
      <c r="G2" s="976"/>
      <c r="H2" s="976"/>
      <c r="I2" s="976"/>
      <c r="J2" s="976"/>
      <c r="K2" s="976"/>
      <c r="L2" s="976"/>
      <c r="M2" s="976"/>
      <c r="N2" s="976"/>
      <c r="O2" s="976"/>
      <c r="P2" s="976"/>
      <c r="Q2" s="976"/>
      <c r="R2" s="976"/>
    </row>
    <row r="3" s="981" customFormat="true" ht="16.5" hidden="false" customHeight="true" outlineLevel="0" collapsed="false">
      <c r="C3" s="982"/>
      <c r="D3" s="982"/>
      <c r="E3" s="982"/>
      <c r="F3" s="983"/>
      <c r="G3" s="984"/>
      <c r="H3" s="985" t="s">
        <v>538</v>
      </c>
      <c r="I3" s="983"/>
      <c r="J3" s="983"/>
      <c r="K3" s="985" t="s">
        <v>996</v>
      </c>
      <c r="L3" s="983"/>
      <c r="M3" s="983"/>
      <c r="N3" s="983"/>
      <c r="O3" s="983"/>
      <c r="P3" s="983"/>
      <c r="Q3" s="983"/>
      <c r="R3" s="983"/>
    </row>
    <row r="4" s="973" customFormat="true" ht="15" hidden="false" customHeight="false" outlineLevel="0" collapsed="false">
      <c r="B4" s="983"/>
      <c r="C4" s="983"/>
      <c r="D4" s="983"/>
      <c r="E4" s="983"/>
      <c r="F4" s="989"/>
      <c r="G4" s="989"/>
      <c r="H4" s="989"/>
      <c r="I4" s="989"/>
      <c r="J4" s="989"/>
      <c r="K4" s="989"/>
      <c r="L4" s="989"/>
      <c r="M4" s="989"/>
      <c r="N4" s="989"/>
      <c r="O4" s="989"/>
      <c r="P4" s="989"/>
      <c r="Q4" s="990"/>
      <c r="R4" s="991" t="s">
        <v>540</v>
      </c>
    </row>
    <row r="5" s="973" customFormat="true" ht="22.5" hidden="false" customHeight="true" outlineLevel="0" collapsed="false">
      <c r="B5" s="1003" t="s">
        <v>107</v>
      </c>
      <c r="C5" s="1004" t="s">
        <v>547</v>
      </c>
      <c r="D5" s="1004"/>
      <c r="E5" s="1004"/>
      <c r="F5" s="1005" t="s">
        <v>548</v>
      </c>
      <c r="G5" s="1005"/>
      <c r="H5" s="1005"/>
      <c r="I5" s="1552" t="s">
        <v>997</v>
      </c>
      <c r="J5" s="1552"/>
      <c r="K5" s="1553" t="s">
        <v>998</v>
      </c>
      <c r="L5" s="1006" t="s">
        <v>550</v>
      </c>
      <c r="M5" s="1006"/>
      <c r="N5" s="1006"/>
      <c r="O5" s="1007" t="s">
        <v>551</v>
      </c>
      <c r="P5" s="1007"/>
      <c r="Q5" s="1007"/>
      <c r="R5" s="1008" t="s">
        <v>107</v>
      </c>
    </row>
    <row r="6" s="981" customFormat="true" ht="22.5" hidden="false" customHeight="true" outlineLevel="0" collapsed="false">
      <c r="B6" s="1003"/>
      <c r="C6" s="1004"/>
      <c r="D6" s="1004"/>
      <c r="E6" s="1004"/>
      <c r="F6" s="1005"/>
      <c r="G6" s="1005"/>
      <c r="H6" s="1005"/>
      <c r="I6" s="1554" t="s">
        <v>999</v>
      </c>
      <c r="J6" s="1555"/>
      <c r="K6" s="1556" t="s">
        <v>1000</v>
      </c>
      <c r="L6" s="1006"/>
      <c r="M6" s="1006"/>
      <c r="N6" s="1006"/>
      <c r="O6" s="1007"/>
      <c r="P6" s="1007"/>
      <c r="Q6" s="1007"/>
      <c r="R6" s="1008"/>
    </row>
    <row r="7" s="981" customFormat="true" ht="22.5" hidden="false" customHeight="true" outlineLevel="0" collapsed="false">
      <c r="B7" s="1003"/>
      <c r="C7" s="1017" t="s">
        <v>560</v>
      </c>
      <c r="D7" s="1017"/>
      <c r="E7" s="1017"/>
      <c r="F7" s="1018" t="s">
        <v>561</v>
      </c>
      <c r="G7" s="1018"/>
      <c r="H7" s="1018"/>
      <c r="I7" s="1019" t="s">
        <v>562</v>
      </c>
      <c r="J7" s="1019"/>
      <c r="K7" s="1020" t="s">
        <v>563</v>
      </c>
      <c r="L7" s="1021" t="s">
        <v>564</v>
      </c>
      <c r="M7" s="1021"/>
      <c r="N7" s="1021"/>
      <c r="O7" s="1022" t="s">
        <v>565</v>
      </c>
      <c r="P7" s="1022"/>
      <c r="Q7" s="1022"/>
      <c r="R7" s="1008"/>
    </row>
    <row r="8" s="981" customFormat="true" ht="18" hidden="false" customHeight="true" outlineLevel="0" collapsed="false">
      <c r="B8" s="1003"/>
      <c r="C8" s="1024" t="s">
        <v>17</v>
      </c>
      <c r="D8" s="1025" t="s">
        <v>18</v>
      </c>
      <c r="E8" s="1026" t="s">
        <v>19</v>
      </c>
      <c r="F8" s="1027" t="s">
        <v>17</v>
      </c>
      <c r="G8" s="1027" t="s">
        <v>18</v>
      </c>
      <c r="H8" s="1027" t="s">
        <v>19</v>
      </c>
      <c r="I8" s="1027" t="s">
        <v>17</v>
      </c>
      <c r="J8" s="1027" t="s">
        <v>18</v>
      </c>
      <c r="K8" s="1028" t="s">
        <v>19</v>
      </c>
      <c r="L8" s="1027" t="s">
        <v>17</v>
      </c>
      <c r="M8" s="1027" t="s">
        <v>18</v>
      </c>
      <c r="N8" s="1027" t="s">
        <v>19</v>
      </c>
      <c r="O8" s="1027" t="s">
        <v>17</v>
      </c>
      <c r="P8" s="1027" t="s">
        <v>18</v>
      </c>
      <c r="Q8" s="1027" t="s">
        <v>19</v>
      </c>
      <c r="R8" s="1008"/>
    </row>
    <row r="9" s="981" customFormat="true" ht="18" hidden="false" customHeight="true" outlineLevel="0" collapsed="false">
      <c r="B9" s="1003"/>
      <c r="C9" s="1034" t="s">
        <v>29</v>
      </c>
      <c r="D9" s="1035" t="s">
        <v>30</v>
      </c>
      <c r="E9" s="1036" t="s">
        <v>31</v>
      </c>
      <c r="F9" s="1035" t="s">
        <v>29</v>
      </c>
      <c r="G9" s="1035" t="s">
        <v>30</v>
      </c>
      <c r="H9" s="1037" t="s">
        <v>31</v>
      </c>
      <c r="I9" s="1037" t="s">
        <v>29</v>
      </c>
      <c r="J9" s="1035" t="s">
        <v>30</v>
      </c>
      <c r="K9" s="1035" t="s">
        <v>31</v>
      </c>
      <c r="L9" s="1035" t="s">
        <v>29</v>
      </c>
      <c r="M9" s="1035" t="s">
        <v>30</v>
      </c>
      <c r="N9" s="1037" t="s">
        <v>31</v>
      </c>
      <c r="O9" s="1037" t="s">
        <v>29</v>
      </c>
      <c r="P9" s="1035" t="s">
        <v>30</v>
      </c>
      <c r="Q9" s="1036" t="s">
        <v>31</v>
      </c>
      <c r="R9" s="1008"/>
    </row>
    <row r="10" s="973" customFormat="true" ht="16.5" hidden="false" customHeight="true" outlineLevel="0" collapsed="false">
      <c r="B10" s="1042" t="s">
        <v>271</v>
      </c>
      <c r="C10" s="1043" t="s">
        <v>272</v>
      </c>
      <c r="D10" s="1044" t="s">
        <v>272</v>
      </c>
      <c r="E10" s="1044" t="s">
        <v>272</v>
      </c>
      <c r="F10" s="1045" t="s">
        <v>272</v>
      </c>
      <c r="G10" s="1045" t="s">
        <v>272</v>
      </c>
      <c r="H10" s="1045" t="s">
        <v>272</v>
      </c>
      <c r="I10" s="1045" t="s">
        <v>272</v>
      </c>
      <c r="J10" s="1045" t="s">
        <v>272</v>
      </c>
      <c r="K10" s="1044" t="s">
        <v>272</v>
      </c>
      <c r="L10" s="1045" t="s">
        <v>272</v>
      </c>
      <c r="M10" s="1045" t="s">
        <v>272</v>
      </c>
      <c r="N10" s="1045" t="s">
        <v>272</v>
      </c>
      <c r="O10" s="1045" t="s">
        <v>272</v>
      </c>
      <c r="P10" s="1045" t="s">
        <v>272</v>
      </c>
      <c r="Q10" s="1045" t="s">
        <v>272</v>
      </c>
      <c r="R10" s="1046" t="n">
        <v>1948</v>
      </c>
    </row>
    <row r="11" s="973" customFormat="true" ht="14.45" hidden="false" customHeight="true" outlineLevel="0" collapsed="false">
      <c r="B11" s="1050" t="s">
        <v>571</v>
      </c>
      <c r="C11" s="1051" t="s">
        <v>272</v>
      </c>
      <c r="D11" s="1052" t="s">
        <v>272</v>
      </c>
      <c r="E11" s="1052" t="s">
        <v>272</v>
      </c>
      <c r="F11" s="1045" t="s">
        <v>272</v>
      </c>
      <c r="G11" s="1045" t="s">
        <v>272</v>
      </c>
      <c r="H11" s="1045" t="s">
        <v>272</v>
      </c>
      <c r="I11" s="1045" t="s">
        <v>272</v>
      </c>
      <c r="J11" s="1045" t="s">
        <v>272</v>
      </c>
      <c r="K11" s="1044" t="s">
        <v>272</v>
      </c>
      <c r="L11" s="1045" t="s">
        <v>272</v>
      </c>
      <c r="M11" s="1045" t="s">
        <v>272</v>
      </c>
      <c r="N11" s="1045" t="s">
        <v>272</v>
      </c>
      <c r="O11" s="1045" t="s">
        <v>272</v>
      </c>
      <c r="P11" s="1045" t="s">
        <v>272</v>
      </c>
      <c r="Q11" s="1045" t="s">
        <v>272</v>
      </c>
      <c r="R11" s="1046" t="n">
        <v>49</v>
      </c>
    </row>
    <row r="12" s="973" customFormat="true" ht="14.45" hidden="false" customHeight="true" outlineLevel="0" collapsed="false">
      <c r="B12" s="1057" t="s">
        <v>573</v>
      </c>
      <c r="C12" s="1051" t="s">
        <v>272</v>
      </c>
      <c r="D12" s="1052" t="s">
        <v>272</v>
      </c>
      <c r="E12" s="1052" t="s">
        <v>272</v>
      </c>
      <c r="F12" s="1045" t="s">
        <v>272</v>
      </c>
      <c r="G12" s="1045" t="s">
        <v>272</v>
      </c>
      <c r="H12" s="1045" t="s">
        <v>272</v>
      </c>
      <c r="I12" s="1045" t="s">
        <v>272</v>
      </c>
      <c r="J12" s="1045" t="s">
        <v>272</v>
      </c>
      <c r="K12" s="1044" t="s">
        <v>272</v>
      </c>
      <c r="L12" s="1045" t="s">
        <v>272</v>
      </c>
      <c r="M12" s="1045" t="s">
        <v>272</v>
      </c>
      <c r="N12" s="1045" t="s">
        <v>272</v>
      </c>
      <c r="O12" s="1045" t="s">
        <v>272</v>
      </c>
      <c r="P12" s="1045" t="s">
        <v>272</v>
      </c>
      <c r="Q12" s="1045" t="s">
        <v>272</v>
      </c>
      <c r="R12" s="1046" t="n">
        <v>50</v>
      </c>
    </row>
    <row r="13" s="973" customFormat="true" ht="14.45" hidden="false" customHeight="true" outlineLevel="0" collapsed="false">
      <c r="B13" s="1050" t="s">
        <v>575</v>
      </c>
      <c r="C13" s="1063" t="s">
        <v>272</v>
      </c>
      <c r="D13" s="1064" t="s">
        <v>272</v>
      </c>
      <c r="E13" s="1064" t="s">
        <v>272</v>
      </c>
      <c r="F13" s="1065" t="s">
        <v>272</v>
      </c>
      <c r="G13" s="1065" t="s">
        <v>272</v>
      </c>
      <c r="H13" s="1065" t="s">
        <v>272</v>
      </c>
      <c r="I13" s="1065" t="s">
        <v>272</v>
      </c>
      <c r="J13" s="1065" t="s">
        <v>272</v>
      </c>
      <c r="K13" s="1066" t="s">
        <v>272</v>
      </c>
      <c r="L13" s="1065" t="s">
        <v>272</v>
      </c>
      <c r="M13" s="1065" t="s">
        <v>272</v>
      </c>
      <c r="N13" s="1065" t="s">
        <v>272</v>
      </c>
      <c r="O13" s="1065" t="s">
        <v>272</v>
      </c>
      <c r="P13" s="1065" t="s">
        <v>272</v>
      </c>
      <c r="Q13" s="1065" t="s">
        <v>272</v>
      </c>
      <c r="R13" s="1067" t="n">
        <v>51</v>
      </c>
    </row>
    <row r="14" s="973" customFormat="true" ht="14.45" hidden="false" customHeight="true" outlineLevel="0" collapsed="false">
      <c r="B14" s="1050" t="s">
        <v>577</v>
      </c>
      <c r="C14" s="1068" t="s">
        <v>272</v>
      </c>
      <c r="D14" s="1052" t="s">
        <v>272</v>
      </c>
      <c r="E14" s="1052" t="s">
        <v>272</v>
      </c>
      <c r="F14" s="1045" t="s">
        <v>272</v>
      </c>
      <c r="G14" s="1045" t="s">
        <v>272</v>
      </c>
      <c r="H14" s="1045" t="s">
        <v>272</v>
      </c>
      <c r="I14" s="1045" t="s">
        <v>272</v>
      </c>
      <c r="J14" s="1045" t="s">
        <v>272</v>
      </c>
      <c r="K14" s="1044" t="s">
        <v>272</v>
      </c>
      <c r="L14" s="1045" t="s">
        <v>272</v>
      </c>
      <c r="M14" s="1045" t="s">
        <v>272</v>
      </c>
      <c r="N14" s="1045" t="s">
        <v>272</v>
      </c>
      <c r="O14" s="1045" t="s">
        <v>272</v>
      </c>
      <c r="P14" s="1045" t="s">
        <v>272</v>
      </c>
      <c r="Q14" s="1045" t="s">
        <v>272</v>
      </c>
      <c r="R14" s="1046" t="n">
        <v>52</v>
      </c>
    </row>
    <row r="15" s="973" customFormat="true" ht="14.45" hidden="false" customHeight="true" outlineLevel="0" collapsed="false">
      <c r="B15" s="1050" t="s">
        <v>579</v>
      </c>
      <c r="C15" s="1068" t="s">
        <v>272</v>
      </c>
      <c r="D15" s="1052" t="s">
        <v>272</v>
      </c>
      <c r="E15" s="1052" t="s">
        <v>272</v>
      </c>
      <c r="F15" s="1045" t="s">
        <v>272</v>
      </c>
      <c r="G15" s="1045" t="s">
        <v>272</v>
      </c>
      <c r="H15" s="1045" t="s">
        <v>272</v>
      </c>
      <c r="I15" s="1045" t="s">
        <v>272</v>
      </c>
      <c r="J15" s="1045" t="s">
        <v>272</v>
      </c>
      <c r="K15" s="1044" t="s">
        <v>272</v>
      </c>
      <c r="L15" s="1045" t="s">
        <v>272</v>
      </c>
      <c r="M15" s="1045" t="s">
        <v>272</v>
      </c>
      <c r="N15" s="1045" t="s">
        <v>272</v>
      </c>
      <c r="O15" s="1045" t="s">
        <v>272</v>
      </c>
      <c r="P15" s="1045" t="s">
        <v>272</v>
      </c>
      <c r="Q15" s="1045" t="s">
        <v>272</v>
      </c>
      <c r="R15" s="1046" t="n">
        <v>53</v>
      </c>
    </row>
    <row r="16" s="973" customFormat="true" ht="14.45" hidden="false" customHeight="true" outlineLevel="0" collapsed="false">
      <c r="B16" s="1050" t="s">
        <v>581</v>
      </c>
      <c r="C16" s="1069" t="s">
        <v>272</v>
      </c>
      <c r="D16" s="1070" t="s">
        <v>272</v>
      </c>
      <c r="E16" s="1070" t="s">
        <v>272</v>
      </c>
      <c r="F16" s="1071" t="n">
        <v>10.1</v>
      </c>
      <c r="G16" s="1071" t="n">
        <v>15.3</v>
      </c>
      <c r="H16" s="1071" t="n">
        <v>4.6</v>
      </c>
      <c r="I16" s="1071" t="n">
        <v>7.9</v>
      </c>
      <c r="J16" s="1071" t="n">
        <v>13.3</v>
      </c>
      <c r="K16" s="1070" t="n">
        <v>2.4</v>
      </c>
      <c r="L16" s="1071" t="n">
        <v>2.1</v>
      </c>
      <c r="M16" s="1071" t="n">
        <v>2</v>
      </c>
      <c r="N16" s="1071" t="n">
        <v>2.2</v>
      </c>
      <c r="O16" s="1071" t="s">
        <v>272</v>
      </c>
      <c r="P16" s="1071" t="s">
        <v>272</v>
      </c>
      <c r="Q16" s="1071" t="s">
        <v>272</v>
      </c>
      <c r="R16" s="1046" t="n">
        <v>54</v>
      </c>
    </row>
    <row r="17" s="973" customFormat="true" ht="14.45" hidden="false" customHeight="true" outlineLevel="0" collapsed="false">
      <c r="B17" s="1057" t="s">
        <v>583</v>
      </c>
      <c r="C17" s="1072" t="n">
        <v>10.1</v>
      </c>
      <c r="D17" s="1073" t="n">
        <v>15</v>
      </c>
      <c r="E17" s="1073" t="n">
        <v>5</v>
      </c>
      <c r="F17" s="1071" t="n">
        <v>10.1</v>
      </c>
      <c r="G17" s="1071" t="n">
        <v>15</v>
      </c>
      <c r="H17" s="1071" t="n">
        <v>5</v>
      </c>
      <c r="I17" s="1071" t="n">
        <v>7.9</v>
      </c>
      <c r="J17" s="1071" t="n">
        <v>13.1</v>
      </c>
      <c r="K17" s="1070" t="n">
        <v>2.4</v>
      </c>
      <c r="L17" s="1071" t="n">
        <v>2.2</v>
      </c>
      <c r="M17" s="1071" t="n">
        <v>1.9</v>
      </c>
      <c r="N17" s="1071" t="n">
        <v>2.6</v>
      </c>
      <c r="O17" s="1071" t="s">
        <v>272</v>
      </c>
      <c r="P17" s="1071" t="s">
        <v>272</v>
      </c>
      <c r="Q17" s="1071" t="s">
        <v>272</v>
      </c>
      <c r="R17" s="1046" t="n">
        <v>55</v>
      </c>
    </row>
    <row r="18" s="973" customFormat="true" ht="14.45" hidden="false" customHeight="true" outlineLevel="0" collapsed="false">
      <c r="B18" s="1050" t="s">
        <v>585</v>
      </c>
      <c r="C18" s="1074" t="n">
        <v>9.8</v>
      </c>
      <c r="D18" s="1070" t="n">
        <v>14.7</v>
      </c>
      <c r="E18" s="1070" t="n">
        <v>4.9</v>
      </c>
      <c r="F18" s="1075" t="n">
        <v>9.8</v>
      </c>
      <c r="G18" s="1075" t="n">
        <v>14.7</v>
      </c>
      <c r="H18" s="1075" t="n">
        <v>4.9</v>
      </c>
      <c r="I18" s="1075" t="n">
        <v>7.8</v>
      </c>
      <c r="J18" s="1075" t="n">
        <v>13.1</v>
      </c>
      <c r="K18" s="1076" t="n">
        <v>2.3</v>
      </c>
      <c r="L18" s="1075" t="n">
        <v>2.1</v>
      </c>
      <c r="M18" s="1075" t="n">
        <v>1.6</v>
      </c>
      <c r="N18" s="1075" t="n">
        <v>2.6</v>
      </c>
      <c r="O18" s="1075" t="s">
        <v>272</v>
      </c>
      <c r="P18" s="1075" t="s">
        <v>272</v>
      </c>
      <c r="Q18" s="1075" t="s">
        <v>272</v>
      </c>
      <c r="R18" s="1067" t="n">
        <v>56</v>
      </c>
    </row>
    <row r="19" s="973" customFormat="true" ht="14.45" hidden="false" customHeight="true" outlineLevel="0" collapsed="false">
      <c r="B19" s="1050" t="s">
        <v>587</v>
      </c>
      <c r="C19" s="1074" t="n">
        <v>11.2</v>
      </c>
      <c r="D19" s="1070" t="n">
        <v>16.8</v>
      </c>
      <c r="E19" s="1070" t="n">
        <v>5.4</v>
      </c>
      <c r="F19" s="1071" t="n">
        <v>11.2</v>
      </c>
      <c r="G19" s="1071" t="n">
        <v>16.8</v>
      </c>
      <c r="H19" s="1071" t="n">
        <v>5.4</v>
      </c>
      <c r="I19" s="1071" t="n">
        <v>9</v>
      </c>
      <c r="J19" s="1071" t="n">
        <v>15.2</v>
      </c>
      <c r="K19" s="1070" t="n">
        <v>2.5</v>
      </c>
      <c r="L19" s="1071" t="n">
        <v>2.2</v>
      </c>
      <c r="M19" s="1071" t="n">
        <v>1.6</v>
      </c>
      <c r="N19" s="1071" t="n">
        <v>2.9</v>
      </c>
      <c r="O19" s="1071" t="s">
        <v>272</v>
      </c>
      <c r="P19" s="1071" t="s">
        <v>272</v>
      </c>
      <c r="Q19" s="1071" t="s">
        <v>272</v>
      </c>
      <c r="R19" s="1046" t="n">
        <v>57</v>
      </c>
    </row>
    <row r="20" s="973" customFormat="true" ht="14.45" hidden="false" customHeight="true" outlineLevel="0" collapsed="false">
      <c r="B20" s="1050" t="s">
        <v>589</v>
      </c>
      <c r="C20" s="1074" t="n">
        <v>10.7</v>
      </c>
      <c r="D20" s="1070" t="n">
        <v>16</v>
      </c>
      <c r="E20" s="1070" t="n">
        <v>5.2</v>
      </c>
      <c r="F20" s="1071" t="n">
        <v>10.7</v>
      </c>
      <c r="G20" s="1071" t="n">
        <v>16</v>
      </c>
      <c r="H20" s="1071" t="n">
        <v>5.2</v>
      </c>
      <c r="I20" s="1071" t="n">
        <v>8.6</v>
      </c>
      <c r="J20" s="1071" t="n">
        <v>14.5</v>
      </c>
      <c r="K20" s="1070" t="n">
        <v>2.4</v>
      </c>
      <c r="L20" s="1071" t="n">
        <v>2.1</v>
      </c>
      <c r="M20" s="1071" t="n">
        <v>1.4</v>
      </c>
      <c r="N20" s="1071" t="n">
        <v>2.8</v>
      </c>
      <c r="O20" s="1071" t="s">
        <v>272</v>
      </c>
      <c r="P20" s="1071" t="s">
        <v>272</v>
      </c>
      <c r="Q20" s="1071" t="s">
        <v>272</v>
      </c>
      <c r="R20" s="1046" t="n">
        <v>58</v>
      </c>
    </row>
    <row r="21" s="973" customFormat="true" ht="14.45" hidden="false" customHeight="true" outlineLevel="0" collapsed="false">
      <c r="B21" s="1050" t="s">
        <v>591</v>
      </c>
      <c r="C21" s="1074" t="n">
        <v>10.1</v>
      </c>
      <c r="D21" s="1070" t="n">
        <v>15</v>
      </c>
      <c r="E21" s="1070" t="n">
        <v>5.1</v>
      </c>
      <c r="F21" s="1071" t="n">
        <v>10.1</v>
      </c>
      <c r="G21" s="1071" t="n">
        <v>15</v>
      </c>
      <c r="H21" s="1071" t="n">
        <v>5.1</v>
      </c>
      <c r="I21" s="1071" t="n">
        <v>8.1</v>
      </c>
      <c r="J21" s="1071" t="n">
        <v>13.7</v>
      </c>
      <c r="K21" s="1070" t="n">
        <v>2.3</v>
      </c>
      <c r="L21" s="1071" t="n">
        <v>2</v>
      </c>
      <c r="M21" s="1071" t="n">
        <v>1.3</v>
      </c>
      <c r="N21" s="1071" t="n">
        <v>2.8</v>
      </c>
      <c r="O21" s="1071" t="s">
        <v>272</v>
      </c>
      <c r="P21" s="1071" t="s">
        <v>272</v>
      </c>
      <c r="Q21" s="1071" t="s">
        <v>272</v>
      </c>
      <c r="R21" s="1046" t="n">
        <v>59</v>
      </c>
    </row>
    <row r="22" s="973" customFormat="true" ht="14.45" hidden="false" customHeight="true" outlineLevel="0" collapsed="false">
      <c r="B22" s="1057" t="s">
        <v>593</v>
      </c>
      <c r="C22" s="1074" t="n">
        <v>10.3</v>
      </c>
      <c r="D22" s="1070" t="n">
        <v>14.9</v>
      </c>
      <c r="E22" s="1070" t="n">
        <v>5.5</v>
      </c>
      <c r="F22" s="1071" t="n">
        <v>10.3</v>
      </c>
      <c r="G22" s="1071" t="n">
        <v>14.9</v>
      </c>
      <c r="H22" s="1071" t="n">
        <v>5.5</v>
      </c>
      <c r="I22" s="1071" t="n">
        <v>8.2</v>
      </c>
      <c r="J22" s="1071" t="n">
        <v>13.7</v>
      </c>
      <c r="K22" s="1070" t="n">
        <v>2.5</v>
      </c>
      <c r="L22" s="1071" t="n">
        <v>2.1</v>
      </c>
      <c r="M22" s="1071" t="n">
        <v>1.2</v>
      </c>
      <c r="N22" s="1071" t="n">
        <v>3</v>
      </c>
      <c r="O22" s="1071" t="s">
        <v>272</v>
      </c>
      <c r="P22" s="1071" t="s">
        <v>272</v>
      </c>
      <c r="Q22" s="1071" t="s">
        <v>272</v>
      </c>
      <c r="R22" s="1046" t="n">
        <v>60</v>
      </c>
    </row>
    <row r="23" s="973" customFormat="true" ht="14.45" hidden="false" customHeight="true" outlineLevel="0" collapsed="false">
      <c r="B23" s="1050" t="s">
        <v>595</v>
      </c>
      <c r="C23" s="1077" t="n">
        <v>11.8</v>
      </c>
      <c r="D23" s="1076" t="n">
        <v>17</v>
      </c>
      <c r="E23" s="1076" t="n">
        <v>6.5</v>
      </c>
      <c r="F23" s="1075" t="n">
        <v>11.8</v>
      </c>
      <c r="G23" s="1075" t="n">
        <v>16.9</v>
      </c>
      <c r="H23" s="1075" t="n">
        <v>6.5</v>
      </c>
      <c r="I23" s="1075" t="n">
        <v>9.3</v>
      </c>
      <c r="J23" s="1075" t="n">
        <v>15.4</v>
      </c>
      <c r="K23" s="1076" t="n">
        <v>3</v>
      </c>
      <c r="L23" s="1075" t="n">
        <v>2.5</v>
      </c>
      <c r="M23" s="1075" t="n">
        <v>1.5</v>
      </c>
      <c r="N23" s="1075" t="n">
        <v>3.5</v>
      </c>
      <c r="O23" s="1075" t="s">
        <v>272</v>
      </c>
      <c r="P23" s="1075" t="s">
        <v>272</v>
      </c>
      <c r="Q23" s="1075" t="s">
        <v>272</v>
      </c>
      <c r="R23" s="1067" t="n">
        <v>61</v>
      </c>
    </row>
    <row r="24" s="973" customFormat="true" ht="14.45" hidden="false" customHeight="true" outlineLevel="0" collapsed="false">
      <c r="B24" s="1050" t="s">
        <v>597</v>
      </c>
      <c r="C24" s="1069" t="n">
        <v>12.9</v>
      </c>
      <c r="D24" s="1070" t="n">
        <v>18.2</v>
      </c>
      <c r="E24" s="1070" t="n">
        <v>7.4</v>
      </c>
      <c r="F24" s="1071" t="n">
        <v>12.8</v>
      </c>
      <c r="G24" s="1071" t="n">
        <v>18.1</v>
      </c>
      <c r="H24" s="1071" t="n">
        <v>7.4</v>
      </c>
      <c r="I24" s="1071" t="n">
        <v>10</v>
      </c>
      <c r="J24" s="1071" t="n">
        <v>16.5</v>
      </c>
      <c r="K24" s="1070" t="n">
        <v>3.3</v>
      </c>
      <c r="L24" s="1071" t="n">
        <v>2.8</v>
      </c>
      <c r="M24" s="1071" t="n">
        <v>1.6</v>
      </c>
      <c r="N24" s="1071" t="n">
        <v>4.1</v>
      </c>
      <c r="O24" s="1071" t="s">
        <v>272</v>
      </c>
      <c r="P24" s="1071" t="s">
        <v>272</v>
      </c>
      <c r="Q24" s="1071" t="s">
        <v>272</v>
      </c>
      <c r="R24" s="1046" t="n">
        <v>62</v>
      </c>
    </row>
    <row r="25" s="973" customFormat="true" ht="14.45" hidden="false" customHeight="true" outlineLevel="0" collapsed="false">
      <c r="B25" s="1050" t="s">
        <v>599</v>
      </c>
      <c r="C25" s="1069" t="n">
        <v>15.5</v>
      </c>
      <c r="D25" s="1070" t="n">
        <v>21.8</v>
      </c>
      <c r="E25" s="1070" t="n">
        <v>9</v>
      </c>
      <c r="F25" s="1071" t="n">
        <v>15.4</v>
      </c>
      <c r="G25" s="1071" t="n">
        <v>21.7</v>
      </c>
      <c r="H25" s="1071" t="n">
        <v>9</v>
      </c>
      <c r="I25" s="1071" t="n">
        <v>12</v>
      </c>
      <c r="J25" s="1071" t="n">
        <v>19.8</v>
      </c>
      <c r="K25" s="1070" t="n">
        <v>3.9</v>
      </c>
      <c r="L25" s="1071" t="n">
        <v>3.5</v>
      </c>
      <c r="M25" s="1071" t="n">
        <v>1.9</v>
      </c>
      <c r="N25" s="1071" t="n">
        <v>5.1</v>
      </c>
      <c r="O25" s="1071" t="s">
        <v>272</v>
      </c>
      <c r="P25" s="1071" t="s">
        <v>272</v>
      </c>
      <c r="Q25" s="1071" t="s">
        <v>272</v>
      </c>
      <c r="R25" s="1046" t="n">
        <v>63</v>
      </c>
    </row>
    <row r="26" s="973" customFormat="true" ht="14.45" hidden="false" customHeight="true" outlineLevel="0" collapsed="false">
      <c r="B26" s="1050" t="s">
        <v>601</v>
      </c>
      <c r="C26" s="1069" t="n">
        <v>20</v>
      </c>
      <c r="D26" s="1070" t="n">
        <v>28</v>
      </c>
      <c r="E26" s="1070" t="n">
        <v>11.6</v>
      </c>
      <c r="F26" s="1071" t="n">
        <v>19.9</v>
      </c>
      <c r="G26" s="1071" t="n">
        <v>27.9</v>
      </c>
      <c r="H26" s="1071" t="n">
        <v>11.6</v>
      </c>
      <c r="I26" s="1071" t="n">
        <v>15.5</v>
      </c>
      <c r="J26" s="1071" t="n">
        <v>25.6</v>
      </c>
      <c r="K26" s="1070" t="n">
        <v>5.1</v>
      </c>
      <c r="L26" s="1071" t="n">
        <v>4.4</v>
      </c>
      <c r="M26" s="1071" t="n">
        <v>2.3</v>
      </c>
      <c r="N26" s="1071" t="n">
        <v>6.5</v>
      </c>
      <c r="O26" s="1071" t="s">
        <v>272</v>
      </c>
      <c r="P26" s="1071" t="s">
        <v>272</v>
      </c>
      <c r="Q26" s="1071" t="s">
        <v>272</v>
      </c>
      <c r="R26" s="1046" t="n">
        <v>64</v>
      </c>
    </row>
    <row r="27" s="973" customFormat="true" ht="14.45" hidden="false" customHeight="true" outlineLevel="0" collapsed="false">
      <c r="B27" s="1057" t="s">
        <v>603</v>
      </c>
      <c r="C27" s="1072" t="n">
        <v>17.1</v>
      </c>
      <c r="D27" s="1073" t="n">
        <v>22.7</v>
      </c>
      <c r="E27" s="1073" t="n">
        <v>11.4</v>
      </c>
      <c r="F27" s="1071" t="n">
        <v>17</v>
      </c>
      <c r="G27" s="1071" t="n">
        <v>22.4</v>
      </c>
      <c r="H27" s="1071" t="n">
        <v>11.3</v>
      </c>
      <c r="I27" s="1071" t="n">
        <v>12.8</v>
      </c>
      <c r="J27" s="1071" t="n">
        <v>20.7</v>
      </c>
      <c r="K27" s="1070" t="n">
        <v>4.6</v>
      </c>
      <c r="L27" s="1071" t="n">
        <v>4.1</v>
      </c>
      <c r="M27" s="1071" t="n">
        <v>1.7</v>
      </c>
      <c r="N27" s="1071" t="n">
        <v>6.7</v>
      </c>
      <c r="O27" s="1071" t="n">
        <v>4.2</v>
      </c>
      <c r="P27" s="1071" t="n">
        <v>4.7</v>
      </c>
      <c r="Q27" s="1071" t="n">
        <v>1.9</v>
      </c>
      <c r="R27" s="1046" t="n">
        <v>65</v>
      </c>
    </row>
    <row r="28" s="973" customFormat="true" ht="14.45" hidden="false" customHeight="true" outlineLevel="0" collapsed="false">
      <c r="B28" s="1050" t="s">
        <v>605</v>
      </c>
      <c r="C28" s="1074" t="n">
        <v>16.3</v>
      </c>
      <c r="D28" s="1070" t="n">
        <v>20.6</v>
      </c>
      <c r="E28" s="1070" t="n">
        <v>11.8</v>
      </c>
      <c r="F28" s="1075" t="n">
        <v>16.1</v>
      </c>
      <c r="G28" s="1075" t="n">
        <v>20.2</v>
      </c>
      <c r="H28" s="1075" t="n">
        <v>11.8</v>
      </c>
      <c r="I28" s="1075" t="n">
        <v>11.8</v>
      </c>
      <c r="J28" s="1075" t="n">
        <v>18.7</v>
      </c>
      <c r="K28" s="1076" t="n">
        <v>4.5</v>
      </c>
      <c r="L28" s="1075" t="n">
        <v>4.3</v>
      </c>
      <c r="M28" s="1075" t="n">
        <v>1.5</v>
      </c>
      <c r="N28" s="1075" t="n">
        <v>7.3</v>
      </c>
      <c r="O28" s="1075" t="n">
        <v>5.2</v>
      </c>
      <c r="P28" s="1075" t="n">
        <v>5.7</v>
      </c>
      <c r="Q28" s="1075" t="n">
        <v>2.3</v>
      </c>
      <c r="R28" s="1067" t="n">
        <v>66</v>
      </c>
    </row>
    <row r="29" s="973" customFormat="true" ht="14.45" hidden="false" customHeight="true" outlineLevel="0" collapsed="false">
      <c r="B29" s="1050" t="s">
        <v>607</v>
      </c>
      <c r="C29" s="1074" t="n">
        <v>18.1</v>
      </c>
      <c r="D29" s="1070" t="n">
        <v>22.7</v>
      </c>
      <c r="E29" s="1070" t="n">
        <v>13.4</v>
      </c>
      <c r="F29" s="1071" t="n">
        <v>17.9</v>
      </c>
      <c r="G29" s="1071" t="n">
        <v>22.2</v>
      </c>
      <c r="H29" s="1071" t="n">
        <v>13.4</v>
      </c>
      <c r="I29" s="1071" t="n">
        <v>12.9</v>
      </c>
      <c r="J29" s="1071" t="n">
        <v>20.5</v>
      </c>
      <c r="K29" s="1070" t="n">
        <v>4.9</v>
      </c>
      <c r="L29" s="1071" t="n">
        <v>5</v>
      </c>
      <c r="M29" s="1071" t="n">
        <v>1.6</v>
      </c>
      <c r="N29" s="1071" t="n">
        <v>8.5</v>
      </c>
      <c r="O29" s="1071" t="n">
        <v>5</v>
      </c>
      <c r="P29" s="1071" t="n">
        <v>5.5</v>
      </c>
      <c r="Q29" s="1071" t="n">
        <v>2.4</v>
      </c>
      <c r="R29" s="1046" t="n">
        <v>67</v>
      </c>
    </row>
    <row r="30" s="973" customFormat="true" ht="14.45" hidden="false" customHeight="true" outlineLevel="0" collapsed="false">
      <c r="B30" s="1050" t="s">
        <v>609</v>
      </c>
      <c r="C30" s="1074" t="n">
        <v>19.5</v>
      </c>
      <c r="D30" s="1070" t="n">
        <v>24.3</v>
      </c>
      <c r="E30" s="1070" t="n">
        <v>14.5</v>
      </c>
      <c r="F30" s="1071" t="n">
        <v>19.2</v>
      </c>
      <c r="G30" s="1071" t="n">
        <v>23.8</v>
      </c>
      <c r="H30" s="1071" t="n">
        <v>14.4</v>
      </c>
      <c r="I30" s="1071" t="n">
        <v>13.8</v>
      </c>
      <c r="J30" s="1071" t="n">
        <v>22</v>
      </c>
      <c r="K30" s="1070" t="n">
        <v>5.2</v>
      </c>
      <c r="L30" s="1071" t="n">
        <v>5.4</v>
      </c>
      <c r="M30" s="1071" t="n">
        <v>1.7</v>
      </c>
      <c r="N30" s="1071" t="n">
        <v>9.2</v>
      </c>
      <c r="O30" s="1071" t="n">
        <v>4.8</v>
      </c>
      <c r="P30" s="1071" t="n">
        <v>5.3</v>
      </c>
      <c r="Q30" s="1071" t="n">
        <v>2.4</v>
      </c>
      <c r="R30" s="1046" t="n">
        <v>68</v>
      </c>
    </row>
    <row r="31" s="973" customFormat="true" ht="14.45" hidden="false" customHeight="true" outlineLevel="0" collapsed="false">
      <c r="B31" s="1050" t="s">
        <v>611</v>
      </c>
      <c r="C31" s="1074" t="n">
        <v>21.8</v>
      </c>
      <c r="D31" s="1070" t="n">
        <v>27.2</v>
      </c>
      <c r="E31" s="1070" t="n">
        <v>16.1</v>
      </c>
      <c r="F31" s="1071" t="n">
        <v>21.4</v>
      </c>
      <c r="G31" s="1071" t="n">
        <v>26.6</v>
      </c>
      <c r="H31" s="1071" t="n">
        <v>16.1</v>
      </c>
      <c r="I31" s="1071" t="n">
        <v>15.4</v>
      </c>
      <c r="J31" s="1071" t="n">
        <v>24.7</v>
      </c>
      <c r="K31" s="1070" t="n">
        <v>5.8</v>
      </c>
      <c r="L31" s="1071" t="n">
        <v>6</v>
      </c>
      <c r="M31" s="1071" t="n">
        <v>1.9</v>
      </c>
      <c r="N31" s="1071" t="n">
        <v>10.3</v>
      </c>
      <c r="O31" s="1071" t="n">
        <v>4.9</v>
      </c>
      <c r="P31" s="1071" t="n">
        <v>5.5</v>
      </c>
      <c r="Q31" s="1071" t="n">
        <v>2.3</v>
      </c>
      <c r="R31" s="1046" t="n">
        <v>69</v>
      </c>
    </row>
    <row r="32" s="973" customFormat="true" ht="14.45" hidden="false" customHeight="true" outlineLevel="0" collapsed="false">
      <c r="B32" s="1057" t="s">
        <v>613</v>
      </c>
      <c r="C32" s="1074" t="n">
        <v>24</v>
      </c>
      <c r="D32" s="1070" t="n">
        <v>30</v>
      </c>
      <c r="E32" s="1070" t="n">
        <v>17.8</v>
      </c>
      <c r="F32" s="1071" t="n">
        <v>23.6</v>
      </c>
      <c r="G32" s="1071" t="n">
        <v>29.2</v>
      </c>
      <c r="H32" s="1071" t="n">
        <v>17.7</v>
      </c>
      <c r="I32" s="1071" t="n">
        <v>17.1</v>
      </c>
      <c r="J32" s="1071" t="n">
        <v>27.3</v>
      </c>
      <c r="K32" s="1070" t="n">
        <v>6.5</v>
      </c>
      <c r="L32" s="1071" t="n">
        <v>6.5</v>
      </c>
      <c r="M32" s="1071" t="n">
        <v>2</v>
      </c>
      <c r="N32" s="1071" t="n">
        <v>11.2</v>
      </c>
      <c r="O32" s="1071" t="n">
        <v>4.4</v>
      </c>
      <c r="P32" s="1071" t="n">
        <v>5.1</v>
      </c>
      <c r="Q32" s="1071" t="n">
        <v>1.5</v>
      </c>
      <c r="R32" s="1046" t="n">
        <v>70</v>
      </c>
    </row>
    <row r="33" s="973" customFormat="true" ht="14.45" hidden="false" customHeight="true" outlineLevel="0" collapsed="false">
      <c r="B33" s="1050" t="s">
        <v>615</v>
      </c>
      <c r="C33" s="1077" t="n">
        <v>27.2</v>
      </c>
      <c r="D33" s="1076" t="n">
        <v>33.4</v>
      </c>
      <c r="E33" s="1076" t="n">
        <v>20.8</v>
      </c>
      <c r="F33" s="1075" t="n">
        <v>26.8</v>
      </c>
      <c r="G33" s="1075" t="n">
        <v>32.5</v>
      </c>
      <c r="H33" s="1075" t="n">
        <v>20.8</v>
      </c>
      <c r="I33" s="1075" t="n">
        <v>19.4</v>
      </c>
      <c r="J33" s="1075" t="n">
        <v>30.3</v>
      </c>
      <c r="K33" s="1076" t="n">
        <v>8</v>
      </c>
      <c r="L33" s="1075" t="n">
        <v>7.4</v>
      </c>
      <c r="M33" s="1075" t="n">
        <v>2.2</v>
      </c>
      <c r="N33" s="1075" t="n">
        <v>12.8</v>
      </c>
      <c r="O33" s="1075" t="n">
        <v>3.8</v>
      </c>
      <c r="P33" s="1075" t="n">
        <v>4.4</v>
      </c>
      <c r="Q33" s="1075" t="n">
        <v>1.5</v>
      </c>
      <c r="R33" s="1067" t="n">
        <v>71</v>
      </c>
    </row>
    <row r="34" s="973" customFormat="true" ht="14.45" hidden="false" customHeight="true" outlineLevel="0" collapsed="false">
      <c r="B34" s="1050" t="s">
        <v>617</v>
      </c>
      <c r="C34" s="1069" t="n">
        <v>30.3</v>
      </c>
      <c r="D34" s="1070" t="n">
        <v>36.7</v>
      </c>
      <c r="E34" s="1070" t="n">
        <v>23.7</v>
      </c>
      <c r="F34" s="1071" t="n">
        <v>29.8</v>
      </c>
      <c r="G34" s="1071" t="n">
        <v>35.7</v>
      </c>
      <c r="H34" s="1071" t="n">
        <v>23.7</v>
      </c>
      <c r="I34" s="1071" t="n">
        <v>21.6</v>
      </c>
      <c r="J34" s="1071" t="n">
        <v>33.5</v>
      </c>
      <c r="K34" s="1070" t="n">
        <v>9.3</v>
      </c>
      <c r="L34" s="1071" t="n">
        <v>8.2</v>
      </c>
      <c r="M34" s="1071" t="n">
        <v>2.2</v>
      </c>
      <c r="N34" s="1071" t="n">
        <v>14.4</v>
      </c>
      <c r="O34" s="1071" t="n">
        <v>4</v>
      </c>
      <c r="P34" s="1071" t="n">
        <v>4.6</v>
      </c>
      <c r="Q34" s="1071" t="n">
        <v>1.7</v>
      </c>
      <c r="R34" s="1046" t="n">
        <v>72</v>
      </c>
    </row>
    <row r="35" s="973" customFormat="true" ht="14.45" hidden="false" customHeight="true" outlineLevel="0" collapsed="false">
      <c r="B35" s="1050" t="s">
        <v>619</v>
      </c>
      <c r="C35" s="1069" t="n">
        <v>33.2</v>
      </c>
      <c r="D35" s="1070" t="n">
        <v>38.5</v>
      </c>
      <c r="E35" s="1070" t="n">
        <v>26.7</v>
      </c>
      <c r="F35" s="1071" t="n">
        <v>32.7</v>
      </c>
      <c r="G35" s="1071" t="n">
        <v>38</v>
      </c>
      <c r="H35" s="1071" t="n">
        <v>27</v>
      </c>
      <c r="I35" s="1071" t="n">
        <v>23.4</v>
      </c>
      <c r="J35" s="1071" t="n">
        <v>35.6</v>
      </c>
      <c r="K35" s="1070" t="n">
        <v>10.6</v>
      </c>
      <c r="L35" s="1071" t="n">
        <v>9.3</v>
      </c>
      <c r="M35" s="1071" t="n">
        <v>2.4</v>
      </c>
      <c r="N35" s="1071" t="n">
        <v>16.4</v>
      </c>
      <c r="O35" s="1071" t="n">
        <v>4.2</v>
      </c>
      <c r="P35" s="1071" t="n">
        <v>4.7</v>
      </c>
      <c r="Q35" s="1071" t="n">
        <v>1.7</v>
      </c>
      <c r="R35" s="1046" t="n">
        <v>73</v>
      </c>
    </row>
    <row r="36" s="973" customFormat="true" ht="14.45" hidden="false" customHeight="true" outlineLevel="0" collapsed="false">
      <c r="B36" s="1050" t="s">
        <v>621</v>
      </c>
      <c r="C36" s="1069" t="n">
        <v>35.8</v>
      </c>
      <c r="D36" s="1070" t="n">
        <v>41</v>
      </c>
      <c r="E36" s="1070" t="n">
        <v>29.4</v>
      </c>
      <c r="F36" s="1071" t="n">
        <v>35.2</v>
      </c>
      <c r="G36" s="1071" t="n">
        <v>40.5</v>
      </c>
      <c r="H36" s="1071" t="n">
        <v>29.8</v>
      </c>
      <c r="I36" s="1071" t="n">
        <v>25.1</v>
      </c>
      <c r="J36" s="1071" t="n">
        <v>38.1</v>
      </c>
      <c r="K36" s="1070" t="n">
        <v>11.6</v>
      </c>
      <c r="L36" s="1071" t="n">
        <v>10.1</v>
      </c>
      <c r="M36" s="1071" t="n">
        <v>2.4</v>
      </c>
      <c r="N36" s="1071" t="n">
        <v>18.2</v>
      </c>
      <c r="O36" s="1071" t="n">
        <v>4</v>
      </c>
      <c r="P36" s="1071" t="n">
        <v>4.6</v>
      </c>
      <c r="Q36" s="1071" t="n">
        <v>1.6</v>
      </c>
      <c r="R36" s="1046" t="n">
        <v>74</v>
      </c>
    </row>
    <row r="37" s="973" customFormat="true" ht="14.45" hidden="false" customHeight="true" outlineLevel="0" collapsed="false">
      <c r="B37" s="1057" t="s">
        <v>623</v>
      </c>
      <c r="C37" s="1072" t="n">
        <v>39</v>
      </c>
      <c r="D37" s="1073" t="n">
        <v>44.1</v>
      </c>
      <c r="E37" s="1073" t="n">
        <v>32.4</v>
      </c>
      <c r="F37" s="1071" t="n">
        <v>38.4</v>
      </c>
      <c r="G37" s="1071" t="n">
        <v>43.6</v>
      </c>
      <c r="H37" s="1071" t="n">
        <v>32.9</v>
      </c>
      <c r="I37" s="1071" t="n">
        <v>27.2</v>
      </c>
      <c r="J37" s="1071" t="n">
        <v>41</v>
      </c>
      <c r="K37" s="1070" t="n">
        <v>12.7</v>
      </c>
      <c r="L37" s="1071" t="n">
        <v>11.2</v>
      </c>
      <c r="M37" s="1071" t="n">
        <v>2.6</v>
      </c>
      <c r="N37" s="1071" t="n">
        <v>20.2</v>
      </c>
      <c r="O37" s="1071" t="n">
        <v>4.3</v>
      </c>
      <c r="P37" s="1071" t="n">
        <v>5.1</v>
      </c>
      <c r="Q37" s="1071" t="n">
        <v>1.7</v>
      </c>
      <c r="R37" s="1046" t="n">
        <v>75</v>
      </c>
    </row>
    <row r="38" s="973" customFormat="true" ht="14.45" hidden="false" customHeight="true" outlineLevel="0" collapsed="false">
      <c r="B38" s="1050" t="s">
        <v>625</v>
      </c>
      <c r="C38" s="1074" t="n">
        <v>42.7</v>
      </c>
      <c r="D38" s="1070" t="n">
        <v>46.2</v>
      </c>
      <c r="E38" s="1070" t="n">
        <v>39</v>
      </c>
      <c r="F38" s="1075" t="n">
        <v>38.6</v>
      </c>
      <c r="G38" s="1075" t="n">
        <v>43.3</v>
      </c>
      <c r="H38" s="1075" t="n">
        <v>33.6</v>
      </c>
      <c r="I38" s="1075" t="n">
        <v>27.3</v>
      </c>
      <c r="J38" s="1075" t="n">
        <v>40.9</v>
      </c>
      <c r="K38" s="1076" t="n">
        <v>13</v>
      </c>
      <c r="L38" s="1075" t="n">
        <v>11.3</v>
      </c>
      <c r="M38" s="1075" t="n">
        <v>2.4</v>
      </c>
      <c r="N38" s="1075" t="n">
        <v>20.6</v>
      </c>
      <c r="O38" s="1075" t="n">
        <v>4.4</v>
      </c>
      <c r="P38" s="1075" t="n">
        <v>5.2</v>
      </c>
      <c r="Q38" s="1075" t="n">
        <v>1.6</v>
      </c>
      <c r="R38" s="1067" t="n">
        <v>76</v>
      </c>
    </row>
    <row r="39" s="973" customFormat="true" ht="14.45" hidden="false" customHeight="true" outlineLevel="0" collapsed="false">
      <c r="B39" s="1050" t="s">
        <v>627</v>
      </c>
      <c r="C39" s="1074" t="n">
        <v>47.8</v>
      </c>
      <c r="D39" s="1070" t="n">
        <v>48.9</v>
      </c>
      <c r="E39" s="1070" t="n">
        <v>46.6</v>
      </c>
      <c r="F39" s="1071" t="n">
        <v>37.7</v>
      </c>
      <c r="G39" s="1071" t="n">
        <v>41.9</v>
      </c>
      <c r="H39" s="1071" t="n">
        <v>33.3</v>
      </c>
      <c r="I39" s="1071" t="n">
        <v>26.4</v>
      </c>
      <c r="J39" s="1071" t="n">
        <v>39.6</v>
      </c>
      <c r="K39" s="1070" t="n">
        <v>12.6</v>
      </c>
      <c r="L39" s="1071" t="n">
        <v>11.3</v>
      </c>
      <c r="M39" s="1071" t="n">
        <v>2.3</v>
      </c>
      <c r="N39" s="1071" t="n">
        <v>20.7</v>
      </c>
      <c r="O39" s="1071" t="n">
        <v>4.2</v>
      </c>
      <c r="P39" s="1071" t="n">
        <v>5</v>
      </c>
      <c r="Q39" s="1071" t="n">
        <v>1.6</v>
      </c>
      <c r="R39" s="1046" t="n">
        <v>77</v>
      </c>
    </row>
    <row r="40" s="973" customFormat="true" ht="14.45" hidden="false" customHeight="true" outlineLevel="0" collapsed="false">
      <c r="B40" s="1050" t="s">
        <v>629</v>
      </c>
      <c r="C40" s="1074" t="n">
        <v>50</v>
      </c>
      <c r="D40" s="1070" t="n">
        <v>51.6</v>
      </c>
      <c r="E40" s="1070" t="n">
        <v>48.4</v>
      </c>
      <c r="F40" s="1071" t="n">
        <v>38.4</v>
      </c>
      <c r="G40" s="1071" t="n">
        <v>43.1</v>
      </c>
      <c r="H40" s="1071" t="n">
        <v>33.5</v>
      </c>
      <c r="I40" s="1071" t="n">
        <v>26.9</v>
      </c>
      <c r="J40" s="1071" t="n">
        <v>40.8</v>
      </c>
      <c r="K40" s="1070" t="n">
        <v>12.5</v>
      </c>
      <c r="L40" s="1071" t="n">
        <v>11.5</v>
      </c>
      <c r="M40" s="1071" t="n">
        <v>2.3</v>
      </c>
      <c r="N40" s="1071" t="n">
        <v>21</v>
      </c>
      <c r="O40" s="1071" t="n">
        <v>4</v>
      </c>
      <c r="P40" s="1071" t="n">
        <v>4.7</v>
      </c>
      <c r="Q40" s="1071" t="n">
        <v>1.6</v>
      </c>
      <c r="R40" s="1046" t="n">
        <v>78</v>
      </c>
    </row>
    <row r="41" s="973" customFormat="true" ht="14.45" hidden="false" customHeight="true" outlineLevel="0" collapsed="false">
      <c r="B41" s="1050" t="s">
        <v>631</v>
      </c>
      <c r="C41" s="1074" t="n">
        <v>49.6</v>
      </c>
      <c r="D41" s="1070" t="n">
        <v>50.5</v>
      </c>
      <c r="E41" s="1070" t="n">
        <v>48.6</v>
      </c>
      <c r="F41" s="1071" t="n">
        <v>37.4</v>
      </c>
      <c r="G41" s="1071" t="n">
        <v>41.5</v>
      </c>
      <c r="H41" s="1071" t="n">
        <v>33.1</v>
      </c>
      <c r="I41" s="1071" t="n">
        <v>26.1</v>
      </c>
      <c r="J41" s="1071" t="n">
        <v>39.3</v>
      </c>
      <c r="K41" s="1070" t="n">
        <v>12.2</v>
      </c>
      <c r="L41" s="1071" t="n">
        <v>11.3</v>
      </c>
      <c r="M41" s="1071" t="n">
        <v>2.1</v>
      </c>
      <c r="N41" s="1071" t="n">
        <v>20.9</v>
      </c>
      <c r="O41" s="1071" t="n">
        <v>3.8</v>
      </c>
      <c r="P41" s="1071" t="n">
        <v>4.5</v>
      </c>
      <c r="Q41" s="1071" t="n">
        <v>1.6</v>
      </c>
      <c r="R41" s="1046" t="n">
        <v>79</v>
      </c>
    </row>
    <row r="42" s="973" customFormat="true" ht="14.45" hidden="false" customHeight="true" outlineLevel="0" collapsed="false">
      <c r="B42" s="1057" t="s">
        <v>633</v>
      </c>
      <c r="C42" s="1074" t="n">
        <v>50</v>
      </c>
      <c r="D42" s="1070" t="n">
        <v>51</v>
      </c>
      <c r="E42" s="1070" t="n">
        <v>49</v>
      </c>
      <c r="F42" s="1071" t="n">
        <v>37.4</v>
      </c>
      <c r="G42" s="1071" t="n">
        <v>41.3</v>
      </c>
      <c r="H42" s="1071" t="n">
        <v>33.3</v>
      </c>
      <c r="I42" s="1071" t="n">
        <v>26.1</v>
      </c>
      <c r="J42" s="1071" t="n">
        <v>39.3</v>
      </c>
      <c r="K42" s="1070" t="n">
        <v>12.3</v>
      </c>
      <c r="L42" s="1071" t="n">
        <v>11.3</v>
      </c>
      <c r="M42" s="1071" t="n">
        <v>2</v>
      </c>
      <c r="N42" s="1071" t="n">
        <v>21</v>
      </c>
      <c r="O42" s="1071" t="n">
        <v>3.9</v>
      </c>
      <c r="P42" s="1071" t="n">
        <v>4.7</v>
      </c>
      <c r="Q42" s="1071" t="n">
        <v>1.6</v>
      </c>
      <c r="R42" s="1046" t="n">
        <v>80</v>
      </c>
    </row>
    <row r="43" s="973" customFormat="true" ht="14.45" hidden="false" customHeight="true" outlineLevel="0" collapsed="false">
      <c r="B43" s="1050" t="s">
        <v>635</v>
      </c>
      <c r="C43" s="1077" t="n">
        <v>49.8</v>
      </c>
      <c r="D43" s="1076" t="n">
        <v>50.8</v>
      </c>
      <c r="E43" s="1076" t="n">
        <v>48.7</v>
      </c>
      <c r="F43" s="1075" t="n">
        <v>36.9</v>
      </c>
      <c r="G43" s="1075" t="n">
        <v>40.5</v>
      </c>
      <c r="H43" s="1075" t="n">
        <v>33</v>
      </c>
      <c r="I43" s="1075" t="n">
        <v>25.7</v>
      </c>
      <c r="J43" s="1075" t="n">
        <v>38.6</v>
      </c>
      <c r="K43" s="1076" t="n">
        <v>12.2</v>
      </c>
      <c r="L43" s="1075" t="n">
        <v>11.1</v>
      </c>
      <c r="M43" s="1075" t="n">
        <v>1.9</v>
      </c>
      <c r="N43" s="1075" t="n">
        <v>20.8</v>
      </c>
      <c r="O43" s="1075" t="n">
        <v>4.1</v>
      </c>
      <c r="P43" s="1075" t="n">
        <v>4.9</v>
      </c>
      <c r="Q43" s="1075" t="n">
        <v>1.7</v>
      </c>
      <c r="R43" s="1067" t="n">
        <v>81</v>
      </c>
    </row>
    <row r="44" s="973" customFormat="true" ht="14.45" hidden="false" customHeight="true" outlineLevel="0" collapsed="false">
      <c r="B44" s="1050" t="s">
        <v>637</v>
      </c>
      <c r="C44" s="1069" t="n">
        <v>49.2</v>
      </c>
      <c r="D44" s="1070" t="n">
        <v>50.3</v>
      </c>
      <c r="E44" s="1070" t="n">
        <v>48</v>
      </c>
      <c r="F44" s="1071" t="n">
        <v>36.3</v>
      </c>
      <c r="G44" s="1071" t="n">
        <v>39.8</v>
      </c>
      <c r="H44" s="1071" t="n">
        <v>32.7</v>
      </c>
      <c r="I44" s="1071" t="n">
        <v>25.3</v>
      </c>
      <c r="J44" s="1071" t="n">
        <v>37.9</v>
      </c>
      <c r="K44" s="1070" t="n">
        <v>12.2</v>
      </c>
      <c r="L44" s="1071" t="n">
        <v>11</v>
      </c>
      <c r="M44" s="1071" t="n">
        <v>1.9</v>
      </c>
      <c r="N44" s="1071" t="n">
        <v>20.5</v>
      </c>
      <c r="O44" s="1071" t="n">
        <v>4.5</v>
      </c>
      <c r="P44" s="1071" t="n">
        <v>5.3</v>
      </c>
      <c r="Q44" s="1071" t="n">
        <v>2.1</v>
      </c>
      <c r="R44" s="1046" t="n">
        <v>82</v>
      </c>
    </row>
    <row r="45" s="973" customFormat="true" ht="14.45" hidden="false" customHeight="true" outlineLevel="0" collapsed="false">
      <c r="B45" s="1050" t="s">
        <v>639</v>
      </c>
      <c r="C45" s="1069" t="n">
        <v>48.3</v>
      </c>
      <c r="D45" s="1070" t="n">
        <v>49</v>
      </c>
      <c r="E45" s="1070" t="n">
        <v>47.5</v>
      </c>
      <c r="F45" s="1071" t="n">
        <v>35.1</v>
      </c>
      <c r="G45" s="1071" t="n">
        <v>37.9</v>
      </c>
      <c r="H45" s="1071" t="n">
        <v>32.2</v>
      </c>
      <c r="I45" s="1071" t="n">
        <v>24.4</v>
      </c>
      <c r="J45" s="1071" t="n">
        <v>36.1</v>
      </c>
      <c r="K45" s="1070" t="n">
        <v>12.2</v>
      </c>
      <c r="L45" s="1071" t="n">
        <v>10.7</v>
      </c>
      <c r="M45" s="1071" t="n">
        <v>1.8</v>
      </c>
      <c r="N45" s="1071" t="n">
        <v>19.9</v>
      </c>
      <c r="O45" s="1071" t="n">
        <v>4.9</v>
      </c>
      <c r="P45" s="1071" t="n">
        <v>5.8</v>
      </c>
      <c r="Q45" s="1071" t="n">
        <v>2.1</v>
      </c>
      <c r="R45" s="1046" t="n">
        <v>83</v>
      </c>
    </row>
    <row r="46" s="973" customFormat="true" ht="14.45" hidden="false" customHeight="true" outlineLevel="0" collapsed="false">
      <c r="B46" s="1050" t="s">
        <v>641</v>
      </c>
      <c r="C46" s="1069" t="n">
        <v>49.5</v>
      </c>
      <c r="D46" s="1070" t="n">
        <v>50.3</v>
      </c>
      <c r="E46" s="1070" t="n">
        <v>48.6</v>
      </c>
      <c r="F46" s="1071" t="n">
        <v>35.6</v>
      </c>
      <c r="G46" s="1071" t="n">
        <v>38.3</v>
      </c>
      <c r="H46" s="1071" t="n">
        <v>32.8</v>
      </c>
      <c r="I46" s="1071" t="n">
        <v>24.8</v>
      </c>
      <c r="J46" s="1071" t="n">
        <v>36.4</v>
      </c>
      <c r="K46" s="1070" t="n">
        <v>12.7</v>
      </c>
      <c r="L46" s="1071" t="n">
        <v>10.8</v>
      </c>
      <c r="M46" s="1071" t="n">
        <v>1.9</v>
      </c>
      <c r="N46" s="1071" t="n">
        <v>20.1</v>
      </c>
      <c r="O46" s="1071" t="n">
        <v>5.2</v>
      </c>
      <c r="P46" s="1071" t="n">
        <v>6.2</v>
      </c>
      <c r="Q46" s="1071" t="n">
        <v>2.3</v>
      </c>
      <c r="R46" s="1046" t="n">
        <v>84</v>
      </c>
    </row>
    <row r="47" s="973" customFormat="true" ht="14.45" hidden="false" customHeight="true" outlineLevel="0" collapsed="false">
      <c r="B47" s="1057" t="s">
        <v>643</v>
      </c>
      <c r="C47" s="1072" t="n">
        <v>51.7</v>
      </c>
      <c r="D47" s="1073" t="n">
        <v>52.9</v>
      </c>
      <c r="E47" s="1073" t="n">
        <v>50.4</v>
      </c>
      <c r="F47" s="1071" t="n">
        <v>37.6</v>
      </c>
      <c r="G47" s="1071" t="n">
        <v>40.6</v>
      </c>
      <c r="H47" s="1071" t="n">
        <v>34.5</v>
      </c>
      <c r="I47" s="1071" t="n">
        <v>26.5</v>
      </c>
      <c r="J47" s="1071" t="n">
        <v>38.6</v>
      </c>
      <c r="K47" s="1070" t="n">
        <v>13.7</v>
      </c>
      <c r="L47" s="1071" t="n">
        <v>11.1</v>
      </c>
      <c r="M47" s="1071" t="n">
        <v>2</v>
      </c>
      <c r="N47" s="1071" t="n">
        <v>20.8</v>
      </c>
      <c r="O47" s="1071" t="n">
        <v>5.5</v>
      </c>
      <c r="P47" s="1071" t="n">
        <v>6.5</v>
      </c>
      <c r="Q47" s="1071" t="n">
        <v>2.5</v>
      </c>
      <c r="R47" s="1046" t="n">
        <v>85</v>
      </c>
    </row>
    <row r="48" s="973" customFormat="true" ht="14.45" hidden="false" customHeight="true" outlineLevel="0" collapsed="false">
      <c r="B48" s="1050" t="s">
        <v>645</v>
      </c>
      <c r="C48" s="1074" t="n">
        <v>48.7</v>
      </c>
      <c r="D48" s="1070" t="n">
        <v>48.4</v>
      </c>
      <c r="E48" s="1070" t="n">
        <v>48.9</v>
      </c>
      <c r="F48" s="1075" t="n">
        <v>34.7</v>
      </c>
      <c r="G48" s="1075" t="n">
        <v>35.9</v>
      </c>
      <c r="H48" s="1075" t="n">
        <v>33.5</v>
      </c>
      <c r="I48" s="1075" t="n">
        <v>23.6</v>
      </c>
      <c r="J48" s="1075" t="n">
        <v>34.2</v>
      </c>
      <c r="K48" s="1076" t="n">
        <v>12.5</v>
      </c>
      <c r="L48" s="1075" t="n">
        <v>11.1</v>
      </c>
      <c r="M48" s="1075" t="n">
        <v>1.8</v>
      </c>
      <c r="N48" s="1075" t="n">
        <v>21</v>
      </c>
      <c r="O48" s="1075" t="n">
        <v>5.7</v>
      </c>
      <c r="P48" s="1075" t="n">
        <v>6.7</v>
      </c>
      <c r="Q48" s="1075" t="n">
        <v>2.8</v>
      </c>
      <c r="R48" s="1067" t="n">
        <v>86</v>
      </c>
    </row>
    <row r="49" s="973" customFormat="true" ht="14.45" hidden="false" customHeight="true" outlineLevel="0" collapsed="false">
      <c r="B49" s="1050" t="s">
        <v>647</v>
      </c>
      <c r="C49" s="1074" t="n">
        <v>51</v>
      </c>
      <c r="D49" s="1070" t="n">
        <v>50.8</v>
      </c>
      <c r="E49" s="1070" t="n">
        <v>51.2</v>
      </c>
      <c r="F49" s="1071" t="n">
        <v>36.1</v>
      </c>
      <c r="G49" s="1071" t="n">
        <v>37.1</v>
      </c>
      <c r="H49" s="1071" t="n">
        <v>35.1</v>
      </c>
      <c r="I49" s="1071" t="n">
        <v>24.7</v>
      </c>
      <c r="J49" s="1071" t="n">
        <v>35.3</v>
      </c>
      <c r="K49" s="1070" t="n">
        <v>13.6</v>
      </c>
      <c r="L49" s="1071" t="n">
        <v>11.4</v>
      </c>
      <c r="M49" s="1071" t="n">
        <v>1.8</v>
      </c>
      <c r="N49" s="1071" t="n">
        <v>21.5</v>
      </c>
      <c r="O49" s="1071" t="n">
        <v>6</v>
      </c>
      <c r="P49" s="1071" t="n">
        <v>7.1</v>
      </c>
      <c r="Q49" s="1071" t="n">
        <v>2.9</v>
      </c>
      <c r="R49" s="1046" t="n">
        <v>87</v>
      </c>
    </row>
    <row r="50" s="973" customFormat="true" ht="14.45" hidden="false" customHeight="true" outlineLevel="0" collapsed="false">
      <c r="B50" s="1050" t="s">
        <v>649</v>
      </c>
      <c r="C50" s="1074" t="n">
        <v>52.5</v>
      </c>
      <c r="D50" s="1070" t="n">
        <v>52.2</v>
      </c>
      <c r="E50" s="1070" t="n">
        <v>52.9</v>
      </c>
      <c r="F50" s="1071" t="n">
        <v>36.7</v>
      </c>
      <c r="G50" s="1071" t="n">
        <v>37.2</v>
      </c>
      <c r="H50" s="1071" t="n">
        <v>36.2</v>
      </c>
      <c r="I50" s="1071" t="n">
        <v>25.1</v>
      </c>
      <c r="J50" s="1071" t="n">
        <v>35.3</v>
      </c>
      <c r="K50" s="1070" t="n">
        <v>14.4</v>
      </c>
      <c r="L50" s="1071" t="n">
        <v>11.6</v>
      </c>
      <c r="M50" s="1071" t="n">
        <v>1.8</v>
      </c>
      <c r="N50" s="1071" t="n">
        <v>21.8</v>
      </c>
      <c r="O50" s="1071" t="n">
        <v>6</v>
      </c>
      <c r="P50" s="1071" t="n">
        <v>7.3</v>
      </c>
      <c r="Q50" s="1071" t="n">
        <v>2.7</v>
      </c>
      <c r="R50" s="1046" t="n">
        <v>88</v>
      </c>
    </row>
    <row r="51" s="973" customFormat="true" ht="14.45" hidden="false" customHeight="true" outlineLevel="0" collapsed="false">
      <c r="B51" s="1050" t="s">
        <v>656</v>
      </c>
      <c r="C51" s="1074" t="n">
        <v>52.8</v>
      </c>
      <c r="D51" s="1070" t="n">
        <v>51.7</v>
      </c>
      <c r="E51" s="1070" t="n">
        <v>54</v>
      </c>
      <c r="F51" s="1071" t="n">
        <v>36.3</v>
      </c>
      <c r="G51" s="1071" t="n">
        <v>35.8</v>
      </c>
      <c r="H51" s="1071" t="n">
        <v>36.8</v>
      </c>
      <c r="I51" s="1071" t="n">
        <v>24.7</v>
      </c>
      <c r="J51" s="1071" t="n">
        <v>34.1</v>
      </c>
      <c r="K51" s="1070" t="n">
        <v>14.7</v>
      </c>
      <c r="L51" s="1071" t="n">
        <v>11.7</v>
      </c>
      <c r="M51" s="1071" t="n">
        <v>1.7</v>
      </c>
      <c r="N51" s="1071" t="n">
        <v>22.1</v>
      </c>
      <c r="O51" s="1071" t="n">
        <v>6.3</v>
      </c>
      <c r="P51" s="1071" t="n">
        <v>7.6</v>
      </c>
      <c r="Q51" s="1071" t="n">
        <v>3</v>
      </c>
      <c r="R51" s="1046" t="n">
        <v>89</v>
      </c>
    </row>
    <row r="52" s="973" customFormat="true" ht="14.45" hidden="false" customHeight="true" outlineLevel="0" collapsed="false">
      <c r="B52" s="1057" t="s">
        <v>658</v>
      </c>
      <c r="C52" s="1074" t="n">
        <v>53.7</v>
      </c>
      <c r="D52" s="1070" t="n">
        <v>52.3</v>
      </c>
      <c r="E52" s="1070" t="n">
        <v>55.2</v>
      </c>
      <c r="F52" s="1071" t="n">
        <v>36.3</v>
      </c>
      <c r="G52" s="1071" t="n">
        <v>35.2</v>
      </c>
      <c r="H52" s="1071" t="n">
        <v>37.4</v>
      </c>
      <c r="I52" s="1071" t="n">
        <v>24.6</v>
      </c>
      <c r="J52" s="1071" t="n">
        <v>33.4</v>
      </c>
      <c r="K52" s="1070" t="n">
        <v>15.2</v>
      </c>
      <c r="L52" s="1071" t="n">
        <v>11.7</v>
      </c>
      <c r="M52" s="1071" t="n">
        <v>1.7</v>
      </c>
      <c r="N52" s="1071" t="n">
        <v>22.2</v>
      </c>
      <c r="O52" s="1071" t="n">
        <v>6.4</v>
      </c>
      <c r="P52" s="1071" t="n">
        <v>7.7</v>
      </c>
      <c r="Q52" s="1071" t="n">
        <v>3.1</v>
      </c>
      <c r="R52" s="1046" t="n">
        <v>90</v>
      </c>
    </row>
    <row r="53" s="973" customFormat="true" ht="14.45" hidden="false" customHeight="true" outlineLevel="0" collapsed="false">
      <c r="B53" s="1050" t="s">
        <v>660</v>
      </c>
      <c r="C53" s="1077" t="n">
        <v>55.6</v>
      </c>
      <c r="D53" s="1076" t="n">
        <v>54</v>
      </c>
      <c r="E53" s="1076" t="n">
        <v>57.2</v>
      </c>
      <c r="F53" s="1075" t="n">
        <v>37.7</v>
      </c>
      <c r="G53" s="1075" t="n">
        <v>36.3</v>
      </c>
      <c r="H53" s="1075" t="n">
        <v>39.2</v>
      </c>
      <c r="I53" s="1075" t="n">
        <v>25.5</v>
      </c>
      <c r="J53" s="1075" t="n">
        <v>34.5</v>
      </c>
      <c r="K53" s="1076" t="n">
        <v>16.1</v>
      </c>
      <c r="L53" s="1075" t="n">
        <v>12.2</v>
      </c>
      <c r="M53" s="1075" t="n">
        <v>1.8</v>
      </c>
      <c r="N53" s="1075" t="n">
        <v>23.1</v>
      </c>
      <c r="O53" s="1075" t="n">
        <v>6.7</v>
      </c>
      <c r="P53" s="1075" t="n">
        <v>8.1</v>
      </c>
      <c r="Q53" s="1075" t="n">
        <v>3.3</v>
      </c>
      <c r="R53" s="1067" t="n">
        <v>91</v>
      </c>
    </row>
    <row r="54" s="973" customFormat="true" ht="14.45" hidden="false" customHeight="true" outlineLevel="0" collapsed="false">
      <c r="B54" s="1050" t="s">
        <v>662</v>
      </c>
      <c r="C54" s="1069" t="n">
        <v>57.2</v>
      </c>
      <c r="D54" s="1070" t="n">
        <v>55</v>
      </c>
      <c r="E54" s="1070" t="n">
        <v>59.4</v>
      </c>
      <c r="F54" s="1071" t="n">
        <v>38.9</v>
      </c>
      <c r="G54" s="1071" t="n">
        <v>37</v>
      </c>
      <c r="H54" s="1071" t="n">
        <v>40.8</v>
      </c>
      <c r="I54" s="1071" t="n">
        <v>26.4</v>
      </c>
      <c r="J54" s="1071" t="n">
        <v>35.2</v>
      </c>
      <c r="K54" s="1070" t="n">
        <v>17.3</v>
      </c>
      <c r="L54" s="1071" t="n">
        <v>12.4</v>
      </c>
      <c r="M54" s="1071" t="n">
        <v>1.8</v>
      </c>
      <c r="N54" s="1071" t="n">
        <v>23.5</v>
      </c>
      <c r="O54" s="1071" t="n">
        <v>7.4</v>
      </c>
      <c r="P54" s="1071" t="n">
        <v>8.8</v>
      </c>
      <c r="Q54" s="1071" t="n">
        <v>3.7</v>
      </c>
      <c r="R54" s="1046" t="n">
        <v>92</v>
      </c>
      <c r="T54" s="1557" t="s">
        <v>1001</v>
      </c>
      <c r="U54" s="1557"/>
      <c r="V54" s="1557"/>
      <c r="W54" s="1557"/>
      <c r="X54" s="1557"/>
      <c r="Y54" s="1557"/>
      <c r="Z54" s="1557"/>
      <c r="AA54" s="1557"/>
      <c r="AB54" s="1557"/>
    </row>
    <row r="55" s="973" customFormat="true" ht="14.45" hidden="false" customHeight="true" outlineLevel="0" collapsed="false">
      <c r="B55" s="1050" t="s">
        <v>664</v>
      </c>
      <c r="C55" s="1069" t="n">
        <v>59.6</v>
      </c>
      <c r="D55" s="1070" t="n">
        <v>56.8</v>
      </c>
      <c r="E55" s="1070" t="n">
        <v>62.5</v>
      </c>
      <c r="F55" s="1071" t="n">
        <v>40.9</v>
      </c>
      <c r="G55" s="1071" t="n">
        <v>38.5</v>
      </c>
      <c r="H55" s="1071" t="n">
        <v>43.4</v>
      </c>
      <c r="I55" s="1071" t="n">
        <v>28</v>
      </c>
      <c r="J55" s="1071" t="n">
        <v>36.6</v>
      </c>
      <c r="K55" s="1070" t="n">
        <v>19</v>
      </c>
      <c r="L55" s="1071" t="n">
        <v>12.9</v>
      </c>
      <c r="M55" s="1071" t="n">
        <v>1.9</v>
      </c>
      <c r="N55" s="1071" t="n">
        <v>24.4</v>
      </c>
      <c r="O55" s="1071" t="n">
        <v>8.2</v>
      </c>
      <c r="P55" s="1071" t="n">
        <v>9.8</v>
      </c>
      <c r="Q55" s="1071" t="n">
        <v>4.4</v>
      </c>
      <c r="R55" s="1046" t="n">
        <v>93</v>
      </c>
      <c r="T55" s="1557" t="s">
        <v>1002</v>
      </c>
      <c r="U55" s="1557"/>
      <c r="V55" s="1557"/>
      <c r="W55" s="1557" t="s">
        <v>1003</v>
      </c>
      <c r="X55" s="1557"/>
      <c r="Y55" s="1557"/>
      <c r="Z55" s="1557" t="s">
        <v>1004</v>
      </c>
      <c r="AA55" s="1557"/>
      <c r="AB55" s="1557"/>
    </row>
    <row r="56" s="973" customFormat="true" ht="14.45" hidden="false" customHeight="true" outlineLevel="0" collapsed="false">
      <c r="B56" s="1050" t="s">
        <v>666</v>
      </c>
      <c r="C56" s="1069" t="n">
        <v>62.4</v>
      </c>
      <c r="D56" s="1070" t="n">
        <v>59.3</v>
      </c>
      <c r="E56" s="1070" t="n">
        <v>65.5</v>
      </c>
      <c r="F56" s="1071" t="n">
        <v>43.3</v>
      </c>
      <c r="G56" s="1071" t="n">
        <v>40.9</v>
      </c>
      <c r="H56" s="1071" t="n">
        <v>45.9</v>
      </c>
      <c r="I56" s="1071" t="n">
        <v>30.1</v>
      </c>
      <c r="J56" s="1071" t="n">
        <v>38.9</v>
      </c>
      <c r="K56" s="1070" t="n">
        <v>21</v>
      </c>
      <c r="L56" s="1071" t="n">
        <v>13.2</v>
      </c>
      <c r="M56" s="1071" t="n">
        <v>2</v>
      </c>
      <c r="N56" s="1071" t="n">
        <v>24.9</v>
      </c>
      <c r="O56" s="1071" t="n">
        <v>9.1</v>
      </c>
      <c r="P56" s="1071" t="n">
        <v>10.9</v>
      </c>
      <c r="Q56" s="1071" t="n">
        <v>5.1</v>
      </c>
      <c r="R56" s="1046" t="n">
        <v>94</v>
      </c>
      <c r="T56" s="1558" t="s">
        <v>17</v>
      </c>
      <c r="U56" s="1558" t="s">
        <v>18</v>
      </c>
      <c r="V56" s="1558" t="s">
        <v>19</v>
      </c>
      <c r="W56" s="1558" t="s">
        <v>17</v>
      </c>
      <c r="X56" s="1558" t="s">
        <v>18</v>
      </c>
      <c r="Y56" s="1558" t="s">
        <v>19</v>
      </c>
      <c r="Z56" s="1558" t="s">
        <v>17</v>
      </c>
      <c r="AA56" s="1558" t="s">
        <v>18</v>
      </c>
      <c r="AB56" s="1558" t="s">
        <v>19</v>
      </c>
    </row>
    <row r="57" s="973" customFormat="true" ht="14.45" hidden="false" customHeight="true" outlineLevel="0" collapsed="false">
      <c r="B57" s="1057" t="s">
        <v>668</v>
      </c>
      <c r="C57" s="1072" t="n">
        <v>64.7</v>
      </c>
      <c r="D57" s="1073" t="n">
        <v>61.8</v>
      </c>
      <c r="E57" s="1073" t="n">
        <v>67.8</v>
      </c>
      <c r="F57" s="1071" t="n">
        <v>45.2</v>
      </c>
      <c r="G57" s="1071" t="n">
        <v>42.9</v>
      </c>
      <c r="H57" s="1071" t="n">
        <v>47.6</v>
      </c>
      <c r="I57" s="1071" t="n">
        <v>32.1</v>
      </c>
      <c r="J57" s="1071" t="n">
        <v>40.7</v>
      </c>
      <c r="K57" s="1070" t="n">
        <v>22.9</v>
      </c>
      <c r="L57" s="1071" t="n">
        <v>13.1</v>
      </c>
      <c r="M57" s="1071" t="n">
        <v>2.1</v>
      </c>
      <c r="N57" s="1071" t="n">
        <v>24.6</v>
      </c>
      <c r="O57" s="1071" t="n">
        <v>9</v>
      </c>
      <c r="P57" s="1071" t="n">
        <v>10.7</v>
      </c>
      <c r="Q57" s="1071" t="n">
        <v>5.5</v>
      </c>
      <c r="R57" s="1046" t="n">
        <v>95</v>
      </c>
      <c r="T57" s="1559" t="n">
        <v>493277</v>
      </c>
      <c r="U57" s="1560" t="n">
        <v>334227</v>
      </c>
      <c r="V57" s="1560" t="n">
        <v>159050</v>
      </c>
      <c r="W57" s="1560" t="n">
        <v>44327</v>
      </c>
      <c r="X57" s="1560" t="n">
        <v>35633</v>
      </c>
      <c r="Y57" s="1560" t="n">
        <v>8694</v>
      </c>
      <c r="Z57" s="1561" t="n">
        <v>8.986228832887</v>
      </c>
      <c r="AA57" s="1561" t="n">
        <v>10.6613170090986</v>
      </c>
      <c r="AB57" s="1561" t="n">
        <v>5.46620559572462</v>
      </c>
    </row>
    <row r="58" s="973" customFormat="true" ht="14.45" hidden="false" customHeight="true" outlineLevel="0" collapsed="false">
      <c r="B58" s="1050" t="s">
        <v>670</v>
      </c>
      <c r="C58" s="1074" t="n">
        <v>66.2</v>
      </c>
      <c r="D58" s="1070" t="n">
        <v>63.4</v>
      </c>
      <c r="E58" s="1070" t="n">
        <v>69.1</v>
      </c>
      <c r="F58" s="1075" t="n">
        <v>46.2</v>
      </c>
      <c r="G58" s="1075" t="n">
        <v>44.2</v>
      </c>
      <c r="H58" s="1075" t="n">
        <v>48.3</v>
      </c>
      <c r="I58" s="1075" t="n">
        <v>33.4</v>
      </c>
      <c r="J58" s="1075" t="n">
        <v>41.9</v>
      </c>
      <c r="K58" s="1076" t="n">
        <v>24.6</v>
      </c>
      <c r="L58" s="1075" t="n">
        <v>12.7</v>
      </c>
      <c r="M58" s="1075" t="n">
        <v>2.3</v>
      </c>
      <c r="N58" s="1075" t="n">
        <v>23.7</v>
      </c>
      <c r="O58" s="1075" t="n">
        <v>9</v>
      </c>
      <c r="P58" s="1075" t="n">
        <v>10.7</v>
      </c>
      <c r="Q58" s="1075" t="n">
        <v>5.4</v>
      </c>
      <c r="R58" s="1067" t="n">
        <v>96</v>
      </c>
      <c r="T58" s="1559" t="n">
        <v>512814</v>
      </c>
      <c r="U58" s="1560" t="n">
        <v>341116</v>
      </c>
      <c r="V58" s="1560" t="n">
        <v>171698</v>
      </c>
      <c r="W58" s="1560" t="n">
        <v>45970</v>
      </c>
      <c r="X58" s="1560" t="n">
        <v>36654</v>
      </c>
      <c r="Y58" s="1560" t="n">
        <v>9316</v>
      </c>
      <c r="Z58" s="1561" t="n">
        <v>8.96426384615085</v>
      </c>
      <c r="AA58" s="1561" t="n">
        <v>10.7453183081415</v>
      </c>
      <c r="AB58" s="1561" t="n">
        <v>5.42580577525656</v>
      </c>
    </row>
    <row r="59" s="973" customFormat="true" ht="14.45" hidden="false" customHeight="true" outlineLevel="0" collapsed="false">
      <c r="B59" s="1050" t="s">
        <v>672</v>
      </c>
      <c r="C59" s="1074" t="n">
        <v>67.4</v>
      </c>
      <c r="D59" s="1070" t="n">
        <v>65</v>
      </c>
      <c r="E59" s="1070" t="n">
        <v>70</v>
      </c>
      <c r="F59" s="1071" t="n">
        <v>47.3</v>
      </c>
      <c r="G59" s="1071" t="n">
        <v>45.8</v>
      </c>
      <c r="H59" s="1071" t="n">
        <v>48.9</v>
      </c>
      <c r="I59" s="1071" t="n">
        <v>34.9</v>
      </c>
      <c r="J59" s="1071" t="n">
        <v>43.4</v>
      </c>
      <c r="K59" s="1070" t="n">
        <v>26</v>
      </c>
      <c r="L59" s="1071" t="n">
        <v>12.4</v>
      </c>
      <c r="M59" s="1071" t="n">
        <v>2.3</v>
      </c>
      <c r="N59" s="1071" t="n">
        <v>22.9</v>
      </c>
      <c r="O59" s="1071" t="n">
        <v>8.8</v>
      </c>
      <c r="P59" s="1071" t="n">
        <v>10.6</v>
      </c>
      <c r="Q59" s="1071" t="n">
        <v>5.3</v>
      </c>
      <c r="R59" s="1046" t="n">
        <v>97</v>
      </c>
      <c r="T59" s="1559" t="n">
        <v>524512</v>
      </c>
      <c r="U59" s="1560" t="n">
        <v>342703</v>
      </c>
      <c r="V59" s="1560" t="n">
        <v>181809</v>
      </c>
      <c r="W59" s="1560" t="n">
        <v>45942</v>
      </c>
      <c r="X59" s="1560" t="n">
        <v>36293</v>
      </c>
      <c r="Y59" s="1560" t="n">
        <v>9649</v>
      </c>
      <c r="Z59" s="1561" t="n">
        <v>8.75899884082728</v>
      </c>
      <c r="AA59" s="1561" t="n">
        <v>10.5902195195257</v>
      </c>
      <c r="AB59" s="1561" t="n">
        <v>5.30721801450973</v>
      </c>
    </row>
    <row r="60" s="973" customFormat="true" ht="14.45" hidden="false" customHeight="true" outlineLevel="0" collapsed="false">
      <c r="B60" s="1050" t="s">
        <v>674</v>
      </c>
      <c r="C60" s="1074" t="n">
        <v>68.3</v>
      </c>
      <c r="D60" s="1070" t="n">
        <v>66</v>
      </c>
      <c r="E60" s="1070" t="n">
        <v>70.7</v>
      </c>
      <c r="F60" s="1071" t="n">
        <v>48.2</v>
      </c>
      <c r="G60" s="1071" t="n">
        <v>47.1</v>
      </c>
      <c r="H60" s="1071" t="n">
        <v>49.4</v>
      </c>
      <c r="I60" s="1071" t="n">
        <v>36.4</v>
      </c>
      <c r="J60" s="1071" t="n">
        <v>44.9</v>
      </c>
      <c r="K60" s="1070" t="n">
        <v>27.5</v>
      </c>
      <c r="L60" s="1071" t="n">
        <v>11.8</v>
      </c>
      <c r="M60" s="1071" t="n">
        <v>2.2</v>
      </c>
      <c r="N60" s="1071" t="n">
        <v>21.9</v>
      </c>
      <c r="O60" s="1071" t="n">
        <v>9</v>
      </c>
      <c r="P60" s="1071" t="n">
        <v>11</v>
      </c>
      <c r="Q60" s="1071" t="n">
        <v>5.6</v>
      </c>
      <c r="R60" s="1046" t="n">
        <v>98</v>
      </c>
      <c r="T60" s="1559" t="n">
        <v>529606</v>
      </c>
      <c r="U60" s="1560" t="n">
        <v>340069</v>
      </c>
      <c r="V60" s="1562" t="n">
        <f aca="false">T60-U60</f>
        <v>189537</v>
      </c>
      <c r="W60" s="1559" t="n">
        <v>47817</v>
      </c>
      <c r="X60" s="1560" t="n">
        <v>37256</v>
      </c>
      <c r="Y60" s="1562" t="n">
        <f aca="false">W60-X60</f>
        <v>10561</v>
      </c>
      <c r="Z60" s="1563" t="n">
        <f aca="false">W60/T60*100</f>
        <v>9.02878743820878</v>
      </c>
      <c r="AA60" s="1563" t="n">
        <f aca="false">X60/U60*100</f>
        <v>10.9554237522385</v>
      </c>
      <c r="AB60" s="1563" t="n">
        <f aca="false">Y60/V60*100</f>
        <v>5.57199913473359</v>
      </c>
    </row>
    <row r="61" s="973" customFormat="true" ht="14.45" hidden="false" customHeight="true" outlineLevel="0" collapsed="false">
      <c r="B61" s="1050" t="s">
        <v>676</v>
      </c>
      <c r="C61" s="1074" t="n">
        <v>69.8</v>
      </c>
      <c r="D61" s="1070" t="n">
        <v>67.8</v>
      </c>
      <c r="E61" s="1070" t="n">
        <v>71.8</v>
      </c>
      <c r="F61" s="1071" t="n">
        <v>49.1</v>
      </c>
      <c r="G61" s="1071" t="n">
        <v>48.6</v>
      </c>
      <c r="H61" s="1071" t="n">
        <v>49.6</v>
      </c>
      <c r="I61" s="1071" t="n">
        <v>38.2</v>
      </c>
      <c r="J61" s="1071" t="n">
        <v>46.5</v>
      </c>
      <c r="K61" s="1070" t="n">
        <v>29.4</v>
      </c>
      <c r="L61" s="1071" t="n">
        <v>10.9</v>
      </c>
      <c r="M61" s="1071" t="n">
        <v>2.1</v>
      </c>
      <c r="N61" s="1071" t="n">
        <v>20.2</v>
      </c>
      <c r="O61" s="1071" t="n">
        <v>9.8</v>
      </c>
      <c r="P61" s="1071" t="n">
        <v>12</v>
      </c>
      <c r="Q61" s="1071" t="n">
        <v>6</v>
      </c>
      <c r="R61" s="1046" t="n">
        <v>99</v>
      </c>
      <c r="T61" s="1559" t="n">
        <v>532436</v>
      </c>
      <c r="U61" s="1560" t="n">
        <v>335815</v>
      </c>
      <c r="V61" s="1562" t="n">
        <f aca="false">T61-U61</f>
        <v>196621</v>
      </c>
      <c r="W61" s="1559" t="n">
        <v>52097</v>
      </c>
      <c r="X61" s="1560" t="n">
        <v>40378</v>
      </c>
      <c r="Y61" s="1562" t="n">
        <f aca="false">W61-X61</f>
        <v>11719</v>
      </c>
      <c r="Z61" s="1563" t="n">
        <f aca="false">W61/T61*100</f>
        <v>9.78465017391762</v>
      </c>
      <c r="AA61" s="1563" t="n">
        <f aca="false">X61/U61*100</f>
        <v>12.023882197043</v>
      </c>
      <c r="AB61" s="1563" t="n">
        <f aca="false">Y61/V61*100</f>
        <v>5.96019753739428</v>
      </c>
    </row>
    <row r="62" s="1565" customFormat="true" ht="14.45" hidden="false" customHeight="true" outlineLevel="0" collapsed="false">
      <c r="A62" s="973"/>
      <c r="B62" s="1057" t="s">
        <v>678</v>
      </c>
      <c r="C62" s="1095" t="n">
        <v>70.5</v>
      </c>
      <c r="D62" s="1073" t="n">
        <v>69</v>
      </c>
      <c r="E62" s="1073" t="n">
        <v>72.1</v>
      </c>
      <c r="F62" s="1096" t="n">
        <v>49.1</v>
      </c>
      <c r="G62" s="1096" t="n">
        <v>49.4</v>
      </c>
      <c r="H62" s="1096" t="n">
        <v>48.7</v>
      </c>
      <c r="I62" s="1096" t="n">
        <v>39.7</v>
      </c>
      <c r="J62" s="1096" t="n">
        <v>47.5</v>
      </c>
      <c r="K62" s="1073" t="n">
        <v>31.5</v>
      </c>
      <c r="L62" s="1096" t="n">
        <v>9.4</v>
      </c>
      <c r="M62" s="1096" t="n">
        <v>1.9</v>
      </c>
      <c r="N62" s="1096" t="n">
        <v>17.2</v>
      </c>
      <c r="O62" s="1096" t="n">
        <v>10.3</v>
      </c>
      <c r="P62" s="1096" t="n">
        <v>12.8</v>
      </c>
      <c r="Q62" s="1096" t="n">
        <v>6.3</v>
      </c>
      <c r="R62" s="1564" t="s">
        <v>679</v>
      </c>
      <c r="S62" s="973"/>
      <c r="T62" s="1559" t="n">
        <v>538683</v>
      </c>
      <c r="U62" s="1560" t="n">
        <v>333753</v>
      </c>
      <c r="V62" s="1562" t="n">
        <f aca="false">T62-U62</f>
        <v>204930</v>
      </c>
      <c r="W62" s="1559" t="n">
        <v>55596</v>
      </c>
      <c r="X62" s="1560" t="n">
        <v>42756</v>
      </c>
      <c r="Y62" s="1562" t="n">
        <f aca="false">W62-X62</f>
        <v>12840</v>
      </c>
      <c r="Z62" s="1563" t="n">
        <f aca="false">W62/T62*100</f>
        <v>10.3207266611347</v>
      </c>
      <c r="AA62" s="1563" t="n">
        <f aca="false">X62/U62*100</f>
        <v>12.8106713647518</v>
      </c>
      <c r="AB62" s="1563" t="n">
        <f aca="false">Y62/V62*100</f>
        <v>6.26555409164105</v>
      </c>
      <c r="AC62" s="973"/>
      <c r="AD62" s="1565" t="s">
        <v>1005</v>
      </c>
    </row>
    <row r="63" s="1565" customFormat="true" ht="14.45" hidden="false" customHeight="true" outlineLevel="0" collapsed="false">
      <c r="B63" s="1050" t="s">
        <v>681</v>
      </c>
      <c r="C63" s="1074" t="n">
        <v>70.1</v>
      </c>
      <c r="D63" s="1070" t="n">
        <v>68.1</v>
      </c>
      <c r="E63" s="1070" t="n">
        <v>72.2</v>
      </c>
      <c r="F63" s="1071" t="n">
        <v>48.6</v>
      </c>
      <c r="G63" s="1071" t="n">
        <v>48.7</v>
      </c>
      <c r="H63" s="1071" t="n">
        <v>48.5</v>
      </c>
      <c r="I63" s="1071" t="n">
        <v>39.9</v>
      </c>
      <c r="J63" s="1071" t="n">
        <v>46.9</v>
      </c>
      <c r="K63" s="1070" t="n">
        <v>32.7</v>
      </c>
      <c r="L63" s="1071" t="n">
        <v>8.6</v>
      </c>
      <c r="M63" s="1071" t="n">
        <v>1.8</v>
      </c>
      <c r="N63" s="1071" t="n">
        <v>15.8</v>
      </c>
      <c r="O63" s="1561" t="n">
        <v>10.3</v>
      </c>
      <c r="P63" s="1566" t="n">
        <v>12.8</v>
      </c>
      <c r="Q63" s="1561" t="n">
        <v>6.3</v>
      </c>
      <c r="R63" s="1567" t="s">
        <v>340</v>
      </c>
      <c r="T63" s="1559" t="n">
        <v>545512</v>
      </c>
      <c r="U63" s="1560" t="n">
        <v>335850</v>
      </c>
      <c r="V63" s="1562" t="n">
        <f aca="false">T63-U63</f>
        <v>209662</v>
      </c>
      <c r="W63" s="1559" t="n">
        <v>56394</v>
      </c>
      <c r="X63" s="1560" t="n">
        <v>43115</v>
      </c>
      <c r="Y63" s="1562" t="n">
        <f aca="false">W63-X63</f>
        <v>13279</v>
      </c>
      <c r="Z63" s="1563" t="n">
        <f aca="false">W63/T63*100</f>
        <v>10.3378110838992</v>
      </c>
      <c r="AA63" s="1563" t="n">
        <f aca="false">X63/U63*100</f>
        <v>12.837576298943</v>
      </c>
      <c r="AB63" s="1563" t="n">
        <f aca="false">Y63/V63*100</f>
        <v>6.33352729631502</v>
      </c>
      <c r="AC63" s="1565" t="s">
        <v>1006</v>
      </c>
      <c r="AD63" s="1565" t="s">
        <v>1007</v>
      </c>
      <c r="AG63" s="1565" t="s">
        <v>1008</v>
      </c>
      <c r="AJ63" s="1565" t="s">
        <v>1009</v>
      </c>
      <c r="AM63" s="1565" t="s">
        <v>1010</v>
      </c>
      <c r="AN63" s="1565" t="s">
        <v>1011</v>
      </c>
      <c r="AQ63" s="1568" t="s">
        <v>1012</v>
      </c>
      <c r="AT63" s="1568" t="s">
        <v>1013</v>
      </c>
      <c r="AW63" s="1565" t="s">
        <v>1014</v>
      </c>
      <c r="AZ63" s="1569" t="s">
        <v>1015</v>
      </c>
      <c r="BA63" s="1569"/>
      <c r="BB63" s="1569"/>
      <c r="BC63" s="1569" t="s">
        <v>1016</v>
      </c>
      <c r="BF63" s="1565" t="s">
        <v>1017</v>
      </c>
    </row>
    <row r="64" s="1565" customFormat="true" ht="14.45" hidden="false" customHeight="true" outlineLevel="0" collapsed="false">
      <c r="B64" s="1050" t="s">
        <v>683</v>
      </c>
      <c r="C64" s="1074" t="n">
        <v>71.1</v>
      </c>
      <c r="D64" s="1070" t="n">
        <v>69.2</v>
      </c>
      <c r="E64" s="1070" t="n">
        <v>73.1</v>
      </c>
      <c r="F64" s="1071" t="n">
        <v>48.6</v>
      </c>
      <c r="G64" s="1071" t="n">
        <v>48.8</v>
      </c>
      <c r="H64" s="1071" t="n">
        <v>48.5</v>
      </c>
      <c r="I64" s="1071" t="n">
        <v>40.5</v>
      </c>
      <c r="J64" s="1071" t="n">
        <v>47</v>
      </c>
      <c r="K64" s="1070" t="n">
        <v>33.8</v>
      </c>
      <c r="L64" s="1071" t="n">
        <v>8.1</v>
      </c>
      <c r="M64" s="1071" t="n">
        <v>1.8</v>
      </c>
      <c r="N64" s="1071" t="n">
        <v>14.7</v>
      </c>
      <c r="O64" s="1566" t="n">
        <v>10.6</v>
      </c>
      <c r="P64" s="1570" t="n">
        <v>13.2</v>
      </c>
      <c r="Q64" s="1561" t="n">
        <v>6.4</v>
      </c>
      <c r="R64" s="1567" t="s">
        <v>342</v>
      </c>
      <c r="T64" s="1559" t="n">
        <v>547711</v>
      </c>
      <c r="U64" s="1560" t="n">
        <v>333407</v>
      </c>
      <c r="V64" s="1562" t="n">
        <f aca="false">T64-U64</f>
        <v>214304</v>
      </c>
      <c r="W64" s="1559" t="n">
        <v>57818</v>
      </c>
      <c r="X64" s="1560" t="n">
        <v>44053</v>
      </c>
      <c r="Y64" s="1562" t="n">
        <f aca="false">W64-X64</f>
        <v>13765</v>
      </c>
      <c r="Z64" s="1563" t="n">
        <f aca="false">W64/T64*100</f>
        <v>10.556297025256</v>
      </c>
      <c r="AA64" s="1563" t="n">
        <f aca="false">X64/U64*100</f>
        <v>13.2129799314352</v>
      </c>
      <c r="AB64" s="1563" t="n">
        <f aca="false">Y64/V64*100</f>
        <v>6.4231185605495</v>
      </c>
      <c r="AC64" s="1565" t="s">
        <v>1018</v>
      </c>
      <c r="AD64" s="1565" t="s">
        <v>17</v>
      </c>
      <c r="AE64" s="1565" t="s">
        <v>18</v>
      </c>
      <c r="AF64" s="1565" t="s">
        <v>19</v>
      </c>
      <c r="AG64" s="1565" t="s">
        <v>1019</v>
      </c>
      <c r="AH64" s="1565" t="s">
        <v>18</v>
      </c>
      <c r="AI64" s="1565" t="s">
        <v>19</v>
      </c>
      <c r="AJ64" s="1565" t="s">
        <v>1019</v>
      </c>
      <c r="AK64" s="1565" t="s">
        <v>18</v>
      </c>
      <c r="AL64" s="1565" t="s">
        <v>19</v>
      </c>
      <c r="AN64" s="1565" t="s">
        <v>17</v>
      </c>
      <c r="AO64" s="1565" t="s">
        <v>18</v>
      </c>
      <c r="AP64" s="1565" t="s">
        <v>19</v>
      </c>
      <c r="AQ64" s="1565" t="s">
        <v>1019</v>
      </c>
      <c r="AR64" s="1565" t="s">
        <v>18</v>
      </c>
      <c r="AS64" s="1565" t="s">
        <v>19</v>
      </c>
      <c r="AT64" s="1565" t="s">
        <v>1019</v>
      </c>
      <c r="AU64" s="1565" t="s">
        <v>18</v>
      </c>
      <c r="AV64" s="1565" t="s">
        <v>19</v>
      </c>
      <c r="AW64" s="1565" t="s">
        <v>1019</v>
      </c>
      <c r="AX64" s="1565" t="s">
        <v>18</v>
      </c>
      <c r="AY64" s="1565" t="s">
        <v>19</v>
      </c>
      <c r="AZ64" s="1565" t="s">
        <v>1019</v>
      </c>
      <c r="BA64" s="1565" t="s">
        <v>18</v>
      </c>
      <c r="BB64" s="1565" t="s">
        <v>19</v>
      </c>
      <c r="BC64" s="1565" t="s">
        <v>17</v>
      </c>
      <c r="BD64" s="1565" t="s">
        <v>18</v>
      </c>
      <c r="BE64" s="1565" t="s">
        <v>19</v>
      </c>
      <c r="BF64" s="1565" t="s">
        <v>17</v>
      </c>
      <c r="BG64" s="1565" t="s">
        <v>18</v>
      </c>
      <c r="BH64" s="1565" t="s">
        <v>19</v>
      </c>
    </row>
    <row r="65" s="1565" customFormat="true" ht="14.45" hidden="false" customHeight="true" outlineLevel="0" collapsed="false">
      <c r="B65" s="1050" t="s">
        <v>685</v>
      </c>
      <c r="C65" s="1105" t="n">
        <f aca="false">BC65</f>
        <v>72.8523347897324</v>
      </c>
      <c r="D65" s="1074" t="n">
        <f aca="false">BD65</f>
        <v>71.5523024742009</v>
      </c>
      <c r="E65" s="1070" t="n">
        <f aca="false">BE65</f>
        <v>74.2099989114021</v>
      </c>
      <c r="F65" s="1071" t="n">
        <v>49</v>
      </c>
      <c r="G65" s="1071" t="n">
        <v>49.6</v>
      </c>
      <c r="H65" s="1071" t="n">
        <v>48.3</v>
      </c>
      <c r="I65" s="1071" t="n">
        <v>41.3</v>
      </c>
      <c r="J65" s="1071" t="n">
        <v>47.8</v>
      </c>
      <c r="K65" s="1070" t="n">
        <v>34.4</v>
      </c>
      <c r="L65" s="1071" t="n">
        <v>7.7</v>
      </c>
      <c r="M65" s="1071" t="n">
        <v>1.8</v>
      </c>
      <c r="N65" s="1071" t="n">
        <v>13.9</v>
      </c>
      <c r="O65" s="1566" t="n">
        <v>11</v>
      </c>
      <c r="P65" s="1570" t="n">
        <v>13.8</v>
      </c>
      <c r="Q65" s="1561" t="n">
        <v>6.8</v>
      </c>
      <c r="R65" s="1567" t="s">
        <v>344</v>
      </c>
      <c r="T65" s="1559" t="n">
        <v>544894</v>
      </c>
      <c r="U65" s="1560" t="n">
        <v>327450</v>
      </c>
      <c r="V65" s="1562" t="n">
        <f aca="false">T65-U65</f>
        <v>217444</v>
      </c>
      <c r="W65" s="1559" t="n">
        <v>60021</v>
      </c>
      <c r="X65" s="1560" t="n">
        <v>45340</v>
      </c>
      <c r="Y65" s="1562" t="n">
        <f aca="false">W65-X65</f>
        <v>14681</v>
      </c>
      <c r="Z65" s="1563" t="n">
        <f aca="false">W65/T65*100</f>
        <v>11.0151699229575</v>
      </c>
      <c r="AA65" s="1563" t="n">
        <f aca="false">X65/U65*100</f>
        <v>13.846388761643</v>
      </c>
      <c r="AB65" s="1563" t="n">
        <f aca="false">Y65/V65*100</f>
        <v>6.75162340648627</v>
      </c>
      <c r="AC65" s="1565" t="s">
        <v>1020</v>
      </c>
      <c r="AD65" s="1571" t="n">
        <f aca="false">AE65+AF65</f>
        <v>1464800</v>
      </c>
      <c r="AE65" s="1571" t="n">
        <f aca="false">AH65+AK65</f>
        <v>748282</v>
      </c>
      <c r="AF65" s="1571" t="n">
        <f aca="false">AI65+AL65</f>
        <v>716518</v>
      </c>
      <c r="AG65" s="1572" t="n">
        <f aca="false">SUM(AH65:AI65)</f>
        <v>1464760</v>
      </c>
      <c r="AH65" s="1573" t="n">
        <v>748259</v>
      </c>
      <c r="AI65" s="1573" t="n">
        <v>716501</v>
      </c>
      <c r="AJ65" s="1572" t="n">
        <f aca="false">SUM(AK65:AL65)</f>
        <v>40</v>
      </c>
      <c r="AK65" s="1573" t="n">
        <v>23</v>
      </c>
      <c r="AL65" s="1573" t="n">
        <v>17</v>
      </c>
      <c r="AM65" s="1574" t="s">
        <v>1021</v>
      </c>
      <c r="AN65" s="1571" t="n">
        <f aca="false">SUM(AO65:AP65)</f>
        <v>1067141</v>
      </c>
      <c r="AO65" s="1571" t="n">
        <f aca="false">AR65+AU65+AX65+BA65</f>
        <v>535413</v>
      </c>
      <c r="AP65" s="1571" t="n">
        <f aca="false">AS65+AV65+AY65+BB65</f>
        <v>531728</v>
      </c>
      <c r="AQ65" s="1572" t="n">
        <f aca="false">SUM(AR65:AS65)</f>
        <v>604785</v>
      </c>
      <c r="AR65" s="1574" t="n">
        <v>357985</v>
      </c>
      <c r="AS65" s="1574" t="n">
        <v>246800</v>
      </c>
      <c r="AT65" s="1572" t="n">
        <f aca="false">SUM(AU65:AV65)</f>
        <v>113029</v>
      </c>
      <c r="AU65" s="1574" t="n">
        <v>13443</v>
      </c>
      <c r="AV65" s="1574" t="n">
        <v>99586</v>
      </c>
      <c r="AW65" s="1572" t="n">
        <f aca="false">SUM(AX65:AY65)</f>
        <v>11063</v>
      </c>
      <c r="AX65" s="1574" t="n">
        <v>9039</v>
      </c>
      <c r="AY65" s="1574" t="n">
        <v>2024</v>
      </c>
      <c r="AZ65" s="1572" t="n">
        <f aca="false">SUM(BA65:BB65)</f>
        <v>338264</v>
      </c>
      <c r="BA65" s="1574" t="n">
        <v>154946</v>
      </c>
      <c r="BB65" s="1574" t="n">
        <v>183318</v>
      </c>
      <c r="BC65" s="1575" t="n">
        <f aca="false">AN65/AD65*100</f>
        <v>72.8523347897324</v>
      </c>
      <c r="BD65" s="1575" t="n">
        <f aca="false">AO65/AE65*100</f>
        <v>71.5523024742009</v>
      </c>
      <c r="BE65" s="1575" t="n">
        <f aca="false">AP65/AF65*100</f>
        <v>74.2099989114021</v>
      </c>
      <c r="BF65" s="1576" t="n">
        <f aca="false">AN65/AG65*100</f>
        <v>72.8543242578989</v>
      </c>
      <c r="BG65" s="1576" t="n">
        <f aca="false">AO65/AH65*100</f>
        <v>71.5545018502952</v>
      </c>
      <c r="BH65" s="1576" t="n">
        <f aca="false">AP65/AI65*100</f>
        <v>74.2117596486258</v>
      </c>
    </row>
    <row r="66" s="1565" customFormat="true" ht="14.45" hidden="false" customHeight="true" outlineLevel="0" collapsed="false">
      <c r="A66" s="1577"/>
      <c r="B66" s="1050" t="s">
        <v>687</v>
      </c>
      <c r="C66" s="1105" t="n">
        <f aca="false">BC66</f>
        <v>74.517944904546</v>
      </c>
      <c r="D66" s="1074" t="n">
        <f aca="false">BD66</f>
        <v>73.9739935233125</v>
      </c>
      <c r="E66" s="1070" t="n">
        <f aca="false">BE66</f>
        <v>75.0881727299787</v>
      </c>
      <c r="F66" s="1071" t="n">
        <v>49.9</v>
      </c>
      <c r="G66" s="1071" t="n">
        <v>51.1</v>
      </c>
      <c r="H66" s="1071" t="n">
        <v>48.7</v>
      </c>
      <c r="I66" s="1071" t="n">
        <v>42.4</v>
      </c>
      <c r="J66" s="1071" t="n">
        <v>49.3</v>
      </c>
      <c r="K66" s="1070" t="n">
        <v>35.2</v>
      </c>
      <c r="L66" s="1071" t="n">
        <v>7.5</v>
      </c>
      <c r="M66" s="1071" t="n">
        <v>1.8</v>
      </c>
      <c r="N66" s="1071" t="n">
        <v>13.5</v>
      </c>
      <c r="O66" s="1570" t="n">
        <v>11.4</v>
      </c>
      <c r="P66" s="1570" t="n">
        <v>14.4</v>
      </c>
      <c r="Q66" s="1561" t="n">
        <v>7.1</v>
      </c>
      <c r="R66" s="1567" t="s">
        <v>346</v>
      </c>
      <c r="S66" s="1577"/>
      <c r="T66" s="1578" t="n">
        <v>548897</v>
      </c>
      <c r="U66" s="1579" t="n">
        <v>323025</v>
      </c>
      <c r="V66" s="1580" t="n">
        <f aca="false">T66-U66</f>
        <v>225872</v>
      </c>
      <c r="W66" s="1578" t="n">
        <v>62618</v>
      </c>
      <c r="X66" s="1579" t="n">
        <v>46579</v>
      </c>
      <c r="Y66" s="1580" t="n">
        <f aca="false">W66-X66</f>
        <v>16039</v>
      </c>
      <c r="Z66" s="1581" t="n">
        <f aca="false">W66/T66*100</f>
        <v>11.4079690725218</v>
      </c>
      <c r="AA66" s="1581" t="n">
        <f aca="false">X66/U66*100</f>
        <v>14.4196269638573</v>
      </c>
      <c r="AB66" s="1581" t="n">
        <f aca="false">Y66/V66*100</f>
        <v>7.10092441736913</v>
      </c>
      <c r="AC66" s="1565" t="s">
        <v>1022</v>
      </c>
      <c r="AD66" s="1571" t="n">
        <f aca="false">AE66+AF66</f>
        <v>1410679</v>
      </c>
      <c r="AE66" s="1571" t="n">
        <f aca="false">AH66+AK66</f>
        <v>721974</v>
      </c>
      <c r="AF66" s="1571" t="n">
        <f aca="false">AI66+AL66</f>
        <v>688705</v>
      </c>
      <c r="AG66" s="1572" t="n">
        <f aca="false">SUM(AH66:AI66)</f>
        <v>1410403</v>
      </c>
      <c r="AH66" s="1582" t="n">
        <v>721834</v>
      </c>
      <c r="AI66" s="1582" t="n">
        <v>688569</v>
      </c>
      <c r="AJ66" s="1572" t="n">
        <f aca="false">SUM(AK66:AL66)</f>
        <v>276</v>
      </c>
      <c r="AK66" s="1582" t="n">
        <v>140</v>
      </c>
      <c r="AL66" s="1582" t="n">
        <v>136</v>
      </c>
      <c r="AM66" s="1574" t="s">
        <v>1023</v>
      </c>
      <c r="AN66" s="1571" t="n">
        <f aca="false">SUM(AO66:AP66)</f>
        <v>1051209</v>
      </c>
      <c r="AO66" s="1571" t="n">
        <f aca="false">AR66+AU66+AX66+BA66</f>
        <v>534073</v>
      </c>
      <c r="AP66" s="1571" t="n">
        <f aca="false">AS66+AV66+AY66+BB66</f>
        <v>517136</v>
      </c>
      <c r="AQ66" s="1572" t="n">
        <f aca="false">SUM(AR66:AS66)</f>
        <v>598331</v>
      </c>
      <c r="AR66" s="1574" t="n">
        <v>355817</v>
      </c>
      <c r="AS66" s="1574" t="n">
        <v>242514</v>
      </c>
      <c r="AT66" s="1572" t="n">
        <f aca="false">SUM(AU66:AV66)</f>
        <v>106204</v>
      </c>
      <c r="AU66" s="1574" t="n">
        <v>13221</v>
      </c>
      <c r="AV66" s="1574" t="n">
        <v>92983</v>
      </c>
      <c r="AW66" s="1572" t="n">
        <f aca="false">SUM(AX66:AY66)</f>
        <v>11572</v>
      </c>
      <c r="AX66" s="1574" t="n">
        <v>9617</v>
      </c>
      <c r="AY66" s="1574" t="n">
        <v>1955</v>
      </c>
      <c r="AZ66" s="1572" t="n">
        <f aca="false">SUM(BA66:BB66)</f>
        <v>335102</v>
      </c>
      <c r="BA66" s="1574" t="n">
        <v>155418</v>
      </c>
      <c r="BB66" s="1574" t="n">
        <v>179684</v>
      </c>
      <c r="BC66" s="1575" t="n">
        <f aca="false">AN66/AD66*100</f>
        <v>74.517944904546</v>
      </c>
      <c r="BD66" s="1575" t="n">
        <f aca="false">AO66/AE66*100</f>
        <v>73.9739935233125</v>
      </c>
      <c r="BE66" s="1575" t="n">
        <f aca="false">AP66/AF66*100</f>
        <v>75.0881727299787</v>
      </c>
      <c r="BF66" s="1576" t="n">
        <f aca="false">AN66/AG66*100</f>
        <v>74.5325272280334</v>
      </c>
      <c r="BG66" s="1576" t="n">
        <f aca="false">AO66/AH66*100</f>
        <v>73.9883408096598</v>
      </c>
      <c r="BH66" s="1576" t="n">
        <f aca="false">AP66/AI66*100</f>
        <v>75.1030034753235</v>
      </c>
    </row>
    <row r="67" s="1565" customFormat="true" ht="14.45" hidden="false" customHeight="true" outlineLevel="0" collapsed="false">
      <c r="B67" s="1114" t="s">
        <v>688</v>
      </c>
      <c r="C67" s="1105" t="n">
        <f aca="false">BC67</f>
        <v>76.2172317550688</v>
      </c>
      <c r="D67" s="1115" t="n">
        <f aca="false">BD67</f>
        <v>75.9444387188384</v>
      </c>
      <c r="E67" s="1073" t="n">
        <f aca="false">BE67</f>
        <v>76.502874751944</v>
      </c>
      <c r="F67" s="1073" t="n">
        <v>51.5</v>
      </c>
      <c r="G67" s="1096" t="n">
        <v>53.1</v>
      </c>
      <c r="H67" s="1096" t="n">
        <v>49.8</v>
      </c>
      <c r="I67" s="1096" t="n">
        <v>44.2</v>
      </c>
      <c r="J67" s="1096" t="n">
        <v>51.3</v>
      </c>
      <c r="K67" s="1073" t="n">
        <v>36.8</v>
      </c>
      <c r="L67" s="1096" t="n">
        <v>7.3</v>
      </c>
      <c r="M67" s="1096" t="n">
        <v>1.8</v>
      </c>
      <c r="N67" s="1073" t="n">
        <v>13</v>
      </c>
      <c r="O67" s="1583" t="n">
        <v>11.5951260943421</v>
      </c>
      <c r="P67" s="1583" t="n">
        <v>14.8404601079615</v>
      </c>
      <c r="Q67" s="1584" t="n">
        <v>7.15142602840447</v>
      </c>
      <c r="R67" s="1564" t="s">
        <v>348</v>
      </c>
      <c r="T67" s="1578" t="n">
        <v>551016</v>
      </c>
      <c r="U67" s="1579" t="n">
        <v>318447</v>
      </c>
      <c r="V67" s="1580" t="n">
        <v>232569</v>
      </c>
      <c r="W67" s="1578" t="n">
        <v>63891</v>
      </c>
      <c r="X67" s="1579" t="n">
        <v>47259</v>
      </c>
      <c r="Y67" s="1580" t="n">
        <v>16632</v>
      </c>
      <c r="Z67" s="1581" t="n">
        <v>11.5951260943421</v>
      </c>
      <c r="AA67" s="1581" t="n">
        <v>14.8404601079615</v>
      </c>
      <c r="AB67" s="1581" t="n">
        <v>7.15142602840447</v>
      </c>
      <c r="AC67" s="1565" t="s">
        <v>1024</v>
      </c>
      <c r="AD67" s="1571" t="n">
        <f aca="false">AE67+AF67</f>
        <v>1365804</v>
      </c>
      <c r="AE67" s="1571" t="n">
        <f aca="false">AH67+AK67</f>
        <v>698616</v>
      </c>
      <c r="AF67" s="1571" t="n">
        <f aca="false">AI67+AL67</f>
        <v>667188</v>
      </c>
      <c r="AG67" s="1572" t="n">
        <f aca="false">SUM(AH67:AI67)</f>
        <v>1365471</v>
      </c>
      <c r="AH67" s="1574" t="n">
        <v>698440</v>
      </c>
      <c r="AI67" s="1574" t="n">
        <v>667031</v>
      </c>
      <c r="AJ67" s="1572" t="n">
        <f aca="false">SUM(AK67:AL67)</f>
        <v>333</v>
      </c>
      <c r="AK67" s="1574" t="n">
        <v>176</v>
      </c>
      <c r="AL67" s="1574" t="n">
        <v>157</v>
      </c>
      <c r="AM67" s="1574" t="s">
        <v>1025</v>
      </c>
      <c r="AN67" s="1571" t="n">
        <f aca="false">SUM(AO67:AP67)</f>
        <v>1040978</v>
      </c>
      <c r="AO67" s="1571" t="n">
        <f aca="false">AR67+AU67+AX67+BA67</f>
        <v>530560</v>
      </c>
      <c r="AP67" s="1571" t="n">
        <f aca="false">AS67+AV67+AY67+BB67</f>
        <v>510418</v>
      </c>
      <c r="AQ67" s="1572" t="n">
        <f aca="false">SUM(AR67:AS67)</f>
        <v>603760</v>
      </c>
      <c r="AR67" s="1574" t="n">
        <v>358235</v>
      </c>
      <c r="AS67" s="1574" t="n">
        <v>245525</v>
      </c>
      <c r="AT67" s="1572" t="n">
        <f aca="false">SUM(AU67:AV67)</f>
        <v>99431</v>
      </c>
      <c r="AU67" s="1574" t="n">
        <v>12474</v>
      </c>
      <c r="AV67" s="1574" t="n">
        <v>86957</v>
      </c>
      <c r="AW67" s="1572" t="n">
        <f aca="false">SUM(AX67:AY67)</f>
        <v>11194</v>
      </c>
      <c r="AX67" s="1574" t="n">
        <v>9317</v>
      </c>
      <c r="AY67" s="1574" t="n">
        <v>1877</v>
      </c>
      <c r="AZ67" s="1572" t="n">
        <f aca="false">SUM(BA67:BB67)</f>
        <v>326593</v>
      </c>
      <c r="BA67" s="1574" t="n">
        <v>150534</v>
      </c>
      <c r="BB67" s="1574" t="n">
        <v>176059</v>
      </c>
      <c r="BC67" s="1575" t="n">
        <f aca="false">AN67/AD67*100</f>
        <v>76.2172317550688</v>
      </c>
      <c r="BD67" s="1575" t="n">
        <f aca="false">AO67/AE67*100</f>
        <v>75.9444387188384</v>
      </c>
      <c r="BE67" s="1575" t="n">
        <f aca="false">AP67/AF67*100</f>
        <v>76.502874751944</v>
      </c>
      <c r="BF67" s="1576" t="n">
        <f aca="false">AN67/AG67*100</f>
        <v>76.2358189957897</v>
      </c>
      <c r="BG67" s="1576" t="n">
        <f aca="false">AO67/AH67*100</f>
        <v>75.963575969303</v>
      </c>
      <c r="BH67" s="1576" t="n">
        <f aca="false">AP67/AI67*100</f>
        <v>76.5208813383486</v>
      </c>
    </row>
    <row r="68" s="1565" customFormat="true" ht="14.45" hidden="false" customHeight="true" outlineLevel="0" collapsed="false">
      <c r="B68" s="1118" t="s">
        <v>689</v>
      </c>
      <c r="C68" s="1119" t="n">
        <v>75.8698279126393</v>
      </c>
      <c r="D68" s="1074" t="n">
        <v>75.2301820983063</v>
      </c>
      <c r="E68" s="1070" t="n">
        <v>76.5412343480163</v>
      </c>
      <c r="F68" s="1071" t="n">
        <v>52.3</v>
      </c>
      <c r="G68" s="1071" t="n">
        <v>53.7</v>
      </c>
      <c r="H68" s="1071" t="n">
        <v>51</v>
      </c>
      <c r="I68" s="1071" t="n">
        <v>45.5</v>
      </c>
      <c r="J68" s="1071" t="n">
        <v>52.1</v>
      </c>
      <c r="K68" s="1070" t="n">
        <v>38.5</v>
      </c>
      <c r="L68" s="1071" t="n">
        <v>6.8</v>
      </c>
      <c r="M68" s="1071" t="n">
        <v>1.5</v>
      </c>
      <c r="N68" s="1071" t="n">
        <v>12.4</v>
      </c>
      <c r="O68" s="1570" t="n">
        <v>11.6610293379961</v>
      </c>
      <c r="P68" s="1570" t="n">
        <v>15.0552676812667</v>
      </c>
      <c r="Q68" s="1585" t="n">
        <v>7.14035058402821</v>
      </c>
      <c r="R68" s="1567" t="s">
        <v>350</v>
      </c>
      <c r="T68" s="1578" t="n">
        <v>558184</v>
      </c>
      <c r="U68" s="1579" t="n">
        <v>318812</v>
      </c>
      <c r="V68" s="1580" t="n">
        <v>239372</v>
      </c>
      <c r="W68" s="1578" t="n">
        <v>65090</v>
      </c>
      <c r="X68" s="1579" t="n">
        <v>47998</v>
      </c>
      <c r="Y68" s="1580" t="n">
        <v>17092</v>
      </c>
      <c r="Z68" s="1581" t="n">
        <v>11.6610293379961</v>
      </c>
      <c r="AA68" s="1581" t="n">
        <v>15.0552676812667</v>
      </c>
      <c r="AB68" s="1581" t="n">
        <v>7.14035058402821</v>
      </c>
      <c r="AC68" s="1565" t="s">
        <v>1021</v>
      </c>
      <c r="AD68" s="1571" t="n">
        <v>1325722</v>
      </c>
      <c r="AE68" s="1571" t="n">
        <v>678919</v>
      </c>
      <c r="AF68" s="1571" t="n">
        <v>646803</v>
      </c>
      <c r="AG68" s="1572" t="n">
        <v>1325208</v>
      </c>
      <c r="AH68" s="1574" t="n">
        <v>678629</v>
      </c>
      <c r="AI68" s="1574" t="n">
        <v>646579</v>
      </c>
      <c r="AJ68" s="1572" t="n">
        <v>514</v>
      </c>
      <c r="AK68" s="1574" t="n">
        <v>290</v>
      </c>
      <c r="AL68" s="1574" t="n">
        <v>224</v>
      </c>
      <c r="AM68" s="1574" t="s">
        <v>1026</v>
      </c>
      <c r="AN68" s="1571" t="n">
        <v>1005823</v>
      </c>
      <c r="AO68" s="1571" t="n">
        <v>510752</v>
      </c>
      <c r="AP68" s="1571" t="n">
        <v>495071</v>
      </c>
      <c r="AQ68" s="1572" t="n">
        <v>603054</v>
      </c>
      <c r="AR68" s="1574" t="n">
        <v>353755</v>
      </c>
      <c r="AS68" s="1574" t="n">
        <v>249299</v>
      </c>
      <c r="AT68" s="1572" t="n">
        <v>90740</v>
      </c>
      <c r="AU68" s="1574" t="n">
        <v>10486</v>
      </c>
      <c r="AV68" s="1574" t="n">
        <v>80254</v>
      </c>
      <c r="AW68" s="1572" t="n">
        <v>11195</v>
      </c>
      <c r="AX68" s="1574" t="n">
        <v>9395</v>
      </c>
      <c r="AY68" s="1574" t="n">
        <v>1800</v>
      </c>
      <c r="AZ68" s="1572" t="n">
        <v>300834</v>
      </c>
      <c r="BA68" s="1574" t="n">
        <v>137116</v>
      </c>
      <c r="BB68" s="1574" t="n">
        <v>163718</v>
      </c>
      <c r="BC68" s="1575" t="n">
        <v>75.8698279126393</v>
      </c>
      <c r="BD68" s="1575" t="n">
        <v>75.2301820983063</v>
      </c>
      <c r="BE68" s="1575" t="n">
        <v>76.5412343480163</v>
      </c>
      <c r="BF68" s="1576" t="n">
        <v>75.8992550603377</v>
      </c>
      <c r="BG68" s="1576" t="n">
        <v>75.2623303749177</v>
      </c>
      <c r="BH68" s="1576" t="n">
        <v>76.5677511951363</v>
      </c>
    </row>
    <row r="69" s="1565" customFormat="true" ht="14.45" hidden="false" customHeight="true" outlineLevel="0" collapsed="false">
      <c r="B69" s="1118" t="s">
        <v>690</v>
      </c>
      <c r="C69" s="1105" t="n">
        <v>76.3070274729122</v>
      </c>
      <c r="D69" s="1074" t="n">
        <v>75.2850108948199</v>
      </c>
      <c r="E69" s="1070" t="n">
        <v>77.376522553875</v>
      </c>
      <c r="F69" s="1071" t="n">
        <v>53.7</v>
      </c>
      <c r="G69" s="1071" t="n">
        <v>54.9</v>
      </c>
      <c r="H69" s="1071" t="n">
        <v>52.5</v>
      </c>
      <c r="I69" s="1071" t="n">
        <v>47.2</v>
      </c>
      <c r="J69" s="1071" t="n">
        <v>53.5</v>
      </c>
      <c r="K69" s="1070" t="n">
        <v>40.6</v>
      </c>
      <c r="L69" s="1071" t="n">
        <v>6.5</v>
      </c>
      <c r="M69" s="1071" t="n">
        <v>1.4</v>
      </c>
      <c r="N69" s="1071" t="n">
        <v>11.9</v>
      </c>
      <c r="O69" s="1570" t="n">
        <v>11.6061814734658</v>
      </c>
      <c r="P69" s="1570" t="n">
        <v>15.0496280628966</v>
      </c>
      <c r="Q69" s="1570" t="n">
        <v>6.99471568016267</v>
      </c>
      <c r="R69" s="1567" t="s">
        <v>352</v>
      </c>
      <c r="T69" s="1578" t="n">
        <v>559090</v>
      </c>
      <c r="U69" s="1579" t="n">
        <v>320081</v>
      </c>
      <c r="V69" s="1580" t="n">
        <v>239009</v>
      </c>
      <c r="W69" s="1578" t="n">
        <v>64889</v>
      </c>
      <c r="X69" s="1579" t="n">
        <v>48171</v>
      </c>
      <c r="Y69" s="1580" t="n">
        <v>16718</v>
      </c>
      <c r="Z69" s="1581" t="n">
        <v>11.6061814734658</v>
      </c>
      <c r="AA69" s="1581" t="n">
        <v>15.0496280628966</v>
      </c>
      <c r="AB69" s="1581" t="n">
        <v>6.99471568016267</v>
      </c>
      <c r="AC69" s="1565" t="s">
        <v>1023</v>
      </c>
      <c r="AD69" s="1571" t="n">
        <v>1299571</v>
      </c>
      <c r="AE69" s="1571" t="n">
        <v>664536</v>
      </c>
      <c r="AF69" s="1571" t="n">
        <v>635035</v>
      </c>
      <c r="AG69" s="1572" t="n">
        <v>1298718</v>
      </c>
      <c r="AH69" s="1574" t="n">
        <v>664015</v>
      </c>
      <c r="AI69" s="1574" t="n">
        <v>634703</v>
      </c>
      <c r="AJ69" s="1572" t="n">
        <v>853</v>
      </c>
      <c r="AK69" s="1574" t="n">
        <v>521</v>
      </c>
      <c r="AL69" s="1574" t="n">
        <v>332</v>
      </c>
      <c r="AM69" s="1574" t="s">
        <v>1027</v>
      </c>
      <c r="AN69" s="1571" t="n">
        <v>991664</v>
      </c>
      <c r="AO69" s="1571" t="n">
        <v>500296</v>
      </c>
      <c r="AP69" s="1571" t="n">
        <v>491368</v>
      </c>
      <c r="AQ69" s="1572" t="n">
        <v>613613</v>
      </c>
      <c r="AR69" s="1574" t="n">
        <v>355847</v>
      </c>
      <c r="AS69" s="1574" t="n">
        <v>257766</v>
      </c>
      <c r="AT69" s="1572" t="n">
        <v>84596</v>
      </c>
      <c r="AU69" s="1574" t="n">
        <v>9154</v>
      </c>
      <c r="AV69" s="1574" t="n">
        <v>75442</v>
      </c>
      <c r="AW69" s="1572" t="n">
        <v>11436</v>
      </c>
      <c r="AX69" s="1574" t="n">
        <v>9590</v>
      </c>
      <c r="AY69" s="1574" t="n">
        <v>1846</v>
      </c>
      <c r="AZ69" s="1572" t="n">
        <v>282019</v>
      </c>
      <c r="BA69" s="1574" t="n">
        <v>125705</v>
      </c>
      <c r="BB69" s="1574" t="n">
        <v>156314</v>
      </c>
      <c r="BC69" s="1575" t="n">
        <v>76.3070274729122</v>
      </c>
      <c r="BD69" s="1575" t="n">
        <v>75.2850108948199</v>
      </c>
      <c r="BE69" s="1575" t="n">
        <v>77.376522553875</v>
      </c>
      <c r="BF69" s="1576" t="n">
        <v>76.3571460471018</v>
      </c>
      <c r="BG69" s="1576" t="n">
        <v>75.3440810825057</v>
      </c>
      <c r="BH69" s="1576" t="n">
        <v>77.4169966110134</v>
      </c>
    </row>
    <row r="70" s="1565" customFormat="true" ht="14.45" hidden="false" customHeight="true" outlineLevel="0" collapsed="false">
      <c r="B70" s="1118" t="s">
        <v>692</v>
      </c>
      <c r="C70" s="1105" t="n">
        <f aca="false">BC70</f>
        <v>76.7988044878582</v>
      </c>
      <c r="D70" s="1074" t="n">
        <f aca="false">BD70</f>
        <v>75.6400939088781</v>
      </c>
      <c r="E70" s="1070" t="n">
        <f aca="false">BE70</f>
        <v>78.0123771386968</v>
      </c>
      <c r="F70" s="1071" t="n">
        <v>55.3</v>
      </c>
      <c r="G70" s="1071" t="n">
        <v>56.5</v>
      </c>
      <c r="H70" s="1071" t="n">
        <v>54.1</v>
      </c>
      <c r="I70" s="1071" t="n">
        <v>49.1</v>
      </c>
      <c r="J70" s="1071" t="n">
        <v>55.2</v>
      </c>
      <c r="K70" s="1070" t="n">
        <v>42.6</v>
      </c>
      <c r="L70" s="1071" t="n">
        <v>6.3</v>
      </c>
      <c r="M70" s="1071" t="n">
        <v>1.3</v>
      </c>
      <c r="N70" s="1071" t="n">
        <v>11.5</v>
      </c>
      <c r="O70" s="1570" t="n">
        <f aca="false">Z70</f>
        <v>11.7540355234033</v>
      </c>
      <c r="P70" s="1570" t="n">
        <f aca="false">AA70</f>
        <v>15.2086579436445</v>
      </c>
      <c r="Q70" s="1570" t="n">
        <f aca="false">AB70</f>
        <v>7.07695826767651</v>
      </c>
      <c r="R70" s="1567" t="s">
        <v>354</v>
      </c>
      <c r="T70" s="1559" t="n">
        <v>555690</v>
      </c>
      <c r="U70" s="1560" t="n">
        <v>319614</v>
      </c>
      <c r="V70" s="1562" t="n">
        <f aca="false">T70-U70</f>
        <v>236076</v>
      </c>
      <c r="W70" s="1559" t="n">
        <v>65316</v>
      </c>
      <c r="X70" s="1560" t="n">
        <v>48609</v>
      </c>
      <c r="Y70" s="1562" t="n">
        <f aca="false">W70-X70</f>
        <v>16707</v>
      </c>
      <c r="Z70" s="1563" t="n">
        <f aca="false">W70/T70*100</f>
        <v>11.7540355234033</v>
      </c>
      <c r="AA70" s="1563" t="n">
        <f aca="false">X70/U70*100</f>
        <v>15.2086579436445</v>
      </c>
      <c r="AB70" s="1563" t="n">
        <f aca="false">Y70/V70*100</f>
        <v>7.07695826767651</v>
      </c>
      <c r="AC70" s="1565" t="s">
        <v>1025</v>
      </c>
      <c r="AD70" s="1571" t="n">
        <f aca="false">AE70+AF70</f>
        <v>1237294</v>
      </c>
      <c r="AE70" s="1571" t="n">
        <f aca="false">AH70+AK70</f>
        <v>632954</v>
      </c>
      <c r="AF70" s="1571" t="n">
        <f aca="false">AI70+AL70</f>
        <v>604340</v>
      </c>
      <c r="AG70" s="1572" t="n">
        <f aca="false">SUM(AH70:AI70)</f>
        <v>1236363</v>
      </c>
      <c r="AH70" s="1574" t="n">
        <v>632395</v>
      </c>
      <c r="AI70" s="1574" t="n">
        <v>603968</v>
      </c>
      <c r="AJ70" s="1572" t="n">
        <f aca="false">SUM(AK70:AL70)</f>
        <v>931</v>
      </c>
      <c r="AK70" s="1574" t="n">
        <v>559</v>
      </c>
      <c r="AL70" s="1574" t="n">
        <v>372</v>
      </c>
      <c r="AM70" s="1574" t="s">
        <v>1028</v>
      </c>
      <c r="AN70" s="1571" t="n">
        <f aca="false">SUM(AO70:AP70)</f>
        <v>950227</v>
      </c>
      <c r="AO70" s="1571" t="n">
        <f aca="false">AR70+AU70+AX70+BA70</f>
        <v>478767</v>
      </c>
      <c r="AP70" s="1571" t="n">
        <f aca="false">AS70+AV70+AY70+BB70</f>
        <v>471460</v>
      </c>
      <c r="AQ70" s="1572" t="n">
        <f aca="false">SUM(AR70:AS70)</f>
        <v>607159</v>
      </c>
      <c r="AR70" s="1574" t="n">
        <v>349608</v>
      </c>
      <c r="AS70" s="1574" t="n">
        <v>257551</v>
      </c>
      <c r="AT70" s="1572" t="n">
        <f aca="false">SUM(AU70:AV70)</f>
        <v>77340</v>
      </c>
      <c r="AU70" s="1574" t="n">
        <v>8021</v>
      </c>
      <c r="AV70" s="1574" t="n">
        <v>69319</v>
      </c>
      <c r="AW70" s="1572" t="n">
        <f aca="false">SUM(AX70:AY70)</f>
        <v>10979</v>
      </c>
      <c r="AX70" s="1574" t="n">
        <v>9257</v>
      </c>
      <c r="AY70" s="1574" t="n">
        <v>1722</v>
      </c>
      <c r="AZ70" s="1572" t="n">
        <f aca="false">SUM(BA70:BB70)</f>
        <v>254749</v>
      </c>
      <c r="BA70" s="1574" t="n">
        <v>111881</v>
      </c>
      <c r="BB70" s="1574" t="n">
        <v>142868</v>
      </c>
      <c r="BC70" s="1575" t="n">
        <f aca="false">AN70/AD70*100</f>
        <v>76.7988044878582</v>
      </c>
      <c r="BD70" s="1575" t="n">
        <f aca="false">AO70/AE70*100</f>
        <v>75.6400939088781</v>
      </c>
      <c r="BE70" s="1575" t="n">
        <f aca="false">AP70/AF70*100</f>
        <v>78.0123771386968</v>
      </c>
      <c r="BF70" s="1576" t="n">
        <f aca="false">AN70/AG70*100</f>
        <v>76.8566351467975</v>
      </c>
      <c r="BG70" s="1576" t="n">
        <f aca="false">AO70/AH70*100</f>
        <v>75.7069553048332</v>
      </c>
      <c r="BH70" s="1576" t="n">
        <f aca="false">AP70/AI70*100</f>
        <v>78.0604270424923</v>
      </c>
    </row>
    <row r="71" s="1565" customFormat="true" ht="14.45" hidden="false" customHeight="true" outlineLevel="0" collapsed="false">
      <c r="B71" s="1118" t="s">
        <v>694</v>
      </c>
      <c r="C71" s="1105" t="n">
        <f aca="false">BC71</f>
        <v>77.5909093533273</v>
      </c>
      <c r="D71" s="1074" t="n">
        <f aca="false">BD71</f>
        <v>76.2819270570908</v>
      </c>
      <c r="E71" s="1070" t="n">
        <f aca="false">BE71</f>
        <v>78.9571446630989</v>
      </c>
      <c r="F71" s="1122" t="n">
        <v>56.2</v>
      </c>
      <c r="G71" s="1122" t="n">
        <v>57.2</v>
      </c>
      <c r="H71" s="1122" t="n">
        <v>55.3</v>
      </c>
      <c r="I71" s="1123" t="n">
        <v>50.2</v>
      </c>
      <c r="J71" s="1122" t="n">
        <v>55.9</v>
      </c>
      <c r="K71" s="1123" t="n">
        <v>44.2</v>
      </c>
      <c r="L71" s="1123" t="n">
        <v>6</v>
      </c>
      <c r="M71" s="1122" t="n">
        <v>1.2</v>
      </c>
      <c r="N71" s="1122" t="n">
        <v>11.1</v>
      </c>
      <c r="O71" s="1570" t="n">
        <f aca="false">Z71</f>
        <v>11.8191940150731</v>
      </c>
      <c r="P71" s="1570" t="n">
        <f aca="false">AA71</f>
        <v>15.5409613492271</v>
      </c>
      <c r="Q71" s="1570" t="n">
        <f aca="false">AB71</f>
        <v>6.8060082128461</v>
      </c>
      <c r="R71" s="1567" t="s">
        <v>356</v>
      </c>
      <c r="T71" s="1559" t="n">
        <v>559539</v>
      </c>
      <c r="U71" s="1560" t="n">
        <v>321132</v>
      </c>
      <c r="V71" s="1562" t="n">
        <f aca="false">T71-U71</f>
        <v>238407</v>
      </c>
      <c r="W71" s="1559" t="n">
        <v>66133</v>
      </c>
      <c r="X71" s="1560" t="n">
        <v>49907</v>
      </c>
      <c r="Y71" s="1562" t="n">
        <f aca="false">W71-X71</f>
        <v>16226</v>
      </c>
      <c r="Z71" s="1563" t="n">
        <f aca="false">W71/T71*100</f>
        <v>11.8191940150731</v>
      </c>
      <c r="AA71" s="1563" t="n">
        <f aca="false">X71/U71*100</f>
        <v>15.5409613492271</v>
      </c>
      <c r="AB71" s="1563" t="n">
        <f aca="false">Y71/V71*100</f>
        <v>6.8060082128461</v>
      </c>
      <c r="AC71" s="1565" t="s">
        <v>1026</v>
      </c>
      <c r="AD71" s="1571" t="n">
        <f aca="false">AE71+AF71</f>
        <v>1212499</v>
      </c>
      <c r="AE71" s="1571" t="n">
        <f aca="false">AH71+AK71</f>
        <v>619224</v>
      </c>
      <c r="AF71" s="1571" t="n">
        <f aca="false">AI71+AL71</f>
        <v>593275</v>
      </c>
      <c r="AG71" s="1572" t="n">
        <f aca="false">SUM(AH71:AI71)</f>
        <v>1211242</v>
      </c>
      <c r="AH71" s="1574" t="n">
        <v>618513</v>
      </c>
      <c r="AI71" s="1574" t="n">
        <v>592729</v>
      </c>
      <c r="AJ71" s="1572" t="n">
        <f aca="false">SUM(AK71:AL71)</f>
        <v>1257</v>
      </c>
      <c r="AK71" s="1574" t="n">
        <v>711</v>
      </c>
      <c r="AL71" s="1574" t="n">
        <v>546</v>
      </c>
      <c r="AM71" s="1574" t="s">
        <v>1029</v>
      </c>
      <c r="AN71" s="1571" t="n">
        <f aca="false">SUM(AO71:AP71)</f>
        <v>940789</v>
      </c>
      <c r="AO71" s="1571" t="n">
        <f aca="false">AR71+AU71+AX71+BA71</f>
        <v>472356</v>
      </c>
      <c r="AP71" s="1571" t="n">
        <f aca="false">AS71+AV71+AY71+BB71</f>
        <v>468433</v>
      </c>
      <c r="AQ71" s="1572" t="n">
        <f aca="false">SUM(AR71:AS71)</f>
        <v>608731</v>
      </c>
      <c r="AR71" s="1574" t="n">
        <v>346434</v>
      </c>
      <c r="AS71" s="1574" t="n">
        <v>262297</v>
      </c>
      <c r="AT71" s="1572" t="n">
        <f aca="false">SUM(AU71:AV71)</f>
        <v>73163</v>
      </c>
      <c r="AU71" s="1574" t="n">
        <v>7588</v>
      </c>
      <c r="AV71" s="1574" t="n">
        <v>65575</v>
      </c>
      <c r="AW71" s="1572" t="n">
        <f aca="false">SUM(AX71:AY71)</f>
        <v>11072</v>
      </c>
      <c r="AX71" s="1574" t="n">
        <v>9355</v>
      </c>
      <c r="AY71" s="1574" t="n">
        <v>1717</v>
      </c>
      <c r="AZ71" s="1572" t="n">
        <f aca="false">SUM(BA71:BB71)</f>
        <v>247823</v>
      </c>
      <c r="BA71" s="1574" t="n">
        <v>108979</v>
      </c>
      <c r="BB71" s="1574" t="n">
        <v>138844</v>
      </c>
      <c r="BC71" s="1575" t="n">
        <f aca="false">AN71/AD71*100</f>
        <v>77.5909093533273</v>
      </c>
      <c r="BD71" s="1575" t="n">
        <f aca="false">AO71/AE71*100</f>
        <v>76.2819270570908</v>
      </c>
      <c r="BE71" s="1575" t="n">
        <f aca="false">AP71/AF71*100</f>
        <v>78.9571446630989</v>
      </c>
      <c r="BF71" s="1576" t="n">
        <f aca="false">AN71/AG71*100</f>
        <v>77.6714314728188</v>
      </c>
      <c r="BG71" s="1576" t="n">
        <f aca="false">AO71/AH71*100</f>
        <v>76.369615513336</v>
      </c>
      <c r="BH71" s="1576" t="n">
        <f aca="false">AP71/AI71*100</f>
        <v>79.0298770601742</v>
      </c>
    </row>
    <row r="72" s="1565" customFormat="true" ht="14.45" hidden="false" customHeight="true" outlineLevel="0" collapsed="false">
      <c r="B72" s="1114" t="s">
        <v>695</v>
      </c>
      <c r="C72" s="1124" t="n">
        <f aca="false">BC72</f>
        <v>79.7215594447638</v>
      </c>
      <c r="D72" s="1095" t="n">
        <f aca="false">BD72</f>
        <v>78.3716697004799</v>
      </c>
      <c r="E72" s="1073" t="n">
        <f aca="false">BE72</f>
        <v>81.137452099209</v>
      </c>
      <c r="F72" s="1125" t="n">
        <v>56.8</v>
      </c>
      <c r="G72" s="1125" t="n">
        <v>57.7</v>
      </c>
      <c r="H72" s="1125" t="n">
        <v>56</v>
      </c>
      <c r="I72" s="1126" t="n">
        <v>50.9</v>
      </c>
      <c r="J72" s="1125" t="n">
        <v>56.4</v>
      </c>
      <c r="K72" s="1126" t="n">
        <v>45.2</v>
      </c>
      <c r="L72" s="1126" t="n">
        <v>5.9</v>
      </c>
      <c r="M72" s="1125" t="n">
        <v>1.3</v>
      </c>
      <c r="N72" s="1125" t="n">
        <v>10.8</v>
      </c>
      <c r="O72" s="1583" t="n">
        <f aca="false">Z72</f>
        <v>12.9350532296076</v>
      </c>
      <c r="P72" s="1583" t="n">
        <f aca="false">AA72</f>
        <v>17.3613780432984</v>
      </c>
      <c r="Q72" s="1583" t="n">
        <f aca="false">AB72</f>
        <v>7.13907917523311</v>
      </c>
      <c r="R72" s="1564" t="s">
        <v>358</v>
      </c>
      <c r="T72" s="1559" t="n">
        <v>541428</v>
      </c>
      <c r="U72" s="1560" t="n">
        <v>306986</v>
      </c>
      <c r="V72" s="1562" t="n">
        <f aca="false">T72-U72</f>
        <v>234442</v>
      </c>
      <c r="W72" s="1559" t="n">
        <v>70034</v>
      </c>
      <c r="X72" s="1560" t="n">
        <v>53297</v>
      </c>
      <c r="Y72" s="1562" t="n">
        <f aca="false">W72-X72</f>
        <v>16737</v>
      </c>
      <c r="Z72" s="1563" t="n">
        <f aca="false">W72/T72*100</f>
        <v>12.9350532296076</v>
      </c>
      <c r="AA72" s="1563" t="n">
        <f aca="false">X72/U72*100</f>
        <v>17.3613780432984</v>
      </c>
      <c r="AB72" s="1563" t="n">
        <f aca="false">Y72/V72*100</f>
        <v>7.13907917523311</v>
      </c>
      <c r="AC72" s="1565" t="s">
        <v>1027</v>
      </c>
      <c r="AD72" s="1571" t="n">
        <f aca="false">AE72+AF72</f>
        <v>1215843</v>
      </c>
      <c r="AE72" s="1571" t="n">
        <f aca="false">AH72+AK72</f>
        <v>622429</v>
      </c>
      <c r="AF72" s="1571" t="n">
        <f aca="false">AI72+AL72</f>
        <v>593414</v>
      </c>
      <c r="AG72" s="1572" t="n">
        <f aca="false">SUM(AH72:AI72)</f>
        <v>1213709</v>
      </c>
      <c r="AH72" s="1574" t="n">
        <v>621359</v>
      </c>
      <c r="AI72" s="1574" t="n">
        <v>592350</v>
      </c>
      <c r="AJ72" s="1572" t="n">
        <f aca="false">SUM(AK72:AL72)</f>
        <v>2134</v>
      </c>
      <c r="AK72" s="1574" t="n">
        <v>1070</v>
      </c>
      <c r="AL72" s="1574" t="n">
        <v>1064</v>
      </c>
      <c r="AM72" s="1574" t="s">
        <v>1030</v>
      </c>
      <c r="AN72" s="1571" t="n">
        <f aca="false">SUM(AO72:AP72)</f>
        <v>969289</v>
      </c>
      <c r="AO72" s="1571" t="n">
        <f aca="false">AR72+AU72+AX72+BA72</f>
        <v>487808</v>
      </c>
      <c r="AP72" s="1571" t="n">
        <f aca="false">AS72+AV72+AY72+BB72</f>
        <v>481481</v>
      </c>
      <c r="AQ72" s="1572" t="n">
        <f aca="false">SUM(AR72:AS72)</f>
        <v>619119</v>
      </c>
      <c r="AR72" s="1574" t="n">
        <v>350937</v>
      </c>
      <c r="AS72" s="1574" t="n">
        <v>268182</v>
      </c>
      <c r="AT72" s="1572" t="n">
        <f aca="false">SUM(AU72:AV72)</f>
        <v>72047</v>
      </c>
      <c r="AU72" s="1574" t="n">
        <v>8123</v>
      </c>
      <c r="AV72" s="1574" t="n">
        <v>63924</v>
      </c>
      <c r="AW72" s="1572" t="n">
        <f aca="false">SUM(AX72:AY72)</f>
        <v>11208</v>
      </c>
      <c r="AX72" s="1574" t="n">
        <v>9447</v>
      </c>
      <c r="AY72" s="1574" t="n">
        <v>1761</v>
      </c>
      <c r="AZ72" s="1572" t="n">
        <f aca="false">SUM(BA72:BB72)</f>
        <v>266915</v>
      </c>
      <c r="BA72" s="1574" t="n">
        <v>119301</v>
      </c>
      <c r="BB72" s="1574" t="n">
        <v>147614</v>
      </c>
      <c r="BC72" s="1575" t="n">
        <f aca="false">AN72/AD72*100</f>
        <v>79.7215594447638</v>
      </c>
      <c r="BD72" s="1575" t="n">
        <f aca="false">AO72/AE72*100</f>
        <v>78.3716697004799</v>
      </c>
      <c r="BE72" s="1575" t="n">
        <f aca="false">AP72/AF72*100</f>
        <v>81.137452099209</v>
      </c>
      <c r="BF72" s="1576" t="n">
        <f aca="false">AN72/AG72*100</f>
        <v>79.8617296238225</v>
      </c>
      <c r="BG72" s="1576" t="n">
        <f aca="false">AO72/AH72*100</f>
        <v>78.5066282133195</v>
      </c>
      <c r="BH72" s="1576" t="n">
        <f aca="false">AP72/AI72*100</f>
        <v>81.2831940575673</v>
      </c>
    </row>
    <row r="73" s="1565" customFormat="true" ht="14.45" hidden="false" customHeight="true" outlineLevel="0" collapsed="false">
      <c r="B73" s="1118" t="s">
        <v>696</v>
      </c>
      <c r="C73" s="1105" t="n">
        <f aca="false">BC73</f>
        <v>79.5486274620736</v>
      </c>
      <c r="D73" s="1074" t="n">
        <f aca="false">BD73</f>
        <v>77.797848315511</v>
      </c>
      <c r="E73" s="1070" t="n">
        <f aca="false">BE73</f>
        <v>81.3834491148972</v>
      </c>
      <c r="F73" s="1122" t="n">
        <v>56.7</v>
      </c>
      <c r="G73" s="1122" t="n">
        <v>57.2</v>
      </c>
      <c r="H73" s="1122" t="n">
        <v>56.1</v>
      </c>
      <c r="I73" s="1122" t="n">
        <v>51</v>
      </c>
      <c r="J73" s="1122" t="n">
        <v>56</v>
      </c>
      <c r="K73" s="1123" t="n">
        <v>45.8</v>
      </c>
      <c r="L73" s="1122" t="n">
        <v>5.7</v>
      </c>
      <c r="M73" s="1122" t="n">
        <v>1.2</v>
      </c>
      <c r="N73" s="1122" t="n">
        <v>10.4</v>
      </c>
      <c r="O73" s="1570" t="n">
        <f aca="false">Z73</f>
        <v>12.2954677944377</v>
      </c>
      <c r="P73" s="1570" t="n">
        <f aca="false">AA73</f>
        <v>16.4265046296296</v>
      </c>
      <c r="Q73" s="1570" t="n">
        <f aca="false">AB73</f>
        <v>6.97088489047647</v>
      </c>
      <c r="R73" s="1567" t="s">
        <v>426</v>
      </c>
      <c r="T73" s="1578" t="n">
        <v>552358</v>
      </c>
      <c r="U73" s="1579" t="n">
        <v>311040</v>
      </c>
      <c r="V73" s="1562" t="n">
        <f aca="false">T73-U73</f>
        <v>241318</v>
      </c>
      <c r="W73" s="1578" t="n">
        <v>67915</v>
      </c>
      <c r="X73" s="1579" t="n">
        <v>51093</v>
      </c>
      <c r="Y73" s="1562" t="n">
        <f aca="false">W73-X73</f>
        <v>16822</v>
      </c>
      <c r="Z73" s="1563" t="n">
        <f aca="false">W73/T73*100</f>
        <v>12.2954677944377</v>
      </c>
      <c r="AA73" s="1563" t="n">
        <f aca="false">X73/U73*100</f>
        <v>16.4265046296296</v>
      </c>
      <c r="AB73" s="1563" t="n">
        <f aca="false">Y73/V73*100</f>
        <v>6.97088489047647</v>
      </c>
      <c r="AC73" s="1565" t="s">
        <v>1028</v>
      </c>
      <c r="AD73" s="1571" t="n">
        <f aca="false">AE73+AF73</f>
        <v>1201934</v>
      </c>
      <c r="AE73" s="1571" t="n">
        <f aca="false">AH73+AK73</f>
        <v>615053</v>
      </c>
      <c r="AF73" s="1571" t="n">
        <f aca="false">AI73+AL73</f>
        <v>586881</v>
      </c>
      <c r="AG73" s="1572" t="n">
        <f aca="false">SUM(AH73:AI73)</f>
        <v>1199309</v>
      </c>
      <c r="AH73" s="1574" t="n">
        <v>613744</v>
      </c>
      <c r="AI73" s="1574" t="n">
        <v>585565</v>
      </c>
      <c r="AJ73" s="1572" t="n">
        <f aca="false">SUM(AK73:AL73)</f>
        <v>2625</v>
      </c>
      <c r="AK73" s="1586" t="n">
        <v>1309</v>
      </c>
      <c r="AL73" s="1586" t="n">
        <v>1316</v>
      </c>
      <c r="AM73" s="1574" t="s">
        <v>1031</v>
      </c>
      <c r="AN73" s="1571" t="n">
        <f aca="false">SUM(AO73:AP73)</f>
        <v>956122</v>
      </c>
      <c r="AO73" s="1571" t="n">
        <f aca="false">AR73+AU73+AX73+BA73</f>
        <v>478498</v>
      </c>
      <c r="AP73" s="1571" t="n">
        <f aca="false">AS73+AV73+AY73+BB73</f>
        <v>477624</v>
      </c>
      <c r="AQ73" s="1572" t="n">
        <f aca="false">SUM(AR73:AS73)</f>
        <v>612858</v>
      </c>
      <c r="AR73" s="1574" t="n">
        <v>344352</v>
      </c>
      <c r="AS73" s="1574" t="n">
        <v>268506</v>
      </c>
      <c r="AT73" s="1572" t="n">
        <f aca="false">SUM(AU73:AV73)</f>
        <v>68432</v>
      </c>
      <c r="AU73" s="1574" t="n">
        <v>7608</v>
      </c>
      <c r="AV73" s="1574" t="n">
        <v>60824</v>
      </c>
      <c r="AW73" s="1572" t="n">
        <f aca="false">SUM(AX73:AY73)</f>
        <v>11214</v>
      </c>
      <c r="AX73" s="1574" t="n">
        <v>9484</v>
      </c>
      <c r="AY73" s="1574" t="n">
        <v>1730</v>
      </c>
      <c r="AZ73" s="1572" t="n">
        <f aca="false">SUM(BA73:BB73)</f>
        <v>263618</v>
      </c>
      <c r="BA73" s="1574" t="n">
        <v>117054</v>
      </c>
      <c r="BB73" s="1574" t="n">
        <v>146564</v>
      </c>
      <c r="BC73" s="1575" t="n">
        <f aca="false">AN73/AD73*100</f>
        <v>79.5486274620736</v>
      </c>
      <c r="BD73" s="1575" t="n">
        <f aca="false">AO73/AE73*100</f>
        <v>77.797848315511</v>
      </c>
      <c r="BE73" s="1575" t="n">
        <f aca="false">AP73/AF73*100</f>
        <v>81.3834491148972</v>
      </c>
      <c r="BF73" s="1576" t="n">
        <f aca="false">AN73/AG73*100</f>
        <v>79.7227403446485</v>
      </c>
      <c r="BG73" s="1576" t="n">
        <f aca="false">AO73/AH73*100</f>
        <v>77.9637764279569</v>
      </c>
      <c r="BH73" s="1576" t="n">
        <f aca="false">AP73/AI73*100</f>
        <v>81.566350447858</v>
      </c>
    </row>
    <row r="74" s="1565" customFormat="true" ht="14.25" hidden="false" customHeight="true" outlineLevel="0" collapsed="false">
      <c r="B74" s="1118" t="s">
        <v>697</v>
      </c>
      <c r="C74" s="1105" t="n">
        <f aca="false">BC74</f>
        <v>79.3239647081539</v>
      </c>
      <c r="D74" s="1074" t="n">
        <f aca="false">BD74</f>
        <v>77.401112311973</v>
      </c>
      <c r="E74" s="1070" t="n">
        <f aca="false">BE74</f>
        <v>81.3340934222546</v>
      </c>
      <c r="F74" s="1122" t="n">
        <v>56.2</v>
      </c>
      <c r="G74" s="1122" t="n">
        <v>56.8</v>
      </c>
      <c r="H74" s="1122" t="n">
        <v>55.6</v>
      </c>
      <c r="I74" s="1122" t="n">
        <v>50.8</v>
      </c>
      <c r="J74" s="1122" t="n">
        <v>55.6</v>
      </c>
      <c r="K74" s="1123" t="n">
        <v>45.8</v>
      </c>
      <c r="L74" s="1122" t="n">
        <v>5.4</v>
      </c>
      <c r="M74" s="1122" t="n">
        <v>1.2</v>
      </c>
      <c r="N74" s="1122" t="n">
        <v>9.8</v>
      </c>
      <c r="O74" s="1570" t="n">
        <f aca="false">Z74</f>
        <v>11.3178638677482</v>
      </c>
      <c r="P74" s="1570" t="n">
        <f aca="false">AA74</f>
        <v>15.3678472364907</v>
      </c>
      <c r="Q74" s="1570" t="n">
        <f aca="false">AB74</f>
        <v>6.21470526366887</v>
      </c>
      <c r="R74" s="1567" t="s">
        <v>427</v>
      </c>
      <c r="T74" s="1559" t="n">
        <v>558692</v>
      </c>
      <c r="U74" s="1560" t="n">
        <v>311488</v>
      </c>
      <c r="V74" s="1562" t="n">
        <f aca="false">T74-U74</f>
        <v>247204</v>
      </c>
      <c r="W74" s="1559" t="n">
        <v>63232</v>
      </c>
      <c r="X74" s="1560" t="n">
        <v>47869</v>
      </c>
      <c r="Y74" s="1562" t="n">
        <f aca="false">W74-X74</f>
        <v>15363</v>
      </c>
      <c r="Z74" s="1563" t="n">
        <f aca="false">W74/T74*100</f>
        <v>11.3178638677482</v>
      </c>
      <c r="AA74" s="1563" t="n">
        <f aca="false">X74/U74*100</f>
        <v>15.3678472364907</v>
      </c>
      <c r="AB74" s="1563" t="n">
        <f aca="false">Y74/V74*100</f>
        <v>6.21470526366887</v>
      </c>
      <c r="AC74" s="1565" t="s">
        <v>1029</v>
      </c>
      <c r="AD74" s="1571" t="n">
        <f aca="false">AE74+AF74</f>
        <v>1191210</v>
      </c>
      <c r="AE74" s="1571" t="n">
        <f aca="false">AH74+AK74</f>
        <v>608822</v>
      </c>
      <c r="AF74" s="1571" t="n">
        <f aca="false">AI74+AL74</f>
        <v>582388</v>
      </c>
      <c r="AG74" s="1572" t="n">
        <f aca="false">SUM(AH74:AI74)</f>
        <v>1188032</v>
      </c>
      <c r="AH74" s="1574" t="n">
        <v>607275</v>
      </c>
      <c r="AI74" s="1574" t="n">
        <v>580757</v>
      </c>
      <c r="AJ74" s="1572" t="n">
        <f aca="false">SUM(AK74:AL74)</f>
        <v>3178</v>
      </c>
      <c r="AK74" s="1587" t="n">
        <v>1547</v>
      </c>
      <c r="AL74" s="1587" t="n">
        <v>1631</v>
      </c>
      <c r="AM74" s="1574" t="s">
        <v>1032</v>
      </c>
      <c r="AN74" s="1571" t="n">
        <f aca="false">SUM(AO74:AP74)</f>
        <v>944915</v>
      </c>
      <c r="AO74" s="1571" t="n">
        <f aca="false">AR74+AU74+AX74+BA74</f>
        <v>471235</v>
      </c>
      <c r="AP74" s="1571" t="n">
        <f aca="false">AS74+AV74+AY74+BB74</f>
        <v>473680</v>
      </c>
      <c r="AQ74" s="1572" t="n">
        <f aca="false">SUM(AR74:AS74)</f>
        <v>605390</v>
      </c>
      <c r="AR74" s="1574" t="n">
        <v>338483</v>
      </c>
      <c r="AS74" s="1574" t="n">
        <v>266907</v>
      </c>
      <c r="AT74" s="1572" t="n">
        <f aca="false">SUM(AU74:AV74)</f>
        <v>64063</v>
      </c>
      <c r="AU74" s="1574" t="n">
        <v>7073</v>
      </c>
      <c r="AV74" s="1574" t="n">
        <v>56990</v>
      </c>
      <c r="AW74" s="1572" t="n">
        <f aca="false">SUM(AX74:AY74)</f>
        <v>11390</v>
      </c>
      <c r="AX74" s="1574" t="n">
        <v>9527</v>
      </c>
      <c r="AY74" s="1574" t="n">
        <v>1863</v>
      </c>
      <c r="AZ74" s="1572" t="n">
        <f aca="false">SUM(BA74:BB74)</f>
        <v>264072</v>
      </c>
      <c r="BA74" s="1574" t="n">
        <v>116152</v>
      </c>
      <c r="BB74" s="1574" t="n">
        <v>147920</v>
      </c>
      <c r="BC74" s="1575" t="n">
        <f aca="false">AN74/AD74*100</f>
        <v>79.3239647081539</v>
      </c>
      <c r="BD74" s="1575" t="n">
        <f aca="false">AO74/AE74*100</f>
        <v>77.401112311973</v>
      </c>
      <c r="BE74" s="1575" t="n">
        <f aca="false">AP74/AF74*100</f>
        <v>81.3340934222546</v>
      </c>
      <c r="BF74" s="1576" t="n">
        <f aca="false">AN74/AG74*100</f>
        <v>79.5361572752249</v>
      </c>
      <c r="BG74" s="1576" t="n">
        <f aca="false">AO74/AH74*100</f>
        <v>77.598287431559</v>
      </c>
      <c r="BH74" s="1576" t="n">
        <f aca="false">AP74/AI74*100</f>
        <v>81.5625123760885</v>
      </c>
    </row>
    <row r="75" s="1565" customFormat="true" ht="14.25" hidden="false" customHeight="true" outlineLevel="0" collapsed="false">
      <c r="B75" s="1118" t="s">
        <v>698</v>
      </c>
      <c r="C75" s="1105" t="n">
        <f aca="false">BC75</f>
        <v>77.930773435831</v>
      </c>
      <c r="D75" s="1074" t="n">
        <f aca="false">BD75</f>
        <v>75.3068147856112</v>
      </c>
      <c r="E75" s="1070" t="n">
        <f aca="false">BE75</f>
        <v>80.6722772819907</v>
      </c>
      <c r="F75" s="1123" t="n">
        <v>55.1</v>
      </c>
      <c r="G75" s="1123" t="n">
        <v>55.1</v>
      </c>
      <c r="H75" s="1123" t="n">
        <v>55.2</v>
      </c>
      <c r="I75" s="1123" t="n">
        <v>49.9</v>
      </c>
      <c r="J75" s="1123" t="n">
        <v>54</v>
      </c>
      <c r="K75" s="1123" t="n">
        <v>45.6</v>
      </c>
      <c r="L75" s="1123" t="n">
        <v>5.3</v>
      </c>
      <c r="M75" s="1123" t="n">
        <v>1.1</v>
      </c>
      <c r="N75" s="1123" t="n">
        <v>9.5</v>
      </c>
      <c r="O75" s="1566" t="n">
        <f aca="false">Z75</f>
        <v>10.9404440881591</v>
      </c>
      <c r="P75" s="1570" t="n">
        <f aca="false">AA75</f>
        <v>14.9622592020517</v>
      </c>
      <c r="Q75" s="1588" t="n">
        <f aca="false">AB75</f>
        <v>5.97313986785903</v>
      </c>
      <c r="R75" s="1567" t="s">
        <v>428</v>
      </c>
      <c r="T75" s="1559" t="n">
        <v>558853</v>
      </c>
      <c r="U75" s="1560" t="n">
        <v>308817</v>
      </c>
      <c r="V75" s="1562" t="n">
        <f aca="false">T75-U75</f>
        <v>250036</v>
      </c>
      <c r="W75" s="1559" t="n">
        <v>61141</v>
      </c>
      <c r="X75" s="1560" t="n">
        <v>46206</v>
      </c>
      <c r="Y75" s="1562" t="n">
        <f aca="false">W75-X75</f>
        <v>14935</v>
      </c>
      <c r="Z75" s="1563" t="n">
        <f aca="false">W75/T75*100</f>
        <v>10.9404440881591</v>
      </c>
      <c r="AA75" s="1563" t="n">
        <f aca="false">X75/U75*100</f>
        <v>14.9622592020517</v>
      </c>
      <c r="AB75" s="1563" t="n">
        <f aca="false">Y75/V75*100</f>
        <v>5.97313986785903</v>
      </c>
      <c r="AC75" s="1565" t="s">
        <v>1030</v>
      </c>
      <c r="AD75" s="1571" t="n">
        <f aca="false">AE75+AF75</f>
        <v>1231117</v>
      </c>
      <c r="AE75" s="1571" t="n">
        <f aca="false">AH75+AK75</f>
        <v>629044</v>
      </c>
      <c r="AF75" s="1571" t="n">
        <f aca="false">AI75+AL75</f>
        <v>602073</v>
      </c>
      <c r="AG75" s="1572" t="n">
        <f aca="false">SUM(AH75:AI75)</f>
        <v>1227736</v>
      </c>
      <c r="AH75" s="1574" t="n">
        <v>627405</v>
      </c>
      <c r="AI75" s="1574" t="n">
        <v>600331</v>
      </c>
      <c r="AJ75" s="1572" t="n">
        <f aca="false">SUM(AK75:AL75)</f>
        <v>3381</v>
      </c>
      <c r="AK75" s="1587" t="n">
        <v>1639</v>
      </c>
      <c r="AL75" s="1587" t="n">
        <v>1742</v>
      </c>
      <c r="AM75" s="1574" t="s">
        <v>1033</v>
      </c>
      <c r="AN75" s="1571" t="n">
        <f aca="false">SUM(AO75:AP75)</f>
        <v>959419</v>
      </c>
      <c r="AO75" s="1571" t="n">
        <f aca="false">AR75+AU75+AX75+BA75</f>
        <v>473713</v>
      </c>
      <c r="AP75" s="1571" t="n">
        <f aca="false">AS75+AV75+AY75+BB75</f>
        <v>485706</v>
      </c>
      <c r="AQ75" s="1572" t="n">
        <f aca="false">SUM(AR75:AS75)</f>
        <v>614183</v>
      </c>
      <c r="AR75" s="1574" t="n">
        <v>339501</v>
      </c>
      <c r="AS75" s="1574" t="n">
        <v>274682</v>
      </c>
      <c r="AT75" s="1572" t="n">
        <f aca="false">SUM(AU75:AV75)</f>
        <v>64653</v>
      </c>
      <c r="AU75" s="1574" t="n">
        <v>7165</v>
      </c>
      <c r="AV75" s="1574" t="n">
        <v>57488</v>
      </c>
      <c r="AW75" s="1572" t="n">
        <f aca="false">SUM(AX75:AY75)</f>
        <v>10785</v>
      </c>
      <c r="AX75" s="1574" t="n">
        <v>9024</v>
      </c>
      <c r="AY75" s="1574" t="n">
        <v>1761</v>
      </c>
      <c r="AZ75" s="1572" t="n">
        <f aca="false">SUM(BA75:BB75)</f>
        <v>269798</v>
      </c>
      <c r="BA75" s="1574" t="n">
        <v>118023</v>
      </c>
      <c r="BB75" s="1574" t="n">
        <v>151775</v>
      </c>
      <c r="BC75" s="1575" t="n">
        <f aca="false">AN75/AD75*100</f>
        <v>77.930773435831</v>
      </c>
      <c r="BD75" s="1575" t="n">
        <f aca="false">AO75/AE75*100</f>
        <v>75.3068147856112</v>
      </c>
      <c r="BE75" s="1575" t="n">
        <f aca="false">AP75/AF75*100</f>
        <v>80.6722772819907</v>
      </c>
      <c r="BF75" s="1576" t="n">
        <f aca="false">AN75/AG75*100</f>
        <v>78.1453830465182</v>
      </c>
      <c r="BG75" s="1576" t="n">
        <f aca="false">AO75/AH75*100</f>
        <v>75.5035423689642</v>
      </c>
      <c r="BH75" s="1576" t="n">
        <f aca="false">AP75/AI75*100</f>
        <v>80.9063666543957</v>
      </c>
    </row>
    <row r="76" s="1565" customFormat="true" ht="14.25" hidden="false" customHeight="true" outlineLevel="0" collapsed="false">
      <c r="B76" s="1589" t="s">
        <v>699</v>
      </c>
      <c r="C76" s="1590" t="n">
        <f aca="false">BC76</f>
        <v>80.0216456448725</v>
      </c>
      <c r="D76" s="1591" t="n">
        <f aca="false">BD76</f>
        <v>77.6122645263996</v>
      </c>
      <c r="E76" s="1592" t="n">
        <f aca="false">BE76</f>
        <v>82.5362843069723</v>
      </c>
      <c r="F76" s="1593" t="n">
        <v>56.7</v>
      </c>
      <c r="G76" s="1593" t="n">
        <v>57</v>
      </c>
      <c r="H76" s="1593" t="n">
        <v>56.5</v>
      </c>
      <c r="I76" s="1593" t="n">
        <v>51.5</v>
      </c>
      <c r="J76" s="1593" t="n">
        <v>55.9</v>
      </c>
      <c r="K76" s="1593" t="n">
        <v>47</v>
      </c>
      <c r="L76" s="1593" t="n">
        <v>5.2</v>
      </c>
      <c r="M76" s="1593" t="n">
        <v>1.1</v>
      </c>
      <c r="N76" s="1593" t="n">
        <v>9.5</v>
      </c>
      <c r="O76" s="1594" t="n">
        <v>10.8</v>
      </c>
      <c r="P76" s="1594" t="n">
        <v>14.8</v>
      </c>
      <c r="Q76" s="1595" t="n">
        <v>5.9</v>
      </c>
      <c r="R76" s="1596" t="s">
        <v>429</v>
      </c>
      <c r="T76" s="1578" t="n">
        <v>565573</v>
      </c>
      <c r="U76" s="1579" t="n">
        <v>310606</v>
      </c>
      <c r="V76" s="1580" t="n">
        <f aca="false">T76-U76</f>
        <v>254967</v>
      </c>
      <c r="W76" s="1578" t="n">
        <v>60965</v>
      </c>
      <c r="X76" s="1579" t="n">
        <v>46025</v>
      </c>
      <c r="Y76" s="1580" t="n">
        <f aca="false">W76-X76</f>
        <v>14940</v>
      </c>
      <c r="Z76" s="1581" t="n">
        <f aca="false">W76/T76*100</f>
        <v>10.7793335254689</v>
      </c>
      <c r="AA76" s="1581" t="n">
        <f aca="false">X76/U76*100</f>
        <v>14.8178077693283</v>
      </c>
      <c r="AB76" s="1581" t="n">
        <f aca="false">Y76/V76*100</f>
        <v>5.8595818282366</v>
      </c>
      <c r="AC76" s="1565" t="s">
        <v>1031</v>
      </c>
      <c r="AD76" s="1597" t="n">
        <f aca="false">AE76+AF76</f>
        <v>1180838</v>
      </c>
      <c r="AE76" s="1597" t="n">
        <f aca="false">AH76+AK76</f>
        <v>603040</v>
      </c>
      <c r="AF76" s="1597" t="n">
        <f aca="false">AI76+AL76</f>
        <v>577798</v>
      </c>
      <c r="AG76" s="1598" t="n">
        <f aca="false">SUM(AH76:AI76)</f>
        <v>1176923</v>
      </c>
      <c r="AH76" s="1574" t="n">
        <v>601117</v>
      </c>
      <c r="AI76" s="1574" t="n">
        <v>575806</v>
      </c>
      <c r="AJ76" s="1598" t="n">
        <f aca="false">SUM(AK76:AL76)</f>
        <v>3915</v>
      </c>
      <c r="AK76" s="1599" t="n">
        <v>1923</v>
      </c>
      <c r="AL76" s="1599" t="n">
        <v>1992</v>
      </c>
      <c r="AM76" s="1574" t="s">
        <v>1034</v>
      </c>
      <c r="AN76" s="1597" t="n">
        <f aca="false">SUM(AO76:AP76)</f>
        <v>944926</v>
      </c>
      <c r="AO76" s="1597" t="n">
        <f aca="false">AR76+AU76+AX76+BA76</f>
        <v>468033</v>
      </c>
      <c r="AP76" s="1597" t="n">
        <f aca="false">AS76+AV76+AY76+BB76</f>
        <v>476893</v>
      </c>
      <c r="AQ76" s="1598" t="n">
        <f aca="false">SUM(AR76:AS76)</f>
        <v>608247</v>
      </c>
      <c r="AR76" s="1574" t="n">
        <v>336869</v>
      </c>
      <c r="AS76" s="1574" t="n">
        <v>271378</v>
      </c>
      <c r="AT76" s="1598" t="n">
        <f aca="false">SUM(AU76:AV76)</f>
        <v>61699</v>
      </c>
      <c r="AU76" s="1574" t="n">
        <v>6821</v>
      </c>
      <c r="AV76" s="1574" t="n">
        <v>54878</v>
      </c>
      <c r="AW76" s="1598" t="n">
        <f aca="false">SUM(AX76:AY76)</f>
        <v>10725</v>
      </c>
      <c r="AX76" s="1574" t="n">
        <v>8974</v>
      </c>
      <c r="AY76" s="1574" t="n">
        <v>1751</v>
      </c>
      <c r="AZ76" s="1598" t="n">
        <f aca="false">SUM(BA76:BB76)</f>
        <v>264255</v>
      </c>
      <c r="BA76" s="1574" t="n">
        <v>115369</v>
      </c>
      <c r="BB76" s="1574" t="n">
        <v>148886</v>
      </c>
      <c r="BC76" s="1600" t="n">
        <f aca="false">AN76/AD76*100</f>
        <v>80.0216456448725</v>
      </c>
      <c r="BD76" s="1600" t="n">
        <f aca="false">AO76/AE76*100</f>
        <v>77.6122645263996</v>
      </c>
      <c r="BE76" s="1600" t="n">
        <f aca="false">AP76/AF76*100</f>
        <v>82.5362843069723</v>
      </c>
      <c r="BF76" s="1601" t="n">
        <f aca="false">AN76/AG76*100</f>
        <v>80.2878353129304</v>
      </c>
      <c r="BG76" s="1601" t="n">
        <f aca="false">AO76/AH76*100</f>
        <v>77.8605496101424</v>
      </c>
      <c r="BH76" s="1601" t="n">
        <f aca="false">AP76/AI76*100</f>
        <v>82.8218184596895</v>
      </c>
    </row>
    <row r="77" customFormat="false" ht="6" hidden="false" customHeight="true" outlineLevel="0" collapsed="false">
      <c r="B77" s="1153"/>
      <c r="C77" s="1154"/>
      <c r="D77" s="1154"/>
      <c r="E77" s="1154"/>
      <c r="F77" s="1154"/>
      <c r="G77" s="1154"/>
      <c r="H77" s="1154" t="s">
        <v>164</v>
      </c>
      <c r="I77" s="1154"/>
      <c r="J77" s="1154"/>
      <c r="K77" s="1154"/>
      <c r="L77" s="1154"/>
      <c r="M77" s="1154"/>
      <c r="N77" s="1154"/>
      <c r="O77" s="1154"/>
      <c r="P77" s="1154"/>
      <c r="Q77" s="1154"/>
      <c r="R77" s="1154"/>
      <c r="AG77" s="1572"/>
    </row>
    <row r="78" s="1160" customFormat="true" ht="13.5" hidden="false" customHeight="false" outlineLevel="0" collapsed="false">
      <c r="B78" s="1154"/>
      <c r="C78" s="1163"/>
      <c r="D78" s="1163"/>
      <c r="E78" s="1163"/>
      <c r="K78" s="1161" t="s">
        <v>707</v>
      </c>
    </row>
    <row r="79" s="1160" customFormat="true" ht="12.75" hidden="false" customHeight="false" outlineLevel="0" collapsed="false">
      <c r="B79" s="1159" t="s">
        <v>706</v>
      </c>
      <c r="C79" s="1163"/>
      <c r="D79" s="1163"/>
      <c r="E79" s="1163"/>
      <c r="K79" s="1161" t="s">
        <v>711</v>
      </c>
    </row>
    <row r="80" s="1160" customFormat="true" ht="12.75" hidden="false" customHeight="false" outlineLevel="0" collapsed="false">
      <c r="B80" s="1163" t="s">
        <v>710</v>
      </c>
      <c r="C80" s="1163"/>
      <c r="D80" s="1163"/>
      <c r="E80" s="1163"/>
      <c r="K80" s="1165" t="s">
        <v>715</v>
      </c>
    </row>
    <row r="81" s="1160" customFormat="true" ht="12.75" hidden="false" customHeight="false" outlineLevel="0" collapsed="false">
      <c r="B81" s="1163" t="s">
        <v>714</v>
      </c>
      <c r="C81" s="1163"/>
      <c r="D81" s="1163"/>
      <c r="E81" s="1163"/>
      <c r="K81" s="1167" t="s">
        <v>719</v>
      </c>
      <c r="L81" s="1168"/>
    </row>
    <row r="82" s="1160" customFormat="true" ht="12.75" hidden="false" customHeight="false" outlineLevel="0" collapsed="false">
      <c r="B82" s="1163" t="s">
        <v>718</v>
      </c>
      <c r="C82" s="1163"/>
      <c r="D82" s="1163"/>
      <c r="E82" s="1163"/>
      <c r="K82" s="1169" t="s">
        <v>723</v>
      </c>
    </row>
    <row r="83" s="1160" customFormat="true" ht="12.75" hidden="false" customHeight="false" outlineLevel="0" collapsed="false">
      <c r="B83" s="1163" t="s">
        <v>722</v>
      </c>
      <c r="C83" s="1163"/>
      <c r="D83" s="1163"/>
      <c r="E83" s="1163"/>
      <c r="K83" s="1169" t="s">
        <v>727</v>
      </c>
    </row>
    <row r="84" s="1160" customFormat="true" ht="12.75" hidden="false" customHeight="false" outlineLevel="0" collapsed="false">
      <c r="B84" s="1163" t="s">
        <v>726</v>
      </c>
      <c r="C84" s="1163"/>
      <c r="D84" s="1163"/>
      <c r="E84" s="1163"/>
      <c r="K84" s="1170" t="s">
        <v>729</v>
      </c>
    </row>
    <row r="85" s="1160" customFormat="true" ht="12" hidden="false" customHeight="false" outlineLevel="0" collapsed="false">
      <c r="B85" s="1163" t="s">
        <v>728</v>
      </c>
      <c r="C85" s="1163"/>
      <c r="D85" s="1163"/>
      <c r="E85" s="1163"/>
    </row>
    <row r="86" customFormat="false" ht="13.5" hidden="false" customHeight="false" outlineLevel="0" collapsed="false">
      <c r="B86" s="1163" t="s">
        <v>731</v>
      </c>
    </row>
  </sheetData>
  <mergeCells count="17">
    <mergeCell ref="B2:R2"/>
    <mergeCell ref="B5:B9"/>
    <mergeCell ref="C5:E6"/>
    <mergeCell ref="F5:H6"/>
    <mergeCell ref="I5:J5"/>
    <mergeCell ref="L5:N6"/>
    <mergeCell ref="O5:Q6"/>
    <mergeCell ref="R5:R9"/>
    <mergeCell ref="C7:E7"/>
    <mergeCell ref="F7:H7"/>
    <mergeCell ref="I7:J7"/>
    <mergeCell ref="L7:N7"/>
    <mergeCell ref="O7:Q7"/>
    <mergeCell ref="T54:AB54"/>
    <mergeCell ref="T55:V55"/>
    <mergeCell ref="W55:Y55"/>
    <mergeCell ref="Z55:AB55"/>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1"/>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602" width="3.75"/>
    <col collapsed="false" customWidth="true" hidden="false" outlineLevel="0" max="2" min="2" style="1602" width="10.12"/>
    <col collapsed="false" customWidth="true" hidden="false" outlineLevel="0" max="5" min="3" style="1602" width="10.87"/>
    <col collapsed="false" customWidth="true" hidden="false" outlineLevel="0" max="8" min="6" style="1602" width="13.12"/>
    <col collapsed="false" customWidth="true" hidden="false" outlineLevel="0" max="26" min="9" style="1602" width="7.12"/>
    <col collapsed="false" customWidth="true" hidden="false" outlineLevel="0" max="27" min="27" style="1602" width="8.12"/>
    <col collapsed="false" customWidth="false" hidden="false" outlineLevel="0" max="257" min="28" style="1602" width="8.99"/>
  </cols>
  <sheetData>
    <row r="1" s="1173" customFormat="true" ht="14.25" hidden="false" customHeight="false" outlineLevel="0" collapsed="false">
      <c r="B1" s="1172" t="s">
        <v>467</v>
      </c>
      <c r="AA1" s="1174" t="s">
        <v>468</v>
      </c>
    </row>
    <row r="2" s="1340" customFormat="true" ht="16.5" hidden="false" customHeight="true" outlineLevel="0" collapsed="false">
      <c r="B2" s="1175" t="s">
        <v>1035</v>
      </c>
      <c r="C2" s="1175"/>
      <c r="D2" s="1175"/>
      <c r="E2" s="1175"/>
      <c r="F2" s="1175"/>
      <c r="G2" s="1175"/>
      <c r="H2" s="1175"/>
      <c r="I2" s="1175"/>
      <c r="J2" s="1175"/>
      <c r="K2" s="1175"/>
      <c r="L2" s="1175"/>
      <c r="M2" s="1175"/>
      <c r="N2" s="1175"/>
      <c r="O2" s="1175"/>
      <c r="P2" s="1175"/>
      <c r="Q2" s="1175"/>
      <c r="R2" s="1175"/>
      <c r="S2" s="1175"/>
      <c r="T2" s="1175"/>
      <c r="U2" s="1175"/>
      <c r="V2" s="1175"/>
      <c r="W2" s="1175"/>
      <c r="X2" s="1175"/>
      <c r="Y2" s="1175"/>
      <c r="Z2" s="1175"/>
      <c r="AA2" s="1175"/>
    </row>
    <row r="3" s="1340" customFormat="true" ht="16.5" hidden="false" customHeight="true" outlineLevel="0" collapsed="false">
      <c r="C3" s="1177"/>
      <c r="D3" s="1177"/>
      <c r="E3" s="1177"/>
      <c r="F3" s="1177"/>
      <c r="G3" s="1177"/>
      <c r="H3" s="1176" t="s">
        <v>735</v>
      </c>
      <c r="J3" s="1177"/>
      <c r="K3" s="1177"/>
      <c r="L3" s="1176" t="s">
        <v>1036</v>
      </c>
      <c r="M3" s="1177"/>
      <c r="N3" s="1177"/>
      <c r="O3" s="1177"/>
      <c r="P3" s="1177"/>
      <c r="Q3" s="1177"/>
      <c r="R3" s="1177"/>
      <c r="S3" s="1177"/>
      <c r="T3" s="1177"/>
      <c r="U3" s="1177"/>
      <c r="V3" s="1177"/>
      <c r="W3" s="1177"/>
      <c r="X3" s="1177"/>
      <c r="Y3" s="1177"/>
      <c r="Z3" s="1177"/>
      <c r="AA3" s="1177"/>
    </row>
    <row r="4" s="1173" customFormat="true" ht="15" hidden="false" customHeight="false" outlineLevel="0" collapsed="false">
      <c r="B4" s="1178"/>
      <c r="C4" s="1179"/>
      <c r="D4" s="1179"/>
      <c r="E4" s="1179"/>
      <c r="F4" s="1179"/>
      <c r="G4" s="1179"/>
      <c r="H4" s="1179"/>
      <c r="I4" s="1179"/>
      <c r="J4" s="1179"/>
      <c r="K4" s="1179"/>
      <c r="L4" s="1179"/>
      <c r="M4" s="1179"/>
      <c r="N4" s="1179"/>
      <c r="O4" s="1179"/>
      <c r="P4" s="1179"/>
      <c r="Q4" s="1179"/>
      <c r="R4" s="1179"/>
      <c r="S4" s="1179"/>
      <c r="T4" s="1179"/>
      <c r="U4" s="1179"/>
      <c r="V4" s="1179"/>
      <c r="X4" s="1179"/>
      <c r="Y4" s="1179"/>
      <c r="Z4" s="1179"/>
      <c r="AA4" s="1180" t="s">
        <v>540</v>
      </c>
    </row>
    <row r="5" s="1340" customFormat="true" ht="21" hidden="false" customHeight="true" outlineLevel="0" collapsed="false">
      <c r="B5" s="1181" t="s">
        <v>107</v>
      </c>
      <c r="C5" s="1182" t="s">
        <v>737</v>
      </c>
      <c r="D5" s="1182"/>
      <c r="E5" s="1182"/>
      <c r="F5" s="1183" t="s">
        <v>738</v>
      </c>
      <c r="G5" s="1183"/>
      <c r="H5" s="1183"/>
      <c r="I5" s="1183" t="s">
        <v>739</v>
      </c>
      <c r="J5" s="1183"/>
      <c r="K5" s="1183"/>
      <c r="L5" s="1183" t="s">
        <v>740</v>
      </c>
      <c r="M5" s="1183"/>
      <c r="N5" s="1183"/>
      <c r="O5" s="1183" t="s">
        <v>741</v>
      </c>
      <c r="P5" s="1183"/>
      <c r="Q5" s="1183"/>
      <c r="R5" s="1184" t="s">
        <v>742</v>
      </c>
      <c r="S5" s="1184"/>
      <c r="T5" s="1184"/>
      <c r="U5" s="1184"/>
      <c r="V5" s="1184"/>
      <c r="W5" s="1184"/>
      <c r="X5" s="1184"/>
      <c r="Y5" s="1184"/>
      <c r="Z5" s="1184"/>
      <c r="AA5" s="1185" t="s">
        <v>107</v>
      </c>
    </row>
    <row r="6" s="1340" customFormat="true" ht="21" hidden="false" customHeight="true" outlineLevel="0" collapsed="false">
      <c r="B6" s="1181"/>
      <c r="C6" s="1182"/>
      <c r="D6" s="1182"/>
      <c r="E6" s="1182"/>
      <c r="F6" s="1183"/>
      <c r="G6" s="1183"/>
      <c r="H6" s="1183"/>
      <c r="I6" s="1183"/>
      <c r="J6" s="1183"/>
      <c r="K6" s="1183"/>
      <c r="L6" s="1183"/>
      <c r="M6" s="1183"/>
      <c r="N6" s="1183"/>
      <c r="O6" s="1183"/>
      <c r="P6" s="1183"/>
      <c r="Q6" s="1183"/>
      <c r="R6" s="1186" t="s">
        <v>475</v>
      </c>
      <c r="S6" s="1186"/>
      <c r="T6" s="1186"/>
      <c r="U6" s="1186"/>
      <c r="V6" s="1186"/>
      <c r="W6" s="1186"/>
      <c r="X6" s="1186"/>
      <c r="Y6" s="1186"/>
      <c r="Z6" s="1186"/>
      <c r="AA6" s="1185"/>
    </row>
    <row r="7" s="1340" customFormat="true" ht="18" hidden="false" customHeight="true" outlineLevel="0" collapsed="false">
      <c r="B7" s="1181"/>
      <c r="C7" s="1182"/>
      <c r="D7" s="1182"/>
      <c r="E7" s="1182"/>
      <c r="F7" s="1183"/>
      <c r="G7" s="1183"/>
      <c r="H7" s="1183"/>
      <c r="I7" s="1183"/>
      <c r="J7" s="1183"/>
      <c r="K7" s="1183"/>
      <c r="L7" s="1183"/>
      <c r="M7" s="1183"/>
      <c r="N7" s="1183"/>
      <c r="O7" s="1183"/>
      <c r="P7" s="1183"/>
      <c r="Q7" s="1183"/>
      <c r="R7" s="1187" t="s">
        <v>743</v>
      </c>
      <c r="S7" s="1187"/>
      <c r="T7" s="1187"/>
      <c r="U7" s="1187" t="s">
        <v>744</v>
      </c>
      <c r="V7" s="1187"/>
      <c r="W7" s="1187"/>
      <c r="X7" s="1187" t="s">
        <v>478</v>
      </c>
      <c r="Y7" s="1187"/>
      <c r="Z7" s="1187"/>
      <c r="AA7" s="1185"/>
    </row>
    <row r="8" s="1340" customFormat="true" ht="27" hidden="false" customHeight="true" outlineLevel="0" collapsed="false">
      <c r="B8" s="1181"/>
      <c r="C8" s="1188" t="s">
        <v>745</v>
      </c>
      <c r="D8" s="1188"/>
      <c r="E8" s="1188"/>
      <c r="F8" s="1189" t="s">
        <v>746</v>
      </c>
      <c r="G8" s="1189"/>
      <c r="H8" s="1189"/>
      <c r="I8" s="1190" t="s">
        <v>52</v>
      </c>
      <c r="J8" s="1190"/>
      <c r="K8" s="1190"/>
      <c r="L8" s="1189" t="s">
        <v>54</v>
      </c>
      <c r="M8" s="1189"/>
      <c r="N8" s="1189"/>
      <c r="O8" s="1189" t="s">
        <v>267</v>
      </c>
      <c r="P8" s="1189"/>
      <c r="Q8" s="1189"/>
      <c r="R8" s="1190" t="s">
        <v>479</v>
      </c>
      <c r="S8" s="1190"/>
      <c r="T8" s="1190"/>
      <c r="U8" s="1190" t="s">
        <v>480</v>
      </c>
      <c r="V8" s="1190"/>
      <c r="W8" s="1190"/>
      <c r="X8" s="1191" t="s">
        <v>481</v>
      </c>
      <c r="Y8" s="1191"/>
      <c r="Z8" s="1191"/>
      <c r="AA8" s="1185"/>
    </row>
    <row r="9" s="1340" customFormat="true" ht="18" hidden="false" customHeight="true" outlineLevel="0" collapsed="false">
      <c r="B9" s="1181"/>
      <c r="C9" s="1192" t="s">
        <v>17</v>
      </c>
      <c r="D9" s="1187" t="s">
        <v>18</v>
      </c>
      <c r="E9" s="1187" t="s">
        <v>19</v>
      </c>
      <c r="F9" s="1187" t="s">
        <v>17</v>
      </c>
      <c r="G9" s="1187" t="s">
        <v>18</v>
      </c>
      <c r="H9" s="1187" t="s">
        <v>19</v>
      </c>
      <c r="I9" s="1187" t="s">
        <v>17</v>
      </c>
      <c r="J9" s="1187" t="s">
        <v>18</v>
      </c>
      <c r="K9" s="1187" t="s">
        <v>19</v>
      </c>
      <c r="L9" s="1187" t="s">
        <v>17</v>
      </c>
      <c r="M9" s="1187" t="s">
        <v>18</v>
      </c>
      <c r="N9" s="1187" t="s">
        <v>19</v>
      </c>
      <c r="O9" s="1187" t="s">
        <v>17</v>
      </c>
      <c r="P9" s="1187" t="s">
        <v>18</v>
      </c>
      <c r="Q9" s="1187" t="s">
        <v>19</v>
      </c>
      <c r="R9" s="1187" t="s">
        <v>17</v>
      </c>
      <c r="S9" s="1187" t="s">
        <v>18</v>
      </c>
      <c r="T9" s="1187" t="s">
        <v>19</v>
      </c>
      <c r="U9" s="1187" t="s">
        <v>17</v>
      </c>
      <c r="V9" s="1187" t="s">
        <v>18</v>
      </c>
      <c r="W9" s="1187" t="s">
        <v>19</v>
      </c>
      <c r="X9" s="1187" t="s">
        <v>17</v>
      </c>
      <c r="Y9" s="1187" t="s">
        <v>18</v>
      </c>
      <c r="Z9" s="1193" t="s">
        <v>19</v>
      </c>
      <c r="AA9" s="1185"/>
    </row>
    <row r="10" s="1340" customFormat="true" ht="18" hidden="false" customHeight="true" outlineLevel="0" collapsed="false">
      <c r="B10" s="1181"/>
      <c r="C10" s="1194" t="s">
        <v>29</v>
      </c>
      <c r="D10" s="1190" t="s">
        <v>30</v>
      </c>
      <c r="E10" s="1195" t="s">
        <v>31</v>
      </c>
      <c r="F10" s="1190" t="s">
        <v>29</v>
      </c>
      <c r="G10" s="1190" t="s">
        <v>30</v>
      </c>
      <c r="H10" s="1190" t="s">
        <v>31</v>
      </c>
      <c r="I10" s="1196" t="s">
        <v>29</v>
      </c>
      <c r="J10" s="1190" t="s">
        <v>30</v>
      </c>
      <c r="K10" s="1190" t="s">
        <v>31</v>
      </c>
      <c r="L10" s="1190" t="s">
        <v>29</v>
      </c>
      <c r="M10" s="1190" t="s">
        <v>30</v>
      </c>
      <c r="N10" s="1190" t="s">
        <v>31</v>
      </c>
      <c r="O10" s="1196" t="s">
        <v>29</v>
      </c>
      <c r="P10" s="1190" t="s">
        <v>30</v>
      </c>
      <c r="Q10" s="1195" t="s">
        <v>31</v>
      </c>
      <c r="R10" s="1190" t="s">
        <v>29</v>
      </c>
      <c r="S10" s="1190" t="s">
        <v>30</v>
      </c>
      <c r="T10" s="1190" t="s">
        <v>31</v>
      </c>
      <c r="U10" s="1196" t="s">
        <v>29</v>
      </c>
      <c r="V10" s="1190" t="s">
        <v>30</v>
      </c>
      <c r="W10" s="1195" t="s">
        <v>31</v>
      </c>
      <c r="X10" s="1190" t="s">
        <v>29</v>
      </c>
      <c r="Y10" s="1190" t="s">
        <v>30</v>
      </c>
      <c r="Z10" s="1197" t="s">
        <v>31</v>
      </c>
      <c r="AA10" s="1185"/>
    </row>
    <row r="11" s="1173" customFormat="true" ht="16.5" hidden="false" customHeight="true" outlineLevel="0" collapsed="false">
      <c r="B11" s="1198" t="s">
        <v>747</v>
      </c>
      <c r="C11" s="1199" t="n">
        <v>45.2</v>
      </c>
      <c r="D11" s="1199" t="n">
        <v>46.2</v>
      </c>
      <c r="E11" s="1199" t="n">
        <v>44.1</v>
      </c>
      <c r="F11" s="1199" t="n">
        <v>44.9</v>
      </c>
      <c r="G11" s="1199" t="n">
        <v>47.9</v>
      </c>
      <c r="H11" s="1199" t="n">
        <v>35.7</v>
      </c>
      <c r="I11" s="1200" t="s">
        <v>272</v>
      </c>
      <c r="J11" s="1200" t="s">
        <v>272</v>
      </c>
      <c r="K11" s="1200" t="s">
        <v>272</v>
      </c>
      <c r="L11" s="1200" t="s">
        <v>272</v>
      </c>
      <c r="M11" s="1200" t="s">
        <v>272</v>
      </c>
      <c r="N11" s="1200" t="s">
        <v>272</v>
      </c>
      <c r="O11" s="1199" t="n">
        <v>63.8</v>
      </c>
      <c r="P11" s="1199" t="n">
        <v>64.1</v>
      </c>
      <c r="Q11" s="1199" t="n">
        <v>45.2</v>
      </c>
      <c r="R11" s="1200" t="s">
        <v>272</v>
      </c>
      <c r="S11" s="1200" t="s">
        <v>272</v>
      </c>
      <c r="T11" s="1200" t="s">
        <v>272</v>
      </c>
      <c r="U11" s="1200" t="s">
        <v>272</v>
      </c>
      <c r="V11" s="1200" t="s">
        <v>272</v>
      </c>
      <c r="W11" s="1200" t="s">
        <v>272</v>
      </c>
      <c r="X11" s="1200" t="s">
        <v>272</v>
      </c>
      <c r="Y11" s="1200" t="s">
        <v>272</v>
      </c>
      <c r="Z11" s="1200" t="s">
        <v>272</v>
      </c>
      <c r="AA11" s="1201" t="n">
        <v>1950</v>
      </c>
    </row>
    <row r="12" s="1173" customFormat="true" ht="14.65" hidden="false" customHeight="true" outlineLevel="0" collapsed="false">
      <c r="B12" s="1202" t="s">
        <v>574</v>
      </c>
      <c r="C12" s="1203" t="n">
        <v>46.3</v>
      </c>
      <c r="D12" s="1203" t="n">
        <v>46.7</v>
      </c>
      <c r="E12" s="1203" t="n">
        <v>45.8</v>
      </c>
      <c r="F12" s="1203" t="n">
        <v>46.3</v>
      </c>
      <c r="G12" s="1203" t="n">
        <v>51.7</v>
      </c>
      <c r="H12" s="1203" t="n">
        <v>37.5</v>
      </c>
      <c r="I12" s="1204" t="s">
        <v>272</v>
      </c>
      <c r="J12" s="1204" t="s">
        <v>272</v>
      </c>
      <c r="K12" s="1204" t="s">
        <v>272</v>
      </c>
      <c r="L12" s="1203" t="n">
        <v>59.3</v>
      </c>
      <c r="M12" s="1203" t="n">
        <v>66.3</v>
      </c>
      <c r="N12" s="1203" t="n">
        <v>48.3</v>
      </c>
      <c r="O12" s="1203" t="n">
        <v>76.2</v>
      </c>
      <c r="P12" s="1203" t="n">
        <v>74.7</v>
      </c>
      <c r="Q12" s="1203" t="n">
        <v>85.6</v>
      </c>
      <c r="R12" s="1204" t="s">
        <v>272</v>
      </c>
      <c r="S12" s="1204" t="s">
        <v>272</v>
      </c>
      <c r="T12" s="1204" t="s">
        <v>272</v>
      </c>
      <c r="U12" s="1204" t="s">
        <v>272</v>
      </c>
      <c r="V12" s="1204" t="s">
        <v>272</v>
      </c>
      <c r="W12" s="1204" t="s">
        <v>272</v>
      </c>
      <c r="X12" s="1204" t="s">
        <v>272</v>
      </c>
      <c r="Y12" s="1204" t="s">
        <v>272</v>
      </c>
      <c r="Z12" s="1204" t="s">
        <v>272</v>
      </c>
      <c r="AA12" s="1205" t="n">
        <v>51</v>
      </c>
    </row>
    <row r="13" s="1173" customFormat="true" ht="14.65" hidden="false" customHeight="true" outlineLevel="0" collapsed="false">
      <c r="B13" s="1202" t="s">
        <v>576</v>
      </c>
      <c r="C13" s="1206" t="n">
        <v>47.5</v>
      </c>
      <c r="D13" s="1207" t="n">
        <v>47.9</v>
      </c>
      <c r="E13" s="1207" t="n">
        <v>47</v>
      </c>
      <c r="F13" s="1207" t="n">
        <v>49.6</v>
      </c>
      <c r="G13" s="1207" t="n">
        <v>54.9</v>
      </c>
      <c r="H13" s="1207" t="n">
        <v>41.1</v>
      </c>
      <c r="I13" s="1208" t="s">
        <v>272</v>
      </c>
      <c r="J13" s="1208" t="s">
        <v>272</v>
      </c>
      <c r="K13" s="1208" t="s">
        <v>272</v>
      </c>
      <c r="L13" s="1207" t="n">
        <v>56.7</v>
      </c>
      <c r="M13" s="1207" t="n">
        <v>68.1</v>
      </c>
      <c r="N13" s="1207" t="n">
        <v>42.4</v>
      </c>
      <c r="O13" s="1207" t="n">
        <v>81</v>
      </c>
      <c r="P13" s="1207" t="n">
        <v>81</v>
      </c>
      <c r="Q13" s="1207" t="n">
        <v>81.2</v>
      </c>
      <c r="R13" s="1208" t="s">
        <v>272</v>
      </c>
      <c r="S13" s="1208" t="s">
        <v>272</v>
      </c>
      <c r="T13" s="1208" t="s">
        <v>272</v>
      </c>
      <c r="U13" s="1208" t="s">
        <v>272</v>
      </c>
      <c r="V13" s="1208" t="s">
        <v>272</v>
      </c>
      <c r="W13" s="1208" t="s">
        <v>272</v>
      </c>
      <c r="X13" s="1208" t="s">
        <v>272</v>
      </c>
      <c r="Y13" s="1208" t="s">
        <v>272</v>
      </c>
      <c r="Z13" s="1208" t="s">
        <v>272</v>
      </c>
      <c r="AA13" s="1209" t="n">
        <v>52</v>
      </c>
    </row>
    <row r="14" s="1173" customFormat="true" ht="14.65" hidden="false" customHeight="true" outlineLevel="0" collapsed="false">
      <c r="B14" s="1202" t="s">
        <v>578</v>
      </c>
      <c r="C14" s="1206" t="n">
        <v>41.7</v>
      </c>
      <c r="D14" s="1207" t="n">
        <v>43.8</v>
      </c>
      <c r="E14" s="1207" t="n">
        <v>39.6</v>
      </c>
      <c r="F14" s="1207" t="n">
        <v>49</v>
      </c>
      <c r="G14" s="1207" t="n">
        <v>55.3</v>
      </c>
      <c r="H14" s="1207" t="n">
        <v>39.6</v>
      </c>
      <c r="I14" s="1208" t="s">
        <v>272</v>
      </c>
      <c r="J14" s="1208" t="s">
        <v>272</v>
      </c>
      <c r="K14" s="1208" t="s">
        <v>272</v>
      </c>
      <c r="L14" s="1207" t="n">
        <v>60.8</v>
      </c>
      <c r="M14" s="1207" t="n">
        <v>73.4</v>
      </c>
      <c r="N14" s="1207" t="n">
        <v>48.5</v>
      </c>
      <c r="O14" s="1207" t="n">
        <v>79.8</v>
      </c>
      <c r="P14" s="1207" t="n">
        <v>80.2</v>
      </c>
      <c r="Q14" s="1207" t="n">
        <v>76.2</v>
      </c>
      <c r="R14" s="1208" t="s">
        <v>272</v>
      </c>
      <c r="S14" s="1208" t="s">
        <v>272</v>
      </c>
      <c r="T14" s="1208" t="s">
        <v>272</v>
      </c>
      <c r="U14" s="1208" t="s">
        <v>272</v>
      </c>
      <c r="V14" s="1208" t="s">
        <v>272</v>
      </c>
      <c r="W14" s="1208" t="s">
        <v>272</v>
      </c>
      <c r="X14" s="1208" t="s">
        <v>272</v>
      </c>
      <c r="Y14" s="1208" t="s">
        <v>272</v>
      </c>
      <c r="Z14" s="1208" t="s">
        <v>272</v>
      </c>
      <c r="AA14" s="1209" t="n">
        <v>53</v>
      </c>
    </row>
    <row r="15" s="1173" customFormat="true" ht="14.65" hidden="false" customHeight="true" outlineLevel="0" collapsed="false">
      <c r="B15" s="1202" t="s">
        <v>580</v>
      </c>
      <c r="C15" s="1206" t="n">
        <v>40</v>
      </c>
      <c r="D15" s="1207" t="n">
        <v>41.9</v>
      </c>
      <c r="E15" s="1207" t="n">
        <v>38.1</v>
      </c>
      <c r="F15" s="1207" t="n">
        <v>48.5</v>
      </c>
      <c r="G15" s="1207" t="n">
        <v>54.8</v>
      </c>
      <c r="H15" s="1207" t="n">
        <v>39.6</v>
      </c>
      <c r="I15" s="1208" t="s">
        <v>272</v>
      </c>
      <c r="J15" s="1208" t="s">
        <v>272</v>
      </c>
      <c r="K15" s="1208" t="s">
        <v>272</v>
      </c>
      <c r="L15" s="1207" t="n">
        <v>60.4</v>
      </c>
      <c r="M15" s="1207" t="n">
        <v>72.3</v>
      </c>
      <c r="N15" s="1207" t="n">
        <v>49.2</v>
      </c>
      <c r="O15" s="1207" t="n">
        <v>80.3</v>
      </c>
      <c r="P15" s="1207" t="n">
        <v>81.4</v>
      </c>
      <c r="Q15" s="1207" t="n">
        <v>72.8</v>
      </c>
      <c r="R15" s="1208" t="s">
        <v>272</v>
      </c>
      <c r="S15" s="1208" t="s">
        <v>272</v>
      </c>
      <c r="T15" s="1208" t="s">
        <v>272</v>
      </c>
      <c r="U15" s="1208" t="s">
        <v>272</v>
      </c>
      <c r="V15" s="1208" t="s">
        <v>272</v>
      </c>
      <c r="W15" s="1208" t="s">
        <v>272</v>
      </c>
      <c r="X15" s="1208" t="s">
        <v>272</v>
      </c>
      <c r="Y15" s="1208" t="s">
        <v>272</v>
      </c>
      <c r="Z15" s="1208" t="s">
        <v>272</v>
      </c>
      <c r="AA15" s="1209" t="n">
        <v>54</v>
      </c>
    </row>
    <row r="16" s="1173" customFormat="true" ht="14.65" hidden="false" customHeight="true" outlineLevel="0" collapsed="false">
      <c r="B16" s="1202" t="s">
        <v>582</v>
      </c>
      <c r="C16" s="1207" t="n">
        <v>42</v>
      </c>
      <c r="D16" s="1207" t="n">
        <v>43</v>
      </c>
      <c r="E16" s="1207" t="n">
        <v>40.9</v>
      </c>
      <c r="F16" s="1207" t="n">
        <v>47.6</v>
      </c>
      <c r="G16" s="1207" t="n">
        <v>54.1</v>
      </c>
      <c r="H16" s="1207" t="n">
        <v>38.6</v>
      </c>
      <c r="I16" s="1208" t="s">
        <v>272</v>
      </c>
      <c r="J16" s="1208" t="s">
        <v>272</v>
      </c>
      <c r="K16" s="1208" t="s">
        <v>272</v>
      </c>
      <c r="L16" s="1207" t="n">
        <v>53.5</v>
      </c>
      <c r="M16" s="1207" t="n">
        <v>66.7</v>
      </c>
      <c r="N16" s="1207" t="n">
        <v>42.5</v>
      </c>
      <c r="O16" s="1207" t="n">
        <v>73.9</v>
      </c>
      <c r="P16" s="1207" t="n">
        <v>75</v>
      </c>
      <c r="Q16" s="1207" t="n">
        <v>67.5</v>
      </c>
      <c r="R16" s="1207" t="n">
        <v>40</v>
      </c>
      <c r="S16" s="1207" t="n">
        <v>39.9</v>
      </c>
      <c r="T16" s="1207" t="n">
        <v>41.8</v>
      </c>
      <c r="U16" s="1210"/>
      <c r="V16" s="1210"/>
      <c r="W16" s="1210"/>
      <c r="X16" s="1200" t="s">
        <v>272</v>
      </c>
      <c r="Y16" s="1200" t="s">
        <v>272</v>
      </c>
      <c r="Z16" s="1211" t="s">
        <v>272</v>
      </c>
      <c r="AA16" s="1209" t="n">
        <v>55</v>
      </c>
    </row>
    <row r="17" s="1173" customFormat="true" ht="14.65" hidden="false" customHeight="true" outlineLevel="0" collapsed="false">
      <c r="B17" s="1212" t="s">
        <v>584</v>
      </c>
      <c r="C17" s="1203" t="n">
        <v>42.6</v>
      </c>
      <c r="D17" s="1203" t="n">
        <v>44</v>
      </c>
      <c r="E17" s="1203" t="n">
        <v>41.1</v>
      </c>
      <c r="F17" s="1203" t="n">
        <v>51.7</v>
      </c>
      <c r="G17" s="1203" t="n">
        <v>57.7</v>
      </c>
      <c r="H17" s="1203" t="n">
        <v>43.6</v>
      </c>
      <c r="I17" s="1204" t="s">
        <v>272</v>
      </c>
      <c r="J17" s="1204" t="s">
        <v>272</v>
      </c>
      <c r="K17" s="1204" t="s">
        <v>272</v>
      </c>
      <c r="L17" s="1203" t="n">
        <v>52.3</v>
      </c>
      <c r="M17" s="1203" t="n">
        <v>64.4</v>
      </c>
      <c r="N17" s="1203" t="n">
        <v>43.6</v>
      </c>
      <c r="O17" s="1203" t="n">
        <v>73.2</v>
      </c>
      <c r="P17" s="1203" t="n">
        <v>76</v>
      </c>
      <c r="Q17" s="1203" t="n">
        <v>56.7</v>
      </c>
      <c r="R17" s="1203" t="n">
        <v>45.5</v>
      </c>
      <c r="S17" s="1203" t="n">
        <v>45.9</v>
      </c>
      <c r="T17" s="1203" t="n">
        <v>38.5</v>
      </c>
      <c r="U17" s="1213" t="s">
        <v>748</v>
      </c>
      <c r="V17" s="1214"/>
      <c r="W17" s="1214"/>
      <c r="X17" s="1208" t="s">
        <v>272</v>
      </c>
      <c r="Y17" s="1208" t="s">
        <v>272</v>
      </c>
      <c r="Z17" s="1208" t="s">
        <v>272</v>
      </c>
      <c r="AA17" s="1205" t="n">
        <v>56</v>
      </c>
    </row>
    <row r="18" s="1173" customFormat="true" ht="14.65" hidden="false" customHeight="true" outlineLevel="0" collapsed="false">
      <c r="B18" s="1202" t="s">
        <v>586</v>
      </c>
      <c r="C18" s="1207" t="n">
        <v>43.3</v>
      </c>
      <c r="D18" s="1207" t="n">
        <v>45</v>
      </c>
      <c r="E18" s="1207" t="n">
        <v>41.5</v>
      </c>
      <c r="F18" s="1207" t="n">
        <v>58.4</v>
      </c>
      <c r="G18" s="1207" t="n">
        <v>63.6</v>
      </c>
      <c r="H18" s="1207" t="n">
        <v>51.5</v>
      </c>
      <c r="I18" s="1208" t="s">
        <v>272</v>
      </c>
      <c r="J18" s="1208" t="s">
        <v>272</v>
      </c>
      <c r="K18" s="1208" t="s">
        <v>272</v>
      </c>
      <c r="L18" s="1207" t="n">
        <v>54</v>
      </c>
      <c r="M18" s="1207" t="n">
        <v>67.7</v>
      </c>
      <c r="N18" s="1207" t="n">
        <v>45.5</v>
      </c>
      <c r="O18" s="1207" t="n">
        <v>76.9</v>
      </c>
      <c r="P18" s="1207" t="n">
        <v>80.1</v>
      </c>
      <c r="Q18" s="1207" t="n">
        <v>57.2</v>
      </c>
      <c r="R18" s="1207" t="n">
        <v>49.8</v>
      </c>
      <c r="S18" s="1207" t="n">
        <v>50.4</v>
      </c>
      <c r="T18" s="1207" t="n">
        <v>40.5</v>
      </c>
      <c r="U18" s="1213" t="s">
        <v>749</v>
      </c>
      <c r="V18" s="1210"/>
      <c r="W18" s="1210"/>
      <c r="X18" s="1208" t="s">
        <v>272</v>
      </c>
      <c r="Y18" s="1208" t="s">
        <v>272</v>
      </c>
      <c r="Z18" s="1208" t="s">
        <v>272</v>
      </c>
      <c r="AA18" s="1209" t="n">
        <v>57</v>
      </c>
    </row>
    <row r="19" s="1173" customFormat="true" ht="14.65" hidden="false" customHeight="true" outlineLevel="0" collapsed="false">
      <c r="B19" s="1202" t="s">
        <v>588</v>
      </c>
      <c r="C19" s="1207" t="n">
        <v>40.9</v>
      </c>
      <c r="D19" s="1207" t="n">
        <v>42.7</v>
      </c>
      <c r="E19" s="1207" t="n">
        <v>39</v>
      </c>
      <c r="F19" s="1207" t="n">
        <v>57.6</v>
      </c>
      <c r="G19" s="1207" t="n">
        <v>62</v>
      </c>
      <c r="H19" s="1207" t="n">
        <v>52.1</v>
      </c>
      <c r="I19" s="1208" t="s">
        <v>272</v>
      </c>
      <c r="J19" s="1208" t="s">
        <v>272</v>
      </c>
      <c r="K19" s="1208" t="s">
        <v>272</v>
      </c>
      <c r="L19" s="1207" t="n">
        <v>53.5</v>
      </c>
      <c r="M19" s="1207" t="n">
        <v>72.5</v>
      </c>
      <c r="N19" s="1207" t="n">
        <v>43.9</v>
      </c>
      <c r="O19" s="1207" t="n">
        <v>77.4</v>
      </c>
      <c r="P19" s="1207" t="n">
        <v>80.4</v>
      </c>
      <c r="Q19" s="1207" t="n">
        <v>59.1</v>
      </c>
      <c r="R19" s="1207" t="n">
        <v>50.1</v>
      </c>
      <c r="S19" s="1207" t="n">
        <v>51.2</v>
      </c>
      <c r="T19" s="1207" t="n">
        <v>35.2</v>
      </c>
      <c r="U19" s="1213" t="s">
        <v>750</v>
      </c>
      <c r="V19" s="1210"/>
      <c r="W19" s="1210"/>
      <c r="X19" s="1208" t="s">
        <v>272</v>
      </c>
      <c r="Y19" s="1208" t="s">
        <v>272</v>
      </c>
      <c r="Z19" s="1208" t="s">
        <v>272</v>
      </c>
      <c r="AA19" s="1209" t="n">
        <v>58</v>
      </c>
    </row>
    <row r="20" s="1173" customFormat="true" ht="14.65" hidden="false" customHeight="true" outlineLevel="0" collapsed="false">
      <c r="B20" s="1202" t="s">
        <v>590</v>
      </c>
      <c r="C20" s="1207" t="n">
        <v>39.8</v>
      </c>
      <c r="D20" s="1207" t="n">
        <v>41.3</v>
      </c>
      <c r="E20" s="1207" t="n">
        <v>38.2</v>
      </c>
      <c r="F20" s="1207" t="n">
        <v>58.1</v>
      </c>
      <c r="G20" s="1207" t="n">
        <v>61.7</v>
      </c>
      <c r="H20" s="1207" t="n">
        <v>53.7</v>
      </c>
      <c r="I20" s="1208" t="s">
        <v>272</v>
      </c>
      <c r="J20" s="1208" t="s">
        <v>272</v>
      </c>
      <c r="K20" s="1208" t="s">
        <v>272</v>
      </c>
      <c r="L20" s="1207" t="n">
        <v>55.1</v>
      </c>
      <c r="M20" s="1207" t="n">
        <v>75</v>
      </c>
      <c r="N20" s="1207" t="n">
        <v>45.6</v>
      </c>
      <c r="O20" s="1207" t="n">
        <v>79</v>
      </c>
      <c r="P20" s="1207" t="n">
        <v>82.3</v>
      </c>
      <c r="Q20" s="1207" t="n">
        <v>57.1</v>
      </c>
      <c r="R20" s="1207" t="n">
        <v>46.8</v>
      </c>
      <c r="S20" s="1207" t="n">
        <v>47.8</v>
      </c>
      <c r="T20" s="1207" t="n">
        <v>32.5</v>
      </c>
      <c r="U20" s="1215" t="s">
        <v>751</v>
      </c>
      <c r="V20" s="1210"/>
      <c r="W20" s="1210"/>
      <c r="X20" s="1208" t="s">
        <v>272</v>
      </c>
      <c r="Y20" s="1208" t="s">
        <v>272</v>
      </c>
      <c r="Z20" s="1208" t="s">
        <v>272</v>
      </c>
      <c r="AA20" s="1209" t="n">
        <v>59</v>
      </c>
    </row>
    <row r="21" s="1173" customFormat="true" ht="14.65" hidden="false" customHeight="true" outlineLevel="0" collapsed="false">
      <c r="B21" s="1202" t="s">
        <v>592</v>
      </c>
      <c r="C21" s="1207" t="n">
        <v>38.6</v>
      </c>
      <c r="D21" s="1207" t="n">
        <v>39.7</v>
      </c>
      <c r="E21" s="1207" t="n">
        <v>37.5</v>
      </c>
      <c r="F21" s="1207" t="n">
        <v>61.3</v>
      </c>
      <c r="G21" s="1207" t="n">
        <v>63.7</v>
      </c>
      <c r="H21" s="1207" t="n">
        <v>58.6</v>
      </c>
      <c r="I21" s="1208" t="s">
        <v>272</v>
      </c>
      <c r="J21" s="1208" t="s">
        <v>272</v>
      </c>
      <c r="K21" s="1208" t="s">
        <v>272</v>
      </c>
      <c r="L21" s="1207" t="n">
        <v>58.9</v>
      </c>
      <c r="M21" s="1207" t="n">
        <v>79.5</v>
      </c>
      <c r="N21" s="1207" t="n">
        <v>49.8</v>
      </c>
      <c r="O21" s="1207" t="n">
        <v>83.2</v>
      </c>
      <c r="P21" s="1207" t="n">
        <v>86.3</v>
      </c>
      <c r="Q21" s="1207" t="n">
        <v>64.1</v>
      </c>
      <c r="R21" s="1207" t="n">
        <v>51.4</v>
      </c>
      <c r="S21" s="1207" t="n">
        <v>52.7</v>
      </c>
      <c r="T21" s="1207" t="n">
        <v>32.9</v>
      </c>
      <c r="U21" s="1216" t="s">
        <v>752</v>
      </c>
      <c r="V21" s="1210"/>
      <c r="W21" s="1210"/>
      <c r="X21" s="1200" t="s">
        <v>272</v>
      </c>
      <c r="Y21" s="1200" t="s">
        <v>272</v>
      </c>
      <c r="Z21" s="1211" t="s">
        <v>272</v>
      </c>
      <c r="AA21" s="1209" t="n">
        <v>60</v>
      </c>
    </row>
    <row r="22" s="1173" customFormat="true" ht="14.65" hidden="false" customHeight="true" outlineLevel="0" collapsed="false">
      <c r="B22" s="1212" t="s">
        <v>594</v>
      </c>
      <c r="C22" s="1203" t="n">
        <v>35.7</v>
      </c>
      <c r="D22" s="1203" t="n">
        <v>36.6</v>
      </c>
      <c r="E22" s="1203" t="n">
        <v>34.8</v>
      </c>
      <c r="F22" s="1203" t="n">
        <v>64</v>
      </c>
      <c r="G22" s="1203" t="n">
        <v>65</v>
      </c>
      <c r="H22" s="1203" t="n">
        <v>62.9</v>
      </c>
      <c r="I22" s="1204" t="s">
        <v>272</v>
      </c>
      <c r="J22" s="1204" t="s">
        <v>272</v>
      </c>
      <c r="K22" s="1204" t="s">
        <v>272</v>
      </c>
      <c r="L22" s="1203" t="n">
        <v>62.5</v>
      </c>
      <c r="M22" s="1203" t="n">
        <v>84.6</v>
      </c>
      <c r="N22" s="1203" t="n">
        <v>54</v>
      </c>
      <c r="O22" s="1203" t="n">
        <v>85.6</v>
      </c>
      <c r="P22" s="1203" t="n">
        <v>88.4</v>
      </c>
      <c r="Q22" s="1203" t="n">
        <v>69.1</v>
      </c>
      <c r="R22" s="1203" t="n">
        <v>51.5</v>
      </c>
      <c r="S22" s="1203" t="n">
        <v>52.7</v>
      </c>
      <c r="T22" s="1203" t="n">
        <v>35.2</v>
      </c>
      <c r="U22" s="1214"/>
      <c r="V22" s="1214"/>
      <c r="W22" s="1214"/>
      <c r="X22" s="1208" t="s">
        <v>272</v>
      </c>
      <c r="Y22" s="1208" t="s">
        <v>272</v>
      </c>
      <c r="Z22" s="1208" t="s">
        <v>272</v>
      </c>
      <c r="AA22" s="1205" t="n">
        <v>61</v>
      </c>
    </row>
    <row r="23" s="1173" customFormat="true" ht="14.65" hidden="false" customHeight="true" outlineLevel="0" collapsed="false">
      <c r="B23" s="1202" t="s">
        <v>596</v>
      </c>
      <c r="C23" s="1207" t="n">
        <v>33.5</v>
      </c>
      <c r="D23" s="1207" t="n">
        <v>34.3</v>
      </c>
      <c r="E23" s="1207" t="n">
        <v>32.6</v>
      </c>
      <c r="F23" s="1207" t="n">
        <v>63.9</v>
      </c>
      <c r="G23" s="1207" t="n">
        <v>63.9</v>
      </c>
      <c r="H23" s="1207" t="n">
        <v>63.9</v>
      </c>
      <c r="I23" s="1208" t="s">
        <v>272</v>
      </c>
      <c r="J23" s="1208" t="s">
        <v>272</v>
      </c>
      <c r="K23" s="1208" t="s">
        <v>272</v>
      </c>
      <c r="L23" s="1207" t="n">
        <v>59.8</v>
      </c>
      <c r="M23" s="1207" t="n">
        <v>82.3</v>
      </c>
      <c r="N23" s="1207" t="n">
        <v>52.2</v>
      </c>
      <c r="O23" s="1207" t="n">
        <v>86.6</v>
      </c>
      <c r="P23" s="1207" t="n">
        <v>89.4</v>
      </c>
      <c r="Q23" s="1207" t="n">
        <v>70</v>
      </c>
      <c r="R23" s="1207" t="n">
        <v>50.5</v>
      </c>
      <c r="S23" s="1207" t="n">
        <v>51.2</v>
      </c>
      <c r="T23" s="1207" t="n">
        <v>41</v>
      </c>
      <c r="U23" s="1210"/>
      <c r="V23" s="1210"/>
      <c r="W23" s="1210"/>
      <c r="X23" s="1208" t="s">
        <v>272</v>
      </c>
      <c r="Y23" s="1208" t="s">
        <v>272</v>
      </c>
      <c r="Z23" s="1208" t="s">
        <v>272</v>
      </c>
      <c r="AA23" s="1209" t="n">
        <v>62</v>
      </c>
    </row>
    <row r="24" s="1173" customFormat="true" ht="14.65" hidden="false" customHeight="true" outlineLevel="0" collapsed="false">
      <c r="B24" s="1202" t="s">
        <v>598</v>
      </c>
      <c r="C24" s="1207" t="n">
        <v>30.7</v>
      </c>
      <c r="D24" s="1207" t="n">
        <v>31.2</v>
      </c>
      <c r="E24" s="1207" t="n">
        <v>30.1</v>
      </c>
      <c r="F24" s="1207" t="n">
        <v>63.4</v>
      </c>
      <c r="G24" s="1207" t="n">
        <v>62.5</v>
      </c>
      <c r="H24" s="1207" t="n">
        <v>64.5</v>
      </c>
      <c r="I24" s="1208" t="s">
        <v>272</v>
      </c>
      <c r="J24" s="1208" t="s">
        <v>272</v>
      </c>
      <c r="K24" s="1208" t="s">
        <v>272</v>
      </c>
      <c r="L24" s="1207" t="n">
        <v>62.1</v>
      </c>
      <c r="M24" s="1207" t="n">
        <v>82.1</v>
      </c>
      <c r="N24" s="1207" t="n">
        <v>55.2</v>
      </c>
      <c r="O24" s="1207" t="n">
        <v>86.2</v>
      </c>
      <c r="P24" s="1207" t="n">
        <v>88.9</v>
      </c>
      <c r="Q24" s="1207" t="n">
        <v>70.6</v>
      </c>
      <c r="R24" s="1207" t="n">
        <v>43.3</v>
      </c>
      <c r="S24" s="1207" t="n">
        <v>43.9</v>
      </c>
      <c r="T24" s="1207" t="n">
        <v>36.7</v>
      </c>
      <c r="U24" s="1217" t="n">
        <v>63.4</v>
      </c>
      <c r="V24" s="1217" t="n">
        <v>63.6</v>
      </c>
      <c r="W24" s="1217" t="n">
        <v>60.3</v>
      </c>
      <c r="X24" s="1208" t="s">
        <v>272</v>
      </c>
      <c r="Y24" s="1208" t="s">
        <v>272</v>
      </c>
      <c r="Z24" s="1208" t="s">
        <v>272</v>
      </c>
      <c r="AA24" s="1209" t="n">
        <v>63</v>
      </c>
    </row>
    <row r="25" s="1173" customFormat="true" ht="14.65" hidden="false" customHeight="true" outlineLevel="0" collapsed="false">
      <c r="B25" s="1202" t="s">
        <v>600</v>
      </c>
      <c r="C25" s="1207" t="n">
        <v>28.7</v>
      </c>
      <c r="D25" s="1207" t="n">
        <v>29.1</v>
      </c>
      <c r="E25" s="1207" t="n">
        <v>28.4</v>
      </c>
      <c r="F25" s="1207" t="n">
        <v>63.9</v>
      </c>
      <c r="G25" s="1207" t="n">
        <v>61.4</v>
      </c>
      <c r="H25" s="1207" t="n">
        <v>66.7</v>
      </c>
      <c r="I25" s="1207" t="n">
        <v>99.4</v>
      </c>
      <c r="J25" s="1207" t="n">
        <v>99.4</v>
      </c>
      <c r="K25" s="1218" t="s">
        <v>273</v>
      </c>
      <c r="L25" s="1207" t="n">
        <v>64.5</v>
      </c>
      <c r="M25" s="1207" t="n">
        <v>81.4</v>
      </c>
      <c r="N25" s="1207" t="n">
        <v>58.9</v>
      </c>
      <c r="O25" s="1207" t="n">
        <v>85.6</v>
      </c>
      <c r="P25" s="1207" t="n">
        <v>88.3</v>
      </c>
      <c r="Q25" s="1207" t="n">
        <v>71</v>
      </c>
      <c r="R25" s="1207" t="n">
        <v>46.4</v>
      </c>
      <c r="S25" s="1207" t="n">
        <v>47.8</v>
      </c>
      <c r="T25" s="1207" t="n">
        <v>30.9</v>
      </c>
      <c r="U25" s="1217" t="n">
        <v>55.3</v>
      </c>
      <c r="V25" s="1217" t="n">
        <v>55.3</v>
      </c>
      <c r="W25" s="1217" t="n">
        <v>54.9</v>
      </c>
      <c r="X25" s="1208" t="s">
        <v>272</v>
      </c>
      <c r="Y25" s="1208" t="s">
        <v>272</v>
      </c>
      <c r="Z25" s="1208" t="s">
        <v>272</v>
      </c>
      <c r="AA25" s="1209" t="n">
        <v>64</v>
      </c>
    </row>
    <row r="26" s="1173" customFormat="true" ht="14.65" hidden="false" customHeight="true" outlineLevel="0" collapsed="false">
      <c r="B26" s="1202" t="s">
        <v>602</v>
      </c>
      <c r="C26" s="1207" t="n">
        <v>26.5</v>
      </c>
      <c r="D26" s="1207" t="n">
        <v>26.9</v>
      </c>
      <c r="E26" s="1207" t="n">
        <v>26</v>
      </c>
      <c r="F26" s="1207" t="n">
        <v>60.4</v>
      </c>
      <c r="G26" s="1207" t="n">
        <v>57.9</v>
      </c>
      <c r="H26" s="1207" t="n">
        <v>62.9</v>
      </c>
      <c r="I26" s="1207" t="n">
        <v>96.1</v>
      </c>
      <c r="J26" s="1207" t="n">
        <v>96.1</v>
      </c>
      <c r="K26" s="1218" t="s">
        <v>273</v>
      </c>
      <c r="L26" s="1207" t="n">
        <v>63.8</v>
      </c>
      <c r="M26" s="1207" t="n">
        <v>84.1</v>
      </c>
      <c r="N26" s="1207" t="n">
        <v>57.4</v>
      </c>
      <c r="O26" s="1207" t="n">
        <v>83.4</v>
      </c>
      <c r="P26" s="1207" t="n">
        <v>86.6</v>
      </c>
      <c r="Q26" s="1207" t="n">
        <v>66.7</v>
      </c>
      <c r="R26" s="1207" t="n">
        <v>47.6</v>
      </c>
      <c r="S26" s="1207" t="n">
        <v>48.9</v>
      </c>
      <c r="T26" s="1207" t="n">
        <v>32.4</v>
      </c>
      <c r="U26" s="1217" t="n">
        <v>61.5</v>
      </c>
      <c r="V26" s="1217" t="n">
        <v>62.7</v>
      </c>
      <c r="W26" s="1217" t="n">
        <v>41.4</v>
      </c>
      <c r="X26" s="1200" t="s">
        <v>272</v>
      </c>
      <c r="Y26" s="1200" t="s">
        <v>272</v>
      </c>
      <c r="Z26" s="1211" t="s">
        <v>272</v>
      </c>
      <c r="AA26" s="1209" t="n">
        <v>65</v>
      </c>
    </row>
    <row r="27" s="1173" customFormat="true" ht="14.65" hidden="false" customHeight="true" outlineLevel="0" collapsed="false">
      <c r="B27" s="1212" t="s">
        <v>604</v>
      </c>
      <c r="C27" s="1203" t="n">
        <v>24.5</v>
      </c>
      <c r="D27" s="1203" t="n">
        <v>24.6</v>
      </c>
      <c r="E27" s="1203" t="n">
        <v>24.4</v>
      </c>
      <c r="F27" s="1203" t="n">
        <v>58</v>
      </c>
      <c r="G27" s="1203" t="n">
        <v>56.3</v>
      </c>
      <c r="H27" s="1203" t="n">
        <v>59.7</v>
      </c>
      <c r="I27" s="1203" t="n">
        <v>99.3</v>
      </c>
      <c r="J27" s="1203" t="n">
        <v>99.3</v>
      </c>
      <c r="K27" s="1219" t="s">
        <v>273</v>
      </c>
      <c r="L27" s="1203" t="n">
        <v>61.3</v>
      </c>
      <c r="M27" s="1203" t="n">
        <v>85.1</v>
      </c>
      <c r="N27" s="1203" t="n">
        <v>54</v>
      </c>
      <c r="O27" s="1203" t="n">
        <v>79.9</v>
      </c>
      <c r="P27" s="1203" t="n">
        <v>83.5</v>
      </c>
      <c r="Q27" s="1203" t="n">
        <v>61.9</v>
      </c>
      <c r="R27" s="1203" t="n">
        <v>51</v>
      </c>
      <c r="S27" s="1203" t="n">
        <v>52.4</v>
      </c>
      <c r="T27" s="1203" t="n">
        <v>35.7</v>
      </c>
      <c r="U27" s="1220" t="n">
        <v>63.7</v>
      </c>
      <c r="V27" s="1220" t="n">
        <v>64.3</v>
      </c>
      <c r="W27" s="1220" t="n">
        <v>52.1</v>
      </c>
      <c r="X27" s="1208" t="s">
        <v>272</v>
      </c>
      <c r="Y27" s="1208" t="s">
        <v>272</v>
      </c>
      <c r="Z27" s="1208" t="s">
        <v>272</v>
      </c>
      <c r="AA27" s="1205" t="n">
        <v>66</v>
      </c>
    </row>
    <row r="28" s="1173" customFormat="true" ht="14.65" hidden="false" customHeight="true" outlineLevel="0" collapsed="false">
      <c r="B28" s="1202" t="s">
        <v>606</v>
      </c>
      <c r="C28" s="1207" t="n">
        <v>22.9</v>
      </c>
      <c r="D28" s="1207" t="n">
        <v>23.1</v>
      </c>
      <c r="E28" s="1207" t="n">
        <v>22.7</v>
      </c>
      <c r="F28" s="1207" t="n">
        <v>58.7</v>
      </c>
      <c r="G28" s="1207" t="n">
        <v>56.8</v>
      </c>
      <c r="H28" s="1207" t="n">
        <v>60.8</v>
      </c>
      <c r="I28" s="1207" t="n">
        <v>93.5</v>
      </c>
      <c r="J28" s="1207" t="n">
        <v>93.4</v>
      </c>
      <c r="K28" s="1207" t="n">
        <v>100</v>
      </c>
      <c r="L28" s="1207" t="n">
        <v>60.8</v>
      </c>
      <c r="M28" s="1207" t="n">
        <v>82.6</v>
      </c>
      <c r="N28" s="1207" t="n">
        <v>55.9</v>
      </c>
      <c r="O28" s="1207" t="n">
        <v>80.5</v>
      </c>
      <c r="P28" s="1207" t="n">
        <v>84.3</v>
      </c>
      <c r="Q28" s="1207" t="n">
        <v>62.1</v>
      </c>
      <c r="R28" s="1207" t="n">
        <v>53.7</v>
      </c>
      <c r="S28" s="1207" t="n">
        <v>54.7</v>
      </c>
      <c r="T28" s="1207" t="n">
        <v>40.2</v>
      </c>
      <c r="U28" s="1217" t="n">
        <v>57.5</v>
      </c>
      <c r="V28" s="1217" t="n">
        <v>57.8</v>
      </c>
      <c r="W28" s="1217" t="n">
        <v>50.4</v>
      </c>
      <c r="X28" s="1208" t="s">
        <v>272</v>
      </c>
      <c r="Y28" s="1208" t="s">
        <v>272</v>
      </c>
      <c r="Z28" s="1208" t="s">
        <v>272</v>
      </c>
      <c r="AA28" s="1209" t="n">
        <v>67</v>
      </c>
    </row>
    <row r="29" s="1173" customFormat="true" ht="14.65" hidden="false" customHeight="true" outlineLevel="0" collapsed="false">
      <c r="B29" s="1202" t="s">
        <v>608</v>
      </c>
      <c r="C29" s="1207" t="n">
        <v>20.9</v>
      </c>
      <c r="D29" s="1207" t="n">
        <v>21.1</v>
      </c>
      <c r="E29" s="1207" t="n">
        <v>20.6</v>
      </c>
      <c r="F29" s="1207" t="n">
        <v>58.9</v>
      </c>
      <c r="G29" s="1207" t="n">
        <v>56.8</v>
      </c>
      <c r="H29" s="1207" t="n">
        <v>61.1</v>
      </c>
      <c r="I29" s="1207" t="n">
        <v>95.4</v>
      </c>
      <c r="J29" s="1207" t="n">
        <v>95.4</v>
      </c>
      <c r="K29" s="1207" t="n">
        <v>96.1</v>
      </c>
      <c r="L29" s="1207" t="n">
        <v>63.5</v>
      </c>
      <c r="M29" s="1207" t="n">
        <v>82.9</v>
      </c>
      <c r="N29" s="1207" t="n">
        <v>59.9</v>
      </c>
      <c r="O29" s="1207" t="n">
        <v>81.7</v>
      </c>
      <c r="P29" s="1207" t="n">
        <v>85.3</v>
      </c>
      <c r="Q29" s="1207" t="n">
        <v>64</v>
      </c>
      <c r="R29" s="1207" t="n">
        <v>56.6</v>
      </c>
      <c r="S29" s="1207" t="n">
        <v>58</v>
      </c>
      <c r="T29" s="1207" t="n">
        <v>38.2</v>
      </c>
      <c r="U29" s="1217" t="n">
        <v>63.5</v>
      </c>
      <c r="V29" s="1217" t="n">
        <v>63.8</v>
      </c>
      <c r="W29" s="1217" t="n">
        <v>58.5</v>
      </c>
      <c r="X29" s="1208" t="s">
        <v>272</v>
      </c>
      <c r="Y29" s="1208" t="s">
        <v>272</v>
      </c>
      <c r="Z29" s="1208" t="s">
        <v>272</v>
      </c>
      <c r="AA29" s="1209" t="n">
        <v>68</v>
      </c>
    </row>
    <row r="30" s="1173" customFormat="true" ht="14.65" hidden="false" customHeight="true" outlineLevel="0" collapsed="false">
      <c r="B30" s="1202" t="s">
        <v>610</v>
      </c>
      <c r="C30" s="1207" t="n">
        <v>18.7</v>
      </c>
      <c r="D30" s="1207" t="n">
        <v>18.9</v>
      </c>
      <c r="E30" s="1207" t="n">
        <v>18.4</v>
      </c>
      <c r="F30" s="1207" t="n">
        <v>58.9</v>
      </c>
      <c r="G30" s="1207" t="n">
        <v>56.6</v>
      </c>
      <c r="H30" s="1207" t="n">
        <v>61.4</v>
      </c>
      <c r="I30" s="1207" t="n">
        <v>96.1</v>
      </c>
      <c r="J30" s="1207" t="n">
        <v>96.1</v>
      </c>
      <c r="K30" s="1207" t="n">
        <v>97.8</v>
      </c>
      <c r="L30" s="1207" t="n">
        <v>68</v>
      </c>
      <c r="M30" s="1207" t="n">
        <v>82.4</v>
      </c>
      <c r="N30" s="1207" t="n">
        <v>65.6</v>
      </c>
      <c r="O30" s="1207" t="n">
        <v>79</v>
      </c>
      <c r="P30" s="1207" t="n">
        <v>83.1</v>
      </c>
      <c r="Q30" s="1207" t="n">
        <v>61.5</v>
      </c>
      <c r="R30" s="1207" t="n">
        <v>56.5</v>
      </c>
      <c r="S30" s="1207" t="n">
        <v>57.8</v>
      </c>
      <c r="T30" s="1207" t="n">
        <v>38.9</v>
      </c>
      <c r="U30" s="1217" t="n">
        <v>58.8</v>
      </c>
      <c r="V30" s="1217" t="n">
        <v>59.2</v>
      </c>
      <c r="W30" s="1217" t="n">
        <v>53</v>
      </c>
      <c r="X30" s="1208" t="s">
        <v>272</v>
      </c>
      <c r="Y30" s="1208" t="s">
        <v>272</v>
      </c>
      <c r="Z30" s="1208" t="s">
        <v>272</v>
      </c>
      <c r="AA30" s="1209" t="n">
        <v>69</v>
      </c>
    </row>
    <row r="31" s="1173" customFormat="true" ht="14.65" hidden="false" customHeight="true" outlineLevel="0" collapsed="false">
      <c r="B31" s="1202" t="s">
        <v>612</v>
      </c>
      <c r="C31" s="1207" t="n">
        <v>16.3</v>
      </c>
      <c r="D31" s="1207" t="n">
        <v>16.5</v>
      </c>
      <c r="E31" s="1207" t="n">
        <v>16.1</v>
      </c>
      <c r="F31" s="1207" t="n">
        <v>58.2</v>
      </c>
      <c r="G31" s="1207" t="n">
        <v>55.4</v>
      </c>
      <c r="H31" s="1207" t="n">
        <v>61.2</v>
      </c>
      <c r="I31" s="1207" t="n">
        <v>96.7</v>
      </c>
      <c r="J31" s="1207" t="n">
        <v>96.8</v>
      </c>
      <c r="K31" s="1207" t="n">
        <v>94.4</v>
      </c>
      <c r="L31" s="1207" t="n">
        <v>70.3</v>
      </c>
      <c r="M31" s="1207" t="n">
        <v>80.5</v>
      </c>
      <c r="N31" s="1207" t="n">
        <v>68.8</v>
      </c>
      <c r="O31" s="1207" t="n">
        <v>78.1</v>
      </c>
      <c r="P31" s="1207" t="n">
        <v>82.8</v>
      </c>
      <c r="Q31" s="1207" t="n">
        <v>59.9</v>
      </c>
      <c r="R31" s="1207" t="n">
        <v>56.4</v>
      </c>
      <c r="S31" s="1207" t="n">
        <v>58.1</v>
      </c>
      <c r="T31" s="1207" t="n">
        <v>37.1</v>
      </c>
      <c r="U31" s="1217" t="n">
        <v>62.9</v>
      </c>
      <c r="V31" s="1217" t="n">
        <v>63.6</v>
      </c>
      <c r="W31" s="1217" t="n">
        <v>51.7</v>
      </c>
      <c r="X31" s="1200" t="s">
        <v>272</v>
      </c>
      <c r="Y31" s="1200" t="s">
        <v>272</v>
      </c>
      <c r="Z31" s="1211" t="s">
        <v>272</v>
      </c>
      <c r="AA31" s="1209" t="n">
        <v>70</v>
      </c>
    </row>
    <row r="32" s="1173" customFormat="true" ht="14.65" hidden="false" customHeight="true" outlineLevel="0" collapsed="false">
      <c r="B32" s="1212" t="s">
        <v>614</v>
      </c>
      <c r="C32" s="1203" t="n">
        <v>13.7</v>
      </c>
      <c r="D32" s="1203" t="n">
        <v>13.8</v>
      </c>
      <c r="E32" s="1203" t="n">
        <v>13.5</v>
      </c>
      <c r="F32" s="1203" t="n">
        <v>55.9</v>
      </c>
      <c r="G32" s="1203" t="n">
        <v>52.7</v>
      </c>
      <c r="H32" s="1203" t="n">
        <v>59.2</v>
      </c>
      <c r="I32" s="1203" t="n">
        <v>96.2</v>
      </c>
      <c r="J32" s="1203" t="n">
        <v>96.1</v>
      </c>
      <c r="K32" s="1203" t="n">
        <v>98.4</v>
      </c>
      <c r="L32" s="1203" t="n">
        <v>70.3</v>
      </c>
      <c r="M32" s="1203" t="n">
        <v>76.8</v>
      </c>
      <c r="N32" s="1203" t="n">
        <v>69.2</v>
      </c>
      <c r="O32" s="1203" t="n">
        <v>79</v>
      </c>
      <c r="P32" s="1203" t="n">
        <v>83.4</v>
      </c>
      <c r="Q32" s="1203" t="n">
        <v>60.8</v>
      </c>
      <c r="R32" s="1203" t="n">
        <v>59.3</v>
      </c>
      <c r="S32" s="1203" t="n">
        <v>61</v>
      </c>
      <c r="T32" s="1203" t="n">
        <v>39.4</v>
      </c>
      <c r="U32" s="1220" t="n">
        <v>66</v>
      </c>
      <c r="V32" s="1220" t="n">
        <v>66.8</v>
      </c>
      <c r="W32" s="1220" t="n">
        <v>54.8</v>
      </c>
      <c r="X32" s="1208" t="s">
        <v>272</v>
      </c>
      <c r="Y32" s="1208" t="s">
        <v>272</v>
      </c>
      <c r="Z32" s="1208" t="s">
        <v>272</v>
      </c>
      <c r="AA32" s="1205" t="n">
        <v>71</v>
      </c>
    </row>
    <row r="33" s="1173" customFormat="true" ht="14.65" hidden="false" customHeight="true" outlineLevel="0" collapsed="false">
      <c r="B33" s="1202" t="s">
        <v>616</v>
      </c>
      <c r="C33" s="1207" t="n">
        <v>11.5</v>
      </c>
      <c r="D33" s="1207" t="n">
        <v>11.4</v>
      </c>
      <c r="E33" s="1207" t="n">
        <v>11.5</v>
      </c>
      <c r="F33" s="1207" t="n">
        <v>53</v>
      </c>
      <c r="G33" s="1207" t="n">
        <v>49.5</v>
      </c>
      <c r="H33" s="1207" t="n">
        <v>56.5</v>
      </c>
      <c r="I33" s="1207" t="n">
        <v>94.8</v>
      </c>
      <c r="J33" s="1207" t="n">
        <v>94.7</v>
      </c>
      <c r="K33" s="1207" t="n">
        <v>99.1</v>
      </c>
      <c r="L33" s="1207" t="n">
        <v>69.8</v>
      </c>
      <c r="M33" s="1207" t="n">
        <v>72.8</v>
      </c>
      <c r="N33" s="1207" t="n">
        <v>69.3</v>
      </c>
      <c r="O33" s="1207" t="n">
        <v>75.7</v>
      </c>
      <c r="P33" s="1207" t="n">
        <v>80</v>
      </c>
      <c r="Q33" s="1207" t="n">
        <v>57.9</v>
      </c>
      <c r="R33" s="1207" t="n">
        <v>59.1</v>
      </c>
      <c r="S33" s="1207" t="n">
        <v>61.3</v>
      </c>
      <c r="T33" s="1207" t="n">
        <v>34.5</v>
      </c>
      <c r="U33" s="1217" t="n">
        <v>61.2</v>
      </c>
      <c r="V33" s="1217" t="n">
        <v>61.6</v>
      </c>
      <c r="W33" s="1217" t="n">
        <v>54.2</v>
      </c>
      <c r="X33" s="1208" t="s">
        <v>272</v>
      </c>
      <c r="Y33" s="1208" t="s">
        <v>272</v>
      </c>
      <c r="Z33" s="1208" t="s">
        <v>272</v>
      </c>
      <c r="AA33" s="1209" t="n">
        <v>72</v>
      </c>
    </row>
    <row r="34" s="1173" customFormat="true" ht="14.65" hidden="false" customHeight="true" outlineLevel="0" collapsed="false">
      <c r="B34" s="1202" t="s">
        <v>618</v>
      </c>
      <c r="C34" s="1207" t="n">
        <v>9.4</v>
      </c>
      <c r="D34" s="1207" t="n">
        <v>9.4</v>
      </c>
      <c r="E34" s="1207" t="n">
        <v>9.4</v>
      </c>
      <c r="F34" s="1207" t="n">
        <v>50.4</v>
      </c>
      <c r="G34" s="1207" t="n">
        <v>46.8</v>
      </c>
      <c r="H34" s="1207" t="n">
        <v>54</v>
      </c>
      <c r="I34" s="1207" t="n">
        <v>93.2</v>
      </c>
      <c r="J34" s="1207" t="n">
        <v>93.2</v>
      </c>
      <c r="K34" s="1207" t="n">
        <v>92.1</v>
      </c>
      <c r="L34" s="1207" t="n">
        <v>73</v>
      </c>
      <c r="M34" s="1207" t="n">
        <v>71.5</v>
      </c>
      <c r="N34" s="1207" t="n">
        <v>73.2</v>
      </c>
      <c r="O34" s="1207" t="n">
        <v>75.3</v>
      </c>
      <c r="P34" s="1207" t="n">
        <v>78.9</v>
      </c>
      <c r="Q34" s="1207" t="n">
        <v>60.3</v>
      </c>
      <c r="R34" s="1207" t="n">
        <v>57.4</v>
      </c>
      <c r="S34" s="1207" t="n">
        <v>59.6</v>
      </c>
      <c r="T34" s="1207" t="n">
        <v>31.5</v>
      </c>
      <c r="U34" s="1217" t="n">
        <v>60.2</v>
      </c>
      <c r="V34" s="1217" t="n">
        <v>60.6</v>
      </c>
      <c r="W34" s="1217" t="n">
        <v>53.5</v>
      </c>
      <c r="X34" s="1208" t="s">
        <v>272</v>
      </c>
      <c r="Y34" s="1208" t="s">
        <v>272</v>
      </c>
      <c r="Z34" s="1208" t="s">
        <v>272</v>
      </c>
      <c r="AA34" s="1209" t="n">
        <v>73</v>
      </c>
    </row>
    <row r="35" s="1173" customFormat="true" ht="14.65" hidden="false" customHeight="true" outlineLevel="0" collapsed="false">
      <c r="B35" s="1202" t="s">
        <v>620</v>
      </c>
      <c r="C35" s="1207" t="n">
        <v>7.7</v>
      </c>
      <c r="D35" s="1207" t="n">
        <v>7.7</v>
      </c>
      <c r="E35" s="1207" t="n">
        <v>7.7</v>
      </c>
      <c r="F35" s="1207" t="n">
        <v>48</v>
      </c>
      <c r="G35" s="1207" t="n">
        <v>44.5</v>
      </c>
      <c r="H35" s="1207" t="n">
        <v>51.6</v>
      </c>
      <c r="I35" s="1207" t="n">
        <v>93</v>
      </c>
      <c r="J35" s="1207" t="n">
        <v>92.9</v>
      </c>
      <c r="K35" s="1207" t="n">
        <v>96.2</v>
      </c>
      <c r="L35" s="1207" t="n">
        <v>75.6</v>
      </c>
      <c r="M35" s="1207" t="n">
        <v>75.3</v>
      </c>
      <c r="N35" s="1207" t="n">
        <v>75.6</v>
      </c>
      <c r="O35" s="1207" t="n">
        <v>76.9</v>
      </c>
      <c r="P35" s="1207" t="n">
        <v>80.1</v>
      </c>
      <c r="Q35" s="1207" t="n">
        <v>63.9</v>
      </c>
      <c r="R35" s="1207" t="n">
        <v>61.6</v>
      </c>
      <c r="S35" s="1207" t="n">
        <v>63.6</v>
      </c>
      <c r="T35" s="1207" t="n">
        <v>37.9</v>
      </c>
      <c r="U35" s="1217" t="n">
        <v>66.1</v>
      </c>
      <c r="V35" s="1217" t="n">
        <v>67.1</v>
      </c>
      <c r="W35" s="1217" t="n">
        <v>51.9</v>
      </c>
      <c r="X35" s="1208" t="s">
        <v>272</v>
      </c>
      <c r="Y35" s="1208" t="s">
        <v>272</v>
      </c>
      <c r="Z35" s="1208" t="s">
        <v>272</v>
      </c>
      <c r="AA35" s="1209" t="n">
        <v>74</v>
      </c>
    </row>
    <row r="36" s="1173" customFormat="true" ht="14.65" hidden="false" customHeight="true" outlineLevel="0" collapsed="false">
      <c r="B36" s="1202" t="s">
        <v>622</v>
      </c>
      <c r="C36" s="1207" t="n">
        <v>5.9</v>
      </c>
      <c r="D36" s="1207" t="n">
        <v>5.9</v>
      </c>
      <c r="E36" s="1207" t="n">
        <v>5.9</v>
      </c>
      <c r="F36" s="1207" t="n">
        <v>44.6</v>
      </c>
      <c r="G36" s="1207" t="n">
        <v>41.1</v>
      </c>
      <c r="H36" s="1207" t="n">
        <v>48</v>
      </c>
      <c r="I36" s="1207" t="n">
        <v>90.4</v>
      </c>
      <c r="J36" s="1207" t="n">
        <v>90.3</v>
      </c>
      <c r="K36" s="1207" t="n">
        <v>93.2</v>
      </c>
      <c r="L36" s="1207" t="n">
        <v>73.3</v>
      </c>
      <c r="M36" s="1207" t="n">
        <v>75.6</v>
      </c>
      <c r="N36" s="1207" t="n">
        <v>73</v>
      </c>
      <c r="O36" s="1207" t="n">
        <v>74.3</v>
      </c>
      <c r="P36" s="1207" t="n">
        <v>77.5</v>
      </c>
      <c r="Q36" s="1207" t="n">
        <v>62.8</v>
      </c>
      <c r="R36" s="1207" t="n">
        <v>60.4</v>
      </c>
      <c r="S36" s="1207" t="n">
        <v>62.6</v>
      </c>
      <c r="T36" s="1207" t="n">
        <v>36</v>
      </c>
      <c r="U36" s="1217" t="n">
        <v>64.5</v>
      </c>
      <c r="V36" s="1217" t="n">
        <v>65.2</v>
      </c>
      <c r="W36" s="1217" t="n">
        <v>53.6</v>
      </c>
      <c r="X36" s="1200" t="s">
        <v>272</v>
      </c>
      <c r="Y36" s="1200" t="s">
        <v>272</v>
      </c>
      <c r="Z36" s="1211" t="s">
        <v>272</v>
      </c>
      <c r="AA36" s="1209" t="n">
        <v>75</v>
      </c>
    </row>
    <row r="37" s="1173" customFormat="true" ht="14.65" hidden="false" customHeight="true" outlineLevel="0" collapsed="false">
      <c r="B37" s="1212" t="s">
        <v>624</v>
      </c>
      <c r="C37" s="1203" t="n">
        <v>5.2</v>
      </c>
      <c r="D37" s="1203" t="n">
        <v>5.2</v>
      </c>
      <c r="E37" s="1203" t="n">
        <v>5.2</v>
      </c>
      <c r="F37" s="1203" t="n">
        <v>42.2</v>
      </c>
      <c r="G37" s="1203" t="n">
        <v>39.1</v>
      </c>
      <c r="H37" s="1203" t="n">
        <v>45.2</v>
      </c>
      <c r="I37" s="1203" t="n">
        <v>88.1</v>
      </c>
      <c r="J37" s="1203" t="n">
        <v>88.1</v>
      </c>
      <c r="K37" s="1203" t="n">
        <v>93.3</v>
      </c>
      <c r="L37" s="1203" t="n">
        <v>69</v>
      </c>
      <c r="M37" s="1203" t="n">
        <v>70.5</v>
      </c>
      <c r="N37" s="1203" t="n">
        <v>68.9</v>
      </c>
      <c r="O37" s="1203" t="n">
        <v>70.7</v>
      </c>
      <c r="P37" s="1203" t="n">
        <v>74.5</v>
      </c>
      <c r="Q37" s="1203" t="n">
        <v>57.6</v>
      </c>
      <c r="R37" s="1203" t="n">
        <v>55.1</v>
      </c>
      <c r="S37" s="1203" t="n">
        <v>57.3</v>
      </c>
      <c r="T37" s="1203" t="n">
        <v>32.4</v>
      </c>
      <c r="U37" s="1220" t="n">
        <v>60.6</v>
      </c>
      <c r="V37" s="1220" t="n">
        <v>61.4</v>
      </c>
      <c r="W37" s="1220" t="n">
        <v>48.3</v>
      </c>
      <c r="X37" s="1208" t="s">
        <v>272</v>
      </c>
      <c r="Y37" s="1208" t="s">
        <v>272</v>
      </c>
      <c r="Z37" s="1208" t="s">
        <v>272</v>
      </c>
      <c r="AA37" s="1205" t="n">
        <v>76</v>
      </c>
    </row>
    <row r="38" s="1173" customFormat="true" ht="14.65" hidden="false" customHeight="true" outlineLevel="0" collapsed="false">
      <c r="B38" s="1202" t="s">
        <v>626</v>
      </c>
      <c r="C38" s="1207" t="n">
        <v>4.8</v>
      </c>
      <c r="D38" s="1207" t="n">
        <v>5</v>
      </c>
      <c r="E38" s="1207" t="n">
        <v>4.7</v>
      </c>
      <c r="F38" s="1207" t="n">
        <v>42.5</v>
      </c>
      <c r="G38" s="1207" t="n">
        <v>39.4</v>
      </c>
      <c r="H38" s="1207" t="n">
        <v>45.6</v>
      </c>
      <c r="I38" s="1207" t="n">
        <v>89.8</v>
      </c>
      <c r="J38" s="1207" t="n">
        <v>89.7</v>
      </c>
      <c r="K38" s="1207" t="n">
        <v>95.9</v>
      </c>
      <c r="L38" s="1207" t="n">
        <v>71.4</v>
      </c>
      <c r="M38" s="1207" t="n">
        <v>73.1</v>
      </c>
      <c r="N38" s="1207" t="n">
        <v>71.3</v>
      </c>
      <c r="O38" s="1207" t="n">
        <v>72</v>
      </c>
      <c r="P38" s="1207" t="n">
        <v>75.9</v>
      </c>
      <c r="Q38" s="1207" t="n">
        <v>59.4</v>
      </c>
      <c r="R38" s="1207" t="n">
        <v>59.2</v>
      </c>
      <c r="S38" s="1207" t="n">
        <v>61.5</v>
      </c>
      <c r="T38" s="1207" t="n">
        <v>36.1</v>
      </c>
      <c r="U38" s="1217" t="n">
        <v>59.3</v>
      </c>
      <c r="V38" s="1217" t="n">
        <v>60.1</v>
      </c>
      <c r="W38" s="1217" t="n">
        <v>45</v>
      </c>
      <c r="X38" s="1208" t="s">
        <v>272</v>
      </c>
      <c r="Y38" s="1208" t="s">
        <v>272</v>
      </c>
      <c r="Z38" s="1208" t="s">
        <v>272</v>
      </c>
      <c r="AA38" s="1209" t="n">
        <v>77</v>
      </c>
    </row>
    <row r="39" s="1173" customFormat="true" ht="14.65" hidden="false" customHeight="true" outlineLevel="0" collapsed="false">
      <c r="B39" s="1202" t="s">
        <v>628</v>
      </c>
      <c r="C39" s="1207" t="n">
        <v>4.4</v>
      </c>
      <c r="D39" s="1207" t="n">
        <v>4.6</v>
      </c>
      <c r="E39" s="1207" t="n">
        <v>4.2</v>
      </c>
      <c r="F39" s="1207" t="n">
        <v>42.8</v>
      </c>
      <c r="G39" s="1207" t="n">
        <v>39.9</v>
      </c>
      <c r="H39" s="1207" t="n">
        <v>45.8</v>
      </c>
      <c r="I39" s="1207" t="n">
        <v>87.6</v>
      </c>
      <c r="J39" s="1207" t="n">
        <v>87.6</v>
      </c>
      <c r="K39" s="1207" t="n">
        <v>90.8</v>
      </c>
      <c r="L39" s="1207" t="n">
        <v>71</v>
      </c>
      <c r="M39" s="1207" t="n">
        <v>71.4</v>
      </c>
      <c r="N39" s="1207" t="n">
        <v>70.9</v>
      </c>
      <c r="O39" s="1207" t="n">
        <v>71.9</v>
      </c>
      <c r="P39" s="1207" t="n">
        <v>75.7</v>
      </c>
      <c r="Q39" s="1207" t="n">
        <v>60.2</v>
      </c>
      <c r="R39" s="1207" t="n">
        <v>61.8</v>
      </c>
      <c r="S39" s="1207" t="n">
        <v>64.4</v>
      </c>
      <c r="T39" s="1207" t="n">
        <v>33.4</v>
      </c>
      <c r="U39" s="1217" t="n">
        <v>57.1</v>
      </c>
      <c r="V39" s="1217" t="n">
        <v>58.2</v>
      </c>
      <c r="W39" s="1217" t="n">
        <v>40.8</v>
      </c>
      <c r="X39" s="1208" t="s">
        <v>272</v>
      </c>
      <c r="Y39" s="1208" t="s">
        <v>272</v>
      </c>
      <c r="Z39" s="1208" t="s">
        <v>272</v>
      </c>
      <c r="AA39" s="1209" t="n">
        <v>78</v>
      </c>
    </row>
    <row r="40" s="1173" customFormat="true" ht="14.65" hidden="false" customHeight="true" outlineLevel="0" collapsed="false">
      <c r="B40" s="1202" t="s">
        <v>630</v>
      </c>
      <c r="C40" s="1207" t="n">
        <v>4</v>
      </c>
      <c r="D40" s="1207" t="n">
        <v>4.3</v>
      </c>
      <c r="E40" s="1207" t="n">
        <v>3.6</v>
      </c>
      <c r="F40" s="1207" t="n">
        <v>42.7</v>
      </c>
      <c r="G40" s="1207" t="n">
        <v>39.9</v>
      </c>
      <c r="H40" s="1207" t="n">
        <v>45.6</v>
      </c>
      <c r="I40" s="1207" t="n">
        <v>88.4</v>
      </c>
      <c r="J40" s="1207" t="n">
        <v>88.4</v>
      </c>
      <c r="K40" s="1207" t="n">
        <v>88.3</v>
      </c>
      <c r="L40" s="1207" t="n">
        <v>72.3</v>
      </c>
      <c r="M40" s="1207" t="n">
        <v>71.4</v>
      </c>
      <c r="N40" s="1207" t="n">
        <v>72.3</v>
      </c>
      <c r="O40" s="1207" t="n">
        <v>73.6</v>
      </c>
      <c r="P40" s="1207" t="n">
        <v>77</v>
      </c>
      <c r="Q40" s="1207" t="n">
        <v>62.9</v>
      </c>
      <c r="R40" s="1207" t="n">
        <v>64.2</v>
      </c>
      <c r="S40" s="1207" t="n">
        <v>67</v>
      </c>
      <c r="T40" s="1207" t="n">
        <v>38.4</v>
      </c>
      <c r="U40" s="1217" t="n">
        <v>60.2</v>
      </c>
      <c r="V40" s="1217" t="n">
        <v>61.4</v>
      </c>
      <c r="W40" s="1217" t="n">
        <v>43.4</v>
      </c>
      <c r="X40" s="1208" t="s">
        <v>272</v>
      </c>
      <c r="Y40" s="1208" t="s">
        <v>272</v>
      </c>
      <c r="Z40" s="1208" t="s">
        <v>272</v>
      </c>
      <c r="AA40" s="1209" t="n">
        <v>79</v>
      </c>
    </row>
    <row r="41" s="1173" customFormat="true" ht="14.65" hidden="false" customHeight="true" outlineLevel="0" collapsed="false">
      <c r="B41" s="1202" t="s">
        <v>632</v>
      </c>
      <c r="C41" s="1207" t="n">
        <v>3.9</v>
      </c>
      <c r="D41" s="1207" t="n">
        <v>4.5</v>
      </c>
      <c r="E41" s="1207" t="n">
        <v>3.2</v>
      </c>
      <c r="F41" s="1207" t="n">
        <v>42.9</v>
      </c>
      <c r="G41" s="1207" t="n">
        <v>40.2</v>
      </c>
      <c r="H41" s="1207" t="n">
        <v>45.6</v>
      </c>
      <c r="I41" s="1207" t="n">
        <v>89.1</v>
      </c>
      <c r="J41" s="1207" t="n">
        <v>89</v>
      </c>
      <c r="K41" s="1207" t="n">
        <v>92.6</v>
      </c>
      <c r="L41" s="1207" t="n">
        <v>76</v>
      </c>
      <c r="M41" s="1207" t="n">
        <v>71.8</v>
      </c>
      <c r="N41" s="1207" t="n">
        <v>76.4</v>
      </c>
      <c r="O41" s="1207" t="n">
        <v>75.3</v>
      </c>
      <c r="P41" s="1207" t="n">
        <v>78.5</v>
      </c>
      <c r="Q41" s="1207" t="n">
        <v>65.7</v>
      </c>
      <c r="R41" s="1207" t="n">
        <v>63.8</v>
      </c>
      <c r="S41" s="1207" t="n">
        <v>67.2</v>
      </c>
      <c r="T41" s="1207" t="n">
        <v>36.2</v>
      </c>
      <c r="U41" s="1217" t="n">
        <v>62.1</v>
      </c>
      <c r="V41" s="1217" t="n">
        <v>63.9</v>
      </c>
      <c r="W41" s="1217" t="n">
        <v>40</v>
      </c>
      <c r="X41" s="1200" t="s">
        <v>272</v>
      </c>
      <c r="Y41" s="1200" t="s">
        <v>272</v>
      </c>
      <c r="Z41" s="1211" t="s">
        <v>272</v>
      </c>
      <c r="AA41" s="1209" t="n">
        <v>80</v>
      </c>
    </row>
    <row r="42" s="1173" customFormat="true" ht="14.65" hidden="false" customHeight="true" outlineLevel="0" collapsed="false">
      <c r="B42" s="1212" t="s">
        <v>634</v>
      </c>
      <c r="C42" s="1203" t="n">
        <v>3.9</v>
      </c>
      <c r="D42" s="1203" t="n">
        <v>4.7</v>
      </c>
      <c r="E42" s="1203" t="n">
        <v>3.2</v>
      </c>
      <c r="F42" s="1203" t="n">
        <v>43.1</v>
      </c>
      <c r="G42" s="1203" t="n">
        <v>40.4</v>
      </c>
      <c r="H42" s="1203" t="n">
        <v>45.7</v>
      </c>
      <c r="I42" s="1203" t="n">
        <v>89.5</v>
      </c>
      <c r="J42" s="1203" t="n">
        <v>89.5</v>
      </c>
      <c r="K42" s="1203" t="n">
        <v>90.7</v>
      </c>
      <c r="L42" s="1203" t="n">
        <v>78</v>
      </c>
      <c r="M42" s="1203" t="n">
        <v>73.5</v>
      </c>
      <c r="N42" s="1203" t="n">
        <v>78.4</v>
      </c>
      <c r="O42" s="1203" t="n">
        <v>76.2</v>
      </c>
      <c r="P42" s="1203" t="n">
        <v>79</v>
      </c>
      <c r="Q42" s="1203" t="n">
        <v>67.6</v>
      </c>
      <c r="R42" s="1203" t="n">
        <v>64.8</v>
      </c>
      <c r="S42" s="1203" t="n">
        <v>68.2</v>
      </c>
      <c r="T42" s="1203" t="n">
        <v>37.6</v>
      </c>
      <c r="U42" s="1220" t="n">
        <v>59.2</v>
      </c>
      <c r="V42" s="1220" t="n">
        <v>60.4</v>
      </c>
      <c r="W42" s="1220" t="n">
        <v>44.7</v>
      </c>
      <c r="X42" s="1208" t="s">
        <v>272</v>
      </c>
      <c r="Y42" s="1208" t="s">
        <v>272</v>
      </c>
      <c r="Z42" s="1208" t="s">
        <v>272</v>
      </c>
      <c r="AA42" s="1205" t="n">
        <v>81</v>
      </c>
    </row>
    <row r="43" s="1173" customFormat="true" ht="14.65" hidden="false" customHeight="true" outlineLevel="0" collapsed="false">
      <c r="B43" s="1202" t="s">
        <v>636</v>
      </c>
      <c r="C43" s="1207" t="n">
        <v>4</v>
      </c>
      <c r="D43" s="1207" t="n">
        <v>4.7</v>
      </c>
      <c r="E43" s="1207" t="n">
        <v>3.2</v>
      </c>
      <c r="F43" s="1207" t="n">
        <v>42.9</v>
      </c>
      <c r="G43" s="1207" t="n">
        <v>40.1</v>
      </c>
      <c r="H43" s="1207" t="n">
        <v>45.6</v>
      </c>
      <c r="I43" s="1207" t="n">
        <v>90.3</v>
      </c>
      <c r="J43" s="1207" t="n">
        <v>90.2</v>
      </c>
      <c r="K43" s="1207" t="n">
        <v>95</v>
      </c>
      <c r="L43" s="1207" t="n">
        <v>77.8</v>
      </c>
      <c r="M43" s="1207" t="n">
        <v>74.2</v>
      </c>
      <c r="N43" s="1207" t="n">
        <v>78.1</v>
      </c>
      <c r="O43" s="1207" t="n">
        <v>76.7</v>
      </c>
      <c r="P43" s="1207" t="n">
        <v>79.1</v>
      </c>
      <c r="Q43" s="1207" t="n">
        <v>69.2</v>
      </c>
      <c r="R43" s="1207" t="n">
        <v>66.1</v>
      </c>
      <c r="S43" s="1207" t="n">
        <v>69.8</v>
      </c>
      <c r="T43" s="1207" t="n">
        <v>37.7</v>
      </c>
      <c r="U43" s="1217" t="n">
        <v>61.1</v>
      </c>
      <c r="V43" s="1217" t="n">
        <v>62.6</v>
      </c>
      <c r="W43" s="1217" t="n">
        <v>42.1</v>
      </c>
      <c r="X43" s="1208" t="s">
        <v>272</v>
      </c>
      <c r="Y43" s="1208" t="s">
        <v>272</v>
      </c>
      <c r="Z43" s="1208" t="s">
        <v>272</v>
      </c>
      <c r="AA43" s="1209" t="n">
        <v>82</v>
      </c>
    </row>
    <row r="44" s="1173" customFormat="true" ht="14.65" hidden="false" customHeight="true" outlineLevel="0" collapsed="false">
      <c r="B44" s="1202" t="s">
        <v>638</v>
      </c>
      <c r="C44" s="1207" t="n">
        <v>3.9</v>
      </c>
      <c r="D44" s="1207" t="n">
        <v>4.8</v>
      </c>
      <c r="E44" s="1207" t="n">
        <v>3</v>
      </c>
      <c r="F44" s="1207" t="n">
        <v>41.5</v>
      </c>
      <c r="G44" s="1207" t="n">
        <v>38.6</v>
      </c>
      <c r="H44" s="1207" t="n">
        <v>44.3</v>
      </c>
      <c r="I44" s="1207" t="n">
        <v>89.6</v>
      </c>
      <c r="J44" s="1207" t="n">
        <v>89.5</v>
      </c>
      <c r="K44" s="1207" t="n">
        <v>93.5</v>
      </c>
      <c r="L44" s="1207" t="n">
        <v>78.1</v>
      </c>
      <c r="M44" s="1207" t="n">
        <v>73.9</v>
      </c>
      <c r="N44" s="1207" t="n">
        <v>78.4</v>
      </c>
      <c r="O44" s="1207" t="n">
        <v>76.4</v>
      </c>
      <c r="P44" s="1207" t="n">
        <v>78.7</v>
      </c>
      <c r="Q44" s="1207" t="n">
        <v>69.4</v>
      </c>
      <c r="R44" s="1207" t="n">
        <v>67.1</v>
      </c>
      <c r="S44" s="1207" t="n">
        <v>71</v>
      </c>
      <c r="T44" s="1207" t="n">
        <v>38.4</v>
      </c>
      <c r="U44" s="1217" t="n">
        <v>62.5</v>
      </c>
      <c r="V44" s="1217" t="n">
        <v>64.3</v>
      </c>
      <c r="W44" s="1217" t="n">
        <v>41.9</v>
      </c>
      <c r="X44" s="1208" t="s">
        <v>272</v>
      </c>
      <c r="Y44" s="1208" t="s">
        <v>272</v>
      </c>
      <c r="Z44" s="1208" t="s">
        <v>272</v>
      </c>
      <c r="AA44" s="1209" t="n">
        <v>83</v>
      </c>
    </row>
    <row r="45" s="1173" customFormat="true" ht="14.65" hidden="false" customHeight="true" outlineLevel="0" collapsed="false">
      <c r="B45" s="1202" t="s">
        <v>640</v>
      </c>
      <c r="C45" s="1207" t="n">
        <v>3.8</v>
      </c>
      <c r="D45" s="1207" t="n">
        <v>4.6</v>
      </c>
      <c r="E45" s="1207" t="n">
        <v>3</v>
      </c>
      <c r="F45" s="1207" t="n">
        <v>41</v>
      </c>
      <c r="G45" s="1207" t="n">
        <v>38.2</v>
      </c>
      <c r="H45" s="1207" t="n">
        <v>43.7</v>
      </c>
      <c r="I45" s="1207" t="n">
        <v>89</v>
      </c>
      <c r="J45" s="1207" t="n">
        <v>88.9</v>
      </c>
      <c r="K45" s="1207" t="n">
        <v>94.3</v>
      </c>
      <c r="L45" s="1207" t="n">
        <v>79.1</v>
      </c>
      <c r="M45" s="1207" t="n">
        <v>73</v>
      </c>
      <c r="N45" s="1207" t="n">
        <v>79.6</v>
      </c>
      <c r="O45" s="1207" t="n">
        <v>76.7</v>
      </c>
      <c r="P45" s="1207" t="n">
        <v>78.6</v>
      </c>
      <c r="Q45" s="1207" t="n">
        <v>70.7</v>
      </c>
      <c r="R45" s="1207" t="n">
        <v>69.4</v>
      </c>
      <c r="S45" s="1207" t="n">
        <v>73.1</v>
      </c>
      <c r="T45" s="1207" t="n">
        <v>43</v>
      </c>
      <c r="U45" s="1217" t="n">
        <v>61.6</v>
      </c>
      <c r="V45" s="1217" t="n">
        <v>63.9</v>
      </c>
      <c r="W45" s="1217" t="n">
        <v>41.4</v>
      </c>
      <c r="X45" s="1208" t="s">
        <v>272</v>
      </c>
      <c r="Y45" s="1208" t="s">
        <v>272</v>
      </c>
      <c r="Z45" s="1208" t="s">
        <v>272</v>
      </c>
      <c r="AA45" s="1209" t="n">
        <v>84</v>
      </c>
    </row>
    <row r="46" s="1173" customFormat="true" ht="14.65" hidden="false" customHeight="true" outlineLevel="0" collapsed="false">
      <c r="B46" s="1202" t="s">
        <v>642</v>
      </c>
      <c r="C46" s="1207" t="n">
        <v>3.7</v>
      </c>
      <c r="D46" s="1207" t="n">
        <v>4.5</v>
      </c>
      <c r="E46" s="1207" t="n">
        <v>2.9</v>
      </c>
      <c r="F46" s="1207" t="n">
        <v>41.1</v>
      </c>
      <c r="G46" s="1207" t="n">
        <v>38.7</v>
      </c>
      <c r="H46" s="1207" t="n">
        <v>43.4</v>
      </c>
      <c r="I46" s="1207" t="n">
        <v>89</v>
      </c>
      <c r="J46" s="1207" t="n">
        <v>89</v>
      </c>
      <c r="K46" s="1207" t="n">
        <v>89.1</v>
      </c>
      <c r="L46" s="1207" t="n">
        <v>80.7</v>
      </c>
      <c r="M46" s="1207" t="n">
        <v>72.6</v>
      </c>
      <c r="N46" s="1207" t="n">
        <v>81.3</v>
      </c>
      <c r="O46" s="1207" t="n">
        <v>77.2</v>
      </c>
      <c r="P46" s="1207" t="n">
        <v>78.8</v>
      </c>
      <c r="Q46" s="1207" t="n">
        <v>72.4</v>
      </c>
      <c r="R46" s="1207" t="n">
        <v>69.5</v>
      </c>
      <c r="S46" s="1207" t="n">
        <v>73.1</v>
      </c>
      <c r="T46" s="1207" t="n">
        <v>44.3</v>
      </c>
      <c r="U46" s="1217" t="n">
        <v>64.2</v>
      </c>
      <c r="V46" s="1217" t="n">
        <v>65.7</v>
      </c>
      <c r="W46" s="1217" t="n">
        <v>50.8</v>
      </c>
      <c r="X46" s="1200" t="s">
        <v>272</v>
      </c>
      <c r="Y46" s="1200" t="s">
        <v>272</v>
      </c>
      <c r="Z46" s="1211" t="s">
        <v>272</v>
      </c>
      <c r="AA46" s="1209" t="n">
        <v>85</v>
      </c>
    </row>
    <row r="47" s="1173" customFormat="true" ht="14.65" hidden="false" customHeight="true" outlineLevel="0" collapsed="false">
      <c r="B47" s="1212" t="s">
        <v>644</v>
      </c>
      <c r="C47" s="1203" t="n">
        <v>3.6</v>
      </c>
      <c r="D47" s="1203" t="n">
        <v>4.4</v>
      </c>
      <c r="E47" s="1203" t="n">
        <v>2.7</v>
      </c>
      <c r="F47" s="1203" t="n">
        <v>39.5</v>
      </c>
      <c r="G47" s="1203" t="n">
        <v>37.4</v>
      </c>
      <c r="H47" s="1203" t="n">
        <v>41.5</v>
      </c>
      <c r="I47" s="1203" t="n">
        <v>88.9</v>
      </c>
      <c r="J47" s="1203" t="n">
        <v>88.8</v>
      </c>
      <c r="K47" s="1203" t="n">
        <v>94.3</v>
      </c>
      <c r="L47" s="1203" t="n">
        <v>81.3</v>
      </c>
      <c r="M47" s="1203" t="n">
        <v>69.9</v>
      </c>
      <c r="N47" s="1203" t="n">
        <v>82.2</v>
      </c>
      <c r="O47" s="1203" t="n">
        <v>77.5</v>
      </c>
      <c r="P47" s="1203" t="n">
        <v>78.9</v>
      </c>
      <c r="Q47" s="1203" t="n">
        <v>73.4</v>
      </c>
      <c r="R47" s="1203" t="n">
        <v>69.8</v>
      </c>
      <c r="S47" s="1203" t="n">
        <v>73.2</v>
      </c>
      <c r="T47" s="1203" t="n">
        <v>45</v>
      </c>
      <c r="U47" s="1220" t="n">
        <v>64.5</v>
      </c>
      <c r="V47" s="1220" t="n">
        <v>66.8</v>
      </c>
      <c r="W47" s="1220" t="n">
        <v>43.2</v>
      </c>
      <c r="X47" s="1208" t="s">
        <v>272</v>
      </c>
      <c r="Y47" s="1208" t="s">
        <v>272</v>
      </c>
      <c r="Z47" s="1208" t="s">
        <v>272</v>
      </c>
      <c r="AA47" s="1205" t="n">
        <v>86</v>
      </c>
    </row>
    <row r="48" s="1173" customFormat="true" ht="14.65" hidden="false" customHeight="true" outlineLevel="0" collapsed="false">
      <c r="B48" s="1202" t="s">
        <v>646</v>
      </c>
      <c r="C48" s="1207" t="n">
        <v>3.1</v>
      </c>
      <c r="D48" s="1207" t="n">
        <v>3.9</v>
      </c>
      <c r="E48" s="1207" t="n">
        <v>2.3</v>
      </c>
      <c r="F48" s="1207" t="n">
        <v>36.6</v>
      </c>
      <c r="G48" s="1207" t="n">
        <v>34.6</v>
      </c>
      <c r="H48" s="1207" t="n">
        <v>38.6</v>
      </c>
      <c r="I48" s="1207" t="n">
        <v>88.6</v>
      </c>
      <c r="J48" s="1207" t="n">
        <v>88.5</v>
      </c>
      <c r="K48" s="1207" t="n">
        <v>90.3</v>
      </c>
      <c r="L48" s="1207" t="n">
        <v>81</v>
      </c>
      <c r="M48" s="1207" t="n">
        <v>66.7</v>
      </c>
      <c r="N48" s="1207" t="n">
        <v>82.2</v>
      </c>
      <c r="O48" s="1207" t="n">
        <v>77.1</v>
      </c>
      <c r="P48" s="1207" t="n">
        <v>78.3</v>
      </c>
      <c r="Q48" s="1207" t="n">
        <v>73.6</v>
      </c>
      <c r="R48" s="1207" t="n">
        <v>70.1</v>
      </c>
      <c r="S48" s="1207" t="n">
        <v>73.7</v>
      </c>
      <c r="T48" s="1207" t="n">
        <v>44.7</v>
      </c>
      <c r="U48" s="1217" t="n">
        <v>63.2</v>
      </c>
      <c r="V48" s="1217" t="n">
        <v>65.9</v>
      </c>
      <c r="W48" s="1217" t="n">
        <v>42.3</v>
      </c>
      <c r="X48" s="1208" t="s">
        <v>272</v>
      </c>
      <c r="Y48" s="1208" t="s">
        <v>272</v>
      </c>
      <c r="Z48" s="1208" t="s">
        <v>272</v>
      </c>
      <c r="AA48" s="1209" t="n">
        <v>87</v>
      </c>
    </row>
    <row r="49" s="1173" customFormat="true" ht="14.65" hidden="false" customHeight="true" outlineLevel="0" collapsed="false">
      <c r="B49" s="1202" t="s">
        <v>648</v>
      </c>
      <c r="C49" s="1207" t="n">
        <v>3</v>
      </c>
      <c r="D49" s="1207" t="n">
        <v>3.9</v>
      </c>
      <c r="E49" s="1207" t="n">
        <v>2</v>
      </c>
      <c r="F49" s="1207" t="n">
        <v>35.9</v>
      </c>
      <c r="G49" s="1207" t="n">
        <v>34.2</v>
      </c>
      <c r="H49" s="1207" t="n">
        <v>37.7</v>
      </c>
      <c r="I49" s="1207" t="n">
        <v>88.1</v>
      </c>
      <c r="J49" s="1207" t="n">
        <v>87.9</v>
      </c>
      <c r="K49" s="1207" t="n">
        <v>93.1</v>
      </c>
      <c r="L49" s="1207" t="n">
        <v>82</v>
      </c>
      <c r="M49" s="1207" t="n">
        <v>68.7</v>
      </c>
      <c r="N49" s="1207" t="n">
        <v>83</v>
      </c>
      <c r="O49" s="1207" t="n">
        <v>77.8</v>
      </c>
      <c r="P49" s="1207" t="n">
        <v>78.8</v>
      </c>
      <c r="Q49" s="1207" t="n">
        <v>75.2</v>
      </c>
      <c r="R49" s="1207" t="n">
        <v>70.6</v>
      </c>
      <c r="S49" s="1207" t="n">
        <v>74.2</v>
      </c>
      <c r="T49" s="1207" t="n">
        <v>48.3</v>
      </c>
      <c r="U49" s="1217" t="n">
        <v>65</v>
      </c>
      <c r="V49" s="1217" t="n">
        <v>66.9</v>
      </c>
      <c r="W49" s="1217" t="n">
        <v>50.4</v>
      </c>
      <c r="X49" s="1208" t="s">
        <v>272</v>
      </c>
      <c r="Y49" s="1208" t="s">
        <v>272</v>
      </c>
      <c r="Z49" s="1208" t="s">
        <v>272</v>
      </c>
      <c r="AA49" s="1209" t="n">
        <v>88</v>
      </c>
    </row>
    <row r="50" s="1173" customFormat="true" ht="14.65" hidden="false" customHeight="true" outlineLevel="0" collapsed="false">
      <c r="B50" s="1202" t="s">
        <v>327</v>
      </c>
      <c r="C50" s="1207" t="n">
        <v>2.9</v>
      </c>
      <c r="D50" s="1207" t="n">
        <v>3.8</v>
      </c>
      <c r="E50" s="1207" t="n">
        <v>1.9</v>
      </c>
      <c r="F50" s="1207" t="n">
        <v>35.6</v>
      </c>
      <c r="G50" s="1207" t="n">
        <v>34.2</v>
      </c>
      <c r="H50" s="1207" t="n">
        <v>37</v>
      </c>
      <c r="I50" s="1207" t="n">
        <v>86.9</v>
      </c>
      <c r="J50" s="1207" t="n">
        <v>86.6</v>
      </c>
      <c r="K50" s="1207" t="n">
        <v>92</v>
      </c>
      <c r="L50" s="1207" t="n">
        <v>85.1</v>
      </c>
      <c r="M50" s="1207" t="n">
        <v>71.6</v>
      </c>
      <c r="N50" s="1207" t="n">
        <v>86.1</v>
      </c>
      <c r="O50" s="1207" t="n">
        <v>79.6</v>
      </c>
      <c r="P50" s="1207" t="n">
        <v>80.1</v>
      </c>
      <c r="Q50" s="1207" t="n">
        <v>78.5</v>
      </c>
      <c r="R50" s="1207" t="n">
        <v>72.2</v>
      </c>
      <c r="S50" s="1207" t="n">
        <v>76</v>
      </c>
      <c r="T50" s="1207" t="n">
        <v>48.7</v>
      </c>
      <c r="U50" s="1217" t="n">
        <v>63.5</v>
      </c>
      <c r="V50" s="1217" t="n">
        <v>65.3</v>
      </c>
      <c r="W50" s="1217" t="n">
        <v>49.4</v>
      </c>
      <c r="X50" s="1208" t="s">
        <v>272</v>
      </c>
      <c r="Y50" s="1208" t="s">
        <v>272</v>
      </c>
      <c r="Z50" s="1208" t="s">
        <v>272</v>
      </c>
      <c r="AA50" s="1209" t="n">
        <v>89</v>
      </c>
    </row>
    <row r="51" s="1173" customFormat="true" ht="14.65" hidden="false" customHeight="true" outlineLevel="0" collapsed="false">
      <c r="B51" s="1226" t="s">
        <v>658</v>
      </c>
      <c r="C51" s="1207" t="n">
        <v>2.8</v>
      </c>
      <c r="D51" s="1207" t="n">
        <v>3.7</v>
      </c>
      <c r="E51" s="1207" t="n">
        <v>1.8</v>
      </c>
      <c r="F51" s="1207" t="n">
        <v>35.2</v>
      </c>
      <c r="G51" s="1207" t="n">
        <v>34.2</v>
      </c>
      <c r="H51" s="1207" t="n">
        <v>36.2</v>
      </c>
      <c r="I51" s="1207" t="n">
        <v>85.9</v>
      </c>
      <c r="J51" s="1207" t="n">
        <v>85.6</v>
      </c>
      <c r="K51" s="1207" t="n">
        <v>92.3</v>
      </c>
      <c r="L51" s="1207" t="n">
        <v>87</v>
      </c>
      <c r="M51" s="1207" t="n">
        <v>72.9</v>
      </c>
      <c r="N51" s="1207" t="n">
        <v>88.1</v>
      </c>
      <c r="O51" s="1207" t="n">
        <v>81</v>
      </c>
      <c r="P51" s="1207" t="n">
        <v>81</v>
      </c>
      <c r="Q51" s="1207" t="n">
        <v>81</v>
      </c>
      <c r="R51" s="1207" t="n">
        <v>73</v>
      </c>
      <c r="S51" s="1207" t="n">
        <v>76.8</v>
      </c>
      <c r="T51" s="1207" t="n">
        <v>49.6</v>
      </c>
      <c r="U51" s="1217" t="n">
        <v>65.1</v>
      </c>
      <c r="V51" s="1217" t="n">
        <v>67.4</v>
      </c>
      <c r="W51" s="1217" t="n">
        <v>48.4</v>
      </c>
      <c r="X51" s="1200" t="s">
        <v>272</v>
      </c>
      <c r="Y51" s="1200" t="s">
        <v>272</v>
      </c>
      <c r="Z51" s="1211" t="s">
        <v>272</v>
      </c>
      <c r="AA51" s="1209" t="n">
        <v>90</v>
      </c>
    </row>
    <row r="52" s="1173" customFormat="true" ht="14.65" hidden="false" customHeight="true" outlineLevel="0" collapsed="false">
      <c r="B52" s="1202" t="s">
        <v>660</v>
      </c>
      <c r="C52" s="1203" t="n">
        <v>2.6</v>
      </c>
      <c r="D52" s="1203" t="n">
        <v>3.4</v>
      </c>
      <c r="E52" s="1203" t="n">
        <v>1.7</v>
      </c>
      <c r="F52" s="1203" t="n">
        <v>34.4</v>
      </c>
      <c r="G52" s="1203" t="n">
        <v>34</v>
      </c>
      <c r="H52" s="1203" t="n">
        <v>34.8</v>
      </c>
      <c r="I52" s="1203" t="n">
        <v>84.2</v>
      </c>
      <c r="J52" s="1203" t="n">
        <v>84</v>
      </c>
      <c r="K52" s="1203" t="n">
        <v>86.8</v>
      </c>
      <c r="L52" s="1203" t="n">
        <v>87</v>
      </c>
      <c r="M52" s="1203" t="n">
        <v>73</v>
      </c>
      <c r="N52" s="1203" t="n">
        <v>88</v>
      </c>
      <c r="O52" s="1203" t="n">
        <v>81.3</v>
      </c>
      <c r="P52" s="1203" t="n">
        <v>81.1</v>
      </c>
      <c r="Q52" s="1203" t="n">
        <v>81.8</v>
      </c>
      <c r="R52" s="1203" t="n">
        <v>72.7</v>
      </c>
      <c r="S52" s="1203" t="n">
        <v>76.7</v>
      </c>
      <c r="T52" s="1203" t="n">
        <v>50.3</v>
      </c>
      <c r="U52" s="1220" t="n">
        <v>66.3</v>
      </c>
      <c r="V52" s="1220" t="n">
        <v>68.7</v>
      </c>
      <c r="W52" s="1220" t="n">
        <v>49.7</v>
      </c>
      <c r="X52" s="1208" t="s">
        <v>272</v>
      </c>
      <c r="Y52" s="1208" t="s">
        <v>272</v>
      </c>
      <c r="Z52" s="1208" t="s">
        <v>272</v>
      </c>
      <c r="AA52" s="1205" t="n">
        <v>91</v>
      </c>
    </row>
    <row r="53" s="1173" customFormat="true" ht="14.65" hidden="false" customHeight="true" outlineLevel="0" collapsed="false">
      <c r="B53" s="1202" t="s">
        <v>662</v>
      </c>
      <c r="C53" s="1207" t="n">
        <v>2.3</v>
      </c>
      <c r="D53" s="1207" t="n">
        <v>3.1</v>
      </c>
      <c r="E53" s="1207" t="n">
        <v>1.5</v>
      </c>
      <c r="F53" s="1207" t="n">
        <v>33.1</v>
      </c>
      <c r="G53" s="1207" t="n">
        <v>33.3</v>
      </c>
      <c r="H53" s="1207" t="n">
        <v>32.9</v>
      </c>
      <c r="I53" s="1207" t="n">
        <v>82.9</v>
      </c>
      <c r="J53" s="1207" t="n">
        <v>82.6</v>
      </c>
      <c r="K53" s="1207" t="n">
        <v>87.9</v>
      </c>
      <c r="L53" s="1207" t="n">
        <v>85.7</v>
      </c>
      <c r="M53" s="1207" t="n">
        <v>70.6</v>
      </c>
      <c r="N53" s="1207" t="n">
        <v>86.8</v>
      </c>
      <c r="O53" s="1207" t="n">
        <v>79.9</v>
      </c>
      <c r="P53" s="1207" t="n">
        <v>79.7</v>
      </c>
      <c r="Q53" s="1207" t="n">
        <v>80.4</v>
      </c>
      <c r="R53" s="1207" t="n">
        <v>71.2</v>
      </c>
      <c r="S53" s="1207" t="n">
        <v>75.3</v>
      </c>
      <c r="T53" s="1207" t="n">
        <v>49.1</v>
      </c>
      <c r="U53" s="1217" t="n">
        <v>66.6</v>
      </c>
      <c r="V53" s="1217" t="n">
        <v>69</v>
      </c>
      <c r="W53" s="1217" t="n">
        <v>51.4</v>
      </c>
      <c r="X53" s="1208" t="s">
        <v>272</v>
      </c>
      <c r="Y53" s="1208" t="s">
        <v>272</v>
      </c>
      <c r="Z53" s="1208" t="s">
        <v>272</v>
      </c>
      <c r="AA53" s="1209" t="n">
        <v>92</v>
      </c>
    </row>
    <row r="54" s="1173" customFormat="true" ht="14.65" hidden="false" customHeight="true" outlineLevel="0" collapsed="false">
      <c r="B54" s="1202" t="s">
        <v>664</v>
      </c>
      <c r="C54" s="1207" t="n">
        <v>2</v>
      </c>
      <c r="D54" s="1207" t="n">
        <v>2.7</v>
      </c>
      <c r="E54" s="1207" t="n">
        <v>1.3</v>
      </c>
      <c r="F54" s="1207" t="n">
        <v>30.5</v>
      </c>
      <c r="G54" s="1207" t="n">
        <v>31.4</v>
      </c>
      <c r="H54" s="1207" t="n">
        <v>29.6</v>
      </c>
      <c r="I54" s="1207" t="n">
        <v>80.3</v>
      </c>
      <c r="J54" s="1207" t="n">
        <v>79.7</v>
      </c>
      <c r="K54" s="1207" t="n">
        <v>86.5</v>
      </c>
      <c r="L54" s="1207" t="n">
        <v>79.8</v>
      </c>
      <c r="M54" s="1207" t="n">
        <v>66.3</v>
      </c>
      <c r="N54" s="1207" t="n">
        <v>80.8</v>
      </c>
      <c r="O54" s="1207" t="n">
        <v>76.2</v>
      </c>
      <c r="P54" s="1207" t="n">
        <v>76.5</v>
      </c>
      <c r="Q54" s="1207" t="n">
        <v>75.6</v>
      </c>
      <c r="R54" s="1207" t="n">
        <v>69.4</v>
      </c>
      <c r="S54" s="1207" t="n">
        <v>74.1</v>
      </c>
      <c r="T54" s="1207" t="n">
        <v>46.1</v>
      </c>
      <c r="U54" s="1217" t="n">
        <v>66.1</v>
      </c>
      <c r="V54" s="1217" t="n">
        <v>68.6</v>
      </c>
      <c r="W54" s="1217" t="n">
        <v>50.1</v>
      </c>
      <c r="X54" s="1208" t="s">
        <v>272</v>
      </c>
      <c r="Y54" s="1208" t="s">
        <v>272</v>
      </c>
      <c r="Z54" s="1208" t="s">
        <v>272</v>
      </c>
      <c r="AA54" s="1209" t="n">
        <v>93</v>
      </c>
    </row>
    <row r="55" s="1227" customFormat="true" ht="14.65" hidden="false" customHeight="true" outlineLevel="0" collapsed="false">
      <c r="B55" s="1202" t="s">
        <v>666</v>
      </c>
      <c r="C55" s="1207" t="n">
        <v>1.7</v>
      </c>
      <c r="D55" s="1207" t="n">
        <v>2.4</v>
      </c>
      <c r="E55" s="1207" t="n">
        <v>1</v>
      </c>
      <c r="F55" s="1207" t="n">
        <v>27.7</v>
      </c>
      <c r="G55" s="1207" t="n">
        <v>29.4</v>
      </c>
      <c r="H55" s="1207" t="n">
        <v>26</v>
      </c>
      <c r="I55" s="1207" t="n">
        <v>76.1</v>
      </c>
      <c r="J55" s="1207" t="n">
        <v>75.6</v>
      </c>
      <c r="K55" s="1207" t="n">
        <v>80.3</v>
      </c>
      <c r="L55" s="1207" t="n">
        <v>70.1</v>
      </c>
      <c r="M55" s="1207" t="n">
        <v>61.7</v>
      </c>
      <c r="N55" s="1207" t="n">
        <v>70.7</v>
      </c>
      <c r="O55" s="1207" t="n">
        <v>70.5</v>
      </c>
      <c r="P55" s="1207" t="n">
        <v>71.8</v>
      </c>
      <c r="Q55" s="1207" t="n">
        <v>67.6</v>
      </c>
      <c r="R55" s="1207" t="n">
        <v>68.3</v>
      </c>
      <c r="S55" s="1207" t="n">
        <v>73.1</v>
      </c>
      <c r="T55" s="1207" t="n">
        <v>45.9</v>
      </c>
      <c r="U55" s="1217" t="n">
        <v>65.7</v>
      </c>
      <c r="V55" s="1217" t="n">
        <v>67.6</v>
      </c>
      <c r="W55" s="1217" t="n">
        <v>54.5</v>
      </c>
      <c r="X55" s="1208" t="s">
        <v>272</v>
      </c>
      <c r="Y55" s="1208" t="s">
        <v>272</v>
      </c>
      <c r="Z55" s="1208" t="s">
        <v>272</v>
      </c>
      <c r="AA55" s="1209" t="n">
        <v>94</v>
      </c>
    </row>
    <row r="56" s="1173" customFormat="true" ht="14.65" hidden="false" customHeight="true" outlineLevel="0" collapsed="false">
      <c r="B56" s="1226" t="s">
        <v>668</v>
      </c>
      <c r="C56" s="1207" t="n">
        <v>1.5</v>
      </c>
      <c r="D56" s="1207" t="n">
        <v>2.2</v>
      </c>
      <c r="E56" s="1207" t="n">
        <v>0.9</v>
      </c>
      <c r="F56" s="1207" t="n">
        <v>25.6</v>
      </c>
      <c r="G56" s="1207" t="n">
        <v>27.9</v>
      </c>
      <c r="H56" s="1207" t="n">
        <v>23.4</v>
      </c>
      <c r="I56" s="1207" t="n">
        <v>74.2</v>
      </c>
      <c r="J56" s="1207" t="n">
        <v>73.6</v>
      </c>
      <c r="K56" s="1207" t="n">
        <v>78.5</v>
      </c>
      <c r="L56" s="1207" t="n">
        <v>65.4</v>
      </c>
      <c r="M56" s="1207" t="n">
        <v>57.3</v>
      </c>
      <c r="N56" s="1207" t="n">
        <v>66</v>
      </c>
      <c r="O56" s="1207" t="n">
        <v>67.1</v>
      </c>
      <c r="P56" s="1207" t="n">
        <v>68.7</v>
      </c>
      <c r="Q56" s="1207" t="n">
        <v>63.7</v>
      </c>
      <c r="R56" s="1207" t="n">
        <v>67.3</v>
      </c>
      <c r="S56" s="1207" t="n">
        <v>72.1</v>
      </c>
      <c r="T56" s="1207" t="n">
        <v>46.6</v>
      </c>
      <c r="U56" s="1217" t="n">
        <v>62.6</v>
      </c>
      <c r="V56" s="1217" t="n">
        <v>64.9</v>
      </c>
      <c r="W56" s="1217" t="n">
        <v>50</v>
      </c>
      <c r="X56" s="1200" t="s">
        <v>272</v>
      </c>
      <c r="Y56" s="1200" t="s">
        <v>272</v>
      </c>
      <c r="Z56" s="1211" t="s">
        <v>272</v>
      </c>
      <c r="AA56" s="1209" t="n">
        <v>95</v>
      </c>
    </row>
    <row r="57" s="1173" customFormat="true" ht="14.65" hidden="false" customHeight="true" outlineLevel="0" collapsed="false">
      <c r="B57" s="1202" t="s">
        <v>670</v>
      </c>
      <c r="C57" s="1203" t="n">
        <v>1.4</v>
      </c>
      <c r="D57" s="1203" t="n">
        <v>2</v>
      </c>
      <c r="E57" s="1203" t="n">
        <v>0.8</v>
      </c>
      <c r="F57" s="1203" t="n">
        <v>24.3</v>
      </c>
      <c r="G57" s="1203" t="n">
        <v>26.7</v>
      </c>
      <c r="H57" s="1203" t="n">
        <v>21.9</v>
      </c>
      <c r="I57" s="1203" t="n">
        <v>71.8</v>
      </c>
      <c r="J57" s="1203" t="n">
        <v>71</v>
      </c>
      <c r="K57" s="1203" t="n">
        <v>75.9</v>
      </c>
      <c r="L57" s="1203" t="n">
        <v>65.7</v>
      </c>
      <c r="M57" s="1203" t="n">
        <v>56.1</v>
      </c>
      <c r="N57" s="1203" t="n">
        <v>66.5</v>
      </c>
      <c r="O57" s="1203" t="n">
        <v>65.9</v>
      </c>
      <c r="P57" s="1203" t="n">
        <v>67.1</v>
      </c>
      <c r="Q57" s="1203" t="n">
        <v>63.5</v>
      </c>
      <c r="R57" s="1203" t="n">
        <v>66.7</v>
      </c>
      <c r="S57" s="1203" t="n">
        <v>72</v>
      </c>
      <c r="T57" s="1203" t="n">
        <v>46</v>
      </c>
      <c r="U57" s="1220" t="n">
        <v>62.8</v>
      </c>
      <c r="V57" s="1220" t="n">
        <v>65.5</v>
      </c>
      <c r="W57" s="1220" t="n">
        <v>49.6</v>
      </c>
      <c r="X57" s="1208" t="s">
        <v>272</v>
      </c>
      <c r="Y57" s="1208" t="s">
        <v>272</v>
      </c>
      <c r="Z57" s="1208" t="s">
        <v>272</v>
      </c>
      <c r="AA57" s="1205" t="n">
        <v>96</v>
      </c>
    </row>
    <row r="58" s="1173" customFormat="true" ht="14.65" hidden="false" customHeight="true" outlineLevel="0" collapsed="false">
      <c r="B58" s="1202" t="s">
        <v>672</v>
      </c>
      <c r="C58" s="1207" t="n">
        <v>1.4</v>
      </c>
      <c r="D58" s="1207" t="n">
        <v>2.1</v>
      </c>
      <c r="E58" s="1207" t="n">
        <v>0.7</v>
      </c>
      <c r="F58" s="1207" t="n">
        <v>23.5</v>
      </c>
      <c r="G58" s="1207" t="n">
        <v>25.7</v>
      </c>
      <c r="H58" s="1207" t="n">
        <v>21.3</v>
      </c>
      <c r="I58" s="1207" t="n">
        <v>69.6</v>
      </c>
      <c r="J58" s="1207" t="n">
        <v>68.7</v>
      </c>
      <c r="K58" s="1207" t="n">
        <v>74</v>
      </c>
      <c r="L58" s="1207" t="n">
        <v>67.9</v>
      </c>
      <c r="M58" s="1207" t="n">
        <v>56.9</v>
      </c>
      <c r="N58" s="1207" t="n">
        <v>68.9</v>
      </c>
      <c r="O58" s="1207" t="n">
        <v>66.6</v>
      </c>
      <c r="P58" s="1207" t="n">
        <v>67.5</v>
      </c>
      <c r="Q58" s="1207" t="n">
        <v>64.8</v>
      </c>
      <c r="R58" s="1207" t="n">
        <v>67.9</v>
      </c>
      <c r="S58" s="1207" t="n">
        <v>73.1</v>
      </c>
      <c r="T58" s="1207" t="n">
        <v>49.1</v>
      </c>
      <c r="U58" s="1217" t="n">
        <v>62.9</v>
      </c>
      <c r="V58" s="1217" t="n">
        <v>65.3</v>
      </c>
      <c r="W58" s="1217" t="n">
        <v>50.7</v>
      </c>
      <c r="X58" s="1208" t="s">
        <v>272</v>
      </c>
      <c r="Y58" s="1208" t="s">
        <v>272</v>
      </c>
      <c r="Z58" s="1208" t="s">
        <v>272</v>
      </c>
      <c r="AA58" s="1209" t="n">
        <v>97</v>
      </c>
    </row>
    <row r="59" s="1173" customFormat="true" ht="14.65" hidden="false" customHeight="true" outlineLevel="0" collapsed="false">
      <c r="B59" s="1228" t="s">
        <v>756</v>
      </c>
      <c r="C59" s="1207" t="n">
        <v>1.3</v>
      </c>
      <c r="D59" s="1207" t="n">
        <v>1.9</v>
      </c>
      <c r="E59" s="1207" t="n">
        <v>0.7</v>
      </c>
      <c r="F59" s="1207" t="n">
        <v>22.7</v>
      </c>
      <c r="G59" s="1207" t="n">
        <v>25</v>
      </c>
      <c r="H59" s="1207" t="n">
        <v>20.5</v>
      </c>
      <c r="I59" s="1207" t="n">
        <v>66.2</v>
      </c>
      <c r="J59" s="1207" t="n">
        <v>64.9</v>
      </c>
      <c r="K59" s="1207" t="n">
        <v>72.4</v>
      </c>
      <c r="L59" s="1207" t="n">
        <v>65.7</v>
      </c>
      <c r="M59" s="1207" t="n">
        <v>51.7</v>
      </c>
      <c r="N59" s="1207" t="n">
        <v>67</v>
      </c>
      <c r="O59" s="1207" t="n">
        <v>65.6</v>
      </c>
      <c r="P59" s="1207" t="n">
        <v>66.2</v>
      </c>
      <c r="Q59" s="1207" t="n">
        <v>64.5</v>
      </c>
      <c r="R59" s="1207" t="n">
        <v>67.2</v>
      </c>
      <c r="S59" s="1207" t="n">
        <v>72.8</v>
      </c>
      <c r="T59" s="1207" t="n">
        <v>48.6</v>
      </c>
      <c r="U59" s="1217" t="n">
        <v>60.9</v>
      </c>
      <c r="V59" s="1217" t="n">
        <v>63.7</v>
      </c>
      <c r="W59" s="1217" t="n">
        <v>48.9</v>
      </c>
      <c r="X59" s="1208" t="s">
        <v>272</v>
      </c>
      <c r="Y59" s="1208" t="s">
        <v>272</v>
      </c>
      <c r="Z59" s="1208" t="s">
        <v>272</v>
      </c>
      <c r="AA59" s="1209" t="n">
        <v>98</v>
      </c>
    </row>
    <row r="60" s="1173" customFormat="true" ht="14.65" hidden="false" customHeight="true" outlineLevel="0" collapsed="false">
      <c r="B60" s="1228" t="s">
        <v>757</v>
      </c>
      <c r="C60" s="1207" t="n">
        <v>1.1</v>
      </c>
      <c r="D60" s="1207" t="n">
        <v>1.6</v>
      </c>
      <c r="E60" s="1207" t="n">
        <v>0.6</v>
      </c>
      <c r="F60" s="1207" t="n">
        <v>20.2</v>
      </c>
      <c r="G60" s="1207" t="n">
        <v>22.4</v>
      </c>
      <c r="H60" s="1207" t="n">
        <v>18.1</v>
      </c>
      <c r="I60" s="1207" t="n">
        <v>63</v>
      </c>
      <c r="J60" s="1207" t="n">
        <v>61.4</v>
      </c>
      <c r="K60" s="1207" t="n">
        <v>69.6</v>
      </c>
      <c r="L60" s="1207" t="n">
        <v>59.1</v>
      </c>
      <c r="M60" s="1207" t="n">
        <v>44.4</v>
      </c>
      <c r="N60" s="1207" t="n">
        <v>60.5</v>
      </c>
      <c r="O60" s="1207" t="n">
        <v>60.1</v>
      </c>
      <c r="P60" s="1207" t="n">
        <v>60.3</v>
      </c>
      <c r="Q60" s="1207" t="n">
        <v>59.8</v>
      </c>
      <c r="R60" s="1207" t="n">
        <v>64.9</v>
      </c>
      <c r="S60" s="1207" t="n">
        <v>70.3</v>
      </c>
      <c r="T60" s="1207" t="n">
        <v>47.1</v>
      </c>
      <c r="U60" s="1217" t="n">
        <v>58.4</v>
      </c>
      <c r="V60" s="1217" t="n">
        <v>60.9</v>
      </c>
      <c r="W60" s="1217" t="n">
        <v>48</v>
      </c>
      <c r="X60" s="1208" t="s">
        <v>272</v>
      </c>
      <c r="Y60" s="1208" t="s">
        <v>272</v>
      </c>
      <c r="Z60" s="1208" t="s">
        <v>272</v>
      </c>
      <c r="AA60" s="1209" t="n">
        <v>99</v>
      </c>
    </row>
    <row r="61" s="1173" customFormat="true" ht="14.65" hidden="false" customHeight="true" outlineLevel="0" collapsed="false">
      <c r="B61" s="1228" t="s">
        <v>758</v>
      </c>
      <c r="C61" s="1207" t="s">
        <v>759</v>
      </c>
      <c r="D61" s="1207" t="s">
        <v>760</v>
      </c>
      <c r="E61" s="1207" t="s">
        <v>761</v>
      </c>
      <c r="F61" s="1207" t="s">
        <v>762</v>
      </c>
      <c r="G61" s="1207" t="s">
        <v>763</v>
      </c>
      <c r="H61" s="1207" t="s">
        <v>764</v>
      </c>
      <c r="I61" s="1207" t="n">
        <v>59.7</v>
      </c>
      <c r="J61" s="1207" t="n">
        <v>58.4</v>
      </c>
      <c r="K61" s="1207" t="n">
        <v>65.1</v>
      </c>
      <c r="L61" s="1207" t="n">
        <v>56</v>
      </c>
      <c r="M61" s="1207" t="n">
        <v>41.3</v>
      </c>
      <c r="N61" s="1207" t="n">
        <v>57.4</v>
      </c>
      <c r="O61" s="1207" t="n">
        <v>55.8</v>
      </c>
      <c r="P61" s="1207" t="n">
        <v>55</v>
      </c>
      <c r="Q61" s="1207" t="n">
        <v>57.1</v>
      </c>
      <c r="R61" s="1207" t="n">
        <v>62.9</v>
      </c>
      <c r="S61" s="1207" t="n">
        <v>68.3</v>
      </c>
      <c r="T61" s="1207" t="n">
        <v>46.6</v>
      </c>
      <c r="U61" s="1217" t="n">
        <v>55.9</v>
      </c>
      <c r="V61" s="1217" t="n">
        <v>58.6</v>
      </c>
      <c r="W61" s="1217" t="n">
        <v>45.2</v>
      </c>
      <c r="X61" s="1200" t="s">
        <v>272</v>
      </c>
      <c r="Y61" s="1200" t="s">
        <v>272</v>
      </c>
      <c r="Z61" s="1211" t="s">
        <v>272</v>
      </c>
      <c r="AA61" s="1603" t="n">
        <v>2000</v>
      </c>
    </row>
    <row r="62" s="1173" customFormat="true" ht="14.65" hidden="false" customHeight="true" outlineLevel="0" collapsed="false">
      <c r="B62" s="1230" t="s">
        <v>765</v>
      </c>
      <c r="C62" s="1203" t="s">
        <v>759</v>
      </c>
      <c r="D62" s="1203" t="s">
        <v>760</v>
      </c>
      <c r="E62" s="1203" t="s">
        <v>761</v>
      </c>
      <c r="F62" s="1203" t="s">
        <v>766</v>
      </c>
      <c r="G62" s="1203" t="s">
        <v>767</v>
      </c>
      <c r="H62" s="1203" t="s">
        <v>768</v>
      </c>
      <c r="I62" s="1203" t="n">
        <v>59.2</v>
      </c>
      <c r="J62" s="1203" t="n">
        <v>57.5</v>
      </c>
      <c r="K62" s="1203" t="n">
        <v>66</v>
      </c>
      <c r="L62" s="1203" t="n">
        <v>59.1</v>
      </c>
      <c r="M62" s="1203" t="n">
        <v>44.4</v>
      </c>
      <c r="N62" s="1203" t="n">
        <v>60.5</v>
      </c>
      <c r="O62" s="1203" t="n">
        <v>57.3</v>
      </c>
      <c r="P62" s="1203" t="n">
        <v>55.9</v>
      </c>
      <c r="Q62" s="1203" t="n">
        <v>59.6</v>
      </c>
      <c r="R62" s="1203" t="n">
        <v>65.4</v>
      </c>
      <c r="S62" s="1203" t="n">
        <v>70.7</v>
      </c>
      <c r="T62" s="1203" t="n">
        <v>49.7</v>
      </c>
      <c r="U62" s="1220" t="n">
        <v>56.6</v>
      </c>
      <c r="V62" s="1220" t="n">
        <v>59.2</v>
      </c>
      <c r="W62" s="1220" t="n">
        <v>47.9</v>
      </c>
      <c r="X62" s="1208" t="s">
        <v>272</v>
      </c>
      <c r="Y62" s="1208" t="s">
        <v>272</v>
      </c>
      <c r="Z62" s="1208" t="s">
        <v>272</v>
      </c>
      <c r="AA62" s="1604" t="s">
        <v>340</v>
      </c>
    </row>
    <row r="63" s="1173" customFormat="true" ht="14.65" hidden="false" customHeight="true" outlineLevel="0" collapsed="false">
      <c r="B63" s="1228" t="s">
        <v>769</v>
      </c>
      <c r="C63" s="1232" t="s">
        <v>770</v>
      </c>
      <c r="D63" s="1207" t="s">
        <v>771</v>
      </c>
      <c r="E63" s="1207" t="s">
        <v>761</v>
      </c>
      <c r="F63" s="1207" t="s">
        <v>772</v>
      </c>
      <c r="G63" s="1207" t="s">
        <v>773</v>
      </c>
      <c r="H63" s="1207" t="s">
        <v>774</v>
      </c>
      <c r="I63" s="1207" t="n">
        <v>56</v>
      </c>
      <c r="J63" s="1207" t="n">
        <v>54.4</v>
      </c>
      <c r="K63" s="1207" t="n">
        <v>63.2</v>
      </c>
      <c r="L63" s="1207" t="n">
        <v>60.3</v>
      </c>
      <c r="M63" s="1207" t="n">
        <v>47.2</v>
      </c>
      <c r="N63" s="1207" t="n">
        <v>61.6</v>
      </c>
      <c r="O63" s="1207" t="n">
        <v>56.9</v>
      </c>
      <c r="P63" s="1207" t="n">
        <v>54.9</v>
      </c>
      <c r="Q63" s="1207" t="n">
        <v>60</v>
      </c>
      <c r="R63" s="1207" t="n">
        <v>66.4</v>
      </c>
      <c r="S63" s="1207" t="n">
        <v>71.2</v>
      </c>
      <c r="T63" s="1207" t="n">
        <v>52.5</v>
      </c>
      <c r="U63" s="1217" t="n">
        <v>56.4</v>
      </c>
      <c r="V63" s="1217" t="n">
        <v>59.2</v>
      </c>
      <c r="W63" s="1217" t="n">
        <v>47.2</v>
      </c>
      <c r="X63" s="1208" t="s">
        <v>272</v>
      </c>
      <c r="Y63" s="1208" t="s">
        <v>272</v>
      </c>
      <c r="Z63" s="1208" t="s">
        <v>272</v>
      </c>
      <c r="AA63" s="1603" t="s">
        <v>342</v>
      </c>
    </row>
    <row r="64" s="1173" customFormat="true" ht="14.65" hidden="false" customHeight="true" outlineLevel="0" collapsed="false">
      <c r="B64" s="1228" t="s">
        <v>775</v>
      </c>
      <c r="C64" s="1232" t="s">
        <v>776</v>
      </c>
      <c r="D64" s="1207" t="s">
        <v>777</v>
      </c>
      <c r="E64" s="1207" t="s">
        <v>778</v>
      </c>
      <c r="F64" s="1207" t="s">
        <v>779</v>
      </c>
      <c r="G64" s="1207" t="s">
        <v>780</v>
      </c>
      <c r="H64" s="1207" t="s">
        <v>781</v>
      </c>
      <c r="I64" s="1207" t="n">
        <v>53.6</v>
      </c>
      <c r="J64" s="1207" t="n">
        <v>52.1</v>
      </c>
      <c r="K64" s="1207" t="n">
        <v>60.1</v>
      </c>
      <c r="L64" s="1207" t="n">
        <v>59.7</v>
      </c>
      <c r="M64" s="1207" t="n">
        <v>46.4</v>
      </c>
      <c r="N64" s="1207" t="n">
        <v>61.1</v>
      </c>
      <c r="O64" s="1207" t="n">
        <v>55.1</v>
      </c>
      <c r="P64" s="1207" t="n">
        <v>52.6</v>
      </c>
      <c r="Q64" s="1207" t="n">
        <v>58.8</v>
      </c>
      <c r="R64" s="1207" t="n">
        <v>64.5</v>
      </c>
      <c r="S64" s="1207" t="n">
        <v>69.3</v>
      </c>
      <c r="T64" s="1207" t="n">
        <v>51.4</v>
      </c>
      <c r="U64" s="1217" t="n">
        <v>54.4</v>
      </c>
      <c r="V64" s="1217" t="n">
        <v>57.4</v>
      </c>
      <c r="W64" s="1217" t="n">
        <v>45.6</v>
      </c>
      <c r="X64" s="1208" t="s">
        <v>272</v>
      </c>
      <c r="Y64" s="1208" t="s">
        <v>272</v>
      </c>
      <c r="Z64" s="1208" t="s">
        <v>272</v>
      </c>
      <c r="AA64" s="1603" t="s">
        <v>344</v>
      </c>
    </row>
    <row r="65" s="1173" customFormat="true" ht="14.65" hidden="false" customHeight="true" outlineLevel="0" collapsed="false">
      <c r="B65" s="1228" t="s">
        <v>782</v>
      </c>
      <c r="C65" s="1206" t="s">
        <v>783</v>
      </c>
      <c r="D65" s="1207" t="s">
        <v>759</v>
      </c>
      <c r="E65" s="1207" t="s">
        <v>778</v>
      </c>
      <c r="F65" s="1207" t="s">
        <v>784</v>
      </c>
      <c r="G65" s="1207" t="s">
        <v>785</v>
      </c>
      <c r="H65" s="1207" t="s">
        <v>781</v>
      </c>
      <c r="I65" s="1207" t="n">
        <v>54.2</v>
      </c>
      <c r="J65" s="1207" t="n">
        <v>52.8</v>
      </c>
      <c r="K65" s="1207" t="n">
        <v>60.1</v>
      </c>
      <c r="L65" s="1207" t="n">
        <v>61.6</v>
      </c>
      <c r="M65" s="1207" t="n">
        <v>47.7</v>
      </c>
      <c r="N65" s="1207" t="n">
        <v>63.2</v>
      </c>
      <c r="O65" s="1207" t="n">
        <v>55.8</v>
      </c>
      <c r="P65" s="1207" t="n">
        <v>53.1</v>
      </c>
      <c r="Q65" s="1207" t="n">
        <v>59.7</v>
      </c>
      <c r="R65" s="1207" t="n">
        <v>65.8</v>
      </c>
      <c r="S65" s="1207" t="n">
        <v>70.5</v>
      </c>
      <c r="T65" s="1207" t="n">
        <v>53.6</v>
      </c>
      <c r="U65" s="1217" t="n">
        <v>56.4</v>
      </c>
      <c r="V65" s="1217" t="n">
        <v>59.3</v>
      </c>
      <c r="W65" s="1217" t="n">
        <v>47.9</v>
      </c>
      <c r="X65" s="1207" t="n">
        <v>70</v>
      </c>
      <c r="Y65" s="1207" t="n">
        <v>77.3</v>
      </c>
      <c r="Z65" s="1207" t="n">
        <v>33.3</v>
      </c>
      <c r="AA65" s="1603" t="s">
        <v>346</v>
      </c>
    </row>
    <row r="66" s="1173" customFormat="true" ht="14.65" hidden="false" customHeight="true" outlineLevel="0" collapsed="false">
      <c r="B66" s="1228" t="s">
        <v>786</v>
      </c>
      <c r="C66" s="1233" t="s">
        <v>783</v>
      </c>
      <c r="D66" s="1199" t="s">
        <v>759</v>
      </c>
      <c r="E66" s="1199" t="s">
        <v>778</v>
      </c>
      <c r="F66" s="1199" t="s">
        <v>787</v>
      </c>
      <c r="G66" s="1199" t="s">
        <v>788</v>
      </c>
      <c r="H66" s="1199" t="s">
        <v>789</v>
      </c>
      <c r="I66" s="1199" t="n">
        <v>53.8</v>
      </c>
      <c r="J66" s="1199" t="n">
        <v>52.3</v>
      </c>
      <c r="K66" s="1199" t="n">
        <v>60.4</v>
      </c>
      <c r="L66" s="1199" t="n">
        <v>65</v>
      </c>
      <c r="M66" s="1199" t="n">
        <v>50.6</v>
      </c>
      <c r="N66" s="1199" t="n">
        <v>66.8</v>
      </c>
      <c r="O66" s="1199" t="n">
        <v>59.7</v>
      </c>
      <c r="P66" s="1199" t="n">
        <v>56.6</v>
      </c>
      <c r="Q66" s="1199" t="n">
        <v>64.1</v>
      </c>
      <c r="R66" s="1199" t="n">
        <v>67.6889697648376</v>
      </c>
      <c r="S66" s="1199" t="n">
        <v>72.6014562064456</v>
      </c>
      <c r="T66" s="1199" t="n">
        <v>55.2</v>
      </c>
      <c r="U66" s="1234" t="n">
        <v>57.2</v>
      </c>
      <c r="V66" s="1234" t="n">
        <v>59.9</v>
      </c>
      <c r="W66" s="1234" t="n">
        <v>49.8</v>
      </c>
      <c r="X66" s="1199" t="n">
        <v>76.9</v>
      </c>
      <c r="Y66" s="1199" t="n">
        <v>80</v>
      </c>
      <c r="Z66" s="1199" t="n">
        <v>67.5</v>
      </c>
      <c r="AA66" s="1605" t="s">
        <v>348</v>
      </c>
    </row>
    <row r="67" s="1173" customFormat="true" ht="14.65" hidden="false" customHeight="true" outlineLevel="0" collapsed="false">
      <c r="B67" s="1230" t="s">
        <v>790</v>
      </c>
      <c r="C67" s="1206" t="s">
        <v>783</v>
      </c>
      <c r="D67" s="1207" t="s">
        <v>759</v>
      </c>
      <c r="E67" s="1207" t="s">
        <v>778</v>
      </c>
      <c r="F67" s="1207" t="s">
        <v>791</v>
      </c>
      <c r="G67" s="1207" t="s">
        <v>767</v>
      </c>
      <c r="H67" s="1207" t="s">
        <v>792</v>
      </c>
      <c r="I67" s="1207" t="n">
        <v>53.8</v>
      </c>
      <c r="J67" s="1207" t="n">
        <v>51.8</v>
      </c>
      <c r="K67" s="1207" t="n">
        <v>63.2</v>
      </c>
      <c r="L67" s="1207" t="n">
        <v>67.7</v>
      </c>
      <c r="M67" s="1207" t="n">
        <v>52.1</v>
      </c>
      <c r="N67" s="1207" t="n">
        <v>69.8</v>
      </c>
      <c r="O67" s="1207" t="n">
        <v>63.7</v>
      </c>
      <c r="P67" s="1207" t="n">
        <v>60.5</v>
      </c>
      <c r="Q67" s="1207" t="n">
        <v>68.1</v>
      </c>
      <c r="R67" s="1207" t="n">
        <v>70</v>
      </c>
      <c r="S67" s="1207" t="n">
        <v>74.8</v>
      </c>
      <c r="T67" s="1207" t="n">
        <v>58.2</v>
      </c>
      <c r="U67" s="1217" t="n">
        <v>57.4</v>
      </c>
      <c r="V67" s="1217" t="n">
        <v>60.3</v>
      </c>
      <c r="W67" s="1217" t="n">
        <v>49.3</v>
      </c>
      <c r="X67" s="1207" t="n">
        <v>33</v>
      </c>
      <c r="Y67" s="1207" t="n">
        <v>34.8</v>
      </c>
      <c r="Z67" s="1207" t="n">
        <v>27.2</v>
      </c>
      <c r="AA67" s="1603" t="s">
        <v>350</v>
      </c>
    </row>
    <row r="68" s="1236" customFormat="true" ht="14.65" hidden="false" customHeight="true" outlineLevel="0" collapsed="false">
      <c r="B68" s="1228" t="s">
        <v>793</v>
      </c>
      <c r="C68" s="1206" t="s">
        <v>783</v>
      </c>
      <c r="D68" s="1207" t="s">
        <v>759</v>
      </c>
      <c r="E68" s="1207" t="s">
        <v>778</v>
      </c>
      <c r="F68" s="1207" t="s">
        <v>780</v>
      </c>
      <c r="G68" s="1207" t="s">
        <v>794</v>
      </c>
      <c r="H68" s="1207" t="s">
        <v>795</v>
      </c>
      <c r="I68" s="1207" t="n">
        <v>54.3</v>
      </c>
      <c r="J68" s="1207" t="n">
        <v>52.3</v>
      </c>
      <c r="K68" s="1207" t="n">
        <v>64.2</v>
      </c>
      <c r="L68" s="1207" t="n">
        <v>70.2</v>
      </c>
      <c r="M68" s="1207" t="n">
        <v>54</v>
      </c>
      <c r="N68" s="1207" t="n">
        <v>72.3</v>
      </c>
      <c r="O68" s="1207" t="n">
        <v>67.6</v>
      </c>
      <c r="P68" s="1207" t="n">
        <v>64</v>
      </c>
      <c r="Q68" s="1207" t="n">
        <v>72.3</v>
      </c>
      <c r="R68" s="1207" t="n">
        <v>72.5</v>
      </c>
      <c r="S68" s="1207" t="n">
        <v>77</v>
      </c>
      <c r="T68" s="1207" t="n">
        <v>61.7</v>
      </c>
      <c r="U68" s="1217" t="n">
        <v>58.8</v>
      </c>
      <c r="V68" s="1217" t="n">
        <v>61.7</v>
      </c>
      <c r="W68" s="1217" t="n">
        <v>50.8</v>
      </c>
      <c r="X68" s="1207" t="n">
        <v>26.6</v>
      </c>
      <c r="Y68" s="1207" t="n">
        <v>28.9</v>
      </c>
      <c r="Z68" s="1207" t="n">
        <v>20.3</v>
      </c>
      <c r="AA68" s="1603" t="s">
        <v>352</v>
      </c>
    </row>
    <row r="69" s="1173" customFormat="true" ht="14.65" hidden="false" customHeight="true" outlineLevel="0" collapsed="false">
      <c r="B69" s="1228" t="s">
        <v>796</v>
      </c>
      <c r="C69" s="1206" t="s">
        <v>783</v>
      </c>
      <c r="D69" s="1207" t="s">
        <v>770</v>
      </c>
      <c r="E69" s="1207" t="s">
        <v>778</v>
      </c>
      <c r="F69" s="1207" t="s">
        <v>797</v>
      </c>
      <c r="G69" s="1207" t="s">
        <v>798</v>
      </c>
      <c r="H69" s="1207" t="s">
        <v>799</v>
      </c>
      <c r="I69" s="1207" t="n">
        <v>54.1535433070866</v>
      </c>
      <c r="J69" s="1207" t="n">
        <v>52.1</v>
      </c>
      <c r="K69" s="1207" t="n">
        <v>64.4</v>
      </c>
      <c r="L69" s="1207" t="n">
        <v>72.0071513706794</v>
      </c>
      <c r="M69" s="1207" t="n">
        <v>55.9198344406927</v>
      </c>
      <c r="N69" s="1207" t="n">
        <v>73.9838595270279</v>
      </c>
      <c r="O69" s="1207" t="n">
        <v>69.9094819053789</v>
      </c>
      <c r="P69" s="1207" t="n">
        <v>66.409168559575</v>
      </c>
      <c r="Q69" s="1207" t="n">
        <v>74.6484183059693</v>
      </c>
      <c r="R69" s="1207" t="n">
        <v>75.0937318119679</v>
      </c>
      <c r="S69" s="1207" t="n">
        <v>79.5504924921452</v>
      </c>
      <c r="T69" s="1207" t="n">
        <v>64.5850377238433</v>
      </c>
      <c r="U69" s="1217" t="n">
        <v>63.1902217308519</v>
      </c>
      <c r="V69" s="1217" t="n">
        <v>66.2961391599491</v>
      </c>
      <c r="W69" s="1217" t="n">
        <v>55.0489323843416</v>
      </c>
      <c r="X69" s="1207" t="n">
        <v>30.5</v>
      </c>
      <c r="Y69" s="1207" t="n">
        <v>32.5</v>
      </c>
      <c r="Z69" s="1207" t="n">
        <v>25.2</v>
      </c>
      <c r="AA69" s="1603" t="s">
        <v>354</v>
      </c>
    </row>
    <row r="70" s="1173" customFormat="true" ht="14.65" hidden="false" customHeight="true" outlineLevel="0" collapsed="false">
      <c r="B70" s="1228" t="s">
        <v>800</v>
      </c>
      <c r="C70" s="1206" t="s">
        <v>761</v>
      </c>
      <c r="D70" s="1207" t="s">
        <v>783</v>
      </c>
      <c r="E70" s="1207" t="s">
        <v>801</v>
      </c>
      <c r="F70" s="1207" t="s">
        <v>802</v>
      </c>
      <c r="G70" s="1207" t="s">
        <v>803</v>
      </c>
      <c r="H70" s="1207" t="s">
        <v>804</v>
      </c>
      <c r="I70" s="1207" t="n">
        <v>53.6</v>
      </c>
      <c r="J70" s="1207" t="n">
        <v>51.6</v>
      </c>
      <c r="K70" s="1207" t="n">
        <v>63.6</v>
      </c>
      <c r="L70" s="1207" t="n">
        <v>69.9</v>
      </c>
      <c r="M70" s="1207" t="n">
        <v>53.1</v>
      </c>
      <c r="N70" s="1207" t="n">
        <v>71.9</v>
      </c>
      <c r="O70" s="1207" t="n">
        <v>68.4</v>
      </c>
      <c r="P70" s="1207" t="n">
        <v>64.6</v>
      </c>
      <c r="Q70" s="1207" t="n">
        <v>73.4</v>
      </c>
      <c r="R70" s="1207" t="n">
        <v>74.8</v>
      </c>
      <c r="S70" s="1207" t="n">
        <v>79.4</v>
      </c>
      <c r="T70" s="1207" t="n">
        <v>63.9</v>
      </c>
      <c r="U70" s="1217" t="n">
        <v>64.3</v>
      </c>
      <c r="V70" s="1217" t="n">
        <v>67.8</v>
      </c>
      <c r="W70" s="1217" t="n">
        <v>54.7</v>
      </c>
      <c r="X70" s="1217" t="n">
        <v>30.5</v>
      </c>
      <c r="Y70" s="1217" t="n">
        <v>32.1</v>
      </c>
      <c r="Z70" s="1237" t="n">
        <v>26.5</v>
      </c>
      <c r="AA70" s="1603" t="s">
        <v>356</v>
      </c>
    </row>
    <row r="71" s="1173" customFormat="true" ht="14.65" hidden="false" customHeight="true" outlineLevel="0" collapsed="false">
      <c r="B71" s="1238" t="s">
        <v>805</v>
      </c>
      <c r="C71" s="1239" t="s">
        <v>778</v>
      </c>
      <c r="D71" s="1199" t="s">
        <v>806</v>
      </c>
      <c r="E71" s="1199" t="s">
        <v>807</v>
      </c>
      <c r="F71" s="1199" t="s">
        <v>808</v>
      </c>
      <c r="G71" s="1199" t="s">
        <v>809</v>
      </c>
      <c r="H71" s="1199" t="s">
        <v>810</v>
      </c>
      <c r="I71" s="1199" t="n">
        <v>51.5</v>
      </c>
      <c r="J71" s="1199" t="n">
        <v>49.2</v>
      </c>
      <c r="K71" s="1199" t="n">
        <v>63.9</v>
      </c>
      <c r="L71" s="1199" t="n">
        <v>65.4</v>
      </c>
      <c r="M71" s="1199" t="n">
        <v>48</v>
      </c>
      <c r="N71" s="1199" t="n">
        <v>67.3</v>
      </c>
      <c r="O71" s="1199" t="n">
        <v>60.8</v>
      </c>
      <c r="P71" s="1199" t="n">
        <v>56.4</v>
      </c>
      <c r="Q71" s="1199" t="n">
        <v>66.6</v>
      </c>
      <c r="R71" s="1199" t="n">
        <v>71.4</v>
      </c>
      <c r="S71" s="1199" t="n">
        <v>76</v>
      </c>
      <c r="T71" s="1199" t="n">
        <v>60.7</v>
      </c>
      <c r="U71" s="1234" t="n">
        <v>61.9</v>
      </c>
      <c r="V71" s="1234" t="n">
        <v>65.4</v>
      </c>
      <c r="W71" s="1234" t="n">
        <v>53.2</v>
      </c>
      <c r="X71" s="1234" t="n">
        <v>34.8</v>
      </c>
      <c r="Y71" s="1234" t="n">
        <v>36.1</v>
      </c>
      <c r="Z71" s="1240" t="n">
        <v>31.2</v>
      </c>
      <c r="AA71" s="1606" t="s">
        <v>358</v>
      </c>
    </row>
    <row r="72" s="1173" customFormat="true" ht="14.65" hidden="false" customHeight="true" outlineLevel="0" collapsed="false">
      <c r="B72" s="1228" t="s">
        <v>811</v>
      </c>
      <c r="C72" s="1242" t="s">
        <v>778</v>
      </c>
      <c r="D72" s="1203" t="s">
        <v>806</v>
      </c>
      <c r="E72" s="1203" t="s">
        <v>807</v>
      </c>
      <c r="F72" s="1207" t="s">
        <v>812</v>
      </c>
      <c r="G72" s="1207" t="s">
        <v>813</v>
      </c>
      <c r="H72" s="1207" t="s">
        <v>814</v>
      </c>
      <c r="I72" s="1207" t="n">
        <v>54.3</v>
      </c>
      <c r="J72" s="1207" t="n">
        <v>52.9</v>
      </c>
      <c r="K72" s="1207" t="n">
        <v>61.8</v>
      </c>
      <c r="L72" s="1207" t="n">
        <v>68.2</v>
      </c>
      <c r="M72" s="1207" t="n">
        <v>49.5</v>
      </c>
      <c r="N72" s="1207" t="n">
        <v>70.1</v>
      </c>
      <c r="O72" s="1207" t="n">
        <v>61.6</v>
      </c>
      <c r="P72" s="1207" t="n">
        <v>57</v>
      </c>
      <c r="Q72" s="1207" t="n">
        <v>67.6</v>
      </c>
      <c r="R72" s="1207" t="n">
        <v>72.6</v>
      </c>
      <c r="S72" s="1207" t="n">
        <v>77.1</v>
      </c>
      <c r="T72" s="1207" t="n">
        <v>61.6</v>
      </c>
      <c r="U72" s="1217" t="n">
        <v>63.9</v>
      </c>
      <c r="V72" s="1217" t="n">
        <v>67.5</v>
      </c>
      <c r="W72" s="1217" t="n">
        <v>55.5</v>
      </c>
      <c r="X72" s="1217" t="n">
        <v>37.5</v>
      </c>
      <c r="Y72" s="1217" t="n">
        <v>38.5</v>
      </c>
      <c r="Z72" s="1243" t="n">
        <v>34.6</v>
      </c>
      <c r="AA72" s="1603" t="s">
        <v>426</v>
      </c>
    </row>
    <row r="73" s="1173" customFormat="true" ht="14.25" hidden="false" customHeight="true" outlineLevel="0" collapsed="false">
      <c r="B73" s="1228" t="s">
        <v>570</v>
      </c>
      <c r="C73" s="1232" t="s">
        <v>778</v>
      </c>
      <c r="D73" s="1207" t="s">
        <v>806</v>
      </c>
      <c r="E73" s="1207" t="s">
        <v>807</v>
      </c>
      <c r="F73" s="1206" t="s">
        <v>815</v>
      </c>
      <c r="G73" s="1207" t="s">
        <v>816</v>
      </c>
      <c r="H73" s="1207" t="s">
        <v>817</v>
      </c>
      <c r="I73" s="1207" t="n">
        <v>57.6</v>
      </c>
      <c r="J73" s="1207" t="n">
        <v>56.1</v>
      </c>
      <c r="K73" s="1207" t="n">
        <v>65.5</v>
      </c>
      <c r="L73" s="1207" t="n">
        <v>70.8</v>
      </c>
      <c r="M73" s="1207" t="n">
        <v>52.1</v>
      </c>
      <c r="N73" s="1207" t="n">
        <v>72.9</v>
      </c>
      <c r="O73" s="1207" t="n">
        <v>63.9</v>
      </c>
      <c r="P73" s="1207" t="n">
        <v>58.9</v>
      </c>
      <c r="Q73" s="1207" t="n">
        <v>70.2</v>
      </c>
      <c r="R73" s="1207" t="n">
        <v>73.3</v>
      </c>
      <c r="S73" s="1207" t="n">
        <v>77.9</v>
      </c>
      <c r="T73" s="1207" t="n">
        <v>61.5</v>
      </c>
      <c r="U73" s="1217" t="n">
        <v>67.3</v>
      </c>
      <c r="V73" s="1217" t="n">
        <v>71.8</v>
      </c>
      <c r="W73" s="1217" t="n">
        <v>56.5</v>
      </c>
      <c r="X73" s="1217" t="n">
        <v>43.1</v>
      </c>
      <c r="Y73" s="1217" t="n">
        <v>43.6</v>
      </c>
      <c r="Z73" s="1243" t="n">
        <v>41.7</v>
      </c>
      <c r="AA73" s="1603" t="s">
        <v>427</v>
      </c>
    </row>
    <row r="74" s="1227" customFormat="true" ht="14.25" hidden="false" customHeight="true" outlineLevel="0" collapsed="false">
      <c r="B74" s="1228" t="s">
        <v>572</v>
      </c>
      <c r="C74" s="1206" t="s">
        <v>778</v>
      </c>
      <c r="D74" s="1207" t="s">
        <v>806</v>
      </c>
      <c r="E74" s="1207" t="s">
        <v>807</v>
      </c>
      <c r="F74" s="1207" t="s">
        <v>818</v>
      </c>
      <c r="G74" s="1207" t="s">
        <v>819</v>
      </c>
      <c r="H74" s="1207" t="s">
        <v>820</v>
      </c>
      <c r="I74" s="1207" t="n">
        <v>58</v>
      </c>
      <c r="J74" s="1207" t="n">
        <v>56.2</v>
      </c>
      <c r="K74" s="1207" t="n">
        <v>67.5</v>
      </c>
      <c r="L74" s="1207" t="n">
        <v>73.5</v>
      </c>
      <c r="M74" s="1207" t="n">
        <v>54</v>
      </c>
      <c r="N74" s="1207" t="n">
        <v>75.7</v>
      </c>
      <c r="O74" s="1207" t="n">
        <v>67.3</v>
      </c>
      <c r="P74" s="1207" t="n">
        <v>62.3</v>
      </c>
      <c r="Q74" s="1207" t="n">
        <v>73.4</v>
      </c>
      <c r="R74" s="1207" t="n">
        <v>73.7</v>
      </c>
      <c r="S74" s="1207" t="n">
        <v>78.6</v>
      </c>
      <c r="T74" s="1207" t="n">
        <v>62</v>
      </c>
      <c r="U74" s="1217" t="n">
        <v>65.8</v>
      </c>
      <c r="V74" s="1217" t="n">
        <v>70.1</v>
      </c>
      <c r="W74" s="1217" t="n">
        <v>55.8</v>
      </c>
      <c r="X74" s="1217" t="n">
        <v>45.8</v>
      </c>
      <c r="Y74" s="1217" t="n">
        <v>46.2</v>
      </c>
      <c r="Z74" s="1243" t="n">
        <v>44.8</v>
      </c>
      <c r="AA74" s="1603" t="n">
        <v>13</v>
      </c>
    </row>
    <row r="75" s="1252" customFormat="true" ht="14.25" hidden="false" customHeight="true" outlineLevel="0" collapsed="false">
      <c r="B75" s="1607" t="s">
        <v>1037</v>
      </c>
      <c r="C75" s="1608" t="s">
        <v>778</v>
      </c>
      <c r="D75" s="1609" t="s">
        <v>806</v>
      </c>
      <c r="E75" s="1609" t="s">
        <v>807</v>
      </c>
      <c r="F75" s="1609" t="s">
        <v>821</v>
      </c>
      <c r="G75" s="1609" t="s">
        <v>822</v>
      </c>
      <c r="H75" s="1609" t="s">
        <v>823</v>
      </c>
      <c r="I75" s="1609" t="n">
        <v>57.6</v>
      </c>
      <c r="J75" s="1609" t="n">
        <v>56.4</v>
      </c>
      <c r="K75" s="1609" t="n">
        <v>64.1</v>
      </c>
      <c r="L75" s="1609" t="n">
        <v>75.2</v>
      </c>
      <c r="M75" s="1609" t="n">
        <v>56.3</v>
      </c>
      <c r="N75" s="1609" t="n">
        <v>77.4</v>
      </c>
      <c r="O75" s="1609" t="n">
        <v>69.8</v>
      </c>
      <c r="P75" s="1609" t="n">
        <v>64.9</v>
      </c>
      <c r="Q75" s="1609" t="n">
        <v>75.8</v>
      </c>
      <c r="R75" s="1609" t="n">
        <v>74.4</v>
      </c>
      <c r="S75" s="1609" t="n">
        <v>79.2</v>
      </c>
      <c r="T75" s="1609" t="n">
        <v>62.8</v>
      </c>
      <c r="U75" s="1610" t="n">
        <v>66</v>
      </c>
      <c r="V75" s="1610" t="n">
        <v>69.8</v>
      </c>
      <c r="W75" s="1610" t="n">
        <v>57.4</v>
      </c>
      <c r="X75" s="1610" t="n">
        <v>48.4</v>
      </c>
      <c r="Y75" s="1610" t="n">
        <v>49.7</v>
      </c>
      <c r="Z75" s="1611" t="n">
        <v>44.9</v>
      </c>
      <c r="AA75" s="1612" t="n">
        <v>14</v>
      </c>
    </row>
    <row r="76" customFormat="false" ht="5.25" hidden="false" customHeight="true" outlineLevel="0" collapsed="false">
      <c r="B76" s="1613"/>
      <c r="C76" s="1614"/>
      <c r="D76" s="1614"/>
      <c r="E76" s="1614"/>
      <c r="F76" s="1614"/>
      <c r="G76" s="1614"/>
      <c r="H76" s="1614"/>
      <c r="I76" s="1614"/>
      <c r="J76" s="1614"/>
      <c r="K76" s="1614"/>
      <c r="L76" s="1614"/>
      <c r="M76" s="1614"/>
      <c r="N76" s="1614"/>
      <c r="O76" s="1614"/>
      <c r="P76" s="1614"/>
      <c r="Q76" s="1614"/>
      <c r="R76" s="1614"/>
      <c r="S76" s="1614"/>
      <c r="T76" s="1614"/>
      <c r="U76" s="1614"/>
      <c r="V76" s="1614"/>
      <c r="W76" s="1614"/>
      <c r="X76" s="1614"/>
      <c r="Y76" s="1614"/>
      <c r="Z76" s="1614"/>
      <c r="AA76" s="1614"/>
    </row>
    <row r="77" s="1256" customFormat="true" ht="13.5" hidden="false" customHeight="true" outlineLevel="0" collapsed="false">
      <c r="B77" s="1255" t="s">
        <v>834</v>
      </c>
      <c r="L77" s="1257" t="s">
        <v>835</v>
      </c>
    </row>
    <row r="78" customFormat="false" ht="13.5" hidden="false" customHeight="false" outlineLevel="0" collapsed="false">
      <c r="B78" s="1255" t="s">
        <v>836</v>
      </c>
      <c r="L78" s="1258" t="s">
        <v>837</v>
      </c>
    </row>
    <row r="79" customFormat="false" ht="13.5" hidden="false" customHeight="false" outlineLevel="0" collapsed="false">
      <c r="B79" s="1259" t="s">
        <v>838</v>
      </c>
      <c r="W79" s="1602" t="s">
        <v>164</v>
      </c>
    </row>
    <row r="81" customFormat="false" ht="13.5" hidden="false" customHeight="false" outlineLevel="0" collapsed="false">
      <c r="C81" s="1615"/>
      <c r="D81" s="1615"/>
      <c r="E81" s="1615"/>
      <c r="F81" s="1615"/>
    </row>
  </sheetData>
  <mergeCells count="21">
    <mergeCell ref="B2:AA2"/>
    <mergeCell ref="B5:B10"/>
    <mergeCell ref="C5:E7"/>
    <mergeCell ref="F5:H7"/>
    <mergeCell ref="I5:K7"/>
    <mergeCell ref="L5:N7"/>
    <mergeCell ref="O5:Q7"/>
    <mergeCell ref="R5:Z5"/>
    <mergeCell ref="AA5:AA10"/>
    <mergeCell ref="R6:Z6"/>
    <mergeCell ref="R7:T7"/>
    <mergeCell ref="U7:W7"/>
    <mergeCell ref="X7:Z7"/>
    <mergeCell ref="C8:E8"/>
    <mergeCell ref="F8:H8"/>
    <mergeCell ref="I8:K8"/>
    <mergeCell ref="L8:N8"/>
    <mergeCell ref="O8:Q8"/>
    <mergeCell ref="R8:T8"/>
    <mergeCell ref="U8:W8"/>
    <mergeCell ref="X8:Z8"/>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85" zoomScaleNormal="75" zoomScalePageLayoutView="85"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1260" width="3.75"/>
    <col collapsed="false" customWidth="true" hidden="false" outlineLevel="0" max="2" min="2" style="1260" width="14.99"/>
    <col collapsed="false" customWidth="true" hidden="false" outlineLevel="0" max="3" min="3" style="1260" width="11.24"/>
    <col collapsed="false" customWidth="true" hidden="false" outlineLevel="0" max="4" min="4" style="1260" width="11.62"/>
    <col collapsed="false" customWidth="true" hidden="false" outlineLevel="0" max="7" min="5" style="1260" width="10.25"/>
    <col collapsed="false" customWidth="true" hidden="false" outlineLevel="0" max="8" min="8" style="1260" width="9.87"/>
    <col collapsed="false" customWidth="true" hidden="false" outlineLevel="0" max="9" min="9" style="1260" width="9.62"/>
    <col collapsed="false" customWidth="true" hidden="false" outlineLevel="0" max="10" min="10" style="1260" width="9.36"/>
    <col collapsed="false" customWidth="true" hidden="false" outlineLevel="0" max="11" min="11" style="1260" width="9.75"/>
    <col collapsed="false" customWidth="true" hidden="false" outlineLevel="0" max="12" min="12" style="1260" width="10.62"/>
    <col collapsed="false" customWidth="true" hidden="false" outlineLevel="0" max="14" min="13" style="1260" width="10.25"/>
    <col collapsed="false" customWidth="true" hidden="false" outlineLevel="0" max="15" min="15" style="1260" width="11.24"/>
    <col collapsed="false" customWidth="true" hidden="false" outlineLevel="0" max="16" min="16" style="1260" width="11.12"/>
    <col collapsed="false" customWidth="true" hidden="false" outlineLevel="0" max="17" min="17" style="1260" width="12.49"/>
    <col collapsed="false" customWidth="true" hidden="false" outlineLevel="0" max="18" min="18" style="1260" width="11.87"/>
    <col collapsed="false" customWidth="true" hidden="false" outlineLevel="0" max="19" min="19" style="1260" width="15.24"/>
    <col collapsed="false" customWidth="false" hidden="false" outlineLevel="0" max="257" min="20" style="1260" width="8.99"/>
  </cols>
  <sheetData>
    <row r="1" s="1262" customFormat="true" ht="14.25" hidden="false" customHeight="true" outlineLevel="0" collapsed="false">
      <c r="B1" s="1261" t="s">
        <v>1038</v>
      </c>
      <c r="S1" s="1263" t="s">
        <v>483</v>
      </c>
    </row>
    <row r="2" s="1262" customFormat="true" ht="14.25" hidden="false" customHeight="true" outlineLevel="0" collapsed="false">
      <c r="B2" s="1264"/>
    </row>
    <row r="3" s="1267" customFormat="true" ht="14.25" hidden="false" customHeight="true" outlineLevel="0" collapsed="false">
      <c r="B3" s="1616" t="s">
        <v>1039</v>
      </c>
      <c r="C3" s="1616"/>
      <c r="D3" s="1616"/>
      <c r="E3" s="1616"/>
      <c r="F3" s="1616"/>
      <c r="G3" s="1616"/>
      <c r="H3" s="1616"/>
      <c r="I3" s="1616"/>
      <c r="J3" s="1616"/>
      <c r="K3" s="1616"/>
      <c r="L3" s="1616"/>
      <c r="M3" s="1616"/>
      <c r="N3" s="1616"/>
      <c r="O3" s="1616"/>
      <c r="P3" s="1616"/>
      <c r="Q3" s="1616"/>
      <c r="R3" s="1616"/>
      <c r="S3" s="1616"/>
    </row>
    <row r="4" s="1267" customFormat="true" ht="14.25" hidden="false" customHeight="true" outlineLevel="0" collapsed="false">
      <c r="B4" s="1268"/>
      <c r="C4" s="1269"/>
      <c r="D4" s="1269"/>
      <c r="E4" s="1269"/>
      <c r="F4" s="1269"/>
      <c r="I4" s="1265" t="s">
        <v>1040</v>
      </c>
      <c r="J4" s="1265"/>
      <c r="K4" s="1265"/>
      <c r="L4" s="1271" t="s">
        <v>1041</v>
      </c>
      <c r="M4" s="1269"/>
      <c r="N4" s="1269"/>
      <c r="O4" s="1269"/>
      <c r="P4" s="1269"/>
      <c r="Q4" s="1269"/>
      <c r="R4" s="1269"/>
      <c r="S4" s="1273"/>
    </row>
    <row r="5" s="1262" customFormat="true" ht="15" hidden="false" customHeight="false" outlineLevel="0" collapsed="false">
      <c r="B5" s="1269"/>
      <c r="C5" s="1274"/>
      <c r="D5" s="1274"/>
      <c r="E5" s="1274"/>
      <c r="F5" s="1274"/>
      <c r="G5" s="1274"/>
      <c r="H5" s="1274"/>
      <c r="I5" s="1274"/>
      <c r="J5" s="1274"/>
      <c r="K5" s="1274"/>
      <c r="L5" s="1274"/>
      <c r="M5" s="1274"/>
      <c r="N5" s="1274"/>
      <c r="O5" s="1274"/>
      <c r="P5" s="1274"/>
      <c r="Q5" s="1274"/>
      <c r="R5" s="1274"/>
      <c r="S5" s="1275" t="s">
        <v>844</v>
      </c>
    </row>
    <row r="6" s="1262" customFormat="true" ht="30.75" hidden="false" customHeight="true" outlineLevel="0" collapsed="false">
      <c r="B6" s="1276" t="s">
        <v>845</v>
      </c>
      <c r="C6" s="1277" t="s">
        <v>17</v>
      </c>
      <c r="D6" s="1277" t="s">
        <v>35</v>
      </c>
      <c r="E6" s="1277" t="s">
        <v>39</v>
      </c>
      <c r="F6" s="1277" t="s">
        <v>41</v>
      </c>
      <c r="G6" s="1277" t="s">
        <v>45</v>
      </c>
      <c r="H6" s="1277" t="s">
        <v>47</v>
      </c>
      <c r="I6" s="1277" t="s">
        <v>254</v>
      </c>
      <c r="J6" s="1277" t="s">
        <v>255</v>
      </c>
      <c r="K6" s="1278" t="s">
        <v>846</v>
      </c>
      <c r="L6" s="1278" t="s">
        <v>49</v>
      </c>
      <c r="M6" s="1278" t="s">
        <v>847</v>
      </c>
      <c r="N6" s="1277" t="s">
        <v>53</v>
      </c>
      <c r="O6" s="1277" t="s">
        <v>55</v>
      </c>
      <c r="P6" s="1277" t="s">
        <v>59</v>
      </c>
      <c r="Q6" s="1277" t="s">
        <v>61</v>
      </c>
      <c r="R6" s="1280" t="s">
        <v>848</v>
      </c>
      <c r="S6" s="1281" t="s">
        <v>845</v>
      </c>
    </row>
    <row r="7" s="1262" customFormat="true" ht="36" hidden="false" customHeight="true" outlineLevel="0" collapsed="false">
      <c r="B7" s="1276"/>
      <c r="C7" s="1282" t="s">
        <v>29</v>
      </c>
      <c r="D7" s="1282" t="s">
        <v>36</v>
      </c>
      <c r="E7" s="1282" t="s">
        <v>40</v>
      </c>
      <c r="F7" s="1282" t="s">
        <v>262</v>
      </c>
      <c r="G7" s="1282" t="s">
        <v>46</v>
      </c>
      <c r="H7" s="1282" t="s">
        <v>48</v>
      </c>
      <c r="I7" s="1283" t="s">
        <v>933</v>
      </c>
      <c r="J7" s="1283" t="s">
        <v>934</v>
      </c>
      <c r="K7" s="1283" t="s">
        <v>935</v>
      </c>
      <c r="L7" s="1617" t="s">
        <v>1042</v>
      </c>
      <c r="M7" s="1283" t="s">
        <v>52</v>
      </c>
      <c r="N7" s="1282" t="s">
        <v>54</v>
      </c>
      <c r="O7" s="1282" t="s">
        <v>267</v>
      </c>
      <c r="P7" s="1282" t="s">
        <v>60</v>
      </c>
      <c r="Q7" s="1283" t="s">
        <v>62</v>
      </c>
      <c r="R7" s="1285" t="s">
        <v>270</v>
      </c>
      <c r="S7" s="1281"/>
    </row>
    <row r="8" s="1262" customFormat="true" ht="16.5" hidden="false" customHeight="true" outlineLevel="0" collapsed="false">
      <c r="B8" s="1286" t="s">
        <v>849</v>
      </c>
      <c r="C8" s="1287" t="n">
        <v>1978434</v>
      </c>
      <c r="D8" s="1287" t="n">
        <v>6426</v>
      </c>
      <c r="E8" s="1287" t="n">
        <v>211324</v>
      </c>
      <c r="F8" s="1287" t="n">
        <v>156015</v>
      </c>
      <c r="G8" s="1287" t="n">
        <v>116980</v>
      </c>
      <c r="H8" s="1287" t="s">
        <v>272</v>
      </c>
      <c r="I8" s="1288" t="n">
        <v>616</v>
      </c>
      <c r="J8" s="1287" t="n">
        <v>1287</v>
      </c>
      <c r="K8" s="1288" t="n">
        <v>61</v>
      </c>
      <c r="L8" s="1287" t="s">
        <v>272</v>
      </c>
      <c r="M8" s="1288" t="s">
        <v>272</v>
      </c>
      <c r="N8" s="1287" t="n">
        <v>6025</v>
      </c>
      <c r="O8" s="1287" t="n">
        <v>1469828</v>
      </c>
      <c r="P8" s="1288" t="s">
        <v>272</v>
      </c>
      <c r="Q8" s="1287" t="n">
        <v>9872</v>
      </c>
      <c r="R8" s="1290" t="n">
        <v>1475853</v>
      </c>
      <c r="S8" s="1291" t="s">
        <v>850</v>
      </c>
    </row>
    <row r="9" s="1262" customFormat="true" ht="14.25" hidden="false" customHeight="false" outlineLevel="0" collapsed="false">
      <c r="B9" s="1286" t="s">
        <v>285</v>
      </c>
      <c r="C9" s="1287" t="n">
        <v>1975460</v>
      </c>
      <c r="D9" s="1287" t="n">
        <v>8889</v>
      </c>
      <c r="E9" s="1287" t="n">
        <v>234640</v>
      </c>
      <c r="F9" s="1287" t="n">
        <v>168313</v>
      </c>
      <c r="G9" s="1287" t="n">
        <v>137469</v>
      </c>
      <c r="H9" s="1287" t="s">
        <v>272</v>
      </c>
      <c r="I9" s="1288" t="n">
        <v>713</v>
      </c>
      <c r="J9" s="1287" t="n">
        <v>1499</v>
      </c>
      <c r="K9" s="1288" t="n">
        <v>319</v>
      </c>
      <c r="L9" s="1287" t="s">
        <v>272</v>
      </c>
      <c r="M9" s="1288" t="s">
        <v>272</v>
      </c>
      <c r="N9" s="1287" t="n">
        <v>7219</v>
      </c>
      <c r="O9" s="1287" t="n">
        <v>1403184</v>
      </c>
      <c r="P9" s="1288" t="s">
        <v>272</v>
      </c>
      <c r="Q9" s="1287" t="n">
        <v>13215</v>
      </c>
      <c r="R9" s="1290" t="n">
        <v>1410404</v>
      </c>
      <c r="S9" s="1291" t="n">
        <v>60</v>
      </c>
    </row>
    <row r="10" s="1262" customFormat="true" ht="14.25" hidden="false" customHeight="false" outlineLevel="0" collapsed="false">
      <c r="B10" s="1286" t="s">
        <v>295</v>
      </c>
      <c r="C10" s="1287" t="n">
        <v>2060488</v>
      </c>
      <c r="D10" s="1287" t="n">
        <v>11271</v>
      </c>
      <c r="E10" s="1287" t="n">
        <v>257128</v>
      </c>
      <c r="F10" s="1287" t="n">
        <v>183589</v>
      </c>
      <c r="G10" s="1287" t="n">
        <v>215462</v>
      </c>
      <c r="H10" s="1287" t="s">
        <v>272</v>
      </c>
      <c r="I10" s="1288" t="n">
        <v>956</v>
      </c>
      <c r="J10" s="1287" t="n">
        <v>1768</v>
      </c>
      <c r="K10" s="1287" t="n">
        <v>1169</v>
      </c>
      <c r="L10" s="1287" t="s">
        <v>272</v>
      </c>
      <c r="M10" s="1287" t="n">
        <v>4055</v>
      </c>
      <c r="N10" s="1287" t="n">
        <v>9840</v>
      </c>
      <c r="O10" s="1287" t="n">
        <v>1356532</v>
      </c>
      <c r="P10" s="1288" t="s">
        <v>272</v>
      </c>
      <c r="Q10" s="1287" t="n">
        <v>18717</v>
      </c>
      <c r="R10" s="1290" t="n">
        <v>1370427</v>
      </c>
      <c r="S10" s="1291" t="n">
        <v>65</v>
      </c>
    </row>
    <row r="11" s="1262" customFormat="true" ht="14.25" hidden="false" customHeight="false" outlineLevel="0" collapsed="false">
      <c r="B11" s="1286" t="s">
        <v>304</v>
      </c>
      <c r="C11" s="1287" t="n">
        <v>2124306</v>
      </c>
      <c r="D11" s="1287" t="n">
        <v>17500</v>
      </c>
      <c r="E11" s="1287" t="n">
        <v>272398</v>
      </c>
      <c r="F11" s="1287" t="n">
        <v>187574</v>
      </c>
      <c r="G11" s="1287" t="n">
        <v>216459</v>
      </c>
      <c r="H11" s="1287" t="s">
        <v>272</v>
      </c>
      <c r="I11" s="1287" t="n">
        <v>1046</v>
      </c>
      <c r="J11" s="1287" t="n">
        <v>1977</v>
      </c>
      <c r="K11" s="1287" t="n">
        <v>2659</v>
      </c>
      <c r="L11" s="1287" t="s">
        <v>272</v>
      </c>
      <c r="M11" s="1287" t="n">
        <v>5804</v>
      </c>
      <c r="N11" s="1287" t="n">
        <v>16842</v>
      </c>
      <c r="O11" s="1287" t="n">
        <v>1380883</v>
      </c>
      <c r="P11" s="1288" t="s">
        <v>272</v>
      </c>
      <c r="Q11" s="1287" t="n">
        <v>21163</v>
      </c>
      <c r="R11" s="1290" t="n">
        <v>1403530</v>
      </c>
      <c r="S11" s="1291" t="n">
        <v>70</v>
      </c>
    </row>
    <row r="12" s="1262" customFormat="true" ht="24" hidden="false" customHeight="true" outlineLevel="0" collapsed="false">
      <c r="B12" s="1286" t="s">
        <v>309</v>
      </c>
      <c r="C12" s="1287" t="n">
        <v>2258390</v>
      </c>
      <c r="D12" s="1287" t="n">
        <v>23863</v>
      </c>
      <c r="E12" s="1287" t="n">
        <v>302626</v>
      </c>
      <c r="F12" s="1287" t="n">
        <v>199656</v>
      </c>
      <c r="G12" s="1287" t="n">
        <v>259640</v>
      </c>
      <c r="H12" s="1292" t="s">
        <v>272</v>
      </c>
      <c r="I12" s="1292"/>
      <c r="J12" s="1293" t="n">
        <v>8894</v>
      </c>
      <c r="K12" s="1294"/>
      <c r="L12" s="1287" t="s">
        <v>272</v>
      </c>
      <c r="M12" s="1287" t="n">
        <v>6124</v>
      </c>
      <c r="N12" s="1287" t="n">
        <v>21525</v>
      </c>
      <c r="O12" s="1287" t="n">
        <v>1408361</v>
      </c>
      <c r="P12" s="1288" t="s">
        <v>272</v>
      </c>
      <c r="Q12" s="1287" t="n">
        <v>27701</v>
      </c>
      <c r="R12" s="1290" t="n">
        <v>1436010</v>
      </c>
      <c r="S12" s="1291" t="n">
        <v>75</v>
      </c>
    </row>
    <row r="13" s="1262" customFormat="true" ht="14.25" hidden="false" customHeight="false" outlineLevel="0" collapsed="false">
      <c r="B13" s="1286" t="s">
        <v>314</v>
      </c>
      <c r="C13" s="1287" t="n">
        <v>2401428</v>
      </c>
      <c r="D13" s="1287" t="n">
        <v>34630</v>
      </c>
      <c r="E13" s="1287" t="n">
        <v>338369</v>
      </c>
      <c r="F13" s="1287" t="n">
        <v>218474</v>
      </c>
      <c r="G13" s="1287" t="n">
        <v>281545</v>
      </c>
      <c r="H13" s="1292" t="s">
        <v>272</v>
      </c>
      <c r="I13" s="1292"/>
      <c r="J13" s="1293" t="n">
        <v>13774</v>
      </c>
      <c r="K13" s="1294"/>
      <c r="L13" s="1287" t="s">
        <v>272</v>
      </c>
      <c r="M13" s="1287" t="n">
        <v>6087</v>
      </c>
      <c r="N13" s="1287" t="n">
        <v>21187</v>
      </c>
      <c r="O13" s="1287" t="n">
        <v>1459957</v>
      </c>
      <c r="P13" s="1287" t="n">
        <v>9865</v>
      </c>
      <c r="Q13" s="1287" t="n">
        <v>17540</v>
      </c>
      <c r="R13" s="1290" t="n">
        <v>1487231</v>
      </c>
      <c r="S13" s="1291" t="n">
        <v>80</v>
      </c>
    </row>
    <row r="14" s="1262" customFormat="true" ht="14.25" hidden="false" customHeight="false" outlineLevel="0" collapsed="false">
      <c r="B14" s="1286" t="s">
        <v>319</v>
      </c>
      <c r="C14" s="1287" t="n">
        <v>2504900</v>
      </c>
      <c r="D14" s="1287" t="n">
        <v>36344</v>
      </c>
      <c r="E14" s="1287" t="n">
        <v>364425</v>
      </c>
      <c r="F14" s="1287" t="n">
        <v>246121</v>
      </c>
      <c r="G14" s="1287" t="n">
        <v>314352</v>
      </c>
      <c r="H14" s="1292" t="s">
        <v>272</v>
      </c>
      <c r="I14" s="1292"/>
      <c r="J14" s="1293" t="n">
        <v>15451</v>
      </c>
      <c r="K14" s="1294"/>
      <c r="L14" s="1287" t="s">
        <v>272</v>
      </c>
      <c r="M14" s="1287" t="n">
        <v>6126</v>
      </c>
      <c r="N14" s="1287" t="n">
        <v>22493</v>
      </c>
      <c r="O14" s="1287" t="n">
        <v>1473409</v>
      </c>
      <c r="P14" s="1287" t="n">
        <v>12647</v>
      </c>
      <c r="Q14" s="1287" t="n">
        <v>13533</v>
      </c>
      <c r="R14" s="1290" t="n">
        <v>1502028</v>
      </c>
      <c r="S14" s="1291" t="n">
        <v>85</v>
      </c>
    </row>
    <row r="15" s="1262" customFormat="true" ht="14.25" hidden="false" customHeight="false" outlineLevel="0" collapsed="false">
      <c r="B15" s="1286" t="s">
        <v>851</v>
      </c>
      <c r="C15" s="1287" t="n">
        <v>2562563</v>
      </c>
      <c r="D15" s="1287" t="n">
        <v>35752</v>
      </c>
      <c r="E15" s="1287" t="n">
        <v>377276</v>
      </c>
      <c r="F15" s="1287" t="n">
        <v>255845</v>
      </c>
      <c r="G15" s="1287" t="n">
        <v>328463</v>
      </c>
      <c r="H15" s="1292" t="s">
        <v>272</v>
      </c>
      <c r="I15" s="1292"/>
      <c r="J15" s="1293" t="n">
        <v>21096</v>
      </c>
      <c r="K15" s="1295"/>
      <c r="L15" s="1287" t="s">
        <v>272</v>
      </c>
      <c r="M15" s="1287" t="n">
        <v>5981</v>
      </c>
      <c r="N15" s="1287" t="n">
        <v>24376</v>
      </c>
      <c r="O15" s="1287" t="n">
        <v>1486071</v>
      </c>
      <c r="P15" s="1287" t="n">
        <v>17035</v>
      </c>
      <c r="Q15" s="1287" t="n">
        <v>10668</v>
      </c>
      <c r="R15" s="1290" t="n">
        <v>1516428</v>
      </c>
      <c r="S15" s="1291" t="n">
        <v>90</v>
      </c>
    </row>
    <row r="16" s="1262" customFormat="true" ht="14.25" hidden="true" customHeight="false" outlineLevel="0" collapsed="false">
      <c r="B16" s="1286" t="s">
        <v>1043</v>
      </c>
      <c r="C16" s="1287" t="n">
        <v>2568212</v>
      </c>
      <c r="D16" s="1287" t="n">
        <v>36457</v>
      </c>
      <c r="E16" s="1287" t="n">
        <v>380375</v>
      </c>
      <c r="F16" s="1287" t="n">
        <v>257257</v>
      </c>
      <c r="G16" s="1287" t="n">
        <v>328596</v>
      </c>
      <c r="H16" s="1292" t="s">
        <v>272</v>
      </c>
      <c r="I16" s="1292"/>
      <c r="J16" s="1293" t="n">
        <v>21438</v>
      </c>
      <c r="K16" s="1294"/>
      <c r="L16" s="1287" t="s">
        <v>272</v>
      </c>
      <c r="M16" s="1287" t="n">
        <v>6257</v>
      </c>
      <c r="N16" s="1287" t="n">
        <v>24113</v>
      </c>
      <c r="O16" s="1287" t="n">
        <v>1482092</v>
      </c>
      <c r="P16" s="1287" t="n">
        <v>21068</v>
      </c>
      <c r="Q16" s="1287" t="n">
        <v>10559</v>
      </c>
      <c r="R16" s="1290" t="n">
        <v>1512462</v>
      </c>
      <c r="S16" s="1291" t="n">
        <v>91</v>
      </c>
    </row>
    <row r="17" s="1262" customFormat="true" ht="30" hidden="true" customHeight="true" outlineLevel="0" collapsed="false">
      <c r="B17" s="1286" t="s">
        <v>1044</v>
      </c>
      <c r="C17" s="1287" t="n">
        <v>2558993</v>
      </c>
      <c r="D17" s="1287" t="n">
        <v>36536</v>
      </c>
      <c r="E17" s="1287" t="n">
        <v>381162</v>
      </c>
      <c r="F17" s="1287" t="n">
        <v>259414</v>
      </c>
      <c r="G17" s="1287" t="n">
        <v>326849</v>
      </c>
      <c r="H17" s="1292" t="s">
        <v>272</v>
      </c>
      <c r="I17" s="1292"/>
      <c r="J17" s="1293" t="n">
        <v>16741</v>
      </c>
      <c r="K17" s="1294"/>
      <c r="L17" s="1287" t="s">
        <v>272</v>
      </c>
      <c r="M17" s="1287" t="n">
        <v>6250</v>
      </c>
      <c r="N17" s="1287" t="n">
        <v>24305</v>
      </c>
      <c r="O17" s="1287" t="n">
        <v>1480434</v>
      </c>
      <c r="P17" s="1287" t="n">
        <v>17048</v>
      </c>
      <c r="Q17" s="1287" t="n">
        <v>10253</v>
      </c>
      <c r="R17" s="1290" t="n">
        <v>1510989</v>
      </c>
      <c r="S17" s="1291" t="n">
        <v>92</v>
      </c>
    </row>
    <row r="18" s="1262" customFormat="true" ht="14.25" hidden="true" customHeight="true" outlineLevel="0" collapsed="false">
      <c r="B18" s="1286" t="s">
        <v>406</v>
      </c>
      <c r="C18" s="1287" t="n">
        <v>2565077</v>
      </c>
      <c r="D18" s="1287" t="n">
        <v>36799</v>
      </c>
      <c r="E18" s="1287" t="n">
        <v>382782</v>
      </c>
      <c r="F18" s="1287" t="n">
        <v>260236</v>
      </c>
      <c r="G18" s="1287" t="n">
        <v>327152</v>
      </c>
      <c r="H18" s="1292" t="s">
        <v>272</v>
      </c>
      <c r="I18" s="1292"/>
      <c r="J18" s="1293" t="n">
        <v>16878</v>
      </c>
      <c r="K18" s="1294"/>
      <c r="L18" s="1287" t="s">
        <v>272</v>
      </c>
      <c r="M18" s="1287" t="n">
        <v>6272</v>
      </c>
      <c r="N18" s="1287" t="n">
        <v>23699</v>
      </c>
      <c r="O18" s="1287" t="n">
        <v>1482840</v>
      </c>
      <c r="P18" s="1287" t="n">
        <v>18502</v>
      </c>
      <c r="Q18" s="1287" t="n">
        <v>9917</v>
      </c>
      <c r="R18" s="1290" t="n">
        <v>1512811</v>
      </c>
      <c r="S18" s="1291" t="n">
        <v>93</v>
      </c>
    </row>
    <row r="19" s="1262" customFormat="true" ht="27" hidden="true" customHeight="true" outlineLevel="0" collapsed="false">
      <c r="B19" s="1286" t="s">
        <v>407</v>
      </c>
      <c r="C19" s="1287" t="n">
        <v>2575164</v>
      </c>
      <c r="D19" s="1287" t="n">
        <v>40168</v>
      </c>
      <c r="E19" s="1287" t="n">
        <v>384955</v>
      </c>
      <c r="F19" s="1287" t="n">
        <v>262428</v>
      </c>
      <c r="G19" s="1287" t="n">
        <v>326888</v>
      </c>
      <c r="H19" s="1292" t="s">
        <v>272</v>
      </c>
      <c r="I19" s="1292"/>
      <c r="J19" s="1293" t="n">
        <v>17137</v>
      </c>
      <c r="K19" s="1294"/>
      <c r="L19" s="1287" t="s">
        <v>272</v>
      </c>
      <c r="M19" s="1287" t="n">
        <v>6284</v>
      </c>
      <c r="N19" s="1287" t="n">
        <v>23651</v>
      </c>
      <c r="O19" s="1287" t="n">
        <v>1485834</v>
      </c>
      <c r="P19" s="1287" t="n">
        <v>18505</v>
      </c>
      <c r="Q19" s="1287" t="n">
        <v>9314</v>
      </c>
      <c r="R19" s="1290" t="n">
        <v>1515768</v>
      </c>
      <c r="S19" s="1291" t="n">
        <v>94</v>
      </c>
    </row>
    <row r="20" s="1262" customFormat="true" ht="14.25" hidden="false" customHeight="true" outlineLevel="0" collapsed="false">
      <c r="B20" s="1286" t="s">
        <v>408</v>
      </c>
      <c r="C20" s="1287" t="n">
        <v>2583048.055</v>
      </c>
      <c r="D20" s="1287" t="n">
        <v>39577.26</v>
      </c>
      <c r="E20" s="1287" t="n">
        <v>385790.391</v>
      </c>
      <c r="F20" s="1287" t="n">
        <v>262776.89</v>
      </c>
      <c r="G20" s="1287" t="n">
        <v>328623.453</v>
      </c>
      <c r="H20" s="1292" t="s">
        <v>272</v>
      </c>
      <c r="I20" s="1292"/>
      <c r="J20" s="1293" t="n">
        <v>17224.813</v>
      </c>
      <c r="K20" s="1294"/>
      <c r="L20" s="1287" t="s">
        <v>272</v>
      </c>
      <c r="M20" s="1287" t="n">
        <v>6284</v>
      </c>
      <c r="N20" s="1287" t="n">
        <v>23256.343</v>
      </c>
      <c r="O20" s="1287" t="n">
        <v>1486407.113</v>
      </c>
      <c r="P20" s="1287" t="n">
        <v>19632.292</v>
      </c>
      <c r="Q20" s="1287" t="n">
        <v>13475.5</v>
      </c>
      <c r="R20" s="1290" t="n">
        <v>1515947.456</v>
      </c>
      <c r="S20" s="1291" t="n">
        <v>95</v>
      </c>
    </row>
    <row r="21" s="1262" customFormat="true" ht="27.95" hidden="true" customHeight="true" outlineLevel="0" collapsed="false">
      <c r="B21" s="1286" t="s">
        <v>410</v>
      </c>
      <c r="C21" s="1287" t="n">
        <v>2588873.008</v>
      </c>
      <c r="D21" s="1287" t="n">
        <v>39630.008</v>
      </c>
      <c r="E21" s="1287" t="n">
        <v>386365.983</v>
      </c>
      <c r="F21" s="1287" t="n">
        <v>263852.25</v>
      </c>
      <c r="G21" s="1287" t="n">
        <v>330050.321</v>
      </c>
      <c r="H21" s="1292" t="s">
        <v>272</v>
      </c>
      <c r="I21" s="1292"/>
      <c r="J21" s="1293" t="n">
        <v>17692.497</v>
      </c>
      <c r="K21" s="1289"/>
      <c r="L21" s="1287"/>
      <c r="M21" s="1287" t="n">
        <v>6297.167</v>
      </c>
      <c r="N21" s="1287" t="n">
        <v>23036.432</v>
      </c>
      <c r="O21" s="1287" t="n">
        <v>1491124.723</v>
      </c>
      <c r="P21" s="1287" t="n">
        <v>20338.122</v>
      </c>
      <c r="Q21" s="1287" t="n">
        <v>10485.505</v>
      </c>
      <c r="R21" s="1290" t="n">
        <v>1520458.322</v>
      </c>
      <c r="S21" s="1291" t="n">
        <v>97</v>
      </c>
    </row>
    <row r="22" s="1262" customFormat="true" ht="27.95" hidden="true" customHeight="true" outlineLevel="0" collapsed="false">
      <c r="B22" s="1286" t="s">
        <v>1045</v>
      </c>
      <c r="C22" s="1287" t="n">
        <v>2595772.068</v>
      </c>
      <c r="D22" s="1287" t="n">
        <v>39731.393</v>
      </c>
      <c r="E22" s="1287" t="n">
        <v>386706.031</v>
      </c>
      <c r="F22" s="1287" t="n">
        <v>264484.258</v>
      </c>
      <c r="G22" s="1287" t="n">
        <v>331771.047</v>
      </c>
      <c r="H22" s="1292" t="s">
        <v>272</v>
      </c>
      <c r="I22" s="1292"/>
      <c r="J22" s="1293" t="n">
        <v>18046.121</v>
      </c>
      <c r="K22" s="1289"/>
      <c r="L22" s="1287"/>
      <c r="M22" s="1287" t="n">
        <v>6303.683</v>
      </c>
      <c r="N22" s="1287" t="n">
        <v>22870.553</v>
      </c>
      <c r="O22" s="1287" t="n">
        <v>1494204.345</v>
      </c>
      <c r="P22" s="1287" t="n">
        <v>21087.493</v>
      </c>
      <c r="Q22" s="1292" t="n">
        <v>10567.144</v>
      </c>
      <c r="R22" s="1296" t="n">
        <v>1523378.581</v>
      </c>
      <c r="S22" s="1291" t="n">
        <v>98</v>
      </c>
    </row>
    <row r="23" s="1262" customFormat="true" ht="27.95" hidden="true" customHeight="true" outlineLevel="0" collapsed="false">
      <c r="B23" s="1286" t="s">
        <v>1046</v>
      </c>
      <c r="C23" s="1287" t="n">
        <v>2600182.826</v>
      </c>
      <c r="D23" s="1287" t="n">
        <v>40025.404</v>
      </c>
      <c r="E23" s="1287" t="n">
        <v>386768.053</v>
      </c>
      <c r="F23" s="1287" t="n">
        <v>264864.507</v>
      </c>
      <c r="G23" s="1287" t="n">
        <v>332167.26</v>
      </c>
      <c r="H23" s="1310" t="n">
        <v>0</v>
      </c>
      <c r="I23" s="1292"/>
      <c r="J23" s="1293" t="n">
        <v>18412.654</v>
      </c>
      <c r="K23" s="1289"/>
      <c r="L23" s="1287"/>
      <c r="M23" s="1287" t="n">
        <v>6301.141</v>
      </c>
      <c r="N23" s="1287" t="n">
        <v>22388.683</v>
      </c>
      <c r="O23" s="1287" t="n">
        <v>1497458.046</v>
      </c>
      <c r="P23" s="1287" t="n">
        <v>21126.592</v>
      </c>
      <c r="Q23" s="1292" t="n">
        <v>10670.486</v>
      </c>
      <c r="R23" s="1296" t="n">
        <v>1526147.87</v>
      </c>
      <c r="S23" s="1291" t="n">
        <v>99</v>
      </c>
    </row>
    <row r="24" s="1262" customFormat="true" ht="13.5" hidden="false" customHeight="true" outlineLevel="0" collapsed="false">
      <c r="B24" s="1286" t="s">
        <v>852</v>
      </c>
      <c r="C24" s="1287" t="n">
        <v>2600905.898</v>
      </c>
      <c r="D24" s="1287" t="n">
        <v>38125.077</v>
      </c>
      <c r="E24" s="1287" t="n">
        <v>386960.799</v>
      </c>
      <c r="F24" s="1287" t="n">
        <v>265386.764</v>
      </c>
      <c r="G24" s="1287" t="n">
        <v>333107.508</v>
      </c>
      <c r="H24" s="1292" t="n">
        <v>115.059</v>
      </c>
      <c r="I24" s="1292"/>
      <c r="J24" s="1293" t="n">
        <v>18430.974</v>
      </c>
      <c r="K24" s="1289"/>
      <c r="L24" s="1287" t="s">
        <v>272</v>
      </c>
      <c r="M24" s="1287" t="n">
        <v>6307.167</v>
      </c>
      <c r="N24" s="1287" t="n">
        <v>21864.411</v>
      </c>
      <c r="O24" s="1287" t="n">
        <v>1500170.295</v>
      </c>
      <c r="P24" s="1287" t="n">
        <v>20521.107</v>
      </c>
      <c r="Q24" s="1292" t="n">
        <v>9916.737</v>
      </c>
      <c r="R24" s="1296" t="n">
        <v>1528342</v>
      </c>
      <c r="S24" s="1291" t="s">
        <v>853</v>
      </c>
    </row>
    <row r="25" s="1262" customFormat="true" ht="27.75" hidden="true" customHeight="true" outlineLevel="0" collapsed="false">
      <c r="B25" s="1286" t="s">
        <v>1047</v>
      </c>
      <c r="C25" s="1287" t="n">
        <v>2602722.372</v>
      </c>
      <c r="D25" s="1287" t="n">
        <v>38296.718</v>
      </c>
      <c r="E25" s="1287" t="n">
        <v>386427.186</v>
      </c>
      <c r="F25" s="1287" t="n">
        <v>266290.196</v>
      </c>
      <c r="G25" s="1287" t="n">
        <v>333968.987</v>
      </c>
      <c r="H25" s="1287" t="n">
        <v>181.16</v>
      </c>
      <c r="I25" s="1292"/>
      <c r="J25" s="1293" t="n">
        <v>18627.156</v>
      </c>
      <c r="K25" s="1289"/>
      <c r="L25" s="1287"/>
      <c r="M25" s="1287" t="n">
        <v>6299.733</v>
      </c>
      <c r="N25" s="1287" t="n">
        <v>20353.93</v>
      </c>
      <c r="O25" s="1287" t="n">
        <v>1502472.166</v>
      </c>
      <c r="P25" s="1287" t="n">
        <v>21072.578</v>
      </c>
      <c r="Q25" s="1292" t="n">
        <v>8732.562</v>
      </c>
      <c r="R25" s="1296" t="n">
        <v>1529125.829</v>
      </c>
      <c r="S25" s="1291" t="s">
        <v>340</v>
      </c>
    </row>
    <row r="26" s="1262" customFormat="true" ht="28.5" hidden="true" customHeight="true" outlineLevel="0" collapsed="false">
      <c r="B26" s="1286" t="s">
        <v>1048</v>
      </c>
      <c r="C26" s="1292" t="n">
        <v>2607653.194</v>
      </c>
      <c r="D26" s="1292" t="n">
        <v>38613.825</v>
      </c>
      <c r="E26" s="1292" t="n">
        <v>386252.338</v>
      </c>
      <c r="F26" s="1292" t="n">
        <v>266607.805</v>
      </c>
      <c r="G26" s="1292" t="n">
        <v>334400.242</v>
      </c>
      <c r="H26" s="1292" t="n">
        <v>207.672</v>
      </c>
      <c r="I26" s="1292"/>
      <c r="J26" s="1293" t="n">
        <v>18645.141</v>
      </c>
      <c r="K26" s="1289"/>
      <c r="L26" s="1287"/>
      <c r="M26" s="1287" t="n">
        <v>6311.64</v>
      </c>
      <c r="N26" s="1287" t="n">
        <v>18835.997</v>
      </c>
      <c r="O26" s="1287" t="n">
        <v>1503779.954</v>
      </c>
      <c r="P26" s="1287" t="n">
        <v>22159.064</v>
      </c>
      <c r="Q26" s="1297" t="n">
        <v>8374.363</v>
      </c>
      <c r="R26" s="1293" t="n">
        <v>1532392.744</v>
      </c>
      <c r="S26" s="1291" t="s">
        <v>342</v>
      </c>
    </row>
    <row r="27" s="1262" customFormat="true" ht="29.25" hidden="true" customHeight="true" outlineLevel="0" collapsed="false">
      <c r="B27" s="1286" t="s">
        <v>1049</v>
      </c>
      <c r="C27" s="1292" t="n">
        <v>2607490.952</v>
      </c>
      <c r="D27" s="1292" t="n">
        <v>38678.217</v>
      </c>
      <c r="E27" s="1292" t="n">
        <v>385477.851</v>
      </c>
      <c r="F27" s="1292" t="n">
        <v>266574.084</v>
      </c>
      <c r="G27" s="1292" t="n">
        <v>333589.523</v>
      </c>
      <c r="H27" s="1292" t="n">
        <v>263.184</v>
      </c>
      <c r="I27" s="1292"/>
      <c r="J27" s="1293" t="n">
        <v>18771.218</v>
      </c>
      <c r="K27" s="1289"/>
      <c r="L27" s="1287" t="s">
        <v>272</v>
      </c>
      <c r="M27" s="1287" t="n">
        <v>6470.517</v>
      </c>
      <c r="N27" s="1287" t="n">
        <v>17682.787</v>
      </c>
      <c r="O27" s="1287" t="n">
        <v>1506330.798</v>
      </c>
      <c r="P27" s="1287" t="n">
        <v>22106.282</v>
      </c>
      <c r="Q27" s="1297" t="n">
        <v>8185.912</v>
      </c>
      <c r="R27" s="1289" t="n">
        <v>1533844.681</v>
      </c>
      <c r="S27" s="1291" t="s">
        <v>344</v>
      </c>
    </row>
    <row r="28" s="1262" customFormat="true" ht="28.5" hidden="true" customHeight="true" outlineLevel="0" collapsed="false">
      <c r="B28" s="1286" t="s">
        <v>1050</v>
      </c>
      <c r="C28" s="1292" t="n">
        <v>2603860.488</v>
      </c>
      <c r="D28" s="1292" t="n">
        <v>38831.489</v>
      </c>
      <c r="E28" s="1292" t="n">
        <v>384432.834</v>
      </c>
      <c r="F28" s="1292" t="n">
        <v>266494.163</v>
      </c>
      <c r="G28" s="1292" t="n">
        <v>333636.373</v>
      </c>
      <c r="H28" s="1292" t="n">
        <v>281.343</v>
      </c>
      <c r="I28" s="1292"/>
      <c r="J28" s="1293" t="n">
        <v>18832.621</v>
      </c>
      <c r="K28" s="1289"/>
      <c r="L28" s="1287" t="s">
        <v>272</v>
      </c>
      <c r="M28" s="1292" t="n">
        <v>6502.341</v>
      </c>
      <c r="N28" s="1292" t="n">
        <v>17724.25</v>
      </c>
      <c r="O28" s="1292" t="n">
        <v>1507161.588</v>
      </c>
      <c r="P28" s="1292" t="n">
        <v>23063.667</v>
      </c>
      <c r="Q28" s="1297" t="n">
        <v>6899.819</v>
      </c>
      <c r="R28" s="1289" t="n">
        <v>1531388.179</v>
      </c>
      <c r="S28" s="1291" t="s">
        <v>346</v>
      </c>
    </row>
    <row r="29" s="1262" customFormat="true" ht="13.5" hidden="false" customHeight="true" outlineLevel="0" collapsed="false">
      <c r="B29" s="1286" t="s">
        <v>854</v>
      </c>
      <c r="C29" s="1292" t="n">
        <v>2598779.883</v>
      </c>
      <c r="D29" s="1292" t="n">
        <v>39213</v>
      </c>
      <c r="E29" s="1292" t="n">
        <v>381811</v>
      </c>
      <c r="F29" s="1292" t="n">
        <v>265799</v>
      </c>
      <c r="G29" s="1292" t="n">
        <v>333204</v>
      </c>
      <c r="H29" s="1292" t="n">
        <v>292</v>
      </c>
      <c r="I29" s="1292"/>
      <c r="J29" s="1293" t="n">
        <v>18931</v>
      </c>
      <c r="K29" s="1289"/>
      <c r="L29" s="1287" t="s">
        <v>272</v>
      </c>
      <c r="M29" s="1292" t="n">
        <v>6471.799</v>
      </c>
      <c r="N29" s="1292" t="n">
        <v>16777.42</v>
      </c>
      <c r="O29" s="1292" t="n">
        <v>1506001.789</v>
      </c>
      <c r="P29" s="1292" t="n">
        <v>23452.112</v>
      </c>
      <c r="Q29" s="1297" t="n">
        <v>6826.763</v>
      </c>
      <c r="R29" s="1293" t="n">
        <v>1529251.008</v>
      </c>
      <c r="S29" s="1291" t="s">
        <v>348</v>
      </c>
    </row>
    <row r="30" s="1262" customFormat="true" ht="30" hidden="true" customHeight="true" outlineLevel="0" collapsed="false">
      <c r="B30" s="1286" t="s">
        <v>1051</v>
      </c>
      <c r="C30" s="1292" t="n">
        <v>2602199.16</v>
      </c>
      <c r="D30" s="1292" t="n">
        <v>39348</v>
      </c>
      <c r="E30" s="1292" t="n">
        <v>380207.513</v>
      </c>
      <c r="F30" s="1292" t="n">
        <v>266255.542</v>
      </c>
      <c r="G30" s="1292" t="n">
        <v>332762.932</v>
      </c>
      <c r="H30" s="1292" t="n">
        <v>432.798</v>
      </c>
      <c r="I30" s="1292"/>
      <c r="J30" s="1293" t="n">
        <v>18978</v>
      </c>
      <c r="K30" s="1289"/>
      <c r="L30" s="1287" t="s">
        <v>272</v>
      </c>
      <c r="M30" s="1292" t="n">
        <v>6198.653</v>
      </c>
      <c r="N30" s="1292" t="n">
        <v>14479.961</v>
      </c>
      <c r="O30" s="1292" t="n">
        <v>1510982.761</v>
      </c>
      <c r="P30" s="1292" t="n">
        <v>26175</v>
      </c>
      <c r="Q30" s="1292" t="n">
        <v>6378</v>
      </c>
      <c r="R30" s="1296" t="n">
        <v>1531661.375</v>
      </c>
      <c r="S30" s="1291" t="s">
        <v>350</v>
      </c>
    </row>
    <row r="31" s="1304" customFormat="true" ht="30" hidden="true" customHeight="true" outlineLevel="0" collapsed="false">
      <c r="B31" s="1286" t="s">
        <v>1052</v>
      </c>
      <c r="C31" s="1292" t="n">
        <f aca="false">SUM(D31:Q31)</f>
        <v>2609296</v>
      </c>
      <c r="D31" s="1292" t="n">
        <v>39517</v>
      </c>
      <c r="E31" s="1292" t="n">
        <v>378766</v>
      </c>
      <c r="F31" s="1292" t="n">
        <v>266138</v>
      </c>
      <c r="G31" s="1292" t="n">
        <v>330274</v>
      </c>
      <c r="H31" s="1292" t="n">
        <v>553</v>
      </c>
      <c r="I31" s="1292"/>
      <c r="J31" s="1293" t="s">
        <v>272</v>
      </c>
      <c r="K31" s="1289"/>
      <c r="L31" s="1287" t="n">
        <v>19146</v>
      </c>
      <c r="M31" s="1292" t="n">
        <v>6598</v>
      </c>
      <c r="N31" s="1292" t="n">
        <v>12007</v>
      </c>
      <c r="O31" s="1292" t="n">
        <v>1518942</v>
      </c>
      <c r="P31" s="1292" t="n">
        <v>31163</v>
      </c>
      <c r="Q31" s="1292" t="n">
        <v>6192</v>
      </c>
      <c r="R31" s="1296" t="n">
        <v>1533476</v>
      </c>
      <c r="S31" s="1291" t="s">
        <v>352</v>
      </c>
    </row>
    <row r="32" s="1262" customFormat="true" ht="30" hidden="true" customHeight="true" outlineLevel="0" collapsed="false">
      <c r="B32" s="1286" t="s">
        <v>1053</v>
      </c>
      <c r="C32" s="1292" t="n">
        <v>2600688</v>
      </c>
      <c r="D32" s="1292" t="n">
        <v>39792</v>
      </c>
      <c r="E32" s="1292" t="n">
        <v>376677</v>
      </c>
      <c r="F32" s="1292" t="n">
        <v>265775</v>
      </c>
      <c r="G32" s="1292" t="n">
        <v>327441</v>
      </c>
      <c r="H32" s="1292" t="n">
        <v>607</v>
      </c>
      <c r="I32" s="1292"/>
      <c r="J32" s="1293" t="s">
        <v>272</v>
      </c>
      <c r="K32" s="1289"/>
      <c r="L32" s="1292" t="n">
        <v>19379</v>
      </c>
      <c r="M32" s="1292" t="n">
        <v>6320</v>
      </c>
      <c r="N32" s="1292" t="n">
        <v>10949</v>
      </c>
      <c r="O32" s="1292" t="n">
        <v>1515564</v>
      </c>
      <c r="P32" s="1292" t="n">
        <v>32084</v>
      </c>
      <c r="Q32" s="1297" t="n">
        <v>6100</v>
      </c>
      <c r="R32" s="1293" t="n">
        <v>1532833</v>
      </c>
      <c r="S32" s="1291" t="s">
        <v>354</v>
      </c>
    </row>
    <row r="33" s="1262" customFormat="true" ht="30" hidden="true" customHeight="true" outlineLevel="0" collapsed="false">
      <c r="B33" s="1286" t="s">
        <v>1054</v>
      </c>
      <c r="C33" s="1292" t="n">
        <v>2600296</v>
      </c>
      <c r="D33" s="1292" t="n">
        <v>39970</v>
      </c>
      <c r="E33" s="1292" t="n">
        <v>374310</v>
      </c>
      <c r="F33" s="1292" t="n">
        <v>265739</v>
      </c>
      <c r="G33" s="1292" t="n">
        <v>326617</v>
      </c>
      <c r="H33" s="1292" t="n">
        <v>611</v>
      </c>
      <c r="I33" s="1292"/>
      <c r="J33" s="1293" t="s">
        <v>272</v>
      </c>
      <c r="K33" s="1289"/>
      <c r="L33" s="1292" t="n">
        <v>19654</v>
      </c>
      <c r="M33" s="1292" t="n">
        <v>6321</v>
      </c>
      <c r="N33" s="1292" t="n">
        <v>10670</v>
      </c>
      <c r="O33" s="1292" t="n">
        <v>1517947</v>
      </c>
      <c r="P33" s="1292" t="n">
        <v>32305</v>
      </c>
      <c r="Q33" s="1292" t="n">
        <v>6151</v>
      </c>
      <c r="R33" s="1296" t="n">
        <v>1534939</v>
      </c>
      <c r="S33" s="1291" t="s">
        <v>356</v>
      </c>
    </row>
    <row r="34" s="1262" customFormat="true" ht="30" hidden="false" customHeight="true" outlineLevel="0" collapsed="false">
      <c r="B34" s="1286" t="s">
        <v>855</v>
      </c>
      <c r="C34" s="1292" t="n">
        <v>2597635.581</v>
      </c>
      <c r="D34" s="1292" t="n">
        <v>40095.411</v>
      </c>
      <c r="E34" s="1292" t="n">
        <v>372235.122</v>
      </c>
      <c r="F34" s="1292" t="n">
        <v>264935.499</v>
      </c>
      <c r="G34" s="1292" t="n">
        <v>324637.263</v>
      </c>
      <c r="H34" s="1292" t="n">
        <v>696.512</v>
      </c>
      <c r="I34" s="1292"/>
      <c r="J34" s="1293" t="s">
        <v>272</v>
      </c>
      <c r="K34" s="1289"/>
      <c r="L34" s="1292" t="n">
        <v>20076.347</v>
      </c>
      <c r="M34" s="1292" t="n">
        <v>6332</v>
      </c>
      <c r="N34" s="1292" t="n">
        <v>10214</v>
      </c>
      <c r="O34" s="1292" t="n">
        <v>1519625</v>
      </c>
      <c r="P34" s="1292" t="n">
        <v>32917.384</v>
      </c>
      <c r="Q34" s="1292" t="n">
        <v>5871.043</v>
      </c>
      <c r="R34" s="1296" t="n">
        <v>1536171</v>
      </c>
      <c r="S34" s="1291" t="s">
        <v>358</v>
      </c>
    </row>
    <row r="35" s="1262" customFormat="true" ht="14.25" hidden="false" customHeight="false" outlineLevel="0" collapsed="false">
      <c r="B35" s="1286" t="s">
        <v>856</v>
      </c>
      <c r="C35" s="1292" t="n">
        <v>2515809</v>
      </c>
      <c r="D35" s="1292" t="n">
        <v>40339</v>
      </c>
      <c r="E35" s="1292" t="n">
        <v>344380</v>
      </c>
      <c r="F35" s="1292" t="n">
        <v>245479</v>
      </c>
      <c r="G35" s="1292" t="n">
        <v>293279</v>
      </c>
      <c r="H35" s="1292" t="n">
        <v>736</v>
      </c>
      <c r="I35" s="1292"/>
      <c r="J35" s="1293" t="s">
        <v>272</v>
      </c>
      <c r="K35" s="1289"/>
      <c r="L35" s="1292" t="n">
        <v>19339</v>
      </c>
      <c r="M35" s="1292" t="n">
        <v>6291</v>
      </c>
      <c r="N35" s="1292" t="n">
        <v>9816</v>
      </c>
      <c r="O35" s="1292" t="n">
        <v>1520383</v>
      </c>
      <c r="P35" s="1292" t="n">
        <v>30239</v>
      </c>
      <c r="Q35" s="1292" t="n">
        <v>5529</v>
      </c>
      <c r="R35" s="1296" t="n">
        <v>1536490</v>
      </c>
      <c r="S35" s="1291" t="s">
        <v>426</v>
      </c>
    </row>
    <row r="36" s="1262" customFormat="true" ht="14.25" hidden="false" customHeight="false" outlineLevel="0" collapsed="false">
      <c r="B36" s="1286" t="s">
        <v>857</v>
      </c>
      <c r="C36" s="1292" t="n">
        <v>2587794.993</v>
      </c>
      <c r="D36" s="1292" t="n">
        <v>40187</v>
      </c>
      <c r="E36" s="1292" t="n">
        <v>365363</v>
      </c>
      <c r="F36" s="1292" t="n">
        <v>262587</v>
      </c>
      <c r="G36" s="1292" t="n">
        <v>319925.023</v>
      </c>
      <c r="H36" s="1292" t="n">
        <v>864</v>
      </c>
      <c r="I36" s="1292"/>
      <c r="J36" s="1293" t="s">
        <v>272</v>
      </c>
      <c r="K36" s="1289"/>
      <c r="L36" s="1292" t="n">
        <v>20754</v>
      </c>
      <c r="M36" s="1292" t="n">
        <v>6292</v>
      </c>
      <c r="N36" s="1292" t="n">
        <v>9265</v>
      </c>
      <c r="O36" s="1292" t="n">
        <v>1523667</v>
      </c>
      <c r="P36" s="1292" t="n">
        <v>34020</v>
      </c>
      <c r="Q36" s="1297" t="n">
        <v>5661</v>
      </c>
      <c r="R36" s="1293" t="n">
        <v>1539224</v>
      </c>
      <c r="S36" s="1291" t="s">
        <v>427</v>
      </c>
    </row>
    <row r="37" s="1262" customFormat="true" ht="14.25" hidden="false" customHeight="false" outlineLevel="0" collapsed="false">
      <c r="B37" s="1286" t="s">
        <v>858</v>
      </c>
      <c r="C37" s="1292" t="n">
        <v>2584014</v>
      </c>
      <c r="D37" s="1292" t="n">
        <v>40408</v>
      </c>
      <c r="E37" s="1292" t="n">
        <v>362182</v>
      </c>
      <c r="F37" s="1292" t="n">
        <v>261282</v>
      </c>
      <c r="G37" s="1292" t="n">
        <v>319910</v>
      </c>
      <c r="H37" s="1292" t="n">
        <v>863</v>
      </c>
      <c r="I37" s="1292"/>
      <c r="J37" s="1293" t="s">
        <v>272</v>
      </c>
      <c r="K37" s="1289"/>
      <c r="L37" s="1292" t="n">
        <v>21426</v>
      </c>
      <c r="M37" s="1292" t="n">
        <v>6290</v>
      </c>
      <c r="N37" s="1292" t="n">
        <v>8890</v>
      </c>
      <c r="O37" s="1292" t="n">
        <v>1523510</v>
      </c>
      <c r="P37" s="1292" t="n">
        <v>33601</v>
      </c>
      <c r="Q37" s="1297" t="n">
        <v>5652</v>
      </c>
      <c r="R37" s="1293" t="n">
        <v>1538690</v>
      </c>
      <c r="S37" s="1291" t="s">
        <v>428</v>
      </c>
    </row>
    <row r="38" s="1304" customFormat="true" ht="14.25" hidden="false" customHeight="false" outlineLevel="0" collapsed="false">
      <c r="B38" s="1286" t="s">
        <v>1055</v>
      </c>
      <c r="C38" s="1299" t="n">
        <f aca="false">SUM(C40:C42)</f>
        <v>2581448</v>
      </c>
      <c r="D38" s="1299" t="n">
        <f aca="false">SUM(D40:D42)</f>
        <v>40622</v>
      </c>
      <c r="E38" s="1299" t="n">
        <f aca="false">SUM(E40:E42)</f>
        <v>359087</v>
      </c>
      <c r="F38" s="1299" t="n">
        <f aca="false">SUM(F40:F42)</f>
        <v>260147</v>
      </c>
      <c r="G38" s="1299" t="n">
        <f aca="false">SUM(G40:G42)</f>
        <v>320376</v>
      </c>
      <c r="H38" s="1299" t="n">
        <f aca="false">SUM(H40:H42)</f>
        <v>884</v>
      </c>
      <c r="I38" s="1299"/>
      <c r="J38" s="1300" t="s">
        <v>272</v>
      </c>
      <c r="K38" s="1300"/>
      <c r="L38" s="1299" t="n">
        <f aca="false">SUM(L40:L42)</f>
        <v>21720</v>
      </c>
      <c r="M38" s="1299" t="n">
        <f aca="false">SUM(M40:M42)</f>
        <v>6290</v>
      </c>
      <c r="N38" s="1299" t="n">
        <f aca="false">SUM(N40:N42)</f>
        <v>8734</v>
      </c>
      <c r="O38" s="1299" t="n">
        <f aca="false">SUM(O40:O42)</f>
        <v>1524017</v>
      </c>
      <c r="P38" s="1299" t="n">
        <f aca="false">SUM(P40:P42)</f>
        <v>34011</v>
      </c>
      <c r="Q38" s="1299" t="n">
        <f aca="false">SUM(Q40:Q42)</f>
        <v>5560</v>
      </c>
      <c r="R38" s="1618" t="n">
        <f aca="false">SUM(R40:R42)</f>
        <v>1539041</v>
      </c>
      <c r="S38" s="1303" t="s">
        <v>429</v>
      </c>
    </row>
    <row r="39" s="1262" customFormat="true" ht="14.25" hidden="false" customHeight="false" outlineLevel="0" collapsed="false">
      <c r="B39" s="1286"/>
      <c r="C39" s="1619"/>
      <c r="D39" s="1619"/>
      <c r="E39" s="1619"/>
      <c r="F39" s="1619"/>
      <c r="G39" s="1619"/>
      <c r="H39" s="1619"/>
      <c r="I39" s="1619"/>
      <c r="J39" s="1293"/>
      <c r="K39" s="1620"/>
      <c r="L39" s="1621"/>
      <c r="M39" s="1619"/>
      <c r="N39" s="1619"/>
      <c r="O39" s="1619"/>
      <c r="P39" s="1619"/>
      <c r="Q39" s="1622"/>
      <c r="R39" s="1623"/>
      <c r="S39" s="1291"/>
    </row>
    <row r="40" s="1262" customFormat="true" ht="14.25" hidden="false" customHeight="false" outlineLevel="0" collapsed="false">
      <c r="B40" s="1286" t="s">
        <v>861</v>
      </c>
      <c r="C40" s="1287" t="n">
        <f aca="false">SUM(D40:Q40)</f>
        <v>1342511</v>
      </c>
      <c r="D40" s="1305" t="n">
        <v>238</v>
      </c>
      <c r="E40" s="1305" t="n">
        <v>1545</v>
      </c>
      <c r="F40" s="1305" t="n">
        <v>1722</v>
      </c>
      <c r="G40" s="1305" t="n">
        <v>619</v>
      </c>
      <c r="H40" s="1306" t="n">
        <v>174</v>
      </c>
      <c r="I40" s="1307"/>
      <c r="J40" s="1293" t="s">
        <v>272</v>
      </c>
      <c r="K40" s="1308"/>
      <c r="L40" s="1305" t="n">
        <v>712</v>
      </c>
      <c r="M40" s="1305" t="n">
        <v>5889</v>
      </c>
      <c r="N40" s="1310" t="n">
        <v>0</v>
      </c>
      <c r="O40" s="1305" t="n">
        <v>1331593</v>
      </c>
      <c r="P40" s="1310" t="n">
        <v>19</v>
      </c>
      <c r="Q40" s="1310" t="n">
        <v>0</v>
      </c>
      <c r="R40" s="1311" t="n">
        <f aca="false">SUM(M40:O40)</f>
        <v>1337482</v>
      </c>
      <c r="S40" s="1312" t="s">
        <v>862</v>
      </c>
    </row>
    <row r="41" s="1262" customFormat="true" ht="14.25" hidden="false" customHeight="false" outlineLevel="0" collapsed="false">
      <c r="B41" s="1286" t="s">
        <v>863</v>
      </c>
      <c r="C41" s="1287" t="n">
        <f aca="false">SUM(D41:Q41)</f>
        <v>922672</v>
      </c>
      <c r="D41" s="1305" t="n">
        <v>13664</v>
      </c>
      <c r="E41" s="1305" t="n">
        <v>354816</v>
      </c>
      <c r="F41" s="1305" t="n">
        <v>251421</v>
      </c>
      <c r="G41" s="1305" t="n">
        <v>246876</v>
      </c>
      <c r="H41" s="1313" t="n">
        <v>0</v>
      </c>
      <c r="I41" s="1306"/>
      <c r="J41" s="1314" t="s">
        <v>272</v>
      </c>
      <c r="K41" s="1308"/>
      <c r="L41" s="1305" t="n">
        <v>20816</v>
      </c>
      <c r="M41" s="1305" t="n">
        <v>273</v>
      </c>
      <c r="N41" s="1305" t="n">
        <v>446</v>
      </c>
      <c r="O41" s="1305" t="n">
        <v>19859</v>
      </c>
      <c r="P41" s="1305" t="n">
        <v>14444</v>
      </c>
      <c r="Q41" s="1305" t="n">
        <v>57</v>
      </c>
      <c r="R41" s="1311" t="n">
        <f aca="false">SUM(M41:O41)</f>
        <v>20578</v>
      </c>
      <c r="S41" s="1312" t="s">
        <v>864</v>
      </c>
    </row>
    <row r="42" s="1262" customFormat="true" ht="14.25" hidden="false" customHeight="false" outlineLevel="0" collapsed="false">
      <c r="B42" s="1286" t="s">
        <v>865</v>
      </c>
      <c r="C42" s="1287" t="n">
        <f aca="false">SUM(D42:Q42)</f>
        <v>316265</v>
      </c>
      <c r="D42" s="1305" t="n">
        <v>26720</v>
      </c>
      <c r="E42" s="1305" t="n">
        <v>2726</v>
      </c>
      <c r="F42" s="1305" t="n">
        <v>7004</v>
      </c>
      <c r="G42" s="1305" t="n">
        <v>72881</v>
      </c>
      <c r="H42" s="1306" t="n">
        <v>710</v>
      </c>
      <c r="I42" s="1306"/>
      <c r="J42" s="1293" t="s">
        <v>272</v>
      </c>
      <c r="K42" s="1308"/>
      <c r="L42" s="1305" t="n">
        <v>192</v>
      </c>
      <c r="M42" s="1305" t="n">
        <v>128</v>
      </c>
      <c r="N42" s="1305" t="n">
        <v>8288</v>
      </c>
      <c r="O42" s="1305" t="n">
        <v>172565</v>
      </c>
      <c r="P42" s="1305" t="n">
        <v>19548</v>
      </c>
      <c r="Q42" s="1305" t="n">
        <v>5503</v>
      </c>
      <c r="R42" s="1311" t="n">
        <f aca="false">SUM(M42:O42)</f>
        <v>180981</v>
      </c>
      <c r="S42" s="1312" t="s">
        <v>866</v>
      </c>
    </row>
    <row r="43" s="1262" customFormat="true" ht="14.25" hidden="true" customHeight="false" outlineLevel="0" collapsed="false">
      <c r="B43" s="1315" t="s">
        <v>867</v>
      </c>
      <c r="C43" s="1316" t="n">
        <f aca="false">SUM(D43:H43,J43,M43:Q43)</f>
        <v>0</v>
      </c>
      <c r="D43" s="1317" t="s">
        <v>272</v>
      </c>
      <c r="E43" s="1317" t="s">
        <v>272</v>
      </c>
      <c r="F43" s="1317" t="s">
        <v>272</v>
      </c>
      <c r="G43" s="1317" t="s">
        <v>272</v>
      </c>
      <c r="H43" s="1317" t="s">
        <v>272</v>
      </c>
      <c r="I43" s="1318"/>
      <c r="J43" s="1319" t="s">
        <v>272</v>
      </c>
      <c r="K43" s="1320"/>
      <c r="L43" s="1321"/>
      <c r="M43" s="1317" t="n">
        <v>0</v>
      </c>
      <c r="N43" s="1317" t="n">
        <v>0</v>
      </c>
      <c r="O43" s="1287"/>
      <c r="P43" s="1317" t="n">
        <v>0</v>
      </c>
      <c r="Q43" s="1317" t="n">
        <v>0</v>
      </c>
      <c r="R43" s="1322" t="n">
        <f aca="false">SUM(M43:O43)</f>
        <v>0</v>
      </c>
      <c r="S43" s="1323" t="s">
        <v>867</v>
      </c>
    </row>
    <row r="44" s="1262" customFormat="true" ht="6" hidden="false" customHeight="true" outlineLevel="0" collapsed="false">
      <c r="B44" s="1286"/>
      <c r="C44" s="1324"/>
      <c r="D44" s="1324"/>
      <c r="E44" s="1324"/>
      <c r="F44" s="1324"/>
      <c r="G44" s="1324"/>
      <c r="H44" s="1325"/>
      <c r="I44" s="1325"/>
      <c r="J44" s="1326"/>
      <c r="K44" s="1320"/>
      <c r="L44" s="1327"/>
      <c r="M44" s="1324"/>
      <c r="N44" s="1324"/>
      <c r="O44" s="1324"/>
      <c r="P44" s="1324"/>
      <c r="Q44" s="1324"/>
      <c r="R44" s="1328"/>
      <c r="S44" s="1329"/>
    </row>
    <row r="45" customFormat="false" ht="3.75" hidden="false" customHeight="true" outlineLevel="0" collapsed="false">
      <c r="B45" s="1330"/>
      <c r="C45" s="1330"/>
      <c r="D45" s="1330"/>
      <c r="E45" s="1330"/>
      <c r="F45" s="1330"/>
      <c r="G45" s="1330"/>
      <c r="H45" s="1330"/>
      <c r="I45" s="1330"/>
      <c r="J45" s="1330"/>
      <c r="K45" s="1330"/>
      <c r="L45" s="1330"/>
      <c r="M45" s="1330"/>
      <c r="N45" s="1330"/>
      <c r="O45" s="1330"/>
      <c r="P45" s="1330"/>
      <c r="Q45" s="1330"/>
      <c r="R45" s="1330"/>
      <c r="S45" s="1330"/>
    </row>
    <row r="46" s="1332" customFormat="true" ht="13.5" hidden="false" customHeight="true" outlineLevel="0" collapsed="false">
      <c r="B46" s="1331" t="s">
        <v>868</v>
      </c>
      <c r="M46" s="1334" t="s">
        <v>873</v>
      </c>
    </row>
    <row r="47" s="1332" customFormat="true" ht="13.5" hidden="false" customHeight="true" outlineLevel="0" collapsed="false">
      <c r="B47" s="1335" t="s">
        <v>870</v>
      </c>
    </row>
    <row r="48" s="1332" customFormat="true" ht="13.5" hidden="false" customHeight="true" outlineLevel="0" collapsed="false">
      <c r="B48" s="1335" t="s">
        <v>872</v>
      </c>
    </row>
    <row r="49" s="1332" customFormat="true" ht="13.5" hidden="false" customHeight="true" outlineLevel="0" collapsed="false">
      <c r="B49" s="1335" t="s">
        <v>874</v>
      </c>
    </row>
    <row r="50" customFormat="false" ht="13.5" hidden="false" customHeight="false" outlineLevel="0" collapsed="false">
      <c r="B50" s="1335" t="s">
        <v>1056</v>
      </c>
    </row>
    <row r="52" customFormat="false" ht="13.5" hidden="false" customHeight="false" outlineLevel="0" collapsed="false">
      <c r="B52" s="1624"/>
    </row>
    <row r="53" customFormat="false" ht="13.5" hidden="false" customHeight="false" outlineLevel="0" collapsed="false">
      <c r="B53" s="1625"/>
      <c r="C53" s="1626"/>
      <c r="D53" s="1626"/>
      <c r="E53" s="1626"/>
      <c r="F53" s="1626"/>
      <c r="G53" s="1626"/>
    </row>
    <row r="54" customFormat="false" ht="13.5" hidden="false" customHeight="false" outlineLevel="0" collapsed="false">
      <c r="B54" s="1335"/>
    </row>
  </sheetData>
  <mergeCells count="4">
    <mergeCell ref="B3:S3"/>
    <mergeCell ref="I4:K4"/>
    <mergeCell ref="B6:B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75" zoomScaleNormal="75" zoomScalePageLayoutView="75" workbookViewId="0">
      <pane xSplit="0" ySplit="7" topLeftCell="A8" activePane="bottomLeft" state="frozen"/>
      <selection pane="topLeft" activeCell="A1" activeCellId="0" sqref="A1"/>
      <selection pane="bottomLeft" activeCell="G36" activeCellId="0" sqref="G36"/>
    </sheetView>
  </sheetViews>
  <sheetFormatPr defaultColWidth="8.9921875" defaultRowHeight="13.5" zeroHeight="false" outlineLevelRow="0" outlineLevelCol="0"/>
  <cols>
    <col collapsed="false" customWidth="true" hidden="false" outlineLevel="0" max="1" min="1" style="1337" width="3.75"/>
    <col collapsed="false" customWidth="true" hidden="false" outlineLevel="0" max="2" min="2" style="1337" width="14.99"/>
    <col collapsed="false" customWidth="true" hidden="false" outlineLevel="0" max="3" min="3" style="1337" width="10.74"/>
    <col collapsed="false" customWidth="true" hidden="false" outlineLevel="0" max="4" min="4" style="1337" width="11.62"/>
    <col collapsed="false" customWidth="true" hidden="false" outlineLevel="0" max="8" min="5" style="1337" width="10.25"/>
    <col collapsed="false" customWidth="true" hidden="false" outlineLevel="0" max="10" min="9" style="1337" width="8.62"/>
    <col collapsed="false" customWidth="true" hidden="false" outlineLevel="0" max="11" min="11" style="1337" width="9.75"/>
    <col collapsed="false" customWidth="true" hidden="false" outlineLevel="0" max="12" min="12" style="1337" width="10.62"/>
    <col collapsed="false" customWidth="true" hidden="false" outlineLevel="0" max="15" min="13" style="1337" width="10.25"/>
    <col collapsed="false" customWidth="true" hidden="false" outlineLevel="0" max="16" min="16" style="1337" width="10.62"/>
    <col collapsed="false" customWidth="true" hidden="false" outlineLevel="0" max="17" min="17" style="1337" width="12.75"/>
    <col collapsed="false" customWidth="true" hidden="false" outlineLevel="0" max="18" min="18" style="1337" width="10.87"/>
    <col collapsed="false" customWidth="true" hidden="false" outlineLevel="0" max="19" min="19" style="1337" width="14.99"/>
    <col collapsed="false" customWidth="false" hidden="false" outlineLevel="0" max="257" min="20" style="1337" width="8.99"/>
  </cols>
  <sheetData>
    <row r="1" customFormat="false" ht="14.25" hidden="false" customHeight="false" outlineLevel="0" collapsed="false">
      <c r="B1" s="1172" t="s">
        <v>1038</v>
      </c>
      <c r="S1" s="1338" t="s">
        <v>1057</v>
      </c>
    </row>
    <row r="3" s="1173" customFormat="true" ht="14.25" hidden="false" customHeight="true" outlineLevel="0" collapsed="false">
      <c r="B3" s="1175" t="s">
        <v>1058</v>
      </c>
      <c r="C3" s="1175"/>
      <c r="D3" s="1175"/>
      <c r="E3" s="1175"/>
      <c r="F3" s="1175"/>
      <c r="G3" s="1175"/>
      <c r="H3" s="1175"/>
      <c r="I3" s="1175"/>
      <c r="J3" s="1175"/>
      <c r="K3" s="1175"/>
      <c r="L3" s="1175"/>
      <c r="M3" s="1175"/>
      <c r="N3" s="1175"/>
      <c r="O3" s="1175"/>
      <c r="P3" s="1175"/>
      <c r="Q3" s="1175"/>
      <c r="R3" s="1175"/>
      <c r="S3" s="1175"/>
    </row>
    <row r="4" s="1173" customFormat="true" ht="14.25" hidden="false" customHeight="true" outlineLevel="0" collapsed="false">
      <c r="B4" s="1177"/>
      <c r="C4" s="1178"/>
      <c r="D4" s="1178"/>
      <c r="E4" s="1178"/>
      <c r="F4" s="1178"/>
      <c r="I4" s="1339" t="s">
        <v>1059</v>
      </c>
      <c r="J4" s="1339"/>
      <c r="K4" s="1339"/>
      <c r="L4" s="1339" t="s">
        <v>1060</v>
      </c>
      <c r="M4" s="1339"/>
      <c r="N4" s="1178"/>
      <c r="O4" s="1178"/>
      <c r="P4" s="1178"/>
      <c r="Q4" s="1178"/>
      <c r="R4" s="1178"/>
      <c r="S4" s="1338"/>
    </row>
    <row r="5" s="1173" customFormat="true" ht="15" hidden="false" customHeight="false" outlineLevel="0" collapsed="false">
      <c r="B5" s="1178"/>
      <c r="C5" s="1178"/>
      <c r="D5" s="1178"/>
      <c r="E5" s="1178"/>
      <c r="F5" s="1178"/>
      <c r="G5" s="1178"/>
      <c r="H5" s="1178"/>
      <c r="I5" s="1178"/>
      <c r="J5" s="1178"/>
      <c r="K5" s="1178"/>
      <c r="L5" s="1178"/>
      <c r="M5" s="1178"/>
      <c r="N5" s="1178"/>
      <c r="O5" s="1178"/>
      <c r="P5" s="1178"/>
      <c r="Q5" s="1178"/>
      <c r="R5" s="1178"/>
      <c r="S5" s="1338" t="s">
        <v>844</v>
      </c>
    </row>
    <row r="6" s="1173" customFormat="true" ht="30.75" hidden="false" customHeight="true" outlineLevel="0" collapsed="false">
      <c r="B6" s="1341" t="s">
        <v>845</v>
      </c>
      <c r="C6" s="1342" t="s">
        <v>17</v>
      </c>
      <c r="D6" s="1342" t="s">
        <v>35</v>
      </c>
      <c r="E6" s="1342" t="s">
        <v>39</v>
      </c>
      <c r="F6" s="1342" t="s">
        <v>41</v>
      </c>
      <c r="G6" s="1342" t="s">
        <v>45</v>
      </c>
      <c r="H6" s="1342" t="s">
        <v>47</v>
      </c>
      <c r="I6" s="1342" t="s">
        <v>254</v>
      </c>
      <c r="J6" s="1342" t="s">
        <v>255</v>
      </c>
      <c r="K6" s="1343" t="s">
        <v>846</v>
      </c>
      <c r="L6" s="1343" t="s">
        <v>49</v>
      </c>
      <c r="M6" s="1343" t="s">
        <v>847</v>
      </c>
      <c r="N6" s="1342" t="s">
        <v>53</v>
      </c>
      <c r="O6" s="1342" t="s">
        <v>55</v>
      </c>
      <c r="P6" s="1342" t="s">
        <v>59</v>
      </c>
      <c r="Q6" s="1342" t="s">
        <v>61</v>
      </c>
      <c r="R6" s="1344" t="s">
        <v>848</v>
      </c>
      <c r="S6" s="1345" t="s">
        <v>845</v>
      </c>
    </row>
    <row r="7" s="1173" customFormat="true" ht="36" hidden="false" customHeight="true" outlineLevel="0" collapsed="false">
      <c r="B7" s="1341"/>
      <c r="C7" s="1346" t="s">
        <v>29</v>
      </c>
      <c r="D7" s="1346" t="s">
        <v>36</v>
      </c>
      <c r="E7" s="1346" t="s">
        <v>40</v>
      </c>
      <c r="F7" s="1346" t="s">
        <v>262</v>
      </c>
      <c r="G7" s="1346" t="s">
        <v>46</v>
      </c>
      <c r="H7" s="1346" t="s">
        <v>48</v>
      </c>
      <c r="I7" s="1347" t="s">
        <v>933</v>
      </c>
      <c r="J7" s="1347" t="s">
        <v>934</v>
      </c>
      <c r="K7" s="1347" t="s">
        <v>935</v>
      </c>
      <c r="L7" s="1348" t="s">
        <v>1042</v>
      </c>
      <c r="M7" s="1347" t="s">
        <v>52</v>
      </c>
      <c r="N7" s="1346" t="s">
        <v>54</v>
      </c>
      <c r="O7" s="1346" t="s">
        <v>267</v>
      </c>
      <c r="P7" s="1346" t="s">
        <v>60</v>
      </c>
      <c r="Q7" s="1347" t="s">
        <v>62</v>
      </c>
      <c r="R7" s="1349" t="s">
        <v>270</v>
      </c>
      <c r="S7" s="1345"/>
    </row>
    <row r="8" s="1173" customFormat="true" ht="16.5" hidden="false" customHeight="true" outlineLevel="0" collapsed="false">
      <c r="B8" s="1350" t="s">
        <v>849</v>
      </c>
      <c r="C8" s="1351" t="n">
        <v>93948</v>
      </c>
      <c r="D8" s="1351" t="n">
        <v>1522</v>
      </c>
      <c r="E8" s="1351" t="n">
        <v>44773</v>
      </c>
      <c r="F8" s="1351" t="n">
        <v>22267</v>
      </c>
      <c r="G8" s="1351" t="n">
        <v>13697</v>
      </c>
      <c r="H8" s="1351" t="s">
        <v>272</v>
      </c>
      <c r="I8" s="1218" t="n">
        <v>165</v>
      </c>
      <c r="J8" s="1351" t="n">
        <v>269</v>
      </c>
      <c r="K8" s="1218" t="n">
        <v>4</v>
      </c>
      <c r="L8" s="1351" t="s">
        <v>272</v>
      </c>
      <c r="M8" s="1208" t="s">
        <v>272</v>
      </c>
      <c r="N8" s="1351" t="n">
        <v>743</v>
      </c>
      <c r="O8" s="1351" t="n">
        <v>8446</v>
      </c>
      <c r="P8" s="1208" t="s">
        <v>272</v>
      </c>
      <c r="Q8" s="1351" t="n">
        <v>2062</v>
      </c>
      <c r="R8" s="1352" t="n">
        <v>9189</v>
      </c>
      <c r="S8" s="1353" t="s">
        <v>850</v>
      </c>
    </row>
    <row r="9" s="1173" customFormat="true" ht="14.25" hidden="false" customHeight="false" outlineLevel="0" collapsed="false">
      <c r="B9" s="1350" t="s">
        <v>285</v>
      </c>
      <c r="C9" s="1351" t="n">
        <v>113468</v>
      </c>
      <c r="D9" s="1351" t="n">
        <v>2286</v>
      </c>
      <c r="E9" s="1351" t="n">
        <v>52164</v>
      </c>
      <c r="F9" s="1351" t="n">
        <v>26907</v>
      </c>
      <c r="G9" s="1351" t="n">
        <v>17983</v>
      </c>
      <c r="H9" s="1351" t="s">
        <v>272</v>
      </c>
      <c r="I9" s="1218" t="n">
        <v>197</v>
      </c>
      <c r="J9" s="1351" t="n">
        <v>343</v>
      </c>
      <c r="K9" s="1218" t="n">
        <v>58</v>
      </c>
      <c r="L9" s="1351" t="s">
        <v>272</v>
      </c>
      <c r="M9" s="1208" t="s">
        <v>272</v>
      </c>
      <c r="N9" s="1351" t="n">
        <v>887</v>
      </c>
      <c r="O9" s="1351" t="n">
        <v>9645</v>
      </c>
      <c r="P9" s="1208" t="s">
        <v>272</v>
      </c>
      <c r="Q9" s="1351" t="n">
        <v>2998</v>
      </c>
      <c r="R9" s="1352" t="n">
        <v>10532</v>
      </c>
      <c r="S9" s="1353" t="n">
        <v>60</v>
      </c>
    </row>
    <row r="10" s="1173" customFormat="true" ht="14.25" hidden="false" customHeight="false" outlineLevel="0" collapsed="false">
      <c r="B10" s="1350" t="s">
        <v>295</v>
      </c>
      <c r="C10" s="1351" t="n">
        <v>138492</v>
      </c>
      <c r="D10" s="1351" t="n">
        <v>3291</v>
      </c>
      <c r="E10" s="1351" t="n">
        <v>54713</v>
      </c>
      <c r="F10" s="1351" t="n">
        <v>33211</v>
      </c>
      <c r="G10" s="1351" t="n">
        <v>27248</v>
      </c>
      <c r="H10" s="1351" t="s">
        <v>272</v>
      </c>
      <c r="I10" s="1218" t="n">
        <v>248</v>
      </c>
      <c r="J10" s="1351" t="n">
        <v>414</v>
      </c>
      <c r="K10" s="1351" t="n">
        <v>200</v>
      </c>
      <c r="L10" s="1351" t="s">
        <v>272</v>
      </c>
      <c r="M10" s="1351" t="n">
        <v>478</v>
      </c>
      <c r="N10" s="1351" t="n">
        <v>1562</v>
      </c>
      <c r="O10" s="1351" t="n">
        <v>13237</v>
      </c>
      <c r="P10" s="1208" t="s">
        <v>272</v>
      </c>
      <c r="Q10" s="1351" t="n">
        <v>3890</v>
      </c>
      <c r="R10" s="1352" t="n">
        <v>15277</v>
      </c>
      <c r="S10" s="1353" t="n">
        <v>65</v>
      </c>
    </row>
    <row r="11" s="1173" customFormat="true" ht="14.25" hidden="false" customHeight="false" outlineLevel="0" collapsed="false">
      <c r="B11" s="1350" t="s">
        <v>304</v>
      </c>
      <c r="C11" s="1351" t="n">
        <v>165115</v>
      </c>
      <c r="D11" s="1351" t="n">
        <v>5217</v>
      </c>
      <c r="E11" s="1351" t="n">
        <v>59831</v>
      </c>
      <c r="F11" s="1351" t="n">
        <v>36104</v>
      </c>
      <c r="G11" s="1351" t="n">
        <v>34152</v>
      </c>
      <c r="H11" s="1351" t="s">
        <v>272</v>
      </c>
      <c r="I11" s="1351" t="n">
        <v>326</v>
      </c>
      <c r="J11" s="1351" t="n">
        <v>498</v>
      </c>
      <c r="K11" s="1351" t="n">
        <v>542</v>
      </c>
      <c r="L11" s="1351" t="s">
        <v>272</v>
      </c>
      <c r="M11" s="1351" t="n">
        <v>1087</v>
      </c>
      <c r="N11" s="1351" t="n">
        <v>2919</v>
      </c>
      <c r="O11" s="1351" t="n">
        <v>19230</v>
      </c>
      <c r="P11" s="1208" t="s">
        <v>272</v>
      </c>
      <c r="Q11" s="1351" t="n">
        <v>5207</v>
      </c>
      <c r="R11" s="1352" t="n">
        <v>23237</v>
      </c>
      <c r="S11" s="1353" t="n">
        <v>70</v>
      </c>
    </row>
    <row r="12" s="1173" customFormat="true" ht="24" hidden="false" customHeight="true" outlineLevel="0" collapsed="false">
      <c r="B12" s="1350" t="s">
        <v>309</v>
      </c>
      <c r="C12" s="1351" t="n">
        <v>192521</v>
      </c>
      <c r="D12" s="1351" t="n">
        <v>7450</v>
      </c>
      <c r="E12" s="1351" t="n">
        <v>68606</v>
      </c>
      <c r="F12" s="1351" t="n">
        <v>39945</v>
      </c>
      <c r="G12" s="1351" t="n">
        <v>39712</v>
      </c>
      <c r="H12" s="1351" t="s">
        <v>272</v>
      </c>
      <c r="I12" s="1354"/>
      <c r="J12" s="1355" t="n">
        <v>2120</v>
      </c>
      <c r="K12" s="1356"/>
      <c r="L12" s="1354" t="s">
        <v>272</v>
      </c>
      <c r="M12" s="1351" t="n">
        <v>1284</v>
      </c>
      <c r="N12" s="1351" t="n">
        <v>3664</v>
      </c>
      <c r="O12" s="1351" t="n">
        <v>23705</v>
      </c>
      <c r="P12" s="1208" t="s">
        <v>272</v>
      </c>
      <c r="Q12" s="1351" t="n">
        <v>6037</v>
      </c>
      <c r="R12" s="1352" t="n">
        <v>28652</v>
      </c>
      <c r="S12" s="1353" t="n">
        <v>75</v>
      </c>
    </row>
    <row r="13" s="1173" customFormat="true" ht="14.25" hidden="false" customHeight="false" outlineLevel="0" collapsed="false">
      <c r="B13" s="1350" t="s">
        <v>314</v>
      </c>
      <c r="C13" s="1351" t="n">
        <v>236768</v>
      </c>
      <c r="D13" s="1351" t="n">
        <v>11028</v>
      </c>
      <c r="E13" s="1351" t="n">
        <v>84225</v>
      </c>
      <c r="F13" s="1351" t="n">
        <v>46850</v>
      </c>
      <c r="G13" s="1351" t="n">
        <v>47775</v>
      </c>
      <c r="H13" s="1351" t="s">
        <v>272</v>
      </c>
      <c r="I13" s="1354"/>
      <c r="J13" s="1355" t="n">
        <v>3366</v>
      </c>
      <c r="K13" s="1356"/>
      <c r="L13" s="1354" t="s">
        <v>272</v>
      </c>
      <c r="M13" s="1351" t="n">
        <v>1386</v>
      </c>
      <c r="N13" s="1351" t="n">
        <v>4283</v>
      </c>
      <c r="O13" s="1351" t="n">
        <v>28977</v>
      </c>
      <c r="P13" s="1351" t="n">
        <v>5266</v>
      </c>
      <c r="Q13" s="1351" t="n">
        <v>3612</v>
      </c>
      <c r="R13" s="1352" t="n">
        <v>34646</v>
      </c>
      <c r="S13" s="1353" t="n">
        <v>80</v>
      </c>
    </row>
    <row r="14" s="1173" customFormat="true" ht="14.25" hidden="false" customHeight="false" outlineLevel="0" collapsed="false">
      <c r="B14" s="1350" t="s">
        <v>319</v>
      </c>
      <c r="C14" s="1351" t="n">
        <v>269301</v>
      </c>
      <c r="D14" s="1351" t="n">
        <v>11691</v>
      </c>
      <c r="E14" s="1351" t="n">
        <v>94862</v>
      </c>
      <c r="F14" s="1351" t="n">
        <v>54754</v>
      </c>
      <c r="G14" s="1351" t="n">
        <v>55732</v>
      </c>
      <c r="H14" s="1351" t="s">
        <v>272</v>
      </c>
      <c r="I14" s="1354"/>
      <c r="J14" s="1355" t="n">
        <v>4187</v>
      </c>
      <c r="K14" s="1356"/>
      <c r="L14" s="1354" t="s">
        <v>272</v>
      </c>
      <c r="M14" s="1351" t="n">
        <v>1492</v>
      </c>
      <c r="N14" s="1351" t="n">
        <v>5068</v>
      </c>
      <c r="O14" s="1351" t="n">
        <v>33426</v>
      </c>
      <c r="P14" s="1351" t="n">
        <v>4879</v>
      </c>
      <c r="Q14" s="1351" t="n">
        <v>3211</v>
      </c>
      <c r="R14" s="1352" t="n">
        <v>39986</v>
      </c>
      <c r="S14" s="1353" t="n">
        <v>85</v>
      </c>
    </row>
    <row r="15" s="1173" customFormat="true" ht="14.25" hidden="false" customHeight="false" outlineLevel="0" collapsed="false">
      <c r="B15" s="1350" t="s">
        <v>851</v>
      </c>
      <c r="C15" s="1351" t="n">
        <v>291301</v>
      </c>
      <c r="D15" s="1351" t="n">
        <v>12037</v>
      </c>
      <c r="E15" s="1351" t="n">
        <v>99100</v>
      </c>
      <c r="F15" s="1351" t="n">
        <v>59296</v>
      </c>
      <c r="G15" s="1351" t="n">
        <v>59736</v>
      </c>
      <c r="H15" s="1351" t="s">
        <v>272</v>
      </c>
      <c r="I15" s="1354"/>
      <c r="J15" s="1355" t="n">
        <v>4659</v>
      </c>
      <c r="K15" s="1357"/>
      <c r="L15" s="1354" t="s">
        <v>272</v>
      </c>
      <c r="M15" s="1351" t="n">
        <v>1587</v>
      </c>
      <c r="N15" s="1351" t="n">
        <v>6228</v>
      </c>
      <c r="O15" s="1351" t="n">
        <v>38728</v>
      </c>
      <c r="P15" s="1351" t="n">
        <v>7009</v>
      </c>
      <c r="Q15" s="1351" t="n">
        <v>2922</v>
      </c>
      <c r="R15" s="1352" t="n">
        <v>46543</v>
      </c>
      <c r="S15" s="1353" t="n">
        <v>90</v>
      </c>
    </row>
    <row r="16" s="1173" customFormat="true" ht="14.25" hidden="true" customHeight="false" outlineLevel="0" collapsed="false">
      <c r="B16" s="1350" t="s">
        <v>1043</v>
      </c>
      <c r="C16" s="1351" t="n">
        <v>294993</v>
      </c>
      <c r="D16" s="1351" t="n">
        <v>12295</v>
      </c>
      <c r="E16" s="1351" t="n">
        <v>99826</v>
      </c>
      <c r="F16" s="1351" t="n">
        <v>59841</v>
      </c>
      <c r="G16" s="1351" t="n">
        <v>60263</v>
      </c>
      <c r="H16" s="1351" t="s">
        <v>272</v>
      </c>
      <c r="I16" s="1354"/>
      <c r="J16" s="1355" t="n">
        <v>4784</v>
      </c>
      <c r="K16" s="1627" t="s">
        <v>1061</v>
      </c>
      <c r="L16" s="1354" t="s">
        <v>272</v>
      </c>
      <c r="M16" s="1351" t="n">
        <v>1606</v>
      </c>
      <c r="N16" s="1351" t="n">
        <v>6273</v>
      </c>
      <c r="O16" s="1351" t="n">
        <v>39787</v>
      </c>
      <c r="P16" s="1351" t="n">
        <v>7356</v>
      </c>
      <c r="Q16" s="1351" t="n">
        <v>2962</v>
      </c>
      <c r="R16" s="1352" t="n">
        <v>47666</v>
      </c>
      <c r="S16" s="1353" t="n">
        <v>91</v>
      </c>
    </row>
    <row r="17" s="1173" customFormat="true" ht="30" hidden="true" customHeight="true" outlineLevel="0" collapsed="false">
      <c r="B17" s="1350" t="s">
        <v>1044</v>
      </c>
      <c r="C17" s="1351" t="n">
        <v>297499</v>
      </c>
      <c r="D17" s="1351" t="n">
        <v>12090</v>
      </c>
      <c r="E17" s="1351" t="n">
        <v>100490</v>
      </c>
      <c r="F17" s="1351" t="n">
        <v>60354</v>
      </c>
      <c r="G17" s="1351" t="n">
        <v>60659</v>
      </c>
      <c r="H17" s="1351" t="s">
        <v>272</v>
      </c>
      <c r="I17" s="1354"/>
      <c r="J17" s="1355" t="n">
        <v>4858</v>
      </c>
      <c r="K17" s="1627"/>
      <c r="L17" s="1354" t="s">
        <v>272</v>
      </c>
      <c r="M17" s="1351" t="n">
        <v>1617</v>
      </c>
      <c r="N17" s="1351" t="n">
        <v>6421</v>
      </c>
      <c r="O17" s="1351" t="n">
        <v>40733</v>
      </c>
      <c r="P17" s="1351" t="n">
        <v>7299</v>
      </c>
      <c r="Q17" s="1351" t="n">
        <v>2978</v>
      </c>
      <c r="R17" s="1352" t="n">
        <v>48771</v>
      </c>
      <c r="S17" s="1353" t="n">
        <v>92</v>
      </c>
    </row>
    <row r="18" s="1173" customFormat="true" ht="14.25" hidden="true" customHeight="true" outlineLevel="0" collapsed="false">
      <c r="B18" s="1350" t="s">
        <v>406</v>
      </c>
      <c r="C18" s="1351" t="n">
        <v>300468</v>
      </c>
      <c r="D18" s="1351" t="n">
        <v>11558</v>
      </c>
      <c r="E18" s="1351" t="n">
        <v>101375</v>
      </c>
      <c r="F18" s="1351" t="n">
        <v>60943</v>
      </c>
      <c r="G18" s="1351" t="n">
        <v>61168</v>
      </c>
      <c r="H18" s="1351" t="s">
        <v>272</v>
      </c>
      <c r="I18" s="1354"/>
      <c r="J18" s="1355" t="n">
        <v>4934</v>
      </c>
      <c r="K18" s="1627"/>
      <c r="L18" s="1354" t="s">
        <v>272</v>
      </c>
      <c r="M18" s="1351" t="n">
        <v>1650</v>
      </c>
      <c r="N18" s="1351" t="n">
        <v>6518</v>
      </c>
      <c r="O18" s="1351" t="n">
        <v>41922</v>
      </c>
      <c r="P18" s="1351" t="n">
        <v>7611</v>
      </c>
      <c r="Q18" s="1351" t="n">
        <v>2788</v>
      </c>
      <c r="R18" s="1352" t="n">
        <v>50090</v>
      </c>
      <c r="S18" s="1353" t="n">
        <v>93</v>
      </c>
    </row>
    <row r="19" s="1173" customFormat="true" ht="27" hidden="true" customHeight="true" outlineLevel="0" collapsed="false">
      <c r="B19" s="1350" t="s">
        <v>407</v>
      </c>
      <c r="C19" s="1351" t="n">
        <v>305303</v>
      </c>
      <c r="D19" s="1351" t="n">
        <v>12558</v>
      </c>
      <c r="E19" s="1351" t="n">
        <v>101953</v>
      </c>
      <c r="F19" s="1351" t="n">
        <v>61348</v>
      </c>
      <c r="G19" s="1351" t="n">
        <v>61579</v>
      </c>
      <c r="H19" s="1351" t="s">
        <v>272</v>
      </c>
      <c r="I19" s="1354"/>
      <c r="J19" s="1355" t="n">
        <v>4997</v>
      </c>
      <c r="K19" s="1627"/>
      <c r="L19" s="1354" t="s">
        <v>272</v>
      </c>
      <c r="M19" s="1351" t="n">
        <v>1677</v>
      </c>
      <c r="N19" s="1351" t="n">
        <v>6624</v>
      </c>
      <c r="O19" s="1351" t="n">
        <v>43819</v>
      </c>
      <c r="P19" s="1351" t="n">
        <v>8072</v>
      </c>
      <c r="Q19" s="1351" t="n">
        <v>2676</v>
      </c>
      <c r="R19" s="1352" t="n">
        <v>52119</v>
      </c>
      <c r="S19" s="1353" t="n">
        <v>94</v>
      </c>
    </row>
    <row r="20" s="1173" customFormat="true" ht="14.25" hidden="false" customHeight="true" outlineLevel="0" collapsed="false">
      <c r="B20" s="1350" t="s">
        <v>408</v>
      </c>
      <c r="C20" s="1351" t="n">
        <v>308467.8</v>
      </c>
      <c r="D20" s="1351" t="n">
        <v>12593.675</v>
      </c>
      <c r="E20" s="1351" t="n">
        <v>102388.929</v>
      </c>
      <c r="F20" s="1351" t="n">
        <v>61691.648</v>
      </c>
      <c r="G20" s="1351" t="n">
        <v>62068.041</v>
      </c>
      <c r="H20" s="1351" t="s">
        <v>272</v>
      </c>
      <c r="I20" s="1354"/>
      <c r="J20" s="1355" t="n">
        <v>5097.265</v>
      </c>
      <c r="K20" s="1627"/>
      <c r="L20" s="1354" t="s">
        <v>272</v>
      </c>
      <c r="M20" s="1351" t="n">
        <v>1681.745</v>
      </c>
      <c r="N20" s="1351" t="n">
        <v>6588.09</v>
      </c>
      <c r="O20" s="1351" t="n">
        <v>44678.407</v>
      </c>
      <c r="P20" s="1351" t="n">
        <v>8331</v>
      </c>
      <c r="Q20" s="1351" t="n">
        <v>3349</v>
      </c>
      <c r="R20" s="1352" t="n">
        <v>52948.242</v>
      </c>
      <c r="S20" s="1353" t="n">
        <v>95</v>
      </c>
    </row>
    <row r="21" s="1173" customFormat="true" ht="14.25" hidden="true" customHeight="false" outlineLevel="0" collapsed="false">
      <c r="B21" s="1350" t="s">
        <v>409</v>
      </c>
      <c r="C21" s="1351" t="n">
        <v>310919</v>
      </c>
      <c r="D21" s="1351" t="n">
        <v>12652</v>
      </c>
      <c r="E21" s="1351" t="n">
        <v>102805</v>
      </c>
      <c r="F21" s="1351" t="n">
        <v>62099</v>
      </c>
      <c r="G21" s="1351" t="n">
        <v>62656</v>
      </c>
      <c r="H21" s="1351" t="s">
        <v>272</v>
      </c>
      <c r="I21" s="1354"/>
      <c r="J21" s="1355" t="n">
        <v>5226.484</v>
      </c>
      <c r="K21" s="1627"/>
      <c r="L21" s="1358"/>
      <c r="M21" s="1351" t="n">
        <v>1693.417</v>
      </c>
      <c r="N21" s="1351" t="n">
        <v>6636.681</v>
      </c>
      <c r="O21" s="1351" t="n">
        <v>46044.51</v>
      </c>
      <c r="P21" s="1351" t="n">
        <v>8398</v>
      </c>
      <c r="Q21" s="1351" t="n">
        <v>2710</v>
      </c>
      <c r="R21" s="1352" t="n">
        <v>54374.608</v>
      </c>
      <c r="S21" s="1353" t="n">
        <v>96</v>
      </c>
    </row>
    <row r="22" s="1173" customFormat="true" ht="27" hidden="true" customHeight="true" outlineLevel="0" collapsed="false">
      <c r="B22" s="1350" t="s">
        <v>410</v>
      </c>
      <c r="C22" s="1351" t="n">
        <v>313449.293</v>
      </c>
      <c r="D22" s="1351" t="n">
        <v>12712.771</v>
      </c>
      <c r="E22" s="1351" t="n">
        <v>103067.464</v>
      </c>
      <c r="F22" s="1351" t="n">
        <v>62330.176</v>
      </c>
      <c r="G22" s="1351" t="n">
        <v>63142.816</v>
      </c>
      <c r="H22" s="1351" t="s">
        <v>272</v>
      </c>
      <c r="I22" s="1354"/>
      <c r="J22" s="1355" t="n">
        <v>5338.806</v>
      </c>
      <c r="K22" s="1358"/>
      <c r="L22" s="1358"/>
      <c r="M22" s="1351" t="n">
        <v>1702.207</v>
      </c>
      <c r="N22" s="1351" t="n">
        <v>6615.789</v>
      </c>
      <c r="O22" s="1351" t="n">
        <v>47304.378</v>
      </c>
      <c r="P22" s="1351" t="n">
        <v>8681.97</v>
      </c>
      <c r="Q22" s="1359" t="n">
        <v>2552.916</v>
      </c>
      <c r="R22" s="1358" t="n">
        <v>59047.207</v>
      </c>
      <c r="S22" s="1353" t="n">
        <v>97</v>
      </c>
    </row>
    <row r="23" s="1173" customFormat="true" ht="27.95" hidden="true" customHeight="true" outlineLevel="0" collapsed="false">
      <c r="B23" s="1350" t="s">
        <v>411</v>
      </c>
      <c r="C23" s="1351" t="n">
        <v>316879.863</v>
      </c>
      <c r="D23" s="1351" t="n">
        <v>12790.129</v>
      </c>
      <c r="E23" s="1351" t="n">
        <v>103194.812</v>
      </c>
      <c r="F23" s="1351" t="n">
        <v>62508.501</v>
      </c>
      <c r="G23" s="1351" t="n">
        <v>63620.849</v>
      </c>
      <c r="H23" s="1351" t="s">
        <v>272</v>
      </c>
      <c r="I23" s="1354"/>
      <c r="J23" s="1355" t="n">
        <v>5338.98</v>
      </c>
      <c r="K23" s="1358"/>
      <c r="L23" s="1358"/>
      <c r="M23" s="1351" t="n">
        <v>1708.5</v>
      </c>
      <c r="N23" s="1351" t="n">
        <v>6509.978</v>
      </c>
      <c r="O23" s="1351" t="n">
        <v>48970.329</v>
      </c>
      <c r="P23" s="1351" t="n">
        <v>9734.987</v>
      </c>
      <c r="Q23" s="1359" t="n">
        <v>2502.798</v>
      </c>
      <c r="R23" s="1358" t="n">
        <v>37651.807</v>
      </c>
      <c r="S23" s="1353" t="n">
        <v>98</v>
      </c>
    </row>
    <row r="24" s="1173" customFormat="true" ht="27.95" hidden="true" customHeight="true" outlineLevel="0" collapsed="false">
      <c r="B24" s="1350" t="s">
        <v>412</v>
      </c>
      <c r="C24" s="1351" t="n">
        <v>320036.596</v>
      </c>
      <c r="D24" s="1351" t="n">
        <v>12857</v>
      </c>
      <c r="E24" s="1351" t="n">
        <v>103493.26</v>
      </c>
      <c r="F24" s="1351" t="n">
        <v>62849.544</v>
      </c>
      <c r="G24" s="1351" t="n">
        <v>63967.88</v>
      </c>
      <c r="H24" s="1628" t="n">
        <v>0</v>
      </c>
      <c r="I24" s="1354"/>
      <c r="J24" s="1355" t="n">
        <v>5518.515</v>
      </c>
      <c r="K24" s="1358"/>
      <c r="L24" s="1351" t="s">
        <v>272</v>
      </c>
      <c r="M24" s="1351" t="n">
        <v>1740.788</v>
      </c>
      <c r="N24" s="1351" t="n">
        <v>6385.685</v>
      </c>
      <c r="O24" s="1351" t="n">
        <v>50920.734</v>
      </c>
      <c r="P24" s="1351" t="n">
        <v>9496.726</v>
      </c>
      <c r="Q24" s="1359" t="n">
        <v>2806.464</v>
      </c>
      <c r="R24" s="1358" t="n">
        <v>38784.207</v>
      </c>
      <c r="S24" s="1353" t="n">
        <v>99</v>
      </c>
    </row>
    <row r="25" s="1173" customFormat="true" ht="13.5" hidden="false" customHeight="true" outlineLevel="0" collapsed="false">
      <c r="B25" s="1350" t="s">
        <v>413</v>
      </c>
      <c r="C25" s="1351" t="n">
        <v>321412.046</v>
      </c>
      <c r="D25" s="1351" t="n">
        <v>12168.77</v>
      </c>
      <c r="E25" s="1351" t="n">
        <v>103687.04</v>
      </c>
      <c r="F25" s="1351" t="n">
        <v>63135.863</v>
      </c>
      <c r="G25" s="1351" t="n">
        <v>64301.551</v>
      </c>
      <c r="H25" s="1351" t="n">
        <v>25.213</v>
      </c>
      <c r="I25" s="1354"/>
      <c r="J25" s="1355" t="n">
        <v>5608.386</v>
      </c>
      <c r="K25" s="1358"/>
      <c r="L25" s="1354" t="s">
        <v>272</v>
      </c>
      <c r="M25" s="1351" t="n">
        <v>1768.704</v>
      </c>
      <c r="N25" s="1351" t="n">
        <v>6301.636</v>
      </c>
      <c r="O25" s="1351" t="n">
        <v>52908.606</v>
      </c>
      <c r="P25" s="1351" t="n">
        <v>9083.462</v>
      </c>
      <c r="Q25" s="1359" t="n">
        <v>2422.815</v>
      </c>
      <c r="R25" s="1358" t="n">
        <v>60978.946</v>
      </c>
      <c r="S25" s="1353" t="s">
        <v>485</v>
      </c>
    </row>
    <row r="26" s="1173" customFormat="true" ht="27.75" hidden="true" customHeight="true" outlineLevel="0" collapsed="false">
      <c r="B26" s="1350" t="s">
        <v>415</v>
      </c>
      <c r="C26" s="1351" t="n">
        <f aca="false">SUM(D26:H26,J26,M26:Q26)</f>
        <v>323811.168</v>
      </c>
      <c r="D26" s="1351" t="n">
        <v>12300.989</v>
      </c>
      <c r="E26" s="1351" t="n">
        <v>103745</v>
      </c>
      <c r="F26" s="1351" t="n">
        <v>63195</v>
      </c>
      <c r="G26" s="1351" t="n">
        <v>64551</v>
      </c>
      <c r="H26" s="1351" t="n">
        <v>41.874</v>
      </c>
      <c r="I26" s="1354"/>
      <c r="J26" s="1355" t="n">
        <v>5687</v>
      </c>
      <c r="K26" s="1358"/>
      <c r="L26" s="1358"/>
      <c r="M26" s="1351" t="n">
        <v>1784.796</v>
      </c>
      <c r="N26" s="1351" t="n">
        <v>5716.463</v>
      </c>
      <c r="O26" s="1351" t="n">
        <v>54456.141</v>
      </c>
      <c r="P26" s="1351" t="n">
        <v>9203.951</v>
      </c>
      <c r="Q26" s="1359" t="n">
        <v>3128.954</v>
      </c>
      <c r="R26" s="1361" t="n">
        <v>61957.4</v>
      </c>
      <c r="S26" s="1353" t="s">
        <v>340</v>
      </c>
    </row>
    <row r="27" s="1173" customFormat="true" ht="28.5" hidden="true" customHeight="true" outlineLevel="0" collapsed="false">
      <c r="B27" s="1350" t="s">
        <v>416</v>
      </c>
      <c r="C27" s="1351" t="n">
        <v>326410.355</v>
      </c>
      <c r="D27" s="1351" t="n">
        <v>12429.892</v>
      </c>
      <c r="E27" s="1351" t="n">
        <v>104003.637</v>
      </c>
      <c r="F27" s="1351" t="n">
        <v>63302.361</v>
      </c>
      <c r="G27" s="1351" t="n">
        <v>64900.421</v>
      </c>
      <c r="H27" s="1351" t="n">
        <v>49.296</v>
      </c>
      <c r="I27" s="1354"/>
      <c r="J27" s="1355" t="n">
        <v>5724.11</v>
      </c>
      <c r="K27" s="1358"/>
      <c r="L27" s="1351" t="s">
        <v>272</v>
      </c>
      <c r="M27" s="1351" t="n">
        <v>1802.769</v>
      </c>
      <c r="N27" s="1351" t="n">
        <v>5262.669</v>
      </c>
      <c r="O27" s="1351" t="n">
        <v>56511.672</v>
      </c>
      <c r="P27" s="1351" t="n">
        <v>9397.737</v>
      </c>
      <c r="Q27" s="1359" t="n">
        <v>3025.791</v>
      </c>
      <c r="R27" s="1355" t="n">
        <v>63577.11</v>
      </c>
      <c r="S27" s="1353" t="s">
        <v>342</v>
      </c>
    </row>
    <row r="28" s="1173" customFormat="true" ht="1.5" hidden="true" customHeight="true" outlineLevel="0" collapsed="false">
      <c r="B28" s="1350" t="s">
        <v>417</v>
      </c>
      <c r="C28" s="1351" t="n">
        <v>330301.011</v>
      </c>
      <c r="D28" s="1351" t="n">
        <v>12415.224</v>
      </c>
      <c r="E28" s="1351" t="n">
        <v>104160.654</v>
      </c>
      <c r="F28" s="1351" t="n">
        <v>63571.577</v>
      </c>
      <c r="G28" s="1351" t="n">
        <v>64909.363</v>
      </c>
      <c r="H28" s="1351" t="n">
        <v>67.53</v>
      </c>
      <c r="I28" s="1354"/>
      <c r="J28" s="1355" t="n">
        <v>5765.847</v>
      </c>
      <c r="K28" s="1358"/>
      <c r="L28" s="1351" t="s">
        <v>272</v>
      </c>
      <c r="M28" s="1351" t="n">
        <v>1841.479</v>
      </c>
      <c r="N28" s="1351" t="n">
        <v>4922.813</v>
      </c>
      <c r="O28" s="1351" t="n">
        <v>58264.084</v>
      </c>
      <c r="P28" s="1351" t="n">
        <v>10541.55</v>
      </c>
      <c r="Q28" s="1354" t="n">
        <v>2936.157</v>
      </c>
      <c r="R28" s="1361" t="n">
        <v>65933.109</v>
      </c>
      <c r="S28" s="1353" t="s">
        <v>344</v>
      </c>
    </row>
    <row r="29" s="1173" customFormat="true" ht="0.75" hidden="false" customHeight="true" outlineLevel="0" collapsed="false">
      <c r="B29" s="1350" t="s">
        <v>418</v>
      </c>
      <c r="C29" s="1351" t="n">
        <v>330155.715</v>
      </c>
      <c r="D29" s="1351" t="n">
        <v>12485.832</v>
      </c>
      <c r="E29" s="1351" t="n">
        <v>104250.728</v>
      </c>
      <c r="F29" s="1351" t="n">
        <v>63616.199</v>
      </c>
      <c r="G29" s="1351" t="n">
        <v>64576.207</v>
      </c>
      <c r="H29" s="1351" t="n">
        <v>77.375</v>
      </c>
      <c r="I29" s="1354"/>
      <c r="J29" s="1355" t="n">
        <v>5822.95</v>
      </c>
      <c r="K29" s="1358"/>
      <c r="L29" s="1351" t="s">
        <v>272</v>
      </c>
      <c r="M29" s="1351" t="n">
        <v>1854.029</v>
      </c>
      <c r="N29" s="1351" t="n">
        <v>4995.279</v>
      </c>
      <c r="O29" s="1351" t="n">
        <v>59922.259</v>
      </c>
      <c r="P29" s="1351" t="n">
        <v>10540.105</v>
      </c>
      <c r="Q29" s="1354" t="n">
        <v>2014.752</v>
      </c>
      <c r="R29" s="1361" t="n">
        <v>66771.567</v>
      </c>
      <c r="S29" s="1353" t="s">
        <v>346</v>
      </c>
    </row>
    <row r="30" s="1173" customFormat="true" ht="13.5" hidden="false" customHeight="true" outlineLevel="0" collapsed="false">
      <c r="B30" s="1350" t="s">
        <v>419</v>
      </c>
      <c r="C30" s="1351" t="n">
        <v>331767.428</v>
      </c>
      <c r="D30" s="1351" t="n">
        <v>12694.428</v>
      </c>
      <c r="E30" s="1351" t="n">
        <v>104175.394</v>
      </c>
      <c r="F30" s="1351" t="n">
        <v>63598.459</v>
      </c>
      <c r="G30" s="1351" t="n">
        <v>64844.87</v>
      </c>
      <c r="H30" s="1351" t="n">
        <v>79.531</v>
      </c>
      <c r="I30" s="1354"/>
      <c r="J30" s="1355" t="n">
        <v>5922</v>
      </c>
      <c r="K30" s="1358"/>
      <c r="L30" s="1351" t="s">
        <v>272</v>
      </c>
      <c r="M30" s="1351" t="n">
        <v>1871</v>
      </c>
      <c r="N30" s="1351" t="n">
        <v>4677</v>
      </c>
      <c r="O30" s="1351" t="n">
        <v>61319</v>
      </c>
      <c r="P30" s="1351" t="n">
        <v>10560.149</v>
      </c>
      <c r="Q30" s="1359" t="n">
        <v>2025.597</v>
      </c>
      <c r="R30" s="1360" t="n">
        <v>67868</v>
      </c>
      <c r="S30" s="1353" t="s">
        <v>348</v>
      </c>
    </row>
    <row r="31" s="1173" customFormat="true" ht="29.25" hidden="true" customHeight="true" outlineLevel="0" collapsed="false">
      <c r="B31" s="1350" t="s">
        <v>420</v>
      </c>
      <c r="C31" s="1351" t="n">
        <v>334249.823</v>
      </c>
      <c r="D31" s="1351" t="n">
        <v>12641.691</v>
      </c>
      <c r="E31" s="1351" t="n">
        <v>104174.778</v>
      </c>
      <c r="F31" s="1351" t="n">
        <v>63842.565</v>
      </c>
      <c r="G31" s="1351" t="n">
        <v>64681.841</v>
      </c>
      <c r="H31" s="1351" t="n">
        <v>120.869</v>
      </c>
      <c r="I31" s="1354"/>
      <c r="J31" s="1355" t="n">
        <v>6009</v>
      </c>
      <c r="K31" s="1358"/>
      <c r="L31" s="1351" t="s">
        <v>272</v>
      </c>
      <c r="M31" s="1351" t="n">
        <v>1856.026</v>
      </c>
      <c r="N31" s="1351" t="n">
        <v>4140.997</v>
      </c>
      <c r="O31" s="1351" t="n">
        <v>62632.001</v>
      </c>
      <c r="P31" s="1351" t="n">
        <v>12225.807</v>
      </c>
      <c r="Q31" s="1354" t="n">
        <v>1924.248</v>
      </c>
      <c r="R31" s="1361" t="n">
        <v>68630.024</v>
      </c>
      <c r="S31" s="1353" t="s">
        <v>350</v>
      </c>
    </row>
    <row r="32" s="1236" customFormat="true" ht="29.25" hidden="true" customHeight="true" outlineLevel="0" collapsed="false">
      <c r="B32" s="1350" t="s">
        <v>421</v>
      </c>
      <c r="C32" s="1351" t="n">
        <f aca="false">SUM(D32:Q32)</f>
        <v>336290</v>
      </c>
      <c r="D32" s="1351" t="n">
        <v>12672</v>
      </c>
      <c r="E32" s="1351" t="n">
        <v>104142</v>
      </c>
      <c r="F32" s="1351" t="n">
        <v>63902</v>
      </c>
      <c r="G32" s="1351" t="n">
        <v>65193</v>
      </c>
      <c r="H32" s="1351" t="n">
        <v>142</v>
      </c>
      <c r="I32" s="1354"/>
      <c r="J32" s="1355" t="s">
        <v>272</v>
      </c>
      <c r="K32" s="1358"/>
      <c r="L32" s="1351" t="n">
        <v>6080</v>
      </c>
      <c r="M32" s="1351" t="n">
        <v>1858</v>
      </c>
      <c r="N32" s="1351" t="n">
        <v>4015</v>
      </c>
      <c r="O32" s="1351" t="n">
        <v>64045</v>
      </c>
      <c r="P32" s="1351" t="n">
        <v>12341</v>
      </c>
      <c r="Q32" s="1354" t="n">
        <v>1900</v>
      </c>
      <c r="R32" s="1361" t="n">
        <v>69882</v>
      </c>
      <c r="S32" s="1353" t="s">
        <v>352</v>
      </c>
    </row>
    <row r="33" s="1173" customFormat="true" ht="29.25" hidden="true" customHeight="true" outlineLevel="0" collapsed="false">
      <c r="B33" s="1350" t="s">
        <v>422</v>
      </c>
      <c r="C33" s="1351" t="n">
        <v>336370</v>
      </c>
      <c r="D33" s="1351" t="n">
        <v>12779</v>
      </c>
      <c r="E33" s="1351" t="n">
        <v>104136</v>
      </c>
      <c r="F33" s="1351" t="n">
        <v>64023</v>
      </c>
      <c r="G33" s="1351" t="n">
        <v>64882</v>
      </c>
      <c r="H33" s="1351" t="n">
        <v>167</v>
      </c>
      <c r="I33" s="1354"/>
      <c r="J33" s="1355" t="s">
        <v>272</v>
      </c>
      <c r="K33" s="1358"/>
      <c r="L33" s="1351" t="n">
        <v>6154</v>
      </c>
      <c r="M33" s="1351" t="n">
        <v>1860</v>
      </c>
      <c r="N33" s="1351" t="n">
        <v>3763</v>
      </c>
      <c r="O33" s="1351" t="n">
        <v>65151</v>
      </c>
      <c r="P33" s="1351" t="n">
        <v>11593</v>
      </c>
      <c r="Q33" s="1359" t="n">
        <v>1862</v>
      </c>
      <c r="R33" s="1358" t="n">
        <v>70774</v>
      </c>
      <c r="S33" s="1353" t="s">
        <v>354</v>
      </c>
    </row>
    <row r="34" s="1236" customFormat="true" ht="29.25" hidden="true" customHeight="true" outlineLevel="0" collapsed="false">
      <c r="B34" s="1350" t="s">
        <v>423</v>
      </c>
      <c r="C34" s="1351" t="n">
        <v>337701</v>
      </c>
      <c r="D34" s="1351" t="n">
        <v>12815</v>
      </c>
      <c r="E34" s="1351" t="n">
        <v>104042</v>
      </c>
      <c r="F34" s="1351" t="n">
        <v>64094</v>
      </c>
      <c r="G34" s="1351" t="n">
        <v>64759</v>
      </c>
      <c r="H34" s="1351" t="n">
        <v>188</v>
      </c>
      <c r="I34" s="1354"/>
      <c r="J34" s="1355" t="s">
        <v>272</v>
      </c>
      <c r="K34" s="1358"/>
      <c r="L34" s="1351" t="n">
        <v>6273</v>
      </c>
      <c r="M34" s="1351" t="n">
        <v>1862</v>
      </c>
      <c r="N34" s="1351" t="n">
        <v>3648</v>
      </c>
      <c r="O34" s="1351" t="n">
        <v>66607</v>
      </c>
      <c r="P34" s="1351" t="n">
        <v>11581</v>
      </c>
      <c r="Q34" s="1354" t="n">
        <v>1832</v>
      </c>
      <c r="R34" s="1361" t="n">
        <v>72117</v>
      </c>
      <c r="S34" s="1353" t="s">
        <v>356</v>
      </c>
    </row>
    <row r="35" s="1236" customFormat="true" ht="29.25" hidden="false" customHeight="true" outlineLevel="0" collapsed="false">
      <c r="B35" s="1350" t="s">
        <v>424</v>
      </c>
      <c r="C35" s="1351" t="n">
        <v>338784.188</v>
      </c>
      <c r="D35" s="1351" t="n">
        <v>12814.886</v>
      </c>
      <c r="E35" s="1351" t="n">
        <v>103984.229</v>
      </c>
      <c r="F35" s="1351" t="n">
        <v>64229.822</v>
      </c>
      <c r="G35" s="1351" t="n">
        <v>64558.211</v>
      </c>
      <c r="H35" s="1351" t="n">
        <v>225.606</v>
      </c>
      <c r="I35" s="1354"/>
      <c r="J35" s="1355" t="s">
        <v>272</v>
      </c>
      <c r="K35" s="1358"/>
      <c r="L35" s="1351" t="n">
        <v>6389.198</v>
      </c>
      <c r="M35" s="1351" t="n">
        <v>1864</v>
      </c>
      <c r="N35" s="1351" t="n">
        <v>3463</v>
      </c>
      <c r="O35" s="1351" t="n">
        <v>67819</v>
      </c>
      <c r="P35" s="1351" t="n">
        <v>11621.426</v>
      </c>
      <c r="Q35" s="1354" t="n">
        <v>1814.81</v>
      </c>
      <c r="R35" s="1361" t="n">
        <v>73146</v>
      </c>
      <c r="S35" s="1353" t="s">
        <v>358</v>
      </c>
    </row>
    <row r="36" s="1236" customFormat="true" ht="14.25" hidden="false" customHeight="false" outlineLevel="0" collapsed="false">
      <c r="B36" s="1350" t="s">
        <v>425</v>
      </c>
      <c r="C36" s="1351" t="n">
        <v>325030</v>
      </c>
      <c r="D36" s="1351" t="n">
        <v>12542</v>
      </c>
      <c r="E36" s="1351" t="n">
        <v>98035</v>
      </c>
      <c r="F36" s="1351" t="n">
        <v>60686</v>
      </c>
      <c r="G36" s="1351" t="n">
        <v>60695</v>
      </c>
      <c r="H36" s="1351" t="n">
        <v>241</v>
      </c>
      <c r="I36" s="1354"/>
      <c r="J36" s="1355" t="s">
        <v>272</v>
      </c>
      <c r="K36" s="1358"/>
      <c r="L36" s="1351" t="n">
        <v>6227</v>
      </c>
      <c r="M36" s="1351" t="n">
        <v>1861</v>
      </c>
      <c r="N36" s="1351" t="n">
        <v>3434</v>
      </c>
      <c r="O36" s="1351" t="n">
        <v>68580</v>
      </c>
      <c r="P36" s="1351" t="n">
        <v>10974</v>
      </c>
      <c r="Q36" s="1354" t="n">
        <v>1757</v>
      </c>
      <c r="R36" s="1361" t="n">
        <v>73875</v>
      </c>
      <c r="S36" s="1353" t="s">
        <v>426</v>
      </c>
    </row>
    <row r="37" s="1173" customFormat="true" ht="14.25" hidden="false" customHeight="false" outlineLevel="0" collapsed="false">
      <c r="B37" s="1350" t="s">
        <v>274</v>
      </c>
      <c r="C37" s="1351" t="n">
        <v>338122</v>
      </c>
      <c r="D37" s="1351" t="n">
        <v>12706</v>
      </c>
      <c r="E37" s="1351" t="n">
        <v>103199</v>
      </c>
      <c r="F37" s="1351" t="n">
        <v>64036</v>
      </c>
      <c r="G37" s="1351" t="n">
        <v>63838</v>
      </c>
      <c r="H37" s="1351" t="n">
        <v>257</v>
      </c>
      <c r="I37" s="1354"/>
      <c r="J37" s="1355" t="s">
        <v>272</v>
      </c>
      <c r="K37" s="1358"/>
      <c r="L37" s="1351" t="n">
        <v>6617</v>
      </c>
      <c r="M37" s="1351" t="n">
        <v>1860</v>
      </c>
      <c r="N37" s="1351" t="n">
        <v>3224</v>
      </c>
      <c r="O37" s="1351" t="n">
        <v>69643</v>
      </c>
      <c r="P37" s="1351" t="n">
        <v>10960</v>
      </c>
      <c r="Q37" s="1351" t="n">
        <v>1782</v>
      </c>
      <c r="R37" s="1361" t="n">
        <v>74727</v>
      </c>
      <c r="S37" s="1353" t="s">
        <v>427</v>
      </c>
    </row>
    <row r="38" s="1173" customFormat="true" ht="14.25" hidden="false" customHeight="false" outlineLevel="0" collapsed="false">
      <c r="B38" s="1350" t="s">
        <v>275</v>
      </c>
      <c r="C38" s="1351" t="n">
        <v>339141</v>
      </c>
      <c r="D38" s="1351" t="n">
        <v>12742</v>
      </c>
      <c r="E38" s="1351" t="n">
        <v>102637</v>
      </c>
      <c r="F38" s="1351" t="n">
        <v>63935</v>
      </c>
      <c r="G38" s="1351" t="n">
        <v>63752</v>
      </c>
      <c r="H38" s="1351" t="n">
        <v>258</v>
      </c>
      <c r="I38" s="1354"/>
      <c r="J38" s="1355" t="s">
        <v>272</v>
      </c>
      <c r="K38" s="1358"/>
      <c r="L38" s="1351" t="n">
        <v>6868</v>
      </c>
      <c r="M38" s="1351" t="n">
        <v>1865</v>
      </c>
      <c r="N38" s="1351" t="n">
        <v>3058</v>
      </c>
      <c r="O38" s="1351" t="n">
        <v>71342</v>
      </c>
      <c r="P38" s="1351" t="n">
        <v>10900</v>
      </c>
      <c r="Q38" s="1359" t="n">
        <v>1784</v>
      </c>
      <c r="R38" s="1358" t="n">
        <v>76265</v>
      </c>
      <c r="S38" s="1353" t="s">
        <v>428</v>
      </c>
    </row>
    <row r="39" s="1236" customFormat="true" ht="14.25" hidden="false" customHeight="false" outlineLevel="0" collapsed="false">
      <c r="B39" s="1350" t="s">
        <v>950</v>
      </c>
      <c r="C39" s="1629" t="n">
        <f aca="false">SUM(C41:C43)</f>
        <v>339966</v>
      </c>
      <c r="D39" s="1629" t="n">
        <f aca="false">SUM(D41:D43)</f>
        <v>12773</v>
      </c>
      <c r="E39" s="1629" t="n">
        <f aca="false">SUM(E41:E43)</f>
        <v>102372</v>
      </c>
      <c r="F39" s="1629" t="n">
        <f aca="false">SUM(F41:F43)</f>
        <v>63924</v>
      </c>
      <c r="G39" s="1629" t="n">
        <f aca="false">SUM(G41:G43)</f>
        <v>63708</v>
      </c>
      <c r="H39" s="1629" t="n">
        <f aca="false">SUM(H41:H43)</f>
        <v>260</v>
      </c>
      <c r="I39" s="1630"/>
      <c r="J39" s="1631" t="s">
        <v>272</v>
      </c>
      <c r="K39" s="1632"/>
      <c r="L39" s="1629" t="n">
        <f aca="false">SUM(L41:L43)</f>
        <v>6998</v>
      </c>
      <c r="M39" s="1629" t="n">
        <f aca="false">SUM(M41:M43)</f>
        <v>1865</v>
      </c>
      <c r="N39" s="1629" t="n">
        <f aca="false">SUM(N41:N43)</f>
        <v>2961</v>
      </c>
      <c r="O39" s="1629" t="n">
        <f aca="false">SUM(O41:O43)</f>
        <v>72424</v>
      </c>
      <c r="P39" s="1629" t="n">
        <f aca="false">SUM(P41:P43)</f>
        <v>10917</v>
      </c>
      <c r="Q39" s="1630" t="n">
        <f aca="false">SUM(Q41:Q43)</f>
        <v>1764</v>
      </c>
      <c r="R39" s="1633" t="n">
        <f aca="false">SUM(R41:R43)</f>
        <v>77250</v>
      </c>
      <c r="S39" s="1367" t="s">
        <v>429</v>
      </c>
    </row>
    <row r="40" s="1173" customFormat="true" ht="14.25" hidden="false" customHeight="false" outlineLevel="0" collapsed="false">
      <c r="B40" s="1350"/>
      <c r="C40" s="1351"/>
      <c r="D40" s="1351"/>
      <c r="E40" s="1351"/>
      <c r="F40" s="1351"/>
      <c r="G40" s="1351"/>
      <c r="H40" s="1351"/>
      <c r="I40" s="1354"/>
      <c r="J40" s="1355"/>
      <c r="K40" s="1627"/>
      <c r="L40" s="1351"/>
      <c r="M40" s="1351"/>
      <c r="N40" s="1351"/>
      <c r="O40" s="1351"/>
      <c r="P40" s="1351"/>
      <c r="Q40" s="1351"/>
      <c r="R40" s="1352"/>
      <c r="S40" s="1353"/>
    </row>
    <row r="41" s="1173" customFormat="true" ht="14.25" hidden="false" customHeight="false" outlineLevel="0" collapsed="false">
      <c r="B41" s="1350" t="s">
        <v>861</v>
      </c>
      <c r="C41" s="1351" t="n">
        <f aca="false">SUM(D41:Q41)</f>
        <v>26620</v>
      </c>
      <c r="D41" s="1634" t="n">
        <v>48</v>
      </c>
      <c r="E41" s="1634" t="n">
        <v>464</v>
      </c>
      <c r="F41" s="1634" t="n">
        <v>448</v>
      </c>
      <c r="G41" s="1634" t="n">
        <v>146</v>
      </c>
      <c r="H41" s="1634" t="n">
        <v>49</v>
      </c>
      <c r="I41" s="1635"/>
      <c r="J41" s="1355" t="s">
        <v>272</v>
      </c>
      <c r="K41" s="1636"/>
      <c r="L41" s="1634" t="n">
        <v>195</v>
      </c>
      <c r="M41" s="1351" t="n">
        <v>1694</v>
      </c>
      <c r="N41" s="1628" t="n">
        <v>0</v>
      </c>
      <c r="O41" s="1351" t="n">
        <v>23576</v>
      </c>
      <c r="P41" s="1634" t="n">
        <v>0</v>
      </c>
      <c r="Q41" s="1628" t="n">
        <v>0</v>
      </c>
      <c r="R41" s="1637" t="n">
        <f aca="false">SUM(M41:O41)</f>
        <v>25270</v>
      </c>
      <c r="S41" s="1374" t="s">
        <v>862</v>
      </c>
    </row>
    <row r="42" s="1173" customFormat="true" ht="14.25" hidden="false" customHeight="false" outlineLevel="0" collapsed="false">
      <c r="B42" s="1350" t="s">
        <v>863</v>
      </c>
      <c r="C42" s="1351" t="n">
        <f aca="false">SUM(D42:Q42)</f>
        <v>221850</v>
      </c>
      <c r="D42" s="1634" t="n">
        <v>3342</v>
      </c>
      <c r="E42" s="1634" t="n">
        <v>100702</v>
      </c>
      <c r="F42" s="1634" t="n">
        <v>60416</v>
      </c>
      <c r="G42" s="1634" t="n">
        <v>44056</v>
      </c>
      <c r="H42" s="1638" t="n">
        <v>0</v>
      </c>
      <c r="I42" s="1639"/>
      <c r="J42" s="1355" t="s">
        <v>272</v>
      </c>
      <c r="K42" s="1636"/>
      <c r="L42" s="1634" t="n">
        <v>6766</v>
      </c>
      <c r="M42" s="1634" t="n">
        <v>122</v>
      </c>
      <c r="N42" s="1634" t="n">
        <v>171</v>
      </c>
      <c r="O42" s="1634" t="n">
        <v>5145</v>
      </c>
      <c r="P42" s="1634" t="n">
        <v>1120</v>
      </c>
      <c r="Q42" s="1634" t="n">
        <v>10</v>
      </c>
      <c r="R42" s="1637" t="n">
        <f aca="false">SUM(M42:O42)</f>
        <v>5438</v>
      </c>
      <c r="S42" s="1374" t="s">
        <v>864</v>
      </c>
    </row>
    <row r="43" s="1173" customFormat="true" ht="14.25" hidden="false" customHeight="true" outlineLevel="0" collapsed="false">
      <c r="B43" s="1350" t="s">
        <v>865</v>
      </c>
      <c r="C43" s="1351" t="n">
        <f aca="false">SUM(D43:Q43)</f>
        <v>91496</v>
      </c>
      <c r="D43" s="1634" t="n">
        <v>9383</v>
      </c>
      <c r="E43" s="1634" t="n">
        <v>1206</v>
      </c>
      <c r="F43" s="1634" t="n">
        <v>3060</v>
      </c>
      <c r="G43" s="1634" t="n">
        <v>19506</v>
      </c>
      <c r="H43" s="1634" t="n">
        <v>211</v>
      </c>
      <c r="I43" s="1639"/>
      <c r="J43" s="1355" t="s">
        <v>272</v>
      </c>
      <c r="K43" s="1636"/>
      <c r="L43" s="1634" t="n">
        <v>37</v>
      </c>
      <c r="M43" s="1634" t="n">
        <v>49</v>
      </c>
      <c r="N43" s="1634" t="n">
        <v>2790</v>
      </c>
      <c r="O43" s="1634" t="n">
        <v>43703</v>
      </c>
      <c r="P43" s="1634" t="n">
        <v>9797</v>
      </c>
      <c r="Q43" s="1634" t="n">
        <v>1754</v>
      </c>
      <c r="R43" s="1637" t="n">
        <f aca="false">SUM(M43:O43)</f>
        <v>46542</v>
      </c>
      <c r="S43" s="1374" t="s">
        <v>866</v>
      </c>
    </row>
    <row r="44" s="1173" customFormat="true" ht="14.25" hidden="true" customHeight="false" outlineLevel="0" collapsed="false">
      <c r="B44" s="1376" t="s">
        <v>867</v>
      </c>
      <c r="C44" s="1377" t="n">
        <f aca="false">SUM(D44:H44,J44,M44:Q44)</f>
        <v>0</v>
      </c>
      <c r="D44" s="1378" t="n">
        <v>0</v>
      </c>
      <c r="E44" s="1378" t="n">
        <v>0</v>
      </c>
      <c r="F44" s="1378" t="n">
        <v>0</v>
      </c>
      <c r="G44" s="1378" t="n">
        <v>0</v>
      </c>
      <c r="H44" s="1378" t="n">
        <v>0</v>
      </c>
      <c r="I44" s="1379"/>
      <c r="J44" s="1380" t="n">
        <v>0</v>
      </c>
      <c r="K44" s="1381"/>
      <c r="L44" s="1213"/>
      <c r="M44" s="1378" t="n">
        <v>0</v>
      </c>
      <c r="N44" s="1378" t="n">
        <v>0</v>
      </c>
      <c r="O44" s="1351"/>
      <c r="P44" s="1378" t="n">
        <v>0</v>
      </c>
      <c r="Q44" s="1378" t="n">
        <v>0</v>
      </c>
      <c r="R44" s="1382" t="n">
        <f aca="false">SUM(M44:O44)</f>
        <v>0</v>
      </c>
      <c r="S44" s="1383" t="s">
        <v>867</v>
      </c>
    </row>
    <row r="45" s="1173" customFormat="true" ht="6" hidden="false" customHeight="true" outlineLevel="0" collapsed="false">
      <c r="B45" s="1350"/>
      <c r="C45" s="1210"/>
      <c r="D45" s="1210"/>
      <c r="E45" s="1210"/>
      <c r="F45" s="1210"/>
      <c r="G45" s="1210"/>
      <c r="H45" s="1210"/>
      <c r="I45" s="1384"/>
      <c r="J45" s="1227"/>
      <c r="K45" s="1381"/>
      <c r="L45" s="1386"/>
      <c r="M45" s="1210"/>
      <c r="N45" s="1210"/>
      <c r="O45" s="1210"/>
      <c r="P45" s="1210"/>
      <c r="Q45" s="1210"/>
      <c r="R45" s="1387"/>
      <c r="S45" s="1388"/>
    </row>
    <row r="46" customFormat="false" ht="3.75" hidden="false" customHeight="true" outlineLevel="0" collapsed="false">
      <c r="B46" s="1389"/>
      <c r="C46" s="1389"/>
      <c r="D46" s="1389"/>
      <c r="E46" s="1389"/>
      <c r="F46" s="1389"/>
      <c r="G46" s="1389"/>
      <c r="H46" s="1389"/>
      <c r="I46" s="1389"/>
      <c r="J46" s="1389"/>
      <c r="K46" s="1389"/>
      <c r="L46" s="1389"/>
      <c r="M46" s="1389"/>
      <c r="N46" s="1389"/>
      <c r="O46" s="1389"/>
      <c r="P46" s="1389"/>
      <c r="Q46" s="1389"/>
      <c r="R46" s="1389"/>
      <c r="S46" s="1389"/>
    </row>
    <row r="47" s="1391" customFormat="true" ht="13.5" hidden="false" customHeight="true" outlineLevel="0" collapsed="false">
      <c r="B47" s="1390" t="s">
        <v>881</v>
      </c>
      <c r="M47" s="1393" t="s">
        <v>1062</v>
      </c>
    </row>
    <row r="48" s="1391" customFormat="true" ht="13.5" hidden="false" customHeight="true" outlineLevel="0" collapsed="false">
      <c r="B48" s="1259" t="s">
        <v>882</v>
      </c>
      <c r="M48" s="1259" t="s">
        <v>1063</v>
      </c>
    </row>
    <row r="49" s="1391" customFormat="true" ht="13.5" hidden="false" customHeight="true" outlineLevel="0" collapsed="false">
      <c r="B49" s="1393" t="s">
        <v>883</v>
      </c>
      <c r="M49" s="1392" t="s">
        <v>884</v>
      </c>
    </row>
    <row r="50" customFormat="false" ht="13.5" hidden="false" customHeight="false" outlineLevel="0" collapsed="false">
      <c r="B50" s="1393" t="s">
        <v>874</v>
      </c>
    </row>
    <row r="53" customFormat="false" ht="13.5" hidden="false" customHeight="false" outlineLevel="0" collapsed="false">
      <c r="B53" s="1640"/>
    </row>
    <row r="54" customFormat="false" ht="13.5" hidden="false" customHeight="false" outlineLevel="0" collapsed="false">
      <c r="B54" s="1641"/>
      <c r="C54" s="1642"/>
      <c r="D54" s="1642"/>
      <c r="E54" s="1642"/>
      <c r="F54" s="1642"/>
      <c r="G54" s="1642"/>
    </row>
  </sheetData>
  <mergeCells count="5">
    <mergeCell ref="B3:S3"/>
    <mergeCell ref="I4:K4"/>
    <mergeCell ref="L4:M4"/>
    <mergeCell ref="B6:B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false" defaultGridColor="true" view="pageBreakPreview" topLeftCell="A36" colorId="64" zoomScale="85" zoomScaleNormal="75" zoomScalePageLayoutView="85" workbookViewId="0">
      <selection pane="topLeft" activeCell="E41" activeCellId="0" sqref="E41"/>
    </sheetView>
  </sheetViews>
  <sheetFormatPr defaultColWidth="10.75" defaultRowHeight="13.5" zeroHeight="false" outlineLevelRow="0" outlineLevelCol="0"/>
  <cols>
    <col collapsed="false" customWidth="true" hidden="false" outlineLevel="0" max="1" min="1" style="1394" width="3.75"/>
    <col collapsed="false" customWidth="true" hidden="false" outlineLevel="0" max="2" min="2" style="1394" width="17.75"/>
    <col collapsed="false" customWidth="true" hidden="false" outlineLevel="0" max="7" min="3" style="1394" width="13.99"/>
    <col collapsed="false" customWidth="false" hidden="false" outlineLevel="0" max="257" min="8" style="1394" width="10.74"/>
  </cols>
  <sheetData>
    <row r="1" s="1395" customFormat="true" ht="14.25" hidden="false" customHeight="true" outlineLevel="0" collapsed="false">
      <c r="B1" s="1395" t="s">
        <v>496</v>
      </c>
      <c r="G1" s="1396"/>
    </row>
    <row r="2" s="1395" customFormat="true" ht="14.25" hidden="false" customHeight="true" outlineLevel="0" collapsed="false">
      <c r="B2" s="1397"/>
      <c r="C2" s="1398"/>
      <c r="D2" s="1398"/>
      <c r="E2" s="1398"/>
      <c r="F2" s="1398"/>
      <c r="G2" s="1398"/>
      <c r="H2" s="1643"/>
      <c r="I2" s="1398"/>
      <c r="J2" s="1398"/>
      <c r="K2" s="1398"/>
    </row>
    <row r="3" s="1395" customFormat="true" ht="14.25" hidden="false" customHeight="true" outlineLevel="0" collapsed="false">
      <c r="B3" s="1399" t="s">
        <v>1064</v>
      </c>
      <c r="C3" s="1399"/>
      <c r="D3" s="1399"/>
      <c r="E3" s="1399"/>
      <c r="F3" s="1399"/>
      <c r="G3" s="1399"/>
      <c r="M3" s="1644"/>
    </row>
    <row r="4" s="1395" customFormat="true" ht="14.25" hidden="false" customHeight="true" outlineLevel="0" collapsed="false">
      <c r="B4" s="1400" t="s">
        <v>887</v>
      </c>
      <c r="C4" s="1400"/>
      <c r="D4" s="1400"/>
      <c r="E4" s="1400"/>
      <c r="F4" s="1400"/>
      <c r="G4" s="1400"/>
    </row>
    <row r="5" s="1395" customFormat="true" ht="15.75" hidden="false" customHeight="true" outlineLevel="0" collapsed="false">
      <c r="B5" s="1401"/>
    </row>
    <row r="6" s="1395" customFormat="true" ht="18" hidden="false" customHeight="true" outlineLevel="0" collapsed="false">
      <c r="B6" s="1402" t="s">
        <v>888</v>
      </c>
      <c r="C6" s="1403" t="s">
        <v>17</v>
      </c>
      <c r="D6" s="1403" t="s">
        <v>39</v>
      </c>
      <c r="E6" s="1403" t="s">
        <v>41</v>
      </c>
      <c r="F6" s="1404" t="s">
        <v>49</v>
      </c>
      <c r="G6" s="1404"/>
    </row>
    <row r="7" s="1395" customFormat="true" ht="29.25" hidden="false" customHeight="true" outlineLevel="0" collapsed="false">
      <c r="B7" s="1402"/>
      <c r="C7" s="1403"/>
      <c r="D7" s="1403"/>
      <c r="E7" s="1403"/>
      <c r="F7" s="1405" t="s">
        <v>50</v>
      </c>
      <c r="G7" s="1405"/>
    </row>
    <row r="8" s="1395" customFormat="true" ht="18" hidden="false" customHeight="true" outlineLevel="0" collapsed="false">
      <c r="B8" s="1402"/>
      <c r="C8" s="1403"/>
      <c r="D8" s="1403"/>
      <c r="E8" s="1403"/>
      <c r="F8" s="1406" t="s">
        <v>889</v>
      </c>
      <c r="G8" s="1407" t="s">
        <v>507</v>
      </c>
    </row>
    <row r="9" s="1395" customFormat="true" ht="44.25" hidden="false" customHeight="true" outlineLevel="0" collapsed="false">
      <c r="B9" s="1402"/>
      <c r="C9" s="1408" t="s">
        <v>29</v>
      </c>
      <c r="D9" s="1409" t="s">
        <v>40</v>
      </c>
      <c r="E9" s="1409" t="s">
        <v>262</v>
      </c>
      <c r="F9" s="1410" t="s">
        <v>890</v>
      </c>
      <c r="G9" s="1411" t="s">
        <v>891</v>
      </c>
    </row>
    <row r="10" s="1395" customFormat="true" ht="20.25" hidden="false" customHeight="true" outlineLevel="0" collapsed="false">
      <c r="B10" s="1412" t="s">
        <v>892</v>
      </c>
      <c r="C10" s="1413" t="n">
        <v>155684</v>
      </c>
      <c r="D10" s="1413" t="n">
        <v>79818</v>
      </c>
      <c r="E10" s="1413" t="n">
        <v>75866</v>
      </c>
      <c r="F10" s="1414" t="s">
        <v>272</v>
      </c>
      <c r="G10" s="1414" t="s">
        <v>272</v>
      </c>
    </row>
    <row r="11" s="1395" customFormat="true" ht="26.25" hidden="false" customHeight="true" outlineLevel="0" collapsed="false">
      <c r="B11" s="1415" t="s">
        <v>893</v>
      </c>
      <c r="C11" s="1413"/>
      <c r="D11" s="1413"/>
      <c r="E11" s="1413"/>
      <c r="F11" s="1414"/>
      <c r="G11" s="1414"/>
    </row>
    <row r="12" s="1395" customFormat="true" ht="20.25" hidden="false" customHeight="true" outlineLevel="0" collapsed="false">
      <c r="B12" s="1416" t="s">
        <v>894</v>
      </c>
      <c r="C12" s="1413" t="n">
        <v>90453</v>
      </c>
      <c r="D12" s="1413" t="n">
        <v>40586</v>
      </c>
      <c r="E12" s="1413" t="n">
        <v>48640</v>
      </c>
      <c r="F12" s="1414" t="n">
        <v>780</v>
      </c>
      <c r="G12" s="1414" t="n">
        <v>447</v>
      </c>
    </row>
    <row r="13" s="1395" customFormat="true" ht="20.25" hidden="false" customHeight="true" outlineLevel="0" collapsed="false">
      <c r="B13" s="1416" t="s">
        <v>895</v>
      </c>
      <c r="C13" s="1413" t="n">
        <v>61921</v>
      </c>
      <c r="D13" s="1413" t="n">
        <v>31206</v>
      </c>
      <c r="E13" s="1413" t="n">
        <v>29325</v>
      </c>
      <c r="F13" s="1414" t="n">
        <v>874</v>
      </c>
      <c r="G13" s="1414" t="n">
        <v>516</v>
      </c>
    </row>
    <row r="14" s="1395" customFormat="true" ht="20.25" hidden="false" customHeight="true" outlineLevel="0" collapsed="false">
      <c r="B14" s="1416" t="s">
        <v>896</v>
      </c>
      <c r="C14" s="1413" t="n">
        <v>50166</v>
      </c>
      <c r="D14" s="1413" t="n">
        <v>24922</v>
      </c>
      <c r="E14" s="1413" t="n">
        <v>23584</v>
      </c>
      <c r="F14" s="1413" t="n">
        <v>1138</v>
      </c>
      <c r="G14" s="1414" t="n">
        <v>522</v>
      </c>
    </row>
    <row r="15" s="1395" customFormat="true" ht="20.25" hidden="false" customHeight="true" outlineLevel="0" collapsed="false">
      <c r="B15" s="1416" t="s">
        <v>897</v>
      </c>
      <c r="C15" s="1413" t="n">
        <v>57430</v>
      </c>
      <c r="D15" s="1413" t="n">
        <v>24660</v>
      </c>
      <c r="E15" s="1413" t="n">
        <v>29653</v>
      </c>
      <c r="F15" s="1413" t="n">
        <v>2017</v>
      </c>
      <c r="G15" s="1413" t="n">
        <v>1100</v>
      </c>
    </row>
    <row r="16" s="1395" customFormat="true" ht="20.25" hidden="false" customHeight="true" outlineLevel="0" collapsed="false">
      <c r="B16" s="1416" t="s">
        <v>898</v>
      </c>
      <c r="C16" s="1413" t="n">
        <v>74202</v>
      </c>
      <c r="D16" s="1413" t="n">
        <v>21218</v>
      </c>
      <c r="E16" s="1413" t="n">
        <v>49948</v>
      </c>
      <c r="F16" s="1413" t="n">
        <v>1814</v>
      </c>
      <c r="G16" s="1413" t="n">
        <v>1222</v>
      </c>
    </row>
    <row r="17" s="1395" customFormat="true" ht="17.25" hidden="true" customHeight="true" outlineLevel="0" collapsed="false">
      <c r="B17" s="1412" t="s">
        <v>327</v>
      </c>
      <c r="C17" s="1413" t="n">
        <v>93318</v>
      </c>
      <c r="D17" s="1413" t="n">
        <v>24561</v>
      </c>
      <c r="E17" s="1413" t="n">
        <v>65885</v>
      </c>
      <c r="F17" s="1413" t="n">
        <v>1680</v>
      </c>
      <c r="G17" s="1413" t="n">
        <v>1192</v>
      </c>
    </row>
    <row r="18" s="1395" customFormat="true" ht="20.25" hidden="false" customHeight="true" outlineLevel="0" collapsed="false">
      <c r="B18" s="1412" t="s">
        <v>899</v>
      </c>
      <c r="C18" s="1413" t="n">
        <v>94639</v>
      </c>
      <c r="D18" s="1413" t="n">
        <v>25491</v>
      </c>
      <c r="E18" s="1413" t="n">
        <v>66435</v>
      </c>
      <c r="F18" s="1413" t="n">
        <v>1643</v>
      </c>
      <c r="G18" s="1413" t="n">
        <v>1070</v>
      </c>
    </row>
    <row r="19" s="1395" customFormat="true" ht="27" hidden="true" customHeight="true" outlineLevel="0" collapsed="false">
      <c r="B19" s="1417" t="s">
        <v>1065</v>
      </c>
      <c r="C19" s="1413" t="n">
        <v>174019</v>
      </c>
      <c r="D19" s="1413" t="n">
        <v>65234</v>
      </c>
      <c r="E19" s="1413" t="n">
        <v>103069</v>
      </c>
      <c r="F19" s="1413" t="n">
        <v>3562</v>
      </c>
      <c r="G19" s="1413" t="n">
        <v>2154</v>
      </c>
    </row>
    <row r="20" s="1395" customFormat="true" ht="17.25" hidden="true" customHeight="true" outlineLevel="0" collapsed="false">
      <c r="B20" s="1417" t="s">
        <v>1066</v>
      </c>
      <c r="C20" s="1413" t="n">
        <v>185003</v>
      </c>
      <c r="D20" s="1413" t="n">
        <v>70746</v>
      </c>
      <c r="E20" s="1413" t="n">
        <v>108375</v>
      </c>
      <c r="F20" s="1413" t="n">
        <v>3661</v>
      </c>
      <c r="G20" s="1413" t="n">
        <v>2221</v>
      </c>
    </row>
    <row r="21" s="1395" customFormat="true" ht="27" hidden="true" customHeight="true" outlineLevel="0" collapsed="false">
      <c r="B21" s="1417" t="s">
        <v>1067</v>
      </c>
      <c r="C21" s="1413" t="n">
        <v>181113</v>
      </c>
      <c r="D21" s="1413" t="n">
        <v>67517</v>
      </c>
      <c r="E21" s="1413" t="n">
        <v>108086</v>
      </c>
      <c r="F21" s="1413" t="n">
        <v>3417</v>
      </c>
      <c r="G21" s="1413" t="n">
        <v>2093</v>
      </c>
    </row>
    <row r="22" s="1395" customFormat="true" ht="27" hidden="true" customHeight="true" outlineLevel="0" collapsed="false">
      <c r="B22" s="1417" t="s">
        <v>1068</v>
      </c>
      <c r="C22" s="1418" t="n">
        <v>188828</v>
      </c>
      <c r="D22" s="1418" t="n">
        <v>70598</v>
      </c>
      <c r="E22" s="1418" t="n">
        <v>112601</v>
      </c>
      <c r="F22" s="1418" t="n">
        <v>3485</v>
      </c>
      <c r="G22" s="1418" t="n">
        <v>2144</v>
      </c>
    </row>
    <row r="23" s="1395" customFormat="true" ht="21" hidden="false" customHeight="true" outlineLevel="0" collapsed="false">
      <c r="B23" s="1417" t="s">
        <v>900</v>
      </c>
      <c r="C23" s="1413" t="n">
        <v>193342</v>
      </c>
      <c r="D23" s="1418" t="n">
        <v>71047</v>
      </c>
      <c r="E23" s="1418" t="n">
        <v>116778</v>
      </c>
      <c r="F23" s="1418" t="n">
        <v>3485</v>
      </c>
      <c r="G23" s="1418" t="n">
        <v>2032</v>
      </c>
    </row>
    <row r="24" s="1395" customFormat="true" ht="32.25" hidden="true" customHeight="true" outlineLevel="0" collapsed="false">
      <c r="B24" s="1417" t="s">
        <v>1069</v>
      </c>
      <c r="C24" s="1413" t="n">
        <v>213745</v>
      </c>
      <c r="D24" s="1413" t="n">
        <v>78096</v>
      </c>
      <c r="E24" s="1413" t="n">
        <v>130347</v>
      </c>
      <c r="F24" s="1413" t="n">
        <v>3258</v>
      </c>
      <c r="G24" s="1413" t="n">
        <v>2044</v>
      </c>
    </row>
    <row r="25" s="1395" customFormat="true" ht="27" hidden="true" customHeight="true" outlineLevel="0" collapsed="false">
      <c r="B25" s="1417" t="s">
        <v>1070</v>
      </c>
      <c r="C25" s="1413" t="n">
        <v>228791</v>
      </c>
      <c r="D25" s="1413" t="n">
        <v>81173</v>
      </c>
      <c r="E25" s="1413" t="n">
        <v>142161</v>
      </c>
      <c r="F25" s="1413" t="n">
        <v>3269</v>
      </c>
      <c r="G25" s="1413" t="n">
        <v>2188</v>
      </c>
    </row>
    <row r="26" s="1395" customFormat="true" ht="27" hidden="true" customHeight="true" outlineLevel="0" collapsed="false">
      <c r="B26" s="1416" t="s">
        <v>1071</v>
      </c>
      <c r="C26" s="1413" t="n">
        <v>233787</v>
      </c>
      <c r="D26" s="1413" t="n">
        <v>82807</v>
      </c>
      <c r="E26" s="1413" t="n">
        <v>145184</v>
      </c>
      <c r="F26" s="1413" t="n">
        <v>3518</v>
      </c>
      <c r="G26" s="1413" t="n">
        <v>2278</v>
      </c>
    </row>
    <row r="27" s="1395" customFormat="true" ht="33" hidden="true" customHeight="true" outlineLevel="0" collapsed="false">
      <c r="B27" s="1416" t="s">
        <v>1072</v>
      </c>
      <c r="C27" s="1413" t="n">
        <v>226861</v>
      </c>
      <c r="D27" s="1413" t="n">
        <v>78428</v>
      </c>
      <c r="E27" s="1413" t="n">
        <v>142750</v>
      </c>
      <c r="F27" s="1413" t="n">
        <v>3519</v>
      </c>
      <c r="G27" s="1413" t="n">
        <v>2164</v>
      </c>
    </row>
    <row r="28" s="1395" customFormat="true" ht="21" hidden="false" customHeight="true" outlineLevel="0" collapsed="false">
      <c r="B28" s="1416" t="s">
        <v>901</v>
      </c>
      <c r="C28" s="1413" t="n">
        <v>229062</v>
      </c>
      <c r="D28" s="1413" t="n">
        <v>78044</v>
      </c>
      <c r="E28" s="1413" t="n">
        <v>145526</v>
      </c>
      <c r="F28" s="1413" t="n">
        <v>3398</v>
      </c>
      <c r="G28" s="1413" t="n">
        <v>2094</v>
      </c>
    </row>
    <row r="29" s="1395" customFormat="true" ht="33.75" hidden="true" customHeight="true" outlineLevel="0" collapsed="false">
      <c r="B29" s="1416" t="s">
        <v>1073</v>
      </c>
      <c r="C29" s="1413" t="n">
        <v>231142</v>
      </c>
      <c r="D29" s="1413" t="n">
        <v>77215</v>
      </c>
      <c r="E29" s="1413" t="n">
        <v>148547</v>
      </c>
      <c r="F29" s="1413" t="n">
        <v>3336</v>
      </c>
      <c r="G29" s="1413" t="n">
        <v>2044</v>
      </c>
    </row>
    <row r="30" s="1395" customFormat="true" ht="33.75" hidden="true" customHeight="true" outlineLevel="0" collapsed="false">
      <c r="B30" s="1416" t="s">
        <v>1074</v>
      </c>
      <c r="C30" s="1413" t="n">
        <v>208640</v>
      </c>
      <c r="D30" s="1413" t="n">
        <v>68099</v>
      </c>
      <c r="E30" s="1413" t="n">
        <v>136013</v>
      </c>
      <c r="F30" s="1413" t="n">
        <v>2758</v>
      </c>
      <c r="G30" s="1413" t="n">
        <v>1770</v>
      </c>
    </row>
    <row r="31" s="1395" customFormat="true" ht="41.25" hidden="true" customHeight="true" outlineLevel="0" collapsed="false">
      <c r="B31" s="1416" t="s">
        <v>1075</v>
      </c>
      <c r="C31" s="1413" t="n">
        <v>197901</v>
      </c>
      <c r="D31" s="1413" t="n">
        <v>62146</v>
      </c>
      <c r="E31" s="1413" t="n">
        <v>131181</v>
      </c>
      <c r="F31" s="1413" t="n">
        <v>2776</v>
      </c>
      <c r="G31" s="1413" t="n">
        <v>1798</v>
      </c>
    </row>
    <row r="32" s="1395" customFormat="true" ht="36" hidden="true" customHeight="true" outlineLevel="0" collapsed="false">
      <c r="B32" s="1416" t="s">
        <v>1076</v>
      </c>
      <c r="C32" s="1413" t="n">
        <v>191464</v>
      </c>
      <c r="D32" s="1413" t="n">
        <v>59305</v>
      </c>
      <c r="E32" s="1413" t="n">
        <v>127658</v>
      </c>
      <c r="F32" s="1413" t="n">
        <v>2757</v>
      </c>
      <c r="G32" s="1413" t="n">
        <v>1744</v>
      </c>
    </row>
    <row r="33" s="1395" customFormat="true" ht="21" hidden="false" customHeight="true" outlineLevel="0" collapsed="false">
      <c r="B33" s="1416" t="s">
        <v>902</v>
      </c>
      <c r="C33" s="1413" t="n">
        <v>192089</v>
      </c>
      <c r="D33" s="1413" t="n">
        <v>59053</v>
      </c>
      <c r="E33" s="1413" t="n">
        <v>128596</v>
      </c>
      <c r="F33" s="1413" t="n">
        <v>2705</v>
      </c>
      <c r="G33" s="1413" t="n">
        <v>1735</v>
      </c>
    </row>
    <row r="34" s="1395" customFormat="true" ht="36" hidden="false" customHeight="true" outlineLevel="0" collapsed="false">
      <c r="B34" s="1416" t="s">
        <v>903</v>
      </c>
      <c r="C34" s="1413" t="n">
        <v>201409</v>
      </c>
      <c r="D34" s="1413" t="n">
        <v>61095</v>
      </c>
      <c r="E34" s="1413" t="n">
        <v>135472</v>
      </c>
      <c r="F34" s="1413" t="n">
        <v>2996</v>
      </c>
      <c r="G34" s="1413" t="n">
        <v>1846</v>
      </c>
    </row>
    <row r="35" s="1395" customFormat="true" ht="21" hidden="false" customHeight="true" outlineLevel="0" collapsed="false">
      <c r="B35" s="1416" t="s">
        <v>904</v>
      </c>
      <c r="C35" s="1413" t="n">
        <v>204082</v>
      </c>
      <c r="D35" s="1413" t="n">
        <v>60236</v>
      </c>
      <c r="E35" s="1413" t="n">
        <v>138882</v>
      </c>
      <c r="F35" s="1413" t="n">
        <v>3017</v>
      </c>
      <c r="G35" s="1413" t="n">
        <v>1947</v>
      </c>
    </row>
    <row r="36" s="1395" customFormat="true" ht="21" hidden="false" customHeight="true" outlineLevel="0" collapsed="false">
      <c r="B36" s="1416" t="s">
        <v>905</v>
      </c>
      <c r="C36" s="1413" t="n">
        <v>196208</v>
      </c>
      <c r="D36" s="1413" t="n">
        <v>55674</v>
      </c>
      <c r="E36" s="1413" t="n">
        <v>135804</v>
      </c>
      <c r="F36" s="1413" t="n">
        <v>2867</v>
      </c>
      <c r="G36" s="1413" t="n">
        <v>1863</v>
      </c>
    </row>
    <row r="37" s="1395" customFormat="true" ht="21" hidden="false" customHeight="true" outlineLevel="0" collapsed="false">
      <c r="B37" s="1416" t="s">
        <v>906</v>
      </c>
      <c r="C37" s="1413" t="n">
        <f aca="false">SUM(D37:G37)</f>
        <v>185762</v>
      </c>
      <c r="D37" s="1413" t="n">
        <v>52437</v>
      </c>
      <c r="E37" s="1413" t="n">
        <v>128210</v>
      </c>
      <c r="F37" s="1413" t="n">
        <v>3156</v>
      </c>
      <c r="G37" s="1413" t="n">
        <v>1959</v>
      </c>
    </row>
    <row r="38" s="1395" customFormat="true" ht="21" hidden="false" customHeight="true" outlineLevel="0" collapsed="false">
      <c r="B38" s="1416" t="s">
        <v>907</v>
      </c>
      <c r="C38" s="1413" t="n">
        <f aca="false">SUM(D38:G38)</f>
        <v>182442</v>
      </c>
      <c r="D38" s="1413" t="n">
        <v>52594</v>
      </c>
      <c r="E38" s="1413" t="n">
        <v>124544</v>
      </c>
      <c r="F38" s="1413" t="n">
        <v>3209</v>
      </c>
      <c r="G38" s="1413" t="n">
        <v>2095</v>
      </c>
    </row>
    <row r="39" s="1395" customFormat="true" ht="21" hidden="false" customHeight="true" outlineLevel="0" collapsed="false">
      <c r="B39" s="1416" t="s">
        <v>908</v>
      </c>
      <c r="C39" s="1413" t="n">
        <f aca="false">SUM(D39:G39)</f>
        <v>181781</v>
      </c>
      <c r="D39" s="1413" t="n">
        <v>54340</v>
      </c>
      <c r="E39" s="1413" t="n">
        <v>122053</v>
      </c>
      <c r="F39" s="1413" t="n">
        <v>3292</v>
      </c>
      <c r="G39" s="1413" t="n">
        <v>2096</v>
      </c>
    </row>
    <row r="40" s="1395" customFormat="true" ht="21" hidden="false" customHeight="true" outlineLevel="0" collapsed="false">
      <c r="B40" s="1416" t="s">
        <v>909</v>
      </c>
      <c r="C40" s="1413" t="n">
        <f aca="false">SUM(D40:G40)</f>
        <v>180966</v>
      </c>
      <c r="D40" s="1413" t="n">
        <v>53952</v>
      </c>
      <c r="E40" s="1413" t="n">
        <v>121509</v>
      </c>
      <c r="F40" s="1413" t="n">
        <v>3259</v>
      </c>
      <c r="G40" s="1413" t="n">
        <v>2246</v>
      </c>
    </row>
    <row r="41" s="1421" customFormat="true" ht="21" hidden="false" customHeight="true" outlineLevel="0" collapsed="false">
      <c r="B41" s="1419" t="s">
        <v>1077</v>
      </c>
      <c r="C41" s="1420" t="n">
        <f aca="false">SUM(D41:G41)</f>
        <v>186744</v>
      </c>
      <c r="D41" s="1420" t="n">
        <v>55486</v>
      </c>
      <c r="E41" s="1420" t="n">
        <v>125465</v>
      </c>
      <c r="F41" s="1420" t="n">
        <v>3476</v>
      </c>
      <c r="G41" s="1420" t="n">
        <v>2317</v>
      </c>
    </row>
    <row r="42" s="1421" customFormat="true" ht="21" hidden="false" customHeight="true" outlineLevel="0" collapsed="false">
      <c r="B42" s="1417"/>
      <c r="C42" s="1422"/>
      <c r="D42" s="1422"/>
      <c r="E42" s="1422"/>
      <c r="F42" s="1422"/>
      <c r="G42" s="1422"/>
    </row>
    <row r="43" s="1395" customFormat="true" ht="21" hidden="false" customHeight="true" outlineLevel="0" collapsed="false">
      <c r="B43" s="1416" t="s">
        <v>913</v>
      </c>
      <c r="C43" s="1413"/>
      <c r="D43" s="1413"/>
      <c r="E43" s="1413"/>
      <c r="F43" s="1413"/>
      <c r="G43" s="1413"/>
    </row>
    <row r="44" s="1395" customFormat="true" ht="21" hidden="false" customHeight="true" outlineLevel="0" collapsed="false">
      <c r="B44" s="1412" t="s">
        <v>914</v>
      </c>
      <c r="C44" s="1413" t="n">
        <f aca="false">SUM(D44:G44)</f>
        <v>41618</v>
      </c>
      <c r="D44" s="1413" t="n">
        <v>18763</v>
      </c>
      <c r="E44" s="1413" t="n">
        <v>18580</v>
      </c>
      <c r="F44" s="1418" t="n">
        <v>2699</v>
      </c>
      <c r="G44" s="1418" t="n">
        <v>1576</v>
      </c>
    </row>
    <row r="45" s="1395" customFormat="true" ht="21" hidden="false" customHeight="true" outlineLevel="0" collapsed="false">
      <c r="B45" s="1645" t="s">
        <v>915</v>
      </c>
      <c r="C45" s="1413"/>
      <c r="D45" s="1413"/>
      <c r="E45" s="1413"/>
      <c r="F45" s="1418"/>
      <c r="G45" s="1418"/>
    </row>
    <row r="46" s="1395" customFormat="true" ht="21" hidden="false" customHeight="true" outlineLevel="0" collapsed="false">
      <c r="B46" s="1412" t="s">
        <v>916</v>
      </c>
      <c r="C46" s="1414" t="n">
        <f aca="false">SUM(D46:G46)</f>
        <v>88</v>
      </c>
      <c r="D46" s="1414" t="n">
        <v>30</v>
      </c>
      <c r="E46" s="1414" t="n">
        <v>55</v>
      </c>
      <c r="F46" s="1424" t="n">
        <v>2</v>
      </c>
      <c r="G46" s="1424" t="n">
        <v>1</v>
      </c>
    </row>
    <row r="47" s="1395" customFormat="true" ht="21" hidden="false" customHeight="true" outlineLevel="0" collapsed="false">
      <c r="B47" s="1645" t="s">
        <v>917</v>
      </c>
      <c r="C47" s="1414"/>
      <c r="D47" s="1414"/>
      <c r="E47" s="1414"/>
      <c r="F47" s="1424"/>
      <c r="G47" s="1424"/>
    </row>
    <row r="48" s="1395" customFormat="true" ht="21" hidden="false" customHeight="true" outlineLevel="0" collapsed="false">
      <c r="B48" s="1412" t="s">
        <v>918</v>
      </c>
      <c r="C48" s="1413" t="n">
        <f aca="false">SUM(D48:G48)</f>
        <v>119693</v>
      </c>
      <c r="D48" s="1413" t="n">
        <v>24175</v>
      </c>
      <c r="E48" s="1413" t="n">
        <v>95181</v>
      </c>
      <c r="F48" s="1424" t="n">
        <v>85</v>
      </c>
      <c r="G48" s="1424" t="n">
        <v>252</v>
      </c>
    </row>
    <row r="49" s="1395" customFormat="true" ht="26.25" hidden="false" customHeight="true" outlineLevel="0" collapsed="false">
      <c r="B49" s="1646" t="s">
        <v>919</v>
      </c>
      <c r="C49" s="1413"/>
      <c r="D49" s="1413"/>
      <c r="E49" s="1413"/>
      <c r="F49" s="1424"/>
      <c r="G49" s="1424"/>
    </row>
    <row r="50" s="1395" customFormat="true" ht="21" hidden="false" customHeight="true" outlineLevel="0" collapsed="false">
      <c r="B50" s="1412" t="s">
        <v>920</v>
      </c>
      <c r="C50" s="1413" t="n">
        <f aca="false">SUM(D50:G50)</f>
        <v>25345</v>
      </c>
      <c r="D50" s="1413" t="n">
        <v>12518</v>
      </c>
      <c r="E50" s="1413" t="n">
        <v>11649</v>
      </c>
      <c r="F50" s="1426" t="n">
        <v>690</v>
      </c>
      <c r="G50" s="1424" t="n">
        <v>488</v>
      </c>
    </row>
    <row r="51" s="1395" customFormat="true" ht="21" hidden="false" customHeight="true" outlineLevel="0" collapsed="false">
      <c r="B51" s="1647" t="s">
        <v>921</v>
      </c>
      <c r="C51" s="1428"/>
      <c r="D51" s="1413"/>
      <c r="E51" s="1413"/>
      <c r="F51" s="1429"/>
      <c r="G51" s="1430"/>
    </row>
    <row r="52" customFormat="false" ht="3.75" hidden="false" customHeight="true" outlineLevel="0" collapsed="false">
      <c r="B52" s="1431"/>
      <c r="C52" s="1431"/>
      <c r="D52" s="1431"/>
      <c r="E52" s="1431"/>
      <c r="F52" s="1431"/>
      <c r="G52" s="1431"/>
    </row>
    <row r="53" s="1433" customFormat="true" ht="12" hidden="false" customHeight="true" outlineLevel="0" collapsed="false">
      <c r="B53" s="1432" t="s">
        <v>922</v>
      </c>
    </row>
    <row r="54" s="1433" customFormat="true" ht="12" hidden="false" customHeight="true" outlineLevel="0" collapsed="false">
      <c r="B54" s="1434" t="s">
        <v>923</v>
      </c>
    </row>
    <row r="55" s="1433" customFormat="true" ht="12" hidden="false" customHeight="true" outlineLevel="0" collapsed="false">
      <c r="B55" s="1432" t="s">
        <v>924</v>
      </c>
    </row>
    <row r="56" s="1433" customFormat="true" ht="14.25" hidden="false" customHeight="true" outlineLevel="0" collapsed="false">
      <c r="B56" s="1436" t="s">
        <v>927</v>
      </c>
    </row>
    <row r="57" customFormat="false" ht="12" hidden="false" customHeight="true" outlineLevel="0" collapsed="false">
      <c r="B57" s="1437" t="s">
        <v>928</v>
      </c>
    </row>
    <row r="58" customFormat="false" ht="12" hidden="false" customHeight="true" outlineLevel="0" collapsed="false">
      <c r="B58" s="1436"/>
    </row>
    <row r="59" customFormat="false" ht="12" hidden="false" customHeight="true" outlineLevel="0" collapsed="false">
      <c r="B59" s="1436"/>
    </row>
    <row r="60" customFormat="false" ht="12" hidden="false" customHeight="true" outlineLevel="0" collapsed="false">
      <c r="B60" s="1436"/>
    </row>
    <row r="61" customFormat="false" ht="12" hidden="false" customHeight="true" outlineLevel="0" collapsed="false">
      <c r="B61" s="1436"/>
    </row>
    <row r="63" customFormat="false" ht="13.5" hidden="false" customHeight="false" outlineLevel="0" collapsed="false">
      <c r="C63" s="1648"/>
      <c r="D63" s="1648"/>
      <c r="E63" s="1648"/>
      <c r="F63" s="1648"/>
      <c r="G63" s="1648"/>
    </row>
    <row r="64" customFormat="false" ht="13.5" hidden="false" customHeight="false" outlineLevel="0" collapsed="false">
      <c r="C64" s="1649"/>
      <c r="D64" s="1650"/>
      <c r="E64" s="1650"/>
      <c r="F64" s="1650"/>
      <c r="G64" s="1650"/>
    </row>
    <row r="65" customFormat="false" ht="13.5" hidden="false" customHeight="false" outlineLevel="0" collapsed="false">
      <c r="C65" s="1649"/>
      <c r="D65" s="1650"/>
      <c r="E65" s="1650"/>
      <c r="F65" s="1650"/>
      <c r="G65" s="1650"/>
    </row>
    <row r="66" customFormat="false" ht="13.5" hidden="false" customHeight="false" outlineLevel="0" collapsed="false">
      <c r="C66" s="1649"/>
      <c r="D66" s="1650"/>
      <c r="E66" s="1650"/>
      <c r="F66" s="1650"/>
      <c r="G66" s="1650"/>
    </row>
    <row r="67" customFormat="false" ht="13.5" hidden="false" customHeight="false" outlineLevel="0" collapsed="false">
      <c r="C67" s="1649"/>
      <c r="D67" s="1650"/>
      <c r="E67" s="1650"/>
      <c r="F67" s="1650"/>
      <c r="G67" s="1650"/>
    </row>
    <row r="68" customFormat="false" ht="13.5" hidden="false" customHeight="false" outlineLevel="0" collapsed="false">
      <c r="C68" s="1649"/>
      <c r="D68" s="1650"/>
      <c r="E68" s="1650"/>
      <c r="F68" s="1650"/>
      <c r="G68" s="1650"/>
    </row>
    <row r="69" customFormat="false" ht="13.5" hidden="false" customHeight="false" outlineLevel="0" collapsed="false">
      <c r="C69" s="1649"/>
      <c r="D69" s="1650"/>
      <c r="E69" s="1650"/>
      <c r="F69" s="1650"/>
      <c r="G69" s="1650"/>
    </row>
    <row r="70" customFormat="false" ht="13.5" hidden="false" customHeight="false" outlineLevel="0" collapsed="false">
      <c r="C70" s="1649"/>
      <c r="D70" s="1650"/>
      <c r="E70" s="1650"/>
      <c r="F70" s="1650"/>
      <c r="G70" s="1650"/>
    </row>
    <row r="71" customFormat="false" ht="13.5" hidden="false" customHeight="false" outlineLevel="0" collapsed="false">
      <c r="B71" s="1651"/>
      <c r="C71" s="1649"/>
      <c r="D71" s="1649"/>
      <c r="E71" s="1649"/>
      <c r="F71" s="1649"/>
      <c r="G71" s="1649"/>
    </row>
    <row r="72" customFormat="false" ht="13.5" hidden="false" customHeight="false" outlineLevel="0" collapsed="false">
      <c r="B72" s="1651"/>
      <c r="C72" s="1649"/>
      <c r="D72" s="1649"/>
      <c r="E72" s="1649"/>
      <c r="F72" s="1649"/>
      <c r="G72" s="1649"/>
    </row>
    <row r="74" customFormat="false" ht="13.5" hidden="false" customHeight="false" outlineLevel="0" collapsed="false">
      <c r="B74" s="1652"/>
      <c r="C74" s="1653"/>
      <c r="D74" s="1653"/>
      <c r="E74" s="1653"/>
      <c r="F74" s="1653"/>
      <c r="G74" s="1653"/>
    </row>
  </sheetData>
  <mergeCells count="8">
    <mergeCell ref="B3:G3"/>
    <mergeCell ref="B4:G4"/>
    <mergeCell ref="B6:B9"/>
    <mergeCell ref="C6:C8"/>
    <mergeCell ref="D6:D8"/>
    <mergeCell ref="E6:E8"/>
    <mergeCell ref="F6:G6"/>
    <mergeCell ref="F7:G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59"/>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94" width="32.62"/>
    <col collapsed="false" customWidth="true" hidden="false" outlineLevel="0" max="3" min="3" style="94" width="0.86"/>
    <col collapsed="false" customWidth="true" hidden="false" outlineLevel="0" max="4" min="4" style="94" width="6.25"/>
    <col collapsed="false" customWidth="true" hidden="false" outlineLevel="0" max="5" min="5" style="94" width="8.75"/>
    <col collapsed="false" customWidth="true" hidden="false" outlineLevel="0" max="6" min="6" style="94" width="13.87"/>
    <col collapsed="false" customWidth="true" hidden="false" outlineLevel="0" max="8" min="7" style="94" width="13.75"/>
    <col collapsed="false" customWidth="true" hidden="false" outlineLevel="0" max="9" min="9" style="94" width="12.86"/>
    <col collapsed="false" customWidth="true" hidden="false" outlineLevel="0" max="10" min="10" style="94" width="13.12"/>
    <col collapsed="false" customWidth="true" hidden="false" outlineLevel="0" max="12" min="11" style="94" width="12.12"/>
    <col collapsed="false" customWidth="true" hidden="false" outlineLevel="0" max="14" min="13" style="94" width="11.87"/>
    <col collapsed="false" customWidth="true" hidden="false" outlineLevel="0" max="16" min="15" style="94" width="11.75"/>
    <col collapsed="false" customWidth="true" hidden="false" outlineLevel="0" max="17" min="17" style="1" width="0.86"/>
    <col collapsed="false" customWidth="false" hidden="false" outlineLevel="0" max="257" min="18" style="1" width="10.74"/>
  </cols>
  <sheetData>
    <row r="1" s="3" customFormat="true" ht="14.25" hidden="false" customHeight="true" outlineLevel="0" collapsed="false">
      <c r="A1" s="2" t="s">
        <v>93</v>
      </c>
      <c r="C1" s="2"/>
      <c r="D1" s="2"/>
      <c r="Q1" s="4" t="s">
        <v>94</v>
      </c>
    </row>
    <row r="2" s="8" customFormat="true" ht="28.5" hidden="false" customHeight="true" outlineLevel="0" collapsed="false">
      <c r="A2" s="5"/>
      <c r="B2" s="5"/>
      <c r="C2" s="5"/>
      <c r="D2" s="5"/>
      <c r="E2" s="5"/>
      <c r="F2" s="5"/>
      <c r="G2" s="5"/>
      <c r="H2" s="5"/>
      <c r="I2" s="6" t="s">
        <v>2</v>
      </c>
      <c r="J2" s="7" t="s">
        <v>95</v>
      </c>
      <c r="K2" s="5"/>
      <c r="L2" s="5"/>
      <c r="M2" s="5"/>
      <c r="N2" s="5"/>
      <c r="O2" s="5"/>
      <c r="P2" s="5"/>
      <c r="Q2" s="5"/>
    </row>
    <row r="3" s="8" customFormat="true" ht="17.25" hidden="false" customHeight="true" outlineLevel="0" collapsed="false">
      <c r="A3" s="95"/>
      <c r="B3" s="10"/>
      <c r="C3" s="10"/>
      <c r="D3" s="10"/>
      <c r="E3" s="10"/>
      <c r="F3" s="117"/>
      <c r="G3" s="9" t="s">
        <v>4</v>
      </c>
      <c r="I3" s="10"/>
      <c r="J3" s="11" t="s">
        <v>5</v>
      </c>
      <c r="K3" s="117"/>
      <c r="L3" s="117"/>
      <c r="M3" s="10"/>
      <c r="N3" s="10"/>
      <c r="O3" s="10"/>
      <c r="P3" s="10"/>
      <c r="Q3" s="10"/>
    </row>
    <row r="4" s="3" customFormat="true" ht="14.25" hidden="false" customHeight="true" outlineLevel="0" collapsed="false">
      <c r="B4" s="12" t="s">
        <v>96</v>
      </c>
      <c r="P4" s="13" t="s">
        <v>7</v>
      </c>
    </row>
    <row r="5" s="3" customFormat="true" ht="3.75" hidden="false" customHeight="true" outlineLevel="0" collapsed="false"/>
    <row r="6" s="3" customFormat="true" ht="21" hidden="false" customHeight="true" outlineLevel="0" collapsed="false">
      <c r="A6" s="14"/>
      <c r="B6" s="15" t="s">
        <v>8</v>
      </c>
      <c r="C6" s="16"/>
      <c r="D6" s="17" t="s">
        <v>9</v>
      </c>
      <c r="E6" s="17"/>
      <c r="F6" s="17" t="s">
        <v>10</v>
      </c>
      <c r="G6" s="17"/>
      <c r="H6" s="17"/>
      <c r="I6" s="17" t="s">
        <v>11</v>
      </c>
      <c r="J6" s="17"/>
      <c r="K6" s="17"/>
      <c r="L6" s="17"/>
      <c r="M6" s="17"/>
      <c r="N6" s="18" t="s">
        <v>12</v>
      </c>
      <c r="O6" s="19" t="s">
        <v>13</v>
      </c>
      <c r="P6" s="19"/>
      <c r="Q6" s="1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row>
    <row r="7" s="3" customFormat="true" ht="21" hidden="false" customHeight="true" outlineLevel="0" collapsed="false">
      <c r="A7" s="21"/>
      <c r="B7" s="15"/>
      <c r="C7" s="22"/>
      <c r="D7" s="17"/>
      <c r="E7" s="17"/>
      <c r="F7" s="23" t="s">
        <v>14</v>
      </c>
      <c r="G7" s="23"/>
      <c r="H7" s="23"/>
      <c r="I7" s="24" t="s">
        <v>15</v>
      </c>
      <c r="J7" s="24"/>
      <c r="K7" s="24"/>
      <c r="L7" s="24"/>
      <c r="M7" s="24"/>
      <c r="N7" s="18"/>
      <c r="O7" s="25" t="s">
        <v>16</v>
      </c>
      <c r="P7" s="25"/>
      <c r="Q7" s="26"/>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row>
    <row r="8" s="3" customFormat="true" ht="18" hidden="false" customHeight="true" outlineLevel="0" collapsed="false">
      <c r="A8" s="21"/>
      <c r="B8" s="15"/>
      <c r="C8" s="22"/>
      <c r="D8" s="17"/>
      <c r="E8" s="17"/>
      <c r="F8" s="27" t="s">
        <v>17</v>
      </c>
      <c r="G8" s="27" t="s">
        <v>18</v>
      </c>
      <c r="H8" s="27" t="s">
        <v>19</v>
      </c>
      <c r="I8" s="27" t="s">
        <v>17</v>
      </c>
      <c r="J8" s="27" t="s">
        <v>20</v>
      </c>
      <c r="K8" s="27"/>
      <c r="L8" s="27"/>
      <c r="M8" s="27" t="s">
        <v>21</v>
      </c>
      <c r="N8" s="28" t="s">
        <v>22</v>
      </c>
      <c r="O8" s="29" t="s">
        <v>23</v>
      </c>
      <c r="P8" s="30" t="s">
        <v>24</v>
      </c>
      <c r="Q8" s="31"/>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row>
    <row r="9" s="3" customFormat="true" ht="18" hidden="false" customHeight="true" outlineLevel="0" collapsed="false">
      <c r="A9" s="21"/>
      <c r="B9" s="15"/>
      <c r="C9" s="22"/>
      <c r="D9" s="17"/>
      <c r="E9" s="17"/>
      <c r="F9" s="27"/>
      <c r="G9" s="27"/>
      <c r="H9" s="27"/>
      <c r="I9" s="27"/>
      <c r="J9" s="23" t="s">
        <v>25</v>
      </c>
      <c r="K9" s="23"/>
      <c r="L9" s="23"/>
      <c r="M9" s="27"/>
      <c r="N9" s="28"/>
      <c r="O9" s="29"/>
      <c r="P9" s="32" t="s">
        <v>26</v>
      </c>
      <c r="Q9" s="31"/>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row>
    <row r="10" s="3" customFormat="true" ht="18" hidden="false" customHeight="true" outlineLevel="0" collapsed="false">
      <c r="A10" s="21"/>
      <c r="B10" s="15"/>
      <c r="C10" s="22"/>
      <c r="D10" s="24" t="s">
        <v>27</v>
      </c>
      <c r="E10" s="24"/>
      <c r="F10" s="27"/>
      <c r="G10" s="27"/>
      <c r="H10" s="27"/>
      <c r="I10" s="27"/>
      <c r="J10" s="27" t="s">
        <v>17</v>
      </c>
      <c r="K10" s="27" t="s">
        <v>18</v>
      </c>
      <c r="L10" s="27" t="s">
        <v>19</v>
      </c>
      <c r="M10" s="27"/>
      <c r="N10" s="33" t="s">
        <v>28</v>
      </c>
      <c r="O10" s="29"/>
      <c r="P10" s="34" t="s">
        <v>15</v>
      </c>
      <c r="Q10" s="3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row>
    <row r="11" s="3" customFormat="true" ht="15" hidden="false" customHeight="true" outlineLevel="0" collapsed="false">
      <c r="A11" s="35"/>
      <c r="B11" s="15"/>
      <c r="C11" s="36"/>
      <c r="D11" s="96"/>
      <c r="E11" s="96"/>
      <c r="F11" s="23" t="s">
        <v>29</v>
      </c>
      <c r="G11" s="23" t="s">
        <v>30</v>
      </c>
      <c r="H11" s="23" t="s">
        <v>31</v>
      </c>
      <c r="I11" s="97" t="s">
        <v>29</v>
      </c>
      <c r="J11" s="23" t="s">
        <v>29</v>
      </c>
      <c r="K11" s="23" t="s">
        <v>30</v>
      </c>
      <c r="L11" s="23" t="s">
        <v>31</v>
      </c>
      <c r="M11" s="96" t="s">
        <v>32</v>
      </c>
      <c r="N11" s="39" t="s">
        <v>33</v>
      </c>
      <c r="O11" s="96" t="s">
        <v>14</v>
      </c>
      <c r="P11" s="40" t="s">
        <v>34</v>
      </c>
      <c r="Q11" s="41"/>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row>
    <row r="12" s="42" customFormat="true" ht="29.25" hidden="false" customHeight="true" outlineLevel="0" collapsed="false">
      <c r="B12" s="43" t="s">
        <v>17</v>
      </c>
      <c r="C12" s="44"/>
      <c r="D12" s="45"/>
      <c r="E12" s="98" t="n">
        <v>39160</v>
      </c>
      <c r="F12" s="98" t="n">
        <v>12386489</v>
      </c>
      <c r="G12" s="98" t="n">
        <v>6331876</v>
      </c>
      <c r="H12" s="98" t="n">
        <v>6054613</v>
      </c>
      <c r="I12" s="98" t="n">
        <v>1084846</v>
      </c>
      <c r="J12" s="98" t="n">
        <v>945919</v>
      </c>
      <c r="K12" s="98" t="n">
        <v>447927</v>
      </c>
      <c r="L12" s="98" t="n">
        <v>497992</v>
      </c>
      <c r="M12" s="98" t="n">
        <v>138927</v>
      </c>
      <c r="N12" s="98" t="n">
        <v>164004</v>
      </c>
      <c r="O12" s="100" t="n">
        <v>48.8807845387018</v>
      </c>
      <c r="P12" s="100" t="n">
        <v>52.6463682408325</v>
      </c>
      <c r="Q12" s="48"/>
    </row>
    <row r="13" s="42" customFormat="true" ht="15" hidden="false" customHeight="true" outlineLevel="0" collapsed="false">
      <c r="B13" s="49" t="s">
        <v>29</v>
      </c>
      <c r="C13" s="44"/>
      <c r="D13" s="45"/>
      <c r="E13" s="98"/>
      <c r="F13" s="98"/>
      <c r="G13" s="98"/>
      <c r="H13" s="98"/>
      <c r="I13" s="98"/>
      <c r="J13" s="98"/>
      <c r="K13" s="98"/>
      <c r="L13" s="98"/>
      <c r="M13" s="98"/>
      <c r="N13" s="98"/>
      <c r="O13" s="100"/>
      <c r="P13" s="100"/>
      <c r="Q13" s="48"/>
    </row>
    <row r="14" s="3" customFormat="true" ht="29.25" hidden="false" customHeight="true" outlineLevel="0" collapsed="false">
      <c r="B14" s="43" t="s">
        <v>35</v>
      </c>
      <c r="C14" s="50"/>
      <c r="D14" s="43"/>
      <c r="E14" s="102" t="n">
        <v>4127</v>
      </c>
      <c r="F14" s="101" t="n">
        <v>223066</v>
      </c>
      <c r="G14" s="102" t="n">
        <v>113944</v>
      </c>
      <c r="H14" s="102" t="n">
        <v>109122</v>
      </c>
      <c r="I14" s="101" t="n">
        <v>25027</v>
      </c>
      <c r="J14" s="101" t="n">
        <v>20675</v>
      </c>
      <c r="K14" s="102" t="n">
        <v>844</v>
      </c>
      <c r="L14" s="102" t="n">
        <v>19831</v>
      </c>
      <c r="M14" s="102" t="n">
        <v>4352</v>
      </c>
      <c r="N14" s="102" t="n">
        <v>1594</v>
      </c>
      <c r="O14" s="103" t="n">
        <v>48.9191539723669</v>
      </c>
      <c r="P14" s="103" t="n">
        <v>95.9177750906892</v>
      </c>
      <c r="Q14" s="53"/>
    </row>
    <row r="15" s="3" customFormat="true" ht="15" hidden="false" customHeight="true" outlineLevel="0" collapsed="false">
      <c r="B15" s="21" t="s">
        <v>36</v>
      </c>
      <c r="C15" s="50"/>
      <c r="D15" s="43"/>
      <c r="E15" s="101"/>
      <c r="F15" s="101"/>
      <c r="G15" s="101"/>
      <c r="H15" s="101"/>
      <c r="I15" s="101"/>
      <c r="J15" s="101"/>
      <c r="K15" s="101"/>
      <c r="L15" s="101"/>
      <c r="M15" s="101"/>
      <c r="N15" s="101"/>
      <c r="O15" s="103"/>
      <c r="P15" s="103"/>
      <c r="Q15" s="53"/>
    </row>
    <row r="16" s="3" customFormat="true" ht="29.25" hidden="false" customHeight="true" outlineLevel="0" collapsed="false">
      <c r="B16" s="43" t="s">
        <v>37</v>
      </c>
      <c r="C16" s="50"/>
      <c r="D16" s="43"/>
      <c r="E16" s="101" t="n">
        <v>452</v>
      </c>
      <c r="F16" s="101" t="n">
        <v>52012</v>
      </c>
      <c r="G16" s="101" t="n">
        <v>27122</v>
      </c>
      <c r="H16" s="101" t="n">
        <v>24890</v>
      </c>
      <c r="I16" s="101" t="n">
        <v>8198</v>
      </c>
      <c r="J16" s="101" t="n">
        <v>7014</v>
      </c>
      <c r="K16" s="101" t="n">
        <v>257</v>
      </c>
      <c r="L16" s="101" t="n">
        <v>6757</v>
      </c>
      <c r="M16" s="101" t="n">
        <v>1184</v>
      </c>
      <c r="N16" s="101" t="n">
        <v>1212</v>
      </c>
      <c r="O16" s="103" t="n">
        <v>47.8543413058525</v>
      </c>
      <c r="P16" s="103" t="n">
        <v>96.3358996293128</v>
      </c>
      <c r="Q16" s="53"/>
    </row>
    <row r="17" s="3" customFormat="true" ht="21.75" hidden="false" customHeight="true" outlineLevel="0" collapsed="false">
      <c r="B17" s="54" t="s">
        <v>38</v>
      </c>
      <c r="C17" s="50"/>
      <c r="D17" s="43"/>
      <c r="E17" s="101"/>
      <c r="F17" s="101"/>
      <c r="G17" s="101"/>
      <c r="H17" s="101"/>
      <c r="I17" s="101"/>
      <c r="J17" s="101"/>
      <c r="K17" s="101"/>
      <c r="L17" s="101"/>
      <c r="M17" s="101"/>
      <c r="N17" s="101"/>
      <c r="O17" s="103"/>
      <c r="P17" s="103"/>
      <c r="Q17" s="53"/>
    </row>
    <row r="18" s="3" customFormat="true" ht="29.25" hidden="false" customHeight="true" outlineLevel="0" collapsed="false">
      <c r="B18" s="43" t="s">
        <v>39</v>
      </c>
      <c r="C18" s="50"/>
      <c r="D18" s="43"/>
      <c r="E18" s="102" t="n">
        <v>20011</v>
      </c>
      <c r="F18" s="101" t="n">
        <v>6366785</v>
      </c>
      <c r="G18" s="102" t="n">
        <v>3263608</v>
      </c>
      <c r="H18" s="102" t="n">
        <v>3103177</v>
      </c>
      <c r="I18" s="101" t="n">
        <v>446437</v>
      </c>
      <c r="J18" s="101" t="n">
        <v>410116</v>
      </c>
      <c r="K18" s="102" t="n">
        <v>153722</v>
      </c>
      <c r="L18" s="102" t="n">
        <v>256394</v>
      </c>
      <c r="M18" s="102" t="n">
        <v>36321</v>
      </c>
      <c r="N18" s="102" t="n">
        <v>68246</v>
      </c>
      <c r="O18" s="103" t="n">
        <v>48.7400940977275</v>
      </c>
      <c r="P18" s="103" t="n">
        <v>62.5174340918179</v>
      </c>
      <c r="Q18" s="53"/>
    </row>
    <row r="19" s="3" customFormat="true" ht="15" hidden="false" customHeight="true" outlineLevel="0" collapsed="false">
      <c r="B19" s="21" t="s">
        <v>40</v>
      </c>
      <c r="C19" s="50"/>
      <c r="D19" s="43"/>
      <c r="E19" s="101"/>
      <c r="F19" s="101"/>
      <c r="G19" s="101"/>
      <c r="H19" s="101"/>
      <c r="I19" s="101"/>
      <c r="J19" s="101"/>
      <c r="K19" s="101"/>
      <c r="L19" s="101"/>
      <c r="M19" s="101"/>
      <c r="N19" s="101"/>
      <c r="O19" s="103"/>
      <c r="P19" s="103"/>
      <c r="Q19" s="53"/>
    </row>
    <row r="20" s="3" customFormat="true" ht="29.25" hidden="false" customHeight="true" outlineLevel="0" collapsed="false">
      <c r="B20" s="43" t="s">
        <v>41</v>
      </c>
      <c r="C20" s="50"/>
      <c r="D20" s="43"/>
      <c r="E20" s="102" t="n">
        <v>9555</v>
      </c>
      <c r="F20" s="101" t="n">
        <v>3133644</v>
      </c>
      <c r="G20" s="102" t="n">
        <v>1611351</v>
      </c>
      <c r="H20" s="102" t="n">
        <v>1522293</v>
      </c>
      <c r="I20" s="101" t="n">
        <v>261447</v>
      </c>
      <c r="J20" s="101" t="n">
        <v>235223</v>
      </c>
      <c r="K20" s="102" t="n">
        <v>133190</v>
      </c>
      <c r="L20" s="102" t="n">
        <v>102033</v>
      </c>
      <c r="M20" s="102" t="n">
        <v>26224</v>
      </c>
      <c r="N20" s="102" t="n">
        <v>28119</v>
      </c>
      <c r="O20" s="103" t="n">
        <v>48.5790025925089</v>
      </c>
      <c r="P20" s="103" t="n">
        <v>43.3771357392772</v>
      </c>
      <c r="Q20" s="53"/>
    </row>
    <row r="21" s="3" customFormat="true" ht="15" hidden="false" customHeight="true" outlineLevel="0" collapsed="false">
      <c r="B21" s="21" t="s">
        <v>42</v>
      </c>
      <c r="C21" s="50"/>
      <c r="D21" s="43"/>
      <c r="E21" s="101"/>
      <c r="F21" s="101"/>
      <c r="G21" s="101"/>
      <c r="H21" s="101"/>
      <c r="I21" s="101"/>
      <c r="J21" s="101"/>
      <c r="K21" s="101"/>
      <c r="L21" s="101"/>
      <c r="M21" s="101"/>
      <c r="N21" s="101"/>
      <c r="O21" s="103"/>
      <c r="P21" s="103"/>
      <c r="Q21" s="53"/>
    </row>
    <row r="22" s="3" customFormat="true" ht="29.25" hidden="false" customHeight="true" outlineLevel="0" collapsed="false">
      <c r="B22" s="43" t="s">
        <v>43</v>
      </c>
      <c r="C22" s="50"/>
      <c r="D22" s="43"/>
      <c r="E22" s="102" t="n">
        <v>22</v>
      </c>
      <c r="F22" s="101" t="n">
        <v>12702</v>
      </c>
      <c r="G22" s="102" t="n">
        <v>6535</v>
      </c>
      <c r="H22" s="102" t="n">
        <v>6167</v>
      </c>
      <c r="I22" s="101" t="n">
        <v>1038</v>
      </c>
      <c r="J22" s="101" t="n">
        <v>934</v>
      </c>
      <c r="K22" s="102" t="n">
        <v>430</v>
      </c>
      <c r="L22" s="102" t="n">
        <v>504</v>
      </c>
      <c r="M22" s="102" t="n">
        <v>104</v>
      </c>
      <c r="N22" s="102" t="n">
        <v>131</v>
      </c>
      <c r="O22" s="103" t="n">
        <v>48.5514092268934</v>
      </c>
      <c r="P22" s="103" t="n">
        <v>53.9614561027837</v>
      </c>
      <c r="Q22" s="53"/>
    </row>
    <row r="23" s="3" customFormat="true" ht="15" hidden="false" customHeight="true" outlineLevel="0" collapsed="false">
      <c r="B23" s="21" t="s">
        <v>44</v>
      </c>
      <c r="C23" s="50"/>
      <c r="D23" s="43"/>
      <c r="E23" s="101"/>
      <c r="F23" s="101"/>
      <c r="G23" s="101"/>
      <c r="H23" s="101"/>
      <c r="I23" s="101"/>
      <c r="J23" s="101"/>
      <c r="K23" s="101"/>
      <c r="L23" s="101"/>
      <c r="M23" s="101"/>
      <c r="N23" s="101"/>
      <c r="O23" s="103"/>
      <c r="P23" s="103"/>
      <c r="Q23" s="53"/>
    </row>
    <row r="24" s="3" customFormat="true" ht="29.25" hidden="false" customHeight="true" outlineLevel="0" collapsed="false">
      <c r="B24" s="43" t="s">
        <v>45</v>
      </c>
      <c r="C24" s="50"/>
      <c r="D24" s="43"/>
      <c r="E24" s="102" t="n">
        <v>3589</v>
      </c>
      <c r="F24" s="101" t="n">
        <v>2252942</v>
      </c>
      <c r="G24" s="102" t="n">
        <v>1128932</v>
      </c>
      <c r="H24" s="102" t="n">
        <v>1124010</v>
      </c>
      <c r="I24" s="101" t="n">
        <v>210253</v>
      </c>
      <c r="J24" s="101" t="n">
        <v>172741</v>
      </c>
      <c r="K24" s="102" t="n">
        <v>116468</v>
      </c>
      <c r="L24" s="102" t="n">
        <v>56273</v>
      </c>
      <c r="M24" s="102" t="n">
        <v>37512</v>
      </c>
      <c r="N24" s="102" t="n">
        <v>33215</v>
      </c>
      <c r="O24" s="103" t="n">
        <v>49.8907650529841</v>
      </c>
      <c r="P24" s="103" t="n">
        <v>32.5765162873898</v>
      </c>
      <c r="Q24" s="53"/>
    </row>
    <row r="25" s="3" customFormat="true" ht="15" hidden="false" customHeight="true" outlineLevel="0" collapsed="false">
      <c r="B25" s="21" t="s">
        <v>46</v>
      </c>
      <c r="C25" s="50"/>
      <c r="D25" s="43"/>
      <c r="E25" s="101"/>
      <c r="F25" s="101"/>
      <c r="G25" s="101"/>
      <c r="H25" s="101"/>
      <c r="I25" s="101"/>
      <c r="J25" s="101"/>
      <c r="K25" s="101"/>
      <c r="L25" s="101"/>
      <c r="M25" s="101"/>
      <c r="N25" s="101"/>
      <c r="O25" s="103"/>
      <c r="P25" s="103"/>
      <c r="Q25" s="53"/>
    </row>
    <row r="26" s="3" customFormat="true" ht="29.25" hidden="false" customHeight="true" outlineLevel="0" collapsed="false">
      <c r="B26" s="43" t="s">
        <v>47</v>
      </c>
      <c r="C26" s="50"/>
      <c r="D26" s="43"/>
      <c r="E26" s="101" t="n">
        <v>31</v>
      </c>
      <c r="F26" s="101" t="n">
        <v>21941</v>
      </c>
      <c r="G26" s="102" t="n">
        <v>10102</v>
      </c>
      <c r="H26" s="102" t="n">
        <v>11839</v>
      </c>
      <c r="I26" s="101" t="n">
        <v>2044</v>
      </c>
      <c r="J26" s="101" t="n">
        <v>1661</v>
      </c>
      <c r="K26" s="102" t="n">
        <v>1053</v>
      </c>
      <c r="L26" s="102" t="n">
        <v>608</v>
      </c>
      <c r="M26" s="102" t="n">
        <v>383</v>
      </c>
      <c r="N26" s="102" t="n">
        <v>199</v>
      </c>
      <c r="O26" s="103" t="n">
        <v>53.9583428284946</v>
      </c>
      <c r="P26" s="103" t="n">
        <v>36.6044551475015</v>
      </c>
      <c r="Q26" s="53"/>
    </row>
    <row r="27" s="3" customFormat="true" ht="15" hidden="false" customHeight="true" outlineLevel="0" collapsed="false">
      <c r="B27" s="21" t="s">
        <v>48</v>
      </c>
      <c r="C27" s="50"/>
      <c r="D27" s="43"/>
      <c r="E27" s="101"/>
      <c r="F27" s="101"/>
      <c r="G27" s="101"/>
      <c r="H27" s="101"/>
      <c r="I27" s="101"/>
      <c r="J27" s="101"/>
      <c r="K27" s="101"/>
      <c r="L27" s="101"/>
      <c r="M27" s="101"/>
      <c r="N27" s="101"/>
      <c r="O27" s="103"/>
      <c r="P27" s="103"/>
      <c r="Q27" s="53"/>
    </row>
    <row r="28" s="3" customFormat="true" ht="29.25" hidden="false" customHeight="true" outlineLevel="0" collapsed="false">
      <c r="B28" s="43" t="s">
        <v>49</v>
      </c>
      <c r="C28" s="50"/>
      <c r="D28" s="43"/>
      <c r="E28" s="102" t="n">
        <v>1067</v>
      </c>
      <c r="F28" s="101" t="n">
        <v>136072</v>
      </c>
      <c r="G28" s="102" t="n">
        <v>89013</v>
      </c>
      <c r="H28" s="102" t="n">
        <v>47059</v>
      </c>
      <c r="I28" s="101" t="n">
        <v>85508</v>
      </c>
      <c r="J28" s="101" t="n">
        <v>80558</v>
      </c>
      <c r="K28" s="102" t="n">
        <v>31121</v>
      </c>
      <c r="L28" s="102" t="n">
        <v>49437</v>
      </c>
      <c r="M28" s="102" t="n">
        <v>4950</v>
      </c>
      <c r="N28" s="102" t="n">
        <v>13955</v>
      </c>
      <c r="O28" s="103" t="n">
        <v>34.5838967605385</v>
      </c>
      <c r="P28" s="103" t="n">
        <v>61.3682067578639</v>
      </c>
      <c r="Q28" s="53"/>
    </row>
    <row r="29" s="3" customFormat="true" ht="15" hidden="false" customHeight="true" outlineLevel="0" collapsed="false">
      <c r="B29" s="55" t="s">
        <v>50</v>
      </c>
      <c r="C29" s="50"/>
      <c r="D29" s="43"/>
      <c r="E29" s="101"/>
      <c r="F29" s="101"/>
      <c r="G29" s="101"/>
      <c r="H29" s="101"/>
      <c r="I29" s="101"/>
      <c r="J29" s="101"/>
      <c r="K29" s="101"/>
      <c r="L29" s="101"/>
      <c r="M29" s="101"/>
      <c r="N29" s="101"/>
      <c r="O29" s="103"/>
      <c r="P29" s="103"/>
      <c r="Q29" s="53"/>
    </row>
    <row r="30" s="3" customFormat="true" ht="29.25" hidden="false" customHeight="true" outlineLevel="0" collapsed="false">
      <c r="B30" s="43" t="s">
        <v>51</v>
      </c>
      <c r="C30" s="50"/>
      <c r="D30" s="43"/>
      <c r="E30" s="101" t="n">
        <v>3</v>
      </c>
      <c r="F30" s="101" t="n">
        <v>3740</v>
      </c>
      <c r="G30" s="101" t="n">
        <v>3305</v>
      </c>
      <c r="H30" s="101" t="n">
        <v>435</v>
      </c>
      <c r="I30" s="101" t="n">
        <v>472</v>
      </c>
      <c r="J30" s="101" t="n">
        <v>299</v>
      </c>
      <c r="K30" s="101" t="n">
        <v>272</v>
      </c>
      <c r="L30" s="101" t="n">
        <v>27</v>
      </c>
      <c r="M30" s="101" t="n">
        <v>173</v>
      </c>
      <c r="N30" s="101" t="n">
        <v>87</v>
      </c>
      <c r="O30" s="103" t="n">
        <v>11.6310160427807</v>
      </c>
      <c r="P30" s="103" t="n">
        <v>9.03010033444816</v>
      </c>
      <c r="Q30" s="53"/>
    </row>
    <row r="31" s="3" customFormat="true" ht="15" hidden="false" customHeight="true" outlineLevel="0" collapsed="false">
      <c r="B31" s="21" t="s">
        <v>52</v>
      </c>
      <c r="C31" s="50"/>
      <c r="D31" s="43"/>
      <c r="E31" s="101"/>
      <c r="F31" s="101"/>
      <c r="G31" s="101"/>
      <c r="H31" s="101"/>
      <c r="I31" s="101"/>
      <c r="J31" s="101"/>
      <c r="K31" s="101"/>
      <c r="L31" s="101"/>
      <c r="M31" s="101"/>
      <c r="N31" s="101"/>
      <c r="O31" s="103"/>
      <c r="P31" s="103"/>
      <c r="Q31" s="53"/>
    </row>
    <row r="32" s="3" customFormat="true" ht="29.25" hidden="false" customHeight="true" outlineLevel="0" collapsed="false">
      <c r="B32" s="43" t="s">
        <v>53</v>
      </c>
      <c r="C32" s="50"/>
      <c r="D32" s="43"/>
      <c r="E32" s="101" t="n">
        <v>17</v>
      </c>
      <c r="F32" s="101" t="n">
        <v>6750</v>
      </c>
      <c r="G32" s="101" t="n">
        <v>1001</v>
      </c>
      <c r="H32" s="101" t="n">
        <v>5749</v>
      </c>
      <c r="I32" s="101" t="n">
        <v>1406</v>
      </c>
      <c r="J32" s="101" t="n">
        <v>485</v>
      </c>
      <c r="K32" s="101" t="n">
        <v>272</v>
      </c>
      <c r="L32" s="101" t="n">
        <v>213</v>
      </c>
      <c r="M32" s="101" t="n">
        <v>921</v>
      </c>
      <c r="N32" s="101" t="n">
        <v>199</v>
      </c>
      <c r="O32" s="103" t="n">
        <v>85.1703703703704</v>
      </c>
      <c r="P32" s="103" t="n">
        <v>43.9175257731959</v>
      </c>
      <c r="Q32" s="53"/>
    </row>
    <row r="33" s="3" customFormat="true" ht="15" hidden="false" customHeight="true" outlineLevel="0" collapsed="false">
      <c r="B33" s="21" t="s">
        <v>54</v>
      </c>
      <c r="C33" s="50"/>
      <c r="D33" s="43"/>
      <c r="E33" s="101"/>
      <c r="F33" s="101"/>
      <c r="G33" s="101"/>
      <c r="H33" s="101"/>
      <c r="I33" s="101"/>
      <c r="J33" s="101"/>
      <c r="K33" s="101"/>
      <c r="L33" s="101"/>
      <c r="M33" s="101"/>
      <c r="N33" s="101"/>
      <c r="O33" s="103"/>
      <c r="P33" s="103"/>
      <c r="Q33" s="53"/>
    </row>
    <row r="34" s="3" customFormat="true" ht="29.25" hidden="false" customHeight="true" outlineLevel="0" collapsed="false">
      <c r="B34" s="43" t="s">
        <v>55</v>
      </c>
      <c r="C34" s="50"/>
      <c r="D34" s="43"/>
      <c r="E34" s="101" t="n">
        <v>91</v>
      </c>
      <c r="F34" s="101" t="n">
        <v>150513</v>
      </c>
      <c r="G34" s="101" t="n">
        <v>71224</v>
      </c>
      <c r="H34" s="101" t="n">
        <v>79289</v>
      </c>
      <c r="I34" s="101" t="n">
        <v>27956</v>
      </c>
      <c r="J34" s="101" t="n">
        <v>13294</v>
      </c>
      <c r="K34" s="101" t="n">
        <v>9508</v>
      </c>
      <c r="L34" s="101" t="n">
        <v>3786</v>
      </c>
      <c r="M34" s="101" t="n">
        <v>14662</v>
      </c>
      <c r="N34" s="101" t="n">
        <v>16008</v>
      </c>
      <c r="O34" s="103" t="n">
        <v>52.679170569984</v>
      </c>
      <c r="P34" s="103" t="n">
        <v>28.4790130886114</v>
      </c>
      <c r="Q34" s="53"/>
    </row>
    <row r="35" s="3" customFormat="true" ht="15" hidden="false" customHeight="true" outlineLevel="0" collapsed="false">
      <c r="B35" s="21" t="s">
        <v>56</v>
      </c>
      <c r="C35" s="50"/>
      <c r="D35" s="43"/>
      <c r="E35" s="101"/>
      <c r="F35" s="101"/>
      <c r="G35" s="101"/>
      <c r="H35" s="101"/>
      <c r="I35" s="101"/>
      <c r="J35" s="101"/>
      <c r="K35" s="101"/>
      <c r="L35" s="101"/>
      <c r="M35" s="101"/>
      <c r="N35" s="101"/>
      <c r="O35" s="103"/>
      <c r="P35" s="103"/>
      <c r="Q35" s="53"/>
    </row>
    <row r="36" s="3" customFormat="true" ht="29.25" hidden="false" customHeight="true" outlineLevel="0" collapsed="false">
      <c r="B36" s="56" t="s">
        <v>57</v>
      </c>
      <c r="C36" s="57"/>
      <c r="D36" s="21"/>
      <c r="E36" s="106" t="n">
        <v>79</v>
      </c>
      <c r="F36" s="106" t="n">
        <v>16108</v>
      </c>
      <c r="G36" s="106" t="n">
        <v>10297</v>
      </c>
      <c r="H36" s="106" t="n">
        <v>5811</v>
      </c>
      <c r="I36" s="106" t="n">
        <v>0</v>
      </c>
      <c r="J36" s="106" t="n">
        <v>8588</v>
      </c>
      <c r="K36" s="106" t="n">
        <v>6633</v>
      </c>
      <c r="L36" s="106" t="n">
        <v>1955</v>
      </c>
      <c r="M36" s="106" t="n">
        <v>0</v>
      </c>
      <c r="N36" s="106" t="n">
        <v>0</v>
      </c>
      <c r="O36" s="107" t="n">
        <v>36.0752421157189</v>
      </c>
      <c r="P36" s="107" t="n">
        <v>22.7643223102003</v>
      </c>
      <c r="Q36" s="60"/>
    </row>
    <row r="37" s="3" customFormat="true" ht="15" hidden="false" customHeight="true" outlineLevel="0" collapsed="false">
      <c r="B37" s="21" t="s">
        <v>58</v>
      </c>
      <c r="C37" s="57"/>
      <c r="D37" s="61"/>
      <c r="E37" s="106"/>
      <c r="F37" s="101"/>
      <c r="G37" s="106"/>
      <c r="H37" s="106"/>
      <c r="I37" s="106"/>
      <c r="J37" s="106"/>
      <c r="K37" s="106"/>
      <c r="L37" s="106"/>
      <c r="M37" s="106"/>
      <c r="N37" s="106"/>
      <c r="O37" s="107"/>
      <c r="P37" s="107"/>
      <c r="Q37" s="60"/>
    </row>
    <row r="38" s="3" customFormat="true" ht="29.25" hidden="false" customHeight="true" outlineLevel="0" collapsed="false">
      <c r="B38" s="43" t="s">
        <v>59</v>
      </c>
      <c r="C38" s="50"/>
      <c r="D38" s="43"/>
      <c r="E38" s="102" t="n">
        <v>189</v>
      </c>
      <c r="F38" s="101" t="n">
        <v>25762</v>
      </c>
      <c r="G38" s="102" t="n">
        <v>5549</v>
      </c>
      <c r="H38" s="102" t="n">
        <v>20213</v>
      </c>
      <c r="I38" s="101" t="n">
        <v>14947</v>
      </c>
      <c r="J38" s="101" t="n">
        <v>2883</v>
      </c>
      <c r="K38" s="102" t="n">
        <v>763</v>
      </c>
      <c r="L38" s="102" t="n">
        <v>2120</v>
      </c>
      <c r="M38" s="102" t="n">
        <v>12064</v>
      </c>
      <c r="N38" s="102" t="n">
        <v>1028</v>
      </c>
      <c r="O38" s="103" t="n">
        <v>78.4605232513004</v>
      </c>
      <c r="P38" s="103" t="n">
        <v>73.5345126604232</v>
      </c>
      <c r="Q38" s="53"/>
    </row>
    <row r="39" s="3" customFormat="true" ht="15" hidden="false" customHeight="true" outlineLevel="0" collapsed="false">
      <c r="B39" s="21" t="s">
        <v>60</v>
      </c>
      <c r="C39" s="50"/>
      <c r="D39" s="43"/>
      <c r="E39" s="101"/>
      <c r="F39" s="101"/>
      <c r="G39" s="101"/>
      <c r="H39" s="101"/>
      <c r="I39" s="101"/>
      <c r="J39" s="101"/>
      <c r="K39" s="101"/>
      <c r="L39" s="101"/>
      <c r="M39" s="101"/>
      <c r="N39" s="101"/>
      <c r="O39" s="103"/>
      <c r="P39" s="103"/>
      <c r="Q39" s="53"/>
    </row>
    <row r="40" s="3" customFormat="true" ht="29.25" hidden="false" customHeight="true" outlineLevel="0" collapsed="false">
      <c r="B40" s="43" t="s">
        <v>61</v>
      </c>
      <c r="C40" s="50"/>
      <c r="D40" s="43"/>
      <c r="E40" s="101" t="n">
        <v>6</v>
      </c>
      <c r="F40" s="101" t="n">
        <v>560</v>
      </c>
      <c r="G40" s="102" t="n">
        <v>190</v>
      </c>
      <c r="H40" s="102" t="n">
        <v>370</v>
      </c>
      <c r="I40" s="101" t="n">
        <v>113</v>
      </c>
      <c r="J40" s="101" t="n">
        <v>36</v>
      </c>
      <c r="K40" s="102" t="n">
        <v>27</v>
      </c>
      <c r="L40" s="102" t="n">
        <v>9</v>
      </c>
      <c r="M40" s="102" t="n">
        <v>77</v>
      </c>
      <c r="N40" s="102" t="n">
        <v>11</v>
      </c>
      <c r="O40" s="103" t="n">
        <v>66.0714285714286</v>
      </c>
      <c r="P40" s="103" t="n">
        <v>25</v>
      </c>
      <c r="Q40" s="53"/>
    </row>
    <row r="41" s="3" customFormat="true" ht="15" hidden="false" customHeight="true" outlineLevel="0" collapsed="false">
      <c r="B41" s="21" t="s">
        <v>62</v>
      </c>
      <c r="C41" s="50"/>
      <c r="D41" s="43"/>
      <c r="E41" s="101"/>
      <c r="F41" s="101"/>
      <c r="G41" s="101"/>
      <c r="H41" s="101"/>
      <c r="I41" s="101"/>
      <c r="J41" s="101"/>
      <c r="K41" s="101"/>
      <c r="L41" s="101"/>
      <c r="M41" s="101"/>
      <c r="N41" s="101"/>
      <c r="O41" s="103"/>
      <c r="P41" s="103"/>
      <c r="Q41" s="53"/>
    </row>
    <row r="42" s="3" customFormat="true" ht="15" hidden="false" customHeight="true" outlineLevel="0" collapsed="false">
      <c r="A42" s="62"/>
      <c r="B42" s="63" t="s">
        <v>63</v>
      </c>
      <c r="C42" s="64"/>
      <c r="D42" s="65"/>
      <c r="E42" s="108"/>
      <c r="F42" s="108"/>
      <c r="G42" s="108"/>
      <c r="H42" s="108"/>
      <c r="I42" s="108"/>
      <c r="J42" s="108"/>
      <c r="K42" s="108"/>
      <c r="L42" s="108"/>
      <c r="M42" s="108"/>
      <c r="N42" s="108"/>
      <c r="O42" s="109"/>
      <c r="P42" s="109"/>
      <c r="Q42" s="68"/>
    </row>
    <row r="43" s="3" customFormat="true" ht="15" hidden="false" customHeight="true" outlineLevel="0" collapsed="false">
      <c r="A43" s="21"/>
      <c r="B43" s="69" t="s">
        <v>64</v>
      </c>
      <c r="C43" s="50"/>
      <c r="D43" s="110"/>
      <c r="E43" s="101"/>
      <c r="F43" s="101"/>
      <c r="G43" s="101"/>
      <c r="H43" s="101"/>
      <c r="I43" s="101"/>
      <c r="J43" s="101"/>
      <c r="K43" s="101"/>
      <c r="L43" s="101"/>
      <c r="M43" s="101"/>
      <c r="N43" s="101"/>
      <c r="O43" s="103"/>
      <c r="P43" s="103"/>
      <c r="Q43" s="53"/>
    </row>
    <row r="44" s="3" customFormat="true" ht="29.25" hidden="false" customHeight="true" outlineLevel="0" collapsed="false">
      <c r="A44" s="21"/>
      <c r="B44" s="72" t="s">
        <v>65</v>
      </c>
      <c r="C44" s="73"/>
      <c r="D44" s="111" t="n">
        <v>70</v>
      </c>
      <c r="E44" s="118" t="n">
        <v>77</v>
      </c>
      <c r="F44" s="101" t="n">
        <v>62783</v>
      </c>
      <c r="G44" s="101" t="n">
        <v>31376</v>
      </c>
      <c r="H44" s="101" t="n">
        <v>31407</v>
      </c>
      <c r="I44" s="101" t="n">
        <v>1936</v>
      </c>
      <c r="J44" s="101" t="n">
        <v>1585</v>
      </c>
      <c r="K44" s="101" t="n">
        <v>1026</v>
      </c>
      <c r="L44" s="101" t="n">
        <v>559</v>
      </c>
      <c r="M44" s="101" t="n">
        <v>351</v>
      </c>
      <c r="N44" s="101" t="n">
        <v>182</v>
      </c>
      <c r="O44" s="103" t="n">
        <v>50.0246882117771</v>
      </c>
      <c r="P44" s="103" t="n">
        <v>35.2681388012618</v>
      </c>
      <c r="Q44" s="53"/>
    </row>
    <row r="45" s="3" customFormat="true" ht="15" hidden="false" customHeight="true" outlineLevel="0" collapsed="false">
      <c r="A45" s="21"/>
      <c r="B45" s="56" t="s">
        <v>66</v>
      </c>
      <c r="C45" s="73"/>
      <c r="D45" s="111"/>
      <c r="E45" s="101"/>
      <c r="F45" s="101"/>
      <c r="G45" s="101"/>
      <c r="H45" s="101"/>
      <c r="I45" s="101"/>
      <c r="J45" s="101"/>
      <c r="K45" s="101"/>
      <c r="L45" s="101"/>
      <c r="M45" s="101"/>
      <c r="N45" s="101"/>
      <c r="O45" s="103"/>
      <c r="P45" s="103"/>
      <c r="Q45" s="53"/>
    </row>
    <row r="46" s="3" customFormat="true" ht="29.25" hidden="false" customHeight="true" outlineLevel="0" collapsed="false">
      <c r="B46" s="72" t="s">
        <v>67</v>
      </c>
      <c r="C46" s="73"/>
      <c r="D46" s="111"/>
      <c r="E46" s="101" t="n">
        <v>0</v>
      </c>
      <c r="F46" s="101" t="n">
        <v>0</v>
      </c>
      <c r="G46" s="101" t="n">
        <v>0</v>
      </c>
      <c r="H46" s="101" t="n">
        <v>0</v>
      </c>
      <c r="I46" s="101" t="n">
        <v>0</v>
      </c>
      <c r="J46" s="101" t="n">
        <v>0</v>
      </c>
      <c r="K46" s="101" t="n">
        <v>0</v>
      </c>
      <c r="L46" s="101" t="n">
        <v>0</v>
      </c>
      <c r="M46" s="101" t="n">
        <v>0</v>
      </c>
      <c r="N46" s="101" t="n">
        <v>0</v>
      </c>
      <c r="O46" s="101" t="n">
        <v>0</v>
      </c>
      <c r="P46" s="101" t="n">
        <v>0</v>
      </c>
      <c r="Q46" s="53"/>
    </row>
    <row r="47" s="3" customFormat="true" ht="15" hidden="false" customHeight="true" outlineLevel="0" collapsed="false">
      <c r="B47" s="72" t="s">
        <v>68</v>
      </c>
      <c r="C47" s="73"/>
      <c r="D47" s="111"/>
      <c r="E47" s="101"/>
      <c r="F47" s="101"/>
      <c r="G47" s="101"/>
      <c r="H47" s="101"/>
      <c r="I47" s="101"/>
      <c r="J47" s="101"/>
      <c r="K47" s="101"/>
      <c r="L47" s="101"/>
      <c r="M47" s="101"/>
      <c r="N47" s="101"/>
      <c r="O47" s="103"/>
      <c r="P47" s="103"/>
      <c r="Q47" s="53"/>
    </row>
    <row r="48" s="3" customFormat="true" ht="29.25" hidden="false" customHeight="true" outlineLevel="0" collapsed="false">
      <c r="B48" s="72" t="s">
        <v>69</v>
      </c>
      <c r="C48" s="73"/>
      <c r="D48" s="111"/>
      <c r="E48" s="101" t="n">
        <v>0</v>
      </c>
      <c r="F48" s="101" t="n">
        <v>0</v>
      </c>
      <c r="G48" s="101" t="n">
        <v>0</v>
      </c>
      <c r="H48" s="101" t="n">
        <v>0</v>
      </c>
      <c r="I48" s="101" t="n">
        <v>0</v>
      </c>
      <c r="J48" s="101" t="n">
        <v>0</v>
      </c>
      <c r="K48" s="101" t="n">
        <v>0</v>
      </c>
      <c r="L48" s="101" t="n">
        <v>0</v>
      </c>
      <c r="M48" s="101" t="n">
        <v>0</v>
      </c>
      <c r="N48" s="101" t="n">
        <v>0</v>
      </c>
      <c r="O48" s="101" t="n">
        <v>0</v>
      </c>
      <c r="P48" s="101" t="n">
        <v>0</v>
      </c>
      <c r="Q48" s="53"/>
    </row>
    <row r="49" s="3" customFormat="true" ht="15" hidden="false" customHeight="true" outlineLevel="0" collapsed="false">
      <c r="B49" s="72" t="s">
        <v>70</v>
      </c>
      <c r="C49" s="73"/>
      <c r="D49" s="111"/>
      <c r="E49" s="101"/>
      <c r="F49" s="101"/>
      <c r="G49" s="101"/>
      <c r="H49" s="101"/>
      <c r="I49" s="101"/>
      <c r="J49" s="101"/>
      <c r="K49" s="101"/>
      <c r="L49" s="101"/>
      <c r="M49" s="101"/>
      <c r="N49" s="101"/>
      <c r="O49" s="103"/>
      <c r="P49" s="103"/>
      <c r="Q49" s="53"/>
    </row>
    <row r="50" s="3" customFormat="true" ht="29.25" hidden="false" customHeight="true" outlineLevel="0" collapsed="false">
      <c r="B50" s="72" t="s">
        <v>71</v>
      </c>
      <c r="C50" s="73"/>
      <c r="D50" s="111"/>
      <c r="E50" s="101" t="n">
        <v>0</v>
      </c>
      <c r="F50" s="101" t="n">
        <v>0</v>
      </c>
      <c r="G50" s="101" t="n">
        <v>0</v>
      </c>
      <c r="H50" s="101" t="n">
        <v>0</v>
      </c>
      <c r="I50" s="101" t="n">
        <v>0</v>
      </c>
      <c r="J50" s="101" t="n">
        <v>0</v>
      </c>
      <c r="K50" s="101" t="n">
        <v>0</v>
      </c>
      <c r="L50" s="101" t="n">
        <v>0</v>
      </c>
      <c r="M50" s="101" t="n">
        <v>0</v>
      </c>
      <c r="N50" s="101" t="n">
        <v>0</v>
      </c>
      <c r="O50" s="101" t="n">
        <v>0</v>
      </c>
      <c r="P50" s="101" t="n">
        <v>0</v>
      </c>
      <c r="Q50" s="53"/>
    </row>
    <row r="51" s="3" customFormat="true" ht="15" hidden="false" customHeight="true" outlineLevel="0" collapsed="false">
      <c r="B51" s="72" t="s">
        <v>72</v>
      </c>
      <c r="C51" s="73"/>
      <c r="D51" s="111"/>
      <c r="E51" s="101"/>
      <c r="F51" s="101"/>
      <c r="G51" s="101"/>
      <c r="H51" s="101"/>
      <c r="I51" s="101"/>
      <c r="J51" s="101"/>
      <c r="K51" s="101"/>
      <c r="L51" s="101"/>
      <c r="M51" s="101"/>
      <c r="N51" s="101"/>
      <c r="O51" s="103"/>
      <c r="P51" s="112"/>
      <c r="Q51" s="53"/>
    </row>
    <row r="52" s="3" customFormat="true" ht="29.25" hidden="false" customHeight="true" outlineLevel="0" collapsed="false">
      <c r="A52" s="62"/>
      <c r="B52" s="76" t="s">
        <v>73</v>
      </c>
      <c r="C52" s="77"/>
      <c r="D52" s="78"/>
      <c r="E52" s="108"/>
      <c r="F52" s="108"/>
      <c r="G52" s="108"/>
      <c r="H52" s="108"/>
      <c r="I52" s="108"/>
      <c r="J52" s="108"/>
      <c r="K52" s="108"/>
      <c r="L52" s="108"/>
      <c r="M52" s="108"/>
      <c r="N52" s="108"/>
      <c r="O52" s="109"/>
      <c r="P52" s="109"/>
      <c r="Q52" s="68"/>
    </row>
    <row r="53" s="3" customFormat="true" ht="29.25" hidden="false" customHeight="true" outlineLevel="0" collapsed="false">
      <c r="A53" s="21"/>
      <c r="B53" s="43" t="s">
        <v>74</v>
      </c>
      <c r="C53" s="80"/>
      <c r="D53" s="69"/>
      <c r="E53" s="101" t="n">
        <v>111</v>
      </c>
      <c r="F53" s="101" t="n">
        <v>158803</v>
      </c>
      <c r="G53" s="101" t="n">
        <v>73587</v>
      </c>
      <c r="H53" s="101" t="n">
        <v>85216</v>
      </c>
      <c r="I53" s="101" t="n">
        <v>29834</v>
      </c>
      <c r="J53" s="101" t="n">
        <v>14078</v>
      </c>
      <c r="K53" s="101" t="n">
        <v>10052</v>
      </c>
      <c r="L53" s="101" t="n">
        <v>4026</v>
      </c>
      <c r="M53" s="101" t="n">
        <v>15756</v>
      </c>
      <c r="N53" s="101" t="n">
        <v>16294</v>
      </c>
      <c r="O53" s="103" t="n">
        <v>53.6614547584114</v>
      </c>
      <c r="P53" s="103" t="n">
        <v>28.5978121892314</v>
      </c>
      <c r="Q53" s="53"/>
    </row>
    <row r="54" s="3" customFormat="true" ht="15" hidden="false" customHeight="true" outlineLevel="0" collapsed="false">
      <c r="A54" s="81"/>
      <c r="B54" s="81" t="s">
        <v>75</v>
      </c>
      <c r="C54" s="82"/>
      <c r="D54" s="83"/>
      <c r="E54" s="114"/>
      <c r="F54" s="114"/>
      <c r="G54" s="114"/>
      <c r="H54" s="114"/>
      <c r="I54" s="114"/>
      <c r="J54" s="114"/>
      <c r="K54" s="114"/>
      <c r="L54" s="114"/>
      <c r="M54" s="114"/>
      <c r="N54" s="114"/>
      <c r="O54" s="115"/>
      <c r="P54" s="115"/>
      <c r="Q54" s="86"/>
    </row>
    <row r="55" customFormat="false" ht="3.75" hidden="false" customHeight="true" outlineLevel="0" collapsed="false">
      <c r="A55" s="87"/>
      <c r="B55" s="116"/>
      <c r="C55" s="116"/>
      <c r="D55" s="116"/>
      <c r="E55" s="116"/>
      <c r="F55" s="116"/>
      <c r="G55" s="116"/>
      <c r="H55" s="116"/>
      <c r="I55" s="116"/>
      <c r="J55" s="116"/>
      <c r="K55" s="116"/>
      <c r="L55" s="116"/>
      <c r="M55" s="116"/>
      <c r="N55" s="116"/>
      <c r="O55" s="116"/>
      <c r="P55" s="116"/>
      <c r="Q55" s="87"/>
    </row>
    <row r="56" s="91" customFormat="true" ht="12.75" hidden="false" customHeight="true" outlineLevel="0" collapsed="false">
      <c r="B56" s="88" t="s">
        <v>97</v>
      </c>
      <c r="C56" s="88"/>
      <c r="D56" s="88"/>
      <c r="E56" s="89"/>
      <c r="F56" s="89"/>
      <c r="G56" s="89"/>
      <c r="H56" s="89"/>
      <c r="I56" s="89"/>
      <c r="J56" s="89"/>
      <c r="K56" s="89"/>
      <c r="L56" s="89"/>
      <c r="M56" s="89"/>
      <c r="N56" s="89"/>
      <c r="O56" s="89"/>
      <c r="P56" s="89"/>
      <c r="Q56" s="89"/>
    </row>
    <row r="57" s="91" customFormat="true" ht="12.75" hidden="false" customHeight="true" outlineLevel="0" collapsed="false">
      <c r="A57" s="92"/>
      <c r="B57" s="92" t="s">
        <v>98</v>
      </c>
      <c r="C57" s="92"/>
      <c r="D57" s="92"/>
      <c r="E57" s="90"/>
      <c r="F57" s="90"/>
      <c r="G57" s="90"/>
      <c r="H57" s="90"/>
      <c r="I57" s="90"/>
      <c r="J57" s="90"/>
      <c r="K57" s="90"/>
      <c r="L57" s="90"/>
      <c r="M57" s="90"/>
      <c r="N57" s="90"/>
      <c r="O57" s="90"/>
      <c r="P57" s="90"/>
      <c r="Q57" s="90"/>
    </row>
    <row r="58" s="91" customFormat="true" ht="12.75" hidden="false" customHeight="true" outlineLevel="0" collapsed="false">
      <c r="A58" s="92"/>
      <c r="B58" s="92" t="s">
        <v>99</v>
      </c>
      <c r="C58" s="92"/>
      <c r="D58" s="92"/>
      <c r="E58" s="90"/>
      <c r="F58" s="90"/>
      <c r="G58" s="90"/>
      <c r="H58" s="90"/>
      <c r="I58" s="90"/>
      <c r="J58" s="93"/>
      <c r="K58" s="90"/>
      <c r="L58" s="90"/>
      <c r="M58" s="90"/>
      <c r="N58" s="90"/>
      <c r="O58" s="90"/>
      <c r="P58" s="90"/>
      <c r="Q58" s="90"/>
    </row>
    <row r="59" s="91" customFormat="true" ht="12.75" hidden="false" customHeight="true" outlineLevel="0" collapsed="false">
      <c r="A59" s="92"/>
      <c r="B59" s="92"/>
      <c r="C59" s="92"/>
      <c r="D59" s="92"/>
      <c r="E59" s="90"/>
      <c r="F59" s="90"/>
      <c r="G59" s="90"/>
      <c r="H59" s="90"/>
      <c r="I59" s="90"/>
      <c r="J59" s="93"/>
      <c r="K59" s="90"/>
      <c r="L59" s="90"/>
      <c r="M59" s="90"/>
      <c r="N59" s="90"/>
      <c r="O59" s="90"/>
      <c r="P59" s="90"/>
      <c r="Q59" s="90"/>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59"/>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94" width="32.62"/>
    <col collapsed="false" customWidth="true" hidden="false" outlineLevel="0" max="3" min="3" style="1" width="0.86"/>
    <col collapsed="false" customWidth="true" hidden="false" outlineLevel="0" max="4" min="4" style="1" width="6.25"/>
    <col collapsed="false" customWidth="true" hidden="false" outlineLevel="0" max="5" min="5" style="1" width="8.86"/>
    <col collapsed="false" customWidth="true" hidden="false" outlineLevel="0" max="8" min="6" style="1" width="13.75"/>
    <col collapsed="false" customWidth="true" hidden="false" outlineLevel="0" max="9" min="9" style="1" width="12.75"/>
    <col collapsed="false" customWidth="true" hidden="false" outlineLevel="0" max="10" min="10" style="94" width="13.12"/>
    <col collapsed="false" customWidth="true" hidden="false" outlineLevel="0" max="12" min="11" style="94" width="12.12"/>
    <col collapsed="false" customWidth="true" hidden="false" outlineLevel="0" max="13" min="13" style="94" width="11.75"/>
    <col collapsed="false" customWidth="true" hidden="false" outlineLevel="0" max="14" min="14" style="94" width="12.12"/>
    <col collapsed="false" customWidth="true" hidden="false" outlineLevel="0" max="16" min="15" style="94" width="11.49"/>
    <col collapsed="false" customWidth="true" hidden="false" outlineLevel="0" max="17" min="17" style="1" width="0.86"/>
    <col collapsed="false" customWidth="false" hidden="false" outlineLevel="0" max="257" min="18" style="1" width="10.74"/>
  </cols>
  <sheetData>
    <row r="1" s="3" customFormat="true" ht="14.25" hidden="false" customHeight="true" outlineLevel="0" collapsed="false">
      <c r="A1" s="2" t="s">
        <v>100</v>
      </c>
      <c r="C1" s="2"/>
      <c r="D1" s="2"/>
      <c r="Q1" s="4" t="s">
        <v>101</v>
      </c>
    </row>
    <row r="2" s="8" customFormat="true" ht="28.5" hidden="false" customHeight="true" outlineLevel="0" collapsed="false">
      <c r="B2" s="5"/>
      <c r="C2" s="5"/>
      <c r="D2" s="5"/>
      <c r="E2" s="5"/>
      <c r="F2" s="5"/>
      <c r="G2" s="5"/>
      <c r="H2" s="5"/>
      <c r="I2" s="6" t="s">
        <v>2</v>
      </c>
      <c r="J2" s="7" t="s">
        <v>102</v>
      </c>
      <c r="K2" s="5"/>
      <c r="L2" s="5"/>
      <c r="M2" s="5"/>
      <c r="N2" s="5"/>
      <c r="O2" s="5"/>
      <c r="P2" s="5"/>
      <c r="Q2" s="5"/>
    </row>
    <row r="3" s="8" customFormat="true" ht="17.25" hidden="false" customHeight="true" outlineLevel="0" collapsed="false">
      <c r="A3" s="95"/>
      <c r="B3" s="10"/>
      <c r="C3" s="10"/>
      <c r="D3" s="10"/>
      <c r="E3" s="10"/>
      <c r="F3" s="10"/>
      <c r="G3" s="9" t="s">
        <v>4</v>
      </c>
      <c r="I3" s="10"/>
      <c r="J3" s="11" t="s">
        <v>5</v>
      </c>
      <c r="K3" s="117"/>
      <c r="L3" s="117"/>
      <c r="M3" s="117"/>
      <c r="N3" s="10"/>
      <c r="O3" s="10"/>
      <c r="P3" s="10"/>
      <c r="Q3" s="10"/>
    </row>
    <row r="4" s="3" customFormat="true" ht="14.25" hidden="false" customHeight="true" outlineLevel="0" collapsed="false">
      <c r="B4" s="12" t="s">
        <v>103</v>
      </c>
      <c r="P4" s="13" t="s">
        <v>7</v>
      </c>
    </row>
    <row r="5" s="3" customFormat="true" ht="3.75" hidden="false" customHeight="true" outlineLevel="0" collapsed="false"/>
    <row r="6" s="3" customFormat="true" ht="21" hidden="false" customHeight="true" outlineLevel="0" collapsed="false">
      <c r="A6" s="14"/>
      <c r="B6" s="15" t="s">
        <v>8</v>
      </c>
      <c r="C6" s="16"/>
      <c r="D6" s="17" t="s">
        <v>9</v>
      </c>
      <c r="E6" s="17"/>
      <c r="F6" s="17" t="s">
        <v>10</v>
      </c>
      <c r="G6" s="17"/>
      <c r="H6" s="17"/>
      <c r="I6" s="17" t="s">
        <v>11</v>
      </c>
      <c r="J6" s="17"/>
      <c r="K6" s="17"/>
      <c r="L6" s="17"/>
      <c r="M6" s="17"/>
      <c r="N6" s="18" t="s">
        <v>12</v>
      </c>
      <c r="O6" s="19" t="s">
        <v>13</v>
      </c>
      <c r="P6" s="19"/>
      <c r="Q6" s="1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row>
    <row r="7" s="3" customFormat="true" ht="21" hidden="false" customHeight="true" outlineLevel="0" collapsed="false">
      <c r="A7" s="21"/>
      <c r="B7" s="15"/>
      <c r="C7" s="22"/>
      <c r="D7" s="17"/>
      <c r="E7" s="17"/>
      <c r="F7" s="23" t="s">
        <v>14</v>
      </c>
      <c r="G7" s="23"/>
      <c r="H7" s="23"/>
      <c r="I7" s="24" t="s">
        <v>15</v>
      </c>
      <c r="J7" s="24"/>
      <c r="K7" s="24"/>
      <c r="L7" s="24"/>
      <c r="M7" s="24"/>
      <c r="N7" s="18"/>
      <c r="O7" s="25" t="s">
        <v>16</v>
      </c>
      <c r="P7" s="25"/>
      <c r="Q7" s="26"/>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row>
    <row r="8" s="3" customFormat="true" ht="18" hidden="false" customHeight="true" outlineLevel="0" collapsed="false">
      <c r="A8" s="21"/>
      <c r="B8" s="15"/>
      <c r="C8" s="22"/>
      <c r="D8" s="17"/>
      <c r="E8" s="17"/>
      <c r="F8" s="27" t="s">
        <v>17</v>
      </c>
      <c r="G8" s="27" t="s">
        <v>18</v>
      </c>
      <c r="H8" s="27" t="s">
        <v>19</v>
      </c>
      <c r="I8" s="27" t="s">
        <v>17</v>
      </c>
      <c r="J8" s="27" t="s">
        <v>20</v>
      </c>
      <c r="K8" s="27"/>
      <c r="L8" s="27"/>
      <c r="M8" s="27" t="s">
        <v>21</v>
      </c>
      <c r="N8" s="28" t="s">
        <v>22</v>
      </c>
      <c r="O8" s="29" t="s">
        <v>23</v>
      </c>
      <c r="P8" s="30" t="s">
        <v>24</v>
      </c>
      <c r="Q8" s="31"/>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row>
    <row r="9" s="3" customFormat="true" ht="18" hidden="false" customHeight="true" outlineLevel="0" collapsed="false">
      <c r="A9" s="21"/>
      <c r="B9" s="15"/>
      <c r="C9" s="22"/>
      <c r="D9" s="17"/>
      <c r="E9" s="17"/>
      <c r="F9" s="27"/>
      <c r="G9" s="27"/>
      <c r="H9" s="27"/>
      <c r="I9" s="27"/>
      <c r="J9" s="23" t="s">
        <v>25</v>
      </c>
      <c r="K9" s="23"/>
      <c r="L9" s="23"/>
      <c r="M9" s="27"/>
      <c r="N9" s="28"/>
      <c r="O9" s="29"/>
      <c r="P9" s="32" t="s">
        <v>26</v>
      </c>
      <c r="Q9" s="31"/>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row>
    <row r="10" s="3" customFormat="true" ht="18" hidden="false" customHeight="true" outlineLevel="0" collapsed="false">
      <c r="A10" s="21"/>
      <c r="B10" s="15"/>
      <c r="C10" s="22"/>
      <c r="D10" s="24" t="s">
        <v>27</v>
      </c>
      <c r="E10" s="24"/>
      <c r="F10" s="27"/>
      <c r="G10" s="27"/>
      <c r="H10" s="27"/>
      <c r="I10" s="27"/>
      <c r="J10" s="27" t="s">
        <v>17</v>
      </c>
      <c r="K10" s="27" t="s">
        <v>18</v>
      </c>
      <c r="L10" s="27" t="s">
        <v>19</v>
      </c>
      <c r="M10" s="27"/>
      <c r="N10" s="33" t="s">
        <v>28</v>
      </c>
      <c r="O10" s="29"/>
      <c r="P10" s="119" t="s">
        <v>15</v>
      </c>
      <c r="Q10" s="3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row>
    <row r="11" s="3" customFormat="true" ht="15" hidden="false" customHeight="true" outlineLevel="0" collapsed="false">
      <c r="A11" s="35"/>
      <c r="B11" s="15"/>
      <c r="C11" s="36"/>
      <c r="D11" s="120"/>
      <c r="E11" s="120"/>
      <c r="F11" s="23" t="s">
        <v>29</v>
      </c>
      <c r="G11" s="23" t="s">
        <v>30</v>
      </c>
      <c r="H11" s="23" t="s">
        <v>31</v>
      </c>
      <c r="I11" s="97" t="s">
        <v>29</v>
      </c>
      <c r="J11" s="23" t="s">
        <v>29</v>
      </c>
      <c r="K11" s="23" t="s">
        <v>30</v>
      </c>
      <c r="L11" s="23" t="s">
        <v>31</v>
      </c>
      <c r="M11" s="96" t="s">
        <v>32</v>
      </c>
      <c r="N11" s="39" t="s">
        <v>33</v>
      </c>
      <c r="O11" s="96" t="s">
        <v>14</v>
      </c>
      <c r="P11" s="40" t="s">
        <v>34</v>
      </c>
      <c r="Q11" s="41"/>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row>
    <row r="12" s="42" customFormat="true" ht="29.25" hidden="false" customHeight="true" outlineLevel="0" collapsed="false">
      <c r="B12" s="43" t="s">
        <v>17</v>
      </c>
      <c r="C12" s="44"/>
      <c r="D12" s="43"/>
      <c r="E12" s="46" t="n">
        <v>16909</v>
      </c>
      <c r="F12" s="46" t="n">
        <v>5818773</v>
      </c>
      <c r="G12" s="46" t="n">
        <v>2948202</v>
      </c>
      <c r="H12" s="46" t="n">
        <v>2870571</v>
      </c>
      <c r="I12" s="46" t="n">
        <v>718154</v>
      </c>
      <c r="J12" s="98" t="n">
        <v>372349</v>
      </c>
      <c r="K12" s="98" t="n">
        <v>168591</v>
      </c>
      <c r="L12" s="98" t="n">
        <v>203758</v>
      </c>
      <c r="M12" s="98" t="n">
        <v>345805</v>
      </c>
      <c r="N12" s="98" t="n">
        <v>206642</v>
      </c>
      <c r="O12" s="100" t="n">
        <v>49.3329263746842</v>
      </c>
      <c r="P12" s="100" t="n">
        <v>54.7223169660722</v>
      </c>
      <c r="Q12" s="48"/>
    </row>
    <row r="13" s="42" customFormat="true" ht="15" hidden="false" customHeight="true" outlineLevel="0" collapsed="false">
      <c r="B13" s="49" t="s">
        <v>29</v>
      </c>
      <c r="C13" s="44"/>
      <c r="D13" s="45"/>
      <c r="E13" s="46"/>
      <c r="F13" s="46"/>
      <c r="G13" s="46"/>
      <c r="H13" s="46"/>
      <c r="I13" s="46"/>
      <c r="J13" s="98"/>
      <c r="K13" s="98"/>
      <c r="L13" s="98"/>
      <c r="M13" s="98"/>
      <c r="N13" s="98"/>
      <c r="O13" s="100"/>
      <c r="P13" s="100"/>
      <c r="Q13" s="48"/>
    </row>
    <row r="14" s="3" customFormat="true" ht="29.25" hidden="false" customHeight="true" outlineLevel="0" collapsed="false">
      <c r="B14" s="43" t="s">
        <v>35</v>
      </c>
      <c r="C14" s="50"/>
      <c r="D14" s="43"/>
      <c r="E14" s="51" t="n">
        <v>7076</v>
      </c>
      <c r="F14" s="51" t="n">
        <v>1111301</v>
      </c>
      <c r="G14" s="51" t="n">
        <v>562019</v>
      </c>
      <c r="H14" s="51" t="n">
        <v>549282</v>
      </c>
      <c r="I14" s="51" t="n">
        <v>94258</v>
      </c>
      <c r="J14" s="101" t="n">
        <v>78941</v>
      </c>
      <c r="K14" s="101" t="n">
        <v>5618</v>
      </c>
      <c r="L14" s="101" t="n">
        <v>73323</v>
      </c>
      <c r="M14" s="101" t="n">
        <v>15317</v>
      </c>
      <c r="N14" s="101" t="n">
        <v>16170</v>
      </c>
      <c r="O14" s="103" t="n">
        <v>49.426932937161</v>
      </c>
      <c r="P14" s="103" t="n">
        <v>92.8832925856019</v>
      </c>
      <c r="Q14" s="53"/>
    </row>
    <row r="15" s="3" customFormat="true" ht="15" hidden="false" customHeight="true" outlineLevel="0" collapsed="false">
      <c r="B15" s="21" t="s">
        <v>36</v>
      </c>
      <c r="C15" s="50"/>
      <c r="D15" s="43"/>
      <c r="E15" s="51"/>
      <c r="F15" s="51"/>
      <c r="G15" s="51"/>
      <c r="H15" s="51"/>
      <c r="I15" s="51"/>
      <c r="J15" s="101"/>
      <c r="K15" s="101"/>
      <c r="L15" s="101"/>
      <c r="M15" s="101"/>
      <c r="N15" s="101"/>
      <c r="O15" s="103"/>
      <c r="P15" s="103"/>
      <c r="Q15" s="53"/>
    </row>
    <row r="16" s="3" customFormat="true" ht="27" hidden="false" customHeight="true" outlineLevel="0" collapsed="false">
      <c r="B16" s="43" t="s">
        <v>37</v>
      </c>
      <c r="C16" s="50"/>
      <c r="D16" s="43"/>
      <c r="E16" s="51" t="n">
        <v>2370</v>
      </c>
      <c r="F16" s="101" t="n">
        <v>345575</v>
      </c>
      <c r="G16" s="51" t="n">
        <v>176943</v>
      </c>
      <c r="H16" s="51" t="n">
        <v>168632</v>
      </c>
      <c r="I16" s="51" t="n">
        <v>57356</v>
      </c>
      <c r="J16" s="101" t="n">
        <v>50104</v>
      </c>
      <c r="K16" s="101" t="n">
        <v>2869</v>
      </c>
      <c r="L16" s="101" t="n">
        <v>47235</v>
      </c>
      <c r="M16" s="101" t="n">
        <v>7252</v>
      </c>
      <c r="N16" s="101" t="n">
        <v>9753</v>
      </c>
      <c r="O16" s="103" t="n">
        <v>48.7975113940534</v>
      </c>
      <c r="P16" s="103" t="n">
        <v>94.2739102666454</v>
      </c>
      <c r="Q16" s="53"/>
    </row>
    <row r="17" s="3" customFormat="true" ht="21.75" hidden="false" customHeight="true" outlineLevel="0" collapsed="false">
      <c r="B17" s="54" t="s">
        <v>38</v>
      </c>
      <c r="C17" s="50"/>
      <c r="D17" s="43"/>
      <c r="E17" s="51"/>
      <c r="F17" s="51"/>
      <c r="G17" s="51"/>
      <c r="H17" s="51"/>
      <c r="I17" s="51"/>
      <c r="J17" s="101"/>
      <c r="K17" s="101"/>
      <c r="L17" s="101"/>
      <c r="M17" s="101"/>
      <c r="N17" s="101"/>
      <c r="O17" s="103"/>
      <c r="P17" s="103"/>
      <c r="Q17" s="53"/>
    </row>
    <row r="18" s="3" customFormat="true" ht="29.25" hidden="false" customHeight="true" outlineLevel="0" collapsed="false">
      <c r="B18" s="43" t="s">
        <v>39</v>
      </c>
      <c r="C18" s="50"/>
      <c r="D18" s="43"/>
      <c r="E18" s="51" t="n">
        <v>230</v>
      </c>
      <c r="F18" s="101" t="n">
        <v>77187</v>
      </c>
      <c r="G18" s="51" t="n">
        <v>33312</v>
      </c>
      <c r="H18" s="51" t="n">
        <v>43875</v>
      </c>
      <c r="I18" s="51" t="n">
        <v>6501</v>
      </c>
      <c r="J18" s="101" t="n">
        <v>5024</v>
      </c>
      <c r="K18" s="101" t="n">
        <v>2443</v>
      </c>
      <c r="L18" s="101" t="n">
        <v>2581</v>
      </c>
      <c r="M18" s="101" t="n">
        <v>1477</v>
      </c>
      <c r="N18" s="101" t="n">
        <v>973</v>
      </c>
      <c r="O18" s="103" t="n">
        <v>56.8424734735124</v>
      </c>
      <c r="P18" s="103" t="n">
        <v>51.3734076433121</v>
      </c>
      <c r="Q18" s="53"/>
    </row>
    <row r="19" s="3" customFormat="true" ht="15" hidden="false" customHeight="true" outlineLevel="0" collapsed="false">
      <c r="B19" s="21" t="s">
        <v>40</v>
      </c>
      <c r="C19" s="50"/>
      <c r="D19" s="43"/>
      <c r="E19" s="51"/>
      <c r="F19" s="51"/>
      <c r="G19" s="51"/>
      <c r="H19" s="51"/>
      <c r="I19" s="51"/>
      <c r="J19" s="101"/>
      <c r="K19" s="101"/>
      <c r="L19" s="101"/>
      <c r="M19" s="101"/>
      <c r="N19" s="101"/>
      <c r="O19" s="103"/>
      <c r="P19" s="103"/>
      <c r="Q19" s="53"/>
    </row>
    <row r="20" s="3" customFormat="true" ht="29.25" hidden="false" customHeight="true" outlineLevel="0" collapsed="false">
      <c r="B20" s="43" t="s">
        <v>41</v>
      </c>
      <c r="C20" s="50"/>
      <c r="D20" s="43"/>
      <c r="E20" s="51" t="n">
        <v>776</v>
      </c>
      <c r="F20" s="101" t="n">
        <v>241545</v>
      </c>
      <c r="G20" s="51" t="n">
        <v>115331</v>
      </c>
      <c r="H20" s="51" t="n">
        <v>126214</v>
      </c>
      <c r="I20" s="51" t="n">
        <v>30380</v>
      </c>
      <c r="J20" s="101" t="n">
        <v>15114</v>
      </c>
      <c r="K20" s="101" t="n">
        <v>9369</v>
      </c>
      <c r="L20" s="101" t="n">
        <v>5745</v>
      </c>
      <c r="M20" s="101" t="n">
        <v>15266</v>
      </c>
      <c r="N20" s="101" t="n">
        <v>2310</v>
      </c>
      <c r="O20" s="103" t="n">
        <v>52.2527893353205</v>
      </c>
      <c r="P20" s="103" t="n">
        <v>38.0111155220326</v>
      </c>
      <c r="Q20" s="53"/>
    </row>
    <row r="21" s="3" customFormat="true" ht="15" hidden="false" customHeight="true" outlineLevel="0" collapsed="false">
      <c r="B21" s="21" t="s">
        <v>42</v>
      </c>
      <c r="C21" s="50"/>
      <c r="D21" s="43"/>
      <c r="E21" s="51"/>
      <c r="F21" s="51"/>
      <c r="G21" s="51"/>
      <c r="H21" s="51"/>
      <c r="I21" s="51"/>
      <c r="J21" s="101"/>
      <c r="K21" s="101"/>
      <c r="L21" s="101"/>
      <c r="M21" s="101"/>
      <c r="N21" s="101"/>
      <c r="O21" s="103"/>
      <c r="P21" s="103"/>
      <c r="Q21" s="53"/>
    </row>
    <row r="22" s="3" customFormat="true" ht="29.25" hidden="false" customHeight="true" outlineLevel="0" collapsed="false">
      <c r="B22" s="43" t="s">
        <v>43</v>
      </c>
      <c r="C22" s="50"/>
      <c r="D22" s="43"/>
      <c r="E22" s="51" t="n">
        <v>0</v>
      </c>
      <c r="F22" s="101" t="n">
        <v>0</v>
      </c>
      <c r="G22" s="51" t="n">
        <v>0</v>
      </c>
      <c r="H22" s="51" t="n">
        <v>0</v>
      </c>
      <c r="I22" s="51" t="n">
        <v>0</v>
      </c>
      <c r="J22" s="101" t="n">
        <v>0</v>
      </c>
      <c r="K22" s="101" t="n">
        <v>0</v>
      </c>
      <c r="L22" s="101" t="n">
        <v>0</v>
      </c>
      <c r="M22" s="101" t="n">
        <v>0</v>
      </c>
      <c r="N22" s="101" t="n">
        <v>0</v>
      </c>
      <c r="O22" s="101" t="n">
        <v>0</v>
      </c>
      <c r="P22" s="101" t="n">
        <v>0</v>
      </c>
      <c r="Q22" s="53"/>
    </row>
    <row r="23" s="3" customFormat="true" ht="15" hidden="false" customHeight="true" outlineLevel="0" collapsed="false">
      <c r="B23" s="21" t="s">
        <v>44</v>
      </c>
      <c r="C23" s="50"/>
      <c r="D23" s="43"/>
      <c r="E23" s="51"/>
      <c r="F23" s="51"/>
      <c r="G23" s="51"/>
      <c r="H23" s="51"/>
      <c r="I23" s="51"/>
      <c r="J23" s="101"/>
      <c r="K23" s="101"/>
      <c r="L23" s="101"/>
      <c r="M23" s="101"/>
      <c r="N23" s="101"/>
      <c r="O23" s="103"/>
      <c r="P23" s="103"/>
      <c r="Q23" s="53"/>
    </row>
    <row r="24" s="3" customFormat="true" ht="29.25" hidden="false" customHeight="true" outlineLevel="0" collapsed="false">
      <c r="B24" s="43" t="s">
        <v>45</v>
      </c>
      <c r="C24" s="50"/>
      <c r="D24" s="43"/>
      <c r="E24" s="51" t="n">
        <v>1321</v>
      </c>
      <c r="F24" s="101" t="n">
        <v>1047770</v>
      </c>
      <c r="G24" s="51" t="n">
        <v>534648</v>
      </c>
      <c r="H24" s="51" t="n">
        <v>513122</v>
      </c>
      <c r="I24" s="51" t="n">
        <v>96654</v>
      </c>
      <c r="J24" s="101" t="n">
        <v>61289</v>
      </c>
      <c r="K24" s="101" t="n">
        <v>43445</v>
      </c>
      <c r="L24" s="101" t="n">
        <v>17844</v>
      </c>
      <c r="M24" s="101" t="n">
        <v>35365</v>
      </c>
      <c r="N24" s="101" t="n">
        <v>12329</v>
      </c>
      <c r="O24" s="103" t="n">
        <v>48.9727707416704</v>
      </c>
      <c r="P24" s="103" t="n">
        <v>29.1145229976015</v>
      </c>
      <c r="Q24" s="53"/>
    </row>
    <row r="25" s="3" customFormat="true" ht="15" hidden="false" customHeight="true" outlineLevel="0" collapsed="false">
      <c r="B25" s="21" t="s">
        <v>46</v>
      </c>
      <c r="C25" s="50"/>
      <c r="D25" s="43"/>
      <c r="E25" s="51"/>
      <c r="F25" s="51"/>
      <c r="G25" s="51"/>
      <c r="H25" s="51"/>
      <c r="I25" s="51"/>
      <c r="J25" s="101"/>
      <c r="K25" s="101"/>
      <c r="L25" s="101"/>
      <c r="M25" s="101"/>
      <c r="N25" s="101"/>
      <c r="O25" s="103"/>
      <c r="P25" s="103"/>
      <c r="Q25" s="53"/>
    </row>
    <row r="26" s="3" customFormat="true" ht="29.25" hidden="false" customHeight="true" outlineLevel="0" collapsed="false">
      <c r="B26" s="43" t="s">
        <v>47</v>
      </c>
      <c r="C26" s="50"/>
      <c r="D26" s="43"/>
      <c r="E26" s="51" t="n">
        <v>17</v>
      </c>
      <c r="F26" s="101" t="n">
        <v>7380</v>
      </c>
      <c r="G26" s="51" t="n">
        <v>4525</v>
      </c>
      <c r="H26" s="51" t="n">
        <v>2855</v>
      </c>
      <c r="I26" s="51" t="n">
        <v>962</v>
      </c>
      <c r="J26" s="101" t="n">
        <v>684</v>
      </c>
      <c r="K26" s="101" t="n">
        <v>494</v>
      </c>
      <c r="L26" s="101" t="n">
        <v>190</v>
      </c>
      <c r="M26" s="101" t="n">
        <v>278</v>
      </c>
      <c r="N26" s="101" t="n">
        <v>128</v>
      </c>
      <c r="O26" s="103" t="n">
        <v>38.6856368563686</v>
      </c>
      <c r="P26" s="103" t="n">
        <v>27.7777777777778</v>
      </c>
      <c r="Q26" s="53"/>
    </row>
    <row r="27" s="3" customFormat="true" ht="15" hidden="false" customHeight="true" outlineLevel="0" collapsed="false">
      <c r="B27" s="21" t="s">
        <v>48</v>
      </c>
      <c r="C27" s="50"/>
      <c r="D27" s="43"/>
      <c r="E27" s="51"/>
      <c r="F27" s="51"/>
      <c r="G27" s="51"/>
      <c r="H27" s="51"/>
      <c r="I27" s="51"/>
      <c r="J27" s="101"/>
      <c r="K27" s="101"/>
      <c r="L27" s="101"/>
      <c r="M27" s="101"/>
      <c r="N27" s="101"/>
      <c r="O27" s="103"/>
      <c r="P27" s="103"/>
      <c r="Q27" s="53"/>
    </row>
    <row r="28" s="3" customFormat="true" ht="29.25" hidden="false" customHeight="true" outlineLevel="0" collapsed="false">
      <c r="B28" s="43" t="s">
        <v>49</v>
      </c>
      <c r="C28" s="50"/>
      <c r="D28" s="43"/>
      <c r="E28" s="51" t="n">
        <v>13</v>
      </c>
      <c r="F28" s="101" t="n">
        <v>758</v>
      </c>
      <c r="G28" s="51" t="n">
        <v>406</v>
      </c>
      <c r="H28" s="51" t="n">
        <v>352</v>
      </c>
      <c r="I28" s="51" t="n">
        <v>334</v>
      </c>
      <c r="J28" s="101" t="n">
        <v>293</v>
      </c>
      <c r="K28" s="101" t="n">
        <v>143</v>
      </c>
      <c r="L28" s="101" t="n">
        <v>150</v>
      </c>
      <c r="M28" s="101" t="n">
        <v>41</v>
      </c>
      <c r="N28" s="101" t="n">
        <v>82</v>
      </c>
      <c r="O28" s="103" t="n">
        <v>46.4379947229551</v>
      </c>
      <c r="P28" s="103" t="n">
        <v>51.1945392491468</v>
      </c>
      <c r="Q28" s="53"/>
    </row>
    <row r="29" s="3" customFormat="true" ht="15" hidden="false" customHeight="true" outlineLevel="0" collapsed="false">
      <c r="B29" s="55" t="s">
        <v>50</v>
      </c>
      <c r="C29" s="50"/>
      <c r="D29" s="43"/>
      <c r="E29" s="51"/>
      <c r="F29" s="51"/>
      <c r="G29" s="51"/>
      <c r="H29" s="51"/>
      <c r="I29" s="51"/>
      <c r="J29" s="101"/>
      <c r="K29" s="101"/>
      <c r="L29" s="101"/>
      <c r="M29" s="101"/>
      <c r="N29" s="101"/>
      <c r="O29" s="103"/>
      <c r="P29" s="103"/>
      <c r="Q29" s="53"/>
    </row>
    <row r="30" s="3" customFormat="true" ht="29.25" hidden="false" customHeight="true" outlineLevel="0" collapsed="false">
      <c r="B30" s="43" t="s">
        <v>51</v>
      </c>
      <c r="C30" s="50"/>
      <c r="D30" s="43"/>
      <c r="E30" s="51" t="n">
        <v>3</v>
      </c>
      <c r="F30" s="101" t="n">
        <v>2295</v>
      </c>
      <c r="G30" s="51" t="n">
        <v>2069</v>
      </c>
      <c r="H30" s="51" t="n">
        <v>226</v>
      </c>
      <c r="I30" s="51" t="n">
        <v>262</v>
      </c>
      <c r="J30" s="101" t="n">
        <v>154</v>
      </c>
      <c r="K30" s="101" t="n">
        <v>135</v>
      </c>
      <c r="L30" s="101" t="n">
        <v>19</v>
      </c>
      <c r="M30" s="101" t="n">
        <v>108</v>
      </c>
      <c r="N30" s="101" t="n">
        <v>48</v>
      </c>
      <c r="O30" s="103" t="n">
        <v>9.84749455337691</v>
      </c>
      <c r="P30" s="103" t="n">
        <v>12.3376623376623</v>
      </c>
      <c r="Q30" s="53"/>
    </row>
    <row r="31" s="3" customFormat="true" ht="15" hidden="false" customHeight="true" outlineLevel="0" collapsed="false">
      <c r="B31" s="21" t="s">
        <v>52</v>
      </c>
      <c r="C31" s="50"/>
      <c r="D31" s="43"/>
      <c r="E31" s="51"/>
      <c r="F31" s="51"/>
      <c r="G31" s="51"/>
      <c r="H31" s="51"/>
      <c r="I31" s="51"/>
      <c r="J31" s="101"/>
      <c r="K31" s="102"/>
      <c r="L31" s="98"/>
      <c r="M31" s="98"/>
      <c r="N31" s="98"/>
      <c r="O31" s="103"/>
      <c r="P31" s="103"/>
      <c r="Q31" s="53"/>
    </row>
    <row r="32" s="3" customFormat="true" ht="29.25" hidden="false" customHeight="true" outlineLevel="0" collapsed="false">
      <c r="B32" s="43" t="s">
        <v>53</v>
      </c>
      <c r="C32" s="50"/>
      <c r="D32" s="43"/>
      <c r="E32" s="51" t="n">
        <v>324</v>
      </c>
      <c r="F32" s="101" t="n">
        <v>121710</v>
      </c>
      <c r="G32" s="51" t="n">
        <v>13484</v>
      </c>
      <c r="H32" s="51" t="n">
        <v>108226</v>
      </c>
      <c r="I32" s="51" t="n">
        <v>24892</v>
      </c>
      <c r="J32" s="101" t="n">
        <v>7655</v>
      </c>
      <c r="K32" s="101" t="n">
        <v>3621</v>
      </c>
      <c r="L32" s="101" t="n">
        <v>4034</v>
      </c>
      <c r="M32" s="101" t="n">
        <v>17237</v>
      </c>
      <c r="N32" s="101" t="n">
        <v>4239</v>
      </c>
      <c r="O32" s="103" t="n">
        <v>88.9212061457563</v>
      </c>
      <c r="P32" s="103" t="n">
        <v>52.6975832789027</v>
      </c>
      <c r="Q32" s="53"/>
    </row>
    <row r="33" s="3" customFormat="true" ht="15" hidden="false" customHeight="true" outlineLevel="0" collapsed="false">
      <c r="B33" s="21" t="s">
        <v>54</v>
      </c>
      <c r="C33" s="50"/>
      <c r="D33" s="43"/>
      <c r="E33" s="51"/>
      <c r="F33" s="51"/>
      <c r="G33" s="51"/>
      <c r="H33" s="51"/>
      <c r="I33" s="51"/>
      <c r="J33" s="101"/>
      <c r="K33" s="101"/>
      <c r="L33" s="101"/>
      <c r="M33" s="101"/>
      <c r="N33" s="101"/>
      <c r="O33" s="103"/>
      <c r="P33" s="103"/>
      <c r="Q33" s="53"/>
    </row>
    <row r="34" s="3" customFormat="true" ht="29.25" hidden="false" customHeight="true" outlineLevel="0" collapsed="false">
      <c r="B34" s="43" t="s">
        <v>55</v>
      </c>
      <c r="C34" s="50"/>
      <c r="D34" s="43"/>
      <c r="E34" s="51" t="n">
        <v>600</v>
      </c>
      <c r="F34" s="101" t="n">
        <v>2112710</v>
      </c>
      <c r="G34" s="51" t="n">
        <v>1156123</v>
      </c>
      <c r="H34" s="51" t="n">
        <v>956587</v>
      </c>
      <c r="I34" s="51" t="n">
        <v>248357</v>
      </c>
      <c r="J34" s="101" t="n">
        <v>106183</v>
      </c>
      <c r="K34" s="101" t="n">
        <v>76784</v>
      </c>
      <c r="L34" s="101" t="n">
        <v>29399</v>
      </c>
      <c r="M34" s="101" t="n">
        <v>142174</v>
      </c>
      <c r="N34" s="101" t="n">
        <v>141902</v>
      </c>
      <c r="O34" s="103" t="n">
        <v>45.2777238712365</v>
      </c>
      <c r="P34" s="103" t="n">
        <v>27.6871062222766</v>
      </c>
      <c r="Q34" s="53"/>
    </row>
    <row r="35" s="3" customFormat="true" ht="15" hidden="false" customHeight="true" outlineLevel="0" collapsed="false">
      <c r="B35" s="21" t="s">
        <v>56</v>
      </c>
      <c r="C35" s="50"/>
      <c r="D35" s="43"/>
      <c r="E35" s="51"/>
      <c r="F35" s="51"/>
      <c r="G35" s="51"/>
      <c r="H35" s="51"/>
      <c r="I35" s="51"/>
      <c r="J35" s="101"/>
      <c r="K35" s="102"/>
      <c r="L35" s="101"/>
      <c r="M35" s="101"/>
      <c r="N35" s="101"/>
      <c r="O35" s="103"/>
      <c r="P35" s="103"/>
      <c r="Q35" s="53"/>
    </row>
    <row r="36" s="3" customFormat="true" ht="29.25" hidden="false" customHeight="true" outlineLevel="0" collapsed="false">
      <c r="B36" s="56" t="s">
        <v>57</v>
      </c>
      <c r="C36" s="57"/>
      <c r="D36" s="21"/>
      <c r="E36" s="58" t="n">
        <v>462</v>
      </c>
      <c r="F36" s="101" t="n">
        <v>82756</v>
      </c>
      <c r="G36" s="58" t="n">
        <v>53409</v>
      </c>
      <c r="H36" s="58" t="n">
        <v>29347</v>
      </c>
      <c r="I36" s="58" t="n">
        <v>0</v>
      </c>
      <c r="J36" s="106" t="n">
        <v>45010</v>
      </c>
      <c r="K36" s="121" t="n">
        <v>36299</v>
      </c>
      <c r="L36" s="106" t="n">
        <v>8711</v>
      </c>
      <c r="M36" s="106" t="n">
        <v>0</v>
      </c>
      <c r="N36" s="106" t="n">
        <v>0</v>
      </c>
      <c r="O36" s="107" t="n">
        <v>35.4620812992411</v>
      </c>
      <c r="P36" s="107" t="n">
        <v>19.35347700511</v>
      </c>
      <c r="Q36" s="60"/>
    </row>
    <row r="37" s="3" customFormat="true" ht="15" hidden="false" customHeight="true" outlineLevel="0" collapsed="false">
      <c r="B37" s="21" t="s">
        <v>58</v>
      </c>
      <c r="C37" s="57"/>
      <c r="D37" s="61"/>
      <c r="E37" s="58"/>
      <c r="F37" s="58"/>
      <c r="G37" s="58"/>
      <c r="H37" s="58"/>
      <c r="I37" s="58"/>
      <c r="J37" s="106"/>
      <c r="K37" s="102"/>
      <c r="L37" s="106"/>
      <c r="M37" s="106"/>
      <c r="N37" s="106"/>
      <c r="O37" s="107"/>
      <c r="P37" s="107"/>
      <c r="Q37" s="60"/>
    </row>
    <row r="38" s="3" customFormat="true" ht="29.25" hidden="false" customHeight="true" outlineLevel="0" collapsed="false">
      <c r="B38" s="43" t="s">
        <v>59</v>
      </c>
      <c r="C38" s="50"/>
      <c r="D38" s="43"/>
      <c r="E38" s="51" t="n">
        <v>2985</v>
      </c>
      <c r="F38" s="101" t="n">
        <v>630473</v>
      </c>
      <c r="G38" s="122" t="n">
        <v>285300</v>
      </c>
      <c r="H38" s="51" t="n">
        <v>345173</v>
      </c>
      <c r="I38" s="51" t="n">
        <v>140456</v>
      </c>
      <c r="J38" s="101" t="n">
        <v>38213</v>
      </c>
      <c r="K38" s="101" t="n">
        <v>18656</v>
      </c>
      <c r="L38" s="101" t="n">
        <v>19557</v>
      </c>
      <c r="M38" s="101" t="n">
        <v>102243</v>
      </c>
      <c r="N38" s="101" t="n">
        <v>15062</v>
      </c>
      <c r="O38" s="103" t="n">
        <v>54.74826043304</v>
      </c>
      <c r="P38" s="103" t="n">
        <v>51.1789181692094</v>
      </c>
      <c r="Q38" s="53"/>
    </row>
    <row r="39" s="3" customFormat="true" ht="15" hidden="false" customHeight="true" outlineLevel="0" collapsed="false">
      <c r="B39" s="21" t="s">
        <v>60</v>
      </c>
      <c r="C39" s="50"/>
      <c r="D39" s="43"/>
      <c r="E39" s="51"/>
      <c r="F39" s="51"/>
      <c r="G39" s="51"/>
      <c r="H39" s="51"/>
      <c r="I39" s="51"/>
      <c r="J39" s="101"/>
      <c r="K39" s="102"/>
      <c r="L39" s="102"/>
      <c r="M39" s="102"/>
      <c r="N39" s="102"/>
      <c r="O39" s="103"/>
      <c r="P39" s="103"/>
      <c r="Q39" s="53"/>
    </row>
    <row r="40" s="3" customFormat="true" ht="29.25" hidden="false" customHeight="true" outlineLevel="0" collapsed="false">
      <c r="B40" s="43" t="s">
        <v>61</v>
      </c>
      <c r="C40" s="50"/>
      <c r="D40" s="43"/>
      <c r="E40" s="51" t="n">
        <v>1194</v>
      </c>
      <c r="F40" s="101" t="n">
        <v>120069</v>
      </c>
      <c r="G40" s="122" t="n">
        <v>64042</v>
      </c>
      <c r="H40" s="51" t="n">
        <v>56027</v>
      </c>
      <c r="I40" s="51" t="n">
        <v>17742</v>
      </c>
      <c r="J40" s="101" t="n">
        <v>8695</v>
      </c>
      <c r="K40" s="101" t="n">
        <v>5014</v>
      </c>
      <c r="L40" s="101" t="n">
        <v>3681</v>
      </c>
      <c r="M40" s="101" t="n">
        <v>9047</v>
      </c>
      <c r="N40" s="101" t="n">
        <v>3646</v>
      </c>
      <c r="O40" s="103" t="n">
        <v>46.6623358235681</v>
      </c>
      <c r="P40" s="103" t="n">
        <v>42.3346751006325</v>
      </c>
      <c r="Q40" s="53"/>
    </row>
    <row r="41" s="3" customFormat="true" ht="15" hidden="false" customHeight="true" outlineLevel="0" collapsed="false">
      <c r="B41" s="21" t="s">
        <v>62</v>
      </c>
      <c r="C41" s="50"/>
      <c r="D41" s="43"/>
      <c r="E41" s="51"/>
      <c r="F41" s="51"/>
      <c r="G41" s="51"/>
      <c r="H41" s="51"/>
      <c r="I41" s="51"/>
      <c r="J41" s="101"/>
      <c r="K41" s="102"/>
      <c r="L41" s="102"/>
      <c r="M41" s="102"/>
      <c r="N41" s="102"/>
      <c r="O41" s="103"/>
      <c r="P41" s="103"/>
      <c r="Q41" s="53"/>
    </row>
    <row r="42" s="3" customFormat="true" ht="15" hidden="false" customHeight="true" outlineLevel="0" collapsed="false">
      <c r="A42" s="62"/>
      <c r="B42" s="63" t="s">
        <v>63</v>
      </c>
      <c r="C42" s="64"/>
      <c r="D42" s="65"/>
      <c r="E42" s="66"/>
      <c r="F42" s="66"/>
      <c r="G42" s="66"/>
      <c r="H42" s="66"/>
      <c r="I42" s="66"/>
      <c r="J42" s="108"/>
      <c r="K42" s="108"/>
      <c r="L42" s="108"/>
      <c r="M42" s="108"/>
      <c r="N42" s="108"/>
      <c r="O42" s="109"/>
      <c r="P42" s="109"/>
      <c r="Q42" s="68"/>
    </row>
    <row r="43" s="3" customFormat="true" ht="15" hidden="false" customHeight="true" outlineLevel="0" collapsed="false">
      <c r="A43" s="21"/>
      <c r="B43" s="69" t="s">
        <v>64</v>
      </c>
      <c r="C43" s="50"/>
      <c r="D43" s="110"/>
      <c r="E43" s="51"/>
      <c r="F43" s="51"/>
      <c r="G43" s="51"/>
      <c r="H43" s="51"/>
      <c r="I43" s="51"/>
      <c r="J43" s="101"/>
      <c r="K43" s="101"/>
      <c r="L43" s="101"/>
      <c r="M43" s="101"/>
      <c r="N43" s="101"/>
      <c r="O43" s="103"/>
      <c r="P43" s="103"/>
      <c r="Q43" s="53"/>
    </row>
    <row r="44" s="3" customFormat="true" ht="29.25" hidden="false" customHeight="true" outlineLevel="0" collapsed="false">
      <c r="A44" s="21"/>
      <c r="B44" s="72" t="s">
        <v>65</v>
      </c>
      <c r="C44" s="73"/>
      <c r="D44" s="111" t="n">
        <v>70</v>
      </c>
      <c r="E44" s="123" t="n">
        <v>167</v>
      </c>
      <c r="F44" s="101" t="n">
        <v>118248</v>
      </c>
      <c r="G44" s="51" t="n">
        <v>64437</v>
      </c>
      <c r="H44" s="51" t="n">
        <v>53811</v>
      </c>
      <c r="I44" s="51" t="n">
        <v>4378</v>
      </c>
      <c r="J44" s="101" t="n">
        <v>2733</v>
      </c>
      <c r="K44" s="101" t="n">
        <v>1729</v>
      </c>
      <c r="L44" s="101" t="n">
        <v>1004</v>
      </c>
      <c r="M44" s="101" t="n">
        <v>1645</v>
      </c>
      <c r="N44" s="101" t="n">
        <v>850</v>
      </c>
      <c r="O44" s="103" t="n">
        <v>45.5069007509641</v>
      </c>
      <c r="P44" s="103" t="n">
        <v>36.7361873399195</v>
      </c>
      <c r="Q44" s="53"/>
    </row>
    <row r="45" s="3" customFormat="true" ht="15" hidden="false" customHeight="true" outlineLevel="0" collapsed="false">
      <c r="A45" s="21"/>
      <c r="B45" s="56" t="s">
        <v>66</v>
      </c>
      <c r="C45" s="73"/>
      <c r="D45" s="74"/>
      <c r="E45" s="51"/>
      <c r="F45" s="51"/>
      <c r="G45" s="51"/>
      <c r="H45" s="51"/>
      <c r="I45" s="51"/>
      <c r="J45" s="101"/>
      <c r="K45" s="101"/>
      <c r="L45" s="101"/>
      <c r="M45" s="101"/>
      <c r="N45" s="101"/>
      <c r="O45" s="103"/>
      <c r="P45" s="103"/>
      <c r="Q45" s="53"/>
    </row>
    <row r="46" s="3" customFormat="true" ht="29.25" hidden="false" customHeight="true" outlineLevel="0" collapsed="false">
      <c r="B46" s="72" t="s">
        <v>67</v>
      </c>
      <c r="C46" s="73"/>
      <c r="D46" s="111"/>
      <c r="E46" s="123" t="n">
        <v>11</v>
      </c>
      <c r="F46" s="101" t="n">
        <v>23020</v>
      </c>
      <c r="G46" s="51" t="n">
        <v>5203</v>
      </c>
      <c r="H46" s="51" t="n">
        <v>17817</v>
      </c>
      <c r="I46" s="51" t="n">
        <v>3804</v>
      </c>
      <c r="J46" s="101" t="n">
        <v>175</v>
      </c>
      <c r="K46" s="101" t="n">
        <v>74</v>
      </c>
      <c r="L46" s="101" t="n">
        <v>101</v>
      </c>
      <c r="M46" s="101" t="n">
        <v>3629</v>
      </c>
      <c r="N46" s="101" t="n">
        <v>70</v>
      </c>
      <c r="O46" s="103" t="n">
        <v>77.3979148566464</v>
      </c>
      <c r="P46" s="103" t="n">
        <v>57.7142857142857</v>
      </c>
      <c r="Q46" s="53"/>
    </row>
    <row r="47" s="3" customFormat="true" ht="15" hidden="false" customHeight="true" outlineLevel="0" collapsed="false">
      <c r="B47" s="72" t="s">
        <v>68</v>
      </c>
      <c r="C47" s="73"/>
      <c r="D47" s="74"/>
      <c r="E47" s="51"/>
      <c r="F47" s="51"/>
      <c r="G47" s="51"/>
      <c r="H47" s="51"/>
      <c r="I47" s="51"/>
      <c r="J47" s="101"/>
      <c r="K47" s="102"/>
      <c r="L47" s="102"/>
      <c r="M47" s="102"/>
      <c r="N47" s="102"/>
      <c r="O47" s="103"/>
      <c r="P47" s="103"/>
      <c r="Q47" s="53"/>
    </row>
    <row r="48" s="3" customFormat="true" ht="29.25" hidden="false" customHeight="true" outlineLevel="0" collapsed="false">
      <c r="B48" s="72" t="s">
        <v>69</v>
      </c>
      <c r="C48" s="73"/>
      <c r="D48" s="111"/>
      <c r="E48" s="123" t="n">
        <v>44</v>
      </c>
      <c r="F48" s="101" t="n">
        <v>211175</v>
      </c>
      <c r="G48" s="51" t="n">
        <v>94008</v>
      </c>
      <c r="H48" s="51" t="n">
        <v>117167</v>
      </c>
      <c r="I48" s="51" t="n">
        <v>11703</v>
      </c>
      <c r="J48" s="101" t="n">
        <v>520</v>
      </c>
      <c r="K48" s="101" t="n">
        <v>414</v>
      </c>
      <c r="L48" s="101" t="n">
        <v>106</v>
      </c>
      <c r="M48" s="101" t="n">
        <v>11183</v>
      </c>
      <c r="N48" s="101" t="n">
        <v>901</v>
      </c>
      <c r="O48" s="103" t="n">
        <v>55.4833668758139</v>
      </c>
      <c r="P48" s="103" t="n">
        <v>20.3846153846154</v>
      </c>
      <c r="Q48" s="53"/>
    </row>
    <row r="49" s="3" customFormat="true" ht="15" hidden="false" customHeight="true" outlineLevel="0" collapsed="false">
      <c r="B49" s="72" t="s">
        <v>70</v>
      </c>
      <c r="C49" s="73"/>
      <c r="D49" s="74"/>
      <c r="E49" s="51"/>
      <c r="F49" s="51"/>
      <c r="G49" s="51"/>
      <c r="H49" s="51"/>
      <c r="I49" s="51"/>
      <c r="J49" s="101"/>
      <c r="K49" s="102"/>
      <c r="L49" s="102"/>
      <c r="M49" s="102"/>
      <c r="N49" s="102"/>
      <c r="O49" s="103"/>
      <c r="P49" s="103"/>
      <c r="Q49" s="53"/>
    </row>
    <row r="50" s="3" customFormat="true" ht="29.25" hidden="false" customHeight="true" outlineLevel="0" collapsed="false">
      <c r="B50" s="72" t="s">
        <v>71</v>
      </c>
      <c r="C50" s="73"/>
      <c r="D50" s="111"/>
      <c r="E50" s="123" t="n">
        <v>27</v>
      </c>
      <c r="F50" s="101" t="n">
        <v>8466</v>
      </c>
      <c r="G50" s="51" t="n">
        <v>4980</v>
      </c>
      <c r="H50" s="51" t="n">
        <v>3486</v>
      </c>
      <c r="I50" s="51" t="n">
        <v>1166</v>
      </c>
      <c r="J50" s="101" t="n">
        <v>123</v>
      </c>
      <c r="K50" s="101" t="n">
        <v>95</v>
      </c>
      <c r="L50" s="101" t="n">
        <v>28</v>
      </c>
      <c r="M50" s="101" t="n">
        <v>1043</v>
      </c>
      <c r="N50" s="101" t="n">
        <v>37</v>
      </c>
      <c r="O50" s="103" t="n">
        <v>41.1764705882353</v>
      </c>
      <c r="P50" s="103" t="n">
        <v>22.7642276422764</v>
      </c>
      <c r="Q50" s="53"/>
    </row>
    <row r="51" s="3" customFormat="true" ht="15" hidden="false" customHeight="true" outlineLevel="0" collapsed="false">
      <c r="B51" s="72" t="s">
        <v>72</v>
      </c>
      <c r="C51" s="73"/>
      <c r="D51" s="74"/>
      <c r="E51" s="51"/>
      <c r="F51" s="51"/>
      <c r="G51" s="51"/>
      <c r="H51" s="51"/>
      <c r="I51" s="51"/>
      <c r="J51" s="101"/>
      <c r="K51" s="101"/>
      <c r="L51" s="101"/>
      <c r="M51" s="101"/>
      <c r="N51" s="101"/>
      <c r="O51" s="103"/>
      <c r="P51" s="112"/>
      <c r="Q51" s="53"/>
    </row>
    <row r="52" s="3" customFormat="true" ht="29.25" hidden="false" customHeight="true" outlineLevel="0" collapsed="false">
      <c r="A52" s="62"/>
      <c r="B52" s="76" t="s">
        <v>73</v>
      </c>
      <c r="C52" s="77"/>
      <c r="D52" s="78"/>
      <c r="E52" s="66"/>
      <c r="F52" s="66"/>
      <c r="G52" s="66"/>
      <c r="H52" s="66"/>
      <c r="I52" s="66"/>
      <c r="J52" s="108"/>
      <c r="K52" s="108"/>
      <c r="L52" s="108"/>
      <c r="M52" s="108"/>
      <c r="N52" s="108"/>
      <c r="O52" s="109"/>
      <c r="P52" s="109"/>
      <c r="Q52" s="68"/>
    </row>
    <row r="53" s="3" customFormat="true" ht="29.25" hidden="false" customHeight="true" outlineLevel="0" collapsed="false">
      <c r="A53" s="21"/>
      <c r="B53" s="43" t="s">
        <v>74</v>
      </c>
      <c r="C53" s="80"/>
      <c r="D53" s="69"/>
      <c r="E53" s="51" t="n">
        <v>927</v>
      </c>
      <c r="F53" s="101" t="n">
        <v>2235337</v>
      </c>
      <c r="G53" s="51" t="n">
        <v>1170437</v>
      </c>
      <c r="H53" s="51" t="n">
        <v>1064900</v>
      </c>
      <c r="I53" s="51" t="n">
        <v>273511</v>
      </c>
      <c r="J53" s="101" t="n">
        <v>113992</v>
      </c>
      <c r="K53" s="101" t="n">
        <v>80540</v>
      </c>
      <c r="L53" s="101" t="n">
        <v>33452</v>
      </c>
      <c r="M53" s="101" t="n">
        <v>159519</v>
      </c>
      <c r="N53" s="101" t="n">
        <v>146189</v>
      </c>
      <c r="O53" s="103" t="n">
        <v>47.6393492345897</v>
      </c>
      <c r="P53" s="103" t="n">
        <v>29.3459190118605</v>
      </c>
      <c r="Q53" s="53"/>
    </row>
    <row r="54" s="3" customFormat="true" ht="15" hidden="false" customHeight="true" outlineLevel="0" collapsed="false">
      <c r="A54" s="81"/>
      <c r="B54" s="81" t="s">
        <v>75</v>
      </c>
      <c r="C54" s="82"/>
      <c r="D54" s="83"/>
      <c r="E54" s="124"/>
      <c r="F54" s="124"/>
      <c r="G54" s="124"/>
      <c r="H54" s="124"/>
      <c r="I54" s="124"/>
      <c r="J54" s="114"/>
      <c r="K54" s="114"/>
      <c r="L54" s="114"/>
      <c r="M54" s="114"/>
      <c r="N54" s="114"/>
      <c r="O54" s="115"/>
      <c r="P54" s="115"/>
      <c r="Q54" s="86"/>
    </row>
    <row r="55" customFormat="false" ht="3.75" hidden="false" customHeight="true" outlineLevel="0" collapsed="false">
      <c r="A55" s="87"/>
      <c r="B55" s="116"/>
      <c r="C55" s="87"/>
      <c r="D55" s="87"/>
      <c r="E55" s="87"/>
      <c r="F55" s="87"/>
      <c r="G55" s="87"/>
      <c r="H55" s="87"/>
      <c r="I55" s="87"/>
      <c r="J55" s="116"/>
      <c r="K55" s="116"/>
      <c r="L55" s="116"/>
      <c r="M55" s="116"/>
      <c r="N55" s="116"/>
      <c r="O55" s="116"/>
      <c r="P55" s="116"/>
      <c r="Q55" s="87"/>
    </row>
    <row r="56" s="91" customFormat="true" ht="12.75" hidden="false" customHeight="true" outlineLevel="0" collapsed="false">
      <c r="A56" s="88"/>
      <c r="B56" s="88" t="s">
        <v>97</v>
      </c>
      <c r="C56" s="88"/>
      <c r="D56" s="88"/>
      <c r="E56" s="89"/>
      <c r="F56" s="89"/>
      <c r="G56" s="89"/>
      <c r="H56" s="89"/>
      <c r="I56" s="89"/>
      <c r="J56" s="90"/>
      <c r="K56" s="89"/>
      <c r="L56" s="89"/>
      <c r="M56" s="89"/>
      <c r="N56" s="89"/>
      <c r="O56" s="89"/>
      <c r="P56" s="89"/>
      <c r="Q56" s="89"/>
    </row>
    <row r="57" s="91" customFormat="true" ht="12.75" hidden="false" customHeight="true" outlineLevel="0" collapsed="false">
      <c r="A57" s="92"/>
      <c r="B57" s="92" t="s">
        <v>98</v>
      </c>
      <c r="C57" s="92"/>
      <c r="D57" s="92"/>
      <c r="E57" s="90"/>
      <c r="F57" s="90"/>
      <c r="G57" s="90"/>
      <c r="H57" s="90"/>
      <c r="I57" s="90"/>
      <c r="J57" s="90"/>
      <c r="K57" s="90"/>
      <c r="L57" s="90"/>
      <c r="M57" s="90"/>
      <c r="N57" s="90"/>
      <c r="O57" s="90"/>
      <c r="P57" s="90"/>
      <c r="Q57" s="90"/>
    </row>
    <row r="58" s="91" customFormat="true" ht="12.75" hidden="false" customHeight="true" outlineLevel="0" collapsed="false">
      <c r="A58" s="92"/>
      <c r="B58" s="92" t="s">
        <v>99</v>
      </c>
      <c r="C58" s="92"/>
      <c r="D58" s="92"/>
      <c r="E58" s="90"/>
      <c r="F58" s="90"/>
      <c r="G58" s="90"/>
      <c r="H58" s="90"/>
      <c r="I58" s="90"/>
      <c r="J58" s="93"/>
      <c r="K58" s="90"/>
      <c r="L58" s="90"/>
      <c r="M58" s="90"/>
      <c r="N58" s="90"/>
      <c r="O58" s="90"/>
      <c r="P58" s="90"/>
      <c r="Q58" s="90"/>
    </row>
    <row r="59" s="91" customFormat="true" ht="12.75" hidden="false" customHeight="true" outlineLevel="0" collapsed="false">
      <c r="A59" s="92"/>
      <c r="B59" s="92"/>
      <c r="C59" s="92"/>
      <c r="D59" s="92"/>
      <c r="E59" s="90"/>
      <c r="F59" s="90"/>
      <c r="G59" s="90"/>
      <c r="H59" s="90"/>
      <c r="I59" s="90"/>
      <c r="J59" s="93"/>
      <c r="K59" s="90"/>
      <c r="L59" s="90"/>
      <c r="M59" s="90"/>
      <c r="N59" s="90"/>
      <c r="O59" s="90"/>
      <c r="P59" s="90"/>
      <c r="Q59" s="90"/>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5" width="0.86"/>
    <col collapsed="false" customWidth="true" hidden="false" outlineLevel="0" max="2" min="2" style="125" width="10.74"/>
    <col collapsed="false" customWidth="true" hidden="false" outlineLevel="0" max="3" min="3" style="125" width="0.86"/>
    <col collapsed="false" customWidth="true" hidden="false" outlineLevel="0" max="4" min="4" style="125" width="14.37"/>
    <col collapsed="false" customWidth="true" hidden="false" outlineLevel="0" max="9" min="5" style="125" width="13.36"/>
    <col collapsed="false" customWidth="true" hidden="false" outlineLevel="0" max="10" min="10" style="125" width="6.49"/>
    <col collapsed="false" customWidth="true" hidden="false" outlineLevel="0" max="11" min="11" style="125" width="6.87"/>
    <col collapsed="false" customWidth="true" hidden="false" outlineLevel="0" max="12" min="12" style="125" width="13.25"/>
    <col collapsed="false" customWidth="true" hidden="false" outlineLevel="0" max="13" min="13" style="125" width="13.36"/>
    <col collapsed="false" customWidth="true" hidden="false" outlineLevel="0" max="14" min="14" style="125" width="13.25"/>
    <col collapsed="false" customWidth="true" hidden="false" outlineLevel="0" max="15" min="15" style="125" width="6.49"/>
    <col collapsed="false" customWidth="true" hidden="false" outlineLevel="0" max="16" min="16" style="125" width="6.74"/>
    <col collapsed="false" customWidth="true" hidden="false" outlineLevel="0" max="17" min="17" style="125" width="6.49"/>
    <col collapsed="false" customWidth="true" hidden="false" outlineLevel="0" max="18" min="18" style="126" width="6.74"/>
    <col collapsed="false" customWidth="true" hidden="false" outlineLevel="0" max="19" min="19" style="125" width="13.25"/>
    <col collapsed="false" customWidth="true" hidden="false" outlineLevel="0" max="20" min="20" style="125" width="13.36"/>
    <col collapsed="false" customWidth="true" hidden="false" outlineLevel="0" max="21" min="21" style="125" width="0.86"/>
    <col collapsed="false" customWidth="true" hidden="false" outlineLevel="0" max="22" min="22" style="125" width="10.74"/>
    <col collapsed="false" customWidth="true" hidden="false" outlineLevel="0" max="23" min="23" style="125" width="0.86"/>
    <col collapsed="false" customWidth="false" hidden="false" outlineLevel="0" max="257" min="24" style="125" width="8.99"/>
  </cols>
  <sheetData>
    <row r="1" s="126" customFormat="true" ht="14.25" hidden="false" customHeight="true" outlineLevel="0" collapsed="false">
      <c r="A1" s="127" t="s">
        <v>104</v>
      </c>
      <c r="B1" s="127"/>
      <c r="C1" s="127"/>
      <c r="F1" s="125"/>
      <c r="W1" s="128" t="s">
        <v>105</v>
      </c>
    </row>
    <row r="2" s="130" customFormat="true" ht="28.5" hidden="false" customHeight="true" outlineLevel="0" collapsed="false">
      <c r="A2" s="129" t="s">
        <v>106</v>
      </c>
      <c r="B2" s="129"/>
      <c r="C2" s="129"/>
      <c r="D2" s="129"/>
      <c r="E2" s="129"/>
      <c r="F2" s="129"/>
      <c r="G2" s="129"/>
      <c r="H2" s="129"/>
      <c r="I2" s="129"/>
      <c r="J2" s="129"/>
      <c r="K2" s="129"/>
      <c r="L2" s="129"/>
      <c r="M2" s="129"/>
      <c r="N2" s="129"/>
      <c r="O2" s="129"/>
      <c r="P2" s="129"/>
      <c r="Q2" s="129"/>
      <c r="R2" s="129"/>
      <c r="S2" s="129"/>
      <c r="T2" s="129"/>
      <c r="U2" s="129"/>
      <c r="V2" s="129"/>
      <c r="W2" s="129"/>
    </row>
    <row r="3" s="126" customFormat="true" ht="14.25" hidden="false" customHeight="true" outlineLevel="0" collapsed="false">
      <c r="A3" s="131"/>
      <c r="B3" s="132"/>
      <c r="C3" s="132"/>
      <c r="D3" s="132"/>
      <c r="E3" s="132"/>
      <c r="F3" s="133"/>
      <c r="G3" s="132"/>
      <c r="H3" s="132"/>
      <c r="I3" s="132"/>
      <c r="J3" s="132"/>
      <c r="K3" s="132"/>
      <c r="L3" s="132"/>
      <c r="M3" s="132"/>
      <c r="N3" s="132"/>
      <c r="O3" s="132"/>
      <c r="P3" s="132"/>
      <c r="Q3" s="132"/>
      <c r="R3" s="132"/>
      <c r="S3" s="132"/>
      <c r="T3" s="132"/>
      <c r="U3" s="132"/>
      <c r="V3" s="132"/>
      <c r="W3" s="132"/>
    </row>
    <row r="4" s="145" customFormat="true" ht="30" hidden="false" customHeight="true" outlineLevel="0" collapsed="false">
      <c r="A4" s="134"/>
      <c r="B4" s="135" t="s">
        <v>107</v>
      </c>
      <c r="C4" s="136"/>
      <c r="D4" s="137" t="s">
        <v>17</v>
      </c>
      <c r="E4" s="138" t="s">
        <v>35</v>
      </c>
      <c r="F4" s="139" t="s">
        <v>108</v>
      </c>
      <c r="G4" s="140" t="s">
        <v>39</v>
      </c>
      <c r="H4" s="137" t="s">
        <v>41</v>
      </c>
      <c r="I4" s="141" t="s">
        <v>109</v>
      </c>
      <c r="J4" s="137" t="s">
        <v>45</v>
      </c>
      <c r="K4" s="137"/>
      <c r="L4" s="142" t="s">
        <v>110</v>
      </c>
      <c r="M4" s="142" t="s">
        <v>111</v>
      </c>
      <c r="N4" s="142" t="s">
        <v>112</v>
      </c>
      <c r="O4" s="143" t="s">
        <v>53</v>
      </c>
      <c r="P4" s="143"/>
      <c r="Q4" s="143" t="s">
        <v>55</v>
      </c>
      <c r="R4" s="143"/>
      <c r="S4" s="137" t="s">
        <v>59</v>
      </c>
      <c r="T4" s="137" t="s">
        <v>61</v>
      </c>
      <c r="U4" s="144"/>
      <c r="V4" s="135" t="s">
        <v>107</v>
      </c>
      <c r="W4" s="134"/>
    </row>
    <row r="5" s="145" customFormat="true" ht="13.5" hidden="false" customHeight="true" outlineLevel="0" collapsed="false">
      <c r="A5" s="146"/>
      <c r="B5" s="146"/>
      <c r="C5" s="147"/>
      <c r="D5" s="148"/>
      <c r="E5" s="149"/>
      <c r="F5" s="150"/>
      <c r="G5" s="151"/>
      <c r="H5" s="146"/>
      <c r="I5" s="152"/>
      <c r="J5" s="149"/>
      <c r="K5" s="146"/>
      <c r="L5" s="152"/>
      <c r="M5" s="148"/>
      <c r="N5" s="153"/>
      <c r="O5" s="154"/>
      <c r="P5" s="155"/>
      <c r="Q5" s="156"/>
      <c r="R5" s="157"/>
      <c r="S5" s="148"/>
      <c r="T5" s="148"/>
      <c r="U5" s="158"/>
      <c r="V5" s="146"/>
      <c r="W5" s="146"/>
    </row>
    <row r="6" s="159" customFormat="true" ht="35.1" hidden="false" customHeight="true" outlineLevel="0" collapsed="false">
      <c r="B6" s="160" t="s">
        <v>17</v>
      </c>
      <c r="C6" s="161"/>
      <c r="D6" s="162" t="n">
        <v>56473</v>
      </c>
      <c r="E6" s="163" t="n">
        <v>11252</v>
      </c>
      <c r="F6" s="164" t="n">
        <v>2822</v>
      </c>
      <c r="G6" s="165" t="n">
        <v>20313</v>
      </c>
      <c r="H6" s="166" t="n">
        <v>10404</v>
      </c>
      <c r="I6" s="167" t="n">
        <v>22</v>
      </c>
      <c r="J6" s="163" t="n">
        <v>104</v>
      </c>
      <c r="K6" s="166" t="n">
        <v>4925</v>
      </c>
      <c r="L6" s="164" t="n">
        <v>52</v>
      </c>
      <c r="M6" s="164" t="n">
        <v>1125</v>
      </c>
      <c r="N6" s="168" t="n">
        <v>57</v>
      </c>
      <c r="O6" s="169" t="n">
        <v>2</v>
      </c>
      <c r="P6" s="170" t="n">
        <v>341</v>
      </c>
      <c r="Q6" s="169" t="n">
        <v>7</v>
      </c>
      <c r="R6" s="171" t="n">
        <v>777</v>
      </c>
      <c r="S6" s="172" t="n">
        <v>3183</v>
      </c>
      <c r="T6" s="172" t="n">
        <v>1200</v>
      </c>
      <c r="U6" s="173"/>
      <c r="V6" s="160" t="s">
        <v>17</v>
      </c>
      <c r="W6" s="174"/>
    </row>
    <row r="7" s="175" customFormat="true" ht="24.95" hidden="false" customHeight="true" outlineLevel="0" collapsed="false">
      <c r="B7" s="160" t="s">
        <v>113</v>
      </c>
      <c r="C7" s="176"/>
      <c r="D7" s="177" t="n">
        <v>2912</v>
      </c>
      <c r="E7" s="178" t="n">
        <v>459</v>
      </c>
      <c r="F7" s="179" t="n">
        <v>117</v>
      </c>
      <c r="G7" s="180" t="n">
        <v>1074</v>
      </c>
      <c r="H7" s="180" t="n">
        <v>622</v>
      </c>
      <c r="I7" s="180" t="n">
        <v>2</v>
      </c>
      <c r="J7" s="181" t="n">
        <v>5</v>
      </c>
      <c r="K7" s="182" t="n">
        <v>284</v>
      </c>
      <c r="L7" s="180" t="n">
        <v>2</v>
      </c>
      <c r="M7" s="180" t="n">
        <v>69</v>
      </c>
      <c r="N7" s="183" t="n">
        <v>4</v>
      </c>
      <c r="O7" s="181"/>
      <c r="P7" s="184" t="n">
        <v>17</v>
      </c>
      <c r="Q7" s="181"/>
      <c r="R7" s="185" t="n">
        <v>37</v>
      </c>
      <c r="S7" s="180" t="n">
        <v>171</v>
      </c>
      <c r="T7" s="186" t="n">
        <v>54</v>
      </c>
      <c r="U7" s="187"/>
      <c r="V7" s="160" t="s">
        <v>113</v>
      </c>
      <c r="W7" s="188"/>
    </row>
    <row r="8" s="175" customFormat="true" ht="24.95" hidden="false" customHeight="true" outlineLevel="0" collapsed="false">
      <c r="B8" s="160" t="s">
        <v>114</v>
      </c>
      <c r="C8" s="176"/>
      <c r="D8" s="177" t="n">
        <v>872</v>
      </c>
      <c r="E8" s="178" t="n">
        <v>100</v>
      </c>
      <c r="F8" s="179" t="n">
        <v>158</v>
      </c>
      <c r="G8" s="180" t="n">
        <v>293</v>
      </c>
      <c r="H8" s="180" t="n">
        <v>165</v>
      </c>
      <c r="I8" s="180" t="n">
        <v>0</v>
      </c>
      <c r="J8" s="181"/>
      <c r="K8" s="182" t="n">
        <v>80</v>
      </c>
      <c r="L8" s="180" t="n">
        <v>0</v>
      </c>
      <c r="M8" s="180" t="n">
        <v>20</v>
      </c>
      <c r="N8" s="183" t="n">
        <v>1</v>
      </c>
      <c r="O8" s="181"/>
      <c r="P8" s="184" t="n">
        <v>5</v>
      </c>
      <c r="Q8" s="181"/>
      <c r="R8" s="185" t="n">
        <v>10</v>
      </c>
      <c r="S8" s="180" t="n">
        <v>29</v>
      </c>
      <c r="T8" s="186" t="n">
        <v>11</v>
      </c>
      <c r="U8" s="187"/>
      <c r="V8" s="160" t="s">
        <v>114</v>
      </c>
      <c r="W8" s="188"/>
    </row>
    <row r="9" s="175" customFormat="true" ht="24.95" hidden="false" customHeight="true" outlineLevel="0" collapsed="false">
      <c r="B9" s="160" t="s">
        <v>115</v>
      </c>
      <c r="C9" s="176"/>
      <c r="D9" s="177" t="n">
        <v>800</v>
      </c>
      <c r="E9" s="178" t="n">
        <v>106</v>
      </c>
      <c r="F9" s="179" t="n">
        <v>42</v>
      </c>
      <c r="G9" s="180" t="n">
        <v>334</v>
      </c>
      <c r="H9" s="180" t="n">
        <v>167</v>
      </c>
      <c r="I9" s="180" t="n">
        <v>1</v>
      </c>
      <c r="J9" s="181"/>
      <c r="K9" s="182" t="n">
        <v>80</v>
      </c>
      <c r="L9" s="180" t="n">
        <v>0</v>
      </c>
      <c r="M9" s="180" t="n">
        <v>16</v>
      </c>
      <c r="N9" s="183" t="n">
        <v>1</v>
      </c>
      <c r="O9" s="181"/>
      <c r="P9" s="184" t="n">
        <v>5</v>
      </c>
      <c r="Q9" s="181"/>
      <c r="R9" s="185" t="n">
        <v>5</v>
      </c>
      <c r="S9" s="180" t="n">
        <v>36</v>
      </c>
      <c r="T9" s="186" t="n">
        <v>7</v>
      </c>
      <c r="U9" s="187"/>
      <c r="V9" s="160" t="s">
        <v>115</v>
      </c>
      <c r="W9" s="188"/>
    </row>
    <row r="10" s="175" customFormat="true" ht="24.95" hidden="false" customHeight="true" outlineLevel="0" collapsed="false">
      <c r="B10" s="160" t="s">
        <v>116</v>
      </c>
      <c r="C10" s="176"/>
      <c r="D10" s="177" t="n">
        <v>1110</v>
      </c>
      <c r="E10" s="178" t="n">
        <v>254</v>
      </c>
      <c r="F10" s="179" t="n">
        <v>17</v>
      </c>
      <c r="G10" s="180" t="n">
        <v>399</v>
      </c>
      <c r="H10" s="180" t="n">
        <v>213</v>
      </c>
      <c r="I10" s="180" t="n">
        <v>0</v>
      </c>
      <c r="J10" s="181" t="n">
        <v>1</v>
      </c>
      <c r="K10" s="182" t="n">
        <v>95</v>
      </c>
      <c r="L10" s="180" t="n">
        <v>2</v>
      </c>
      <c r="M10" s="180" t="n">
        <v>25</v>
      </c>
      <c r="N10" s="183" t="n">
        <v>1</v>
      </c>
      <c r="O10" s="181"/>
      <c r="P10" s="184" t="n">
        <v>4</v>
      </c>
      <c r="Q10" s="181"/>
      <c r="R10" s="185" t="n">
        <v>14</v>
      </c>
      <c r="S10" s="180" t="n">
        <v>64</v>
      </c>
      <c r="T10" s="186" t="n">
        <v>22</v>
      </c>
      <c r="U10" s="187"/>
      <c r="V10" s="160" t="s">
        <v>116</v>
      </c>
      <c r="W10" s="188"/>
    </row>
    <row r="11" s="175" customFormat="true" ht="35.1" hidden="false" customHeight="true" outlineLevel="0" collapsed="false">
      <c r="B11" s="160" t="s">
        <v>117</v>
      </c>
      <c r="C11" s="176"/>
      <c r="D11" s="177" t="n">
        <v>519</v>
      </c>
      <c r="E11" s="178" t="n">
        <v>41</v>
      </c>
      <c r="F11" s="179" t="n">
        <v>49</v>
      </c>
      <c r="G11" s="180" t="n">
        <v>202</v>
      </c>
      <c r="H11" s="180" t="n">
        <v>117</v>
      </c>
      <c r="I11" s="180" t="n">
        <v>0</v>
      </c>
      <c r="J11" s="181"/>
      <c r="K11" s="182" t="n">
        <v>55</v>
      </c>
      <c r="L11" s="180" t="n">
        <v>0</v>
      </c>
      <c r="M11" s="180" t="n">
        <v>15</v>
      </c>
      <c r="N11" s="183" t="n">
        <v>1</v>
      </c>
      <c r="O11" s="181"/>
      <c r="P11" s="184" t="n">
        <v>4</v>
      </c>
      <c r="Q11" s="181"/>
      <c r="R11" s="185" t="n">
        <v>7</v>
      </c>
      <c r="S11" s="180" t="n">
        <v>24</v>
      </c>
      <c r="T11" s="186" t="n">
        <v>4</v>
      </c>
      <c r="U11" s="187"/>
      <c r="V11" s="160" t="s">
        <v>117</v>
      </c>
      <c r="W11" s="188"/>
    </row>
    <row r="12" s="175" customFormat="true" ht="24.95" hidden="false" customHeight="true" outlineLevel="0" collapsed="false">
      <c r="B12" s="160" t="s">
        <v>118</v>
      </c>
      <c r="C12" s="176"/>
      <c r="D12" s="177" t="n">
        <v>591</v>
      </c>
      <c r="E12" s="178" t="n">
        <v>81</v>
      </c>
      <c r="F12" s="179" t="n">
        <v>30</v>
      </c>
      <c r="G12" s="180" t="n">
        <v>262</v>
      </c>
      <c r="H12" s="180" t="n">
        <v>101</v>
      </c>
      <c r="I12" s="180" t="n">
        <v>1</v>
      </c>
      <c r="J12" s="181" t="n">
        <v>1</v>
      </c>
      <c r="K12" s="182" t="n">
        <v>62</v>
      </c>
      <c r="L12" s="180" t="n">
        <v>0</v>
      </c>
      <c r="M12" s="180" t="n">
        <v>18</v>
      </c>
      <c r="N12" s="183" t="n">
        <v>1</v>
      </c>
      <c r="O12" s="181"/>
      <c r="P12" s="184" t="n">
        <v>3</v>
      </c>
      <c r="Q12" s="181"/>
      <c r="R12" s="185" t="n">
        <v>6</v>
      </c>
      <c r="S12" s="180" t="n">
        <v>21</v>
      </c>
      <c r="T12" s="186" t="n">
        <v>5</v>
      </c>
      <c r="U12" s="187"/>
      <c r="V12" s="160" t="s">
        <v>118</v>
      </c>
      <c r="W12" s="188"/>
    </row>
    <row r="13" s="175" customFormat="true" ht="24.95" hidden="false" customHeight="true" outlineLevel="0" collapsed="false">
      <c r="B13" s="160" t="s">
        <v>119</v>
      </c>
      <c r="C13" s="176"/>
      <c r="D13" s="177" t="n">
        <v>1258</v>
      </c>
      <c r="E13" s="178" t="n">
        <v>293</v>
      </c>
      <c r="F13" s="179" t="n">
        <v>55</v>
      </c>
      <c r="G13" s="180" t="n">
        <v>461</v>
      </c>
      <c r="H13" s="180" t="n">
        <v>232</v>
      </c>
      <c r="I13" s="180" t="n">
        <v>0</v>
      </c>
      <c r="J13" s="181" t="n">
        <v>1</v>
      </c>
      <c r="K13" s="182" t="n">
        <v>112</v>
      </c>
      <c r="L13" s="180" t="n">
        <v>0</v>
      </c>
      <c r="M13" s="180" t="n">
        <v>24</v>
      </c>
      <c r="N13" s="183" t="n">
        <v>1</v>
      </c>
      <c r="O13" s="181"/>
      <c r="P13" s="184" t="n">
        <v>5</v>
      </c>
      <c r="Q13" s="181"/>
      <c r="R13" s="185" t="n">
        <v>8</v>
      </c>
      <c r="S13" s="180" t="n">
        <v>55</v>
      </c>
      <c r="T13" s="186" t="n">
        <v>12</v>
      </c>
      <c r="U13" s="187"/>
      <c r="V13" s="160" t="s">
        <v>119</v>
      </c>
      <c r="W13" s="188"/>
    </row>
    <row r="14" s="175" customFormat="true" ht="24.95" hidden="false" customHeight="true" outlineLevel="0" collapsed="false">
      <c r="B14" s="160" t="s">
        <v>120</v>
      </c>
      <c r="C14" s="176"/>
      <c r="D14" s="177" t="n">
        <v>1376</v>
      </c>
      <c r="E14" s="178" t="n">
        <v>283</v>
      </c>
      <c r="F14" s="179" t="n">
        <v>109</v>
      </c>
      <c r="G14" s="180" t="n">
        <v>509</v>
      </c>
      <c r="H14" s="180" t="n">
        <v>234</v>
      </c>
      <c r="I14" s="180" t="n">
        <v>2</v>
      </c>
      <c r="J14" s="181" t="n">
        <v>7</v>
      </c>
      <c r="K14" s="182" t="n">
        <v>120</v>
      </c>
      <c r="L14" s="180" t="n">
        <v>4</v>
      </c>
      <c r="M14" s="180" t="n">
        <v>24</v>
      </c>
      <c r="N14" s="183" t="n">
        <v>1</v>
      </c>
      <c r="O14" s="181"/>
      <c r="P14" s="184" t="n">
        <v>3</v>
      </c>
      <c r="Q14" s="181" t="n">
        <v>1</v>
      </c>
      <c r="R14" s="185" t="n">
        <v>9</v>
      </c>
      <c r="S14" s="180" t="n">
        <v>66</v>
      </c>
      <c r="T14" s="186" t="n">
        <v>12</v>
      </c>
      <c r="U14" s="187"/>
      <c r="V14" s="160" t="s">
        <v>120</v>
      </c>
      <c r="W14" s="188"/>
    </row>
    <row r="15" s="175" customFormat="true" ht="24.95" hidden="false" customHeight="true" outlineLevel="0" collapsed="false">
      <c r="B15" s="160" t="s">
        <v>121</v>
      </c>
      <c r="C15" s="176"/>
      <c r="D15" s="177" t="n">
        <v>931</v>
      </c>
      <c r="E15" s="178" t="n">
        <v>131</v>
      </c>
      <c r="F15" s="179" t="n">
        <v>63</v>
      </c>
      <c r="G15" s="180" t="n">
        <v>375</v>
      </c>
      <c r="H15" s="180" t="n">
        <v>171</v>
      </c>
      <c r="I15" s="180" t="n">
        <v>0</v>
      </c>
      <c r="J15" s="181" t="n">
        <v>1</v>
      </c>
      <c r="K15" s="182" t="n">
        <v>76</v>
      </c>
      <c r="L15" s="180" t="n">
        <v>1</v>
      </c>
      <c r="M15" s="180" t="n">
        <v>17</v>
      </c>
      <c r="N15" s="183" t="n">
        <v>1</v>
      </c>
      <c r="O15" s="181"/>
      <c r="P15" s="184" t="n">
        <v>6</v>
      </c>
      <c r="Q15" s="181"/>
      <c r="R15" s="185" t="n">
        <v>9</v>
      </c>
      <c r="S15" s="180" t="n">
        <v>60</v>
      </c>
      <c r="T15" s="186" t="n">
        <v>21</v>
      </c>
      <c r="U15" s="187"/>
      <c r="V15" s="160" t="s">
        <v>121</v>
      </c>
      <c r="W15" s="188"/>
    </row>
    <row r="16" s="175" customFormat="true" ht="35.1" hidden="false" customHeight="true" outlineLevel="0" collapsed="false">
      <c r="B16" s="160" t="s">
        <v>122</v>
      </c>
      <c r="C16" s="176"/>
      <c r="D16" s="177" t="n">
        <v>957</v>
      </c>
      <c r="E16" s="178" t="n">
        <v>175</v>
      </c>
      <c r="F16" s="179" t="n">
        <v>72</v>
      </c>
      <c r="G16" s="180" t="n">
        <v>316</v>
      </c>
      <c r="H16" s="180" t="n">
        <v>169</v>
      </c>
      <c r="I16" s="180" t="n">
        <v>0</v>
      </c>
      <c r="J16" s="181" t="n">
        <v>1</v>
      </c>
      <c r="K16" s="182" t="n">
        <v>81</v>
      </c>
      <c r="L16" s="180" t="n">
        <v>2</v>
      </c>
      <c r="M16" s="180" t="n">
        <v>28</v>
      </c>
      <c r="N16" s="183" t="n">
        <v>1</v>
      </c>
      <c r="O16" s="181"/>
      <c r="P16" s="184" t="n">
        <v>8</v>
      </c>
      <c r="Q16" s="181"/>
      <c r="R16" s="185" t="n">
        <v>13</v>
      </c>
      <c r="S16" s="180" t="n">
        <v>68</v>
      </c>
      <c r="T16" s="186" t="n">
        <v>24</v>
      </c>
      <c r="U16" s="187"/>
      <c r="V16" s="160" t="s">
        <v>122</v>
      </c>
      <c r="W16" s="188"/>
    </row>
    <row r="17" s="175" customFormat="true" ht="24.95" hidden="false" customHeight="true" outlineLevel="0" collapsed="false">
      <c r="B17" s="160" t="s">
        <v>123</v>
      </c>
      <c r="C17" s="176"/>
      <c r="D17" s="177" t="n">
        <v>2302</v>
      </c>
      <c r="E17" s="178" t="n">
        <v>574</v>
      </c>
      <c r="F17" s="179" t="n">
        <v>45</v>
      </c>
      <c r="G17" s="180" t="n">
        <v>820</v>
      </c>
      <c r="H17" s="180" t="n">
        <v>446</v>
      </c>
      <c r="I17" s="180" t="n">
        <v>0</v>
      </c>
      <c r="J17" s="181" t="n">
        <v>9</v>
      </c>
      <c r="K17" s="182" t="n">
        <v>196</v>
      </c>
      <c r="L17" s="180" t="n">
        <v>0</v>
      </c>
      <c r="M17" s="180" t="n">
        <v>46</v>
      </c>
      <c r="N17" s="183" t="n">
        <v>0</v>
      </c>
      <c r="O17" s="181"/>
      <c r="P17" s="184" t="n">
        <v>13</v>
      </c>
      <c r="Q17" s="181"/>
      <c r="R17" s="185" t="n">
        <v>28</v>
      </c>
      <c r="S17" s="180" t="n">
        <v>107</v>
      </c>
      <c r="T17" s="186" t="n">
        <v>27</v>
      </c>
      <c r="U17" s="187"/>
      <c r="V17" s="160" t="s">
        <v>123</v>
      </c>
      <c r="W17" s="188"/>
    </row>
    <row r="18" s="175" customFormat="true" ht="24.95" hidden="false" customHeight="true" outlineLevel="0" collapsed="false">
      <c r="B18" s="160" t="s">
        <v>124</v>
      </c>
      <c r="C18" s="176"/>
      <c r="D18" s="177" t="n">
        <v>2175</v>
      </c>
      <c r="E18" s="178" t="n">
        <v>534</v>
      </c>
      <c r="F18" s="179" t="n">
        <v>36</v>
      </c>
      <c r="G18" s="180" t="n">
        <v>816</v>
      </c>
      <c r="H18" s="180" t="n">
        <v>405</v>
      </c>
      <c r="I18" s="180" t="n">
        <v>1</v>
      </c>
      <c r="J18" s="181" t="n">
        <v>6</v>
      </c>
      <c r="K18" s="182" t="n">
        <v>183</v>
      </c>
      <c r="L18" s="180" t="n">
        <v>1</v>
      </c>
      <c r="M18" s="180" t="n">
        <v>44</v>
      </c>
      <c r="N18" s="183" t="n">
        <v>1</v>
      </c>
      <c r="O18" s="181"/>
      <c r="P18" s="184" t="n">
        <v>10</v>
      </c>
      <c r="Q18" s="181" t="n">
        <v>1</v>
      </c>
      <c r="R18" s="185" t="n">
        <v>27</v>
      </c>
      <c r="S18" s="180" t="n">
        <v>99</v>
      </c>
      <c r="T18" s="186" t="n">
        <v>18</v>
      </c>
      <c r="U18" s="187"/>
      <c r="V18" s="160" t="s">
        <v>124</v>
      </c>
      <c r="W18" s="188"/>
    </row>
    <row r="19" s="175" customFormat="true" ht="24.95" hidden="false" customHeight="true" outlineLevel="0" collapsed="false">
      <c r="B19" s="160" t="s">
        <v>125</v>
      </c>
      <c r="C19" s="176"/>
      <c r="D19" s="177" t="n">
        <v>4418</v>
      </c>
      <c r="E19" s="178" t="n">
        <v>1004</v>
      </c>
      <c r="F19" s="179" t="n">
        <v>21</v>
      </c>
      <c r="G19" s="180" t="n">
        <v>1339</v>
      </c>
      <c r="H19" s="180" t="n">
        <v>808</v>
      </c>
      <c r="I19" s="180" t="n">
        <v>6</v>
      </c>
      <c r="J19" s="181" t="n">
        <v>4</v>
      </c>
      <c r="K19" s="182" t="n">
        <v>429</v>
      </c>
      <c r="L19" s="180" t="n">
        <v>8</v>
      </c>
      <c r="M19" s="180" t="n">
        <v>71</v>
      </c>
      <c r="N19" s="183" t="n">
        <v>3</v>
      </c>
      <c r="O19" s="181" t="n">
        <v>1</v>
      </c>
      <c r="P19" s="184" t="n">
        <v>38</v>
      </c>
      <c r="Q19" s="181" t="n">
        <v>2</v>
      </c>
      <c r="R19" s="185" t="n">
        <v>137</v>
      </c>
      <c r="S19" s="180" t="n">
        <v>402</v>
      </c>
      <c r="T19" s="186" t="n">
        <v>152</v>
      </c>
      <c r="U19" s="187"/>
      <c r="V19" s="160" t="s">
        <v>125</v>
      </c>
      <c r="W19" s="188"/>
    </row>
    <row r="20" s="175" customFormat="true" ht="24.95" hidden="false" customHeight="true" outlineLevel="0" collapsed="false">
      <c r="B20" s="160" t="s">
        <v>126</v>
      </c>
      <c r="C20" s="176"/>
      <c r="D20" s="177" t="n">
        <v>2555</v>
      </c>
      <c r="E20" s="178" t="n">
        <v>676</v>
      </c>
      <c r="F20" s="179" t="n">
        <v>55</v>
      </c>
      <c r="G20" s="180" t="n">
        <v>888</v>
      </c>
      <c r="H20" s="180" t="n">
        <v>475</v>
      </c>
      <c r="I20" s="180" t="n">
        <v>1</v>
      </c>
      <c r="J20" s="181" t="n">
        <v>4</v>
      </c>
      <c r="K20" s="182" t="n">
        <v>235</v>
      </c>
      <c r="L20" s="180" t="n">
        <v>5</v>
      </c>
      <c r="M20" s="180" t="n">
        <v>51</v>
      </c>
      <c r="N20" s="183" t="n">
        <v>0</v>
      </c>
      <c r="O20" s="181"/>
      <c r="P20" s="184" t="n">
        <v>15</v>
      </c>
      <c r="Q20" s="181" t="n">
        <v>2</v>
      </c>
      <c r="R20" s="185" t="n">
        <v>31</v>
      </c>
      <c r="S20" s="180" t="n">
        <v>110</v>
      </c>
      <c r="T20" s="186" t="n">
        <v>13</v>
      </c>
      <c r="U20" s="187"/>
      <c r="V20" s="160" t="s">
        <v>126</v>
      </c>
      <c r="W20" s="188"/>
    </row>
    <row r="21" s="175" customFormat="true" ht="35.1" hidden="false" customHeight="true" outlineLevel="0" collapsed="false">
      <c r="B21" s="160" t="s">
        <v>127</v>
      </c>
      <c r="C21" s="176"/>
      <c r="D21" s="177" t="n">
        <v>1139</v>
      </c>
      <c r="E21" s="178" t="n">
        <v>101</v>
      </c>
      <c r="F21" s="179" t="n">
        <v>59</v>
      </c>
      <c r="G21" s="180" t="n">
        <v>484</v>
      </c>
      <c r="H21" s="180" t="n">
        <v>238</v>
      </c>
      <c r="I21" s="180" t="n">
        <v>0</v>
      </c>
      <c r="J21" s="181" t="n">
        <v>3</v>
      </c>
      <c r="K21" s="182" t="n">
        <v>104</v>
      </c>
      <c r="L21" s="180" t="n">
        <v>7</v>
      </c>
      <c r="M21" s="180" t="n">
        <v>36</v>
      </c>
      <c r="N21" s="183" t="n">
        <v>1</v>
      </c>
      <c r="O21" s="181"/>
      <c r="P21" s="184" t="n">
        <v>5</v>
      </c>
      <c r="Q21" s="181"/>
      <c r="R21" s="185" t="n">
        <v>18</v>
      </c>
      <c r="S21" s="180" t="n">
        <v>81</v>
      </c>
      <c r="T21" s="186" t="n">
        <v>5</v>
      </c>
      <c r="U21" s="187"/>
      <c r="V21" s="160" t="s">
        <v>127</v>
      </c>
      <c r="W21" s="188"/>
    </row>
    <row r="22" s="175" customFormat="true" ht="24.95" hidden="false" customHeight="true" outlineLevel="0" collapsed="false">
      <c r="B22" s="160" t="s">
        <v>128</v>
      </c>
      <c r="C22" s="176"/>
      <c r="D22" s="177" t="n">
        <v>528</v>
      </c>
      <c r="E22" s="178" t="n">
        <v>66</v>
      </c>
      <c r="F22" s="179" t="n">
        <v>58</v>
      </c>
      <c r="G22" s="180" t="n">
        <v>193</v>
      </c>
      <c r="H22" s="180" t="n">
        <v>83</v>
      </c>
      <c r="I22" s="180" t="n">
        <v>0</v>
      </c>
      <c r="J22" s="181"/>
      <c r="K22" s="182" t="n">
        <v>53</v>
      </c>
      <c r="L22" s="180" t="n">
        <v>0</v>
      </c>
      <c r="M22" s="180" t="n">
        <v>15</v>
      </c>
      <c r="N22" s="183" t="n">
        <v>1</v>
      </c>
      <c r="O22" s="181"/>
      <c r="P22" s="184" t="n">
        <v>2</v>
      </c>
      <c r="Q22" s="181"/>
      <c r="R22" s="185" t="n">
        <v>5</v>
      </c>
      <c r="S22" s="180" t="n">
        <v>28</v>
      </c>
      <c r="T22" s="186" t="n">
        <v>24</v>
      </c>
      <c r="U22" s="187"/>
      <c r="V22" s="160" t="s">
        <v>128</v>
      </c>
      <c r="W22" s="188"/>
    </row>
    <row r="23" s="175" customFormat="true" ht="24.95" hidden="false" customHeight="true" outlineLevel="0" collapsed="false">
      <c r="B23" s="160" t="s">
        <v>129</v>
      </c>
      <c r="C23" s="176"/>
      <c r="D23" s="177" t="n">
        <v>577</v>
      </c>
      <c r="E23" s="178" t="n">
        <v>61</v>
      </c>
      <c r="F23" s="179" t="n">
        <v>66</v>
      </c>
      <c r="G23" s="180" t="n">
        <v>212</v>
      </c>
      <c r="H23" s="180" t="n">
        <v>91</v>
      </c>
      <c r="I23" s="180" t="n">
        <v>2</v>
      </c>
      <c r="J23" s="181" t="n">
        <v>1</v>
      </c>
      <c r="K23" s="182" t="n">
        <v>56</v>
      </c>
      <c r="L23" s="180" t="n">
        <v>0</v>
      </c>
      <c r="M23" s="180" t="n">
        <v>13</v>
      </c>
      <c r="N23" s="183" t="n">
        <v>2</v>
      </c>
      <c r="O23" s="181"/>
      <c r="P23" s="184" t="n">
        <v>5</v>
      </c>
      <c r="Q23" s="181"/>
      <c r="R23" s="185" t="n">
        <v>12</v>
      </c>
      <c r="S23" s="180" t="n">
        <v>37</v>
      </c>
      <c r="T23" s="186" t="n">
        <v>20</v>
      </c>
      <c r="U23" s="187"/>
      <c r="V23" s="160" t="s">
        <v>129</v>
      </c>
      <c r="W23" s="188"/>
    </row>
    <row r="24" s="175" customFormat="true" ht="24.95" hidden="false" customHeight="true" outlineLevel="0" collapsed="false">
      <c r="B24" s="160" t="s">
        <v>130</v>
      </c>
      <c r="C24" s="176"/>
      <c r="D24" s="177" t="n">
        <v>542</v>
      </c>
      <c r="E24" s="178" t="n">
        <v>88</v>
      </c>
      <c r="F24" s="179" t="n">
        <v>72</v>
      </c>
      <c r="G24" s="180" t="n">
        <v>202</v>
      </c>
      <c r="H24" s="180" t="n">
        <v>84</v>
      </c>
      <c r="I24" s="180" t="n">
        <v>0</v>
      </c>
      <c r="J24" s="181"/>
      <c r="K24" s="182" t="n">
        <v>36</v>
      </c>
      <c r="L24" s="180" t="n">
        <v>0</v>
      </c>
      <c r="M24" s="180" t="n">
        <v>14</v>
      </c>
      <c r="N24" s="183" t="n">
        <v>1</v>
      </c>
      <c r="O24" s="181"/>
      <c r="P24" s="184" t="n">
        <v>2</v>
      </c>
      <c r="Q24" s="181"/>
      <c r="R24" s="185" t="n">
        <v>5</v>
      </c>
      <c r="S24" s="180" t="n">
        <v>21</v>
      </c>
      <c r="T24" s="186" t="n">
        <v>17</v>
      </c>
      <c r="U24" s="187"/>
      <c r="V24" s="160" t="s">
        <v>130</v>
      </c>
      <c r="W24" s="188"/>
    </row>
    <row r="25" s="175" customFormat="true" ht="24.95" hidden="false" customHeight="true" outlineLevel="0" collapsed="false">
      <c r="B25" s="160" t="s">
        <v>131</v>
      </c>
      <c r="C25" s="176"/>
      <c r="D25" s="177" t="n">
        <v>464</v>
      </c>
      <c r="E25" s="178" t="n">
        <v>62</v>
      </c>
      <c r="F25" s="179" t="n">
        <v>23</v>
      </c>
      <c r="G25" s="180" t="n">
        <v>185</v>
      </c>
      <c r="H25" s="180" t="n">
        <v>92</v>
      </c>
      <c r="I25" s="180" t="n">
        <v>0</v>
      </c>
      <c r="J25" s="181"/>
      <c r="K25" s="182" t="n">
        <v>42</v>
      </c>
      <c r="L25" s="180" t="n">
        <v>0</v>
      </c>
      <c r="M25" s="180" t="n">
        <v>13</v>
      </c>
      <c r="N25" s="183" t="n">
        <v>0</v>
      </c>
      <c r="O25" s="181"/>
      <c r="P25" s="184" t="n">
        <v>3</v>
      </c>
      <c r="Q25" s="181"/>
      <c r="R25" s="185" t="n">
        <v>7</v>
      </c>
      <c r="S25" s="180" t="n">
        <v>24</v>
      </c>
      <c r="T25" s="186" t="n">
        <v>13</v>
      </c>
      <c r="U25" s="187"/>
      <c r="V25" s="160" t="s">
        <v>131</v>
      </c>
      <c r="W25" s="188"/>
    </row>
    <row r="26" s="175" customFormat="true" ht="35.1" hidden="false" customHeight="true" outlineLevel="0" collapsed="false">
      <c r="B26" s="160" t="s">
        <v>132</v>
      </c>
      <c r="C26" s="176"/>
      <c r="D26" s="177" t="n">
        <v>922</v>
      </c>
      <c r="E26" s="178" t="n">
        <v>100</v>
      </c>
      <c r="F26" s="179" t="n">
        <v>26</v>
      </c>
      <c r="G26" s="180" t="n">
        <v>374</v>
      </c>
      <c r="H26" s="180" t="n">
        <v>197</v>
      </c>
      <c r="I26" s="180" t="n">
        <v>1</v>
      </c>
      <c r="J26" s="181" t="n">
        <v>5</v>
      </c>
      <c r="K26" s="182" t="n">
        <v>101</v>
      </c>
      <c r="L26" s="180" t="n">
        <v>1</v>
      </c>
      <c r="M26" s="180" t="n">
        <v>20</v>
      </c>
      <c r="N26" s="183" t="n">
        <v>1</v>
      </c>
      <c r="O26" s="181"/>
      <c r="P26" s="184" t="n">
        <v>9</v>
      </c>
      <c r="Q26" s="181"/>
      <c r="R26" s="185" t="n">
        <v>9</v>
      </c>
      <c r="S26" s="180" t="n">
        <v>61</v>
      </c>
      <c r="T26" s="186" t="n">
        <v>22</v>
      </c>
      <c r="U26" s="187"/>
      <c r="V26" s="160" t="s">
        <v>132</v>
      </c>
      <c r="W26" s="188"/>
    </row>
    <row r="27" s="175" customFormat="true" ht="24.95" hidden="false" customHeight="true" outlineLevel="0" collapsed="false">
      <c r="B27" s="160" t="s">
        <v>133</v>
      </c>
      <c r="C27" s="176"/>
      <c r="D27" s="177" t="n">
        <v>980</v>
      </c>
      <c r="E27" s="178" t="n">
        <v>184</v>
      </c>
      <c r="F27" s="179" t="n">
        <v>35</v>
      </c>
      <c r="G27" s="180" t="n">
        <v>374</v>
      </c>
      <c r="H27" s="180" t="n">
        <v>191</v>
      </c>
      <c r="I27" s="180" t="n">
        <v>0</v>
      </c>
      <c r="J27" s="181" t="n">
        <v>3</v>
      </c>
      <c r="K27" s="182" t="n">
        <v>81</v>
      </c>
      <c r="L27" s="180" t="n">
        <v>0</v>
      </c>
      <c r="M27" s="180" t="n">
        <v>21</v>
      </c>
      <c r="N27" s="183" t="n">
        <v>1</v>
      </c>
      <c r="O27" s="181"/>
      <c r="P27" s="184" t="n">
        <v>11</v>
      </c>
      <c r="Q27" s="181"/>
      <c r="R27" s="185" t="n">
        <v>12</v>
      </c>
      <c r="S27" s="180" t="n">
        <v>34</v>
      </c>
      <c r="T27" s="186" t="n">
        <v>36</v>
      </c>
      <c r="U27" s="187"/>
      <c r="V27" s="160" t="s">
        <v>133</v>
      </c>
      <c r="W27" s="188"/>
    </row>
    <row r="28" s="175" customFormat="true" ht="24.95" hidden="false" customHeight="true" outlineLevel="0" collapsed="false">
      <c r="B28" s="160" t="s">
        <v>134</v>
      </c>
      <c r="C28" s="176"/>
      <c r="D28" s="177" t="n">
        <v>1690</v>
      </c>
      <c r="E28" s="178" t="n">
        <v>430</v>
      </c>
      <c r="F28" s="179" t="n">
        <v>134</v>
      </c>
      <c r="G28" s="180" t="n">
        <v>514</v>
      </c>
      <c r="H28" s="180" t="n">
        <v>295</v>
      </c>
      <c r="I28" s="180" t="n">
        <v>0</v>
      </c>
      <c r="J28" s="181" t="n">
        <v>1</v>
      </c>
      <c r="K28" s="182" t="n">
        <v>138</v>
      </c>
      <c r="L28" s="180" t="n">
        <v>0</v>
      </c>
      <c r="M28" s="180" t="n">
        <v>39</v>
      </c>
      <c r="N28" s="183" t="n">
        <v>1</v>
      </c>
      <c r="O28" s="181"/>
      <c r="P28" s="184" t="n">
        <v>5</v>
      </c>
      <c r="Q28" s="181"/>
      <c r="R28" s="185" t="n">
        <v>14</v>
      </c>
      <c r="S28" s="180" t="n">
        <v>93</v>
      </c>
      <c r="T28" s="186" t="n">
        <v>27</v>
      </c>
      <c r="U28" s="187"/>
      <c r="V28" s="160" t="s">
        <v>134</v>
      </c>
      <c r="W28" s="188"/>
    </row>
    <row r="29" s="175" customFormat="true" ht="24.95" hidden="false" customHeight="true" outlineLevel="0" collapsed="false">
      <c r="B29" s="160" t="s">
        <v>135</v>
      </c>
      <c r="C29" s="176"/>
      <c r="D29" s="177" t="n">
        <v>2553</v>
      </c>
      <c r="E29" s="178" t="n">
        <v>492</v>
      </c>
      <c r="F29" s="179" t="n">
        <v>56</v>
      </c>
      <c r="G29" s="180" t="n">
        <v>976</v>
      </c>
      <c r="H29" s="180" t="n">
        <v>443</v>
      </c>
      <c r="I29" s="180" t="n">
        <v>0</v>
      </c>
      <c r="J29" s="181" t="n">
        <v>2</v>
      </c>
      <c r="K29" s="182" t="n">
        <v>221</v>
      </c>
      <c r="L29" s="180" t="n">
        <v>1</v>
      </c>
      <c r="M29" s="180" t="n">
        <v>38</v>
      </c>
      <c r="N29" s="183" t="n">
        <v>1</v>
      </c>
      <c r="O29" s="181" t="n">
        <v>1</v>
      </c>
      <c r="P29" s="184" t="n">
        <v>22</v>
      </c>
      <c r="Q29" s="181"/>
      <c r="R29" s="185" t="n">
        <v>50</v>
      </c>
      <c r="S29" s="180" t="n">
        <v>178</v>
      </c>
      <c r="T29" s="186" t="n">
        <v>75</v>
      </c>
      <c r="U29" s="187"/>
      <c r="V29" s="160" t="s">
        <v>135</v>
      </c>
      <c r="W29" s="188"/>
    </row>
    <row r="30" s="175" customFormat="true" ht="24.95" hidden="false" customHeight="true" outlineLevel="0" collapsed="false">
      <c r="B30" s="160" t="s">
        <v>136</v>
      </c>
      <c r="C30" s="176"/>
      <c r="D30" s="177" t="n">
        <v>998</v>
      </c>
      <c r="E30" s="178" t="n">
        <v>224</v>
      </c>
      <c r="F30" s="179" t="n">
        <v>11</v>
      </c>
      <c r="G30" s="180" t="n">
        <v>394</v>
      </c>
      <c r="H30" s="180" t="n">
        <v>174</v>
      </c>
      <c r="I30" s="180" t="n">
        <v>0</v>
      </c>
      <c r="J30" s="181" t="n">
        <v>5</v>
      </c>
      <c r="K30" s="182" t="n">
        <v>73</v>
      </c>
      <c r="L30" s="180" t="n">
        <v>0</v>
      </c>
      <c r="M30" s="180" t="n">
        <v>18</v>
      </c>
      <c r="N30" s="183" t="n">
        <v>3</v>
      </c>
      <c r="O30" s="181"/>
      <c r="P30" s="184" t="n">
        <v>3</v>
      </c>
      <c r="Q30" s="181"/>
      <c r="R30" s="185" t="n">
        <v>7</v>
      </c>
      <c r="S30" s="180" t="n">
        <v>40</v>
      </c>
      <c r="T30" s="186" t="n">
        <v>51</v>
      </c>
      <c r="U30" s="187"/>
      <c r="V30" s="160" t="s">
        <v>136</v>
      </c>
      <c r="W30" s="188"/>
    </row>
    <row r="31" s="175" customFormat="true" ht="35.1" hidden="false" customHeight="true" outlineLevel="0" collapsed="false">
      <c r="A31" s="189"/>
      <c r="B31" s="190" t="s">
        <v>137</v>
      </c>
      <c r="C31" s="191"/>
      <c r="D31" s="192" t="n">
        <v>668</v>
      </c>
      <c r="E31" s="193" t="n">
        <v>156</v>
      </c>
      <c r="F31" s="194" t="n">
        <v>52</v>
      </c>
      <c r="G31" s="195" t="n">
        <v>227</v>
      </c>
      <c r="H31" s="195" t="n">
        <v>107</v>
      </c>
      <c r="I31" s="195" t="n">
        <v>0</v>
      </c>
      <c r="J31" s="196" t="n">
        <v>2</v>
      </c>
      <c r="K31" s="197" t="n">
        <v>61</v>
      </c>
      <c r="L31" s="195" t="n">
        <v>1</v>
      </c>
      <c r="M31" s="195" t="n">
        <v>16</v>
      </c>
      <c r="N31" s="198" t="n">
        <v>0</v>
      </c>
      <c r="O31" s="196"/>
      <c r="P31" s="199" t="n">
        <v>3</v>
      </c>
      <c r="Q31" s="196"/>
      <c r="R31" s="200" t="n">
        <v>8</v>
      </c>
      <c r="S31" s="195" t="n">
        <v>26</v>
      </c>
      <c r="T31" s="201" t="n">
        <v>11</v>
      </c>
      <c r="U31" s="202"/>
      <c r="V31" s="190" t="s">
        <v>137</v>
      </c>
      <c r="W31" s="203"/>
    </row>
    <row r="32" s="126" customFormat="true" ht="14.25" hidden="false" customHeight="true" outlineLevel="0" collapsed="false">
      <c r="A32" s="127" t="s">
        <v>138</v>
      </c>
      <c r="B32" s="127"/>
      <c r="C32" s="127"/>
      <c r="D32" s="204"/>
      <c r="E32" s="204"/>
      <c r="F32" s="205"/>
      <c r="G32" s="204"/>
      <c r="H32" s="204"/>
      <c r="J32" s="204"/>
      <c r="K32" s="204"/>
      <c r="L32" s="204"/>
      <c r="M32" s="204"/>
      <c r="N32" s="204"/>
      <c r="O32" s="204"/>
      <c r="P32" s="204"/>
      <c r="Q32" s="204"/>
      <c r="R32" s="204"/>
      <c r="S32" s="204"/>
      <c r="T32" s="204"/>
      <c r="W32" s="128" t="s">
        <v>139</v>
      </c>
    </row>
    <row r="33" s="130" customFormat="true" ht="28.5" hidden="false" customHeight="true" outlineLevel="0" collapsed="false">
      <c r="A33" s="129" t="s">
        <v>140</v>
      </c>
      <c r="B33" s="129"/>
      <c r="C33" s="129"/>
      <c r="D33" s="129"/>
      <c r="E33" s="129"/>
      <c r="F33" s="129"/>
      <c r="G33" s="129"/>
      <c r="H33" s="129"/>
      <c r="I33" s="129"/>
      <c r="J33" s="129"/>
      <c r="K33" s="129"/>
      <c r="L33" s="129"/>
      <c r="M33" s="129"/>
      <c r="N33" s="129"/>
      <c r="O33" s="129"/>
      <c r="P33" s="129"/>
      <c r="Q33" s="129"/>
      <c r="R33" s="129"/>
      <c r="S33" s="129"/>
      <c r="T33" s="129"/>
      <c r="U33" s="129"/>
      <c r="V33" s="129"/>
      <c r="W33" s="129"/>
    </row>
    <row r="34" s="126" customFormat="true" ht="14.25" hidden="false" customHeight="true" outlineLevel="0" collapsed="false">
      <c r="A34" s="131"/>
      <c r="B34" s="132"/>
      <c r="C34" s="132"/>
      <c r="D34" s="206"/>
      <c r="E34" s="206"/>
      <c r="F34" s="207"/>
      <c r="G34" s="206"/>
      <c r="H34" s="206"/>
      <c r="I34" s="132"/>
      <c r="J34" s="206"/>
      <c r="K34" s="206"/>
      <c r="L34" s="206"/>
      <c r="M34" s="206"/>
      <c r="N34" s="206"/>
      <c r="O34" s="206"/>
      <c r="P34" s="206"/>
      <c r="Q34" s="206"/>
      <c r="R34" s="206"/>
      <c r="S34" s="206"/>
      <c r="T34" s="206"/>
      <c r="U34" s="132"/>
      <c r="V34" s="132"/>
      <c r="W34" s="132"/>
    </row>
    <row r="35" s="145" customFormat="true" ht="30" hidden="false" customHeight="true" outlineLevel="0" collapsed="false">
      <c r="A35" s="134"/>
      <c r="B35" s="135" t="s">
        <v>107</v>
      </c>
      <c r="C35" s="136"/>
      <c r="D35" s="208" t="s">
        <v>17</v>
      </c>
      <c r="E35" s="209" t="s">
        <v>35</v>
      </c>
      <c r="F35" s="210" t="s">
        <v>108</v>
      </c>
      <c r="G35" s="209" t="s">
        <v>39</v>
      </c>
      <c r="H35" s="211" t="s">
        <v>41</v>
      </c>
      <c r="I35" s="212" t="s">
        <v>109</v>
      </c>
      <c r="J35" s="211" t="s">
        <v>45</v>
      </c>
      <c r="K35" s="211"/>
      <c r="L35" s="213" t="s">
        <v>110</v>
      </c>
      <c r="M35" s="213" t="s">
        <v>111</v>
      </c>
      <c r="N35" s="213" t="s">
        <v>112</v>
      </c>
      <c r="O35" s="211" t="s">
        <v>53</v>
      </c>
      <c r="P35" s="211"/>
      <c r="Q35" s="211" t="s">
        <v>55</v>
      </c>
      <c r="R35" s="211"/>
      <c r="S35" s="211" t="s">
        <v>59</v>
      </c>
      <c r="T35" s="214" t="s">
        <v>61</v>
      </c>
      <c r="U35" s="144"/>
      <c r="V35" s="135" t="s">
        <v>107</v>
      </c>
      <c r="W35" s="134"/>
    </row>
    <row r="36" s="175" customFormat="true" ht="24.95" hidden="false" customHeight="true" outlineLevel="0" collapsed="false">
      <c r="B36" s="160" t="s">
        <v>141</v>
      </c>
      <c r="C36" s="176"/>
      <c r="D36" s="215" t="n">
        <v>1153</v>
      </c>
      <c r="E36" s="216" t="n">
        <v>217</v>
      </c>
      <c r="F36" s="217" t="n">
        <v>41</v>
      </c>
      <c r="G36" s="216" t="n">
        <v>399</v>
      </c>
      <c r="H36" s="216" t="n">
        <v>202</v>
      </c>
      <c r="I36" s="216" t="n">
        <v>0</v>
      </c>
      <c r="J36" s="218" t="n">
        <v>1</v>
      </c>
      <c r="K36" s="219" t="n">
        <v>106</v>
      </c>
      <c r="L36" s="216" t="n">
        <v>0</v>
      </c>
      <c r="M36" s="216" t="n">
        <v>24</v>
      </c>
      <c r="N36" s="220" t="n">
        <v>1</v>
      </c>
      <c r="O36" s="218"/>
      <c r="P36" s="221" t="n">
        <v>13</v>
      </c>
      <c r="Q36" s="218"/>
      <c r="R36" s="222" t="n">
        <v>34</v>
      </c>
      <c r="S36" s="216" t="n">
        <v>65</v>
      </c>
      <c r="T36" s="223" t="n">
        <v>51</v>
      </c>
      <c r="U36" s="187"/>
      <c r="V36" s="160" t="s">
        <v>141</v>
      </c>
      <c r="W36" s="188"/>
    </row>
    <row r="37" s="175" customFormat="true" ht="24.95" hidden="false" customHeight="true" outlineLevel="0" collapsed="false">
      <c r="B37" s="160" t="s">
        <v>142</v>
      </c>
      <c r="C37" s="176"/>
      <c r="D37" s="215" t="n">
        <v>3212</v>
      </c>
      <c r="E37" s="224" t="n">
        <v>679</v>
      </c>
      <c r="F37" s="225" t="n">
        <v>331</v>
      </c>
      <c r="G37" s="224" t="n">
        <v>1015</v>
      </c>
      <c r="H37" s="224" t="n">
        <v>528</v>
      </c>
      <c r="I37" s="224" t="n">
        <v>1</v>
      </c>
      <c r="J37" s="226" t="n">
        <v>8</v>
      </c>
      <c r="K37" s="227" t="n">
        <v>257</v>
      </c>
      <c r="L37" s="224" t="n">
        <v>1</v>
      </c>
      <c r="M37" s="224" t="n">
        <v>51</v>
      </c>
      <c r="N37" s="228" t="n">
        <v>1</v>
      </c>
      <c r="O37" s="226"/>
      <c r="P37" s="229" t="n">
        <v>25</v>
      </c>
      <c r="Q37" s="226"/>
      <c r="R37" s="230" t="n">
        <v>55</v>
      </c>
      <c r="S37" s="224" t="n">
        <v>224</v>
      </c>
      <c r="T37" s="231" t="n">
        <v>44</v>
      </c>
      <c r="U37" s="187"/>
      <c r="V37" s="160" t="s">
        <v>142</v>
      </c>
      <c r="W37" s="188"/>
    </row>
    <row r="38" s="175" customFormat="true" ht="24.95" hidden="false" customHeight="true" outlineLevel="0" collapsed="false">
      <c r="B38" s="160" t="s">
        <v>143</v>
      </c>
      <c r="C38" s="176"/>
      <c r="D38" s="215" t="n">
        <v>2490</v>
      </c>
      <c r="E38" s="224" t="n">
        <v>578</v>
      </c>
      <c r="F38" s="225" t="n">
        <v>264</v>
      </c>
      <c r="G38" s="224" t="n">
        <v>771</v>
      </c>
      <c r="H38" s="224" t="n">
        <v>386</v>
      </c>
      <c r="I38" s="224" t="n">
        <v>1</v>
      </c>
      <c r="J38" s="226" t="n">
        <v>4</v>
      </c>
      <c r="K38" s="227" t="n">
        <v>207</v>
      </c>
      <c r="L38" s="224" t="n">
        <v>2</v>
      </c>
      <c r="M38" s="224" t="n">
        <v>47</v>
      </c>
      <c r="N38" s="228" t="n">
        <v>2</v>
      </c>
      <c r="O38" s="226"/>
      <c r="P38" s="229" t="n">
        <v>17</v>
      </c>
      <c r="Q38" s="226"/>
      <c r="R38" s="230" t="n">
        <v>37</v>
      </c>
      <c r="S38" s="224" t="n">
        <v>97</v>
      </c>
      <c r="T38" s="231" t="n">
        <v>81</v>
      </c>
      <c r="U38" s="187"/>
      <c r="V38" s="160" t="s">
        <v>143</v>
      </c>
      <c r="W38" s="188"/>
    </row>
    <row r="39" s="175" customFormat="true" ht="24.95" hidden="false" customHeight="true" outlineLevel="0" collapsed="false">
      <c r="B39" s="160" t="s">
        <v>144</v>
      </c>
      <c r="C39" s="176"/>
      <c r="D39" s="215" t="n">
        <v>692</v>
      </c>
      <c r="E39" s="224" t="n">
        <v>183</v>
      </c>
      <c r="F39" s="225" t="n">
        <v>29</v>
      </c>
      <c r="G39" s="224" t="n">
        <v>215</v>
      </c>
      <c r="H39" s="224" t="n">
        <v>117</v>
      </c>
      <c r="I39" s="224" t="n">
        <v>0</v>
      </c>
      <c r="J39" s="226" t="n">
        <v>2</v>
      </c>
      <c r="K39" s="227" t="n">
        <v>53</v>
      </c>
      <c r="L39" s="224" t="n">
        <v>2</v>
      </c>
      <c r="M39" s="224" t="n">
        <v>11</v>
      </c>
      <c r="N39" s="228" t="n">
        <v>1</v>
      </c>
      <c r="O39" s="226"/>
      <c r="P39" s="229" t="n">
        <v>4</v>
      </c>
      <c r="Q39" s="226"/>
      <c r="R39" s="230" t="n">
        <v>11</v>
      </c>
      <c r="S39" s="224" t="n">
        <v>34</v>
      </c>
      <c r="T39" s="231" t="n">
        <v>32</v>
      </c>
      <c r="U39" s="187"/>
      <c r="V39" s="160" t="s">
        <v>144</v>
      </c>
      <c r="W39" s="188"/>
    </row>
    <row r="40" s="175" customFormat="true" ht="35.1" hidden="false" customHeight="true" outlineLevel="0" collapsed="false">
      <c r="B40" s="160" t="s">
        <v>145</v>
      </c>
      <c r="C40" s="176"/>
      <c r="D40" s="215" t="n">
        <v>631</v>
      </c>
      <c r="E40" s="224" t="n">
        <v>86</v>
      </c>
      <c r="F40" s="225" t="n">
        <v>18</v>
      </c>
      <c r="G40" s="224" t="n">
        <v>267</v>
      </c>
      <c r="H40" s="224" t="n">
        <v>134</v>
      </c>
      <c r="I40" s="224" t="n">
        <v>0</v>
      </c>
      <c r="J40" s="226" t="n">
        <v>1</v>
      </c>
      <c r="K40" s="227" t="n">
        <v>49</v>
      </c>
      <c r="L40" s="224" t="n">
        <v>0</v>
      </c>
      <c r="M40" s="224" t="n">
        <v>12</v>
      </c>
      <c r="N40" s="228" t="n">
        <v>1</v>
      </c>
      <c r="O40" s="226"/>
      <c r="P40" s="229" t="n">
        <v>1</v>
      </c>
      <c r="Q40" s="226"/>
      <c r="R40" s="230" t="n">
        <v>3</v>
      </c>
      <c r="S40" s="224" t="n">
        <v>23</v>
      </c>
      <c r="T40" s="231" t="n">
        <v>37</v>
      </c>
      <c r="U40" s="187"/>
      <c r="V40" s="160" t="s">
        <v>145</v>
      </c>
      <c r="W40" s="188"/>
    </row>
    <row r="41" s="175" customFormat="true" ht="24.95" hidden="false" customHeight="true" outlineLevel="0" collapsed="false">
      <c r="B41" s="160" t="s">
        <v>146</v>
      </c>
      <c r="C41" s="176"/>
      <c r="D41" s="215" t="n">
        <v>326</v>
      </c>
      <c r="E41" s="224" t="n">
        <v>20</v>
      </c>
      <c r="F41" s="225" t="n">
        <v>26</v>
      </c>
      <c r="G41" s="224" t="n">
        <v>132</v>
      </c>
      <c r="H41" s="224" t="n">
        <v>63</v>
      </c>
      <c r="I41" s="224" t="n">
        <v>0</v>
      </c>
      <c r="J41" s="226"/>
      <c r="K41" s="227" t="n">
        <v>32</v>
      </c>
      <c r="L41" s="224" t="n">
        <v>0</v>
      </c>
      <c r="M41" s="224" t="n">
        <v>11</v>
      </c>
      <c r="N41" s="228" t="n">
        <v>1</v>
      </c>
      <c r="O41" s="226"/>
      <c r="P41" s="229" t="n">
        <v>1</v>
      </c>
      <c r="Q41" s="226"/>
      <c r="R41" s="230" t="n">
        <v>3</v>
      </c>
      <c r="S41" s="224" t="n">
        <v>24</v>
      </c>
      <c r="T41" s="231" t="n">
        <v>13</v>
      </c>
      <c r="U41" s="187"/>
      <c r="V41" s="160" t="s">
        <v>146</v>
      </c>
      <c r="W41" s="188"/>
    </row>
    <row r="42" s="175" customFormat="true" ht="24.95" hidden="false" customHeight="true" outlineLevel="0" collapsed="false">
      <c r="B42" s="160" t="s">
        <v>147</v>
      </c>
      <c r="C42" s="176"/>
      <c r="D42" s="215" t="n">
        <v>519</v>
      </c>
      <c r="E42" s="224" t="n">
        <v>92</v>
      </c>
      <c r="F42" s="225" t="n">
        <v>6</v>
      </c>
      <c r="G42" s="224" t="n">
        <v>206</v>
      </c>
      <c r="H42" s="224" t="n">
        <v>102</v>
      </c>
      <c r="I42" s="224" t="n">
        <v>0</v>
      </c>
      <c r="J42" s="226"/>
      <c r="K42" s="227" t="n">
        <v>47</v>
      </c>
      <c r="L42" s="224" t="n">
        <v>0</v>
      </c>
      <c r="M42" s="224" t="n">
        <v>12</v>
      </c>
      <c r="N42" s="228" t="n">
        <v>1</v>
      </c>
      <c r="O42" s="226"/>
      <c r="P42" s="229" t="n">
        <v>1</v>
      </c>
      <c r="Q42" s="226"/>
      <c r="R42" s="230" t="n">
        <v>2</v>
      </c>
      <c r="S42" s="224" t="n">
        <v>21</v>
      </c>
      <c r="T42" s="231" t="n">
        <v>29</v>
      </c>
      <c r="U42" s="187"/>
      <c r="V42" s="160" t="s">
        <v>147</v>
      </c>
      <c r="W42" s="188"/>
    </row>
    <row r="43" s="175" customFormat="true" ht="24.95" hidden="false" customHeight="true" outlineLevel="0" collapsed="false">
      <c r="B43" s="160" t="s">
        <v>148</v>
      </c>
      <c r="C43" s="176"/>
      <c r="D43" s="215" t="n">
        <v>1088</v>
      </c>
      <c r="E43" s="224" t="n">
        <v>284</v>
      </c>
      <c r="F43" s="225" t="n">
        <v>36</v>
      </c>
      <c r="G43" s="224" t="n">
        <v>403</v>
      </c>
      <c r="H43" s="224" t="n">
        <v>165</v>
      </c>
      <c r="I43" s="224" t="n">
        <v>0</v>
      </c>
      <c r="J43" s="226" t="n">
        <v>1</v>
      </c>
      <c r="K43" s="227" t="n">
        <v>86</v>
      </c>
      <c r="L43" s="224" t="n">
        <v>2</v>
      </c>
      <c r="M43" s="224" t="n">
        <v>16</v>
      </c>
      <c r="N43" s="228" t="n">
        <v>1</v>
      </c>
      <c r="O43" s="226"/>
      <c r="P43" s="229" t="n">
        <v>10</v>
      </c>
      <c r="Q43" s="226"/>
      <c r="R43" s="230" t="n">
        <v>17</v>
      </c>
      <c r="S43" s="224" t="n">
        <v>52</v>
      </c>
      <c r="T43" s="231" t="n">
        <v>16</v>
      </c>
      <c r="U43" s="187"/>
      <c r="V43" s="160" t="s">
        <v>148</v>
      </c>
      <c r="W43" s="188"/>
    </row>
    <row r="44" s="175" customFormat="true" ht="24.95" hidden="false" customHeight="true" outlineLevel="0" collapsed="false">
      <c r="B44" s="160" t="s">
        <v>149</v>
      </c>
      <c r="C44" s="176"/>
      <c r="D44" s="215" t="n">
        <v>1372</v>
      </c>
      <c r="E44" s="224" t="n">
        <v>266</v>
      </c>
      <c r="F44" s="225" t="n">
        <v>61</v>
      </c>
      <c r="G44" s="224" t="n">
        <v>492</v>
      </c>
      <c r="H44" s="224" t="n">
        <v>270</v>
      </c>
      <c r="I44" s="224" t="n">
        <v>0</v>
      </c>
      <c r="J44" s="226" t="n">
        <v>7</v>
      </c>
      <c r="K44" s="227" t="n">
        <v>129</v>
      </c>
      <c r="L44" s="224" t="n">
        <v>1</v>
      </c>
      <c r="M44" s="224" t="n">
        <v>18</v>
      </c>
      <c r="N44" s="228" t="n">
        <v>2</v>
      </c>
      <c r="O44" s="226"/>
      <c r="P44" s="229" t="n">
        <v>6</v>
      </c>
      <c r="Q44" s="226"/>
      <c r="R44" s="230" t="n">
        <v>20</v>
      </c>
      <c r="S44" s="224" t="n">
        <v>80</v>
      </c>
      <c r="T44" s="231" t="n">
        <v>27</v>
      </c>
      <c r="U44" s="187"/>
      <c r="V44" s="160" t="s">
        <v>149</v>
      </c>
      <c r="W44" s="188"/>
    </row>
    <row r="45" s="175" customFormat="true" ht="35.1" hidden="false" customHeight="true" outlineLevel="0" collapsed="false">
      <c r="B45" s="160" t="s">
        <v>150</v>
      </c>
      <c r="C45" s="176"/>
      <c r="D45" s="215" t="n">
        <v>881</v>
      </c>
      <c r="E45" s="224" t="n">
        <v>182</v>
      </c>
      <c r="F45" s="225" t="n">
        <v>15</v>
      </c>
      <c r="G45" s="224" t="n">
        <v>317</v>
      </c>
      <c r="H45" s="224" t="n">
        <v>167</v>
      </c>
      <c r="I45" s="224" t="n">
        <v>0</v>
      </c>
      <c r="J45" s="226" t="n">
        <v>2</v>
      </c>
      <c r="K45" s="227" t="n">
        <v>80</v>
      </c>
      <c r="L45" s="224" t="n">
        <v>1</v>
      </c>
      <c r="M45" s="224" t="n">
        <v>15</v>
      </c>
      <c r="N45" s="228" t="n">
        <v>3</v>
      </c>
      <c r="O45" s="226"/>
      <c r="P45" s="229" t="n">
        <v>5</v>
      </c>
      <c r="Q45" s="226"/>
      <c r="R45" s="230" t="n">
        <v>10</v>
      </c>
      <c r="S45" s="224" t="n">
        <v>42</v>
      </c>
      <c r="T45" s="231" t="n">
        <v>44</v>
      </c>
      <c r="U45" s="187"/>
      <c r="V45" s="160" t="s">
        <v>150</v>
      </c>
      <c r="W45" s="188"/>
    </row>
    <row r="46" s="175" customFormat="true" ht="24.95" hidden="false" customHeight="true" outlineLevel="0" collapsed="false">
      <c r="B46" s="160" t="s">
        <v>151</v>
      </c>
      <c r="C46" s="176"/>
      <c r="D46" s="215" t="n">
        <v>551</v>
      </c>
      <c r="E46" s="224" t="n">
        <v>150</v>
      </c>
      <c r="F46" s="225" t="n">
        <v>23</v>
      </c>
      <c r="G46" s="224" t="n">
        <v>207</v>
      </c>
      <c r="H46" s="224" t="n">
        <v>91</v>
      </c>
      <c r="I46" s="224" t="n">
        <v>0</v>
      </c>
      <c r="J46" s="226"/>
      <c r="K46" s="227" t="n">
        <v>38</v>
      </c>
      <c r="L46" s="224" t="n">
        <v>0</v>
      </c>
      <c r="M46" s="224" t="n">
        <v>12</v>
      </c>
      <c r="N46" s="228" t="n">
        <v>1</v>
      </c>
      <c r="O46" s="226"/>
      <c r="P46" s="229" t="n">
        <v>3</v>
      </c>
      <c r="Q46" s="226"/>
      <c r="R46" s="230" t="n">
        <v>4</v>
      </c>
      <c r="S46" s="224" t="n">
        <v>18</v>
      </c>
      <c r="T46" s="231" t="n">
        <v>4</v>
      </c>
      <c r="U46" s="187"/>
      <c r="V46" s="160" t="s">
        <v>151</v>
      </c>
      <c r="W46" s="188"/>
    </row>
    <row r="47" s="175" customFormat="true" ht="24.95" hidden="false" customHeight="true" outlineLevel="0" collapsed="false">
      <c r="B47" s="160" t="s">
        <v>152</v>
      </c>
      <c r="C47" s="176"/>
      <c r="D47" s="215" t="n">
        <v>520</v>
      </c>
      <c r="E47" s="224" t="n">
        <v>154</v>
      </c>
      <c r="F47" s="225" t="n">
        <v>17</v>
      </c>
      <c r="G47" s="224" t="n">
        <v>167</v>
      </c>
      <c r="H47" s="224" t="n">
        <v>77</v>
      </c>
      <c r="I47" s="224" t="n">
        <v>0</v>
      </c>
      <c r="J47" s="226" t="n">
        <v>2</v>
      </c>
      <c r="K47" s="227" t="n">
        <v>42</v>
      </c>
      <c r="L47" s="224" t="n">
        <v>0</v>
      </c>
      <c r="M47" s="224" t="n">
        <v>9</v>
      </c>
      <c r="N47" s="228" t="n">
        <v>1</v>
      </c>
      <c r="O47" s="226"/>
      <c r="P47" s="229" t="n">
        <v>2</v>
      </c>
      <c r="Q47" s="226"/>
      <c r="R47" s="230" t="n">
        <v>4</v>
      </c>
      <c r="S47" s="224" t="n">
        <v>27</v>
      </c>
      <c r="T47" s="231" t="n">
        <v>20</v>
      </c>
      <c r="U47" s="187"/>
      <c r="V47" s="160" t="s">
        <v>152</v>
      </c>
      <c r="W47" s="188"/>
    </row>
    <row r="48" s="175" customFormat="true" ht="24.95" hidden="false" customHeight="true" outlineLevel="0" collapsed="false">
      <c r="B48" s="160" t="s">
        <v>153</v>
      </c>
      <c r="C48" s="176"/>
      <c r="D48" s="215" t="n">
        <v>750</v>
      </c>
      <c r="E48" s="224" t="n">
        <v>152</v>
      </c>
      <c r="F48" s="225" t="n">
        <v>25</v>
      </c>
      <c r="G48" s="224" t="n">
        <v>292</v>
      </c>
      <c r="H48" s="224" t="n">
        <v>136</v>
      </c>
      <c r="I48" s="224" t="n">
        <v>0</v>
      </c>
      <c r="J48" s="226" t="n">
        <v>3</v>
      </c>
      <c r="K48" s="227" t="n">
        <v>66</v>
      </c>
      <c r="L48" s="224" t="n">
        <v>5</v>
      </c>
      <c r="M48" s="224" t="n">
        <v>10</v>
      </c>
      <c r="N48" s="228" t="n">
        <v>2</v>
      </c>
      <c r="O48" s="226"/>
      <c r="P48" s="229" t="n">
        <v>5</v>
      </c>
      <c r="Q48" s="226"/>
      <c r="R48" s="230" t="n">
        <v>5</v>
      </c>
      <c r="S48" s="224" t="n">
        <v>40</v>
      </c>
      <c r="T48" s="231" t="n">
        <v>12</v>
      </c>
      <c r="U48" s="187"/>
      <c r="V48" s="160" t="s">
        <v>153</v>
      </c>
      <c r="W48" s="188"/>
    </row>
    <row r="49" s="175" customFormat="true" ht="24.95" hidden="false" customHeight="true" outlineLevel="0" collapsed="false">
      <c r="B49" s="160" t="s">
        <v>154</v>
      </c>
      <c r="C49" s="176"/>
      <c r="D49" s="215" t="n">
        <v>525</v>
      </c>
      <c r="E49" s="224" t="n">
        <v>47</v>
      </c>
      <c r="F49" s="225" t="n">
        <v>9</v>
      </c>
      <c r="G49" s="224" t="n">
        <v>235</v>
      </c>
      <c r="H49" s="224" t="n">
        <v>128</v>
      </c>
      <c r="I49" s="224" t="n">
        <v>2</v>
      </c>
      <c r="J49" s="226"/>
      <c r="K49" s="227" t="n">
        <v>46</v>
      </c>
      <c r="L49" s="224" t="n">
        <v>0</v>
      </c>
      <c r="M49" s="224" t="n">
        <v>16</v>
      </c>
      <c r="N49" s="228" t="n">
        <v>1</v>
      </c>
      <c r="O49" s="226"/>
      <c r="P49" s="229" t="n">
        <v>2</v>
      </c>
      <c r="Q49" s="226"/>
      <c r="R49" s="230" t="n">
        <v>3</v>
      </c>
      <c r="S49" s="224" t="n">
        <v>26</v>
      </c>
      <c r="T49" s="231" t="n">
        <v>10</v>
      </c>
      <c r="U49" s="187"/>
      <c r="V49" s="160" t="s">
        <v>154</v>
      </c>
      <c r="W49" s="188"/>
    </row>
    <row r="50" s="175" customFormat="true" ht="35.1" hidden="false" customHeight="true" outlineLevel="0" collapsed="false">
      <c r="B50" s="160" t="s">
        <v>155</v>
      </c>
      <c r="C50" s="176"/>
      <c r="D50" s="215" t="n">
        <v>2061</v>
      </c>
      <c r="E50" s="224" t="n">
        <v>460</v>
      </c>
      <c r="F50" s="225" t="n">
        <v>24</v>
      </c>
      <c r="G50" s="224" t="n">
        <v>753</v>
      </c>
      <c r="H50" s="224" t="n">
        <v>370</v>
      </c>
      <c r="I50" s="224" t="n">
        <v>0</v>
      </c>
      <c r="J50" s="226" t="n">
        <v>2</v>
      </c>
      <c r="K50" s="227" t="n">
        <v>165</v>
      </c>
      <c r="L50" s="224" t="n">
        <v>2</v>
      </c>
      <c r="M50" s="224" t="n">
        <v>38</v>
      </c>
      <c r="N50" s="228" t="n">
        <v>3</v>
      </c>
      <c r="O50" s="226"/>
      <c r="P50" s="229" t="n">
        <v>20</v>
      </c>
      <c r="Q50" s="226" t="n">
        <v>1</v>
      </c>
      <c r="R50" s="230" t="n">
        <v>34</v>
      </c>
      <c r="S50" s="224" t="n">
        <v>171</v>
      </c>
      <c r="T50" s="231" t="n">
        <v>21</v>
      </c>
      <c r="U50" s="187"/>
      <c r="V50" s="160" t="s">
        <v>155</v>
      </c>
      <c r="W50" s="188"/>
    </row>
    <row r="51" s="175" customFormat="true" ht="24.95" hidden="false" customHeight="true" outlineLevel="0" collapsed="false">
      <c r="B51" s="160" t="s">
        <v>156</v>
      </c>
      <c r="C51" s="176"/>
      <c r="D51" s="215" t="n">
        <v>469</v>
      </c>
      <c r="E51" s="224" t="n">
        <v>68</v>
      </c>
      <c r="F51" s="225" t="n">
        <v>39</v>
      </c>
      <c r="G51" s="224" t="n">
        <v>171</v>
      </c>
      <c r="H51" s="224" t="n">
        <v>97</v>
      </c>
      <c r="I51" s="224" t="n">
        <v>1</v>
      </c>
      <c r="J51" s="226"/>
      <c r="K51" s="227" t="n">
        <v>45</v>
      </c>
      <c r="L51" s="224" t="n">
        <v>0</v>
      </c>
      <c r="M51" s="224" t="n">
        <v>10</v>
      </c>
      <c r="N51" s="228" t="n">
        <v>0</v>
      </c>
      <c r="O51" s="226"/>
      <c r="P51" s="229" t="n">
        <v>3</v>
      </c>
      <c r="Q51" s="226"/>
      <c r="R51" s="230" t="n">
        <v>2</v>
      </c>
      <c r="S51" s="224" t="n">
        <v>30</v>
      </c>
      <c r="T51" s="231" t="n">
        <v>3</v>
      </c>
      <c r="U51" s="187"/>
      <c r="V51" s="160" t="s">
        <v>156</v>
      </c>
      <c r="W51" s="188"/>
    </row>
    <row r="52" s="175" customFormat="true" ht="24.95" hidden="false" customHeight="true" outlineLevel="0" collapsed="false">
      <c r="B52" s="160" t="s">
        <v>157</v>
      </c>
      <c r="C52" s="176"/>
      <c r="D52" s="215" t="n">
        <v>878</v>
      </c>
      <c r="E52" s="224" t="n">
        <v>126</v>
      </c>
      <c r="F52" s="225" t="n">
        <v>61</v>
      </c>
      <c r="G52" s="224" t="n">
        <v>343</v>
      </c>
      <c r="H52" s="224" t="n">
        <v>192</v>
      </c>
      <c r="I52" s="224" t="n">
        <v>0</v>
      </c>
      <c r="J52" s="226" t="n">
        <v>1</v>
      </c>
      <c r="K52" s="227" t="n">
        <v>79</v>
      </c>
      <c r="L52" s="224" t="n">
        <v>0</v>
      </c>
      <c r="M52" s="224" t="n">
        <v>18</v>
      </c>
      <c r="N52" s="228" t="n">
        <v>1</v>
      </c>
      <c r="O52" s="226"/>
      <c r="P52" s="229" t="n">
        <v>2</v>
      </c>
      <c r="Q52" s="226"/>
      <c r="R52" s="230" t="n">
        <v>10</v>
      </c>
      <c r="S52" s="224" t="n">
        <v>41</v>
      </c>
      <c r="T52" s="231" t="n">
        <v>5</v>
      </c>
      <c r="U52" s="187"/>
      <c r="V52" s="160" t="s">
        <v>157</v>
      </c>
      <c r="W52" s="188"/>
    </row>
    <row r="53" s="175" customFormat="true" ht="24.95" hidden="false" customHeight="true" outlineLevel="0" collapsed="false">
      <c r="B53" s="160" t="s">
        <v>158</v>
      </c>
      <c r="C53" s="176"/>
      <c r="D53" s="215" t="n">
        <v>892</v>
      </c>
      <c r="E53" s="224" t="n">
        <v>114</v>
      </c>
      <c r="F53" s="225" t="n">
        <v>61</v>
      </c>
      <c r="G53" s="224" t="n">
        <v>370</v>
      </c>
      <c r="H53" s="224" t="n">
        <v>176</v>
      </c>
      <c r="I53" s="224" t="n">
        <v>0</v>
      </c>
      <c r="J53" s="226" t="n">
        <v>3</v>
      </c>
      <c r="K53" s="227" t="n">
        <v>80</v>
      </c>
      <c r="L53" s="224" t="n">
        <v>0</v>
      </c>
      <c r="M53" s="224" t="n">
        <v>19</v>
      </c>
      <c r="N53" s="228" t="n">
        <v>1</v>
      </c>
      <c r="O53" s="226"/>
      <c r="P53" s="229" t="n">
        <v>2</v>
      </c>
      <c r="Q53" s="226"/>
      <c r="R53" s="230" t="n">
        <v>9</v>
      </c>
      <c r="S53" s="224" t="n">
        <v>54</v>
      </c>
      <c r="T53" s="231" t="n">
        <v>6</v>
      </c>
      <c r="U53" s="187"/>
      <c r="V53" s="160" t="s">
        <v>158</v>
      </c>
      <c r="W53" s="188"/>
    </row>
    <row r="54" s="175" customFormat="true" ht="24.95" hidden="false" customHeight="true" outlineLevel="0" collapsed="false">
      <c r="B54" s="160" t="s">
        <v>159</v>
      </c>
      <c r="C54" s="176"/>
      <c r="D54" s="215" t="n">
        <v>828</v>
      </c>
      <c r="E54" s="224" t="n">
        <v>188</v>
      </c>
      <c r="F54" s="225" t="n">
        <v>67</v>
      </c>
      <c r="G54" s="224" t="n">
        <v>287</v>
      </c>
      <c r="H54" s="224" t="n">
        <v>140</v>
      </c>
      <c r="I54" s="224" t="n">
        <v>0</v>
      </c>
      <c r="J54" s="226" t="n">
        <v>1</v>
      </c>
      <c r="K54" s="227" t="n">
        <v>58</v>
      </c>
      <c r="L54" s="224" t="n">
        <v>0</v>
      </c>
      <c r="M54" s="224" t="n">
        <v>17</v>
      </c>
      <c r="N54" s="228" t="n">
        <v>1</v>
      </c>
      <c r="O54" s="226"/>
      <c r="P54" s="229" t="n">
        <v>5</v>
      </c>
      <c r="Q54" s="226"/>
      <c r="R54" s="230" t="n">
        <v>5</v>
      </c>
      <c r="S54" s="224" t="n">
        <v>46</v>
      </c>
      <c r="T54" s="231" t="n">
        <v>14</v>
      </c>
      <c r="U54" s="187"/>
      <c r="V54" s="160" t="s">
        <v>159</v>
      </c>
      <c r="W54" s="188"/>
    </row>
    <row r="55" s="175" customFormat="true" ht="35.1" hidden="false" customHeight="true" outlineLevel="0" collapsed="false">
      <c r="B55" s="160" t="s">
        <v>160</v>
      </c>
      <c r="C55" s="176"/>
      <c r="D55" s="215" t="n">
        <v>698</v>
      </c>
      <c r="E55" s="224" t="n">
        <v>104</v>
      </c>
      <c r="F55" s="225" t="n">
        <v>91</v>
      </c>
      <c r="G55" s="224" t="n">
        <v>243</v>
      </c>
      <c r="H55" s="224" t="n">
        <v>143</v>
      </c>
      <c r="I55" s="224" t="n">
        <v>0</v>
      </c>
      <c r="J55" s="226"/>
      <c r="K55" s="227" t="n">
        <v>53</v>
      </c>
      <c r="L55" s="224" t="n">
        <v>1</v>
      </c>
      <c r="M55" s="224" t="n">
        <v>13</v>
      </c>
      <c r="N55" s="228" t="n">
        <v>1</v>
      </c>
      <c r="O55" s="226"/>
      <c r="P55" s="229" t="n">
        <v>2</v>
      </c>
      <c r="Q55" s="226"/>
      <c r="R55" s="230" t="n">
        <v>7</v>
      </c>
      <c r="S55" s="224" t="n">
        <v>34</v>
      </c>
      <c r="T55" s="231" t="n">
        <v>6</v>
      </c>
      <c r="U55" s="187"/>
      <c r="V55" s="160" t="s">
        <v>160</v>
      </c>
      <c r="W55" s="188"/>
    </row>
    <row r="56" s="175" customFormat="true" ht="24.95" hidden="false" customHeight="true" outlineLevel="0" collapsed="false">
      <c r="B56" s="160" t="s">
        <v>161</v>
      </c>
      <c r="C56" s="176"/>
      <c r="D56" s="215" t="n">
        <v>1208</v>
      </c>
      <c r="E56" s="224" t="n">
        <v>166</v>
      </c>
      <c r="F56" s="225" t="n">
        <v>100</v>
      </c>
      <c r="G56" s="224" t="n">
        <v>534</v>
      </c>
      <c r="H56" s="224" t="n">
        <v>242</v>
      </c>
      <c r="I56" s="224" t="n">
        <v>0</v>
      </c>
      <c r="J56" s="226" t="n">
        <v>1</v>
      </c>
      <c r="K56" s="227" t="n">
        <v>89</v>
      </c>
      <c r="L56" s="232" t="n">
        <v>0</v>
      </c>
      <c r="M56" s="232" t="n">
        <v>17</v>
      </c>
      <c r="N56" s="228" t="n">
        <v>1</v>
      </c>
      <c r="O56" s="226"/>
      <c r="P56" s="229" t="n">
        <v>4</v>
      </c>
      <c r="Q56" s="226"/>
      <c r="R56" s="230" t="n">
        <v>6</v>
      </c>
      <c r="S56" s="224" t="n">
        <v>45</v>
      </c>
      <c r="T56" s="231" t="n">
        <v>4</v>
      </c>
      <c r="U56" s="187"/>
      <c r="V56" s="160" t="s">
        <v>161</v>
      </c>
      <c r="W56" s="188"/>
    </row>
    <row r="57" s="175" customFormat="true" ht="21" hidden="false" customHeight="true" outlineLevel="0" collapsed="false">
      <c r="A57" s="233"/>
      <c r="B57" s="160" t="s">
        <v>162</v>
      </c>
      <c r="C57" s="176"/>
      <c r="D57" s="215" t="n">
        <v>892</v>
      </c>
      <c r="E57" s="234" t="n">
        <v>261</v>
      </c>
      <c r="F57" s="235" t="n">
        <v>17</v>
      </c>
      <c r="G57" s="234" t="n">
        <v>271</v>
      </c>
      <c r="H57" s="234" t="n">
        <v>158</v>
      </c>
      <c r="I57" s="234" t="n">
        <v>0</v>
      </c>
      <c r="J57" s="236" t="n">
        <v>3</v>
      </c>
      <c r="K57" s="237" t="n">
        <v>64</v>
      </c>
      <c r="L57" s="238" t="n">
        <v>0</v>
      </c>
      <c r="M57" s="238" t="n">
        <v>18</v>
      </c>
      <c r="N57" s="239" t="n">
        <v>1</v>
      </c>
      <c r="O57" s="236"/>
      <c r="P57" s="240" t="n">
        <v>2</v>
      </c>
      <c r="Q57" s="236"/>
      <c r="R57" s="241" t="n">
        <v>8</v>
      </c>
      <c r="S57" s="234" t="n">
        <v>54</v>
      </c>
      <c r="T57" s="242" t="n">
        <v>38</v>
      </c>
      <c r="U57" s="187"/>
      <c r="V57" s="160" t="s">
        <v>162</v>
      </c>
      <c r="W57" s="188"/>
    </row>
    <row r="58" s="249" customFormat="true" ht="3.75" hidden="false" customHeight="true" outlineLevel="0" collapsed="false">
      <c r="A58" s="243"/>
      <c r="B58" s="244"/>
      <c r="C58" s="245"/>
      <c r="D58" s="243"/>
      <c r="E58" s="246"/>
      <c r="F58" s="246"/>
      <c r="G58" s="246"/>
      <c r="H58" s="247"/>
      <c r="I58" s="246"/>
      <c r="J58" s="246"/>
      <c r="K58" s="246"/>
      <c r="L58" s="246"/>
      <c r="M58" s="246"/>
      <c r="N58" s="248"/>
      <c r="O58" s="248"/>
      <c r="P58" s="246"/>
      <c r="Q58" s="246"/>
      <c r="R58" s="126"/>
      <c r="S58" s="246"/>
      <c r="T58" s="246"/>
      <c r="U58" s="243"/>
      <c r="V58" s="245"/>
      <c r="W58" s="245"/>
    </row>
    <row r="59" s="247" customFormat="true" ht="12.75" hidden="false" customHeight="true" outlineLevel="0" collapsed="false">
      <c r="A59" s="250" t="s">
        <v>163</v>
      </c>
      <c r="B59" s="251"/>
      <c r="C59" s="251"/>
      <c r="D59" s="252"/>
      <c r="E59" s="252"/>
      <c r="F59" s="253"/>
      <c r="G59" s="252"/>
      <c r="I59" s="252"/>
      <c r="J59" s="252"/>
      <c r="K59" s="252"/>
      <c r="L59" s="252"/>
      <c r="M59" s="252"/>
      <c r="N59" s="252"/>
      <c r="O59" s="252"/>
      <c r="P59" s="252" t="s">
        <v>164</v>
      </c>
      <c r="Q59" s="252"/>
      <c r="R59" s="126"/>
      <c r="S59" s="252"/>
      <c r="T59" s="252"/>
      <c r="U59" s="252"/>
      <c r="V59" s="252"/>
      <c r="W59" s="252"/>
    </row>
    <row r="60" s="247" customFormat="true" ht="12.75" hidden="false" customHeight="true" outlineLevel="0" collapsed="false">
      <c r="A60" s="254" t="s">
        <v>165</v>
      </c>
      <c r="B60" s="255"/>
      <c r="C60" s="255"/>
      <c r="F60" s="125"/>
      <c r="P60" s="247" t="s">
        <v>164</v>
      </c>
      <c r="R60" s="126"/>
    </row>
    <row r="61" s="247" customFormat="true" ht="12.75" hidden="false" customHeight="true" outlineLevel="0" collapsed="false">
      <c r="A61" s="254" t="s">
        <v>166</v>
      </c>
      <c r="B61" s="255"/>
      <c r="C61" s="255"/>
      <c r="F61" s="125"/>
      <c r="H61" s="125"/>
      <c r="P61" s="247" t="s">
        <v>164</v>
      </c>
      <c r="R61" s="126"/>
    </row>
    <row r="62" s="247" customFormat="true" ht="12.75" hidden="false" customHeight="true" outlineLevel="0" collapsed="false">
      <c r="A62" s="254" t="s">
        <v>167</v>
      </c>
      <c r="B62" s="255"/>
      <c r="C62" s="255"/>
      <c r="F62" s="125"/>
      <c r="H62" s="125"/>
      <c r="R62" s="126"/>
    </row>
    <row r="63" s="247" customFormat="true" ht="12.75" hidden="false" customHeight="true" outlineLevel="0" collapsed="false">
      <c r="A63" s="256" t="s">
        <v>168</v>
      </c>
      <c r="F63" s="125"/>
      <c r="H63" s="125"/>
      <c r="R63" s="126"/>
    </row>
  </sheetData>
  <mergeCells count="8">
    <mergeCell ref="A2:W2"/>
    <mergeCell ref="J4:K4"/>
    <mergeCell ref="O4:P4"/>
    <mergeCell ref="Q4:R4"/>
    <mergeCell ref="A33:W33"/>
    <mergeCell ref="J35:K35"/>
    <mergeCell ref="O35:P35"/>
    <mergeCell ref="Q35:R35"/>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0.86"/>
    <col collapsed="false" customWidth="true" hidden="false" outlineLevel="0" max="2" min="2" style="125" width="10.74"/>
    <col collapsed="false" customWidth="true" hidden="false" outlineLevel="0" max="3" min="3" style="125" width="0.86"/>
    <col collapsed="false" customWidth="true" hidden="false" outlineLevel="0" max="4" min="4" style="125" width="14.12"/>
    <col collapsed="false" customWidth="true" hidden="false" outlineLevel="0" max="6" min="5" style="125" width="12.86"/>
    <col collapsed="false" customWidth="true" hidden="false" outlineLevel="0" max="11" min="7" style="125" width="12.75"/>
    <col collapsed="false" customWidth="true" hidden="false" outlineLevel="0" max="12" min="12" style="257" width="12.12"/>
    <col collapsed="false" customWidth="true" hidden="false" outlineLevel="0" max="18" min="13" style="125" width="12.12"/>
    <col collapsed="false" customWidth="true" hidden="false" outlineLevel="0" max="19" min="19" style="125" width="0.86"/>
    <col collapsed="false" customWidth="true" hidden="false" outlineLevel="0" max="20" min="20" style="125" width="10.74"/>
    <col collapsed="false" customWidth="true" hidden="false" outlineLevel="0" max="21" min="21" style="125" width="0.86"/>
    <col collapsed="false" customWidth="false" hidden="false" outlineLevel="0" max="257" min="22" style="125" width="8.99"/>
  </cols>
  <sheetData>
    <row r="1" s="126" customFormat="true" ht="14.25" hidden="false" customHeight="true" outlineLevel="0" collapsed="false">
      <c r="A1" s="127" t="s">
        <v>169</v>
      </c>
      <c r="C1" s="127"/>
      <c r="L1" s="258"/>
      <c r="U1" s="128" t="s">
        <v>170</v>
      </c>
    </row>
    <row r="2" s="260" customFormat="true" ht="25.5" hidden="false" customHeight="true" outlineLevel="0" collapsed="false">
      <c r="A2" s="259" t="s">
        <v>171</v>
      </c>
      <c r="B2" s="259"/>
      <c r="C2" s="259"/>
      <c r="D2" s="259"/>
      <c r="E2" s="259"/>
      <c r="F2" s="259"/>
      <c r="G2" s="259"/>
      <c r="H2" s="259"/>
      <c r="I2" s="259"/>
      <c r="J2" s="259"/>
      <c r="K2" s="259"/>
      <c r="L2" s="259"/>
      <c r="M2" s="259"/>
      <c r="N2" s="259"/>
      <c r="O2" s="259"/>
      <c r="P2" s="259"/>
      <c r="Q2" s="259"/>
      <c r="R2" s="259"/>
      <c r="S2" s="259"/>
      <c r="T2" s="259"/>
      <c r="U2" s="259"/>
    </row>
    <row r="3" s="145" customFormat="true" ht="14.25" hidden="false" customHeight="true" outlineLevel="0" collapsed="false">
      <c r="A3" s="131"/>
      <c r="B3" s="131"/>
      <c r="C3" s="131"/>
      <c r="D3" s="131"/>
      <c r="E3" s="131"/>
      <c r="F3" s="261"/>
      <c r="G3" s="131"/>
      <c r="H3" s="131"/>
      <c r="I3" s="131"/>
      <c r="J3" s="131"/>
      <c r="K3" s="131"/>
      <c r="L3" s="262"/>
      <c r="M3" s="131"/>
      <c r="N3" s="131"/>
      <c r="O3" s="131"/>
      <c r="P3" s="131"/>
      <c r="Q3" s="131"/>
      <c r="R3" s="131"/>
      <c r="S3" s="131"/>
      <c r="T3" s="131"/>
      <c r="U3" s="131"/>
    </row>
    <row r="4" s="145" customFormat="true" ht="41.25" hidden="false" customHeight="true" outlineLevel="0" collapsed="false">
      <c r="A4" s="134"/>
      <c r="B4" s="135" t="s">
        <v>107</v>
      </c>
      <c r="C4" s="136"/>
      <c r="D4" s="137" t="s">
        <v>17</v>
      </c>
      <c r="E4" s="137" t="s">
        <v>35</v>
      </c>
      <c r="F4" s="263" t="s">
        <v>108</v>
      </c>
      <c r="G4" s="137" t="s">
        <v>39</v>
      </c>
      <c r="H4" s="137" t="s">
        <v>41</v>
      </c>
      <c r="I4" s="142" t="s">
        <v>109</v>
      </c>
      <c r="J4" s="137" t="s">
        <v>45</v>
      </c>
      <c r="K4" s="264" t="s">
        <v>110</v>
      </c>
      <c r="L4" s="264" t="s">
        <v>111</v>
      </c>
      <c r="M4" s="264" t="s">
        <v>112</v>
      </c>
      <c r="N4" s="137" t="s">
        <v>53</v>
      </c>
      <c r="O4" s="137" t="s">
        <v>55</v>
      </c>
      <c r="P4" s="143" t="s">
        <v>59</v>
      </c>
      <c r="Q4" s="137" t="s">
        <v>61</v>
      </c>
      <c r="R4" s="265" t="s">
        <v>172</v>
      </c>
      <c r="S4" s="144"/>
      <c r="T4" s="135" t="s">
        <v>107</v>
      </c>
      <c r="U4" s="134"/>
    </row>
    <row r="5" s="145" customFormat="true" ht="13.5" hidden="false" customHeight="true" outlineLevel="0" collapsed="false">
      <c r="A5" s="146"/>
      <c r="B5" s="146"/>
      <c r="C5" s="147"/>
      <c r="D5" s="148"/>
      <c r="E5" s="148"/>
      <c r="F5" s="148"/>
      <c r="G5" s="148"/>
      <c r="H5" s="148"/>
      <c r="I5" s="148"/>
      <c r="J5" s="148"/>
      <c r="K5" s="148"/>
      <c r="L5" s="266"/>
      <c r="M5" s="148"/>
      <c r="N5" s="148"/>
      <c r="O5" s="148"/>
      <c r="P5" s="148"/>
      <c r="Q5" s="267"/>
      <c r="R5" s="268"/>
      <c r="S5" s="158"/>
      <c r="T5" s="146"/>
      <c r="U5" s="146"/>
    </row>
    <row r="6" s="159" customFormat="true" ht="34.5" hidden="false" customHeight="true" outlineLevel="0" collapsed="false">
      <c r="B6" s="160" t="s">
        <v>17</v>
      </c>
      <c r="C6" s="161"/>
      <c r="D6" s="269" t="n">
        <v>18958205</v>
      </c>
      <c r="E6" s="270" t="n">
        <v>1339761</v>
      </c>
      <c r="F6" s="270" t="n">
        <v>397587</v>
      </c>
      <c r="G6" s="270" t="n">
        <v>6483515</v>
      </c>
      <c r="H6" s="270" t="n">
        <v>3406029</v>
      </c>
      <c r="I6" s="270" t="n">
        <v>12702</v>
      </c>
      <c r="J6" s="270" t="n">
        <v>3309342</v>
      </c>
      <c r="K6" s="270" t="n">
        <v>32428</v>
      </c>
      <c r="L6" s="270" t="n">
        <v>139821</v>
      </c>
      <c r="M6" s="270" t="n">
        <v>57658</v>
      </c>
      <c r="N6" s="270" t="n">
        <v>128460</v>
      </c>
      <c r="O6" s="270" t="n">
        <v>2873624</v>
      </c>
      <c r="P6" s="270" t="n">
        <v>656649</v>
      </c>
      <c r="Q6" s="271" t="n">
        <v>120629</v>
      </c>
      <c r="R6" s="272" t="n">
        <v>3026452</v>
      </c>
      <c r="S6" s="273"/>
      <c r="T6" s="160" t="s">
        <v>17</v>
      </c>
      <c r="U6" s="174"/>
    </row>
    <row r="7" s="175" customFormat="true" ht="24.95" hidden="false" customHeight="true" outlineLevel="0" collapsed="false">
      <c r="B7" s="160" t="s">
        <v>113</v>
      </c>
      <c r="C7" s="176"/>
      <c r="D7" s="274" t="n">
        <v>719662</v>
      </c>
      <c r="E7" s="275" t="n">
        <v>54361</v>
      </c>
      <c r="F7" s="276" t="n">
        <v>16965</v>
      </c>
      <c r="G7" s="275" t="n">
        <v>248124</v>
      </c>
      <c r="H7" s="275" t="n">
        <v>134328</v>
      </c>
      <c r="I7" s="275" t="n">
        <v>216</v>
      </c>
      <c r="J7" s="275" t="n">
        <v>129006</v>
      </c>
      <c r="K7" s="277" t="n">
        <v>1099</v>
      </c>
      <c r="L7" s="278" t="n">
        <v>5672</v>
      </c>
      <c r="M7" s="279" t="n">
        <v>3771</v>
      </c>
      <c r="N7" s="279" t="n">
        <v>5213</v>
      </c>
      <c r="O7" s="280" t="n">
        <v>88214</v>
      </c>
      <c r="P7" s="281" t="n">
        <v>28512</v>
      </c>
      <c r="Q7" s="282" t="n">
        <v>4181</v>
      </c>
      <c r="R7" s="283" t="n">
        <v>94987</v>
      </c>
      <c r="S7" s="284"/>
      <c r="T7" s="160" t="s">
        <v>113</v>
      </c>
      <c r="U7" s="188"/>
    </row>
    <row r="8" s="175" customFormat="true" ht="24.95" hidden="false" customHeight="true" outlineLevel="0" collapsed="false">
      <c r="B8" s="160" t="s">
        <v>114</v>
      </c>
      <c r="C8" s="176"/>
      <c r="D8" s="274" t="n">
        <v>174990</v>
      </c>
      <c r="E8" s="275" t="n">
        <v>6013</v>
      </c>
      <c r="F8" s="276" t="n">
        <v>13438</v>
      </c>
      <c r="G8" s="275" t="n">
        <v>60644</v>
      </c>
      <c r="H8" s="275" t="n">
        <v>35505</v>
      </c>
      <c r="I8" s="275" t="n">
        <v>0</v>
      </c>
      <c r="J8" s="275" t="n">
        <v>36620</v>
      </c>
      <c r="K8" s="277" t="n">
        <v>0</v>
      </c>
      <c r="L8" s="278" t="n">
        <v>1696</v>
      </c>
      <c r="M8" s="279" t="n">
        <v>904</v>
      </c>
      <c r="N8" s="279" t="n">
        <v>1442</v>
      </c>
      <c r="O8" s="280" t="n">
        <v>16059</v>
      </c>
      <c r="P8" s="281" t="n">
        <v>2367</v>
      </c>
      <c r="Q8" s="282" t="n">
        <v>302</v>
      </c>
      <c r="R8" s="283" t="n">
        <v>17900</v>
      </c>
      <c r="S8" s="284"/>
      <c r="T8" s="160" t="s">
        <v>114</v>
      </c>
      <c r="U8" s="188"/>
    </row>
    <row r="9" s="175" customFormat="true" ht="24.95" hidden="false" customHeight="true" outlineLevel="0" collapsed="false">
      <c r="B9" s="160" t="s">
        <v>115</v>
      </c>
      <c r="C9" s="176"/>
      <c r="D9" s="274" t="n">
        <v>167027</v>
      </c>
      <c r="E9" s="275" t="n">
        <v>7810</v>
      </c>
      <c r="F9" s="276" t="n">
        <v>6035</v>
      </c>
      <c r="G9" s="275" t="n">
        <v>61184</v>
      </c>
      <c r="H9" s="275" t="n">
        <v>34239</v>
      </c>
      <c r="I9" s="275" t="n">
        <v>634</v>
      </c>
      <c r="J9" s="275" t="n">
        <v>35110</v>
      </c>
      <c r="K9" s="277" t="n">
        <v>0</v>
      </c>
      <c r="L9" s="278" t="n">
        <v>1707</v>
      </c>
      <c r="M9" s="279" t="n">
        <v>858</v>
      </c>
      <c r="N9" s="279" t="n">
        <v>1157</v>
      </c>
      <c r="O9" s="280" t="n">
        <v>12725</v>
      </c>
      <c r="P9" s="281" t="n">
        <v>5143</v>
      </c>
      <c r="Q9" s="282" t="n">
        <v>425</v>
      </c>
      <c r="R9" s="283" t="n">
        <v>14251</v>
      </c>
      <c r="S9" s="284"/>
      <c r="T9" s="160" t="s">
        <v>115</v>
      </c>
      <c r="U9" s="188"/>
    </row>
    <row r="10" s="175" customFormat="true" ht="24.95" hidden="false" customHeight="true" outlineLevel="0" collapsed="false">
      <c r="B10" s="160" t="s">
        <v>116</v>
      </c>
      <c r="C10" s="176"/>
      <c r="D10" s="274" t="n">
        <v>357113</v>
      </c>
      <c r="E10" s="275" t="n">
        <v>30646</v>
      </c>
      <c r="F10" s="276" t="n">
        <v>2741</v>
      </c>
      <c r="G10" s="275" t="n">
        <v>118204</v>
      </c>
      <c r="H10" s="275" t="n">
        <v>62855</v>
      </c>
      <c r="I10" s="275" t="n">
        <v>0</v>
      </c>
      <c r="J10" s="275" t="n">
        <v>61345</v>
      </c>
      <c r="K10" s="277" t="n">
        <v>1036</v>
      </c>
      <c r="L10" s="278" t="n">
        <v>2528</v>
      </c>
      <c r="M10" s="279" t="n">
        <v>1595</v>
      </c>
      <c r="N10" s="279" t="n">
        <v>2386</v>
      </c>
      <c r="O10" s="280" t="n">
        <v>56286</v>
      </c>
      <c r="P10" s="281" t="n">
        <v>15854</v>
      </c>
      <c r="Q10" s="282" t="n">
        <v>1637</v>
      </c>
      <c r="R10" s="283" t="n">
        <v>59385</v>
      </c>
      <c r="S10" s="284"/>
      <c r="T10" s="160" t="s">
        <v>116</v>
      </c>
      <c r="U10" s="188"/>
    </row>
    <row r="11" s="175" customFormat="true" ht="35.1" hidden="false" customHeight="true" outlineLevel="0" collapsed="false">
      <c r="B11" s="160" t="s">
        <v>117</v>
      </c>
      <c r="C11" s="176"/>
      <c r="D11" s="274" t="n">
        <v>120387</v>
      </c>
      <c r="E11" s="275" t="n">
        <v>3065</v>
      </c>
      <c r="F11" s="276" t="n">
        <v>7300</v>
      </c>
      <c r="G11" s="275" t="n">
        <v>44909</v>
      </c>
      <c r="H11" s="275" t="n">
        <v>24714</v>
      </c>
      <c r="I11" s="275" t="n">
        <v>0</v>
      </c>
      <c r="J11" s="275" t="n">
        <v>25530</v>
      </c>
      <c r="K11" s="277" t="n">
        <v>0</v>
      </c>
      <c r="L11" s="278" t="n">
        <v>1316</v>
      </c>
      <c r="M11" s="279" t="n">
        <v>855</v>
      </c>
      <c r="N11" s="279" t="n">
        <v>755</v>
      </c>
      <c r="O11" s="280" t="n">
        <v>10180</v>
      </c>
      <c r="P11" s="281" t="n">
        <v>1597</v>
      </c>
      <c r="Q11" s="282" t="n">
        <v>166</v>
      </c>
      <c r="R11" s="283" t="n">
        <v>11286</v>
      </c>
      <c r="S11" s="284"/>
      <c r="T11" s="160" t="s">
        <v>117</v>
      </c>
      <c r="U11" s="188"/>
    </row>
    <row r="12" s="175" customFormat="true" ht="24.95" hidden="false" customHeight="true" outlineLevel="0" collapsed="false">
      <c r="B12" s="160" t="s">
        <v>118</v>
      </c>
      <c r="C12" s="176"/>
      <c r="D12" s="274" t="n">
        <v>147636</v>
      </c>
      <c r="E12" s="275" t="n">
        <v>8229</v>
      </c>
      <c r="F12" s="276" t="n">
        <v>4176</v>
      </c>
      <c r="G12" s="275" t="n">
        <v>55152</v>
      </c>
      <c r="H12" s="275" t="n">
        <v>30544</v>
      </c>
      <c r="I12" s="275" t="n">
        <v>408</v>
      </c>
      <c r="J12" s="275" t="n">
        <v>30861</v>
      </c>
      <c r="K12" s="277" t="n">
        <v>0</v>
      </c>
      <c r="L12" s="278" t="n">
        <v>1127</v>
      </c>
      <c r="M12" s="279" t="n">
        <v>860</v>
      </c>
      <c r="N12" s="279" t="n">
        <v>1261</v>
      </c>
      <c r="O12" s="280" t="n">
        <v>13035</v>
      </c>
      <c r="P12" s="281" t="n">
        <v>1839</v>
      </c>
      <c r="Q12" s="282" t="n">
        <v>144</v>
      </c>
      <c r="R12" s="283" t="n">
        <v>14674</v>
      </c>
      <c r="S12" s="284"/>
      <c r="T12" s="160" t="s">
        <v>118</v>
      </c>
      <c r="U12" s="188"/>
    </row>
    <row r="13" s="175" customFormat="true" ht="24.95" hidden="false" customHeight="true" outlineLevel="0" collapsed="false">
      <c r="B13" s="160" t="s">
        <v>119</v>
      </c>
      <c r="C13" s="176"/>
      <c r="D13" s="274" t="n">
        <v>255528</v>
      </c>
      <c r="E13" s="275" t="n">
        <v>20755</v>
      </c>
      <c r="F13" s="276" t="n">
        <v>7285</v>
      </c>
      <c r="G13" s="275" t="n">
        <v>93675</v>
      </c>
      <c r="H13" s="275" t="n">
        <v>53377</v>
      </c>
      <c r="I13" s="275" t="n">
        <v>0</v>
      </c>
      <c r="J13" s="275" t="n">
        <v>53279</v>
      </c>
      <c r="K13" s="277" t="n">
        <v>0</v>
      </c>
      <c r="L13" s="278" t="n">
        <v>2224</v>
      </c>
      <c r="M13" s="279" t="n">
        <v>1101</v>
      </c>
      <c r="N13" s="279" t="n">
        <v>1765</v>
      </c>
      <c r="O13" s="280" t="n">
        <v>15362</v>
      </c>
      <c r="P13" s="281" t="n">
        <v>6188</v>
      </c>
      <c r="Q13" s="282" t="n">
        <v>517</v>
      </c>
      <c r="R13" s="283" t="n">
        <v>17605</v>
      </c>
      <c r="S13" s="284"/>
      <c r="T13" s="160" t="s">
        <v>119</v>
      </c>
      <c r="U13" s="188"/>
    </row>
    <row r="14" s="175" customFormat="true" ht="24.95" hidden="false" customHeight="true" outlineLevel="0" collapsed="false">
      <c r="B14" s="160" t="s">
        <v>120</v>
      </c>
      <c r="C14" s="176"/>
      <c r="D14" s="274" t="n">
        <v>413083</v>
      </c>
      <c r="E14" s="275" t="n">
        <v>26657</v>
      </c>
      <c r="F14" s="276" t="n">
        <v>16411</v>
      </c>
      <c r="G14" s="275" t="n">
        <v>150439</v>
      </c>
      <c r="H14" s="275" t="n">
        <v>80811</v>
      </c>
      <c r="I14" s="275" t="n">
        <v>2021</v>
      </c>
      <c r="J14" s="275" t="n">
        <v>78884</v>
      </c>
      <c r="K14" s="277" t="n">
        <v>2173</v>
      </c>
      <c r="L14" s="278" t="n">
        <v>4031</v>
      </c>
      <c r="M14" s="279" t="n">
        <v>1110</v>
      </c>
      <c r="N14" s="279" t="n">
        <v>903</v>
      </c>
      <c r="O14" s="280" t="n">
        <v>38665</v>
      </c>
      <c r="P14" s="281" t="n">
        <v>10318</v>
      </c>
      <c r="Q14" s="282" t="n">
        <v>660</v>
      </c>
      <c r="R14" s="283" t="n">
        <v>40041</v>
      </c>
      <c r="S14" s="284"/>
      <c r="T14" s="160" t="s">
        <v>120</v>
      </c>
      <c r="U14" s="188"/>
    </row>
    <row r="15" s="175" customFormat="true" ht="24.95" hidden="false" customHeight="true" outlineLevel="0" collapsed="false">
      <c r="B15" s="160" t="s">
        <v>121</v>
      </c>
      <c r="C15" s="176"/>
      <c r="D15" s="274" t="n">
        <v>281376</v>
      </c>
      <c r="E15" s="275" t="n">
        <v>19398</v>
      </c>
      <c r="F15" s="276" t="n">
        <v>11734</v>
      </c>
      <c r="G15" s="275" t="n">
        <v>103747</v>
      </c>
      <c r="H15" s="275" t="n">
        <v>55235</v>
      </c>
      <c r="I15" s="275" t="n">
        <v>0</v>
      </c>
      <c r="J15" s="275" t="n">
        <v>53802</v>
      </c>
      <c r="K15" s="277" t="n">
        <v>576</v>
      </c>
      <c r="L15" s="278" t="n">
        <v>2607</v>
      </c>
      <c r="M15" s="279" t="n">
        <v>1062</v>
      </c>
      <c r="N15" s="279" t="n">
        <v>1594</v>
      </c>
      <c r="O15" s="280" t="n">
        <v>22029</v>
      </c>
      <c r="P15" s="281" t="n">
        <v>8444</v>
      </c>
      <c r="Q15" s="282" t="n">
        <v>1148</v>
      </c>
      <c r="R15" s="283" t="n">
        <v>24072</v>
      </c>
      <c r="S15" s="284"/>
      <c r="T15" s="160" t="s">
        <v>121</v>
      </c>
      <c r="U15" s="188"/>
    </row>
    <row r="16" s="175" customFormat="true" ht="35.1" hidden="false" customHeight="true" outlineLevel="0" collapsed="false">
      <c r="B16" s="160" t="s">
        <v>122</v>
      </c>
      <c r="C16" s="176"/>
      <c r="D16" s="274" t="n">
        <v>288745</v>
      </c>
      <c r="E16" s="275" t="n">
        <v>16282</v>
      </c>
      <c r="F16" s="276" t="n">
        <v>10006</v>
      </c>
      <c r="G16" s="275" t="n">
        <v>103990</v>
      </c>
      <c r="H16" s="275" t="n">
        <v>55957</v>
      </c>
      <c r="I16" s="275" t="n">
        <v>0</v>
      </c>
      <c r="J16" s="275" t="n">
        <v>52890</v>
      </c>
      <c r="K16" s="277" t="n">
        <v>1512</v>
      </c>
      <c r="L16" s="278" t="n">
        <v>2236</v>
      </c>
      <c r="M16" s="279" t="n">
        <v>1086</v>
      </c>
      <c r="N16" s="279" t="n">
        <v>2001</v>
      </c>
      <c r="O16" s="280" t="n">
        <v>31424</v>
      </c>
      <c r="P16" s="281" t="n">
        <v>9577</v>
      </c>
      <c r="Q16" s="282" t="n">
        <v>1784</v>
      </c>
      <c r="R16" s="283" t="n">
        <v>33881</v>
      </c>
      <c r="S16" s="284"/>
      <c r="T16" s="160" t="s">
        <v>122</v>
      </c>
      <c r="U16" s="188"/>
    </row>
    <row r="17" s="175" customFormat="true" ht="24.95" hidden="false" customHeight="true" outlineLevel="0" collapsed="false">
      <c r="B17" s="160" t="s">
        <v>123</v>
      </c>
      <c r="C17" s="176"/>
      <c r="D17" s="274" t="n">
        <v>1012351</v>
      </c>
      <c r="E17" s="275" t="n">
        <v>102070</v>
      </c>
      <c r="F17" s="276" t="n">
        <v>9021</v>
      </c>
      <c r="G17" s="275" t="n">
        <v>375064</v>
      </c>
      <c r="H17" s="275" t="n">
        <v>193238</v>
      </c>
      <c r="I17" s="275" t="n">
        <v>0</v>
      </c>
      <c r="J17" s="275" t="n">
        <v>177926</v>
      </c>
      <c r="K17" s="277" t="n">
        <v>0</v>
      </c>
      <c r="L17" s="278" t="n">
        <v>7375</v>
      </c>
      <c r="M17" s="279" t="n">
        <v>0</v>
      </c>
      <c r="N17" s="279" t="n">
        <v>4402</v>
      </c>
      <c r="O17" s="280" t="n">
        <v>119999</v>
      </c>
      <c r="P17" s="281" t="n">
        <v>20547</v>
      </c>
      <c r="Q17" s="282" t="n">
        <v>2709</v>
      </c>
      <c r="R17" s="283" t="n">
        <v>124401</v>
      </c>
      <c r="S17" s="284"/>
      <c r="T17" s="160" t="s">
        <v>123</v>
      </c>
      <c r="U17" s="188"/>
    </row>
    <row r="18" s="175" customFormat="true" ht="24.95" hidden="false" customHeight="true" outlineLevel="0" collapsed="false">
      <c r="B18" s="160" t="s">
        <v>124</v>
      </c>
      <c r="C18" s="176"/>
      <c r="D18" s="274" t="n">
        <v>866932</v>
      </c>
      <c r="E18" s="275" t="n">
        <v>83985</v>
      </c>
      <c r="F18" s="276" t="n">
        <v>5671</v>
      </c>
      <c r="G18" s="275" t="n">
        <v>318489</v>
      </c>
      <c r="H18" s="275" t="n">
        <v>163368</v>
      </c>
      <c r="I18" s="275" t="n">
        <v>317</v>
      </c>
      <c r="J18" s="275" t="n">
        <v>152551</v>
      </c>
      <c r="K18" s="277" t="n">
        <v>0</v>
      </c>
      <c r="L18" s="278" t="n">
        <v>6622</v>
      </c>
      <c r="M18" s="279" t="n">
        <v>1122</v>
      </c>
      <c r="N18" s="279" t="n">
        <v>3723</v>
      </c>
      <c r="O18" s="280" t="n">
        <v>111112</v>
      </c>
      <c r="P18" s="281" t="n">
        <v>19468</v>
      </c>
      <c r="Q18" s="282" t="n">
        <v>504</v>
      </c>
      <c r="R18" s="283" t="n">
        <v>115315</v>
      </c>
      <c r="S18" s="284"/>
      <c r="T18" s="160" t="s">
        <v>124</v>
      </c>
      <c r="U18" s="188"/>
    </row>
    <row r="19" s="175" customFormat="true" ht="24.95" hidden="false" customHeight="true" outlineLevel="0" collapsed="false">
      <c r="B19" s="160" t="s">
        <v>125</v>
      </c>
      <c r="C19" s="176"/>
      <c r="D19" s="274" t="n">
        <v>2345159</v>
      </c>
      <c r="E19" s="275" t="n">
        <v>161275</v>
      </c>
      <c r="F19" s="276" t="n">
        <v>4333</v>
      </c>
      <c r="G19" s="275" t="n">
        <v>594053</v>
      </c>
      <c r="H19" s="275" t="n">
        <v>306820</v>
      </c>
      <c r="I19" s="275" t="n">
        <v>5439</v>
      </c>
      <c r="J19" s="275" t="n">
        <v>318447</v>
      </c>
      <c r="K19" s="277" t="n">
        <v>7042</v>
      </c>
      <c r="L19" s="278" t="n">
        <v>13062</v>
      </c>
      <c r="M19" s="279" t="n">
        <v>3605</v>
      </c>
      <c r="N19" s="279" t="n">
        <v>15041</v>
      </c>
      <c r="O19" s="280" t="n">
        <v>746397</v>
      </c>
      <c r="P19" s="281" t="n">
        <v>145607</v>
      </c>
      <c r="Q19" s="282" t="n">
        <v>24038</v>
      </c>
      <c r="R19" s="283" t="n">
        <v>762859</v>
      </c>
      <c r="S19" s="284"/>
      <c r="T19" s="160" t="s">
        <v>125</v>
      </c>
      <c r="U19" s="188"/>
    </row>
    <row r="20" s="175" customFormat="true" ht="24.95" hidden="false" customHeight="true" outlineLevel="0" collapsed="false">
      <c r="B20" s="160" t="s">
        <v>126</v>
      </c>
      <c r="C20" s="176"/>
      <c r="D20" s="274" t="n">
        <v>1281720</v>
      </c>
      <c r="E20" s="275" t="n">
        <v>124045</v>
      </c>
      <c r="F20" s="276" t="n">
        <v>10160</v>
      </c>
      <c r="G20" s="275" t="n">
        <v>462880</v>
      </c>
      <c r="H20" s="275" t="n">
        <v>232971</v>
      </c>
      <c r="I20" s="275" t="n">
        <v>970</v>
      </c>
      <c r="J20" s="275" t="n">
        <v>208172</v>
      </c>
      <c r="K20" s="277" t="n">
        <v>3882</v>
      </c>
      <c r="L20" s="278" t="n">
        <v>8236</v>
      </c>
      <c r="M20" s="279" t="n">
        <v>0</v>
      </c>
      <c r="N20" s="279" t="n">
        <v>6733</v>
      </c>
      <c r="O20" s="280" t="n">
        <v>193878</v>
      </c>
      <c r="P20" s="281" t="n">
        <v>26562</v>
      </c>
      <c r="Q20" s="282" t="n">
        <v>3231</v>
      </c>
      <c r="R20" s="283" t="n">
        <v>200611</v>
      </c>
      <c r="S20" s="284"/>
      <c r="T20" s="160" t="s">
        <v>126</v>
      </c>
      <c r="U20" s="188"/>
    </row>
    <row r="21" s="175" customFormat="true" ht="35.1" hidden="false" customHeight="true" outlineLevel="0" collapsed="false">
      <c r="B21" s="160" t="s">
        <v>127</v>
      </c>
      <c r="C21" s="176"/>
      <c r="D21" s="274" t="n">
        <v>303730</v>
      </c>
      <c r="E21" s="275" t="n">
        <v>8263</v>
      </c>
      <c r="F21" s="276" t="n">
        <v>9182</v>
      </c>
      <c r="G21" s="275" t="n">
        <v>112133</v>
      </c>
      <c r="H21" s="275" t="n">
        <v>58851</v>
      </c>
      <c r="I21" s="275" t="n">
        <v>0</v>
      </c>
      <c r="J21" s="275" t="n">
        <v>59454</v>
      </c>
      <c r="K21" s="277" t="n">
        <v>3565</v>
      </c>
      <c r="L21" s="278" t="n">
        <v>2524</v>
      </c>
      <c r="M21" s="279" t="n">
        <v>1092</v>
      </c>
      <c r="N21" s="279" t="n">
        <v>1502</v>
      </c>
      <c r="O21" s="280" t="n">
        <v>31408</v>
      </c>
      <c r="P21" s="281" t="n">
        <v>15602</v>
      </c>
      <c r="Q21" s="282" t="n">
        <v>154</v>
      </c>
      <c r="R21" s="283" t="n">
        <v>33361</v>
      </c>
      <c r="S21" s="284"/>
      <c r="T21" s="160" t="s">
        <v>127</v>
      </c>
      <c r="U21" s="188"/>
    </row>
    <row r="22" s="175" customFormat="true" ht="24.95" hidden="false" customHeight="true" outlineLevel="0" collapsed="false">
      <c r="B22" s="160" t="s">
        <v>128</v>
      </c>
      <c r="C22" s="176"/>
      <c r="D22" s="274" t="n">
        <v>145743</v>
      </c>
      <c r="E22" s="275" t="n">
        <v>4547</v>
      </c>
      <c r="F22" s="276" t="n">
        <v>8435</v>
      </c>
      <c r="G22" s="275" t="n">
        <v>53112</v>
      </c>
      <c r="H22" s="275" t="n">
        <v>29312</v>
      </c>
      <c r="I22" s="275" t="n">
        <v>0</v>
      </c>
      <c r="J22" s="275" t="n">
        <v>28624</v>
      </c>
      <c r="K22" s="277" t="n">
        <v>0</v>
      </c>
      <c r="L22" s="278" t="n">
        <v>1306</v>
      </c>
      <c r="M22" s="279" t="n">
        <v>1445</v>
      </c>
      <c r="N22" s="279" t="n">
        <v>1131</v>
      </c>
      <c r="O22" s="280" t="n">
        <v>11598</v>
      </c>
      <c r="P22" s="281" t="n">
        <v>3253</v>
      </c>
      <c r="Q22" s="282" t="n">
        <v>2980</v>
      </c>
      <c r="R22" s="283" t="n">
        <v>13345</v>
      </c>
      <c r="S22" s="284"/>
      <c r="T22" s="160" t="s">
        <v>128</v>
      </c>
      <c r="U22" s="188"/>
    </row>
    <row r="23" s="175" customFormat="true" ht="24.95" hidden="false" customHeight="true" outlineLevel="0" collapsed="false">
      <c r="B23" s="160" t="s">
        <v>129</v>
      </c>
      <c r="C23" s="176"/>
      <c r="D23" s="274" t="n">
        <v>183499</v>
      </c>
      <c r="E23" s="275" t="n">
        <v>7105</v>
      </c>
      <c r="F23" s="276" t="n">
        <v>8401</v>
      </c>
      <c r="G23" s="275" t="n">
        <v>60503</v>
      </c>
      <c r="H23" s="275" t="n">
        <v>32309</v>
      </c>
      <c r="I23" s="275" t="n">
        <v>120</v>
      </c>
      <c r="J23" s="275" t="n">
        <v>32574</v>
      </c>
      <c r="K23" s="277" t="n">
        <v>0</v>
      </c>
      <c r="L23" s="278" t="n">
        <v>1238</v>
      </c>
      <c r="M23" s="279" t="n">
        <v>1647</v>
      </c>
      <c r="N23" s="279" t="n">
        <v>1646</v>
      </c>
      <c r="O23" s="280" t="n">
        <v>29836</v>
      </c>
      <c r="P23" s="281" t="n">
        <v>4813</v>
      </c>
      <c r="Q23" s="282" t="n">
        <v>3307</v>
      </c>
      <c r="R23" s="283" t="n">
        <v>32171</v>
      </c>
      <c r="S23" s="284"/>
      <c r="T23" s="160" t="s">
        <v>129</v>
      </c>
      <c r="U23" s="188"/>
    </row>
    <row r="24" s="175" customFormat="true" ht="24.95" hidden="false" customHeight="true" outlineLevel="0" collapsed="false">
      <c r="B24" s="160" t="s">
        <v>130</v>
      </c>
      <c r="C24" s="176"/>
      <c r="D24" s="274" t="n">
        <v>117168</v>
      </c>
      <c r="E24" s="275" t="n">
        <v>3078</v>
      </c>
      <c r="F24" s="276" t="n">
        <v>8214</v>
      </c>
      <c r="G24" s="275" t="n">
        <v>42962</v>
      </c>
      <c r="H24" s="275" t="n">
        <v>22710</v>
      </c>
      <c r="I24" s="275" t="n">
        <v>0</v>
      </c>
      <c r="J24" s="275" t="n">
        <v>22839</v>
      </c>
      <c r="K24" s="277" t="n">
        <v>0</v>
      </c>
      <c r="L24" s="278" t="n">
        <v>975</v>
      </c>
      <c r="M24" s="279" t="n">
        <v>1053</v>
      </c>
      <c r="N24" s="279" t="n">
        <v>1149</v>
      </c>
      <c r="O24" s="280" t="n">
        <v>10646</v>
      </c>
      <c r="P24" s="281" t="n">
        <v>1681</v>
      </c>
      <c r="Q24" s="282" t="n">
        <v>1861</v>
      </c>
      <c r="R24" s="283" t="n">
        <v>12216</v>
      </c>
      <c r="S24" s="284"/>
      <c r="T24" s="160" t="s">
        <v>130</v>
      </c>
      <c r="U24" s="188"/>
    </row>
    <row r="25" s="175" customFormat="true" ht="24.95" hidden="false" customHeight="true" outlineLevel="0" collapsed="false">
      <c r="B25" s="160" t="s">
        <v>131</v>
      </c>
      <c r="C25" s="176"/>
      <c r="D25" s="274" t="n">
        <v>121349</v>
      </c>
      <c r="E25" s="275" t="n">
        <v>4622</v>
      </c>
      <c r="F25" s="276" t="n">
        <v>3392</v>
      </c>
      <c r="G25" s="275" t="n">
        <v>42379</v>
      </c>
      <c r="H25" s="275" t="n">
        <v>23371</v>
      </c>
      <c r="I25" s="275" t="n">
        <v>0</v>
      </c>
      <c r="J25" s="275" t="n">
        <v>25501</v>
      </c>
      <c r="K25" s="277" t="n">
        <v>0</v>
      </c>
      <c r="L25" s="278" t="n">
        <v>1051</v>
      </c>
      <c r="M25" s="279" t="n">
        <v>0</v>
      </c>
      <c r="N25" s="279" t="n">
        <v>1200</v>
      </c>
      <c r="O25" s="280" t="n">
        <v>17224</v>
      </c>
      <c r="P25" s="281" t="n">
        <v>2446</v>
      </c>
      <c r="Q25" s="282" t="n">
        <v>163</v>
      </c>
      <c r="R25" s="283" t="n">
        <v>18424</v>
      </c>
      <c r="S25" s="284"/>
      <c r="T25" s="160" t="s">
        <v>131</v>
      </c>
      <c r="U25" s="188"/>
    </row>
    <row r="26" s="175" customFormat="true" ht="35.1" hidden="false" customHeight="true" outlineLevel="0" collapsed="false">
      <c r="B26" s="160" t="s">
        <v>132</v>
      </c>
      <c r="C26" s="176"/>
      <c r="D26" s="274" t="n">
        <v>275938</v>
      </c>
      <c r="E26" s="275" t="n">
        <v>9889</v>
      </c>
      <c r="F26" s="276" t="n">
        <v>3365</v>
      </c>
      <c r="G26" s="275" t="n">
        <v>111050</v>
      </c>
      <c r="H26" s="275" t="n">
        <v>60144</v>
      </c>
      <c r="I26" s="275" t="n">
        <v>579</v>
      </c>
      <c r="J26" s="275" t="n">
        <v>58584</v>
      </c>
      <c r="K26" s="277" t="n">
        <v>485</v>
      </c>
      <c r="L26" s="278" t="n">
        <v>2514</v>
      </c>
      <c r="M26" s="279" t="n">
        <v>1082</v>
      </c>
      <c r="N26" s="279" t="n">
        <v>3174</v>
      </c>
      <c r="O26" s="280" t="n">
        <v>16712</v>
      </c>
      <c r="P26" s="281" t="n">
        <v>6642</v>
      </c>
      <c r="Q26" s="282" t="n">
        <v>1718</v>
      </c>
      <c r="R26" s="283" t="n">
        <v>20353</v>
      </c>
      <c r="S26" s="284"/>
      <c r="T26" s="160" t="s">
        <v>132</v>
      </c>
      <c r="U26" s="188"/>
    </row>
    <row r="27" s="175" customFormat="true" ht="24.95" hidden="false" customHeight="true" outlineLevel="0" collapsed="false">
      <c r="B27" s="160" t="s">
        <v>133</v>
      </c>
      <c r="C27" s="176"/>
      <c r="D27" s="274" t="n">
        <v>289525</v>
      </c>
      <c r="E27" s="275" t="n">
        <v>22388</v>
      </c>
      <c r="F27" s="276" t="n">
        <v>3652</v>
      </c>
      <c r="G27" s="275" t="n">
        <v>109907</v>
      </c>
      <c r="H27" s="275" t="n">
        <v>59474</v>
      </c>
      <c r="I27" s="275" t="n">
        <v>0</v>
      </c>
      <c r="J27" s="275" t="n">
        <v>56508</v>
      </c>
      <c r="K27" s="277" t="n">
        <v>0</v>
      </c>
      <c r="L27" s="278" t="n">
        <v>2547</v>
      </c>
      <c r="M27" s="279" t="n">
        <v>1112</v>
      </c>
      <c r="N27" s="279" t="n">
        <v>4311</v>
      </c>
      <c r="O27" s="280" t="n">
        <v>21663</v>
      </c>
      <c r="P27" s="281" t="n">
        <v>4364</v>
      </c>
      <c r="Q27" s="282" t="n">
        <v>3599</v>
      </c>
      <c r="R27" s="283" t="n">
        <v>26438</v>
      </c>
      <c r="S27" s="284"/>
      <c r="T27" s="160" t="s">
        <v>133</v>
      </c>
      <c r="U27" s="188"/>
    </row>
    <row r="28" s="175" customFormat="true" ht="24.95" hidden="false" customHeight="true" outlineLevel="0" collapsed="false">
      <c r="B28" s="160" t="s">
        <v>134</v>
      </c>
      <c r="C28" s="176"/>
      <c r="D28" s="274" t="n">
        <v>526335</v>
      </c>
      <c r="E28" s="275" t="n">
        <v>48597</v>
      </c>
      <c r="F28" s="276" t="n">
        <v>18400</v>
      </c>
      <c r="G28" s="275" t="n">
        <v>195265</v>
      </c>
      <c r="H28" s="275" t="n">
        <v>103594</v>
      </c>
      <c r="I28" s="275" t="n">
        <v>0</v>
      </c>
      <c r="J28" s="275" t="n">
        <v>100664</v>
      </c>
      <c r="K28" s="277" t="n">
        <v>0</v>
      </c>
      <c r="L28" s="278" t="n">
        <v>4900</v>
      </c>
      <c r="M28" s="279" t="n">
        <v>1116</v>
      </c>
      <c r="N28" s="279" t="n">
        <v>2399</v>
      </c>
      <c r="O28" s="280" t="n">
        <v>35994</v>
      </c>
      <c r="P28" s="281" t="n">
        <v>13829</v>
      </c>
      <c r="Q28" s="282" t="n">
        <v>1577</v>
      </c>
      <c r="R28" s="283" t="n">
        <v>38857</v>
      </c>
      <c r="S28" s="284"/>
      <c r="T28" s="160" t="s">
        <v>134</v>
      </c>
      <c r="U28" s="188"/>
    </row>
    <row r="29" s="175" customFormat="true" ht="24.95" hidden="false" customHeight="true" outlineLevel="0" collapsed="false">
      <c r="B29" s="160" t="s">
        <v>135</v>
      </c>
      <c r="C29" s="176"/>
      <c r="D29" s="274" t="n">
        <v>1198802</v>
      </c>
      <c r="E29" s="275" t="n">
        <v>89448</v>
      </c>
      <c r="F29" s="276" t="n">
        <v>9783</v>
      </c>
      <c r="G29" s="275" t="n">
        <v>414657</v>
      </c>
      <c r="H29" s="275" t="n">
        <v>213816</v>
      </c>
      <c r="I29" s="275" t="n">
        <v>0</v>
      </c>
      <c r="J29" s="275" t="n">
        <v>201322</v>
      </c>
      <c r="K29" s="277" t="n">
        <v>713</v>
      </c>
      <c r="L29" s="278" t="n">
        <v>7333</v>
      </c>
      <c r="M29" s="279" t="n">
        <v>1189</v>
      </c>
      <c r="N29" s="279" t="n">
        <v>8734</v>
      </c>
      <c r="O29" s="280" t="n">
        <v>191712</v>
      </c>
      <c r="P29" s="281" t="n">
        <v>47433</v>
      </c>
      <c r="Q29" s="282" t="n">
        <v>12662</v>
      </c>
      <c r="R29" s="283" t="n">
        <v>200936</v>
      </c>
      <c r="S29" s="284"/>
      <c r="T29" s="160" t="s">
        <v>135</v>
      </c>
      <c r="U29" s="188"/>
    </row>
    <row r="30" s="175" customFormat="true" ht="24.95" hidden="false" customHeight="true" outlineLevel="0" collapsed="false">
      <c r="B30" s="160" t="s">
        <v>136</v>
      </c>
      <c r="C30" s="176"/>
      <c r="D30" s="274" t="n">
        <v>246249</v>
      </c>
      <c r="E30" s="275" t="n">
        <v>18060</v>
      </c>
      <c r="F30" s="276" t="n">
        <v>1679</v>
      </c>
      <c r="G30" s="275" t="n">
        <v>96695</v>
      </c>
      <c r="H30" s="275" t="n">
        <v>51664</v>
      </c>
      <c r="I30" s="275" t="n">
        <v>0</v>
      </c>
      <c r="J30" s="275" t="n">
        <v>49843</v>
      </c>
      <c r="K30" s="277" t="n">
        <v>0</v>
      </c>
      <c r="L30" s="278" t="n">
        <v>1726</v>
      </c>
      <c r="M30" s="279" t="n">
        <v>2671</v>
      </c>
      <c r="N30" s="279" t="n">
        <v>1502</v>
      </c>
      <c r="O30" s="280" t="n">
        <v>15148</v>
      </c>
      <c r="P30" s="281" t="n">
        <v>4300</v>
      </c>
      <c r="Q30" s="282" t="n">
        <v>2961</v>
      </c>
      <c r="R30" s="283" t="n">
        <v>17816</v>
      </c>
      <c r="S30" s="284"/>
      <c r="T30" s="160" t="s">
        <v>136</v>
      </c>
      <c r="U30" s="188"/>
    </row>
    <row r="31" s="175" customFormat="true" ht="35.1" hidden="false" customHeight="true" outlineLevel="0" collapsed="false">
      <c r="A31" s="189"/>
      <c r="B31" s="190" t="s">
        <v>137</v>
      </c>
      <c r="C31" s="191"/>
      <c r="D31" s="285" t="n">
        <v>227988</v>
      </c>
      <c r="E31" s="286" t="n">
        <v>15125</v>
      </c>
      <c r="F31" s="287" t="n">
        <v>8857</v>
      </c>
      <c r="G31" s="286" t="n">
        <v>82412</v>
      </c>
      <c r="H31" s="286" t="n">
        <v>42793</v>
      </c>
      <c r="I31" s="286" t="n">
        <v>0</v>
      </c>
      <c r="J31" s="286" t="n">
        <v>39718</v>
      </c>
      <c r="K31" s="288" t="n">
        <v>171</v>
      </c>
      <c r="L31" s="289" t="n">
        <v>2230</v>
      </c>
      <c r="M31" s="290" t="n">
        <v>0</v>
      </c>
      <c r="N31" s="290" t="n">
        <v>885</v>
      </c>
      <c r="O31" s="291" t="n">
        <v>32480</v>
      </c>
      <c r="P31" s="292" t="n">
        <v>2396</v>
      </c>
      <c r="Q31" s="293" t="n">
        <v>921</v>
      </c>
      <c r="R31" s="294" t="n">
        <v>33365</v>
      </c>
      <c r="S31" s="295"/>
      <c r="T31" s="190" t="s">
        <v>137</v>
      </c>
      <c r="U31" s="203"/>
    </row>
    <row r="32" s="126" customFormat="true" ht="14.25" hidden="false" customHeight="true" outlineLevel="0" collapsed="false">
      <c r="A32" s="127" t="s">
        <v>173</v>
      </c>
      <c r="C32" s="127"/>
      <c r="L32" s="258"/>
      <c r="U32" s="128" t="s">
        <v>174</v>
      </c>
    </row>
    <row r="33" s="260" customFormat="true" ht="25.5" hidden="false" customHeight="true" outlineLevel="0" collapsed="false">
      <c r="A33" s="259" t="s">
        <v>175</v>
      </c>
      <c r="B33" s="259"/>
      <c r="C33" s="259"/>
      <c r="D33" s="259"/>
      <c r="E33" s="259"/>
      <c r="F33" s="259"/>
      <c r="G33" s="259"/>
      <c r="H33" s="259"/>
      <c r="I33" s="259"/>
      <c r="J33" s="259"/>
      <c r="K33" s="259"/>
      <c r="L33" s="259"/>
      <c r="M33" s="259"/>
      <c r="N33" s="259"/>
      <c r="O33" s="259"/>
      <c r="P33" s="259"/>
      <c r="Q33" s="259"/>
      <c r="R33" s="259"/>
      <c r="S33" s="259"/>
      <c r="T33" s="259"/>
      <c r="U33" s="259"/>
    </row>
    <row r="34" s="145" customFormat="true" ht="14.25" hidden="false" customHeight="true" outlineLevel="0" collapsed="false">
      <c r="A34" s="131"/>
      <c r="B34" s="131"/>
      <c r="C34" s="131"/>
      <c r="D34" s="131"/>
      <c r="E34" s="131"/>
      <c r="F34" s="261"/>
      <c r="G34" s="131"/>
      <c r="H34" s="131"/>
      <c r="I34" s="131"/>
      <c r="J34" s="131"/>
      <c r="K34" s="131"/>
      <c r="L34" s="262"/>
      <c r="M34" s="131"/>
      <c r="N34" s="131"/>
      <c r="O34" s="131"/>
      <c r="P34" s="131"/>
      <c r="Q34" s="131"/>
      <c r="R34" s="131"/>
      <c r="S34" s="131"/>
      <c r="T34" s="131"/>
      <c r="U34" s="131"/>
    </row>
    <row r="35" s="145" customFormat="true" ht="41.25" hidden="false" customHeight="true" outlineLevel="0" collapsed="false">
      <c r="A35" s="134"/>
      <c r="B35" s="135" t="s">
        <v>107</v>
      </c>
      <c r="C35" s="136"/>
      <c r="D35" s="137" t="s">
        <v>17</v>
      </c>
      <c r="E35" s="137" t="s">
        <v>35</v>
      </c>
      <c r="F35" s="263" t="s">
        <v>108</v>
      </c>
      <c r="G35" s="137" t="s">
        <v>39</v>
      </c>
      <c r="H35" s="137" t="s">
        <v>41</v>
      </c>
      <c r="I35" s="142" t="s">
        <v>109</v>
      </c>
      <c r="J35" s="137" t="s">
        <v>45</v>
      </c>
      <c r="K35" s="142" t="s">
        <v>110</v>
      </c>
      <c r="L35" s="264" t="s">
        <v>111</v>
      </c>
      <c r="M35" s="264" t="s">
        <v>112</v>
      </c>
      <c r="N35" s="137" t="s">
        <v>53</v>
      </c>
      <c r="O35" s="137" t="s">
        <v>55</v>
      </c>
      <c r="P35" s="137" t="s">
        <v>59</v>
      </c>
      <c r="Q35" s="137" t="s">
        <v>61</v>
      </c>
      <c r="R35" s="296" t="s">
        <v>172</v>
      </c>
      <c r="S35" s="144"/>
      <c r="T35" s="135" t="s">
        <v>107</v>
      </c>
      <c r="U35" s="134"/>
    </row>
    <row r="36" s="145" customFormat="true" ht="13.5" hidden="false" customHeight="true" outlineLevel="0" collapsed="false">
      <c r="A36" s="297"/>
      <c r="B36" s="297"/>
      <c r="C36" s="298"/>
      <c r="D36" s="152"/>
      <c r="E36" s="152"/>
      <c r="F36" s="152"/>
      <c r="G36" s="152"/>
      <c r="H36" s="152"/>
      <c r="I36" s="152"/>
      <c r="J36" s="152"/>
      <c r="K36" s="152"/>
      <c r="L36" s="299"/>
      <c r="M36" s="152"/>
      <c r="N36" s="152"/>
      <c r="O36" s="152"/>
      <c r="P36" s="152"/>
      <c r="Q36" s="300"/>
      <c r="R36" s="301"/>
      <c r="S36" s="302"/>
      <c r="T36" s="297"/>
      <c r="U36" s="297"/>
    </row>
    <row r="37" s="175" customFormat="true" ht="24.95" hidden="false" customHeight="true" outlineLevel="0" collapsed="false">
      <c r="A37" s="233"/>
      <c r="B37" s="160" t="s">
        <v>141</v>
      </c>
      <c r="C37" s="176"/>
      <c r="D37" s="274" t="n">
        <v>494383</v>
      </c>
      <c r="E37" s="303" t="n">
        <v>25774</v>
      </c>
      <c r="F37" s="304" t="n">
        <v>5615</v>
      </c>
      <c r="G37" s="303" t="n">
        <v>130041</v>
      </c>
      <c r="H37" s="303" t="n">
        <v>69418</v>
      </c>
      <c r="I37" s="303" t="n">
        <v>0</v>
      </c>
      <c r="J37" s="303" t="n">
        <v>72375</v>
      </c>
      <c r="K37" s="305" t="n">
        <v>0</v>
      </c>
      <c r="L37" s="306" t="n">
        <v>2763</v>
      </c>
      <c r="M37" s="307" t="n">
        <v>851</v>
      </c>
      <c r="N37" s="307" t="n">
        <v>4319</v>
      </c>
      <c r="O37" s="308" t="n">
        <v>162975</v>
      </c>
      <c r="P37" s="309" t="n">
        <v>15546</v>
      </c>
      <c r="Q37" s="310" t="n">
        <v>4706</v>
      </c>
      <c r="R37" s="283" t="n">
        <v>167635</v>
      </c>
      <c r="S37" s="284"/>
      <c r="T37" s="160" t="s">
        <v>141</v>
      </c>
      <c r="U37" s="188"/>
    </row>
    <row r="38" s="175" customFormat="true" ht="24.95" hidden="false" customHeight="true" outlineLevel="0" collapsed="false">
      <c r="B38" s="160" t="s">
        <v>142</v>
      </c>
      <c r="C38" s="176"/>
      <c r="D38" s="274" t="n">
        <v>1411657</v>
      </c>
      <c r="E38" s="303" t="n">
        <v>97597</v>
      </c>
      <c r="F38" s="304" t="n">
        <v>53496</v>
      </c>
      <c r="G38" s="303" t="n">
        <v>444586</v>
      </c>
      <c r="H38" s="303" t="n">
        <v>238200</v>
      </c>
      <c r="I38" s="303" t="n">
        <v>588</v>
      </c>
      <c r="J38" s="303" t="n">
        <v>235580</v>
      </c>
      <c r="K38" s="305" t="n">
        <v>620</v>
      </c>
      <c r="L38" s="306" t="n">
        <v>9215</v>
      </c>
      <c r="M38" s="307" t="n">
        <v>852</v>
      </c>
      <c r="N38" s="307" t="n">
        <v>11448</v>
      </c>
      <c r="O38" s="308" t="n">
        <v>236922</v>
      </c>
      <c r="P38" s="309" t="n">
        <v>71912</v>
      </c>
      <c r="Q38" s="310" t="n">
        <v>10641</v>
      </c>
      <c r="R38" s="283" t="n">
        <v>248739</v>
      </c>
      <c r="S38" s="284"/>
      <c r="T38" s="160" t="s">
        <v>142</v>
      </c>
      <c r="U38" s="188"/>
    </row>
    <row r="39" s="175" customFormat="true" ht="24.95" hidden="false" customHeight="true" outlineLevel="0" collapsed="false">
      <c r="B39" s="160" t="s">
        <v>143</v>
      </c>
      <c r="C39" s="176"/>
      <c r="D39" s="274" t="n">
        <v>848101</v>
      </c>
      <c r="E39" s="303" t="n">
        <v>58076</v>
      </c>
      <c r="F39" s="304" t="n">
        <v>32598</v>
      </c>
      <c r="G39" s="303" t="n">
        <v>293190</v>
      </c>
      <c r="H39" s="303" t="n">
        <v>152827</v>
      </c>
      <c r="I39" s="303" t="n">
        <v>787</v>
      </c>
      <c r="J39" s="303" t="n">
        <v>144943</v>
      </c>
      <c r="K39" s="305" t="n">
        <v>1406</v>
      </c>
      <c r="L39" s="306" t="n">
        <v>5431</v>
      </c>
      <c r="M39" s="307" t="n">
        <v>2200</v>
      </c>
      <c r="N39" s="307" t="n">
        <v>6761</v>
      </c>
      <c r="O39" s="308" t="n">
        <v>123775</v>
      </c>
      <c r="P39" s="309" t="n">
        <v>18383</v>
      </c>
      <c r="Q39" s="310" t="n">
        <v>7724</v>
      </c>
      <c r="R39" s="283" t="n">
        <v>131491</v>
      </c>
      <c r="S39" s="284"/>
      <c r="T39" s="160" t="s">
        <v>143</v>
      </c>
      <c r="U39" s="188"/>
    </row>
    <row r="40" s="175" customFormat="true" ht="24.95" hidden="false" customHeight="true" outlineLevel="0" collapsed="false">
      <c r="B40" s="160" t="s">
        <v>144</v>
      </c>
      <c r="C40" s="176"/>
      <c r="D40" s="274" t="n">
        <v>199276</v>
      </c>
      <c r="E40" s="303" t="n">
        <v>14392</v>
      </c>
      <c r="F40" s="304" t="n">
        <v>3718</v>
      </c>
      <c r="G40" s="303" t="n">
        <v>70852</v>
      </c>
      <c r="H40" s="303" t="n">
        <v>38760</v>
      </c>
      <c r="I40" s="303" t="n">
        <v>0</v>
      </c>
      <c r="J40" s="303" t="n">
        <v>36967</v>
      </c>
      <c r="K40" s="305" t="n">
        <v>1084</v>
      </c>
      <c r="L40" s="306" t="n">
        <v>1663</v>
      </c>
      <c r="M40" s="307" t="n">
        <v>1100</v>
      </c>
      <c r="N40" s="307" t="n">
        <v>1646</v>
      </c>
      <c r="O40" s="308" t="n">
        <v>22443</v>
      </c>
      <c r="P40" s="309" t="n">
        <v>2921</v>
      </c>
      <c r="Q40" s="310" t="n">
        <v>3730</v>
      </c>
      <c r="R40" s="283" t="n">
        <v>24552</v>
      </c>
      <c r="S40" s="284"/>
      <c r="T40" s="160" t="s">
        <v>144</v>
      </c>
      <c r="U40" s="188"/>
    </row>
    <row r="41" s="175" customFormat="true" ht="35.1" hidden="false" customHeight="true" outlineLevel="0" collapsed="false">
      <c r="B41" s="160" t="s">
        <v>145</v>
      </c>
      <c r="C41" s="176"/>
      <c r="D41" s="274" t="n">
        <v>128151</v>
      </c>
      <c r="E41" s="303" t="n">
        <v>6586</v>
      </c>
      <c r="F41" s="304" t="n">
        <v>3262</v>
      </c>
      <c r="G41" s="303" t="n">
        <v>47469</v>
      </c>
      <c r="H41" s="303" t="n">
        <v>26777</v>
      </c>
      <c r="I41" s="303" t="n">
        <v>0</v>
      </c>
      <c r="J41" s="303" t="n">
        <v>27857</v>
      </c>
      <c r="K41" s="305" t="n">
        <v>0</v>
      </c>
      <c r="L41" s="306" t="n">
        <v>1479</v>
      </c>
      <c r="M41" s="307" t="n">
        <v>852</v>
      </c>
      <c r="N41" s="307" t="n">
        <v>410</v>
      </c>
      <c r="O41" s="308" t="n">
        <v>8568</v>
      </c>
      <c r="P41" s="309" t="n">
        <v>2764</v>
      </c>
      <c r="Q41" s="310" t="n">
        <v>2127</v>
      </c>
      <c r="R41" s="283" t="n">
        <v>9331</v>
      </c>
      <c r="S41" s="284"/>
      <c r="T41" s="160" t="s">
        <v>145</v>
      </c>
      <c r="U41" s="188"/>
    </row>
    <row r="42" s="175" customFormat="true" ht="24.95" hidden="false" customHeight="true" outlineLevel="0" collapsed="false">
      <c r="B42" s="160" t="s">
        <v>146</v>
      </c>
      <c r="C42" s="176"/>
      <c r="D42" s="274" t="n">
        <v>80640</v>
      </c>
      <c r="E42" s="303" t="n">
        <v>2190</v>
      </c>
      <c r="F42" s="304" t="n">
        <v>4048</v>
      </c>
      <c r="G42" s="303" t="n">
        <v>29791</v>
      </c>
      <c r="H42" s="303" t="n">
        <v>15853</v>
      </c>
      <c r="I42" s="303" t="n">
        <v>0</v>
      </c>
      <c r="J42" s="303" t="n">
        <v>15461</v>
      </c>
      <c r="K42" s="305" t="n">
        <v>0</v>
      </c>
      <c r="L42" s="306" t="n">
        <v>804</v>
      </c>
      <c r="M42" s="307" t="n">
        <v>1091</v>
      </c>
      <c r="N42" s="307" t="n">
        <v>538</v>
      </c>
      <c r="O42" s="308" t="n">
        <v>7748</v>
      </c>
      <c r="P42" s="309" t="n">
        <v>1958</v>
      </c>
      <c r="Q42" s="310" t="n">
        <v>1158</v>
      </c>
      <c r="R42" s="283" t="n">
        <v>8745</v>
      </c>
      <c r="S42" s="284"/>
      <c r="T42" s="160" t="s">
        <v>146</v>
      </c>
      <c r="U42" s="188"/>
    </row>
    <row r="43" s="175" customFormat="true" ht="24.95" hidden="false" customHeight="true" outlineLevel="0" collapsed="false">
      <c r="B43" s="160" t="s">
        <v>147</v>
      </c>
      <c r="C43" s="176"/>
      <c r="D43" s="274" t="n">
        <v>90223</v>
      </c>
      <c r="E43" s="303" t="n">
        <v>3679</v>
      </c>
      <c r="F43" s="304" t="n">
        <v>694</v>
      </c>
      <c r="G43" s="303" t="n">
        <v>35161</v>
      </c>
      <c r="H43" s="303" t="n">
        <v>18727</v>
      </c>
      <c r="I43" s="303" t="n">
        <v>0</v>
      </c>
      <c r="J43" s="303" t="n">
        <v>18886</v>
      </c>
      <c r="K43" s="305" t="n">
        <v>0</v>
      </c>
      <c r="L43" s="306" t="n">
        <v>978</v>
      </c>
      <c r="M43" s="307" t="n">
        <v>1090</v>
      </c>
      <c r="N43" s="307" t="n">
        <v>504</v>
      </c>
      <c r="O43" s="308" t="n">
        <v>7504</v>
      </c>
      <c r="P43" s="309" t="n">
        <v>2560</v>
      </c>
      <c r="Q43" s="310" t="n">
        <v>440</v>
      </c>
      <c r="R43" s="283" t="n">
        <v>8479</v>
      </c>
      <c r="S43" s="284"/>
      <c r="T43" s="160" t="s">
        <v>147</v>
      </c>
      <c r="U43" s="188"/>
    </row>
    <row r="44" s="175" customFormat="true" ht="24.95" hidden="false" customHeight="true" outlineLevel="0" collapsed="false">
      <c r="B44" s="160" t="s">
        <v>148</v>
      </c>
      <c r="C44" s="176"/>
      <c r="D44" s="274" t="n">
        <v>293244</v>
      </c>
      <c r="E44" s="303" t="n">
        <v>17360</v>
      </c>
      <c r="F44" s="304" t="n">
        <v>4407</v>
      </c>
      <c r="G44" s="303" t="n">
        <v>102067</v>
      </c>
      <c r="H44" s="303" t="n">
        <v>54015</v>
      </c>
      <c r="I44" s="303" t="n">
        <v>0</v>
      </c>
      <c r="J44" s="303" t="n">
        <v>54851</v>
      </c>
      <c r="K44" s="305" t="n">
        <v>1057</v>
      </c>
      <c r="L44" s="306" t="n">
        <v>2292</v>
      </c>
      <c r="M44" s="307" t="n">
        <v>906</v>
      </c>
      <c r="N44" s="307" t="n">
        <v>3210</v>
      </c>
      <c r="O44" s="308" t="n">
        <v>42104</v>
      </c>
      <c r="P44" s="309" t="n">
        <v>9565</v>
      </c>
      <c r="Q44" s="310" t="n">
        <v>1410</v>
      </c>
      <c r="R44" s="283" t="n">
        <v>45714</v>
      </c>
      <c r="S44" s="284"/>
      <c r="T44" s="160" t="s">
        <v>148</v>
      </c>
      <c r="U44" s="188"/>
    </row>
    <row r="45" s="175" customFormat="true" ht="24.95" hidden="false" customHeight="true" outlineLevel="0" collapsed="false">
      <c r="B45" s="160" t="s">
        <v>149</v>
      </c>
      <c r="C45" s="176"/>
      <c r="D45" s="274" t="n">
        <v>423743</v>
      </c>
      <c r="E45" s="303" t="n">
        <v>28785</v>
      </c>
      <c r="F45" s="304" t="n">
        <v>8646</v>
      </c>
      <c r="G45" s="303" t="n">
        <v>152080</v>
      </c>
      <c r="H45" s="303" t="n">
        <v>78536</v>
      </c>
      <c r="I45" s="303" t="n">
        <v>0</v>
      </c>
      <c r="J45" s="303" t="n">
        <v>73258</v>
      </c>
      <c r="K45" s="305" t="n">
        <v>349</v>
      </c>
      <c r="L45" s="306" t="n">
        <v>2673</v>
      </c>
      <c r="M45" s="307" t="n">
        <v>1641</v>
      </c>
      <c r="N45" s="307" t="n">
        <v>2051</v>
      </c>
      <c r="O45" s="308" t="n">
        <v>60666</v>
      </c>
      <c r="P45" s="309" t="n">
        <v>12449</v>
      </c>
      <c r="Q45" s="310" t="n">
        <v>2609</v>
      </c>
      <c r="R45" s="283" t="n">
        <v>63434</v>
      </c>
      <c r="S45" s="284"/>
      <c r="T45" s="160" t="s">
        <v>149</v>
      </c>
      <c r="U45" s="188"/>
    </row>
    <row r="46" s="175" customFormat="true" ht="35.1" hidden="false" customHeight="true" outlineLevel="0" collapsed="false">
      <c r="B46" s="160" t="s">
        <v>150</v>
      </c>
      <c r="C46" s="176"/>
      <c r="D46" s="274" t="n">
        <v>191658</v>
      </c>
      <c r="E46" s="303" t="n">
        <v>15616</v>
      </c>
      <c r="F46" s="304" t="n">
        <v>1596</v>
      </c>
      <c r="G46" s="303" t="n">
        <v>69235</v>
      </c>
      <c r="H46" s="303" t="n">
        <v>36640</v>
      </c>
      <c r="I46" s="303" t="n">
        <v>0</v>
      </c>
      <c r="J46" s="303" t="n">
        <v>34834</v>
      </c>
      <c r="K46" s="305" t="n">
        <v>676</v>
      </c>
      <c r="L46" s="306" t="n">
        <v>1779</v>
      </c>
      <c r="M46" s="307" t="n">
        <v>2444</v>
      </c>
      <c r="N46" s="307" t="n">
        <v>942</v>
      </c>
      <c r="O46" s="308" t="n">
        <v>19834</v>
      </c>
      <c r="P46" s="309" t="n">
        <v>5119</v>
      </c>
      <c r="Q46" s="310" t="n">
        <v>2943</v>
      </c>
      <c r="R46" s="283" t="n">
        <v>21820</v>
      </c>
      <c r="S46" s="284"/>
      <c r="T46" s="160" t="s">
        <v>150</v>
      </c>
      <c r="U46" s="188"/>
    </row>
    <row r="47" s="175" customFormat="true" ht="24.95" hidden="false" customHeight="true" outlineLevel="0" collapsed="false">
      <c r="B47" s="160" t="s">
        <v>151</v>
      </c>
      <c r="C47" s="176"/>
      <c r="D47" s="274" t="n">
        <v>104406</v>
      </c>
      <c r="E47" s="303" t="n">
        <v>6482</v>
      </c>
      <c r="F47" s="304" t="n">
        <v>2835</v>
      </c>
      <c r="G47" s="303" t="n">
        <v>36195</v>
      </c>
      <c r="H47" s="303" t="n">
        <v>19863</v>
      </c>
      <c r="I47" s="303" t="n">
        <v>0</v>
      </c>
      <c r="J47" s="303" t="n">
        <v>19693</v>
      </c>
      <c r="K47" s="305" t="n">
        <v>0</v>
      </c>
      <c r="L47" s="306" t="n">
        <v>1041</v>
      </c>
      <c r="M47" s="307" t="n">
        <v>810</v>
      </c>
      <c r="N47" s="307" t="n">
        <v>714</v>
      </c>
      <c r="O47" s="308" t="n">
        <v>14388</v>
      </c>
      <c r="P47" s="309" t="n">
        <v>2271</v>
      </c>
      <c r="Q47" s="310" t="n">
        <v>114</v>
      </c>
      <c r="R47" s="283" t="n">
        <v>15427</v>
      </c>
      <c r="S47" s="284"/>
      <c r="T47" s="160" t="s">
        <v>151</v>
      </c>
      <c r="U47" s="188"/>
    </row>
    <row r="48" s="175" customFormat="true" ht="24.95" hidden="false" customHeight="true" outlineLevel="0" collapsed="false">
      <c r="B48" s="160" t="s">
        <v>152</v>
      </c>
      <c r="C48" s="176"/>
      <c r="D48" s="274" t="n">
        <v>139946</v>
      </c>
      <c r="E48" s="303" t="n">
        <v>12451</v>
      </c>
      <c r="F48" s="304" t="n">
        <v>1945</v>
      </c>
      <c r="G48" s="303" t="n">
        <v>52088</v>
      </c>
      <c r="H48" s="303" t="n">
        <v>27541</v>
      </c>
      <c r="I48" s="303" t="n">
        <v>0</v>
      </c>
      <c r="J48" s="303" t="n">
        <v>26840</v>
      </c>
      <c r="K48" s="305" t="n">
        <v>0</v>
      </c>
      <c r="L48" s="306" t="n">
        <v>1191</v>
      </c>
      <c r="M48" s="307" t="n">
        <v>1560</v>
      </c>
      <c r="N48" s="307" t="n">
        <v>753</v>
      </c>
      <c r="O48" s="308" t="n">
        <v>9960</v>
      </c>
      <c r="P48" s="309" t="n">
        <v>5137</v>
      </c>
      <c r="Q48" s="310" t="n">
        <v>480</v>
      </c>
      <c r="R48" s="283" t="n">
        <v>11388</v>
      </c>
      <c r="S48" s="284"/>
      <c r="T48" s="160" t="s">
        <v>152</v>
      </c>
      <c r="U48" s="188"/>
    </row>
    <row r="49" s="175" customFormat="true" ht="24.95" hidden="false" customHeight="true" outlineLevel="0" collapsed="false">
      <c r="B49" s="160" t="s">
        <v>153</v>
      </c>
      <c r="C49" s="176"/>
      <c r="D49" s="274" t="n">
        <v>190855</v>
      </c>
      <c r="E49" s="303" t="n">
        <v>13787</v>
      </c>
      <c r="F49" s="304" t="n">
        <v>5145</v>
      </c>
      <c r="G49" s="303" t="n">
        <v>70074</v>
      </c>
      <c r="H49" s="303" t="n">
        <v>35806</v>
      </c>
      <c r="I49" s="303" t="n">
        <v>0</v>
      </c>
      <c r="J49" s="303" t="n">
        <v>35109</v>
      </c>
      <c r="K49" s="305" t="n">
        <v>4054</v>
      </c>
      <c r="L49" s="306" t="n">
        <v>1510</v>
      </c>
      <c r="M49" s="307" t="n">
        <v>1767</v>
      </c>
      <c r="N49" s="307" t="n">
        <v>1432</v>
      </c>
      <c r="O49" s="308" t="n">
        <v>16758</v>
      </c>
      <c r="P49" s="309" t="n">
        <v>5110</v>
      </c>
      <c r="Q49" s="310" t="n">
        <v>303</v>
      </c>
      <c r="R49" s="283" t="n">
        <v>18931</v>
      </c>
      <c r="S49" s="284"/>
      <c r="T49" s="160" t="s">
        <v>153</v>
      </c>
      <c r="U49" s="188"/>
    </row>
    <row r="50" s="175" customFormat="true" ht="24.95" hidden="false" customHeight="true" outlineLevel="0" collapsed="false">
      <c r="B50" s="160" t="s">
        <v>154</v>
      </c>
      <c r="C50" s="176"/>
      <c r="D50" s="274" t="n">
        <v>92822</v>
      </c>
      <c r="E50" s="303" t="n">
        <v>3347</v>
      </c>
      <c r="F50" s="304" t="n">
        <v>972</v>
      </c>
      <c r="G50" s="303" t="n">
        <v>34137</v>
      </c>
      <c r="H50" s="303" t="n">
        <v>18694</v>
      </c>
      <c r="I50" s="303" t="n">
        <v>164</v>
      </c>
      <c r="J50" s="303" t="n">
        <v>19431</v>
      </c>
      <c r="K50" s="305" t="n">
        <v>0</v>
      </c>
      <c r="L50" s="306" t="n">
        <v>877</v>
      </c>
      <c r="M50" s="307" t="n">
        <v>849</v>
      </c>
      <c r="N50" s="307" t="n">
        <v>846</v>
      </c>
      <c r="O50" s="308" t="n">
        <v>9455</v>
      </c>
      <c r="P50" s="309" t="n">
        <v>3524</v>
      </c>
      <c r="Q50" s="310" t="n">
        <v>526</v>
      </c>
      <c r="R50" s="283" t="n">
        <v>10651</v>
      </c>
      <c r="S50" s="284"/>
      <c r="T50" s="160" t="s">
        <v>154</v>
      </c>
      <c r="U50" s="188"/>
    </row>
    <row r="51" s="175" customFormat="true" ht="35.1" hidden="false" customHeight="true" outlineLevel="0" collapsed="false">
      <c r="B51" s="160" t="s">
        <v>155</v>
      </c>
      <c r="C51" s="176"/>
      <c r="D51" s="274" t="n">
        <v>802440</v>
      </c>
      <c r="E51" s="303" t="n">
        <v>64151</v>
      </c>
      <c r="F51" s="304" t="n">
        <v>3717</v>
      </c>
      <c r="G51" s="303" t="n">
        <v>276597</v>
      </c>
      <c r="H51" s="303" t="n">
        <v>139161</v>
      </c>
      <c r="I51" s="303" t="n">
        <v>0</v>
      </c>
      <c r="J51" s="303" t="n">
        <v>132015</v>
      </c>
      <c r="K51" s="305" t="n">
        <v>698</v>
      </c>
      <c r="L51" s="306" t="n">
        <v>5675</v>
      </c>
      <c r="M51" s="307" t="n">
        <v>3352</v>
      </c>
      <c r="N51" s="307" t="n">
        <v>8128</v>
      </c>
      <c r="O51" s="308" t="n">
        <v>120080</v>
      </c>
      <c r="P51" s="309" t="n">
        <v>45105</v>
      </c>
      <c r="Q51" s="310" t="n">
        <v>3761</v>
      </c>
      <c r="R51" s="283" t="n">
        <v>129634</v>
      </c>
      <c r="S51" s="284"/>
      <c r="T51" s="160" t="s">
        <v>155</v>
      </c>
      <c r="U51" s="188"/>
    </row>
    <row r="52" s="175" customFormat="true" ht="24.95" hidden="false" customHeight="true" outlineLevel="0" collapsed="false">
      <c r="B52" s="160" t="s">
        <v>156</v>
      </c>
      <c r="C52" s="176"/>
      <c r="D52" s="274" t="n">
        <v>124469</v>
      </c>
      <c r="E52" s="303" t="n">
        <v>5418</v>
      </c>
      <c r="F52" s="304" t="n">
        <v>6323</v>
      </c>
      <c r="G52" s="303" t="n">
        <v>46784</v>
      </c>
      <c r="H52" s="303" t="n">
        <v>25289</v>
      </c>
      <c r="I52" s="303" t="n">
        <v>459</v>
      </c>
      <c r="J52" s="303" t="n">
        <v>25274</v>
      </c>
      <c r="K52" s="305" t="n">
        <v>0</v>
      </c>
      <c r="L52" s="306" t="n">
        <v>1129</v>
      </c>
      <c r="M52" s="307" t="n">
        <v>0</v>
      </c>
      <c r="N52" s="307" t="n">
        <v>890</v>
      </c>
      <c r="O52" s="308" t="n">
        <v>8787</v>
      </c>
      <c r="P52" s="309" t="n">
        <v>3922</v>
      </c>
      <c r="Q52" s="310" t="n">
        <v>194</v>
      </c>
      <c r="R52" s="283" t="n">
        <v>9677</v>
      </c>
      <c r="S52" s="284"/>
      <c r="T52" s="160" t="s">
        <v>156</v>
      </c>
      <c r="U52" s="188"/>
    </row>
    <row r="53" s="175" customFormat="true" ht="24.95" hidden="false" customHeight="true" outlineLevel="0" collapsed="false">
      <c r="B53" s="160" t="s">
        <v>157</v>
      </c>
      <c r="C53" s="176"/>
      <c r="D53" s="274" t="n">
        <v>195652</v>
      </c>
      <c r="E53" s="303" t="n">
        <v>10189</v>
      </c>
      <c r="F53" s="304" t="n">
        <v>7878</v>
      </c>
      <c r="G53" s="303" t="n">
        <v>72271</v>
      </c>
      <c r="H53" s="303" t="n">
        <v>38595</v>
      </c>
      <c r="I53" s="303" t="n">
        <v>0</v>
      </c>
      <c r="J53" s="303" t="n">
        <v>39679</v>
      </c>
      <c r="K53" s="305" t="n">
        <v>0</v>
      </c>
      <c r="L53" s="306" t="n">
        <v>1614</v>
      </c>
      <c r="M53" s="307" t="n">
        <v>915</v>
      </c>
      <c r="N53" s="307" t="n">
        <v>881</v>
      </c>
      <c r="O53" s="308" t="n">
        <v>19124</v>
      </c>
      <c r="P53" s="309" t="n">
        <v>4377</v>
      </c>
      <c r="Q53" s="310" t="n">
        <v>129</v>
      </c>
      <c r="R53" s="283" t="n">
        <v>20397</v>
      </c>
      <c r="S53" s="284"/>
      <c r="T53" s="160" t="s">
        <v>157</v>
      </c>
      <c r="U53" s="188"/>
    </row>
    <row r="54" s="175" customFormat="true" ht="24.95" hidden="false" customHeight="true" outlineLevel="0" collapsed="false">
      <c r="B54" s="160" t="s">
        <v>158</v>
      </c>
      <c r="C54" s="176"/>
      <c r="D54" s="274" t="n">
        <v>258775</v>
      </c>
      <c r="E54" s="303" t="n">
        <v>11002</v>
      </c>
      <c r="F54" s="304" t="n">
        <v>9378</v>
      </c>
      <c r="G54" s="303" t="n">
        <v>97309</v>
      </c>
      <c r="H54" s="303" t="n">
        <v>50078</v>
      </c>
      <c r="I54" s="303" t="n">
        <v>0</v>
      </c>
      <c r="J54" s="303" t="n">
        <v>48811</v>
      </c>
      <c r="K54" s="305" t="n">
        <v>0</v>
      </c>
      <c r="L54" s="306" t="n">
        <v>1882</v>
      </c>
      <c r="M54" s="307" t="n">
        <v>1390</v>
      </c>
      <c r="N54" s="307" t="n">
        <v>810</v>
      </c>
      <c r="O54" s="308" t="n">
        <v>28425</v>
      </c>
      <c r="P54" s="309" t="n">
        <v>8610</v>
      </c>
      <c r="Q54" s="310" t="n">
        <v>1080</v>
      </c>
      <c r="R54" s="283" t="n">
        <v>29835</v>
      </c>
      <c r="S54" s="284"/>
      <c r="T54" s="160" t="s">
        <v>158</v>
      </c>
      <c r="U54" s="188"/>
    </row>
    <row r="55" s="175" customFormat="true" ht="24.95" hidden="false" customHeight="true" outlineLevel="0" collapsed="false">
      <c r="B55" s="160" t="s">
        <v>159</v>
      </c>
      <c r="C55" s="176"/>
      <c r="D55" s="274" t="n">
        <v>167809</v>
      </c>
      <c r="E55" s="303" t="n">
        <v>10363</v>
      </c>
      <c r="F55" s="304" t="n">
        <v>7841</v>
      </c>
      <c r="G55" s="303" t="n">
        <v>60135</v>
      </c>
      <c r="H55" s="303" t="n">
        <v>31153</v>
      </c>
      <c r="I55" s="303" t="n">
        <v>0</v>
      </c>
      <c r="J55" s="303" t="n">
        <v>31851</v>
      </c>
      <c r="K55" s="305" t="n">
        <v>0</v>
      </c>
      <c r="L55" s="306" t="n">
        <v>1333</v>
      </c>
      <c r="M55" s="307" t="n">
        <v>883</v>
      </c>
      <c r="N55" s="307" t="n">
        <v>2085</v>
      </c>
      <c r="O55" s="308" t="n">
        <v>15881</v>
      </c>
      <c r="P55" s="309" t="n">
        <v>4670</v>
      </c>
      <c r="Q55" s="310" t="n">
        <v>1614</v>
      </c>
      <c r="R55" s="283" t="n">
        <v>18356</v>
      </c>
      <c r="S55" s="284"/>
      <c r="T55" s="160" t="s">
        <v>159</v>
      </c>
      <c r="U55" s="188"/>
    </row>
    <row r="56" s="175" customFormat="true" ht="35.1" hidden="false" customHeight="true" outlineLevel="0" collapsed="false">
      <c r="B56" s="160" t="s">
        <v>160</v>
      </c>
      <c r="C56" s="176"/>
      <c r="D56" s="274" t="n">
        <v>162216</v>
      </c>
      <c r="E56" s="303" t="n">
        <v>7627</v>
      </c>
      <c r="F56" s="304" t="n">
        <v>10321</v>
      </c>
      <c r="G56" s="303" t="n">
        <v>61350</v>
      </c>
      <c r="H56" s="303" t="n">
        <v>31602</v>
      </c>
      <c r="I56" s="303" t="n">
        <v>0</v>
      </c>
      <c r="J56" s="303" t="n">
        <v>32052</v>
      </c>
      <c r="K56" s="305" t="n">
        <v>230</v>
      </c>
      <c r="L56" s="306" t="n">
        <v>1366</v>
      </c>
      <c r="M56" s="307" t="n">
        <v>856</v>
      </c>
      <c r="N56" s="307" t="n">
        <v>756</v>
      </c>
      <c r="O56" s="308" t="n">
        <v>11393</v>
      </c>
      <c r="P56" s="309" t="n">
        <v>4530</v>
      </c>
      <c r="Q56" s="310" t="n">
        <v>133</v>
      </c>
      <c r="R56" s="283" t="n">
        <v>12502</v>
      </c>
      <c r="S56" s="284"/>
      <c r="T56" s="160" t="s">
        <v>160</v>
      </c>
      <c r="U56" s="188"/>
    </row>
    <row r="57" s="175" customFormat="true" ht="24.95" hidden="false" customHeight="true" outlineLevel="0" collapsed="false">
      <c r="B57" s="160" t="s">
        <v>161</v>
      </c>
      <c r="C57" s="176"/>
      <c r="D57" s="274" t="n">
        <v>240017</v>
      </c>
      <c r="E57" s="303" t="n">
        <v>12382</v>
      </c>
      <c r="F57" s="304" t="n">
        <v>12696</v>
      </c>
      <c r="G57" s="303" t="n">
        <v>90843</v>
      </c>
      <c r="H57" s="303" t="n">
        <v>47035</v>
      </c>
      <c r="I57" s="311" t="n">
        <v>0</v>
      </c>
      <c r="J57" s="303" t="n">
        <v>46701</v>
      </c>
      <c r="K57" s="305" t="n">
        <v>0</v>
      </c>
      <c r="L57" s="306" t="n">
        <v>2145</v>
      </c>
      <c r="M57" s="307" t="n">
        <v>1071</v>
      </c>
      <c r="N57" s="307" t="n">
        <v>2299</v>
      </c>
      <c r="O57" s="308" t="n">
        <v>17158</v>
      </c>
      <c r="P57" s="309" t="n">
        <v>7541</v>
      </c>
      <c r="Q57" s="310" t="n">
        <v>146</v>
      </c>
      <c r="R57" s="312" t="n">
        <v>19906</v>
      </c>
      <c r="S57" s="284"/>
      <c r="T57" s="160" t="s">
        <v>161</v>
      </c>
      <c r="U57" s="188"/>
    </row>
    <row r="58" s="175" customFormat="true" ht="21" hidden="false" customHeight="true" outlineLevel="0" collapsed="false">
      <c r="A58" s="233"/>
      <c r="B58" s="190" t="s">
        <v>162</v>
      </c>
      <c r="C58" s="191"/>
      <c r="D58" s="274" t="n">
        <v>249687</v>
      </c>
      <c r="E58" s="313" t="n">
        <v>16794</v>
      </c>
      <c r="F58" s="314" t="n">
        <v>1820</v>
      </c>
      <c r="G58" s="313" t="n">
        <v>99631</v>
      </c>
      <c r="H58" s="313" t="n">
        <v>49459</v>
      </c>
      <c r="I58" s="315" t="n">
        <v>0</v>
      </c>
      <c r="J58" s="313" t="n">
        <v>46820</v>
      </c>
      <c r="K58" s="316" t="n">
        <v>0</v>
      </c>
      <c r="L58" s="317" t="n">
        <v>2198</v>
      </c>
      <c r="M58" s="318" t="n">
        <v>842</v>
      </c>
      <c r="N58" s="318" t="n">
        <v>1028</v>
      </c>
      <c r="O58" s="319" t="n">
        <v>19890</v>
      </c>
      <c r="P58" s="320" t="n">
        <v>9893</v>
      </c>
      <c r="Q58" s="321" t="n">
        <v>1312</v>
      </c>
      <c r="R58" s="322" t="n">
        <v>21258</v>
      </c>
      <c r="S58" s="284"/>
      <c r="T58" s="160" t="s">
        <v>162</v>
      </c>
      <c r="U58" s="188"/>
    </row>
    <row r="59" customFormat="false" ht="3.75" hidden="false" customHeight="true" outlineLevel="0" collapsed="false">
      <c r="A59" s="323"/>
      <c r="B59" s="324"/>
      <c r="C59" s="325"/>
      <c r="D59" s="323"/>
      <c r="E59" s="323"/>
      <c r="F59" s="323"/>
      <c r="G59" s="323"/>
      <c r="H59" s="323"/>
      <c r="I59" s="323"/>
      <c r="J59" s="323"/>
      <c r="K59" s="323"/>
      <c r="L59" s="326"/>
      <c r="M59" s="323"/>
      <c r="N59" s="323"/>
      <c r="O59" s="323"/>
      <c r="P59" s="323"/>
      <c r="Q59" s="327"/>
      <c r="R59" s="323"/>
      <c r="S59" s="323"/>
      <c r="T59" s="323"/>
      <c r="U59" s="323"/>
    </row>
    <row r="60" s="247" customFormat="true" ht="12.75" hidden="false" customHeight="true" outlineLevel="0" collapsed="false">
      <c r="A60" s="328" t="s">
        <v>176</v>
      </c>
      <c r="B60" s="328"/>
      <c r="C60" s="255"/>
      <c r="K60" s="329" t="s">
        <v>177</v>
      </c>
      <c r="L60" s="330"/>
    </row>
    <row r="61" s="247" customFormat="true" ht="12.75" hidden="false" customHeight="true" outlineLevel="0" collapsed="false">
      <c r="A61" s="254" t="s">
        <v>178</v>
      </c>
      <c r="B61" s="328"/>
      <c r="C61" s="255"/>
      <c r="K61" s="329" t="s">
        <v>179</v>
      </c>
      <c r="L61" s="330"/>
    </row>
    <row r="62" s="247" customFormat="true" ht="12.75" hidden="false" customHeight="true" outlineLevel="0" collapsed="false">
      <c r="A62" s="254" t="s">
        <v>180</v>
      </c>
      <c r="B62" s="328"/>
      <c r="C62" s="255"/>
      <c r="K62" s="329" t="s">
        <v>181</v>
      </c>
      <c r="L62" s="330"/>
    </row>
    <row r="63" s="247" customFormat="true" ht="12.75" hidden="false" customHeight="true" outlineLevel="0" collapsed="false">
      <c r="A63" s="254" t="s">
        <v>182</v>
      </c>
      <c r="B63" s="328"/>
      <c r="C63" s="255"/>
      <c r="K63" s="329" t="s">
        <v>183</v>
      </c>
      <c r="L63" s="330"/>
    </row>
    <row r="64" s="247" customFormat="true" ht="12.75" hidden="false" customHeight="true" outlineLevel="0" collapsed="false">
      <c r="A64" s="254" t="s">
        <v>184</v>
      </c>
      <c r="B64" s="328"/>
      <c r="C64" s="255"/>
      <c r="K64" s="329"/>
      <c r="L64" s="330"/>
    </row>
    <row r="65" s="247" customFormat="true" ht="12.75" hidden="false" customHeight="true" outlineLevel="0" collapsed="false">
      <c r="B65" s="328"/>
      <c r="C65" s="255"/>
      <c r="L65" s="330"/>
    </row>
  </sheetData>
  <mergeCells count="2">
    <mergeCell ref="A2:U2"/>
    <mergeCell ref="A33:U33"/>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false" hidden="false" outlineLevel="0" max="257" min="1" style="331" width="8.99"/>
  </cols>
  <sheetData>
    <row r="2" customFormat="false" ht="13.5" hidden="false" customHeight="false" outlineLevel="0" collapsed="false">
      <c r="C2" s="332" t="s">
        <v>185</v>
      </c>
      <c r="D2" s="332" t="s">
        <v>186</v>
      </c>
      <c r="E2" s="332" t="s">
        <v>187</v>
      </c>
      <c r="F2" s="332" t="s">
        <v>188</v>
      </c>
      <c r="G2" s="332" t="s">
        <v>189</v>
      </c>
      <c r="H2" s="332" t="s">
        <v>190</v>
      </c>
      <c r="I2" s="332" t="s">
        <v>17</v>
      </c>
      <c r="J2" s="332" t="s">
        <v>191</v>
      </c>
      <c r="K2" s="332" t="s">
        <v>192</v>
      </c>
      <c r="L2" s="332" t="s">
        <v>193</v>
      </c>
    </row>
    <row r="3" customFormat="false" ht="13.5" hidden="false" customHeight="false" outlineLevel="0" collapsed="false">
      <c r="B3" s="333" t="s">
        <v>113</v>
      </c>
      <c r="C3" s="334" t="n">
        <v>65150</v>
      </c>
      <c r="D3" s="334" t="n">
        <v>261370</v>
      </c>
      <c r="E3" s="334" t="n">
        <v>138959</v>
      </c>
      <c r="F3" s="334" t="n">
        <v>135859</v>
      </c>
      <c r="G3" s="335" t="n">
        <v>237</v>
      </c>
      <c r="H3" s="335" t="n">
        <v>226</v>
      </c>
      <c r="I3" s="334" t="n">
        <f aca="false">SUM(G3:H3)</f>
        <v>463</v>
      </c>
      <c r="J3" s="336" t="n">
        <v>5320</v>
      </c>
      <c r="K3" s="337" t="n">
        <v>32590</v>
      </c>
      <c r="L3" s="337" t="n">
        <v>5038</v>
      </c>
    </row>
    <row r="4" customFormat="false" ht="13.5" hidden="false" customHeight="false" outlineLevel="0" collapsed="false">
      <c r="B4" s="333" t="s">
        <v>194</v>
      </c>
      <c r="C4" s="334" t="n">
        <v>8150</v>
      </c>
      <c r="D4" s="334" t="n">
        <v>67394</v>
      </c>
      <c r="E4" s="334" t="n">
        <v>38452</v>
      </c>
      <c r="F4" s="334" t="n">
        <v>38878</v>
      </c>
      <c r="G4" s="335" t="n">
        <v>0</v>
      </c>
      <c r="H4" s="335" t="n">
        <v>0</v>
      </c>
      <c r="I4" s="334" t="n">
        <f aca="false">SUM(G4:H4)</f>
        <v>0</v>
      </c>
      <c r="J4" s="336" t="n">
        <v>1749</v>
      </c>
      <c r="K4" s="337" t="n">
        <v>2504</v>
      </c>
      <c r="L4" s="337" t="n">
        <v>427</v>
      </c>
    </row>
    <row r="5" customFormat="false" ht="13.5" hidden="false" customHeight="false" outlineLevel="0" collapsed="false">
      <c r="B5" s="333" t="s">
        <v>195</v>
      </c>
      <c r="C5" s="334" t="n">
        <v>11962</v>
      </c>
      <c r="D5" s="334" t="n">
        <v>66328</v>
      </c>
      <c r="E5" s="334" t="n">
        <v>36764</v>
      </c>
      <c r="F5" s="334" t="n">
        <v>36252</v>
      </c>
      <c r="G5" s="335" t="n">
        <v>0</v>
      </c>
      <c r="H5" s="335" t="n">
        <v>0</v>
      </c>
      <c r="I5" s="334" t="n">
        <f aca="false">SUM(G5:H5)</f>
        <v>0</v>
      </c>
      <c r="J5" s="336" t="n">
        <v>1683</v>
      </c>
      <c r="K5" s="337" t="n">
        <v>5904</v>
      </c>
      <c r="L5" s="337" t="n">
        <v>487</v>
      </c>
    </row>
    <row r="6" customFormat="false" ht="13.5" hidden="false" customHeight="false" outlineLevel="0" collapsed="false">
      <c r="B6" s="333" t="s">
        <v>196</v>
      </c>
      <c r="C6" s="334" t="n">
        <v>33272</v>
      </c>
      <c r="D6" s="334" t="n">
        <v>122447</v>
      </c>
      <c r="E6" s="334" t="n">
        <v>64862</v>
      </c>
      <c r="F6" s="334" t="n">
        <v>61572</v>
      </c>
      <c r="G6" s="335" t="n">
        <v>539</v>
      </c>
      <c r="H6" s="335" t="n">
        <v>514</v>
      </c>
      <c r="I6" s="334" t="n">
        <f aca="false">SUM(G6:H6)</f>
        <v>1053</v>
      </c>
      <c r="J6" s="336" t="n">
        <v>2474</v>
      </c>
      <c r="K6" s="337" t="n">
        <v>17619</v>
      </c>
      <c r="L6" s="337" t="n">
        <v>1794</v>
      </c>
      <c r="O6" s="338" t="n">
        <v>16347</v>
      </c>
    </row>
    <row r="7" customFormat="false" ht="13.5" hidden="false" customHeight="false" outlineLevel="0" collapsed="false">
      <c r="B7" s="333" t="s">
        <v>197</v>
      </c>
      <c r="C7" s="334" t="n">
        <v>7375</v>
      </c>
      <c r="D7" s="334" t="n">
        <v>48249</v>
      </c>
      <c r="E7" s="334" t="n">
        <v>27154</v>
      </c>
      <c r="F7" s="334" t="n">
        <v>27662</v>
      </c>
      <c r="G7" s="335" t="n">
        <v>0</v>
      </c>
      <c r="H7" s="335" t="n">
        <v>0</v>
      </c>
      <c r="I7" s="334" t="n">
        <f aca="false">SUM(G7:H7)</f>
        <v>0</v>
      </c>
      <c r="J7" s="336" t="n">
        <v>1297</v>
      </c>
      <c r="K7" s="337" t="n">
        <v>1700</v>
      </c>
      <c r="L7" s="337" t="n">
        <v>195</v>
      </c>
      <c r="O7" s="338"/>
    </row>
    <row r="8" customFormat="false" ht="13.5" hidden="false" customHeight="false" outlineLevel="0" collapsed="false">
      <c r="B8" s="333" t="s">
        <v>198</v>
      </c>
      <c r="C8" s="334" t="n">
        <v>11285</v>
      </c>
      <c r="D8" s="334" t="n">
        <v>59595</v>
      </c>
      <c r="E8" s="334" t="n">
        <v>32214</v>
      </c>
      <c r="F8" s="334" t="n">
        <v>32480</v>
      </c>
      <c r="G8" s="335" t="n">
        <v>0</v>
      </c>
      <c r="H8" s="335" t="n">
        <v>0</v>
      </c>
      <c r="I8" s="334" t="n">
        <f aca="false">SUM(G8:H8)</f>
        <v>0</v>
      </c>
      <c r="J8" s="336" t="n">
        <v>1123</v>
      </c>
      <c r="K8" s="337" t="n">
        <v>1941</v>
      </c>
      <c r="L8" s="337" t="n">
        <v>226</v>
      </c>
      <c r="O8" s="338" t="n">
        <v>16273</v>
      </c>
    </row>
    <row r="9" customFormat="false" ht="13.5" hidden="false" customHeight="false" outlineLevel="0" collapsed="false">
      <c r="B9" s="333" t="s">
        <v>199</v>
      </c>
      <c r="C9" s="334" t="n">
        <v>25257</v>
      </c>
      <c r="D9" s="334" t="n">
        <v>100579</v>
      </c>
      <c r="E9" s="334" t="n">
        <v>57446</v>
      </c>
      <c r="F9" s="334" t="n">
        <v>55473</v>
      </c>
      <c r="G9" s="335" t="n">
        <v>0</v>
      </c>
      <c r="H9" s="335" t="n">
        <v>0</v>
      </c>
      <c r="I9" s="334" t="n">
        <f aca="false">SUM(G9:H9)</f>
        <v>0</v>
      </c>
      <c r="J9" s="336" t="n">
        <v>2148</v>
      </c>
      <c r="K9" s="337" t="n">
        <v>6366</v>
      </c>
      <c r="L9" s="337" t="n">
        <v>619</v>
      </c>
      <c r="O9" s="339"/>
    </row>
    <row r="10" customFormat="false" ht="13.5" hidden="false" customHeight="false" outlineLevel="0" collapsed="false">
      <c r="B10" s="333" t="s">
        <v>200</v>
      </c>
      <c r="C10" s="334" t="n">
        <v>38441</v>
      </c>
      <c r="D10" s="334" t="n">
        <v>158893</v>
      </c>
      <c r="E10" s="334" t="n">
        <v>84604</v>
      </c>
      <c r="F10" s="334" t="n">
        <v>78960</v>
      </c>
      <c r="G10" s="335" t="n">
        <v>979</v>
      </c>
      <c r="H10" s="335" t="n">
        <v>913</v>
      </c>
      <c r="I10" s="334" t="n">
        <f aca="false">SUM(G10:H10)</f>
        <v>1892</v>
      </c>
      <c r="J10" s="336" t="n">
        <v>3860</v>
      </c>
      <c r="K10" s="337" t="n">
        <v>8703</v>
      </c>
      <c r="L10" s="337" t="n">
        <v>1035</v>
      </c>
      <c r="O10" s="339" t="n">
        <v>237</v>
      </c>
    </row>
    <row r="11" customFormat="false" ht="13.5" hidden="false" customHeight="false" outlineLevel="0" collapsed="false">
      <c r="B11" s="333" t="s">
        <v>201</v>
      </c>
      <c r="C11" s="334" t="n">
        <v>30519</v>
      </c>
      <c r="D11" s="334" t="n">
        <v>108135</v>
      </c>
      <c r="E11" s="334" t="n">
        <v>56101</v>
      </c>
      <c r="F11" s="334" t="n">
        <v>54454</v>
      </c>
      <c r="G11" s="335" t="n">
        <v>299</v>
      </c>
      <c r="H11" s="335" t="n">
        <v>315</v>
      </c>
      <c r="I11" s="334" t="n">
        <f aca="false">SUM(G11:H11)</f>
        <v>614</v>
      </c>
      <c r="J11" s="336" t="n">
        <v>2528</v>
      </c>
      <c r="K11" s="337" t="n">
        <v>8267</v>
      </c>
      <c r="L11" s="337" t="n">
        <v>1132</v>
      </c>
      <c r="O11" s="339" t="n">
        <v>0</v>
      </c>
    </row>
    <row r="12" customFormat="false" ht="13.5" hidden="false" customHeight="false" outlineLevel="0" collapsed="false">
      <c r="B12" s="333" t="s">
        <v>202</v>
      </c>
      <c r="C12" s="334" t="n">
        <v>21502</v>
      </c>
      <c r="D12" s="334" t="n">
        <v>109718</v>
      </c>
      <c r="E12" s="334" t="n">
        <v>57732</v>
      </c>
      <c r="F12" s="334" t="n">
        <v>53331</v>
      </c>
      <c r="G12" s="335" t="n">
        <v>764</v>
      </c>
      <c r="H12" s="335" t="n">
        <v>623</v>
      </c>
      <c r="I12" s="334" t="n">
        <f aca="false">SUM(G12:H12)</f>
        <v>1387</v>
      </c>
      <c r="J12" s="336" t="n">
        <v>2121</v>
      </c>
      <c r="K12" s="337" t="n">
        <v>10181</v>
      </c>
      <c r="L12" s="337" t="n">
        <v>1618</v>
      </c>
      <c r="O12" s="339" t="n">
        <v>0</v>
      </c>
    </row>
    <row r="13" customFormat="false" ht="13.5" hidden="false" customHeight="false" outlineLevel="0" collapsed="false">
      <c r="B13" s="333" t="s">
        <v>203</v>
      </c>
      <c r="C13" s="334" t="n">
        <v>114030</v>
      </c>
      <c r="D13" s="334" t="n">
        <v>382020</v>
      </c>
      <c r="E13" s="334" t="n">
        <v>196384</v>
      </c>
      <c r="F13" s="334" t="n">
        <v>176764</v>
      </c>
      <c r="G13" s="335" t="n">
        <v>0</v>
      </c>
      <c r="H13" s="335" t="n">
        <v>0</v>
      </c>
      <c r="I13" s="334" t="n">
        <f aca="false">SUM(G13:H13)</f>
        <v>0</v>
      </c>
      <c r="J13" s="336" t="n">
        <v>6813</v>
      </c>
      <c r="K13" s="337" t="n">
        <v>20147</v>
      </c>
      <c r="L13" s="337" t="n">
        <v>2873</v>
      </c>
      <c r="O13" s="339" t="n">
        <v>539</v>
      </c>
    </row>
    <row r="14" customFormat="false" ht="13.5" hidden="false" customHeight="false" outlineLevel="0" collapsed="false">
      <c r="B14" s="333" t="s">
        <v>204</v>
      </c>
      <c r="C14" s="334" t="n">
        <v>93295</v>
      </c>
      <c r="D14" s="334" t="n">
        <v>326144</v>
      </c>
      <c r="E14" s="334" t="n">
        <v>166059</v>
      </c>
      <c r="F14" s="334" t="n">
        <v>150964</v>
      </c>
      <c r="G14" s="335" t="n">
        <v>0</v>
      </c>
      <c r="H14" s="335" t="n">
        <v>0</v>
      </c>
      <c r="I14" s="334" t="n">
        <f aca="false">SUM(G14:H14)</f>
        <v>0</v>
      </c>
      <c r="J14" s="336" t="n">
        <v>6161</v>
      </c>
      <c r="K14" s="337" t="n">
        <v>17834</v>
      </c>
      <c r="L14" s="337" t="n">
        <v>669</v>
      </c>
      <c r="O14" s="339" t="n">
        <v>0</v>
      </c>
    </row>
    <row r="15" customFormat="false" ht="13.5" hidden="false" customHeight="false" outlineLevel="0" collapsed="false">
      <c r="B15" s="333" t="s">
        <v>205</v>
      </c>
      <c r="C15" s="334" t="n">
        <v>172467</v>
      </c>
      <c r="D15" s="334" t="n">
        <v>585535</v>
      </c>
      <c r="E15" s="334" t="n">
        <v>312764</v>
      </c>
      <c r="F15" s="334" t="n">
        <v>312683</v>
      </c>
      <c r="G15" s="335" t="n">
        <v>3552</v>
      </c>
      <c r="H15" s="335" t="n">
        <v>2870</v>
      </c>
      <c r="I15" s="334" t="n">
        <f aca="false">SUM(G15:H15)</f>
        <v>6422</v>
      </c>
      <c r="J15" s="336" t="n">
        <v>12367</v>
      </c>
      <c r="K15" s="337" t="n">
        <v>144189</v>
      </c>
      <c r="L15" s="337" t="n">
        <v>22185</v>
      </c>
      <c r="O15" s="339"/>
    </row>
    <row r="16" customFormat="false" ht="13.5" hidden="false" customHeight="false" outlineLevel="0" collapsed="false">
      <c r="B16" s="333" t="s">
        <v>126</v>
      </c>
      <c r="C16" s="334" t="n">
        <v>141407</v>
      </c>
      <c r="D16" s="334" t="n">
        <v>471280</v>
      </c>
      <c r="E16" s="334" t="n">
        <v>237461</v>
      </c>
      <c r="F16" s="334" t="n">
        <v>201949</v>
      </c>
      <c r="G16" s="335" t="n">
        <v>2090</v>
      </c>
      <c r="H16" s="335" t="n">
        <v>1925</v>
      </c>
      <c r="I16" s="334" t="n">
        <f aca="false">SUM(G16:H16)</f>
        <v>4015</v>
      </c>
      <c r="J16" s="336" t="n">
        <v>7856</v>
      </c>
      <c r="K16" s="337" t="n">
        <v>24558</v>
      </c>
      <c r="L16" s="337" t="n">
        <v>3066</v>
      </c>
      <c r="O16" s="339" t="n">
        <v>0</v>
      </c>
    </row>
    <row r="17" customFormat="false" ht="13.5" hidden="false" customHeight="false" outlineLevel="0" collapsed="false">
      <c r="B17" s="333" t="s">
        <v>206</v>
      </c>
      <c r="C17" s="334" t="n">
        <v>15001</v>
      </c>
      <c r="D17" s="334" t="n">
        <v>118425</v>
      </c>
      <c r="E17" s="334" t="n">
        <v>63367</v>
      </c>
      <c r="F17" s="334" t="n">
        <v>61709</v>
      </c>
      <c r="G17" s="335" t="n">
        <v>1882</v>
      </c>
      <c r="H17" s="335" t="n">
        <v>1662</v>
      </c>
      <c r="I17" s="334" t="n">
        <f aca="false">SUM(G17:H17)</f>
        <v>3544</v>
      </c>
      <c r="J17" s="336" t="n">
        <v>2406</v>
      </c>
      <c r="K17" s="337" t="n">
        <v>17144</v>
      </c>
      <c r="L17" s="337" t="n">
        <v>157</v>
      </c>
      <c r="O17" s="339" t="n">
        <v>0</v>
      </c>
    </row>
    <row r="18" customFormat="false" ht="13.5" hidden="false" customHeight="false" outlineLevel="0" collapsed="false">
      <c r="B18" s="333" t="s">
        <v>207</v>
      </c>
      <c r="C18" s="334" t="n">
        <v>6891</v>
      </c>
      <c r="D18" s="334" t="n">
        <v>56684</v>
      </c>
      <c r="E18" s="334" t="n">
        <v>30372</v>
      </c>
      <c r="F18" s="334" t="n">
        <v>28864</v>
      </c>
      <c r="G18" s="335" t="n">
        <v>0</v>
      </c>
      <c r="H18" s="335" t="n">
        <v>0</v>
      </c>
      <c r="I18" s="334" t="n">
        <f aca="false">SUM(G18:H18)</f>
        <v>0</v>
      </c>
      <c r="J18" s="336" t="n">
        <v>1243</v>
      </c>
      <c r="K18" s="337" t="n">
        <v>3442</v>
      </c>
      <c r="L18" s="337" t="n">
        <v>2458</v>
      </c>
      <c r="O18" s="339" t="n">
        <v>979</v>
      </c>
    </row>
    <row r="19" customFormat="false" ht="13.5" hidden="false" customHeight="false" outlineLevel="0" collapsed="false">
      <c r="B19" s="333" t="s">
        <v>208</v>
      </c>
      <c r="C19" s="334" t="n">
        <v>8086</v>
      </c>
      <c r="D19" s="334" t="n">
        <v>62954</v>
      </c>
      <c r="E19" s="334" t="n">
        <v>33736</v>
      </c>
      <c r="F19" s="334" t="n">
        <v>31968</v>
      </c>
      <c r="G19" s="335" t="n">
        <v>0</v>
      </c>
      <c r="H19" s="335" t="n">
        <v>0</v>
      </c>
      <c r="I19" s="334" t="n">
        <f aca="false">SUM(G19:H19)</f>
        <v>0</v>
      </c>
      <c r="J19" s="336" t="n">
        <v>1129</v>
      </c>
      <c r="K19" s="337" t="n">
        <v>4762</v>
      </c>
      <c r="L19" s="337" t="n">
        <v>3375</v>
      </c>
      <c r="O19" s="339" t="n">
        <v>299</v>
      </c>
    </row>
    <row r="20" customFormat="false" ht="13.5" hidden="false" customHeight="false" outlineLevel="0" collapsed="false">
      <c r="B20" s="333" t="s">
        <v>209</v>
      </c>
      <c r="C20" s="334" t="n">
        <v>5016</v>
      </c>
      <c r="D20" s="334" t="n">
        <v>44457</v>
      </c>
      <c r="E20" s="334" t="n">
        <v>23816</v>
      </c>
      <c r="F20" s="334" t="n">
        <v>23229</v>
      </c>
      <c r="G20" s="335" t="n">
        <v>0</v>
      </c>
      <c r="H20" s="335" t="n">
        <v>0</v>
      </c>
      <c r="I20" s="334" t="n">
        <f aca="false">SUM(G20:H20)</f>
        <v>0</v>
      </c>
      <c r="J20" s="336" t="n">
        <v>987</v>
      </c>
      <c r="K20" s="337" t="n">
        <v>2038</v>
      </c>
      <c r="L20" s="337" t="n">
        <v>2050</v>
      </c>
      <c r="O20" s="339" t="n">
        <v>764</v>
      </c>
    </row>
    <row r="21" customFormat="false" ht="13.5" hidden="false" customHeight="false" outlineLevel="0" collapsed="false">
      <c r="B21" s="333" t="s">
        <v>210</v>
      </c>
      <c r="C21" s="334" t="n">
        <v>6633</v>
      </c>
      <c r="D21" s="334" t="n">
        <v>45292</v>
      </c>
      <c r="E21" s="334" t="n">
        <v>24798</v>
      </c>
      <c r="F21" s="334" t="n">
        <v>26840</v>
      </c>
      <c r="G21" s="335" t="n">
        <v>0</v>
      </c>
      <c r="H21" s="335" t="n">
        <v>0</v>
      </c>
      <c r="I21" s="334" t="n">
        <f aca="false">SUM(G21:H21)</f>
        <v>0</v>
      </c>
      <c r="J21" s="336" t="n">
        <v>1014</v>
      </c>
      <c r="K21" s="337" t="n">
        <v>2515</v>
      </c>
      <c r="L21" s="337" t="n">
        <v>228</v>
      </c>
      <c r="O21" s="339"/>
    </row>
    <row r="22" customFormat="false" ht="13.5" hidden="false" customHeight="false" outlineLevel="0" collapsed="false">
      <c r="B22" s="333" t="s">
        <v>211</v>
      </c>
      <c r="C22" s="334" t="n">
        <v>13070</v>
      </c>
      <c r="D22" s="334" t="n">
        <v>117738</v>
      </c>
      <c r="E22" s="334" t="n">
        <v>62653</v>
      </c>
      <c r="F22" s="334" t="n">
        <v>59286</v>
      </c>
      <c r="G22" s="335" t="n">
        <v>250</v>
      </c>
      <c r="H22" s="335" t="n">
        <v>83</v>
      </c>
      <c r="I22" s="334" t="n">
        <f aca="false">SUM(G22:H22)</f>
        <v>333</v>
      </c>
      <c r="J22" s="336" t="n">
        <v>2566</v>
      </c>
      <c r="K22" s="337" t="n">
        <v>6812</v>
      </c>
      <c r="L22" s="337" t="n">
        <v>2255</v>
      </c>
      <c r="O22" s="339" t="n">
        <v>0</v>
      </c>
    </row>
    <row r="23" customFormat="false" ht="13.5" hidden="false" customHeight="false" outlineLevel="0" collapsed="false">
      <c r="B23" s="333" t="s">
        <v>212</v>
      </c>
      <c r="C23" s="334" t="n">
        <v>22861</v>
      </c>
      <c r="D23" s="334" t="n">
        <v>115568</v>
      </c>
      <c r="E23" s="334" t="n">
        <v>61996</v>
      </c>
      <c r="F23" s="334" t="n">
        <v>56675</v>
      </c>
      <c r="G23" s="335" t="n">
        <v>0</v>
      </c>
      <c r="H23" s="335" t="n">
        <v>0</v>
      </c>
      <c r="I23" s="334" t="n">
        <f aca="false">SUM(G23:H23)</f>
        <v>0</v>
      </c>
      <c r="J23" s="336" t="n">
        <v>2461</v>
      </c>
      <c r="K23" s="337" t="n">
        <v>4634</v>
      </c>
      <c r="L23" s="337" t="n">
        <v>3178</v>
      </c>
      <c r="O23" s="339" t="n">
        <v>0</v>
      </c>
    </row>
    <row r="24" customFormat="false" ht="13.5" hidden="false" customHeight="false" outlineLevel="0" collapsed="false">
      <c r="B24" s="333" t="s">
        <v>213</v>
      </c>
      <c r="C24" s="334" t="n">
        <v>60884</v>
      </c>
      <c r="D24" s="334" t="n">
        <v>202275</v>
      </c>
      <c r="E24" s="334" t="n">
        <v>106781</v>
      </c>
      <c r="F24" s="334" t="n">
        <v>99974</v>
      </c>
      <c r="G24" s="335" t="n">
        <v>0</v>
      </c>
      <c r="H24" s="335" t="n">
        <v>0</v>
      </c>
      <c r="I24" s="334" t="n">
        <f aca="false">SUM(G24:H24)</f>
        <v>0</v>
      </c>
      <c r="J24" s="336" t="n">
        <v>4679</v>
      </c>
      <c r="K24" s="337" t="n">
        <v>14046</v>
      </c>
      <c r="L24" s="337" t="n">
        <v>1681</v>
      </c>
      <c r="O24" s="339" t="n">
        <v>3552</v>
      </c>
    </row>
    <row r="25" customFormat="false" ht="13.5" hidden="false" customHeight="false" outlineLevel="0" collapsed="false">
      <c r="B25" s="333" t="s">
        <v>214</v>
      </c>
      <c r="C25" s="334" t="n">
        <v>97842</v>
      </c>
      <c r="D25" s="334" t="n">
        <v>419848</v>
      </c>
      <c r="E25" s="334" t="n">
        <v>221212</v>
      </c>
      <c r="F25" s="334" t="n">
        <v>195504</v>
      </c>
      <c r="G25" s="335" t="n">
        <v>380</v>
      </c>
      <c r="H25" s="335" t="n">
        <v>285</v>
      </c>
      <c r="I25" s="334" t="n">
        <f aca="false">SUM(G25:H25)</f>
        <v>665</v>
      </c>
      <c r="J25" s="336" t="n">
        <v>7027</v>
      </c>
      <c r="K25" s="337" t="n">
        <v>46731</v>
      </c>
      <c r="L25" s="337" t="n">
        <v>13309</v>
      </c>
      <c r="O25" s="339" t="n">
        <v>2090</v>
      </c>
    </row>
    <row r="26" customFormat="false" ht="13.5" hidden="false" customHeight="false" outlineLevel="0" collapsed="false">
      <c r="B26" s="333" t="s">
        <v>215</v>
      </c>
      <c r="C26" s="334" t="n">
        <v>19650</v>
      </c>
      <c r="D26" s="334" t="n">
        <v>100903</v>
      </c>
      <c r="E26" s="334" t="n">
        <v>53920</v>
      </c>
      <c r="F26" s="334" t="n">
        <v>50220</v>
      </c>
      <c r="G26" s="335" t="n">
        <v>0</v>
      </c>
      <c r="H26" s="335" t="n">
        <v>0</v>
      </c>
      <c r="I26" s="334" t="n">
        <f aca="false">SUM(G26:H26)</f>
        <v>0</v>
      </c>
      <c r="J26" s="336" t="n">
        <v>1632</v>
      </c>
      <c r="K26" s="337" t="n">
        <v>4006</v>
      </c>
      <c r="L26" s="337" t="n">
        <v>2965</v>
      </c>
      <c r="O26" s="339" t="n">
        <v>1882</v>
      </c>
    </row>
    <row r="27" customFormat="false" ht="13.5" hidden="false" customHeight="false" outlineLevel="0" collapsed="false">
      <c r="B27" s="333" t="s">
        <v>216</v>
      </c>
      <c r="C27" s="334" t="n">
        <v>19214</v>
      </c>
      <c r="D27" s="334" t="n">
        <v>84374</v>
      </c>
      <c r="E27" s="334" t="n">
        <v>43237</v>
      </c>
      <c r="F27" s="334" t="n">
        <v>38838</v>
      </c>
      <c r="G27" s="335" t="n">
        <v>80</v>
      </c>
      <c r="H27" s="335" t="n">
        <v>0</v>
      </c>
      <c r="I27" s="334" t="n">
        <f aca="false">SUM(G27:H27)</f>
        <v>80</v>
      </c>
      <c r="J27" s="336" t="n">
        <v>2126</v>
      </c>
      <c r="K27" s="337" t="n">
        <v>2387</v>
      </c>
      <c r="L27" s="337" t="n">
        <v>854</v>
      </c>
      <c r="O27" s="339"/>
    </row>
    <row r="28" customFormat="false" ht="13.5" hidden="false" customHeight="false" outlineLevel="0" collapsed="false">
      <c r="B28" s="333"/>
      <c r="C28" s="334"/>
      <c r="D28" s="334"/>
      <c r="E28" s="334"/>
      <c r="F28" s="334"/>
      <c r="G28" s="335"/>
      <c r="H28" s="335"/>
      <c r="I28" s="334" t="n">
        <f aca="false">SUM(G28:H28)</f>
        <v>0</v>
      </c>
      <c r="J28" s="336"/>
      <c r="K28" s="337"/>
      <c r="L28" s="337"/>
      <c r="O28" s="339" t="n">
        <v>0</v>
      </c>
    </row>
    <row r="29" customFormat="false" ht="13.5" hidden="false" customHeight="false" outlineLevel="0" collapsed="false">
      <c r="B29" s="333" t="s">
        <v>217</v>
      </c>
      <c r="C29" s="334" t="n">
        <v>28817</v>
      </c>
      <c r="D29" s="334" t="n">
        <v>133804</v>
      </c>
      <c r="E29" s="334" t="n">
        <v>72721</v>
      </c>
      <c r="F29" s="334" t="n">
        <v>71047</v>
      </c>
      <c r="G29" s="335" t="n">
        <v>0</v>
      </c>
      <c r="H29" s="335" t="n">
        <v>0</v>
      </c>
      <c r="I29" s="334" t="n">
        <f aca="false">SUM(G29:H29)</f>
        <v>0</v>
      </c>
      <c r="J29" s="336" t="n">
        <v>2585</v>
      </c>
      <c r="K29" s="337" t="n">
        <v>15127</v>
      </c>
      <c r="L29" s="337" t="n">
        <v>5074</v>
      </c>
      <c r="O29" s="339" t="n">
        <v>0</v>
      </c>
    </row>
    <row r="30" customFormat="false" ht="13.5" hidden="false" customHeight="false" outlineLevel="0" collapsed="false">
      <c r="B30" s="333" t="s">
        <v>218</v>
      </c>
      <c r="C30" s="334" t="n">
        <v>119145</v>
      </c>
      <c r="D30" s="334" t="n">
        <v>463068</v>
      </c>
      <c r="E30" s="334" t="n">
        <v>252766</v>
      </c>
      <c r="F30" s="334" t="n">
        <v>232995</v>
      </c>
      <c r="G30" s="335" t="n">
        <v>393</v>
      </c>
      <c r="H30" s="335" t="n">
        <v>369</v>
      </c>
      <c r="I30" s="334" t="n">
        <f aca="false">SUM(G30:H30)</f>
        <v>762</v>
      </c>
      <c r="J30" s="336" t="n">
        <v>8560</v>
      </c>
      <c r="K30" s="337" t="n">
        <v>70266</v>
      </c>
      <c r="L30" s="337" t="n">
        <v>10814</v>
      </c>
      <c r="O30" s="339" t="n">
        <v>0</v>
      </c>
    </row>
    <row r="31" customFormat="false" ht="13.5" hidden="false" customHeight="false" outlineLevel="0" collapsed="false">
      <c r="B31" s="333" t="s">
        <v>219</v>
      </c>
      <c r="C31" s="334" t="n">
        <v>70987</v>
      </c>
      <c r="D31" s="334" t="n">
        <v>304052</v>
      </c>
      <c r="E31" s="334" t="n">
        <v>161171</v>
      </c>
      <c r="F31" s="334" t="n">
        <v>143867</v>
      </c>
      <c r="G31" s="335" t="n">
        <v>802</v>
      </c>
      <c r="H31" s="335" t="n">
        <v>517</v>
      </c>
      <c r="I31" s="334" t="n">
        <f aca="false">SUM(G31:H31)</f>
        <v>1319</v>
      </c>
      <c r="J31" s="336" t="n">
        <v>5150</v>
      </c>
      <c r="K31" s="337" t="n">
        <v>17253</v>
      </c>
      <c r="L31" s="337" t="n">
        <v>7917</v>
      </c>
      <c r="O31" s="339" t="n">
        <v>0</v>
      </c>
    </row>
    <row r="32" customFormat="false" ht="13.5" hidden="false" customHeight="false" outlineLevel="0" collapsed="false">
      <c r="B32" s="333" t="s">
        <v>220</v>
      </c>
      <c r="C32" s="334" t="n">
        <v>17282</v>
      </c>
      <c r="D32" s="334" t="n">
        <v>74325</v>
      </c>
      <c r="E32" s="334" t="n">
        <v>40921</v>
      </c>
      <c r="F32" s="334" t="n">
        <v>37463</v>
      </c>
      <c r="G32" s="335" t="n">
        <v>583</v>
      </c>
      <c r="H32" s="335" t="n">
        <v>639</v>
      </c>
      <c r="I32" s="334" t="n">
        <f aca="false">SUM(G32:H32)</f>
        <v>1222</v>
      </c>
      <c r="J32" s="336" t="n">
        <v>1535</v>
      </c>
      <c r="K32" s="337" t="n">
        <v>2923</v>
      </c>
      <c r="L32" s="337" t="n">
        <v>3957</v>
      </c>
      <c r="O32" s="339" t="n">
        <v>250</v>
      </c>
    </row>
    <row r="33" customFormat="false" ht="13.5" hidden="false" customHeight="false" outlineLevel="0" collapsed="false">
      <c r="B33" s="333" t="s">
        <v>145</v>
      </c>
      <c r="C33" s="334" t="n">
        <v>8301</v>
      </c>
      <c r="D33" s="334" t="n">
        <v>50662</v>
      </c>
      <c r="E33" s="334" t="n">
        <v>29232</v>
      </c>
      <c r="F33" s="334" t="n">
        <v>28579</v>
      </c>
      <c r="G33" s="335" t="n">
        <v>0</v>
      </c>
      <c r="H33" s="335" t="n">
        <v>0</v>
      </c>
      <c r="I33" s="334" t="n">
        <f aca="false">SUM(G33:H33)</f>
        <v>0</v>
      </c>
      <c r="J33" s="336" t="n">
        <v>1429</v>
      </c>
      <c r="K33" s="337" t="n">
        <v>2739</v>
      </c>
      <c r="L33" s="337" t="n">
        <v>2650</v>
      </c>
      <c r="O33" s="339"/>
    </row>
    <row r="34" customFormat="false" ht="13.5" hidden="false" customHeight="false" outlineLevel="0" collapsed="false">
      <c r="B34" s="333" t="s">
        <v>221</v>
      </c>
      <c r="C34" s="334" t="n">
        <v>4087</v>
      </c>
      <c r="D34" s="334" t="n">
        <v>31109</v>
      </c>
      <c r="E34" s="334" t="n">
        <v>16418</v>
      </c>
      <c r="F34" s="334" t="n">
        <v>15630</v>
      </c>
      <c r="G34" s="335" t="n">
        <v>0</v>
      </c>
      <c r="H34" s="335" t="n">
        <v>0</v>
      </c>
      <c r="I34" s="334" t="n">
        <f aca="false">SUM(G34:H34)</f>
        <v>0</v>
      </c>
      <c r="J34" s="336" t="n">
        <v>835</v>
      </c>
      <c r="K34" s="337" t="n">
        <v>1723</v>
      </c>
      <c r="L34" s="337" t="n">
        <v>1565</v>
      </c>
      <c r="O34" s="339" t="n">
        <v>0</v>
      </c>
    </row>
    <row r="35" customFormat="false" ht="13.5" hidden="false" customHeight="false" outlineLevel="0" collapsed="false">
      <c r="B35" s="333" t="s">
        <v>222</v>
      </c>
      <c r="C35" s="334" t="n">
        <v>4244</v>
      </c>
      <c r="D35" s="334" t="n">
        <v>36582</v>
      </c>
      <c r="E35" s="334" t="n">
        <v>19440</v>
      </c>
      <c r="F35" s="334" t="n">
        <v>19093</v>
      </c>
      <c r="G35" s="335" t="n">
        <v>0</v>
      </c>
      <c r="H35" s="335" t="n">
        <v>0</v>
      </c>
      <c r="I35" s="334" t="n">
        <f aca="false">SUM(G35:H35)</f>
        <v>0</v>
      </c>
      <c r="J35" s="336" t="n">
        <v>943</v>
      </c>
      <c r="K35" s="337" t="n">
        <v>2601</v>
      </c>
      <c r="L35" s="337" t="n">
        <v>460</v>
      </c>
      <c r="O35" s="339" t="n">
        <v>0</v>
      </c>
    </row>
    <row r="36" customFormat="false" ht="13.5" hidden="false" customHeight="false" outlineLevel="0" collapsed="false">
      <c r="B36" s="333" t="s">
        <v>223</v>
      </c>
      <c r="C36" s="334" t="n">
        <v>19623</v>
      </c>
      <c r="D36" s="334" t="n">
        <v>105617</v>
      </c>
      <c r="E36" s="334" t="n">
        <v>56041</v>
      </c>
      <c r="F36" s="334" t="n">
        <v>54805</v>
      </c>
      <c r="G36" s="335" t="n">
        <v>554</v>
      </c>
      <c r="H36" s="335" t="n">
        <v>264</v>
      </c>
      <c r="I36" s="334" t="n">
        <f aca="false">SUM(G36:H36)</f>
        <v>818</v>
      </c>
      <c r="J36" s="336" t="n">
        <v>2217</v>
      </c>
      <c r="K36" s="337" t="n">
        <v>9264</v>
      </c>
      <c r="L36" s="337" t="n">
        <v>1179</v>
      </c>
      <c r="O36" s="339" t="n">
        <v>380</v>
      </c>
    </row>
    <row r="37" customFormat="false" ht="13.5" hidden="false" customHeight="false" outlineLevel="0" collapsed="false">
      <c r="B37" s="333" t="s">
        <v>224</v>
      </c>
      <c r="C37" s="334" t="n">
        <v>33779</v>
      </c>
      <c r="D37" s="334" t="n">
        <v>154762</v>
      </c>
      <c r="E37" s="334" t="n">
        <v>80667</v>
      </c>
      <c r="F37" s="334" t="n">
        <v>74435</v>
      </c>
      <c r="G37" s="335" t="n">
        <v>0</v>
      </c>
      <c r="H37" s="335" t="n">
        <v>0</v>
      </c>
      <c r="I37" s="334" t="n">
        <f aca="false">SUM(G37:H37)</f>
        <v>0</v>
      </c>
      <c r="J37" s="336" t="n">
        <v>2340</v>
      </c>
      <c r="K37" s="337" t="n">
        <v>13000</v>
      </c>
      <c r="L37" s="337" t="n">
        <v>2295</v>
      </c>
      <c r="O37" s="339" t="n">
        <v>0</v>
      </c>
    </row>
    <row r="38" customFormat="false" ht="13.5" hidden="false" customHeight="false" outlineLevel="0" collapsed="false">
      <c r="B38" s="333" t="s">
        <v>225</v>
      </c>
      <c r="C38" s="334" t="n">
        <v>16395</v>
      </c>
      <c r="D38" s="334" t="n">
        <v>72541</v>
      </c>
      <c r="E38" s="334" t="n">
        <v>38377</v>
      </c>
      <c r="F38" s="334" t="n">
        <v>35475</v>
      </c>
      <c r="G38" s="335" t="n">
        <v>357</v>
      </c>
      <c r="H38" s="335" t="n">
        <v>325</v>
      </c>
      <c r="I38" s="334" t="n">
        <f aca="false">SUM(G38:H38)</f>
        <v>682</v>
      </c>
      <c r="J38" s="336" t="n">
        <v>1710</v>
      </c>
      <c r="K38" s="337" t="n">
        <v>5168</v>
      </c>
      <c r="L38" s="337" t="n">
        <v>3181</v>
      </c>
      <c r="O38" s="339" t="n">
        <v>80</v>
      </c>
    </row>
    <row r="39" customFormat="false" ht="13.5" hidden="false" customHeight="false" outlineLevel="0" collapsed="false">
      <c r="B39" s="333" t="s">
        <v>226</v>
      </c>
      <c r="C39" s="334" t="n">
        <v>7562</v>
      </c>
      <c r="D39" s="334" t="n">
        <v>38463</v>
      </c>
      <c r="E39" s="334" t="n">
        <v>21070</v>
      </c>
      <c r="F39" s="334" t="n">
        <v>20217</v>
      </c>
      <c r="G39" s="335" t="n">
        <v>0</v>
      </c>
      <c r="H39" s="335" t="n">
        <v>0</v>
      </c>
      <c r="I39" s="334" t="n">
        <f aca="false">SUM(G39:H39)</f>
        <v>0</v>
      </c>
      <c r="J39" s="336" t="n">
        <v>994</v>
      </c>
      <c r="K39" s="337" t="n">
        <v>2386</v>
      </c>
      <c r="L39" s="337" t="n">
        <v>139</v>
      </c>
      <c r="O39" s="339"/>
    </row>
    <row r="40" customFormat="false" ht="13.5" hidden="false" customHeight="false" outlineLevel="0" collapsed="false">
      <c r="B40" s="333" t="s">
        <v>227</v>
      </c>
      <c r="C40" s="334" t="n">
        <v>14177</v>
      </c>
      <c r="D40" s="334" t="n">
        <v>54116</v>
      </c>
      <c r="E40" s="334" t="n">
        <v>28779</v>
      </c>
      <c r="F40" s="334" t="n">
        <v>25983</v>
      </c>
      <c r="G40" s="335" t="n">
        <v>0</v>
      </c>
      <c r="H40" s="335" t="n">
        <v>0</v>
      </c>
      <c r="I40" s="334" t="n">
        <f aca="false">SUM(G40:H40)</f>
        <v>0</v>
      </c>
      <c r="J40" s="336" t="n">
        <v>1122</v>
      </c>
      <c r="K40" s="337" t="n">
        <v>4923</v>
      </c>
      <c r="L40" s="337" t="n">
        <v>794</v>
      </c>
      <c r="O40" s="339" t="n">
        <v>0</v>
      </c>
    </row>
    <row r="41" customFormat="false" ht="13.5" hidden="false" customHeight="false" outlineLevel="0" collapsed="false">
      <c r="B41" s="333" t="s">
        <v>228</v>
      </c>
      <c r="C41" s="334" t="n">
        <v>18333</v>
      </c>
      <c r="D41" s="334" t="n">
        <v>73136</v>
      </c>
      <c r="E41" s="334" t="n">
        <v>37933</v>
      </c>
      <c r="F41" s="334" t="n">
        <v>36254</v>
      </c>
      <c r="G41" s="335" t="n">
        <v>2031</v>
      </c>
      <c r="H41" s="335" t="n">
        <v>1981</v>
      </c>
      <c r="I41" s="334" t="n">
        <f aca="false">SUM(G41:H41)</f>
        <v>4012</v>
      </c>
      <c r="J41" s="336" t="n">
        <v>1362</v>
      </c>
      <c r="K41" s="337" t="n">
        <v>5697</v>
      </c>
      <c r="L41" s="337" t="n">
        <v>353</v>
      </c>
      <c r="O41" s="339" t="n">
        <v>393</v>
      </c>
    </row>
    <row r="42" customFormat="false" ht="13.5" hidden="false" customHeight="false" outlineLevel="0" collapsed="false">
      <c r="B42" s="333" t="s">
        <v>229</v>
      </c>
      <c r="C42" s="334" t="n">
        <v>4259</v>
      </c>
      <c r="D42" s="334" t="n">
        <v>36526</v>
      </c>
      <c r="E42" s="334" t="n">
        <v>19881</v>
      </c>
      <c r="F42" s="334" t="n">
        <v>20179</v>
      </c>
      <c r="G42" s="335" t="n">
        <v>0</v>
      </c>
      <c r="H42" s="335" t="n">
        <v>0</v>
      </c>
      <c r="I42" s="334" t="n">
        <f aca="false">SUM(G42:H42)</f>
        <v>0</v>
      </c>
      <c r="J42" s="336" t="n">
        <v>916</v>
      </c>
      <c r="K42" s="337" t="n">
        <v>3631</v>
      </c>
      <c r="L42" s="337" t="n">
        <v>647</v>
      </c>
      <c r="O42" s="339" t="n">
        <v>802</v>
      </c>
    </row>
    <row r="43" customFormat="false" ht="13.5" hidden="false" customHeight="false" outlineLevel="0" collapsed="false">
      <c r="B43" s="333" t="s">
        <v>230</v>
      </c>
      <c r="C43" s="334" t="n">
        <v>68025</v>
      </c>
      <c r="D43" s="334" t="n">
        <v>274513</v>
      </c>
      <c r="E43" s="334" t="n">
        <v>141952</v>
      </c>
      <c r="F43" s="334" t="n">
        <v>132853</v>
      </c>
      <c r="G43" s="335" t="n">
        <v>382</v>
      </c>
      <c r="H43" s="335" t="n">
        <v>331</v>
      </c>
      <c r="I43" s="334" t="n">
        <f aca="false">SUM(G43:H43)</f>
        <v>713</v>
      </c>
      <c r="J43" s="336" t="n">
        <v>5331</v>
      </c>
      <c r="K43" s="337" t="n">
        <v>46639</v>
      </c>
      <c r="L43" s="337" t="n">
        <v>3034</v>
      </c>
      <c r="O43" s="339" t="n">
        <v>583</v>
      </c>
    </row>
    <row r="44" customFormat="false" ht="13.5" hidden="false" customHeight="false" outlineLevel="0" collapsed="false">
      <c r="B44" s="333" t="s">
        <v>231</v>
      </c>
      <c r="C44" s="334" t="n">
        <v>9431</v>
      </c>
      <c r="D44" s="334" t="n">
        <v>48513</v>
      </c>
      <c r="E44" s="334" t="n">
        <v>27042</v>
      </c>
      <c r="F44" s="334" t="n">
        <v>26006</v>
      </c>
      <c r="G44" s="335" t="n">
        <v>0</v>
      </c>
      <c r="H44" s="335" t="n">
        <v>0</v>
      </c>
      <c r="I44" s="334" t="n">
        <f aca="false">SUM(G44:H44)</f>
        <v>0</v>
      </c>
      <c r="J44" s="336" t="n">
        <v>1028</v>
      </c>
      <c r="K44" s="337" t="n">
        <v>4007</v>
      </c>
      <c r="L44" s="337" t="n">
        <v>18</v>
      </c>
      <c r="O44" s="339" t="n">
        <v>0</v>
      </c>
    </row>
    <row r="45" customFormat="false" ht="13.5" hidden="false" customHeight="false" outlineLevel="0" collapsed="false">
      <c r="B45" s="333" t="s">
        <v>232</v>
      </c>
      <c r="C45" s="334" t="n">
        <v>13833</v>
      </c>
      <c r="D45" s="334" t="n">
        <v>75404</v>
      </c>
      <c r="E45" s="334" t="n">
        <v>41859</v>
      </c>
      <c r="F45" s="334" t="n">
        <v>41274</v>
      </c>
      <c r="G45" s="335" t="n">
        <v>0</v>
      </c>
      <c r="H45" s="335" t="n">
        <v>0</v>
      </c>
      <c r="I45" s="334" t="n">
        <f aca="false">SUM(G45:H45)</f>
        <v>0</v>
      </c>
      <c r="J45" s="336" t="n">
        <v>1465</v>
      </c>
      <c r="K45" s="337" t="n">
        <v>4711</v>
      </c>
      <c r="L45" s="337" t="n">
        <v>178</v>
      </c>
      <c r="O45" s="339"/>
    </row>
    <row r="46" customFormat="false" ht="13.5" hidden="false" customHeight="false" outlineLevel="0" collapsed="false">
      <c r="B46" s="333" t="s">
        <v>233</v>
      </c>
      <c r="C46" s="334" t="n">
        <v>16067</v>
      </c>
      <c r="D46" s="334" t="n">
        <v>98665</v>
      </c>
      <c r="E46" s="334" t="n">
        <v>52351</v>
      </c>
      <c r="F46" s="334" t="n">
        <v>50075</v>
      </c>
      <c r="G46" s="335" t="n">
        <v>0</v>
      </c>
      <c r="H46" s="335" t="n">
        <v>0</v>
      </c>
      <c r="I46" s="334" t="n">
        <f aca="false">SUM(G46:H46)</f>
        <v>0</v>
      </c>
      <c r="J46" s="336" t="n">
        <v>1673</v>
      </c>
      <c r="K46" s="337" t="n">
        <v>9219</v>
      </c>
      <c r="L46" s="337" t="n">
        <v>1054</v>
      </c>
      <c r="O46" s="339" t="n">
        <v>0</v>
      </c>
    </row>
    <row r="47" customFormat="false" ht="13.5" hidden="false" customHeight="false" outlineLevel="0" collapsed="false">
      <c r="B47" s="333" t="s">
        <v>234</v>
      </c>
      <c r="C47" s="334" t="n">
        <v>12433</v>
      </c>
      <c r="D47" s="334" t="n">
        <v>61534</v>
      </c>
      <c r="E47" s="334" t="n">
        <v>32293</v>
      </c>
      <c r="F47" s="334" t="n">
        <v>33105</v>
      </c>
      <c r="G47" s="335" t="n">
        <v>0</v>
      </c>
      <c r="H47" s="335" t="n">
        <v>0</v>
      </c>
      <c r="I47" s="334" t="n">
        <f aca="false">SUM(G47:H47)</f>
        <v>0</v>
      </c>
      <c r="J47" s="336" t="n">
        <v>1215</v>
      </c>
      <c r="K47" s="337" t="n">
        <v>5055</v>
      </c>
      <c r="L47" s="337" t="n">
        <v>1855</v>
      </c>
      <c r="O47" s="339" t="n">
        <v>0</v>
      </c>
    </row>
    <row r="48" customFormat="false" ht="13.5" hidden="false" customHeight="false" outlineLevel="0" collapsed="false">
      <c r="B48" s="333" t="s">
        <v>235</v>
      </c>
      <c r="C48" s="334" t="n">
        <v>10409</v>
      </c>
      <c r="D48" s="334" t="n">
        <v>62192</v>
      </c>
      <c r="E48" s="334" t="n">
        <v>33081</v>
      </c>
      <c r="F48" s="334" t="n">
        <v>33642</v>
      </c>
      <c r="G48" s="335" t="n">
        <v>119</v>
      </c>
      <c r="H48" s="335" t="n">
        <v>111</v>
      </c>
      <c r="I48" s="334" t="n">
        <f aca="false">SUM(G48:H48)</f>
        <v>230</v>
      </c>
      <c r="J48" s="336" t="n">
        <v>1282</v>
      </c>
      <c r="K48" s="337" t="n">
        <v>4441</v>
      </c>
      <c r="L48" s="337" t="n">
        <v>117</v>
      </c>
      <c r="O48" s="339" t="n">
        <v>554</v>
      </c>
    </row>
    <row r="49" customFormat="false" ht="13.5" hidden="false" customHeight="false" outlineLevel="0" collapsed="false">
      <c r="B49" s="333" t="s">
        <v>161</v>
      </c>
      <c r="C49" s="334" t="n">
        <v>19337</v>
      </c>
      <c r="D49" s="334" t="n">
        <v>92218</v>
      </c>
      <c r="E49" s="334" t="n">
        <v>48638</v>
      </c>
      <c r="F49" s="334" t="n">
        <v>48678</v>
      </c>
      <c r="G49" s="335" t="n">
        <v>0</v>
      </c>
      <c r="H49" s="335" t="n">
        <v>0</v>
      </c>
      <c r="I49" s="334" t="n">
        <f aca="false">SUM(G49:H49)</f>
        <v>0</v>
      </c>
      <c r="J49" s="336" t="n">
        <v>2032</v>
      </c>
      <c r="K49" s="337" t="n">
        <v>8406</v>
      </c>
      <c r="L49" s="337" t="n">
        <v>235</v>
      </c>
      <c r="O49" s="339" t="n">
        <v>0</v>
      </c>
    </row>
    <row r="50" customFormat="false" ht="13.5" hidden="false" customHeight="false" outlineLevel="0" collapsed="false">
      <c r="B50" s="333" t="s">
        <v>236</v>
      </c>
      <c r="C50" s="340" t="n">
        <v>17824</v>
      </c>
      <c r="D50" s="341" t="n">
        <v>98913</v>
      </c>
      <c r="E50" s="341" t="n">
        <v>50705</v>
      </c>
      <c r="F50" s="341" t="n">
        <v>47597</v>
      </c>
      <c r="G50" s="342" t="n">
        <v>0</v>
      </c>
      <c r="H50" s="342" t="n">
        <v>0</v>
      </c>
      <c r="I50" s="334" t="n">
        <f aca="false">SUM(G50:H50)</f>
        <v>0</v>
      </c>
      <c r="J50" s="343" t="n">
        <v>2076</v>
      </c>
      <c r="K50" s="337" t="n">
        <v>9879</v>
      </c>
      <c r="L50" s="337" t="n">
        <v>1500</v>
      </c>
      <c r="O50" s="339" t="n">
        <v>357</v>
      </c>
    </row>
    <row r="51" customFormat="false" ht="13.5" hidden="false" customHeight="false" outlineLevel="0" collapsed="false">
      <c r="G51" s="339"/>
      <c r="H51" s="344"/>
      <c r="O51" s="339"/>
    </row>
    <row r="52" customFormat="false" ht="13.5" hidden="false" customHeight="false" outlineLevel="0" collapsed="false">
      <c r="G52" s="339"/>
      <c r="H52" s="344"/>
      <c r="O52" s="339" t="n">
        <v>0</v>
      </c>
    </row>
    <row r="53" customFormat="false" ht="13.5" hidden="false" customHeight="false" outlineLevel="0" collapsed="false">
      <c r="G53" s="339"/>
      <c r="H53" s="344"/>
      <c r="O53" s="339" t="n">
        <v>0</v>
      </c>
    </row>
    <row r="54" customFormat="false" ht="13.5" hidden="false" customHeight="false" outlineLevel="0" collapsed="false">
      <c r="G54" s="339"/>
      <c r="H54" s="344"/>
      <c r="O54" s="339" t="n">
        <v>2031</v>
      </c>
    </row>
    <row r="55" customFormat="false" ht="13.5" hidden="false" customHeight="false" outlineLevel="0" collapsed="false">
      <c r="G55" s="339"/>
      <c r="H55" s="344"/>
      <c r="O55" s="339" t="n">
        <v>0</v>
      </c>
    </row>
    <row r="56" customFormat="false" ht="13.5" hidden="false" customHeight="false" outlineLevel="0" collapsed="false">
      <c r="G56" s="339"/>
      <c r="H56" s="344"/>
      <c r="O56" s="339" t="n">
        <v>382</v>
      </c>
    </row>
    <row r="57" customFormat="false" ht="13.5" hidden="false" customHeight="false" outlineLevel="0" collapsed="false">
      <c r="G57" s="339"/>
      <c r="H57" s="344"/>
      <c r="O57" s="339"/>
    </row>
    <row r="58" customFormat="false" ht="13.5" hidden="false" customHeight="false" outlineLevel="0" collapsed="false">
      <c r="G58" s="345"/>
      <c r="H58" s="346"/>
      <c r="O58" s="339" t="n">
        <v>0</v>
      </c>
    </row>
    <row r="59" customFormat="false" ht="13.5" hidden="false" customHeight="false" outlineLevel="0" collapsed="false">
      <c r="O59" s="339" t="n">
        <v>0</v>
      </c>
    </row>
    <row r="60" customFormat="false" ht="13.5" hidden="false" customHeight="false" outlineLevel="0" collapsed="false">
      <c r="O60" s="339" t="n">
        <v>0</v>
      </c>
    </row>
    <row r="61" customFormat="false" ht="13.5" hidden="false" customHeight="false" outlineLevel="0" collapsed="false">
      <c r="O61" s="339" t="n">
        <v>0</v>
      </c>
    </row>
    <row r="62" customFormat="false" ht="13.5" hidden="false" customHeight="false" outlineLevel="0" collapsed="false">
      <c r="O62" s="339" t="n">
        <v>119</v>
      </c>
    </row>
    <row r="63" customFormat="false" ht="13.5" hidden="false" customHeight="false" outlineLevel="0" collapsed="false">
      <c r="O63" s="339"/>
    </row>
    <row r="64" customFormat="false" ht="13.5" hidden="false" customHeight="false" outlineLevel="0" collapsed="false">
      <c r="O64" s="339" t="n">
        <v>0</v>
      </c>
    </row>
    <row r="65" customFormat="false" ht="13.5" hidden="false" customHeight="false" outlineLevel="0" collapsed="false">
      <c r="O65" s="345"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0.75"/>
    <col collapsed="false" customWidth="true" hidden="false" outlineLevel="0" max="2" min="2" style="125" width="10.37"/>
    <col collapsed="false" customWidth="true" hidden="false" outlineLevel="0" max="3" min="3" style="125" width="0.86"/>
    <col collapsed="false" customWidth="true" hidden="false" outlineLevel="0" max="4" min="4" style="125" width="12.99"/>
    <col collapsed="false" customWidth="true" hidden="false" outlineLevel="0" max="5" min="5" style="125" width="11.12"/>
    <col collapsed="false" customWidth="true" hidden="false" outlineLevel="0" max="6" min="6" style="125" width="13.12"/>
    <col collapsed="false" customWidth="true" hidden="false" outlineLevel="0" max="17" min="7" style="125" width="11.12"/>
    <col collapsed="false" customWidth="true" hidden="false" outlineLevel="0" max="18" min="18" style="125" width="0.86"/>
    <col collapsed="false" customWidth="true" hidden="false" outlineLevel="0" max="19" min="19" style="125" width="10.37"/>
    <col collapsed="false" customWidth="true" hidden="false" outlineLevel="0" max="20" min="20" style="125" width="0.86"/>
    <col collapsed="false" customWidth="false" hidden="false" outlineLevel="0" max="257" min="21" style="125" width="8.99"/>
  </cols>
  <sheetData>
    <row r="1" s="126" customFormat="true" ht="14.25" hidden="false" customHeight="true" outlineLevel="0" collapsed="false">
      <c r="A1" s="127" t="s">
        <v>237</v>
      </c>
      <c r="B1" s="127"/>
      <c r="C1" s="127"/>
      <c r="T1" s="347" t="s">
        <v>238</v>
      </c>
    </row>
    <row r="2" s="260" customFormat="true" ht="25.5" hidden="false" customHeight="true" outlineLevel="0" collapsed="false">
      <c r="A2" s="259" t="s">
        <v>239</v>
      </c>
      <c r="B2" s="259"/>
      <c r="C2" s="259"/>
      <c r="D2" s="259"/>
      <c r="E2" s="259"/>
      <c r="F2" s="259"/>
      <c r="G2" s="259"/>
      <c r="H2" s="259"/>
      <c r="I2" s="259"/>
      <c r="J2" s="259"/>
      <c r="K2" s="259"/>
      <c r="L2" s="259"/>
      <c r="M2" s="259"/>
      <c r="N2" s="259"/>
      <c r="O2" s="259"/>
      <c r="P2" s="259"/>
      <c r="Q2" s="259"/>
      <c r="R2" s="259"/>
      <c r="S2" s="259"/>
      <c r="T2" s="259"/>
    </row>
    <row r="3" s="260" customFormat="true" ht="14.25" hidden="false" customHeight="true" outlineLevel="0" collapsed="false">
      <c r="A3" s="131"/>
      <c r="B3" s="131"/>
      <c r="C3" s="131"/>
      <c r="D3" s="131"/>
      <c r="E3" s="131"/>
      <c r="F3" s="261"/>
      <c r="G3" s="131"/>
      <c r="H3" s="131"/>
      <c r="I3" s="131"/>
      <c r="J3" s="131"/>
      <c r="K3" s="131"/>
      <c r="L3" s="131"/>
      <c r="M3" s="131"/>
      <c r="N3" s="131"/>
      <c r="O3" s="131"/>
      <c r="P3" s="131"/>
      <c r="Q3" s="131"/>
      <c r="R3" s="131"/>
      <c r="S3" s="131"/>
      <c r="T3" s="131"/>
    </row>
    <row r="4" s="260" customFormat="true" ht="41.25" hidden="false" customHeight="true" outlineLevel="0" collapsed="false">
      <c r="A4" s="348"/>
      <c r="B4" s="135" t="s">
        <v>107</v>
      </c>
      <c r="C4" s="136"/>
      <c r="D4" s="137" t="s">
        <v>17</v>
      </c>
      <c r="E4" s="137" t="s">
        <v>35</v>
      </c>
      <c r="F4" s="263" t="s">
        <v>108</v>
      </c>
      <c r="G4" s="137" t="s">
        <v>39</v>
      </c>
      <c r="H4" s="137" t="s">
        <v>41</v>
      </c>
      <c r="I4" s="142" t="s">
        <v>109</v>
      </c>
      <c r="J4" s="137" t="s">
        <v>45</v>
      </c>
      <c r="K4" s="137" t="s">
        <v>240</v>
      </c>
      <c r="L4" s="137" t="s">
        <v>241</v>
      </c>
      <c r="M4" s="137" t="s">
        <v>242</v>
      </c>
      <c r="N4" s="137" t="s">
        <v>53</v>
      </c>
      <c r="O4" s="137" t="s">
        <v>243</v>
      </c>
      <c r="P4" s="137" t="s">
        <v>59</v>
      </c>
      <c r="Q4" s="137" t="s">
        <v>61</v>
      </c>
      <c r="R4" s="144"/>
      <c r="S4" s="135" t="s">
        <v>107</v>
      </c>
      <c r="T4" s="134"/>
    </row>
    <row r="5" s="260" customFormat="true" ht="13.5" hidden="false" customHeight="true" outlineLevel="0" collapsed="false">
      <c r="A5" s="349"/>
      <c r="B5" s="146"/>
      <c r="C5" s="147"/>
      <c r="D5" s="148"/>
      <c r="E5" s="148"/>
      <c r="F5" s="148"/>
      <c r="G5" s="148"/>
      <c r="H5" s="148"/>
      <c r="I5" s="148"/>
      <c r="J5" s="148"/>
      <c r="K5" s="148"/>
      <c r="L5" s="148"/>
      <c r="M5" s="148"/>
      <c r="N5" s="148"/>
      <c r="O5" s="148"/>
      <c r="P5" s="148"/>
      <c r="Q5" s="148"/>
      <c r="R5" s="158"/>
      <c r="S5" s="146"/>
      <c r="T5" s="146"/>
    </row>
    <row r="6" s="350" customFormat="true" ht="34.5" hidden="false" customHeight="true" outlineLevel="0" collapsed="false">
      <c r="B6" s="160" t="s">
        <v>17</v>
      </c>
      <c r="C6" s="351"/>
      <c r="D6" s="352" t="n">
        <v>1393092</v>
      </c>
      <c r="E6" s="353" t="n">
        <v>99957</v>
      </c>
      <c r="F6" s="353" t="n">
        <v>57118</v>
      </c>
      <c r="G6" s="353" t="n">
        <v>416973</v>
      </c>
      <c r="H6" s="353" t="n">
        <v>251978</v>
      </c>
      <c r="I6" s="354" t="n">
        <v>934</v>
      </c>
      <c r="J6" s="353" t="n">
        <v>234611</v>
      </c>
      <c r="K6" s="353" t="n">
        <v>2556</v>
      </c>
      <c r="L6" s="353" t="n">
        <v>82372</v>
      </c>
      <c r="M6" s="353" t="n">
        <v>4284</v>
      </c>
      <c r="N6" s="353" t="n">
        <v>8140</v>
      </c>
      <c r="O6" s="353" t="n">
        <v>184248</v>
      </c>
      <c r="P6" s="353" t="n">
        <v>41190</v>
      </c>
      <c r="Q6" s="353" t="n">
        <v>8731</v>
      </c>
      <c r="R6" s="355"/>
      <c r="S6" s="160" t="s">
        <v>17</v>
      </c>
      <c r="T6" s="356"/>
    </row>
    <row r="7" s="357" customFormat="true" ht="24.95" hidden="false" customHeight="true" outlineLevel="0" collapsed="false">
      <c r="B7" s="160" t="s">
        <v>113</v>
      </c>
      <c r="C7" s="176"/>
      <c r="D7" s="358" t="n">
        <v>62351</v>
      </c>
      <c r="E7" s="359" t="n">
        <v>4547</v>
      </c>
      <c r="F7" s="360" t="n">
        <v>2490</v>
      </c>
      <c r="G7" s="359" t="n">
        <v>19066</v>
      </c>
      <c r="H7" s="359" t="n">
        <v>12159</v>
      </c>
      <c r="I7" s="359" t="n">
        <v>53</v>
      </c>
      <c r="J7" s="359" t="n">
        <v>10598</v>
      </c>
      <c r="K7" s="359" t="n">
        <v>90</v>
      </c>
      <c r="L7" s="359" t="n">
        <v>3799</v>
      </c>
      <c r="M7" s="361" t="n">
        <v>300</v>
      </c>
      <c r="N7" s="361" t="n">
        <v>292</v>
      </c>
      <c r="O7" s="361" t="n">
        <v>6726</v>
      </c>
      <c r="P7" s="362" t="n">
        <v>1999</v>
      </c>
      <c r="Q7" s="363" t="n">
        <v>232</v>
      </c>
      <c r="R7" s="187"/>
      <c r="S7" s="160" t="s">
        <v>113</v>
      </c>
      <c r="T7" s="188"/>
    </row>
    <row r="8" s="357" customFormat="true" ht="24.95" hidden="false" customHeight="true" outlineLevel="0" collapsed="false">
      <c r="B8" s="160" t="s">
        <v>114</v>
      </c>
      <c r="C8" s="176"/>
      <c r="D8" s="358" t="n">
        <v>17237</v>
      </c>
      <c r="E8" s="359" t="n">
        <v>686</v>
      </c>
      <c r="F8" s="360" t="n">
        <v>2558</v>
      </c>
      <c r="G8" s="359" t="n">
        <v>4770</v>
      </c>
      <c r="H8" s="359" t="n">
        <v>3250</v>
      </c>
      <c r="I8" s="359" t="n">
        <v>0</v>
      </c>
      <c r="J8" s="359" t="n">
        <v>3078</v>
      </c>
      <c r="K8" s="359" t="n">
        <v>0</v>
      </c>
      <c r="L8" s="359" t="n">
        <v>1064</v>
      </c>
      <c r="M8" s="361" t="n">
        <v>64</v>
      </c>
      <c r="N8" s="361" t="n">
        <v>147</v>
      </c>
      <c r="O8" s="361" t="n">
        <v>1332</v>
      </c>
      <c r="P8" s="362" t="n">
        <v>248</v>
      </c>
      <c r="Q8" s="363" t="n">
        <v>40</v>
      </c>
      <c r="R8" s="187"/>
      <c r="S8" s="160" t="s">
        <v>114</v>
      </c>
      <c r="T8" s="188"/>
    </row>
    <row r="9" s="357" customFormat="true" ht="24.95" hidden="false" customHeight="true" outlineLevel="0" collapsed="false">
      <c r="B9" s="160" t="s">
        <v>115</v>
      </c>
      <c r="C9" s="176"/>
      <c r="D9" s="358" t="n">
        <v>15713</v>
      </c>
      <c r="E9" s="359" t="n">
        <v>697</v>
      </c>
      <c r="F9" s="360" t="n">
        <v>821</v>
      </c>
      <c r="G9" s="359" t="n">
        <v>4979</v>
      </c>
      <c r="H9" s="359" t="n">
        <v>3111</v>
      </c>
      <c r="I9" s="359" t="n">
        <v>55</v>
      </c>
      <c r="J9" s="359" t="n">
        <v>3067</v>
      </c>
      <c r="K9" s="359" t="n">
        <v>0</v>
      </c>
      <c r="L9" s="359" t="n">
        <v>1063</v>
      </c>
      <c r="M9" s="361" t="n">
        <v>63</v>
      </c>
      <c r="N9" s="361" t="n">
        <v>97</v>
      </c>
      <c r="O9" s="361" t="n">
        <v>1371</v>
      </c>
      <c r="P9" s="362" t="n">
        <v>363</v>
      </c>
      <c r="Q9" s="363" t="n">
        <v>26</v>
      </c>
      <c r="R9" s="187"/>
      <c r="S9" s="160" t="s">
        <v>115</v>
      </c>
      <c r="T9" s="188"/>
    </row>
    <row r="10" s="357" customFormat="true" ht="24.95" hidden="false" customHeight="true" outlineLevel="0" collapsed="false">
      <c r="B10" s="160" t="s">
        <v>116</v>
      </c>
      <c r="C10" s="176"/>
      <c r="D10" s="358" t="n">
        <v>27928</v>
      </c>
      <c r="E10" s="359" t="n">
        <v>2252</v>
      </c>
      <c r="F10" s="360" t="n">
        <v>339</v>
      </c>
      <c r="G10" s="359" t="n">
        <v>7888</v>
      </c>
      <c r="H10" s="359" t="n">
        <v>4985</v>
      </c>
      <c r="I10" s="359" t="n">
        <v>0</v>
      </c>
      <c r="J10" s="359" t="n">
        <v>4556</v>
      </c>
      <c r="K10" s="359" t="n">
        <v>94</v>
      </c>
      <c r="L10" s="359" t="n">
        <v>1538</v>
      </c>
      <c r="M10" s="361" t="n">
        <v>124</v>
      </c>
      <c r="N10" s="361" t="n">
        <v>142</v>
      </c>
      <c r="O10" s="361" t="n">
        <v>4942</v>
      </c>
      <c r="P10" s="362" t="n">
        <v>962</v>
      </c>
      <c r="Q10" s="363" t="n">
        <v>106</v>
      </c>
      <c r="R10" s="187"/>
      <c r="S10" s="160" t="s">
        <v>116</v>
      </c>
      <c r="T10" s="188"/>
    </row>
    <row r="11" s="357" customFormat="true" ht="35.1" hidden="false" customHeight="true" outlineLevel="0" collapsed="false">
      <c r="B11" s="160" t="s">
        <v>117</v>
      </c>
      <c r="C11" s="176"/>
      <c r="D11" s="358" t="n">
        <v>11565</v>
      </c>
      <c r="E11" s="359" t="n">
        <v>343</v>
      </c>
      <c r="F11" s="360" t="n">
        <v>1058</v>
      </c>
      <c r="G11" s="359" t="n">
        <v>3391</v>
      </c>
      <c r="H11" s="359" t="n">
        <v>2291</v>
      </c>
      <c r="I11" s="359" t="n">
        <v>0</v>
      </c>
      <c r="J11" s="359" t="n">
        <v>2199</v>
      </c>
      <c r="K11" s="359" t="n">
        <v>0</v>
      </c>
      <c r="L11" s="359" t="n">
        <v>946</v>
      </c>
      <c r="M11" s="361" t="n">
        <v>66</v>
      </c>
      <c r="N11" s="361" t="n">
        <v>60</v>
      </c>
      <c r="O11" s="361" t="n">
        <v>1048</v>
      </c>
      <c r="P11" s="362" t="n">
        <v>152</v>
      </c>
      <c r="Q11" s="363" t="n">
        <v>11</v>
      </c>
      <c r="R11" s="187"/>
      <c r="S11" s="160" t="s">
        <v>117</v>
      </c>
      <c r="T11" s="188"/>
    </row>
    <row r="12" s="357" customFormat="true" ht="24.95" hidden="false" customHeight="true" outlineLevel="0" collapsed="false">
      <c r="B12" s="160" t="s">
        <v>118</v>
      </c>
      <c r="C12" s="176"/>
      <c r="D12" s="358" t="n">
        <v>12697</v>
      </c>
      <c r="E12" s="359" t="n">
        <v>786</v>
      </c>
      <c r="F12" s="360" t="n">
        <v>619</v>
      </c>
      <c r="G12" s="359" t="n">
        <v>4085</v>
      </c>
      <c r="H12" s="359" t="n">
        <v>2414</v>
      </c>
      <c r="I12" s="359" t="n">
        <v>37</v>
      </c>
      <c r="J12" s="359" t="n">
        <v>2559</v>
      </c>
      <c r="K12" s="359" t="n">
        <v>0</v>
      </c>
      <c r="L12" s="359" t="n">
        <v>776</v>
      </c>
      <c r="M12" s="361" t="n">
        <v>64</v>
      </c>
      <c r="N12" s="361" t="n">
        <v>87</v>
      </c>
      <c r="O12" s="361" t="n">
        <v>1087</v>
      </c>
      <c r="P12" s="362" t="n">
        <v>167</v>
      </c>
      <c r="Q12" s="363" t="n">
        <v>16</v>
      </c>
      <c r="R12" s="187"/>
      <c r="S12" s="160" t="s">
        <v>118</v>
      </c>
      <c r="T12" s="188"/>
    </row>
    <row r="13" s="357" customFormat="true" ht="24.95" hidden="false" customHeight="true" outlineLevel="0" collapsed="false">
      <c r="B13" s="160" t="s">
        <v>119</v>
      </c>
      <c r="C13" s="176"/>
      <c r="D13" s="358" t="n">
        <v>22660</v>
      </c>
      <c r="E13" s="359" t="n">
        <v>1937</v>
      </c>
      <c r="F13" s="360" t="n">
        <v>1127</v>
      </c>
      <c r="G13" s="359" t="n">
        <v>7049</v>
      </c>
      <c r="H13" s="359" t="n">
        <v>4530</v>
      </c>
      <c r="I13" s="359" t="n">
        <v>0</v>
      </c>
      <c r="J13" s="359" t="n">
        <v>4270</v>
      </c>
      <c r="K13" s="359" t="n">
        <v>0</v>
      </c>
      <c r="L13" s="359" t="n">
        <v>1529</v>
      </c>
      <c r="M13" s="361" t="n">
        <v>82</v>
      </c>
      <c r="N13" s="361" t="n">
        <v>151</v>
      </c>
      <c r="O13" s="361" t="n">
        <v>1417</v>
      </c>
      <c r="P13" s="362" t="n">
        <v>498</v>
      </c>
      <c r="Q13" s="363" t="n">
        <v>70</v>
      </c>
      <c r="R13" s="187"/>
      <c r="S13" s="160" t="s">
        <v>119</v>
      </c>
      <c r="T13" s="188"/>
    </row>
    <row r="14" s="357" customFormat="true" ht="24.95" hidden="false" customHeight="true" outlineLevel="0" collapsed="false">
      <c r="B14" s="160" t="s">
        <v>120</v>
      </c>
      <c r="C14" s="176"/>
      <c r="D14" s="358" t="n">
        <v>32614</v>
      </c>
      <c r="E14" s="359" t="n">
        <v>2067</v>
      </c>
      <c r="F14" s="360" t="n">
        <v>1914</v>
      </c>
      <c r="G14" s="359" t="n">
        <v>9977</v>
      </c>
      <c r="H14" s="359" t="n">
        <v>6141</v>
      </c>
      <c r="I14" s="359" t="n">
        <v>112</v>
      </c>
      <c r="J14" s="359" t="n">
        <v>5734</v>
      </c>
      <c r="K14" s="359" t="n">
        <v>184</v>
      </c>
      <c r="L14" s="359" t="n">
        <v>2256</v>
      </c>
      <c r="M14" s="361" t="n">
        <v>76</v>
      </c>
      <c r="N14" s="361" t="n">
        <v>53</v>
      </c>
      <c r="O14" s="361" t="n">
        <v>3194</v>
      </c>
      <c r="P14" s="362" t="n">
        <v>827</v>
      </c>
      <c r="Q14" s="363" t="n">
        <v>79</v>
      </c>
      <c r="R14" s="187"/>
      <c r="S14" s="160" t="s">
        <v>120</v>
      </c>
      <c r="T14" s="188"/>
    </row>
    <row r="15" s="357" customFormat="true" ht="24.95" hidden="false" customHeight="true" outlineLevel="0" collapsed="false">
      <c r="B15" s="160" t="s">
        <v>121</v>
      </c>
      <c r="C15" s="176"/>
      <c r="D15" s="358" t="n">
        <v>24437</v>
      </c>
      <c r="E15" s="359" t="n">
        <v>1790</v>
      </c>
      <c r="F15" s="360" t="n">
        <v>1556</v>
      </c>
      <c r="G15" s="359" t="n">
        <v>6995</v>
      </c>
      <c r="H15" s="359" t="n">
        <v>4268</v>
      </c>
      <c r="I15" s="359" t="n">
        <v>0</v>
      </c>
      <c r="J15" s="359" t="n">
        <v>3698</v>
      </c>
      <c r="K15" s="359" t="n">
        <v>45</v>
      </c>
      <c r="L15" s="359" t="n">
        <v>1342</v>
      </c>
      <c r="M15" s="361" t="n">
        <v>76</v>
      </c>
      <c r="N15" s="361" t="n">
        <v>146</v>
      </c>
      <c r="O15" s="361" t="n">
        <v>3731</v>
      </c>
      <c r="P15" s="362" t="n">
        <v>702</v>
      </c>
      <c r="Q15" s="363" t="n">
        <v>88</v>
      </c>
      <c r="R15" s="187"/>
      <c r="S15" s="160" t="s">
        <v>121</v>
      </c>
      <c r="T15" s="188"/>
    </row>
    <row r="16" s="357" customFormat="true" ht="35.1" hidden="false" customHeight="true" outlineLevel="0" collapsed="false">
      <c r="B16" s="160" t="s">
        <v>122</v>
      </c>
      <c r="C16" s="176"/>
      <c r="D16" s="358" t="n">
        <v>22412</v>
      </c>
      <c r="E16" s="359" t="n">
        <v>1544</v>
      </c>
      <c r="F16" s="360" t="n">
        <v>1611</v>
      </c>
      <c r="G16" s="359" t="n">
        <v>6891</v>
      </c>
      <c r="H16" s="359" t="n">
        <v>4167</v>
      </c>
      <c r="I16" s="359" t="n">
        <v>0</v>
      </c>
      <c r="J16" s="359" t="n">
        <v>3827</v>
      </c>
      <c r="K16" s="359" t="n">
        <v>130</v>
      </c>
      <c r="L16" s="359" t="n">
        <v>1464</v>
      </c>
      <c r="M16" s="361" t="n">
        <v>81</v>
      </c>
      <c r="N16" s="361" t="n">
        <v>169</v>
      </c>
      <c r="O16" s="361" t="n">
        <v>1734</v>
      </c>
      <c r="P16" s="362" t="n">
        <v>684</v>
      </c>
      <c r="Q16" s="363" t="n">
        <v>110</v>
      </c>
      <c r="R16" s="187"/>
      <c r="S16" s="160" t="s">
        <v>122</v>
      </c>
      <c r="T16" s="188"/>
    </row>
    <row r="17" s="357" customFormat="true" ht="24.95" hidden="false" customHeight="true" outlineLevel="0" collapsed="false">
      <c r="B17" s="160" t="s">
        <v>123</v>
      </c>
      <c r="C17" s="176"/>
      <c r="D17" s="358" t="n">
        <v>61934</v>
      </c>
      <c r="E17" s="359" t="n">
        <v>6755</v>
      </c>
      <c r="F17" s="360" t="n">
        <v>965</v>
      </c>
      <c r="G17" s="359" t="n">
        <v>20355</v>
      </c>
      <c r="H17" s="359" t="n">
        <v>12419</v>
      </c>
      <c r="I17" s="359" t="n">
        <v>0</v>
      </c>
      <c r="J17" s="359" t="n">
        <v>11246</v>
      </c>
      <c r="K17" s="359" t="n">
        <v>0</v>
      </c>
      <c r="L17" s="359" t="n">
        <v>3855</v>
      </c>
      <c r="M17" s="361" t="n">
        <v>0</v>
      </c>
      <c r="N17" s="361" t="n">
        <v>241</v>
      </c>
      <c r="O17" s="361" t="n">
        <v>4520</v>
      </c>
      <c r="P17" s="362" t="n">
        <v>1398</v>
      </c>
      <c r="Q17" s="363" t="n">
        <v>180</v>
      </c>
      <c r="R17" s="187"/>
      <c r="S17" s="160" t="s">
        <v>123</v>
      </c>
      <c r="T17" s="188"/>
    </row>
    <row r="18" s="357" customFormat="true" ht="24.95" hidden="false" customHeight="true" outlineLevel="0" collapsed="false">
      <c r="B18" s="160" t="s">
        <v>124</v>
      </c>
      <c r="C18" s="176"/>
      <c r="D18" s="358" t="n">
        <v>54178</v>
      </c>
      <c r="E18" s="359" t="n">
        <v>5289</v>
      </c>
      <c r="F18" s="360" t="n">
        <v>807</v>
      </c>
      <c r="G18" s="359" t="n">
        <v>18307</v>
      </c>
      <c r="H18" s="359" t="n">
        <v>10962</v>
      </c>
      <c r="I18" s="359" t="n">
        <v>29</v>
      </c>
      <c r="J18" s="359" t="n">
        <v>9673</v>
      </c>
      <c r="K18" s="359" t="n">
        <v>10</v>
      </c>
      <c r="L18" s="359" t="n">
        <v>3613</v>
      </c>
      <c r="M18" s="361" t="n">
        <v>76</v>
      </c>
      <c r="N18" s="361" t="n">
        <v>201</v>
      </c>
      <c r="O18" s="361" t="n">
        <v>4015</v>
      </c>
      <c r="P18" s="362" t="n">
        <v>1139</v>
      </c>
      <c r="Q18" s="363" t="n">
        <v>57</v>
      </c>
      <c r="R18" s="187"/>
      <c r="S18" s="160" t="s">
        <v>124</v>
      </c>
      <c r="T18" s="188"/>
    </row>
    <row r="19" s="357" customFormat="true" ht="24.95" hidden="false" customHeight="true" outlineLevel="0" collapsed="false">
      <c r="B19" s="160" t="s">
        <v>125</v>
      </c>
      <c r="C19" s="176"/>
      <c r="D19" s="358" t="n">
        <v>151800</v>
      </c>
      <c r="E19" s="359" t="n">
        <v>10845</v>
      </c>
      <c r="F19" s="360" t="n">
        <v>570</v>
      </c>
      <c r="G19" s="359" t="n">
        <v>33414</v>
      </c>
      <c r="H19" s="359" t="n">
        <v>19387</v>
      </c>
      <c r="I19" s="359" t="n">
        <v>330</v>
      </c>
      <c r="J19" s="359" t="n">
        <v>19259</v>
      </c>
      <c r="K19" s="359" t="n">
        <v>538</v>
      </c>
      <c r="L19" s="359" t="n">
        <v>5999</v>
      </c>
      <c r="M19" s="361" t="n">
        <v>260</v>
      </c>
      <c r="N19" s="361" t="n">
        <v>843</v>
      </c>
      <c r="O19" s="361" t="n">
        <v>51115</v>
      </c>
      <c r="P19" s="362" t="n">
        <v>7413</v>
      </c>
      <c r="Q19" s="363" t="n">
        <v>1827</v>
      </c>
      <c r="R19" s="364"/>
      <c r="S19" s="160" t="s">
        <v>125</v>
      </c>
      <c r="T19" s="188"/>
    </row>
    <row r="20" s="357" customFormat="true" ht="24.95" hidden="false" customHeight="true" outlineLevel="0" collapsed="false">
      <c r="B20" s="160" t="s">
        <v>126</v>
      </c>
      <c r="C20" s="176"/>
      <c r="D20" s="358" t="n">
        <v>74225</v>
      </c>
      <c r="E20" s="359" t="n">
        <v>7898</v>
      </c>
      <c r="F20" s="360" t="n">
        <v>1182</v>
      </c>
      <c r="G20" s="359" t="n">
        <v>25067</v>
      </c>
      <c r="H20" s="359" t="n">
        <v>14631</v>
      </c>
      <c r="I20" s="359" t="n">
        <v>54</v>
      </c>
      <c r="J20" s="359" t="n">
        <v>12779</v>
      </c>
      <c r="K20" s="359" t="n">
        <v>268</v>
      </c>
      <c r="L20" s="359" t="n">
        <v>4741</v>
      </c>
      <c r="M20" s="361" t="n">
        <v>0</v>
      </c>
      <c r="N20" s="361" t="n">
        <v>347</v>
      </c>
      <c r="O20" s="361" t="n">
        <v>5360</v>
      </c>
      <c r="P20" s="362" t="n">
        <v>1564</v>
      </c>
      <c r="Q20" s="363" t="n">
        <v>334</v>
      </c>
      <c r="R20" s="187"/>
      <c r="S20" s="160" t="s">
        <v>126</v>
      </c>
      <c r="T20" s="188"/>
    </row>
    <row r="21" s="357" customFormat="true" ht="35.1" hidden="false" customHeight="true" outlineLevel="0" collapsed="false">
      <c r="B21" s="160" t="s">
        <v>127</v>
      </c>
      <c r="C21" s="176"/>
      <c r="D21" s="358" t="n">
        <v>25315</v>
      </c>
      <c r="E21" s="359" t="n">
        <v>850</v>
      </c>
      <c r="F21" s="360" t="n">
        <v>1317</v>
      </c>
      <c r="G21" s="359" t="n">
        <v>8355</v>
      </c>
      <c r="H21" s="359" t="n">
        <v>4962</v>
      </c>
      <c r="I21" s="359" t="n">
        <v>0</v>
      </c>
      <c r="J21" s="359" t="n">
        <v>4426</v>
      </c>
      <c r="K21" s="359" t="n">
        <v>262</v>
      </c>
      <c r="L21" s="359" t="n">
        <v>1553</v>
      </c>
      <c r="M21" s="361" t="n">
        <v>79</v>
      </c>
      <c r="N21" s="361" t="n">
        <v>97</v>
      </c>
      <c r="O21" s="361" t="n">
        <v>2395</v>
      </c>
      <c r="P21" s="362" t="n">
        <v>1001</v>
      </c>
      <c r="Q21" s="363" t="n">
        <v>18</v>
      </c>
      <c r="R21" s="187"/>
      <c r="S21" s="160" t="s">
        <v>127</v>
      </c>
      <c r="T21" s="188"/>
    </row>
    <row r="22" s="357" customFormat="true" ht="24.95" hidden="false" customHeight="true" outlineLevel="0" collapsed="false">
      <c r="B22" s="160" t="s">
        <v>128</v>
      </c>
      <c r="C22" s="176"/>
      <c r="D22" s="358" t="n">
        <v>12557</v>
      </c>
      <c r="E22" s="359" t="n">
        <v>475</v>
      </c>
      <c r="F22" s="360" t="n">
        <v>1307</v>
      </c>
      <c r="G22" s="359" t="n">
        <v>3614</v>
      </c>
      <c r="H22" s="359" t="n">
        <v>2149</v>
      </c>
      <c r="I22" s="359" t="n">
        <v>0</v>
      </c>
      <c r="J22" s="359" t="n">
        <v>2313</v>
      </c>
      <c r="K22" s="359" t="n">
        <v>0</v>
      </c>
      <c r="L22" s="359" t="n">
        <v>919</v>
      </c>
      <c r="M22" s="361" t="n">
        <v>128</v>
      </c>
      <c r="N22" s="361" t="n">
        <v>73</v>
      </c>
      <c r="O22" s="361" t="n">
        <v>1052</v>
      </c>
      <c r="P22" s="362" t="n">
        <v>270</v>
      </c>
      <c r="Q22" s="363" t="n">
        <v>257</v>
      </c>
      <c r="R22" s="187"/>
      <c r="S22" s="160" t="s">
        <v>128</v>
      </c>
      <c r="T22" s="188"/>
    </row>
    <row r="23" s="357" customFormat="true" ht="24.95" hidden="false" customHeight="true" outlineLevel="0" collapsed="false">
      <c r="B23" s="160" t="s">
        <v>129</v>
      </c>
      <c r="C23" s="176"/>
      <c r="D23" s="358" t="n">
        <v>15428</v>
      </c>
      <c r="E23" s="359" t="n">
        <v>693</v>
      </c>
      <c r="F23" s="360" t="n">
        <v>1524</v>
      </c>
      <c r="G23" s="359" t="n">
        <v>4119</v>
      </c>
      <c r="H23" s="359" t="n">
        <v>2278</v>
      </c>
      <c r="I23" s="359" t="n">
        <v>30</v>
      </c>
      <c r="J23" s="359" t="n">
        <v>2475</v>
      </c>
      <c r="K23" s="359" t="n">
        <v>0</v>
      </c>
      <c r="L23" s="359" t="n">
        <v>770</v>
      </c>
      <c r="M23" s="361" t="n">
        <v>134</v>
      </c>
      <c r="N23" s="361" t="n">
        <v>100</v>
      </c>
      <c r="O23" s="361" t="n">
        <v>2651</v>
      </c>
      <c r="P23" s="362" t="n">
        <v>370</v>
      </c>
      <c r="Q23" s="363" t="n">
        <v>284</v>
      </c>
      <c r="R23" s="187"/>
      <c r="S23" s="160" t="s">
        <v>129</v>
      </c>
      <c r="T23" s="188"/>
    </row>
    <row r="24" s="357" customFormat="true" ht="24.95" hidden="false" customHeight="true" outlineLevel="0" collapsed="false">
      <c r="B24" s="160" t="s">
        <v>130</v>
      </c>
      <c r="C24" s="176"/>
      <c r="D24" s="358" t="n">
        <v>10716</v>
      </c>
      <c r="E24" s="359" t="n">
        <v>381</v>
      </c>
      <c r="F24" s="360" t="n">
        <v>1368</v>
      </c>
      <c r="G24" s="359" t="n">
        <v>3158</v>
      </c>
      <c r="H24" s="359" t="n">
        <v>1887</v>
      </c>
      <c r="I24" s="359" t="n">
        <v>0</v>
      </c>
      <c r="J24" s="359" t="n">
        <v>1682</v>
      </c>
      <c r="K24" s="359" t="n">
        <v>0</v>
      </c>
      <c r="L24" s="359" t="n">
        <v>772</v>
      </c>
      <c r="M24" s="361" t="n">
        <v>79</v>
      </c>
      <c r="N24" s="361" t="n">
        <v>88</v>
      </c>
      <c r="O24" s="361" t="n">
        <v>898</v>
      </c>
      <c r="P24" s="362" t="n">
        <v>163</v>
      </c>
      <c r="Q24" s="363" t="n">
        <v>240</v>
      </c>
      <c r="R24" s="187"/>
      <c r="S24" s="160" t="s">
        <v>130</v>
      </c>
      <c r="T24" s="188"/>
    </row>
    <row r="25" s="357" customFormat="true" ht="24.95" hidden="false" customHeight="true" outlineLevel="0" collapsed="false">
      <c r="B25" s="160" t="s">
        <v>131</v>
      </c>
      <c r="C25" s="176"/>
      <c r="D25" s="358" t="n">
        <v>10131</v>
      </c>
      <c r="E25" s="359" t="n">
        <v>510</v>
      </c>
      <c r="F25" s="360" t="n">
        <v>506</v>
      </c>
      <c r="G25" s="359" t="n">
        <v>3131</v>
      </c>
      <c r="H25" s="359" t="n">
        <v>1866</v>
      </c>
      <c r="I25" s="359" t="n">
        <v>0</v>
      </c>
      <c r="J25" s="359" t="n">
        <v>1933</v>
      </c>
      <c r="K25" s="359" t="n">
        <v>0</v>
      </c>
      <c r="L25" s="359" t="n">
        <v>702</v>
      </c>
      <c r="M25" s="361" t="n">
        <v>0</v>
      </c>
      <c r="N25" s="361" t="n">
        <v>64</v>
      </c>
      <c r="O25" s="361" t="n">
        <v>1224</v>
      </c>
      <c r="P25" s="362" t="n">
        <v>184</v>
      </c>
      <c r="Q25" s="363" t="n">
        <v>11</v>
      </c>
      <c r="R25" s="187"/>
      <c r="S25" s="160" t="s">
        <v>131</v>
      </c>
      <c r="T25" s="188"/>
    </row>
    <row r="26" s="357" customFormat="true" ht="35.1" hidden="false" customHeight="true" outlineLevel="0" collapsed="false">
      <c r="B26" s="160" t="s">
        <v>132</v>
      </c>
      <c r="C26" s="176"/>
      <c r="D26" s="358" t="n">
        <v>22118</v>
      </c>
      <c r="E26" s="359" t="n">
        <v>826</v>
      </c>
      <c r="F26" s="360" t="n">
        <v>436</v>
      </c>
      <c r="G26" s="359" t="n">
        <v>7322</v>
      </c>
      <c r="H26" s="359" t="n">
        <v>4834</v>
      </c>
      <c r="I26" s="359" t="n">
        <v>45</v>
      </c>
      <c r="J26" s="359" t="n">
        <v>4500</v>
      </c>
      <c r="K26" s="359" t="n">
        <v>35</v>
      </c>
      <c r="L26" s="359" t="n">
        <v>1556</v>
      </c>
      <c r="M26" s="361" t="n">
        <v>78</v>
      </c>
      <c r="N26" s="361" t="n">
        <v>241</v>
      </c>
      <c r="O26" s="361" t="n">
        <v>1551</v>
      </c>
      <c r="P26" s="362" t="n">
        <v>571</v>
      </c>
      <c r="Q26" s="363" t="n">
        <v>123</v>
      </c>
      <c r="R26" s="187"/>
      <c r="S26" s="160" t="s">
        <v>132</v>
      </c>
      <c r="T26" s="188"/>
    </row>
    <row r="27" s="357" customFormat="true" ht="24.95" hidden="false" customHeight="true" outlineLevel="0" collapsed="false">
      <c r="B27" s="160" t="s">
        <v>133</v>
      </c>
      <c r="C27" s="176"/>
      <c r="D27" s="358" t="n">
        <v>22716</v>
      </c>
      <c r="E27" s="359" t="n">
        <v>1914</v>
      </c>
      <c r="F27" s="360" t="n">
        <v>582</v>
      </c>
      <c r="G27" s="359" t="n">
        <v>7305</v>
      </c>
      <c r="H27" s="359" t="n">
        <v>4470</v>
      </c>
      <c r="I27" s="359" t="n">
        <v>0</v>
      </c>
      <c r="J27" s="359" t="n">
        <v>4075</v>
      </c>
      <c r="K27" s="359" t="n">
        <v>0</v>
      </c>
      <c r="L27" s="359" t="n">
        <v>1586</v>
      </c>
      <c r="M27" s="361" t="n">
        <v>76</v>
      </c>
      <c r="N27" s="361" t="n">
        <v>314</v>
      </c>
      <c r="O27" s="361" t="n">
        <v>1751</v>
      </c>
      <c r="P27" s="362" t="n">
        <v>348</v>
      </c>
      <c r="Q27" s="363" t="n">
        <v>295</v>
      </c>
      <c r="R27" s="187"/>
      <c r="S27" s="160" t="s">
        <v>133</v>
      </c>
      <c r="T27" s="188"/>
    </row>
    <row r="28" s="357" customFormat="true" ht="24.95" hidden="false" customHeight="true" outlineLevel="0" collapsed="false">
      <c r="B28" s="160" t="s">
        <v>134</v>
      </c>
      <c r="C28" s="176"/>
      <c r="D28" s="358" t="n">
        <v>37561</v>
      </c>
      <c r="E28" s="359" t="n">
        <v>3706</v>
      </c>
      <c r="F28" s="360" t="n">
        <v>2260</v>
      </c>
      <c r="G28" s="359" t="n">
        <v>11438</v>
      </c>
      <c r="H28" s="359" t="n">
        <v>7016</v>
      </c>
      <c r="I28" s="359" t="n">
        <v>0</v>
      </c>
      <c r="J28" s="359" t="n">
        <v>6924</v>
      </c>
      <c r="K28" s="359" t="n">
        <v>0</v>
      </c>
      <c r="L28" s="359" t="n">
        <v>2749</v>
      </c>
      <c r="M28" s="361" t="n">
        <v>84</v>
      </c>
      <c r="N28" s="361" t="n">
        <v>146</v>
      </c>
      <c r="O28" s="361" t="n">
        <v>2123</v>
      </c>
      <c r="P28" s="362" t="n">
        <v>1014</v>
      </c>
      <c r="Q28" s="363" t="n">
        <v>101</v>
      </c>
      <c r="R28" s="187"/>
      <c r="S28" s="160" t="s">
        <v>134</v>
      </c>
      <c r="T28" s="188"/>
    </row>
    <row r="29" s="357" customFormat="true" ht="24.95" hidden="false" customHeight="true" outlineLevel="0" collapsed="false">
      <c r="B29" s="160" t="s">
        <v>135</v>
      </c>
      <c r="C29" s="176"/>
      <c r="D29" s="358" t="n">
        <v>75149</v>
      </c>
      <c r="E29" s="359" t="n">
        <v>5422</v>
      </c>
      <c r="F29" s="360" t="n">
        <v>1208</v>
      </c>
      <c r="G29" s="359" t="n">
        <v>23633</v>
      </c>
      <c r="H29" s="359" t="n">
        <v>13704</v>
      </c>
      <c r="I29" s="359" t="n">
        <v>0</v>
      </c>
      <c r="J29" s="359" t="n">
        <v>12466</v>
      </c>
      <c r="K29" s="359" t="n">
        <v>57</v>
      </c>
      <c r="L29" s="359" t="n">
        <v>3596</v>
      </c>
      <c r="M29" s="361" t="n">
        <v>80</v>
      </c>
      <c r="N29" s="361" t="n">
        <v>509</v>
      </c>
      <c r="O29" s="361" t="n">
        <v>11020</v>
      </c>
      <c r="P29" s="362" t="n">
        <v>2792</v>
      </c>
      <c r="Q29" s="363" t="n">
        <v>662</v>
      </c>
      <c r="R29" s="364"/>
      <c r="S29" s="160" t="s">
        <v>135</v>
      </c>
      <c r="T29" s="188"/>
    </row>
    <row r="30" s="357" customFormat="true" ht="24.95" hidden="false" customHeight="true" outlineLevel="0" collapsed="false">
      <c r="B30" s="160" t="s">
        <v>136</v>
      </c>
      <c r="C30" s="176"/>
      <c r="D30" s="358" t="n">
        <v>19845</v>
      </c>
      <c r="E30" s="359" t="n">
        <v>1549</v>
      </c>
      <c r="F30" s="360" t="n">
        <v>302</v>
      </c>
      <c r="G30" s="359" t="n">
        <v>7084</v>
      </c>
      <c r="H30" s="359" t="n">
        <v>4083</v>
      </c>
      <c r="I30" s="359" t="n">
        <v>0</v>
      </c>
      <c r="J30" s="359" t="n">
        <v>3696</v>
      </c>
      <c r="K30" s="359" t="n">
        <v>0</v>
      </c>
      <c r="L30" s="359" t="n">
        <v>1092</v>
      </c>
      <c r="M30" s="361" t="n">
        <v>172</v>
      </c>
      <c r="N30" s="361" t="n">
        <v>83</v>
      </c>
      <c r="O30" s="361" t="n">
        <v>1255</v>
      </c>
      <c r="P30" s="362" t="n">
        <v>374</v>
      </c>
      <c r="Q30" s="363" t="n">
        <v>155</v>
      </c>
      <c r="R30" s="187"/>
      <c r="S30" s="160" t="s">
        <v>136</v>
      </c>
      <c r="T30" s="188"/>
    </row>
    <row r="31" s="357" customFormat="true" ht="35.1" hidden="false" customHeight="true" outlineLevel="0" collapsed="false">
      <c r="A31" s="365"/>
      <c r="B31" s="190" t="s">
        <v>137</v>
      </c>
      <c r="C31" s="191"/>
      <c r="D31" s="366" t="n">
        <v>16796</v>
      </c>
      <c r="E31" s="367" t="n">
        <v>1395</v>
      </c>
      <c r="F31" s="368" t="n">
        <v>1290</v>
      </c>
      <c r="G31" s="367" t="n">
        <v>5388</v>
      </c>
      <c r="H31" s="367" t="n">
        <v>3117</v>
      </c>
      <c r="I31" s="367" t="n">
        <v>0</v>
      </c>
      <c r="J31" s="367" t="n">
        <v>2869</v>
      </c>
      <c r="K31" s="367" t="n">
        <v>39</v>
      </c>
      <c r="L31" s="367" t="n">
        <v>1291</v>
      </c>
      <c r="M31" s="369" t="n">
        <v>0</v>
      </c>
      <c r="N31" s="369" t="n">
        <v>62</v>
      </c>
      <c r="O31" s="369" t="n">
        <v>1048</v>
      </c>
      <c r="P31" s="370" t="n">
        <v>217</v>
      </c>
      <c r="Q31" s="371" t="n">
        <v>80</v>
      </c>
      <c r="R31" s="202"/>
      <c r="S31" s="190" t="s">
        <v>137</v>
      </c>
      <c r="T31" s="203"/>
    </row>
    <row r="32" s="126" customFormat="true" ht="14.25" hidden="false" customHeight="true" outlineLevel="0" collapsed="false">
      <c r="A32" s="127" t="s">
        <v>244</v>
      </c>
      <c r="B32" s="127"/>
      <c r="C32" s="127"/>
      <c r="D32" s="204"/>
      <c r="E32" s="204"/>
      <c r="F32" s="204"/>
      <c r="G32" s="204"/>
      <c r="H32" s="204"/>
      <c r="J32" s="204"/>
      <c r="K32" s="204"/>
      <c r="L32" s="204"/>
      <c r="M32" s="204"/>
      <c r="N32" s="204"/>
      <c r="O32" s="204"/>
      <c r="P32" s="204"/>
      <c r="Q32" s="204"/>
      <c r="T32" s="347" t="s">
        <v>245</v>
      </c>
    </row>
    <row r="33" s="260" customFormat="true" ht="25.5" hidden="false" customHeight="true" outlineLevel="0" collapsed="false">
      <c r="A33" s="259" t="s">
        <v>246</v>
      </c>
      <c r="B33" s="259"/>
      <c r="C33" s="259"/>
      <c r="D33" s="259"/>
      <c r="E33" s="259"/>
      <c r="F33" s="259"/>
      <c r="G33" s="259"/>
      <c r="H33" s="259"/>
      <c r="I33" s="259"/>
      <c r="J33" s="259"/>
      <c r="K33" s="259"/>
      <c r="L33" s="259"/>
      <c r="M33" s="259"/>
      <c r="N33" s="259"/>
      <c r="O33" s="259"/>
      <c r="P33" s="259"/>
      <c r="Q33" s="259"/>
      <c r="R33" s="259"/>
      <c r="S33" s="259"/>
      <c r="T33" s="259"/>
    </row>
    <row r="34" s="260" customFormat="true" ht="14.25" hidden="false" customHeight="true" outlineLevel="0" collapsed="false">
      <c r="A34" s="131"/>
      <c r="B34" s="131"/>
      <c r="C34" s="131"/>
      <c r="D34" s="372"/>
      <c r="E34" s="372"/>
      <c r="F34" s="373"/>
      <c r="G34" s="372"/>
      <c r="H34" s="372"/>
      <c r="I34" s="131"/>
      <c r="J34" s="372"/>
      <c r="K34" s="372"/>
      <c r="L34" s="372"/>
      <c r="M34" s="372"/>
      <c r="N34" s="372"/>
      <c r="O34" s="372"/>
      <c r="P34" s="372"/>
      <c r="Q34" s="372"/>
      <c r="R34" s="131"/>
      <c r="S34" s="131"/>
      <c r="T34" s="131"/>
    </row>
    <row r="35" s="260" customFormat="true" ht="41.25" hidden="false" customHeight="true" outlineLevel="0" collapsed="false">
      <c r="A35" s="348"/>
      <c r="B35" s="135" t="s">
        <v>107</v>
      </c>
      <c r="C35" s="136"/>
      <c r="D35" s="208" t="s">
        <v>17</v>
      </c>
      <c r="E35" s="208" t="s">
        <v>35</v>
      </c>
      <c r="F35" s="374" t="s">
        <v>108</v>
      </c>
      <c r="G35" s="208" t="s">
        <v>39</v>
      </c>
      <c r="H35" s="208" t="s">
        <v>41</v>
      </c>
      <c r="I35" s="142" t="s">
        <v>109</v>
      </c>
      <c r="J35" s="208" t="s">
        <v>45</v>
      </c>
      <c r="K35" s="208" t="s">
        <v>240</v>
      </c>
      <c r="L35" s="208" t="s">
        <v>241</v>
      </c>
      <c r="M35" s="208" t="s">
        <v>242</v>
      </c>
      <c r="N35" s="208" t="s">
        <v>53</v>
      </c>
      <c r="O35" s="208" t="s">
        <v>243</v>
      </c>
      <c r="P35" s="208" t="s">
        <v>59</v>
      </c>
      <c r="Q35" s="208" t="s">
        <v>61</v>
      </c>
      <c r="R35" s="144"/>
      <c r="S35" s="135" t="s">
        <v>107</v>
      </c>
      <c r="T35" s="134"/>
    </row>
    <row r="36" s="260" customFormat="true" ht="13.5" hidden="false" customHeight="true" outlineLevel="0" collapsed="false">
      <c r="A36" s="349"/>
      <c r="B36" s="146"/>
      <c r="C36" s="147"/>
      <c r="D36" s="375"/>
      <c r="E36" s="375"/>
      <c r="F36" s="375"/>
      <c r="G36" s="375"/>
      <c r="H36" s="375"/>
      <c r="I36" s="148"/>
      <c r="J36" s="375"/>
      <c r="K36" s="375"/>
      <c r="L36" s="375"/>
      <c r="M36" s="375"/>
      <c r="N36" s="375"/>
      <c r="O36" s="375"/>
      <c r="P36" s="375"/>
      <c r="Q36" s="375"/>
      <c r="R36" s="158"/>
      <c r="S36" s="146"/>
      <c r="T36" s="146"/>
    </row>
    <row r="37" s="357" customFormat="true" ht="24.95" hidden="false" customHeight="true" outlineLevel="0" collapsed="false">
      <c r="B37" s="160" t="s">
        <v>141</v>
      </c>
      <c r="C37" s="176"/>
      <c r="D37" s="358" t="n">
        <v>35736</v>
      </c>
      <c r="E37" s="359" t="n">
        <v>2202</v>
      </c>
      <c r="F37" s="360" t="n">
        <v>971</v>
      </c>
      <c r="G37" s="359" t="n">
        <v>8622</v>
      </c>
      <c r="H37" s="359" t="n">
        <v>5342</v>
      </c>
      <c r="I37" s="359" t="n">
        <v>0</v>
      </c>
      <c r="J37" s="359" t="n">
        <v>5288</v>
      </c>
      <c r="K37" s="359" t="n">
        <v>0</v>
      </c>
      <c r="L37" s="359" t="n">
        <v>1913</v>
      </c>
      <c r="M37" s="361" t="n">
        <v>63</v>
      </c>
      <c r="N37" s="361" t="n">
        <v>241</v>
      </c>
      <c r="O37" s="361" t="n">
        <v>9946</v>
      </c>
      <c r="P37" s="362" t="n">
        <v>844</v>
      </c>
      <c r="Q37" s="363" t="n">
        <v>304</v>
      </c>
      <c r="R37" s="187"/>
      <c r="S37" s="160" t="s">
        <v>141</v>
      </c>
      <c r="T37" s="188"/>
    </row>
    <row r="38" s="357" customFormat="true" ht="24.95" hidden="false" customHeight="true" outlineLevel="0" collapsed="false">
      <c r="B38" s="160" t="s">
        <v>142</v>
      </c>
      <c r="C38" s="176"/>
      <c r="D38" s="358" t="n">
        <v>98099</v>
      </c>
      <c r="E38" s="359" t="n">
        <v>6741</v>
      </c>
      <c r="F38" s="360" t="n">
        <v>8133</v>
      </c>
      <c r="G38" s="359" t="n">
        <v>27493</v>
      </c>
      <c r="H38" s="359" t="n">
        <v>16943</v>
      </c>
      <c r="I38" s="359" t="n">
        <v>45</v>
      </c>
      <c r="J38" s="359" t="n">
        <v>15117</v>
      </c>
      <c r="K38" s="359" t="n">
        <v>44</v>
      </c>
      <c r="L38" s="359" t="n">
        <v>5321</v>
      </c>
      <c r="M38" s="361" t="n">
        <v>69</v>
      </c>
      <c r="N38" s="361" t="n">
        <v>643</v>
      </c>
      <c r="O38" s="361" t="n">
        <v>13258</v>
      </c>
      <c r="P38" s="362" t="n">
        <v>3872</v>
      </c>
      <c r="Q38" s="363" t="n">
        <v>420</v>
      </c>
      <c r="R38" s="364"/>
      <c r="S38" s="160" t="s">
        <v>142</v>
      </c>
      <c r="T38" s="188"/>
    </row>
    <row r="39" s="357" customFormat="true" ht="24.95" hidden="false" customHeight="true" outlineLevel="0" collapsed="false">
      <c r="B39" s="160" t="s">
        <v>143</v>
      </c>
      <c r="C39" s="176"/>
      <c r="D39" s="358" t="n">
        <v>61057</v>
      </c>
      <c r="E39" s="359" t="n">
        <v>4346</v>
      </c>
      <c r="F39" s="360" t="n">
        <v>4482</v>
      </c>
      <c r="G39" s="359" t="n">
        <v>18384</v>
      </c>
      <c r="H39" s="359" t="n">
        <v>10693</v>
      </c>
      <c r="I39" s="359" t="n">
        <v>61</v>
      </c>
      <c r="J39" s="359" t="n">
        <v>10329</v>
      </c>
      <c r="K39" s="359" t="n">
        <v>105</v>
      </c>
      <c r="L39" s="359" t="n">
        <v>3513</v>
      </c>
      <c r="M39" s="361" t="n">
        <v>169</v>
      </c>
      <c r="N39" s="361" t="n">
        <v>376</v>
      </c>
      <c r="O39" s="361" t="n">
        <v>6853</v>
      </c>
      <c r="P39" s="362" t="n">
        <v>1253</v>
      </c>
      <c r="Q39" s="363" t="n">
        <v>493</v>
      </c>
      <c r="R39" s="187"/>
      <c r="S39" s="160" t="s">
        <v>143</v>
      </c>
      <c r="T39" s="188"/>
    </row>
    <row r="40" s="357" customFormat="true" ht="24.95" hidden="false" customHeight="true" outlineLevel="0" collapsed="false">
      <c r="B40" s="160" t="s">
        <v>144</v>
      </c>
      <c r="C40" s="176"/>
      <c r="D40" s="358" t="n">
        <v>15648</v>
      </c>
      <c r="E40" s="359" t="n">
        <v>1338</v>
      </c>
      <c r="F40" s="360" t="n">
        <v>596</v>
      </c>
      <c r="G40" s="359" t="n">
        <v>4881</v>
      </c>
      <c r="H40" s="359" t="n">
        <v>2934</v>
      </c>
      <c r="I40" s="359" t="n">
        <v>0</v>
      </c>
      <c r="J40" s="359" t="n">
        <v>2631</v>
      </c>
      <c r="K40" s="359" t="n">
        <v>79</v>
      </c>
      <c r="L40" s="359" t="n">
        <v>997</v>
      </c>
      <c r="M40" s="361" t="n">
        <v>76</v>
      </c>
      <c r="N40" s="361" t="n">
        <v>130</v>
      </c>
      <c r="O40" s="361" t="n">
        <v>1520</v>
      </c>
      <c r="P40" s="362" t="n">
        <v>244</v>
      </c>
      <c r="Q40" s="363" t="n">
        <v>222</v>
      </c>
      <c r="R40" s="187"/>
      <c r="S40" s="160" t="s">
        <v>144</v>
      </c>
      <c r="T40" s="188"/>
    </row>
    <row r="41" s="357" customFormat="true" ht="35.1" hidden="false" customHeight="true" outlineLevel="0" collapsed="false">
      <c r="B41" s="160" t="s">
        <v>145</v>
      </c>
      <c r="C41" s="176"/>
      <c r="D41" s="358" t="n">
        <v>11592</v>
      </c>
      <c r="E41" s="359" t="n">
        <v>569</v>
      </c>
      <c r="F41" s="360" t="n">
        <v>462</v>
      </c>
      <c r="G41" s="359" t="n">
        <v>3832</v>
      </c>
      <c r="H41" s="359" t="n">
        <v>2401</v>
      </c>
      <c r="I41" s="359" t="n">
        <v>0</v>
      </c>
      <c r="J41" s="359" t="n">
        <v>2208</v>
      </c>
      <c r="K41" s="359" t="n">
        <v>0</v>
      </c>
      <c r="L41" s="359" t="n">
        <v>956</v>
      </c>
      <c r="M41" s="361" t="n">
        <v>63</v>
      </c>
      <c r="N41" s="361" t="n">
        <v>25</v>
      </c>
      <c r="O41" s="361" t="n">
        <v>708</v>
      </c>
      <c r="P41" s="362" t="n">
        <v>198</v>
      </c>
      <c r="Q41" s="363" t="n">
        <v>170</v>
      </c>
      <c r="R41" s="187"/>
      <c r="S41" s="160" t="s">
        <v>145</v>
      </c>
      <c r="T41" s="188"/>
    </row>
    <row r="42" s="357" customFormat="true" ht="24.95" hidden="false" customHeight="true" outlineLevel="0" collapsed="false">
      <c r="B42" s="160" t="s">
        <v>146</v>
      </c>
      <c r="C42" s="176"/>
      <c r="D42" s="358" t="n">
        <v>8288</v>
      </c>
      <c r="E42" s="359" t="n">
        <v>240</v>
      </c>
      <c r="F42" s="360" t="n">
        <v>497</v>
      </c>
      <c r="G42" s="359" t="n">
        <v>2529</v>
      </c>
      <c r="H42" s="359" t="n">
        <v>1488</v>
      </c>
      <c r="I42" s="359" t="n">
        <v>0</v>
      </c>
      <c r="J42" s="359" t="n">
        <v>1335</v>
      </c>
      <c r="K42" s="359" t="n">
        <v>0</v>
      </c>
      <c r="L42" s="359" t="n">
        <v>678</v>
      </c>
      <c r="M42" s="361" t="n">
        <v>78</v>
      </c>
      <c r="N42" s="361" t="n">
        <v>42</v>
      </c>
      <c r="O42" s="361" t="n">
        <v>881</v>
      </c>
      <c r="P42" s="362" t="n">
        <v>209</v>
      </c>
      <c r="Q42" s="363" t="n">
        <v>311</v>
      </c>
      <c r="R42" s="187"/>
      <c r="S42" s="160" t="s">
        <v>146</v>
      </c>
      <c r="T42" s="188"/>
    </row>
    <row r="43" s="357" customFormat="true" ht="24.95" hidden="false" customHeight="true" outlineLevel="0" collapsed="false">
      <c r="B43" s="160" t="s">
        <v>147</v>
      </c>
      <c r="C43" s="176"/>
      <c r="D43" s="358" t="n">
        <v>9599</v>
      </c>
      <c r="E43" s="359" t="n">
        <v>468</v>
      </c>
      <c r="F43" s="360" t="n">
        <v>75</v>
      </c>
      <c r="G43" s="359" t="n">
        <v>3201</v>
      </c>
      <c r="H43" s="359" t="n">
        <v>1957</v>
      </c>
      <c r="I43" s="359" t="n">
        <v>0</v>
      </c>
      <c r="J43" s="359" t="n">
        <v>1755</v>
      </c>
      <c r="K43" s="359" t="n">
        <v>0</v>
      </c>
      <c r="L43" s="359" t="n">
        <v>797</v>
      </c>
      <c r="M43" s="361" t="n">
        <v>69</v>
      </c>
      <c r="N43" s="361" t="n">
        <v>35</v>
      </c>
      <c r="O43" s="361" t="n">
        <v>892</v>
      </c>
      <c r="P43" s="362" t="n">
        <v>280</v>
      </c>
      <c r="Q43" s="363" t="n">
        <v>70</v>
      </c>
      <c r="R43" s="187"/>
      <c r="S43" s="160" t="s">
        <v>147</v>
      </c>
      <c r="T43" s="188"/>
    </row>
    <row r="44" s="357" customFormat="true" ht="24.95" hidden="false" customHeight="true" outlineLevel="0" collapsed="false">
      <c r="B44" s="160" t="s">
        <v>148</v>
      </c>
      <c r="C44" s="176"/>
      <c r="D44" s="358" t="n">
        <v>23809</v>
      </c>
      <c r="E44" s="359" t="n">
        <v>1393</v>
      </c>
      <c r="F44" s="360" t="n">
        <v>635</v>
      </c>
      <c r="G44" s="359" t="n">
        <v>7402</v>
      </c>
      <c r="H44" s="359" t="n">
        <v>4172</v>
      </c>
      <c r="I44" s="359" t="n">
        <v>0</v>
      </c>
      <c r="J44" s="359" t="n">
        <v>4060</v>
      </c>
      <c r="K44" s="359" t="n">
        <v>97</v>
      </c>
      <c r="L44" s="359" t="n">
        <v>1303</v>
      </c>
      <c r="M44" s="361" t="n">
        <v>66</v>
      </c>
      <c r="N44" s="361" t="n">
        <v>258</v>
      </c>
      <c r="O44" s="361" t="n">
        <v>3684</v>
      </c>
      <c r="P44" s="362" t="n">
        <v>617</v>
      </c>
      <c r="Q44" s="363" t="n">
        <v>122</v>
      </c>
      <c r="R44" s="187"/>
      <c r="S44" s="160" t="s">
        <v>148</v>
      </c>
      <c r="T44" s="188"/>
    </row>
    <row r="45" s="357" customFormat="true" ht="24.95" hidden="false" customHeight="true" outlineLevel="0" collapsed="false">
      <c r="B45" s="160" t="s">
        <v>149</v>
      </c>
      <c r="C45" s="176"/>
      <c r="D45" s="358" t="n">
        <v>30682</v>
      </c>
      <c r="E45" s="359" t="n">
        <v>2038</v>
      </c>
      <c r="F45" s="360" t="n">
        <v>1335</v>
      </c>
      <c r="G45" s="359" t="n">
        <v>9534</v>
      </c>
      <c r="H45" s="359" t="n">
        <v>5577</v>
      </c>
      <c r="I45" s="359" t="n">
        <v>0</v>
      </c>
      <c r="J45" s="359" t="n">
        <v>5380</v>
      </c>
      <c r="K45" s="359" t="n">
        <v>17</v>
      </c>
      <c r="L45" s="359" t="n">
        <v>1537</v>
      </c>
      <c r="M45" s="361" t="n">
        <v>118</v>
      </c>
      <c r="N45" s="361" t="n">
        <v>129</v>
      </c>
      <c r="O45" s="361" t="n">
        <v>4046</v>
      </c>
      <c r="P45" s="362" t="n">
        <v>822</v>
      </c>
      <c r="Q45" s="363" t="n">
        <v>149</v>
      </c>
      <c r="R45" s="187"/>
      <c r="S45" s="160" t="s">
        <v>149</v>
      </c>
      <c r="T45" s="188"/>
    </row>
    <row r="46" s="357" customFormat="true" ht="35.1" hidden="false" customHeight="true" outlineLevel="0" collapsed="false">
      <c r="B46" s="160" t="s">
        <v>150</v>
      </c>
      <c r="C46" s="176"/>
      <c r="D46" s="358" t="n">
        <v>16487</v>
      </c>
      <c r="E46" s="359" t="n">
        <v>1265</v>
      </c>
      <c r="F46" s="360" t="n">
        <v>215</v>
      </c>
      <c r="G46" s="359" t="n">
        <v>5137</v>
      </c>
      <c r="H46" s="359" t="n">
        <v>3140</v>
      </c>
      <c r="I46" s="359" t="n">
        <v>0</v>
      </c>
      <c r="J46" s="359" t="n">
        <v>2986</v>
      </c>
      <c r="K46" s="359" t="n">
        <v>62</v>
      </c>
      <c r="L46" s="359" t="n">
        <v>1190</v>
      </c>
      <c r="M46" s="361" t="n">
        <v>196</v>
      </c>
      <c r="N46" s="361" t="n">
        <v>93</v>
      </c>
      <c r="O46" s="361" t="n">
        <v>1460</v>
      </c>
      <c r="P46" s="362" t="n">
        <v>410</v>
      </c>
      <c r="Q46" s="363" t="n">
        <v>333</v>
      </c>
      <c r="R46" s="187"/>
      <c r="S46" s="160" t="s">
        <v>150</v>
      </c>
      <c r="T46" s="188"/>
    </row>
    <row r="47" s="357" customFormat="true" ht="24.95" hidden="false" customHeight="true" outlineLevel="0" collapsed="false">
      <c r="B47" s="160" t="s">
        <v>151</v>
      </c>
      <c r="C47" s="176"/>
      <c r="D47" s="358" t="n">
        <v>10624</v>
      </c>
      <c r="E47" s="359" t="n">
        <v>691</v>
      </c>
      <c r="F47" s="360" t="n">
        <v>539</v>
      </c>
      <c r="G47" s="359" t="n">
        <v>3116</v>
      </c>
      <c r="H47" s="359" t="n">
        <v>1858</v>
      </c>
      <c r="I47" s="359" t="n">
        <v>0</v>
      </c>
      <c r="J47" s="359" t="n">
        <v>1670</v>
      </c>
      <c r="K47" s="359" t="n">
        <v>0</v>
      </c>
      <c r="L47" s="359" t="n">
        <v>746</v>
      </c>
      <c r="M47" s="361" t="n">
        <v>69</v>
      </c>
      <c r="N47" s="361" t="n">
        <v>102</v>
      </c>
      <c r="O47" s="361" t="n">
        <v>1633</v>
      </c>
      <c r="P47" s="362" t="n">
        <v>188</v>
      </c>
      <c r="Q47" s="363" t="n">
        <v>12</v>
      </c>
      <c r="R47" s="187"/>
      <c r="S47" s="160" t="s">
        <v>151</v>
      </c>
      <c r="T47" s="188"/>
    </row>
    <row r="48" s="357" customFormat="true" ht="24.95" hidden="false" customHeight="true" outlineLevel="0" collapsed="false">
      <c r="B48" s="160" t="s">
        <v>152</v>
      </c>
      <c r="C48" s="176"/>
      <c r="D48" s="358" t="n">
        <v>11462</v>
      </c>
      <c r="E48" s="359" t="n">
        <v>1112</v>
      </c>
      <c r="F48" s="360" t="n">
        <v>315</v>
      </c>
      <c r="G48" s="359" t="n">
        <v>3598</v>
      </c>
      <c r="H48" s="359" t="n">
        <v>2145</v>
      </c>
      <c r="I48" s="359" t="n">
        <v>0</v>
      </c>
      <c r="J48" s="359" t="n">
        <v>2166</v>
      </c>
      <c r="K48" s="359" t="n">
        <v>0</v>
      </c>
      <c r="L48" s="359" t="n">
        <v>781</v>
      </c>
      <c r="M48" s="361" t="n">
        <v>113</v>
      </c>
      <c r="N48" s="361" t="n">
        <v>69</v>
      </c>
      <c r="O48" s="361" t="n">
        <v>767</v>
      </c>
      <c r="P48" s="362" t="n">
        <v>368</v>
      </c>
      <c r="Q48" s="363" t="n">
        <v>28</v>
      </c>
      <c r="R48" s="187"/>
      <c r="S48" s="160" t="s">
        <v>152</v>
      </c>
      <c r="T48" s="188"/>
    </row>
    <row r="49" s="357" customFormat="true" ht="24.95" hidden="false" customHeight="true" outlineLevel="0" collapsed="false">
      <c r="B49" s="160" t="s">
        <v>153</v>
      </c>
      <c r="C49" s="176"/>
      <c r="D49" s="358" t="n">
        <v>15490</v>
      </c>
      <c r="E49" s="359" t="n">
        <v>1187</v>
      </c>
      <c r="F49" s="360" t="n">
        <v>539</v>
      </c>
      <c r="G49" s="359" t="n">
        <v>4999</v>
      </c>
      <c r="H49" s="359" t="n">
        <v>2991</v>
      </c>
      <c r="I49" s="359" t="n">
        <v>0</v>
      </c>
      <c r="J49" s="359" t="n">
        <v>2815</v>
      </c>
      <c r="K49" s="359" t="n">
        <v>297</v>
      </c>
      <c r="L49" s="359" t="n">
        <v>845</v>
      </c>
      <c r="M49" s="361" t="n">
        <v>137</v>
      </c>
      <c r="N49" s="361" t="n">
        <v>86</v>
      </c>
      <c r="O49" s="361" t="n">
        <v>1124</v>
      </c>
      <c r="P49" s="362" t="n">
        <v>411</v>
      </c>
      <c r="Q49" s="363" t="n">
        <v>59</v>
      </c>
      <c r="R49" s="187"/>
      <c r="S49" s="160" t="s">
        <v>153</v>
      </c>
      <c r="T49" s="188"/>
    </row>
    <row r="50" s="357" customFormat="true" ht="24.95" hidden="false" customHeight="true" outlineLevel="0" collapsed="false">
      <c r="B50" s="160" t="s">
        <v>154</v>
      </c>
      <c r="C50" s="176"/>
      <c r="D50" s="358" t="n">
        <v>9853</v>
      </c>
      <c r="E50" s="359" t="n">
        <v>404</v>
      </c>
      <c r="F50" s="360" t="n">
        <v>163</v>
      </c>
      <c r="G50" s="359" t="n">
        <v>3034</v>
      </c>
      <c r="H50" s="359" t="n">
        <v>2120</v>
      </c>
      <c r="I50" s="359" t="n">
        <v>39</v>
      </c>
      <c r="J50" s="359" t="n">
        <v>2014</v>
      </c>
      <c r="K50" s="359" t="n">
        <v>0</v>
      </c>
      <c r="L50" s="359" t="n">
        <v>677</v>
      </c>
      <c r="M50" s="361" t="n">
        <v>65</v>
      </c>
      <c r="N50" s="361" t="n">
        <v>59</v>
      </c>
      <c r="O50" s="361" t="n">
        <v>959</v>
      </c>
      <c r="P50" s="362" t="n">
        <v>286</v>
      </c>
      <c r="Q50" s="363" t="n">
        <v>33</v>
      </c>
      <c r="R50" s="187"/>
      <c r="S50" s="160" t="s">
        <v>154</v>
      </c>
      <c r="T50" s="188"/>
    </row>
    <row r="51" s="357" customFormat="true" ht="35.1" hidden="false" customHeight="true" outlineLevel="0" collapsed="false">
      <c r="B51" s="160" t="s">
        <v>155</v>
      </c>
      <c r="C51" s="176"/>
      <c r="D51" s="358" t="n">
        <v>55311</v>
      </c>
      <c r="E51" s="359" t="n">
        <v>4913</v>
      </c>
      <c r="F51" s="360" t="n">
        <v>428</v>
      </c>
      <c r="G51" s="359" t="n">
        <v>16581</v>
      </c>
      <c r="H51" s="359" t="n">
        <v>9711</v>
      </c>
      <c r="I51" s="359" t="n">
        <v>0</v>
      </c>
      <c r="J51" s="359" t="n">
        <v>8570</v>
      </c>
      <c r="K51" s="359" t="n">
        <v>65</v>
      </c>
      <c r="L51" s="359" t="n">
        <v>3009</v>
      </c>
      <c r="M51" s="361" t="n">
        <v>231</v>
      </c>
      <c r="N51" s="361" t="n">
        <v>491</v>
      </c>
      <c r="O51" s="361" t="n">
        <v>8686</v>
      </c>
      <c r="P51" s="362" t="n">
        <v>2403</v>
      </c>
      <c r="Q51" s="363" t="n">
        <v>223</v>
      </c>
      <c r="R51" s="187"/>
      <c r="S51" s="160" t="s">
        <v>155</v>
      </c>
      <c r="T51" s="188"/>
    </row>
    <row r="52" s="357" customFormat="true" ht="24.95" hidden="false" customHeight="true" outlineLevel="0" collapsed="false">
      <c r="B52" s="160" t="s">
        <v>156</v>
      </c>
      <c r="C52" s="176"/>
      <c r="D52" s="358" t="n">
        <v>11028</v>
      </c>
      <c r="E52" s="359" t="n">
        <v>475</v>
      </c>
      <c r="F52" s="360" t="n">
        <v>721</v>
      </c>
      <c r="G52" s="359" t="n">
        <v>3375</v>
      </c>
      <c r="H52" s="359" t="n">
        <v>2250</v>
      </c>
      <c r="I52" s="359" t="n">
        <v>44</v>
      </c>
      <c r="J52" s="359" t="n">
        <v>2132</v>
      </c>
      <c r="K52" s="359" t="n">
        <v>0</v>
      </c>
      <c r="L52" s="359" t="n">
        <v>831</v>
      </c>
      <c r="M52" s="361" t="n">
        <v>0</v>
      </c>
      <c r="N52" s="361" t="n">
        <v>86</v>
      </c>
      <c r="O52" s="361" t="n">
        <v>808</v>
      </c>
      <c r="P52" s="362" t="n">
        <v>294</v>
      </c>
      <c r="Q52" s="363" t="n">
        <v>12</v>
      </c>
      <c r="R52" s="187"/>
      <c r="S52" s="160" t="s">
        <v>156</v>
      </c>
      <c r="T52" s="188"/>
    </row>
    <row r="53" s="357" customFormat="true" ht="24.95" hidden="false" customHeight="true" outlineLevel="0" collapsed="false">
      <c r="B53" s="160" t="s">
        <v>157</v>
      </c>
      <c r="C53" s="176"/>
      <c r="D53" s="358" t="n">
        <v>17552</v>
      </c>
      <c r="E53" s="359" t="n">
        <v>948</v>
      </c>
      <c r="F53" s="360" t="n">
        <v>1207</v>
      </c>
      <c r="G53" s="359" t="n">
        <v>5400</v>
      </c>
      <c r="H53" s="359" t="n">
        <v>3411</v>
      </c>
      <c r="I53" s="359" t="n">
        <v>0</v>
      </c>
      <c r="J53" s="359" t="n">
        <v>3249</v>
      </c>
      <c r="K53" s="359" t="n">
        <v>0</v>
      </c>
      <c r="L53" s="359" t="n">
        <v>1060</v>
      </c>
      <c r="M53" s="361" t="n">
        <v>63</v>
      </c>
      <c r="N53" s="361" t="n">
        <v>62</v>
      </c>
      <c r="O53" s="361" t="n">
        <v>1782</v>
      </c>
      <c r="P53" s="362" t="n">
        <v>358</v>
      </c>
      <c r="Q53" s="363" t="n">
        <v>12</v>
      </c>
      <c r="R53" s="187"/>
      <c r="S53" s="160" t="s">
        <v>157</v>
      </c>
      <c r="T53" s="188"/>
    </row>
    <row r="54" s="357" customFormat="true" ht="24.95" hidden="false" customHeight="true" outlineLevel="0" collapsed="false">
      <c r="B54" s="160" t="s">
        <v>158</v>
      </c>
      <c r="C54" s="176"/>
      <c r="D54" s="358" t="n">
        <v>20805</v>
      </c>
      <c r="E54" s="359" t="n">
        <v>862</v>
      </c>
      <c r="F54" s="360" t="n">
        <v>1227</v>
      </c>
      <c r="G54" s="359" t="n">
        <v>7059</v>
      </c>
      <c r="H54" s="359" t="n">
        <v>4146</v>
      </c>
      <c r="I54" s="359" t="n">
        <v>0</v>
      </c>
      <c r="J54" s="359" t="n">
        <v>3840</v>
      </c>
      <c r="K54" s="359" t="n">
        <v>0</v>
      </c>
      <c r="L54" s="359" t="n">
        <v>1092</v>
      </c>
      <c r="M54" s="361" t="n">
        <v>133</v>
      </c>
      <c r="N54" s="361" t="n">
        <v>53</v>
      </c>
      <c r="O54" s="361" t="n">
        <v>1724</v>
      </c>
      <c r="P54" s="362" t="n">
        <v>606</v>
      </c>
      <c r="Q54" s="363" t="n">
        <v>63</v>
      </c>
      <c r="R54" s="187"/>
      <c r="S54" s="160" t="s">
        <v>158</v>
      </c>
      <c r="T54" s="188"/>
    </row>
    <row r="55" s="357" customFormat="true" ht="24.95" hidden="false" customHeight="true" outlineLevel="0" collapsed="false">
      <c r="B55" s="160" t="s">
        <v>159</v>
      </c>
      <c r="C55" s="176"/>
      <c r="D55" s="358" t="n">
        <v>14554</v>
      </c>
      <c r="E55" s="359" t="n">
        <v>900</v>
      </c>
      <c r="F55" s="360" t="n">
        <v>1222</v>
      </c>
      <c r="G55" s="359" t="n">
        <v>4426</v>
      </c>
      <c r="H55" s="359" t="n">
        <v>2644</v>
      </c>
      <c r="I55" s="359" t="n">
        <v>0</v>
      </c>
      <c r="J55" s="359" t="n">
        <v>2699</v>
      </c>
      <c r="K55" s="359" t="n">
        <v>0</v>
      </c>
      <c r="L55" s="359" t="n">
        <v>908</v>
      </c>
      <c r="M55" s="361" t="n">
        <v>63</v>
      </c>
      <c r="N55" s="361" t="n">
        <v>168</v>
      </c>
      <c r="O55" s="361" t="n">
        <v>1010</v>
      </c>
      <c r="P55" s="362" t="n">
        <v>387</v>
      </c>
      <c r="Q55" s="363" t="n">
        <v>127</v>
      </c>
      <c r="R55" s="187"/>
      <c r="S55" s="160" t="s">
        <v>159</v>
      </c>
      <c r="T55" s="188"/>
    </row>
    <row r="56" s="357" customFormat="true" ht="35.1" hidden="false" customHeight="true" outlineLevel="0" collapsed="false">
      <c r="B56" s="160" t="s">
        <v>160</v>
      </c>
      <c r="C56" s="176"/>
      <c r="D56" s="358" t="n">
        <v>14700</v>
      </c>
      <c r="E56" s="359" t="n">
        <v>683</v>
      </c>
      <c r="F56" s="360" t="n">
        <v>1794</v>
      </c>
      <c r="G56" s="359" t="n">
        <v>4134</v>
      </c>
      <c r="H56" s="359" t="n">
        <v>2887</v>
      </c>
      <c r="I56" s="359" t="n">
        <v>0</v>
      </c>
      <c r="J56" s="359" t="n">
        <v>2636</v>
      </c>
      <c r="K56" s="359" t="n">
        <v>38</v>
      </c>
      <c r="L56" s="359" t="n">
        <v>952</v>
      </c>
      <c r="M56" s="361" t="n">
        <v>65</v>
      </c>
      <c r="N56" s="361" t="n">
        <v>48</v>
      </c>
      <c r="O56" s="361" t="n">
        <v>1079</v>
      </c>
      <c r="P56" s="362" t="n">
        <v>372</v>
      </c>
      <c r="Q56" s="363" t="n">
        <v>12</v>
      </c>
      <c r="R56" s="187"/>
      <c r="S56" s="160" t="s">
        <v>160</v>
      </c>
      <c r="T56" s="188"/>
    </row>
    <row r="57" s="357" customFormat="true" ht="24.95" hidden="false" customHeight="true" outlineLevel="0" collapsed="false">
      <c r="B57" s="160" t="s">
        <v>161</v>
      </c>
      <c r="C57" s="176"/>
      <c r="D57" s="358" t="n">
        <v>22079</v>
      </c>
      <c r="E57" s="359" t="n">
        <v>873</v>
      </c>
      <c r="F57" s="360" t="n">
        <v>1547</v>
      </c>
      <c r="G57" s="359" t="n">
        <v>7395</v>
      </c>
      <c r="H57" s="359" t="n">
        <v>4362</v>
      </c>
      <c r="I57" s="359" t="n">
        <v>0</v>
      </c>
      <c r="J57" s="359" t="n">
        <v>4244</v>
      </c>
      <c r="K57" s="359" t="n">
        <v>0</v>
      </c>
      <c r="L57" s="359" t="n">
        <v>1261</v>
      </c>
      <c r="M57" s="361" t="n">
        <v>72</v>
      </c>
      <c r="N57" s="361" t="n">
        <v>151</v>
      </c>
      <c r="O57" s="361" t="n">
        <v>1536</v>
      </c>
      <c r="P57" s="362" t="n">
        <v>623</v>
      </c>
      <c r="Q57" s="363" t="n">
        <v>15</v>
      </c>
      <c r="R57" s="187"/>
      <c r="S57" s="160" t="s">
        <v>161</v>
      </c>
      <c r="T57" s="188"/>
    </row>
    <row r="58" s="357" customFormat="true" ht="21" hidden="false" customHeight="true" outlineLevel="0" collapsed="false">
      <c r="A58" s="365"/>
      <c r="B58" s="190" t="s">
        <v>162</v>
      </c>
      <c r="C58" s="191"/>
      <c r="D58" s="366" t="n">
        <v>18554</v>
      </c>
      <c r="E58" s="367" t="n">
        <v>1152</v>
      </c>
      <c r="F58" s="368" t="n">
        <v>298</v>
      </c>
      <c r="G58" s="367" t="n">
        <v>6060</v>
      </c>
      <c r="H58" s="367" t="n">
        <v>3725</v>
      </c>
      <c r="I58" s="367" t="n">
        <v>0</v>
      </c>
      <c r="J58" s="367" t="n">
        <v>3585</v>
      </c>
      <c r="K58" s="367" t="n">
        <v>0</v>
      </c>
      <c r="L58" s="367" t="n">
        <v>1434</v>
      </c>
      <c r="M58" s="369" t="n">
        <v>64</v>
      </c>
      <c r="N58" s="369" t="n">
        <v>40</v>
      </c>
      <c r="O58" s="369" t="n">
        <v>1332</v>
      </c>
      <c r="P58" s="370" t="n">
        <v>725</v>
      </c>
      <c r="Q58" s="371" t="n">
        <v>139</v>
      </c>
      <c r="R58" s="202"/>
      <c r="S58" s="190" t="s">
        <v>162</v>
      </c>
      <c r="T58" s="203"/>
    </row>
    <row r="59" customFormat="false" ht="3.75" hidden="false" customHeight="true" outlineLevel="0" collapsed="false">
      <c r="B59" s="376"/>
      <c r="C59" s="376"/>
      <c r="N59" s="377"/>
    </row>
    <row r="60" s="247" customFormat="true" ht="12.75" hidden="false" customHeight="true" outlineLevel="0" collapsed="false">
      <c r="B60" s="328" t="s">
        <v>163</v>
      </c>
      <c r="C60" s="255"/>
    </row>
    <row r="61" s="247" customFormat="true" ht="12.75" hidden="false" customHeight="true" outlineLevel="0" collapsed="false">
      <c r="B61" s="254" t="s">
        <v>178</v>
      </c>
      <c r="C61" s="255"/>
    </row>
    <row r="62" s="247" customFormat="true" ht="12.75" hidden="false" customHeight="true" outlineLevel="0" collapsed="false">
      <c r="B62" s="254" t="s">
        <v>247</v>
      </c>
      <c r="C62" s="255"/>
    </row>
    <row r="63" s="247" customFormat="true" ht="12.75" hidden="false" customHeight="true" outlineLevel="0" collapsed="false">
      <c r="B63" s="254" t="s">
        <v>248</v>
      </c>
      <c r="C63" s="255"/>
    </row>
  </sheetData>
  <mergeCells count="2">
    <mergeCell ref="A2:T2"/>
    <mergeCell ref="A33:T33"/>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378" width="9.75"/>
    <col collapsed="false" customWidth="true" hidden="false" outlineLevel="0" max="2" min="2" style="378" width="11.12"/>
    <col collapsed="false" customWidth="true" hidden="false" outlineLevel="0" max="3" min="3" style="378" width="11.99"/>
    <col collapsed="false" customWidth="true" hidden="false" outlineLevel="0" max="4" min="4" style="378" width="12.99"/>
    <col collapsed="false" customWidth="true" hidden="false" outlineLevel="0" max="7" min="5" style="378" width="11.12"/>
    <col collapsed="false" customWidth="true" hidden="false" outlineLevel="0" max="8" min="8" style="378" width="6.12"/>
    <col collapsed="false" customWidth="true" hidden="false" outlineLevel="0" max="9" min="9" style="378" width="6.99"/>
    <col collapsed="false" customWidth="true" hidden="false" outlineLevel="0" max="12" min="10" style="378" width="11.12"/>
    <col collapsed="false" customWidth="true" hidden="false" outlineLevel="0" max="15" min="13" style="378" width="11.75"/>
    <col collapsed="false" customWidth="true" hidden="false" outlineLevel="0" max="19" min="16" style="378" width="6.25"/>
    <col collapsed="false" customWidth="true" hidden="false" outlineLevel="0" max="20" min="20" style="378" width="9.49"/>
    <col collapsed="false" customWidth="true" hidden="false" outlineLevel="0" max="21" min="21" style="378" width="3.12"/>
    <col collapsed="false" customWidth="true" hidden="false" outlineLevel="0" max="22" min="22" style="378" width="9.12"/>
    <col collapsed="false" customWidth="true" hidden="false" outlineLevel="0" max="23" min="23" style="378" width="11.75"/>
    <col collapsed="false" customWidth="true" hidden="false" outlineLevel="0" max="24" min="24" style="379" width="11.12"/>
    <col collapsed="false" customWidth="true" hidden="false" outlineLevel="0" max="25" min="25" style="378" width="11.12"/>
    <col collapsed="false" customWidth="true" hidden="false" outlineLevel="0" max="26" min="26" style="378" width="8.86"/>
    <col collapsed="false" customWidth="false" hidden="false" outlineLevel="0" max="257" min="27" style="378" width="10.74"/>
  </cols>
  <sheetData>
    <row r="1" s="381" customFormat="true" ht="14.25" hidden="false" customHeight="true" outlineLevel="0" collapsed="false">
      <c r="A1" s="380" t="s">
        <v>249</v>
      </c>
      <c r="X1" s="382"/>
      <c r="Z1" s="383" t="s">
        <v>250</v>
      </c>
    </row>
    <row r="2" s="381" customFormat="true" ht="14.25" hidden="false" customHeight="true" outlineLevel="0" collapsed="false">
      <c r="A2" s="384" t="s">
        <v>251</v>
      </c>
      <c r="B2" s="384"/>
      <c r="C2" s="384"/>
      <c r="D2" s="384"/>
      <c r="E2" s="384"/>
      <c r="F2" s="384"/>
      <c r="G2" s="384"/>
      <c r="H2" s="384"/>
      <c r="I2" s="384"/>
      <c r="J2" s="384"/>
      <c r="K2" s="384"/>
      <c r="L2" s="384"/>
      <c r="M2" s="384"/>
      <c r="N2" s="384"/>
      <c r="O2" s="384"/>
      <c r="P2" s="384"/>
      <c r="Q2" s="384"/>
      <c r="R2" s="384"/>
      <c r="S2" s="384"/>
      <c r="T2" s="384"/>
      <c r="U2" s="384"/>
      <c r="V2" s="384"/>
      <c r="W2" s="384"/>
      <c r="X2" s="384"/>
      <c r="Y2" s="384"/>
      <c r="Z2" s="384"/>
    </row>
    <row r="3" s="381" customFormat="true" ht="14.25" hidden="false" customHeight="true" outlineLevel="0" collapsed="false">
      <c r="A3" s="385"/>
      <c r="B3" s="386"/>
      <c r="C3" s="386"/>
      <c r="D3" s="386"/>
      <c r="E3" s="386"/>
      <c r="F3" s="386"/>
      <c r="G3" s="386"/>
      <c r="H3" s="386"/>
      <c r="I3" s="386"/>
      <c r="J3" s="387" t="s">
        <v>252</v>
      </c>
      <c r="L3" s="386"/>
      <c r="M3" s="387" t="s">
        <v>253</v>
      </c>
      <c r="N3" s="387"/>
      <c r="O3" s="386"/>
      <c r="P3" s="386"/>
      <c r="Q3" s="386"/>
      <c r="R3" s="386"/>
      <c r="S3" s="386"/>
      <c r="T3" s="386"/>
      <c r="U3" s="386"/>
      <c r="V3" s="386"/>
      <c r="W3" s="386"/>
      <c r="X3" s="388"/>
      <c r="Y3" s="386"/>
      <c r="Z3" s="386"/>
    </row>
    <row r="4" s="381" customFormat="true" ht="3" hidden="false" customHeight="true" outlineLevel="0" collapsed="false">
      <c r="A4" s="386"/>
      <c r="B4" s="389"/>
      <c r="C4" s="389"/>
      <c r="D4" s="389"/>
      <c r="E4" s="389"/>
      <c r="F4" s="389"/>
      <c r="G4" s="389"/>
      <c r="H4" s="389"/>
      <c r="I4" s="389"/>
      <c r="J4" s="389"/>
      <c r="K4" s="389"/>
      <c r="L4" s="389"/>
      <c r="M4" s="389"/>
      <c r="N4" s="389"/>
      <c r="O4" s="389"/>
      <c r="P4" s="389"/>
      <c r="Q4" s="389"/>
      <c r="R4" s="389"/>
      <c r="S4" s="389"/>
      <c r="T4" s="389"/>
      <c r="U4" s="389"/>
      <c r="V4" s="389"/>
      <c r="W4" s="389"/>
      <c r="X4" s="390"/>
      <c r="Y4" s="389"/>
      <c r="Z4" s="389"/>
    </row>
    <row r="5" s="381" customFormat="true" ht="42" hidden="false" customHeight="true" outlineLevel="0" collapsed="false">
      <c r="A5" s="391" t="s">
        <v>107</v>
      </c>
      <c r="B5" s="392" t="s">
        <v>17</v>
      </c>
      <c r="C5" s="393" t="s">
        <v>35</v>
      </c>
      <c r="D5" s="394" t="s">
        <v>108</v>
      </c>
      <c r="E5" s="393" t="s">
        <v>39</v>
      </c>
      <c r="F5" s="393" t="s">
        <v>41</v>
      </c>
      <c r="G5" s="393" t="s">
        <v>43</v>
      </c>
      <c r="H5" s="393" t="s">
        <v>45</v>
      </c>
      <c r="I5" s="393"/>
      <c r="J5" s="393" t="s">
        <v>110</v>
      </c>
      <c r="K5" s="393" t="s">
        <v>254</v>
      </c>
      <c r="L5" s="393" t="s">
        <v>255</v>
      </c>
      <c r="M5" s="393" t="s">
        <v>256</v>
      </c>
      <c r="N5" s="393" t="s">
        <v>111</v>
      </c>
      <c r="O5" s="393" t="s">
        <v>112</v>
      </c>
      <c r="P5" s="393" t="s">
        <v>257</v>
      </c>
      <c r="Q5" s="393"/>
      <c r="R5" s="395" t="s">
        <v>243</v>
      </c>
      <c r="S5" s="395"/>
      <c r="T5" s="393" t="s">
        <v>258</v>
      </c>
      <c r="U5" s="396" t="s">
        <v>59</v>
      </c>
      <c r="V5" s="396"/>
      <c r="W5" s="393" t="s">
        <v>259</v>
      </c>
      <c r="X5" s="397" t="s">
        <v>260</v>
      </c>
      <c r="Y5" s="398" t="s">
        <v>261</v>
      </c>
      <c r="Z5" s="399" t="s">
        <v>107</v>
      </c>
    </row>
    <row r="6" s="407" customFormat="true" ht="75" hidden="false" customHeight="true" outlineLevel="0" collapsed="false">
      <c r="A6" s="391"/>
      <c r="B6" s="400" t="s">
        <v>29</v>
      </c>
      <c r="C6" s="401" t="s">
        <v>36</v>
      </c>
      <c r="D6" s="401" t="s">
        <v>38</v>
      </c>
      <c r="E6" s="401" t="s">
        <v>40</v>
      </c>
      <c r="F6" s="402" t="s">
        <v>262</v>
      </c>
      <c r="G6" s="403" t="s">
        <v>263</v>
      </c>
      <c r="H6" s="402" t="s">
        <v>46</v>
      </c>
      <c r="I6" s="402"/>
      <c r="J6" s="402" t="s">
        <v>48</v>
      </c>
      <c r="K6" s="402" t="s">
        <v>264</v>
      </c>
      <c r="L6" s="402" t="s">
        <v>265</v>
      </c>
      <c r="M6" s="401" t="s">
        <v>266</v>
      </c>
      <c r="N6" s="401" t="s">
        <v>50</v>
      </c>
      <c r="O6" s="401" t="s">
        <v>52</v>
      </c>
      <c r="P6" s="401" t="s">
        <v>54</v>
      </c>
      <c r="Q6" s="401"/>
      <c r="R6" s="401" t="s">
        <v>267</v>
      </c>
      <c r="S6" s="401"/>
      <c r="T6" s="401" t="s">
        <v>268</v>
      </c>
      <c r="U6" s="401" t="s">
        <v>60</v>
      </c>
      <c r="V6" s="401"/>
      <c r="W6" s="404" t="s">
        <v>62</v>
      </c>
      <c r="X6" s="405" t="s">
        <v>269</v>
      </c>
      <c r="Y6" s="406" t="s">
        <v>270</v>
      </c>
      <c r="Z6" s="399"/>
    </row>
    <row r="7" s="387" customFormat="true" ht="22.5" hidden="false" customHeight="true" outlineLevel="0" collapsed="false">
      <c r="A7" s="408" t="s">
        <v>271</v>
      </c>
      <c r="B7" s="409" t="n">
        <v>48181</v>
      </c>
      <c r="C7" s="410" t="n">
        <v>1529</v>
      </c>
      <c r="D7" s="410" t="s">
        <v>272</v>
      </c>
      <c r="E7" s="410" t="n">
        <v>25237</v>
      </c>
      <c r="F7" s="411" t="n">
        <v>16285</v>
      </c>
      <c r="G7" s="411" t="s">
        <v>272</v>
      </c>
      <c r="H7" s="412"/>
      <c r="I7" s="413" t="n">
        <v>3575</v>
      </c>
      <c r="J7" s="411" t="s">
        <v>272</v>
      </c>
      <c r="K7" s="414" t="n">
        <v>74</v>
      </c>
      <c r="L7" s="414" t="n">
        <v>64</v>
      </c>
      <c r="M7" s="415" t="s">
        <v>273</v>
      </c>
      <c r="N7" s="416" t="s">
        <v>272</v>
      </c>
      <c r="O7" s="416" t="s">
        <v>272</v>
      </c>
      <c r="P7" s="417"/>
      <c r="Q7" s="418" t="s">
        <v>272</v>
      </c>
      <c r="R7" s="419"/>
      <c r="S7" s="418" t="n">
        <v>12</v>
      </c>
      <c r="T7" s="416" t="s">
        <v>272</v>
      </c>
      <c r="U7" s="420"/>
      <c r="V7" s="418" t="s">
        <v>272</v>
      </c>
      <c r="W7" s="410" t="n">
        <v>1405</v>
      </c>
      <c r="X7" s="421" t="n">
        <v>138</v>
      </c>
      <c r="Y7" s="415" t="n">
        <v>12</v>
      </c>
      <c r="Z7" s="422" t="n">
        <v>1948</v>
      </c>
    </row>
    <row r="8" s="387" customFormat="true" ht="22.5" hidden="false" customHeight="true" outlineLevel="0" collapsed="false">
      <c r="A8" s="423" t="s">
        <v>274</v>
      </c>
      <c r="B8" s="409" t="n">
        <v>49538</v>
      </c>
      <c r="C8" s="410" t="n">
        <v>1787</v>
      </c>
      <c r="D8" s="410" t="s">
        <v>272</v>
      </c>
      <c r="E8" s="410" t="n">
        <v>25638</v>
      </c>
      <c r="F8" s="410" t="n">
        <v>14200</v>
      </c>
      <c r="G8" s="410" t="s">
        <v>272</v>
      </c>
      <c r="H8" s="419"/>
      <c r="I8" s="424" t="n">
        <v>4180</v>
      </c>
      <c r="J8" s="410" t="s">
        <v>272</v>
      </c>
      <c r="K8" s="415" t="n">
        <v>74</v>
      </c>
      <c r="L8" s="415" t="n">
        <v>78</v>
      </c>
      <c r="M8" s="415" t="n">
        <v>1</v>
      </c>
      <c r="N8" s="416" t="s">
        <v>272</v>
      </c>
      <c r="O8" s="416" t="s">
        <v>272</v>
      </c>
      <c r="P8" s="420"/>
      <c r="Q8" s="418" t="s">
        <v>272</v>
      </c>
      <c r="R8" s="419"/>
      <c r="S8" s="418" t="n">
        <v>178</v>
      </c>
      <c r="T8" s="416" t="s">
        <v>272</v>
      </c>
      <c r="U8" s="420"/>
      <c r="V8" s="418" t="s">
        <v>272</v>
      </c>
      <c r="W8" s="410" t="n">
        <v>3402</v>
      </c>
      <c r="X8" s="421" t="n">
        <v>153</v>
      </c>
      <c r="Y8" s="415" t="n">
        <v>178</v>
      </c>
      <c r="Z8" s="422" t="n">
        <v>49</v>
      </c>
    </row>
    <row r="9" s="387" customFormat="true" ht="22.5" hidden="false" customHeight="true" outlineLevel="0" collapsed="false">
      <c r="A9" s="423" t="s">
        <v>275</v>
      </c>
      <c r="B9" s="409" t="n">
        <v>51136</v>
      </c>
      <c r="C9" s="410" t="n">
        <v>2100</v>
      </c>
      <c r="D9" s="425" t="s">
        <v>272</v>
      </c>
      <c r="E9" s="410" t="n">
        <v>25878</v>
      </c>
      <c r="F9" s="410" t="n">
        <v>14165</v>
      </c>
      <c r="G9" s="425" t="s">
        <v>272</v>
      </c>
      <c r="H9" s="419"/>
      <c r="I9" s="424" t="n">
        <v>4292</v>
      </c>
      <c r="J9" s="410" t="s">
        <v>272</v>
      </c>
      <c r="K9" s="415" t="n">
        <v>76</v>
      </c>
      <c r="L9" s="415" t="n">
        <v>82</v>
      </c>
      <c r="M9" s="415" t="n">
        <v>3</v>
      </c>
      <c r="N9" s="416" t="s">
        <v>272</v>
      </c>
      <c r="O9" s="416" t="s">
        <v>272</v>
      </c>
      <c r="P9" s="420"/>
      <c r="Q9" s="418" t="n">
        <v>149</v>
      </c>
      <c r="R9" s="419"/>
      <c r="S9" s="418" t="n">
        <v>201</v>
      </c>
      <c r="T9" s="416" t="s">
        <v>272</v>
      </c>
      <c r="U9" s="420"/>
      <c r="V9" s="418" t="s">
        <v>272</v>
      </c>
      <c r="W9" s="410" t="n">
        <v>4190</v>
      </c>
      <c r="X9" s="421" t="n">
        <v>161</v>
      </c>
      <c r="Y9" s="415" t="n">
        <v>350</v>
      </c>
      <c r="Z9" s="422" t="n">
        <v>50</v>
      </c>
    </row>
    <row r="10" s="387" customFormat="true" ht="22.5" hidden="false" customHeight="true" outlineLevel="0" collapsed="false">
      <c r="A10" s="426" t="s">
        <v>276</v>
      </c>
      <c r="B10" s="427" t="n">
        <v>52514</v>
      </c>
      <c r="C10" s="428" t="n">
        <v>2455</v>
      </c>
      <c r="D10" s="410" t="s">
        <v>272</v>
      </c>
      <c r="E10" s="428" t="n">
        <v>26056</v>
      </c>
      <c r="F10" s="428" t="n">
        <v>13836</v>
      </c>
      <c r="G10" s="410" t="s">
        <v>272</v>
      </c>
      <c r="H10" s="429"/>
      <c r="I10" s="430" t="n">
        <v>4477</v>
      </c>
      <c r="J10" s="428" t="s">
        <v>272</v>
      </c>
      <c r="K10" s="431" t="n">
        <v>76</v>
      </c>
      <c r="L10" s="431" t="n">
        <v>84</v>
      </c>
      <c r="M10" s="431" t="n">
        <v>3</v>
      </c>
      <c r="N10" s="431" t="s">
        <v>272</v>
      </c>
      <c r="O10" s="431" t="s">
        <v>272</v>
      </c>
      <c r="P10" s="432"/>
      <c r="Q10" s="433" t="n">
        <v>180</v>
      </c>
      <c r="R10" s="429"/>
      <c r="S10" s="433" t="n">
        <v>203</v>
      </c>
      <c r="T10" s="431" t="s">
        <v>272</v>
      </c>
      <c r="U10" s="432"/>
      <c r="V10" s="433" t="s">
        <v>272</v>
      </c>
      <c r="W10" s="428" t="n">
        <v>5144</v>
      </c>
      <c r="X10" s="434" t="n">
        <v>163</v>
      </c>
      <c r="Y10" s="431" t="n">
        <v>383</v>
      </c>
      <c r="Z10" s="435" t="n">
        <v>51</v>
      </c>
    </row>
    <row r="11" s="387" customFormat="true" ht="22.5" hidden="false" customHeight="true" outlineLevel="0" collapsed="false">
      <c r="A11" s="423" t="s">
        <v>277</v>
      </c>
      <c r="B11" s="409" t="n">
        <v>53770</v>
      </c>
      <c r="C11" s="410" t="n">
        <v>2874</v>
      </c>
      <c r="D11" s="410" t="s">
        <v>272</v>
      </c>
      <c r="E11" s="410" t="n">
        <v>26377</v>
      </c>
      <c r="F11" s="410" t="n">
        <v>13748</v>
      </c>
      <c r="G11" s="410" t="s">
        <v>272</v>
      </c>
      <c r="H11" s="419"/>
      <c r="I11" s="424" t="n">
        <v>4506</v>
      </c>
      <c r="J11" s="410" t="s">
        <v>272</v>
      </c>
      <c r="K11" s="415" t="n">
        <v>77</v>
      </c>
      <c r="L11" s="415" t="n">
        <v>86</v>
      </c>
      <c r="M11" s="415" t="n">
        <v>3</v>
      </c>
      <c r="N11" s="416" t="s">
        <v>272</v>
      </c>
      <c r="O11" s="416" t="s">
        <v>272</v>
      </c>
      <c r="P11" s="420"/>
      <c r="Q11" s="418" t="n">
        <v>205</v>
      </c>
      <c r="R11" s="419"/>
      <c r="S11" s="418" t="n">
        <v>220</v>
      </c>
      <c r="T11" s="416" t="s">
        <v>272</v>
      </c>
      <c r="U11" s="420"/>
      <c r="V11" s="418" t="s">
        <v>272</v>
      </c>
      <c r="W11" s="410" t="n">
        <v>5674</v>
      </c>
      <c r="X11" s="421" t="n">
        <v>166</v>
      </c>
      <c r="Y11" s="415" t="n">
        <v>425</v>
      </c>
      <c r="Z11" s="422" t="n">
        <v>52</v>
      </c>
    </row>
    <row r="12" s="387" customFormat="true" ht="22.5" hidden="false" customHeight="true" outlineLevel="0" collapsed="false">
      <c r="A12" s="423" t="s">
        <v>278</v>
      </c>
      <c r="B12" s="409" t="n">
        <v>55002</v>
      </c>
      <c r="C12" s="410" t="n">
        <v>3490</v>
      </c>
      <c r="D12" s="410" t="s">
        <v>272</v>
      </c>
      <c r="E12" s="410" t="n">
        <v>26555</v>
      </c>
      <c r="F12" s="410" t="n">
        <v>13685</v>
      </c>
      <c r="G12" s="410" t="s">
        <v>272</v>
      </c>
      <c r="H12" s="419"/>
      <c r="I12" s="424" t="n">
        <v>4572</v>
      </c>
      <c r="J12" s="410" t="s">
        <v>272</v>
      </c>
      <c r="K12" s="415" t="n">
        <v>78</v>
      </c>
      <c r="L12" s="415" t="n">
        <v>92</v>
      </c>
      <c r="M12" s="415" t="n">
        <v>5</v>
      </c>
      <c r="N12" s="416" t="s">
        <v>272</v>
      </c>
      <c r="O12" s="416" t="s">
        <v>272</v>
      </c>
      <c r="P12" s="420"/>
      <c r="Q12" s="418" t="n">
        <v>228</v>
      </c>
      <c r="R12" s="419"/>
      <c r="S12" s="418" t="n">
        <v>226</v>
      </c>
      <c r="T12" s="416" t="s">
        <v>272</v>
      </c>
      <c r="U12" s="420"/>
      <c r="V12" s="418" t="s">
        <v>272</v>
      </c>
      <c r="W12" s="410" t="n">
        <v>6071</v>
      </c>
      <c r="X12" s="421" t="n">
        <v>175</v>
      </c>
      <c r="Y12" s="415" t="n">
        <v>454</v>
      </c>
      <c r="Z12" s="422" t="n">
        <v>53</v>
      </c>
    </row>
    <row r="13" s="387" customFormat="true" ht="22.5" hidden="false" customHeight="true" outlineLevel="0" collapsed="false">
      <c r="A13" s="423" t="s">
        <v>279</v>
      </c>
      <c r="B13" s="409" t="n">
        <v>57051</v>
      </c>
      <c r="C13" s="410" t="n">
        <v>4471</v>
      </c>
      <c r="D13" s="410" t="s">
        <v>272</v>
      </c>
      <c r="E13" s="410" t="n">
        <v>26804</v>
      </c>
      <c r="F13" s="410" t="n">
        <v>13773</v>
      </c>
      <c r="G13" s="410" t="s">
        <v>272</v>
      </c>
      <c r="H13" s="419"/>
      <c r="I13" s="424" t="n">
        <v>4606</v>
      </c>
      <c r="J13" s="410" t="s">
        <v>272</v>
      </c>
      <c r="K13" s="415" t="n">
        <v>77</v>
      </c>
      <c r="L13" s="415" t="n">
        <v>96</v>
      </c>
      <c r="M13" s="415" t="n">
        <v>5</v>
      </c>
      <c r="N13" s="416" t="s">
        <v>272</v>
      </c>
      <c r="O13" s="416" t="s">
        <v>272</v>
      </c>
      <c r="P13" s="420"/>
      <c r="Q13" s="418" t="n">
        <v>251</v>
      </c>
      <c r="R13" s="419"/>
      <c r="S13" s="418" t="n">
        <v>227</v>
      </c>
      <c r="T13" s="416" t="s">
        <v>272</v>
      </c>
      <c r="U13" s="420"/>
      <c r="V13" s="418" t="s">
        <v>272</v>
      </c>
      <c r="W13" s="410" t="n">
        <v>6741</v>
      </c>
      <c r="X13" s="421" t="n">
        <v>178</v>
      </c>
      <c r="Y13" s="415" t="n">
        <v>478</v>
      </c>
      <c r="Z13" s="422" t="n">
        <v>54</v>
      </c>
    </row>
    <row r="14" s="387" customFormat="true" ht="22.5" hidden="false" customHeight="true" outlineLevel="0" collapsed="false">
      <c r="A14" s="423" t="s">
        <v>280</v>
      </c>
      <c r="B14" s="409" t="n">
        <v>58658</v>
      </c>
      <c r="C14" s="410" t="n">
        <v>5426</v>
      </c>
      <c r="D14" s="425" t="s">
        <v>272</v>
      </c>
      <c r="E14" s="410" t="n">
        <v>26880</v>
      </c>
      <c r="F14" s="410" t="n">
        <v>13767</v>
      </c>
      <c r="G14" s="425" t="s">
        <v>272</v>
      </c>
      <c r="H14" s="419"/>
      <c r="I14" s="424" t="n">
        <v>4607</v>
      </c>
      <c r="J14" s="410" t="s">
        <v>272</v>
      </c>
      <c r="K14" s="415" t="n">
        <v>77</v>
      </c>
      <c r="L14" s="415" t="n">
        <v>99</v>
      </c>
      <c r="M14" s="415" t="n">
        <v>5</v>
      </c>
      <c r="N14" s="416" t="s">
        <v>272</v>
      </c>
      <c r="O14" s="416" t="s">
        <v>272</v>
      </c>
      <c r="P14" s="420"/>
      <c r="Q14" s="418" t="n">
        <v>264</v>
      </c>
      <c r="R14" s="419"/>
      <c r="S14" s="418" t="n">
        <v>228</v>
      </c>
      <c r="T14" s="416" t="s">
        <v>272</v>
      </c>
      <c r="U14" s="420"/>
      <c r="V14" s="418" t="s">
        <v>272</v>
      </c>
      <c r="W14" s="410" t="n">
        <v>7305</v>
      </c>
      <c r="X14" s="421" t="n">
        <v>181</v>
      </c>
      <c r="Y14" s="415" t="n">
        <v>492</v>
      </c>
      <c r="Z14" s="422" t="n">
        <v>55</v>
      </c>
    </row>
    <row r="15" s="387" customFormat="true" ht="22.5" hidden="false" customHeight="true" outlineLevel="0" collapsed="false">
      <c r="A15" s="426" t="s">
        <v>281</v>
      </c>
      <c r="B15" s="427" t="n">
        <v>59811</v>
      </c>
      <c r="C15" s="428" t="n">
        <v>6141</v>
      </c>
      <c r="D15" s="410" t="s">
        <v>272</v>
      </c>
      <c r="E15" s="428" t="n">
        <v>26957</v>
      </c>
      <c r="F15" s="428" t="n">
        <v>13724</v>
      </c>
      <c r="G15" s="410" t="s">
        <v>272</v>
      </c>
      <c r="H15" s="429"/>
      <c r="I15" s="430" t="n">
        <v>4575</v>
      </c>
      <c r="J15" s="428" t="s">
        <v>272</v>
      </c>
      <c r="K15" s="431" t="n">
        <v>77</v>
      </c>
      <c r="L15" s="431" t="n">
        <v>99</v>
      </c>
      <c r="M15" s="431" t="n">
        <v>10</v>
      </c>
      <c r="N15" s="431" t="s">
        <v>272</v>
      </c>
      <c r="O15" s="431" t="s">
        <v>272</v>
      </c>
      <c r="P15" s="432"/>
      <c r="Q15" s="433" t="n">
        <v>268</v>
      </c>
      <c r="R15" s="429"/>
      <c r="S15" s="433" t="n">
        <v>228</v>
      </c>
      <c r="T15" s="431" t="s">
        <v>272</v>
      </c>
      <c r="U15" s="432"/>
      <c r="V15" s="433" t="s">
        <v>272</v>
      </c>
      <c r="W15" s="428" t="n">
        <v>7732</v>
      </c>
      <c r="X15" s="434" t="n">
        <v>186</v>
      </c>
      <c r="Y15" s="431" t="n">
        <v>496</v>
      </c>
      <c r="Z15" s="435" t="n">
        <v>56</v>
      </c>
    </row>
    <row r="16" s="387" customFormat="true" ht="22.5" hidden="false" customHeight="true" outlineLevel="0" collapsed="false">
      <c r="A16" s="423" t="s">
        <v>282</v>
      </c>
      <c r="B16" s="409" t="n">
        <v>60578</v>
      </c>
      <c r="C16" s="410" t="n">
        <v>6620</v>
      </c>
      <c r="D16" s="410" t="s">
        <v>272</v>
      </c>
      <c r="E16" s="410" t="n">
        <v>26988</v>
      </c>
      <c r="F16" s="410" t="n">
        <v>13622</v>
      </c>
      <c r="G16" s="410" t="s">
        <v>272</v>
      </c>
      <c r="H16" s="419"/>
      <c r="I16" s="424" t="n">
        <v>4577</v>
      </c>
      <c r="J16" s="410" t="s">
        <v>272</v>
      </c>
      <c r="K16" s="415" t="n">
        <v>76</v>
      </c>
      <c r="L16" s="415" t="n">
        <v>101</v>
      </c>
      <c r="M16" s="415" t="n">
        <v>19</v>
      </c>
      <c r="N16" s="416" t="s">
        <v>272</v>
      </c>
      <c r="O16" s="416" t="s">
        <v>272</v>
      </c>
      <c r="P16" s="420"/>
      <c r="Q16" s="418" t="n">
        <v>269</v>
      </c>
      <c r="R16" s="419"/>
      <c r="S16" s="418" t="n">
        <v>231</v>
      </c>
      <c r="T16" s="416" t="s">
        <v>272</v>
      </c>
      <c r="U16" s="420"/>
      <c r="V16" s="418" t="s">
        <v>272</v>
      </c>
      <c r="W16" s="410" t="n">
        <v>8075</v>
      </c>
      <c r="X16" s="421" t="n">
        <v>196</v>
      </c>
      <c r="Y16" s="415" t="n">
        <v>500</v>
      </c>
      <c r="Z16" s="422" t="n">
        <v>57</v>
      </c>
    </row>
    <row r="17" s="387" customFormat="true" ht="22.5" hidden="false" customHeight="true" outlineLevel="0" collapsed="false">
      <c r="A17" s="423" t="s">
        <v>283</v>
      </c>
      <c r="B17" s="409" t="n">
        <v>60502</v>
      </c>
      <c r="C17" s="410" t="n">
        <v>6837</v>
      </c>
      <c r="D17" s="410" t="s">
        <v>272</v>
      </c>
      <c r="E17" s="410" t="n">
        <v>26964</v>
      </c>
      <c r="F17" s="410" t="n">
        <v>13392</v>
      </c>
      <c r="G17" s="410" t="s">
        <v>272</v>
      </c>
      <c r="H17" s="419"/>
      <c r="I17" s="424" t="n">
        <v>4586</v>
      </c>
      <c r="J17" s="410" t="s">
        <v>272</v>
      </c>
      <c r="K17" s="415" t="n">
        <v>76</v>
      </c>
      <c r="L17" s="415" t="n">
        <v>103</v>
      </c>
      <c r="M17" s="415" t="n">
        <v>26</v>
      </c>
      <c r="N17" s="416" t="s">
        <v>272</v>
      </c>
      <c r="O17" s="416" t="s">
        <v>272</v>
      </c>
      <c r="P17" s="420"/>
      <c r="Q17" s="418" t="n">
        <v>269</v>
      </c>
      <c r="R17" s="419"/>
      <c r="S17" s="418" t="n">
        <v>234</v>
      </c>
      <c r="T17" s="416" t="s">
        <v>272</v>
      </c>
      <c r="U17" s="420"/>
      <c r="V17" s="418" t="s">
        <v>272</v>
      </c>
      <c r="W17" s="410" t="n">
        <v>8015</v>
      </c>
      <c r="X17" s="421" t="n">
        <v>205</v>
      </c>
      <c r="Y17" s="415" t="n">
        <v>503</v>
      </c>
      <c r="Z17" s="422" t="n">
        <v>58</v>
      </c>
    </row>
    <row r="18" s="387" customFormat="true" ht="22.5" hidden="false" customHeight="true" outlineLevel="0" collapsed="false">
      <c r="A18" s="423" t="s">
        <v>284</v>
      </c>
      <c r="B18" s="409" t="n">
        <v>60456</v>
      </c>
      <c r="C18" s="410" t="n">
        <v>7030</v>
      </c>
      <c r="D18" s="410" t="s">
        <v>272</v>
      </c>
      <c r="E18" s="410" t="n">
        <v>26916</v>
      </c>
      <c r="F18" s="410" t="n">
        <v>13135</v>
      </c>
      <c r="G18" s="410" t="s">
        <v>272</v>
      </c>
      <c r="H18" s="419"/>
      <c r="I18" s="424" t="n">
        <v>4615</v>
      </c>
      <c r="J18" s="410" t="s">
        <v>272</v>
      </c>
      <c r="K18" s="415" t="n">
        <v>76</v>
      </c>
      <c r="L18" s="415" t="n">
        <v>102</v>
      </c>
      <c r="M18" s="415" t="n">
        <v>38</v>
      </c>
      <c r="N18" s="416" t="s">
        <v>272</v>
      </c>
      <c r="O18" s="416" t="s">
        <v>272</v>
      </c>
      <c r="P18" s="420"/>
      <c r="Q18" s="418" t="n">
        <v>272</v>
      </c>
      <c r="R18" s="419"/>
      <c r="S18" s="418" t="n">
        <v>239</v>
      </c>
      <c r="T18" s="416" t="s">
        <v>272</v>
      </c>
      <c r="U18" s="420"/>
      <c r="V18" s="418" t="s">
        <v>272</v>
      </c>
      <c r="W18" s="410" t="n">
        <v>8033</v>
      </c>
      <c r="X18" s="421" t="n">
        <v>216</v>
      </c>
      <c r="Y18" s="415" t="n">
        <v>511</v>
      </c>
      <c r="Z18" s="422" t="n">
        <v>59</v>
      </c>
    </row>
    <row r="19" s="387" customFormat="true" ht="22.5" hidden="false" customHeight="true" outlineLevel="0" collapsed="false">
      <c r="A19" s="423" t="s">
        <v>285</v>
      </c>
      <c r="B19" s="409" t="n">
        <v>60488</v>
      </c>
      <c r="C19" s="410" t="n">
        <v>7207</v>
      </c>
      <c r="D19" s="425" t="s">
        <v>272</v>
      </c>
      <c r="E19" s="410" t="n">
        <v>26858</v>
      </c>
      <c r="F19" s="410" t="n">
        <v>12986</v>
      </c>
      <c r="G19" s="425" t="s">
        <v>272</v>
      </c>
      <c r="H19" s="419"/>
      <c r="I19" s="424" t="n">
        <v>4598</v>
      </c>
      <c r="J19" s="410" t="s">
        <v>272</v>
      </c>
      <c r="K19" s="415" t="n">
        <v>76</v>
      </c>
      <c r="L19" s="415" t="n">
        <v>103</v>
      </c>
      <c r="M19" s="415" t="n">
        <v>46</v>
      </c>
      <c r="N19" s="416" t="s">
        <v>272</v>
      </c>
      <c r="O19" s="416" t="s">
        <v>272</v>
      </c>
      <c r="P19" s="420"/>
      <c r="Q19" s="418" t="n">
        <v>280</v>
      </c>
      <c r="R19" s="419"/>
      <c r="S19" s="418" t="n">
        <v>245</v>
      </c>
      <c r="T19" s="416" t="s">
        <v>272</v>
      </c>
      <c r="U19" s="436" t="s">
        <v>286</v>
      </c>
      <c r="V19" s="418" t="s">
        <v>272</v>
      </c>
      <c r="W19" s="410" t="n">
        <v>8089</v>
      </c>
      <c r="X19" s="421" t="n">
        <v>225</v>
      </c>
      <c r="Y19" s="415" t="n">
        <v>525</v>
      </c>
      <c r="Z19" s="422" t="n">
        <v>60</v>
      </c>
    </row>
    <row r="20" s="387" customFormat="true" ht="22.5" hidden="false" customHeight="true" outlineLevel="0" collapsed="false">
      <c r="A20" s="426" t="s">
        <v>287</v>
      </c>
      <c r="B20" s="427" t="n">
        <v>60404</v>
      </c>
      <c r="C20" s="428" t="n">
        <v>7359</v>
      </c>
      <c r="D20" s="410" t="s">
        <v>272</v>
      </c>
      <c r="E20" s="428" t="n">
        <v>26741</v>
      </c>
      <c r="F20" s="428" t="n">
        <v>12849</v>
      </c>
      <c r="G20" s="410" t="s">
        <v>272</v>
      </c>
      <c r="H20" s="429"/>
      <c r="I20" s="430" t="n">
        <v>4602</v>
      </c>
      <c r="J20" s="428" t="s">
        <v>272</v>
      </c>
      <c r="K20" s="431" t="n">
        <v>76</v>
      </c>
      <c r="L20" s="431" t="n">
        <v>103</v>
      </c>
      <c r="M20" s="431" t="n">
        <v>64</v>
      </c>
      <c r="N20" s="431" t="s">
        <v>272</v>
      </c>
      <c r="O20" s="431" t="s">
        <v>272</v>
      </c>
      <c r="P20" s="432"/>
      <c r="Q20" s="433" t="n">
        <v>290</v>
      </c>
      <c r="R20" s="429"/>
      <c r="S20" s="433" t="n">
        <v>250</v>
      </c>
      <c r="T20" s="431" t="s">
        <v>272</v>
      </c>
      <c r="U20" s="437" t="s">
        <v>288</v>
      </c>
      <c r="V20" s="433" t="n">
        <v>9</v>
      </c>
      <c r="W20" s="428" t="n">
        <v>8061</v>
      </c>
      <c r="X20" s="434" t="n">
        <v>243</v>
      </c>
      <c r="Y20" s="431" t="n">
        <v>549</v>
      </c>
      <c r="Z20" s="435" t="n">
        <v>61</v>
      </c>
    </row>
    <row r="21" s="387" customFormat="true" ht="22.5" hidden="false" customHeight="true" outlineLevel="0" collapsed="false">
      <c r="A21" s="423" t="s">
        <v>289</v>
      </c>
      <c r="B21" s="409" t="n">
        <v>60233</v>
      </c>
      <c r="C21" s="410" t="n">
        <v>7520</v>
      </c>
      <c r="D21" s="410" t="s">
        <v>272</v>
      </c>
      <c r="E21" s="410" t="n">
        <v>26615</v>
      </c>
      <c r="F21" s="410" t="n">
        <v>12647</v>
      </c>
      <c r="G21" s="410" t="s">
        <v>272</v>
      </c>
      <c r="H21" s="419"/>
      <c r="I21" s="424" t="n">
        <v>4637</v>
      </c>
      <c r="J21" s="410" t="s">
        <v>272</v>
      </c>
      <c r="K21" s="415" t="n">
        <v>78</v>
      </c>
      <c r="L21" s="415" t="n">
        <v>105</v>
      </c>
      <c r="M21" s="415" t="n">
        <v>86</v>
      </c>
      <c r="N21" s="416" t="s">
        <v>272</v>
      </c>
      <c r="O21" s="415" t="n">
        <v>19</v>
      </c>
      <c r="P21" s="436"/>
      <c r="Q21" s="418" t="n">
        <v>305</v>
      </c>
      <c r="R21" s="419"/>
      <c r="S21" s="418" t="n">
        <v>260</v>
      </c>
      <c r="T21" s="416" t="s">
        <v>272</v>
      </c>
      <c r="U21" s="436" t="s">
        <v>290</v>
      </c>
      <c r="V21" s="418" t="n">
        <v>9</v>
      </c>
      <c r="W21" s="410" t="n">
        <v>7952</v>
      </c>
      <c r="X21" s="421" t="n">
        <v>269</v>
      </c>
      <c r="Y21" s="415" t="n">
        <v>593</v>
      </c>
      <c r="Z21" s="422" t="n">
        <v>62</v>
      </c>
    </row>
    <row r="22" s="387" customFormat="true" ht="22.5" hidden="false" customHeight="true" outlineLevel="0" collapsed="false">
      <c r="A22" s="423" t="s">
        <v>291</v>
      </c>
      <c r="B22" s="409" t="n">
        <v>60286</v>
      </c>
      <c r="C22" s="410" t="n">
        <v>7687</v>
      </c>
      <c r="D22" s="410" t="s">
        <v>272</v>
      </c>
      <c r="E22" s="410" t="n">
        <v>26423</v>
      </c>
      <c r="F22" s="410" t="n">
        <v>12502</v>
      </c>
      <c r="G22" s="410" t="s">
        <v>272</v>
      </c>
      <c r="H22" s="438" t="n">
        <v>3</v>
      </c>
      <c r="I22" s="424" t="n">
        <v>4811</v>
      </c>
      <c r="J22" s="410" t="s">
        <v>272</v>
      </c>
      <c r="K22" s="415" t="n">
        <v>77</v>
      </c>
      <c r="L22" s="415" t="n">
        <v>105</v>
      </c>
      <c r="M22" s="415" t="n">
        <v>107</v>
      </c>
      <c r="N22" s="416" t="s">
        <v>272</v>
      </c>
      <c r="O22" s="415" t="n">
        <v>34</v>
      </c>
      <c r="P22" s="436"/>
      <c r="Q22" s="418" t="n">
        <v>321</v>
      </c>
      <c r="R22" s="419"/>
      <c r="S22" s="418" t="n">
        <v>270</v>
      </c>
      <c r="T22" s="416" t="s">
        <v>272</v>
      </c>
      <c r="U22" s="436" t="s">
        <v>292</v>
      </c>
      <c r="V22" s="418" t="n">
        <v>9</v>
      </c>
      <c r="W22" s="410" t="n">
        <v>7940</v>
      </c>
      <c r="X22" s="421" t="n">
        <v>289</v>
      </c>
      <c r="Y22" s="415" t="n">
        <v>634</v>
      </c>
      <c r="Z22" s="422" t="n">
        <v>63</v>
      </c>
    </row>
    <row r="23" s="387" customFormat="true" ht="22.5" hidden="false" customHeight="true" outlineLevel="0" collapsed="false">
      <c r="A23" s="423" t="s">
        <v>293</v>
      </c>
      <c r="B23" s="409" t="n">
        <v>60314</v>
      </c>
      <c r="C23" s="410" t="n">
        <v>8022</v>
      </c>
      <c r="D23" s="410" t="s">
        <v>272</v>
      </c>
      <c r="E23" s="410" t="n">
        <v>26210</v>
      </c>
      <c r="F23" s="410" t="n">
        <v>12310</v>
      </c>
      <c r="G23" s="410" t="s">
        <v>272</v>
      </c>
      <c r="H23" s="438" t="n">
        <v>7</v>
      </c>
      <c r="I23" s="424" t="n">
        <v>4847</v>
      </c>
      <c r="J23" s="410" t="s">
        <v>272</v>
      </c>
      <c r="K23" s="415" t="n">
        <v>77</v>
      </c>
      <c r="L23" s="415" t="n">
        <v>106</v>
      </c>
      <c r="M23" s="415" t="n">
        <v>126</v>
      </c>
      <c r="N23" s="416" t="s">
        <v>272</v>
      </c>
      <c r="O23" s="415" t="n">
        <v>46</v>
      </c>
      <c r="P23" s="436"/>
      <c r="Q23" s="418" t="n">
        <v>339</v>
      </c>
      <c r="R23" s="419"/>
      <c r="S23" s="418" t="n">
        <v>291</v>
      </c>
      <c r="T23" s="416" t="s">
        <v>272</v>
      </c>
      <c r="U23" s="436" t="s">
        <v>294</v>
      </c>
      <c r="V23" s="418" t="n">
        <v>9</v>
      </c>
      <c r="W23" s="410" t="n">
        <v>7931</v>
      </c>
      <c r="X23" s="421" t="n">
        <v>309</v>
      </c>
      <c r="Y23" s="415" t="n">
        <v>685</v>
      </c>
      <c r="Z23" s="422" t="n">
        <v>64</v>
      </c>
    </row>
    <row r="24" s="387" customFormat="true" ht="22.5" hidden="false" customHeight="true" outlineLevel="0" collapsed="false">
      <c r="A24" s="423" t="s">
        <v>295</v>
      </c>
      <c r="B24" s="409" t="n">
        <v>60377</v>
      </c>
      <c r="C24" s="410" t="n">
        <v>8551</v>
      </c>
      <c r="D24" s="425" t="s">
        <v>272</v>
      </c>
      <c r="E24" s="410" t="n">
        <v>25977</v>
      </c>
      <c r="F24" s="410" t="n">
        <v>12079</v>
      </c>
      <c r="G24" s="425" t="s">
        <v>272</v>
      </c>
      <c r="H24" s="438" t="n">
        <v>7</v>
      </c>
      <c r="I24" s="424" t="n">
        <v>4849</v>
      </c>
      <c r="J24" s="410" t="s">
        <v>272</v>
      </c>
      <c r="K24" s="415" t="n">
        <v>77</v>
      </c>
      <c r="L24" s="415" t="n">
        <v>107</v>
      </c>
      <c r="M24" s="415" t="n">
        <v>151</v>
      </c>
      <c r="N24" s="416" t="s">
        <v>272</v>
      </c>
      <c r="O24" s="415" t="n">
        <v>54</v>
      </c>
      <c r="P24" s="436"/>
      <c r="Q24" s="418" t="n">
        <v>369</v>
      </c>
      <c r="R24" s="419"/>
      <c r="S24" s="418" t="n">
        <v>317</v>
      </c>
      <c r="T24" s="416" t="s">
        <v>272</v>
      </c>
      <c r="U24" s="436" t="s">
        <v>296</v>
      </c>
      <c r="V24" s="418" t="n">
        <v>9</v>
      </c>
      <c r="W24" s="410" t="n">
        <v>7837</v>
      </c>
      <c r="X24" s="421" t="n">
        <v>335</v>
      </c>
      <c r="Y24" s="415" t="n">
        <v>749</v>
      </c>
      <c r="Z24" s="422" t="n">
        <v>65</v>
      </c>
    </row>
    <row r="25" s="387" customFormat="true" ht="22.5" hidden="false" customHeight="true" outlineLevel="0" collapsed="false">
      <c r="A25" s="426" t="s">
        <v>297</v>
      </c>
      <c r="B25" s="427" t="n">
        <v>60543</v>
      </c>
      <c r="C25" s="428" t="n">
        <v>9083</v>
      </c>
      <c r="D25" s="410" t="s">
        <v>272</v>
      </c>
      <c r="E25" s="428" t="n">
        <v>25687</v>
      </c>
      <c r="F25" s="428" t="n">
        <v>11851</v>
      </c>
      <c r="G25" s="410" t="s">
        <v>272</v>
      </c>
      <c r="H25" s="439" t="n">
        <v>9</v>
      </c>
      <c r="I25" s="430" t="n">
        <v>4845</v>
      </c>
      <c r="J25" s="428" t="s">
        <v>272</v>
      </c>
      <c r="K25" s="431" t="n">
        <v>77</v>
      </c>
      <c r="L25" s="431" t="n">
        <v>108</v>
      </c>
      <c r="M25" s="431" t="n">
        <v>168</v>
      </c>
      <c r="N25" s="431" t="s">
        <v>272</v>
      </c>
      <c r="O25" s="431" t="n">
        <v>54</v>
      </c>
      <c r="P25" s="437"/>
      <c r="Q25" s="433" t="n">
        <v>413</v>
      </c>
      <c r="R25" s="429"/>
      <c r="S25" s="433" t="n">
        <v>346</v>
      </c>
      <c r="T25" s="431" t="n">
        <v>5</v>
      </c>
      <c r="U25" s="437" t="s">
        <v>298</v>
      </c>
      <c r="V25" s="433" t="n">
        <v>9</v>
      </c>
      <c r="W25" s="428" t="n">
        <v>7897</v>
      </c>
      <c r="X25" s="434" t="n">
        <v>353</v>
      </c>
      <c r="Y25" s="431" t="n">
        <v>827</v>
      </c>
      <c r="Z25" s="435" t="n">
        <v>66</v>
      </c>
    </row>
    <row r="26" s="387" customFormat="true" ht="22.5" hidden="false" customHeight="true" outlineLevel="0" collapsed="false">
      <c r="A26" s="423" t="s">
        <v>299</v>
      </c>
      <c r="B26" s="409" t="n">
        <v>60773</v>
      </c>
      <c r="C26" s="410" t="n">
        <v>9588</v>
      </c>
      <c r="D26" s="410" t="s">
        <v>272</v>
      </c>
      <c r="E26" s="410" t="n">
        <v>25487</v>
      </c>
      <c r="F26" s="410" t="n">
        <v>11684</v>
      </c>
      <c r="G26" s="410" t="s">
        <v>272</v>
      </c>
      <c r="H26" s="438" t="n">
        <v>10</v>
      </c>
      <c r="I26" s="424" t="n">
        <v>4827</v>
      </c>
      <c r="J26" s="410" t="s">
        <v>272</v>
      </c>
      <c r="K26" s="415" t="n">
        <v>75</v>
      </c>
      <c r="L26" s="415" t="n">
        <v>107</v>
      </c>
      <c r="M26" s="415" t="n">
        <v>192</v>
      </c>
      <c r="N26" s="416" t="s">
        <v>272</v>
      </c>
      <c r="O26" s="415" t="n">
        <v>54</v>
      </c>
      <c r="P26" s="436"/>
      <c r="Q26" s="418" t="n">
        <v>451</v>
      </c>
      <c r="R26" s="419"/>
      <c r="S26" s="418" t="n">
        <v>369</v>
      </c>
      <c r="T26" s="415" t="n">
        <v>5</v>
      </c>
      <c r="U26" s="436" t="s">
        <v>300</v>
      </c>
      <c r="V26" s="418" t="n">
        <v>9</v>
      </c>
      <c r="W26" s="410" t="n">
        <v>7925</v>
      </c>
      <c r="X26" s="421" t="n">
        <v>374</v>
      </c>
      <c r="Y26" s="415" t="n">
        <v>888</v>
      </c>
      <c r="Z26" s="422" t="n">
        <v>67</v>
      </c>
    </row>
    <row r="27" s="387" customFormat="true" ht="22.5" hidden="false" customHeight="true" outlineLevel="0" collapsed="false">
      <c r="A27" s="423" t="s">
        <v>301</v>
      </c>
      <c r="B27" s="409" t="n">
        <v>60864</v>
      </c>
      <c r="C27" s="410" t="n">
        <v>10021</v>
      </c>
      <c r="D27" s="410" t="s">
        <v>272</v>
      </c>
      <c r="E27" s="410" t="n">
        <v>25262</v>
      </c>
      <c r="F27" s="410" t="n">
        <v>11463</v>
      </c>
      <c r="G27" s="410" t="s">
        <v>272</v>
      </c>
      <c r="H27" s="438" t="n">
        <v>13</v>
      </c>
      <c r="I27" s="424" t="n">
        <v>4817</v>
      </c>
      <c r="J27" s="410" t="s">
        <v>272</v>
      </c>
      <c r="K27" s="415" t="n">
        <v>75</v>
      </c>
      <c r="L27" s="415" t="n">
        <v>107</v>
      </c>
      <c r="M27" s="415" t="n">
        <v>206</v>
      </c>
      <c r="N27" s="416" t="s">
        <v>272</v>
      </c>
      <c r="O27" s="415" t="n">
        <v>60</v>
      </c>
      <c r="P27" s="436"/>
      <c r="Q27" s="418" t="n">
        <v>468</v>
      </c>
      <c r="R27" s="419"/>
      <c r="S27" s="418" t="n">
        <v>377</v>
      </c>
      <c r="T27" s="415" t="n">
        <v>8</v>
      </c>
      <c r="U27" s="436" t="s">
        <v>302</v>
      </c>
      <c r="V27" s="418" t="n">
        <v>9</v>
      </c>
      <c r="W27" s="410" t="n">
        <v>7991</v>
      </c>
      <c r="X27" s="421" t="n">
        <v>388</v>
      </c>
      <c r="Y27" s="415" t="n">
        <v>922</v>
      </c>
      <c r="Z27" s="422" t="n">
        <v>68</v>
      </c>
    </row>
    <row r="28" s="387" customFormat="true" ht="22.5" hidden="false" customHeight="true" outlineLevel="0" collapsed="false">
      <c r="A28" s="423" t="s">
        <v>303</v>
      </c>
      <c r="B28" s="409" t="n">
        <v>60876</v>
      </c>
      <c r="C28" s="410" t="n">
        <v>10418</v>
      </c>
      <c r="D28" s="410" t="s">
        <v>272</v>
      </c>
      <c r="E28" s="410" t="n">
        <v>25013</v>
      </c>
      <c r="F28" s="410" t="n">
        <v>11278</v>
      </c>
      <c r="G28" s="410" t="s">
        <v>272</v>
      </c>
      <c r="H28" s="438" t="n">
        <v>14</v>
      </c>
      <c r="I28" s="424" t="n">
        <v>4817</v>
      </c>
      <c r="J28" s="410" t="s">
        <v>272</v>
      </c>
      <c r="K28" s="415" t="n">
        <v>75</v>
      </c>
      <c r="L28" s="415" t="n">
        <v>107</v>
      </c>
      <c r="M28" s="415" t="n">
        <v>224</v>
      </c>
      <c r="N28" s="416" t="s">
        <v>272</v>
      </c>
      <c r="O28" s="415" t="n">
        <v>60</v>
      </c>
      <c r="P28" s="436"/>
      <c r="Q28" s="418" t="n">
        <v>473</v>
      </c>
      <c r="R28" s="419"/>
      <c r="S28" s="418" t="n">
        <v>379</v>
      </c>
      <c r="T28" s="415" t="n">
        <v>8</v>
      </c>
      <c r="U28" s="436"/>
      <c r="V28" s="418" t="s">
        <v>272</v>
      </c>
      <c r="W28" s="410" t="n">
        <v>8024</v>
      </c>
      <c r="X28" s="421" t="n">
        <v>406</v>
      </c>
      <c r="Y28" s="415" t="n">
        <v>920</v>
      </c>
      <c r="Z28" s="422" t="n">
        <v>69</v>
      </c>
    </row>
    <row r="29" s="387" customFormat="true" ht="22.5" hidden="false" customHeight="true" outlineLevel="0" collapsed="false">
      <c r="A29" s="423" t="s">
        <v>304</v>
      </c>
      <c r="B29" s="409" t="n">
        <v>60782</v>
      </c>
      <c r="C29" s="410" t="n">
        <v>10796</v>
      </c>
      <c r="D29" s="425" t="s">
        <v>272</v>
      </c>
      <c r="E29" s="410" t="n">
        <v>24790</v>
      </c>
      <c r="F29" s="410" t="n">
        <v>11040</v>
      </c>
      <c r="G29" s="425" t="s">
        <v>272</v>
      </c>
      <c r="H29" s="438" t="n">
        <v>14</v>
      </c>
      <c r="I29" s="424" t="n">
        <v>4798</v>
      </c>
      <c r="J29" s="410" t="s">
        <v>272</v>
      </c>
      <c r="K29" s="415" t="n">
        <v>75</v>
      </c>
      <c r="L29" s="415" t="n">
        <v>108</v>
      </c>
      <c r="M29" s="415" t="n">
        <v>234</v>
      </c>
      <c r="N29" s="416" t="s">
        <v>272</v>
      </c>
      <c r="O29" s="415" t="n">
        <v>60</v>
      </c>
      <c r="P29" s="436"/>
      <c r="Q29" s="418" t="n">
        <v>479</v>
      </c>
      <c r="R29" s="419"/>
      <c r="S29" s="418" t="n">
        <v>382</v>
      </c>
      <c r="T29" s="415" t="n">
        <v>9</v>
      </c>
      <c r="U29" s="436"/>
      <c r="V29" s="418" t="s">
        <v>272</v>
      </c>
      <c r="W29" s="410" t="n">
        <v>8011</v>
      </c>
      <c r="X29" s="421" t="n">
        <v>417</v>
      </c>
      <c r="Y29" s="415" t="n">
        <v>930</v>
      </c>
      <c r="Z29" s="422" t="n">
        <v>70</v>
      </c>
    </row>
    <row r="30" s="387" customFormat="true" ht="22.5" hidden="false" customHeight="true" outlineLevel="0" collapsed="false">
      <c r="A30" s="426" t="s">
        <v>305</v>
      </c>
      <c r="B30" s="427" t="n">
        <v>60791</v>
      </c>
      <c r="C30" s="428" t="n">
        <v>11180</v>
      </c>
      <c r="D30" s="410" t="s">
        <v>272</v>
      </c>
      <c r="E30" s="428" t="n">
        <v>24540</v>
      </c>
      <c r="F30" s="428" t="n">
        <v>10839</v>
      </c>
      <c r="G30" s="410" t="s">
        <v>272</v>
      </c>
      <c r="H30" s="439" t="n">
        <v>15</v>
      </c>
      <c r="I30" s="430" t="n">
        <v>4791</v>
      </c>
      <c r="J30" s="428" t="s">
        <v>272</v>
      </c>
      <c r="K30" s="431" t="n">
        <v>75</v>
      </c>
      <c r="L30" s="431" t="n">
        <v>108</v>
      </c>
      <c r="M30" s="431" t="n">
        <v>255</v>
      </c>
      <c r="N30" s="431" t="s">
        <v>272</v>
      </c>
      <c r="O30" s="431" t="n">
        <v>63</v>
      </c>
      <c r="P30" s="437"/>
      <c r="Q30" s="433" t="n">
        <v>486</v>
      </c>
      <c r="R30" s="429"/>
      <c r="S30" s="433" t="n">
        <v>389</v>
      </c>
      <c r="T30" s="431" t="n">
        <v>9</v>
      </c>
      <c r="U30" s="437"/>
      <c r="V30" s="433" t="s">
        <v>272</v>
      </c>
      <c r="W30" s="428" t="n">
        <v>8056</v>
      </c>
      <c r="X30" s="434" t="n">
        <v>438</v>
      </c>
      <c r="Y30" s="431" t="n">
        <v>947</v>
      </c>
      <c r="Z30" s="435" t="n">
        <v>71</v>
      </c>
    </row>
    <row r="31" s="387" customFormat="true" ht="22.5" hidden="false" customHeight="true" outlineLevel="0" collapsed="false">
      <c r="A31" s="423" t="s">
        <v>306</v>
      </c>
      <c r="B31" s="409" t="n">
        <v>60850</v>
      </c>
      <c r="C31" s="410" t="n">
        <v>11564</v>
      </c>
      <c r="D31" s="410" t="s">
        <v>272</v>
      </c>
      <c r="E31" s="410" t="n">
        <v>24325</v>
      </c>
      <c r="F31" s="410" t="n">
        <v>10686</v>
      </c>
      <c r="G31" s="410" t="s">
        <v>272</v>
      </c>
      <c r="H31" s="438" t="n">
        <v>14</v>
      </c>
      <c r="I31" s="424" t="n">
        <v>4810</v>
      </c>
      <c r="J31" s="410" t="s">
        <v>272</v>
      </c>
      <c r="K31" s="415" t="n">
        <v>75</v>
      </c>
      <c r="L31" s="415" t="n">
        <v>108</v>
      </c>
      <c r="M31" s="415" t="n">
        <v>276</v>
      </c>
      <c r="N31" s="416" t="s">
        <v>272</v>
      </c>
      <c r="O31" s="415" t="n">
        <v>63</v>
      </c>
      <c r="P31" s="436"/>
      <c r="Q31" s="418" t="n">
        <v>491</v>
      </c>
      <c r="R31" s="419"/>
      <c r="S31" s="418" t="n">
        <v>398</v>
      </c>
      <c r="T31" s="415" t="n">
        <v>9</v>
      </c>
      <c r="U31" s="436"/>
      <c r="V31" s="418" t="s">
        <v>272</v>
      </c>
      <c r="W31" s="410" t="n">
        <v>8045</v>
      </c>
      <c r="X31" s="421" t="n">
        <v>459</v>
      </c>
      <c r="Y31" s="415" t="n">
        <v>961</v>
      </c>
      <c r="Z31" s="422" t="n">
        <v>72</v>
      </c>
    </row>
    <row r="32" s="387" customFormat="true" ht="22.5" hidden="false" customHeight="true" outlineLevel="0" collapsed="false">
      <c r="A32" s="423" t="s">
        <v>307</v>
      </c>
      <c r="B32" s="409" t="n">
        <v>61988</v>
      </c>
      <c r="C32" s="410" t="n">
        <v>12186</v>
      </c>
      <c r="D32" s="410" t="s">
        <v>272</v>
      </c>
      <c r="E32" s="410" t="n">
        <v>24592</v>
      </c>
      <c r="F32" s="410" t="n">
        <v>10836</v>
      </c>
      <c r="G32" s="410" t="s">
        <v>272</v>
      </c>
      <c r="H32" s="438" t="n">
        <v>14</v>
      </c>
      <c r="I32" s="424" t="n">
        <v>4862</v>
      </c>
      <c r="J32" s="410" t="s">
        <v>272</v>
      </c>
      <c r="K32" s="415" t="n">
        <v>76</v>
      </c>
      <c r="L32" s="415" t="n">
        <v>108</v>
      </c>
      <c r="M32" s="415" t="n">
        <v>316</v>
      </c>
      <c r="N32" s="416" t="s">
        <v>272</v>
      </c>
      <c r="O32" s="415" t="n">
        <v>63</v>
      </c>
      <c r="P32" s="436"/>
      <c r="Q32" s="418" t="n">
        <v>500</v>
      </c>
      <c r="R32" s="419"/>
      <c r="S32" s="418" t="n">
        <v>405</v>
      </c>
      <c r="T32" s="415" t="n">
        <v>9</v>
      </c>
      <c r="U32" s="436"/>
      <c r="V32" s="418" t="s">
        <v>272</v>
      </c>
      <c r="W32" s="410" t="n">
        <v>8035</v>
      </c>
      <c r="X32" s="421" t="n">
        <v>500</v>
      </c>
      <c r="Y32" s="415" t="n">
        <v>977</v>
      </c>
      <c r="Z32" s="422" t="n">
        <v>73</v>
      </c>
    </row>
    <row r="33" s="387" customFormat="true" ht="22.5" hidden="false" customHeight="true" outlineLevel="0" collapsed="false">
      <c r="A33" s="423" t="s">
        <v>308</v>
      </c>
      <c r="B33" s="409" t="n">
        <v>62548</v>
      </c>
      <c r="C33" s="410" t="n">
        <v>12686</v>
      </c>
      <c r="D33" s="410" t="s">
        <v>272</v>
      </c>
      <c r="E33" s="410" t="n">
        <v>24606</v>
      </c>
      <c r="F33" s="410" t="n">
        <v>10802</v>
      </c>
      <c r="G33" s="410" t="s">
        <v>272</v>
      </c>
      <c r="H33" s="438" t="n">
        <v>14</v>
      </c>
      <c r="I33" s="424" t="n">
        <v>4916</v>
      </c>
      <c r="J33" s="410" t="s">
        <v>272</v>
      </c>
      <c r="K33" s="415" t="n">
        <v>77</v>
      </c>
      <c r="L33" s="415" t="n">
        <v>107</v>
      </c>
      <c r="M33" s="415" t="n">
        <v>368</v>
      </c>
      <c r="N33" s="416" t="s">
        <v>272</v>
      </c>
      <c r="O33" s="415" t="n">
        <v>63</v>
      </c>
      <c r="P33" s="436"/>
      <c r="Q33" s="418" t="n">
        <v>505</v>
      </c>
      <c r="R33" s="419"/>
      <c r="S33" s="418" t="n">
        <v>410</v>
      </c>
      <c r="T33" s="415" t="n">
        <v>9</v>
      </c>
      <c r="U33" s="436"/>
      <c r="V33" s="418" t="s">
        <v>272</v>
      </c>
      <c r="W33" s="410" t="n">
        <v>7999</v>
      </c>
      <c r="X33" s="421" t="n">
        <v>552</v>
      </c>
      <c r="Y33" s="415" t="n">
        <v>987</v>
      </c>
      <c r="Z33" s="422" t="n">
        <v>74</v>
      </c>
    </row>
    <row r="34" s="387" customFormat="true" ht="22.5" hidden="false" customHeight="true" outlineLevel="0" collapsed="false">
      <c r="A34" s="423" t="s">
        <v>309</v>
      </c>
      <c r="B34" s="409" t="n">
        <v>62993</v>
      </c>
      <c r="C34" s="410" t="n">
        <v>13106</v>
      </c>
      <c r="D34" s="425" t="s">
        <v>272</v>
      </c>
      <c r="E34" s="410" t="n">
        <v>24650</v>
      </c>
      <c r="F34" s="410" t="n">
        <v>10751</v>
      </c>
      <c r="G34" s="425" t="s">
        <v>272</v>
      </c>
      <c r="H34" s="438" t="n">
        <v>14</v>
      </c>
      <c r="I34" s="424" t="n">
        <v>4946</v>
      </c>
      <c r="J34" s="410" t="s">
        <v>272</v>
      </c>
      <c r="K34" s="415" t="n">
        <v>77</v>
      </c>
      <c r="L34" s="415" t="n">
        <v>107</v>
      </c>
      <c r="M34" s="415" t="n">
        <v>393</v>
      </c>
      <c r="N34" s="416" t="s">
        <v>272</v>
      </c>
      <c r="O34" s="415" t="n">
        <v>65</v>
      </c>
      <c r="P34" s="436"/>
      <c r="Q34" s="418" t="n">
        <v>513</v>
      </c>
      <c r="R34" s="419"/>
      <c r="S34" s="418" t="n">
        <v>420</v>
      </c>
      <c r="T34" s="415" t="n">
        <v>9</v>
      </c>
      <c r="U34" s="436"/>
      <c r="V34" s="418" t="s">
        <v>272</v>
      </c>
      <c r="W34" s="410" t="n">
        <v>7956</v>
      </c>
      <c r="X34" s="421" t="n">
        <v>577</v>
      </c>
      <c r="Y34" s="410" t="n">
        <v>1007</v>
      </c>
      <c r="Z34" s="422" t="n">
        <v>75</v>
      </c>
    </row>
    <row r="35" s="387" customFormat="true" ht="22.5" hidden="false" customHeight="true" outlineLevel="0" collapsed="false">
      <c r="A35" s="426" t="s">
        <v>310</v>
      </c>
      <c r="B35" s="427" t="n">
        <v>63410</v>
      </c>
      <c r="C35" s="428" t="n">
        <v>13492</v>
      </c>
      <c r="D35" s="410" t="s">
        <v>272</v>
      </c>
      <c r="E35" s="428" t="n">
        <v>24717</v>
      </c>
      <c r="F35" s="428" t="n">
        <v>10719</v>
      </c>
      <c r="G35" s="410" t="s">
        <v>272</v>
      </c>
      <c r="H35" s="439" t="n">
        <v>14</v>
      </c>
      <c r="I35" s="430" t="n">
        <v>4978</v>
      </c>
      <c r="J35" s="428" t="s">
        <v>272</v>
      </c>
      <c r="K35" s="431" t="n">
        <v>77</v>
      </c>
      <c r="L35" s="431" t="n">
        <v>107</v>
      </c>
      <c r="M35" s="431" t="n">
        <v>419</v>
      </c>
      <c r="N35" s="431" t="s">
        <v>272</v>
      </c>
      <c r="O35" s="431" t="n">
        <v>65</v>
      </c>
      <c r="P35" s="437"/>
      <c r="Q35" s="433" t="n">
        <v>511</v>
      </c>
      <c r="R35" s="429"/>
      <c r="S35" s="433" t="n">
        <v>423</v>
      </c>
      <c r="T35" s="431" t="n">
        <v>9</v>
      </c>
      <c r="U35" s="437"/>
      <c r="V35" s="433" t="n">
        <v>893</v>
      </c>
      <c r="W35" s="428" t="n">
        <v>7000</v>
      </c>
      <c r="X35" s="434" t="n">
        <v>603</v>
      </c>
      <c r="Y35" s="428" t="n">
        <v>1008</v>
      </c>
      <c r="Z35" s="435" t="n">
        <v>76</v>
      </c>
    </row>
    <row r="36" s="387" customFormat="true" ht="22.5" hidden="false" customHeight="true" outlineLevel="0" collapsed="false">
      <c r="A36" s="423" t="s">
        <v>311</v>
      </c>
      <c r="B36" s="409" t="n">
        <v>64073</v>
      </c>
      <c r="C36" s="410" t="n">
        <v>13855</v>
      </c>
      <c r="D36" s="410" t="s">
        <v>272</v>
      </c>
      <c r="E36" s="410" t="n">
        <v>24777</v>
      </c>
      <c r="F36" s="410" t="n">
        <v>10723</v>
      </c>
      <c r="G36" s="410" t="s">
        <v>272</v>
      </c>
      <c r="H36" s="438" t="n">
        <v>15</v>
      </c>
      <c r="I36" s="424" t="n">
        <v>5028</v>
      </c>
      <c r="J36" s="410" t="s">
        <v>272</v>
      </c>
      <c r="K36" s="415" t="n">
        <v>76</v>
      </c>
      <c r="L36" s="415" t="n">
        <v>107</v>
      </c>
      <c r="M36" s="415" t="n">
        <v>452</v>
      </c>
      <c r="N36" s="416" t="s">
        <v>272</v>
      </c>
      <c r="O36" s="415" t="n">
        <v>65</v>
      </c>
      <c r="P36" s="436"/>
      <c r="Q36" s="418" t="n">
        <v>515</v>
      </c>
      <c r="R36" s="419"/>
      <c r="S36" s="418" t="n">
        <v>431</v>
      </c>
      <c r="T36" s="415" t="n">
        <v>9</v>
      </c>
      <c r="U36" s="440"/>
      <c r="V36" s="424" t="n">
        <v>1941</v>
      </c>
      <c r="W36" s="410" t="n">
        <v>6094</v>
      </c>
      <c r="X36" s="421" t="n">
        <v>635</v>
      </c>
      <c r="Y36" s="410" t="n">
        <v>1020</v>
      </c>
      <c r="Z36" s="422" t="n">
        <v>77</v>
      </c>
    </row>
    <row r="37" s="387" customFormat="true" ht="22.5" hidden="false" customHeight="true" outlineLevel="0" collapsed="false">
      <c r="A37" s="423" t="s">
        <v>312</v>
      </c>
      <c r="B37" s="409" t="n">
        <v>64631</v>
      </c>
      <c r="C37" s="410" t="n">
        <v>14229</v>
      </c>
      <c r="D37" s="410" t="s">
        <v>272</v>
      </c>
      <c r="E37" s="410" t="n">
        <v>24828</v>
      </c>
      <c r="F37" s="410" t="n">
        <v>10778</v>
      </c>
      <c r="G37" s="410" t="s">
        <v>272</v>
      </c>
      <c r="H37" s="438" t="n">
        <v>13</v>
      </c>
      <c r="I37" s="424" t="n">
        <v>5098</v>
      </c>
      <c r="J37" s="410" t="s">
        <v>272</v>
      </c>
      <c r="K37" s="415" t="n">
        <v>73</v>
      </c>
      <c r="L37" s="415" t="n">
        <v>110</v>
      </c>
      <c r="M37" s="415" t="n">
        <v>502</v>
      </c>
      <c r="N37" s="416" t="s">
        <v>272</v>
      </c>
      <c r="O37" s="415" t="n">
        <v>64</v>
      </c>
      <c r="P37" s="436"/>
      <c r="Q37" s="418" t="n">
        <v>519</v>
      </c>
      <c r="R37" s="419"/>
      <c r="S37" s="418" t="n">
        <v>433</v>
      </c>
      <c r="T37" s="415" t="n">
        <v>7</v>
      </c>
      <c r="U37" s="440"/>
      <c r="V37" s="424" t="n">
        <v>2253</v>
      </c>
      <c r="W37" s="410" t="n">
        <v>5737</v>
      </c>
      <c r="X37" s="421" t="n">
        <v>685</v>
      </c>
      <c r="Y37" s="410" t="n">
        <v>1023</v>
      </c>
      <c r="Z37" s="422" t="n">
        <v>78</v>
      </c>
    </row>
    <row r="38" s="387" customFormat="true" ht="22.5" hidden="false" customHeight="true" outlineLevel="0" collapsed="false">
      <c r="A38" s="423" t="s">
        <v>313</v>
      </c>
      <c r="B38" s="409" t="n">
        <v>65164</v>
      </c>
      <c r="C38" s="410" t="n">
        <v>14627</v>
      </c>
      <c r="D38" s="410" t="s">
        <v>272</v>
      </c>
      <c r="E38" s="410" t="n">
        <v>24899</v>
      </c>
      <c r="F38" s="410" t="n">
        <v>10746</v>
      </c>
      <c r="G38" s="410" t="s">
        <v>272</v>
      </c>
      <c r="H38" s="438" t="n">
        <v>14</v>
      </c>
      <c r="I38" s="424" t="n">
        <v>5135</v>
      </c>
      <c r="J38" s="410" t="s">
        <v>272</v>
      </c>
      <c r="K38" s="415" t="n">
        <v>73</v>
      </c>
      <c r="L38" s="415" t="n">
        <v>110</v>
      </c>
      <c r="M38" s="415" t="n">
        <v>654</v>
      </c>
      <c r="N38" s="416" t="s">
        <v>272</v>
      </c>
      <c r="O38" s="415" t="n">
        <v>62</v>
      </c>
      <c r="P38" s="436"/>
      <c r="Q38" s="418" t="n">
        <v>518</v>
      </c>
      <c r="R38" s="419"/>
      <c r="S38" s="418" t="n">
        <v>443</v>
      </c>
      <c r="T38" s="415" t="n">
        <v>2</v>
      </c>
      <c r="U38" s="440"/>
      <c r="V38" s="424" t="n">
        <v>2387</v>
      </c>
      <c r="W38" s="410" t="n">
        <v>5508</v>
      </c>
      <c r="X38" s="421" t="n">
        <v>837</v>
      </c>
      <c r="Y38" s="410" t="n">
        <v>1025</v>
      </c>
      <c r="Z38" s="422" t="n">
        <v>79</v>
      </c>
    </row>
    <row r="39" s="387" customFormat="true" ht="22.5" hidden="false" customHeight="true" outlineLevel="0" collapsed="false">
      <c r="A39" s="423" t="s">
        <v>314</v>
      </c>
      <c r="B39" s="409" t="n">
        <v>65533</v>
      </c>
      <c r="C39" s="410" t="n">
        <v>14893</v>
      </c>
      <c r="D39" s="425" t="s">
        <v>272</v>
      </c>
      <c r="E39" s="410" t="n">
        <v>24945</v>
      </c>
      <c r="F39" s="410" t="n">
        <v>10780</v>
      </c>
      <c r="G39" s="425" t="s">
        <v>272</v>
      </c>
      <c r="H39" s="438" t="n">
        <v>14</v>
      </c>
      <c r="I39" s="424" t="n">
        <v>5208</v>
      </c>
      <c r="J39" s="410" t="s">
        <v>272</v>
      </c>
      <c r="K39" s="415" t="n">
        <v>73</v>
      </c>
      <c r="L39" s="415" t="n">
        <v>110</v>
      </c>
      <c r="M39" s="415" t="n">
        <v>677</v>
      </c>
      <c r="N39" s="416" t="s">
        <v>272</v>
      </c>
      <c r="O39" s="415" t="n">
        <v>62</v>
      </c>
      <c r="P39" s="436"/>
      <c r="Q39" s="418" t="n">
        <v>517</v>
      </c>
      <c r="R39" s="419"/>
      <c r="S39" s="418" t="n">
        <v>446</v>
      </c>
      <c r="T39" s="416" t="s">
        <v>272</v>
      </c>
      <c r="U39" s="440"/>
      <c r="V39" s="424" t="n">
        <v>2520</v>
      </c>
      <c r="W39" s="410" t="n">
        <v>5302</v>
      </c>
      <c r="X39" s="421" t="n">
        <v>860</v>
      </c>
      <c r="Y39" s="410" t="n">
        <v>1025</v>
      </c>
      <c r="Z39" s="422" t="n">
        <v>80</v>
      </c>
    </row>
    <row r="40" s="387" customFormat="true" ht="22.5" hidden="false" customHeight="true" outlineLevel="0" collapsed="false">
      <c r="A40" s="426" t="s">
        <v>315</v>
      </c>
      <c r="B40" s="427" t="n">
        <v>65778</v>
      </c>
      <c r="C40" s="428" t="n">
        <v>15059</v>
      </c>
      <c r="D40" s="410" t="s">
        <v>272</v>
      </c>
      <c r="E40" s="428" t="n">
        <v>25005</v>
      </c>
      <c r="F40" s="428" t="n">
        <v>10810</v>
      </c>
      <c r="G40" s="410" t="s">
        <v>272</v>
      </c>
      <c r="H40" s="439" t="n">
        <v>13</v>
      </c>
      <c r="I40" s="430" t="n">
        <v>5219</v>
      </c>
      <c r="J40" s="428" t="s">
        <v>272</v>
      </c>
      <c r="K40" s="431" t="n">
        <v>72</v>
      </c>
      <c r="L40" s="431" t="n">
        <v>110</v>
      </c>
      <c r="M40" s="431" t="n">
        <v>695</v>
      </c>
      <c r="N40" s="431" t="s">
        <v>272</v>
      </c>
      <c r="O40" s="431" t="n">
        <v>62</v>
      </c>
      <c r="P40" s="437"/>
      <c r="Q40" s="433" t="n">
        <v>523</v>
      </c>
      <c r="R40" s="429"/>
      <c r="S40" s="433" t="n">
        <v>451</v>
      </c>
      <c r="T40" s="431" t="s">
        <v>272</v>
      </c>
      <c r="U40" s="441"/>
      <c r="V40" s="430" t="n">
        <v>2745</v>
      </c>
      <c r="W40" s="428" t="n">
        <v>5027</v>
      </c>
      <c r="X40" s="434" t="n">
        <v>877</v>
      </c>
      <c r="Y40" s="428" t="n">
        <v>1036</v>
      </c>
      <c r="Z40" s="435" t="n">
        <v>81</v>
      </c>
    </row>
    <row r="41" s="387" customFormat="true" ht="22.5" hidden="false" customHeight="true" outlineLevel="0" collapsed="false">
      <c r="A41" s="423" t="s">
        <v>316</v>
      </c>
      <c r="B41" s="409" t="n">
        <v>65883</v>
      </c>
      <c r="C41" s="410" t="n">
        <v>15152</v>
      </c>
      <c r="D41" s="410" t="s">
        <v>272</v>
      </c>
      <c r="E41" s="410" t="n">
        <v>25043</v>
      </c>
      <c r="F41" s="410" t="n">
        <v>10879</v>
      </c>
      <c r="G41" s="410" t="s">
        <v>272</v>
      </c>
      <c r="H41" s="438" t="n">
        <v>12</v>
      </c>
      <c r="I41" s="424" t="n">
        <v>5213</v>
      </c>
      <c r="J41" s="410" t="s">
        <v>272</v>
      </c>
      <c r="K41" s="415" t="n">
        <v>72</v>
      </c>
      <c r="L41" s="415" t="n">
        <v>110</v>
      </c>
      <c r="M41" s="415" t="n">
        <v>700</v>
      </c>
      <c r="N41" s="416" t="s">
        <v>272</v>
      </c>
      <c r="O41" s="415" t="n">
        <v>62</v>
      </c>
      <c r="P41" s="436"/>
      <c r="Q41" s="418" t="n">
        <v>526</v>
      </c>
      <c r="R41" s="419"/>
      <c r="S41" s="418" t="n">
        <v>455</v>
      </c>
      <c r="T41" s="416" t="s">
        <v>272</v>
      </c>
      <c r="U41" s="440"/>
      <c r="V41" s="424" t="n">
        <v>2804</v>
      </c>
      <c r="W41" s="410" t="n">
        <v>4867</v>
      </c>
      <c r="X41" s="421" t="n">
        <v>882</v>
      </c>
      <c r="Y41" s="410" t="n">
        <v>1043</v>
      </c>
      <c r="Z41" s="422" t="n">
        <v>82</v>
      </c>
    </row>
    <row r="42" s="387" customFormat="true" ht="22.5" hidden="false" customHeight="true" outlineLevel="0" collapsed="false">
      <c r="A42" s="423" t="s">
        <v>317</v>
      </c>
      <c r="B42" s="409" t="n">
        <v>66033</v>
      </c>
      <c r="C42" s="410" t="n">
        <v>15189</v>
      </c>
      <c r="D42" s="410" t="s">
        <v>272</v>
      </c>
      <c r="E42" s="410" t="n">
        <v>25045</v>
      </c>
      <c r="F42" s="410" t="n">
        <v>10950</v>
      </c>
      <c r="G42" s="410" t="s">
        <v>272</v>
      </c>
      <c r="H42" s="438" t="n">
        <v>12</v>
      </c>
      <c r="I42" s="424" t="n">
        <v>5369</v>
      </c>
      <c r="J42" s="410" t="s">
        <v>272</v>
      </c>
      <c r="K42" s="415" t="n">
        <v>72</v>
      </c>
      <c r="L42" s="415" t="n">
        <v>110</v>
      </c>
      <c r="M42" s="415" t="n">
        <v>713</v>
      </c>
      <c r="N42" s="416" t="s">
        <v>272</v>
      </c>
      <c r="O42" s="415" t="n">
        <v>62</v>
      </c>
      <c r="P42" s="436"/>
      <c r="Q42" s="418" t="n">
        <v>532</v>
      </c>
      <c r="R42" s="419" t="n">
        <v>1</v>
      </c>
      <c r="S42" s="418" t="n">
        <v>457</v>
      </c>
      <c r="T42" s="416" t="s">
        <v>272</v>
      </c>
      <c r="U42" s="440"/>
      <c r="V42" s="424" t="n">
        <v>2860</v>
      </c>
      <c r="W42" s="410" t="n">
        <v>4674</v>
      </c>
      <c r="X42" s="421" t="n">
        <v>895</v>
      </c>
      <c r="Y42" s="410" t="n">
        <v>1051</v>
      </c>
      <c r="Z42" s="422" t="n">
        <v>83</v>
      </c>
    </row>
    <row r="43" s="387" customFormat="true" ht="22.5" hidden="false" customHeight="true" outlineLevel="0" collapsed="false">
      <c r="A43" s="423" t="s">
        <v>318</v>
      </c>
      <c r="B43" s="409" t="n">
        <v>66119</v>
      </c>
      <c r="C43" s="410" t="n">
        <v>15211</v>
      </c>
      <c r="D43" s="410" t="s">
        <v>272</v>
      </c>
      <c r="E43" s="410" t="n">
        <v>25064</v>
      </c>
      <c r="F43" s="410" t="n">
        <v>11047</v>
      </c>
      <c r="G43" s="410" t="s">
        <v>272</v>
      </c>
      <c r="H43" s="438" t="n">
        <v>13</v>
      </c>
      <c r="I43" s="424" t="n">
        <v>5427</v>
      </c>
      <c r="J43" s="410" t="s">
        <v>272</v>
      </c>
      <c r="K43" s="415" t="n">
        <v>72</v>
      </c>
      <c r="L43" s="415" t="n">
        <v>110</v>
      </c>
      <c r="M43" s="415" t="n">
        <v>720</v>
      </c>
      <c r="N43" s="416" t="s">
        <v>272</v>
      </c>
      <c r="O43" s="415" t="n">
        <v>62</v>
      </c>
      <c r="P43" s="436"/>
      <c r="Q43" s="418" t="n">
        <v>536</v>
      </c>
      <c r="R43" s="419" t="n">
        <v>1</v>
      </c>
      <c r="S43" s="418" t="n">
        <v>460</v>
      </c>
      <c r="T43" s="416" t="s">
        <v>272</v>
      </c>
      <c r="U43" s="440"/>
      <c r="V43" s="424" t="n">
        <v>2936</v>
      </c>
      <c r="W43" s="410" t="n">
        <v>4474</v>
      </c>
      <c r="X43" s="421" t="n">
        <v>902</v>
      </c>
      <c r="Y43" s="410" t="n">
        <v>1058</v>
      </c>
      <c r="Z43" s="422" t="n">
        <v>84</v>
      </c>
    </row>
    <row r="44" s="387" customFormat="true" ht="22.5" hidden="false" customHeight="true" outlineLevel="0" collapsed="false">
      <c r="A44" s="423" t="s">
        <v>319</v>
      </c>
      <c r="B44" s="409" t="n">
        <v>66136</v>
      </c>
      <c r="C44" s="410" t="n">
        <v>15220</v>
      </c>
      <c r="D44" s="425" t="s">
        <v>272</v>
      </c>
      <c r="E44" s="410" t="n">
        <v>25040</v>
      </c>
      <c r="F44" s="410" t="n">
        <v>11131</v>
      </c>
      <c r="G44" s="425" t="s">
        <v>272</v>
      </c>
      <c r="H44" s="438" t="n">
        <v>13</v>
      </c>
      <c r="I44" s="424" t="n">
        <v>5453</v>
      </c>
      <c r="J44" s="410" t="s">
        <v>272</v>
      </c>
      <c r="K44" s="415" t="n">
        <v>72</v>
      </c>
      <c r="L44" s="415" t="n">
        <v>107</v>
      </c>
      <c r="M44" s="415" t="n">
        <v>733</v>
      </c>
      <c r="N44" s="416" t="s">
        <v>272</v>
      </c>
      <c r="O44" s="415" t="n">
        <v>62</v>
      </c>
      <c r="P44" s="436"/>
      <c r="Q44" s="418" t="n">
        <v>543</v>
      </c>
      <c r="R44" s="419" t="n">
        <v>1</v>
      </c>
      <c r="S44" s="418" t="n">
        <v>460</v>
      </c>
      <c r="T44" s="416" t="s">
        <v>272</v>
      </c>
      <c r="U44" s="440"/>
      <c r="V44" s="424" t="n">
        <v>3015</v>
      </c>
      <c r="W44" s="410" t="n">
        <v>4300</v>
      </c>
      <c r="X44" s="421" t="n">
        <v>912</v>
      </c>
      <c r="Y44" s="410" t="n">
        <v>1065</v>
      </c>
      <c r="Z44" s="422" t="n">
        <v>85</v>
      </c>
    </row>
    <row r="45" s="387" customFormat="true" ht="22.5" hidden="false" customHeight="true" outlineLevel="0" collapsed="false">
      <c r="A45" s="426" t="s">
        <v>320</v>
      </c>
      <c r="B45" s="427" t="n">
        <v>66057</v>
      </c>
      <c r="C45" s="428" t="n">
        <v>15189</v>
      </c>
      <c r="D45" s="410" t="s">
        <v>272</v>
      </c>
      <c r="E45" s="428" t="n">
        <v>24982</v>
      </c>
      <c r="F45" s="428" t="n">
        <v>11190</v>
      </c>
      <c r="G45" s="410" t="s">
        <v>272</v>
      </c>
      <c r="H45" s="439" t="n">
        <v>13</v>
      </c>
      <c r="I45" s="430" t="n">
        <v>5491</v>
      </c>
      <c r="J45" s="428" t="s">
        <v>272</v>
      </c>
      <c r="K45" s="431" t="n">
        <v>70</v>
      </c>
      <c r="L45" s="431" t="n">
        <v>107</v>
      </c>
      <c r="M45" s="431" t="n">
        <v>741</v>
      </c>
      <c r="N45" s="431" t="s">
        <v>272</v>
      </c>
      <c r="O45" s="431" t="n">
        <v>62</v>
      </c>
      <c r="P45" s="437"/>
      <c r="Q45" s="433" t="n">
        <v>548</v>
      </c>
      <c r="R45" s="429" t="n">
        <v>1</v>
      </c>
      <c r="S45" s="433" t="n">
        <v>465</v>
      </c>
      <c r="T45" s="431" t="s">
        <v>272</v>
      </c>
      <c r="U45" s="441"/>
      <c r="V45" s="430" t="n">
        <v>3088</v>
      </c>
      <c r="W45" s="428" t="n">
        <v>4124</v>
      </c>
      <c r="X45" s="434" t="n">
        <v>918</v>
      </c>
      <c r="Y45" s="428" t="n">
        <v>1075</v>
      </c>
      <c r="Z45" s="435" t="n">
        <v>86</v>
      </c>
    </row>
    <row r="46" s="387" customFormat="true" ht="22.5" hidden="false" customHeight="true" outlineLevel="0" collapsed="false">
      <c r="A46" s="423" t="s">
        <v>321</v>
      </c>
      <c r="B46" s="409" t="n">
        <v>65917</v>
      </c>
      <c r="C46" s="410" t="n">
        <v>15156</v>
      </c>
      <c r="D46" s="410" t="s">
        <v>272</v>
      </c>
      <c r="E46" s="410" t="n">
        <v>24933</v>
      </c>
      <c r="F46" s="410" t="n">
        <v>11230</v>
      </c>
      <c r="G46" s="410" t="s">
        <v>272</v>
      </c>
      <c r="H46" s="438" t="n">
        <v>13</v>
      </c>
      <c r="I46" s="424" t="n">
        <v>5508</v>
      </c>
      <c r="J46" s="410" t="s">
        <v>272</v>
      </c>
      <c r="K46" s="415" t="n">
        <v>70</v>
      </c>
      <c r="L46" s="415" t="n">
        <v>107</v>
      </c>
      <c r="M46" s="415" t="n">
        <v>747</v>
      </c>
      <c r="N46" s="416" t="s">
        <v>272</v>
      </c>
      <c r="O46" s="415" t="n">
        <v>62</v>
      </c>
      <c r="P46" s="436"/>
      <c r="Q46" s="418" t="n">
        <v>561</v>
      </c>
      <c r="R46" s="419" t="n">
        <v>1</v>
      </c>
      <c r="S46" s="418" t="n">
        <v>474</v>
      </c>
      <c r="T46" s="416" t="s">
        <v>272</v>
      </c>
      <c r="U46" s="440"/>
      <c r="V46" s="424" t="n">
        <v>3151</v>
      </c>
      <c r="W46" s="410" t="n">
        <v>3918</v>
      </c>
      <c r="X46" s="421" t="n">
        <v>924</v>
      </c>
      <c r="Y46" s="410" t="n">
        <v>1097</v>
      </c>
      <c r="Z46" s="422" t="n">
        <v>87</v>
      </c>
    </row>
    <row r="47" s="387" customFormat="true" ht="22.5" hidden="false" customHeight="true" outlineLevel="0" collapsed="false">
      <c r="A47" s="442" t="s">
        <v>322</v>
      </c>
      <c r="B47" s="443" t="n">
        <v>65724</v>
      </c>
      <c r="C47" s="444" t="n">
        <v>15115</v>
      </c>
      <c r="D47" s="444" t="s">
        <v>272</v>
      </c>
      <c r="E47" s="444" t="n">
        <v>24901</v>
      </c>
      <c r="F47" s="444" t="n">
        <v>11266</v>
      </c>
      <c r="G47" s="444" t="s">
        <v>272</v>
      </c>
      <c r="H47" s="445" t="n">
        <v>13</v>
      </c>
      <c r="I47" s="446" t="n">
        <v>5512</v>
      </c>
      <c r="J47" s="444" t="s">
        <v>272</v>
      </c>
      <c r="K47" s="447" t="n">
        <v>70</v>
      </c>
      <c r="L47" s="447" t="n">
        <v>107</v>
      </c>
      <c r="M47" s="447" t="n">
        <v>754</v>
      </c>
      <c r="N47" s="447" t="s">
        <v>272</v>
      </c>
      <c r="O47" s="447" t="n">
        <v>62</v>
      </c>
      <c r="P47" s="448"/>
      <c r="Q47" s="449" t="n">
        <v>571</v>
      </c>
      <c r="R47" s="450" t="n">
        <v>1</v>
      </c>
      <c r="S47" s="449" t="n">
        <v>490</v>
      </c>
      <c r="T47" s="447" t="s">
        <v>272</v>
      </c>
      <c r="U47" s="451"/>
      <c r="V47" s="446" t="n">
        <v>3191</v>
      </c>
      <c r="W47" s="444" t="n">
        <v>3685</v>
      </c>
      <c r="X47" s="452" t="n">
        <v>931</v>
      </c>
      <c r="Y47" s="444" t="n">
        <v>1123</v>
      </c>
      <c r="Z47" s="453" t="n">
        <v>88</v>
      </c>
    </row>
    <row r="48" s="381" customFormat="true" ht="14.25" hidden="false" customHeight="true" outlineLevel="0" collapsed="false">
      <c r="A48" s="380" t="s">
        <v>323</v>
      </c>
      <c r="X48" s="382"/>
      <c r="Z48" s="383" t="s">
        <v>324</v>
      </c>
    </row>
    <row r="49" s="381" customFormat="true" ht="14.25" hidden="false" customHeight="true" outlineLevel="0" collapsed="false">
      <c r="A49" s="384" t="s">
        <v>325</v>
      </c>
      <c r="B49" s="384"/>
      <c r="C49" s="384"/>
      <c r="D49" s="384"/>
      <c r="E49" s="384"/>
      <c r="F49" s="384"/>
      <c r="G49" s="384"/>
      <c r="H49" s="384"/>
      <c r="I49" s="384"/>
      <c r="J49" s="384"/>
      <c r="K49" s="384"/>
      <c r="L49" s="384"/>
      <c r="M49" s="384"/>
      <c r="N49" s="384"/>
      <c r="O49" s="384"/>
      <c r="P49" s="384"/>
      <c r="Q49" s="384"/>
      <c r="R49" s="384"/>
      <c r="S49" s="384"/>
      <c r="T49" s="384"/>
      <c r="U49" s="384"/>
      <c r="V49" s="384"/>
      <c r="W49" s="384"/>
      <c r="X49" s="384"/>
      <c r="Y49" s="384"/>
      <c r="Z49" s="384"/>
    </row>
    <row r="50" s="381" customFormat="true" ht="14.25" hidden="false" customHeight="true" outlineLevel="0" collapsed="false">
      <c r="A50" s="385"/>
      <c r="B50" s="386"/>
      <c r="C50" s="386"/>
      <c r="D50" s="386"/>
      <c r="E50" s="386"/>
      <c r="F50" s="386"/>
      <c r="G50" s="386"/>
      <c r="H50" s="386"/>
      <c r="I50" s="386"/>
      <c r="J50" s="387" t="s">
        <v>252</v>
      </c>
      <c r="L50" s="386"/>
      <c r="M50" s="454" t="s">
        <v>326</v>
      </c>
      <c r="N50" s="387"/>
      <c r="O50" s="386"/>
      <c r="P50" s="386"/>
      <c r="Q50" s="386"/>
      <c r="R50" s="386"/>
      <c r="S50" s="386"/>
      <c r="T50" s="386"/>
      <c r="U50" s="386"/>
      <c r="V50" s="386"/>
      <c r="W50" s="386"/>
      <c r="X50" s="388"/>
      <c r="Y50" s="386"/>
      <c r="Z50" s="386"/>
    </row>
    <row r="51" s="381" customFormat="true" ht="3" hidden="false" customHeight="true" outlineLevel="0" collapsed="false">
      <c r="A51" s="386"/>
      <c r="B51" s="389"/>
      <c r="C51" s="389"/>
      <c r="D51" s="389"/>
      <c r="E51" s="389"/>
      <c r="F51" s="389"/>
      <c r="G51" s="389"/>
      <c r="H51" s="389"/>
      <c r="I51" s="389"/>
      <c r="J51" s="389"/>
      <c r="K51" s="389"/>
      <c r="L51" s="389"/>
      <c r="M51" s="389"/>
      <c r="N51" s="389"/>
      <c r="O51" s="389"/>
      <c r="P51" s="389"/>
      <c r="Q51" s="389"/>
      <c r="R51" s="389"/>
      <c r="S51" s="389"/>
      <c r="T51" s="389"/>
      <c r="U51" s="389"/>
      <c r="V51" s="389"/>
      <c r="W51" s="389"/>
      <c r="X51" s="390"/>
      <c r="Y51" s="389"/>
      <c r="Z51" s="389"/>
    </row>
    <row r="52" s="381" customFormat="true" ht="42" hidden="false" customHeight="true" outlineLevel="0" collapsed="false">
      <c r="A52" s="391" t="s">
        <v>107</v>
      </c>
      <c r="B52" s="392" t="s">
        <v>17</v>
      </c>
      <c r="C52" s="393" t="s">
        <v>35</v>
      </c>
      <c r="D52" s="394" t="s">
        <v>108</v>
      </c>
      <c r="E52" s="393" t="s">
        <v>39</v>
      </c>
      <c r="F52" s="393" t="s">
        <v>41</v>
      </c>
      <c r="G52" s="393" t="s">
        <v>43</v>
      </c>
      <c r="H52" s="393" t="s">
        <v>45</v>
      </c>
      <c r="I52" s="393"/>
      <c r="J52" s="393" t="s">
        <v>110</v>
      </c>
      <c r="K52" s="393" t="s">
        <v>254</v>
      </c>
      <c r="L52" s="393" t="s">
        <v>255</v>
      </c>
      <c r="M52" s="393" t="s">
        <v>256</v>
      </c>
      <c r="N52" s="393" t="s">
        <v>111</v>
      </c>
      <c r="O52" s="393" t="s">
        <v>112</v>
      </c>
      <c r="P52" s="393" t="s">
        <v>257</v>
      </c>
      <c r="Q52" s="393"/>
      <c r="R52" s="395" t="s">
        <v>243</v>
      </c>
      <c r="S52" s="395"/>
      <c r="T52" s="393" t="s">
        <v>258</v>
      </c>
      <c r="U52" s="396" t="s">
        <v>59</v>
      </c>
      <c r="V52" s="396"/>
      <c r="W52" s="393" t="s">
        <v>259</v>
      </c>
      <c r="X52" s="397" t="s">
        <v>260</v>
      </c>
      <c r="Y52" s="398" t="s">
        <v>261</v>
      </c>
      <c r="Z52" s="399" t="s">
        <v>107</v>
      </c>
    </row>
    <row r="53" s="407" customFormat="true" ht="75" hidden="false" customHeight="true" outlineLevel="0" collapsed="false">
      <c r="A53" s="391"/>
      <c r="B53" s="400" t="s">
        <v>29</v>
      </c>
      <c r="C53" s="401" t="s">
        <v>36</v>
      </c>
      <c r="D53" s="401" t="s">
        <v>38</v>
      </c>
      <c r="E53" s="401" t="s">
        <v>40</v>
      </c>
      <c r="F53" s="401" t="s">
        <v>262</v>
      </c>
      <c r="G53" s="403" t="s">
        <v>263</v>
      </c>
      <c r="H53" s="401" t="s">
        <v>46</v>
      </c>
      <c r="I53" s="401"/>
      <c r="J53" s="401" t="s">
        <v>48</v>
      </c>
      <c r="K53" s="401" t="s">
        <v>264</v>
      </c>
      <c r="L53" s="401" t="s">
        <v>265</v>
      </c>
      <c r="M53" s="401" t="s">
        <v>266</v>
      </c>
      <c r="N53" s="401" t="s">
        <v>50</v>
      </c>
      <c r="O53" s="401" t="s">
        <v>52</v>
      </c>
      <c r="P53" s="401" t="s">
        <v>54</v>
      </c>
      <c r="Q53" s="401"/>
      <c r="R53" s="401" t="s">
        <v>267</v>
      </c>
      <c r="S53" s="401"/>
      <c r="T53" s="401" t="s">
        <v>268</v>
      </c>
      <c r="U53" s="401" t="s">
        <v>60</v>
      </c>
      <c r="V53" s="401"/>
      <c r="W53" s="404" t="s">
        <v>62</v>
      </c>
      <c r="X53" s="405" t="s">
        <v>269</v>
      </c>
      <c r="Y53" s="406" t="s">
        <v>270</v>
      </c>
      <c r="Z53" s="399"/>
    </row>
    <row r="54" s="387" customFormat="true" ht="22.5" hidden="false" customHeight="true" outlineLevel="0" collapsed="false">
      <c r="A54" s="408" t="s">
        <v>327</v>
      </c>
      <c r="B54" s="409" t="n">
        <v>65613</v>
      </c>
      <c r="C54" s="410" t="n">
        <v>15080</v>
      </c>
      <c r="D54" s="410" t="s">
        <v>272</v>
      </c>
      <c r="E54" s="410" t="n">
        <v>24851</v>
      </c>
      <c r="F54" s="410" t="n">
        <v>11264</v>
      </c>
      <c r="G54" s="411" t="s">
        <v>272</v>
      </c>
      <c r="H54" s="438" t="n">
        <v>12</v>
      </c>
      <c r="I54" s="424" t="n">
        <v>5511</v>
      </c>
      <c r="J54" s="410" t="s">
        <v>272</v>
      </c>
      <c r="K54" s="415" t="n">
        <v>70</v>
      </c>
      <c r="L54" s="415" t="n">
        <v>108</v>
      </c>
      <c r="M54" s="415" t="n">
        <v>760</v>
      </c>
      <c r="N54" s="416" t="s">
        <v>272</v>
      </c>
      <c r="O54" s="415" t="n">
        <v>62</v>
      </c>
      <c r="P54" s="436"/>
      <c r="Q54" s="418" t="n">
        <v>584</v>
      </c>
      <c r="R54" s="419" t="n">
        <v>1</v>
      </c>
      <c r="S54" s="418" t="n">
        <v>499</v>
      </c>
      <c r="T54" s="416" t="s">
        <v>272</v>
      </c>
      <c r="U54" s="440"/>
      <c r="V54" s="424" t="n">
        <v>3254</v>
      </c>
      <c r="W54" s="410" t="n">
        <v>3570</v>
      </c>
      <c r="X54" s="421" t="n">
        <v>938</v>
      </c>
      <c r="Y54" s="410" t="n">
        <v>1145</v>
      </c>
      <c r="Z54" s="422" t="n">
        <v>89</v>
      </c>
    </row>
    <row r="55" s="387" customFormat="true" ht="22.5" hidden="false" customHeight="true" outlineLevel="0" collapsed="false">
      <c r="A55" s="455" t="s">
        <v>328</v>
      </c>
      <c r="B55" s="409" t="n">
        <v>65529</v>
      </c>
      <c r="C55" s="410" t="n">
        <v>15076</v>
      </c>
      <c r="D55" s="425" t="s">
        <v>272</v>
      </c>
      <c r="E55" s="410" t="n">
        <v>24827</v>
      </c>
      <c r="F55" s="410" t="n">
        <v>11275</v>
      </c>
      <c r="G55" s="425" t="s">
        <v>272</v>
      </c>
      <c r="H55" s="438" t="n">
        <v>12</v>
      </c>
      <c r="I55" s="424" t="n">
        <v>5506</v>
      </c>
      <c r="J55" s="410" t="s">
        <v>272</v>
      </c>
      <c r="K55" s="415" t="n">
        <v>70</v>
      </c>
      <c r="L55" s="415" t="n">
        <v>108</v>
      </c>
      <c r="M55" s="415" t="n">
        <v>769</v>
      </c>
      <c r="N55" s="416" t="s">
        <v>272</v>
      </c>
      <c r="O55" s="415" t="n">
        <v>62</v>
      </c>
      <c r="P55" s="436"/>
      <c r="Q55" s="418" t="n">
        <v>593</v>
      </c>
      <c r="R55" s="419" t="n">
        <v>1</v>
      </c>
      <c r="S55" s="418" t="n">
        <v>507</v>
      </c>
      <c r="T55" s="416" t="s">
        <v>272</v>
      </c>
      <c r="U55" s="440"/>
      <c r="V55" s="424" t="n">
        <v>3300</v>
      </c>
      <c r="W55" s="410" t="n">
        <v>3436</v>
      </c>
      <c r="X55" s="421" t="n">
        <v>947</v>
      </c>
      <c r="Y55" s="410" t="n">
        <v>1162</v>
      </c>
      <c r="Z55" s="422" t="n">
        <v>90</v>
      </c>
    </row>
    <row r="56" s="387" customFormat="true" ht="22.5" hidden="false" customHeight="true" outlineLevel="0" collapsed="false">
      <c r="A56" s="456" t="s">
        <v>329</v>
      </c>
      <c r="B56" s="427" t="n">
        <v>65440</v>
      </c>
      <c r="C56" s="428" t="n">
        <v>15041</v>
      </c>
      <c r="D56" s="410" t="s">
        <v>272</v>
      </c>
      <c r="E56" s="428" t="n">
        <v>24798</v>
      </c>
      <c r="F56" s="428" t="n">
        <v>11290</v>
      </c>
      <c r="G56" s="410" t="s">
        <v>272</v>
      </c>
      <c r="H56" s="439" t="n">
        <v>14</v>
      </c>
      <c r="I56" s="430" t="n">
        <v>5503</v>
      </c>
      <c r="J56" s="428" t="s">
        <v>272</v>
      </c>
      <c r="K56" s="431" t="n">
        <v>70</v>
      </c>
      <c r="L56" s="431" t="n">
        <v>107</v>
      </c>
      <c r="M56" s="431" t="n">
        <v>783</v>
      </c>
      <c r="N56" s="431" t="s">
        <v>272</v>
      </c>
      <c r="O56" s="431" t="n">
        <v>63</v>
      </c>
      <c r="P56" s="437"/>
      <c r="Q56" s="433" t="n">
        <v>592</v>
      </c>
      <c r="R56" s="429" t="n">
        <v>1</v>
      </c>
      <c r="S56" s="433" t="n">
        <v>514</v>
      </c>
      <c r="T56" s="431" t="s">
        <v>272</v>
      </c>
      <c r="U56" s="441"/>
      <c r="V56" s="430" t="n">
        <v>3370</v>
      </c>
      <c r="W56" s="428" t="n">
        <v>3309</v>
      </c>
      <c r="X56" s="434" t="n">
        <v>960</v>
      </c>
      <c r="Y56" s="428" t="n">
        <v>1169</v>
      </c>
      <c r="Z56" s="435" t="n">
        <v>91</v>
      </c>
    </row>
    <row r="57" s="387" customFormat="true" ht="22.5" hidden="false" customHeight="true" outlineLevel="0" collapsed="false">
      <c r="A57" s="455" t="s">
        <v>330</v>
      </c>
      <c r="B57" s="409" t="n">
        <v>65287</v>
      </c>
      <c r="C57" s="410" t="n">
        <v>15006</v>
      </c>
      <c r="D57" s="410" t="s">
        <v>272</v>
      </c>
      <c r="E57" s="410" t="n">
        <v>24730</v>
      </c>
      <c r="F57" s="410" t="n">
        <v>11300</v>
      </c>
      <c r="G57" s="410" t="s">
        <v>272</v>
      </c>
      <c r="H57" s="438" t="n">
        <v>16</v>
      </c>
      <c r="I57" s="424" t="n">
        <v>5501</v>
      </c>
      <c r="J57" s="410" t="s">
        <v>272</v>
      </c>
      <c r="K57" s="415" t="n">
        <v>70</v>
      </c>
      <c r="L57" s="415" t="n">
        <v>107</v>
      </c>
      <c r="M57" s="415" t="n">
        <v>786</v>
      </c>
      <c r="N57" s="416" t="s">
        <v>272</v>
      </c>
      <c r="O57" s="415" t="n">
        <v>62</v>
      </c>
      <c r="P57" s="436"/>
      <c r="Q57" s="418" t="n">
        <v>591</v>
      </c>
      <c r="R57" s="419" t="n">
        <v>1</v>
      </c>
      <c r="S57" s="418" t="n">
        <v>523</v>
      </c>
      <c r="T57" s="416" t="s">
        <v>272</v>
      </c>
      <c r="U57" s="440"/>
      <c r="V57" s="424" t="n">
        <v>3409</v>
      </c>
      <c r="W57" s="410" t="n">
        <v>3202</v>
      </c>
      <c r="X57" s="421" t="n">
        <v>963</v>
      </c>
      <c r="Y57" s="410" t="n">
        <v>1176</v>
      </c>
      <c r="Z57" s="422" t="n">
        <v>92</v>
      </c>
    </row>
    <row r="58" s="387" customFormat="true" ht="22.5" hidden="false" customHeight="true" outlineLevel="0" collapsed="false">
      <c r="A58" s="455" t="s">
        <v>331</v>
      </c>
      <c r="B58" s="409" t="n">
        <v>65068</v>
      </c>
      <c r="C58" s="410" t="n">
        <v>14958</v>
      </c>
      <c r="D58" s="410" t="s">
        <v>272</v>
      </c>
      <c r="E58" s="410" t="n">
        <v>24676</v>
      </c>
      <c r="F58" s="410" t="n">
        <v>11292</v>
      </c>
      <c r="G58" s="410" t="s">
        <v>272</v>
      </c>
      <c r="H58" s="438" t="n">
        <v>17</v>
      </c>
      <c r="I58" s="424" t="n">
        <v>5501</v>
      </c>
      <c r="J58" s="410" t="s">
        <v>272</v>
      </c>
      <c r="K58" s="415" t="n">
        <v>70</v>
      </c>
      <c r="L58" s="415" t="n">
        <v>107</v>
      </c>
      <c r="M58" s="415" t="n">
        <v>787</v>
      </c>
      <c r="N58" s="416" t="s">
        <v>272</v>
      </c>
      <c r="O58" s="415" t="n">
        <v>62</v>
      </c>
      <c r="P58" s="436"/>
      <c r="Q58" s="418" t="n">
        <v>595</v>
      </c>
      <c r="R58" s="419" t="n">
        <v>1</v>
      </c>
      <c r="S58" s="418" t="n">
        <v>534</v>
      </c>
      <c r="T58" s="416" t="s">
        <v>272</v>
      </c>
      <c r="U58" s="440"/>
      <c r="V58" s="424" t="n">
        <v>3431</v>
      </c>
      <c r="W58" s="410" t="n">
        <v>3055</v>
      </c>
      <c r="X58" s="421" t="n">
        <v>964</v>
      </c>
      <c r="Y58" s="410" t="n">
        <v>1191</v>
      </c>
      <c r="Z58" s="422" t="n">
        <v>93</v>
      </c>
    </row>
    <row r="59" s="387" customFormat="true" ht="22.5" hidden="false" customHeight="true" outlineLevel="0" collapsed="false">
      <c r="A59" s="455" t="s">
        <v>332</v>
      </c>
      <c r="B59" s="409" t="n">
        <v>64868</v>
      </c>
      <c r="C59" s="410" t="n">
        <v>14901</v>
      </c>
      <c r="D59" s="410" t="s">
        <v>272</v>
      </c>
      <c r="E59" s="410" t="n">
        <v>24635</v>
      </c>
      <c r="F59" s="410" t="n">
        <v>11289</v>
      </c>
      <c r="G59" s="410" t="s">
        <v>272</v>
      </c>
      <c r="H59" s="438" t="n">
        <v>17</v>
      </c>
      <c r="I59" s="424" t="n">
        <v>5497</v>
      </c>
      <c r="J59" s="410" t="s">
        <v>272</v>
      </c>
      <c r="K59" s="415" t="n">
        <v>70</v>
      </c>
      <c r="L59" s="415" t="n">
        <v>107</v>
      </c>
      <c r="M59" s="415" t="n">
        <v>791</v>
      </c>
      <c r="N59" s="416" t="s">
        <v>272</v>
      </c>
      <c r="O59" s="415" t="n">
        <v>62</v>
      </c>
      <c r="P59" s="436"/>
      <c r="Q59" s="418" t="n">
        <v>593</v>
      </c>
      <c r="R59" s="419" t="n">
        <v>1</v>
      </c>
      <c r="S59" s="418" t="n">
        <v>552</v>
      </c>
      <c r="T59" s="416" t="s">
        <v>272</v>
      </c>
      <c r="U59" s="440"/>
      <c r="V59" s="424" t="n">
        <v>3437</v>
      </c>
      <c r="W59" s="410" t="n">
        <v>2934</v>
      </c>
      <c r="X59" s="421" t="n">
        <v>968</v>
      </c>
      <c r="Y59" s="410" t="n">
        <v>1207</v>
      </c>
      <c r="Z59" s="422" t="n">
        <v>94</v>
      </c>
    </row>
    <row r="60" s="387" customFormat="true" ht="22.5" hidden="false" customHeight="true" outlineLevel="0" collapsed="false">
      <c r="A60" s="455" t="s">
        <v>333</v>
      </c>
      <c r="B60" s="409" t="n">
        <v>64666</v>
      </c>
      <c r="C60" s="410" t="n">
        <v>14856</v>
      </c>
      <c r="D60" s="425" t="s">
        <v>272</v>
      </c>
      <c r="E60" s="410" t="n">
        <v>24548</v>
      </c>
      <c r="F60" s="410" t="n">
        <v>11274</v>
      </c>
      <c r="G60" s="425" t="s">
        <v>272</v>
      </c>
      <c r="H60" s="438" t="n">
        <v>16</v>
      </c>
      <c r="I60" s="424" t="n">
        <v>5501</v>
      </c>
      <c r="J60" s="410" t="s">
        <v>272</v>
      </c>
      <c r="K60" s="415" t="n">
        <v>70</v>
      </c>
      <c r="L60" s="415" t="n">
        <v>107</v>
      </c>
      <c r="M60" s="415" t="n">
        <v>790</v>
      </c>
      <c r="N60" s="416" t="s">
        <v>272</v>
      </c>
      <c r="O60" s="415" t="n">
        <v>62</v>
      </c>
      <c r="P60" s="436"/>
      <c r="Q60" s="418" t="n">
        <v>596</v>
      </c>
      <c r="R60" s="419" t="n">
        <v>1</v>
      </c>
      <c r="S60" s="418" t="n">
        <v>565</v>
      </c>
      <c r="T60" s="416" t="s">
        <v>272</v>
      </c>
      <c r="U60" s="440"/>
      <c r="V60" s="424" t="n">
        <v>3476</v>
      </c>
      <c r="W60" s="410" t="n">
        <v>2821</v>
      </c>
      <c r="X60" s="421" t="n">
        <v>967</v>
      </c>
      <c r="Y60" s="410" t="n">
        <v>1223</v>
      </c>
      <c r="Z60" s="422" t="n">
        <v>95</v>
      </c>
    </row>
    <row r="61" s="387" customFormat="true" ht="22.5" hidden="false" customHeight="true" outlineLevel="0" collapsed="false">
      <c r="A61" s="456" t="s">
        <v>334</v>
      </c>
      <c r="B61" s="427" t="n">
        <v>64474</v>
      </c>
      <c r="C61" s="428" t="n">
        <v>14790</v>
      </c>
      <c r="D61" s="410" t="s">
        <v>272</v>
      </c>
      <c r="E61" s="428" t="n">
        <v>24482</v>
      </c>
      <c r="F61" s="428" t="n">
        <v>11269</v>
      </c>
      <c r="G61" s="410" t="s">
        <v>272</v>
      </c>
      <c r="H61" s="439" t="n">
        <v>18</v>
      </c>
      <c r="I61" s="430" t="n">
        <v>5496</v>
      </c>
      <c r="J61" s="428" t="s">
        <v>272</v>
      </c>
      <c r="K61" s="431" t="n">
        <v>71</v>
      </c>
      <c r="L61" s="431" t="n">
        <v>107</v>
      </c>
      <c r="M61" s="431" t="n">
        <v>797</v>
      </c>
      <c r="N61" s="431" t="s">
        <v>272</v>
      </c>
      <c r="O61" s="431" t="n">
        <v>62</v>
      </c>
      <c r="P61" s="437"/>
      <c r="Q61" s="433" t="n">
        <v>598</v>
      </c>
      <c r="R61" s="429" t="n">
        <v>1</v>
      </c>
      <c r="S61" s="433" t="n">
        <v>576</v>
      </c>
      <c r="T61" s="431" t="s">
        <v>272</v>
      </c>
      <c r="U61" s="441"/>
      <c r="V61" s="430" t="n">
        <v>3512</v>
      </c>
      <c r="W61" s="428" t="n">
        <v>2714</v>
      </c>
      <c r="X61" s="434" t="n">
        <v>975</v>
      </c>
      <c r="Y61" s="428" t="n">
        <v>1236</v>
      </c>
      <c r="Z61" s="435" t="n">
        <v>96</v>
      </c>
    </row>
    <row r="62" s="387" customFormat="true" ht="22.5" hidden="false" customHeight="true" outlineLevel="0" collapsed="false">
      <c r="A62" s="455" t="s">
        <v>335</v>
      </c>
      <c r="B62" s="409" t="n">
        <v>64187</v>
      </c>
      <c r="C62" s="410" t="n">
        <v>14690</v>
      </c>
      <c r="D62" s="410" t="s">
        <v>272</v>
      </c>
      <c r="E62" s="410" t="n">
        <v>24376</v>
      </c>
      <c r="F62" s="410" t="n">
        <v>11257</v>
      </c>
      <c r="G62" s="410" t="s">
        <v>272</v>
      </c>
      <c r="H62" s="438" t="n">
        <v>19</v>
      </c>
      <c r="I62" s="424" t="n">
        <v>5496</v>
      </c>
      <c r="J62" s="410" t="s">
        <v>272</v>
      </c>
      <c r="K62" s="415" t="n">
        <v>71</v>
      </c>
      <c r="L62" s="415" t="n">
        <v>107</v>
      </c>
      <c r="M62" s="415" t="n">
        <v>800</v>
      </c>
      <c r="N62" s="416" t="s">
        <v>272</v>
      </c>
      <c r="O62" s="415" t="n">
        <v>62</v>
      </c>
      <c r="P62" s="436"/>
      <c r="Q62" s="418" t="n">
        <v>595</v>
      </c>
      <c r="R62" s="419" t="n">
        <v>1</v>
      </c>
      <c r="S62" s="418" t="n">
        <v>586</v>
      </c>
      <c r="T62" s="416" t="s">
        <v>272</v>
      </c>
      <c r="U62" s="440"/>
      <c r="V62" s="424" t="n">
        <v>3546</v>
      </c>
      <c r="W62" s="410" t="n">
        <v>2601</v>
      </c>
      <c r="X62" s="421" t="n">
        <v>978</v>
      </c>
      <c r="Y62" s="410" t="n">
        <v>1243</v>
      </c>
      <c r="Z62" s="422" t="n">
        <v>97</v>
      </c>
    </row>
    <row r="63" s="387" customFormat="true" ht="22.5" hidden="false" customHeight="true" outlineLevel="0" collapsed="false">
      <c r="A63" s="455" t="s">
        <v>336</v>
      </c>
      <c r="B63" s="409" t="n">
        <v>63919</v>
      </c>
      <c r="C63" s="410" t="n">
        <v>14603</v>
      </c>
      <c r="D63" s="410" t="s">
        <v>272</v>
      </c>
      <c r="E63" s="410" t="n">
        <v>24295</v>
      </c>
      <c r="F63" s="410" t="n">
        <v>11236</v>
      </c>
      <c r="G63" s="410" t="s">
        <v>272</v>
      </c>
      <c r="H63" s="438" t="n">
        <v>19</v>
      </c>
      <c r="I63" s="424" t="n">
        <v>5493</v>
      </c>
      <c r="J63" s="410" t="s">
        <v>272</v>
      </c>
      <c r="K63" s="415" t="n">
        <v>71</v>
      </c>
      <c r="L63" s="415" t="n">
        <v>107</v>
      </c>
      <c r="M63" s="415" t="n">
        <v>805</v>
      </c>
      <c r="N63" s="416" t="s">
        <v>272</v>
      </c>
      <c r="O63" s="415" t="n">
        <v>62</v>
      </c>
      <c r="P63" s="436"/>
      <c r="Q63" s="418" t="n">
        <v>588</v>
      </c>
      <c r="R63" s="419" t="n">
        <v>1</v>
      </c>
      <c r="S63" s="418" t="n">
        <v>604</v>
      </c>
      <c r="T63" s="416" t="s">
        <v>272</v>
      </c>
      <c r="U63" s="440"/>
      <c r="V63" s="424" t="n">
        <v>3573</v>
      </c>
      <c r="W63" s="457" t="n">
        <v>2482</v>
      </c>
      <c r="X63" s="421" t="n">
        <v>983</v>
      </c>
      <c r="Y63" s="410" t="n">
        <v>1254</v>
      </c>
      <c r="Z63" s="422" t="n">
        <v>98</v>
      </c>
    </row>
    <row r="64" s="387" customFormat="true" ht="22.5" hidden="false" customHeight="true" outlineLevel="0" collapsed="false">
      <c r="A64" s="455" t="s">
        <v>337</v>
      </c>
      <c r="B64" s="409" t="n">
        <v>63600</v>
      </c>
      <c r="C64" s="410" t="n">
        <v>14527</v>
      </c>
      <c r="D64" s="410" t="s">
        <v>272</v>
      </c>
      <c r="E64" s="410" t="n">
        <v>24188</v>
      </c>
      <c r="F64" s="410" t="n">
        <v>11220</v>
      </c>
      <c r="G64" s="410" t="s">
        <v>272</v>
      </c>
      <c r="H64" s="438" t="n">
        <v>21</v>
      </c>
      <c r="I64" s="424" t="n">
        <v>5481</v>
      </c>
      <c r="J64" s="410" t="n">
        <v>1</v>
      </c>
      <c r="K64" s="415" t="n">
        <v>71</v>
      </c>
      <c r="L64" s="415" t="n">
        <v>107</v>
      </c>
      <c r="M64" s="415" t="n">
        <v>810</v>
      </c>
      <c r="N64" s="416" t="s">
        <v>272</v>
      </c>
      <c r="O64" s="415" t="n">
        <v>62</v>
      </c>
      <c r="P64" s="436"/>
      <c r="Q64" s="418" t="n">
        <v>585</v>
      </c>
      <c r="R64" s="419" t="n">
        <v>1</v>
      </c>
      <c r="S64" s="418" t="n">
        <v>622</v>
      </c>
      <c r="T64" s="416" t="s">
        <v>272</v>
      </c>
      <c r="U64" s="440"/>
      <c r="V64" s="424" t="n">
        <v>3565</v>
      </c>
      <c r="W64" s="457" t="n">
        <v>2361</v>
      </c>
      <c r="X64" s="421" t="n">
        <v>988</v>
      </c>
      <c r="Y64" s="458" t="n">
        <v>1269</v>
      </c>
      <c r="Z64" s="422" t="n">
        <v>99</v>
      </c>
    </row>
    <row r="65" s="387" customFormat="true" ht="22.5" hidden="false" customHeight="true" outlineLevel="0" collapsed="false">
      <c r="A65" s="455" t="s">
        <v>338</v>
      </c>
      <c r="B65" s="459" t="n">
        <v>63352</v>
      </c>
      <c r="C65" s="425" t="n">
        <v>14451</v>
      </c>
      <c r="D65" s="425" t="s">
        <v>272</v>
      </c>
      <c r="E65" s="425" t="n">
        <v>24106</v>
      </c>
      <c r="F65" s="425" t="n">
        <v>11209</v>
      </c>
      <c r="G65" s="425" t="s">
        <v>272</v>
      </c>
      <c r="H65" s="460" t="n">
        <v>25</v>
      </c>
      <c r="I65" s="461" t="n">
        <v>5478</v>
      </c>
      <c r="J65" s="425" t="n">
        <v>4</v>
      </c>
      <c r="K65" s="462" t="n">
        <v>71</v>
      </c>
      <c r="L65" s="462" t="n">
        <v>107</v>
      </c>
      <c r="M65" s="462" t="n">
        <v>814</v>
      </c>
      <c r="N65" s="462" t="s">
        <v>272</v>
      </c>
      <c r="O65" s="462" t="n">
        <v>62</v>
      </c>
      <c r="P65" s="463"/>
      <c r="Q65" s="464" t="n">
        <v>572</v>
      </c>
      <c r="R65" s="465" t="n">
        <v>2</v>
      </c>
      <c r="S65" s="464" t="n">
        <v>649</v>
      </c>
      <c r="T65" s="462" t="s">
        <v>272</v>
      </c>
      <c r="U65" s="466"/>
      <c r="V65" s="461" t="n">
        <v>3551</v>
      </c>
      <c r="W65" s="467" t="n">
        <v>2278</v>
      </c>
      <c r="X65" s="468" t="n">
        <v>992</v>
      </c>
      <c r="Y65" s="469" t="n">
        <v>1283</v>
      </c>
      <c r="Z65" s="470" t="n">
        <v>2000</v>
      </c>
    </row>
    <row r="66" s="387" customFormat="true" ht="22.5" hidden="false" customHeight="true" outlineLevel="0" collapsed="false">
      <c r="A66" s="456" t="s">
        <v>339</v>
      </c>
      <c r="B66" s="409" t="n">
        <v>62961</v>
      </c>
      <c r="C66" s="410" t="n">
        <v>14375</v>
      </c>
      <c r="D66" s="410" t="s">
        <v>272</v>
      </c>
      <c r="E66" s="410" t="n">
        <v>23964</v>
      </c>
      <c r="F66" s="410" t="n">
        <v>11191</v>
      </c>
      <c r="G66" s="410" t="s">
        <v>272</v>
      </c>
      <c r="H66" s="438" t="n">
        <v>26</v>
      </c>
      <c r="I66" s="424" t="n">
        <v>5479</v>
      </c>
      <c r="J66" s="410" t="n">
        <v>7</v>
      </c>
      <c r="K66" s="415" t="n">
        <v>71</v>
      </c>
      <c r="L66" s="415" t="n">
        <v>107</v>
      </c>
      <c r="M66" s="415" t="n">
        <v>818</v>
      </c>
      <c r="N66" s="416" t="s">
        <v>272</v>
      </c>
      <c r="O66" s="415" t="n">
        <v>62</v>
      </c>
      <c r="P66" s="436"/>
      <c r="Q66" s="418" t="n">
        <v>559</v>
      </c>
      <c r="R66" s="419" t="n">
        <v>2</v>
      </c>
      <c r="S66" s="471" t="n">
        <v>669</v>
      </c>
      <c r="T66" s="416" t="s">
        <v>272</v>
      </c>
      <c r="U66" s="472"/>
      <c r="V66" s="472" t="n">
        <v>3495</v>
      </c>
      <c r="W66" s="457" t="n">
        <v>2164</v>
      </c>
      <c r="X66" s="421" t="n">
        <v>996</v>
      </c>
      <c r="Y66" s="458" t="n">
        <v>1290</v>
      </c>
      <c r="Z66" s="422" t="s">
        <v>340</v>
      </c>
    </row>
    <row r="67" s="387" customFormat="true" ht="22.5" hidden="false" customHeight="true" outlineLevel="0" collapsed="false">
      <c r="A67" s="455" t="s">
        <v>341</v>
      </c>
      <c r="B67" s="409" t="n">
        <v>62545</v>
      </c>
      <c r="C67" s="410" t="n">
        <v>14279</v>
      </c>
      <c r="D67" s="410" t="s">
        <v>272</v>
      </c>
      <c r="E67" s="410" t="n">
        <v>23808</v>
      </c>
      <c r="F67" s="410" t="n">
        <v>11159</v>
      </c>
      <c r="G67" s="410" t="s">
        <v>272</v>
      </c>
      <c r="H67" s="438" t="n">
        <v>35</v>
      </c>
      <c r="I67" s="424" t="n">
        <v>5472</v>
      </c>
      <c r="J67" s="410" t="n">
        <v>9</v>
      </c>
      <c r="K67" s="415" t="n">
        <v>71</v>
      </c>
      <c r="L67" s="415" t="n">
        <v>106</v>
      </c>
      <c r="M67" s="415" t="n">
        <v>816</v>
      </c>
      <c r="N67" s="416" t="s">
        <v>272</v>
      </c>
      <c r="O67" s="415" t="n">
        <v>62</v>
      </c>
      <c r="P67" s="436"/>
      <c r="Q67" s="418" t="n">
        <v>541</v>
      </c>
      <c r="R67" s="473" t="n">
        <v>2</v>
      </c>
      <c r="S67" s="471" t="n">
        <v>686</v>
      </c>
      <c r="T67" s="416" t="s">
        <v>272</v>
      </c>
      <c r="U67" s="472"/>
      <c r="V67" s="472" t="n">
        <v>3467</v>
      </c>
      <c r="W67" s="457" t="n">
        <v>2069</v>
      </c>
      <c r="X67" s="472" t="n">
        <v>993</v>
      </c>
      <c r="Y67" s="440" t="n">
        <v>1289</v>
      </c>
      <c r="Z67" s="422" t="s">
        <v>342</v>
      </c>
    </row>
    <row r="68" s="387" customFormat="true" ht="22.5" hidden="false" customHeight="true" outlineLevel="0" collapsed="false">
      <c r="A68" s="455" t="s">
        <v>343</v>
      </c>
      <c r="B68" s="409" t="n">
        <v>62085</v>
      </c>
      <c r="C68" s="410" t="n">
        <v>14174</v>
      </c>
      <c r="D68" s="410" t="s">
        <v>272</v>
      </c>
      <c r="E68" s="410" t="n">
        <v>23633</v>
      </c>
      <c r="F68" s="410" t="n">
        <v>11134</v>
      </c>
      <c r="G68" s="410" t="s">
        <v>272</v>
      </c>
      <c r="H68" s="438" t="n">
        <v>38</v>
      </c>
      <c r="I68" s="424" t="n">
        <v>5450</v>
      </c>
      <c r="J68" s="410" t="n">
        <v>16</v>
      </c>
      <c r="K68" s="415" t="n">
        <v>71</v>
      </c>
      <c r="L68" s="415" t="n">
        <v>106</v>
      </c>
      <c r="M68" s="415" t="n">
        <v>818</v>
      </c>
      <c r="N68" s="416" t="s">
        <v>272</v>
      </c>
      <c r="O68" s="415" t="n">
        <v>63</v>
      </c>
      <c r="P68" s="436"/>
      <c r="Q68" s="418" t="n">
        <v>525</v>
      </c>
      <c r="R68" s="473" t="n">
        <v>2</v>
      </c>
      <c r="S68" s="471" t="n">
        <v>702</v>
      </c>
      <c r="T68" s="416" t="s">
        <v>272</v>
      </c>
      <c r="U68" s="472"/>
      <c r="V68" s="472" t="n">
        <v>3439</v>
      </c>
      <c r="W68" s="457" t="n">
        <v>1955</v>
      </c>
      <c r="X68" s="472" t="n">
        <v>995</v>
      </c>
      <c r="Y68" s="440" t="n">
        <v>1290</v>
      </c>
      <c r="Z68" s="422" t="s">
        <v>344</v>
      </c>
    </row>
    <row r="69" s="387" customFormat="true" ht="22.5" hidden="false" customHeight="true" outlineLevel="0" collapsed="false">
      <c r="A69" s="455" t="s">
        <v>345</v>
      </c>
      <c r="B69" s="409" t="n">
        <v>61631</v>
      </c>
      <c r="C69" s="410" t="n">
        <v>14061</v>
      </c>
      <c r="D69" s="410" t="s">
        <v>272</v>
      </c>
      <c r="E69" s="410" t="n">
        <v>23420</v>
      </c>
      <c r="F69" s="410" t="n">
        <v>11102</v>
      </c>
      <c r="G69" s="410" t="s">
        <v>272</v>
      </c>
      <c r="H69" s="438" t="n">
        <v>47</v>
      </c>
      <c r="I69" s="424" t="n">
        <v>5429</v>
      </c>
      <c r="J69" s="410" t="n">
        <v>18</v>
      </c>
      <c r="K69" s="415" t="n">
        <v>71</v>
      </c>
      <c r="L69" s="415" t="n">
        <v>106</v>
      </c>
      <c r="M69" s="415" t="n">
        <v>822</v>
      </c>
      <c r="N69" s="416" t="s">
        <v>272</v>
      </c>
      <c r="O69" s="415" t="n">
        <v>63</v>
      </c>
      <c r="P69" s="436"/>
      <c r="Q69" s="418" t="n">
        <v>508</v>
      </c>
      <c r="R69" s="473" t="n">
        <v>4</v>
      </c>
      <c r="S69" s="471" t="n">
        <v>709</v>
      </c>
      <c r="T69" s="416" t="s">
        <v>272</v>
      </c>
      <c r="U69" s="472"/>
      <c r="V69" s="472" t="n">
        <v>3444</v>
      </c>
      <c r="W69" s="457" t="n">
        <v>1878</v>
      </c>
      <c r="X69" s="472" t="n">
        <v>999</v>
      </c>
      <c r="Y69" s="440" t="n">
        <v>1280</v>
      </c>
      <c r="Z69" s="422" t="s">
        <v>346</v>
      </c>
    </row>
    <row r="70" s="387" customFormat="true" ht="22.5" hidden="false" customHeight="true" outlineLevel="0" collapsed="false">
      <c r="A70" s="474" t="s">
        <v>347</v>
      </c>
      <c r="B70" s="459" t="n">
        <v>61092</v>
      </c>
      <c r="C70" s="425" t="n">
        <v>13949</v>
      </c>
      <c r="D70" s="425" t="s">
        <v>272</v>
      </c>
      <c r="E70" s="425" t="n">
        <v>23123</v>
      </c>
      <c r="F70" s="425" t="n">
        <v>11035</v>
      </c>
      <c r="G70" s="425" t="s">
        <v>272</v>
      </c>
      <c r="H70" s="460" t="n">
        <v>59</v>
      </c>
      <c r="I70" s="461" t="n">
        <v>5418</v>
      </c>
      <c r="J70" s="425" t="n">
        <v>19</v>
      </c>
      <c r="K70" s="462" t="n">
        <v>71</v>
      </c>
      <c r="L70" s="462" t="n">
        <v>106</v>
      </c>
      <c r="M70" s="462" t="n">
        <v>825</v>
      </c>
      <c r="N70" s="462" t="s">
        <v>272</v>
      </c>
      <c r="O70" s="462" t="n">
        <v>63</v>
      </c>
      <c r="P70" s="463"/>
      <c r="Q70" s="464" t="n">
        <v>488</v>
      </c>
      <c r="R70" s="475" t="n">
        <v>4</v>
      </c>
      <c r="S70" s="476" t="n">
        <v>726</v>
      </c>
      <c r="T70" s="477" t="s">
        <v>272</v>
      </c>
      <c r="U70" s="478"/>
      <c r="V70" s="479" t="n">
        <v>3439</v>
      </c>
      <c r="W70" s="467" t="n">
        <v>1830</v>
      </c>
      <c r="X70" s="480" t="n">
        <v>1002</v>
      </c>
      <c r="Y70" s="466" t="n">
        <v>1277</v>
      </c>
      <c r="Z70" s="470" t="s">
        <v>348</v>
      </c>
    </row>
    <row r="71" s="387" customFormat="true" ht="22.5" hidden="false" customHeight="true" outlineLevel="0" collapsed="false">
      <c r="A71" s="455" t="s">
        <v>349</v>
      </c>
      <c r="B71" s="409" t="n">
        <v>60569</v>
      </c>
      <c r="C71" s="410" t="n">
        <v>13835</v>
      </c>
      <c r="D71" s="410" t="s">
        <v>272</v>
      </c>
      <c r="E71" s="410" t="n">
        <v>22878</v>
      </c>
      <c r="F71" s="410" t="n">
        <v>10992</v>
      </c>
      <c r="G71" s="410" t="s">
        <v>272</v>
      </c>
      <c r="H71" s="438" t="n">
        <v>67</v>
      </c>
      <c r="I71" s="424" t="n">
        <v>5385</v>
      </c>
      <c r="J71" s="410" t="n">
        <v>27</v>
      </c>
      <c r="K71" s="415" t="n">
        <v>71</v>
      </c>
      <c r="L71" s="415" t="n">
        <v>104</v>
      </c>
      <c r="M71" s="415" t="n">
        <v>831</v>
      </c>
      <c r="N71" s="416" t="s">
        <v>272</v>
      </c>
      <c r="O71" s="415" t="n">
        <v>64</v>
      </c>
      <c r="P71" s="473" t="n">
        <v>1</v>
      </c>
      <c r="Q71" s="418" t="n">
        <v>468</v>
      </c>
      <c r="R71" s="473" t="n">
        <v>4</v>
      </c>
      <c r="S71" s="471" t="n">
        <v>744</v>
      </c>
      <c r="T71" s="416" t="s">
        <v>272</v>
      </c>
      <c r="U71" s="472"/>
      <c r="V71" s="481" t="n">
        <v>3441</v>
      </c>
      <c r="W71" s="457" t="n">
        <v>1729</v>
      </c>
      <c r="X71" s="472" t="n">
        <v>1006</v>
      </c>
      <c r="Y71" s="440" t="n">
        <v>1276</v>
      </c>
      <c r="Z71" s="422" t="s">
        <v>350</v>
      </c>
    </row>
    <row r="72" s="387" customFormat="true" ht="22.5" hidden="false" customHeight="true" outlineLevel="0" collapsed="false">
      <c r="A72" s="455" t="s">
        <v>351</v>
      </c>
      <c r="B72" s="409" t="n">
        <v>60072</v>
      </c>
      <c r="C72" s="410" t="n">
        <v>13723</v>
      </c>
      <c r="D72" s="410" t="s">
        <v>272</v>
      </c>
      <c r="E72" s="410" t="n">
        <v>22693</v>
      </c>
      <c r="F72" s="410" t="n">
        <v>10955</v>
      </c>
      <c r="G72" s="410" t="s">
        <v>272</v>
      </c>
      <c r="H72" s="438" t="n">
        <v>70</v>
      </c>
      <c r="I72" s="424" t="n">
        <v>5313</v>
      </c>
      <c r="J72" s="410" t="n">
        <v>32</v>
      </c>
      <c r="K72" s="416" t="s">
        <v>272</v>
      </c>
      <c r="L72" s="416" t="s">
        <v>272</v>
      </c>
      <c r="M72" s="416" t="s">
        <v>272</v>
      </c>
      <c r="N72" s="424" t="n">
        <v>1013</v>
      </c>
      <c r="O72" s="415" t="n">
        <v>64</v>
      </c>
      <c r="P72" s="473" t="n">
        <v>1</v>
      </c>
      <c r="Q72" s="418" t="n">
        <v>434</v>
      </c>
      <c r="R72" s="473" t="n">
        <v>5</v>
      </c>
      <c r="S72" s="471" t="n">
        <v>756</v>
      </c>
      <c r="T72" s="416" t="s">
        <v>272</v>
      </c>
      <c r="U72" s="440"/>
      <c r="V72" s="424" t="n">
        <v>3435</v>
      </c>
      <c r="W72" s="457" t="n">
        <v>1654</v>
      </c>
      <c r="X72" s="472" t="s">
        <v>272</v>
      </c>
      <c r="Y72" s="440" t="n">
        <v>1254</v>
      </c>
      <c r="Z72" s="422" t="s">
        <v>352</v>
      </c>
    </row>
    <row r="73" s="387" customFormat="true" ht="22.5" hidden="false" customHeight="true" outlineLevel="0" collapsed="false">
      <c r="A73" s="455" t="s">
        <v>353</v>
      </c>
      <c r="B73" s="409" t="n">
        <v>59555</v>
      </c>
      <c r="C73" s="410" t="n">
        <v>13626</v>
      </c>
      <c r="D73" s="410" t="s">
        <v>272</v>
      </c>
      <c r="E73" s="410" t="n">
        <v>22476</v>
      </c>
      <c r="F73" s="410" t="n">
        <v>10915</v>
      </c>
      <c r="G73" s="410" t="s">
        <v>272</v>
      </c>
      <c r="H73" s="438" t="n">
        <v>80</v>
      </c>
      <c r="I73" s="424" t="n">
        <v>5243</v>
      </c>
      <c r="J73" s="410" t="n">
        <v>37</v>
      </c>
      <c r="K73" s="416" t="s">
        <v>272</v>
      </c>
      <c r="L73" s="416" t="s">
        <v>272</v>
      </c>
      <c r="M73" s="416" t="s">
        <v>272</v>
      </c>
      <c r="N73" s="424" t="n">
        <v>1026</v>
      </c>
      <c r="O73" s="415" t="n">
        <v>64</v>
      </c>
      <c r="P73" s="473" t="n">
        <v>1</v>
      </c>
      <c r="Q73" s="418" t="n">
        <v>417</v>
      </c>
      <c r="R73" s="473" t="n">
        <v>6</v>
      </c>
      <c r="S73" s="471" t="n">
        <v>765</v>
      </c>
      <c r="T73" s="416" t="s">
        <v>272</v>
      </c>
      <c r="U73" s="440"/>
      <c r="V73" s="424" t="n">
        <v>3401</v>
      </c>
      <c r="W73" s="457" t="n">
        <v>1585</v>
      </c>
      <c r="X73" s="472" t="s">
        <v>272</v>
      </c>
      <c r="Y73" s="440" t="n">
        <v>1246</v>
      </c>
      <c r="Z73" s="422" t="s">
        <v>354</v>
      </c>
    </row>
    <row r="74" s="387" customFormat="true" ht="22.5" hidden="false" customHeight="true" outlineLevel="0" collapsed="false">
      <c r="A74" s="455" t="s">
        <v>355</v>
      </c>
      <c r="B74" s="409" t="n">
        <v>59017</v>
      </c>
      <c r="C74" s="482" t="n">
        <v>13516</v>
      </c>
      <c r="D74" s="410" t="s">
        <v>272</v>
      </c>
      <c r="E74" s="482" t="n">
        <v>22258</v>
      </c>
      <c r="F74" s="482" t="n">
        <v>10864</v>
      </c>
      <c r="G74" s="410" t="s">
        <v>272</v>
      </c>
      <c r="H74" s="473" t="n">
        <v>87</v>
      </c>
      <c r="I74" s="483" t="n">
        <v>5183</v>
      </c>
      <c r="J74" s="482" t="n">
        <v>42</v>
      </c>
      <c r="K74" s="416" t="s">
        <v>272</v>
      </c>
      <c r="L74" s="416" t="s">
        <v>272</v>
      </c>
      <c r="M74" s="416" t="s">
        <v>272</v>
      </c>
      <c r="N74" s="483" t="n">
        <v>1030</v>
      </c>
      <c r="O74" s="440" t="n">
        <v>64</v>
      </c>
      <c r="P74" s="419" t="n">
        <v>1</v>
      </c>
      <c r="Q74" s="472" t="n">
        <v>406</v>
      </c>
      <c r="R74" s="419" t="n">
        <v>6</v>
      </c>
      <c r="S74" s="472" t="n">
        <v>773</v>
      </c>
      <c r="T74" s="416" t="s">
        <v>272</v>
      </c>
      <c r="U74" s="440"/>
      <c r="V74" s="484" t="n">
        <v>3348</v>
      </c>
      <c r="W74" s="485" t="n">
        <v>1533</v>
      </c>
      <c r="X74" s="472" t="s">
        <v>272</v>
      </c>
      <c r="Y74" s="440" t="n">
        <v>1243</v>
      </c>
      <c r="Z74" s="422" t="s">
        <v>356</v>
      </c>
    </row>
    <row r="75" s="490" customFormat="true" ht="22.5" hidden="false" customHeight="true" outlineLevel="0" collapsed="false">
      <c r="A75" s="474" t="s">
        <v>357</v>
      </c>
      <c r="B75" s="459" t="n">
        <v>58418</v>
      </c>
      <c r="C75" s="486" t="n">
        <v>13392</v>
      </c>
      <c r="D75" s="425" t="s">
        <v>272</v>
      </c>
      <c r="E75" s="486" t="n">
        <v>22000</v>
      </c>
      <c r="F75" s="486" t="n">
        <v>10815</v>
      </c>
      <c r="G75" s="425" t="s">
        <v>272</v>
      </c>
      <c r="H75" s="475" t="n">
        <v>88</v>
      </c>
      <c r="I75" s="487" t="n">
        <v>5116</v>
      </c>
      <c r="J75" s="486" t="n">
        <v>48</v>
      </c>
      <c r="K75" s="462" t="s">
        <v>272</v>
      </c>
      <c r="L75" s="462" t="s">
        <v>272</v>
      </c>
      <c r="M75" s="462" t="s">
        <v>272</v>
      </c>
      <c r="N75" s="487" t="n">
        <v>1039</v>
      </c>
      <c r="O75" s="466" t="n">
        <v>58</v>
      </c>
      <c r="P75" s="419" t="n">
        <v>1</v>
      </c>
      <c r="Q75" s="480" t="n">
        <v>395</v>
      </c>
      <c r="R75" s="465" t="n">
        <v>6</v>
      </c>
      <c r="S75" s="480" t="n">
        <v>778</v>
      </c>
      <c r="T75" s="462" t="s">
        <v>272</v>
      </c>
      <c r="U75" s="466"/>
      <c r="V75" s="488" t="n">
        <v>3311</v>
      </c>
      <c r="W75" s="489" t="n">
        <v>1466</v>
      </c>
      <c r="X75" s="480" t="s">
        <v>272</v>
      </c>
      <c r="Y75" s="466" t="n">
        <v>1231</v>
      </c>
      <c r="Z75" s="470" t="s">
        <v>358</v>
      </c>
    </row>
    <row r="76" s="490" customFormat="true" ht="22.5" hidden="false" customHeight="true" outlineLevel="0" collapsed="false">
      <c r="A76" s="455" t="s">
        <v>359</v>
      </c>
      <c r="B76" s="409" t="n">
        <v>57845</v>
      </c>
      <c r="C76" s="482" t="n">
        <v>13299</v>
      </c>
      <c r="D76" s="410" t="s">
        <v>272</v>
      </c>
      <c r="E76" s="482" t="n">
        <v>21721</v>
      </c>
      <c r="F76" s="482" t="n">
        <v>10751</v>
      </c>
      <c r="G76" s="410" t="s">
        <v>272</v>
      </c>
      <c r="H76" s="473" t="n">
        <v>89</v>
      </c>
      <c r="I76" s="483" t="n">
        <v>5060</v>
      </c>
      <c r="J76" s="482" t="n">
        <v>49</v>
      </c>
      <c r="K76" s="416" t="s">
        <v>272</v>
      </c>
      <c r="L76" s="416" t="s">
        <v>272</v>
      </c>
      <c r="M76" s="416" t="s">
        <v>272</v>
      </c>
      <c r="N76" s="483" t="n">
        <v>1049</v>
      </c>
      <c r="O76" s="428" t="n">
        <v>57</v>
      </c>
      <c r="P76" s="491" t="n">
        <v>1</v>
      </c>
      <c r="Q76" s="430" t="n">
        <v>387</v>
      </c>
      <c r="R76" s="473" t="n">
        <v>6</v>
      </c>
      <c r="S76" s="472" t="n">
        <v>780</v>
      </c>
      <c r="T76" s="416" t="s">
        <v>272</v>
      </c>
      <c r="U76" s="472"/>
      <c r="V76" s="483" t="n">
        <v>3266</v>
      </c>
      <c r="W76" s="485" t="n">
        <v>1426</v>
      </c>
      <c r="X76" s="472" t="s">
        <v>272</v>
      </c>
      <c r="Y76" s="440" t="n">
        <v>1224</v>
      </c>
      <c r="Z76" s="435" t="n">
        <v>11</v>
      </c>
    </row>
    <row r="77" s="387" customFormat="true" ht="22.5" hidden="false" customHeight="true" outlineLevel="0" collapsed="false">
      <c r="A77" s="455" t="s">
        <v>360</v>
      </c>
      <c r="B77" s="409" t="n">
        <v>57312</v>
      </c>
      <c r="C77" s="410" t="n">
        <v>13170</v>
      </c>
      <c r="D77" s="410" t="s">
        <v>272</v>
      </c>
      <c r="E77" s="410" t="n">
        <v>21460</v>
      </c>
      <c r="F77" s="410" t="n">
        <v>10699</v>
      </c>
      <c r="G77" s="410" t="s">
        <v>272</v>
      </c>
      <c r="H77" s="473" t="n">
        <v>91</v>
      </c>
      <c r="I77" s="424" t="n">
        <v>5022</v>
      </c>
      <c r="J77" s="410" t="n">
        <v>49</v>
      </c>
      <c r="K77" s="416" t="s">
        <v>272</v>
      </c>
      <c r="L77" s="416" t="s">
        <v>272</v>
      </c>
      <c r="M77" s="416" t="s">
        <v>272</v>
      </c>
      <c r="N77" s="483" t="n">
        <v>1059</v>
      </c>
      <c r="O77" s="415" t="n">
        <v>57</v>
      </c>
      <c r="P77" s="419" t="n">
        <v>1</v>
      </c>
      <c r="Q77" s="418" t="n">
        <v>372</v>
      </c>
      <c r="R77" s="473" t="n">
        <v>7</v>
      </c>
      <c r="S77" s="471" t="n">
        <v>783</v>
      </c>
      <c r="T77" s="416" t="s">
        <v>272</v>
      </c>
      <c r="U77" s="472"/>
      <c r="V77" s="472" t="n">
        <v>3249</v>
      </c>
      <c r="W77" s="457" t="n">
        <v>1392</v>
      </c>
      <c r="X77" s="472" t="s">
        <v>272</v>
      </c>
      <c r="Y77" s="440" t="n">
        <v>1212</v>
      </c>
      <c r="Z77" s="422" t="n">
        <v>12</v>
      </c>
    </row>
    <row r="78" s="387" customFormat="true" ht="22.5" hidden="false" customHeight="true" outlineLevel="0" collapsed="false">
      <c r="A78" s="492" t="s">
        <v>361</v>
      </c>
      <c r="B78" s="493" t="n">
        <v>56657</v>
      </c>
      <c r="C78" s="410" t="n">
        <v>13043</v>
      </c>
      <c r="D78" s="410" t="s">
        <v>272</v>
      </c>
      <c r="E78" s="410" t="n">
        <v>21131</v>
      </c>
      <c r="F78" s="410" t="n">
        <v>10628</v>
      </c>
      <c r="G78" s="410" t="s">
        <v>272</v>
      </c>
      <c r="H78" s="419" t="n">
        <v>93</v>
      </c>
      <c r="I78" s="424" t="n">
        <v>4981</v>
      </c>
      <c r="J78" s="410" t="n">
        <v>50</v>
      </c>
      <c r="K78" s="416" t="s">
        <v>272</v>
      </c>
      <c r="L78" s="416" t="s">
        <v>272</v>
      </c>
      <c r="M78" s="416" t="s">
        <v>272</v>
      </c>
      <c r="N78" s="483" t="n">
        <v>1080</v>
      </c>
      <c r="O78" s="415" t="n">
        <v>57</v>
      </c>
      <c r="P78" s="419" t="n">
        <v>1</v>
      </c>
      <c r="Q78" s="471" t="n">
        <v>359</v>
      </c>
      <c r="R78" s="419" t="n">
        <v>7</v>
      </c>
      <c r="S78" s="471" t="n">
        <v>782</v>
      </c>
      <c r="T78" s="416" t="s">
        <v>272</v>
      </c>
      <c r="U78" s="472"/>
      <c r="V78" s="472" t="n">
        <v>3216</v>
      </c>
      <c r="W78" s="457" t="n">
        <v>1330</v>
      </c>
      <c r="X78" s="421" t="s">
        <v>272</v>
      </c>
      <c r="Y78" s="494" t="n">
        <v>1198</v>
      </c>
      <c r="Z78" s="422" t="n">
        <v>13</v>
      </c>
    </row>
    <row r="79" s="387" customFormat="true" ht="22.5" hidden="false" customHeight="true" outlineLevel="0" collapsed="false">
      <c r="A79" s="492" t="s">
        <v>362</v>
      </c>
      <c r="B79" s="493" t="n">
        <v>56096</v>
      </c>
      <c r="C79" s="410" t="n">
        <v>12905</v>
      </c>
      <c r="D79" s="410" t="s">
        <v>272</v>
      </c>
      <c r="E79" s="410" t="n">
        <v>20852</v>
      </c>
      <c r="F79" s="410" t="n">
        <v>10557</v>
      </c>
      <c r="G79" s="410" t="s">
        <v>272</v>
      </c>
      <c r="H79" s="419" t="n">
        <v>98</v>
      </c>
      <c r="I79" s="424" t="n">
        <v>4963</v>
      </c>
      <c r="J79" s="410" t="n">
        <v>51</v>
      </c>
      <c r="K79" s="416" t="s">
        <v>272</v>
      </c>
      <c r="L79" s="416" t="s">
        <v>272</v>
      </c>
      <c r="M79" s="416" t="s">
        <v>272</v>
      </c>
      <c r="N79" s="482" t="n">
        <v>1096</v>
      </c>
      <c r="O79" s="415" t="n">
        <v>57</v>
      </c>
      <c r="P79" s="473" t="n">
        <v>1</v>
      </c>
      <c r="Q79" s="471" t="n">
        <v>352</v>
      </c>
      <c r="R79" s="419" t="n">
        <v>7</v>
      </c>
      <c r="S79" s="418" t="n">
        <v>781</v>
      </c>
      <c r="T79" s="416" t="s">
        <v>272</v>
      </c>
      <c r="U79" s="440"/>
      <c r="V79" s="424" t="n">
        <v>3206</v>
      </c>
      <c r="W79" s="495" t="n">
        <v>1276</v>
      </c>
      <c r="X79" s="421" t="s">
        <v>272</v>
      </c>
      <c r="Y79" s="494" t="n">
        <v>1190</v>
      </c>
      <c r="Z79" s="422" t="n">
        <v>14</v>
      </c>
    </row>
    <row r="80" s="387" customFormat="true" ht="22.5" hidden="false" customHeight="true" outlineLevel="0" collapsed="false">
      <c r="A80" s="492" t="s">
        <v>363</v>
      </c>
      <c r="B80" s="493" t="n">
        <v>56419</v>
      </c>
      <c r="C80" s="410" t="n">
        <v>11674</v>
      </c>
      <c r="D80" s="410" t="n">
        <v>1943</v>
      </c>
      <c r="E80" s="410" t="n">
        <v>20601</v>
      </c>
      <c r="F80" s="410" t="n">
        <v>10484</v>
      </c>
      <c r="G80" s="410" t="s">
        <v>272</v>
      </c>
      <c r="H80" s="496" t="n">
        <v>100</v>
      </c>
      <c r="I80" s="424" t="n">
        <v>4939</v>
      </c>
      <c r="J80" s="410" t="n">
        <v>52</v>
      </c>
      <c r="K80" s="416" t="s">
        <v>272</v>
      </c>
      <c r="L80" s="416" t="s">
        <v>272</v>
      </c>
      <c r="M80" s="416" t="s">
        <v>272</v>
      </c>
      <c r="N80" s="482" t="n">
        <v>1114</v>
      </c>
      <c r="O80" s="415" t="n">
        <v>57</v>
      </c>
      <c r="P80" s="473" t="n">
        <v>2</v>
      </c>
      <c r="Q80" s="471" t="n">
        <v>346</v>
      </c>
      <c r="R80" s="419" t="n">
        <v>7</v>
      </c>
      <c r="S80" s="418" t="n">
        <v>779</v>
      </c>
      <c r="T80" s="416" t="s">
        <v>272</v>
      </c>
      <c r="U80" s="440"/>
      <c r="V80" s="424" t="n">
        <v>3201</v>
      </c>
      <c r="W80" s="472" t="n">
        <v>1229</v>
      </c>
      <c r="X80" s="421" t="s">
        <v>272</v>
      </c>
      <c r="Y80" s="472" t="n">
        <v>1182</v>
      </c>
      <c r="Z80" s="422" t="n">
        <v>15</v>
      </c>
    </row>
    <row r="81" s="490" customFormat="true" ht="22.5" hidden="false" customHeight="true" outlineLevel="0" collapsed="false">
      <c r="A81" s="497" t="s">
        <v>364</v>
      </c>
      <c r="B81" s="498" t="n">
        <v>56473</v>
      </c>
      <c r="C81" s="499" t="n">
        <v>11252</v>
      </c>
      <c r="D81" s="499" t="n">
        <v>2822</v>
      </c>
      <c r="E81" s="499" t="n">
        <v>20313</v>
      </c>
      <c r="F81" s="499" t="n">
        <v>10404</v>
      </c>
      <c r="G81" s="499" t="n">
        <v>22</v>
      </c>
      <c r="H81" s="500" t="n">
        <v>104</v>
      </c>
      <c r="I81" s="501" t="n">
        <v>4925</v>
      </c>
      <c r="J81" s="499" t="n">
        <v>52</v>
      </c>
      <c r="K81" s="502" t="s">
        <v>272</v>
      </c>
      <c r="L81" s="502" t="s">
        <v>272</v>
      </c>
      <c r="M81" s="502" t="s">
        <v>272</v>
      </c>
      <c r="N81" s="503" t="n">
        <v>1125</v>
      </c>
      <c r="O81" s="502" t="n">
        <v>57</v>
      </c>
      <c r="P81" s="504" t="n">
        <v>2</v>
      </c>
      <c r="Q81" s="505" t="n">
        <v>341</v>
      </c>
      <c r="R81" s="506" t="n">
        <v>7</v>
      </c>
      <c r="S81" s="507" t="n">
        <v>777</v>
      </c>
      <c r="T81" s="502" t="s">
        <v>272</v>
      </c>
      <c r="U81" s="508"/>
      <c r="V81" s="501" t="n">
        <v>3183</v>
      </c>
      <c r="W81" s="509" t="n">
        <v>1200</v>
      </c>
      <c r="X81" s="510" t="s">
        <v>272</v>
      </c>
      <c r="Y81" s="509" t="n">
        <v>1175</v>
      </c>
      <c r="Z81" s="511" t="n">
        <v>16</v>
      </c>
    </row>
    <row r="82" s="513" customFormat="true" ht="12.75" hidden="false" customHeight="true" outlineLevel="0" collapsed="false">
      <c r="A82" s="512" t="s">
        <v>365</v>
      </c>
      <c r="M82" s="514" t="s">
        <v>366</v>
      </c>
      <c r="N82" s="514"/>
      <c r="X82" s="515"/>
    </row>
    <row r="83" s="513" customFormat="true" ht="12.75" hidden="false" customHeight="true" outlineLevel="0" collapsed="false">
      <c r="A83" s="516" t="s">
        <v>367</v>
      </c>
      <c r="M83" s="514" t="s">
        <v>368</v>
      </c>
      <c r="N83" s="514"/>
      <c r="X83" s="515"/>
    </row>
    <row r="84" s="513" customFormat="true" ht="12.75" hidden="false" customHeight="true" outlineLevel="0" collapsed="false">
      <c r="A84" s="516" t="s">
        <v>369</v>
      </c>
      <c r="M84" s="514" t="s">
        <v>370</v>
      </c>
      <c r="N84" s="517"/>
      <c r="X84" s="515"/>
    </row>
    <row r="85" s="513" customFormat="true" ht="12.75" hidden="false" customHeight="true" outlineLevel="0" collapsed="false">
      <c r="A85" s="516" t="s">
        <v>371</v>
      </c>
      <c r="M85" s="517" t="s">
        <v>372</v>
      </c>
      <c r="X85" s="515"/>
    </row>
    <row r="86" s="513" customFormat="true" ht="12.75" hidden="false" customHeight="true" outlineLevel="0" collapsed="false">
      <c r="A86" s="516" t="s">
        <v>373</v>
      </c>
      <c r="X86" s="515"/>
    </row>
    <row r="87" customFormat="false" ht="13.5" hidden="false" customHeight="false" outlineLevel="0" collapsed="false">
      <c r="A87" s="518" t="s">
        <v>374</v>
      </c>
      <c r="M87" s="518"/>
    </row>
  </sheetData>
  <mergeCells count="22">
    <mergeCell ref="A2:Z2"/>
    <mergeCell ref="A5:A6"/>
    <mergeCell ref="H5:I5"/>
    <mergeCell ref="P5:Q5"/>
    <mergeCell ref="R5:S5"/>
    <mergeCell ref="U5:V5"/>
    <mergeCell ref="Z5:Z6"/>
    <mergeCell ref="H6:I6"/>
    <mergeCell ref="P6:Q6"/>
    <mergeCell ref="R6:S6"/>
    <mergeCell ref="U6:V6"/>
    <mergeCell ref="A49:Z49"/>
    <mergeCell ref="A52:A53"/>
    <mergeCell ref="H52:I52"/>
    <mergeCell ref="P52:Q52"/>
    <mergeCell ref="R52:S52"/>
    <mergeCell ref="U52:V52"/>
    <mergeCell ref="Z52:Z53"/>
    <mergeCell ref="H53:I53"/>
    <mergeCell ref="P53:Q53"/>
    <mergeCell ref="R53:S53"/>
    <mergeCell ref="U53:V53"/>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1:46:16Z</dcterms:created>
  <dc:creator>文部科学省</dc:creator>
  <dc:description/>
  <dc:language>en-US</dc:language>
  <cp:lastModifiedBy>m</cp:lastModifiedBy>
  <cp:lastPrinted>2017-03-13T09:22:18Z</cp:lastPrinted>
  <dcterms:modified xsi:type="dcterms:W3CDTF">2017-03-21T06:53:38Z</dcterms:modified>
  <cp:revision>0</cp:revision>
  <dc:subject/>
  <dc:title>1.学校教育総括</dc:title>
</cp:coreProperties>
</file>